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3248</definedName>
    <definedName function="false" hidden="false" localSheetId="0" name="Excel_BuiltIn__FilterDatabase" vbProcedure="false">sheet1!$B$3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121">
  <si>
    <t xml:space="preserve">表Ⅲ－１－９　都道府県・代表輸送機関別年間出荷量（産業業種別）　－重量－</t>
  </si>
  <si>
    <t xml:space="preserve">産業業種名</t>
  </si>
  <si>
    <t xml:space="preserve">合　　　　　　　　計</t>
  </si>
  <si>
    <t xml:space="preserve">（年間調査　単位：トン）</t>
  </si>
  <si>
    <t xml:space="preserve">代表輸送機関</t>
  </si>
  <si>
    <t xml:space="preserve">ト　　　ラ　　　ッ　　　ク</t>
  </si>
  <si>
    <t xml:space="preserve">鉄　　道</t>
  </si>
  <si>
    <t xml:space="preserve">自 家 用</t>
  </si>
  <si>
    <t xml:space="preserve">営 業 用</t>
  </si>
  <si>
    <t xml:space="preserve">計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 都道府県</t>
  </si>
  <si>
    <t xml:space="preserve">トラック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金　　　          属</t>
  </si>
  <si>
    <t xml:space="preserve">石　  炭 ・ 亜    炭</t>
  </si>
  <si>
    <t xml:space="preserve">原 油 ・ 天 然 ガ ス</t>
  </si>
  <si>
    <t xml:space="preserve">採石業、砂・砂利・玉石採取</t>
  </si>
  <si>
    <t xml:space="preserve">窯 業 原 料 用 鉱 物</t>
  </si>
  <si>
    <t xml:space="preserve">そ の 他 の 鉱 業</t>
  </si>
  <si>
    <t xml:space="preserve">鉱　 　　業　 　　計</t>
  </si>
  <si>
    <t xml:space="preserve">食　     料  　 　品</t>
  </si>
  <si>
    <t xml:space="preserve">飲 料・たばこ・飼 料</t>
  </si>
  <si>
    <t xml:space="preserve">繊 　             維</t>
  </si>
  <si>
    <t xml:space="preserve">木　材 ・ 木  製  品</t>
  </si>
  <si>
    <t xml:space="preserve">家  具 ・ 装  備  品</t>
  </si>
  <si>
    <t xml:space="preserve">パルプ・紙・紙加工品</t>
  </si>
  <si>
    <t xml:space="preserve">印　　刷　・　同　関　連</t>
  </si>
  <si>
    <t xml:space="preserve">化 　             学</t>
  </si>
  <si>
    <t xml:space="preserve">石油製品・石炭製品</t>
  </si>
  <si>
    <t xml:space="preserve">プラスチック製品</t>
  </si>
  <si>
    <t xml:space="preserve">ゴ    ム    製    品</t>
  </si>
  <si>
    <t xml:space="preserve">なめし革・同製品・毛皮</t>
  </si>
  <si>
    <t xml:space="preserve">窯 業 ・ 土 石 製 品</t>
  </si>
  <si>
    <t xml:space="preserve">鉄　              鋼</t>
  </si>
  <si>
    <t xml:space="preserve">非  　鉄　  金    属</t>
  </si>
  <si>
    <t xml:space="preserve">金    属 　 製　  品</t>
  </si>
  <si>
    <t xml:space="preserve">は ん 用 機 械 器 具</t>
  </si>
  <si>
    <t xml:space="preserve">生 産 用 機 械 器 具</t>
  </si>
  <si>
    <t xml:space="preserve">業 務 用 機 械 器 具</t>
  </si>
  <si>
    <t xml:space="preserve">電子部品・デバイス・電子回路</t>
  </si>
  <si>
    <t xml:space="preserve">電 気 機 械 器 具</t>
  </si>
  <si>
    <t xml:space="preserve">情 報 通 信 機 械 器 具</t>
  </si>
  <si>
    <t xml:space="preserve">輸 送 用 機 械 器 具</t>
  </si>
  <si>
    <t xml:space="preserve">そ の 他 の 製 造 業</t>
  </si>
  <si>
    <t xml:space="preserve">製　  造 　 業  　計</t>
  </si>
  <si>
    <t xml:space="preserve">各    種  　商    品</t>
  </si>
  <si>
    <t xml:space="preserve">繊       維       品</t>
  </si>
  <si>
    <t xml:space="preserve">衣  服 ・ 身の回り品</t>
  </si>
  <si>
    <t xml:space="preserve">農 畜 産 物･水 産 物</t>
  </si>
  <si>
    <t xml:space="preserve">食　  料 ・ 飲  　料</t>
  </si>
  <si>
    <t xml:space="preserve">建    築 　 材    料</t>
  </si>
  <si>
    <t xml:space="preserve">化　  学 　 製 　 品</t>
  </si>
  <si>
    <t xml:space="preserve">鉱 物 ・ 金 属 材 料</t>
  </si>
  <si>
    <t xml:space="preserve">再    生 　 資  　源</t>
  </si>
  <si>
    <t xml:space="preserve">一　般　機　械　器　具</t>
  </si>
  <si>
    <t xml:space="preserve">自　　　動　　　車</t>
  </si>
  <si>
    <t xml:space="preserve">電　気　機　械　器　具</t>
  </si>
  <si>
    <t xml:space="preserve">そ の 他 の 機 械 器 具</t>
  </si>
  <si>
    <t xml:space="preserve">家具・建具・じゅう器</t>
  </si>
  <si>
    <t xml:space="preserve">医 薬 品 ・ 化 粧 品</t>
  </si>
  <si>
    <t xml:space="preserve">そ の 他 の 卸 売 業</t>
  </si>
  <si>
    <t xml:space="preserve">卸  　売　  業  　計</t>
  </si>
  <si>
    <t xml:space="preserve">１ ・ ２ ・ ３   類</t>
  </si>
  <si>
    <t xml:space="preserve">野　　　        　積</t>
  </si>
  <si>
    <t xml:space="preserve">貯  　蔵 　 そ　  う</t>
  </si>
  <si>
    <t xml:space="preserve">危  険  品（建  屋）</t>
  </si>
  <si>
    <t xml:space="preserve">危  険  品（タンク）</t>
  </si>
  <si>
    <t xml:space="preserve">水　            　面</t>
  </si>
  <si>
    <t xml:space="preserve">冷　　            蔵</t>
  </si>
  <si>
    <t xml:space="preserve">倉　　庫　　業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  <numFmt numFmtId="168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62"/>
    <col collapsed="false" customWidth="true" hidden="false" outlineLevel="0" max="10" min="3" style="3" width="12.62"/>
    <col collapsed="false" customWidth="true" hidden="false" outlineLevel="0" max="19" min="11" style="1" width="9.62"/>
    <col collapsed="false" customWidth="false" hidden="false" outlineLevel="0" max="64" min="20" style="1" width="8.99"/>
    <col collapsed="false" customWidth="false" hidden="false" outlineLevel="0" max="65" min="65" style="4" width="8.99"/>
    <col collapsed="false" customWidth="false" hidden="false" outlineLevel="0" max="257" min="66" style="1" width="8.99"/>
  </cols>
  <sheetData>
    <row r="2" customFormat="false" ht="13.5" hidden="false" customHeight="true" outlineLevel="0" collapsed="false">
      <c r="B2" s="5" t="s">
        <v>0</v>
      </c>
      <c r="C2" s="6"/>
    </row>
    <row r="4" customFormat="false" ht="13.5" hidden="false" customHeight="true" outlineLevel="0" collapsed="false">
      <c r="B4" s="7" t="s">
        <v>1</v>
      </c>
      <c r="C4" s="7" t="s">
        <v>2</v>
      </c>
      <c r="D4" s="7"/>
    </row>
    <row r="5" s="3" customFormat="true" ht="14.1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10" t="s">
        <v>3</v>
      </c>
    </row>
    <row r="6" s="3" customFormat="true" ht="14.1" hidden="false" customHeight="true" outlineLevel="0" collapsed="false">
      <c r="B6" s="11" t="s">
        <v>4</v>
      </c>
      <c r="C6" s="12"/>
      <c r="D6" s="13" t="s">
        <v>5</v>
      </c>
      <c r="E6" s="13"/>
      <c r="F6" s="13"/>
      <c r="G6" s="14"/>
      <c r="H6" s="14"/>
      <c r="I6" s="14"/>
      <c r="J6" s="15"/>
    </row>
    <row r="7" s="3" customFormat="true" ht="14.1" hidden="false" customHeight="true" outlineLevel="0" collapsed="false">
      <c r="B7" s="16"/>
      <c r="C7" s="17" t="s">
        <v>6</v>
      </c>
      <c r="D7" s="18" t="s">
        <v>7</v>
      </c>
      <c r="E7" s="18" t="s">
        <v>8</v>
      </c>
      <c r="F7" s="19" t="s">
        <v>9</v>
      </c>
      <c r="G7" s="19" t="s">
        <v>10</v>
      </c>
      <c r="H7" s="19" t="s">
        <v>11</v>
      </c>
      <c r="I7" s="20" t="s">
        <v>12</v>
      </c>
      <c r="J7" s="21" t="s">
        <v>13</v>
      </c>
      <c r="K7" s="22"/>
    </row>
    <row r="8" s="3" customFormat="true" ht="14.1" hidden="false" customHeight="true" outlineLevel="0" collapsed="false">
      <c r="B8" s="23" t="s">
        <v>14</v>
      </c>
      <c r="C8" s="24"/>
      <c r="D8" s="25" t="s">
        <v>15</v>
      </c>
      <c r="E8" s="25" t="s">
        <v>15</v>
      </c>
      <c r="F8" s="26"/>
      <c r="G8" s="26"/>
      <c r="H8" s="26"/>
      <c r="I8" s="26"/>
      <c r="J8" s="27"/>
    </row>
    <row r="9" s="3" customFormat="true" ht="12" hidden="false" customHeight="true" outlineLevel="0" collapsed="false">
      <c r="B9" s="17" t="s">
        <v>16</v>
      </c>
      <c r="C9" s="28" t="n">
        <f aca="false">SUM(C401,C1801,C2753,C3201)</f>
        <v>2513557.051</v>
      </c>
      <c r="D9" s="29" t="n">
        <f aca="false">SUM(D401,D1801,D2753,D3201)</f>
        <v>9960793.343</v>
      </c>
      <c r="E9" s="29" t="n">
        <f aca="false">SUM(E401,E1801,E2753,E3201)</f>
        <v>78690920.753</v>
      </c>
      <c r="F9" s="29" t="n">
        <f aca="false">SUM(F401,F1801,F2753,F3201)</f>
        <v>88651714.096</v>
      </c>
      <c r="G9" s="29" t="n">
        <f aca="false">SUM(G401,G1801,G2753,G3201)</f>
        <v>19249305.101</v>
      </c>
      <c r="H9" s="29" t="n">
        <f aca="false">SUM(H401,H1801,H2753,H3201)</f>
        <v>52334.252</v>
      </c>
      <c r="I9" s="29" t="n">
        <f aca="false">SUM(I401,I1801,I2753,I3201)</f>
        <v>6728561.223</v>
      </c>
      <c r="J9" s="30" t="n">
        <f aca="false">SUM(J401,J1801,J2753,J3201)</f>
        <v>117195471.723</v>
      </c>
    </row>
    <row r="10" s="3" customFormat="true" ht="12" hidden="false" customHeight="true" outlineLevel="0" collapsed="false">
      <c r="B10" s="17" t="s">
        <v>17</v>
      </c>
      <c r="C10" s="28" t="n">
        <f aca="false">SUM(C402,C1802,C2754,C3202)</f>
        <v>330060.142</v>
      </c>
      <c r="D10" s="29" t="n">
        <f aca="false">SUM(D402,D1802,D2754,D3202)</f>
        <v>5946577.347</v>
      </c>
      <c r="E10" s="29" t="n">
        <f aca="false">SUM(E402,E1802,E2754,E3202)</f>
        <v>14307619.938</v>
      </c>
      <c r="F10" s="29" t="n">
        <f aca="false">SUM(F402,F1802,F2754,F3202)</f>
        <v>20254197.285</v>
      </c>
      <c r="G10" s="29" t="n">
        <f aca="false">SUM(G402,G1802,G2754,G3202)</f>
        <v>5506141.719</v>
      </c>
      <c r="H10" s="29" t="n">
        <f aca="false">SUM(H402,H1802,H2754,H3202)</f>
        <v>946.103</v>
      </c>
      <c r="I10" s="29" t="n">
        <f aca="false">SUM(I402,I1802,I2754,I3202)</f>
        <v>3234961.495</v>
      </c>
      <c r="J10" s="30" t="n">
        <f aca="false">SUM(J402,J1802,J2754,J3202)</f>
        <v>29326306.744</v>
      </c>
    </row>
    <row r="11" s="3" customFormat="true" ht="12" hidden="false" customHeight="true" outlineLevel="0" collapsed="false">
      <c r="B11" s="17" t="s">
        <v>18</v>
      </c>
      <c r="C11" s="28" t="n">
        <f aca="false">SUM(C403,C1803,C2755,C3203)</f>
        <v>1783294.656</v>
      </c>
      <c r="D11" s="29" t="n">
        <f aca="false">SUM(D403,D1803,D2755,D3203)</f>
        <v>9577887.721</v>
      </c>
      <c r="E11" s="29" t="n">
        <f aca="false">SUM(E403,E1803,E2755,E3203)</f>
        <v>12836763.51</v>
      </c>
      <c r="F11" s="29" t="n">
        <f aca="false">SUM(F403,F1803,F2755,F3203)</f>
        <v>22414651.231</v>
      </c>
      <c r="G11" s="29" t="n">
        <f aca="false">SUM(G403,G1803,G2755,G3203)</f>
        <v>1995858.145</v>
      </c>
      <c r="H11" s="29" t="n">
        <f aca="false">SUM(H403,H1803,H2755,H3203)</f>
        <v>1091.548</v>
      </c>
      <c r="I11" s="29" t="n">
        <f aca="false">SUM(I403,I1803,I2755,I3203)</f>
        <v>211790.313</v>
      </c>
      <c r="J11" s="30" t="n">
        <f aca="false">SUM(J403,J1803,J2755,J3203)</f>
        <v>26406685.893</v>
      </c>
    </row>
    <row r="12" s="3" customFormat="true" ht="12" hidden="false" customHeight="true" outlineLevel="0" collapsed="false">
      <c r="B12" s="17" t="s">
        <v>19</v>
      </c>
      <c r="C12" s="28" t="n">
        <f aca="false">SUM(C404,C1804,C2756,C3204)</f>
        <v>1442724.665</v>
      </c>
      <c r="D12" s="29" t="n">
        <f aca="false">SUM(D404,D1804,D2756,D3204)</f>
        <v>12548912.979</v>
      </c>
      <c r="E12" s="29" t="n">
        <f aca="false">SUM(E404,E1804,E2756,E3204)</f>
        <v>32315746.941</v>
      </c>
      <c r="F12" s="29" t="n">
        <f aca="false">SUM(F404,F1804,F2756,F3204)</f>
        <v>44864659.92</v>
      </c>
      <c r="G12" s="29" t="n">
        <f aca="false">SUM(G404,G1804,G2756,G3204)</f>
        <v>4293536.325</v>
      </c>
      <c r="H12" s="29" t="n">
        <f aca="false">SUM(H404,H1804,H2756,H3204)</f>
        <v>1468.784</v>
      </c>
      <c r="I12" s="29" t="n">
        <f aca="false">SUM(I404,I1804,I2756,I3204)</f>
        <v>917966.442</v>
      </c>
      <c r="J12" s="30" t="n">
        <f aca="false">SUM(J404,J1804,J2756,J3204)</f>
        <v>51520356.136</v>
      </c>
    </row>
    <row r="13" s="3" customFormat="true" ht="12" hidden="false" customHeight="true" outlineLevel="0" collapsed="false">
      <c r="B13" s="17" t="s">
        <v>20</v>
      </c>
      <c r="C13" s="28" t="n">
        <f aca="false">SUM(C405,C1805,C2757,C3205)</f>
        <v>203014.667</v>
      </c>
      <c r="D13" s="29" t="n">
        <f aca="false">SUM(D405,D1805,D2757,D3205)</f>
        <v>8463377.055</v>
      </c>
      <c r="E13" s="29" t="n">
        <f aca="false">SUM(E405,E1805,E2757,E3205)</f>
        <v>6728591.11</v>
      </c>
      <c r="F13" s="29" t="n">
        <f aca="false">SUM(F405,F1805,F2757,F3205)</f>
        <v>15191968.165</v>
      </c>
      <c r="G13" s="29" t="n">
        <f aca="false">SUM(G405,G1805,G2757,G3205)</f>
        <v>209787.056</v>
      </c>
      <c r="H13" s="29" t="n">
        <f aca="false">SUM(H405,H1805,H2757,H3205)</f>
        <v>2421.153</v>
      </c>
      <c r="I13" s="29" t="n">
        <f aca="false">SUM(I405,I1805,I2757,I3205)</f>
        <v>9302.277</v>
      </c>
      <c r="J13" s="30" t="n">
        <f aca="false">SUM(J405,J1805,J2757,J3205)</f>
        <v>15616493.318</v>
      </c>
    </row>
    <row r="14" s="3" customFormat="true" ht="12" hidden="false" customHeight="true" outlineLevel="0" collapsed="false">
      <c r="B14" s="17" t="s">
        <v>21</v>
      </c>
      <c r="C14" s="28" t="n">
        <f aca="false">SUM(C406,C1806,C2758,C3206)</f>
        <v>117829.58</v>
      </c>
      <c r="D14" s="29" t="n">
        <f aca="false">SUM(D406,D1806,D2758,D3206)</f>
        <v>4195779.657</v>
      </c>
      <c r="E14" s="29" t="n">
        <f aca="false">SUM(E406,E1806,E2758,E3206)</f>
        <v>9986612.822</v>
      </c>
      <c r="F14" s="29" t="n">
        <f aca="false">SUM(F406,F1806,F2758,F3206)</f>
        <v>14182392.479</v>
      </c>
      <c r="G14" s="29" t="n">
        <f aca="false">SUM(G406,G1806,G2758,G3206)</f>
        <v>14134.118</v>
      </c>
      <c r="H14" s="29" t="n">
        <f aca="false">SUM(H406,H1806,H2758,H3206)</f>
        <v>1811.897</v>
      </c>
      <c r="I14" s="29" t="n">
        <f aca="false">SUM(I406,I1806,I2758,I3206)</f>
        <v>318050.401</v>
      </c>
      <c r="J14" s="30" t="n">
        <f aca="false">SUM(J406,J1806,J2758,J3206)</f>
        <v>14634218.475</v>
      </c>
    </row>
    <row r="15" s="3" customFormat="true" ht="12" hidden="false" customHeight="true" outlineLevel="0" collapsed="false">
      <c r="B15" s="17" t="s">
        <v>22</v>
      </c>
      <c r="C15" s="28" t="n">
        <f aca="false">SUM(C407,C1807,C2759,C3207)</f>
        <v>131414.362</v>
      </c>
      <c r="D15" s="29" t="n">
        <f aca="false">SUM(D407,D1807,D2759,D3207)</f>
        <v>17105856.156</v>
      </c>
      <c r="E15" s="29" t="n">
        <f aca="false">SUM(E407,E1807,E2759,E3207)</f>
        <v>17527009.295</v>
      </c>
      <c r="F15" s="29" t="n">
        <f aca="false">SUM(F407,F1807,F2759,F3207)</f>
        <v>34632865.451</v>
      </c>
      <c r="G15" s="29" t="n">
        <f aca="false">SUM(G407,G1807,G2759,G3207)</f>
        <v>1295509.634</v>
      </c>
      <c r="H15" s="29" t="n">
        <f aca="false">SUM(H407,H1807,H2759,H3207)</f>
        <v>19127.881</v>
      </c>
      <c r="I15" s="29" t="n">
        <f aca="false">SUM(I407,I1807,I2759,I3207)</f>
        <v>413014.966</v>
      </c>
      <c r="J15" s="30" t="n">
        <f aca="false">SUM(J407,J1807,J2759,J3207)</f>
        <v>36491932.294</v>
      </c>
    </row>
    <row r="16" s="3" customFormat="true" ht="12" hidden="false" customHeight="true" outlineLevel="0" collapsed="false">
      <c r="B16" s="17" t="s">
        <v>23</v>
      </c>
      <c r="C16" s="28" t="n">
        <f aca="false">SUM(C408,C1808,C2760,C3208)</f>
        <v>476560.942</v>
      </c>
      <c r="D16" s="29" t="n">
        <f aca="false">SUM(D408,D1808,D2760,D3208)</f>
        <v>27523747.999</v>
      </c>
      <c r="E16" s="29" t="n">
        <f aca="false">SUM(E408,E1808,E2760,E3208)</f>
        <v>51312593.962</v>
      </c>
      <c r="F16" s="29" t="n">
        <f aca="false">SUM(F408,F1808,F2760,F3208)</f>
        <v>78836341.961</v>
      </c>
      <c r="G16" s="29" t="n">
        <f aca="false">SUM(G408,G1808,G2760,G3208)</f>
        <v>14163298.861</v>
      </c>
      <c r="H16" s="29" t="n">
        <f aca="false">SUM(H408,H1808,H2760,H3208)</f>
        <v>10935.057</v>
      </c>
      <c r="I16" s="29" t="n">
        <f aca="false">SUM(I408,I1808,I2760,I3208)</f>
        <v>12133339.441</v>
      </c>
      <c r="J16" s="30" t="n">
        <f aca="false">SUM(J408,J1808,J2760,J3208)</f>
        <v>105620476.262</v>
      </c>
    </row>
    <row r="17" s="3" customFormat="true" ht="12" hidden="false" customHeight="true" outlineLevel="0" collapsed="false">
      <c r="B17" s="17" t="s">
        <v>24</v>
      </c>
      <c r="C17" s="28" t="n">
        <f aca="false">SUM(C409,C1809,C2761,C3209)</f>
        <v>187801.604</v>
      </c>
      <c r="D17" s="29" t="n">
        <f aca="false">SUM(D409,D1809,D2761,D3209)</f>
        <v>20343894.672</v>
      </c>
      <c r="E17" s="29" t="n">
        <f aca="false">SUM(E409,E1809,E2761,E3209)</f>
        <v>32355415.684</v>
      </c>
      <c r="F17" s="29" t="n">
        <f aca="false">SUM(F409,F1809,F2761,F3209)</f>
        <v>52699310.356</v>
      </c>
      <c r="G17" s="29" t="n">
        <f aca="false">SUM(G409,G1809,G2761,G3209)</f>
        <v>246264.462</v>
      </c>
      <c r="H17" s="29" t="n">
        <f aca="false">SUM(H409,H1809,H2761,H3209)</f>
        <v>5068.022</v>
      </c>
      <c r="I17" s="29" t="n">
        <f aca="false">SUM(I409,I1809,I2761,I3209)</f>
        <v>1471905.021</v>
      </c>
      <c r="J17" s="30" t="n">
        <f aca="false">SUM(J409,J1809,J2761,J3209)</f>
        <v>54610349.465</v>
      </c>
    </row>
    <row r="18" s="3" customFormat="true" ht="12" hidden="false" customHeight="true" outlineLevel="0" collapsed="false">
      <c r="B18" s="31" t="s">
        <v>25</v>
      </c>
      <c r="C18" s="32" t="n">
        <f aca="false">SUM(C410,C1810,C2762,C3210)</f>
        <v>169114.602</v>
      </c>
      <c r="D18" s="33" t="n">
        <f aca="false">SUM(D410,D1810,D2762,D3210)</f>
        <v>10294343.002</v>
      </c>
      <c r="E18" s="33" t="n">
        <f aca="false">SUM(E410,E1810,E2762,E3210)</f>
        <v>30270497.236</v>
      </c>
      <c r="F18" s="33" t="n">
        <f aca="false">SUM(F410,F1810,F2762,F3210)</f>
        <v>40564840.238</v>
      </c>
      <c r="G18" s="33" t="n">
        <f aca="false">SUM(G410,G1810,G2762,G3210)</f>
        <v>155010.733</v>
      </c>
      <c r="H18" s="33" t="n">
        <f aca="false">SUM(H410,H1810,H2762,H3210)</f>
        <v>9204.215</v>
      </c>
      <c r="I18" s="33" t="n">
        <f aca="false">SUM(I410,I1810,I2762,I3210)</f>
        <v>2261058.042</v>
      </c>
      <c r="J18" s="34" t="n">
        <f aca="false">SUM(J410,J1810,J2762,J3210)</f>
        <v>43159227.83</v>
      </c>
    </row>
    <row r="19" s="3" customFormat="true" ht="12" hidden="false" customHeight="true" outlineLevel="0" collapsed="false">
      <c r="B19" s="17" t="s">
        <v>26</v>
      </c>
      <c r="C19" s="28" t="n">
        <f aca="false">SUM(C411,C1811,C2763,C3211)</f>
        <v>1536918.579</v>
      </c>
      <c r="D19" s="29" t="n">
        <f aca="false">SUM(D411,D1811,D2763,D3211)</f>
        <v>24013451.077</v>
      </c>
      <c r="E19" s="29" t="n">
        <f aca="false">SUM(E411,E1811,E2763,E3211)</f>
        <v>60262796.643</v>
      </c>
      <c r="F19" s="29" t="n">
        <f aca="false">SUM(F411,F1811,F2763,F3211)</f>
        <v>84276247.72</v>
      </c>
      <c r="G19" s="29" t="n">
        <f aca="false">SUM(G411,G1811,G2763,G3211)</f>
        <v>338720.087</v>
      </c>
      <c r="H19" s="29" t="n">
        <f aca="false">SUM(H411,H1811,H2763,H3211)</f>
        <v>7400.693</v>
      </c>
      <c r="I19" s="29" t="n">
        <f aca="false">SUM(I411,I1811,I2763,I3211)</f>
        <v>999627.551</v>
      </c>
      <c r="J19" s="30" t="n">
        <f aca="false">SUM(J411,J1811,J2763,J3211)</f>
        <v>87158914.63</v>
      </c>
    </row>
    <row r="20" s="3" customFormat="true" ht="12" hidden="false" customHeight="true" outlineLevel="0" collapsed="false">
      <c r="B20" s="17" t="s">
        <v>27</v>
      </c>
      <c r="C20" s="28" t="n">
        <f aca="false">SUM(C412,C1812,C2764,C3212)</f>
        <v>4004775.173</v>
      </c>
      <c r="D20" s="29" t="n">
        <f aca="false">SUM(D412,D1812,D2764,D3212)</f>
        <v>18639718.56</v>
      </c>
      <c r="E20" s="29" t="n">
        <f aca="false">SUM(E412,E1812,E2764,E3212)</f>
        <v>94367077.77</v>
      </c>
      <c r="F20" s="29" t="n">
        <f aca="false">SUM(F412,F1812,F2764,F3212)</f>
        <v>113006796.33</v>
      </c>
      <c r="G20" s="29" t="n">
        <f aca="false">SUM(G412,G1812,G2764,G3212)</f>
        <v>45542062.557</v>
      </c>
      <c r="H20" s="29" t="n">
        <f aca="false">SUM(H412,H1812,H2764,H3212)</f>
        <v>29560.054</v>
      </c>
      <c r="I20" s="29" t="n">
        <f aca="false">SUM(I412,I1812,I2764,I3212)</f>
        <v>15408228.53</v>
      </c>
      <c r="J20" s="30" t="n">
        <f aca="false">SUM(J412,J1812,J2764,J3212)</f>
        <v>177991422.644</v>
      </c>
    </row>
    <row r="21" s="3" customFormat="true" ht="12" hidden="false" customHeight="true" outlineLevel="0" collapsed="false">
      <c r="B21" s="17" t="s">
        <v>28</v>
      </c>
      <c r="C21" s="28" t="n">
        <f aca="false">SUM(C413,C1813,C2765,C3213)</f>
        <v>229093.211</v>
      </c>
      <c r="D21" s="29" t="n">
        <f aca="false">SUM(D413,D1813,D2765,D3213)</f>
        <v>32356640.816</v>
      </c>
      <c r="E21" s="29" t="n">
        <f aca="false">SUM(E413,E1813,E2765,E3213)</f>
        <v>71931750.99</v>
      </c>
      <c r="F21" s="29" t="n">
        <f aca="false">SUM(F413,F1813,F2765,F3213)</f>
        <v>104288391.806</v>
      </c>
      <c r="G21" s="29" t="n">
        <f aca="false">SUM(G413,G1813,G2765,G3213)</f>
        <v>310295.164</v>
      </c>
      <c r="H21" s="29" t="n">
        <f aca="false">SUM(H413,H1813,H2765,H3213)</f>
        <v>122063.524</v>
      </c>
      <c r="I21" s="29" t="n">
        <f aca="false">SUM(I413,I1813,I2765,I3213)</f>
        <v>2907485.618</v>
      </c>
      <c r="J21" s="30" t="n">
        <f aca="false">SUM(J413,J1813,J2765,J3213)</f>
        <v>107857329.323</v>
      </c>
    </row>
    <row r="22" s="3" customFormat="true" ht="12" hidden="false" customHeight="true" outlineLevel="0" collapsed="false">
      <c r="B22" s="17" t="s">
        <v>29</v>
      </c>
      <c r="C22" s="28" t="n">
        <f aca="false">SUM(C414,C1814,C2766,C3214)</f>
        <v>3397897.024</v>
      </c>
      <c r="D22" s="29" t="n">
        <f aca="false">SUM(D414,D1814,D2766,D3214)</f>
        <v>26302890.967</v>
      </c>
      <c r="E22" s="29" t="n">
        <f aca="false">SUM(E414,E1814,E2766,E3214)</f>
        <v>84318256.566</v>
      </c>
      <c r="F22" s="29" t="n">
        <f aca="false">SUM(F414,F1814,F2766,F3214)</f>
        <v>110621147.533</v>
      </c>
      <c r="G22" s="29" t="n">
        <f aca="false">SUM(G414,G1814,G2766,G3214)</f>
        <v>16081491.735</v>
      </c>
      <c r="H22" s="29" t="n">
        <f aca="false">SUM(H414,H1814,H2766,H3214)</f>
        <v>48196.674</v>
      </c>
      <c r="I22" s="29" t="n">
        <f aca="false">SUM(I414,I1814,I2766,I3214)</f>
        <v>15261202.663</v>
      </c>
      <c r="J22" s="30" t="n">
        <f aca="false">SUM(J414,J1814,J2766,J3214)</f>
        <v>145409935.629</v>
      </c>
    </row>
    <row r="23" s="3" customFormat="true" ht="12" hidden="false" customHeight="true" outlineLevel="0" collapsed="false">
      <c r="B23" s="17" t="s">
        <v>30</v>
      </c>
      <c r="C23" s="28" t="n">
        <f aca="false">SUM(C415,C1815,C2767,C3215)</f>
        <v>1263824.793</v>
      </c>
      <c r="D23" s="29" t="n">
        <f aca="false">SUM(D415,D1815,D2767,D3215)</f>
        <v>17748547.402</v>
      </c>
      <c r="E23" s="29" t="n">
        <f aca="false">SUM(E415,E1815,E2767,E3215)</f>
        <v>32061629.575</v>
      </c>
      <c r="F23" s="29" t="n">
        <f aca="false">SUM(F415,F1815,F2767,F3215)</f>
        <v>49810176.977</v>
      </c>
      <c r="G23" s="29" t="n">
        <f aca="false">SUM(G415,G1815,G2767,G3215)</f>
        <v>1507562.746</v>
      </c>
      <c r="H23" s="29" t="n">
        <f aca="false">SUM(H415,H1815,H2767,H3215)</f>
        <v>2862.379</v>
      </c>
      <c r="I23" s="29" t="n">
        <f aca="false">SUM(I415,I1815,I2767,I3215)</f>
        <v>1032824.483</v>
      </c>
      <c r="J23" s="30" t="n">
        <f aca="false">SUM(J415,J1815,J2767,J3215)</f>
        <v>53617251.378</v>
      </c>
    </row>
    <row r="24" s="3" customFormat="true" ht="12" hidden="false" customHeight="true" outlineLevel="0" collapsed="false">
      <c r="B24" s="17" t="s">
        <v>31</v>
      </c>
      <c r="C24" s="28" t="n">
        <f aca="false">SUM(C416,C1816,C2768,C3216)</f>
        <v>527912.883</v>
      </c>
      <c r="D24" s="29" t="n">
        <f aca="false">SUM(D416,D1816,D2768,D3216)</f>
        <v>6805952.572</v>
      </c>
      <c r="E24" s="29" t="n">
        <f aca="false">SUM(E416,E1816,E2768,E3216)</f>
        <v>20688764.848</v>
      </c>
      <c r="F24" s="29" t="n">
        <f aca="false">SUM(F416,F1816,F2768,F3216)</f>
        <v>27494717.42</v>
      </c>
      <c r="G24" s="29" t="n">
        <f aca="false">SUM(G416,G1816,G2768,G3216)</f>
        <v>98895.271</v>
      </c>
      <c r="H24" s="29" t="n">
        <f aca="false">SUM(H416,H1816,H2768,H3216)</f>
        <v>45482.288</v>
      </c>
      <c r="I24" s="29" t="n">
        <f aca="false">SUM(I416,I1816,I2768,I3216)</f>
        <v>55712.371</v>
      </c>
      <c r="J24" s="30" t="n">
        <f aca="false">SUM(J416,J1816,J2768,J3216)</f>
        <v>28222720.233</v>
      </c>
    </row>
    <row r="25" s="3" customFormat="true" ht="12" hidden="false" customHeight="true" outlineLevel="0" collapsed="false">
      <c r="B25" s="17" t="s">
        <v>32</v>
      </c>
      <c r="C25" s="28" t="n">
        <f aca="false">SUM(C417,C1817,C2769,C3217)</f>
        <v>26203.881</v>
      </c>
      <c r="D25" s="29" t="n">
        <f aca="false">SUM(D417,D1817,D2769,D3217)</f>
        <v>10078275.981</v>
      </c>
      <c r="E25" s="29" t="n">
        <f aca="false">SUM(E417,E1817,E2769,E3217)</f>
        <v>8194162.381</v>
      </c>
      <c r="F25" s="29" t="n">
        <f aca="false">SUM(F417,F1817,F2769,F3217)</f>
        <v>18272438.362</v>
      </c>
      <c r="G25" s="29" t="n">
        <f aca="false">SUM(G417,G1817,G2769,G3217)</f>
        <v>8494.476</v>
      </c>
      <c r="H25" s="29" t="n">
        <f aca="false">SUM(H417,H1817,H2769,H3217)</f>
        <v>1999.97</v>
      </c>
      <c r="I25" s="29" t="n">
        <f aca="false">SUM(I417,I1817,I2769,I3217)</f>
        <v>206713.394</v>
      </c>
      <c r="J25" s="30" t="n">
        <f aca="false">SUM(J417,J1817,J2769,J3217)</f>
        <v>18515850.083</v>
      </c>
    </row>
    <row r="26" s="3" customFormat="true" ht="12" hidden="false" customHeight="true" outlineLevel="0" collapsed="false">
      <c r="B26" s="17" t="s">
        <v>33</v>
      </c>
      <c r="C26" s="28" t="n">
        <f aca="false">SUM(C418,C1818,C2770,C3218)</f>
        <v>20541.273</v>
      </c>
      <c r="D26" s="29" t="n">
        <f aca="false">SUM(D418,D1818,D2770,D3218)</f>
        <v>3496474.784</v>
      </c>
      <c r="E26" s="29" t="n">
        <f aca="false">SUM(E418,E1818,E2770,E3218)</f>
        <v>11602943.619</v>
      </c>
      <c r="F26" s="29" t="n">
        <f aca="false">SUM(F418,F1818,F2770,F3218)</f>
        <v>15099418.403</v>
      </c>
      <c r="G26" s="29" t="n">
        <f aca="false">SUM(G418,G1818,G2770,G3218)</f>
        <v>5176.046</v>
      </c>
      <c r="H26" s="29" t="n">
        <f aca="false">SUM(H418,H1818,H2770,H3218)</f>
        <v>3240.04</v>
      </c>
      <c r="I26" s="29" t="n">
        <f aca="false">SUM(I418,I1818,I2770,I3218)</f>
        <v>108772.014</v>
      </c>
      <c r="J26" s="30" t="n">
        <f aca="false">SUM(J418,J1818,J2770,J3218)</f>
        <v>15237147.776</v>
      </c>
    </row>
    <row r="27" s="3" customFormat="true" ht="12" hidden="false" customHeight="true" outlineLevel="0" collapsed="false">
      <c r="B27" s="17" t="s">
        <v>34</v>
      </c>
      <c r="C27" s="28" t="n">
        <f aca="false">SUM(C419,C1819,C2771,C3219)</f>
        <v>27809.698</v>
      </c>
      <c r="D27" s="29" t="n">
        <f aca="false">SUM(D419,D1819,D2771,D3219)</f>
        <v>5779579.359</v>
      </c>
      <c r="E27" s="29" t="n">
        <f aca="false">SUM(E419,E1819,E2771,E3219)</f>
        <v>8185665.8</v>
      </c>
      <c r="F27" s="29" t="n">
        <f aca="false">SUM(F419,F1819,F2771,F3219)</f>
        <v>13965245.159</v>
      </c>
      <c r="G27" s="29" t="n">
        <f aca="false">SUM(G419,G1819,G2771,G3219)</f>
        <v>9436.958</v>
      </c>
      <c r="H27" s="29" t="n">
        <f aca="false">SUM(H419,H1819,H2771,H3219)</f>
        <v>1105.763</v>
      </c>
      <c r="I27" s="29" t="n">
        <f aca="false">SUM(I419,I1819,I2771,I3219)</f>
        <v>33195.939</v>
      </c>
      <c r="J27" s="30" t="n">
        <f aca="false">SUM(J419,J1819,J2771,J3219)</f>
        <v>14036793.517</v>
      </c>
    </row>
    <row r="28" s="3" customFormat="true" ht="12" hidden="false" customHeight="true" outlineLevel="0" collapsed="false">
      <c r="B28" s="17" t="s">
        <v>35</v>
      </c>
      <c r="C28" s="28" t="n">
        <f aca="false">SUM(C420,C1820,C2772,C3220)</f>
        <v>220652.289</v>
      </c>
      <c r="D28" s="29" t="n">
        <f aca="false">SUM(D420,D1820,D2772,D3220)</f>
        <v>19728489.355</v>
      </c>
      <c r="E28" s="29" t="n">
        <f aca="false">SUM(E420,E1820,E2772,E3220)</f>
        <v>19405525.81</v>
      </c>
      <c r="F28" s="29" t="n">
        <f aca="false">SUM(F420,F1820,F2772,F3220)</f>
        <v>39134015.165</v>
      </c>
      <c r="G28" s="29" t="n">
        <f aca="false">SUM(G420,G1820,G2772,G3220)</f>
        <v>5458.452</v>
      </c>
      <c r="H28" s="29" t="n">
        <f aca="false">SUM(H420,H1820,H2772,H3220)</f>
        <v>1742.584</v>
      </c>
      <c r="I28" s="29" t="n">
        <f aca="false">SUM(I420,I1820,I2772,I3220)</f>
        <v>54709.498</v>
      </c>
      <c r="J28" s="30" t="n">
        <f aca="false">SUM(J420,J1820,J2772,J3220)</f>
        <v>39416577.988</v>
      </c>
    </row>
    <row r="29" s="3" customFormat="true" ht="12" hidden="false" customHeight="true" outlineLevel="0" collapsed="false">
      <c r="B29" s="35" t="s">
        <v>36</v>
      </c>
      <c r="C29" s="36" t="n">
        <f aca="false">SUM(C421,C1821,C2773,C3221)</f>
        <v>503463.098</v>
      </c>
      <c r="D29" s="37" t="n">
        <f aca="false">SUM(D421,D1821,D2773,D3221)</f>
        <v>14301052.795</v>
      </c>
      <c r="E29" s="37" t="n">
        <f aca="false">SUM(E421,E1821,E2773,E3221)</f>
        <v>34498860.035</v>
      </c>
      <c r="F29" s="37" t="n">
        <f aca="false">SUM(F421,F1821,F2773,F3221)</f>
        <v>48799912.83</v>
      </c>
      <c r="G29" s="37" t="n">
        <f aca="false">SUM(G421,G1821,G2773,G3221)</f>
        <v>78095.509</v>
      </c>
      <c r="H29" s="37" t="n">
        <f aca="false">SUM(H421,H1821,H2773,H3221)</f>
        <v>1287.014</v>
      </c>
      <c r="I29" s="37" t="n">
        <f aca="false">SUM(I421,I1821,I2773,I3221)</f>
        <v>1578114.926</v>
      </c>
      <c r="J29" s="38" t="n">
        <f aca="false">SUM(J421,J1821,J2773,J3221)</f>
        <v>50960873.377</v>
      </c>
    </row>
    <row r="30" s="3" customFormat="true" ht="12" hidden="false" customHeight="true" outlineLevel="0" collapsed="false">
      <c r="B30" s="17" t="s">
        <v>37</v>
      </c>
      <c r="C30" s="28" t="n">
        <f aca="false">SUM(C422,C1822,C2774,C3222)</f>
        <v>765870.354</v>
      </c>
      <c r="D30" s="29" t="n">
        <f aca="false">SUM(D422,D1822,D2774,D3222)</f>
        <v>25511275.853</v>
      </c>
      <c r="E30" s="29" t="n">
        <f aca="false">SUM(E422,E1822,E2774,E3222)</f>
        <v>55855492.624</v>
      </c>
      <c r="F30" s="29" t="n">
        <f aca="false">SUM(F422,F1822,F2774,F3222)</f>
        <v>81366768.477</v>
      </c>
      <c r="G30" s="29" t="n">
        <f aca="false">SUM(G422,G1822,G2774,G3222)</f>
        <v>708751.683</v>
      </c>
      <c r="H30" s="29" t="n">
        <f aca="false">SUM(H422,H1822,H2774,H3222)</f>
        <v>29293.736</v>
      </c>
      <c r="I30" s="29" t="n">
        <f aca="false">SUM(I422,I1822,I2774,I3222)</f>
        <v>912403.358</v>
      </c>
      <c r="J30" s="30" t="n">
        <f aca="false">SUM(J422,J1822,J2774,J3222)</f>
        <v>83783087.608</v>
      </c>
    </row>
    <row r="31" s="3" customFormat="true" ht="12" hidden="false" customHeight="true" outlineLevel="0" collapsed="false">
      <c r="B31" s="17" t="s">
        <v>38</v>
      </c>
      <c r="C31" s="28" t="n">
        <f aca="false">SUM(C423,C1823,C2775,C3223)</f>
        <v>650670.213</v>
      </c>
      <c r="D31" s="29" t="n">
        <f aca="false">SUM(D423,D1823,D2775,D3223)</f>
        <v>58193311.172</v>
      </c>
      <c r="E31" s="29" t="n">
        <f aca="false">SUM(E423,E1823,E2775,E3223)</f>
        <v>117648093.069</v>
      </c>
      <c r="F31" s="29" t="n">
        <f aca="false">SUM(F423,F1823,F2775,F3223)</f>
        <v>175841404.241</v>
      </c>
      <c r="G31" s="29" t="n">
        <f aca="false">SUM(G423,G1823,G2775,G3223)</f>
        <v>22976082.892</v>
      </c>
      <c r="H31" s="29" t="n">
        <f aca="false">SUM(H423,H1823,H2775,H3223)</f>
        <v>31267.209</v>
      </c>
      <c r="I31" s="29" t="n">
        <f aca="false">SUM(I423,I1823,I2775,I3223)</f>
        <v>4032477.206</v>
      </c>
      <c r="J31" s="30" t="n">
        <f aca="false">SUM(J423,J1823,J2775,J3223)</f>
        <v>203531901.761</v>
      </c>
    </row>
    <row r="32" s="3" customFormat="true" ht="12" hidden="false" customHeight="true" outlineLevel="0" collapsed="false">
      <c r="B32" s="17" t="s">
        <v>39</v>
      </c>
      <c r="C32" s="28" t="n">
        <f aca="false">SUM(C424,C1824,C2776,C3224)</f>
        <v>1440837.4</v>
      </c>
      <c r="D32" s="29" t="n">
        <f aca="false">SUM(D424,D1824,D2776,D3224)</f>
        <v>8692592.994</v>
      </c>
      <c r="E32" s="29" t="n">
        <f aca="false">SUM(E424,E1824,E2776,E3224)</f>
        <v>41689758.732</v>
      </c>
      <c r="F32" s="29" t="n">
        <f aca="false">SUM(F424,F1824,F2776,F3224)</f>
        <v>50382351.726</v>
      </c>
      <c r="G32" s="29" t="n">
        <f aca="false">SUM(G424,G1824,G2776,G3224)</f>
        <v>15564318.77</v>
      </c>
      <c r="H32" s="29" t="n">
        <f aca="false">SUM(H424,H1824,H2776,H3224)</f>
        <v>1838.458</v>
      </c>
      <c r="I32" s="29" t="n">
        <f aca="false">SUM(I424,I1824,I2776,I3224)</f>
        <v>6291070.713</v>
      </c>
      <c r="J32" s="30" t="n">
        <f aca="false">SUM(J424,J1824,J2776,J3224)</f>
        <v>73680417.067</v>
      </c>
    </row>
    <row r="33" s="3" customFormat="true" ht="12" hidden="false" customHeight="true" outlineLevel="0" collapsed="false">
      <c r="B33" s="17" t="s">
        <v>40</v>
      </c>
      <c r="C33" s="28" t="n">
        <f aca="false">SUM(C425,C1825,C2777,C3225)</f>
        <v>114458.344</v>
      </c>
      <c r="D33" s="29" t="n">
        <f aca="false">SUM(D425,D1825,D2777,D3225)</f>
        <v>7276455.126</v>
      </c>
      <c r="E33" s="29" t="n">
        <f aca="false">SUM(E425,E1825,E2777,E3225)</f>
        <v>22110022.731</v>
      </c>
      <c r="F33" s="29" t="n">
        <f aca="false">SUM(F425,F1825,F2777,F3225)</f>
        <v>29386477.857</v>
      </c>
      <c r="G33" s="29" t="n">
        <f aca="false">SUM(G425,G1825,G2777,G3225)</f>
        <v>188479.239</v>
      </c>
      <c r="H33" s="29" t="n">
        <f aca="false">SUM(H425,H1825,H2777,H3225)</f>
        <v>484.933</v>
      </c>
      <c r="I33" s="29" t="n">
        <f aca="false">SUM(I425,I1825,I2777,I3225)</f>
        <v>174774.471</v>
      </c>
      <c r="J33" s="30" t="n">
        <f aca="false">SUM(J425,J1825,J2777,J3225)</f>
        <v>29864674.844</v>
      </c>
    </row>
    <row r="34" s="3" customFormat="true" ht="12" hidden="false" customHeight="true" outlineLevel="0" collapsed="false">
      <c r="B34" s="17" t="s">
        <v>41</v>
      </c>
      <c r="C34" s="28" t="n">
        <f aca="false">SUM(C426,C1826,C2778,C3226)</f>
        <v>75506.728</v>
      </c>
      <c r="D34" s="29" t="n">
        <f aca="false">SUM(D426,D1826,D2778,D3226)</f>
        <v>12533857.005</v>
      </c>
      <c r="E34" s="29" t="n">
        <f aca="false">SUM(E426,E1826,E2778,E3226)</f>
        <v>17596901.145</v>
      </c>
      <c r="F34" s="29" t="n">
        <f aca="false">SUM(F426,F1826,F2778,F3226)</f>
        <v>30130758.15</v>
      </c>
      <c r="G34" s="29" t="n">
        <f aca="false">SUM(G426,G1826,G2778,G3226)</f>
        <v>394256.309</v>
      </c>
      <c r="H34" s="29" t="n">
        <f aca="false">SUM(H426,H1826,H2778,H3226)</f>
        <v>4786.933</v>
      </c>
      <c r="I34" s="29" t="n">
        <f aca="false">SUM(I426,I1826,I2778,I3226)</f>
        <v>83536.089</v>
      </c>
      <c r="J34" s="30" t="n">
        <f aca="false">SUM(J426,J1826,J2778,J3226)</f>
        <v>30688844.209</v>
      </c>
    </row>
    <row r="35" s="3" customFormat="true" ht="12" hidden="false" customHeight="true" outlineLevel="0" collapsed="false">
      <c r="B35" s="17" t="s">
        <v>42</v>
      </c>
      <c r="C35" s="28" t="n">
        <f aca="false">SUM(C427,C1827,C2779,C3227)</f>
        <v>610789.006</v>
      </c>
      <c r="D35" s="29" t="n">
        <f aca="false">SUM(D427,D1827,D2779,D3227)</f>
        <v>24135935.57</v>
      </c>
      <c r="E35" s="29" t="n">
        <f aca="false">SUM(E427,E1827,E2779,E3227)</f>
        <v>101444918.629</v>
      </c>
      <c r="F35" s="29" t="n">
        <f aca="false">SUM(F427,F1827,F2779,F3227)</f>
        <v>125580854.199</v>
      </c>
      <c r="G35" s="29" t="n">
        <f aca="false">SUM(G427,G1827,G2779,G3227)</f>
        <v>11795635.209</v>
      </c>
      <c r="H35" s="29" t="n">
        <f aca="false">SUM(H427,H1827,H2779,H3227)</f>
        <v>30920.14</v>
      </c>
      <c r="I35" s="29" t="n">
        <f aca="false">SUM(I427,I1827,I2779,I3227)</f>
        <v>3228717.687</v>
      </c>
      <c r="J35" s="30" t="n">
        <f aca="false">SUM(J427,J1827,J2779,J3227)</f>
        <v>141246916.241</v>
      </c>
    </row>
    <row r="36" s="3" customFormat="true" ht="12" hidden="false" customHeight="true" outlineLevel="0" collapsed="false">
      <c r="B36" s="17" t="s">
        <v>43</v>
      </c>
      <c r="C36" s="28" t="n">
        <f aca="false">SUM(C428,C1828,C2780,C3228)</f>
        <v>363767.292</v>
      </c>
      <c r="D36" s="29" t="n">
        <f aca="false">SUM(D428,D1828,D2780,D3228)</f>
        <v>19516772.33</v>
      </c>
      <c r="E36" s="29" t="n">
        <f aca="false">SUM(E428,E1828,E2780,E3228)</f>
        <v>59709600.294</v>
      </c>
      <c r="F36" s="29" t="n">
        <f aca="false">SUM(F428,F1828,F2780,F3228)</f>
        <v>79226372.624</v>
      </c>
      <c r="G36" s="29" t="n">
        <f aca="false">SUM(G428,G1828,G2780,G3228)</f>
        <v>18014502.718</v>
      </c>
      <c r="H36" s="29" t="n">
        <f aca="false">SUM(H428,H1828,H2780,H3228)</f>
        <v>31696.14</v>
      </c>
      <c r="I36" s="29" t="n">
        <f aca="false">SUM(I428,I1828,I2780,I3228)</f>
        <v>4049498.498</v>
      </c>
      <c r="J36" s="30" t="n">
        <f aca="false">SUM(J428,J1828,J2780,J3228)</f>
        <v>101685837.272</v>
      </c>
    </row>
    <row r="37" s="3" customFormat="true" ht="12" hidden="false" customHeight="true" outlineLevel="0" collapsed="false">
      <c r="B37" s="17" t="s">
        <v>44</v>
      </c>
      <c r="C37" s="28" t="n">
        <f aca="false">SUM(C429,C1829,C2781,C3229)</f>
        <v>41832.789</v>
      </c>
      <c r="D37" s="29" t="n">
        <f aca="false">SUM(D429,D1829,D2781,D3229)</f>
        <v>4253883.419</v>
      </c>
      <c r="E37" s="29" t="n">
        <f aca="false">SUM(E429,E1829,E2781,E3229)</f>
        <v>6002145.978</v>
      </c>
      <c r="F37" s="29" t="n">
        <f aca="false">SUM(F429,F1829,F2781,F3229)</f>
        <v>10256029.397</v>
      </c>
      <c r="G37" s="29" t="n">
        <f aca="false">SUM(G429,G1829,G2781,G3229)</f>
        <v>29997.496</v>
      </c>
      <c r="H37" s="29" t="n">
        <f aca="false">SUM(H429,H1829,H2781,H3229)</f>
        <v>1830.873</v>
      </c>
      <c r="I37" s="29" t="n">
        <f aca="false">SUM(I429,I1829,I2781,I3229)</f>
        <v>60244.942</v>
      </c>
      <c r="J37" s="30" t="n">
        <f aca="false">SUM(J429,J1829,J2781,J3229)</f>
        <v>10389935.497</v>
      </c>
    </row>
    <row r="38" s="3" customFormat="true" ht="12" hidden="false" customHeight="true" outlineLevel="0" collapsed="false">
      <c r="B38" s="39" t="s">
        <v>45</v>
      </c>
      <c r="C38" s="40" t="n">
        <f aca="false">SUM(C430,C1830,C2782,C3230)</f>
        <v>124994.246</v>
      </c>
      <c r="D38" s="41" t="n">
        <f aca="false">SUM(D430,D1830,D2782,D3230)</f>
        <v>3930545.351</v>
      </c>
      <c r="E38" s="41" t="n">
        <f aca="false">SUM(E430,E1830,E2782,E3230)</f>
        <v>8485076.371</v>
      </c>
      <c r="F38" s="41" t="n">
        <f aca="false">SUM(F430,F1830,F2782,F3230)</f>
        <v>12415621.722</v>
      </c>
      <c r="G38" s="41" t="n">
        <f aca="false">SUM(G430,G1830,G2782,G3230)</f>
        <v>6816353.917</v>
      </c>
      <c r="H38" s="41" t="n">
        <f aca="false">SUM(H430,H1830,H2782,H3230)</f>
        <v>0.352</v>
      </c>
      <c r="I38" s="41" t="n">
        <f aca="false">SUM(I430,I1830,I2782,I3230)</f>
        <v>5599837.743</v>
      </c>
      <c r="J38" s="42" t="n">
        <f aca="false">SUM(J430,J1830,J2782,J3230)</f>
        <v>24956807.98</v>
      </c>
    </row>
    <row r="39" s="3" customFormat="true" ht="12" hidden="false" customHeight="true" outlineLevel="0" collapsed="false">
      <c r="B39" s="17" t="s">
        <v>46</v>
      </c>
      <c r="C39" s="28" t="n">
        <f aca="false">SUM(C431,C1831,C2783,C3231)</f>
        <v>222065.387</v>
      </c>
      <c r="D39" s="29" t="n">
        <f aca="false">SUM(D431,D1831,D2783,D3231)</f>
        <v>3348823.592</v>
      </c>
      <c r="E39" s="29" t="n">
        <f aca="false">SUM(E431,E1831,E2783,E3231)</f>
        <v>4431721.701</v>
      </c>
      <c r="F39" s="29" t="n">
        <f aca="false">SUM(F431,F1831,F2783,F3231)</f>
        <v>7780545.293</v>
      </c>
      <c r="G39" s="29" t="n">
        <f aca="false">SUM(G431,G1831,G2783,G3231)</f>
        <v>9297.806</v>
      </c>
      <c r="H39" s="29" t="n">
        <f aca="false">SUM(H431,H1831,H2783,H3231)</f>
        <v>623.893</v>
      </c>
      <c r="I39" s="29" t="n">
        <f aca="false">SUM(I431,I1831,I2783,I3231)</f>
        <v>19400</v>
      </c>
      <c r="J39" s="30" t="n">
        <f aca="false">SUM(J431,J1831,J2783,J3231)</f>
        <v>8031932.379</v>
      </c>
    </row>
    <row r="40" s="3" customFormat="true" ht="12" hidden="false" customHeight="true" outlineLevel="0" collapsed="false">
      <c r="B40" s="17" t="s">
        <v>47</v>
      </c>
      <c r="C40" s="28" t="n">
        <f aca="false">SUM(C432,C1832,C2784,C3232)</f>
        <v>19292.435</v>
      </c>
      <c r="D40" s="29" t="n">
        <f aca="false">SUM(D432,D1832,D2784,D3232)</f>
        <v>6246002.761</v>
      </c>
      <c r="E40" s="29" t="n">
        <f aca="false">SUM(E432,E1832,E2784,E3232)</f>
        <v>6634671.042</v>
      </c>
      <c r="F40" s="29" t="n">
        <f aca="false">SUM(F432,F1832,F2784,F3232)</f>
        <v>12880673.803</v>
      </c>
      <c r="G40" s="29" t="n">
        <f aca="false">SUM(G432,G1832,G2784,G3232)</f>
        <v>20789.072</v>
      </c>
      <c r="H40" s="29" t="n">
        <f aca="false">SUM(H432,H1832,H2784,H3232)</f>
        <v>0</v>
      </c>
      <c r="I40" s="29" t="n">
        <f aca="false">SUM(I432,I1832,I2784,I3232)</f>
        <v>58161.135</v>
      </c>
      <c r="J40" s="30" t="n">
        <f aca="false">SUM(J432,J1832,J2784,J3232)</f>
        <v>12978916.445</v>
      </c>
    </row>
    <row r="41" s="3" customFormat="true" ht="12" hidden="false" customHeight="true" outlineLevel="0" collapsed="false">
      <c r="B41" s="17" t="s">
        <v>48</v>
      </c>
      <c r="C41" s="28" t="n">
        <f aca="false">SUM(C433,C1833,C2785,C3233)</f>
        <v>280317.233</v>
      </c>
      <c r="D41" s="29" t="n">
        <f aca="false">SUM(D433,D1833,D2785,D3233)</f>
        <v>5180981.385</v>
      </c>
      <c r="E41" s="29" t="n">
        <f aca="false">SUM(E433,E1833,E2785,E3233)</f>
        <v>54368767.928</v>
      </c>
      <c r="F41" s="29" t="n">
        <f aca="false">SUM(F433,F1833,F2785,F3233)</f>
        <v>59549749.313</v>
      </c>
      <c r="G41" s="29" t="n">
        <f aca="false">SUM(G433,G1833,G2785,G3233)</f>
        <v>18704369.245</v>
      </c>
      <c r="H41" s="29" t="n">
        <f aca="false">SUM(H433,H1833,H2785,H3233)</f>
        <v>3130.705</v>
      </c>
      <c r="I41" s="29" t="n">
        <f aca="false">SUM(I433,I1833,I2785,I3233)</f>
        <v>8226441.418</v>
      </c>
      <c r="J41" s="30" t="n">
        <f aca="false">SUM(J433,J1833,J2785,J3233)</f>
        <v>86764007.914</v>
      </c>
    </row>
    <row r="42" s="3" customFormat="true" ht="12" hidden="false" customHeight="true" outlineLevel="0" collapsed="false">
      <c r="B42" s="17" t="s">
        <v>49</v>
      </c>
      <c r="C42" s="28" t="n">
        <f aca="false">SUM(C434,C1834,C2786,C3234)</f>
        <v>226476.526</v>
      </c>
      <c r="D42" s="29" t="n">
        <f aca="false">SUM(D434,D1834,D2786,D3234)</f>
        <v>10337634.127</v>
      </c>
      <c r="E42" s="29" t="n">
        <f aca="false">SUM(E434,E1834,E2786,E3234)</f>
        <v>38265076.32</v>
      </c>
      <c r="F42" s="29" t="n">
        <f aca="false">SUM(F434,F1834,F2786,F3234)</f>
        <v>48602710.447</v>
      </c>
      <c r="G42" s="29" t="n">
        <f aca="false">SUM(G434,G1834,G2786,G3234)</f>
        <v>10007343.443</v>
      </c>
      <c r="H42" s="29" t="n">
        <f aca="false">SUM(H434,H1834,H2786,H3234)</f>
        <v>30350.23</v>
      </c>
      <c r="I42" s="29" t="n">
        <f aca="false">SUM(I434,I1834,I2786,I3234)</f>
        <v>6174678.268</v>
      </c>
      <c r="J42" s="30" t="n">
        <f aca="false">SUM(J434,J1834,J2786,J3234)</f>
        <v>65041558.914</v>
      </c>
    </row>
    <row r="43" s="3" customFormat="true" ht="12" hidden="false" customHeight="true" outlineLevel="0" collapsed="false">
      <c r="B43" s="17" t="s">
        <v>50</v>
      </c>
      <c r="C43" s="28" t="n">
        <f aca="false">SUM(C435,C1835,C2787,C3235)</f>
        <v>772918.181</v>
      </c>
      <c r="D43" s="29" t="n">
        <f aca="false">SUM(D435,D1835,D2787,D3235)</f>
        <v>10334997.963</v>
      </c>
      <c r="E43" s="29" t="n">
        <f aca="false">SUM(E435,E1835,E2787,E3235)</f>
        <v>33255101.713</v>
      </c>
      <c r="F43" s="29" t="n">
        <f aca="false">SUM(F435,F1835,F2787,F3235)</f>
        <v>43590099.676</v>
      </c>
      <c r="G43" s="29" t="n">
        <f aca="false">SUM(G435,G1835,G2787,G3235)</f>
        <v>24797241.497</v>
      </c>
      <c r="H43" s="29" t="n">
        <f aca="false">SUM(H435,H1835,H2787,H3235)</f>
        <v>4262.036</v>
      </c>
      <c r="I43" s="29" t="n">
        <f aca="false">SUM(I435,I1835,I2787,I3235)</f>
        <v>6875887.602</v>
      </c>
      <c r="J43" s="30" t="n">
        <f aca="false">SUM(J435,J1835,J2787,J3235)</f>
        <v>76040408.992</v>
      </c>
    </row>
    <row r="44" s="3" customFormat="true" ht="12" hidden="false" customHeight="true" outlineLevel="0" collapsed="false">
      <c r="B44" s="17" t="s">
        <v>51</v>
      </c>
      <c r="C44" s="28" t="n">
        <f aca="false">SUM(C436,C1836,C2788,C3236)</f>
        <v>41332.896</v>
      </c>
      <c r="D44" s="29" t="n">
        <f aca="false">SUM(D436,D1836,D2788,D3236)</f>
        <v>5082555.22</v>
      </c>
      <c r="E44" s="29" t="n">
        <f aca="false">SUM(E436,E1836,E2788,E3236)</f>
        <v>6412668.029</v>
      </c>
      <c r="F44" s="29" t="n">
        <f aca="false">SUM(F436,F1836,F2788,F3236)</f>
        <v>11495223.249</v>
      </c>
      <c r="G44" s="29" t="n">
        <f aca="false">SUM(G436,G1836,G2788,G3236)</f>
        <v>994670.026</v>
      </c>
      <c r="H44" s="29" t="n">
        <f aca="false">SUM(H436,H1836,H2788,H3236)</f>
        <v>17399.038</v>
      </c>
      <c r="I44" s="29" t="n">
        <f aca="false">SUM(I436,I1836,I2788,I3236)</f>
        <v>73919.637</v>
      </c>
      <c r="J44" s="30" t="n">
        <f aca="false">SUM(J436,J1836,J2788,J3236)</f>
        <v>12622544.846</v>
      </c>
    </row>
    <row r="45" s="3" customFormat="true" ht="12" hidden="false" customHeight="true" outlineLevel="0" collapsed="false">
      <c r="B45" s="17" t="s">
        <v>52</v>
      </c>
      <c r="C45" s="28" t="n">
        <f aca="false">SUM(C437,C1837,C2789,C3237)</f>
        <v>77236.441</v>
      </c>
      <c r="D45" s="29" t="n">
        <f aca="false">SUM(D437,D1837,D2789,D3237)</f>
        <v>6819798.451</v>
      </c>
      <c r="E45" s="29" t="n">
        <f aca="false">SUM(E437,E1837,E2789,E3237)</f>
        <v>16028917.963</v>
      </c>
      <c r="F45" s="29" t="n">
        <f aca="false">SUM(F437,F1837,F2789,F3237)</f>
        <v>22848716.414</v>
      </c>
      <c r="G45" s="29" t="n">
        <f aca="false">SUM(G437,G1837,G2789,G3237)</f>
        <v>10455658.742</v>
      </c>
      <c r="H45" s="29" t="n">
        <f aca="false">SUM(H437,H1837,H2789,H3237)</f>
        <v>1278.965</v>
      </c>
      <c r="I45" s="29" t="n">
        <f aca="false">SUM(I437,I1837,I2789,I3237)</f>
        <v>1358647.777</v>
      </c>
      <c r="J45" s="30" t="n">
        <f aca="false">SUM(J437,J1837,J2789,J3237)</f>
        <v>34741538.339</v>
      </c>
    </row>
    <row r="46" s="3" customFormat="true" ht="12" hidden="false" customHeight="true" outlineLevel="0" collapsed="false">
      <c r="B46" s="17" t="s">
        <v>53</v>
      </c>
      <c r="C46" s="28" t="n">
        <f aca="false">SUM(C438,C1838,C2790,C3238)</f>
        <v>76804.482</v>
      </c>
      <c r="D46" s="29" t="n">
        <f aca="false">SUM(D438,D1838,D2790,D3238)</f>
        <v>8915456.404</v>
      </c>
      <c r="E46" s="29" t="n">
        <f aca="false">SUM(E438,E1838,E2790,E3238)</f>
        <v>16841440.139</v>
      </c>
      <c r="F46" s="29" t="n">
        <f aca="false">SUM(F438,F1838,F2790,F3238)</f>
        <v>25756896.543</v>
      </c>
      <c r="G46" s="29" t="n">
        <f aca="false">SUM(G438,G1838,G2790,G3238)</f>
        <v>10413731.367</v>
      </c>
      <c r="H46" s="29" t="n">
        <f aca="false">SUM(H438,H1838,H2790,H3238)</f>
        <v>2911.084</v>
      </c>
      <c r="I46" s="29" t="n">
        <f aca="false">SUM(I438,I1838,I2790,I3238)</f>
        <v>2205497.256</v>
      </c>
      <c r="J46" s="30" t="n">
        <f aca="false">SUM(J438,J1838,J2790,J3238)</f>
        <v>38455840.732</v>
      </c>
    </row>
    <row r="47" s="3" customFormat="true" ht="12" hidden="false" customHeight="true" outlineLevel="0" collapsed="false">
      <c r="B47" s="17" t="s">
        <v>54</v>
      </c>
      <c r="C47" s="28" t="n">
        <f aca="false">SUM(C439,C1839,C2791,C3239)</f>
        <v>10282.892</v>
      </c>
      <c r="D47" s="29" t="n">
        <f aca="false">SUM(D439,D1839,D2791,D3239)</f>
        <v>4700687.766</v>
      </c>
      <c r="E47" s="29" t="n">
        <f aca="false">SUM(E439,E1839,E2791,E3239)</f>
        <v>6145644.905</v>
      </c>
      <c r="F47" s="29" t="n">
        <f aca="false">SUM(F439,F1839,F2791,F3239)</f>
        <v>10846332.671</v>
      </c>
      <c r="G47" s="29" t="n">
        <f aca="false">SUM(G439,G1839,G2791,G3239)</f>
        <v>15163165.561</v>
      </c>
      <c r="H47" s="29" t="n">
        <f aca="false">SUM(H439,H1839,H2791,H3239)</f>
        <v>5596.23</v>
      </c>
      <c r="I47" s="29" t="n">
        <f aca="false">SUM(I439,I1839,I2791,I3239)</f>
        <v>14225.92</v>
      </c>
      <c r="J47" s="30" t="n">
        <f aca="false">SUM(J439,J1839,J2791,J3239)</f>
        <v>26039603.274</v>
      </c>
    </row>
    <row r="48" s="3" customFormat="true" ht="12" hidden="false" customHeight="true" outlineLevel="0" collapsed="false">
      <c r="B48" s="39" t="s">
        <v>55</v>
      </c>
      <c r="C48" s="40" t="n">
        <f aca="false">SUM(C440,C1840,C2792,C3240)</f>
        <v>568478.731</v>
      </c>
      <c r="D48" s="41" t="n">
        <f aca="false">SUM(D440,D1840,D2792,D3240)</f>
        <v>20681559.544</v>
      </c>
      <c r="E48" s="41" t="n">
        <f aca="false">SUM(E440,E1840,E2792,E3240)</f>
        <v>69812263.661</v>
      </c>
      <c r="F48" s="41" t="n">
        <f aca="false">SUM(F440,F1840,F2792,F3240)</f>
        <v>90493823.205</v>
      </c>
      <c r="G48" s="41" t="n">
        <f aca="false">SUM(G440,G1840,G2792,G3240)</f>
        <v>17717461.193</v>
      </c>
      <c r="H48" s="41" t="n">
        <f aca="false">SUM(H440,H1840,H2792,H3240)</f>
        <v>251013.661</v>
      </c>
      <c r="I48" s="41" t="n">
        <f aca="false">SUM(I440,I1840,I2792,I3240)</f>
        <v>3038956.883</v>
      </c>
      <c r="J48" s="42" t="n">
        <f aca="false">SUM(J440,J1840,J2792,J3240)</f>
        <v>112069733.673</v>
      </c>
    </row>
    <row r="49" s="3" customFormat="true" ht="12" hidden="false" customHeight="true" outlineLevel="0" collapsed="false">
      <c r="B49" s="17" t="s">
        <v>56</v>
      </c>
      <c r="C49" s="28" t="n">
        <f aca="false">SUM(C441,C1841,C2793,C3241)</f>
        <v>138868.567</v>
      </c>
      <c r="D49" s="29" t="n">
        <f aca="false">SUM(D441,D1841,D2793,D3241)</f>
        <v>4670572.921</v>
      </c>
      <c r="E49" s="29" t="n">
        <f aca="false">SUM(E441,E1841,E2793,E3241)</f>
        <v>9619275.419</v>
      </c>
      <c r="F49" s="29" t="n">
        <f aca="false">SUM(F441,F1841,F2793,F3241)</f>
        <v>14289848.34</v>
      </c>
      <c r="G49" s="29" t="n">
        <f aca="false">SUM(G441,G1841,G2793,G3241)</f>
        <v>373320.352</v>
      </c>
      <c r="H49" s="29" t="n">
        <f aca="false">SUM(H441,H1841,H2793,H3241)</f>
        <v>6258.849</v>
      </c>
      <c r="I49" s="29" t="n">
        <f aca="false">SUM(I441,I1841,I2793,I3241)</f>
        <v>377299.313</v>
      </c>
      <c r="J49" s="30" t="n">
        <f aca="false">SUM(J441,J1841,J2793,J3241)</f>
        <v>15185595.421</v>
      </c>
    </row>
    <row r="50" s="3" customFormat="true" ht="12" hidden="false" customHeight="true" outlineLevel="0" collapsed="false">
      <c r="B50" s="17" t="s">
        <v>57</v>
      </c>
      <c r="C50" s="28" t="n">
        <f aca="false">SUM(C442,C1842,C2794,C3242)</f>
        <v>21051.905</v>
      </c>
      <c r="D50" s="29" t="n">
        <f aca="false">SUM(D442,D1842,D2794,D3242)</f>
        <v>7979875.65</v>
      </c>
      <c r="E50" s="29" t="n">
        <f aca="false">SUM(E442,E1842,E2794,E3242)</f>
        <v>6949765.571</v>
      </c>
      <c r="F50" s="29" t="n">
        <f aca="false">SUM(F442,F1842,F2794,F3242)</f>
        <v>14929641.221</v>
      </c>
      <c r="G50" s="29" t="n">
        <f aca="false">SUM(G442,G1842,G2794,G3242)</f>
        <v>1213252.897</v>
      </c>
      <c r="H50" s="29" t="n">
        <f aca="false">SUM(H442,H1842,H2794,H3242)</f>
        <v>1659.367</v>
      </c>
      <c r="I50" s="29" t="n">
        <f aca="false">SUM(I442,I1842,I2794,I3242)</f>
        <v>605633.97</v>
      </c>
      <c r="J50" s="30" t="n">
        <f aca="false">SUM(J442,J1842,J2794,J3242)</f>
        <v>16771239.36</v>
      </c>
    </row>
    <row r="51" s="3" customFormat="true" ht="12" hidden="false" customHeight="true" outlineLevel="0" collapsed="false">
      <c r="B51" s="17" t="s">
        <v>58</v>
      </c>
      <c r="C51" s="28" t="n">
        <f aca="false">SUM(C443,C1843,C2795,C3243)</f>
        <v>181182.029</v>
      </c>
      <c r="D51" s="29" t="n">
        <f aca="false">SUM(D443,D1843,D2795,D3243)</f>
        <v>11825891.022</v>
      </c>
      <c r="E51" s="29" t="n">
        <f aca="false">SUM(E443,E1843,E2795,E3243)</f>
        <v>11444541.787</v>
      </c>
      <c r="F51" s="29" t="n">
        <f aca="false">SUM(F443,F1843,F2795,F3243)</f>
        <v>23270432.809</v>
      </c>
      <c r="G51" s="29" t="n">
        <f aca="false">SUM(G443,G1843,G2795,G3243)</f>
        <v>1299051.43</v>
      </c>
      <c r="H51" s="29" t="n">
        <f aca="false">SUM(H443,H1843,H2795,H3243)</f>
        <v>56713.399</v>
      </c>
      <c r="I51" s="29" t="n">
        <f aca="false">SUM(I443,I1843,I2795,I3243)</f>
        <v>2356024.486</v>
      </c>
      <c r="J51" s="30" t="n">
        <f aca="false">SUM(J443,J1843,J2795,J3243)</f>
        <v>27163404.153</v>
      </c>
    </row>
    <row r="52" s="3" customFormat="true" ht="12" hidden="false" customHeight="true" outlineLevel="0" collapsed="false">
      <c r="B52" s="17" t="s">
        <v>59</v>
      </c>
      <c r="C52" s="28" t="n">
        <f aca="false">SUM(C444,C1844,C2796,C3244)</f>
        <v>148455.25</v>
      </c>
      <c r="D52" s="29" t="n">
        <f aca="false">SUM(D444,D1844,D2796,D3244)</f>
        <v>3923341.194</v>
      </c>
      <c r="E52" s="29" t="n">
        <f aca="false">SUM(E444,E1844,E2796,E3244)</f>
        <v>19791551.979</v>
      </c>
      <c r="F52" s="29" t="n">
        <f aca="false">SUM(F444,F1844,F2796,F3244)</f>
        <v>23714893.173</v>
      </c>
      <c r="G52" s="29" t="n">
        <f aca="false">SUM(G444,G1844,G2796,G3244)</f>
        <v>25214220.806</v>
      </c>
      <c r="H52" s="29" t="n">
        <f aca="false">SUM(H444,H1844,H2796,H3244)</f>
        <v>4457.561</v>
      </c>
      <c r="I52" s="29" t="n">
        <f aca="false">SUM(I444,I1844,I2796,I3244)</f>
        <v>6116620.849</v>
      </c>
      <c r="J52" s="30" t="n">
        <f aca="false">SUM(J444,J1844,J2796,J3244)</f>
        <v>55198647.639</v>
      </c>
    </row>
    <row r="53" s="3" customFormat="true" ht="12" hidden="false" customHeight="true" outlineLevel="0" collapsed="false">
      <c r="B53" s="17" t="s">
        <v>60</v>
      </c>
      <c r="C53" s="28" t="n">
        <f aca="false">SUM(C445,C1845,C2797,C3245)</f>
        <v>105170.859</v>
      </c>
      <c r="D53" s="29" t="n">
        <f aca="false">SUM(D445,D1845,D2797,D3245)</f>
        <v>5397393.946</v>
      </c>
      <c r="E53" s="29" t="n">
        <f aca="false">SUM(E445,E1845,E2797,E3245)</f>
        <v>10580681.724</v>
      </c>
      <c r="F53" s="29" t="n">
        <f aca="false">SUM(F445,F1845,F2797,F3245)</f>
        <v>15978075.67</v>
      </c>
      <c r="G53" s="29" t="n">
        <f aca="false">SUM(G445,G1845,G2797,G3245)</f>
        <v>975048.516</v>
      </c>
      <c r="H53" s="29" t="n">
        <f aca="false">SUM(H445,H1845,H2797,H3245)</f>
        <v>11501.94</v>
      </c>
      <c r="I53" s="29" t="n">
        <f aca="false">SUM(I445,I1845,I2797,I3245)</f>
        <v>331635.181</v>
      </c>
      <c r="J53" s="30" t="n">
        <f aca="false">SUM(J445,J1845,J2797,J3245)</f>
        <v>17401432.166</v>
      </c>
    </row>
    <row r="54" s="3" customFormat="true" ht="12" hidden="false" customHeight="true" outlineLevel="0" collapsed="false">
      <c r="B54" s="17" t="s">
        <v>61</v>
      </c>
      <c r="C54" s="28" t="n">
        <f aca="false">SUM(C446,C1846,C2798,C3246)</f>
        <v>135077.968</v>
      </c>
      <c r="D54" s="29" t="n">
        <f aca="false">SUM(D446,D1846,D2798,D3246)</f>
        <v>6370860.116</v>
      </c>
      <c r="E54" s="29" t="n">
        <f aca="false">SUM(E446,E1846,E2798,E3246)</f>
        <v>21419529.884</v>
      </c>
      <c r="F54" s="29" t="n">
        <f aca="false">SUM(F446,F1846,F2798,F3246)</f>
        <v>27790390</v>
      </c>
      <c r="G54" s="29" t="n">
        <f aca="false">SUM(G446,G1846,G2798,G3246)</f>
        <v>2131157.669</v>
      </c>
      <c r="H54" s="29" t="n">
        <f aca="false">SUM(H446,H1846,H2798,H3246)</f>
        <v>8317.663</v>
      </c>
      <c r="I54" s="29" t="n">
        <f aca="false">SUM(I446,I1846,I2798,I3246)</f>
        <v>1499086.81</v>
      </c>
      <c r="J54" s="30" t="n">
        <f aca="false">SUM(J446,J1846,J2798,J3246)</f>
        <v>31564030.11</v>
      </c>
    </row>
    <row r="55" s="3" customFormat="true" ht="12" hidden="false" customHeight="true" outlineLevel="0" collapsed="false">
      <c r="B55" s="43" t="s">
        <v>62</v>
      </c>
      <c r="C55" s="44" t="n">
        <f aca="false">SUM(C447,C1847,C2799,C3247)</f>
        <v>95.731</v>
      </c>
      <c r="D55" s="45" t="n">
        <f aca="false">SUM(D447,D1847,D2799,D3247)</f>
        <v>10262468.22</v>
      </c>
      <c r="E55" s="45" t="n">
        <f aca="false">SUM(E447,E1847,E2799,E3247)</f>
        <v>7142311.824</v>
      </c>
      <c r="F55" s="45" t="n">
        <f aca="false">SUM(F447,F1847,F2799,F3247)</f>
        <v>17404780.044</v>
      </c>
      <c r="G55" s="45" t="n">
        <f aca="false">SUM(G447,G1847,G2799,G3247)</f>
        <v>3125756.54</v>
      </c>
      <c r="H55" s="45" t="n">
        <f aca="false">SUM(H447,H1847,H2799,H3247)</f>
        <v>4003.266</v>
      </c>
      <c r="I55" s="45" t="n">
        <f aca="false">SUM(I447,I1847,I2799,I3247)</f>
        <v>671618.851</v>
      </c>
      <c r="J55" s="46" t="n">
        <f aca="false">SUM(J447,J1847,J2799,J3247)</f>
        <v>21206254.432</v>
      </c>
    </row>
    <row r="56" s="3" customFormat="true" ht="12" hidden="false" customHeight="true" outlineLevel="0" collapsed="false">
      <c r="B56" s="43" t="s">
        <v>63</v>
      </c>
      <c r="C56" s="44" t="n">
        <f aca="false">SUM(C448,C1848,C2800,C3248)</f>
        <v>26328298.058</v>
      </c>
      <c r="D56" s="45" t="n">
        <f aca="false">SUM(D448,D1848,D2800,D3248)</f>
        <v>601335772.701</v>
      </c>
      <c r="E56" s="45" t="n">
        <f aca="false">SUM(E448,E1848,E2800,E3248)</f>
        <v>1501535146.45</v>
      </c>
      <c r="F56" s="45" t="n">
        <f aca="false">SUM(F448,F1848,F2800,F3248)</f>
        <v>2102870919.151</v>
      </c>
      <c r="G56" s="45" t="n">
        <f aca="false">SUM(G448,G1848,G2800,G3248)</f>
        <v>330218449.55</v>
      </c>
      <c r="H56" s="45" t="n">
        <f aca="false">SUM(H448,H1848,H2800,H3248)</f>
        <v>910946.556</v>
      </c>
      <c r="I56" s="45" t="n">
        <f aca="false">SUM(I448,I1848,I2800,I3248)</f>
        <v>129782832.671</v>
      </c>
      <c r="J56" s="46" t="n">
        <f aca="false">SUM(J448,J1848,J2800,J3248)</f>
        <v>2590111445.986</v>
      </c>
    </row>
    <row r="57" s="3" customFormat="true" ht="12" hidden="false" customHeight="true" outlineLevel="0" collapsed="false">
      <c r="B57" s="47"/>
    </row>
    <row r="58" customFormat="false" ht="13.5" hidden="false" customHeight="true" outlineLevel="0" collapsed="false">
      <c r="B58" s="5"/>
      <c r="C58" s="6"/>
    </row>
    <row r="60" customFormat="false" ht="13.5" hidden="false" customHeight="true" outlineLevel="0" collapsed="false">
      <c r="B60" s="7" t="s">
        <v>1</v>
      </c>
      <c r="C60" s="7" t="s">
        <v>64</v>
      </c>
      <c r="D60" s="7"/>
    </row>
    <row r="61" s="3" customFormat="true" ht="14.1" hidden="false" customHeight="true" outlineLevel="0" collapsed="false">
      <c r="B61" s="8"/>
      <c r="C61" s="9"/>
      <c r="D61" s="9"/>
      <c r="E61" s="9"/>
      <c r="F61" s="9"/>
      <c r="G61" s="9"/>
      <c r="H61" s="9"/>
      <c r="I61" s="9"/>
      <c r="J61" s="10" t="s">
        <v>3</v>
      </c>
    </row>
    <row r="62" s="3" customFormat="true" ht="14.1" hidden="false" customHeight="true" outlineLevel="0" collapsed="false">
      <c r="B62" s="11" t="s">
        <v>4</v>
      </c>
      <c r="C62" s="12"/>
      <c r="D62" s="13" t="s">
        <v>5</v>
      </c>
      <c r="E62" s="13"/>
      <c r="F62" s="13"/>
      <c r="G62" s="14"/>
      <c r="H62" s="14"/>
      <c r="I62" s="14"/>
      <c r="J62" s="15"/>
    </row>
    <row r="63" s="3" customFormat="true" ht="14.1" hidden="false" customHeight="true" outlineLevel="0" collapsed="false">
      <c r="B63" s="16"/>
      <c r="C63" s="17" t="s">
        <v>6</v>
      </c>
      <c r="D63" s="18" t="s">
        <v>7</v>
      </c>
      <c r="E63" s="18" t="s">
        <v>8</v>
      </c>
      <c r="F63" s="19" t="s">
        <v>9</v>
      </c>
      <c r="G63" s="19" t="s">
        <v>10</v>
      </c>
      <c r="H63" s="19" t="s">
        <v>11</v>
      </c>
      <c r="I63" s="20" t="s">
        <v>12</v>
      </c>
      <c r="J63" s="21" t="s">
        <v>13</v>
      </c>
      <c r="K63" s="22"/>
    </row>
    <row r="64" s="3" customFormat="true" ht="14.1" hidden="false" customHeight="true" outlineLevel="0" collapsed="false">
      <c r="B64" s="23" t="s">
        <v>14</v>
      </c>
      <c r="C64" s="24"/>
      <c r="D64" s="25" t="s">
        <v>15</v>
      </c>
      <c r="E64" s="25" t="s">
        <v>15</v>
      </c>
      <c r="F64" s="26"/>
      <c r="G64" s="26"/>
      <c r="H64" s="26"/>
      <c r="I64" s="26"/>
      <c r="J64" s="27"/>
    </row>
    <row r="65" s="3" customFormat="true" ht="12" hidden="false" customHeight="true" outlineLevel="0" collapsed="false">
      <c r="B65" s="17" t="s">
        <v>16</v>
      </c>
      <c r="C65" s="28" t="n">
        <v>0</v>
      </c>
      <c r="D65" s="29" t="n">
        <v>0</v>
      </c>
      <c r="E65" s="29" t="n">
        <v>0</v>
      </c>
      <c r="F65" s="29" t="n">
        <f aca="false">SUM(D65:E65)</f>
        <v>0</v>
      </c>
      <c r="G65" s="29" t="n">
        <v>0</v>
      </c>
      <c r="H65" s="29" t="n">
        <v>0</v>
      </c>
      <c r="I65" s="29" t="n">
        <v>0</v>
      </c>
      <c r="J65" s="30" t="n">
        <f aca="false">SUM(C65,F65:I65)</f>
        <v>0</v>
      </c>
    </row>
    <row r="66" s="3" customFormat="true" ht="12" hidden="false" customHeight="true" outlineLevel="0" collapsed="false">
      <c r="B66" s="17" t="s">
        <v>17</v>
      </c>
      <c r="C66" s="28" t="n">
        <v>0</v>
      </c>
      <c r="D66" s="29" t="n">
        <v>0</v>
      </c>
      <c r="E66" s="29" t="n">
        <v>36545.833</v>
      </c>
      <c r="F66" s="29" t="n">
        <f aca="false">SUM(D66:E66)</f>
        <v>36545.833</v>
      </c>
      <c r="G66" s="29" t="n">
        <v>0</v>
      </c>
      <c r="H66" s="29" t="n">
        <v>0</v>
      </c>
      <c r="I66" s="29" t="n">
        <v>0</v>
      </c>
      <c r="J66" s="30" t="n">
        <f aca="false">SUM(C66,F66:I66)</f>
        <v>36545.833</v>
      </c>
    </row>
    <row r="67" s="3" customFormat="true" ht="12" hidden="false" customHeight="true" outlineLevel="0" collapsed="false">
      <c r="B67" s="17" t="s">
        <v>18</v>
      </c>
      <c r="C67" s="28" t="n">
        <v>0</v>
      </c>
      <c r="D67" s="29" t="n">
        <v>0</v>
      </c>
      <c r="E67" s="29" t="n">
        <v>0</v>
      </c>
      <c r="F67" s="29" t="n">
        <f aca="false">SUM(D67:E67)</f>
        <v>0</v>
      </c>
      <c r="G67" s="29" t="n">
        <v>0</v>
      </c>
      <c r="H67" s="29" t="n">
        <v>0</v>
      </c>
      <c r="I67" s="29" t="n">
        <v>0</v>
      </c>
      <c r="J67" s="30" t="n">
        <f aca="false">SUM(C67,F67:I67)</f>
        <v>0</v>
      </c>
    </row>
    <row r="68" s="3" customFormat="true" ht="12" hidden="false" customHeight="true" outlineLevel="0" collapsed="false">
      <c r="B68" s="17" t="s">
        <v>19</v>
      </c>
      <c r="C68" s="28" t="n">
        <v>0</v>
      </c>
      <c r="D68" s="29" t="n">
        <v>0</v>
      </c>
      <c r="E68" s="29" t="n">
        <v>0</v>
      </c>
      <c r="F68" s="29" t="n">
        <f aca="false">SUM(D68:E68)</f>
        <v>0</v>
      </c>
      <c r="G68" s="29" t="n">
        <v>0</v>
      </c>
      <c r="H68" s="29" t="n">
        <v>0</v>
      </c>
      <c r="I68" s="29" t="n">
        <v>0</v>
      </c>
      <c r="J68" s="30" t="n">
        <f aca="false">SUM(C68,F68:I68)</f>
        <v>0</v>
      </c>
    </row>
    <row r="69" s="3" customFormat="true" ht="12" hidden="false" customHeight="true" outlineLevel="0" collapsed="false">
      <c r="B69" s="17" t="s">
        <v>20</v>
      </c>
      <c r="C69" s="28" t="n">
        <v>0</v>
      </c>
      <c r="D69" s="29" t="n">
        <v>0</v>
      </c>
      <c r="E69" s="29" t="n">
        <v>0</v>
      </c>
      <c r="F69" s="29" t="n">
        <f aca="false">SUM(D69:E69)</f>
        <v>0</v>
      </c>
      <c r="G69" s="29" t="n">
        <v>0</v>
      </c>
      <c r="H69" s="29" t="n">
        <v>0</v>
      </c>
      <c r="I69" s="29" t="n">
        <v>0</v>
      </c>
      <c r="J69" s="30" t="n">
        <f aca="false">SUM(C69,F69:I69)</f>
        <v>0</v>
      </c>
    </row>
    <row r="70" s="3" customFormat="true" ht="12" hidden="false" customHeight="true" outlineLevel="0" collapsed="false">
      <c r="B70" s="17" t="s">
        <v>21</v>
      </c>
      <c r="C70" s="28" t="n">
        <v>0</v>
      </c>
      <c r="D70" s="29" t="n">
        <v>0</v>
      </c>
      <c r="E70" s="29" t="n">
        <v>0</v>
      </c>
      <c r="F70" s="29" t="n">
        <f aca="false">SUM(D70:E70)</f>
        <v>0</v>
      </c>
      <c r="G70" s="29" t="n">
        <v>0</v>
      </c>
      <c r="H70" s="29" t="n">
        <v>0</v>
      </c>
      <c r="I70" s="29" t="n">
        <v>0</v>
      </c>
      <c r="J70" s="30" t="n">
        <f aca="false">SUM(C70,F70:I70)</f>
        <v>0</v>
      </c>
    </row>
    <row r="71" s="3" customFormat="true" ht="12" hidden="false" customHeight="true" outlineLevel="0" collapsed="false">
      <c r="B71" s="17" t="s">
        <v>22</v>
      </c>
      <c r="C71" s="28" t="n">
        <v>0</v>
      </c>
      <c r="D71" s="29" t="n">
        <v>0</v>
      </c>
      <c r="E71" s="29" t="n">
        <v>0</v>
      </c>
      <c r="F71" s="29" t="n">
        <f aca="false">SUM(D71:E71)</f>
        <v>0</v>
      </c>
      <c r="G71" s="29" t="n">
        <v>0</v>
      </c>
      <c r="H71" s="29" t="n">
        <v>0</v>
      </c>
      <c r="I71" s="29" t="n">
        <v>0</v>
      </c>
      <c r="J71" s="30" t="n">
        <f aca="false">SUM(C71,F71:I71)</f>
        <v>0</v>
      </c>
    </row>
    <row r="72" s="3" customFormat="true" ht="12" hidden="false" customHeight="true" outlineLevel="0" collapsed="false">
      <c r="B72" s="17" t="s">
        <v>23</v>
      </c>
      <c r="C72" s="28" t="n">
        <v>0</v>
      </c>
      <c r="D72" s="29" t="n">
        <v>0</v>
      </c>
      <c r="E72" s="29" t="n">
        <v>36545.833</v>
      </c>
      <c r="F72" s="29" t="n">
        <f aca="false">SUM(D72:E72)</f>
        <v>36545.833</v>
      </c>
      <c r="G72" s="29" t="n">
        <v>0</v>
      </c>
      <c r="H72" s="29" t="n">
        <v>0</v>
      </c>
      <c r="I72" s="29" t="n">
        <v>0</v>
      </c>
      <c r="J72" s="30" t="n">
        <f aca="false">SUM(C72,F72:I72)</f>
        <v>36545.833</v>
      </c>
    </row>
    <row r="73" s="3" customFormat="true" ht="12" hidden="false" customHeight="true" outlineLevel="0" collapsed="false">
      <c r="B73" s="17" t="s">
        <v>24</v>
      </c>
      <c r="C73" s="28" t="n">
        <v>0</v>
      </c>
      <c r="D73" s="29" t="n">
        <v>106.5</v>
      </c>
      <c r="E73" s="29" t="n">
        <v>1315.5</v>
      </c>
      <c r="F73" s="29" t="n">
        <f aca="false">SUM(D73:E73)</f>
        <v>1422</v>
      </c>
      <c r="G73" s="29" t="n">
        <v>0</v>
      </c>
      <c r="H73" s="29" t="n">
        <v>0</v>
      </c>
      <c r="I73" s="29" t="n">
        <v>0</v>
      </c>
      <c r="J73" s="30" t="n">
        <f aca="false">SUM(C73,F73:I73)</f>
        <v>1422</v>
      </c>
    </row>
    <row r="74" s="3" customFormat="true" ht="12" hidden="false" customHeight="true" outlineLevel="0" collapsed="false">
      <c r="B74" s="31" t="s">
        <v>25</v>
      </c>
      <c r="C74" s="32" t="n">
        <v>0</v>
      </c>
      <c r="D74" s="33" t="n">
        <v>0</v>
      </c>
      <c r="E74" s="33" t="n">
        <v>0</v>
      </c>
      <c r="F74" s="33" t="n">
        <f aca="false">SUM(D74:E74)</f>
        <v>0</v>
      </c>
      <c r="G74" s="33" t="n">
        <v>0</v>
      </c>
      <c r="H74" s="33" t="n">
        <v>0</v>
      </c>
      <c r="I74" s="33" t="n">
        <v>0</v>
      </c>
      <c r="J74" s="34" t="n">
        <f aca="false">SUM(C74,F74:I74)</f>
        <v>0</v>
      </c>
    </row>
    <row r="75" s="3" customFormat="true" ht="12" hidden="false" customHeight="true" outlineLevel="0" collapsed="false">
      <c r="B75" s="17" t="s">
        <v>26</v>
      </c>
      <c r="C75" s="28" t="n">
        <v>0</v>
      </c>
      <c r="D75" s="29" t="n">
        <v>0</v>
      </c>
      <c r="E75" s="29" t="n">
        <v>36545.833</v>
      </c>
      <c r="F75" s="29" t="n">
        <f aca="false">SUM(D75:E75)</f>
        <v>36545.833</v>
      </c>
      <c r="G75" s="29" t="n">
        <v>0</v>
      </c>
      <c r="H75" s="29" t="n">
        <v>0</v>
      </c>
      <c r="I75" s="29" t="n">
        <v>0</v>
      </c>
      <c r="J75" s="30" t="n">
        <f aca="false">SUM(C75,F75:I75)</f>
        <v>36545.833</v>
      </c>
    </row>
    <row r="76" s="3" customFormat="true" ht="12" hidden="false" customHeight="true" outlineLevel="0" collapsed="false">
      <c r="B76" s="17" t="s">
        <v>27</v>
      </c>
      <c r="C76" s="28" t="n">
        <v>0</v>
      </c>
      <c r="D76" s="29" t="n">
        <v>0</v>
      </c>
      <c r="E76" s="29" t="n">
        <v>36545.833</v>
      </c>
      <c r="F76" s="29" t="n">
        <f aca="false">SUM(D76:E76)</f>
        <v>36545.833</v>
      </c>
      <c r="G76" s="29" t="n">
        <v>0</v>
      </c>
      <c r="H76" s="29" t="n">
        <v>0</v>
      </c>
      <c r="I76" s="29" t="n">
        <v>0</v>
      </c>
      <c r="J76" s="30" t="n">
        <f aca="false">SUM(C76,F76:I76)</f>
        <v>36545.833</v>
      </c>
    </row>
    <row r="77" s="3" customFormat="true" ht="12" hidden="false" customHeight="true" outlineLevel="0" collapsed="false">
      <c r="B77" s="17" t="s">
        <v>28</v>
      </c>
      <c r="C77" s="28" t="n">
        <v>0</v>
      </c>
      <c r="D77" s="29" t="n">
        <v>0</v>
      </c>
      <c r="E77" s="29" t="n">
        <v>0</v>
      </c>
      <c r="F77" s="29" t="n">
        <f aca="false">SUM(D77:E77)</f>
        <v>0</v>
      </c>
      <c r="G77" s="29" t="n">
        <v>0</v>
      </c>
      <c r="H77" s="29" t="n">
        <v>0</v>
      </c>
      <c r="I77" s="29" t="n">
        <v>0</v>
      </c>
      <c r="J77" s="30" t="n">
        <f aca="false">SUM(C77,F77:I77)</f>
        <v>0</v>
      </c>
    </row>
    <row r="78" s="3" customFormat="true" ht="12" hidden="false" customHeight="true" outlineLevel="0" collapsed="false">
      <c r="B78" s="17" t="s">
        <v>29</v>
      </c>
      <c r="C78" s="28" t="n">
        <v>0</v>
      </c>
      <c r="D78" s="29" t="n">
        <v>0</v>
      </c>
      <c r="E78" s="29" t="n">
        <v>0</v>
      </c>
      <c r="F78" s="29" t="n">
        <f aca="false">SUM(D78:E78)</f>
        <v>0</v>
      </c>
      <c r="G78" s="29" t="n">
        <v>0</v>
      </c>
      <c r="H78" s="29" t="n">
        <v>0</v>
      </c>
      <c r="I78" s="29" t="n">
        <v>0</v>
      </c>
      <c r="J78" s="30" t="n">
        <f aca="false">SUM(C78,F78:I78)</f>
        <v>0</v>
      </c>
    </row>
    <row r="79" s="3" customFormat="true" ht="12" hidden="false" customHeight="true" outlineLevel="0" collapsed="false">
      <c r="B79" s="17" t="s">
        <v>30</v>
      </c>
      <c r="C79" s="28" t="n">
        <v>0</v>
      </c>
      <c r="D79" s="29" t="n">
        <v>0</v>
      </c>
      <c r="E79" s="29" t="n">
        <v>0</v>
      </c>
      <c r="F79" s="29" t="n">
        <f aca="false">SUM(D79:E79)</f>
        <v>0</v>
      </c>
      <c r="G79" s="29" t="n">
        <v>0</v>
      </c>
      <c r="H79" s="29" t="n">
        <v>0</v>
      </c>
      <c r="I79" s="29" t="n">
        <v>0</v>
      </c>
      <c r="J79" s="30" t="n">
        <f aca="false">SUM(C79,F79:I79)</f>
        <v>0</v>
      </c>
    </row>
    <row r="80" s="3" customFormat="true" ht="12" hidden="false" customHeight="true" outlineLevel="0" collapsed="false">
      <c r="B80" s="17" t="s">
        <v>31</v>
      </c>
      <c r="C80" s="28" t="n">
        <v>0</v>
      </c>
      <c r="D80" s="29" t="n">
        <v>0</v>
      </c>
      <c r="E80" s="29" t="n">
        <v>0</v>
      </c>
      <c r="F80" s="29" t="n">
        <f aca="false">SUM(D80:E80)</f>
        <v>0</v>
      </c>
      <c r="G80" s="29" t="n">
        <v>0</v>
      </c>
      <c r="H80" s="29" t="n">
        <v>0</v>
      </c>
      <c r="I80" s="29" t="n">
        <v>0</v>
      </c>
      <c r="J80" s="30" t="n">
        <f aca="false">SUM(C80,F80:I80)</f>
        <v>0</v>
      </c>
    </row>
    <row r="81" s="3" customFormat="true" ht="12" hidden="false" customHeight="true" outlineLevel="0" collapsed="false">
      <c r="B81" s="17" t="s">
        <v>32</v>
      </c>
      <c r="C81" s="28" t="n">
        <v>0</v>
      </c>
      <c r="D81" s="29" t="n">
        <v>0</v>
      </c>
      <c r="E81" s="29" t="n">
        <v>0</v>
      </c>
      <c r="F81" s="29" t="n">
        <f aca="false">SUM(D81:E81)</f>
        <v>0</v>
      </c>
      <c r="G81" s="29" t="n">
        <v>0</v>
      </c>
      <c r="H81" s="29" t="n">
        <v>0</v>
      </c>
      <c r="I81" s="29" t="n">
        <v>0</v>
      </c>
      <c r="J81" s="30" t="n">
        <f aca="false">SUM(C81,F81:I81)</f>
        <v>0</v>
      </c>
    </row>
    <row r="82" s="3" customFormat="true" ht="12" hidden="false" customHeight="true" outlineLevel="0" collapsed="false">
      <c r="B82" s="17" t="s">
        <v>33</v>
      </c>
      <c r="C82" s="28" t="n">
        <v>0</v>
      </c>
      <c r="D82" s="29" t="n">
        <v>0</v>
      </c>
      <c r="E82" s="29" t="n">
        <v>0</v>
      </c>
      <c r="F82" s="29" t="n">
        <f aca="false">SUM(D82:E82)</f>
        <v>0</v>
      </c>
      <c r="G82" s="29" t="n">
        <v>0</v>
      </c>
      <c r="H82" s="29" t="n">
        <v>0</v>
      </c>
      <c r="I82" s="29" t="n">
        <v>0</v>
      </c>
      <c r="J82" s="30" t="n">
        <f aca="false">SUM(C82,F82:I82)</f>
        <v>0</v>
      </c>
    </row>
    <row r="83" s="3" customFormat="true" ht="12" hidden="false" customHeight="true" outlineLevel="0" collapsed="false">
      <c r="B83" s="17" t="s">
        <v>34</v>
      </c>
      <c r="C83" s="28" t="n">
        <v>0</v>
      </c>
      <c r="D83" s="29" t="n">
        <v>0</v>
      </c>
      <c r="E83" s="29" t="n">
        <v>0</v>
      </c>
      <c r="F83" s="29" t="n">
        <f aca="false">SUM(D83:E83)</f>
        <v>0</v>
      </c>
      <c r="G83" s="29" t="n">
        <v>0</v>
      </c>
      <c r="H83" s="29" t="n">
        <v>0</v>
      </c>
      <c r="I83" s="29" t="n">
        <v>0</v>
      </c>
      <c r="J83" s="30" t="n">
        <f aca="false">SUM(C83,F83:I83)</f>
        <v>0</v>
      </c>
    </row>
    <row r="84" s="3" customFormat="true" ht="12" hidden="false" customHeight="true" outlineLevel="0" collapsed="false">
      <c r="B84" s="17" t="s">
        <v>35</v>
      </c>
      <c r="C84" s="28" t="n">
        <v>0</v>
      </c>
      <c r="D84" s="29" t="n">
        <v>0</v>
      </c>
      <c r="E84" s="29" t="n">
        <v>0</v>
      </c>
      <c r="F84" s="29" t="n">
        <f aca="false">SUM(D84:E84)</f>
        <v>0</v>
      </c>
      <c r="G84" s="29" t="n">
        <v>0</v>
      </c>
      <c r="H84" s="29" t="n">
        <v>0</v>
      </c>
      <c r="I84" s="29" t="n">
        <v>0</v>
      </c>
      <c r="J84" s="30" t="n">
        <f aca="false">SUM(C84,F84:I84)</f>
        <v>0</v>
      </c>
    </row>
    <row r="85" s="3" customFormat="true" ht="12" hidden="false" customHeight="true" outlineLevel="0" collapsed="false">
      <c r="B85" s="35" t="s">
        <v>36</v>
      </c>
      <c r="C85" s="36" t="n">
        <v>0</v>
      </c>
      <c r="D85" s="37" t="n">
        <v>0</v>
      </c>
      <c r="E85" s="37" t="n">
        <v>0</v>
      </c>
      <c r="F85" s="37" t="n">
        <f aca="false">SUM(D85:E85)</f>
        <v>0</v>
      </c>
      <c r="G85" s="37" t="n">
        <v>0</v>
      </c>
      <c r="H85" s="37" t="n">
        <v>0</v>
      </c>
      <c r="I85" s="37" t="n">
        <v>0</v>
      </c>
      <c r="J85" s="38" t="n">
        <f aca="false">SUM(C85,F85:I85)</f>
        <v>0</v>
      </c>
    </row>
    <row r="86" s="3" customFormat="true" ht="12" hidden="false" customHeight="true" outlineLevel="0" collapsed="false">
      <c r="B86" s="17" t="s">
        <v>37</v>
      </c>
      <c r="C86" s="28" t="n">
        <v>0</v>
      </c>
      <c r="D86" s="29" t="n">
        <v>0</v>
      </c>
      <c r="E86" s="29" t="n">
        <v>0</v>
      </c>
      <c r="F86" s="29" t="n">
        <f aca="false">SUM(D86:E86)</f>
        <v>0</v>
      </c>
      <c r="G86" s="29" t="n">
        <v>0</v>
      </c>
      <c r="H86" s="29" t="n">
        <v>0</v>
      </c>
      <c r="I86" s="29" t="n">
        <v>0</v>
      </c>
      <c r="J86" s="30" t="n">
        <f aca="false">SUM(C86,F86:I86)</f>
        <v>0</v>
      </c>
    </row>
    <row r="87" s="3" customFormat="true" ht="12" hidden="false" customHeight="true" outlineLevel="0" collapsed="false">
      <c r="B87" s="17" t="s">
        <v>38</v>
      </c>
      <c r="C87" s="28" t="n">
        <v>0</v>
      </c>
      <c r="D87" s="29" t="n">
        <v>0</v>
      </c>
      <c r="E87" s="29" t="n">
        <v>0</v>
      </c>
      <c r="F87" s="29" t="n">
        <f aca="false">SUM(D87:E87)</f>
        <v>0</v>
      </c>
      <c r="G87" s="29" t="n">
        <v>0</v>
      </c>
      <c r="H87" s="29" t="n">
        <v>0</v>
      </c>
      <c r="I87" s="29" t="n">
        <v>0</v>
      </c>
      <c r="J87" s="30" t="n">
        <f aca="false">SUM(C87,F87:I87)</f>
        <v>0</v>
      </c>
    </row>
    <row r="88" s="3" customFormat="true" ht="12" hidden="false" customHeight="true" outlineLevel="0" collapsed="false">
      <c r="B88" s="17" t="s">
        <v>39</v>
      </c>
      <c r="C88" s="28" t="n">
        <v>0</v>
      </c>
      <c r="D88" s="29" t="n">
        <v>0</v>
      </c>
      <c r="E88" s="29" t="n">
        <v>0</v>
      </c>
      <c r="F88" s="29" t="n">
        <f aca="false">SUM(D88:E88)</f>
        <v>0</v>
      </c>
      <c r="G88" s="29" t="n">
        <v>0</v>
      </c>
      <c r="H88" s="29" t="n">
        <v>0</v>
      </c>
      <c r="I88" s="29" t="n">
        <v>0</v>
      </c>
      <c r="J88" s="30" t="n">
        <f aca="false">SUM(C88,F88:I88)</f>
        <v>0</v>
      </c>
    </row>
    <row r="89" s="3" customFormat="true" ht="12" hidden="false" customHeight="true" outlineLevel="0" collapsed="false">
      <c r="B89" s="17" t="s">
        <v>40</v>
      </c>
      <c r="C89" s="28" t="n">
        <v>0</v>
      </c>
      <c r="D89" s="29" t="n">
        <v>0</v>
      </c>
      <c r="E89" s="29" t="n">
        <v>0</v>
      </c>
      <c r="F89" s="29" t="n">
        <f aca="false">SUM(D89:E89)</f>
        <v>0</v>
      </c>
      <c r="G89" s="29" t="n">
        <v>0</v>
      </c>
      <c r="H89" s="29" t="n">
        <v>0</v>
      </c>
      <c r="I89" s="29" t="n">
        <v>0</v>
      </c>
      <c r="J89" s="30" t="n">
        <f aca="false">SUM(C89,F89:I89)</f>
        <v>0</v>
      </c>
    </row>
    <row r="90" s="3" customFormat="true" ht="12" hidden="false" customHeight="true" outlineLevel="0" collapsed="false">
      <c r="B90" s="17" t="s">
        <v>41</v>
      </c>
      <c r="C90" s="28" t="n">
        <v>0</v>
      </c>
      <c r="D90" s="29" t="n">
        <v>0</v>
      </c>
      <c r="E90" s="29" t="n">
        <v>0</v>
      </c>
      <c r="F90" s="29" t="n">
        <f aca="false">SUM(D90:E90)</f>
        <v>0</v>
      </c>
      <c r="G90" s="29" t="n">
        <v>0</v>
      </c>
      <c r="H90" s="29" t="n">
        <v>0</v>
      </c>
      <c r="I90" s="29" t="n">
        <v>0</v>
      </c>
      <c r="J90" s="30" t="n">
        <f aca="false">SUM(C90,F90:I90)</f>
        <v>0</v>
      </c>
    </row>
    <row r="91" s="3" customFormat="true" ht="12" hidden="false" customHeight="true" outlineLevel="0" collapsed="false">
      <c r="B91" s="17" t="s">
        <v>42</v>
      </c>
      <c r="C91" s="28" t="n">
        <v>0</v>
      </c>
      <c r="D91" s="29" t="n">
        <v>0</v>
      </c>
      <c r="E91" s="29" t="n">
        <v>73091.667</v>
      </c>
      <c r="F91" s="29" t="n">
        <f aca="false">SUM(D91:E91)</f>
        <v>73091.667</v>
      </c>
      <c r="G91" s="29" t="n">
        <v>0</v>
      </c>
      <c r="H91" s="29" t="n">
        <v>0</v>
      </c>
      <c r="I91" s="29" t="n">
        <v>0</v>
      </c>
      <c r="J91" s="30" t="n">
        <f aca="false">SUM(C91,F91:I91)</f>
        <v>73091.667</v>
      </c>
    </row>
    <row r="92" s="3" customFormat="true" ht="12" hidden="false" customHeight="true" outlineLevel="0" collapsed="false">
      <c r="B92" s="17" t="s">
        <v>43</v>
      </c>
      <c r="C92" s="28" t="n">
        <v>0</v>
      </c>
      <c r="D92" s="29" t="n">
        <v>0</v>
      </c>
      <c r="E92" s="29" t="n">
        <v>0</v>
      </c>
      <c r="F92" s="29" t="n">
        <f aca="false">SUM(D92:E92)</f>
        <v>0</v>
      </c>
      <c r="G92" s="29" t="n">
        <v>0</v>
      </c>
      <c r="H92" s="29" t="n">
        <v>0</v>
      </c>
      <c r="I92" s="29" t="n">
        <v>0</v>
      </c>
      <c r="J92" s="30" t="n">
        <f aca="false">SUM(C92,F92:I92)</f>
        <v>0</v>
      </c>
    </row>
    <row r="93" s="3" customFormat="true" ht="12" hidden="false" customHeight="true" outlineLevel="0" collapsed="false">
      <c r="B93" s="17" t="s">
        <v>44</v>
      </c>
      <c r="C93" s="28" t="n">
        <v>0</v>
      </c>
      <c r="D93" s="29" t="n">
        <v>0</v>
      </c>
      <c r="E93" s="29" t="n">
        <v>0</v>
      </c>
      <c r="F93" s="29" t="n">
        <f aca="false">SUM(D93:E93)</f>
        <v>0</v>
      </c>
      <c r="G93" s="29" t="n">
        <v>0</v>
      </c>
      <c r="H93" s="29" t="n">
        <v>0</v>
      </c>
      <c r="I93" s="29" t="n">
        <v>0</v>
      </c>
      <c r="J93" s="30" t="n">
        <f aca="false">SUM(C93,F93:I93)</f>
        <v>0</v>
      </c>
    </row>
    <row r="94" s="3" customFormat="true" ht="12" hidden="false" customHeight="true" outlineLevel="0" collapsed="false">
      <c r="B94" s="39" t="s">
        <v>45</v>
      </c>
      <c r="C94" s="40" t="n">
        <v>0</v>
      </c>
      <c r="D94" s="41" t="n">
        <v>0</v>
      </c>
      <c r="E94" s="41" t="n">
        <v>0</v>
      </c>
      <c r="F94" s="41" t="n">
        <f aca="false">SUM(D94:E94)</f>
        <v>0</v>
      </c>
      <c r="G94" s="41" t="n">
        <v>0</v>
      </c>
      <c r="H94" s="41" t="n">
        <v>0</v>
      </c>
      <c r="I94" s="41" t="n">
        <v>0</v>
      </c>
      <c r="J94" s="42" t="n">
        <f aca="false">SUM(C94,F94:I94)</f>
        <v>0</v>
      </c>
    </row>
    <row r="95" s="3" customFormat="true" ht="12" hidden="false" customHeight="true" outlineLevel="0" collapsed="false">
      <c r="B95" s="17" t="s">
        <v>46</v>
      </c>
      <c r="C95" s="28" t="n">
        <v>0</v>
      </c>
      <c r="D95" s="29" t="n">
        <v>0</v>
      </c>
      <c r="E95" s="29" t="n">
        <v>0</v>
      </c>
      <c r="F95" s="29" t="n">
        <f aca="false">SUM(D95:E95)</f>
        <v>0</v>
      </c>
      <c r="G95" s="29" t="n">
        <v>0</v>
      </c>
      <c r="H95" s="29" t="n">
        <v>0</v>
      </c>
      <c r="I95" s="29" t="n">
        <v>0</v>
      </c>
      <c r="J95" s="30" t="n">
        <f aca="false">SUM(C95,F95:I95)</f>
        <v>0</v>
      </c>
    </row>
    <row r="96" s="3" customFormat="true" ht="12" hidden="false" customHeight="true" outlineLevel="0" collapsed="false">
      <c r="B96" s="17" t="s">
        <v>47</v>
      </c>
      <c r="C96" s="28" t="n">
        <v>0</v>
      </c>
      <c r="D96" s="29" t="n">
        <v>0</v>
      </c>
      <c r="E96" s="29" t="n">
        <v>0</v>
      </c>
      <c r="F96" s="29" t="n">
        <f aca="false">SUM(D96:E96)</f>
        <v>0</v>
      </c>
      <c r="G96" s="29" t="n">
        <v>0</v>
      </c>
      <c r="H96" s="29" t="n">
        <v>0</v>
      </c>
      <c r="I96" s="29" t="n">
        <v>0</v>
      </c>
      <c r="J96" s="30" t="n">
        <f aca="false">SUM(C96,F96:I96)</f>
        <v>0</v>
      </c>
    </row>
    <row r="97" s="3" customFormat="true" ht="12" hidden="false" customHeight="true" outlineLevel="0" collapsed="false">
      <c r="B97" s="17" t="s">
        <v>48</v>
      </c>
      <c r="C97" s="28" t="n">
        <v>0</v>
      </c>
      <c r="D97" s="29" t="n">
        <v>0</v>
      </c>
      <c r="E97" s="29" t="n">
        <v>0</v>
      </c>
      <c r="F97" s="29" t="n">
        <f aca="false">SUM(D97:E97)</f>
        <v>0</v>
      </c>
      <c r="G97" s="29" t="n">
        <v>0</v>
      </c>
      <c r="H97" s="29" t="n">
        <v>0</v>
      </c>
      <c r="I97" s="29" t="n">
        <v>0</v>
      </c>
      <c r="J97" s="30" t="n">
        <f aca="false">SUM(C97,F97:I97)</f>
        <v>0</v>
      </c>
    </row>
    <row r="98" s="3" customFormat="true" ht="12" hidden="false" customHeight="true" outlineLevel="0" collapsed="false">
      <c r="B98" s="17" t="s">
        <v>49</v>
      </c>
      <c r="C98" s="28" t="n">
        <v>0</v>
      </c>
      <c r="D98" s="29" t="n">
        <v>0</v>
      </c>
      <c r="E98" s="29" t="n">
        <v>0</v>
      </c>
      <c r="F98" s="29" t="n">
        <f aca="false">SUM(D98:E98)</f>
        <v>0</v>
      </c>
      <c r="G98" s="29" t="n">
        <v>0</v>
      </c>
      <c r="H98" s="29" t="n">
        <v>0</v>
      </c>
      <c r="I98" s="29" t="n">
        <v>0</v>
      </c>
      <c r="J98" s="30" t="n">
        <f aca="false">SUM(C98,F98:I98)</f>
        <v>0</v>
      </c>
    </row>
    <row r="99" s="3" customFormat="true" ht="12" hidden="false" customHeight="true" outlineLevel="0" collapsed="false">
      <c r="B99" s="17" t="s">
        <v>50</v>
      </c>
      <c r="C99" s="28" t="n">
        <v>0</v>
      </c>
      <c r="D99" s="29" t="n">
        <v>0</v>
      </c>
      <c r="E99" s="29" t="n">
        <v>0</v>
      </c>
      <c r="F99" s="29" t="n">
        <f aca="false">SUM(D99:E99)</f>
        <v>0</v>
      </c>
      <c r="G99" s="29" t="n">
        <v>0</v>
      </c>
      <c r="H99" s="29" t="n">
        <v>0</v>
      </c>
      <c r="I99" s="29" t="n">
        <v>0</v>
      </c>
      <c r="J99" s="30" t="n">
        <f aca="false">SUM(C99,F99:I99)</f>
        <v>0</v>
      </c>
    </row>
    <row r="100" s="3" customFormat="true" ht="12" hidden="false" customHeight="true" outlineLevel="0" collapsed="false">
      <c r="B100" s="17" t="s">
        <v>51</v>
      </c>
      <c r="C100" s="28" t="n">
        <v>0</v>
      </c>
      <c r="D100" s="29" t="n">
        <v>0</v>
      </c>
      <c r="E100" s="29" t="n">
        <v>0</v>
      </c>
      <c r="F100" s="29" t="n">
        <f aca="false">SUM(D100:E100)</f>
        <v>0</v>
      </c>
      <c r="G100" s="29" t="n">
        <v>0</v>
      </c>
      <c r="H100" s="29" t="n">
        <v>0</v>
      </c>
      <c r="I100" s="29" t="n">
        <v>0</v>
      </c>
      <c r="J100" s="30" t="n">
        <f aca="false">SUM(C100,F100:I100)</f>
        <v>0</v>
      </c>
    </row>
    <row r="101" s="3" customFormat="true" ht="12" hidden="false" customHeight="true" outlineLevel="0" collapsed="false">
      <c r="B101" s="17" t="s">
        <v>52</v>
      </c>
      <c r="C101" s="28" t="n">
        <v>0</v>
      </c>
      <c r="D101" s="29" t="n">
        <v>0</v>
      </c>
      <c r="E101" s="29" t="n">
        <v>0</v>
      </c>
      <c r="F101" s="29" t="n">
        <f aca="false">SUM(D101:E101)</f>
        <v>0</v>
      </c>
      <c r="G101" s="29" t="n">
        <v>0</v>
      </c>
      <c r="H101" s="29" t="n">
        <v>0</v>
      </c>
      <c r="I101" s="29" t="n">
        <v>0</v>
      </c>
      <c r="J101" s="30" t="n">
        <f aca="false">SUM(C101,F101:I101)</f>
        <v>0</v>
      </c>
    </row>
    <row r="102" s="3" customFormat="true" ht="12" hidden="false" customHeight="true" outlineLevel="0" collapsed="false">
      <c r="B102" s="17" t="s">
        <v>53</v>
      </c>
      <c r="C102" s="28" t="n">
        <v>0</v>
      </c>
      <c r="D102" s="29" t="n">
        <v>0</v>
      </c>
      <c r="E102" s="29" t="n">
        <v>0</v>
      </c>
      <c r="F102" s="29" t="n">
        <f aca="false">SUM(D102:E102)</f>
        <v>0</v>
      </c>
      <c r="G102" s="29" t="n">
        <v>0</v>
      </c>
      <c r="H102" s="29" t="n">
        <v>0</v>
      </c>
      <c r="I102" s="29" t="n">
        <v>0</v>
      </c>
      <c r="J102" s="30" t="n">
        <f aca="false">SUM(C102,F102:I102)</f>
        <v>0</v>
      </c>
    </row>
    <row r="103" s="3" customFormat="true" ht="12" hidden="false" customHeight="true" outlineLevel="0" collapsed="false">
      <c r="B103" s="17" t="s">
        <v>54</v>
      </c>
      <c r="C103" s="28" t="n">
        <v>0</v>
      </c>
      <c r="D103" s="29" t="n">
        <v>0</v>
      </c>
      <c r="E103" s="29" t="n">
        <v>0</v>
      </c>
      <c r="F103" s="29" t="n">
        <f aca="false">SUM(D103:E103)</f>
        <v>0</v>
      </c>
      <c r="G103" s="29" t="n">
        <v>0</v>
      </c>
      <c r="H103" s="29" t="n">
        <v>0</v>
      </c>
      <c r="I103" s="29" t="n">
        <v>0</v>
      </c>
      <c r="J103" s="30" t="n">
        <f aca="false">SUM(C103,F103:I103)</f>
        <v>0</v>
      </c>
    </row>
    <row r="104" s="3" customFormat="true" ht="12" hidden="false" customHeight="true" outlineLevel="0" collapsed="false">
      <c r="B104" s="39" t="s">
        <v>55</v>
      </c>
      <c r="C104" s="40" t="n">
        <v>0</v>
      </c>
      <c r="D104" s="41" t="n">
        <v>0</v>
      </c>
      <c r="E104" s="41" t="n">
        <v>36545.833</v>
      </c>
      <c r="F104" s="41" t="n">
        <f aca="false">SUM(D104:E104)</f>
        <v>36545.833</v>
      </c>
      <c r="G104" s="41" t="n">
        <v>0</v>
      </c>
      <c r="H104" s="41" t="n">
        <v>0</v>
      </c>
      <c r="I104" s="41" t="n">
        <v>0</v>
      </c>
      <c r="J104" s="42" t="n">
        <f aca="false">SUM(C104,F104:I104)</f>
        <v>36545.833</v>
      </c>
    </row>
    <row r="105" s="3" customFormat="true" ht="12" hidden="false" customHeight="true" outlineLevel="0" collapsed="false">
      <c r="B105" s="17" t="s">
        <v>56</v>
      </c>
      <c r="C105" s="28" t="n">
        <v>0</v>
      </c>
      <c r="D105" s="29" t="n">
        <v>0</v>
      </c>
      <c r="E105" s="29" t="n">
        <v>0</v>
      </c>
      <c r="F105" s="29" t="n">
        <f aca="false">SUM(D105:E105)</f>
        <v>0</v>
      </c>
      <c r="G105" s="29" t="n">
        <v>0</v>
      </c>
      <c r="H105" s="29" t="n">
        <v>0</v>
      </c>
      <c r="I105" s="29" t="n">
        <v>0</v>
      </c>
      <c r="J105" s="30" t="n">
        <f aca="false">SUM(C105,F105:I105)</f>
        <v>0</v>
      </c>
    </row>
    <row r="106" s="3" customFormat="true" ht="12" hidden="false" customHeight="true" outlineLevel="0" collapsed="false">
      <c r="B106" s="17" t="s">
        <v>57</v>
      </c>
      <c r="C106" s="28" t="n">
        <v>0</v>
      </c>
      <c r="D106" s="29" t="n">
        <v>0</v>
      </c>
      <c r="E106" s="29" t="n">
        <v>20</v>
      </c>
      <c r="F106" s="29" t="n">
        <f aca="false">SUM(D106:E106)</f>
        <v>20</v>
      </c>
      <c r="G106" s="29" t="n">
        <v>0</v>
      </c>
      <c r="H106" s="29" t="n">
        <v>0</v>
      </c>
      <c r="I106" s="29" t="n">
        <v>0</v>
      </c>
      <c r="J106" s="30" t="n">
        <f aca="false">SUM(C106,F106:I106)</f>
        <v>20</v>
      </c>
    </row>
    <row r="107" s="3" customFormat="true" ht="12" hidden="false" customHeight="true" outlineLevel="0" collapsed="false">
      <c r="B107" s="17" t="s">
        <v>58</v>
      </c>
      <c r="C107" s="28" t="n">
        <v>0</v>
      </c>
      <c r="D107" s="29" t="n">
        <v>0</v>
      </c>
      <c r="E107" s="29" t="n">
        <v>0</v>
      </c>
      <c r="F107" s="29" t="n">
        <f aca="false">SUM(D107:E107)</f>
        <v>0</v>
      </c>
      <c r="G107" s="29" t="n">
        <v>0</v>
      </c>
      <c r="H107" s="29" t="n">
        <v>0</v>
      </c>
      <c r="I107" s="29" t="n">
        <v>0</v>
      </c>
      <c r="J107" s="30" t="n">
        <f aca="false">SUM(C107,F107:I107)</f>
        <v>0</v>
      </c>
    </row>
    <row r="108" s="3" customFormat="true" ht="12" hidden="false" customHeight="true" outlineLevel="0" collapsed="false">
      <c r="B108" s="17" t="s">
        <v>59</v>
      </c>
      <c r="C108" s="28" t="n">
        <v>0</v>
      </c>
      <c r="D108" s="29" t="n">
        <v>0</v>
      </c>
      <c r="E108" s="29" t="n">
        <v>0</v>
      </c>
      <c r="F108" s="29" t="n">
        <f aca="false">SUM(D108:E108)</f>
        <v>0</v>
      </c>
      <c r="G108" s="29" t="n">
        <v>0</v>
      </c>
      <c r="H108" s="29" t="n">
        <v>0</v>
      </c>
      <c r="I108" s="29" t="n">
        <v>0</v>
      </c>
      <c r="J108" s="30" t="n">
        <f aca="false">SUM(C108,F108:I108)</f>
        <v>0</v>
      </c>
    </row>
    <row r="109" s="3" customFormat="true" ht="12" hidden="false" customHeight="true" outlineLevel="0" collapsed="false">
      <c r="B109" s="17" t="s">
        <v>60</v>
      </c>
      <c r="C109" s="28" t="n">
        <v>0</v>
      </c>
      <c r="D109" s="29" t="n">
        <v>0</v>
      </c>
      <c r="E109" s="29" t="n">
        <v>36545.833</v>
      </c>
      <c r="F109" s="29" t="n">
        <f aca="false">SUM(D109:E109)</f>
        <v>36545.833</v>
      </c>
      <c r="G109" s="29" t="n">
        <v>0</v>
      </c>
      <c r="H109" s="29" t="n">
        <v>0</v>
      </c>
      <c r="I109" s="29" t="n">
        <v>0</v>
      </c>
      <c r="J109" s="30" t="n">
        <f aca="false">SUM(C109,F109:I109)</f>
        <v>36545.833</v>
      </c>
    </row>
    <row r="110" s="3" customFormat="true" ht="12" hidden="false" customHeight="true" outlineLevel="0" collapsed="false">
      <c r="B110" s="17" t="s">
        <v>61</v>
      </c>
      <c r="C110" s="28" t="n">
        <v>0</v>
      </c>
      <c r="D110" s="29" t="n">
        <v>0</v>
      </c>
      <c r="E110" s="29" t="n">
        <v>25748.333</v>
      </c>
      <c r="F110" s="29" t="n">
        <f aca="false">SUM(D110:E110)</f>
        <v>25748.333</v>
      </c>
      <c r="G110" s="29" t="n">
        <v>301722.195</v>
      </c>
      <c r="H110" s="29" t="n">
        <v>0</v>
      </c>
      <c r="I110" s="29" t="n">
        <v>0</v>
      </c>
      <c r="J110" s="30" t="n">
        <f aca="false">SUM(C110,F110:I110)</f>
        <v>327470.528</v>
      </c>
    </row>
    <row r="111" s="3" customFormat="true" ht="12" hidden="false" customHeight="true" outlineLevel="0" collapsed="false">
      <c r="B111" s="43" t="s">
        <v>62</v>
      </c>
      <c r="C111" s="44" t="n">
        <v>0</v>
      </c>
      <c r="D111" s="45" t="n">
        <v>0</v>
      </c>
      <c r="E111" s="45" t="n">
        <v>0</v>
      </c>
      <c r="F111" s="45" t="n">
        <f aca="false">SUM(D111:E111)</f>
        <v>0</v>
      </c>
      <c r="G111" s="45" t="n">
        <v>0</v>
      </c>
      <c r="H111" s="45" t="n">
        <v>0</v>
      </c>
      <c r="I111" s="45" t="n">
        <v>0</v>
      </c>
      <c r="J111" s="46" t="n">
        <f aca="false">SUM(C111,F111:I111)</f>
        <v>0</v>
      </c>
    </row>
    <row r="112" s="3" customFormat="true" ht="12" hidden="false" customHeight="true" outlineLevel="0" collapsed="false">
      <c r="B112" s="43" t="s">
        <v>63</v>
      </c>
      <c r="C112" s="44" t="n">
        <f aca="false">SUM(C65:C111)</f>
        <v>0</v>
      </c>
      <c r="D112" s="45" t="n">
        <f aca="false">SUM(D65:D111)</f>
        <v>106.5</v>
      </c>
      <c r="E112" s="45" t="n">
        <f aca="false">SUM(E65:E111)</f>
        <v>319450.498</v>
      </c>
      <c r="F112" s="45" t="n">
        <f aca="false">SUM(F65:F111)</f>
        <v>319556.998</v>
      </c>
      <c r="G112" s="45" t="n">
        <f aca="false">SUM(G65:G111)</f>
        <v>301722.195</v>
      </c>
      <c r="H112" s="45" t="n">
        <f aca="false">SUM(H65:H111)</f>
        <v>0</v>
      </c>
      <c r="I112" s="45" t="n">
        <f aca="false">SUM(I65:I111)</f>
        <v>0</v>
      </c>
      <c r="J112" s="46" t="n">
        <f aca="false">SUM(J65:J111)</f>
        <v>621279.193</v>
      </c>
    </row>
    <row r="114" customFormat="false" ht="13.5" hidden="false" customHeight="true" outlineLevel="0" collapsed="false">
      <c r="B114" s="5"/>
      <c r="C114" s="6"/>
    </row>
    <row r="116" customFormat="false" ht="13.5" hidden="false" customHeight="true" outlineLevel="0" collapsed="false">
      <c r="B116" s="7" t="s">
        <v>1</v>
      </c>
      <c r="C116" s="7" t="s">
        <v>65</v>
      </c>
      <c r="D116" s="7"/>
    </row>
    <row r="117" s="3" customFormat="true" ht="14.1" hidden="false" customHeight="true" outlineLevel="0" collapsed="false">
      <c r="B117" s="8"/>
      <c r="C117" s="9"/>
      <c r="D117" s="9"/>
      <c r="E117" s="9"/>
      <c r="F117" s="9"/>
      <c r="G117" s="9"/>
      <c r="H117" s="9"/>
      <c r="I117" s="9"/>
      <c r="J117" s="10" t="s">
        <v>3</v>
      </c>
    </row>
    <row r="118" s="3" customFormat="true" ht="14.1" hidden="false" customHeight="true" outlineLevel="0" collapsed="false">
      <c r="B118" s="11" t="s">
        <v>4</v>
      </c>
      <c r="C118" s="12"/>
      <c r="D118" s="13" t="s">
        <v>5</v>
      </c>
      <c r="E118" s="13"/>
      <c r="F118" s="13"/>
      <c r="G118" s="14"/>
      <c r="H118" s="14"/>
      <c r="I118" s="14"/>
      <c r="J118" s="15"/>
    </row>
    <row r="119" s="3" customFormat="true" ht="14.1" hidden="false" customHeight="true" outlineLevel="0" collapsed="false">
      <c r="B119" s="16"/>
      <c r="C119" s="17" t="s">
        <v>6</v>
      </c>
      <c r="D119" s="18" t="s">
        <v>7</v>
      </c>
      <c r="E119" s="18" t="s">
        <v>8</v>
      </c>
      <c r="F119" s="19" t="s">
        <v>9</v>
      </c>
      <c r="G119" s="19" t="s">
        <v>10</v>
      </c>
      <c r="H119" s="19" t="s">
        <v>11</v>
      </c>
      <c r="I119" s="20" t="s">
        <v>12</v>
      </c>
      <c r="J119" s="21" t="s">
        <v>13</v>
      </c>
      <c r="K119" s="22"/>
    </row>
    <row r="120" s="3" customFormat="true" ht="14.1" hidden="false" customHeight="true" outlineLevel="0" collapsed="false">
      <c r="B120" s="23" t="s">
        <v>14</v>
      </c>
      <c r="C120" s="24"/>
      <c r="D120" s="25" t="s">
        <v>15</v>
      </c>
      <c r="E120" s="25" t="s">
        <v>15</v>
      </c>
      <c r="F120" s="26"/>
      <c r="G120" s="26"/>
      <c r="H120" s="26"/>
      <c r="I120" s="26"/>
      <c r="J120" s="27"/>
    </row>
    <row r="121" s="3" customFormat="true" ht="12" hidden="false" customHeight="true" outlineLevel="0" collapsed="false">
      <c r="B121" s="17" t="s">
        <v>16</v>
      </c>
      <c r="C121" s="28" t="n">
        <v>0</v>
      </c>
      <c r="D121" s="29" t="n">
        <v>0</v>
      </c>
      <c r="E121" s="29" t="n">
        <v>395142</v>
      </c>
      <c r="F121" s="29" t="n">
        <f aca="false">SUM(D121:E121)</f>
        <v>395142</v>
      </c>
      <c r="G121" s="29" t="n">
        <v>0</v>
      </c>
      <c r="H121" s="29" t="n">
        <v>0</v>
      </c>
      <c r="I121" s="29" t="n">
        <v>0</v>
      </c>
      <c r="J121" s="30" t="n">
        <f aca="false">SUM(C121,F121:I121)</f>
        <v>395142</v>
      </c>
    </row>
    <row r="122" s="3" customFormat="true" ht="12" hidden="false" customHeight="true" outlineLevel="0" collapsed="false">
      <c r="B122" s="17" t="s">
        <v>17</v>
      </c>
      <c r="C122" s="28" t="n">
        <v>0</v>
      </c>
      <c r="D122" s="29" t="n">
        <v>0</v>
      </c>
      <c r="E122" s="29" t="n">
        <v>0</v>
      </c>
      <c r="F122" s="29" t="n">
        <f aca="false">SUM(D122:E122)</f>
        <v>0</v>
      </c>
      <c r="G122" s="29" t="n">
        <v>0</v>
      </c>
      <c r="H122" s="29" t="n">
        <v>0</v>
      </c>
      <c r="I122" s="29" t="n">
        <v>0</v>
      </c>
      <c r="J122" s="30" t="n">
        <f aca="false">SUM(C122,F122:I122)</f>
        <v>0</v>
      </c>
    </row>
    <row r="123" s="3" customFormat="true" ht="12" hidden="false" customHeight="true" outlineLevel="0" collapsed="false">
      <c r="B123" s="17" t="s">
        <v>18</v>
      </c>
      <c r="C123" s="28" t="n">
        <v>0</v>
      </c>
      <c r="D123" s="29" t="n">
        <v>0</v>
      </c>
      <c r="E123" s="29" t="n">
        <v>0</v>
      </c>
      <c r="F123" s="29" t="n">
        <f aca="false">SUM(D123:E123)</f>
        <v>0</v>
      </c>
      <c r="G123" s="29" t="n">
        <v>0</v>
      </c>
      <c r="H123" s="29" t="n">
        <v>0</v>
      </c>
      <c r="I123" s="29" t="n">
        <v>0</v>
      </c>
      <c r="J123" s="30" t="n">
        <f aca="false">SUM(C123,F123:I123)</f>
        <v>0</v>
      </c>
    </row>
    <row r="124" s="3" customFormat="true" ht="12" hidden="false" customHeight="true" outlineLevel="0" collapsed="false">
      <c r="B124" s="17" t="s">
        <v>19</v>
      </c>
      <c r="C124" s="28" t="n">
        <v>0</v>
      </c>
      <c r="D124" s="29" t="n">
        <v>0</v>
      </c>
      <c r="E124" s="29" t="n">
        <v>0</v>
      </c>
      <c r="F124" s="29" t="n">
        <f aca="false">SUM(D124:E124)</f>
        <v>0</v>
      </c>
      <c r="G124" s="29" t="n">
        <v>0</v>
      </c>
      <c r="H124" s="29" t="n">
        <v>0</v>
      </c>
      <c r="I124" s="29" t="n">
        <v>0</v>
      </c>
      <c r="J124" s="30" t="n">
        <f aca="false">SUM(C124,F124:I124)</f>
        <v>0</v>
      </c>
    </row>
    <row r="125" s="3" customFormat="true" ht="12" hidden="false" customHeight="true" outlineLevel="0" collapsed="false">
      <c r="B125" s="17" t="s">
        <v>20</v>
      </c>
      <c r="C125" s="28" t="n">
        <v>0</v>
      </c>
      <c r="D125" s="29" t="n">
        <v>0</v>
      </c>
      <c r="E125" s="29" t="n">
        <v>0</v>
      </c>
      <c r="F125" s="29" t="n">
        <f aca="false">SUM(D125:E125)</f>
        <v>0</v>
      </c>
      <c r="G125" s="29" t="n">
        <v>0</v>
      </c>
      <c r="H125" s="29" t="n">
        <v>0</v>
      </c>
      <c r="I125" s="29" t="n">
        <v>0</v>
      </c>
      <c r="J125" s="30" t="n">
        <f aca="false">SUM(C125,F125:I125)</f>
        <v>0</v>
      </c>
    </row>
    <row r="126" s="3" customFormat="true" ht="12" hidden="false" customHeight="true" outlineLevel="0" collapsed="false">
      <c r="B126" s="17" t="s">
        <v>21</v>
      </c>
      <c r="C126" s="28" t="n">
        <v>0</v>
      </c>
      <c r="D126" s="29" t="n">
        <v>0</v>
      </c>
      <c r="E126" s="29" t="n">
        <v>0</v>
      </c>
      <c r="F126" s="29" t="n">
        <f aca="false">SUM(D126:E126)</f>
        <v>0</v>
      </c>
      <c r="G126" s="29" t="n">
        <v>0</v>
      </c>
      <c r="H126" s="29" t="n">
        <v>0</v>
      </c>
      <c r="I126" s="29" t="n">
        <v>0</v>
      </c>
      <c r="J126" s="30" t="n">
        <f aca="false">SUM(C126,F126:I126)</f>
        <v>0</v>
      </c>
    </row>
    <row r="127" s="3" customFormat="true" ht="12" hidden="false" customHeight="true" outlineLevel="0" collapsed="false">
      <c r="B127" s="17" t="s">
        <v>22</v>
      </c>
      <c r="C127" s="28" t="n">
        <v>0</v>
      </c>
      <c r="D127" s="29" t="n">
        <v>0</v>
      </c>
      <c r="E127" s="29" t="n">
        <v>0</v>
      </c>
      <c r="F127" s="29" t="n">
        <f aca="false">SUM(D127:E127)</f>
        <v>0</v>
      </c>
      <c r="G127" s="29" t="n">
        <v>0</v>
      </c>
      <c r="H127" s="29" t="n">
        <v>0</v>
      </c>
      <c r="I127" s="29" t="n">
        <v>0</v>
      </c>
      <c r="J127" s="30" t="n">
        <f aca="false">SUM(C127,F127:I127)</f>
        <v>0</v>
      </c>
    </row>
    <row r="128" s="3" customFormat="true" ht="12" hidden="false" customHeight="true" outlineLevel="0" collapsed="false">
      <c r="B128" s="17" t="s">
        <v>23</v>
      </c>
      <c r="C128" s="28" t="n">
        <v>0</v>
      </c>
      <c r="D128" s="29" t="n">
        <v>0</v>
      </c>
      <c r="E128" s="29" t="n">
        <v>0</v>
      </c>
      <c r="F128" s="29" t="n">
        <f aca="false">SUM(D128:E128)</f>
        <v>0</v>
      </c>
      <c r="G128" s="29" t="n">
        <v>0</v>
      </c>
      <c r="H128" s="29" t="n">
        <v>0</v>
      </c>
      <c r="I128" s="29" t="n">
        <v>0</v>
      </c>
      <c r="J128" s="30" t="n">
        <f aca="false">SUM(C128,F128:I128)</f>
        <v>0</v>
      </c>
    </row>
    <row r="129" s="3" customFormat="true" ht="12" hidden="false" customHeight="true" outlineLevel="0" collapsed="false">
      <c r="B129" s="17" t="s">
        <v>24</v>
      </c>
      <c r="C129" s="28" t="n">
        <v>0</v>
      </c>
      <c r="D129" s="29" t="n">
        <v>0</v>
      </c>
      <c r="E129" s="29" t="n">
        <v>0</v>
      </c>
      <c r="F129" s="29" t="n">
        <f aca="false">SUM(D129:E129)</f>
        <v>0</v>
      </c>
      <c r="G129" s="29" t="n">
        <v>0</v>
      </c>
      <c r="H129" s="29" t="n">
        <v>0</v>
      </c>
      <c r="I129" s="29" t="n">
        <v>0</v>
      </c>
      <c r="J129" s="30" t="n">
        <f aca="false">SUM(C129,F129:I129)</f>
        <v>0</v>
      </c>
    </row>
    <row r="130" s="3" customFormat="true" ht="12" hidden="false" customHeight="true" outlineLevel="0" collapsed="false">
      <c r="B130" s="31" t="s">
        <v>25</v>
      </c>
      <c r="C130" s="32" t="n">
        <v>0</v>
      </c>
      <c r="D130" s="33" t="n">
        <v>0</v>
      </c>
      <c r="E130" s="33" t="n">
        <v>0</v>
      </c>
      <c r="F130" s="33" t="n">
        <f aca="false">SUM(D130:E130)</f>
        <v>0</v>
      </c>
      <c r="G130" s="33" t="n">
        <v>0</v>
      </c>
      <c r="H130" s="33" t="n">
        <v>0</v>
      </c>
      <c r="I130" s="33" t="n">
        <v>0</v>
      </c>
      <c r="J130" s="34" t="n">
        <f aca="false">SUM(C130,F130:I130)</f>
        <v>0</v>
      </c>
    </row>
    <row r="131" s="3" customFormat="true" ht="12" hidden="false" customHeight="true" outlineLevel="0" collapsed="false">
      <c r="B131" s="17" t="s">
        <v>26</v>
      </c>
      <c r="C131" s="28" t="n">
        <v>0</v>
      </c>
      <c r="D131" s="29" t="n">
        <v>0</v>
      </c>
      <c r="E131" s="29" t="n">
        <v>0</v>
      </c>
      <c r="F131" s="29" t="n">
        <f aca="false">SUM(D131:E131)</f>
        <v>0</v>
      </c>
      <c r="G131" s="29" t="n">
        <v>0</v>
      </c>
      <c r="H131" s="29" t="n">
        <v>0</v>
      </c>
      <c r="I131" s="29" t="n">
        <v>0</v>
      </c>
      <c r="J131" s="30" t="n">
        <f aca="false">SUM(C131,F131:I131)</f>
        <v>0</v>
      </c>
    </row>
    <row r="132" s="3" customFormat="true" ht="12" hidden="false" customHeight="true" outlineLevel="0" collapsed="false">
      <c r="B132" s="17" t="s">
        <v>27</v>
      </c>
      <c r="C132" s="28" t="n">
        <v>0</v>
      </c>
      <c r="D132" s="29" t="n">
        <v>0</v>
      </c>
      <c r="E132" s="29" t="n">
        <v>0</v>
      </c>
      <c r="F132" s="29" t="n">
        <f aca="false">SUM(D132:E132)</f>
        <v>0</v>
      </c>
      <c r="G132" s="29" t="n">
        <v>0</v>
      </c>
      <c r="H132" s="29" t="n">
        <v>0</v>
      </c>
      <c r="I132" s="29" t="n">
        <v>0</v>
      </c>
      <c r="J132" s="30" t="n">
        <f aca="false">SUM(C132,F132:I132)</f>
        <v>0</v>
      </c>
    </row>
    <row r="133" s="3" customFormat="true" ht="12" hidden="false" customHeight="true" outlineLevel="0" collapsed="false">
      <c r="B133" s="17" t="s">
        <v>28</v>
      </c>
      <c r="C133" s="28" t="n">
        <v>0</v>
      </c>
      <c r="D133" s="29" t="n">
        <v>0</v>
      </c>
      <c r="E133" s="29" t="n">
        <v>0</v>
      </c>
      <c r="F133" s="29" t="n">
        <f aca="false">SUM(D133:E133)</f>
        <v>0</v>
      </c>
      <c r="G133" s="29" t="n">
        <v>0</v>
      </c>
      <c r="H133" s="29" t="n">
        <v>0</v>
      </c>
      <c r="I133" s="29" t="n">
        <v>0</v>
      </c>
      <c r="J133" s="30" t="n">
        <f aca="false">SUM(C133,F133:I133)</f>
        <v>0</v>
      </c>
    </row>
    <row r="134" s="3" customFormat="true" ht="12" hidden="false" customHeight="true" outlineLevel="0" collapsed="false">
      <c r="B134" s="17" t="s">
        <v>29</v>
      </c>
      <c r="C134" s="28" t="n">
        <v>0</v>
      </c>
      <c r="D134" s="29" t="n">
        <v>0</v>
      </c>
      <c r="E134" s="29" t="n">
        <v>0</v>
      </c>
      <c r="F134" s="29" t="n">
        <f aca="false">SUM(D134:E134)</f>
        <v>0</v>
      </c>
      <c r="G134" s="29" t="n">
        <v>0</v>
      </c>
      <c r="H134" s="29" t="n">
        <v>0</v>
      </c>
      <c r="I134" s="29" t="n">
        <v>0</v>
      </c>
      <c r="J134" s="30" t="n">
        <f aca="false">SUM(C134,F134:I134)</f>
        <v>0</v>
      </c>
    </row>
    <row r="135" s="3" customFormat="true" ht="12" hidden="false" customHeight="true" outlineLevel="0" collapsed="false">
      <c r="B135" s="17" t="s">
        <v>30</v>
      </c>
      <c r="C135" s="28" t="n">
        <v>0</v>
      </c>
      <c r="D135" s="29" t="n">
        <v>0</v>
      </c>
      <c r="E135" s="29" t="n">
        <v>0</v>
      </c>
      <c r="F135" s="29" t="n">
        <f aca="false">SUM(D135:E135)</f>
        <v>0</v>
      </c>
      <c r="G135" s="29" t="n">
        <v>0</v>
      </c>
      <c r="H135" s="29" t="n">
        <v>0</v>
      </c>
      <c r="I135" s="29" t="n">
        <v>0</v>
      </c>
      <c r="J135" s="30" t="n">
        <f aca="false">SUM(C135,F135:I135)</f>
        <v>0</v>
      </c>
    </row>
    <row r="136" s="3" customFormat="true" ht="12" hidden="false" customHeight="true" outlineLevel="0" collapsed="false">
      <c r="B136" s="17" t="s">
        <v>31</v>
      </c>
      <c r="C136" s="28" t="n">
        <v>0</v>
      </c>
      <c r="D136" s="29" t="n">
        <v>0</v>
      </c>
      <c r="E136" s="29" t="n">
        <v>0</v>
      </c>
      <c r="F136" s="29" t="n">
        <f aca="false">SUM(D136:E136)</f>
        <v>0</v>
      </c>
      <c r="G136" s="29" t="n">
        <v>0</v>
      </c>
      <c r="H136" s="29" t="n">
        <v>0</v>
      </c>
      <c r="I136" s="29" t="n">
        <v>0</v>
      </c>
      <c r="J136" s="30" t="n">
        <f aca="false">SUM(C136,F136:I136)</f>
        <v>0</v>
      </c>
    </row>
    <row r="137" s="3" customFormat="true" ht="12" hidden="false" customHeight="true" outlineLevel="0" collapsed="false">
      <c r="B137" s="17" t="s">
        <v>32</v>
      </c>
      <c r="C137" s="28" t="n">
        <v>0</v>
      </c>
      <c r="D137" s="29" t="n">
        <v>0</v>
      </c>
      <c r="E137" s="29" t="n">
        <v>0</v>
      </c>
      <c r="F137" s="29" t="n">
        <f aca="false">SUM(D137:E137)</f>
        <v>0</v>
      </c>
      <c r="G137" s="29" t="n">
        <v>0</v>
      </c>
      <c r="H137" s="29" t="n">
        <v>0</v>
      </c>
      <c r="I137" s="29" t="n">
        <v>0</v>
      </c>
      <c r="J137" s="30" t="n">
        <f aca="false">SUM(C137,F137:I137)</f>
        <v>0</v>
      </c>
    </row>
    <row r="138" s="3" customFormat="true" ht="12" hidden="false" customHeight="true" outlineLevel="0" collapsed="false">
      <c r="B138" s="17" t="s">
        <v>33</v>
      </c>
      <c r="C138" s="28" t="n">
        <v>0</v>
      </c>
      <c r="D138" s="29" t="n">
        <v>0</v>
      </c>
      <c r="E138" s="29" t="n">
        <v>0</v>
      </c>
      <c r="F138" s="29" t="n">
        <f aca="false">SUM(D138:E138)</f>
        <v>0</v>
      </c>
      <c r="G138" s="29" t="n">
        <v>0</v>
      </c>
      <c r="H138" s="29" t="n">
        <v>0</v>
      </c>
      <c r="I138" s="29" t="n">
        <v>0</v>
      </c>
      <c r="J138" s="30" t="n">
        <f aca="false">SUM(C138,F138:I138)</f>
        <v>0</v>
      </c>
    </row>
    <row r="139" s="3" customFormat="true" ht="12" hidden="false" customHeight="true" outlineLevel="0" collapsed="false">
      <c r="B139" s="17" t="s">
        <v>34</v>
      </c>
      <c r="C139" s="28" t="n">
        <v>0</v>
      </c>
      <c r="D139" s="29" t="n">
        <v>0</v>
      </c>
      <c r="E139" s="29" t="n">
        <v>0</v>
      </c>
      <c r="F139" s="29" t="n">
        <f aca="false">SUM(D139:E139)</f>
        <v>0</v>
      </c>
      <c r="G139" s="29" t="n">
        <v>0</v>
      </c>
      <c r="H139" s="29" t="n">
        <v>0</v>
      </c>
      <c r="I139" s="29" t="n">
        <v>0</v>
      </c>
      <c r="J139" s="30" t="n">
        <f aca="false">SUM(C139,F139:I139)</f>
        <v>0</v>
      </c>
    </row>
    <row r="140" s="3" customFormat="true" ht="12" hidden="false" customHeight="true" outlineLevel="0" collapsed="false">
      <c r="B140" s="17" t="s">
        <v>35</v>
      </c>
      <c r="C140" s="28" t="n">
        <v>0</v>
      </c>
      <c r="D140" s="29" t="n">
        <v>0</v>
      </c>
      <c r="E140" s="29" t="n">
        <v>0</v>
      </c>
      <c r="F140" s="29" t="n">
        <f aca="false">SUM(D140:E140)</f>
        <v>0</v>
      </c>
      <c r="G140" s="29" t="n">
        <v>0</v>
      </c>
      <c r="H140" s="29" t="n">
        <v>0</v>
      </c>
      <c r="I140" s="29" t="n">
        <v>0</v>
      </c>
      <c r="J140" s="30" t="n">
        <f aca="false">SUM(C140,F140:I140)</f>
        <v>0</v>
      </c>
    </row>
    <row r="141" s="3" customFormat="true" ht="12" hidden="false" customHeight="true" outlineLevel="0" collapsed="false">
      <c r="B141" s="35" t="s">
        <v>36</v>
      </c>
      <c r="C141" s="36" t="n">
        <v>0</v>
      </c>
      <c r="D141" s="37" t="n">
        <v>0</v>
      </c>
      <c r="E141" s="37" t="n">
        <v>0</v>
      </c>
      <c r="F141" s="37" t="n">
        <f aca="false">SUM(D141:E141)</f>
        <v>0</v>
      </c>
      <c r="G141" s="37" t="n">
        <v>0</v>
      </c>
      <c r="H141" s="37" t="n">
        <v>0</v>
      </c>
      <c r="I141" s="37" t="n">
        <v>0</v>
      </c>
      <c r="J141" s="38" t="n">
        <f aca="false">SUM(C141,F141:I141)</f>
        <v>0</v>
      </c>
    </row>
    <row r="142" s="3" customFormat="true" ht="12" hidden="false" customHeight="true" outlineLevel="0" collapsed="false">
      <c r="B142" s="17" t="s">
        <v>37</v>
      </c>
      <c r="C142" s="28" t="n">
        <v>0</v>
      </c>
      <c r="D142" s="29" t="n">
        <v>0</v>
      </c>
      <c r="E142" s="29" t="n">
        <v>0</v>
      </c>
      <c r="F142" s="29" t="n">
        <f aca="false">SUM(D142:E142)</f>
        <v>0</v>
      </c>
      <c r="G142" s="29" t="n">
        <v>0</v>
      </c>
      <c r="H142" s="29" t="n">
        <v>0</v>
      </c>
      <c r="I142" s="29" t="n">
        <v>0</v>
      </c>
      <c r="J142" s="30" t="n">
        <f aca="false">SUM(C142,F142:I142)</f>
        <v>0</v>
      </c>
    </row>
    <row r="143" s="3" customFormat="true" ht="12" hidden="false" customHeight="true" outlineLevel="0" collapsed="false">
      <c r="B143" s="17" t="s">
        <v>38</v>
      </c>
      <c r="C143" s="28" t="n">
        <v>0</v>
      </c>
      <c r="D143" s="29" t="n">
        <v>0</v>
      </c>
      <c r="E143" s="29" t="n">
        <v>0</v>
      </c>
      <c r="F143" s="29" t="n">
        <f aca="false">SUM(D143:E143)</f>
        <v>0</v>
      </c>
      <c r="G143" s="29" t="n">
        <v>0</v>
      </c>
      <c r="H143" s="29" t="n">
        <v>0</v>
      </c>
      <c r="I143" s="29" t="n">
        <v>0</v>
      </c>
      <c r="J143" s="30" t="n">
        <f aca="false">SUM(C143,F143:I143)</f>
        <v>0</v>
      </c>
    </row>
    <row r="144" s="3" customFormat="true" ht="12" hidden="false" customHeight="true" outlineLevel="0" collapsed="false">
      <c r="B144" s="17" t="s">
        <v>39</v>
      </c>
      <c r="C144" s="28" t="n">
        <v>0</v>
      </c>
      <c r="D144" s="29" t="n">
        <v>0</v>
      </c>
      <c r="E144" s="29" t="n">
        <v>0</v>
      </c>
      <c r="F144" s="29" t="n">
        <f aca="false">SUM(D144:E144)</f>
        <v>0</v>
      </c>
      <c r="G144" s="29" t="n">
        <v>0</v>
      </c>
      <c r="H144" s="29" t="n">
        <v>0</v>
      </c>
      <c r="I144" s="29" t="n">
        <v>0</v>
      </c>
      <c r="J144" s="30" t="n">
        <f aca="false">SUM(C144,F144:I144)</f>
        <v>0</v>
      </c>
    </row>
    <row r="145" s="3" customFormat="true" ht="12" hidden="false" customHeight="true" outlineLevel="0" collapsed="false">
      <c r="B145" s="17" t="s">
        <v>40</v>
      </c>
      <c r="C145" s="28" t="n">
        <v>0</v>
      </c>
      <c r="D145" s="29" t="n">
        <v>0</v>
      </c>
      <c r="E145" s="29" t="n">
        <v>0</v>
      </c>
      <c r="F145" s="29" t="n">
        <f aca="false">SUM(D145:E145)</f>
        <v>0</v>
      </c>
      <c r="G145" s="29" t="n">
        <v>0</v>
      </c>
      <c r="H145" s="29" t="n">
        <v>0</v>
      </c>
      <c r="I145" s="29" t="n">
        <v>0</v>
      </c>
      <c r="J145" s="30" t="n">
        <f aca="false">SUM(C145,F145:I145)</f>
        <v>0</v>
      </c>
    </row>
    <row r="146" s="3" customFormat="true" ht="12" hidden="false" customHeight="true" outlineLevel="0" collapsed="false">
      <c r="B146" s="17" t="s">
        <v>41</v>
      </c>
      <c r="C146" s="28" t="n">
        <v>0</v>
      </c>
      <c r="D146" s="29" t="n">
        <v>0</v>
      </c>
      <c r="E146" s="29" t="n">
        <v>0</v>
      </c>
      <c r="F146" s="29" t="n">
        <f aca="false">SUM(D146:E146)</f>
        <v>0</v>
      </c>
      <c r="G146" s="29" t="n">
        <v>0</v>
      </c>
      <c r="H146" s="29" t="n">
        <v>0</v>
      </c>
      <c r="I146" s="29" t="n">
        <v>0</v>
      </c>
      <c r="J146" s="30" t="n">
        <f aca="false">SUM(C146,F146:I146)</f>
        <v>0</v>
      </c>
    </row>
    <row r="147" s="3" customFormat="true" ht="12" hidden="false" customHeight="true" outlineLevel="0" collapsed="false">
      <c r="B147" s="17" t="s">
        <v>42</v>
      </c>
      <c r="C147" s="28" t="n">
        <v>0</v>
      </c>
      <c r="D147" s="29" t="n">
        <v>0</v>
      </c>
      <c r="E147" s="29" t="n">
        <v>0</v>
      </c>
      <c r="F147" s="29" t="n">
        <f aca="false">SUM(D147:E147)</f>
        <v>0</v>
      </c>
      <c r="G147" s="29" t="n">
        <v>0</v>
      </c>
      <c r="H147" s="29" t="n">
        <v>0</v>
      </c>
      <c r="I147" s="29" t="n">
        <v>0</v>
      </c>
      <c r="J147" s="30" t="n">
        <f aca="false">SUM(C147,F147:I147)</f>
        <v>0</v>
      </c>
    </row>
    <row r="148" s="3" customFormat="true" ht="12" hidden="false" customHeight="true" outlineLevel="0" collapsed="false">
      <c r="B148" s="17" t="s">
        <v>43</v>
      </c>
      <c r="C148" s="28" t="n">
        <v>0</v>
      </c>
      <c r="D148" s="29" t="n">
        <v>0</v>
      </c>
      <c r="E148" s="29" t="n">
        <v>0</v>
      </c>
      <c r="F148" s="29" t="n">
        <f aca="false">SUM(D148:E148)</f>
        <v>0</v>
      </c>
      <c r="G148" s="29" t="n">
        <v>0</v>
      </c>
      <c r="H148" s="29" t="n">
        <v>0</v>
      </c>
      <c r="I148" s="29" t="n">
        <v>0</v>
      </c>
      <c r="J148" s="30" t="n">
        <f aca="false">SUM(C148,F148:I148)</f>
        <v>0</v>
      </c>
    </row>
    <row r="149" s="3" customFormat="true" ht="12" hidden="false" customHeight="true" outlineLevel="0" collapsed="false">
      <c r="B149" s="17" t="s">
        <v>44</v>
      </c>
      <c r="C149" s="28" t="n">
        <v>0</v>
      </c>
      <c r="D149" s="29" t="n">
        <v>0</v>
      </c>
      <c r="E149" s="29" t="n">
        <v>0</v>
      </c>
      <c r="F149" s="29" t="n">
        <f aca="false">SUM(D149:E149)</f>
        <v>0</v>
      </c>
      <c r="G149" s="29" t="n">
        <v>0</v>
      </c>
      <c r="H149" s="29" t="n">
        <v>0</v>
      </c>
      <c r="I149" s="29" t="n">
        <v>0</v>
      </c>
      <c r="J149" s="30" t="n">
        <f aca="false">SUM(C149,F149:I149)</f>
        <v>0</v>
      </c>
    </row>
    <row r="150" s="3" customFormat="true" ht="12" hidden="false" customHeight="true" outlineLevel="0" collapsed="false">
      <c r="B150" s="39" t="s">
        <v>45</v>
      </c>
      <c r="C150" s="40" t="n">
        <v>0</v>
      </c>
      <c r="D150" s="41" t="n">
        <v>0</v>
      </c>
      <c r="E150" s="41" t="n">
        <v>0</v>
      </c>
      <c r="F150" s="41" t="n">
        <f aca="false">SUM(D150:E150)</f>
        <v>0</v>
      </c>
      <c r="G150" s="41" t="n">
        <v>0</v>
      </c>
      <c r="H150" s="41" t="n">
        <v>0</v>
      </c>
      <c r="I150" s="41" t="n">
        <v>0</v>
      </c>
      <c r="J150" s="42" t="n">
        <f aca="false">SUM(C150,F150:I150)</f>
        <v>0</v>
      </c>
    </row>
    <row r="151" s="3" customFormat="true" ht="12" hidden="false" customHeight="true" outlineLevel="0" collapsed="false">
      <c r="B151" s="17" t="s">
        <v>46</v>
      </c>
      <c r="C151" s="28" t="n">
        <v>0</v>
      </c>
      <c r="D151" s="29" t="n">
        <v>0</v>
      </c>
      <c r="E151" s="29" t="n">
        <v>0</v>
      </c>
      <c r="F151" s="29" t="n">
        <f aca="false">SUM(D151:E151)</f>
        <v>0</v>
      </c>
      <c r="G151" s="29" t="n">
        <v>0</v>
      </c>
      <c r="H151" s="29" t="n">
        <v>0</v>
      </c>
      <c r="I151" s="29" t="n">
        <v>0</v>
      </c>
      <c r="J151" s="30" t="n">
        <f aca="false">SUM(C151,F151:I151)</f>
        <v>0</v>
      </c>
    </row>
    <row r="152" s="3" customFormat="true" ht="12" hidden="false" customHeight="true" outlineLevel="0" collapsed="false">
      <c r="B152" s="17" t="s">
        <v>47</v>
      </c>
      <c r="C152" s="28" t="n">
        <v>0</v>
      </c>
      <c r="D152" s="29" t="n">
        <v>0</v>
      </c>
      <c r="E152" s="29" t="n">
        <v>0</v>
      </c>
      <c r="F152" s="29" t="n">
        <f aca="false">SUM(D152:E152)</f>
        <v>0</v>
      </c>
      <c r="G152" s="29" t="n">
        <v>0</v>
      </c>
      <c r="H152" s="29" t="n">
        <v>0</v>
      </c>
      <c r="I152" s="29" t="n">
        <v>0</v>
      </c>
      <c r="J152" s="30" t="n">
        <f aca="false">SUM(C152,F152:I152)</f>
        <v>0</v>
      </c>
    </row>
    <row r="153" s="3" customFormat="true" ht="12" hidden="false" customHeight="true" outlineLevel="0" collapsed="false">
      <c r="B153" s="17" t="s">
        <v>48</v>
      </c>
      <c r="C153" s="28" t="n">
        <v>0</v>
      </c>
      <c r="D153" s="29" t="n">
        <v>0</v>
      </c>
      <c r="E153" s="29" t="n">
        <v>0</v>
      </c>
      <c r="F153" s="29" t="n">
        <f aca="false">SUM(D153:E153)</f>
        <v>0</v>
      </c>
      <c r="G153" s="29" t="n">
        <v>0</v>
      </c>
      <c r="H153" s="29" t="n">
        <v>0</v>
      </c>
      <c r="I153" s="29" t="n">
        <v>0</v>
      </c>
      <c r="J153" s="30" t="n">
        <f aca="false">SUM(C153,F153:I153)</f>
        <v>0</v>
      </c>
    </row>
    <row r="154" s="3" customFormat="true" ht="12" hidden="false" customHeight="true" outlineLevel="0" collapsed="false">
      <c r="B154" s="17" t="s">
        <v>49</v>
      </c>
      <c r="C154" s="28" t="n">
        <v>0</v>
      </c>
      <c r="D154" s="29" t="n">
        <v>0</v>
      </c>
      <c r="E154" s="29" t="n">
        <v>0</v>
      </c>
      <c r="F154" s="29" t="n">
        <f aca="false">SUM(D154:E154)</f>
        <v>0</v>
      </c>
      <c r="G154" s="29" t="n">
        <v>0</v>
      </c>
      <c r="H154" s="29" t="n">
        <v>0</v>
      </c>
      <c r="I154" s="29" t="n">
        <v>0</v>
      </c>
      <c r="J154" s="30" t="n">
        <f aca="false">SUM(C154,F154:I154)</f>
        <v>0</v>
      </c>
    </row>
    <row r="155" s="3" customFormat="true" ht="12" hidden="false" customHeight="true" outlineLevel="0" collapsed="false">
      <c r="B155" s="17" t="s">
        <v>50</v>
      </c>
      <c r="C155" s="28" t="n">
        <v>0</v>
      </c>
      <c r="D155" s="29" t="n">
        <v>0</v>
      </c>
      <c r="E155" s="29" t="n">
        <v>0</v>
      </c>
      <c r="F155" s="29" t="n">
        <f aca="false">SUM(D155:E155)</f>
        <v>0</v>
      </c>
      <c r="G155" s="29" t="n">
        <v>0</v>
      </c>
      <c r="H155" s="29" t="n">
        <v>0</v>
      </c>
      <c r="I155" s="29" t="n">
        <v>0</v>
      </c>
      <c r="J155" s="30" t="n">
        <f aca="false">SUM(C155,F155:I155)</f>
        <v>0</v>
      </c>
    </row>
    <row r="156" s="3" customFormat="true" ht="12" hidden="false" customHeight="true" outlineLevel="0" collapsed="false">
      <c r="B156" s="17" t="s">
        <v>51</v>
      </c>
      <c r="C156" s="28" t="n">
        <v>0</v>
      </c>
      <c r="D156" s="29" t="n">
        <v>0</v>
      </c>
      <c r="E156" s="29" t="n">
        <v>0</v>
      </c>
      <c r="F156" s="29" t="n">
        <f aca="false">SUM(D156:E156)</f>
        <v>0</v>
      </c>
      <c r="G156" s="29" t="n">
        <v>0</v>
      </c>
      <c r="H156" s="29" t="n">
        <v>0</v>
      </c>
      <c r="I156" s="29" t="n">
        <v>0</v>
      </c>
      <c r="J156" s="30" t="n">
        <f aca="false">SUM(C156,F156:I156)</f>
        <v>0</v>
      </c>
    </row>
    <row r="157" s="3" customFormat="true" ht="12" hidden="false" customHeight="true" outlineLevel="0" collapsed="false">
      <c r="B157" s="17" t="s">
        <v>52</v>
      </c>
      <c r="C157" s="28" t="n">
        <v>0</v>
      </c>
      <c r="D157" s="29" t="n">
        <v>0</v>
      </c>
      <c r="E157" s="29" t="n">
        <v>0</v>
      </c>
      <c r="F157" s="29" t="n">
        <f aca="false">SUM(D157:E157)</f>
        <v>0</v>
      </c>
      <c r="G157" s="29" t="n">
        <v>0</v>
      </c>
      <c r="H157" s="29" t="n">
        <v>0</v>
      </c>
      <c r="I157" s="29" t="n">
        <v>0</v>
      </c>
      <c r="J157" s="30" t="n">
        <f aca="false">SUM(C157,F157:I157)</f>
        <v>0</v>
      </c>
    </row>
    <row r="158" s="3" customFormat="true" ht="12" hidden="false" customHeight="true" outlineLevel="0" collapsed="false">
      <c r="B158" s="17" t="s">
        <v>53</v>
      </c>
      <c r="C158" s="28" t="n">
        <v>0</v>
      </c>
      <c r="D158" s="29" t="n">
        <v>0</v>
      </c>
      <c r="E158" s="29" t="n">
        <v>0</v>
      </c>
      <c r="F158" s="29" t="n">
        <f aca="false">SUM(D158:E158)</f>
        <v>0</v>
      </c>
      <c r="G158" s="29" t="n">
        <v>0</v>
      </c>
      <c r="H158" s="29" t="n">
        <v>0</v>
      </c>
      <c r="I158" s="29" t="n">
        <v>0</v>
      </c>
      <c r="J158" s="30" t="n">
        <f aca="false">SUM(C158,F158:I158)</f>
        <v>0</v>
      </c>
    </row>
    <row r="159" s="3" customFormat="true" ht="12" hidden="false" customHeight="true" outlineLevel="0" collapsed="false">
      <c r="B159" s="17" t="s">
        <v>54</v>
      </c>
      <c r="C159" s="28" t="n">
        <v>0</v>
      </c>
      <c r="D159" s="29" t="n">
        <v>0</v>
      </c>
      <c r="E159" s="29" t="n">
        <v>0</v>
      </c>
      <c r="F159" s="29" t="n">
        <f aca="false">SUM(D159:E159)</f>
        <v>0</v>
      </c>
      <c r="G159" s="29" t="n">
        <v>0</v>
      </c>
      <c r="H159" s="29" t="n">
        <v>0</v>
      </c>
      <c r="I159" s="29" t="n">
        <v>0</v>
      </c>
      <c r="J159" s="30" t="n">
        <f aca="false">SUM(C159,F159:I159)</f>
        <v>0</v>
      </c>
    </row>
    <row r="160" s="3" customFormat="true" ht="12" hidden="false" customHeight="true" outlineLevel="0" collapsed="false">
      <c r="B160" s="39" t="s">
        <v>55</v>
      </c>
      <c r="C160" s="40" t="n">
        <v>0</v>
      </c>
      <c r="D160" s="41" t="n">
        <v>0</v>
      </c>
      <c r="E160" s="41" t="n">
        <v>0</v>
      </c>
      <c r="F160" s="41" t="n">
        <f aca="false">SUM(D160:E160)</f>
        <v>0</v>
      </c>
      <c r="G160" s="41" t="n">
        <v>0</v>
      </c>
      <c r="H160" s="41" t="n">
        <v>0</v>
      </c>
      <c r="I160" s="41" t="n">
        <v>0</v>
      </c>
      <c r="J160" s="42" t="n">
        <f aca="false">SUM(C160,F160:I160)</f>
        <v>0</v>
      </c>
    </row>
    <row r="161" s="3" customFormat="true" ht="12" hidden="false" customHeight="true" outlineLevel="0" collapsed="false">
      <c r="B161" s="17" t="s">
        <v>56</v>
      </c>
      <c r="C161" s="28" t="n">
        <v>0</v>
      </c>
      <c r="D161" s="29" t="n">
        <v>0</v>
      </c>
      <c r="E161" s="29" t="n">
        <v>0</v>
      </c>
      <c r="F161" s="29" t="n">
        <f aca="false">SUM(D161:E161)</f>
        <v>0</v>
      </c>
      <c r="G161" s="29" t="n">
        <v>0</v>
      </c>
      <c r="H161" s="29" t="n">
        <v>0</v>
      </c>
      <c r="I161" s="29" t="n">
        <v>0</v>
      </c>
      <c r="J161" s="30" t="n">
        <f aca="false">SUM(C161,F161:I161)</f>
        <v>0</v>
      </c>
    </row>
    <row r="162" s="3" customFormat="true" ht="12" hidden="false" customHeight="true" outlineLevel="0" collapsed="false">
      <c r="B162" s="17" t="s">
        <v>57</v>
      </c>
      <c r="C162" s="28" t="n">
        <v>0</v>
      </c>
      <c r="D162" s="29" t="n">
        <v>0</v>
      </c>
      <c r="E162" s="29" t="n">
        <v>0</v>
      </c>
      <c r="F162" s="29" t="n">
        <f aca="false">SUM(D162:E162)</f>
        <v>0</v>
      </c>
      <c r="G162" s="29" t="n">
        <v>0</v>
      </c>
      <c r="H162" s="29" t="n">
        <v>0</v>
      </c>
      <c r="I162" s="29" t="n">
        <v>0</v>
      </c>
      <c r="J162" s="30" t="n">
        <f aca="false">SUM(C162,F162:I162)</f>
        <v>0</v>
      </c>
    </row>
    <row r="163" s="3" customFormat="true" ht="12" hidden="false" customHeight="true" outlineLevel="0" collapsed="false">
      <c r="B163" s="17" t="s">
        <v>58</v>
      </c>
      <c r="C163" s="28" t="n">
        <v>0</v>
      </c>
      <c r="D163" s="29" t="n">
        <v>0</v>
      </c>
      <c r="E163" s="29" t="n">
        <v>0</v>
      </c>
      <c r="F163" s="29" t="n">
        <f aca="false">SUM(D163:E163)</f>
        <v>0</v>
      </c>
      <c r="G163" s="29" t="n">
        <v>0</v>
      </c>
      <c r="H163" s="29" t="n">
        <v>0</v>
      </c>
      <c r="I163" s="29" t="n">
        <v>0</v>
      </c>
      <c r="J163" s="30" t="n">
        <f aca="false">SUM(C163,F163:I163)</f>
        <v>0</v>
      </c>
    </row>
    <row r="164" s="3" customFormat="true" ht="12" hidden="false" customHeight="true" outlineLevel="0" collapsed="false">
      <c r="B164" s="17" t="s">
        <v>59</v>
      </c>
      <c r="C164" s="28" t="n">
        <v>0</v>
      </c>
      <c r="D164" s="29" t="n">
        <v>0</v>
      </c>
      <c r="E164" s="29" t="n">
        <v>0</v>
      </c>
      <c r="F164" s="29" t="n">
        <f aca="false">SUM(D164:E164)</f>
        <v>0</v>
      </c>
      <c r="G164" s="29" t="n">
        <v>0</v>
      </c>
      <c r="H164" s="29" t="n">
        <v>0</v>
      </c>
      <c r="I164" s="29" t="n">
        <v>0</v>
      </c>
      <c r="J164" s="30" t="n">
        <f aca="false">SUM(C164,F164:I164)</f>
        <v>0</v>
      </c>
    </row>
    <row r="165" s="3" customFormat="true" ht="12" hidden="false" customHeight="true" outlineLevel="0" collapsed="false">
      <c r="B165" s="17" t="s">
        <v>60</v>
      </c>
      <c r="C165" s="28" t="n">
        <v>0</v>
      </c>
      <c r="D165" s="29" t="n">
        <v>0</v>
      </c>
      <c r="E165" s="29" t="n">
        <v>0</v>
      </c>
      <c r="F165" s="29" t="n">
        <f aca="false">SUM(D165:E165)</f>
        <v>0</v>
      </c>
      <c r="G165" s="29" t="n">
        <v>0</v>
      </c>
      <c r="H165" s="29" t="n">
        <v>0</v>
      </c>
      <c r="I165" s="29" t="n">
        <v>0</v>
      </c>
      <c r="J165" s="30" t="n">
        <f aca="false">SUM(C165,F165:I165)</f>
        <v>0</v>
      </c>
    </row>
    <row r="166" s="3" customFormat="true" ht="12" hidden="false" customHeight="true" outlineLevel="0" collapsed="false">
      <c r="B166" s="17" t="s">
        <v>61</v>
      </c>
      <c r="C166" s="28" t="n">
        <v>0</v>
      </c>
      <c r="D166" s="29" t="n">
        <v>0</v>
      </c>
      <c r="E166" s="29" t="n">
        <v>0</v>
      </c>
      <c r="F166" s="29" t="n">
        <f aca="false">SUM(D166:E166)</f>
        <v>0</v>
      </c>
      <c r="G166" s="29" t="n">
        <v>0</v>
      </c>
      <c r="H166" s="29" t="n">
        <v>0</v>
      </c>
      <c r="I166" s="29" t="n">
        <v>0</v>
      </c>
      <c r="J166" s="30" t="n">
        <f aca="false">SUM(C166,F166:I166)</f>
        <v>0</v>
      </c>
    </row>
    <row r="167" s="3" customFormat="true" ht="12" hidden="false" customHeight="true" outlineLevel="0" collapsed="false">
      <c r="B167" s="43" t="s">
        <v>62</v>
      </c>
      <c r="C167" s="44" t="n">
        <v>0</v>
      </c>
      <c r="D167" s="45" t="n">
        <v>0</v>
      </c>
      <c r="E167" s="45" t="n">
        <v>0</v>
      </c>
      <c r="F167" s="45" t="n">
        <f aca="false">SUM(D167:E167)</f>
        <v>0</v>
      </c>
      <c r="G167" s="45" t="n">
        <v>0</v>
      </c>
      <c r="H167" s="45" t="n">
        <v>0</v>
      </c>
      <c r="I167" s="45" t="n">
        <v>0</v>
      </c>
      <c r="J167" s="46" t="n">
        <f aca="false">SUM(C167,F167:I167)</f>
        <v>0</v>
      </c>
    </row>
    <row r="168" s="3" customFormat="true" ht="12" hidden="false" customHeight="true" outlineLevel="0" collapsed="false">
      <c r="B168" s="43" t="s">
        <v>63</v>
      </c>
      <c r="C168" s="44" t="n">
        <f aca="false">SUM(C121:C167)</f>
        <v>0</v>
      </c>
      <c r="D168" s="45" t="n">
        <f aca="false">SUM(D121:D167)</f>
        <v>0</v>
      </c>
      <c r="E168" s="45" t="n">
        <f aca="false">SUM(E121:E167)</f>
        <v>395142</v>
      </c>
      <c r="F168" s="45" t="n">
        <f aca="false">SUM(F121:F167)</f>
        <v>395142</v>
      </c>
      <c r="G168" s="45" t="n">
        <f aca="false">SUM(G121:G167)</f>
        <v>0</v>
      </c>
      <c r="H168" s="45" t="n">
        <f aca="false">SUM(H121:H167)</f>
        <v>0</v>
      </c>
      <c r="I168" s="45" t="n">
        <f aca="false">SUM(I121:I167)</f>
        <v>0</v>
      </c>
      <c r="J168" s="46" t="n">
        <f aca="false">SUM(J121:J167)</f>
        <v>395142</v>
      </c>
    </row>
    <row r="170" customFormat="false" ht="13.5" hidden="false" customHeight="true" outlineLevel="0" collapsed="false">
      <c r="B170" s="5"/>
      <c r="C170" s="6"/>
    </row>
    <row r="172" customFormat="false" ht="13.5" hidden="false" customHeight="true" outlineLevel="0" collapsed="false">
      <c r="B172" s="7" t="s">
        <v>1</v>
      </c>
      <c r="C172" s="7" t="s">
        <v>66</v>
      </c>
      <c r="D172" s="7"/>
    </row>
    <row r="173" s="3" customFormat="true" ht="14.1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10" t="s">
        <v>3</v>
      </c>
    </row>
    <row r="174" s="3" customFormat="true" ht="14.1" hidden="false" customHeight="true" outlineLevel="0" collapsed="false">
      <c r="B174" s="11" t="s">
        <v>4</v>
      </c>
      <c r="C174" s="12"/>
      <c r="D174" s="13" t="s">
        <v>5</v>
      </c>
      <c r="E174" s="13"/>
      <c r="F174" s="13"/>
      <c r="G174" s="14"/>
      <c r="H174" s="14"/>
      <c r="I174" s="14"/>
      <c r="J174" s="15"/>
    </row>
    <row r="175" s="3" customFormat="true" ht="14.1" hidden="false" customHeight="true" outlineLevel="0" collapsed="false">
      <c r="B175" s="16"/>
      <c r="C175" s="17" t="s">
        <v>6</v>
      </c>
      <c r="D175" s="18" t="s">
        <v>7</v>
      </c>
      <c r="E175" s="18" t="s">
        <v>8</v>
      </c>
      <c r="F175" s="19" t="s">
        <v>9</v>
      </c>
      <c r="G175" s="19" t="s">
        <v>10</v>
      </c>
      <c r="H175" s="19" t="s">
        <v>11</v>
      </c>
      <c r="I175" s="20" t="s">
        <v>12</v>
      </c>
      <c r="J175" s="21" t="s">
        <v>13</v>
      </c>
      <c r="K175" s="22"/>
    </row>
    <row r="176" s="3" customFormat="true" ht="14.1" hidden="false" customHeight="true" outlineLevel="0" collapsed="false">
      <c r="B176" s="23" t="s">
        <v>14</v>
      </c>
      <c r="C176" s="24"/>
      <c r="D176" s="25" t="s">
        <v>15</v>
      </c>
      <c r="E176" s="25" t="s">
        <v>15</v>
      </c>
      <c r="F176" s="26"/>
      <c r="G176" s="26"/>
      <c r="H176" s="26"/>
      <c r="I176" s="26"/>
      <c r="J176" s="27"/>
    </row>
    <row r="177" s="3" customFormat="true" ht="12" hidden="false" customHeight="true" outlineLevel="0" collapsed="false">
      <c r="B177" s="17" t="s">
        <v>16</v>
      </c>
      <c r="C177" s="28" t="n">
        <v>0</v>
      </c>
      <c r="D177" s="29" t="n">
        <v>0</v>
      </c>
      <c r="E177" s="29" t="n">
        <v>72204.15</v>
      </c>
      <c r="F177" s="29" t="n">
        <f aca="false">SUM(D177:E177)</f>
        <v>72204.15</v>
      </c>
      <c r="G177" s="29" t="n">
        <v>0</v>
      </c>
      <c r="H177" s="29" t="n">
        <v>0</v>
      </c>
      <c r="I177" s="29" t="n">
        <v>0</v>
      </c>
      <c r="J177" s="30" t="n">
        <f aca="false">SUM(C177,F177:I177)</f>
        <v>72204.15</v>
      </c>
    </row>
    <row r="178" s="3" customFormat="true" ht="12" hidden="false" customHeight="true" outlineLevel="0" collapsed="false">
      <c r="B178" s="17" t="s">
        <v>17</v>
      </c>
      <c r="C178" s="28" t="n">
        <v>0</v>
      </c>
      <c r="D178" s="29" t="n">
        <v>0</v>
      </c>
      <c r="E178" s="29" t="n">
        <v>0</v>
      </c>
      <c r="F178" s="29" t="n">
        <f aca="false">SUM(D178:E178)</f>
        <v>0</v>
      </c>
      <c r="G178" s="29" t="n">
        <v>0</v>
      </c>
      <c r="H178" s="29" t="n">
        <v>0</v>
      </c>
      <c r="I178" s="29" t="n">
        <v>0</v>
      </c>
      <c r="J178" s="30" t="n">
        <f aca="false">SUM(C178,F178:I178)</f>
        <v>0</v>
      </c>
    </row>
    <row r="179" s="3" customFormat="true" ht="12" hidden="false" customHeight="true" outlineLevel="0" collapsed="false">
      <c r="B179" s="17" t="s">
        <v>18</v>
      </c>
      <c r="C179" s="28" t="n">
        <v>0</v>
      </c>
      <c r="D179" s="29" t="n">
        <v>0</v>
      </c>
      <c r="E179" s="29" t="n">
        <v>0</v>
      </c>
      <c r="F179" s="29" t="n">
        <f aca="false">SUM(D179:E179)</f>
        <v>0</v>
      </c>
      <c r="G179" s="29" t="n">
        <v>0</v>
      </c>
      <c r="H179" s="29" t="n">
        <v>0</v>
      </c>
      <c r="I179" s="29" t="n">
        <v>0</v>
      </c>
      <c r="J179" s="30" t="n">
        <f aca="false">SUM(C179,F179:I179)</f>
        <v>0</v>
      </c>
    </row>
    <row r="180" s="3" customFormat="true" ht="12" hidden="false" customHeight="true" outlineLevel="0" collapsed="false">
      <c r="B180" s="17" t="s">
        <v>19</v>
      </c>
      <c r="C180" s="28" t="n">
        <v>0</v>
      </c>
      <c r="D180" s="29" t="n">
        <v>0</v>
      </c>
      <c r="E180" s="29" t="n">
        <v>0</v>
      </c>
      <c r="F180" s="29" t="n">
        <f aca="false">SUM(D180:E180)</f>
        <v>0</v>
      </c>
      <c r="G180" s="29" t="n">
        <v>0</v>
      </c>
      <c r="H180" s="29" t="n">
        <v>0</v>
      </c>
      <c r="I180" s="29" t="n">
        <v>0</v>
      </c>
      <c r="J180" s="30" t="n">
        <f aca="false">SUM(C180,F180:I180)</f>
        <v>0</v>
      </c>
    </row>
    <row r="181" s="3" customFormat="true" ht="12" hidden="false" customHeight="true" outlineLevel="0" collapsed="false">
      <c r="B181" s="17" t="s">
        <v>20</v>
      </c>
      <c r="C181" s="28" t="n">
        <v>0</v>
      </c>
      <c r="D181" s="29" t="n">
        <v>0</v>
      </c>
      <c r="E181" s="29" t="n">
        <v>80748.387</v>
      </c>
      <c r="F181" s="29" t="n">
        <f aca="false">SUM(D181:E181)</f>
        <v>80748.387</v>
      </c>
      <c r="G181" s="29" t="n">
        <v>0</v>
      </c>
      <c r="H181" s="29" t="n">
        <v>0</v>
      </c>
      <c r="I181" s="29" t="n">
        <v>2716.211</v>
      </c>
      <c r="J181" s="30" t="n">
        <f aca="false">SUM(C181,F181:I181)</f>
        <v>83464.598</v>
      </c>
    </row>
    <row r="182" s="3" customFormat="true" ht="12" hidden="false" customHeight="true" outlineLevel="0" collapsed="false">
      <c r="B182" s="17" t="s">
        <v>21</v>
      </c>
      <c r="C182" s="28" t="n">
        <v>0</v>
      </c>
      <c r="D182" s="29" t="n">
        <v>0</v>
      </c>
      <c r="E182" s="29" t="n">
        <v>0</v>
      </c>
      <c r="F182" s="29" t="n">
        <f aca="false">SUM(D182:E182)</f>
        <v>0</v>
      </c>
      <c r="G182" s="29" t="n">
        <v>0</v>
      </c>
      <c r="H182" s="29" t="n">
        <v>0</v>
      </c>
      <c r="I182" s="29" t="n">
        <v>0</v>
      </c>
      <c r="J182" s="30" t="n">
        <f aca="false">SUM(C182,F182:I182)</f>
        <v>0</v>
      </c>
    </row>
    <row r="183" s="3" customFormat="true" ht="12" hidden="false" customHeight="true" outlineLevel="0" collapsed="false">
      <c r="B183" s="17" t="s">
        <v>22</v>
      </c>
      <c r="C183" s="28" t="n">
        <v>0</v>
      </c>
      <c r="D183" s="29" t="n">
        <v>0</v>
      </c>
      <c r="E183" s="29" t="n">
        <v>0</v>
      </c>
      <c r="F183" s="29" t="n">
        <f aca="false">SUM(D183:E183)</f>
        <v>0</v>
      </c>
      <c r="G183" s="29" t="n">
        <v>0</v>
      </c>
      <c r="H183" s="29" t="n">
        <v>0</v>
      </c>
      <c r="I183" s="29" t="n">
        <v>0</v>
      </c>
      <c r="J183" s="30" t="n">
        <f aca="false">SUM(C183,F183:I183)</f>
        <v>0</v>
      </c>
    </row>
    <row r="184" s="3" customFormat="true" ht="12" hidden="false" customHeight="true" outlineLevel="0" collapsed="false">
      <c r="B184" s="17" t="s">
        <v>23</v>
      </c>
      <c r="C184" s="28" t="n">
        <v>0</v>
      </c>
      <c r="D184" s="29" t="n">
        <v>0</v>
      </c>
      <c r="E184" s="29" t="n">
        <v>0</v>
      </c>
      <c r="F184" s="29" t="n">
        <f aca="false">SUM(D184:E184)</f>
        <v>0</v>
      </c>
      <c r="G184" s="29" t="n">
        <v>0</v>
      </c>
      <c r="H184" s="29" t="n">
        <v>0</v>
      </c>
      <c r="I184" s="29" t="n">
        <v>0</v>
      </c>
      <c r="J184" s="30" t="n">
        <f aca="false">SUM(C184,F184:I184)</f>
        <v>0</v>
      </c>
    </row>
    <row r="185" s="3" customFormat="true" ht="12" hidden="false" customHeight="true" outlineLevel="0" collapsed="false">
      <c r="B185" s="17" t="s">
        <v>24</v>
      </c>
      <c r="C185" s="28" t="n">
        <v>0</v>
      </c>
      <c r="D185" s="29" t="n">
        <v>0</v>
      </c>
      <c r="E185" s="29" t="n">
        <v>0</v>
      </c>
      <c r="F185" s="29" t="n">
        <f aca="false">SUM(D185:E185)</f>
        <v>0</v>
      </c>
      <c r="G185" s="29" t="n">
        <v>0</v>
      </c>
      <c r="H185" s="29" t="n">
        <v>0</v>
      </c>
      <c r="I185" s="29" t="n">
        <v>0</v>
      </c>
      <c r="J185" s="30" t="n">
        <f aca="false">SUM(C185,F185:I185)</f>
        <v>0</v>
      </c>
    </row>
    <row r="186" s="3" customFormat="true" ht="12" hidden="false" customHeight="true" outlineLevel="0" collapsed="false">
      <c r="B186" s="31" t="s">
        <v>25</v>
      </c>
      <c r="C186" s="32" t="n">
        <v>0</v>
      </c>
      <c r="D186" s="33" t="n">
        <v>0</v>
      </c>
      <c r="E186" s="33" t="n">
        <v>0</v>
      </c>
      <c r="F186" s="33" t="n">
        <f aca="false">SUM(D186:E186)</f>
        <v>0</v>
      </c>
      <c r="G186" s="33" t="n">
        <v>0</v>
      </c>
      <c r="H186" s="33" t="n">
        <v>0</v>
      </c>
      <c r="I186" s="33" t="n">
        <v>0</v>
      </c>
      <c r="J186" s="34" t="n">
        <f aca="false">SUM(C186,F186:I186)</f>
        <v>0</v>
      </c>
    </row>
    <row r="187" s="3" customFormat="true" ht="12" hidden="false" customHeight="true" outlineLevel="0" collapsed="false">
      <c r="B187" s="17" t="s">
        <v>26</v>
      </c>
      <c r="C187" s="28" t="n">
        <v>0</v>
      </c>
      <c r="D187" s="29" t="n">
        <v>0</v>
      </c>
      <c r="E187" s="29" t="n">
        <v>0</v>
      </c>
      <c r="F187" s="29" t="n">
        <f aca="false">SUM(D187:E187)</f>
        <v>0</v>
      </c>
      <c r="G187" s="29" t="n">
        <v>0</v>
      </c>
      <c r="H187" s="29" t="n">
        <v>0</v>
      </c>
      <c r="I187" s="29" t="n">
        <v>0</v>
      </c>
      <c r="J187" s="30" t="n">
        <f aca="false">SUM(C187,F187:I187)</f>
        <v>0</v>
      </c>
    </row>
    <row r="188" s="3" customFormat="true" ht="12" hidden="false" customHeight="true" outlineLevel="0" collapsed="false">
      <c r="B188" s="17" t="s">
        <v>27</v>
      </c>
      <c r="C188" s="28" t="n">
        <v>0</v>
      </c>
      <c r="D188" s="29" t="n">
        <v>0</v>
      </c>
      <c r="E188" s="29" t="n">
        <v>216685.451</v>
      </c>
      <c r="F188" s="29" t="n">
        <f aca="false">SUM(D188:E188)</f>
        <v>216685.451</v>
      </c>
      <c r="G188" s="29" t="n">
        <v>0</v>
      </c>
      <c r="H188" s="29" t="n">
        <v>0</v>
      </c>
      <c r="I188" s="29" t="n">
        <v>0</v>
      </c>
      <c r="J188" s="30" t="n">
        <f aca="false">SUM(C188,F188:I188)</f>
        <v>216685.451</v>
      </c>
    </row>
    <row r="189" s="3" customFormat="true" ht="12" hidden="false" customHeight="true" outlineLevel="0" collapsed="false">
      <c r="B189" s="17" t="s">
        <v>28</v>
      </c>
      <c r="C189" s="28" t="n">
        <v>0</v>
      </c>
      <c r="D189" s="29" t="n">
        <v>0</v>
      </c>
      <c r="E189" s="29" t="n">
        <v>0</v>
      </c>
      <c r="F189" s="29" t="n">
        <f aca="false">SUM(D189:E189)</f>
        <v>0</v>
      </c>
      <c r="G189" s="29" t="n">
        <v>0</v>
      </c>
      <c r="H189" s="29" t="n">
        <v>0</v>
      </c>
      <c r="I189" s="29" t="n">
        <v>0</v>
      </c>
      <c r="J189" s="30" t="n">
        <f aca="false">SUM(C189,F189:I189)</f>
        <v>0</v>
      </c>
    </row>
    <row r="190" s="3" customFormat="true" ht="12" hidden="false" customHeight="true" outlineLevel="0" collapsed="false">
      <c r="B190" s="17" t="s">
        <v>29</v>
      </c>
      <c r="C190" s="28" t="n">
        <v>0</v>
      </c>
      <c r="D190" s="29" t="n">
        <v>0</v>
      </c>
      <c r="E190" s="29" t="n">
        <v>0</v>
      </c>
      <c r="F190" s="29" t="n">
        <f aca="false">SUM(D190:E190)</f>
        <v>0</v>
      </c>
      <c r="G190" s="29" t="n">
        <v>0</v>
      </c>
      <c r="H190" s="29" t="n">
        <v>0</v>
      </c>
      <c r="I190" s="29" t="n">
        <v>0</v>
      </c>
      <c r="J190" s="30" t="n">
        <f aca="false">SUM(C190,F190:I190)</f>
        <v>0</v>
      </c>
    </row>
    <row r="191" s="3" customFormat="true" ht="12" hidden="false" customHeight="true" outlineLevel="0" collapsed="false">
      <c r="B191" s="17" t="s">
        <v>30</v>
      </c>
      <c r="C191" s="28" t="n">
        <v>37974.195</v>
      </c>
      <c r="D191" s="29" t="n">
        <v>4477.15</v>
      </c>
      <c r="E191" s="29" t="n">
        <v>112655.477</v>
      </c>
      <c r="F191" s="29" t="n">
        <f aca="false">SUM(D191:E191)</f>
        <v>117132.627</v>
      </c>
      <c r="G191" s="29" t="n">
        <v>264527.227</v>
      </c>
      <c r="H191" s="29" t="n">
        <v>0</v>
      </c>
      <c r="I191" s="29" t="n">
        <v>218942.898</v>
      </c>
      <c r="J191" s="30" t="n">
        <f aca="false">SUM(C191,F191:I191)</f>
        <v>638576.947</v>
      </c>
    </row>
    <row r="192" s="3" customFormat="true" ht="12" hidden="false" customHeight="true" outlineLevel="0" collapsed="false">
      <c r="B192" s="17" t="s">
        <v>31</v>
      </c>
      <c r="C192" s="28" t="n">
        <v>0</v>
      </c>
      <c r="D192" s="29" t="n">
        <v>0</v>
      </c>
      <c r="E192" s="29" t="n">
        <v>0</v>
      </c>
      <c r="F192" s="29" t="n">
        <f aca="false">SUM(D192:E192)</f>
        <v>0</v>
      </c>
      <c r="G192" s="29" t="n">
        <v>0</v>
      </c>
      <c r="H192" s="29" t="n">
        <v>0</v>
      </c>
      <c r="I192" s="29" t="n">
        <v>0</v>
      </c>
      <c r="J192" s="30" t="n">
        <f aca="false">SUM(C192,F192:I192)</f>
        <v>0</v>
      </c>
    </row>
    <row r="193" s="3" customFormat="true" ht="12" hidden="false" customHeight="true" outlineLevel="0" collapsed="false">
      <c r="B193" s="17" t="s">
        <v>32</v>
      </c>
      <c r="C193" s="28" t="n">
        <v>0</v>
      </c>
      <c r="D193" s="29" t="n">
        <v>0</v>
      </c>
      <c r="E193" s="29" t="n">
        <v>0</v>
      </c>
      <c r="F193" s="29" t="n">
        <f aca="false">SUM(D193:E193)</f>
        <v>0</v>
      </c>
      <c r="G193" s="29" t="n">
        <v>0</v>
      </c>
      <c r="H193" s="29" t="n">
        <v>0</v>
      </c>
      <c r="I193" s="29" t="n">
        <v>0</v>
      </c>
      <c r="J193" s="30" t="n">
        <f aca="false">SUM(C193,F193:I193)</f>
        <v>0</v>
      </c>
    </row>
    <row r="194" s="3" customFormat="true" ht="12" hidden="false" customHeight="true" outlineLevel="0" collapsed="false">
      <c r="B194" s="17" t="s">
        <v>33</v>
      </c>
      <c r="C194" s="28" t="n">
        <v>0</v>
      </c>
      <c r="D194" s="29" t="n">
        <v>0</v>
      </c>
      <c r="E194" s="29" t="n">
        <v>0</v>
      </c>
      <c r="F194" s="29" t="n">
        <f aca="false">SUM(D194:E194)</f>
        <v>0</v>
      </c>
      <c r="G194" s="29" t="n">
        <v>0</v>
      </c>
      <c r="H194" s="29" t="n">
        <v>0</v>
      </c>
      <c r="I194" s="29" t="n">
        <v>0</v>
      </c>
      <c r="J194" s="30" t="n">
        <f aca="false">SUM(C194,F194:I194)</f>
        <v>0</v>
      </c>
    </row>
    <row r="195" s="3" customFormat="true" ht="12" hidden="false" customHeight="true" outlineLevel="0" collapsed="false">
      <c r="B195" s="17" t="s">
        <v>34</v>
      </c>
      <c r="C195" s="28" t="n">
        <v>0</v>
      </c>
      <c r="D195" s="29" t="n">
        <v>0</v>
      </c>
      <c r="E195" s="29" t="n">
        <v>0</v>
      </c>
      <c r="F195" s="29" t="n">
        <f aca="false">SUM(D195:E195)</f>
        <v>0</v>
      </c>
      <c r="G195" s="29" t="n">
        <v>0</v>
      </c>
      <c r="H195" s="29" t="n">
        <v>0</v>
      </c>
      <c r="I195" s="29" t="n">
        <v>0</v>
      </c>
      <c r="J195" s="30" t="n">
        <f aca="false">SUM(C195,F195:I195)</f>
        <v>0</v>
      </c>
    </row>
    <row r="196" s="3" customFormat="true" ht="12" hidden="false" customHeight="true" outlineLevel="0" collapsed="false">
      <c r="B196" s="17" t="s">
        <v>35</v>
      </c>
      <c r="C196" s="28" t="n">
        <v>0</v>
      </c>
      <c r="D196" s="29" t="n">
        <v>0</v>
      </c>
      <c r="E196" s="29" t="n">
        <v>0</v>
      </c>
      <c r="F196" s="29" t="n">
        <f aca="false">SUM(D196:E196)</f>
        <v>0</v>
      </c>
      <c r="G196" s="29" t="n">
        <v>0</v>
      </c>
      <c r="H196" s="29" t="n">
        <v>0</v>
      </c>
      <c r="I196" s="29" t="n">
        <v>0</v>
      </c>
      <c r="J196" s="30" t="n">
        <f aca="false">SUM(C196,F196:I196)</f>
        <v>0</v>
      </c>
    </row>
    <row r="197" s="3" customFormat="true" ht="12" hidden="false" customHeight="true" outlineLevel="0" collapsed="false">
      <c r="B197" s="35" t="s">
        <v>36</v>
      </c>
      <c r="C197" s="36" t="n">
        <v>0</v>
      </c>
      <c r="D197" s="37" t="n">
        <v>0</v>
      </c>
      <c r="E197" s="37" t="n">
        <v>0</v>
      </c>
      <c r="F197" s="37" t="n">
        <f aca="false">SUM(D197:E197)</f>
        <v>0</v>
      </c>
      <c r="G197" s="37" t="n">
        <v>0</v>
      </c>
      <c r="H197" s="37" t="n">
        <v>0</v>
      </c>
      <c r="I197" s="37" t="n">
        <v>0</v>
      </c>
      <c r="J197" s="38" t="n">
        <f aca="false">SUM(C197,F197:I197)</f>
        <v>0</v>
      </c>
    </row>
    <row r="198" s="3" customFormat="true" ht="12" hidden="false" customHeight="true" outlineLevel="0" collapsed="false">
      <c r="B198" s="17" t="s">
        <v>37</v>
      </c>
      <c r="C198" s="28" t="n">
        <v>0</v>
      </c>
      <c r="D198" s="29" t="n">
        <v>0</v>
      </c>
      <c r="E198" s="29" t="n">
        <v>0</v>
      </c>
      <c r="F198" s="29" t="n">
        <f aca="false">SUM(D198:E198)</f>
        <v>0</v>
      </c>
      <c r="G198" s="29" t="n">
        <v>0</v>
      </c>
      <c r="H198" s="29" t="n">
        <v>0</v>
      </c>
      <c r="I198" s="29" t="n">
        <v>0</v>
      </c>
      <c r="J198" s="30" t="n">
        <f aca="false">SUM(C198,F198:I198)</f>
        <v>0</v>
      </c>
    </row>
    <row r="199" s="3" customFormat="true" ht="12" hidden="false" customHeight="true" outlineLevel="0" collapsed="false">
      <c r="B199" s="17" t="s">
        <v>38</v>
      </c>
      <c r="C199" s="28" t="n">
        <v>0</v>
      </c>
      <c r="D199" s="29" t="n">
        <v>0</v>
      </c>
      <c r="E199" s="29" t="n">
        <v>0</v>
      </c>
      <c r="F199" s="29" t="n">
        <f aca="false">SUM(D199:E199)</f>
        <v>0</v>
      </c>
      <c r="G199" s="29" t="n">
        <v>0</v>
      </c>
      <c r="H199" s="29" t="n">
        <v>0</v>
      </c>
      <c r="I199" s="29" t="n">
        <v>0</v>
      </c>
      <c r="J199" s="30" t="n">
        <f aca="false">SUM(C199,F199:I199)</f>
        <v>0</v>
      </c>
    </row>
    <row r="200" s="3" customFormat="true" ht="12" hidden="false" customHeight="true" outlineLevel="0" collapsed="false">
      <c r="B200" s="17" t="s">
        <v>39</v>
      </c>
      <c r="C200" s="28" t="n">
        <v>0</v>
      </c>
      <c r="D200" s="29" t="n">
        <v>0</v>
      </c>
      <c r="E200" s="29" t="n">
        <v>0</v>
      </c>
      <c r="F200" s="29" t="n">
        <f aca="false">SUM(D200:E200)</f>
        <v>0</v>
      </c>
      <c r="G200" s="29" t="n">
        <v>0</v>
      </c>
      <c r="H200" s="29" t="n">
        <v>0</v>
      </c>
      <c r="I200" s="29" t="n">
        <v>0</v>
      </c>
      <c r="J200" s="30" t="n">
        <f aca="false">SUM(C200,F200:I200)</f>
        <v>0</v>
      </c>
    </row>
    <row r="201" s="3" customFormat="true" ht="12" hidden="false" customHeight="true" outlineLevel="0" collapsed="false">
      <c r="B201" s="17" t="s">
        <v>40</v>
      </c>
      <c r="C201" s="28" t="n">
        <v>0</v>
      </c>
      <c r="D201" s="29" t="n">
        <v>0</v>
      </c>
      <c r="E201" s="29" t="n">
        <v>0</v>
      </c>
      <c r="F201" s="29" t="n">
        <f aca="false">SUM(D201:E201)</f>
        <v>0</v>
      </c>
      <c r="G201" s="29" t="n">
        <v>0</v>
      </c>
      <c r="H201" s="29" t="n">
        <v>0</v>
      </c>
      <c r="I201" s="29" t="n">
        <v>0</v>
      </c>
      <c r="J201" s="30" t="n">
        <f aca="false">SUM(C201,F201:I201)</f>
        <v>0</v>
      </c>
    </row>
    <row r="202" s="3" customFormat="true" ht="12" hidden="false" customHeight="true" outlineLevel="0" collapsed="false">
      <c r="B202" s="17" t="s">
        <v>41</v>
      </c>
      <c r="C202" s="28" t="n">
        <v>0</v>
      </c>
      <c r="D202" s="29" t="n">
        <v>0</v>
      </c>
      <c r="E202" s="29" t="n">
        <v>0</v>
      </c>
      <c r="F202" s="29" t="n">
        <f aca="false">SUM(D202:E202)</f>
        <v>0</v>
      </c>
      <c r="G202" s="29" t="n">
        <v>0</v>
      </c>
      <c r="H202" s="29" t="n">
        <v>0</v>
      </c>
      <c r="I202" s="29" t="n">
        <v>0</v>
      </c>
      <c r="J202" s="30" t="n">
        <f aca="false">SUM(C202,F202:I202)</f>
        <v>0</v>
      </c>
    </row>
    <row r="203" s="3" customFormat="true" ht="12" hidden="false" customHeight="true" outlineLevel="0" collapsed="false">
      <c r="B203" s="17" t="s">
        <v>42</v>
      </c>
      <c r="C203" s="28" t="n">
        <v>0</v>
      </c>
      <c r="D203" s="29" t="n">
        <v>0</v>
      </c>
      <c r="E203" s="29" t="n">
        <v>0</v>
      </c>
      <c r="F203" s="29" t="n">
        <f aca="false">SUM(D203:E203)</f>
        <v>0</v>
      </c>
      <c r="G203" s="29" t="n">
        <v>0</v>
      </c>
      <c r="H203" s="29" t="n">
        <v>0</v>
      </c>
      <c r="I203" s="29" t="n">
        <v>0</v>
      </c>
      <c r="J203" s="30" t="n">
        <f aca="false">SUM(C203,F203:I203)</f>
        <v>0</v>
      </c>
    </row>
    <row r="204" s="3" customFormat="true" ht="12" hidden="false" customHeight="true" outlineLevel="0" collapsed="false">
      <c r="B204" s="17" t="s">
        <v>43</v>
      </c>
      <c r="C204" s="28" t="n">
        <v>0</v>
      </c>
      <c r="D204" s="29" t="n">
        <v>0</v>
      </c>
      <c r="E204" s="29" t="n">
        <v>0</v>
      </c>
      <c r="F204" s="29" t="n">
        <f aca="false">SUM(D204:E204)</f>
        <v>0</v>
      </c>
      <c r="G204" s="29" t="n">
        <v>0</v>
      </c>
      <c r="H204" s="29" t="n">
        <v>0</v>
      </c>
      <c r="I204" s="29" t="n">
        <v>0</v>
      </c>
      <c r="J204" s="30" t="n">
        <f aca="false">SUM(C204,F204:I204)</f>
        <v>0</v>
      </c>
    </row>
    <row r="205" s="3" customFormat="true" ht="12" hidden="false" customHeight="true" outlineLevel="0" collapsed="false">
      <c r="B205" s="17" t="s">
        <v>44</v>
      </c>
      <c r="C205" s="28" t="n">
        <v>0</v>
      </c>
      <c r="D205" s="29" t="n">
        <v>0</v>
      </c>
      <c r="E205" s="29" t="n">
        <v>0</v>
      </c>
      <c r="F205" s="29" t="n">
        <f aca="false">SUM(D205:E205)</f>
        <v>0</v>
      </c>
      <c r="G205" s="29" t="n">
        <v>0</v>
      </c>
      <c r="H205" s="29" t="n">
        <v>0</v>
      </c>
      <c r="I205" s="29" t="n">
        <v>0</v>
      </c>
      <c r="J205" s="30" t="n">
        <f aca="false">SUM(C205,F205:I205)</f>
        <v>0</v>
      </c>
    </row>
    <row r="206" s="3" customFormat="true" ht="12" hidden="false" customHeight="true" outlineLevel="0" collapsed="false">
      <c r="B206" s="39" t="s">
        <v>45</v>
      </c>
      <c r="C206" s="40" t="n">
        <v>0</v>
      </c>
      <c r="D206" s="41" t="n">
        <v>0</v>
      </c>
      <c r="E206" s="41" t="n">
        <v>0</v>
      </c>
      <c r="F206" s="41" t="n">
        <f aca="false">SUM(D206:E206)</f>
        <v>0</v>
      </c>
      <c r="G206" s="41" t="n">
        <v>0</v>
      </c>
      <c r="H206" s="41" t="n">
        <v>0</v>
      </c>
      <c r="I206" s="41" t="n">
        <v>0</v>
      </c>
      <c r="J206" s="42" t="n">
        <f aca="false">SUM(C206,F206:I206)</f>
        <v>0</v>
      </c>
    </row>
    <row r="207" s="3" customFormat="true" ht="12" hidden="false" customHeight="true" outlineLevel="0" collapsed="false">
      <c r="B207" s="17" t="s">
        <v>46</v>
      </c>
      <c r="C207" s="28" t="n">
        <v>0</v>
      </c>
      <c r="D207" s="29" t="n">
        <v>0</v>
      </c>
      <c r="E207" s="29" t="n">
        <v>0</v>
      </c>
      <c r="F207" s="29" t="n">
        <f aca="false">SUM(D207:E207)</f>
        <v>0</v>
      </c>
      <c r="G207" s="29" t="n">
        <v>0</v>
      </c>
      <c r="H207" s="29" t="n">
        <v>0</v>
      </c>
      <c r="I207" s="29" t="n">
        <v>0</v>
      </c>
      <c r="J207" s="30" t="n">
        <f aca="false">SUM(C207,F207:I207)</f>
        <v>0</v>
      </c>
    </row>
    <row r="208" s="3" customFormat="true" ht="12" hidden="false" customHeight="true" outlineLevel="0" collapsed="false">
      <c r="B208" s="17" t="s">
        <v>47</v>
      </c>
      <c r="C208" s="28" t="n">
        <v>0</v>
      </c>
      <c r="D208" s="29" t="n">
        <v>0</v>
      </c>
      <c r="E208" s="29" t="n">
        <v>0</v>
      </c>
      <c r="F208" s="29" t="n">
        <f aca="false">SUM(D208:E208)</f>
        <v>0</v>
      </c>
      <c r="G208" s="29" t="n">
        <v>0</v>
      </c>
      <c r="H208" s="29" t="n">
        <v>0</v>
      </c>
      <c r="I208" s="29" t="n">
        <v>0</v>
      </c>
      <c r="J208" s="30" t="n">
        <f aca="false">SUM(C208,F208:I208)</f>
        <v>0</v>
      </c>
    </row>
    <row r="209" s="3" customFormat="true" ht="12" hidden="false" customHeight="true" outlineLevel="0" collapsed="false">
      <c r="B209" s="17" t="s">
        <v>48</v>
      </c>
      <c r="C209" s="28" t="n">
        <v>0</v>
      </c>
      <c r="D209" s="29" t="n">
        <v>0</v>
      </c>
      <c r="E209" s="29" t="n">
        <v>0</v>
      </c>
      <c r="F209" s="29" t="n">
        <f aca="false">SUM(D209:E209)</f>
        <v>0</v>
      </c>
      <c r="G209" s="29" t="n">
        <v>0</v>
      </c>
      <c r="H209" s="29" t="n">
        <v>0</v>
      </c>
      <c r="I209" s="29" t="n">
        <v>0</v>
      </c>
      <c r="J209" s="30" t="n">
        <f aca="false">SUM(C209,F209:I209)</f>
        <v>0</v>
      </c>
    </row>
    <row r="210" s="3" customFormat="true" ht="12" hidden="false" customHeight="true" outlineLevel="0" collapsed="false">
      <c r="B210" s="17" t="s">
        <v>49</v>
      </c>
      <c r="C210" s="28" t="n">
        <v>0</v>
      </c>
      <c r="D210" s="29" t="n">
        <v>0</v>
      </c>
      <c r="E210" s="29" t="n">
        <v>0</v>
      </c>
      <c r="F210" s="29" t="n">
        <f aca="false">SUM(D210:E210)</f>
        <v>0</v>
      </c>
      <c r="G210" s="29" t="n">
        <v>0</v>
      </c>
      <c r="H210" s="29" t="n">
        <v>0</v>
      </c>
      <c r="I210" s="29" t="n">
        <v>0</v>
      </c>
      <c r="J210" s="30" t="n">
        <f aca="false">SUM(C210,F210:I210)</f>
        <v>0</v>
      </c>
    </row>
    <row r="211" s="3" customFormat="true" ht="12" hidden="false" customHeight="true" outlineLevel="0" collapsed="false">
      <c r="B211" s="17" t="s">
        <v>50</v>
      </c>
      <c r="C211" s="28" t="n">
        <v>0</v>
      </c>
      <c r="D211" s="29" t="n">
        <v>0</v>
      </c>
      <c r="E211" s="29" t="n">
        <v>0</v>
      </c>
      <c r="F211" s="29" t="n">
        <f aca="false">SUM(D211:E211)</f>
        <v>0</v>
      </c>
      <c r="G211" s="29" t="n">
        <v>0</v>
      </c>
      <c r="H211" s="29" t="n">
        <v>0</v>
      </c>
      <c r="I211" s="29" t="n">
        <v>0</v>
      </c>
      <c r="J211" s="30" t="n">
        <f aca="false">SUM(C211,F211:I211)</f>
        <v>0</v>
      </c>
    </row>
    <row r="212" s="3" customFormat="true" ht="12" hidden="false" customHeight="true" outlineLevel="0" collapsed="false">
      <c r="B212" s="17" t="s">
        <v>51</v>
      </c>
      <c r="C212" s="28" t="n">
        <v>0</v>
      </c>
      <c r="D212" s="29" t="n">
        <v>0</v>
      </c>
      <c r="E212" s="29" t="n">
        <v>0</v>
      </c>
      <c r="F212" s="29" t="n">
        <f aca="false">SUM(D212:E212)</f>
        <v>0</v>
      </c>
      <c r="G212" s="29" t="n">
        <v>0</v>
      </c>
      <c r="H212" s="29" t="n">
        <v>0</v>
      </c>
      <c r="I212" s="29" t="n">
        <v>0</v>
      </c>
      <c r="J212" s="30" t="n">
        <f aca="false">SUM(C212,F212:I212)</f>
        <v>0</v>
      </c>
    </row>
    <row r="213" s="3" customFormat="true" ht="12" hidden="false" customHeight="true" outlineLevel="0" collapsed="false">
      <c r="B213" s="17" t="s">
        <v>52</v>
      </c>
      <c r="C213" s="28" t="n">
        <v>0</v>
      </c>
      <c r="D213" s="29" t="n">
        <v>0</v>
      </c>
      <c r="E213" s="29" t="n">
        <v>0</v>
      </c>
      <c r="F213" s="29" t="n">
        <f aca="false">SUM(D213:E213)</f>
        <v>0</v>
      </c>
      <c r="G213" s="29" t="n">
        <v>0</v>
      </c>
      <c r="H213" s="29" t="n">
        <v>0</v>
      </c>
      <c r="I213" s="29" t="n">
        <v>0</v>
      </c>
      <c r="J213" s="30" t="n">
        <f aca="false">SUM(C213,F213:I213)</f>
        <v>0</v>
      </c>
    </row>
    <row r="214" s="3" customFormat="true" ht="12" hidden="false" customHeight="true" outlineLevel="0" collapsed="false">
      <c r="B214" s="17" t="s">
        <v>53</v>
      </c>
      <c r="C214" s="28" t="n">
        <v>0</v>
      </c>
      <c r="D214" s="29" t="n">
        <v>0</v>
      </c>
      <c r="E214" s="29" t="n">
        <v>0</v>
      </c>
      <c r="F214" s="29" t="n">
        <f aca="false">SUM(D214:E214)</f>
        <v>0</v>
      </c>
      <c r="G214" s="29" t="n">
        <v>0</v>
      </c>
      <c r="H214" s="29" t="n">
        <v>0</v>
      </c>
      <c r="I214" s="29" t="n">
        <v>0</v>
      </c>
      <c r="J214" s="30" t="n">
        <f aca="false">SUM(C214,F214:I214)</f>
        <v>0</v>
      </c>
    </row>
    <row r="215" s="3" customFormat="true" ht="12" hidden="false" customHeight="true" outlineLevel="0" collapsed="false">
      <c r="B215" s="17" t="s">
        <v>54</v>
      </c>
      <c r="C215" s="28" t="n">
        <v>0</v>
      </c>
      <c r="D215" s="29" t="n">
        <v>0</v>
      </c>
      <c r="E215" s="29" t="n">
        <v>0</v>
      </c>
      <c r="F215" s="29" t="n">
        <f aca="false">SUM(D215:E215)</f>
        <v>0</v>
      </c>
      <c r="G215" s="29" t="n">
        <v>0</v>
      </c>
      <c r="H215" s="29" t="n">
        <v>0</v>
      </c>
      <c r="I215" s="29" t="n">
        <v>0</v>
      </c>
      <c r="J215" s="30" t="n">
        <f aca="false">SUM(C215,F215:I215)</f>
        <v>0</v>
      </c>
    </row>
    <row r="216" s="3" customFormat="true" ht="12" hidden="false" customHeight="true" outlineLevel="0" collapsed="false">
      <c r="B216" s="39" t="s">
        <v>55</v>
      </c>
      <c r="C216" s="40" t="n">
        <v>0</v>
      </c>
      <c r="D216" s="41" t="n">
        <v>0</v>
      </c>
      <c r="E216" s="41" t="n">
        <v>0</v>
      </c>
      <c r="F216" s="41" t="n">
        <f aca="false">SUM(D216:E216)</f>
        <v>0</v>
      </c>
      <c r="G216" s="41" t="n">
        <v>0</v>
      </c>
      <c r="H216" s="41" t="n">
        <v>0</v>
      </c>
      <c r="I216" s="41" t="n">
        <v>0</v>
      </c>
      <c r="J216" s="42" t="n">
        <f aca="false">SUM(C216,F216:I216)</f>
        <v>0</v>
      </c>
    </row>
    <row r="217" s="3" customFormat="true" ht="12" hidden="false" customHeight="true" outlineLevel="0" collapsed="false">
      <c r="B217" s="17" t="s">
        <v>56</v>
      </c>
      <c r="C217" s="28" t="n">
        <v>0</v>
      </c>
      <c r="D217" s="29" t="n">
        <v>0</v>
      </c>
      <c r="E217" s="29" t="n">
        <v>0</v>
      </c>
      <c r="F217" s="29" t="n">
        <f aca="false">SUM(D217:E217)</f>
        <v>0</v>
      </c>
      <c r="G217" s="29" t="n">
        <v>0</v>
      </c>
      <c r="H217" s="29" t="n">
        <v>0</v>
      </c>
      <c r="I217" s="29" t="n">
        <v>0</v>
      </c>
      <c r="J217" s="30" t="n">
        <f aca="false">SUM(C217,F217:I217)</f>
        <v>0</v>
      </c>
    </row>
    <row r="218" s="3" customFormat="true" ht="12" hidden="false" customHeight="true" outlineLevel="0" collapsed="false">
      <c r="B218" s="17" t="s">
        <v>57</v>
      </c>
      <c r="C218" s="28" t="n">
        <v>0</v>
      </c>
      <c r="D218" s="29" t="n">
        <v>0</v>
      </c>
      <c r="E218" s="29" t="n">
        <v>0</v>
      </c>
      <c r="F218" s="29" t="n">
        <f aca="false">SUM(D218:E218)</f>
        <v>0</v>
      </c>
      <c r="G218" s="29" t="n">
        <v>0</v>
      </c>
      <c r="H218" s="29" t="n">
        <v>0</v>
      </c>
      <c r="I218" s="29" t="n">
        <v>0</v>
      </c>
      <c r="J218" s="30" t="n">
        <f aca="false">SUM(C218,F218:I218)</f>
        <v>0</v>
      </c>
    </row>
    <row r="219" s="3" customFormat="true" ht="12" hidden="false" customHeight="true" outlineLevel="0" collapsed="false">
      <c r="B219" s="17" t="s">
        <v>58</v>
      </c>
      <c r="C219" s="28" t="n">
        <v>0</v>
      </c>
      <c r="D219" s="29" t="n">
        <v>0</v>
      </c>
      <c r="E219" s="29" t="n">
        <v>0</v>
      </c>
      <c r="F219" s="29" t="n">
        <f aca="false">SUM(D219:E219)</f>
        <v>0</v>
      </c>
      <c r="G219" s="29" t="n">
        <v>0</v>
      </c>
      <c r="H219" s="29" t="n">
        <v>0</v>
      </c>
      <c r="I219" s="29" t="n">
        <v>0</v>
      </c>
      <c r="J219" s="30" t="n">
        <f aca="false">SUM(C219,F219:I219)</f>
        <v>0</v>
      </c>
    </row>
    <row r="220" s="3" customFormat="true" ht="12" hidden="false" customHeight="true" outlineLevel="0" collapsed="false">
      <c r="B220" s="17" t="s">
        <v>59</v>
      </c>
      <c r="C220" s="28" t="n">
        <v>0</v>
      </c>
      <c r="D220" s="29" t="n">
        <v>0</v>
      </c>
      <c r="E220" s="29" t="n">
        <v>0</v>
      </c>
      <c r="F220" s="29" t="n">
        <f aca="false">SUM(D220:E220)</f>
        <v>0</v>
      </c>
      <c r="G220" s="29" t="n">
        <v>0</v>
      </c>
      <c r="H220" s="29" t="n">
        <v>0</v>
      </c>
      <c r="I220" s="29" t="n">
        <v>0</v>
      </c>
      <c r="J220" s="30" t="n">
        <f aca="false">SUM(C220,F220:I220)</f>
        <v>0</v>
      </c>
    </row>
    <row r="221" s="3" customFormat="true" ht="12" hidden="false" customHeight="true" outlineLevel="0" collapsed="false">
      <c r="B221" s="17" t="s">
        <v>60</v>
      </c>
      <c r="C221" s="28" t="n">
        <v>0</v>
      </c>
      <c r="D221" s="29" t="n">
        <v>0</v>
      </c>
      <c r="E221" s="29" t="n">
        <v>0</v>
      </c>
      <c r="F221" s="29" t="n">
        <f aca="false">SUM(D221:E221)</f>
        <v>0</v>
      </c>
      <c r="G221" s="29" t="n">
        <v>0</v>
      </c>
      <c r="H221" s="29" t="n">
        <v>0</v>
      </c>
      <c r="I221" s="29" t="n">
        <v>0</v>
      </c>
      <c r="J221" s="30" t="n">
        <f aca="false">SUM(C221,F221:I221)</f>
        <v>0</v>
      </c>
    </row>
    <row r="222" s="3" customFormat="true" ht="12" hidden="false" customHeight="true" outlineLevel="0" collapsed="false">
      <c r="B222" s="17" t="s">
        <v>61</v>
      </c>
      <c r="C222" s="28" t="n">
        <v>0</v>
      </c>
      <c r="D222" s="29" t="n">
        <v>0</v>
      </c>
      <c r="E222" s="29" t="n">
        <v>0</v>
      </c>
      <c r="F222" s="29" t="n">
        <f aca="false">SUM(D222:E222)</f>
        <v>0</v>
      </c>
      <c r="G222" s="29" t="n">
        <v>0</v>
      </c>
      <c r="H222" s="29" t="n">
        <v>0</v>
      </c>
      <c r="I222" s="29" t="n">
        <v>0</v>
      </c>
      <c r="J222" s="30" t="n">
        <f aca="false">SUM(C222,F222:I222)</f>
        <v>0</v>
      </c>
    </row>
    <row r="223" s="3" customFormat="true" ht="12" hidden="false" customHeight="true" outlineLevel="0" collapsed="false">
      <c r="B223" s="43" t="s">
        <v>62</v>
      </c>
      <c r="C223" s="44" t="n">
        <v>0</v>
      </c>
      <c r="D223" s="45" t="n">
        <v>0</v>
      </c>
      <c r="E223" s="45" t="n">
        <v>0</v>
      </c>
      <c r="F223" s="45" t="n">
        <f aca="false">SUM(D223:E223)</f>
        <v>0</v>
      </c>
      <c r="G223" s="45" t="n">
        <v>0</v>
      </c>
      <c r="H223" s="45" t="n">
        <v>0</v>
      </c>
      <c r="I223" s="45" t="n">
        <v>0</v>
      </c>
      <c r="J223" s="46" t="n">
        <f aca="false">SUM(C223,F223:I223)</f>
        <v>0</v>
      </c>
    </row>
    <row r="224" s="3" customFormat="true" ht="12" hidden="false" customHeight="true" outlineLevel="0" collapsed="false">
      <c r="B224" s="43" t="s">
        <v>63</v>
      </c>
      <c r="C224" s="44" t="n">
        <f aca="false">SUM(C177:C223)</f>
        <v>37974.195</v>
      </c>
      <c r="D224" s="45" t="n">
        <f aca="false">SUM(D177:D223)</f>
        <v>4477.15</v>
      </c>
      <c r="E224" s="45" t="n">
        <f aca="false">SUM(E177:E223)</f>
        <v>482293.465</v>
      </c>
      <c r="F224" s="45" t="n">
        <f aca="false">SUM(F177:F223)</f>
        <v>486770.615</v>
      </c>
      <c r="G224" s="45" t="n">
        <f aca="false">SUM(G177:G223)</f>
        <v>264527.227</v>
      </c>
      <c r="H224" s="45" t="n">
        <f aca="false">SUM(H177:H223)</f>
        <v>0</v>
      </c>
      <c r="I224" s="45" t="n">
        <f aca="false">SUM(I177:I223)</f>
        <v>221659.109</v>
      </c>
      <c r="J224" s="46" t="n">
        <f aca="false">SUM(J177:J223)</f>
        <v>1010931.146</v>
      </c>
    </row>
    <row r="226" customFormat="false" ht="13.5" hidden="false" customHeight="true" outlineLevel="0" collapsed="false">
      <c r="B226" s="5"/>
      <c r="C226" s="6"/>
    </row>
    <row r="228" customFormat="false" ht="13.5" hidden="false" customHeight="true" outlineLevel="0" collapsed="false">
      <c r="B228" s="7" t="s">
        <v>1</v>
      </c>
      <c r="C228" s="7" t="s">
        <v>67</v>
      </c>
      <c r="D228" s="7"/>
    </row>
    <row r="229" s="3" customFormat="true" ht="14.1" hidden="false" customHeight="true" outlineLevel="0" collapsed="false">
      <c r="B229" s="8"/>
      <c r="C229" s="9"/>
      <c r="D229" s="9"/>
      <c r="E229" s="9"/>
      <c r="F229" s="9"/>
      <c r="G229" s="9"/>
      <c r="H229" s="9"/>
      <c r="I229" s="9"/>
      <c r="J229" s="10" t="s">
        <v>3</v>
      </c>
    </row>
    <row r="230" s="3" customFormat="true" ht="14.1" hidden="false" customHeight="true" outlineLevel="0" collapsed="false">
      <c r="B230" s="11" t="s">
        <v>4</v>
      </c>
      <c r="C230" s="12"/>
      <c r="D230" s="13" t="s">
        <v>5</v>
      </c>
      <c r="E230" s="13"/>
      <c r="F230" s="13"/>
      <c r="G230" s="14"/>
      <c r="H230" s="14"/>
      <c r="I230" s="14"/>
      <c r="J230" s="15"/>
    </row>
    <row r="231" s="3" customFormat="true" ht="14.1" hidden="false" customHeight="true" outlineLevel="0" collapsed="false">
      <c r="B231" s="16"/>
      <c r="C231" s="17" t="s">
        <v>6</v>
      </c>
      <c r="D231" s="18" t="s">
        <v>7</v>
      </c>
      <c r="E231" s="18" t="s">
        <v>8</v>
      </c>
      <c r="F231" s="19" t="s">
        <v>9</v>
      </c>
      <c r="G231" s="19" t="s">
        <v>10</v>
      </c>
      <c r="H231" s="19" t="s">
        <v>11</v>
      </c>
      <c r="I231" s="20" t="s">
        <v>12</v>
      </c>
      <c r="J231" s="21" t="s">
        <v>13</v>
      </c>
      <c r="K231" s="22"/>
    </row>
    <row r="232" s="3" customFormat="true" ht="14.1" hidden="false" customHeight="true" outlineLevel="0" collapsed="false">
      <c r="B232" s="23" t="s">
        <v>14</v>
      </c>
      <c r="C232" s="24"/>
      <c r="D232" s="25" t="s">
        <v>15</v>
      </c>
      <c r="E232" s="25" t="s">
        <v>15</v>
      </c>
      <c r="F232" s="26"/>
      <c r="G232" s="26"/>
      <c r="H232" s="26"/>
      <c r="I232" s="26"/>
      <c r="J232" s="27"/>
    </row>
    <row r="233" s="3" customFormat="true" ht="12" hidden="false" customHeight="true" outlineLevel="0" collapsed="false">
      <c r="B233" s="17" t="s">
        <v>16</v>
      </c>
      <c r="C233" s="28" t="n">
        <v>0</v>
      </c>
      <c r="D233" s="29" t="n">
        <v>985537.971</v>
      </c>
      <c r="E233" s="29" t="n">
        <v>8046366.994</v>
      </c>
      <c r="F233" s="29" t="n">
        <f aca="false">SUM(D233:E233)</f>
        <v>9031904.965</v>
      </c>
      <c r="G233" s="29" t="n">
        <v>0</v>
      </c>
      <c r="H233" s="29" t="n">
        <v>0</v>
      </c>
      <c r="I233" s="29" t="n">
        <v>0</v>
      </c>
      <c r="J233" s="30" t="n">
        <f aca="false">SUM(C233,F233:I233)</f>
        <v>9031904.965</v>
      </c>
    </row>
    <row r="234" s="3" customFormat="true" ht="12" hidden="false" customHeight="true" outlineLevel="0" collapsed="false">
      <c r="B234" s="17" t="s">
        <v>17</v>
      </c>
      <c r="C234" s="28" t="n">
        <v>0</v>
      </c>
      <c r="D234" s="29" t="n">
        <v>465734.921</v>
      </c>
      <c r="E234" s="29" t="n">
        <v>338898.238</v>
      </c>
      <c r="F234" s="29" t="n">
        <f aca="false">SUM(D234:E234)</f>
        <v>804633.159</v>
      </c>
      <c r="G234" s="29" t="n">
        <v>0</v>
      </c>
      <c r="H234" s="29" t="n">
        <v>0</v>
      </c>
      <c r="I234" s="29" t="n">
        <v>0</v>
      </c>
      <c r="J234" s="30" t="n">
        <f aca="false">SUM(C234,F234:I234)</f>
        <v>804633.159</v>
      </c>
    </row>
    <row r="235" s="3" customFormat="true" ht="12" hidden="false" customHeight="true" outlineLevel="0" collapsed="false">
      <c r="B235" s="17" t="s">
        <v>18</v>
      </c>
      <c r="C235" s="28" t="n">
        <v>0</v>
      </c>
      <c r="D235" s="29" t="n">
        <v>3446676.566</v>
      </c>
      <c r="E235" s="29" t="n">
        <v>2862528.706</v>
      </c>
      <c r="F235" s="29" t="n">
        <f aca="false">SUM(D235:E235)</f>
        <v>6309205.272</v>
      </c>
      <c r="G235" s="29" t="n">
        <v>0</v>
      </c>
      <c r="H235" s="29" t="n">
        <v>0</v>
      </c>
      <c r="I235" s="29" t="n">
        <v>0</v>
      </c>
      <c r="J235" s="30" t="n">
        <f aca="false">SUM(C235,F235:I235)</f>
        <v>6309205.272</v>
      </c>
    </row>
    <row r="236" s="3" customFormat="true" ht="12" hidden="false" customHeight="true" outlineLevel="0" collapsed="false">
      <c r="B236" s="17" t="s">
        <v>19</v>
      </c>
      <c r="C236" s="28" t="n">
        <v>0</v>
      </c>
      <c r="D236" s="29" t="n">
        <v>2752804.782</v>
      </c>
      <c r="E236" s="29" t="n">
        <v>862040.338</v>
      </c>
      <c r="F236" s="29" t="n">
        <f aca="false">SUM(D236:E236)</f>
        <v>3614845.12</v>
      </c>
      <c r="G236" s="29" t="n">
        <v>28490</v>
      </c>
      <c r="H236" s="29" t="n">
        <v>0</v>
      </c>
      <c r="I236" s="29" t="n">
        <v>0</v>
      </c>
      <c r="J236" s="30" t="n">
        <f aca="false">SUM(C236,F236:I236)</f>
        <v>3643335.12</v>
      </c>
    </row>
    <row r="237" s="3" customFormat="true" ht="12" hidden="false" customHeight="true" outlineLevel="0" collapsed="false">
      <c r="B237" s="17" t="s">
        <v>20</v>
      </c>
      <c r="C237" s="28" t="n">
        <v>0</v>
      </c>
      <c r="D237" s="29" t="n">
        <v>1111401.689</v>
      </c>
      <c r="E237" s="29" t="n">
        <v>2200041.392</v>
      </c>
      <c r="F237" s="29" t="n">
        <f aca="false">SUM(D237:E237)</f>
        <v>3311443.081</v>
      </c>
      <c r="G237" s="29" t="n">
        <v>0</v>
      </c>
      <c r="H237" s="29" t="n">
        <v>0</v>
      </c>
      <c r="I237" s="29" t="n">
        <v>0</v>
      </c>
      <c r="J237" s="30" t="n">
        <f aca="false">SUM(C237,F237:I237)</f>
        <v>3311443.081</v>
      </c>
    </row>
    <row r="238" s="3" customFormat="true" ht="12" hidden="false" customHeight="true" outlineLevel="0" collapsed="false">
      <c r="B238" s="17" t="s">
        <v>21</v>
      </c>
      <c r="C238" s="28" t="n">
        <v>0</v>
      </c>
      <c r="D238" s="29" t="n">
        <v>1542548.59</v>
      </c>
      <c r="E238" s="29" t="n">
        <v>872219.314</v>
      </c>
      <c r="F238" s="29" t="n">
        <f aca="false">SUM(D238:E238)</f>
        <v>2414767.904</v>
      </c>
      <c r="G238" s="29" t="n">
        <v>0</v>
      </c>
      <c r="H238" s="29" t="n">
        <v>0</v>
      </c>
      <c r="I238" s="29" t="n">
        <v>0</v>
      </c>
      <c r="J238" s="30" t="n">
        <f aca="false">SUM(C238,F238:I238)</f>
        <v>2414767.904</v>
      </c>
    </row>
    <row r="239" s="3" customFormat="true" ht="12" hidden="false" customHeight="true" outlineLevel="0" collapsed="false">
      <c r="B239" s="17" t="s">
        <v>22</v>
      </c>
      <c r="C239" s="28" t="n">
        <v>0</v>
      </c>
      <c r="D239" s="29" t="n">
        <v>1985456.272</v>
      </c>
      <c r="E239" s="29" t="n">
        <v>2295914.628</v>
      </c>
      <c r="F239" s="29" t="n">
        <f aca="false">SUM(D239:E239)</f>
        <v>4281370.9</v>
      </c>
      <c r="G239" s="29" t="n">
        <v>0</v>
      </c>
      <c r="H239" s="29" t="n">
        <v>0</v>
      </c>
      <c r="I239" s="29" t="n">
        <v>6093.737</v>
      </c>
      <c r="J239" s="30" t="n">
        <f aca="false">SUM(C239,F239:I239)</f>
        <v>4287464.637</v>
      </c>
    </row>
    <row r="240" s="3" customFormat="true" ht="12" hidden="false" customHeight="true" outlineLevel="0" collapsed="false">
      <c r="B240" s="17" t="s">
        <v>23</v>
      </c>
      <c r="C240" s="28" t="n">
        <v>0</v>
      </c>
      <c r="D240" s="29" t="n">
        <v>3703030.043</v>
      </c>
      <c r="E240" s="29" t="n">
        <v>377749.536</v>
      </c>
      <c r="F240" s="29" t="n">
        <f aca="false">SUM(D240:E240)</f>
        <v>4080779.579</v>
      </c>
      <c r="G240" s="29" t="n">
        <v>0</v>
      </c>
      <c r="H240" s="29" t="n">
        <v>0</v>
      </c>
      <c r="I240" s="29" t="n">
        <v>0</v>
      </c>
      <c r="J240" s="30" t="n">
        <f aca="false">SUM(C240,F240:I240)</f>
        <v>4080779.579</v>
      </c>
    </row>
    <row r="241" s="3" customFormat="true" ht="12" hidden="false" customHeight="true" outlineLevel="0" collapsed="false">
      <c r="B241" s="17" t="s">
        <v>24</v>
      </c>
      <c r="C241" s="28" t="n">
        <v>0</v>
      </c>
      <c r="D241" s="29" t="n">
        <v>2867609.856</v>
      </c>
      <c r="E241" s="29" t="n">
        <v>7434021.138</v>
      </c>
      <c r="F241" s="29" t="n">
        <f aca="false">SUM(D241:E241)</f>
        <v>10301630.994</v>
      </c>
      <c r="G241" s="29" t="n">
        <v>0</v>
      </c>
      <c r="H241" s="29" t="n">
        <v>0</v>
      </c>
      <c r="I241" s="29" t="n">
        <v>154848.816</v>
      </c>
      <c r="J241" s="30" t="n">
        <f aca="false">SUM(C241,F241:I241)</f>
        <v>10456479.81</v>
      </c>
    </row>
    <row r="242" s="3" customFormat="true" ht="12" hidden="false" customHeight="true" outlineLevel="0" collapsed="false">
      <c r="B242" s="31" t="s">
        <v>25</v>
      </c>
      <c r="C242" s="32" t="n">
        <v>0</v>
      </c>
      <c r="D242" s="33" t="n">
        <v>1779217.879</v>
      </c>
      <c r="E242" s="33" t="n">
        <v>573963.167</v>
      </c>
      <c r="F242" s="33" t="n">
        <f aca="false">SUM(D242:E242)</f>
        <v>2353181.046</v>
      </c>
      <c r="G242" s="33" t="n">
        <v>0</v>
      </c>
      <c r="H242" s="33" t="n">
        <v>0</v>
      </c>
      <c r="I242" s="33" t="n">
        <v>0</v>
      </c>
      <c r="J242" s="34" t="n">
        <f aca="false">SUM(C242,F242:I242)</f>
        <v>2353181.046</v>
      </c>
    </row>
    <row r="243" s="3" customFormat="true" ht="12" hidden="false" customHeight="true" outlineLevel="0" collapsed="false">
      <c r="B243" s="17" t="s">
        <v>26</v>
      </c>
      <c r="C243" s="28" t="n">
        <v>0</v>
      </c>
      <c r="D243" s="29" t="n">
        <v>985196.146</v>
      </c>
      <c r="E243" s="29" t="n">
        <v>1239000</v>
      </c>
      <c r="F243" s="29" t="n">
        <f aca="false">SUM(D243:E243)</f>
        <v>2224196.146</v>
      </c>
      <c r="G243" s="29" t="n">
        <v>0</v>
      </c>
      <c r="H243" s="29" t="n">
        <v>0</v>
      </c>
      <c r="I243" s="29" t="n">
        <v>480509.712</v>
      </c>
      <c r="J243" s="30" t="n">
        <f aca="false">SUM(C243,F243:I243)</f>
        <v>2704705.858</v>
      </c>
    </row>
    <row r="244" s="3" customFormat="true" ht="12" hidden="false" customHeight="true" outlineLevel="0" collapsed="false">
      <c r="B244" s="17" t="s">
        <v>27</v>
      </c>
      <c r="C244" s="28" t="n">
        <v>0</v>
      </c>
      <c r="D244" s="29" t="n">
        <v>2263770.132</v>
      </c>
      <c r="E244" s="29" t="n">
        <v>819129.067</v>
      </c>
      <c r="F244" s="29" t="n">
        <f aca="false">SUM(D244:E244)</f>
        <v>3082899.199</v>
      </c>
      <c r="G244" s="29" t="n">
        <v>508990.01</v>
      </c>
      <c r="H244" s="29" t="n">
        <v>0</v>
      </c>
      <c r="I244" s="29" t="n">
        <v>0</v>
      </c>
      <c r="J244" s="30" t="n">
        <f aca="false">SUM(C244,F244:I244)</f>
        <v>3591889.209</v>
      </c>
    </row>
    <row r="245" s="3" customFormat="true" ht="12" hidden="false" customHeight="true" outlineLevel="0" collapsed="false">
      <c r="B245" s="17" t="s">
        <v>28</v>
      </c>
      <c r="C245" s="28" t="n">
        <v>0</v>
      </c>
      <c r="D245" s="29" t="n">
        <v>1990962.4</v>
      </c>
      <c r="E245" s="29" t="n">
        <v>386905.6</v>
      </c>
      <c r="F245" s="29" t="n">
        <f aca="false">SUM(D245:E245)</f>
        <v>2377868</v>
      </c>
      <c r="G245" s="29" t="n">
        <v>0</v>
      </c>
      <c r="H245" s="29" t="n">
        <v>0</v>
      </c>
      <c r="I245" s="29" t="n">
        <v>674900</v>
      </c>
      <c r="J245" s="30" t="n">
        <f aca="false">SUM(C245,F245:I245)</f>
        <v>3052768</v>
      </c>
    </row>
    <row r="246" s="3" customFormat="true" ht="12" hidden="false" customHeight="true" outlineLevel="0" collapsed="false">
      <c r="B246" s="17" t="s">
        <v>29</v>
      </c>
      <c r="C246" s="28" t="n">
        <v>0</v>
      </c>
      <c r="D246" s="29" t="n">
        <v>1395712.76</v>
      </c>
      <c r="E246" s="29" t="n">
        <v>337940.334</v>
      </c>
      <c r="F246" s="29" t="n">
        <f aca="false">SUM(D246:E246)</f>
        <v>1733653.094</v>
      </c>
      <c r="G246" s="29" t="n">
        <v>0</v>
      </c>
      <c r="H246" s="29" t="n">
        <v>0</v>
      </c>
      <c r="I246" s="29" t="n">
        <v>0</v>
      </c>
      <c r="J246" s="30" t="n">
        <f aca="false">SUM(C246,F246:I246)</f>
        <v>1733653.094</v>
      </c>
    </row>
    <row r="247" s="3" customFormat="true" ht="12" hidden="false" customHeight="true" outlineLevel="0" collapsed="false">
      <c r="B247" s="17" t="s">
        <v>30</v>
      </c>
      <c r="C247" s="28" t="n">
        <v>0</v>
      </c>
      <c r="D247" s="29" t="n">
        <v>6495940.476</v>
      </c>
      <c r="E247" s="29" t="n">
        <v>3180281.604</v>
      </c>
      <c r="F247" s="29" t="n">
        <f aca="false">SUM(D247:E247)</f>
        <v>9676222.08</v>
      </c>
      <c r="G247" s="29" t="n">
        <v>113757.416</v>
      </c>
      <c r="H247" s="29" t="n">
        <v>0</v>
      </c>
      <c r="I247" s="29" t="n">
        <v>0</v>
      </c>
      <c r="J247" s="30" t="n">
        <f aca="false">SUM(C247,F247:I247)</f>
        <v>9789979.496</v>
      </c>
    </row>
    <row r="248" s="3" customFormat="true" ht="12" hidden="false" customHeight="true" outlineLevel="0" collapsed="false">
      <c r="B248" s="17" t="s">
        <v>31</v>
      </c>
      <c r="C248" s="28" t="n">
        <v>0</v>
      </c>
      <c r="D248" s="29" t="n">
        <v>1007344.05</v>
      </c>
      <c r="E248" s="29" t="n">
        <v>3971164.474</v>
      </c>
      <c r="F248" s="29" t="n">
        <f aca="false">SUM(D248:E248)</f>
        <v>4978508.524</v>
      </c>
      <c r="G248" s="29" t="n">
        <v>76337.262</v>
      </c>
      <c r="H248" s="29" t="n">
        <v>0</v>
      </c>
      <c r="I248" s="29" t="n">
        <v>0</v>
      </c>
      <c r="J248" s="30" t="n">
        <f aca="false">SUM(C248,F248:I248)</f>
        <v>5054845.786</v>
      </c>
    </row>
    <row r="249" s="3" customFormat="true" ht="12" hidden="false" customHeight="true" outlineLevel="0" collapsed="false">
      <c r="B249" s="17" t="s">
        <v>32</v>
      </c>
      <c r="C249" s="28" t="n">
        <v>0</v>
      </c>
      <c r="D249" s="29" t="n">
        <v>1039048.573</v>
      </c>
      <c r="E249" s="29" t="n">
        <v>832922.367</v>
      </c>
      <c r="F249" s="29" t="n">
        <f aca="false">SUM(D249:E249)</f>
        <v>1871970.94</v>
      </c>
      <c r="G249" s="29" t="n">
        <v>0</v>
      </c>
      <c r="H249" s="29" t="n">
        <v>0</v>
      </c>
      <c r="I249" s="29" t="n">
        <v>201843.44</v>
      </c>
      <c r="J249" s="30" t="n">
        <f aca="false">SUM(C249,F249:I249)</f>
        <v>2073814.38</v>
      </c>
    </row>
    <row r="250" s="3" customFormat="true" ht="12" hidden="false" customHeight="true" outlineLevel="0" collapsed="false">
      <c r="B250" s="17" t="s">
        <v>33</v>
      </c>
      <c r="C250" s="28" t="n">
        <v>0</v>
      </c>
      <c r="D250" s="29" t="n">
        <v>590282.082</v>
      </c>
      <c r="E250" s="29" t="n">
        <v>2193802.65</v>
      </c>
      <c r="F250" s="29" t="n">
        <f aca="false">SUM(D250:E250)</f>
        <v>2784084.732</v>
      </c>
      <c r="G250" s="29" t="n">
        <v>0</v>
      </c>
      <c r="H250" s="29" t="n">
        <v>0</v>
      </c>
      <c r="I250" s="29" t="n">
        <v>19406.092</v>
      </c>
      <c r="J250" s="30" t="n">
        <f aca="false">SUM(C250,F250:I250)</f>
        <v>2803490.824</v>
      </c>
    </row>
    <row r="251" s="3" customFormat="true" ht="12" hidden="false" customHeight="true" outlineLevel="0" collapsed="false">
      <c r="B251" s="17" t="s">
        <v>34</v>
      </c>
      <c r="C251" s="28" t="n">
        <v>0</v>
      </c>
      <c r="D251" s="29" t="n">
        <v>1446874.683</v>
      </c>
      <c r="E251" s="29" t="n">
        <v>2475276.193</v>
      </c>
      <c r="F251" s="29" t="n">
        <f aca="false">SUM(D251:E251)</f>
        <v>3922150.876</v>
      </c>
      <c r="G251" s="29" t="n">
        <v>0</v>
      </c>
      <c r="H251" s="29" t="n">
        <v>0</v>
      </c>
      <c r="I251" s="29" t="n">
        <v>0</v>
      </c>
      <c r="J251" s="30" t="n">
        <f aca="false">SUM(C251,F251:I251)</f>
        <v>3922150.876</v>
      </c>
    </row>
    <row r="252" s="3" customFormat="true" ht="12" hidden="false" customHeight="true" outlineLevel="0" collapsed="false">
      <c r="B252" s="17" t="s">
        <v>35</v>
      </c>
      <c r="C252" s="28" t="n">
        <v>0</v>
      </c>
      <c r="D252" s="29" t="n">
        <v>4903168.218</v>
      </c>
      <c r="E252" s="29" t="n">
        <v>2508775.551</v>
      </c>
      <c r="F252" s="29" t="n">
        <f aca="false">SUM(D252:E252)</f>
        <v>7411943.769</v>
      </c>
      <c r="G252" s="29" t="n">
        <v>0</v>
      </c>
      <c r="H252" s="29" t="n">
        <v>0</v>
      </c>
      <c r="I252" s="29" t="n">
        <v>35362.433</v>
      </c>
      <c r="J252" s="30" t="n">
        <f aca="false">SUM(C252,F252:I252)</f>
        <v>7447306.202</v>
      </c>
    </row>
    <row r="253" s="3" customFormat="true" ht="12" hidden="false" customHeight="true" outlineLevel="0" collapsed="false">
      <c r="B253" s="35" t="s">
        <v>36</v>
      </c>
      <c r="C253" s="36" t="n">
        <v>0</v>
      </c>
      <c r="D253" s="37" t="n">
        <v>3648922.822</v>
      </c>
      <c r="E253" s="37" t="n">
        <v>2010294.25</v>
      </c>
      <c r="F253" s="37" t="n">
        <f aca="false">SUM(D253:E253)</f>
        <v>5659217.072</v>
      </c>
      <c r="G253" s="37" t="n">
        <v>0</v>
      </c>
      <c r="H253" s="37" t="n">
        <v>0</v>
      </c>
      <c r="I253" s="37" t="n">
        <v>2986.425</v>
      </c>
      <c r="J253" s="38" t="n">
        <f aca="false">SUM(C253,F253:I253)</f>
        <v>5662203.497</v>
      </c>
    </row>
    <row r="254" s="3" customFormat="true" ht="12" hidden="false" customHeight="true" outlineLevel="0" collapsed="false">
      <c r="B254" s="17" t="s">
        <v>37</v>
      </c>
      <c r="C254" s="28" t="n">
        <v>0</v>
      </c>
      <c r="D254" s="29" t="n">
        <v>3934000.747</v>
      </c>
      <c r="E254" s="29" t="n">
        <v>1395068.75</v>
      </c>
      <c r="F254" s="29" t="n">
        <f aca="false">SUM(D254:E254)</f>
        <v>5329069.497</v>
      </c>
      <c r="G254" s="29" t="n">
        <v>0</v>
      </c>
      <c r="H254" s="29" t="n">
        <v>0</v>
      </c>
      <c r="I254" s="29" t="n">
        <v>0</v>
      </c>
      <c r="J254" s="30" t="n">
        <f aca="false">SUM(C254,F254:I254)</f>
        <v>5329069.497</v>
      </c>
    </row>
    <row r="255" s="3" customFormat="true" ht="12" hidden="false" customHeight="true" outlineLevel="0" collapsed="false">
      <c r="B255" s="17" t="s">
        <v>38</v>
      </c>
      <c r="C255" s="28" t="n">
        <v>0</v>
      </c>
      <c r="D255" s="29" t="n">
        <v>1165869.9</v>
      </c>
      <c r="E255" s="29" t="n">
        <v>2319088.826</v>
      </c>
      <c r="F255" s="29" t="n">
        <f aca="false">SUM(D255:E255)</f>
        <v>3484958.726</v>
      </c>
      <c r="G255" s="29" t="n">
        <v>0</v>
      </c>
      <c r="H255" s="29" t="n">
        <v>0</v>
      </c>
      <c r="I255" s="29" t="n">
        <v>211274.634</v>
      </c>
      <c r="J255" s="30" t="n">
        <f aca="false">SUM(C255,F255:I255)</f>
        <v>3696233.36</v>
      </c>
    </row>
    <row r="256" s="3" customFormat="true" ht="12" hidden="false" customHeight="true" outlineLevel="0" collapsed="false">
      <c r="B256" s="17" t="s">
        <v>39</v>
      </c>
      <c r="C256" s="28" t="n">
        <v>0</v>
      </c>
      <c r="D256" s="29" t="n">
        <v>511315.949</v>
      </c>
      <c r="E256" s="29" t="n">
        <v>1370378.889</v>
      </c>
      <c r="F256" s="29" t="n">
        <f aca="false">SUM(D256:E256)</f>
        <v>1881694.838</v>
      </c>
      <c r="G256" s="29" t="n">
        <v>3120746.977</v>
      </c>
      <c r="H256" s="29" t="n">
        <v>0</v>
      </c>
      <c r="I256" s="29" t="n">
        <v>2652692.695</v>
      </c>
      <c r="J256" s="30" t="n">
        <f aca="false">SUM(C256,F256:I256)</f>
        <v>7655134.51</v>
      </c>
    </row>
    <row r="257" s="3" customFormat="true" ht="12" hidden="false" customHeight="true" outlineLevel="0" collapsed="false">
      <c r="B257" s="17" t="s">
        <v>40</v>
      </c>
      <c r="C257" s="28" t="n">
        <v>0</v>
      </c>
      <c r="D257" s="29" t="n">
        <v>451550.98</v>
      </c>
      <c r="E257" s="29" t="n">
        <v>851399.539</v>
      </c>
      <c r="F257" s="29" t="n">
        <f aca="false">SUM(D257:E257)</f>
        <v>1302950.519</v>
      </c>
      <c r="G257" s="29" t="n">
        <v>0</v>
      </c>
      <c r="H257" s="29" t="n">
        <v>0</v>
      </c>
      <c r="I257" s="29" t="n">
        <v>0</v>
      </c>
      <c r="J257" s="30" t="n">
        <f aca="false">SUM(C257,F257:I257)</f>
        <v>1302950.519</v>
      </c>
    </row>
    <row r="258" s="3" customFormat="true" ht="12" hidden="false" customHeight="true" outlineLevel="0" collapsed="false">
      <c r="B258" s="17" t="s">
        <v>41</v>
      </c>
      <c r="C258" s="28" t="n">
        <v>0</v>
      </c>
      <c r="D258" s="29" t="n">
        <v>2086515.632</v>
      </c>
      <c r="E258" s="29" t="n">
        <v>2898631.534</v>
      </c>
      <c r="F258" s="29" t="n">
        <f aca="false">SUM(D258:E258)</f>
        <v>4985147.166</v>
      </c>
      <c r="G258" s="29" t="n">
        <v>0</v>
      </c>
      <c r="H258" s="29" t="n">
        <v>0</v>
      </c>
      <c r="I258" s="29" t="n">
        <v>0</v>
      </c>
      <c r="J258" s="30" t="n">
        <f aca="false">SUM(C258,F258:I258)</f>
        <v>4985147.166</v>
      </c>
    </row>
    <row r="259" s="3" customFormat="true" ht="12" hidden="false" customHeight="true" outlineLevel="0" collapsed="false">
      <c r="B259" s="17" t="s">
        <v>42</v>
      </c>
      <c r="C259" s="28" t="n">
        <v>0</v>
      </c>
      <c r="D259" s="29" t="n">
        <v>660188.829</v>
      </c>
      <c r="E259" s="29" t="n">
        <v>2205392</v>
      </c>
      <c r="F259" s="29" t="n">
        <f aca="false">SUM(D259:E259)</f>
        <v>2865580.829</v>
      </c>
      <c r="G259" s="29" t="n">
        <v>0</v>
      </c>
      <c r="H259" s="29" t="n">
        <v>0</v>
      </c>
      <c r="I259" s="29" t="n">
        <v>0</v>
      </c>
      <c r="J259" s="30" t="n">
        <f aca="false">SUM(C259,F259:I259)</f>
        <v>2865580.829</v>
      </c>
    </row>
    <row r="260" s="3" customFormat="true" ht="12" hidden="false" customHeight="true" outlineLevel="0" collapsed="false">
      <c r="B260" s="17" t="s">
        <v>43</v>
      </c>
      <c r="C260" s="28" t="n">
        <v>0</v>
      </c>
      <c r="D260" s="29" t="n">
        <v>168140.394</v>
      </c>
      <c r="E260" s="29" t="n">
        <v>404960.708</v>
      </c>
      <c r="F260" s="29" t="n">
        <f aca="false">SUM(D260:E260)</f>
        <v>573101.102</v>
      </c>
      <c r="G260" s="29" t="n">
        <v>6733396.987</v>
      </c>
      <c r="H260" s="29" t="n">
        <v>0</v>
      </c>
      <c r="I260" s="29" t="n">
        <v>66944.787</v>
      </c>
      <c r="J260" s="30" t="n">
        <f aca="false">SUM(C260,F260:I260)</f>
        <v>7373442.876</v>
      </c>
    </row>
    <row r="261" s="3" customFormat="true" ht="12" hidden="false" customHeight="true" outlineLevel="0" collapsed="false">
      <c r="B261" s="17" t="s">
        <v>44</v>
      </c>
      <c r="C261" s="28" t="n">
        <v>0</v>
      </c>
      <c r="D261" s="29" t="n">
        <v>235505.556</v>
      </c>
      <c r="E261" s="29" t="n">
        <v>816668.572</v>
      </c>
      <c r="F261" s="29" t="n">
        <f aca="false">SUM(D261:E261)</f>
        <v>1052174.128</v>
      </c>
      <c r="G261" s="29" t="n">
        <v>0</v>
      </c>
      <c r="H261" s="29" t="n">
        <v>0</v>
      </c>
      <c r="I261" s="29" t="n">
        <v>0</v>
      </c>
      <c r="J261" s="30" t="n">
        <f aca="false">SUM(C261,F261:I261)</f>
        <v>1052174.128</v>
      </c>
    </row>
    <row r="262" s="3" customFormat="true" ht="12" hidden="false" customHeight="true" outlineLevel="0" collapsed="false">
      <c r="B262" s="39" t="s">
        <v>45</v>
      </c>
      <c r="C262" s="40" t="n">
        <v>0</v>
      </c>
      <c r="D262" s="41" t="n">
        <v>96765.852</v>
      </c>
      <c r="E262" s="41" t="n">
        <v>127966.079</v>
      </c>
      <c r="F262" s="41" t="n">
        <f aca="false">SUM(D262:E262)</f>
        <v>224731.931</v>
      </c>
      <c r="G262" s="41" t="n">
        <v>0</v>
      </c>
      <c r="H262" s="41" t="n">
        <v>0</v>
      </c>
      <c r="I262" s="41" t="n">
        <v>0</v>
      </c>
      <c r="J262" s="42" t="n">
        <f aca="false">SUM(C262,F262:I262)</f>
        <v>224731.931</v>
      </c>
    </row>
    <row r="263" s="3" customFormat="true" ht="12" hidden="false" customHeight="true" outlineLevel="0" collapsed="false">
      <c r="B263" s="17" t="s">
        <v>46</v>
      </c>
      <c r="C263" s="28" t="n">
        <v>0</v>
      </c>
      <c r="D263" s="29" t="n">
        <v>618026.031</v>
      </c>
      <c r="E263" s="29" t="n">
        <v>467244.812</v>
      </c>
      <c r="F263" s="29" t="n">
        <f aca="false">SUM(D263:E263)</f>
        <v>1085270.843</v>
      </c>
      <c r="G263" s="29" t="n">
        <v>0</v>
      </c>
      <c r="H263" s="29" t="n">
        <v>0</v>
      </c>
      <c r="I263" s="29" t="n">
        <v>0</v>
      </c>
      <c r="J263" s="30" t="n">
        <f aca="false">SUM(C263,F263:I263)</f>
        <v>1085270.843</v>
      </c>
    </row>
    <row r="264" s="3" customFormat="true" ht="12" hidden="false" customHeight="true" outlineLevel="0" collapsed="false">
      <c r="B264" s="17" t="s">
        <v>47</v>
      </c>
      <c r="C264" s="28" t="n">
        <v>0</v>
      </c>
      <c r="D264" s="29" t="n">
        <v>1169189.714</v>
      </c>
      <c r="E264" s="29" t="n">
        <v>1828197.771</v>
      </c>
      <c r="F264" s="29" t="n">
        <f aca="false">SUM(D264:E264)</f>
        <v>2997387.485</v>
      </c>
      <c r="G264" s="29" t="n">
        <v>12271.214</v>
      </c>
      <c r="H264" s="29" t="n">
        <v>0</v>
      </c>
      <c r="I264" s="29" t="n">
        <v>25527.815</v>
      </c>
      <c r="J264" s="30" t="n">
        <f aca="false">SUM(C264,F264:I264)</f>
        <v>3035186.514</v>
      </c>
    </row>
    <row r="265" s="3" customFormat="true" ht="12" hidden="false" customHeight="true" outlineLevel="0" collapsed="false">
      <c r="B265" s="17" t="s">
        <v>48</v>
      </c>
      <c r="C265" s="28" t="n">
        <v>0</v>
      </c>
      <c r="D265" s="29" t="n">
        <v>1072183.999</v>
      </c>
      <c r="E265" s="29" t="n">
        <v>2784729.46</v>
      </c>
      <c r="F265" s="29" t="n">
        <f aca="false">SUM(D265:E265)</f>
        <v>3856913.459</v>
      </c>
      <c r="G265" s="29" t="n">
        <v>0</v>
      </c>
      <c r="H265" s="29" t="n">
        <v>0</v>
      </c>
      <c r="I265" s="29" t="n">
        <v>0</v>
      </c>
      <c r="J265" s="30" t="n">
        <f aca="false">SUM(C265,F265:I265)</f>
        <v>3856913.459</v>
      </c>
    </row>
    <row r="266" s="3" customFormat="true" ht="12" hidden="false" customHeight="true" outlineLevel="0" collapsed="false">
      <c r="B266" s="17" t="s">
        <v>49</v>
      </c>
      <c r="C266" s="28" t="n">
        <v>0</v>
      </c>
      <c r="D266" s="29" t="n">
        <v>2612866.052</v>
      </c>
      <c r="E266" s="29" t="n">
        <v>740417.568</v>
      </c>
      <c r="F266" s="29" t="n">
        <f aca="false">SUM(D266:E266)</f>
        <v>3353283.62</v>
      </c>
      <c r="G266" s="29" t="n">
        <v>800000</v>
      </c>
      <c r="H266" s="29" t="n">
        <v>0</v>
      </c>
      <c r="I266" s="29" t="n">
        <v>0</v>
      </c>
      <c r="J266" s="30" t="n">
        <f aca="false">SUM(C266,F266:I266)</f>
        <v>4153283.62</v>
      </c>
    </row>
    <row r="267" s="3" customFormat="true" ht="12" hidden="false" customHeight="true" outlineLevel="0" collapsed="false">
      <c r="B267" s="17" t="s">
        <v>50</v>
      </c>
      <c r="C267" s="28" t="n">
        <v>0</v>
      </c>
      <c r="D267" s="29" t="n">
        <v>1067545.435</v>
      </c>
      <c r="E267" s="29" t="n">
        <v>494827.423</v>
      </c>
      <c r="F267" s="29" t="n">
        <f aca="false">SUM(D267:E267)</f>
        <v>1562372.858</v>
      </c>
      <c r="G267" s="29" t="n">
        <v>0</v>
      </c>
      <c r="H267" s="29" t="n">
        <v>0</v>
      </c>
      <c r="I267" s="29" t="n">
        <v>0</v>
      </c>
      <c r="J267" s="30" t="n">
        <f aca="false">SUM(C267,F267:I267)</f>
        <v>1562372.858</v>
      </c>
    </row>
    <row r="268" s="3" customFormat="true" ht="12" hidden="false" customHeight="true" outlineLevel="0" collapsed="false">
      <c r="B268" s="17" t="s">
        <v>51</v>
      </c>
      <c r="C268" s="28" t="n">
        <v>0</v>
      </c>
      <c r="D268" s="29" t="n">
        <v>694514.736</v>
      </c>
      <c r="E268" s="29" t="n">
        <v>1059001.6</v>
      </c>
      <c r="F268" s="29" t="n">
        <f aca="false">SUM(D268:E268)</f>
        <v>1753516.336</v>
      </c>
      <c r="G268" s="29" t="n">
        <v>0</v>
      </c>
      <c r="H268" s="29" t="n">
        <v>0</v>
      </c>
      <c r="I268" s="29" t="n">
        <v>0</v>
      </c>
      <c r="J268" s="30" t="n">
        <f aca="false">SUM(C268,F268:I268)</f>
        <v>1753516.336</v>
      </c>
    </row>
    <row r="269" s="3" customFormat="true" ht="12" hidden="false" customHeight="true" outlineLevel="0" collapsed="false">
      <c r="B269" s="17" t="s">
        <v>52</v>
      </c>
      <c r="C269" s="28" t="n">
        <v>0</v>
      </c>
      <c r="D269" s="29" t="n">
        <v>602239.918</v>
      </c>
      <c r="E269" s="29" t="n">
        <v>784090.577</v>
      </c>
      <c r="F269" s="29" t="n">
        <f aca="false">SUM(D269:E269)</f>
        <v>1386330.495</v>
      </c>
      <c r="G269" s="29" t="n">
        <v>1370069.277</v>
      </c>
      <c r="H269" s="29" t="n">
        <v>0</v>
      </c>
      <c r="I269" s="29" t="n">
        <v>0</v>
      </c>
      <c r="J269" s="30" t="n">
        <f aca="false">SUM(C269,F269:I269)</f>
        <v>2756399.772</v>
      </c>
    </row>
    <row r="270" s="3" customFormat="true" ht="12" hidden="false" customHeight="true" outlineLevel="0" collapsed="false">
      <c r="B270" s="17" t="s">
        <v>53</v>
      </c>
      <c r="C270" s="28" t="n">
        <v>0</v>
      </c>
      <c r="D270" s="29" t="n">
        <v>2090715.696</v>
      </c>
      <c r="E270" s="29" t="n">
        <v>309960.558</v>
      </c>
      <c r="F270" s="29" t="n">
        <f aca="false">SUM(D270:E270)</f>
        <v>2400676.254</v>
      </c>
      <c r="G270" s="29" t="n">
        <v>0</v>
      </c>
      <c r="H270" s="29" t="n">
        <v>0</v>
      </c>
      <c r="I270" s="29" t="n">
        <v>0</v>
      </c>
      <c r="J270" s="30" t="n">
        <f aca="false">SUM(C270,F270:I270)</f>
        <v>2400676.254</v>
      </c>
    </row>
    <row r="271" s="3" customFormat="true" ht="12" hidden="false" customHeight="true" outlineLevel="0" collapsed="false">
      <c r="B271" s="17" t="s">
        <v>54</v>
      </c>
      <c r="C271" s="28" t="n">
        <v>0</v>
      </c>
      <c r="D271" s="29" t="n">
        <v>286176.168</v>
      </c>
      <c r="E271" s="29" t="n">
        <v>183780.318</v>
      </c>
      <c r="F271" s="29" t="n">
        <f aca="false">SUM(D271:E271)</f>
        <v>469956.486</v>
      </c>
      <c r="G271" s="29" t="n">
        <v>0</v>
      </c>
      <c r="H271" s="29" t="n">
        <v>0</v>
      </c>
      <c r="I271" s="29" t="n">
        <v>1107.912</v>
      </c>
      <c r="J271" s="30" t="n">
        <f aca="false">SUM(C271,F271:I271)</f>
        <v>471064.398</v>
      </c>
    </row>
    <row r="272" s="3" customFormat="true" ht="12" hidden="false" customHeight="true" outlineLevel="0" collapsed="false">
      <c r="B272" s="39" t="s">
        <v>55</v>
      </c>
      <c r="C272" s="40" t="n">
        <v>0</v>
      </c>
      <c r="D272" s="41" t="n">
        <v>465756.996</v>
      </c>
      <c r="E272" s="41" t="n">
        <v>1650617.355</v>
      </c>
      <c r="F272" s="41" t="n">
        <f aca="false">SUM(D272:E272)</f>
        <v>2116374.351</v>
      </c>
      <c r="G272" s="41" t="n">
        <v>227321.574</v>
      </c>
      <c r="H272" s="41" t="n">
        <v>0</v>
      </c>
      <c r="I272" s="41" t="n">
        <v>0</v>
      </c>
      <c r="J272" s="42" t="n">
        <f aca="false">SUM(C272,F272:I272)</f>
        <v>2343695.925</v>
      </c>
    </row>
    <row r="273" s="3" customFormat="true" ht="12" hidden="false" customHeight="true" outlineLevel="0" collapsed="false">
      <c r="B273" s="17" t="s">
        <v>56</v>
      </c>
      <c r="C273" s="28" t="n">
        <v>0</v>
      </c>
      <c r="D273" s="29" t="n">
        <v>1118410.379</v>
      </c>
      <c r="E273" s="29" t="n">
        <v>322176.917</v>
      </c>
      <c r="F273" s="29" t="n">
        <f aca="false">SUM(D273:E273)</f>
        <v>1440587.296</v>
      </c>
      <c r="G273" s="29" t="n">
        <v>209093.327</v>
      </c>
      <c r="H273" s="29" t="n">
        <v>0</v>
      </c>
      <c r="I273" s="29" t="n">
        <v>0</v>
      </c>
      <c r="J273" s="30" t="n">
        <f aca="false">SUM(C273,F273:I273)</f>
        <v>1649680.623</v>
      </c>
    </row>
    <row r="274" s="3" customFormat="true" ht="12" hidden="false" customHeight="true" outlineLevel="0" collapsed="false">
      <c r="B274" s="17" t="s">
        <v>57</v>
      </c>
      <c r="C274" s="28" t="n">
        <v>0</v>
      </c>
      <c r="D274" s="29" t="n">
        <v>2080763.857</v>
      </c>
      <c r="E274" s="29" t="n">
        <v>1378506.425</v>
      </c>
      <c r="F274" s="29" t="n">
        <f aca="false">SUM(D274:E274)</f>
        <v>3459270.282</v>
      </c>
      <c r="G274" s="29" t="n">
        <v>0</v>
      </c>
      <c r="H274" s="29" t="n">
        <v>0</v>
      </c>
      <c r="I274" s="29" t="n">
        <v>432054.363</v>
      </c>
      <c r="J274" s="30" t="n">
        <f aca="false">SUM(C274,F274:I274)</f>
        <v>3891324.645</v>
      </c>
    </row>
    <row r="275" s="3" customFormat="true" ht="12" hidden="false" customHeight="true" outlineLevel="0" collapsed="false">
      <c r="B275" s="17" t="s">
        <v>58</v>
      </c>
      <c r="C275" s="28" t="n">
        <v>0</v>
      </c>
      <c r="D275" s="29" t="n">
        <v>3498290.441</v>
      </c>
      <c r="E275" s="29" t="n">
        <v>1313082.952</v>
      </c>
      <c r="F275" s="29" t="n">
        <f aca="false">SUM(D275:E275)</f>
        <v>4811373.393</v>
      </c>
      <c r="G275" s="29" t="n">
        <v>241377.929</v>
      </c>
      <c r="H275" s="29" t="n">
        <v>0</v>
      </c>
      <c r="I275" s="29" t="n">
        <v>891725.905</v>
      </c>
      <c r="J275" s="30" t="n">
        <f aca="false">SUM(C275,F275:I275)</f>
        <v>5944477.227</v>
      </c>
    </row>
    <row r="276" s="3" customFormat="true" ht="12" hidden="false" customHeight="true" outlineLevel="0" collapsed="false">
      <c r="B276" s="17" t="s">
        <v>59</v>
      </c>
      <c r="C276" s="28" t="n">
        <v>0</v>
      </c>
      <c r="D276" s="29" t="n">
        <v>858873.155</v>
      </c>
      <c r="E276" s="29" t="n">
        <v>1924986.427</v>
      </c>
      <c r="F276" s="29" t="n">
        <f aca="false">SUM(D276:E276)</f>
        <v>2783859.582</v>
      </c>
      <c r="G276" s="29" t="n">
        <v>0</v>
      </c>
      <c r="H276" s="29" t="n">
        <v>0</v>
      </c>
      <c r="I276" s="29" t="n">
        <v>0</v>
      </c>
      <c r="J276" s="30" t="n">
        <f aca="false">SUM(C276,F276:I276)</f>
        <v>2783859.582</v>
      </c>
    </row>
    <row r="277" s="3" customFormat="true" ht="12" hidden="false" customHeight="true" outlineLevel="0" collapsed="false">
      <c r="B277" s="17" t="s">
        <v>60</v>
      </c>
      <c r="C277" s="28" t="n">
        <v>0</v>
      </c>
      <c r="D277" s="29" t="n">
        <v>1402552.073</v>
      </c>
      <c r="E277" s="29" t="n">
        <v>945196.103</v>
      </c>
      <c r="F277" s="29" t="n">
        <f aca="false">SUM(D277:E277)</f>
        <v>2347748.176</v>
      </c>
      <c r="G277" s="29" t="n">
        <v>0</v>
      </c>
      <c r="H277" s="29" t="n">
        <v>0</v>
      </c>
      <c r="I277" s="29" t="n">
        <v>0</v>
      </c>
      <c r="J277" s="30" t="n">
        <f aca="false">SUM(C277,F277:I277)</f>
        <v>2347748.176</v>
      </c>
    </row>
    <row r="278" s="3" customFormat="true" ht="12" hidden="false" customHeight="true" outlineLevel="0" collapsed="false">
      <c r="B278" s="17" t="s">
        <v>61</v>
      </c>
      <c r="C278" s="28" t="n">
        <v>0</v>
      </c>
      <c r="D278" s="29" t="n">
        <v>998102.856</v>
      </c>
      <c r="E278" s="29" t="n">
        <v>3213930.376</v>
      </c>
      <c r="F278" s="29" t="n">
        <f aca="false">SUM(D278:E278)</f>
        <v>4212033.232</v>
      </c>
      <c r="G278" s="29" t="n">
        <v>164337.834</v>
      </c>
      <c r="H278" s="29" t="n">
        <v>0</v>
      </c>
      <c r="I278" s="29" t="n">
        <v>0</v>
      </c>
      <c r="J278" s="30" t="n">
        <f aca="false">SUM(C278,F278:I278)</f>
        <v>4376371.066</v>
      </c>
    </row>
    <row r="279" s="3" customFormat="true" ht="12" hidden="false" customHeight="true" outlineLevel="0" collapsed="false">
      <c r="B279" s="43" t="s">
        <v>62</v>
      </c>
      <c r="C279" s="44" t="n">
        <v>0</v>
      </c>
      <c r="D279" s="45" t="n">
        <v>704533.402</v>
      </c>
      <c r="E279" s="45" t="n">
        <v>114033.93</v>
      </c>
      <c r="F279" s="45" t="n">
        <f aca="false">SUM(D279:E279)</f>
        <v>818567.332</v>
      </c>
      <c r="G279" s="45" t="n">
        <v>0</v>
      </c>
      <c r="H279" s="45" t="n">
        <v>0</v>
      </c>
      <c r="I279" s="45" t="n">
        <v>0</v>
      </c>
      <c r="J279" s="46" t="n">
        <f aca="false">SUM(C279,F279:I279)</f>
        <v>818567.332</v>
      </c>
    </row>
    <row r="280" s="3" customFormat="true" ht="12" hidden="false" customHeight="true" outlineLevel="0" collapsed="false">
      <c r="B280" s="43" t="s">
        <v>63</v>
      </c>
      <c r="C280" s="44" t="n">
        <f aca="false">SUM(C233:C279)</f>
        <v>0</v>
      </c>
      <c r="D280" s="45" t="n">
        <f aca="false">SUM(D233:D279)</f>
        <v>77057835.658</v>
      </c>
      <c r="E280" s="45" t="n">
        <f aca="false">SUM(E233:E279)</f>
        <v>77723571.01</v>
      </c>
      <c r="F280" s="45" t="n">
        <f aca="false">SUM(F233:F279)</f>
        <v>154781406.668</v>
      </c>
      <c r="G280" s="45" t="n">
        <f aca="false">SUM(G233:G279)</f>
        <v>13606189.807</v>
      </c>
      <c r="H280" s="45" t="n">
        <f aca="false">SUM(H233:H279)</f>
        <v>0</v>
      </c>
      <c r="I280" s="45" t="n">
        <f aca="false">SUM(I233:I279)</f>
        <v>5857278.766</v>
      </c>
      <c r="J280" s="46" t="n">
        <f aca="false">SUM(J233:J279)</f>
        <v>174244875.241</v>
      </c>
    </row>
    <row r="282" customFormat="false" ht="13.5" hidden="false" customHeight="true" outlineLevel="0" collapsed="false">
      <c r="B282" s="5"/>
      <c r="C282" s="6"/>
    </row>
    <row r="284" customFormat="false" ht="13.5" hidden="false" customHeight="true" outlineLevel="0" collapsed="false">
      <c r="B284" s="7" t="s">
        <v>1</v>
      </c>
      <c r="C284" s="7" t="s">
        <v>68</v>
      </c>
      <c r="D284" s="7"/>
    </row>
    <row r="285" s="3" customFormat="true" ht="14.1" hidden="false" customHeight="true" outlineLevel="0" collapsed="false">
      <c r="B285" s="8"/>
      <c r="C285" s="9"/>
      <c r="D285" s="9"/>
      <c r="E285" s="9"/>
      <c r="F285" s="9"/>
      <c r="G285" s="9"/>
      <c r="H285" s="9"/>
      <c r="I285" s="9"/>
      <c r="J285" s="10" t="s">
        <v>3</v>
      </c>
    </row>
    <row r="286" s="3" customFormat="true" ht="14.1" hidden="false" customHeight="true" outlineLevel="0" collapsed="false">
      <c r="B286" s="11" t="s">
        <v>4</v>
      </c>
      <c r="C286" s="12"/>
      <c r="D286" s="13" t="s">
        <v>5</v>
      </c>
      <c r="E286" s="13"/>
      <c r="F286" s="13"/>
      <c r="G286" s="14"/>
      <c r="H286" s="14"/>
      <c r="I286" s="14"/>
      <c r="J286" s="15"/>
    </row>
    <row r="287" s="3" customFormat="true" ht="14.1" hidden="false" customHeight="true" outlineLevel="0" collapsed="false">
      <c r="B287" s="16"/>
      <c r="C287" s="17" t="s">
        <v>6</v>
      </c>
      <c r="D287" s="18" t="s">
        <v>7</v>
      </c>
      <c r="E287" s="18" t="s">
        <v>8</v>
      </c>
      <c r="F287" s="19" t="s">
        <v>9</v>
      </c>
      <c r="G287" s="19" t="s">
        <v>10</v>
      </c>
      <c r="H287" s="19" t="s">
        <v>11</v>
      </c>
      <c r="I287" s="20" t="s">
        <v>12</v>
      </c>
      <c r="J287" s="21" t="s">
        <v>13</v>
      </c>
      <c r="K287" s="22"/>
    </row>
    <row r="288" s="3" customFormat="true" ht="14.1" hidden="false" customHeight="true" outlineLevel="0" collapsed="false">
      <c r="B288" s="23" t="s">
        <v>14</v>
      </c>
      <c r="C288" s="24"/>
      <c r="D288" s="25" t="s">
        <v>15</v>
      </c>
      <c r="E288" s="25" t="s">
        <v>15</v>
      </c>
      <c r="F288" s="26"/>
      <c r="G288" s="26"/>
      <c r="H288" s="26"/>
      <c r="I288" s="26"/>
      <c r="J288" s="27"/>
    </row>
    <row r="289" s="3" customFormat="true" ht="12" hidden="false" customHeight="true" outlineLevel="0" collapsed="false">
      <c r="B289" s="17" t="s">
        <v>16</v>
      </c>
      <c r="C289" s="28" t="n">
        <v>0</v>
      </c>
      <c r="D289" s="29" t="n">
        <v>0</v>
      </c>
      <c r="E289" s="29" t="n">
        <v>651662.58</v>
      </c>
      <c r="F289" s="29" t="n">
        <f aca="false">SUM(D289:E289)</f>
        <v>651662.58</v>
      </c>
      <c r="G289" s="29" t="n">
        <v>1854575.42</v>
      </c>
      <c r="H289" s="29" t="n">
        <v>0</v>
      </c>
      <c r="I289" s="29" t="n">
        <v>0</v>
      </c>
      <c r="J289" s="30" t="n">
        <f aca="false">SUM(C289,F289:I289)</f>
        <v>2506238</v>
      </c>
    </row>
    <row r="290" s="3" customFormat="true" ht="12" hidden="false" customHeight="true" outlineLevel="0" collapsed="false">
      <c r="B290" s="17" t="s">
        <v>17</v>
      </c>
      <c r="C290" s="28" t="n">
        <v>0</v>
      </c>
      <c r="D290" s="29" t="n">
        <v>345285</v>
      </c>
      <c r="E290" s="29" t="n">
        <v>534135.62</v>
      </c>
      <c r="F290" s="29" t="n">
        <f aca="false">SUM(D290:E290)</f>
        <v>879420.62</v>
      </c>
      <c r="G290" s="29" t="n">
        <v>5152150.28</v>
      </c>
      <c r="H290" s="29" t="n">
        <v>0</v>
      </c>
      <c r="I290" s="29" t="n">
        <v>1590191.1</v>
      </c>
      <c r="J290" s="30" t="n">
        <f aca="false">SUM(C290,F290:I290)</f>
        <v>7621762</v>
      </c>
    </row>
    <row r="291" s="3" customFormat="true" ht="12" hidden="false" customHeight="true" outlineLevel="0" collapsed="false">
      <c r="B291" s="17" t="s">
        <v>18</v>
      </c>
      <c r="C291" s="28" t="n">
        <v>1758969.18</v>
      </c>
      <c r="D291" s="29" t="n">
        <v>0</v>
      </c>
      <c r="E291" s="29" t="n">
        <v>287857.045</v>
      </c>
      <c r="F291" s="29" t="n">
        <f aca="false">SUM(D291:E291)</f>
        <v>287857.045</v>
      </c>
      <c r="G291" s="29" t="n">
        <v>184078.17</v>
      </c>
      <c r="H291" s="29" t="n">
        <v>0</v>
      </c>
      <c r="I291" s="29" t="n">
        <v>0</v>
      </c>
      <c r="J291" s="30" t="n">
        <f aca="false">SUM(C291,F291:I291)</f>
        <v>2230904.395</v>
      </c>
    </row>
    <row r="292" s="3" customFormat="true" ht="12" hidden="false" customHeight="true" outlineLevel="0" collapsed="false">
      <c r="B292" s="17" t="s">
        <v>19</v>
      </c>
      <c r="C292" s="28" t="n">
        <v>0</v>
      </c>
      <c r="D292" s="29" t="n">
        <v>0</v>
      </c>
      <c r="E292" s="29" t="n">
        <v>0</v>
      </c>
      <c r="F292" s="29" t="n">
        <f aca="false">SUM(D292:E292)</f>
        <v>0</v>
      </c>
      <c r="G292" s="29" t="n">
        <v>0</v>
      </c>
      <c r="H292" s="29" t="n">
        <v>0</v>
      </c>
      <c r="I292" s="29" t="n">
        <v>0</v>
      </c>
      <c r="J292" s="30" t="n">
        <f aca="false">SUM(C292,F292:I292)</f>
        <v>0</v>
      </c>
    </row>
    <row r="293" s="3" customFormat="true" ht="12" hidden="false" customHeight="true" outlineLevel="0" collapsed="false">
      <c r="B293" s="17" t="s">
        <v>20</v>
      </c>
      <c r="C293" s="28" t="n">
        <v>0</v>
      </c>
      <c r="D293" s="29" t="n">
        <v>0</v>
      </c>
      <c r="E293" s="29" t="n">
        <v>0</v>
      </c>
      <c r="F293" s="29" t="n">
        <f aca="false">SUM(D293:E293)</f>
        <v>0</v>
      </c>
      <c r="G293" s="29" t="n">
        <v>0</v>
      </c>
      <c r="H293" s="29" t="n">
        <v>0</v>
      </c>
      <c r="I293" s="29" t="n">
        <v>0</v>
      </c>
      <c r="J293" s="30" t="n">
        <f aca="false">SUM(C293,F293:I293)</f>
        <v>0</v>
      </c>
    </row>
    <row r="294" s="3" customFormat="true" ht="12" hidden="false" customHeight="true" outlineLevel="0" collapsed="false">
      <c r="B294" s="17" t="s">
        <v>21</v>
      </c>
      <c r="C294" s="28" t="n">
        <v>1227.34</v>
      </c>
      <c r="D294" s="29" t="n">
        <v>1937.59</v>
      </c>
      <c r="E294" s="29" t="n">
        <v>108813.07</v>
      </c>
      <c r="F294" s="29" t="n">
        <f aca="false">SUM(D294:E294)</f>
        <v>110750.66</v>
      </c>
      <c r="G294" s="29" t="n">
        <v>0</v>
      </c>
      <c r="H294" s="29" t="n">
        <v>0</v>
      </c>
      <c r="I294" s="29" t="n">
        <v>0</v>
      </c>
      <c r="J294" s="30" t="n">
        <f aca="false">SUM(C294,F294:I294)</f>
        <v>111978</v>
      </c>
    </row>
    <row r="295" s="3" customFormat="true" ht="12" hidden="false" customHeight="true" outlineLevel="0" collapsed="false">
      <c r="B295" s="17" t="s">
        <v>22</v>
      </c>
      <c r="C295" s="28" t="n">
        <v>0</v>
      </c>
      <c r="D295" s="29" t="n">
        <v>103008.546</v>
      </c>
      <c r="E295" s="29" t="n">
        <v>260769.667</v>
      </c>
      <c r="F295" s="29" t="n">
        <f aca="false">SUM(D295:E295)</f>
        <v>363778.213</v>
      </c>
      <c r="G295" s="29" t="n">
        <v>0</v>
      </c>
      <c r="H295" s="29" t="n">
        <v>0</v>
      </c>
      <c r="I295" s="29" t="n">
        <v>0</v>
      </c>
      <c r="J295" s="30" t="n">
        <f aca="false">SUM(C295,F295:I295)</f>
        <v>363778.213</v>
      </c>
    </row>
    <row r="296" s="3" customFormat="true" ht="12" hidden="false" customHeight="true" outlineLevel="0" collapsed="false">
      <c r="B296" s="17" t="s">
        <v>23</v>
      </c>
      <c r="C296" s="28" t="n">
        <v>0</v>
      </c>
      <c r="D296" s="29" t="n">
        <v>0</v>
      </c>
      <c r="E296" s="29" t="n">
        <v>139838</v>
      </c>
      <c r="F296" s="29" t="n">
        <f aca="false">SUM(D296:E296)</f>
        <v>139838</v>
      </c>
      <c r="G296" s="29" t="n">
        <v>0</v>
      </c>
      <c r="H296" s="29" t="n">
        <v>0</v>
      </c>
      <c r="I296" s="29" t="n">
        <v>0</v>
      </c>
      <c r="J296" s="30" t="n">
        <f aca="false">SUM(C296,F296:I296)</f>
        <v>139838</v>
      </c>
    </row>
    <row r="297" s="3" customFormat="true" ht="12" hidden="false" customHeight="true" outlineLevel="0" collapsed="false">
      <c r="B297" s="17" t="s">
        <v>24</v>
      </c>
      <c r="C297" s="28" t="n">
        <v>0</v>
      </c>
      <c r="D297" s="29" t="n">
        <v>0</v>
      </c>
      <c r="E297" s="29" t="n">
        <v>1837123.411</v>
      </c>
      <c r="F297" s="29" t="n">
        <f aca="false">SUM(D297:E297)</f>
        <v>1837123.411</v>
      </c>
      <c r="G297" s="29" t="n">
        <v>9539.875</v>
      </c>
      <c r="H297" s="29" t="n">
        <v>0</v>
      </c>
      <c r="I297" s="29" t="n">
        <v>1218852</v>
      </c>
      <c r="J297" s="30" t="n">
        <f aca="false">SUM(C297,F297:I297)</f>
        <v>3065515.286</v>
      </c>
    </row>
    <row r="298" s="3" customFormat="true" ht="12" hidden="false" customHeight="true" outlineLevel="0" collapsed="false">
      <c r="B298" s="31" t="s">
        <v>25</v>
      </c>
      <c r="C298" s="32" t="n">
        <v>0</v>
      </c>
      <c r="D298" s="33" t="n">
        <v>0</v>
      </c>
      <c r="E298" s="33" t="n">
        <v>0</v>
      </c>
      <c r="F298" s="33" t="n">
        <f aca="false">SUM(D298:E298)</f>
        <v>0</v>
      </c>
      <c r="G298" s="33" t="n">
        <v>0</v>
      </c>
      <c r="H298" s="33" t="n">
        <v>0</v>
      </c>
      <c r="I298" s="33" t="n">
        <v>2007677</v>
      </c>
      <c r="J298" s="34" t="n">
        <f aca="false">SUM(C298,F298:I298)</f>
        <v>2007677</v>
      </c>
    </row>
    <row r="299" s="3" customFormat="true" ht="12" hidden="false" customHeight="true" outlineLevel="0" collapsed="false">
      <c r="B299" s="17" t="s">
        <v>26</v>
      </c>
      <c r="C299" s="28" t="n">
        <v>1348914.904</v>
      </c>
      <c r="D299" s="29" t="n">
        <v>465278.902</v>
      </c>
      <c r="E299" s="29" t="n">
        <v>1146701.838</v>
      </c>
      <c r="F299" s="29" t="n">
        <f aca="false">SUM(D299:E299)</f>
        <v>1611980.74</v>
      </c>
      <c r="G299" s="29" t="n">
        <v>0</v>
      </c>
      <c r="H299" s="29" t="n">
        <v>0</v>
      </c>
      <c r="I299" s="29" t="n">
        <v>0</v>
      </c>
      <c r="J299" s="30" t="n">
        <f aca="false">SUM(C299,F299:I299)</f>
        <v>2960895.644</v>
      </c>
    </row>
    <row r="300" s="3" customFormat="true" ht="12" hidden="false" customHeight="true" outlineLevel="0" collapsed="false">
      <c r="B300" s="17" t="s">
        <v>27</v>
      </c>
      <c r="C300" s="28" t="n">
        <v>0</v>
      </c>
      <c r="D300" s="29" t="n">
        <v>0</v>
      </c>
      <c r="E300" s="29" t="n">
        <v>0</v>
      </c>
      <c r="F300" s="29" t="n">
        <f aca="false">SUM(D300:E300)</f>
        <v>0</v>
      </c>
      <c r="G300" s="29" t="n">
        <v>0</v>
      </c>
      <c r="H300" s="29" t="n">
        <v>0</v>
      </c>
      <c r="I300" s="29" t="n">
        <v>0</v>
      </c>
      <c r="J300" s="30" t="n">
        <f aca="false">SUM(C300,F300:I300)</f>
        <v>0</v>
      </c>
    </row>
    <row r="301" s="3" customFormat="true" ht="12" hidden="false" customHeight="true" outlineLevel="0" collapsed="false">
      <c r="B301" s="17" t="s">
        <v>28</v>
      </c>
      <c r="C301" s="28" t="n">
        <v>0</v>
      </c>
      <c r="D301" s="29" t="n">
        <v>1200</v>
      </c>
      <c r="E301" s="29" t="n">
        <v>0</v>
      </c>
      <c r="F301" s="29" t="n">
        <f aca="false">SUM(D301:E301)</f>
        <v>1200</v>
      </c>
      <c r="G301" s="29" t="n">
        <v>0</v>
      </c>
      <c r="H301" s="29" t="n">
        <v>0</v>
      </c>
      <c r="I301" s="29" t="n">
        <v>22800</v>
      </c>
      <c r="J301" s="30" t="n">
        <f aca="false">SUM(C301,F301:I301)</f>
        <v>24000</v>
      </c>
    </row>
    <row r="302" s="3" customFormat="true" ht="12" hidden="false" customHeight="true" outlineLevel="0" collapsed="false">
      <c r="B302" s="17" t="s">
        <v>29</v>
      </c>
      <c r="C302" s="28" t="n">
        <v>0</v>
      </c>
      <c r="D302" s="29" t="n">
        <v>0</v>
      </c>
      <c r="E302" s="29" t="n">
        <v>0</v>
      </c>
      <c r="F302" s="29" t="n">
        <f aca="false">SUM(D302:E302)</f>
        <v>0</v>
      </c>
      <c r="G302" s="29" t="n">
        <v>0</v>
      </c>
      <c r="H302" s="29" t="n">
        <v>0</v>
      </c>
      <c r="I302" s="29" t="n">
        <v>0</v>
      </c>
      <c r="J302" s="30" t="n">
        <f aca="false">SUM(C302,F302:I302)</f>
        <v>0</v>
      </c>
    </row>
    <row r="303" s="3" customFormat="true" ht="12" hidden="false" customHeight="true" outlineLevel="0" collapsed="false">
      <c r="B303" s="17" t="s">
        <v>30</v>
      </c>
      <c r="C303" s="28" t="n">
        <v>0</v>
      </c>
      <c r="D303" s="29" t="n">
        <v>0</v>
      </c>
      <c r="E303" s="29" t="n">
        <v>138880</v>
      </c>
      <c r="F303" s="29" t="n">
        <f aca="false">SUM(D303:E303)</f>
        <v>138880</v>
      </c>
      <c r="G303" s="29" t="n">
        <v>610400</v>
      </c>
      <c r="H303" s="29" t="n">
        <v>0</v>
      </c>
      <c r="I303" s="29" t="n">
        <v>370720</v>
      </c>
      <c r="J303" s="30" t="n">
        <f aca="false">SUM(C303,F303:I303)</f>
        <v>1120000</v>
      </c>
    </row>
    <row r="304" s="3" customFormat="true" ht="12" hidden="false" customHeight="true" outlineLevel="0" collapsed="false">
      <c r="B304" s="17" t="s">
        <v>31</v>
      </c>
      <c r="C304" s="28" t="n">
        <v>0</v>
      </c>
      <c r="D304" s="29" t="n">
        <v>0</v>
      </c>
      <c r="E304" s="29" t="n">
        <v>0</v>
      </c>
      <c r="F304" s="29" t="n">
        <f aca="false">SUM(D304:E304)</f>
        <v>0</v>
      </c>
      <c r="G304" s="29" t="n">
        <v>0</v>
      </c>
      <c r="H304" s="29" t="n">
        <v>0</v>
      </c>
      <c r="I304" s="29" t="n">
        <v>0</v>
      </c>
      <c r="J304" s="30" t="n">
        <f aca="false">SUM(C304,F304:I304)</f>
        <v>0</v>
      </c>
    </row>
    <row r="305" s="3" customFormat="true" ht="12" hidden="false" customHeight="true" outlineLevel="0" collapsed="false">
      <c r="B305" s="17" t="s">
        <v>32</v>
      </c>
      <c r="C305" s="28" t="n">
        <v>0</v>
      </c>
      <c r="D305" s="29" t="n">
        <v>655.35</v>
      </c>
      <c r="E305" s="29" t="n">
        <v>3899.65</v>
      </c>
      <c r="F305" s="29" t="n">
        <f aca="false">SUM(D305:E305)</f>
        <v>4555</v>
      </c>
      <c r="G305" s="29" t="n">
        <v>0</v>
      </c>
      <c r="H305" s="29" t="n">
        <v>0</v>
      </c>
      <c r="I305" s="29" t="n">
        <v>0</v>
      </c>
      <c r="J305" s="30" t="n">
        <f aca="false">SUM(C305,F305:I305)</f>
        <v>4555</v>
      </c>
    </row>
    <row r="306" s="3" customFormat="true" ht="12" hidden="false" customHeight="true" outlineLevel="0" collapsed="false">
      <c r="B306" s="17" t="s">
        <v>33</v>
      </c>
      <c r="C306" s="28" t="n">
        <v>0</v>
      </c>
      <c r="D306" s="29" t="n">
        <v>0</v>
      </c>
      <c r="E306" s="29" t="n">
        <v>0</v>
      </c>
      <c r="F306" s="29" t="n">
        <f aca="false">SUM(D306:E306)</f>
        <v>0</v>
      </c>
      <c r="G306" s="29" t="n">
        <v>0</v>
      </c>
      <c r="H306" s="29" t="n">
        <v>0</v>
      </c>
      <c r="I306" s="29" t="n">
        <v>0</v>
      </c>
      <c r="J306" s="30" t="n">
        <f aca="false">SUM(C306,F306:I306)</f>
        <v>0</v>
      </c>
    </row>
    <row r="307" s="3" customFormat="true" ht="12" hidden="false" customHeight="true" outlineLevel="0" collapsed="false">
      <c r="B307" s="17" t="s">
        <v>34</v>
      </c>
      <c r="C307" s="28" t="n">
        <v>0</v>
      </c>
      <c r="D307" s="29" t="n">
        <v>3569.774</v>
      </c>
      <c r="E307" s="29" t="n">
        <v>85674.574</v>
      </c>
      <c r="F307" s="29" t="n">
        <f aca="false">SUM(D307:E307)</f>
        <v>89244.348</v>
      </c>
      <c r="G307" s="29" t="n">
        <v>0</v>
      </c>
      <c r="H307" s="29" t="n">
        <v>0</v>
      </c>
      <c r="I307" s="29" t="n">
        <v>0</v>
      </c>
      <c r="J307" s="30" t="n">
        <f aca="false">SUM(C307,F307:I307)</f>
        <v>89244.348</v>
      </c>
    </row>
    <row r="308" s="3" customFormat="true" ht="12" hidden="false" customHeight="true" outlineLevel="0" collapsed="false">
      <c r="B308" s="17" t="s">
        <v>35</v>
      </c>
      <c r="C308" s="28" t="n">
        <v>0</v>
      </c>
      <c r="D308" s="29" t="n">
        <v>1290888.993</v>
      </c>
      <c r="E308" s="29" t="n">
        <v>2248328.958</v>
      </c>
      <c r="F308" s="29" t="n">
        <f aca="false">SUM(D308:E308)</f>
        <v>3539217.951</v>
      </c>
      <c r="G308" s="29" t="n">
        <v>0</v>
      </c>
      <c r="H308" s="29" t="n">
        <v>0</v>
      </c>
      <c r="I308" s="29" t="n">
        <v>0</v>
      </c>
      <c r="J308" s="30" t="n">
        <f aca="false">SUM(C308,F308:I308)</f>
        <v>3539217.951</v>
      </c>
    </row>
    <row r="309" s="3" customFormat="true" ht="12" hidden="false" customHeight="true" outlineLevel="0" collapsed="false">
      <c r="B309" s="35" t="s">
        <v>36</v>
      </c>
      <c r="C309" s="36" t="n">
        <v>1206.95</v>
      </c>
      <c r="D309" s="37" t="n">
        <v>0</v>
      </c>
      <c r="E309" s="37" t="n">
        <v>1778359.221</v>
      </c>
      <c r="F309" s="37" t="n">
        <f aca="false">SUM(D309:E309)</f>
        <v>1778359.221</v>
      </c>
      <c r="G309" s="37" t="n">
        <v>4827.8</v>
      </c>
      <c r="H309" s="37" t="n">
        <v>0</v>
      </c>
      <c r="I309" s="37" t="n">
        <v>1443091.847</v>
      </c>
      <c r="J309" s="38" t="n">
        <f aca="false">SUM(C309,F309:I309)</f>
        <v>3227485.818</v>
      </c>
    </row>
    <row r="310" s="3" customFormat="true" ht="12" hidden="false" customHeight="true" outlineLevel="0" collapsed="false">
      <c r="B310" s="17" t="s">
        <v>37</v>
      </c>
      <c r="C310" s="28" t="n">
        <v>0</v>
      </c>
      <c r="D310" s="29" t="n">
        <v>7139.548</v>
      </c>
      <c r="E310" s="29" t="n">
        <v>171349.148</v>
      </c>
      <c r="F310" s="29" t="n">
        <f aca="false">SUM(D310:E310)</f>
        <v>178488.696</v>
      </c>
      <c r="G310" s="29" t="n">
        <v>0</v>
      </c>
      <c r="H310" s="29" t="n">
        <v>0</v>
      </c>
      <c r="I310" s="29" t="n">
        <v>0</v>
      </c>
      <c r="J310" s="30" t="n">
        <f aca="false">SUM(C310,F310:I310)</f>
        <v>178488.696</v>
      </c>
    </row>
    <row r="311" s="3" customFormat="true" ht="12" hidden="false" customHeight="true" outlineLevel="0" collapsed="false">
      <c r="B311" s="17" t="s">
        <v>38</v>
      </c>
      <c r="C311" s="28" t="n">
        <v>0</v>
      </c>
      <c r="D311" s="29" t="n">
        <v>506148.605</v>
      </c>
      <c r="E311" s="29" t="n">
        <v>1784712.027</v>
      </c>
      <c r="F311" s="29" t="n">
        <f aca="false">SUM(D311:E311)</f>
        <v>2290860.632</v>
      </c>
      <c r="G311" s="29" t="n">
        <v>300055.306</v>
      </c>
      <c r="H311" s="29" t="n">
        <v>0</v>
      </c>
      <c r="I311" s="29" t="n">
        <v>0</v>
      </c>
      <c r="J311" s="30" t="n">
        <f aca="false">SUM(C311,F311:I311)</f>
        <v>2590915.938</v>
      </c>
    </row>
    <row r="312" s="3" customFormat="true" ht="12" hidden="false" customHeight="true" outlineLevel="0" collapsed="false">
      <c r="B312" s="17" t="s">
        <v>39</v>
      </c>
      <c r="C312" s="28" t="n">
        <v>0</v>
      </c>
      <c r="D312" s="29" t="n">
        <v>20956.646</v>
      </c>
      <c r="E312" s="29" t="n">
        <v>341573.746</v>
      </c>
      <c r="F312" s="29" t="n">
        <f aca="false">SUM(D312:E312)</f>
        <v>362530.392</v>
      </c>
      <c r="G312" s="29" t="n">
        <v>0</v>
      </c>
      <c r="H312" s="29" t="n">
        <v>0</v>
      </c>
      <c r="I312" s="29" t="n">
        <v>0</v>
      </c>
      <c r="J312" s="30" t="n">
        <f aca="false">SUM(C312,F312:I312)</f>
        <v>362530.392</v>
      </c>
    </row>
    <row r="313" s="3" customFormat="true" ht="12" hidden="false" customHeight="true" outlineLevel="0" collapsed="false">
      <c r="B313" s="17" t="s">
        <v>40</v>
      </c>
      <c r="C313" s="28" t="n">
        <v>0</v>
      </c>
      <c r="D313" s="29" t="n">
        <v>0</v>
      </c>
      <c r="E313" s="29" t="n">
        <v>170227.319</v>
      </c>
      <c r="F313" s="29" t="n">
        <f aca="false">SUM(D313:E313)</f>
        <v>170227.319</v>
      </c>
      <c r="G313" s="29" t="n">
        <v>0</v>
      </c>
      <c r="H313" s="29" t="n">
        <v>0</v>
      </c>
      <c r="I313" s="29" t="n">
        <v>0</v>
      </c>
      <c r="J313" s="30" t="n">
        <f aca="false">SUM(C313,F313:I313)</f>
        <v>170227.319</v>
      </c>
    </row>
    <row r="314" s="3" customFormat="true" ht="12" hidden="false" customHeight="true" outlineLevel="0" collapsed="false">
      <c r="B314" s="17" t="s">
        <v>41</v>
      </c>
      <c r="C314" s="28" t="n">
        <v>0</v>
      </c>
      <c r="D314" s="29" t="n">
        <v>599435.962</v>
      </c>
      <c r="E314" s="29" t="n">
        <v>1020661.232</v>
      </c>
      <c r="F314" s="29" t="n">
        <f aca="false">SUM(D314:E314)</f>
        <v>1620097.194</v>
      </c>
      <c r="G314" s="29" t="n">
        <v>0</v>
      </c>
      <c r="H314" s="29" t="n">
        <v>0</v>
      </c>
      <c r="I314" s="29" t="n">
        <v>0</v>
      </c>
      <c r="J314" s="30" t="n">
        <f aca="false">SUM(C314,F314:I314)</f>
        <v>1620097.194</v>
      </c>
    </row>
    <row r="315" s="3" customFormat="true" ht="12" hidden="false" customHeight="true" outlineLevel="0" collapsed="false">
      <c r="B315" s="17" t="s">
        <v>42</v>
      </c>
      <c r="C315" s="28" t="n">
        <v>0</v>
      </c>
      <c r="D315" s="29" t="n">
        <v>0</v>
      </c>
      <c r="E315" s="29" t="n">
        <v>0</v>
      </c>
      <c r="F315" s="29" t="n">
        <f aca="false">SUM(D315:E315)</f>
        <v>0</v>
      </c>
      <c r="G315" s="29" t="n">
        <v>0</v>
      </c>
      <c r="H315" s="29" t="n">
        <v>0</v>
      </c>
      <c r="I315" s="29" t="n">
        <v>0</v>
      </c>
      <c r="J315" s="30" t="n">
        <f aca="false">SUM(C315,F315:I315)</f>
        <v>0</v>
      </c>
    </row>
    <row r="316" s="3" customFormat="true" ht="12" hidden="false" customHeight="true" outlineLevel="0" collapsed="false">
      <c r="B316" s="17" t="s">
        <v>43</v>
      </c>
      <c r="C316" s="28" t="n">
        <v>0</v>
      </c>
      <c r="D316" s="29" t="n">
        <v>270515.551</v>
      </c>
      <c r="E316" s="29" t="n">
        <v>437426.242</v>
      </c>
      <c r="F316" s="29" t="n">
        <f aca="false">SUM(D316:E316)</f>
        <v>707941.793</v>
      </c>
      <c r="G316" s="29" t="n">
        <v>923455.401</v>
      </c>
      <c r="H316" s="29" t="n">
        <v>0</v>
      </c>
      <c r="I316" s="29" t="n">
        <v>0</v>
      </c>
      <c r="J316" s="30" t="n">
        <f aca="false">SUM(C316,F316:I316)</f>
        <v>1631397.194</v>
      </c>
    </row>
    <row r="317" s="3" customFormat="true" ht="12" hidden="false" customHeight="true" outlineLevel="0" collapsed="false">
      <c r="B317" s="17" t="s">
        <v>44</v>
      </c>
      <c r="C317" s="28" t="n">
        <v>0</v>
      </c>
      <c r="D317" s="29" t="n">
        <v>0</v>
      </c>
      <c r="E317" s="29" t="n">
        <v>0</v>
      </c>
      <c r="F317" s="29" t="n">
        <f aca="false">SUM(D317:E317)</f>
        <v>0</v>
      </c>
      <c r="G317" s="29" t="n">
        <v>0</v>
      </c>
      <c r="H317" s="29" t="n">
        <v>0</v>
      </c>
      <c r="I317" s="29" t="n">
        <v>0</v>
      </c>
      <c r="J317" s="30" t="n">
        <f aca="false">SUM(C317,F317:I317)</f>
        <v>0</v>
      </c>
    </row>
    <row r="318" s="3" customFormat="true" ht="12" hidden="false" customHeight="true" outlineLevel="0" collapsed="false">
      <c r="B318" s="39" t="s">
        <v>45</v>
      </c>
      <c r="C318" s="40" t="n">
        <v>0</v>
      </c>
      <c r="D318" s="41" t="n">
        <v>0</v>
      </c>
      <c r="E318" s="41" t="n">
        <v>0</v>
      </c>
      <c r="F318" s="41" t="n">
        <f aca="false">SUM(D318:E318)</f>
        <v>0</v>
      </c>
      <c r="G318" s="41" t="n">
        <v>0</v>
      </c>
      <c r="H318" s="41" t="n">
        <v>0</v>
      </c>
      <c r="I318" s="41" t="n">
        <v>0</v>
      </c>
      <c r="J318" s="42" t="n">
        <f aca="false">SUM(C318,F318:I318)</f>
        <v>0</v>
      </c>
    </row>
    <row r="319" s="3" customFormat="true" ht="12" hidden="false" customHeight="true" outlineLevel="0" collapsed="false">
      <c r="B319" s="17" t="s">
        <v>46</v>
      </c>
      <c r="C319" s="28" t="n">
        <v>0</v>
      </c>
      <c r="D319" s="29" t="n">
        <v>0</v>
      </c>
      <c r="E319" s="29" t="n">
        <v>0</v>
      </c>
      <c r="F319" s="29" t="n">
        <f aca="false">SUM(D319:E319)</f>
        <v>0</v>
      </c>
      <c r="G319" s="29" t="n">
        <v>0</v>
      </c>
      <c r="H319" s="29" t="n">
        <v>0</v>
      </c>
      <c r="I319" s="29" t="n">
        <v>0</v>
      </c>
      <c r="J319" s="30" t="n">
        <f aca="false">SUM(C319,F319:I319)</f>
        <v>0</v>
      </c>
    </row>
    <row r="320" s="3" customFormat="true" ht="12" hidden="false" customHeight="true" outlineLevel="0" collapsed="false">
      <c r="B320" s="17" t="s">
        <v>47</v>
      </c>
      <c r="C320" s="28" t="n">
        <v>0</v>
      </c>
      <c r="D320" s="29" t="n">
        <v>603005.736</v>
      </c>
      <c r="E320" s="29" t="n">
        <v>1106335.806</v>
      </c>
      <c r="F320" s="29" t="n">
        <f aca="false">SUM(D320:E320)</f>
        <v>1709341.542</v>
      </c>
      <c r="G320" s="29" t="n">
        <v>0</v>
      </c>
      <c r="H320" s="29" t="n">
        <v>0</v>
      </c>
      <c r="I320" s="29" t="n">
        <v>0</v>
      </c>
      <c r="J320" s="30" t="n">
        <f aca="false">SUM(C320,F320:I320)</f>
        <v>1709341.542</v>
      </c>
    </row>
    <row r="321" s="3" customFormat="true" ht="12" hidden="false" customHeight="true" outlineLevel="0" collapsed="false">
      <c r="B321" s="17" t="s">
        <v>48</v>
      </c>
      <c r="C321" s="28" t="n">
        <v>10710.477</v>
      </c>
      <c r="D321" s="29" t="n">
        <v>116369.978</v>
      </c>
      <c r="E321" s="29" t="n">
        <v>4421891.079</v>
      </c>
      <c r="F321" s="29" t="n">
        <f aca="false">SUM(D321:E321)</f>
        <v>4538261.057</v>
      </c>
      <c r="G321" s="29" t="n">
        <v>51410.824</v>
      </c>
      <c r="H321" s="29" t="n">
        <v>0</v>
      </c>
      <c r="I321" s="29" t="n">
        <v>0</v>
      </c>
      <c r="J321" s="30" t="n">
        <f aca="false">SUM(C321,F321:I321)</f>
        <v>4600382.358</v>
      </c>
    </row>
    <row r="322" s="3" customFormat="true" ht="12" hidden="false" customHeight="true" outlineLevel="0" collapsed="false">
      <c r="B322" s="17" t="s">
        <v>49</v>
      </c>
      <c r="C322" s="28" t="n">
        <v>0</v>
      </c>
      <c r="D322" s="29" t="n">
        <v>266151.206</v>
      </c>
      <c r="E322" s="29" t="n">
        <v>621019.482</v>
      </c>
      <c r="F322" s="29" t="n">
        <f aca="false">SUM(D322:E322)</f>
        <v>887170.688</v>
      </c>
      <c r="G322" s="29" t="n">
        <v>0</v>
      </c>
      <c r="H322" s="29" t="n">
        <v>0</v>
      </c>
      <c r="I322" s="29" t="n">
        <v>0</v>
      </c>
      <c r="J322" s="30" t="n">
        <f aca="false">SUM(C322,F322:I322)</f>
        <v>887170.688</v>
      </c>
    </row>
    <row r="323" s="3" customFormat="true" ht="12" hidden="false" customHeight="true" outlineLevel="0" collapsed="false">
      <c r="B323" s="17" t="s">
        <v>50</v>
      </c>
      <c r="C323" s="28" t="n">
        <v>62983.36</v>
      </c>
      <c r="D323" s="29" t="n">
        <v>4399731.874</v>
      </c>
      <c r="E323" s="29" t="n">
        <v>780415.793</v>
      </c>
      <c r="F323" s="29" t="n">
        <f aca="false">SUM(D323:E323)</f>
        <v>5180147.667</v>
      </c>
      <c r="G323" s="29" t="n">
        <v>11.904</v>
      </c>
      <c r="H323" s="29" t="n">
        <v>0</v>
      </c>
      <c r="I323" s="29" t="n">
        <v>0</v>
      </c>
      <c r="J323" s="30" t="n">
        <f aca="false">SUM(C323,F323:I323)</f>
        <v>5243142.931</v>
      </c>
    </row>
    <row r="324" s="3" customFormat="true" ht="12" hidden="false" customHeight="true" outlineLevel="0" collapsed="false">
      <c r="B324" s="17" t="s">
        <v>51</v>
      </c>
      <c r="C324" s="28" t="n">
        <v>0</v>
      </c>
      <c r="D324" s="29" t="n">
        <v>3444</v>
      </c>
      <c r="E324" s="29" t="n">
        <v>150507</v>
      </c>
      <c r="F324" s="29" t="n">
        <f aca="false">SUM(D324:E324)</f>
        <v>153951</v>
      </c>
      <c r="G324" s="29" t="n">
        <v>0</v>
      </c>
      <c r="H324" s="29" t="n">
        <v>0</v>
      </c>
      <c r="I324" s="29" t="n">
        <v>0</v>
      </c>
      <c r="J324" s="30" t="n">
        <f aca="false">SUM(C324,F324:I324)</f>
        <v>153951</v>
      </c>
    </row>
    <row r="325" s="3" customFormat="true" ht="12" hidden="false" customHeight="true" outlineLevel="0" collapsed="false">
      <c r="B325" s="17" t="s">
        <v>52</v>
      </c>
      <c r="C325" s="28" t="n">
        <v>0</v>
      </c>
      <c r="D325" s="29" t="n">
        <v>0</v>
      </c>
      <c r="E325" s="29" t="n">
        <v>0</v>
      </c>
      <c r="F325" s="29" t="n">
        <f aca="false">SUM(D325:E325)</f>
        <v>0</v>
      </c>
      <c r="G325" s="29" t="n">
        <v>0</v>
      </c>
      <c r="H325" s="29" t="n">
        <v>0</v>
      </c>
      <c r="I325" s="29" t="n">
        <v>0</v>
      </c>
      <c r="J325" s="30" t="n">
        <f aca="false">SUM(C325,F325:I325)</f>
        <v>0</v>
      </c>
    </row>
    <row r="326" s="3" customFormat="true" ht="12" hidden="false" customHeight="true" outlineLevel="0" collapsed="false">
      <c r="B326" s="17" t="s">
        <v>53</v>
      </c>
      <c r="C326" s="28" t="n">
        <v>0</v>
      </c>
      <c r="D326" s="29" t="n">
        <v>7139.548</v>
      </c>
      <c r="E326" s="29" t="n">
        <v>171349.148</v>
      </c>
      <c r="F326" s="29" t="n">
        <f aca="false">SUM(D326:E326)</f>
        <v>178488.696</v>
      </c>
      <c r="G326" s="29" t="n">
        <v>0</v>
      </c>
      <c r="H326" s="29" t="n">
        <v>0</v>
      </c>
      <c r="I326" s="29" t="n">
        <v>0</v>
      </c>
      <c r="J326" s="30" t="n">
        <f aca="false">SUM(C326,F326:I326)</f>
        <v>178488.696</v>
      </c>
    </row>
    <row r="327" s="3" customFormat="true" ht="12" hidden="false" customHeight="true" outlineLevel="0" collapsed="false">
      <c r="B327" s="17" t="s">
        <v>54</v>
      </c>
      <c r="C327" s="28" t="n">
        <v>0</v>
      </c>
      <c r="D327" s="29" t="n">
        <v>93470.678</v>
      </c>
      <c r="E327" s="29" t="n">
        <v>2943423.959</v>
      </c>
      <c r="F327" s="29" t="n">
        <f aca="false">SUM(D327:E327)</f>
        <v>3036894.637</v>
      </c>
      <c r="G327" s="29" t="n">
        <v>10989498.72</v>
      </c>
      <c r="H327" s="29" t="n">
        <v>0</v>
      </c>
      <c r="I327" s="29" t="n">
        <v>0</v>
      </c>
      <c r="J327" s="30" t="n">
        <f aca="false">SUM(C327,F327:I327)</f>
        <v>14026393.357</v>
      </c>
    </row>
    <row r="328" s="3" customFormat="true" ht="12" hidden="false" customHeight="true" outlineLevel="0" collapsed="false">
      <c r="B328" s="39" t="s">
        <v>55</v>
      </c>
      <c r="C328" s="40" t="n">
        <v>0</v>
      </c>
      <c r="D328" s="41" t="n">
        <v>88717.069</v>
      </c>
      <c r="E328" s="41" t="n">
        <v>4071857.956</v>
      </c>
      <c r="F328" s="41" t="n">
        <f aca="false">SUM(D328:E328)</f>
        <v>4160575.025</v>
      </c>
      <c r="G328" s="41" t="n">
        <v>1076456.659</v>
      </c>
      <c r="H328" s="41" t="n">
        <v>0</v>
      </c>
      <c r="I328" s="41" t="n">
        <v>0</v>
      </c>
      <c r="J328" s="42" t="n">
        <f aca="false">SUM(C328,F328:I328)</f>
        <v>5237031.684</v>
      </c>
    </row>
    <row r="329" s="3" customFormat="true" ht="12" hidden="false" customHeight="true" outlineLevel="0" collapsed="false">
      <c r="B329" s="17" t="s">
        <v>56</v>
      </c>
      <c r="C329" s="28" t="n">
        <v>0</v>
      </c>
      <c r="D329" s="29" t="n">
        <v>3569.774</v>
      </c>
      <c r="E329" s="29" t="n">
        <v>85674.574</v>
      </c>
      <c r="F329" s="29" t="n">
        <f aca="false">SUM(D329:E329)</f>
        <v>89244.348</v>
      </c>
      <c r="G329" s="29" t="n">
        <v>0</v>
      </c>
      <c r="H329" s="29" t="n">
        <v>0</v>
      </c>
      <c r="I329" s="29" t="n">
        <v>0</v>
      </c>
      <c r="J329" s="30" t="n">
        <f aca="false">SUM(C329,F329:I329)</f>
        <v>89244.348</v>
      </c>
    </row>
    <row r="330" s="3" customFormat="true" ht="12" hidden="false" customHeight="true" outlineLevel="0" collapsed="false">
      <c r="B330" s="17" t="s">
        <v>57</v>
      </c>
      <c r="C330" s="28" t="n">
        <v>0</v>
      </c>
      <c r="D330" s="29" t="n">
        <v>0</v>
      </c>
      <c r="E330" s="29" t="n">
        <v>11667.44</v>
      </c>
      <c r="F330" s="29" t="n">
        <f aca="false">SUM(D330:E330)</f>
        <v>11667.44</v>
      </c>
      <c r="G330" s="29" t="n">
        <v>5490.56</v>
      </c>
      <c r="H330" s="29" t="n">
        <v>0</v>
      </c>
      <c r="I330" s="29" t="n">
        <v>17158</v>
      </c>
      <c r="J330" s="30" t="n">
        <f aca="false">SUM(C330,F330:I330)</f>
        <v>34316</v>
      </c>
    </row>
    <row r="331" s="3" customFormat="true" ht="12" hidden="false" customHeight="true" outlineLevel="0" collapsed="false">
      <c r="B331" s="17" t="s">
        <v>58</v>
      </c>
      <c r="C331" s="28" t="n">
        <v>0</v>
      </c>
      <c r="D331" s="29" t="n">
        <v>5279.43</v>
      </c>
      <c r="E331" s="29" t="n">
        <v>23908.78</v>
      </c>
      <c r="F331" s="29" t="n">
        <f aca="false">SUM(D331:E331)</f>
        <v>29188.21</v>
      </c>
      <c r="G331" s="29" t="n">
        <v>248949.79</v>
      </c>
      <c r="H331" s="29" t="n">
        <v>0</v>
      </c>
      <c r="I331" s="29" t="n">
        <v>0</v>
      </c>
      <c r="J331" s="30" t="n">
        <f aca="false">SUM(C331,F331:I331)</f>
        <v>278138</v>
      </c>
    </row>
    <row r="332" s="3" customFormat="true" ht="12" hidden="false" customHeight="true" outlineLevel="0" collapsed="false">
      <c r="B332" s="17" t="s">
        <v>59</v>
      </c>
      <c r="C332" s="28" t="n">
        <v>0</v>
      </c>
      <c r="D332" s="29" t="n">
        <v>88.587</v>
      </c>
      <c r="E332" s="29" t="n">
        <v>4892592.257</v>
      </c>
      <c r="F332" s="29" t="n">
        <f aca="false">SUM(D332:E332)</f>
        <v>4892680.844</v>
      </c>
      <c r="G332" s="29" t="n">
        <v>4591860.011</v>
      </c>
      <c r="H332" s="29" t="n">
        <v>0</v>
      </c>
      <c r="I332" s="29" t="n">
        <v>0</v>
      </c>
      <c r="J332" s="30" t="n">
        <f aca="false">SUM(C332,F332:I332)</f>
        <v>9484540.855</v>
      </c>
    </row>
    <row r="333" s="3" customFormat="true" ht="12" hidden="false" customHeight="true" outlineLevel="0" collapsed="false">
      <c r="B333" s="17" t="s">
        <v>60</v>
      </c>
      <c r="C333" s="28" t="n">
        <v>0</v>
      </c>
      <c r="D333" s="29" t="n">
        <v>0</v>
      </c>
      <c r="E333" s="29" t="n">
        <v>0</v>
      </c>
      <c r="F333" s="29" t="n">
        <f aca="false">SUM(D333:E333)</f>
        <v>0</v>
      </c>
      <c r="G333" s="29" t="n">
        <v>0</v>
      </c>
      <c r="H333" s="29" t="n">
        <v>0</v>
      </c>
      <c r="I333" s="29" t="n">
        <v>0</v>
      </c>
      <c r="J333" s="30" t="n">
        <f aca="false">SUM(C333,F333:I333)</f>
        <v>0</v>
      </c>
    </row>
    <row r="334" s="3" customFormat="true" ht="12" hidden="false" customHeight="true" outlineLevel="0" collapsed="false">
      <c r="B334" s="17" t="s">
        <v>61</v>
      </c>
      <c r="C334" s="28" t="n">
        <v>0</v>
      </c>
      <c r="D334" s="29" t="n">
        <v>0</v>
      </c>
      <c r="E334" s="29" t="n">
        <v>0</v>
      </c>
      <c r="F334" s="29" t="n">
        <f aca="false">SUM(D334:E334)</f>
        <v>0</v>
      </c>
      <c r="G334" s="29" t="n">
        <v>0</v>
      </c>
      <c r="H334" s="29" t="n">
        <v>0</v>
      </c>
      <c r="I334" s="29" t="n">
        <v>0</v>
      </c>
      <c r="J334" s="30" t="n">
        <f aca="false">SUM(C334,F334:I334)</f>
        <v>0</v>
      </c>
    </row>
    <row r="335" s="3" customFormat="true" ht="12" hidden="false" customHeight="true" outlineLevel="0" collapsed="false">
      <c r="B335" s="43" t="s">
        <v>62</v>
      </c>
      <c r="C335" s="44" t="n">
        <v>0</v>
      </c>
      <c r="D335" s="45" t="n">
        <v>1998718.449</v>
      </c>
      <c r="E335" s="45" t="n">
        <v>423219.952</v>
      </c>
      <c r="F335" s="45" t="n">
        <f aca="false">SUM(D335:E335)</f>
        <v>2421938.401</v>
      </c>
      <c r="G335" s="45" t="n">
        <v>0</v>
      </c>
      <c r="H335" s="45" t="n">
        <v>0</v>
      </c>
      <c r="I335" s="45" t="n">
        <v>0</v>
      </c>
      <c r="J335" s="46" t="n">
        <f aca="false">SUM(C335,F335:I335)</f>
        <v>2421938.401</v>
      </c>
    </row>
    <row r="336" s="3" customFormat="true" ht="12" hidden="false" customHeight="true" outlineLevel="0" collapsed="false">
      <c r="B336" s="43" t="s">
        <v>63</v>
      </c>
      <c r="C336" s="44" t="n">
        <f aca="false">SUM(C289:C335)</f>
        <v>3184012.211</v>
      </c>
      <c r="D336" s="45" t="n">
        <f aca="false">SUM(D289:D335)</f>
        <v>11201706.796</v>
      </c>
      <c r="E336" s="45" t="n">
        <f aca="false">SUM(E289:E335)</f>
        <v>32851856.574</v>
      </c>
      <c r="F336" s="45" t="n">
        <f aca="false">SUM(F289:F335)</f>
        <v>44053563.37</v>
      </c>
      <c r="G336" s="45" t="n">
        <f aca="false">SUM(G289:G335)</f>
        <v>26002760.72</v>
      </c>
      <c r="H336" s="45" t="n">
        <f aca="false">SUM(H289:H335)</f>
        <v>0</v>
      </c>
      <c r="I336" s="45" t="n">
        <f aca="false">SUM(I289:I335)</f>
        <v>6670489.947</v>
      </c>
      <c r="J336" s="46" t="n">
        <f aca="false">SUM(J289:J335)</f>
        <v>79910826.248</v>
      </c>
    </row>
    <row r="338" customFormat="false" ht="13.5" hidden="false" customHeight="true" outlineLevel="0" collapsed="false">
      <c r="B338" s="5"/>
      <c r="C338" s="6"/>
    </row>
    <row r="340" customFormat="false" ht="13.5" hidden="false" customHeight="true" outlineLevel="0" collapsed="false">
      <c r="B340" s="7" t="s">
        <v>1</v>
      </c>
      <c r="C340" s="7" t="s">
        <v>69</v>
      </c>
      <c r="D340" s="7"/>
    </row>
    <row r="341" s="3" customFormat="true" ht="14.1" hidden="false" customHeight="true" outlineLevel="0" collapsed="false">
      <c r="B341" s="8"/>
      <c r="C341" s="9"/>
      <c r="D341" s="9"/>
      <c r="E341" s="9"/>
      <c r="F341" s="9"/>
      <c r="G341" s="9"/>
      <c r="H341" s="9"/>
      <c r="I341" s="9"/>
      <c r="J341" s="10" t="s">
        <v>3</v>
      </c>
    </row>
    <row r="342" s="3" customFormat="true" ht="14.1" hidden="false" customHeight="true" outlineLevel="0" collapsed="false">
      <c r="B342" s="11" t="s">
        <v>4</v>
      </c>
      <c r="C342" s="12"/>
      <c r="D342" s="13" t="s">
        <v>5</v>
      </c>
      <c r="E342" s="13"/>
      <c r="F342" s="13"/>
      <c r="G342" s="14"/>
      <c r="H342" s="14"/>
      <c r="I342" s="14"/>
      <c r="J342" s="15"/>
    </row>
    <row r="343" s="3" customFormat="true" ht="14.1" hidden="false" customHeight="true" outlineLevel="0" collapsed="false">
      <c r="B343" s="16"/>
      <c r="C343" s="17" t="s">
        <v>6</v>
      </c>
      <c r="D343" s="18" t="s">
        <v>7</v>
      </c>
      <c r="E343" s="18" t="s">
        <v>8</v>
      </c>
      <c r="F343" s="19" t="s">
        <v>9</v>
      </c>
      <c r="G343" s="19" t="s">
        <v>10</v>
      </c>
      <c r="H343" s="19" t="s">
        <v>11</v>
      </c>
      <c r="I343" s="20" t="s">
        <v>12</v>
      </c>
      <c r="J343" s="21" t="s">
        <v>13</v>
      </c>
      <c r="K343" s="22"/>
    </row>
    <row r="344" s="3" customFormat="true" ht="14.1" hidden="false" customHeight="true" outlineLevel="0" collapsed="false">
      <c r="B344" s="23" t="s">
        <v>14</v>
      </c>
      <c r="C344" s="24"/>
      <c r="D344" s="25" t="s">
        <v>15</v>
      </c>
      <c r="E344" s="25" t="s">
        <v>15</v>
      </c>
      <c r="F344" s="26"/>
      <c r="G344" s="26"/>
      <c r="H344" s="26"/>
      <c r="I344" s="26"/>
      <c r="J344" s="27"/>
    </row>
    <row r="345" s="3" customFormat="true" ht="12" hidden="false" customHeight="true" outlineLevel="0" collapsed="false">
      <c r="B345" s="17" t="s">
        <v>16</v>
      </c>
      <c r="C345" s="28" t="n">
        <v>262.092</v>
      </c>
      <c r="D345" s="29" t="n">
        <v>0</v>
      </c>
      <c r="E345" s="29" t="n">
        <v>11400.988</v>
      </c>
      <c r="F345" s="29" t="n">
        <f aca="false">SUM(D345:E345)</f>
        <v>11400.988</v>
      </c>
      <c r="G345" s="29" t="n">
        <v>1441.504</v>
      </c>
      <c r="H345" s="29" t="n">
        <v>0</v>
      </c>
      <c r="I345" s="29" t="n">
        <v>0</v>
      </c>
      <c r="J345" s="30" t="n">
        <f aca="false">SUM(C345,F345:I345)</f>
        <v>13104.584</v>
      </c>
    </row>
    <row r="346" s="3" customFormat="true" ht="12" hidden="false" customHeight="true" outlineLevel="0" collapsed="false">
      <c r="B346" s="17" t="s">
        <v>17</v>
      </c>
      <c r="C346" s="28" t="n">
        <v>0</v>
      </c>
      <c r="D346" s="29" t="n">
        <v>27814.172</v>
      </c>
      <c r="E346" s="29" t="n">
        <v>16335.308</v>
      </c>
      <c r="F346" s="29" t="n">
        <f aca="false">SUM(D346:E346)</f>
        <v>44149.48</v>
      </c>
      <c r="G346" s="29" t="n">
        <v>0</v>
      </c>
      <c r="H346" s="29" t="n">
        <v>0</v>
      </c>
      <c r="I346" s="29" t="n">
        <v>0</v>
      </c>
      <c r="J346" s="30" t="n">
        <f aca="false">SUM(C346,F346:I346)</f>
        <v>44149.48</v>
      </c>
    </row>
    <row r="347" s="3" customFormat="true" ht="12" hidden="false" customHeight="true" outlineLevel="0" collapsed="false">
      <c r="B347" s="17" t="s">
        <v>18</v>
      </c>
      <c r="C347" s="28" t="n">
        <v>0</v>
      </c>
      <c r="D347" s="29" t="n">
        <v>1530.392</v>
      </c>
      <c r="E347" s="29" t="n">
        <v>5757.191</v>
      </c>
      <c r="F347" s="29" t="n">
        <f aca="false">SUM(D347:E347)</f>
        <v>7287.583</v>
      </c>
      <c r="G347" s="29" t="n">
        <v>0</v>
      </c>
      <c r="H347" s="29" t="n">
        <v>0</v>
      </c>
      <c r="I347" s="29" t="n">
        <v>0</v>
      </c>
      <c r="J347" s="30" t="n">
        <f aca="false">SUM(C347,F347:I347)</f>
        <v>7287.583</v>
      </c>
    </row>
    <row r="348" s="3" customFormat="true" ht="12" hidden="false" customHeight="true" outlineLevel="0" collapsed="false">
      <c r="B348" s="17" t="s">
        <v>19</v>
      </c>
      <c r="C348" s="28" t="n">
        <v>0</v>
      </c>
      <c r="D348" s="29" t="n">
        <v>0</v>
      </c>
      <c r="E348" s="29" t="n">
        <v>0</v>
      </c>
      <c r="F348" s="29" t="n">
        <f aca="false">SUM(D348:E348)</f>
        <v>0</v>
      </c>
      <c r="G348" s="29" t="n">
        <v>0</v>
      </c>
      <c r="H348" s="29" t="n">
        <v>0</v>
      </c>
      <c r="I348" s="29" t="n">
        <v>0</v>
      </c>
      <c r="J348" s="30" t="n">
        <f aca="false">SUM(C348,F348:I348)</f>
        <v>0</v>
      </c>
    </row>
    <row r="349" s="3" customFormat="true" ht="12" hidden="false" customHeight="true" outlineLevel="0" collapsed="false">
      <c r="B349" s="17" t="s">
        <v>20</v>
      </c>
      <c r="C349" s="28" t="n">
        <v>0</v>
      </c>
      <c r="D349" s="29" t="n">
        <v>0</v>
      </c>
      <c r="E349" s="29" t="n">
        <v>0</v>
      </c>
      <c r="F349" s="29" t="n">
        <f aca="false">SUM(D349:E349)</f>
        <v>0</v>
      </c>
      <c r="G349" s="29" t="n">
        <v>0</v>
      </c>
      <c r="H349" s="29" t="n">
        <v>0</v>
      </c>
      <c r="I349" s="29" t="n">
        <v>0</v>
      </c>
      <c r="J349" s="30" t="n">
        <f aca="false">SUM(C349,F349:I349)</f>
        <v>0</v>
      </c>
    </row>
    <row r="350" s="3" customFormat="true" ht="12" hidden="false" customHeight="true" outlineLevel="0" collapsed="false">
      <c r="B350" s="17" t="s">
        <v>21</v>
      </c>
      <c r="C350" s="28" t="n">
        <v>0</v>
      </c>
      <c r="D350" s="29" t="n">
        <v>1530.392</v>
      </c>
      <c r="E350" s="29" t="n">
        <v>55766.191</v>
      </c>
      <c r="F350" s="29" t="n">
        <f aca="false">SUM(D350:E350)</f>
        <v>57296.583</v>
      </c>
      <c r="G350" s="29" t="n">
        <v>0</v>
      </c>
      <c r="H350" s="29" t="n">
        <v>0</v>
      </c>
      <c r="I350" s="29" t="n">
        <v>0</v>
      </c>
      <c r="J350" s="30" t="n">
        <f aca="false">SUM(C350,F350:I350)</f>
        <v>57296.583</v>
      </c>
    </row>
    <row r="351" s="3" customFormat="true" ht="12" hidden="false" customHeight="true" outlineLevel="0" collapsed="false">
      <c r="B351" s="17" t="s">
        <v>22</v>
      </c>
      <c r="C351" s="28" t="n">
        <v>0</v>
      </c>
      <c r="D351" s="29" t="n">
        <v>1530.392</v>
      </c>
      <c r="E351" s="29" t="n">
        <v>5757.191</v>
      </c>
      <c r="F351" s="29" t="n">
        <f aca="false">SUM(D351:E351)</f>
        <v>7287.583</v>
      </c>
      <c r="G351" s="29" t="n">
        <v>0</v>
      </c>
      <c r="H351" s="29" t="n">
        <v>0</v>
      </c>
      <c r="I351" s="29" t="n">
        <v>0</v>
      </c>
      <c r="J351" s="30" t="n">
        <f aca="false">SUM(C351,F351:I351)</f>
        <v>7287.583</v>
      </c>
    </row>
    <row r="352" s="3" customFormat="true" ht="12" hidden="false" customHeight="true" outlineLevel="0" collapsed="false">
      <c r="B352" s="17" t="s">
        <v>23</v>
      </c>
      <c r="C352" s="28" t="n">
        <v>0</v>
      </c>
      <c r="D352" s="29" t="n">
        <v>27814.172</v>
      </c>
      <c r="E352" s="29" t="n">
        <v>16335.308</v>
      </c>
      <c r="F352" s="29" t="n">
        <f aca="false">SUM(D352:E352)</f>
        <v>44149.48</v>
      </c>
      <c r="G352" s="29" t="n">
        <v>0</v>
      </c>
      <c r="H352" s="29" t="n">
        <v>0</v>
      </c>
      <c r="I352" s="29" t="n">
        <v>0</v>
      </c>
      <c r="J352" s="30" t="n">
        <f aca="false">SUM(C352,F352:I352)</f>
        <v>44149.48</v>
      </c>
    </row>
    <row r="353" s="3" customFormat="true" ht="12" hidden="false" customHeight="true" outlineLevel="0" collapsed="false">
      <c r="B353" s="17" t="s">
        <v>24</v>
      </c>
      <c r="C353" s="28" t="n">
        <v>0</v>
      </c>
      <c r="D353" s="29" t="n">
        <v>105834.414</v>
      </c>
      <c r="E353" s="29" t="n">
        <v>27096.557</v>
      </c>
      <c r="F353" s="29" t="n">
        <f aca="false">SUM(D353:E353)</f>
        <v>132930.971</v>
      </c>
      <c r="G353" s="29" t="n">
        <v>0</v>
      </c>
      <c r="H353" s="29" t="n">
        <v>0</v>
      </c>
      <c r="I353" s="29" t="n">
        <v>0</v>
      </c>
      <c r="J353" s="30" t="n">
        <f aca="false">SUM(C353,F353:I353)</f>
        <v>132930.971</v>
      </c>
    </row>
    <row r="354" s="3" customFormat="true" ht="12" hidden="false" customHeight="true" outlineLevel="0" collapsed="false">
      <c r="B354" s="31" t="s">
        <v>25</v>
      </c>
      <c r="C354" s="32" t="n">
        <v>0</v>
      </c>
      <c r="D354" s="33" t="n">
        <v>74486.7</v>
      </c>
      <c r="E354" s="33" t="n">
        <v>59545.3</v>
      </c>
      <c r="F354" s="33" t="n">
        <f aca="false">SUM(D354:E354)</f>
        <v>134032</v>
      </c>
      <c r="G354" s="33" t="n">
        <v>0</v>
      </c>
      <c r="H354" s="33" t="n">
        <v>0</v>
      </c>
      <c r="I354" s="33" t="n">
        <v>0</v>
      </c>
      <c r="J354" s="34" t="n">
        <f aca="false">SUM(C354,F354:I354)</f>
        <v>134032</v>
      </c>
    </row>
    <row r="355" s="3" customFormat="true" ht="12" hidden="false" customHeight="true" outlineLevel="0" collapsed="false">
      <c r="B355" s="17" t="s">
        <v>26</v>
      </c>
      <c r="C355" s="28" t="n">
        <v>0</v>
      </c>
      <c r="D355" s="29" t="n">
        <v>1530.392</v>
      </c>
      <c r="E355" s="29" t="n">
        <v>5757.191</v>
      </c>
      <c r="F355" s="29" t="n">
        <f aca="false">SUM(D355:E355)</f>
        <v>7287.583</v>
      </c>
      <c r="G355" s="29" t="n">
        <v>0</v>
      </c>
      <c r="H355" s="29" t="n">
        <v>0</v>
      </c>
      <c r="I355" s="29" t="n">
        <v>0</v>
      </c>
      <c r="J355" s="30" t="n">
        <f aca="false">SUM(C355,F355:I355)</f>
        <v>7287.583</v>
      </c>
    </row>
    <row r="356" s="3" customFormat="true" ht="12" hidden="false" customHeight="true" outlineLevel="0" collapsed="false">
      <c r="B356" s="17" t="s">
        <v>27</v>
      </c>
      <c r="C356" s="28" t="n">
        <v>0</v>
      </c>
      <c r="D356" s="29" t="n">
        <v>0</v>
      </c>
      <c r="E356" s="29" t="n">
        <v>5500</v>
      </c>
      <c r="F356" s="29" t="n">
        <f aca="false">SUM(D356:E356)</f>
        <v>5500</v>
      </c>
      <c r="G356" s="29" t="n">
        <v>0</v>
      </c>
      <c r="H356" s="29" t="n">
        <v>0</v>
      </c>
      <c r="I356" s="29" t="n">
        <v>0</v>
      </c>
      <c r="J356" s="30" t="n">
        <f aca="false">SUM(C356,F356:I356)</f>
        <v>5500</v>
      </c>
    </row>
    <row r="357" s="3" customFormat="true" ht="12" hidden="false" customHeight="true" outlineLevel="0" collapsed="false">
      <c r="B357" s="17" t="s">
        <v>28</v>
      </c>
      <c r="C357" s="28" t="n">
        <v>0</v>
      </c>
      <c r="D357" s="29" t="n">
        <v>0</v>
      </c>
      <c r="E357" s="29" t="n">
        <v>0</v>
      </c>
      <c r="F357" s="29" t="n">
        <f aca="false">SUM(D357:E357)</f>
        <v>0</v>
      </c>
      <c r="G357" s="29" t="n">
        <v>0</v>
      </c>
      <c r="H357" s="29" t="n">
        <v>0</v>
      </c>
      <c r="I357" s="29" t="n">
        <v>0</v>
      </c>
      <c r="J357" s="30" t="n">
        <f aca="false">SUM(C357,F357:I357)</f>
        <v>0</v>
      </c>
    </row>
    <row r="358" s="3" customFormat="true" ht="12" hidden="false" customHeight="true" outlineLevel="0" collapsed="false">
      <c r="B358" s="17" t="s">
        <v>29</v>
      </c>
      <c r="C358" s="28" t="n">
        <v>0</v>
      </c>
      <c r="D358" s="29" t="n">
        <v>0</v>
      </c>
      <c r="E358" s="29" t="n">
        <v>0</v>
      </c>
      <c r="F358" s="29" t="n">
        <f aca="false">SUM(D358:E358)</f>
        <v>0</v>
      </c>
      <c r="G358" s="29" t="n">
        <v>0</v>
      </c>
      <c r="H358" s="29" t="n">
        <v>0</v>
      </c>
      <c r="I358" s="29" t="n">
        <v>0</v>
      </c>
      <c r="J358" s="30" t="n">
        <f aca="false">SUM(C358,F358:I358)</f>
        <v>0</v>
      </c>
    </row>
    <row r="359" s="3" customFormat="true" ht="12" hidden="false" customHeight="true" outlineLevel="0" collapsed="false">
      <c r="B359" s="17" t="s">
        <v>30</v>
      </c>
      <c r="C359" s="28" t="n">
        <v>1759.288</v>
      </c>
      <c r="D359" s="29" t="n">
        <v>73.304</v>
      </c>
      <c r="E359" s="29" t="n">
        <v>16493.328</v>
      </c>
      <c r="F359" s="29" t="n">
        <f aca="false">SUM(D359:E359)</f>
        <v>16566.632</v>
      </c>
      <c r="G359" s="29" t="n">
        <v>0</v>
      </c>
      <c r="H359" s="29" t="n">
        <v>0</v>
      </c>
      <c r="I359" s="29" t="n">
        <v>0</v>
      </c>
      <c r="J359" s="30" t="n">
        <f aca="false">SUM(C359,F359:I359)</f>
        <v>18325.92</v>
      </c>
    </row>
    <row r="360" s="3" customFormat="true" ht="12" hidden="false" customHeight="true" outlineLevel="0" collapsed="false">
      <c r="B360" s="17" t="s">
        <v>31</v>
      </c>
      <c r="C360" s="28" t="n">
        <v>0</v>
      </c>
      <c r="D360" s="29" t="n">
        <v>0</v>
      </c>
      <c r="E360" s="29" t="n">
        <v>0</v>
      </c>
      <c r="F360" s="29" t="n">
        <f aca="false">SUM(D360:E360)</f>
        <v>0</v>
      </c>
      <c r="G360" s="29" t="n">
        <v>0</v>
      </c>
      <c r="H360" s="29" t="n">
        <v>0</v>
      </c>
      <c r="I360" s="29" t="n">
        <v>0</v>
      </c>
      <c r="J360" s="30" t="n">
        <f aca="false">SUM(C360,F360:I360)</f>
        <v>0</v>
      </c>
    </row>
    <row r="361" s="3" customFormat="true" ht="12" hidden="false" customHeight="true" outlineLevel="0" collapsed="false">
      <c r="B361" s="17" t="s">
        <v>32</v>
      </c>
      <c r="C361" s="28" t="n">
        <v>0</v>
      </c>
      <c r="D361" s="29" t="n">
        <v>1530.392</v>
      </c>
      <c r="E361" s="29" t="n">
        <v>5757.191</v>
      </c>
      <c r="F361" s="29" t="n">
        <f aca="false">SUM(D361:E361)</f>
        <v>7287.583</v>
      </c>
      <c r="G361" s="29" t="n">
        <v>0</v>
      </c>
      <c r="H361" s="29" t="n">
        <v>0</v>
      </c>
      <c r="I361" s="29" t="n">
        <v>0</v>
      </c>
      <c r="J361" s="30" t="n">
        <f aca="false">SUM(C361,F361:I361)</f>
        <v>7287.583</v>
      </c>
    </row>
    <row r="362" s="3" customFormat="true" ht="12" hidden="false" customHeight="true" outlineLevel="0" collapsed="false">
      <c r="B362" s="17" t="s">
        <v>33</v>
      </c>
      <c r="C362" s="28" t="n">
        <v>0</v>
      </c>
      <c r="D362" s="29" t="n">
        <v>0</v>
      </c>
      <c r="E362" s="29" t="n">
        <v>0</v>
      </c>
      <c r="F362" s="29" t="n">
        <f aca="false">SUM(D362:E362)</f>
        <v>0</v>
      </c>
      <c r="G362" s="29" t="n">
        <v>0</v>
      </c>
      <c r="H362" s="29" t="n">
        <v>0</v>
      </c>
      <c r="I362" s="29" t="n">
        <v>0</v>
      </c>
      <c r="J362" s="30" t="n">
        <f aca="false">SUM(C362,F362:I362)</f>
        <v>0</v>
      </c>
    </row>
    <row r="363" s="3" customFormat="true" ht="12" hidden="false" customHeight="true" outlineLevel="0" collapsed="false">
      <c r="B363" s="17" t="s">
        <v>34</v>
      </c>
      <c r="C363" s="28" t="n">
        <v>0</v>
      </c>
      <c r="D363" s="29" t="n">
        <v>1487.5</v>
      </c>
      <c r="E363" s="29" t="n">
        <v>637.5</v>
      </c>
      <c r="F363" s="29" t="n">
        <f aca="false">SUM(D363:E363)</f>
        <v>2125</v>
      </c>
      <c r="G363" s="29" t="n">
        <v>0</v>
      </c>
      <c r="H363" s="29" t="n">
        <v>0</v>
      </c>
      <c r="I363" s="29" t="n">
        <v>0</v>
      </c>
      <c r="J363" s="30" t="n">
        <f aca="false">SUM(C363,F363:I363)</f>
        <v>2125</v>
      </c>
    </row>
    <row r="364" s="3" customFormat="true" ht="12" hidden="false" customHeight="true" outlineLevel="0" collapsed="false">
      <c r="B364" s="17" t="s">
        <v>35</v>
      </c>
      <c r="C364" s="28" t="n">
        <v>0</v>
      </c>
      <c r="D364" s="29" t="n">
        <v>0</v>
      </c>
      <c r="E364" s="29" t="n">
        <v>0</v>
      </c>
      <c r="F364" s="29" t="n">
        <f aca="false">SUM(D364:E364)</f>
        <v>0</v>
      </c>
      <c r="G364" s="29" t="n">
        <v>0</v>
      </c>
      <c r="H364" s="29" t="n">
        <v>0</v>
      </c>
      <c r="I364" s="29" t="n">
        <v>0</v>
      </c>
      <c r="J364" s="30" t="n">
        <f aca="false">SUM(C364,F364:I364)</f>
        <v>0</v>
      </c>
    </row>
    <row r="365" s="3" customFormat="true" ht="12" hidden="false" customHeight="true" outlineLevel="0" collapsed="false">
      <c r="B365" s="35" t="s">
        <v>36</v>
      </c>
      <c r="C365" s="36" t="n">
        <v>0</v>
      </c>
      <c r="D365" s="37" t="n">
        <v>0</v>
      </c>
      <c r="E365" s="37" t="n">
        <v>0</v>
      </c>
      <c r="F365" s="37" t="n">
        <f aca="false">SUM(D365:E365)</f>
        <v>0</v>
      </c>
      <c r="G365" s="37" t="n">
        <v>0</v>
      </c>
      <c r="H365" s="37" t="n">
        <v>0</v>
      </c>
      <c r="I365" s="37" t="n">
        <v>0</v>
      </c>
      <c r="J365" s="38" t="n">
        <f aca="false">SUM(C365,F365:I365)</f>
        <v>0</v>
      </c>
    </row>
    <row r="366" s="3" customFormat="true" ht="12" hidden="false" customHeight="true" outlineLevel="0" collapsed="false">
      <c r="B366" s="17" t="s">
        <v>37</v>
      </c>
      <c r="C366" s="28" t="n">
        <v>0</v>
      </c>
      <c r="D366" s="29" t="n">
        <v>1530.392</v>
      </c>
      <c r="E366" s="29" t="n">
        <v>5757.191</v>
      </c>
      <c r="F366" s="29" t="n">
        <f aca="false">SUM(D366:E366)</f>
        <v>7287.583</v>
      </c>
      <c r="G366" s="29" t="n">
        <v>0</v>
      </c>
      <c r="H366" s="29" t="n">
        <v>0</v>
      </c>
      <c r="I366" s="29" t="n">
        <v>0</v>
      </c>
      <c r="J366" s="30" t="n">
        <f aca="false">SUM(C366,F366:I366)</f>
        <v>7287.583</v>
      </c>
    </row>
    <row r="367" s="3" customFormat="true" ht="12" hidden="false" customHeight="true" outlineLevel="0" collapsed="false">
      <c r="B367" s="17" t="s">
        <v>38</v>
      </c>
      <c r="C367" s="28" t="n">
        <v>86.57</v>
      </c>
      <c r="D367" s="29" t="n">
        <v>0</v>
      </c>
      <c r="E367" s="29" t="n">
        <v>700.43</v>
      </c>
      <c r="F367" s="29" t="n">
        <f aca="false">SUM(D367:E367)</f>
        <v>700.43</v>
      </c>
      <c r="G367" s="29" t="n">
        <v>0</v>
      </c>
      <c r="H367" s="29" t="n">
        <v>0</v>
      </c>
      <c r="I367" s="29" t="n">
        <v>0</v>
      </c>
      <c r="J367" s="30" t="n">
        <f aca="false">SUM(C367,F367:I367)</f>
        <v>787</v>
      </c>
    </row>
    <row r="368" s="3" customFormat="true" ht="12" hidden="false" customHeight="true" outlineLevel="0" collapsed="false">
      <c r="B368" s="17" t="s">
        <v>39</v>
      </c>
      <c r="C368" s="28" t="n">
        <v>0</v>
      </c>
      <c r="D368" s="29" t="n">
        <v>0</v>
      </c>
      <c r="E368" s="29" t="n">
        <v>0</v>
      </c>
      <c r="F368" s="29" t="n">
        <f aca="false">SUM(D368:E368)</f>
        <v>0</v>
      </c>
      <c r="G368" s="29" t="n">
        <v>0</v>
      </c>
      <c r="H368" s="29" t="n">
        <v>0</v>
      </c>
      <c r="I368" s="29" t="n">
        <v>0</v>
      </c>
      <c r="J368" s="30" t="n">
        <f aca="false">SUM(C368,F368:I368)</f>
        <v>0</v>
      </c>
    </row>
    <row r="369" s="3" customFormat="true" ht="12" hidden="false" customHeight="true" outlineLevel="0" collapsed="false">
      <c r="B369" s="17" t="s">
        <v>40</v>
      </c>
      <c r="C369" s="28" t="n">
        <v>0</v>
      </c>
      <c r="D369" s="29" t="n">
        <v>0</v>
      </c>
      <c r="E369" s="29" t="n">
        <v>0</v>
      </c>
      <c r="F369" s="29" t="n">
        <f aca="false">SUM(D369:E369)</f>
        <v>0</v>
      </c>
      <c r="G369" s="29" t="n">
        <v>0</v>
      </c>
      <c r="H369" s="29" t="n">
        <v>0</v>
      </c>
      <c r="I369" s="29" t="n">
        <v>0</v>
      </c>
      <c r="J369" s="30" t="n">
        <f aca="false">SUM(C369,F369:I369)</f>
        <v>0</v>
      </c>
    </row>
    <row r="370" s="3" customFormat="true" ht="12" hidden="false" customHeight="true" outlineLevel="0" collapsed="false">
      <c r="B370" s="17" t="s">
        <v>41</v>
      </c>
      <c r="C370" s="28" t="n">
        <v>0</v>
      </c>
      <c r="D370" s="29" t="n">
        <v>0</v>
      </c>
      <c r="E370" s="29" t="n">
        <v>0</v>
      </c>
      <c r="F370" s="29" t="n">
        <f aca="false">SUM(D370:E370)</f>
        <v>0</v>
      </c>
      <c r="G370" s="29" t="n">
        <v>0</v>
      </c>
      <c r="H370" s="29" t="n">
        <v>0</v>
      </c>
      <c r="I370" s="29" t="n">
        <v>0</v>
      </c>
      <c r="J370" s="30" t="n">
        <f aca="false">SUM(C370,F370:I370)</f>
        <v>0</v>
      </c>
    </row>
    <row r="371" s="3" customFormat="true" ht="12" hidden="false" customHeight="true" outlineLevel="0" collapsed="false">
      <c r="B371" s="17" t="s">
        <v>42</v>
      </c>
      <c r="C371" s="28" t="n">
        <v>0</v>
      </c>
      <c r="D371" s="29" t="n">
        <v>0</v>
      </c>
      <c r="E371" s="29" t="n">
        <v>0</v>
      </c>
      <c r="F371" s="29" t="n">
        <f aca="false">SUM(D371:E371)</f>
        <v>0</v>
      </c>
      <c r="G371" s="29" t="n">
        <v>0</v>
      </c>
      <c r="H371" s="29" t="n">
        <v>0</v>
      </c>
      <c r="I371" s="29" t="n">
        <v>0</v>
      </c>
      <c r="J371" s="30" t="n">
        <f aca="false">SUM(C371,F371:I371)</f>
        <v>0</v>
      </c>
    </row>
    <row r="372" s="3" customFormat="true" ht="12" hidden="false" customHeight="true" outlineLevel="0" collapsed="false">
      <c r="B372" s="17" t="s">
        <v>43</v>
      </c>
      <c r="C372" s="28" t="n">
        <v>0</v>
      </c>
      <c r="D372" s="29" t="n">
        <v>32333.172</v>
      </c>
      <c r="E372" s="29" t="n">
        <v>16335.308</v>
      </c>
      <c r="F372" s="29" t="n">
        <f aca="false">SUM(D372:E372)</f>
        <v>48668.48</v>
      </c>
      <c r="G372" s="29" t="n">
        <v>0</v>
      </c>
      <c r="H372" s="29" t="n">
        <v>0</v>
      </c>
      <c r="I372" s="29" t="n">
        <v>0</v>
      </c>
      <c r="J372" s="30" t="n">
        <f aca="false">SUM(C372,F372:I372)</f>
        <v>48668.48</v>
      </c>
    </row>
    <row r="373" s="3" customFormat="true" ht="12" hidden="false" customHeight="true" outlineLevel="0" collapsed="false">
      <c r="B373" s="17" t="s">
        <v>44</v>
      </c>
      <c r="C373" s="28" t="n">
        <v>0</v>
      </c>
      <c r="D373" s="29" t="n">
        <v>1530.392</v>
      </c>
      <c r="E373" s="29" t="n">
        <v>5757.191</v>
      </c>
      <c r="F373" s="29" t="n">
        <f aca="false">SUM(D373:E373)</f>
        <v>7287.583</v>
      </c>
      <c r="G373" s="29" t="n">
        <v>0</v>
      </c>
      <c r="H373" s="29" t="n">
        <v>0</v>
      </c>
      <c r="I373" s="29" t="n">
        <v>0</v>
      </c>
      <c r="J373" s="30" t="n">
        <f aca="false">SUM(C373,F373:I373)</f>
        <v>7287.583</v>
      </c>
    </row>
    <row r="374" s="3" customFormat="true" ht="12" hidden="false" customHeight="true" outlineLevel="0" collapsed="false">
      <c r="B374" s="39" t="s">
        <v>45</v>
      </c>
      <c r="C374" s="40" t="n">
        <v>0</v>
      </c>
      <c r="D374" s="41" t="n">
        <v>0</v>
      </c>
      <c r="E374" s="41" t="n">
        <v>0</v>
      </c>
      <c r="F374" s="41" t="n">
        <f aca="false">SUM(D374:E374)</f>
        <v>0</v>
      </c>
      <c r="G374" s="41" t="n">
        <v>0</v>
      </c>
      <c r="H374" s="41" t="n">
        <v>0</v>
      </c>
      <c r="I374" s="41" t="n">
        <v>0</v>
      </c>
      <c r="J374" s="42" t="n">
        <f aca="false">SUM(C374,F374:I374)</f>
        <v>0</v>
      </c>
    </row>
    <row r="375" s="3" customFormat="true" ht="12" hidden="false" customHeight="true" outlineLevel="0" collapsed="false">
      <c r="B375" s="17" t="s">
        <v>46</v>
      </c>
      <c r="C375" s="28" t="n">
        <v>0</v>
      </c>
      <c r="D375" s="29" t="n">
        <v>0</v>
      </c>
      <c r="E375" s="29" t="n">
        <v>0</v>
      </c>
      <c r="F375" s="29" t="n">
        <f aca="false">SUM(D375:E375)</f>
        <v>0</v>
      </c>
      <c r="G375" s="29" t="n">
        <v>0</v>
      </c>
      <c r="H375" s="29" t="n">
        <v>0</v>
      </c>
      <c r="I375" s="29" t="n">
        <v>0</v>
      </c>
      <c r="J375" s="30" t="n">
        <f aca="false">SUM(C375,F375:I375)</f>
        <v>0</v>
      </c>
    </row>
    <row r="376" s="3" customFormat="true" ht="12" hidden="false" customHeight="true" outlineLevel="0" collapsed="false">
      <c r="B376" s="17" t="s">
        <v>47</v>
      </c>
      <c r="C376" s="28" t="n">
        <v>0</v>
      </c>
      <c r="D376" s="29" t="n">
        <v>0</v>
      </c>
      <c r="E376" s="29" t="n">
        <v>350</v>
      </c>
      <c r="F376" s="29" t="n">
        <f aca="false">SUM(D376:E376)</f>
        <v>350</v>
      </c>
      <c r="G376" s="29" t="n">
        <v>0</v>
      </c>
      <c r="H376" s="29" t="n">
        <v>0</v>
      </c>
      <c r="I376" s="29" t="n">
        <v>0</v>
      </c>
      <c r="J376" s="30" t="n">
        <f aca="false">SUM(C376,F376:I376)</f>
        <v>350</v>
      </c>
    </row>
    <row r="377" s="3" customFormat="true" ht="12" hidden="false" customHeight="true" outlineLevel="0" collapsed="false">
      <c r="B377" s="17" t="s">
        <v>48</v>
      </c>
      <c r="C377" s="28" t="n">
        <v>0</v>
      </c>
      <c r="D377" s="29" t="n">
        <v>1530.392</v>
      </c>
      <c r="E377" s="29" t="n">
        <v>5757.191</v>
      </c>
      <c r="F377" s="29" t="n">
        <f aca="false">SUM(D377:E377)</f>
        <v>7287.583</v>
      </c>
      <c r="G377" s="29" t="n">
        <v>0</v>
      </c>
      <c r="H377" s="29" t="n">
        <v>0</v>
      </c>
      <c r="I377" s="29" t="n">
        <v>0</v>
      </c>
      <c r="J377" s="30" t="n">
        <f aca="false">SUM(C377,F377:I377)</f>
        <v>7287.583</v>
      </c>
    </row>
    <row r="378" s="3" customFormat="true" ht="12" hidden="false" customHeight="true" outlineLevel="0" collapsed="false">
      <c r="B378" s="17" t="s">
        <v>49</v>
      </c>
      <c r="C378" s="28" t="n">
        <v>0</v>
      </c>
      <c r="D378" s="29" t="n">
        <v>0</v>
      </c>
      <c r="E378" s="29" t="n">
        <v>0</v>
      </c>
      <c r="F378" s="29" t="n">
        <f aca="false">SUM(D378:E378)</f>
        <v>0</v>
      </c>
      <c r="G378" s="29" t="n">
        <v>0</v>
      </c>
      <c r="H378" s="29" t="n">
        <v>0</v>
      </c>
      <c r="I378" s="29" t="n">
        <v>0</v>
      </c>
      <c r="J378" s="30" t="n">
        <f aca="false">SUM(C378,F378:I378)</f>
        <v>0</v>
      </c>
    </row>
    <row r="379" s="3" customFormat="true" ht="12" hidden="false" customHeight="true" outlineLevel="0" collapsed="false">
      <c r="B379" s="17" t="s">
        <v>50</v>
      </c>
      <c r="C379" s="28" t="n">
        <v>0</v>
      </c>
      <c r="D379" s="29" t="n">
        <v>27814.172</v>
      </c>
      <c r="E379" s="29" t="n">
        <v>16335.308</v>
      </c>
      <c r="F379" s="29" t="n">
        <f aca="false">SUM(D379:E379)</f>
        <v>44149.48</v>
      </c>
      <c r="G379" s="29" t="n">
        <v>0</v>
      </c>
      <c r="H379" s="29" t="n">
        <v>0</v>
      </c>
      <c r="I379" s="29" t="n">
        <v>0</v>
      </c>
      <c r="J379" s="30" t="n">
        <f aca="false">SUM(C379,F379:I379)</f>
        <v>44149.48</v>
      </c>
    </row>
    <row r="380" s="3" customFormat="true" ht="12" hidden="false" customHeight="true" outlineLevel="0" collapsed="false">
      <c r="B380" s="17" t="s">
        <v>51</v>
      </c>
      <c r="C380" s="28" t="n">
        <v>0</v>
      </c>
      <c r="D380" s="29" t="n">
        <v>0</v>
      </c>
      <c r="E380" s="29" t="n">
        <v>0</v>
      </c>
      <c r="F380" s="29" t="n">
        <f aca="false">SUM(D380:E380)</f>
        <v>0</v>
      </c>
      <c r="G380" s="29" t="n">
        <v>0</v>
      </c>
      <c r="H380" s="29" t="n">
        <v>0</v>
      </c>
      <c r="I380" s="29" t="n">
        <v>0</v>
      </c>
      <c r="J380" s="30" t="n">
        <f aca="false">SUM(C380,F380:I380)</f>
        <v>0</v>
      </c>
    </row>
    <row r="381" s="3" customFormat="true" ht="12" hidden="false" customHeight="true" outlineLevel="0" collapsed="false">
      <c r="B381" s="17" t="s">
        <v>52</v>
      </c>
      <c r="C381" s="28" t="n">
        <v>0</v>
      </c>
      <c r="D381" s="29" t="n">
        <v>0</v>
      </c>
      <c r="E381" s="29" t="n">
        <v>0</v>
      </c>
      <c r="F381" s="29" t="n">
        <f aca="false">SUM(D381:E381)</f>
        <v>0</v>
      </c>
      <c r="G381" s="29" t="n">
        <v>0</v>
      </c>
      <c r="H381" s="29" t="n">
        <v>0</v>
      </c>
      <c r="I381" s="29" t="n">
        <v>0</v>
      </c>
      <c r="J381" s="30" t="n">
        <f aca="false">SUM(C381,F381:I381)</f>
        <v>0</v>
      </c>
    </row>
    <row r="382" s="3" customFormat="true" ht="12" hidden="false" customHeight="true" outlineLevel="0" collapsed="false">
      <c r="B382" s="17" t="s">
        <v>53</v>
      </c>
      <c r="C382" s="28" t="n">
        <v>0</v>
      </c>
      <c r="D382" s="29" t="n">
        <v>0</v>
      </c>
      <c r="E382" s="29" t="n">
        <v>0</v>
      </c>
      <c r="F382" s="29" t="n">
        <f aca="false">SUM(D382:E382)</f>
        <v>0</v>
      </c>
      <c r="G382" s="29" t="n">
        <v>0</v>
      </c>
      <c r="H382" s="29" t="n">
        <v>0</v>
      </c>
      <c r="I382" s="29" t="n">
        <v>0</v>
      </c>
      <c r="J382" s="30" t="n">
        <f aca="false">SUM(C382,F382:I382)</f>
        <v>0</v>
      </c>
    </row>
    <row r="383" s="3" customFormat="true" ht="12" hidden="false" customHeight="true" outlineLevel="0" collapsed="false">
      <c r="B383" s="17" t="s">
        <v>54</v>
      </c>
      <c r="C383" s="28" t="n">
        <v>0</v>
      </c>
      <c r="D383" s="29" t="n">
        <v>0</v>
      </c>
      <c r="E383" s="29" t="n">
        <v>0</v>
      </c>
      <c r="F383" s="29" t="n">
        <f aca="false">SUM(D383:E383)</f>
        <v>0</v>
      </c>
      <c r="G383" s="29" t="n">
        <v>0</v>
      </c>
      <c r="H383" s="29" t="n">
        <v>0</v>
      </c>
      <c r="I383" s="29" t="n">
        <v>0</v>
      </c>
      <c r="J383" s="30" t="n">
        <f aca="false">SUM(C383,F383:I383)</f>
        <v>0</v>
      </c>
    </row>
    <row r="384" s="3" customFormat="true" ht="12" hidden="false" customHeight="true" outlineLevel="0" collapsed="false">
      <c r="B384" s="39" t="s">
        <v>55</v>
      </c>
      <c r="C384" s="40" t="n">
        <v>0</v>
      </c>
      <c r="D384" s="41" t="n">
        <v>27814.172</v>
      </c>
      <c r="E384" s="41" t="n">
        <v>16335.308</v>
      </c>
      <c r="F384" s="41" t="n">
        <f aca="false">SUM(D384:E384)</f>
        <v>44149.48</v>
      </c>
      <c r="G384" s="41" t="n">
        <v>0</v>
      </c>
      <c r="H384" s="41" t="n">
        <v>0</v>
      </c>
      <c r="I384" s="41" t="n">
        <v>0</v>
      </c>
      <c r="J384" s="42" t="n">
        <f aca="false">SUM(C384,F384:I384)</f>
        <v>44149.48</v>
      </c>
    </row>
    <row r="385" s="3" customFormat="true" ht="12" hidden="false" customHeight="true" outlineLevel="0" collapsed="false">
      <c r="B385" s="17" t="s">
        <v>56</v>
      </c>
      <c r="C385" s="28" t="n">
        <v>0</v>
      </c>
      <c r="D385" s="29" t="n">
        <v>0</v>
      </c>
      <c r="E385" s="29" t="n">
        <v>0</v>
      </c>
      <c r="F385" s="29" t="n">
        <f aca="false">SUM(D385:E385)</f>
        <v>0</v>
      </c>
      <c r="G385" s="29" t="n">
        <v>0</v>
      </c>
      <c r="H385" s="29" t="n">
        <v>0</v>
      </c>
      <c r="I385" s="29" t="n">
        <v>0</v>
      </c>
      <c r="J385" s="30" t="n">
        <f aca="false">SUM(C385,F385:I385)</f>
        <v>0</v>
      </c>
    </row>
    <row r="386" s="3" customFormat="true" ht="12" hidden="false" customHeight="true" outlineLevel="0" collapsed="false">
      <c r="B386" s="17" t="s">
        <v>57</v>
      </c>
      <c r="C386" s="28" t="n">
        <v>0</v>
      </c>
      <c r="D386" s="29" t="n">
        <v>0</v>
      </c>
      <c r="E386" s="29" t="n">
        <v>0</v>
      </c>
      <c r="F386" s="29" t="n">
        <f aca="false">SUM(D386:E386)</f>
        <v>0</v>
      </c>
      <c r="G386" s="29" t="n">
        <v>0</v>
      </c>
      <c r="H386" s="29" t="n">
        <v>0</v>
      </c>
      <c r="I386" s="29" t="n">
        <v>0</v>
      </c>
      <c r="J386" s="30" t="n">
        <f aca="false">SUM(C386,F386:I386)</f>
        <v>0</v>
      </c>
    </row>
    <row r="387" s="3" customFormat="true" ht="12" hidden="false" customHeight="true" outlineLevel="0" collapsed="false">
      <c r="B387" s="17" t="s">
        <v>58</v>
      </c>
      <c r="C387" s="28" t="n">
        <v>0</v>
      </c>
      <c r="D387" s="29" t="n">
        <v>1530.392</v>
      </c>
      <c r="E387" s="29" t="n">
        <v>5757.191</v>
      </c>
      <c r="F387" s="29" t="n">
        <f aca="false">SUM(D387:E387)</f>
        <v>7287.583</v>
      </c>
      <c r="G387" s="29" t="n">
        <v>0</v>
      </c>
      <c r="H387" s="29" t="n">
        <v>0</v>
      </c>
      <c r="I387" s="29" t="n">
        <v>0</v>
      </c>
      <c r="J387" s="30" t="n">
        <f aca="false">SUM(C387,F387:I387)</f>
        <v>7287.583</v>
      </c>
    </row>
    <row r="388" s="3" customFormat="true" ht="12" hidden="false" customHeight="true" outlineLevel="0" collapsed="false">
      <c r="B388" s="17" t="s">
        <v>59</v>
      </c>
      <c r="C388" s="28" t="n">
        <v>0</v>
      </c>
      <c r="D388" s="29" t="n">
        <v>1932.666</v>
      </c>
      <c r="E388" s="29" t="n">
        <v>5368.917</v>
      </c>
      <c r="F388" s="29" t="n">
        <f aca="false">SUM(D388:E388)</f>
        <v>7301.583</v>
      </c>
      <c r="G388" s="29" t="n">
        <v>0</v>
      </c>
      <c r="H388" s="29" t="n">
        <v>0</v>
      </c>
      <c r="I388" s="29" t="n">
        <v>0</v>
      </c>
      <c r="J388" s="30" t="n">
        <f aca="false">SUM(C388,F388:I388)</f>
        <v>7301.583</v>
      </c>
    </row>
    <row r="389" s="3" customFormat="true" ht="12" hidden="false" customHeight="true" outlineLevel="0" collapsed="false">
      <c r="B389" s="17" t="s">
        <v>60</v>
      </c>
      <c r="C389" s="28" t="n">
        <v>0</v>
      </c>
      <c r="D389" s="29" t="n">
        <v>0</v>
      </c>
      <c r="E389" s="29" t="n">
        <v>0</v>
      </c>
      <c r="F389" s="29" t="n">
        <f aca="false">SUM(D389:E389)</f>
        <v>0</v>
      </c>
      <c r="G389" s="29" t="n">
        <v>0</v>
      </c>
      <c r="H389" s="29" t="n">
        <v>0</v>
      </c>
      <c r="I389" s="29" t="n">
        <v>0</v>
      </c>
      <c r="J389" s="30" t="n">
        <f aca="false">SUM(C389,F389:I389)</f>
        <v>0</v>
      </c>
    </row>
    <row r="390" s="3" customFormat="true" ht="12" hidden="false" customHeight="true" outlineLevel="0" collapsed="false">
      <c r="B390" s="17" t="s">
        <v>61</v>
      </c>
      <c r="C390" s="28" t="n">
        <v>0</v>
      </c>
      <c r="D390" s="29" t="n">
        <v>0</v>
      </c>
      <c r="E390" s="29" t="n">
        <v>0</v>
      </c>
      <c r="F390" s="29" t="n">
        <f aca="false">SUM(D390:E390)</f>
        <v>0</v>
      </c>
      <c r="G390" s="29" t="n">
        <v>0</v>
      </c>
      <c r="H390" s="29" t="n">
        <v>0</v>
      </c>
      <c r="I390" s="29" t="n">
        <v>0</v>
      </c>
      <c r="J390" s="30" t="n">
        <f aca="false">SUM(C390,F390:I390)</f>
        <v>0</v>
      </c>
    </row>
    <row r="391" s="3" customFormat="true" ht="12" hidden="false" customHeight="true" outlineLevel="0" collapsed="false">
      <c r="B391" s="43" t="s">
        <v>62</v>
      </c>
      <c r="C391" s="44" t="n">
        <v>0</v>
      </c>
      <c r="D391" s="45" t="n">
        <v>0</v>
      </c>
      <c r="E391" s="45" t="n">
        <v>0</v>
      </c>
      <c r="F391" s="45" t="n">
        <f aca="false">SUM(D391:E391)</f>
        <v>0</v>
      </c>
      <c r="G391" s="45" t="n">
        <v>0</v>
      </c>
      <c r="H391" s="45" t="n">
        <v>0</v>
      </c>
      <c r="I391" s="45" t="n">
        <v>0</v>
      </c>
      <c r="J391" s="46" t="n">
        <f aca="false">SUM(C391,F391:I391)</f>
        <v>0</v>
      </c>
    </row>
    <row r="392" s="3" customFormat="true" ht="12" hidden="false" customHeight="true" outlineLevel="0" collapsed="false">
      <c r="B392" s="43" t="s">
        <v>63</v>
      </c>
      <c r="C392" s="44" t="n">
        <f aca="false">SUM(C345:C391)</f>
        <v>2107.95</v>
      </c>
      <c r="D392" s="45" t="n">
        <f aca="false">SUM(D345:D391)</f>
        <v>341177.972</v>
      </c>
      <c r="E392" s="45" t="n">
        <f aca="false">SUM(E345:E391)</f>
        <v>310593.279</v>
      </c>
      <c r="F392" s="45" t="n">
        <f aca="false">SUM(F345:F391)</f>
        <v>651771.251</v>
      </c>
      <c r="G392" s="45" t="n">
        <f aca="false">SUM(G345:G391)</f>
        <v>1441.504</v>
      </c>
      <c r="H392" s="45" t="n">
        <f aca="false">SUM(H345:H391)</f>
        <v>0</v>
      </c>
      <c r="I392" s="45" t="n">
        <f aca="false">SUM(I345:I391)</f>
        <v>0</v>
      </c>
      <c r="J392" s="46" t="n">
        <f aca="false">SUM(J345:J391)</f>
        <v>655320.705</v>
      </c>
    </row>
    <row r="394" customFormat="false" ht="13.5" hidden="false" customHeight="true" outlineLevel="0" collapsed="false">
      <c r="B394" s="5"/>
      <c r="C394" s="6"/>
    </row>
    <row r="396" customFormat="false" ht="13.5" hidden="false" customHeight="true" outlineLevel="0" collapsed="false">
      <c r="B396" s="7" t="s">
        <v>1</v>
      </c>
      <c r="C396" s="7" t="s">
        <v>70</v>
      </c>
      <c r="D396" s="7"/>
    </row>
    <row r="397" s="3" customFormat="true" ht="14.1" hidden="false" customHeight="true" outlineLevel="0" collapsed="false">
      <c r="B397" s="8"/>
      <c r="C397" s="9"/>
      <c r="D397" s="9"/>
      <c r="E397" s="9"/>
      <c r="F397" s="9"/>
      <c r="G397" s="9"/>
      <c r="H397" s="9"/>
      <c r="I397" s="9"/>
      <c r="J397" s="10" t="s">
        <v>3</v>
      </c>
    </row>
    <row r="398" s="3" customFormat="true" ht="14.1" hidden="false" customHeight="true" outlineLevel="0" collapsed="false">
      <c r="B398" s="11" t="s">
        <v>4</v>
      </c>
      <c r="C398" s="12"/>
      <c r="D398" s="13" t="s">
        <v>5</v>
      </c>
      <c r="E398" s="13"/>
      <c r="F398" s="13"/>
      <c r="G398" s="14"/>
      <c r="H398" s="14"/>
      <c r="I398" s="14"/>
      <c r="J398" s="15"/>
    </row>
    <row r="399" s="3" customFormat="true" ht="14.1" hidden="false" customHeight="true" outlineLevel="0" collapsed="false">
      <c r="B399" s="16"/>
      <c r="C399" s="17" t="s">
        <v>6</v>
      </c>
      <c r="D399" s="18" t="s">
        <v>7</v>
      </c>
      <c r="E399" s="18" t="s">
        <v>8</v>
      </c>
      <c r="F399" s="19" t="s">
        <v>9</v>
      </c>
      <c r="G399" s="19" t="s">
        <v>10</v>
      </c>
      <c r="H399" s="19" t="s">
        <v>11</v>
      </c>
      <c r="I399" s="20" t="s">
        <v>12</v>
      </c>
      <c r="J399" s="21" t="s">
        <v>13</v>
      </c>
      <c r="K399" s="22"/>
    </row>
    <row r="400" s="3" customFormat="true" ht="14.1" hidden="false" customHeight="true" outlineLevel="0" collapsed="false">
      <c r="B400" s="23" t="s">
        <v>14</v>
      </c>
      <c r="C400" s="24"/>
      <c r="D400" s="25" t="s">
        <v>15</v>
      </c>
      <c r="E400" s="25" t="s">
        <v>15</v>
      </c>
      <c r="F400" s="26"/>
      <c r="G400" s="26"/>
      <c r="H400" s="26"/>
      <c r="I400" s="26"/>
      <c r="J400" s="27"/>
    </row>
    <row r="401" s="3" customFormat="true" ht="12" hidden="false" customHeight="true" outlineLevel="0" collapsed="false">
      <c r="B401" s="17" t="s">
        <v>16</v>
      </c>
      <c r="C401" s="28" t="n">
        <f aca="false">SUM(C65,C121,C177,C233,C289,C345)</f>
        <v>262.092</v>
      </c>
      <c r="D401" s="29" t="n">
        <f aca="false">SUM(D65,D121,D177,D233,D289,D345)</f>
        <v>985537.971</v>
      </c>
      <c r="E401" s="29" t="n">
        <f aca="false">SUM(E65,E121,E177,E233,E289,E345)</f>
        <v>9176776.712</v>
      </c>
      <c r="F401" s="29" t="n">
        <f aca="false">SUM(F65,F121,F177,F233,F289,F345)</f>
        <v>10162314.683</v>
      </c>
      <c r="G401" s="29" t="n">
        <f aca="false">SUM(G65,G121,G177,G233,G289,G345)</f>
        <v>1856016.924</v>
      </c>
      <c r="H401" s="29" t="n">
        <f aca="false">SUM(H65,H121,H177,H233,H289,H345)</f>
        <v>0</v>
      </c>
      <c r="I401" s="29" t="n">
        <f aca="false">SUM(I65,I121,I177,I233,I289,I345)</f>
        <v>0</v>
      </c>
      <c r="J401" s="30" t="n">
        <f aca="false">SUM(J65,J121,J177,J233,J289,J345)</f>
        <v>12018593.699</v>
      </c>
    </row>
    <row r="402" s="3" customFormat="true" ht="12" hidden="false" customHeight="true" outlineLevel="0" collapsed="false">
      <c r="B402" s="17" t="s">
        <v>17</v>
      </c>
      <c r="C402" s="28" t="n">
        <f aca="false">SUM(C66,C122,C178,C234,C290,C346)</f>
        <v>0</v>
      </c>
      <c r="D402" s="29" t="n">
        <f aca="false">SUM(D66,D122,D178,D234,D290,D346)</f>
        <v>838834.093</v>
      </c>
      <c r="E402" s="29" t="n">
        <f aca="false">SUM(E66,E122,E178,E234,E290,E346)</f>
        <v>925914.999</v>
      </c>
      <c r="F402" s="29" t="n">
        <f aca="false">SUM(F66,F122,F178,F234,F290,F346)</f>
        <v>1764749.092</v>
      </c>
      <c r="G402" s="29" t="n">
        <f aca="false">SUM(G66,G122,G178,G234,G290,G346)</f>
        <v>5152150.28</v>
      </c>
      <c r="H402" s="29" t="n">
        <f aca="false">SUM(H66,H122,H178,H234,H290,H346)</f>
        <v>0</v>
      </c>
      <c r="I402" s="29" t="n">
        <f aca="false">SUM(I66,I122,I178,I234,I290,I346)</f>
        <v>1590191.1</v>
      </c>
      <c r="J402" s="30" t="n">
        <f aca="false">SUM(J66,J122,J178,J234,J290,J346)</f>
        <v>8507090.472</v>
      </c>
    </row>
    <row r="403" s="3" customFormat="true" ht="12" hidden="false" customHeight="true" outlineLevel="0" collapsed="false">
      <c r="B403" s="17" t="s">
        <v>18</v>
      </c>
      <c r="C403" s="28" t="n">
        <f aca="false">SUM(C67,C123,C179,C235,C291,C347)</f>
        <v>1758969.18</v>
      </c>
      <c r="D403" s="29" t="n">
        <f aca="false">SUM(D67,D123,D179,D235,D291,D347)</f>
        <v>3448206.958</v>
      </c>
      <c r="E403" s="29" t="n">
        <f aca="false">SUM(E67,E123,E179,E235,E291,E347)</f>
        <v>3156142.942</v>
      </c>
      <c r="F403" s="29" t="n">
        <f aca="false">SUM(F67,F123,F179,F235,F291,F347)</f>
        <v>6604349.9</v>
      </c>
      <c r="G403" s="29" t="n">
        <f aca="false">SUM(G67,G123,G179,G235,G291,G347)</f>
        <v>184078.17</v>
      </c>
      <c r="H403" s="29" t="n">
        <f aca="false">SUM(H67,H123,H179,H235,H291,H347)</f>
        <v>0</v>
      </c>
      <c r="I403" s="29" t="n">
        <f aca="false">SUM(I67,I123,I179,I235,I291,I347)</f>
        <v>0</v>
      </c>
      <c r="J403" s="30" t="n">
        <f aca="false">SUM(J67,J123,J179,J235,J291,J347)</f>
        <v>8547397.25</v>
      </c>
    </row>
    <row r="404" s="3" customFormat="true" ht="12" hidden="false" customHeight="true" outlineLevel="0" collapsed="false">
      <c r="B404" s="17" t="s">
        <v>19</v>
      </c>
      <c r="C404" s="28" t="n">
        <f aca="false">SUM(C68,C124,C180,C236,C292,C348)</f>
        <v>0</v>
      </c>
      <c r="D404" s="29" t="n">
        <f aca="false">SUM(D68,D124,D180,D236,D292,D348)</f>
        <v>2752804.782</v>
      </c>
      <c r="E404" s="29" t="n">
        <f aca="false">SUM(E68,E124,E180,E236,E292,E348)</f>
        <v>862040.338</v>
      </c>
      <c r="F404" s="29" t="n">
        <f aca="false">SUM(F68,F124,F180,F236,F292,F348)</f>
        <v>3614845.12</v>
      </c>
      <c r="G404" s="29" t="n">
        <f aca="false">SUM(G68,G124,G180,G236,G292,G348)</f>
        <v>28490</v>
      </c>
      <c r="H404" s="29" t="n">
        <f aca="false">SUM(H68,H124,H180,H236,H292,H348)</f>
        <v>0</v>
      </c>
      <c r="I404" s="29" t="n">
        <f aca="false">SUM(I68,I124,I180,I236,I292,I348)</f>
        <v>0</v>
      </c>
      <c r="J404" s="30" t="n">
        <f aca="false">SUM(J68,J124,J180,J236,J292,J348)</f>
        <v>3643335.12</v>
      </c>
    </row>
    <row r="405" s="3" customFormat="true" ht="12" hidden="false" customHeight="true" outlineLevel="0" collapsed="false">
      <c r="B405" s="17" t="s">
        <v>20</v>
      </c>
      <c r="C405" s="28" t="n">
        <f aca="false">SUM(C69,C125,C181,C237,C293,C349)</f>
        <v>0</v>
      </c>
      <c r="D405" s="29" t="n">
        <f aca="false">SUM(D69,D125,D181,D237,D293,D349)</f>
        <v>1111401.689</v>
      </c>
      <c r="E405" s="29" t="n">
        <f aca="false">SUM(E69,E125,E181,E237,E293,E349)</f>
        <v>2280789.779</v>
      </c>
      <c r="F405" s="29" t="n">
        <f aca="false">SUM(F69,F125,F181,F237,F293,F349)</f>
        <v>3392191.468</v>
      </c>
      <c r="G405" s="29" t="n">
        <f aca="false">SUM(G69,G125,G181,G237,G293,G349)</f>
        <v>0</v>
      </c>
      <c r="H405" s="29" t="n">
        <f aca="false">SUM(H69,H125,H181,H237,H293,H349)</f>
        <v>0</v>
      </c>
      <c r="I405" s="29" t="n">
        <f aca="false">SUM(I69,I125,I181,I237,I293,I349)</f>
        <v>2716.211</v>
      </c>
      <c r="J405" s="30" t="n">
        <f aca="false">SUM(J69,J125,J181,J237,J293,J349)</f>
        <v>3394907.679</v>
      </c>
    </row>
    <row r="406" s="3" customFormat="true" ht="12" hidden="false" customHeight="true" outlineLevel="0" collapsed="false">
      <c r="B406" s="17" t="s">
        <v>21</v>
      </c>
      <c r="C406" s="28" t="n">
        <f aca="false">SUM(C70,C126,C182,C238,C294,C350)</f>
        <v>1227.34</v>
      </c>
      <c r="D406" s="29" t="n">
        <f aca="false">SUM(D70,D126,D182,D238,D294,D350)</f>
        <v>1546016.572</v>
      </c>
      <c r="E406" s="29" t="n">
        <f aca="false">SUM(E70,E126,E182,E238,E294,E350)</f>
        <v>1036798.575</v>
      </c>
      <c r="F406" s="29" t="n">
        <f aca="false">SUM(F70,F126,F182,F238,F294,F350)</f>
        <v>2582815.147</v>
      </c>
      <c r="G406" s="29" t="n">
        <f aca="false">SUM(G70,G126,G182,G238,G294,G350)</f>
        <v>0</v>
      </c>
      <c r="H406" s="29" t="n">
        <f aca="false">SUM(H70,H126,H182,H238,H294,H350)</f>
        <v>0</v>
      </c>
      <c r="I406" s="29" t="n">
        <f aca="false">SUM(I70,I126,I182,I238,I294,I350)</f>
        <v>0</v>
      </c>
      <c r="J406" s="30" t="n">
        <f aca="false">SUM(J70,J126,J182,J238,J294,J350)</f>
        <v>2584042.487</v>
      </c>
    </row>
    <row r="407" s="3" customFormat="true" ht="12" hidden="false" customHeight="true" outlineLevel="0" collapsed="false">
      <c r="B407" s="17" t="s">
        <v>22</v>
      </c>
      <c r="C407" s="28" t="n">
        <f aca="false">SUM(C71,C127,C183,C239,C295,C351)</f>
        <v>0</v>
      </c>
      <c r="D407" s="29" t="n">
        <f aca="false">SUM(D71,D127,D183,D239,D295,D351)</f>
        <v>2089995.21</v>
      </c>
      <c r="E407" s="29" t="n">
        <f aca="false">SUM(E71,E127,E183,E239,E295,E351)</f>
        <v>2562441.486</v>
      </c>
      <c r="F407" s="29" t="n">
        <f aca="false">SUM(F71,F127,F183,F239,F295,F351)</f>
        <v>4652436.696</v>
      </c>
      <c r="G407" s="29" t="n">
        <f aca="false">SUM(G71,G127,G183,G239,G295,G351)</f>
        <v>0</v>
      </c>
      <c r="H407" s="29" t="n">
        <f aca="false">SUM(H71,H127,H183,H239,H295,H351)</f>
        <v>0</v>
      </c>
      <c r="I407" s="29" t="n">
        <f aca="false">SUM(I71,I127,I183,I239,I295,I351)</f>
        <v>6093.737</v>
      </c>
      <c r="J407" s="30" t="n">
        <f aca="false">SUM(J71,J127,J183,J239,J295,J351)</f>
        <v>4658530.433</v>
      </c>
    </row>
    <row r="408" s="3" customFormat="true" ht="12" hidden="false" customHeight="true" outlineLevel="0" collapsed="false">
      <c r="B408" s="17" t="s">
        <v>23</v>
      </c>
      <c r="C408" s="28" t="n">
        <f aca="false">SUM(C72,C128,C184,C240,C296,C352)</f>
        <v>0</v>
      </c>
      <c r="D408" s="29" t="n">
        <f aca="false">SUM(D72,D128,D184,D240,D296,D352)</f>
        <v>3730844.215</v>
      </c>
      <c r="E408" s="29" t="n">
        <f aca="false">SUM(E72,E128,E184,E240,E296,E352)</f>
        <v>570468.677</v>
      </c>
      <c r="F408" s="29" t="n">
        <f aca="false">SUM(F72,F128,F184,F240,F296,F352)</f>
        <v>4301312.892</v>
      </c>
      <c r="G408" s="29" t="n">
        <f aca="false">SUM(G72,G128,G184,G240,G296,G352)</f>
        <v>0</v>
      </c>
      <c r="H408" s="29" t="n">
        <f aca="false">SUM(H72,H128,H184,H240,H296,H352)</f>
        <v>0</v>
      </c>
      <c r="I408" s="29" t="n">
        <f aca="false">SUM(I72,I128,I184,I240,I296,I352)</f>
        <v>0</v>
      </c>
      <c r="J408" s="30" t="n">
        <f aca="false">SUM(J72,J128,J184,J240,J296,J352)</f>
        <v>4301312.892</v>
      </c>
    </row>
    <row r="409" s="3" customFormat="true" ht="12" hidden="false" customHeight="true" outlineLevel="0" collapsed="false">
      <c r="B409" s="17" t="s">
        <v>24</v>
      </c>
      <c r="C409" s="28" t="n">
        <f aca="false">SUM(C73,C129,C185,C241,C297,C353)</f>
        <v>0</v>
      </c>
      <c r="D409" s="29" t="n">
        <f aca="false">SUM(D73,D129,D185,D241,D297,D353)</f>
        <v>2973550.77</v>
      </c>
      <c r="E409" s="29" t="n">
        <f aca="false">SUM(E73,E129,E185,E241,E297,E353)</f>
        <v>9299556.606</v>
      </c>
      <c r="F409" s="29" t="n">
        <f aca="false">SUM(F73,F129,F185,F241,F297,F353)</f>
        <v>12273107.376</v>
      </c>
      <c r="G409" s="29" t="n">
        <f aca="false">SUM(G73,G129,G185,G241,G297,G353)</f>
        <v>9539.875</v>
      </c>
      <c r="H409" s="29" t="n">
        <f aca="false">SUM(H73,H129,H185,H241,H297,H353)</f>
        <v>0</v>
      </c>
      <c r="I409" s="29" t="n">
        <f aca="false">SUM(I73,I129,I185,I241,I297,I353)</f>
        <v>1373700.816</v>
      </c>
      <c r="J409" s="30" t="n">
        <f aca="false">SUM(J73,J129,J185,J241,J297,J353)</f>
        <v>13656348.067</v>
      </c>
    </row>
    <row r="410" s="3" customFormat="true" ht="12" hidden="false" customHeight="true" outlineLevel="0" collapsed="false">
      <c r="B410" s="31" t="s">
        <v>25</v>
      </c>
      <c r="C410" s="32" t="n">
        <f aca="false">SUM(C74,C130,C186,C242,C298,C354)</f>
        <v>0</v>
      </c>
      <c r="D410" s="33" t="n">
        <f aca="false">SUM(D74,D130,D186,D242,D298,D354)</f>
        <v>1853704.579</v>
      </c>
      <c r="E410" s="33" t="n">
        <f aca="false">SUM(E74,E130,E186,E242,E298,E354)</f>
        <v>633508.467</v>
      </c>
      <c r="F410" s="33" t="n">
        <f aca="false">SUM(F74,F130,F186,F242,F298,F354)</f>
        <v>2487213.046</v>
      </c>
      <c r="G410" s="33" t="n">
        <f aca="false">SUM(G74,G130,G186,G242,G298,G354)</f>
        <v>0</v>
      </c>
      <c r="H410" s="33" t="n">
        <f aca="false">SUM(H74,H130,H186,H242,H298,H354)</f>
        <v>0</v>
      </c>
      <c r="I410" s="33" t="n">
        <f aca="false">SUM(I74,I130,I186,I242,I298,I354)</f>
        <v>2007677</v>
      </c>
      <c r="J410" s="34" t="n">
        <f aca="false">SUM(J74,J130,J186,J242,J298,J354)</f>
        <v>4494890.046</v>
      </c>
    </row>
    <row r="411" s="3" customFormat="true" ht="12" hidden="false" customHeight="true" outlineLevel="0" collapsed="false">
      <c r="B411" s="17" t="s">
        <v>26</v>
      </c>
      <c r="C411" s="28" t="n">
        <f aca="false">SUM(C75,C131,C187,C243,C299,C355)</f>
        <v>1348914.904</v>
      </c>
      <c r="D411" s="29" t="n">
        <f aca="false">SUM(D75,D131,D187,D243,D299,D355)</f>
        <v>1452005.44</v>
      </c>
      <c r="E411" s="29" t="n">
        <f aca="false">SUM(E75,E131,E187,E243,E299,E355)</f>
        <v>2428004.862</v>
      </c>
      <c r="F411" s="29" t="n">
        <f aca="false">SUM(F75,F131,F187,F243,F299,F355)</f>
        <v>3880010.302</v>
      </c>
      <c r="G411" s="29" t="n">
        <f aca="false">SUM(G75,G131,G187,G243,G299,G355)</f>
        <v>0</v>
      </c>
      <c r="H411" s="29" t="n">
        <f aca="false">SUM(H75,H131,H187,H243,H299,H355)</f>
        <v>0</v>
      </c>
      <c r="I411" s="29" t="n">
        <f aca="false">SUM(I75,I131,I187,I243,I299,I355)</f>
        <v>480509.712</v>
      </c>
      <c r="J411" s="30" t="n">
        <f aca="false">SUM(J75,J131,J187,J243,J299,J355)</f>
        <v>5709434.918</v>
      </c>
    </row>
    <row r="412" s="3" customFormat="true" ht="12" hidden="false" customHeight="true" outlineLevel="0" collapsed="false">
      <c r="B412" s="17" t="s">
        <v>27</v>
      </c>
      <c r="C412" s="28" t="n">
        <f aca="false">SUM(C76,C132,C188,C244,C300,C356)</f>
        <v>0</v>
      </c>
      <c r="D412" s="29" t="n">
        <f aca="false">SUM(D76,D132,D188,D244,D300,D356)</f>
        <v>2263770.132</v>
      </c>
      <c r="E412" s="29" t="n">
        <f aca="false">SUM(E76,E132,E188,E244,E300,E356)</f>
        <v>1077860.351</v>
      </c>
      <c r="F412" s="29" t="n">
        <f aca="false">SUM(F76,F132,F188,F244,F300,F356)</f>
        <v>3341630.483</v>
      </c>
      <c r="G412" s="29" t="n">
        <f aca="false">SUM(G76,G132,G188,G244,G300,G356)</f>
        <v>508990.01</v>
      </c>
      <c r="H412" s="29" t="n">
        <f aca="false">SUM(H76,H132,H188,H244,H300,H356)</f>
        <v>0</v>
      </c>
      <c r="I412" s="29" t="n">
        <f aca="false">SUM(I76,I132,I188,I244,I300,I356)</f>
        <v>0</v>
      </c>
      <c r="J412" s="30" t="n">
        <f aca="false">SUM(J76,J132,J188,J244,J300,J356)</f>
        <v>3850620.493</v>
      </c>
    </row>
    <row r="413" s="3" customFormat="true" ht="12" hidden="false" customHeight="true" outlineLevel="0" collapsed="false">
      <c r="B413" s="17" t="s">
        <v>28</v>
      </c>
      <c r="C413" s="28" t="n">
        <f aca="false">SUM(C77,C133,C189,C245,C301,C357)</f>
        <v>0</v>
      </c>
      <c r="D413" s="29" t="n">
        <f aca="false">SUM(D77,D133,D189,D245,D301,D357)</f>
        <v>1992162.4</v>
      </c>
      <c r="E413" s="29" t="n">
        <f aca="false">SUM(E77,E133,E189,E245,E301,E357)</f>
        <v>386905.6</v>
      </c>
      <c r="F413" s="29" t="n">
        <f aca="false">SUM(F77,F133,F189,F245,F301,F357)</f>
        <v>2379068</v>
      </c>
      <c r="G413" s="29" t="n">
        <f aca="false">SUM(G77,G133,G189,G245,G301,G357)</f>
        <v>0</v>
      </c>
      <c r="H413" s="29" t="n">
        <f aca="false">SUM(H77,H133,H189,H245,H301,H357)</f>
        <v>0</v>
      </c>
      <c r="I413" s="29" t="n">
        <f aca="false">SUM(I77,I133,I189,I245,I301,I357)</f>
        <v>697700</v>
      </c>
      <c r="J413" s="30" t="n">
        <f aca="false">SUM(J77,J133,J189,J245,J301,J357)</f>
        <v>3076768</v>
      </c>
    </row>
    <row r="414" s="3" customFormat="true" ht="12" hidden="false" customHeight="true" outlineLevel="0" collapsed="false">
      <c r="B414" s="17" t="s">
        <v>29</v>
      </c>
      <c r="C414" s="28" t="n">
        <f aca="false">SUM(C78,C134,C190,C246,C302,C358)</f>
        <v>0</v>
      </c>
      <c r="D414" s="29" t="n">
        <f aca="false">SUM(D78,D134,D190,D246,D302,D358)</f>
        <v>1395712.76</v>
      </c>
      <c r="E414" s="29" t="n">
        <f aca="false">SUM(E78,E134,E190,E246,E302,E358)</f>
        <v>337940.334</v>
      </c>
      <c r="F414" s="29" t="n">
        <f aca="false">SUM(F78,F134,F190,F246,F302,F358)</f>
        <v>1733653.094</v>
      </c>
      <c r="G414" s="29" t="n">
        <f aca="false">SUM(G78,G134,G190,G246,G302,G358)</f>
        <v>0</v>
      </c>
      <c r="H414" s="29" t="n">
        <f aca="false">SUM(H78,H134,H190,H246,H302,H358)</f>
        <v>0</v>
      </c>
      <c r="I414" s="29" t="n">
        <f aca="false">SUM(I78,I134,I190,I246,I302,I358)</f>
        <v>0</v>
      </c>
      <c r="J414" s="30" t="n">
        <f aca="false">SUM(J78,J134,J190,J246,J302,J358)</f>
        <v>1733653.094</v>
      </c>
    </row>
    <row r="415" s="3" customFormat="true" ht="12" hidden="false" customHeight="true" outlineLevel="0" collapsed="false">
      <c r="B415" s="17" t="s">
        <v>30</v>
      </c>
      <c r="C415" s="28" t="n">
        <f aca="false">SUM(C79,C135,C191,C247,C303,C359)</f>
        <v>39733.483</v>
      </c>
      <c r="D415" s="29" t="n">
        <f aca="false">SUM(D79,D135,D191,D247,D303,D359)</f>
        <v>6500490.93</v>
      </c>
      <c r="E415" s="29" t="n">
        <f aca="false">SUM(E79,E135,E191,E247,E303,E359)</f>
        <v>3448310.409</v>
      </c>
      <c r="F415" s="29" t="n">
        <f aca="false">SUM(F79,F135,F191,F247,F303,F359)</f>
        <v>9948801.339</v>
      </c>
      <c r="G415" s="29" t="n">
        <f aca="false">SUM(G79,G135,G191,G247,G303,G359)</f>
        <v>988684.643</v>
      </c>
      <c r="H415" s="29" t="n">
        <f aca="false">SUM(H79,H135,H191,H247,H303,H359)</f>
        <v>0</v>
      </c>
      <c r="I415" s="29" t="n">
        <f aca="false">SUM(I79,I135,I191,I247,I303,I359)</f>
        <v>589662.898</v>
      </c>
      <c r="J415" s="30" t="n">
        <f aca="false">SUM(J79,J135,J191,J247,J303,J359)</f>
        <v>11566882.363</v>
      </c>
    </row>
    <row r="416" s="3" customFormat="true" ht="12" hidden="false" customHeight="true" outlineLevel="0" collapsed="false">
      <c r="B416" s="17" t="s">
        <v>31</v>
      </c>
      <c r="C416" s="28" t="n">
        <f aca="false">SUM(C80,C136,C192,C248,C304,C360)</f>
        <v>0</v>
      </c>
      <c r="D416" s="29" t="n">
        <f aca="false">SUM(D80,D136,D192,D248,D304,D360)</f>
        <v>1007344.05</v>
      </c>
      <c r="E416" s="29" t="n">
        <f aca="false">SUM(E80,E136,E192,E248,E304,E360)</f>
        <v>3971164.474</v>
      </c>
      <c r="F416" s="29" t="n">
        <f aca="false">SUM(F80,F136,F192,F248,F304,F360)</f>
        <v>4978508.524</v>
      </c>
      <c r="G416" s="29" t="n">
        <f aca="false">SUM(G80,G136,G192,G248,G304,G360)</f>
        <v>76337.262</v>
      </c>
      <c r="H416" s="29" t="n">
        <f aca="false">SUM(H80,H136,H192,H248,H304,H360)</f>
        <v>0</v>
      </c>
      <c r="I416" s="29" t="n">
        <f aca="false">SUM(I80,I136,I192,I248,I304,I360)</f>
        <v>0</v>
      </c>
      <c r="J416" s="30" t="n">
        <f aca="false">SUM(J80,J136,J192,J248,J304,J360)</f>
        <v>5054845.786</v>
      </c>
    </row>
    <row r="417" s="3" customFormat="true" ht="12" hidden="false" customHeight="true" outlineLevel="0" collapsed="false">
      <c r="B417" s="17" t="s">
        <v>32</v>
      </c>
      <c r="C417" s="28" t="n">
        <f aca="false">SUM(C81,C137,C193,C249,C305,C361)</f>
        <v>0</v>
      </c>
      <c r="D417" s="29" t="n">
        <f aca="false">SUM(D81,D137,D193,D249,D305,D361)</f>
        <v>1041234.315</v>
      </c>
      <c r="E417" s="29" t="n">
        <f aca="false">SUM(E81,E137,E193,E249,E305,E361)</f>
        <v>842579.208</v>
      </c>
      <c r="F417" s="29" t="n">
        <f aca="false">SUM(F81,F137,F193,F249,F305,F361)</f>
        <v>1883813.523</v>
      </c>
      <c r="G417" s="29" t="n">
        <f aca="false">SUM(G81,G137,G193,G249,G305,G361)</f>
        <v>0</v>
      </c>
      <c r="H417" s="29" t="n">
        <f aca="false">SUM(H81,H137,H193,H249,H305,H361)</f>
        <v>0</v>
      </c>
      <c r="I417" s="29" t="n">
        <f aca="false">SUM(I81,I137,I193,I249,I305,I361)</f>
        <v>201843.44</v>
      </c>
      <c r="J417" s="30" t="n">
        <f aca="false">SUM(J81,J137,J193,J249,J305,J361)</f>
        <v>2085656.963</v>
      </c>
    </row>
    <row r="418" s="3" customFormat="true" ht="12" hidden="false" customHeight="true" outlineLevel="0" collapsed="false">
      <c r="B418" s="17" t="s">
        <v>33</v>
      </c>
      <c r="C418" s="28" t="n">
        <f aca="false">SUM(C82,C138,C194,C250,C306,C362)</f>
        <v>0</v>
      </c>
      <c r="D418" s="29" t="n">
        <f aca="false">SUM(D82,D138,D194,D250,D306,D362)</f>
        <v>590282.082</v>
      </c>
      <c r="E418" s="29" t="n">
        <f aca="false">SUM(E82,E138,E194,E250,E306,E362)</f>
        <v>2193802.65</v>
      </c>
      <c r="F418" s="29" t="n">
        <f aca="false">SUM(F82,F138,F194,F250,F306,F362)</f>
        <v>2784084.732</v>
      </c>
      <c r="G418" s="29" t="n">
        <f aca="false">SUM(G82,G138,G194,G250,G306,G362)</f>
        <v>0</v>
      </c>
      <c r="H418" s="29" t="n">
        <f aca="false">SUM(H82,H138,H194,H250,H306,H362)</f>
        <v>0</v>
      </c>
      <c r="I418" s="29" t="n">
        <f aca="false">SUM(I82,I138,I194,I250,I306,I362)</f>
        <v>19406.092</v>
      </c>
      <c r="J418" s="30" t="n">
        <f aca="false">SUM(J82,J138,J194,J250,J306,J362)</f>
        <v>2803490.824</v>
      </c>
    </row>
    <row r="419" s="3" customFormat="true" ht="12" hidden="false" customHeight="true" outlineLevel="0" collapsed="false">
      <c r="B419" s="17" t="s">
        <v>34</v>
      </c>
      <c r="C419" s="28" t="n">
        <f aca="false">SUM(C83,C139,C195,C251,C307,C363)</f>
        <v>0</v>
      </c>
      <c r="D419" s="29" t="n">
        <f aca="false">SUM(D83,D139,D195,D251,D307,D363)</f>
        <v>1451931.957</v>
      </c>
      <c r="E419" s="29" t="n">
        <f aca="false">SUM(E83,E139,E195,E251,E307,E363)</f>
        <v>2561588.267</v>
      </c>
      <c r="F419" s="29" t="n">
        <f aca="false">SUM(F83,F139,F195,F251,F307,F363)</f>
        <v>4013520.224</v>
      </c>
      <c r="G419" s="29" t="n">
        <f aca="false">SUM(G83,G139,G195,G251,G307,G363)</f>
        <v>0</v>
      </c>
      <c r="H419" s="29" t="n">
        <f aca="false">SUM(H83,H139,H195,H251,H307,H363)</f>
        <v>0</v>
      </c>
      <c r="I419" s="29" t="n">
        <f aca="false">SUM(I83,I139,I195,I251,I307,I363)</f>
        <v>0</v>
      </c>
      <c r="J419" s="30" t="n">
        <f aca="false">SUM(J83,J139,J195,J251,J307,J363)</f>
        <v>4013520.224</v>
      </c>
    </row>
    <row r="420" s="3" customFormat="true" ht="12" hidden="false" customHeight="true" outlineLevel="0" collapsed="false">
      <c r="B420" s="17" t="s">
        <v>35</v>
      </c>
      <c r="C420" s="28" t="n">
        <f aca="false">SUM(C84,C140,C196,C252,C308,C364)</f>
        <v>0</v>
      </c>
      <c r="D420" s="29" t="n">
        <f aca="false">SUM(D84,D140,D196,D252,D308,D364)</f>
        <v>6194057.211</v>
      </c>
      <c r="E420" s="29" t="n">
        <f aca="false">SUM(E84,E140,E196,E252,E308,E364)</f>
        <v>4757104.509</v>
      </c>
      <c r="F420" s="29" t="n">
        <f aca="false">SUM(F84,F140,F196,F252,F308,F364)</f>
        <v>10951161.72</v>
      </c>
      <c r="G420" s="29" t="n">
        <f aca="false">SUM(G84,G140,G196,G252,G308,G364)</f>
        <v>0</v>
      </c>
      <c r="H420" s="29" t="n">
        <f aca="false">SUM(H84,H140,H196,H252,H308,H364)</f>
        <v>0</v>
      </c>
      <c r="I420" s="29" t="n">
        <f aca="false">SUM(I84,I140,I196,I252,I308,I364)</f>
        <v>35362.433</v>
      </c>
      <c r="J420" s="30" t="n">
        <f aca="false">SUM(J84,J140,J196,J252,J308,J364)</f>
        <v>10986524.153</v>
      </c>
    </row>
    <row r="421" s="3" customFormat="true" ht="12" hidden="false" customHeight="true" outlineLevel="0" collapsed="false">
      <c r="B421" s="35" t="s">
        <v>36</v>
      </c>
      <c r="C421" s="36" t="n">
        <f aca="false">SUM(C85,C141,C197,C253,C309,C365)</f>
        <v>1206.95</v>
      </c>
      <c r="D421" s="37" t="n">
        <f aca="false">SUM(D85,D141,D197,D253,D309,D365)</f>
        <v>3648922.822</v>
      </c>
      <c r="E421" s="37" t="n">
        <f aca="false">SUM(E85,E141,E197,E253,E309,E365)</f>
        <v>3788653.471</v>
      </c>
      <c r="F421" s="37" t="n">
        <f aca="false">SUM(F85,F141,F197,F253,F309,F365)</f>
        <v>7437576.293</v>
      </c>
      <c r="G421" s="37" t="n">
        <f aca="false">SUM(G85,G141,G197,G253,G309,G365)</f>
        <v>4827.8</v>
      </c>
      <c r="H421" s="37" t="n">
        <f aca="false">SUM(H85,H141,H197,H253,H309,H365)</f>
        <v>0</v>
      </c>
      <c r="I421" s="37" t="n">
        <f aca="false">SUM(I85,I141,I197,I253,I309,I365)</f>
        <v>1446078.272</v>
      </c>
      <c r="J421" s="38" t="n">
        <f aca="false">SUM(J85,J141,J197,J253,J309,J365)</f>
        <v>8889689.315</v>
      </c>
    </row>
    <row r="422" s="3" customFormat="true" ht="12" hidden="false" customHeight="true" outlineLevel="0" collapsed="false">
      <c r="B422" s="17" t="s">
        <v>37</v>
      </c>
      <c r="C422" s="28" t="n">
        <f aca="false">SUM(C86,C142,C198,C254,C310,C366)</f>
        <v>0</v>
      </c>
      <c r="D422" s="29" t="n">
        <f aca="false">SUM(D86,D142,D198,D254,D310,D366)</f>
        <v>3942670.687</v>
      </c>
      <c r="E422" s="29" t="n">
        <f aca="false">SUM(E86,E142,E198,E254,E310,E366)</f>
        <v>1572175.089</v>
      </c>
      <c r="F422" s="29" t="n">
        <f aca="false">SUM(F86,F142,F198,F254,F310,F366)</f>
        <v>5514845.776</v>
      </c>
      <c r="G422" s="29" t="n">
        <f aca="false">SUM(G86,G142,G198,G254,G310,G366)</f>
        <v>0</v>
      </c>
      <c r="H422" s="29" t="n">
        <f aca="false">SUM(H86,H142,H198,H254,H310,H366)</f>
        <v>0</v>
      </c>
      <c r="I422" s="29" t="n">
        <f aca="false">SUM(I86,I142,I198,I254,I310,I366)</f>
        <v>0</v>
      </c>
      <c r="J422" s="30" t="n">
        <f aca="false">SUM(J86,J142,J198,J254,J310,J366)</f>
        <v>5514845.776</v>
      </c>
    </row>
    <row r="423" s="3" customFormat="true" ht="12" hidden="false" customHeight="true" outlineLevel="0" collapsed="false">
      <c r="B423" s="17" t="s">
        <v>38</v>
      </c>
      <c r="C423" s="28" t="n">
        <f aca="false">SUM(C87,C143,C199,C255,C311,C367)</f>
        <v>86.57</v>
      </c>
      <c r="D423" s="29" t="n">
        <f aca="false">SUM(D87,D143,D199,D255,D311,D367)</f>
        <v>1672018.505</v>
      </c>
      <c r="E423" s="29" t="n">
        <f aca="false">SUM(E87,E143,E199,E255,E311,E367)</f>
        <v>4104501.283</v>
      </c>
      <c r="F423" s="29" t="n">
        <f aca="false">SUM(F87,F143,F199,F255,F311,F367)</f>
        <v>5776519.788</v>
      </c>
      <c r="G423" s="29" t="n">
        <f aca="false">SUM(G87,G143,G199,G255,G311,G367)</f>
        <v>300055.306</v>
      </c>
      <c r="H423" s="29" t="n">
        <f aca="false">SUM(H87,H143,H199,H255,H311,H367)</f>
        <v>0</v>
      </c>
      <c r="I423" s="29" t="n">
        <f aca="false">SUM(I87,I143,I199,I255,I311,I367)</f>
        <v>211274.634</v>
      </c>
      <c r="J423" s="30" t="n">
        <f aca="false">SUM(J87,J143,J199,J255,J311,J367)</f>
        <v>6287936.298</v>
      </c>
    </row>
    <row r="424" s="3" customFormat="true" ht="12" hidden="false" customHeight="true" outlineLevel="0" collapsed="false">
      <c r="B424" s="17" t="s">
        <v>39</v>
      </c>
      <c r="C424" s="28" t="n">
        <f aca="false">SUM(C88,C144,C200,C256,C312,C368)</f>
        <v>0</v>
      </c>
      <c r="D424" s="29" t="n">
        <f aca="false">SUM(D88,D144,D200,D256,D312,D368)</f>
        <v>532272.595</v>
      </c>
      <c r="E424" s="29" t="n">
        <f aca="false">SUM(E88,E144,E200,E256,E312,E368)</f>
        <v>1711952.635</v>
      </c>
      <c r="F424" s="29" t="n">
        <f aca="false">SUM(F88,F144,F200,F256,F312,F368)</f>
        <v>2244225.23</v>
      </c>
      <c r="G424" s="29" t="n">
        <f aca="false">SUM(G88,G144,G200,G256,G312,G368)</f>
        <v>3120746.977</v>
      </c>
      <c r="H424" s="29" t="n">
        <f aca="false">SUM(H88,H144,H200,H256,H312,H368)</f>
        <v>0</v>
      </c>
      <c r="I424" s="29" t="n">
        <f aca="false">SUM(I88,I144,I200,I256,I312,I368)</f>
        <v>2652692.695</v>
      </c>
      <c r="J424" s="30" t="n">
        <f aca="false">SUM(J88,J144,J200,J256,J312,J368)</f>
        <v>8017664.902</v>
      </c>
    </row>
    <row r="425" s="3" customFormat="true" ht="12" hidden="false" customHeight="true" outlineLevel="0" collapsed="false">
      <c r="B425" s="17" t="s">
        <v>40</v>
      </c>
      <c r="C425" s="28" t="n">
        <f aca="false">SUM(C89,C145,C201,C257,C313,C369)</f>
        <v>0</v>
      </c>
      <c r="D425" s="29" t="n">
        <f aca="false">SUM(D89,D145,D201,D257,D313,D369)</f>
        <v>451550.98</v>
      </c>
      <c r="E425" s="29" t="n">
        <f aca="false">SUM(E89,E145,E201,E257,E313,E369)</f>
        <v>1021626.858</v>
      </c>
      <c r="F425" s="29" t="n">
        <f aca="false">SUM(F89,F145,F201,F257,F313,F369)</f>
        <v>1473177.838</v>
      </c>
      <c r="G425" s="29" t="n">
        <f aca="false">SUM(G89,G145,G201,G257,G313,G369)</f>
        <v>0</v>
      </c>
      <c r="H425" s="29" t="n">
        <f aca="false">SUM(H89,H145,H201,H257,H313,H369)</f>
        <v>0</v>
      </c>
      <c r="I425" s="29" t="n">
        <f aca="false">SUM(I89,I145,I201,I257,I313,I369)</f>
        <v>0</v>
      </c>
      <c r="J425" s="30" t="n">
        <f aca="false">SUM(J89,J145,J201,J257,J313,J369)</f>
        <v>1473177.838</v>
      </c>
    </row>
    <row r="426" s="3" customFormat="true" ht="12" hidden="false" customHeight="true" outlineLevel="0" collapsed="false">
      <c r="B426" s="17" t="s">
        <v>41</v>
      </c>
      <c r="C426" s="28" t="n">
        <f aca="false">SUM(C90,C146,C202,C258,C314,C370)</f>
        <v>0</v>
      </c>
      <c r="D426" s="29" t="n">
        <f aca="false">SUM(D90,D146,D202,D258,D314,D370)</f>
        <v>2685951.594</v>
      </c>
      <c r="E426" s="29" t="n">
        <f aca="false">SUM(E90,E146,E202,E258,E314,E370)</f>
        <v>3919292.766</v>
      </c>
      <c r="F426" s="29" t="n">
        <f aca="false">SUM(F90,F146,F202,F258,F314,F370)</f>
        <v>6605244.36</v>
      </c>
      <c r="G426" s="29" t="n">
        <f aca="false">SUM(G90,G146,G202,G258,G314,G370)</f>
        <v>0</v>
      </c>
      <c r="H426" s="29" t="n">
        <f aca="false">SUM(H90,H146,H202,H258,H314,H370)</f>
        <v>0</v>
      </c>
      <c r="I426" s="29" t="n">
        <f aca="false">SUM(I90,I146,I202,I258,I314,I370)</f>
        <v>0</v>
      </c>
      <c r="J426" s="30" t="n">
        <f aca="false">SUM(J90,J146,J202,J258,J314,J370)</f>
        <v>6605244.36</v>
      </c>
    </row>
    <row r="427" s="3" customFormat="true" ht="12" hidden="false" customHeight="true" outlineLevel="0" collapsed="false">
      <c r="B427" s="17" t="s">
        <v>42</v>
      </c>
      <c r="C427" s="28" t="n">
        <f aca="false">SUM(C91,C147,C203,C259,C315,C371)</f>
        <v>0</v>
      </c>
      <c r="D427" s="29" t="n">
        <f aca="false">SUM(D91,D147,D203,D259,D315,D371)</f>
        <v>660188.829</v>
      </c>
      <c r="E427" s="29" t="n">
        <f aca="false">SUM(E91,E147,E203,E259,E315,E371)</f>
        <v>2278483.667</v>
      </c>
      <c r="F427" s="29" t="n">
        <f aca="false">SUM(F91,F147,F203,F259,F315,F371)</f>
        <v>2938672.496</v>
      </c>
      <c r="G427" s="29" t="n">
        <f aca="false">SUM(G91,G147,G203,G259,G315,G371)</f>
        <v>0</v>
      </c>
      <c r="H427" s="29" t="n">
        <f aca="false">SUM(H91,H147,H203,H259,H315,H371)</f>
        <v>0</v>
      </c>
      <c r="I427" s="29" t="n">
        <f aca="false">SUM(I91,I147,I203,I259,I315,I371)</f>
        <v>0</v>
      </c>
      <c r="J427" s="30" t="n">
        <f aca="false">SUM(J91,J147,J203,J259,J315,J371)</f>
        <v>2938672.496</v>
      </c>
    </row>
    <row r="428" s="3" customFormat="true" ht="12" hidden="false" customHeight="true" outlineLevel="0" collapsed="false">
      <c r="B428" s="17" t="s">
        <v>43</v>
      </c>
      <c r="C428" s="28" t="n">
        <f aca="false">SUM(C92,C148,C204,C260,C316,C372)</f>
        <v>0</v>
      </c>
      <c r="D428" s="29" t="n">
        <f aca="false">SUM(D92,D148,D204,D260,D316,D372)</f>
        <v>470989.117</v>
      </c>
      <c r="E428" s="29" t="n">
        <f aca="false">SUM(E92,E148,E204,E260,E316,E372)</f>
        <v>858722.258</v>
      </c>
      <c r="F428" s="29" t="n">
        <f aca="false">SUM(F92,F148,F204,F260,F316,F372)</f>
        <v>1329711.375</v>
      </c>
      <c r="G428" s="29" t="n">
        <f aca="false">SUM(G92,G148,G204,G260,G316,G372)</f>
        <v>7656852.388</v>
      </c>
      <c r="H428" s="29" t="n">
        <f aca="false">SUM(H92,H148,H204,H260,H316,H372)</f>
        <v>0</v>
      </c>
      <c r="I428" s="29" t="n">
        <f aca="false">SUM(I92,I148,I204,I260,I316,I372)</f>
        <v>66944.787</v>
      </c>
      <c r="J428" s="30" t="n">
        <f aca="false">SUM(J92,J148,J204,J260,J316,J372)</f>
        <v>9053508.55</v>
      </c>
    </row>
    <row r="429" s="3" customFormat="true" ht="12" hidden="false" customHeight="true" outlineLevel="0" collapsed="false">
      <c r="B429" s="17" t="s">
        <v>44</v>
      </c>
      <c r="C429" s="28" t="n">
        <f aca="false">SUM(C93,C149,C205,C261,C317,C373)</f>
        <v>0</v>
      </c>
      <c r="D429" s="29" t="n">
        <f aca="false">SUM(D93,D149,D205,D261,D317,D373)</f>
        <v>237035.948</v>
      </c>
      <c r="E429" s="29" t="n">
        <f aca="false">SUM(E93,E149,E205,E261,E317,E373)</f>
        <v>822425.763</v>
      </c>
      <c r="F429" s="29" t="n">
        <f aca="false">SUM(F93,F149,F205,F261,F317,F373)</f>
        <v>1059461.711</v>
      </c>
      <c r="G429" s="29" t="n">
        <f aca="false">SUM(G93,G149,G205,G261,G317,G373)</f>
        <v>0</v>
      </c>
      <c r="H429" s="29" t="n">
        <f aca="false">SUM(H93,H149,H205,H261,H317,H373)</f>
        <v>0</v>
      </c>
      <c r="I429" s="29" t="n">
        <f aca="false">SUM(I93,I149,I205,I261,I317,I373)</f>
        <v>0</v>
      </c>
      <c r="J429" s="30" t="n">
        <f aca="false">SUM(J93,J149,J205,J261,J317,J373)</f>
        <v>1059461.711</v>
      </c>
    </row>
    <row r="430" s="3" customFormat="true" ht="12" hidden="false" customHeight="true" outlineLevel="0" collapsed="false">
      <c r="B430" s="39" t="s">
        <v>45</v>
      </c>
      <c r="C430" s="40" t="n">
        <f aca="false">SUM(C94,C150,C206,C262,C318,C374)</f>
        <v>0</v>
      </c>
      <c r="D430" s="41" t="n">
        <f aca="false">SUM(D94,D150,D206,D262,D318,D374)</f>
        <v>96765.852</v>
      </c>
      <c r="E430" s="41" t="n">
        <f aca="false">SUM(E94,E150,E206,E262,E318,E374)</f>
        <v>127966.079</v>
      </c>
      <c r="F430" s="41" t="n">
        <f aca="false">SUM(F94,F150,F206,F262,F318,F374)</f>
        <v>224731.931</v>
      </c>
      <c r="G430" s="41" t="n">
        <f aca="false">SUM(G94,G150,G206,G262,G318,G374)</f>
        <v>0</v>
      </c>
      <c r="H430" s="41" t="n">
        <f aca="false">SUM(H94,H150,H206,H262,H318,H374)</f>
        <v>0</v>
      </c>
      <c r="I430" s="41" t="n">
        <f aca="false">SUM(I94,I150,I206,I262,I318,I374)</f>
        <v>0</v>
      </c>
      <c r="J430" s="42" t="n">
        <f aca="false">SUM(J94,J150,J206,J262,J318,J374)</f>
        <v>224731.931</v>
      </c>
    </row>
    <row r="431" s="3" customFormat="true" ht="12" hidden="false" customHeight="true" outlineLevel="0" collapsed="false">
      <c r="B431" s="17" t="s">
        <v>46</v>
      </c>
      <c r="C431" s="28" t="n">
        <f aca="false">SUM(C95,C151,C207,C263,C319,C375)</f>
        <v>0</v>
      </c>
      <c r="D431" s="29" t="n">
        <f aca="false">SUM(D95,D151,D207,D263,D319,D375)</f>
        <v>618026.031</v>
      </c>
      <c r="E431" s="29" t="n">
        <f aca="false">SUM(E95,E151,E207,E263,E319,E375)</f>
        <v>467244.812</v>
      </c>
      <c r="F431" s="29" t="n">
        <f aca="false">SUM(F95,F151,F207,F263,F319,F375)</f>
        <v>1085270.843</v>
      </c>
      <c r="G431" s="29" t="n">
        <f aca="false">SUM(G95,G151,G207,G263,G319,G375)</f>
        <v>0</v>
      </c>
      <c r="H431" s="29" t="n">
        <f aca="false">SUM(H95,H151,H207,H263,H319,H375)</f>
        <v>0</v>
      </c>
      <c r="I431" s="29" t="n">
        <f aca="false">SUM(I95,I151,I207,I263,I319,I375)</f>
        <v>0</v>
      </c>
      <c r="J431" s="30" t="n">
        <f aca="false">SUM(J95,J151,J207,J263,J319,J375)</f>
        <v>1085270.843</v>
      </c>
    </row>
    <row r="432" s="3" customFormat="true" ht="12" hidden="false" customHeight="true" outlineLevel="0" collapsed="false">
      <c r="B432" s="17" t="s">
        <v>47</v>
      </c>
      <c r="C432" s="28" t="n">
        <f aca="false">SUM(C96,C152,C208,C264,C320,C376)</f>
        <v>0</v>
      </c>
      <c r="D432" s="29" t="n">
        <f aca="false">SUM(D96,D152,D208,D264,D320,D376)</f>
        <v>1772195.45</v>
      </c>
      <c r="E432" s="29" t="n">
        <f aca="false">SUM(E96,E152,E208,E264,E320,E376)</f>
        <v>2934883.577</v>
      </c>
      <c r="F432" s="29" t="n">
        <f aca="false">SUM(F96,F152,F208,F264,F320,F376)</f>
        <v>4707079.027</v>
      </c>
      <c r="G432" s="29" t="n">
        <f aca="false">SUM(G96,G152,G208,G264,G320,G376)</f>
        <v>12271.214</v>
      </c>
      <c r="H432" s="29" t="n">
        <f aca="false">SUM(H96,H152,H208,H264,H320,H376)</f>
        <v>0</v>
      </c>
      <c r="I432" s="29" t="n">
        <f aca="false">SUM(I96,I152,I208,I264,I320,I376)</f>
        <v>25527.815</v>
      </c>
      <c r="J432" s="30" t="n">
        <f aca="false">SUM(J96,J152,J208,J264,J320,J376)</f>
        <v>4744878.056</v>
      </c>
    </row>
    <row r="433" s="3" customFormat="true" ht="12" hidden="false" customHeight="true" outlineLevel="0" collapsed="false">
      <c r="B433" s="17" t="s">
        <v>48</v>
      </c>
      <c r="C433" s="28" t="n">
        <f aca="false">SUM(C97,C153,C209,C265,C321,C377)</f>
        <v>10710.477</v>
      </c>
      <c r="D433" s="29" t="n">
        <f aca="false">SUM(D97,D153,D209,D265,D321,D377)</f>
        <v>1190084.369</v>
      </c>
      <c r="E433" s="29" t="n">
        <f aca="false">SUM(E97,E153,E209,E265,E321,E377)</f>
        <v>7212377.73</v>
      </c>
      <c r="F433" s="29" t="n">
        <f aca="false">SUM(F97,F153,F209,F265,F321,F377)</f>
        <v>8402462.099</v>
      </c>
      <c r="G433" s="29" t="n">
        <f aca="false">SUM(G97,G153,G209,G265,G321,G377)</f>
        <v>51410.824</v>
      </c>
      <c r="H433" s="29" t="n">
        <f aca="false">SUM(H97,H153,H209,H265,H321,H377)</f>
        <v>0</v>
      </c>
      <c r="I433" s="29" t="n">
        <f aca="false">SUM(I97,I153,I209,I265,I321,I377)</f>
        <v>0</v>
      </c>
      <c r="J433" s="30" t="n">
        <f aca="false">SUM(J97,J153,J209,J265,J321,J377)</f>
        <v>8464583.4</v>
      </c>
    </row>
    <row r="434" s="3" customFormat="true" ht="12" hidden="false" customHeight="true" outlineLevel="0" collapsed="false">
      <c r="B434" s="17" t="s">
        <v>49</v>
      </c>
      <c r="C434" s="28" t="n">
        <f aca="false">SUM(C98,C154,C210,C266,C322,C378)</f>
        <v>0</v>
      </c>
      <c r="D434" s="29" t="n">
        <f aca="false">SUM(D98,D154,D210,D266,D322,D378)</f>
        <v>2879017.258</v>
      </c>
      <c r="E434" s="29" t="n">
        <f aca="false">SUM(E98,E154,E210,E266,E322,E378)</f>
        <v>1361437.05</v>
      </c>
      <c r="F434" s="29" t="n">
        <f aca="false">SUM(F98,F154,F210,F266,F322,F378)</f>
        <v>4240454.308</v>
      </c>
      <c r="G434" s="29" t="n">
        <f aca="false">SUM(G98,G154,G210,G266,G322,G378)</f>
        <v>800000</v>
      </c>
      <c r="H434" s="29" t="n">
        <f aca="false">SUM(H98,H154,H210,H266,H322,H378)</f>
        <v>0</v>
      </c>
      <c r="I434" s="29" t="n">
        <f aca="false">SUM(I98,I154,I210,I266,I322,I378)</f>
        <v>0</v>
      </c>
      <c r="J434" s="30" t="n">
        <f aca="false">SUM(J98,J154,J210,J266,J322,J378)</f>
        <v>5040454.308</v>
      </c>
    </row>
    <row r="435" s="3" customFormat="true" ht="12" hidden="false" customHeight="true" outlineLevel="0" collapsed="false">
      <c r="B435" s="17" t="s">
        <v>50</v>
      </c>
      <c r="C435" s="28" t="n">
        <f aca="false">SUM(C99,C155,C211,C267,C323,C379)</f>
        <v>62983.36</v>
      </c>
      <c r="D435" s="29" t="n">
        <f aca="false">SUM(D99,D155,D211,D267,D323,D379)</f>
        <v>5495091.481</v>
      </c>
      <c r="E435" s="29" t="n">
        <f aca="false">SUM(E99,E155,E211,E267,E323,E379)</f>
        <v>1291578.524</v>
      </c>
      <c r="F435" s="29" t="n">
        <f aca="false">SUM(F99,F155,F211,F267,F323,F379)</f>
        <v>6786670.005</v>
      </c>
      <c r="G435" s="29" t="n">
        <f aca="false">SUM(G99,G155,G211,G267,G323,G379)</f>
        <v>11.904</v>
      </c>
      <c r="H435" s="29" t="n">
        <f aca="false">SUM(H99,H155,H211,H267,H323,H379)</f>
        <v>0</v>
      </c>
      <c r="I435" s="29" t="n">
        <f aca="false">SUM(I99,I155,I211,I267,I323,I379)</f>
        <v>0</v>
      </c>
      <c r="J435" s="30" t="n">
        <f aca="false">SUM(J99,J155,J211,J267,J323,J379)</f>
        <v>6849665.269</v>
      </c>
    </row>
    <row r="436" s="3" customFormat="true" ht="12" hidden="false" customHeight="true" outlineLevel="0" collapsed="false">
      <c r="B436" s="17" t="s">
        <v>51</v>
      </c>
      <c r="C436" s="28" t="n">
        <f aca="false">SUM(C100,C156,C212,C268,C324,C380)</f>
        <v>0</v>
      </c>
      <c r="D436" s="29" t="n">
        <f aca="false">SUM(D100,D156,D212,D268,D324,D380)</f>
        <v>697958.736</v>
      </c>
      <c r="E436" s="29" t="n">
        <f aca="false">SUM(E100,E156,E212,E268,E324,E380)</f>
        <v>1209508.6</v>
      </c>
      <c r="F436" s="29" t="n">
        <f aca="false">SUM(F100,F156,F212,F268,F324,F380)</f>
        <v>1907467.336</v>
      </c>
      <c r="G436" s="29" t="n">
        <f aca="false">SUM(G100,G156,G212,G268,G324,G380)</f>
        <v>0</v>
      </c>
      <c r="H436" s="29" t="n">
        <f aca="false">SUM(H100,H156,H212,H268,H324,H380)</f>
        <v>0</v>
      </c>
      <c r="I436" s="29" t="n">
        <f aca="false">SUM(I100,I156,I212,I268,I324,I380)</f>
        <v>0</v>
      </c>
      <c r="J436" s="30" t="n">
        <f aca="false">SUM(J100,J156,J212,J268,J324,J380)</f>
        <v>1907467.336</v>
      </c>
    </row>
    <row r="437" s="3" customFormat="true" ht="12" hidden="false" customHeight="true" outlineLevel="0" collapsed="false">
      <c r="B437" s="17" t="s">
        <v>52</v>
      </c>
      <c r="C437" s="28" t="n">
        <f aca="false">SUM(C101,C157,C213,C269,C325,C381)</f>
        <v>0</v>
      </c>
      <c r="D437" s="29" t="n">
        <f aca="false">SUM(D101,D157,D213,D269,D325,D381)</f>
        <v>602239.918</v>
      </c>
      <c r="E437" s="29" t="n">
        <f aca="false">SUM(E101,E157,E213,E269,E325,E381)</f>
        <v>784090.577</v>
      </c>
      <c r="F437" s="29" t="n">
        <f aca="false">SUM(F101,F157,F213,F269,F325,F381)</f>
        <v>1386330.495</v>
      </c>
      <c r="G437" s="29" t="n">
        <f aca="false">SUM(G101,G157,G213,G269,G325,G381)</f>
        <v>1370069.277</v>
      </c>
      <c r="H437" s="29" t="n">
        <f aca="false">SUM(H101,H157,H213,H269,H325,H381)</f>
        <v>0</v>
      </c>
      <c r="I437" s="29" t="n">
        <f aca="false">SUM(I101,I157,I213,I269,I325,I381)</f>
        <v>0</v>
      </c>
      <c r="J437" s="30" t="n">
        <f aca="false">SUM(J101,J157,J213,J269,J325,J381)</f>
        <v>2756399.772</v>
      </c>
    </row>
    <row r="438" s="3" customFormat="true" ht="12" hidden="false" customHeight="true" outlineLevel="0" collapsed="false">
      <c r="B438" s="17" t="s">
        <v>53</v>
      </c>
      <c r="C438" s="28" t="n">
        <f aca="false">SUM(C102,C158,C214,C270,C326,C382)</f>
        <v>0</v>
      </c>
      <c r="D438" s="29" t="n">
        <f aca="false">SUM(D102,D158,D214,D270,D326,D382)</f>
        <v>2097855.244</v>
      </c>
      <c r="E438" s="29" t="n">
        <f aca="false">SUM(E102,E158,E214,E270,E326,E382)</f>
        <v>481309.706</v>
      </c>
      <c r="F438" s="29" t="n">
        <f aca="false">SUM(F102,F158,F214,F270,F326,F382)</f>
        <v>2579164.95</v>
      </c>
      <c r="G438" s="29" t="n">
        <f aca="false">SUM(G102,G158,G214,G270,G326,G382)</f>
        <v>0</v>
      </c>
      <c r="H438" s="29" t="n">
        <f aca="false">SUM(H102,H158,H214,H270,H326,H382)</f>
        <v>0</v>
      </c>
      <c r="I438" s="29" t="n">
        <f aca="false">SUM(I102,I158,I214,I270,I326,I382)</f>
        <v>0</v>
      </c>
      <c r="J438" s="30" t="n">
        <f aca="false">SUM(J102,J158,J214,J270,J326,J382)</f>
        <v>2579164.95</v>
      </c>
    </row>
    <row r="439" s="3" customFormat="true" ht="12" hidden="false" customHeight="true" outlineLevel="0" collapsed="false">
      <c r="B439" s="17" t="s">
        <v>54</v>
      </c>
      <c r="C439" s="28" t="n">
        <f aca="false">SUM(C103,C159,C215,C271,C327,C383)</f>
        <v>0</v>
      </c>
      <c r="D439" s="29" t="n">
        <f aca="false">SUM(D103,D159,D215,D271,D327,D383)</f>
        <v>379646.846</v>
      </c>
      <c r="E439" s="29" t="n">
        <f aca="false">SUM(E103,E159,E215,E271,E327,E383)</f>
        <v>3127204.277</v>
      </c>
      <c r="F439" s="29" t="n">
        <f aca="false">SUM(F103,F159,F215,F271,F327,F383)</f>
        <v>3506851.123</v>
      </c>
      <c r="G439" s="29" t="n">
        <f aca="false">SUM(G103,G159,G215,G271,G327,G383)</f>
        <v>10989498.72</v>
      </c>
      <c r="H439" s="29" t="n">
        <f aca="false">SUM(H103,H159,H215,H271,H327,H383)</f>
        <v>0</v>
      </c>
      <c r="I439" s="29" t="n">
        <f aca="false">SUM(I103,I159,I215,I271,I327,I383)</f>
        <v>1107.912</v>
      </c>
      <c r="J439" s="30" t="n">
        <f aca="false">SUM(J103,J159,J215,J271,J327,J383)</f>
        <v>14497457.755</v>
      </c>
    </row>
    <row r="440" s="3" customFormat="true" ht="12" hidden="false" customHeight="true" outlineLevel="0" collapsed="false">
      <c r="B440" s="39" t="s">
        <v>55</v>
      </c>
      <c r="C440" s="40" t="n">
        <f aca="false">SUM(C104,C160,C216,C272,C328,C384)</f>
        <v>0</v>
      </c>
      <c r="D440" s="41" t="n">
        <f aca="false">SUM(D104,D160,D216,D272,D328,D384)</f>
        <v>582288.237</v>
      </c>
      <c r="E440" s="41" t="n">
        <f aca="false">SUM(E104,E160,E216,E272,E328,E384)</f>
        <v>5775356.452</v>
      </c>
      <c r="F440" s="41" t="n">
        <f aca="false">SUM(F104,F160,F216,F272,F328,F384)</f>
        <v>6357644.689</v>
      </c>
      <c r="G440" s="41" t="n">
        <f aca="false">SUM(G104,G160,G216,G272,G328,G384)</f>
        <v>1303778.233</v>
      </c>
      <c r="H440" s="41" t="n">
        <f aca="false">SUM(H104,H160,H216,H272,H328,H384)</f>
        <v>0</v>
      </c>
      <c r="I440" s="41" t="n">
        <f aca="false">SUM(I104,I160,I216,I272,I328,I384)</f>
        <v>0</v>
      </c>
      <c r="J440" s="42" t="n">
        <f aca="false">SUM(J104,J160,J216,J272,J328,J384)</f>
        <v>7661422.922</v>
      </c>
    </row>
    <row r="441" s="3" customFormat="true" ht="12" hidden="false" customHeight="true" outlineLevel="0" collapsed="false">
      <c r="B441" s="17" t="s">
        <v>56</v>
      </c>
      <c r="C441" s="28" t="n">
        <f aca="false">SUM(C105,C161,C217,C273,C329,C385)</f>
        <v>0</v>
      </c>
      <c r="D441" s="29" t="n">
        <f aca="false">SUM(D105,D161,D217,D273,D329,D385)</f>
        <v>1121980.153</v>
      </c>
      <c r="E441" s="29" t="n">
        <f aca="false">SUM(E105,E161,E217,E273,E329,E385)</f>
        <v>407851.491</v>
      </c>
      <c r="F441" s="29" t="n">
        <f aca="false">SUM(F105,F161,F217,F273,F329,F385)</f>
        <v>1529831.644</v>
      </c>
      <c r="G441" s="29" t="n">
        <f aca="false">SUM(G105,G161,G217,G273,G329,G385)</f>
        <v>209093.327</v>
      </c>
      <c r="H441" s="29" t="n">
        <f aca="false">SUM(H105,H161,H217,H273,H329,H385)</f>
        <v>0</v>
      </c>
      <c r="I441" s="29" t="n">
        <f aca="false">SUM(I105,I161,I217,I273,I329,I385)</f>
        <v>0</v>
      </c>
      <c r="J441" s="30" t="n">
        <f aca="false">SUM(J105,J161,J217,J273,J329,J385)</f>
        <v>1738924.971</v>
      </c>
    </row>
    <row r="442" s="3" customFormat="true" ht="12" hidden="false" customHeight="true" outlineLevel="0" collapsed="false">
      <c r="B442" s="17" t="s">
        <v>57</v>
      </c>
      <c r="C442" s="28" t="n">
        <f aca="false">SUM(C106,C162,C218,C274,C330,C386)</f>
        <v>0</v>
      </c>
      <c r="D442" s="29" t="n">
        <f aca="false">SUM(D106,D162,D218,D274,D330,D386)</f>
        <v>2080763.857</v>
      </c>
      <c r="E442" s="29" t="n">
        <f aca="false">SUM(E106,E162,E218,E274,E330,E386)</f>
        <v>1390193.865</v>
      </c>
      <c r="F442" s="29" t="n">
        <f aca="false">SUM(F106,F162,F218,F274,F330,F386)</f>
        <v>3470957.722</v>
      </c>
      <c r="G442" s="29" t="n">
        <f aca="false">SUM(G106,G162,G218,G274,G330,G386)</f>
        <v>5490.56</v>
      </c>
      <c r="H442" s="29" t="n">
        <f aca="false">SUM(H106,H162,H218,H274,H330,H386)</f>
        <v>0</v>
      </c>
      <c r="I442" s="29" t="n">
        <f aca="false">SUM(I106,I162,I218,I274,I330,I386)</f>
        <v>449212.363</v>
      </c>
      <c r="J442" s="30" t="n">
        <f aca="false">SUM(J106,J162,J218,J274,J330,J386)</f>
        <v>3925660.645</v>
      </c>
    </row>
    <row r="443" s="3" customFormat="true" ht="12" hidden="false" customHeight="true" outlineLevel="0" collapsed="false">
      <c r="B443" s="17" t="s">
        <v>58</v>
      </c>
      <c r="C443" s="28" t="n">
        <f aca="false">SUM(C107,C163,C219,C275,C331,C387)</f>
        <v>0</v>
      </c>
      <c r="D443" s="29" t="n">
        <f aca="false">SUM(D107,D163,D219,D275,D331,D387)</f>
        <v>3505100.263</v>
      </c>
      <c r="E443" s="29" t="n">
        <f aca="false">SUM(E107,E163,E219,E275,E331,E387)</f>
        <v>1342748.923</v>
      </c>
      <c r="F443" s="29" t="n">
        <f aca="false">SUM(F107,F163,F219,F275,F331,F387)</f>
        <v>4847849.186</v>
      </c>
      <c r="G443" s="29" t="n">
        <f aca="false">SUM(G107,G163,G219,G275,G331,G387)</f>
        <v>490327.719</v>
      </c>
      <c r="H443" s="29" t="n">
        <f aca="false">SUM(H107,H163,H219,H275,H331,H387)</f>
        <v>0</v>
      </c>
      <c r="I443" s="29" t="n">
        <f aca="false">SUM(I107,I163,I219,I275,I331,I387)</f>
        <v>891725.905</v>
      </c>
      <c r="J443" s="30" t="n">
        <f aca="false">SUM(J107,J163,J219,J275,J331,J387)</f>
        <v>6229902.81</v>
      </c>
    </row>
    <row r="444" s="3" customFormat="true" ht="12" hidden="false" customHeight="true" outlineLevel="0" collapsed="false">
      <c r="B444" s="17" t="s">
        <v>59</v>
      </c>
      <c r="C444" s="28" t="n">
        <f aca="false">SUM(C108,C164,C220,C276,C332,C388)</f>
        <v>0</v>
      </c>
      <c r="D444" s="29" t="n">
        <f aca="false">SUM(D108,D164,D220,D276,D332,D388)</f>
        <v>860894.408</v>
      </c>
      <c r="E444" s="29" t="n">
        <f aca="false">SUM(E108,E164,E220,E276,E332,E388)</f>
        <v>6822947.601</v>
      </c>
      <c r="F444" s="29" t="n">
        <f aca="false">SUM(F108,F164,F220,F276,F332,F388)</f>
        <v>7683842.009</v>
      </c>
      <c r="G444" s="29" t="n">
        <f aca="false">SUM(G108,G164,G220,G276,G332,G388)</f>
        <v>4591860.011</v>
      </c>
      <c r="H444" s="29" t="n">
        <f aca="false">SUM(H108,H164,H220,H276,H332,H388)</f>
        <v>0</v>
      </c>
      <c r="I444" s="29" t="n">
        <f aca="false">SUM(I108,I164,I220,I276,I332,I388)</f>
        <v>0</v>
      </c>
      <c r="J444" s="30" t="n">
        <f aca="false">SUM(J108,J164,J220,J276,J332,J388)</f>
        <v>12275702.02</v>
      </c>
    </row>
    <row r="445" s="3" customFormat="true" ht="12" hidden="false" customHeight="true" outlineLevel="0" collapsed="false">
      <c r="B445" s="17" t="s">
        <v>60</v>
      </c>
      <c r="C445" s="28" t="n">
        <f aca="false">SUM(C109,C165,C221,C277,C333,C389)</f>
        <v>0</v>
      </c>
      <c r="D445" s="29" t="n">
        <f aca="false">SUM(D109,D165,D221,D277,D333,D389)</f>
        <v>1402552.073</v>
      </c>
      <c r="E445" s="29" t="n">
        <f aca="false">SUM(E109,E165,E221,E277,E333,E389)</f>
        <v>981741.936</v>
      </c>
      <c r="F445" s="29" t="n">
        <f aca="false">SUM(F109,F165,F221,F277,F333,F389)</f>
        <v>2384294.009</v>
      </c>
      <c r="G445" s="29" t="n">
        <f aca="false">SUM(G109,G165,G221,G277,G333,G389)</f>
        <v>0</v>
      </c>
      <c r="H445" s="29" t="n">
        <f aca="false">SUM(H109,H165,H221,H277,H333,H389)</f>
        <v>0</v>
      </c>
      <c r="I445" s="29" t="n">
        <f aca="false">SUM(I109,I165,I221,I277,I333,I389)</f>
        <v>0</v>
      </c>
      <c r="J445" s="30" t="n">
        <f aca="false">SUM(J109,J165,J221,J277,J333,J389)</f>
        <v>2384294.009</v>
      </c>
    </row>
    <row r="446" s="3" customFormat="true" ht="12" hidden="false" customHeight="true" outlineLevel="0" collapsed="false">
      <c r="B446" s="17" t="s">
        <v>61</v>
      </c>
      <c r="C446" s="28" t="n">
        <f aca="false">SUM(C110,C166,C222,C278,C334,C390)</f>
        <v>0</v>
      </c>
      <c r="D446" s="29" t="n">
        <f aca="false">SUM(D110,D166,D222,D278,D334,D390)</f>
        <v>998102.856</v>
      </c>
      <c r="E446" s="29" t="n">
        <f aca="false">SUM(E110,E166,E222,E278,E334,E390)</f>
        <v>3239678.709</v>
      </c>
      <c r="F446" s="29" t="n">
        <f aca="false">SUM(F110,F166,F222,F278,F334,F390)</f>
        <v>4237781.565</v>
      </c>
      <c r="G446" s="29" t="n">
        <f aca="false">SUM(G110,G166,G222,G278,G334,G390)</f>
        <v>466060.029</v>
      </c>
      <c r="H446" s="29" t="n">
        <f aca="false">SUM(H110,H166,H222,H278,H334,H390)</f>
        <v>0</v>
      </c>
      <c r="I446" s="29" t="n">
        <f aca="false">SUM(I110,I166,I222,I278,I334,I390)</f>
        <v>0</v>
      </c>
      <c r="J446" s="30" t="n">
        <f aca="false">SUM(J110,J166,J222,J278,J334,J390)</f>
        <v>4703841.594</v>
      </c>
    </row>
    <row r="447" s="3" customFormat="true" ht="12" hidden="false" customHeight="true" outlineLevel="0" collapsed="false">
      <c r="B447" s="43" t="s">
        <v>62</v>
      </c>
      <c r="C447" s="44" t="n">
        <f aca="false">SUM(C111,C167,C223,C279,C335,C391)</f>
        <v>0</v>
      </c>
      <c r="D447" s="45" t="n">
        <f aca="false">SUM(D111,D167,D223,D279,D335,D391)</f>
        <v>2703251.851</v>
      </c>
      <c r="E447" s="45" t="n">
        <f aca="false">SUM(E111,E167,E223,E279,E335,E391)</f>
        <v>537253.882</v>
      </c>
      <c r="F447" s="45" t="n">
        <f aca="false">SUM(F111,F167,F223,F279,F335,F391)</f>
        <v>3240505.733</v>
      </c>
      <c r="G447" s="45" t="n">
        <f aca="false">SUM(G111,G167,G223,G279,G335,G391)</f>
        <v>0</v>
      </c>
      <c r="H447" s="45" t="n">
        <f aca="false">SUM(H111,H167,H223,H279,H335,H391)</f>
        <v>0</v>
      </c>
      <c r="I447" s="45" t="n">
        <f aca="false">SUM(I111,I167,I223,I279,I335,I391)</f>
        <v>0</v>
      </c>
      <c r="J447" s="46" t="n">
        <f aca="false">SUM(J111,J167,J223,J279,J335,J391)</f>
        <v>3240505.733</v>
      </c>
    </row>
    <row r="448" s="3" customFormat="true" ht="12" hidden="false" customHeight="true" outlineLevel="0" collapsed="false">
      <c r="B448" s="43" t="s">
        <v>63</v>
      </c>
      <c r="C448" s="44" t="n">
        <f aca="false">SUM(C112,C168,C224,C280,C336,C392)</f>
        <v>3224094.356</v>
      </c>
      <c r="D448" s="45" t="n">
        <f aca="false">SUM(D112,D168,D224,D280,D336,D392)</f>
        <v>88605304.076</v>
      </c>
      <c r="E448" s="45" t="n">
        <f aca="false">SUM(E112,E168,E224,E280,E336,E392)</f>
        <v>112082906.826</v>
      </c>
      <c r="F448" s="45" t="n">
        <f aca="false">SUM(F112,F168,F224,F280,F336,F392)</f>
        <v>200688210.902</v>
      </c>
      <c r="G448" s="45" t="n">
        <f aca="false">SUM(G112,G168,G224,G280,G336,G392)</f>
        <v>40176641.453</v>
      </c>
      <c r="H448" s="45" t="n">
        <f aca="false">SUM(H112,H168,H224,H280,H336,H392)</f>
        <v>0</v>
      </c>
      <c r="I448" s="45" t="n">
        <f aca="false">SUM(I112,I168,I224,I280,I336,I392)</f>
        <v>12749427.822</v>
      </c>
      <c r="J448" s="46" t="n">
        <f aca="false">SUM(J112,J168,J224,J280,J336,J392)</f>
        <v>256838374.533</v>
      </c>
    </row>
    <row r="450" customFormat="false" ht="13.5" hidden="false" customHeight="true" outlineLevel="0" collapsed="false">
      <c r="B450" s="5"/>
      <c r="C450" s="6"/>
    </row>
    <row r="452" customFormat="false" ht="13.5" hidden="false" customHeight="true" outlineLevel="0" collapsed="false">
      <c r="B452" s="7" t="s">
        <v>1</v>
      </c>
      <c r="C452" s="7" t="s">
        <v>71</v>
      </c>
      <c r="D452" s="7"/>
    </row>
    <row r="453" s="3" customFormat="true" ht="14.1" hidden="false" customHeight="true" outlineLevel="0" collapsed="false">
      <c r="B453" s="8"/>
      <c r="C453" s="9"/>
      <c r="D453" s="9"/>
      <c r="E453" s="9"/>
      <c r="F453" s="9"/>
      <c r="G453" s="9"/>
      <c r="H453" s="9"/>
      <c r="I453" s="9"/>
      <c r="J453" s="10" t="s">
        <v>3</v>
      </c>
    </row>
    <row r="454" s="3" customFormat="true" ht="14.1" hidden="false" customHeight="true" outlineLevel="0" collapsed="false">
      <c r="B454" s="11" t="s">
        <v>4</v>
      </c>
      <c r="C454" s="12"/>
      <c r="D454" s="13" t="s">
        <v>5</v>
      </c>
      <c r="E454" s="13"/>
      <c r="F454" s="13"/>
      <c r="G454" s="14"/>
      <c r="H454" s="14"/>
      <c r="I454" s="14"/>
      <c r="J454" s="15"/>
    </row>
    <row r="455" s="3" customFormat="true" ht="14.1" hidden="false" customHeight="true" outlineLevel="0" collapsed="false">
      <c r="B455" s="16"/>
      <c r="C455" s="17" t="s">
        <v>6</v>
      </c>
      <c r="D455" s="18" t="s">
        <v>7</v>
      </c>
      <c r="E455" s="18" t="s">
        <v>8</v>
      </c>
      <c r="F455" s="19" t="s">
        <v>9</v>
      </c>
      <c r="G455" s="19" t="s">
        <v>10</v>
      </c>
      <c r="H455" s="19" t="s">
        <v>11</v>
      </c>
      <c r="I455" s="20" t="s">
        <v>12</v>
      </c>
      <c r="J455" s="21" t="s">
        <v>13</v>
      </c>
      <c r="K455" s="22"/>
    </row>
    <row r="456" s="3" customFormat="true" ht="14.1" hidden="false" customHeight="true" outlineLevel="0" collapsed="false">
      <c r="B456" s="23" t="s">
        <v>14</v>
      </c>
      <c r="C456" s="24"/>
      <c r="D456" s="25" t="s">
        <v>15</v>
      </c>
      <c r="E456" s="25" t="s">
        <v>15</v>
      </c>
      <c r="F456" s="26"/>
      <c r="G456" s="26"/>
      <c r="H456" s="26"/>
      <c r="I456" s="26"/>
      <c r="J456" s="27"/>
    </row>
    <row r="457" s="3" customFormat="true" ht="12" hidden="false" customHeight="true" outlineLevel="0" collapsed="false">
      <c r="B457" s="17" t="s">
        <v>16</v>
      </c>
      <c r="C457" s="28" t="n">
        <v>274525.072</v>
      </c>
      <c r="D457" s="29" t="n">
        <v>1018672.241</v>
      </c>
      <c r="E457" s="29" t="n">
        <v>5399881.346</v>
      </c>
      <c r="F457" s="29" t="n">
        <f aca="false">SUM(D457:E457)</f>
        <v>6418553.587</v>
      </c>
      <c r="G457" s="29" t="n">
        <v>225602.705</v>
      </c>
      <c r="H457" s="29" t="n">
        <v>15374.192</v>
      </c>
      <c r="I457" s="29" t="n">
        <v>83807.36</v>
      </c>
      <c r="J457" s="30" t="n">
        <f aca="false">SUM(C457,F457:I457)</f>
        <v>7017862.916</v>
      </c>
    </row>
    <row r="458" s="3" customFormat="true" ht="12" hidden="false" customHeight="true" outlineLevel="0" collapsed="false">
      <c r="B458" s="17" t="s">
        <v>17</v>
      </c>
      <c r="C458" s="28" t="n">
        <v>9185.017</v>
      </c>
      <c r="D458" s="29" t="n">
        <v>129865.785</v>
      </c>
      <c r="E458" s="29" t="n">
        <v>873582.03</v>
      </c>
      <c r="F458" s="29" t="n">
        <f aca="false">SUM(D458:E458)</f>
        <v>1003447.815</v>
      </c>
      <c r="G458" s="29" t="n">
        <v>0</v>
      </c>
      <c r="H458" s="29" t="n">
        <v>0</v>
      </c>
      <c r="I458" s="29" t="n">
        <v>0</v>
      </c>
      <c r="J458" s="30" t="n">
        <f aca="false">SUM(C458,F458:I458)</f>
        <v>1012632.832</v>
      </c>
    </row>
    <row r="459" s="3" customFormat="true" ht="12" hidden="false" customHeight="true" outlineLevel="0" collapsed="false">
      <c r="B459" s="17" t="s">
        <v>18</v>
      </c>
      <c r="C459" s="28" t="n">
        <v>0</v>
      </c>
      <c r="D459" s="29" t="n">
        <v>62415.996</v>
      </c>
      <c r="E459" s="29" t="n">
        <v>1158490.557</v>
      </c>
      <c r="F459" s="29" t="n">
        <f aca="false">SUM(D459:E459)</f>
        <v>1220906.553</v>
      </c>
      <c r="G459" s="29" t="n">
        <v>0</v>
      </c>
      <c r="H459" s="29" t="n">
        <v>0</v>
      </c>
      <c r="I459" s="29" t="n">
        <v>0</v>
      </c>
      <c r="J459" s="30" t="n">
        <f aca="false">SUM(C459,F459:I459)</f>
        <v>1220906.553</v>
      </c>
    </row>
    <row r="460" s="3" customFormat="true" ht="12" hidden="false" customHeight="true" outlineLevel="0" collapsed="false">
      <c r="B460" s="17" t="s">
        <v>19</v>
      </c>
      <c r="C460" s="28" t="n">
        <v>1937.61</v>
      </c>
      <c r="D460" s="29" t="n">
        <v>560908.165</v>
      </c>
      <c r="E460" s="29" t="n">
        <v>1244007.728</v>
      </c>
      <c r="F460" s="29" t="n">
        <f aca="false">SUM(D460:E460)</f>
        <v>1804915.893</v>
      </c>
      <c r="G460" s="29" t="n">
        <v>0</v>
      </c>
      <c r="H460" s="29" t="n">
        <v>0</v>
      </c>
      <c r="I460" s="29" t="n">
        <v>77617.657</v>
      </c>
      <c r="J460" s="30" t="n">
        <f aca="false">SUM(C460,F460:I460)</f>
        <v>1884471.16</v>
      </c>
    </row>
    <row r="461" s="3" customFormat="true" ht="12" hidden="false" customHeight="true" outlineLevel="0" collapsed="false">
      <c r="B461" s="17" t="s">
        <v>20</v>
      </c>
      <c r="C461" s="28" t="n">
        <v>291.165</v>
      </c>
      <c r="D461" s="29" t="n">
        <v>57375.358</v>
      </c>
      <c r="E461" s="29" t="n">
        <v>367238.58</v>
      </c>
      <c r="F461" s="29" t="n">
        <f aca="false">SUM(D461:E461)</f>
        <v>424613.938</v>
      </c>
      <c r="G461" s="29" t="n">
        <v>48.527</v>
      </c>
      <c r="H461" s="29" t="n">
        <v>0</v>
      </c>
      <c r="I461" s="29" t="n">
        <v>0</v>
      </c>
      <c r="J461" s="30" t="n">
        <f aca="false">SUM(C461,F461:I461)</f>
        <v>424953.63</v>
      </c>
    </row>
    <row r="462" s="3" customFormat="true" ht="12" hidden="false" customHeight="true" outlineLevel="0" collapsed="false">
      <c r="B462" s="17" t="s">
        <v>21</v>
      </c>
      <c r="C462" s="28" t="n">
        <v>20525.321</v>
      </c>
      <c r="D462" s="29" t="n">
        <v>409356.83</v>
      </c>
      <c r="E462" s="29" t="n">
        <v>588552.361</v>
      </c>
      <c r="F462" s="29" t="n">
        <f aca="false">SUM(D462:E462)</f>
        <v>997909.191</v>
      </c>
      <c r="G462" s="29" t="n">
        <v>1277.536</v>
      </c>
      <c r="H462" s="29" t="n">
        <v>0</v>
      </c>
      <c r="I462" s="29" t="n">
        <v>0</v>
      </c>
      <c r="J462" s="30" t="n">
        <f aca="false">SUM(C462,F462:I462)</f>
        <v>1019712.048</v>
      </c>
    </row>
    <row r="463" s="3" customFormat="true" ht="12" hidden="false" customHeight="true" outlineLevel="0" collapsed="false">
      <c r="B463" s="17" t="s">
        <v>22</v>
      </c>
      <c r="C463" s="28" t="n">
        <v>0</v>
      </c>
      <c r="D463" s="29" t="n">
        <v>162752.411</v>
      </c>
      <c r="E463" s="29" t="n">
        <v>787269.8</v>
      </c>
      <c r="F463" s="29" t="n">
        <f aca="false">SUM(D463:E463)</f>
        <v>950022.211</v>
      </c>
      <c r="G463" s="29" t="n">
        <v>0</v>
      </c>
      <c r="H463" s="29" t="n">
        <v>0</v>
      </c>
      <c r="I463" s="29" t="n">
        <v>0</v>
      </c>
      <c r="J463" s="30" t="n">
        <f aca="false">SUM(C463,F463:I463)</f>
        <v>950022.211</v>
      </c>
    </row>
    <row r="464" s="3" customFormat="true" ht="12" hidden="false" customHeight="true" outlineLevel="0" collapsed="false">
      <c r="B464" s="17" t="s">
        <v>23</v>
      </c>
      <c r="C464" s="28" t="n">
        <v>14775.298</v>
      </c>
      <c r="D464" s="29" t="n">
        <v>364768.408</v>
      </c>
      <c r="E464" s="29" t="n">
        <v>3324715.792</v>
      </c>
      <c r="F464" s="29" t="n">
        <f aca="false">SUM(D464:E464)</f>
        <v>3689484.2</v>
      </c>
      <c r="G464" s="29" t="n">
        <v>86071.37</v>
      </c>
      <c r="H464" s="29" t="n">
        <v>0</v>
      </c>
      <c r="I464" s="29" t="n">
        <v>175231.399</v>
      </c>
      <c r="J464" s="30" t="n">
        <f aca="false">SUM(C464,F464:I464)</f>
        <v>3965562.267</v>
      </c>
    </row>
    <row r="465" s="3" customFormat="true" ht="12" hidden="false" customHeight="true" outlineLevel="0" collapsed="false">
      <c r="B465" s="17" t="s">
        <v>24</v>
      </c>
      <c r="C465" s="28" t="n">
        <v>28446.637</v>
      </c>
      <c r="D465" s="29" t="n">
        <v>114754.5</v>
      </c>
      <c r="E465" s="29" t="n">
        <v>1644448.221</v>
      </c>
      <c r="F465" s="29" t="n">
        <f aca="false">SUM(D465:E465)</f>
        <v>1759202.721</v>
      </c>
      <c r="G465" s="29" t="n">
        <v>3195.684</v>
      </c>
      <c r="H465" s="29" t="n">
        <v>0</v>
      </c>
      <c r="I465" s="29" t="n">
        <v>0</v>
      </c>
      <c r="J465" s="30" t="n">
        <f aca="false">SUM(C465,F465:I465)</f>
        <v>1790845.042</v>
      </c>
    </row>
    <row r="466" s="3" customFormat="true" ht="12" hidden="false" customHeight="true" outlineLevel="0" collapsed="false">
      <c r="B466" s="31" t="s">
        <v>25</v>
      </c>
      <c r="C466" s="32" t="n">
        <v>22821.765</v>
      </c>
      <c r="D466" s="33" t="n">
        <v>63715.524</v>
      </c>
      <c r="E466" s="33" t="n">
        <v>2401856.844</v>
      </c>
      <c r="F466" s="33" t="n">
        <f aca="false">SUM(D466:E466)</f>
        <v>2465572.368</v>
      </c>
      <c r="G466" s="33" t="n">
        <v>2457.02</v>
      </c>
      <c r="H466" s="33" t="n">
        <v>0</v>
      </c>
      <c r="I466" s="33" t="n">
        <v>0</v>
      </c>
      <c r="J466" s="34" t="n">
        <f aca="false">SUM(C466,F466:I466)</f>
        <v>2490851.153</v>
      </c>
    </row>
    <row r="467" s="3" customFormat="true" ht="12" hidden="false" customHeight="true" outlineLevel="0" collapsed="false">
      <c r="B467" s="17" t="s">
        <v>26</v>
      </c>
      <c r="C467" s="28" t="n">
        <v>21034.301</v>
      </c>
      <c r="D467" s="29" t="n">
        <v>477093.926</v>
      </c>
      <c r="E467" s="29" t="n">
        <v>4589988.978</v>
      </c>
      <c r="F467" s="29" t="n">
        <f aca="false">SUM(D467:E467)</f>
        <v>5067082.904</v>
      </c>
      <c r="G467" s="29" t="n">
        <v>14734.27</v>
      </c>
      <c r="H467" s="29" t="n">
        <v>0</v>
      </c>
      <c r="I467" s="29" t="n">
        <v>77965.352</v>
      </c>
      <c r="J467" s="30" t="n">
        <f aca="false">SUM(C467,F467:I467)</f>
        <v>5180816.827</v>
      </c>
    </row>
    <row r="468" s="3" customFormat="true" ht="12" hidden="false" customHeight="true" outlineLevel="0" collapsed="false">
      <c r="B468" s="17" t="s">
        <v>27</v>
      </c>
      <c r="C468" s="28" t="n">
        <v>70676.08</v>
      </c>
      <c r="D468" s="29" t="n">
        <v>399572.886</v>
      </c>
      <c r="E468" s="29" t="n">
        <v>6237577.601</v>
      </c>
      <c r="F468" s="29" t="n">
        <f aca="false">SUM(D468:E468)</f>
        <v>6637150.487</v>
      </c>
      <c r="G468" s="29" t="n">
        <v>62118.318</v>
      </c>
      <c r="H468" s="29" t="n">
        <v>473.585</v>
      </c>
      <c r="I468" s="29" t="n">
        <v>1788.225</v>
      </c>
      <c r="J468" s="30" t="n">
        <f aca="false">SUM(C468,F468:I468)</f>
        <v>6772206.695</v>
      </c>
    </row>
    <row r="469" s="3" customFormat="true" ht="12" hidden="false" customHeight="true" outlineLevel="0" collapsed="false">
      <c r="B469" s="17" t="s">
        <v>28</v>
      </c>
      <c r="C469" s="28" t="n">
        <v>1808.316</v>
      </c>
      <c r="D469" s="29" t="n">
        <v>461200.057</v>
      </c>
      <c r="E469" s="29" t="n">
        <v>2275210.653</v>
      </c>
      <c r="F469" s="29" t="n">
        <f aca="false">SUM(D469:E469)</f>
        <v>2736410.71</v>
      </c>
      <c r="G469" s="29" t="n">
        <v>274.062</v>
      </c>
      <c r="H469" s="29" t="n">
        <v>458.502</v>
      </c>
      <c r="I469" s="29" t="n">
        <v>53791.586</v>
      </c>
      <c r="J469" s="30" t="n">
        <f aca="false">SUM(C469,F469:I469)</f>
        <v>2792743.176</v>
      </c>
    </row>
    <row r="470" s="3" customFormat="true" ht="12" hidden="false" customHeight="true" outlineLevel="0" collapsed="false">
      <c r="B470" s="17" t="s">
        <v>29</v>
      </c>
      <c r="C470" s="28" t="n">
        <v>140173.301</v>
      </c>
      <c r="D470" s="29" t="n">
        <v>610568.726</v>
      </c>
      <c r="E470" s="29" t="n">
        <v>3949186.896</v>
      </c>
      <c r="F470" s="29" t="n">
        <f aca="false">SUM(D470:E470)</f>
        <v>4559755.622</v>
      </c>
      <c r="G470" s="29" t="n">
        <v>285402.27</v>
      </c>
      <c r="H470" s="29" t="n">
        <v>0</v>
      </c>
      <c r="I470" s="29" t="n">
        <v>0</v>
      </c>
      <c r="J470" s="30" t="n">
        <f aca="false">SUM(C470,F470:I470)</f>
        <v>4985331.193</v>
      </c>
    </row>
    <row r="471" s="3" customFormat="true" ht="12" hidden="false" customHeight="true" outlineLevel="0" collapsed="false">
      <c r="B471" s="17" t="s">
        <v>30</v>
      </c>
      <c r="C471" s="28" t="n">
        <v>115876.577</v>
      </c>
      <c r="D471" s="29" t="n">
        <v>639952.893</v>
      </c>
      <c r="E471" s="29" t="n">
        <v>1333182.393</v>
      </c>
      <c r="F471" s="29" t="n">
        <f aca="false">SUM(D471:E471)</f>
        <v>1973135.286</v>
      </c>
      <c r="G471" s="29" t="n">
        <v>3127.299</v>
      </c>
      <c r="H471" s="29" t="n">
        <v>0</v>
      </c>
      <c r="I471" s="29" t="n">
        <v>0</v>
      </c>
      <c r="J471" s="30" t="n">
        <f aca="false">SUM(C471,F471:I471)</f>
        <v>2092139.162</v>
      </c>
    </row>
    <row r="472" s="3" customFormat="true" ht="12" hidden="false" customHeight="true" outlineLevel="0" collapsed="false">
      <c r="B472" s="17" t="s">
        <v>31</v>
      </c>
      <c r="C472" s="28" t="n">
        <v>0</v>
      </c>
      <c r="D472" s="29" t="n">
        <v>25974.671</v>
      </c>
      <c r="E472" s="29" t="n">
        <v>398298.327</v>
      </c>
      <c r="F472" s="29" t="n">
        <f aca="false">SUM(D472:E472)</f>
        <v>424272.998</v>
      </c>
      <c r="G472" s="29" t="n">
        <v>0</v>
      </c>
      <c r="H472" s="29" t="n">
        <v>0</v>
      </c>
      <c r="I472" s="29" t="n">
        <v>0</v>
      </c>
      <c r="J472" s="30" t="n">
        <f aca="false">SUM(C472,F472:I472)</f>
        <v>424272.998</v>
      </c>
    </row>
    <row r="473" s="3" customFormat="true" ht="12" hidden="false" customHeight="true" outlineLevel="0" collapsed="false">
      <c r="B473" s="17" t="s">
        <v>32</v>
      </c>
      <c r="C473" s="28" t="n">
        <v>5923.253</v>
      </c>
      <c r="D473" s="29" t="n">
        <v>94445.404</v>
      </c>
      <c r="E473" s="29" t="n">
        <v>333199.068</v>
      </c>
      <c r="F473" s="29" t="n">
        <f aca="false">SUM(D473:E473)</f>
        <v>427644.472</v>
      </c>
      <c r="G473" s="29" t="n">
        <v>6584.502</v>
      </c>
      <c r="H473" s="29" t="n">
        <v>0</v>
      </c>
      <c r="I473" s="29" t="n">
        <v>24.483</v>
      </c>
      <c r="J473" s="30" t="n">
        <f aca="false">SUM(C473,F473:I473)</f>
        <v>440176.71</v>
      </c>
    </row>
    <row r="474" s="3" customFormat="true" ht="12" hidden="false" customHeight="true" outlineLevel="0" collapsed="false">
      <c r="B474" s="17" t="s">
        <v>33</v>
      </c>
      <c r="C474" s="28" t="n">
        <v>918.518</v>
      </c>
      <c r="D474" s="29" t="n">
        <v>11497.057</v>
      </c>
      <c r="E474" s="29" t="n">
        <v>159124.777</v>
      </c>
      <c r="F474" s="29" t="n">
        <f aca="false">SUM(D474:E474)</f>
        <v>170621.834</v>
      </c>
      <c r="G474" s="29" t="n">
        <v>0</v>
      </c>
      <c r="H474" s="29" t="n">
        <v>0</v>
      </c>
      <c r="I474" s="29" t="n">
        <v>0</v>
      </c>
      <c r="J474" s="30" t="n">
        <f aca="false">SUM(C474,F474:I474)</f>
        <v>171540.352</v>
      </c>
    </row>
    <row r="475" s="3" customFormat="true" ht="12" hidden="false" customHeight="true" outlineLevel="0" collapsed="false">
      <c r="B475" s="17" t="s">
        <v>34</v>
      </c>
      <c r="C475" s="28" t="n">
        <v>1885.573</v>
      </c>
      <c r="D475" s="29" t="n">
        <v>14452.074</v>
      </c>
      <c r="E475" s="29" t="n">
        <v>605797.907</v>
      </c>
      <c r="F475" s="29" t="n">
        <f aca="false">SUM(D475:E475)</f>
        <v>620249.981</v>
      </c>
      <c r="G475" s="29" t="n">
        <v>0</v>
      </c>
      <c r="H475" s="29" t="n">
        <v>0</v>
      </c>
      <c r="I475" s="29" t="n">
        <v>0</v>
      </c>
      <c r="J475" s="30" t="n">
        <f aca="false">SUM(C475,F475:I475)</f>
        <v>622135.554</v>
      </c>
    </row>
    <row r="476" s="3" customFormat="true" ht="12" hidden="false" customHeight="true" outlineLevel="0" collapsed="false">
      <c r="B476" s="17" t="s">
        <v>35</v>
      </c>
      <c r="C476" s="28" t="n">
        <v>169771.283</v>
      </c>
      <c r="D476" s="29" t="n">
        <v>60360.061</v>
      </c>
      <c r="E476" s="29" t="n">
        <v>1850258.011</v>
      </c>
      <c r="F476" s="29" t="n">
        <f aca="false">SUM(D476:E476)</f>
        <v>1910618.072</v>
      </c>
      <c r="G476" s="29" t="n">
        <v>0</v>
      </c>
      <c r="H476" s="29" t="n">
        <v>0</v>
      </c>
      <c r="I476" s="29" t="n">
        <v>0</v>
      </c>
      <c r="J476" s="30" t="n">
        <f aca="false">SUM(C476,F476:I476)</f>
        <v>2080389.355</v>
      </c>
    </row>
    <row r="477" s="3" customFormat="true" ht="12" hidden="false" customHeight="true" outlineLevel="0" collapsed="false">
      <c r="B477" s="35" t="s">
        <v>36</v>
      </c>
      <c r="C477" s="36" t="n">
        <v>0</v>
      </c>
      <c r="D477" s="37" t="n">
        <v>218537.715</v>
      </c>
      <c r="E477" s="37" t="n">
        <v>815883.974</v>
      </c>
      <c r="F477" s="37" t="n">
        <f aca="false">SUM(D477:E477)</f>
        <v>1034421.689</v>
      </c>
      <c r="G477" s="37" t="n">
        <v>227.526</v>
      </c>
      <c r="H477" s="37" t="n">
        <v>0</v>
      </c>
      <c r="I477" s="37" t="n">
        <v>1.923</v>
      </c>
      <c r="J477" s="38" t="n">
        <f aca="false">SUM(C477,F477:I477)</f>
        <v>1034651.138</v>
      </c>
    </row>
    <row r="478" s="3" customFormat="true" ht="12" hidden="false" customHeight="true" outlineLevel="0" collapsed="false">
      <c r="B478" s="17" t="s">
        <v>37</v>
      </c>
      <c r="C478" s="28" t="n">
        <v>27096.723</v>
      </c>
      <c r="D478" s="29" t="n">
        <v>405809.428</v>
      </c>
      <c r="E478" s="29" t="n">
        <v>3245904.284</v>
      </c>
      <c r="F478" s="29" t="n">
        <f aca="false">SUM(D478:E478)</f>
        <v>3651713.712</v>
      </c>
      <c r="G478" s="29" t="n">
        <v>305721.904</v>
      </c>
      <c r="H478" s="29" t="n">
        <v>496.725</v>
      </c>
      <c r="I478" s="29" t="n">
        <v>155274.62</v>
      </c>
      <c r="J478" s="30" t="n">
        <f aca="false">SUM(C478,F478:I478)</f>
        <v>4140303.684</v>
      </c>
    </row>
    <row r="479" s="3" customFormat="true" ht="12" hidden="false" customHeight="true" outlineLevel="0" collapsed="false">
      <c r="B479" s="17" t="s">
        <v>38</v>
      </c>
      <c r="C479" s="28" t="n">
        <v>53839.463</v>
      </c>
      <c r="D479" s="29" t="n">
        <v>645344.949</v>
      </c>
      <c r="E479" s="29" t="n">
        <v>6091459.699</v>
      </c>
      <c r="F479" s="29" t="n">
        <f aca="false">SUM(D479:E479)</f>
        <v>6736804.648</v>
      </c>
      <c r="G479" s="29" t="n">
        <v>274265.322</v>
      </c>
      <c r="H479" s="29" t="n">
        <v>3868.12</v>
      </c>
      <c r="I479" s="29" t="n">
        <v>50778.267</v>
      </c>
      <c r="J479" s="30" t="n">
        <f aca="false">SUM(C479,F479:I479)</f>
        <v>7119555.82</v>
      </c>
    </row>
    <row r="480" s="3" customFormat="true" ht="12" hidden="false" customHeight="true" outlineLevel="0" collapsed="false">
      <c r="B480" s="17" t="s">
        <v>39</v>
      </c>
      <c r="C480" s="28" t="n">
        <v>5231.242</v>
      </c>
      <c r="D480" s="29" t="n">
        <v>209917.492</v>
      </c>
      <c r="E480" s="29" t="n">
        <v>1358906.244</v>
      </c>
      <c r="F480" s="29" t="n">
        <f aca="false">SUM(D480:E480)</f>
        <v>1568823.736</v>
      </c>
      <c r="G480" s="29" t="n">
        <v>3670.656</v>
      </c>
      <c r="H480" s="29" t="n">
        <v>0</v>
      </c>
      <c r="I480" s="29" t="n">
        <v>0</v>
      </c>
      <c r="J480" s="30" t="n">
        <f aca="false">SUM(C480,F480:I480)</f>
        <v>1577725.634</v>
      </c>
    </row>
    <row r="481" s="3" customFormat="true" ht="12" hidden="false" customHeight="true" outlineLevel="0" collapsed="false">
      <c r="B481" s="17" t="s">
        <v>40</v>
      </c>
      <c r="C481" s="28" t="n">
        <v>0</v>
      </c>
      <c r="D481" s="29" t="n">
        <v>206471.016</v>
      </c>
      <c r="E481" s="29" t="n">
        <v>438297.124</v>
      </c>
      <c r="F481" s="29" t="n">
        <f aca="false">SUM(D481:E481)</f>
        <v>644768.14</v>
      </c>
      <c r="G481" s="29" t="n">
        <v>0</v>
      </c>
      <c r="H481" s="29" t="n">
        <v>0</v>
      </c>
      <c r="I481" s="29" t="n">
        <v>0</v>
      </c>
      <c r="J481" s="30" t="n">
        <f aca="false">SUM(C481,F481:I481)</f>
        <v>644768.14</v>
      </c>
    </row>
    <row r="482" s="3" customFormat="true" ht="12" hidden="false" customHeight="true" outlineLevel="0" collapsed="false">
      <c r="B482" s="17" t="s">
        <v>41</v>
      </c>
      <c r="C482" s="28" t="n">
        <v>0</v>
      </c>
      <c r="D482" s="29" t="n">
        <v>243779.396</v>
      </c>
      <c r="E482" s="29" t="n">
        <v>1190431.06</v>
      </c>
      <c r="F482" s="29" t="n">
        <f aca="false">SUM(D482:E482)</f>
        <v>1434210.456</v>
      </c>
      <c r="G482" s="29" t="n">
        <v>0</v>
      </c>
      <c r="H482" s="29" t="n">
        <v>16.481</v>
      </c>
      <c r="I482" s="29" t="n">
        <v>21.588</v>
      </c>
      <c r="J482" s="30" t="n">
        <f aca="false">SUM(C482,F482:I482)</f>
        <v>1434248.525</v>
      </c>
    </row>
    <row r="483" s="3" customFormat="true" ht="12" hidden="false" customHeight="true" outlineLevel="0" collapsed="false">
      <c r="B483" s="17" t="s">
        <v>42</v>
      </c>
      <c r="C483" s="28" t="n">
        <v>2013.545</v>
      </c>
      <c r="D483" s="29" t="n">
        <v>370180.798</v>
      </c>
      <c r="E483" s="29" t="n">
        <v>3745642.813</v>
      </c>
      <c r="F483" s="29" t="n">
        <f aca="false">SUM(D483:E483)</f>
        <v>4115823.611</v>
      </c>
      <c r="G483" s="29" t="n">
        <v>12026.002</v>
      </c>
      <c r="H483" s="29" t="n">
        <v>999.632</v>
      </c>
      <c r="I483" s="29" t="n">
        <v>24954</v>
      </c>
      <c r="J483" s="30" t="n">
        <f aca="false">SUM(C483,F483:I483)</f>
        <v>4155816.79</v>
      </c>
    </row>
    <row r="484" s="3" customFormat="true" ht="12" hidden="false" customHeight="true" outlineLevel="0" collapsed="false">
      <c r="B484" s="17" t="s">
        <v>43</v>
      </c>
      <c r="C484" s="28" t="n">
        <v>77926.099</v>
      </c>
      <c r="D484" s="29" t="n">
        <v>312665.284</v>
      </c>
      <c r="E484" s="29" t="n">
        <v>4957252.626</v>
      </c>
      <c r="F484" s="29" t="n">
        <f aca="false">SUM(D484:E484)</f>
        <v>5269917.91</v>
      </c>
      <c r="G484" s="29" t="n">
        <v>604000.783</v>
      </c>
      <c r="H484" s="29" t="n">
        <v>9528.911</v>
      </c>
      <c r="I484" s="29" t="n">
        <v>9500.294</v>
      </c>
      <c r="J484" s="30" t="n">
        <f aca="false">SUM(C484,F484:I484)</f>
        <v>5970873.997</v>
      </c>
    </row>
    <row r="485" s="3" customFormat="true" ht="12" hidden="false" customHeight="true" outlineLevel="0" collapsed="false">
      <c r="B485" s="17" t="s">
        <v>44</v>
      </c>
      <c r="C485" s="28" t="n">
        <v>38688.17</v>
      </c>
      <c r="D485" s="29" t="n">
        <v>178898.766</v>
      </c>
      <c r="E485" s="29" t="n">
        <v>694024.313</v>
      </c>
      <c r="F485" s="29" t="n">
        <f aca="false">SUM(D485:E485)</f>
        <v>872923.079</v>
      </c>
      <c r="G485" s="29" t="n">
        <v>12263.292</v>
      </c>
      <c r="H485" s="29" t="n">
        <v>1199.684</v>
      </c>
      <c r="I485" s="29" t="n">
        <v>0</v>
      </c>
      <c r="J485" s="30" t="n">
        <f aca="false">SUM(C485,F485:I485)</f>
        <v>925074.225</v>
      </c>
    </row>
    <row r="486" s="3" customFormat="true" ht="12" hidden="false" customHeight="true" outlineLevel="0" collapsed="false">
      <c r="B486" s="39" t="s">
        <v>45</v>
      </c>
      <c r="C486" s="40" t="n">
        <v>1930.744</v>
      </c>
      <c r="D486" s="41" t="n">
        <v>58983.238</v>
      </c>
      <c r="E486" s="41" t="n">
        <v>428480.072</v>
      </c>
      <c r="F486" s="41" t="n">
        <f aca="false">SUM(D486:E486)</f>
        <v>487463.31</v>
      </c>
      <c r="G486" s="41" t="n">
        <v>6719.934</v>
      </c>
      <c r="H486" s="41" t="n">
        <v>0</v>
      </c>
      <c r="I486" s="41" t="n">
        <v>0</v>
      </c>
      <c r="J486" s="42" t="n">
        <f aca="false">SUM(C486,F486:I486)</f>
        <v>496113.988</v>
      </c>
    </row>
    <row r="487" s="3" customFormat="true" ht="12" hidden="false" customHeight="true" outlineLevel="0" collapsed="false">
      <c r="B487" s="17" t="s">
        <v>46</v>
      </c>
      <c r="C487" s="28" t="n">
        <v>0</v>
      </c>
      <c r="D487" s="29" t="n">
        <v>90784.174</v>
      </c>
      <c r="E487" s="29" t="n">
        <v>314407.315</v>
      </c>
      <c r="F487" s="29" t="n">
        <f aca="false">SUM(D487:E487)</f>
        <v>405191.489</v>
      </c>
      <c r="G487" s="29" t="n">
        <v>0</v>
      </c>
      <c r="H487" s="29" t="n">
        <v>0</v>
      </c>
      <c r="I487" s="29" t="n">
        <v>0</v>
      </c>
      <c r="J487" s="30" t="n">
        <f aca="false">SUM(C487,F487:I487)</f>
        <v>405191.489</v>
      </c>
    </row>
    <row r="488" s="3" customFormat="true" ht="12" hidden="false" customHeight="true" outlineLevel="0" collapsed="false">
      <c r="B488" s="17" t="s">
        <v>47</v>
      </c>
      <c r="C488" s="28" t="n">
        <v>0</v>
      </c>
      <c r="D488" s="29" t="n">
        <v>144719.616</v>
      </c>
      <c r="E488" s="29" t="n">
        <v>101744.423</v>
      </c>
      <c r="F488" s="29" t="n">
        <f aca="false">SUM(D488:E488)</f>
        <v>246464.039</v>
      </c>
      <c r="G488" s="29" t="n">
        <v>1.247</v>
      </c>
      <c r="H488" s="29" t="n">
        <v>0</v>
      </c>
      <c r="I488" s="29" t="n">
        <v>451.859</v>
      </c>
      <c r="J488" s="30" t="n">
        <f aca="false">SUM(C488,F488:I488)</f>
        <v>246917.145</v>
      </c>
    </row>
    <row r="489" s="3" customFormat="true" ht="12" hidden="false" customHeight="true" outlineLevel="0" collapsed="false">
      <c r="B489" s="17" t="s">
        <v>48</v>
      </c>
      <c r="C489" s="28" t="n">
        <v>10462.988</v>
      </c>
      <c r="D489" s="29" t="n">
        <v>156069.199</v>
      </c>
      <c r="E489" s="29" t="n">
        <v>2101593.729</v>
      </c>
      <c r="F489" s="29" t="n">
        <f aca="false">SUM(D489:E489)</f>
        <v>2257662.928</v>
      </c>
      <c r="G489" s="29" t="n">
        <v>22602.991</v>
      </c>
      <c r="H489" s="29" t="n">
        <v>0</v>
      </c>
      <c r="I489" s="29" t="n">
        <v>0</v>
      </c>
      <c r="J489" s="30" t="n">
        <f aca="false">SUM(C489,F489:I489)</f>
        <v>2290728.907</v>
      </c>
    </row>
    <row r="490" s="3" customFormat="true" ht="12" hidden="false" customHeight="true" outlineLevel="0" collapsed="false">
      <c r="B490" s="17" t="s">
        <v>49</v>
      </c>
      <c r="C490" s="28" t="n">
        <v>20686.399</v>
      </c>
      <c r="D490" s="29" t="n">
        <v>48673.803</v>
      </c>
      <c r="E490" s="29" t="n">
        <v>1658595.536</v>
      </c>
      <c r="F490" s="29" t="n">
        <f aca="false">SUM(D490:E490)</f>
        <v>1707269.339</v>
      </c>
      <c r="G490" s="29" t="n">
        <v>0</v>
      </c>
      <c r="H490" s="29" t="n">
        <v>0</v>
      </c>
      <c r="I490" s="29" t="n">
        <v>1.401</v>
      </c>
      <c r="J490" s="30" t="n">
        <f aca="false">SUM(C490,F490:I490)</f>
        <v>1727957.139</v>
      </c>
    </row>
    <row r="491" s="3" customFormat="true" ht="12" hidden="false" customHeight="true" outlineLevel="0" collapsed="false">
      <c r="B491" s="17" t="s">
        <v>50</v>
      </c>
      <c r="C491" s="28" t="n">
        <v>360</v>
      </c>
      <c r="D491" s="29" t="n">
        <v>479165.4</v>
      </c>
      <c r="E491" s="29" t="n">
        <v>215422.735</v>
      </c>
      <c r="F491" s="29" t="n">
        <f aca="false">SUM(D491:E491)</f>
        <v>694588.135</v>
      </c>
      <c r="G491" s="29" t="n">
        <v>720</v>
      </c>
      <c r="H491" s="29" t="n">
        <v>1938.926</v>
      </c>
      <c r="I491" s="29" t="n">
        <v>90927.273</v>
      </c>
      <c r="J491" s="30" t="n">
        <f aca="false">SUM(C491,F491:I491)</f>
        <v>788534.334</v>
      </c>
    </row>
    <row r="492" s="3" customFormat="true" ht="12" hidden="false" customHeight="true" outlineLevel="0" collapsed="false">
      <c r="B492" s="17" t="s">
        <v>51</v>
      </c>
      <c r="C492" s="28" t="n">
        <v>0</v>
      </c>
      <c r="D492" s="29" t="n">
        <v>83043.588</v>
      </c>
      <c r="E492" s="29" t="n">
        <v>362517.413</v>
      </c>
      <c r="F492" s="29" t="n">
        <f aca="false">SUM(D492:E492)</f>
        <v>445561.001</v>
      </c>
      <c r="G492" s="29" t="n">
        <v>0</v>
      </c>
      <c r="H492" s="29" t="n">
        <v>0</v>
      </c>
      <c r="I492" s="29" t="n">
        <v>0</v>
      </c>
      <c r="J492" s="30" t="n">
        <f aca="false">SUM(C492,F492:I492)</f>
        <v>445561.001</v>
      </c>
    </row>
    <row r="493" s="3" customFormat="true" ht="12" hidden="false" customHeight="true" outlineLevel="0" collapsed="false">
      <c r="B493" s="17" t="s">
        <v>52</v>
      </c>
      <c r="C493" s="28" t="n">
        <v>18922.671</v>
      </c>
      <c r="D493" s="29" t="n">
        <v>219029.27</v>
      </c>
      <c r="E493" s="29" t="n">
        <v>735375.116</v>
      </c>
      <c r="F493" s="29" t="n">
        <f aca="false">SUM(D493:E493)</f>
        <v>954404.386</v>
      </c>
      <c r="G493" s="29" t="n">
        <v>20993.94</v>
      </c>
      <c r="H493" s="29" t="n">
        <v>0</v>
      </c>
      <c r="I493" s="29" t="n">
        <v>110509.935</v>
      </c>
      <c r="J493" s="30" t="n">
        <f aca="false">SUM(C493,F493:I493)</f>
        <v>1104830.932</v>
      </c>
    </row>
    <row r="494" s="3" customFormat="true" ht="12" hidden="false" customHeight="true" outlineLevel="0" collapsed="false">
      <c r="B494" s="17" t="s">
        <v>53</v>
      </c>
      <c r="C494" s="28" t="n">
        <v>6846.008</v>
      </c>
      <c r="D494" s="29" t="n">
        <v>284486.352</v>
      </c>
      <c r="E494" s="29" t="n">
        <v>729031.467</v>
      </c>
      <c r="F494" s="29" t="n">
        <f aca="false">SUM(D494:E494)</f>
        <v>1013517.819</v>
      </c>
      <c r="G494" s="29" t="n">
        <v>23566.957</v>
      </c>
      <c r="H494" s="29" t="n">
        <v>0</v>
      </c>
      <c r="I494" s="29" t="n">
        <v>0</v>
      </c>
      <c r="J494" s="30" t="n">
        <f aca="false">SUM(C494,F494:I494)</f>
        <v>1043930.784</v>
      </c>
    </row>
    <row r="495" s="3" customFormat="true" ht="12" hidden="false" customHeight="true" outlineLevel="0" collapsed="false">
      <c r="B495" s="17" t="s">
        <v>54</v>
      </c>
      <c r="C495" s="28" t="n">
        <v>0</v>
      </c>
      <c r="D495" s="29" t="n">
        <v>181402.94</v>
      </c>
      <c r="E495" s="29" t="n">
        <v>112604.48</v>
      </c>
      <c r="F495" s="29" t="n">
        <f aca="false">SUM(D495:E495)</f>
        <v>294007.42</v>
      </c>
      <c r="G495" s="29" t="n">
        <v>0</v>
      </c>
      <c r="H495" s="29" t="n">
        <v>0</v>
      </c>
      <c r="I495" s="29" t="n">
        <v>0</v>
      </c>
      <c r="J495" s="30" t="n">
        <f aca="false">SUM(C495,F495:I495)</f>
        <v>294007.42</v>
      </c>
    </row>
    <row r="496" s="3" customFormat="true" ht="12" hidden="false" customHeight="true" outlineLevel="0" collapsed="false">
      <c r="B496" s="39" t="s">
        <v>55</v>
      </c>
      <c r="C496" s="40" t="n">
        <v>19411.993</v>
      </c>
      <c r="D496" s="41" t="n">
        <v>373410.093</v>
      </c>
      <c r="E496" s="41" t="n">
        <v>3653860.551</v>
      </c>
      <c r="F496" s="41" t="n">
        <f aca="false">SUM(D496:E496)</f>
        <v>4027270.644</v>
      </c>
      <c r="G496" s="41" t="n">
        <v>43838.967</v>
      </c>
      <c r="H496" s="41" t="n">
        <v>38.174</v>
      </c>
      <c r="I496" s="41" t="n">
        <v>0</v>
      </c>
      <c r="J496" s="42" t="n">
        <f aca="false">SUM(C496,F496:I496)</f>
        <v>4090559.778</v>
      </c>
    </row>
    <row r="497" s="3" customFormat="true" ht="12" hidden="false" customHeight="true" outlineLevel="0" collapsed="false">
      <c r="B497" s="17" t="s">
        <v>56</v>
      </c>
      <c r="C497" s="28" t="n">
        <v>52969.259</v>
      </c>
      <c r="D497" s="29" t="n">
        <v>38618.919</v>
      </c>
      <c r="E497" s="29" t="n">
        <v>883808.691</v>
      </c>
      <c r="F497" s="29" t="n">
        <f aca="false">SUM(D497:E497)</f>
        <v>922427.61</v>
      </c>
      <c r="G497" s="29" t="n">
        <v>9944.978</v>
      </c>
      <c r="H497" s="29" t="n">
        <v>0</v>
      </c>
      <c r="I497" s="29" t="n">
        <v>0</v>
      </c>
      <c r="J497" s="30" t="n">
        <f aca="false">SUM(C497,F497:I497)</f>
        <v>985341.847</v>
      </c>
    </row>
    <row r="498" s="3" customFormat="true" ht="12" hidden="false" customHeight="true" outlineLevel="0" collapsed="false">
      <c r="B498" s="17" t="s">
        <v>57</v>
      </c>
      <c r="C498" s="28" t="n">
        <v>13.574</v>
      </c>
      <c r="D498" s="29" t="n">
        <v>233538.351</v>
      </c>
      <c r="E498" s="29" t="n">
        <v>475008.706</v>
      </c>
      <c r="F498" s="29" t="n">
        <f aca="false">SUM(D498:E498)</f>
        <v>708547.057</v>
      </c>
      <c r="G498" s="29" t="n">
        <v>0</v>
      </c>
      <c r="H498" s="29" t="n">
        <v>0</v>
      </c>
      <c r="I498" s="29" t="n">
        <v>0</v>
      </c>
      <c r="J498" s="30" t="n">
        <f aca="false">SUM(C498,F498:I498)</f>
        <v>708560.631</v>
      </c>
    </row>
    <row r="499" s="3" customFormat="true" ht="12" hidden="false" customHeight="true" outlineLevel="0" collapsed="false">
      <c r="B499" s="17" t="s">
        <v>58</v>
      </c>
      <c r="C499" s="28" t="n">
        <v>2038.977</v>
      </c>
      <c r="D499" s="29" t="n">
        <v>191825.314</v>
      </c>
      <c r="E499" s="29" t="n">
        <v>925751.868</v>
      </c>
      <c r="F499" s="29" t="n">
        <f aca="false">SUM(D499:E499)</f>
        <v>1117577.182</v>
      </c>
      <c r="G499" s="29" t="n">
        <v>8835.566</v>
      </c>
      <c r="H499" s="29" t="n">
        <v>438.101</v>
      </c>
      <c r="I499" s="29" t="n">
        <v>0</v>
      </c>
      <c r="J499" s="30" t="n">
        <f aca="false">SUM(C499,F499:I499)</f>
        <v>1128889.826</v>
      </c>
    </row>
    <row r="500" s="3" customFormat="true" ht="12" hidden="false" customHeight="true" outlineLevel="0" collapsed="false">
      <c r="B500" s="17" t="s">
        <v>59</v>
      </c>
      <c r="C500" s="28" t="n">
        <v>1577.955</v>
      </c>
      <c r="D500" s="29" t="n">
        <v>86329.087</v>
      </c>
      <c r="E500" s="29" t="n">
        <v>427933.68</v>
      </c>
      <c r="F500" s="29" t="n">
        <f aca="false">SUM(D500:E500)</f>
        <v>514262.767</v>
      </c>
      <c r="G500" s="29" t="n">
        <v>6837.803</v>
      </c>
      <c r="H500" s="29" t="n">
        <v>0</v>
      </c>
      <c r="I500" s="29" t="n">
        <v>60.554</v>
      </c>
      <c r="J500" s="30" t="n">
        <f aca="false">SUM(C500,F500:I500)</f>
        <v>522739.079</v>
      </c>
    </row>
    <row r="501" s="3" customFormat="true" ht="12" hidden="false" customHeight="true" outlineLevel="0" collapsed="false">
      <c r="B501" s="17" t="s">
        <v>60</v>
      </c>
      <c r="C501" s="28" t="n">
        <v>4396.232</v>
      </c>
      <c r="D501" s="29" t="n">
        <v>105452.118</v>
      </c>
      <c r="E501" s="29" t="n">
        <v>775258.896</v>
      </c>
      <c r="F501" s="29" t="n">
        <f aca="false">SUM(D501:E501)</f>
        <v>880711.014</v>
      </c>
      <c r="G501" s="29" t="n">
        <v>0</v>
      </c>
      <c r="H501" s="29" t="n">
        <v>1554.282</v>
      </c>
      <c r="I501" s="29" t="n">
        <v>0</v>
      </c>
      <c r="J501" s="30" t="n">
        <f aca="false">SUM(C501,F501:I501)</f>
        <v>886661.528</v>
      </c>
    </row>
    <row r="502" s="3" customFormat="true" ht="12" hidden="false" customHeight="true" outlineLevel="0" collapsed="false">
      <c r="B502" s="17" t="s">
        <v>61</v>
      </c>
      <c r="C502" s="28" t="n">
        <v>2653.598</v>
      </c>
      <c r="D502" s="29" t="n">
        <v>180371.399</v>
      </c>
      <c r="E502" s="29" t="n">
        <v>1679041.501</v>
      </c>
      <c r="F502" s="29" t="n">
        <f aca="false">SUM(D502:E502)</f>
        <v>1859412.9</v>
      </c>
      <c r="G502" s="29" t="n">
        <v>408006.904</v>
      </c>
      <c r="H502" s="29" t="n">
        <v>2541.444</v>
      </c>
      <c r="I502" s="29" t="n">
        <v>0</v>
      </c>
      <c r="J502" s="30" t="n">
        <f aca="false">SUM(C502,F502:I502)</f>
        <v>2272614.846</v>
      </c>
    </row>
    <row r="503" s="3" customFormat="true" ht="12" hidden="false" customHeight="true" outlineLevel="0" collapsed="false">
      <c r="B503" s="43" t="s">
        <v>62</v>
      </c>
      <c r="C503" s="44" t="n">
        <v>0</v>
      </c>
      <c r="D503" s="45" t="n">
        <v>255015.471</v>
      </c>
      <c r="E503" s="45" t="n">
        <v>446434.782</v>
      </c>
      <c r="F503" s="45" t="n">
        <f aca="false">SUM(D503:E503)</f>
        <v>701450.253</v>
      </c>
      <c r="G503" s="45" t="n">
        <v>41235.591</v>
      </c>
      <c r="H503" s="45" t="n">
        <v>0</v>
      </c>
      <c r="I503" s="45" t="n">
        <v>0</v>
      </c>
      <c r="J503" s="46" t="n">
        <f aca="false">SUM(C503,F503:I503)</f>
        <v>742685.844</v>
      </c>
    </row>
    <row r="504" s="3" customFormat="true" ht="12" hidden="false" customHeight="true" outlineLevel="0" collapsed="false">
      <c r="B504" s="43" t="s">
        <v>63</v>
      </c>
      <c r="C504" s="44" t="n">
        <f aca="false">SUM(C457:C503)</f>
        <v>1247640.727</v>
      </c>
      <c r="D504" s="45" t="n">
        <f aca="false">SUM(D457:D503)</f>
        <v>11742226.149</v>
      </c>
      <c r="E504" s="45" t="n">
        <f aca="false">SUM(E457:E503)</f>
        <v>78086540.968</v>
      </c>
      <c r="F504" s="45" t="n">
        <f aca="false">SUM(F457:F503)</f>
        <v>89828767.117</v>
      </c>
      <c r="G504" s="45" t="n">
        <f aca="false">SUM(G457:G503)</f>
        <v>2496373.926</v>
      </c>
      <c r="H504" s="45" t="n">
        <f aca="false">SUM(H457:H503)</f>
        <v>38926.759</v>
      </c>
      <c r="I504" s="45" t="n">
        <f aca="false">SUM(I457:I503)</f>
        <v>912707.776</v>
      </c>
      <c r="J504" s="46" t="n">
        <f aca="false">SUM(J457:J503)</f>
        <v>94524416.305</v>
      </c>
    </row>
    <row r="506" customFormat="false" ht="13.5" hidden="false" customHeight="true" outlineLevel="0" collapsed="false">
      <c r="B506" s="5"/>
      <c r="C506" s="6"/>
    </row>
    <row r="508" customFormat="false" ht="13.5" hidden="false" customHeight="true" outlineLevel="0" collapsed="false">
      <c r="B508" s="7" t="s">
        <v>1</v>
      </c>
      <c r="C508" s="7" t="s">
        <v>72</v>
      </c>
      <c r="D508" s="7"/>
    </row>
    <row r="509" s="3" customFormat="true" ht="14.1" hidden="false" customHeight="true" outlineLevel="0" collapsed="false">
      <c r="B509" s="8"/>
      <c r="C509" s="9"/>
      <c r="D509" s="9"/>
      <c r="E509" s="9"/>
      <c r="F509" s="9"/>
      <c r="G509" s="9"/>
      <c r="H509" s="9"/>
      <c r="I509" s="9"/>
      <c r="J509" s="10" t="s">
        <v>3</v>
      </c>
    </row>
    <row r="510" s="3" customFormat="true" ht="14.1" hidden="false" customHeight="true" outlineLevel="0" collapsed="false">
      <c r="B510" s="11" t="s">
        <v>4</v>
      </c>
      <c r="C510" s="12"/>
      <c r="D510" s="13" t="s">
        <v>5</v>
      </c>
      <c r="E510" s="13"/>
      <c r="F510" s="13"/>
      <c r="G510" s="14"/>
      <c r="H510" s="14"/>
      <c r="I510" s="14"/>
      <c r="J510" s="15"/>
    </row>
    <row r="511" s="3" customFormat="true" ht="14.1" hidden="false" customHeight="true" outlineLevel="0" collapsed="false">
      <c r="B511" s="16"/>
      <c r="C511" s="17" t="s">
        <v>6</v>
      </c>
      <c r="D511" s="18" t="s">
        <v>7</v>
      </c>
      <c r="E511" s="18" t="s">
        <v>8</v>
      </c>
      <c r="F511" s="19" t="s">
        <v>9</v>
      </c>
      <c r="G511" s="19" t="s">
        <v>10</v>
      </c>
      <c r="H511" s="19" t="s">
        <v>11</v>
      </c>
      <c r="I511" s="20" t="s">
        <v>12</v>
      </c>
      <c r="J511" s="21" t="s">
        <v>13</v>
      </c>
      <c r="K511" s="22"/>
    </row>
    <row r="512" s="3" customFormat="true" ht="14.1" hidden="false" customHeight="true" outlineLevel="0" collapsed="false">
      <c r="B512" s="23" t="s">
        <v>14</v>
      </c>
      <c r="C512" s="24"/>
      <c r="D512" s="25" t="s">
        <v>15</v>
      </c>
      <c r="E512" s="25" t="s">
        <v>15</v>
      </c>
      <c r="F512" s="26"/>
      <c r="G512" s="26"/>
      <c r="H512" s="26"/>
      <c r="I512" s="26"/>
      <c r="J512" s="27"/>
    </row>
    <row r="513" s="3" customFormat="true" ht="12" hidden="false" customHeight="true" outlineLevel="0" collapsed="false">
      <c r="B513" s="17" t="s">
        <v>16</v>
      </c>
      <c r="C513" s="28" t="n">
        <v>27082.561</v>
      </c>
      <c r="D513" s="29" t="n">
        <v>0</v>
      </c>
      <c r="E513" s="29" t="n">
        <v>3263713.97</v>
      </c>
      <c r="F513" s="29" t="n">
        <f aca="false">SUM(D513:E513)</f>
        <v>3263713.97</v>
      </c>
      <c r="G513" s="29" t="n">
        <v>3957.847</v>
      </c>
      <c r="H513" s="29" t="n">
        <v>0</v>
      </c>
      <c r="I513" s="29" t="n">
        <v>0</v>
      </c>
      <c r="J513" s="30" t="n">
        <f aca="false">SUM(C513,F513:I513)</f>
        <v>3294754.378</v>
      </c>
    </row>
    <row r="514" s="3" customFormat="true" ht="12" hidden="false" customHeight="true" outlineLevel="0" collapsed="false">
      <c r="B514" s="17" t="s">
        <v>17</v>
      </c>
      <c r="C514" s="28" t="n">
        <v>26380.896</v>
      </c>
      <c r="D514" s="29" t="n">
        <v>69.007</v>
      </c>
      <c r="E514" s="29" t="n">
        <v>1905206.751</v>
      </c>
      <c r="F514" s="29" t="n">
        <f aca="false">SUM(D514:E514)</f>
        <v>1905275.758</v>
      </c>
      <c r="G514" s="29" t="n">
        <v>485.904</v>
      </c>
      <c r="H514" s="29" t="n">
        <v>0</v>
      </c>
      <c r="I514" s="29" t="n">
        <v>0</v>
      </c>
      <c r="J514" s="30" t="n">
        <f aca="false">SUM(C514,F514:I514)</f>
        <v>1932142.558</v>
      </c>
    </row>
    <row r="515" s="3" customFormat="true" ht="12" hidden="false" customHeight="true" outlineLevel="0" collapsed="false">
      <c r="B515" s="17" t="s">
        <v>18</v>
      </c>
      <c r="C515" s="28" t="n">
        <v>0</v>
      </c>
      <c r="D515" s="29" t="n">
        <v>255721.475</v>
      </c>
      <c r="E515" s="29" t="n">
        <v>230929.213</v>
      </c>
      <c r="F515" s="29" t="n">
        <f aca="false">SUM(D515:E515)</f>
        <v>486650.688</v>
      </c>
      <c r="G515" s="29" t="n">
        <v>0</v>
      </c>
      <c r="H515" s="29" t="n">
        <v>0</v>
      </c>
      <c r="I515" s="29" t="n">
        <v>159.249</v>
      </c>
      <c r="J515" s="30" t="n">
        <f aca="false">SUM(C515,F515:I515)</f>
        <v>486809.937</v>
      </c>
    </row>
    <row r="516" s="3" customFormat="true" ht="12" hidden="false" customHeight="true" outlineLevel="0" collapsed="false">
      <c r="B516" s="17" t="s">
        <v>19</v>
      </c>
      <c r="C516" s="28" t="n">
        <v>83747.315</v>
      </c>
      <c r="D516" s="29" t="n">
        <v>434284.016</v>
      </c>
      <c r="E516" s="29" t="n">
        <v>1396791.312</v>
      </c>
      <c r="F516" s="29" t="n">
        <f aca="false">SUM(D516:E516)</f>
        <v>1831075.328</v>
      </c>
      <c r="G516" s="29" t="n">
        <v>0</v>
      </c>
      <c r="H516" s="29" t="n">
        <v>0</v>
      </c>
      <c r="I516" s="29" t="n">
        <v>0</v>
      </c>
      <c r="J516" s="30" t="n">
        <f aca="false">SUM(C516,F516:I516)</f>
        <v>1914822.643</v>
      </c>
    </row>
    <row r="517" s="3" customFormat="true" ht="12" hidden="false" customHeight="true" outlineLevel="0" collapsed="false">
      <c r="B517" s="17" t="s">
        <v>20</v>
      </c>
      <c r="C517" s="28" t="n">
        <v>2380.146</v>
      </c>
      <c r="D517" s="29" t="n">
        <v>4437.572</v>
      </c>
      <c r="E517" s="29" t="n">
        <v>179172.082</v>
      </c>
      <c r="F517" s="29" t="n">
        <f aca="false">SUM(D517:E517)</f>
        <v>183609.654</v>
      </c>
      <c r="G517" s="29" t="n">
        <v>0</v>
      </c>
      <c r="H517" s="29" t="n">
        <v>0</v>
      </c>
      <c r="I517" s="29" t="n">
        <v>89.038</v>
      </c>
      <c r="J517" s="30" t="n">
        <f aca="false">SUM(C517,F517:I517)</f>
        <v>186078.838</v>
      </c>
    </row>
    <row r="518" s="3" customFormat="true" ht="12" hidden="false" customHeight="true" outlineLevel="0" collapsed="false">
      <c r="B518" s="17" t="s">
        <v>21</v>
      </c>
      <c r="C518" s="28" t="n">
        <v>30373.875</v>
      </c>
      <c r="D518" s="29" t="n">
        <v>10848.207</v>
      </c>
      <c r="E518" s="29" t="n">
        <v>227141.913</v>
      </c>
      <c r="F518" s="29" t="n">
        <f aca="false">SUM(D518:E518)</f>
        <v>237990.12</v>
      </c>
      <c r="G518" s="29" t="n">
        <v>0</v>
      </c>
      <c r="H518" s="29" t="n">
        <v>0</v>
      </c>
      <c r="I518" s="29" t="n">
        <v>0</v>
      </c>
      <c r="J518" s="30" t="n">
        <f aca="false">SUM(C518,F518:I518)</f>
        <v>268363.995</v>
      </c>
    </row>
    <row r="519" s="3" customFormat="true" ht="12" hidden="false" customHeight="true" outlineLevel="0" collapsed="false">
      <c r="B519" s="17" t="s">
        <v>22</v>
      </c>
      <c r="C519" s="28" t="n">
        <v>20010.378</v>
      </c>
      <c r="D519" s="29" t="n">
        <v>23200.158</v>
      </c>
      <c r="E519" s="29" t="n">
        <v>503932.876</v>
      </c>
      <c r="F519" s="29" t="n">
        <f aca="false">SUM(D519:E519)</f>
        <v>527133.034</v>
      </c>
      <c r="G519" s="29" t="n">
        <v>7372.367</v>
      </c>
      <c r="H519" s="29" t="n">
        <v>5373.342</v>
      </c>
      <c r="I519" s="29" t="n">
        <v>10856.344</v>
      </c>
      <c r="J519" s="30" t="n">
        <f aca="false">SUM(C519,F519:I519)</f>
        <v>570745.465</v>
      </c>
    </row>
    <row r="520" s="3" customFormat="true" ht="12" hidden="false" customHeight="true" outlineLevel="0" collapsed="false">
      <c r="B520" s="17" t="s">
        <v>23</v>
      </c>
      <c r="C520" s="28" t="n">
        <v>10669.249</v>
      </c>
      <c r="D520" s="29" t="n">
        <v>18788.251</v>
      </c>
      <c r="E520" s="29" t="n">
        <v>4676502.055</v>
      </c>
      <c r="F520" s="29" t="n">
        <f aca="false">SUM(D520:E520)</f>
        <v>4695290.306</v>
      </c>
      <c r="G520" s="29" t="n">
        <v>21437.768</v>
      </c>
      <c r="H520" s="29" t="n">
        <v>0</v>
      </c>
      <c r="I520" s="29" t="n">
        <v>0</v>
      </c>
      <c r="J520" s="30" t="n">
        <f aca="false">SUM(C520,F520:I520)</f>
        <v>4727397.323</v>
      </c>
    </row>
    <row r="521" s="3" customFormat="true" ht="12" hidden="false" customHeight="true" outlineLevel="0" collapsed="false">
      <c r="B521" s="17" t="s">
        <v>24</v>
      </c>
      <c r="C521" s="28" t="n">
        <v>4292.05</v>
      </c>
      <c r="D521" s="29" t="n">
        <v>73908.133</v>
      </c>
      <c r="E521" s="29" t="n">
        <v>1338587.252</v>
      </c>
      <c r="F521" s="29" t="n">
        <f aca="false">SUM(D521:E521)</f>
        <v>1412495.385</v>
      </c>
      <c r="G521" s="29" t="n">
        <v>0</v>
      </c>
      <c r="H521" s="29" t="n">
        <v>0</v>
      </c>
      <c r="I521" s="29" t="n">
        <v>0</v>
      </c>
      <c r="J521" s="30" t="n">
        <f aca="false">SUM(C521,F521:I521)</f>
        <v>1416787.435</v>
      </c>
    </row>
    <row r="522" s="3" customFormat="true" ht="12" hidden="false" customHeight="true" outlineLevel="0" collapsed="false">
      <c r="B522" s="31" t="s">
        <v>25</v>
      </c>
      <c r="C522" s="32" t="n">
        <v>43232.771</v>
      </c>
      <c r="D522" s="33" t="n">
        <v>41720.832</v>
      </c>
      <c r="E522" s="33" t="n">
        <v>3330912.165</v>
      </c>
      <c r="F522" s="33" t="n">
        <f aca="false">SUM(D522:E522)</f>
        <v>3372632.997</v>
      </c>
      <c r="G522" s="33" t="n">
        <v>62653.805</v>
      </c>
      <c r="H522" s="33" t="n">
        <v>0</v>
      </c>
      <c r="I522" s="33" t="n">
        <v>191650.072</v>
      </c>
      <c r="J522" s="34" t="n">
        <f aca="false">SUM(C522,F522:I522)</f>
        <v>3670169.645</v>
      </c>
    </row>
    <row r="523" s="3" customFormat="true" ht="12" hidden="false" customHeight="true" outlineLevel="0" collapsed="false">
      <c r="B523" s="17" t="s">
        <v>26</v>
      </c>
      <c r="C523" s="28" t="n">
        <v>10155.631</v>
      </c>
      <c r="D523" s="29" t="n">
        <v>58611.97</v>
      </c>
      <c r="E523" s="29" t="n">
        <v>1357061.626</v>
      </c>
      <c r="F523" s="29" t="n">
        <f aca="false">SUM(D523:E523)</f>
        <v>1415673.596</v>
      </c>
      <c r="G523" s="29" t="n">
        <v>29234.88</v>
      </c>
      <c r="H523" s="29" t="n">
        <v>0</v>
      </c>
      <c r="I523" s="29" t="n">
        <v>0</v>
      </c>
      <c r="J523" s="30" t="n">
        <f aca="false">SUM(C523,F523:I523)</f>
        <v>1455064.107</v>
      </c>
    </row>
    <row r="524" s="3" customFormat="true" ht="12" hidden="false" customHeight="true" outlineLevel="0" collapsed="false">
      <c r="B524" s="17" t="s">
        <v>27</v>
      </c>
      <c r="C524" s="28" t="n">
        <v>58037.966</v>
      </c>
      <c r="D524" s="29" t="n">
        <v>33370.801</v>
      </c>
      <c r="E524" s="29" t="n">
        <v>2215650.969</v>
      </c>
      <c r="F524" s="29" t="n">
        <f aca="false">SUM(D524:E524)</f>
        <v>2249021.77</v>
      </c>
      <c r="G524" s="29" t="n">
        <v>11607.593</v>
      </c>
      <c r="H524" s="29" t="n">
        <v>0</v>
      </c>
      <c r="I524" s="29" t="n">
        <v>0</v>
      </c>
      <c r="J524" s="30" t="n">
        <f aca="false">SUM(C524,F524:I524)</f>
        <v>2318667.329</v>
      </c>
    </row>
    <row r="525" s="3" customFormat="true" ht="12" hidden="false" customHeight="true" outlineLevel="0" collapsed="false">
      <c r="B525" s="17" t="s">
        <v>28</v>
      </c>
      <c r="C525" s="28" t="n">
        <v>3807.437</v>
      </c>
      <c r="D525" s="29" t="n">
        <v>43058.454</v>
      </c>
      <c r="E525" s="29" t="n">
        <v>652678.216</v>
      </c>
      <c r="F525" s="29" t="n">
        <f aca="false">SUM(D525:E525)</f>
        <v>695736.67</v>
      </c>
      <c r="G525" s="29" t="n">
        <v>14317.311</v>
      </c>
      <c r="H525" s="29" t="n">
        <v>0</v>
      </c>
      <c r="I525" s="29" t="n">
        <v>0</v>
      </c>
      <c r="J525" s="30" t="n">
        <f aca="false">SUM(C525,F525:I525)</f>
        <v>713861.418</v>
      </c>
    </row>
    <row r="526" s="3" customFormat="true" ht="12" hidden="false" customHeight="true" outlineLevel="0" collapsed="false">
      <c r="B526" s="17" t="s">
        <v>29</v>
      </c>
      <c r="C526" s="28" t="n">
        <v>33157.79</v>
      </c>
      <c r="D526" s="29" t="n">
        <v>34066.123</v>
      </c>
      <c r="E526" s="29" t="n">
        <v>2802637.655</v>
      </c>
      <c r="F526" s="29" t="n">
        <f aca="false">SUM(D526:E526)</f>
        <v>2836703.778</v>
      </c>
      <c r="G526" s="29" t="n">
        <v>28662.416</v>
      </c>
      <c r="H526" s="29" t="n">
        <v>0</v>
      </c>
      <c r="I526" s="29" t="n">
        <v>0</v>
      </c>
      <c r="J526" s="30" t="n">
        <f aca="false">SUM(C526,F526:I526)</f>
        <v>2898523.984</v>
      </c>
    </row>
    <row r="527" s="3" customFormat="true" ht="12" hidden="false" customHeight="true" outlineLevel="0" collapsed="false">
      <c r="B527" s="17" t="s">
        <v>30</v>
      </c>
      <c r="C527" s="28" t="n">
        <v>484.627</v>
      </c>
      <c r="D527" s="29" t="n">
        <v>206681.697</v>
      </c>
      <c r="E527" s="29" t="n">
        <v>256170.509</v>
      </c>
      <c r="F527" s="29" t="n">
        <f aca="false">SUM(D527:E527)</f>
        <v>462852.206</v>
      </c>
      <c r="G527" s="29" t="n">
        <v>438.208</v>
      </c>
      <c r="H527" s="29" t="n">
        <v>0</v>
      </c>
      <c r="I527" s="29" t="n">
        <v>100.337</v>
      </c>
      <c r="J527" s="30" t="n">
        <f aca="false">SUM(C527,F527:I527)</f>
        <v>463875.378</v>
      </c>
    </row>
    <row r="528" s="3" customFormat="true" ht="12" hidden="false" customHeight="true" outlineLevel="0" collapsed="false">
      <c r="B528" s="17" t="s">
        <v>31</v>
      </c>
      <c r="C528" s="28" t="n">
        <v>103417.835</v>
      </c>
      <c r="D528" s="29" t="n">
        <v>0</v>
      </c>
      <c r="E528" s="29" t="n">
        <v>400732.022</v>
      </c>
      <c r="F528" s="29" t="n">
        <f aca="false">SUM(D528:E528)</f>
        <v>400732.022</v>
      </c>
      <c r="G528" s="29" t="n">
        <v>0</v>
      </c>
      <c r="H528" s="29" t="n">
        <v>0</v>
      </c>
      <c r="I528" s="29" t="n">
        <v>0</v>
      </c>
      <c r="J528" s="30" t="n">
        <f aca="false">SUM(C528,F528:I528)</f>
        <v>504149.857</v>
      </c>
    </row>
    <row r="529" s="3" customFormat="true" ht="12" hidden="false" customHeight="true" outlineLevel="0" collapsed="false">
      <c r="B529" s="17" t="s">
        <v>32</v>
      </c>
      <c r="C529" s="28" t="n">
        <v>0</v>
      </c>
      <c r="D529" s="29" t="n">
        <v>44657.112</v>
      </c>
      <c r="E529" s="29" t="n">
        <v>58831.538</v>
      </c>
      <c r="F529" s="29" t="n">
        <f aca="false">SUM(D529:E529)</f>
        <v>103488.65</v>
      </c>
      <c r="G529" s="29" t="n">
        <v>0</v>
      </c>
      <c r="H529" s="29" t="n">
        <v>0</v>
      </c>
      <c r="I529" s="29" t="n">
        <v>0</v>
      </c>
      <c r="J529" s="30" t="n">
        <f aca="false">SUM(C529,F529:I529)</f>
        <v>103488.65</v>
      </c>
    </row>
    <row r="530" s="3" customFormat="true" ht="12" hidden="false" customHeight="true" outlineLevel="0" collapsed="false">
      <c r="B530" s="17" t="s">
        <v>33</v>
      </c>
      <c r="C530" s="28" t="n">
        <v>0</v>
      </c>
      <c r="D530" s="29" t="n">
        <v>375.699</v>
      </c>
      <c r="E530" s="29" t="n">
        <v>47422.252</v>
      </c>
      <c r="F530" s="29" t="n">
        <f aca="false">SUM(D530:E530)</f>
        <v>47797.951</v>
      </c>
      <c r="G530" s="29" t="n">
        <v>0</v>
      </c>
      <c r="H530" s="29" t="n">
        <v>0</v>
      </c>
      <c r="I530" s="29" t="n">
        <v>0</v>
      </c>
      <c r="J530" s="30" t="n">
        <f aca="false">SUM(C530,F530:I530)</f>
        <v>47797.951</v>
      </c>
    </row>
    <row r="531" s="3" customFormat="true" ht="12" hidden="false" customHeight="true" outlineLevel="0" collapsed="false">
      <c r="B531" s="17" t="s">
        <v>34</v>
      </c>
      <c r="C531" s="28" t="n">
        <v>23587.047</v>
      </c>
      <c r="D531" s="29" t="n">
        <v>3191.268</v>
      </c>
      <c r="E531" s="29" t="n">
        <v>983267.995</v>
      </c>
      <c r="F531" s="29" t="n">
        <f aca="false">SUM(D531:E531)</f>
        <v>986459.263</v>
      </c>
      <c r="G531" s="29" t="n">
        <v>8869.347</v>
      </c>
      <c r="H531" s="29" t="n">
        <v>8.71</v>
      </c>
      <c r="I531" s="29" t="n">
        <v>0</v>
      </c>
      <c r="J531" s="30" t="n">
        <f aca="false">SUM(C531,F531:I531)</f>
        <v>1018924.367</v>
      </c>
    </row>
    <row r="532" s="3" customFormat="true" ht="12" hidden="false" customHeight="true" outlineLevel="0" collapsed="false">
      <c r="B532" s="17" t="s">
        <v>35</v>
      </c>
      <c r="C532" s="28" t="n">
        <v>20118.184</v>
      </c>
      <c r="D532" s="29" t="n">
        <v>85816.379</v>
      </c>
      <c r="E532" s="29" t="n">
        <v>1272387.599</v>
      </c>
      <c r="F532" s="29" t="n">
        <f aca="false">SUM(D532:E532)</f>
        <v>1358203.978</v>
      </c>
      <c r="G532" s="29" t="n">
        <v>0</v>
      </c>
      <c r="H532" s="29" t="n">
        <v>0</v>
      </c>
      <c r="I532" s="29" t="n">
        <v>0</v>
      </c>
      <c r="J532" s="30" t="n">
        <f aca="false">SUM(C532,F532:I532)</f>
        <v>1378322.162</v>
      </c>
    </row>
    <row r="533" s="3" customFormat="true" ht="12" hidden="false" customHeight="true" outlineLevel="0" collapsed="false">
      <c r="B533" s="35" t="s">
        <v>36</v>
      </c>
      <c r="C533" s="36" t="n">
        <v>31175.552</v>
      </c>
      <c r="D533" s="37" t="n">
        <v>19647.704</v>
      </c>
      <c r="E533" s="37" t="n">
        <v>685146.346</v>
      </c>
      <c r="F533" s="37" t="n">
        <f aca="false">SUM(D533:E533)</f>
        <v>704794.05</v>
      </c>
      <c r="G533" s="37" t="n">
        <v>18898.494</v>
      </c>
      <c r="H533" s="37" t="n">
        <v>0</v>
      </c>
      <c r="I533" s="37" t="n">
        <v>15.574</v>
      </c>
      <c r="J533" s="38" t="n">
        <f aca="false">SUM(C533,F533:I533)</f>
        <v>754883.67</v>
      </c>
    </row>
    <row r="534" s="3" customFormat="true" ht="12" hidden="false" customHeight="true" outlineLevel="0" collapsed="false">
      <c r="B534" s="17" t="s">
        <v>37</v>
      </c>
      <c r="C534" s="28" t="n">
        <v>108443.499</v>
      </c>
      <c r="D534" s="29" t="n">
        <v>1095160.375</v>
      </c>
      <c r="E534" s="29" t="n">
        <v>4575591.96</v>
      </c>
      <c r="F534" s="29" t="n">
        <f aca="false">SUM(D534:E534)</f>
        <v>5670752.335</v>
      </c>
      <c r="G534" s="29" t="n">
        <v>296.4</v>
      </c>
      <c r="H534" s="29" t="n">
        <v>0</v>
      </c>
      <c r="I534" s="29" t="n">
        <v>0</v>
      </c>
      <c r="J534" s="30" t="n">
        <f aca="false">SUM(C534,F534:I534)</f>
        <v>5779492.234</v>
      </c>
    </row>
    <row r="535" s="3" customFormat="true" ht="12" hidden="false" customHeight="true" outlineLevel="0" collapsed="false">
      <c r="B535" s="17" t="s">
        <v>38</v>
      </c>
      <c r="C535" s="28" t="n">
        <v>4725.18</v>
      </c>
      <c r="D535" s="29" t="n">
        <v>25190.194</v>
      </c>
      <c r="E535" s="29" t="n">
        <v>4540216.702</v>
      </c>
      <c r="F535" s="29" t="n">
        <f aca="false">SUM(D535:E535)</f>
        <v>4565406.896</v>
      </c>
      <c r="G535" s="29" t="n">
        <v>1716.513</v>
      </c>
      <c r="H535" s="29" t="n">
        <v>0</v>
      </c>
      <c r="I535" s="29" t="n">
        <v>0</v>
      </c>
      <c r="J535" s="30" t="n">
        <f aca="false">SUM(C535,F535:I535)</f>
        <v>4571848.589</v>
      </c>
    </row>
    <row r="536" s="3" customFormat="true" ht="12" hidden="false" customHeight="true" outlineLevel="0" collapsed="false">
      <c r="B536" s="17" t="s">
        <v>39</v>
      </c>
      <c r="C536" s="28" t="n">
        <v>8660.129</v>
      </c>
      <c r="D536" s="29" t="n">
        <v>2040.908</v>
      </c>
      <c r="E536" s="29" t="n">
        <v>367308.302</v>
      </c>
      <c r="F536" s="29" t="n">
        <f aca="false">SUM(D536:E536)</f>
        <v>369349.21</v>
      </c>
      <c r="G536" s="29" t="n">
        <v>0</v>
      </c>
      <c r="H536" s="29" t="n">
        <v>0</v>
      </c>
      <c r="I536" s="29" t="n">
        <v>0</v>
      </c>
      <c r="J536" s="30" t="n">
        <f aca="false">SUM(C536,F536:I536)</f>
        <v>378009.339</v>
      </c>
    </row>
    <row r="537" s="3" customFormat="true" ht="12" hidden="false" customHeight="true" outlineLevel="0" collapsed="false">
      <c r="B537" s="17" t="s">
        <v>40</v>
      </c>
      <c r="C537" s="28" t="n">
        <v>7750.662</v>
      </c>
      <c r="D537" s="29" t="n">
        <v>28900.982</v>
      </c>
      <c r="E537" s="29" t="n">
        <v>1602886.034</v>
      </c>
      <c r="F537" s="29" t="n">
        <f aca="false">SUM(D537:E537)</f>
        <v>1631787.016</v>
      </c>
      <c r="G537" s="29" t="n">
        <v>2185.91</v>
      </c>
      <c r="H537" s="29" t="n">
        <v>0</v>
      </c>
      <c r="I537" s="29" t="n">
        <v>0</v>
      </c>
      <c r="J537" s="30" t="n">
        <f aca="false">SUM(C537,F537:I537)</f>
        <v>1641723.588</v>
      </c>
    </row>
    <row r="538" s="3" customFormat="true" ht="12" hidden="false" customHeight="true" outlineLevel="0" collapsed="false">
      <c r="B538" s="17" t="s">
        <v>41</v>
      </c>
      <c r="C538" s="28" t="n">
        <v>14898.184</v>
      </c>
      <c r="D538" s="29" t="n">
        <v>1555.964</v>
      </c>
      <c r="E538" s="29" t="n">
        <v>1899959.61</v>
      </c>
      <c r="F538" s="29" t="n">
        <f aca="false">SUM(D538:E538)</f>
        <v>1901515.574</v>
      </c>
      <c r="G538" s="29" t="n">
        <v>19658.901</v>
      </c>
      <c r="H538" s="29" t="n">
        <v>0</v>
      </c>
      <c r="I538" s="29" t="n">
        <v>0</v>
      </c>
      <c r="J538" s="30" t="n">
        <f aca="false">SUM(C538,F538:I538)</f>
        <v>1936072.659</v>
      </c>
    </row>
    <row r="539" s="3" customFormat="true" ht="12" hidden="false" customHeight="true" outlineLevel="0" collapsed="false">
      <c r="B539" s="17" t="s">
        <v>42</v>
      </c>
      <c r="C539" s="28" t="n">
        <v>4878.614</v>
      </c>
      <c r="D539" s="29" t="n">
        <v>15630.986</v>
      </c>
      <c r="E539" s="29" t="n">
        <v>774028.871</v>
      </c>
      <c r="F539" s="29" t="n">
        <f aca="false">SUM(D539:E539)</f>
        <v>789659.857</v>
      </c>
      <c r="G539" s="29" t="n">
        <v>0</v>
      </c>
      <c r="H539" s="29" t="n">
        <v>0</v>
      </c>
      <c r="I539" s="29" t="n">
        <v>0</v>
      </c>
      <c r="J539" s="30" t="n">
        <f aca="false">SUM(C539,F539:I539)</f>
        <v>794538.471</v>
      </c>
    </row>
    <row r="540" s="3" customFormat="true" ht="12" hidden="false" customHeight="true" outlineLevel="0" collapsed="false">
      <c r="B540" s="17" t="s">
        <v>43</v>
      </c>
      <c r="C540" s="28" t="n">
        <v>16351.263</v>
      </c>
      <c r="D540" s="29" t="n">
        <v>8444.236</v>
      </c>
      <c r="E540" s="29" t="n">
        <v>4155872.351</v>
      </c>
      <c r="F540" s="29" t="n">
        <f aca="false">SUM(D540:E540)</f>
        <v>4164316.587</v>
      </c>
      <c r="G540" s="29" t="n">
        <v>2539.745</v>
      </c>
      <c r="H540" s="29" t="n">
        <v>0</v>
      </c>
      <c r="I540" s="29" t="n">
        <v>0</v>
      </c>
      <c r="J540" s="30" t="n">
        <f aca="false">SUM(C540,F540:I540)</f>
        <v>4183207.595</v>
      </c>
    </row>
    <row r="541" s="3" customFormat="true" ht="12" hidden="false" customHeight="true" outlineLevel="0" collapsed="false">
      <c r="B541" s="17" t="s">
        <v>44</v>
      </c>
      <c r="C541" s="28" t="n">
        <v>0</v>
      </c>
      <c r="D541" s="29" t="n">
        <v>806.038</v>
      </c>
      <c r="E541" s="29" t="n">
        <v>167689.405</v>
      </c>
      <c r="F541" s="29" t="n">
        <f aca="false">SUM(D541:E541)</f>
        <v>168495.443</v>
      </c>
      <c r="G541" s="29" t="n">
        <v>0</v>
      </c>
      <c r="H541" s="29" t="n">
        <v>0</v>
      </c>
      <c r="I541" s="29" t="n">
        <v>0</v>
      </c>
      <c r="J541" s="30" t="n">
        <f aca="false">SUM(C541,F541:I541)</f>
        <v>168495.443</v>
      </c>
    </row>
    <row r="542" s="3" customFormat="true" ht="12" hidden="false" customHeight="true" outlineLevel="0" collapsed="false">
      <c r="B542" s="39" t="s">
        <v>45</v>
      </c>
      <c r="C542" s="40" t="n">
        <v>0</v>
      </c>
      <c r="D542" s="41" t="n">
        <v>3909.976</v>
      </c>
      <c r="E542" s="41" t="n">
        <v>450597.078</v>
      </c>
      <c r="F542" s="41" t="n">
        <f aca="false">SUM(D542:E542)</f>
        <v>454507.054</v>
      </c>
      <c r="G542" s="41" t="n">
        <v>0</v>
      </c>
      <c r="H542" s="41" t="n">
        <v>0</v>
      </c>
      <c r="I542" s="41" t="n">
        <v>1539.684</v>
      </c>
      <c r="J542" s="42" t="n">
        <f aca="false">SUM(C542,F542:I542)</f>
        <v>456046.738</v>
      </c>
    </row>
    <row r="543" s="3" customFormat="true" ht="12" hidden="false" customHeight="true" outlineLevel="0" collapsed="false">
      <c r="B543" s="17" t="s">
        <v>46</v>
      </c>
      <c r="C543" s="28" t="n">
        <v>927.914</v>
      </c>
      <c r="D543" s="29" t="n">
        <v>161.287</v>
      </c>
      <c r="E543" s="29" t="n">
        <v>184744.839</v>
      </c>
      <c r="F543" s="29" t="n">
        <f aca="false">SUM(D543:E543)</f>
        <v>184906.126</v>
      </c>
      <c r="G543" s="29" t="n">
        <v>0</v>
      </c>
      <c r="H543" s="29" t="n">
        <v>0</v>
      </c>
      <c r="I543" s="29" t="n">
        <v>0</v>
      </c>
      <c r="J543" s="30" t="n">
        <f aca="false">SUM(C543,F543:I543)</f>
        <v>185834.04</v>
      </c>
    </row>
    <row r="544" s="3" customFormat="true" ht="12" hidden="false" customHeight="true" outlineLevel="0" collapsed="false">
      <c r="B544" s="17" t="s">
        <v>47</v>
      </c>
      <c r="C544" s="28" t="n">
        <v>0</v>
      </c>
      <c r="D544" s="29" t="n">
        <v>32806.849</v>
      </c>
      <c r="E544" s="29" t="n">
        <v>48315.632</v>
      </c>
      <c r="F544" s="29" t="n">
        <f aca="false">SUM(D544:E544)</f>
        <v>81122.481</v>
      </c>
      <c r="G544" s="29" t="n">
        <v>0</v>
      </c>
      <c r="H544" s="29" t="n">
        <v>0</v>
      </c>
      <c r="I544" s="29" t="n">
        <v>0</v>
      </c>
      <c r="J544" s="30" t="n">
        <f aca="false">SUM(C544,F544:I544)</f>
        <v>81122.481</v>
      </c>
    </row>
    <row r="545" s="3" customFormat="true" ht="12" hidden="false" customHeight="true" outlineLevel="0" collapsed="false">
      <c r="B545" s="17" t="s">
        <v>48</v>
      </c>
      <c r="C545" s="28" t="n">
        <v>2716.558</v>
      </c>
      <c r="D545" s="29" t="n">
        <v>505.349</v>
      </c>
      <c r="E545" s="29" t="n">
        <v>1882818.416</v>
      </c>
      <c r="F545" s="29" t="n">
        <f aca="false">SUM(D545:E545)</f>
        <v>1883323.765</v>
      </c>
      <c r="G545" s="29" t="n">
        <v>838.103</v>
      </c>
      <c r="H545" s="29" t="n">
        <v>0</v>
      </c>
      <c r="I545" s="29" t="n">
        <v>0</v>
      </c>
      <c r="J545" s="30" t="n">
        <f aca="false">SUM(C545,F545:I545)</f>
        <v>1886878.426</v>
      </c>
    </row>
    <row r="546" s="3" customFormat="true" ht="12" hidden="false" customHeight="true" outlineLevel="0" collapsed="false">
      <c r="B546" s="17" t="s">
        <v>49</v>
      </c>
      <c r="C546" s="28" t="n">
        <v>2704.625</v>
      </c>
      <c r="D546" s="29" t="n">
        <v>93385.746</v>
      </c>
      <c r="E546" s="29" t="n">
        <v>497175.379</v>
      </c>
      <c r="F546" s="29" t="n">
        <f aca="false">SUM(D546:E546)</f>
        <v>590561.125</v>
      </c>
      <c r="G546" s="29" t="n">
        <v>0</v>
      </c>
      <c r="H546" s="29" t="n">
        <v>0</v>
      </c>
      <c r="I546" s="29" t="n">
        <v>0</v>
      </c>
      <c r="J546" s="30" t="n">
        <f aca="false">SUM(C546,F546:I546)</f>
        <v>593265.75</v>
      </c>
    </row>
    <row r="547" s="3" customFormat="true" ht="12" hidden="false" customHeight="true" outlineLevel="0" collapsed="false">
      <c r="B547" s="17" t="s">
        <v>50</v>
      </c>
      <c r="C547" s="28" t="n">
        <v>3180.849</v>
      </c>
      <c r="D547" s="29" t="n">
        <v>60337.007</v>
      </c>
      <c r="E547" s="29" t="n">
        <v>524824.401</v>
      </c>
      <c r="F547" s="29" t="n">
        <f aca="false">SUM(D547:E547)</f>
        <v>585161.408</v>
      </c>
      <c r="G547" s="29" t="n">
        <v>0</v>
      </c>
      <c r="H547" s="29" t="n">
        <v>0</v>
      </c>
      <c r="I547" s="29" t="n">
        <v>0</v>
      </c>
      <c r="J547" s="30" t="n">
        <f aca="false">SUM(C547,F547:I547)</f>
        <v>588342.257</v>
      </c>
    </row>
    <row r="548" s="3" customFormat="true" ht="12" hidden="false" customHeight="true" outlineLevel="0" collapsed="false">
      <c r="B548" s="17" t="s">
        <v>51</v>
      </c>
      <c r="C548" s="28" t="n">
        <v>0</v>
      </c>
      <c r="D548" s="29" t="n">
        <v>13760.92</v>
      </c>
      <c r="E548" s="29" t="n">
        <v>342278.28</v>
      </c>
      <c r="F548" s="29" t="n">
        <f aca="false">SUM(D548:E548)</f>
        <v>356039.2</v>
      </c>
      <c r="G548" s="29" t="n">
        <v>0</v>
      </c>
      <c r="H548" s="29" t="n">
        <v>0</v>
      </c>
      <c r="I548" s="29" t="n">
        <v>0</v>
      </c>
      <c r="J548" s="30" t="n">
        <f aca="false">SUM(C548,F548:I548)</f>
        <v>356039.2</v>
      </c>
    </row>
    <row r="549" s="3" customFormat="true" ht="12" hidden="false" customHeight="true" outlineLevel="0" collapsed="false">
      <c r="B549" s="17" t="s">
        <v>52</v>
      </c>
      <c r="C549" s="28" t="n">
        <v>0</v>
      </c>
      <c r="D549" s="29" t="n">
        <v>31630.886</v>
      </c>
      <c r="E549" s="29" t="n">
        <v>559230.606</v>
      </c>
      <c r="F549" s="29" t="n">
        <f aca="false">SUM(D549:E549)</f>
        <v>590861.492</v>
      </c>
      <c r="G549" s="29" t="n">
        <v>0</v>
      </c>
      <c r="H549" s="29" t="n">
        <v>0</v>
      </c>
      <c r="I549" s="29" t="n">
        <v>0</v>
      </c>
      <c r="J549" s="30" t="n">
        <f aca="false">SUM(C549,F549:I549)</f>
        <v>590861.492</v>
      </c>
    </row>
    <row r="550" s="3" customFormat="true" ht="12" hidden="false" customHeight="true" outlineLevel="0" collapsed="false">
      <c r="B550" s="17" t="s">
        <v>53</v>
      </c>
      <c r="C550" s="28" t="n">
        <v>3632.582</v>
      </c>
      <c r="D550" s="29" t="n">
        <v>13792.118</v>
      </c>
      <c r="E550" s="29" t="n">
        <v>493033.42</v>
      </c>
      <c r="F550" s="29" t="n">
        <f aca="false">SUM(D550:E550)</f>
        <v>506825.538</v>
      </c>
      <c r="G550" s="29" t="n">
        <v>2152.4</v>
      </c>
      <c r="H550" s="29" t="n">
        <v>0</v>
      </c>
      <c r="I550" s="29" t="n">
        <v>0</v>
      </c>
      <c r="J550" s="30" t="n">
        <f aca="false">SUM(C550,F550:I550)</f>
        <v>512610.52</v>
      </c>
    </row>
    <row r="551" s="3" customFormat="true" ht="12" hidden="false" customHeight="true" outlineLevel="0" collapsed="false">
      <c r="B551" s="17" t="s">
        <v>54</v>
      </c>
      <c r="C551" s="28" t="n">
        <v>0</v>
      </c>
      <c r="D551" s="29" t="n">
        <v>26685.86</v>
      </c>
      <c r="E551" s="29" t="n">
        <v>83303.02</v>
      </c>
      <c r="F551" s="29" t="n">
        <f aca="false">SUM(D551:E551)</f>
        <v>109988.88</v>
      </c>
      <c r="G551" s="29" t="n">
        <v>0</v>
      </c>
      <c r="H551" s="29" t="n">
        <v>0</v>
      </c>
      <c r="I551" s="29" t="n">
        <v>0</v>
      </c>
      <c r="J551" s="30" t="n">
        <f aca="false">SUM(C551,F551:I551)</f>
        <v>109988.88</v>
      </c>
    </row>
    <row r="552" s="3" customFormat="true" ht="12" hidden="false" customHeight="true" outlineLevel="0" collapsed="false">
      <c r="B552" s="39" t="s">
        <v>55</v>
      </c>
      <c r="C552" s="40" t="n">
        <v>84569.862</v>
      </c>
      <c r="D552" s="41" t="n">
        <v>170661.603</v>
      </c>
      <c r="E552" s="41" t="n">
        <v>1930422.84</v>
      </c>
      <c r="F552" s="41" t="n">
        <f aca="false">SUM(D552:E552)</f>
        <v>2101084.443</v>
      </c>
      <c r="G552" s="41" t="n">
        <v>139912.316</v>
      </c>
      <c r="H552" s="41" t="n">
        <v>0</v>
      </c>
      <c r="I552" s="41" t="n">
        <v>0</v>
      </c>
      <c r="J552" s="42" t="n">
        <f aca="false">SUM(C552,F552:I552)</f>
        <v>2325566.621</v>
      </c>
    </row>
    <row r="553" s="3" customFormat="true" ht="12" hidden="false" customHeight="true" outlineLevel="0" collapsed="false">
      <c r="B553" s="17" t="s">
        <v>56</v>
      </c>
      <c r="C553" s="28" t="n">
        <v>0</v>
      </c>
      <c r="D553" s="29" t="n">
        <v>2591.335</v>
      </c>
      <c r="E553" s="29" t="n">
        <v>595720.157</v>
      </c>
      <c r="F553" s="29" t="n">
        <f aca="false">SUM(D553:E553)</f>
        <v>598311.492</v>
      </c>
      <c r="G553" s="29" t="n">
        <v>803.224</v>
      </c>
      <c r="H553" s="29" t="n">
        <v>0</v>
      </c>
      <c r="I553" s="29" t="n">
        <v>0</v>
      </c>
      <c r="J553" s="30" t="n">
        <f aca="false">SUM(C553,F553:I553)</f>
        <v>599114.716</v>
      </c>
    </row>
    <row r="554" s="3" customFormat="true" ht="12" hidden="false" customHeight="true" outlineLevel="0" collapsed="false">
      <c r="B554" s="17" t="s">
        <v>57</v>
      </c>
      <c r="C554" s="28" t="n">
        <v>501.009</v>
      </c>
      <c r="D554" s="29" t="n">
        <v>0</v>
      </c>
      <c r="E554" s="29" t="n">
        <v>554590.253</v>
      </c>
      <c r="F554" s="29" t="n">
        <f aca="false">SUM(D554:E554)</f>
        <v>554590.253</v>
      </c>
      <c r="G554" s="29" t="n">
        <v>0</v>
      </c>
      <c r="H554" s="29" t="n">
        <v>0</v>
      </c>
      <c r="I554" s="29" t="n">
        <v>0</v>
      </c>
      <c r="J554" s="30" t="n">
        <f aca="false">SUM(C554,F554:I554)</f>
        <v>555091.262</v>
      </c>
    </row>
    <row r="555" s="3" customFormat="true" ht="12" hidden="false" customHeight="true" outlineLevel="0" collapsed="false">
      <c r="B555" s="17" t="s">
        <v>58</v>
      </c>
      <c r="C555" s="28" t="n">
        <v>2820.938</v>
      </c>
      <c r="D555" s="29" t="n">
        <v>19108.662</v>
      </c>
      <c r="E555" s="29" t="n">
        <v>876130.248</v>
      </c>
      <c r="F555" s="29" t="n">
        <f aca="false">SUM(D555:E555)</f>
        <v>895238.91</v>
      </c>
      <c r="G555" s="29" t="n">
        <v>0</v>
      </c>
      <c r="H555" s="29" t="n">
        <v>0</v>
      </c>
      <c r="I555" s="29" t="n">
        <v>0</v>
      </c>
      <c r="J555" s="30" t="n">
        <f aca="false">SUM(C555,F555:I555)</f>
        <v>898059.848</v>
      </c>
    </row>
    <row r="556" s="3" customFormat="true" ht="12" hidden="false" customHeight="true" outlineLevel="0" collapsed="false">
      <c r="B556" s="17" t="s">
        <v>59</v>
      </c>
      <c r="C556" s="28" t="n">
        <v>70953.657</v>
      </c>
      <c r="D556" s="29" t="n">
        <v>18886.431</v>
      </c>
      <c r="E556" s="29" t="n">
        <v>600943.769</v>
      </c>
      <c r="F556" s="29" t="n">
        <f aca="false">SUM(D556:E556)</f>
        <v>619830.2</v>
      </c>
      <c r="G556" s="29" t="n">
        <v>19479.082</v>
      </c>
      <c r="H556" s="29" t="n">
        <v>19.864</v>
      </c>
      <c r="I556" s="29" t="n">
        <v>0</v>
      </c>
      <c r="J556" s="30" t="n">
        <f aca="false">SUM(C556,F556:I556)</f>
        <v>710282.803</v>
      </c>
    </row>
    <row r="557" s="3" customFormat="true" ht="12" hidden="false" customHeight="true" outlineLevel="0" collapsed="false">
      <c r="B557" s="17" t="s">
        <v>60</v>
      </c>
      <c r="C557" s="28" t="n">
        <v>60332.253</v>
      </c>
      <c r="D557" s="29" t="n">
        <v>267022.301</v>
      </c>
      <c r="E557" s="29" t="n">
        <v>1233183.463</v>
      </c>
      <c r="F557" s="29" t="n">
        <f aca="false">SUM(D557:E557)</f>
        <v>1500205.764</v>
      </c>
      <c r="G557" s="29" t="n">
        <v>21116.289</v>
      </c>
      <c r="H557" s="29" t="n">
        <v>0</v>
      </c>
      <c r="I557" s="29" t="n">
        <v>0</v>
      </c>
      <c r="J557" s="30" t="n">
        <f aca="false">SUM(C557,F557:I557)</f>
        <v>1581654.306</v>
      </c>
    </row>
    <row r="558" s="3" customFormat="true" ht="12" hidden="false" customHeight="true" outlineLevel="0" collapsed="false">
      <c r="B558" s="17" t="s">
        <v>61</v>
      </c>
      <c r="C558" s="28" t="n">
        <v>72464.903</v>
      </c>
      <c r="D558" s="29" t="n">
        <v>40261.153</v>
      </c>
      <c r="E558" s="29" t="n">
        <v>4801827.067</v>
      </c>
      <c r="F558" s="29" t="n">
        <f aca="false">SUM(D558:E558)</f>
        <v>4842088.22</v>
      </c>
      <c r="G558" s="29" t="n">
        <v>154451.976</v>
      </c>
      <c r="H558" s="29" t="n">
        <v>0</v>
      </c>
      <c r="I558" s="29" t="n">
        <v>0</v>
      </c>
      <c r="J558" s="30" t="n">
        <f aca="false">SUM(C558,F558:I558)</f>
        <v>5069005.099</v>
      </c>
    </row>
    <row r="559" s="3" customFormat="true" ht="12" hidden="false" customHeight="true" outlineLevel="0" collapsed="false">
      <c r="B559" s="43" t="s">
        <v>62</v>
      </c>
      <c r="C559" s="44" t="n">
        <v>0</v>
      </c>
      <c r="D559" s="45" t="n">
        <v>204533.55</v>
      </c>
      <c r="E559" s="45" t="n">
        <v>359110.256</v>
      </c>
      <c r="F559" s="45" t="n">
        <f aca="false">SUM(D559:E559)</f>
        <v>563643.806</v>
      </c>
      <c r="G559" s="45" t="n">
        <v>7329.589</v>
      </c>
      <c r="H559" s="45" t="n">
        <v>18.67</v>
      </c>
      <c r="I559" s="45" t="n">
        <v>0</v>
      </c>
      <c r="J559" s="46" t="n">
        <f aca="false">SUM(C559,F559:I559)</f>
        <v>570992.065</v>
      </c>
    </row>
    <row r="560" s="3" customFormat="true" ht="12" hidden="false" customHeight="true" outlineLevel="0" collapsed="false">
      <c r="B560" s="43" t="s">
        <v>63</v>
      </c>
      <c r="C560" s="44" t="n">
        <f aca="false">SUM(C513:C559)</f>
        <v>1002623.991</v>
      </c>
      <c r="D560" s="45" t="n">
        <f aca="false">SUM(D513:D559)</f>
        <v>3570225.574</v>
      </c>
      <c r="E560" s="45" t="n">
        <f aca="false">SUM(E513:E559)</f>
        <v>61886678.675</v>
      </c>
      <c r="F560" s="45" t="n">
        <f aca="false">SUM(F513:F559)</f>
        <v>65456904.249</v>
      </c>
      <c r="G560" s="45" t="n">
        <f aca="false">SUM(G513:G559)</f>
        <v>580416.388</v>
      </c>
      <c r="H560" s="45" t="n">
        <f aca="false">SUM(H513:H559)</f>
        <v>5420.586</v>
      </c>
      <c r="I560" s="45" t="n">
        <f aca="false">SUM(I513:I559)</f>
        <v>204410.298</v>
      </c>
      <c r="J560" s="46" t="n">
        <f aca="false">SUM(J513:J559)</f>
        <v>67249775.512</v>
      </c>
    </row>
    <row r="562" customFormat="false" ht="13.5" hidden="false" customHeight="true" outlineLevel="0" collapsed="false">
      <c r="B562" s="5"/>
      <c r="C562" s="6"/>
    </row>
    <row r="564" customFormat="false" ht="13.5" hidden="false" customHeight="true" outlineLevel="0" collapsed="false">
      <c r="B564" s="7" t="s">
        <v>1</v>
      </c>
      <c r="C564" s="7" t="s">
        <v>73</v>
      </c>
      <c r="D564" s="7"/>
    </row>
    <row r="565" s="3" customFormat="true" ht="14.1" hidden="false" customHeight="true" outlineLevel="0" collapsed="false">
      <c r="B565" s="8"/>
      <c r="C565" s="9"/>
      <c r="D565" s="9"/>
      <c r="E565" s="9"/>
      <c r="F565" s="9"/>
      <c r="G565" s="9"/>
      <c r="H565" s="9"/>
      <c r="I565" s="9"/>
      <c r="J565" s="10" t="s">
        <v>3</v>
      </c>
    </row>
    <row r="566" s="3" customFormat="true" ht="14.1" hidden="false" customHeight="true" outlineLevel="0" collapsed="false">
      <c r="B566" s="11" t="s">
        <v>4</v>
      </c>
      <c r="C566" s="12"/>
      <c r="D566" s="13" t="s">
        <v>5</v>
      </c>
      <c r="E566" s="13"/>
      <c r="F566" s="13"/>
      <c r="G566" s="14"/>
      <c r="H566" s="14"/>
      <c r="I566" s="14"/>
      <c r="J566" s="15"/>
    </row>
    <row r="567" s="3" customFormat="true" ht="14.1" hidden="false" customHeight="true" outlineLevel="0" collapsed="false">
      <c r="B567" s="16"/>
      <c r="C567" s="17" t="s">
        <v>6</v>
      </c>
      <c r="D567" s="18" t="s">
        <v>7</v>
      </c>
      <c r="E567" s="18" t="s">
        <v>8</v>
      </c>
      <c r="F567" s="19" t="s">
        <v>9</v>
      </c>
      <c r="G567" s="19" t="s">
        <v>10</v>
      </c>
      <c r="H567" s="19" t="s">
        <v>11</v>
      </c>
      <c r="I567" s="20" t="s">
        <v>12</v>
      </c>
      <c r="J567" s="21" t="s">
        <v>13</v>
      </c>
      <c r="K567" s="22"/>
    </row>
    <row r="568" s="3" customFormat="true" ht="14.1" hidden="false" customHeight="true" outlineLevel="0" collapsed="false">
      <c r="B568" s="23" t="s">
        <v>14</v>
      </c>
      <c r="C568" s="24"/>
      <c r="D568" s="25" t="s">
        <v>15</v>
      </c>
      <c r="E568" s="25" t="s">
        <v>15</v>
      </c>
      <c r="F568" s="26"/>
      <c r="G568" s="26"/>
      <c r="H568" s="26"/>
      <c r="I568" s="26"/>
      <c r="J568" s="27"/>
    </row>
    <row r="569" s="3" customFormat="true" ht="12" hidden="false" customHeight="true" outlineLevel="0" collapsed="false">
      <c r="B569" s="17" t="s">
        <v>16</v>
      </c>
      <c r="C569" s="28" t="n">
        <v>0</v>
      </c>
      <c r="D569" s="29" t="n">
        <v>5205.436</v>
      </c>
      <c r="E569" s="29" t="n">
        <v>6670.701</v>
      </c>
      <c r="F569" s="29" t="n">
        <f aca="false">SUM(D569:E569)</f>
        <v>11876.137</v>
      </c>
      <c r="G569" s="29" t="n">
        <v>476.343</v>
      </c>
      <c r="H569" s="29" t="n">
        <v>14.872</v>
      </c>
      <c r="I569" s="29" t="n">
        <v>0</v>
      </c>
      <c r="J569" s="30" t="n">
        <f aca="false">SUM(C569,F569:I569)</f>
        <v>12367.352</v>
      </c>
    </row>
    <row r="570" s="3" customFormat="true" ht="12" hidden="false" customHeight="true" outlineLevel="0" collapsed="false">
      <c r="B570" s="17" t="s">
        <v>17</v>
      </c>
      <c r="C570" s="28" t="n">
        <v>0</v>
      </c>
      <c r="D570" s="29" t="n">
        <v>21.535</v>
      </c>
      <c r="E570" s="29" t="n">
        <v>15366.952</v>
      </c>
      <c r="F570" s="29" t="n">
        <f aca="false">SUM(D570:E570)</f>
        <v>15388.487</v>
      </c>
      <c r="G570" s="29" t="n">
        <v>0</v>
      </c>
      <c r="H570" s="29" t="n">
        <v>0</v>
      </c>
      <c r="I570" s="29" t="n">
        <v>0</v>
      </c>
      <c r="J570" s="30" t="n">
        <f aca="false">SUM(C570,F570:I570)</f>
        <v>15388.487</v>
      </c>
    </row>
    <row r="571" s="3" customFormat="true" ht="12" hidden="false" customHeight="true" outlineLevel="0" collapsed="false">
      <c r="B571" s="17" t="s">
        <v>18</v>
      </c>
      <c r="C571" s="28" t="n">
        <v>0</v>
      </c>
      <c r="D571" s="29" t="n">
        <v>856.3</v>
      </c>
      <c r="E571" s="29" t="n">
        <v>8872.208</v>
      </c>
      <c r="F571" s="29" t="n">
        <f aca="false">SUM(D571:E571)</f>
        <v>9728.508</v>
      </c>
      <c r="G571" s="29" t="n">
        <v>0</v>
      </c>
      <c r="H571" s="29" t="n">
        <v>0</v>
      </c>
      <c r="I571" s="29" t="n">
        <v>0</v>
      </c>
      <c r="J571" s="30" t="n">
        <f aca="false">SUM(C571,F571:I571)</f>
        <v>9728.508</v>
      </c>
    </row>
    <row r="572" s="3" customFormat="true" ht="12" hidden="false" customHeight="true" outlineLevel="0" collapsed="false">
      <c r="B572" s="17" t="s">
        <v>19</v>
      </c>
      <c r="C572" s="28" t="n">
        <v>0</v>
      </c>
      <c r="D572" s="29" t="n">
        <v>395.033</v>
      </c>
      <c r="E572" s="29" t="n">
        <v>7192.441</v>
      </c>
      <c r="F572" s="29" t="n">
        <f aca="false">SUM(D572:E572)</f>
        <v>7587.474</v>
      </c>
      <c r="G572" s="29" t="n">
        <v>0</v>
      </c>
      <c r="H572" s="29" t="n">
        <v>0</v>
      </c>
      <c r="I572" s="29" t="n">
        <v>0</v>
      </c>
      <c r="J572" s="30" t="n">
        <f aca="false">SUM(C572,F572:I572)</f>
        <v>7587.474</v>
      </c>
    </row>
    <row r="573" s="3" customFormat="true" ht="12" hidden="false" customHeight="true" outlineLevel="0" collapsed="false">
      <c r="B573" s="17" t="s">
        <v>20</v>
      </c>
      <c r="C573" s="28" t="n">
        <v>0</v>
      </c>
      <c r="D573" s="29" t="n">
        <v>2043.863</v>
      </c>
      <c r="E573" s="29" t="n">
        <v>9758.109</v>
      </c>
      <c r="F573" s="29" t="n">
        <f aca="false">SUM(D573:E573)</f>
        <v>11801.972</v>
      </c>
      <c r="G573" s="29" t="n">
        <v>0</v>
      </c>
      <c r="H573" s="29" t="n">
        <v>0</v>
      </c>
      <c r="I573" s="29" t="n">
        <v>0</v>
      </c>
      <c r="J573" s="30" t="n">
        <f aca="false">SUM(C573,F573:I573)</f>
        <v>11801.972</v>
      </c>
    </row>
    <row r="574" s="3" customFormat="true" ht="12" hidden="false" customHeight="true" outlineLevel="0" collapsed="false">
      <c r="B574" s="17" t="s">
        <v>21</v>
      </c>
      <c r="C574" s="28" t="n">
        <v>0</v>
      </c>
      <c r="D574" s="29" t="n">
        <v>2611.938</v>
      </c>
      <c r="E574" s="29" t="n">
        <v>29613.169</v>
      </c>
      <c r="F574" s="29" t="n">
        <f aca="false">SUM(D574:E574)</f>
        <v>32225.107</v>
      </c>
      <c r="G574" s="29" t="n">
        <v>159.732</v>
      </c>
      <c r="H574" s="29" t="n">
        <v>0</v>
      </c>
      <c r="I574" s="29" t="n">
        <v>0</v>
      </c>
      <c r="J574" s="30" t="n">
        <f aca="false">SUM(C574,F574:I574)</f>
        <v>32384.839</v>
      </c>
    </row>
    <row r="575" s="3" customFormat="true" ht="12" hidden="false" customHeight="true" outlineLevel="0" collapsed="false">
      <c r="B575" s="17" t="s">
        <v>22</v>
      </c>
      <c r="C575" s="28" t="n">
        <v>0</v>
      </c>
      <c r="D575" s="29" t="n">
        <v>3116.135</v>
      </c>
      <c r="E575" s="29" t="n">
        <v>17874.975</v>
      </c>
      <c r="F575" s="29" t="n">
        <f aca="false">SUM(D575:E575)</f>
        <v>20991.11</v>
      </c>
      <c r="G575" s="29" t="n">
        <v>0</v>
      </c>
      <c r="H575" s="29" t="n">
        <v>0</v>
      </c>
      <c r="I575" s="29" t="n">
        <v>0</v>
      </c>
      <c r="J575" s="30" t="n">
        <f aca="false">SUM(C575,F575:I575)</f>
        <v>20991.11</v>
      </c>
    </row>
    <row r="576" s="3" customFormat="true" ht="12" hidden="false" customHeight="true" outlineLevel="0" collapsed="false">
      <c r="B576" s="17" t="s">
        <v>23</v>
      </c>
      <c r="C576" s="28" t="n">
        <v>646.506</v>
      </c>
      <c r="D576" s="29" t="n">
        <v>4092.983</v>
      </c>
      <c r="E576" s="29" t="n">
        <v>46100.928</v>
      </c>
      <c r="F576" s="29" t="n">
        <f aca="false">SUM(D576:E576)</f>
        <v>50193.911</v>
      </c>
      <c r="G576" s="29" t="n">
        <v>0</v>
      </c>
      <c r="H576" s="29" t="n">
        <v>0</v>
      </c>
      <c r="I576" s="29" t="n">
        <v>0</v>
      </c>
      <c r="J576" s="30" t="n">
        <f aca="false">SUM(C576,F576:I576)</f>
        <v>50840.417</v>
      </c>
    </row>
    <row r="577" s="3" customFormat="true" ht="12" hidden="false" customHeight="true" outlineLevel="0" collapsed="false">
      <c r="B577" s="17" t="s">
        <v>24</v>
      </c>
      <c r="C577" s="28" t="n">
        <v>291.908</v>
      </c>
      <c r="D577" s="29" t="n">
        <v>872.215</v>
      </c>
      <c r="E577" s="29" t="n">
        <v>42434.149</v>
      </c>
      <c r="F577" s="29" t="n">
        <f aca="false">SUM(D577:E577)</f>
        <v>43306.364</v>
      </c>
      <c r="G577" s="29" t="n">
        <v>0</v>
      </c>
      <c r="H577" s="29" t="n">
        <v>0</v>
      </c>
      <c r="I577" s="29" t="n">
        <v>0</v>
      </c>
      <c r="J577" s="30" t="n">
        <f aca="false">SUM(C577,F577:I577)</f>
        <v>43598.272</v>
      </c>
    </row>
    <row r="578" s="3" customFormat="true" ht="12" hidden="false" customHeight="true" outlineLevel="0" collapsed="false">
      <c r="B578" s="31" t="s">
        <v>25</v>
      </c>
      <c r="C578" s="32" t="n">
        <v>0</v>
      </c>
      <c r="D578" s="33" t="n">
        <v>15718.742</v>
      </c>
      <c r="E578" s="33" t="n">
        <v>28283.048</v>
      </c>
      <c r="F578" s="33" t="n">
        <f aca="false">SUM(D578:E578)</f>
        <v>44001.79</v>
      </c>
      <c r="G578" s="33" t="n">
        <v>0</v>
      </c>
      <c r="H578" s="33" t="n">
        <v>0</v>
      </c>
      <c r="I578" s="33" t="n">
        <v>33.727</v>
      </c>
      <c r="J578" s="34" t="n">
        <f aca="false">SUM(C578,F578:I578)</f>
        <v>44035.517</v>
      </c>
    </row>
    <row r="579" s="3" customFormat="true" ht="12" hidden="false" customHeight="true" outlineLevel="0" collapsed="false">
      <c r="B579" s="17" t="s">
        <v>26</v>
      </c>
      <c r="C579" s="28" t="n">
        <v>0</v>
      </c>
      <c r="D579" s="29" t="n">
        <v>549.815</v>
      </c>
      <c r="E579" s="29" t="n">
        <v>76112.902</v>
      </c>
      <c r="F579" s="29" t="n">
        <f aca="false">SUM(D579:E579)</f>
        <v>76662.717</v>
      </c>
      <c r="G579" s="29" t="n">
        <v>0</v>
      </c>
      <c r="H579" s="29" t="n">
        <v>0</v>
      </c>
      <c r="I579" s="29" t="n">
        <v>2.792</v>
      </c>
      <c r="J579" s="30" t="n">
        <f aca="false">SUM(C579,F579:I579)</f>
        <v>76665.509</v>
      </c>
    </row>
    <row r="580" s="3" customFormat="true" ht="12" hidden="false" customHeight="true" outlineLevel="0" collapsed="false">
      <c r="B580" s="17" t="s">
        <v>27</v>
      </c>
      <c r="C580" s="28" t="n">
        <v>350.58</v>
      </c>
      <c r="D580" s="29" t="n">
        <v>24.671</v>
      </c>
      <c r="E580" s="29" t="n">
        <v>22717.174</v>
      </c>
      <c r="F580" s="29" t="n">
        <f aca="false">SUM(D580:E580)</f>
        <v>22741.845</v>
      </c>
      <c r="G580" s="29" t="n">
        <v>0</v>
      </c>
      <c r="H580" s="29" t="n">
        <v>0</v>
      </c>
      <c r="I580" s="29" t="n">
        <v>0</v>
      </c>
      <c r="J580" s="30" t="n">
        <f aca="false">SUM(C580,F580:I580)</f>
        <v>23092.425</v>
      </c>
    </row>
    <row r="581" s="3" customFormat="true" ht="12" hidden="false" customHeight="true" outlineLevel="0" collapsed="false">
      <c r="B581" s="17" t="s">
        <v>28</v>
      </c>
      <c r="C581" s="28" t="n">
        <v>0</v>
      </c>
      <c r="D581" s="29" t="n">
        <v>11240.775</v>
      </c>
      <c r="E581" s="29" t="n">
        <v>22965.123</v>
      </c>
      <c r="F581" s="29" t="n">
        <f aca="false">SUM(D581:E581)</f>
        <v>34205.898</v>
      </c>
      <c r="G581" s="29" t="n">
        <v>0</v>
      </c>
      <c r="H581" s="29" t="n">
        <v>0</v>
      </c>
      <c r="I581" s="29" t="n">
        <v>1.201</v>
      </c>
      <c r="J581" s="30" t="n">
        <f aca="false">SUM(C581,F581:I581)</f>
        <v>34207.099</v>
      </c>
    </row>
    <row r="582" s="3" customFormat="true" ht="12" hidden="false" customHeight="true" outlineLevel="0" collapsed="false">
      <c r="B582" s="17" t="s">
        <v>29</v>
      </c>
      <c r="C582" s="28" t="n">
        <v>0</v>
      </c>
      <c r="D582" s="29" t="n">
        <v>1727.812</v>
      </c>
      <c r="E582" s="29" t="n">
        <v>22865.605</v>
      </c>
      <c r="F582" s="29" t="n">
        <f aca="false">SUM(D582:E582)</f>
        <v>24593.417</v>
      </c>
      <c r="G582" s="29" t="n">
        <v>0</v>
      </c>
      <c r="H582" s="29" t="n">
        <v>63.811</v>
      </c>
      <c r="I582" s="29" t="n">
        <v>0</v>
      </c>
      <c r="J582" s="30" t="n">
        <f aca="false">SUM(C582,F582:I582)</f>
        <v>24657.228</v>
      </c>
    </row>
    <row r="583" s="3" customFormat="true" ht="12" hidden="false" customHeight="true" outlineLevel="0" collapsed="false">
      <c r="B583" s="17" t="s">
        <v>30</v>
      </c>
      <c r="C583" s="28" t="n">
        <v>0</v>
      </c>
      <c r="D583" s="29" t="n">
        <v>10447.909</v>
      </c>
      <c r="E583" s="29" t="n">
        <v>47771.843</v>
      </c>
      <c r="F583" s="29" t="n">
        <f aca="false">SUM(D583:E583)</f>
        <v>58219.752</v>
      </c>
      <c r="G583" s="29" t="n">
        <v>0</v>
      </c>
      <c r="H583" s="29" t="n">
        <v>0</v>
      </c>
      <c r="I583" s="29" t="n">
        <v>0</v>
      </c>
      <c r="J583" s="30" t="n">
        <f aca="false">SUM(C583,F583:I583)</f>
        <v>58219.752</v>
      </c>
    </row>
    <row r="584" s="3" customFormat="true" ht="12" hidden="false" customHeight="true" outlineLevel="0" collapsed="false">
      <c r="B584" s="17" t="s">
        <v>31</v>
      </c>
      <c r="C584" s="28" t="n">
        <v>9735.293</v>
      </c>
      <c r="D584" s="29" t="n">
        <v>1426.055</v>
      </c>
      <c r="E584" s="29" t="n">
        <v>101079.689</v>
      </c>
      <c r="F584" s="29" t="n">
        <f aca="false">SUM(D584:E584)</f>
        <v>102505.744</v>
      </c>
      <c r="G584" s="29" t="n">
        <v>0</v>
      </c>
      <c r="H584" s="29" t="n">
        <v>0</v>
      </c>
      <c r="I584" s="29" t="n">
        <v>0</v>
      </c>
      <c r="J584" s="30" t="n">
        <f aca="false">SUM(C584,F584:I584)</f>
        <v>112241.037</v>
      </c>
    </row>
    <row r="585" s="3" customFormat="true" ht="12" hidden="false" customHeight="true" outlineLevel="0" collapsed="false">
      <c r="B585" s="17" t="s">
        <v>32</v>
      </c>
      <c r="C585" s="28" t="n">
        <v>0</v>
      </c>
      <c r="D585" s="29" t="n">
        <v>1986.477</v>
      </c>
      <c r="E585" s="29" t="n">
        <v>225429.494</v>
      </c>
      <c r="F585" s="29" t="n">
        <f aca="false">SUM(D585:E585)</f>
        <v>227415.971</v>
      </c>
      <c r="G585" s="29" t="n">
        <v>0</v>
      </c>
      <c r="H585" s="29" t="n">
        <v>0</v>
      </c>
      <c r="I585" s="29" t="n">
        <v>0</v>
      </c>
      <c r="J585" s="30" t="n">
        <f aca="false">SUM(C585,F585:I585)</f>
        <v>227415.971</v>
      </c>
    </row>
    <row r="586" s="3" customFormat="true" ht="12" hidden="false" customHeight="true" outlineLevel="0" collapsed="false">
      <c r="B586" s="17" t="s">
        <v>33</v>
      </c>
      <c r="C586" s="28" t="n">
        <v>4583.343</v>
      </c>
      <c r="D586" s="29" t="n">
        <v>5062.466</v>
      </c>
      <c r="E586" s="29" t="n">
        <v>299296.22</v>
      </c>
      <c r="F586" s="29" t="n">
        <f aca="false">SUM(D586:E586)</f>
        <v>304358.686</v>
      </c>
      <c r="G586" s="29" t="n">
        <v>60.685</v>
      </c>
      <c r="H586" s="29" t="n">
        <v>75.335</v>
      </c>
      <c r="I586" s="29" t="n">
        <v>0</v>
      </c>
      <c r="J586" s="30" t="n">
        <f aca="false">SUM(C586,F586:I586)</f>
        <v>309078.049</v>
      </c>
    </row>
    <row r="587" s="3" customFormat="true" ht="12" hidden="false" customHeight="true" outlineLevel="0" collapsed="false">
      <c r="B587" s="17" t="s">
        <v>34</v>
      </c>
      <c r="C587" s="28" t="n">
        <v>320.845</v>
      </c>
      <c r="D587" s="29" t="n">
        <v>593.772</v>
      </c>
      <c r="E587" s="29" t="n">
        <v>41304.909</v>
      </c>
      <c r="F587" s="29" t="n">
        <f aca="false">SUM(D587:E587)</f>
        <v>41898.681</v>
      </c>
      <c r="G587" s="29" t="n">
        <v>320.845</v>
      </c>
      <c r="H587" s="29" t="n">
        <v>0</v>
      </c>
      <c r="I587" s="29" t="n">
        <v>0</v>
      </c>
      <c r="J587" s="30" t="n">
        <f aca="false">SUM(C587,F587:I587)</f>
        <v>42540.371</v>
      </c>
    </row>
    <row r="588" s="3" customFormat="true" ht="12" hidden="false" customHeight="true" outlineLevel="0" collapsed="false">
      <c r="B588" s="17" t="s">
        <v>35</v>
      </c>
      <c r="C588" s="28" t="n">
        <v>0</v>
      </c>
      <c r="D588" s="29" t="n">
        <v>85.324</v>
      </c>
      <c r="E588" s="29" t="n">
        <v>16689.313</v>
      </c>
      <c r="F588" s="29" t="n">
        <f aca="false">SUM(D588:E588)</f>
        <v>16774.637</v>
      </c>
      <c r="G588" s="29" t="n">
        <v>0</v>
      </c>
      <c r="H588" s="29" t="n">
        <v>0</v>
      </c>
      <c r="I588" s="29" t="n">
        <v>0</v>
      </c>
      <c r="J588" s="30" t="n">
        <f aca="false">SUM(C588,F588:I588)</f>
        <v>16774.637</v>
      </c>
    </row>
    <row r="589" s="3" customFormat="true" ht="12" hidden="false" customHeight="true" outlineLevel="0" collapsed="false">
      <c r="B589" s="35" t="s">
        <v>36</v>
      </c>
      <c r="C589" s="36" t="n">
        <v>0</v>
      </c>
      <c r="D589" s="37" t="n">
        <v>20079.162</v>
      </c>
      <c r="E589" s="37" t="n">
        <v>121216.817</v>
      </c>
      <c r="F589" s="37" t="n">
        <f aca="false">SUM(D589:E589)</f>
        <v>141295.979</v>
      </c>
      <c r="G589" s="37" t="n">
        <v>0</v>
      </c>
      <c r="H589" s="37" t="n">
        <v>0</v>
      </c>
      <c r="I589" s="37" t="n">
        <v>0</v>
      </c>
      <c r="J589" s="38" t="n">
        <f aca="false">SUM(C589,F589:I589)</f>
        <v>141295.979</v>
      </c>
    </row>
    <row r="590" s="3" customFormat="true" ht="12" hidden="false" customHeight="true" outlineLevel="0" collapsed="false">
      <c r="B590" s="17" t="s">
        <v>37</v>
      </c>
      <c r="C590" s="28" t="n">
        <v>0</v>
      </c>
      <c r="D590" s="29" t="n">
        <v>11044.899</v>
      </c>
      <c r="E590" s="29" t="n">
        <v>99704.289</v>
      </c>
      <c r="F590" s="29" t="n">
        <f aca="false">SUM(D590:E590)</f>
        <v>110749.188</v>
      </c>
      <c r="G590" s="29" t="n">
        <v>0</v>
      </c>
      <c r="H590" s="29" t="n">
        <v>0</v>
      </c>
      <c r="I590" s="29" t="n">
        <v>0</v>
      </c>
      <c r="J590" s="30" t="n">
        <f aca="false">SUM(C590,F590:I590)</f>
        <v>110749.188</v>
      </c>
    </row>
    <row r="591" s="3" customFormat="true" ht="12" hidden="false" customHeight="true" outlineLevel="0" collapsed="false">
      <c r="B591" s="17" t="s">
        <v>38</v>
      </c>
      <c r="C591" s="28" t="n">
        <v>1663.093</v>
      </c>
      <c r="D591" s="29" t="n">
        <v>5157.815</v>
      </c>
      <c r="E591" s="29" t="n">
        <v>463311.869</v>
      </c>
      <c r="F591" s="29" t="n">
        <f aca="false">SUM(D591:E591)</f>
        <v>468469.684</v>
      </c>
      <c r="G591" s="29" t="n">
        <v>249.486</v>
      </c>
      <c r="H591" s="29" t="n">
        <v>0</v>
      </c>
      <c r="I591" s="29" t="n">
        <v>0</v>
      </c>
      <c r="J591" s="30" t="n">
        <f aca="false">SUM(C591,F591:I591)</f>
        <v>470382.263</v>
      </c>
    </row>
    <row r="592" s="3" customFormat="true" ht="12" hidden="false" customHeight="true" outlineLevel="0" collapsed="false">
      <c r="B592" s="17" t="s">
        <v>39</v>
      </c>
      <c r="C592" s="28" t="n">
        <v>141.137</v>
      </c>
      <c r="D592" s="29" t="n">
        <v>17.904</v>
      </c>
      <c r="E592" s="29" t="n">
        <v>56985.116</v>
      </c>
      <c r="F592" s="29" t="n">
        <f aca="false">SUM(D592:E592)</f>
        <v>57003.02</v>
      </c>
      <c r="G592" s="29" t="n">
        <v>0</v>
      </c>
      <c r="H592" s="29" t="n">
        <v>0</v>
      </c>
      <c r="I592" s="29" t="n">
        <v>0</v>
      </c>
      <c r="J592" s="30" t="n">
        <f aca="false">SUM(C592,F592:I592)</f>
        <v>57144.157</v>
      </c>
    </row>
    <row r="593" s="3" customFormat="true" ht="12" hidden="false" customHeight="true" outlineLevel="0" collapsed="false">
      <c r="B593" s="17" t="s">
        <v>40</v>
      </c>
      <c r="C593" s="28" t="n">
        <v>1130.724</v>
      </c>
      <c r="D593" s="29" t="n">
        <v>29400.295</v>
      </c>
      <c r="E593" s="29" t="n">
        <v>150263.38</v>
      </c>
      <c r="F593" s="29" t="n">
        <f aca="false">SUM(D593:E593)</f>
        <v>179663.675</v>
      </c>
      <c r="G593" s="29" t="n">
        <v>0</v>
      </c>
      <c r="H593" s="29" t="n">
        <v>0</v>
      </c>
      <c r="I593" s="29" t="n">
        <v>0</v>
      </c>
      <c r="J593" s="30" t="n">
        <f aca="false">SUM(C593,F593:I593)</f>
        <v>180794.399</v>
      </c>
    </row>
    <row r="594" s="3" customFormat="true" ht="12" hidden="false" customHeight="true" outlineLevel="0" collapsed="false">
      <c r="B594" s="17" t="s">
        <v>41</v>
      </c>
      <c r="C594" s="28" t="n">
        <v>0</v>
      </c>
      <c r="D594" s="29" t="n">
        <v>4047.712</v>
      </c>
      <c r="E594" s="29" t="n">
        <v>131837.579</v>
      </c>
      <c r="F594" s="29" t="n">
        <f aca="false">SUM(D594:E594)</f>
        <v>135885.291</v>
      </c>
      <c r="G594" s="29" t="n">
        <v>164.84</v>
      </c>
      <c r="H594" s="29" t="n">
        <v>0</v>
      </c>
      <c r="I594" s="29" t="n">
        <v>0</v>
      </c>
      <c r="J594" s="30" t="n">
        <f aca="false">SUM(C594,F594:I594)</f>
        <v>136050.131</v>
      </c>
    </row>
    <row r="595" s="3" customFormat="true" ht="12" hidden="false" customHeight="true" outlineLevel="0" collapsed="false">
      <c r="B595" s="17" t="s">
        <v>42</v>
      </c>
      <c r="C595" s="28" t="n">
        <v>1877.402</v>
      </c>
      <c r="D595" s="29" t="n">
        <v>10739.787</v>
      </c>
      <c r="E595" s="29" t="n">
        <v>232218.996</v>
      </c>
      <c r="F595" s="29" t="n">
        <f aca="false">SUM(D595:E595)</f>
        <v>242958.783</v>
      </c>
      <c r="G595" s="29" t="n">
        <v>0</v>
      </c>
      <c r="H595" s="29" t="n">
        <v>2080.195</v>
      </c>
      <c r="I595" s="29" t="n">
        <v>0</v>
      </c>
      <c r="J595" s="30" t="n">
        <f aca="false">SUM(C595,F595:I595)</f>
        <v>246916.38</v>
      </c>
    </row>
    <row r="596" s="3" customFormat="true" ht="12" hidden="false" customHeight="true" outlineLevel="0" collapsed="false">
      <c r="B596" s="17" t="s">
        <v>43</v>
      </c>
      <c r="C596" s="28" t="n">
        <v>7894.271</v>
      </c>
      <c r="D596" s="29" t="n">
        <v>239.44</v>
      </c>
      <c r="E596" s="29" t="n">
        <v>125775.004</v>
      </c>
      <c r="F596" s="29" t="n">
        <f aca="false">SUM(D596:E596)</f>
        <v>126014.444</v>
      </c>
      <c r="G596" s="29" t="n">
        <v>72.717</v>
      </c>
      <c r="H596" s="29" t="n">
        <v>42.418</v>
      </c>
      <c r="I596" s="29" t="n">
        <v>42.418</v>
      </c>
      <c r="J596" s="30" t="n">
        <f aca="false">SUM(C596,F596:I596)</f>
        <v>134066.268</v>
      </c>
    </row>
    <row r="597" s="3" customFormat="true" ht="12" hidden="false" customHeight="true" outlineLevel="0" collapsed="false">
      <c r="B597" s="17" t="s">
        <v>44</v>
      </c>
      <c r="C597" s="28" t="n">
        <v>0</v>
      </c>
      <c r="D597" s="29" t="n">
        <v>1446.11</v>
      </c>
      <c r="E597" s="29" t="n">
        <v>37746.418</v>
      </c>
      <c r="F597" s="29" t="n">
        <f aca="false">SUM(D597:E597)</f>
        <v>39192.528</v>
      </c>
      <c r="G597" s="29" t="n">
        <v>0</v>
      </c>
      <c r="H597" s="29" t="n">
        <v>0</v>
      </c>
      <c r="I597" s="29" t="n">
        <v>0</v>
      </c>
      <c r="J597" s="30" t="n">
        <f aca="false">SUM(C597,F597:I597)</f>
        <v>39192.528</v>
      </c>
    </row>
    <row r="598" s="3" customFormat="true" ht="12" hidden="false" customHeight="true" outlineLevel="0" collapsed="false">
      <c r="B598" s="39" t="s">
        <v>45</v>
      </c>
      <c r="C598" s="40" t="n">
        <v>0</v>
      </c>
      <c r="D598" s="41" t="n">
        <v>147.78</v>
      </c>
      <c r="E598" s="41" t="n">
        <v>54140.61</v>
      </c>
      <c r="F598" s="41" t="n">
        <f aca="false">SUM(D598:E598)</f>
        <v>54288.39</v>
      </c>
      <c r="G598" s="41" t="n">
        <v>0</v>
      </c>
      <c r="H598" s="41" t="n">
        <v>0</v>
      </c>
      <c r="I598" s="41" t="n">
        <v>0</v>
      </c>
      <c r="J598" s="42" t="n">
        <f aca="false">SUM(C598,F598:I598)</f>
        <v>54288.39</v>
      </c>
    </row>
    <row r="599" s="3" customFormat="true" ht="12" hidden="false" customHeight="true" outlineLevel="0" collapsed="false">
      <c r="B599" s="17" t="s">
        <v>46</v>
      </c>
      <c r="C599" s="28" t="n">
        <v>0</v>
      </c>
      <c r="D599" s="29" t="n">
        <v>655</v>
      </c>
      <c r="E599" s="29" t="n">
        <v>8981.804</v>
      </c>
      <c r="F599" s="29" t="n">
        <f aca="false">SUM(D599:E599)</f>
        <v>9636.804</v>
      </c>
      <c r="G599" s="29" t="n">
        <v>0</v>
      </c>
      <c r="H599" s="29" t="n">
        <v>0</v>
      </c>
      <c r="I599" s="29" t="n">
        <v>0</v>
      </c>
      <c r="J599" s="30" t="n">
        <f aca="false">SUM(C599,F599:I599)</f>
        <v>9636.804</v>
      </c>
    </row>
    <row r="600" s="3" customFormat="true" ht="12" hidden="false" customHeight="true" outlineLevel="0" collapsed="false">
      <c r="B600" s="17" t="s">
        <v>47</v>
      </c>
      <c r="C600" s="28" t="n">
        <v>0</v>
      </c>
      <c r="D600" s="29" t="n">
        <v>0.932</v>
      </c>
      <c r="E600" s="29" t="n">
        <v>46493.327</v>
      </c>
      <c r="F600" s="29" t="n">
        <f aca="false">SUM(D600:E600)</f>
        <v>46494.259</v>
      </c>
      <c r="G600" s="29" t="n">
        <v>0</v>
      </c>
      <c r="H600" s="29" t="n">
        <v>0</v>
      </c>
      <c r="I600" s="29" t="n">
        <v>0</v>
      </c>
      <c r="J600" s="30" t="n">
        <f aca="false">SUM(C600,F600:I600)</f>
        <v>46494.259</v>
      </c>
    </row>
    <row r="601" s="3" customFormat="true" ht="12" hidden="false" customHeight="true" outlineLevel="0" collapsed="false">
      <c r="B601" s="17" t="s">
        <v>48</v>
      </c>
      <c r="C601" s="28" t="n">
        <v>1704.029</v>
      </c>
      <c r="D601" s="29" t="n">
        <v>168997.538</v>
      </c>
      <c r="E601" s="29" t="n">
        <v>96795.938</v>
      </c>
      <c r="F601" s="29" t="n">
        <f aca="false">SUM(D601:E601)</f>
        <v>265793.476</v>
      </c>
      <c r="G601" s="29" t="n">
        <v>890</v>
      </c>
      <c r="H601" s="29" t="n">
        <v>29.006</v>
      </c>
      <c r="I601" s="29" t="n">
        <v>0</v>
      </c>
      <c r="J601" s="30" t="n">
        <f aca="false">SUM(C601,F601:I601)</f>
        <v>268416.511</v>
      </c>
    </row>
    <row r="602" s="3" customFormat="true" ht="12" hidden="false" customHeight="true" outlineLevel="0" collapsed="false">
      <c r="B602" s="17" t="s">
        <v>49</v>
      </c>
      <c r="C602" s="28" t="n">
        <v>969.624</v>
      </c>
      <c r="D602" s="29" t="n">
        <v>20190.488</v>
      </c>
      <c r="E602" s="29" t="n">
        <v>78947.114</v>
      </c>
      <c r="F602" s="29" t="n">
        <f aca="false">SUM(D602:E602)</f>
        <v>99137.602</v>
      </c>
      <c r="G602" s="29" t="n">
        <v>0</v>
      </c>
      <c r="H602" s="29" t="n">
        <v>0</v>
      </c>
      <c r="I602" s="29" t="n">
        <v>0</v>
      </c>
      <c r="J602" s="30" t="n">
        <f aca="false">SUM(C602,F602:I602)</f>
        <v>100107.226</v>
      </c>
    </row>
    <row r="603" s="3" customFormat="true" ht="12" hidden="false" customHeight="true" outlineLevel="0" collapsed="false">
      <c r="B603" s="17" t="s">
        <v>50</v>
      </c>
      <c r="C603" s="28" t="n">
        <v>63.33</v>
      </c>
      <c r="D603" s="29" t="n">
        <v>81.155</v>
      </c>
      <c r="E603" s="29" t="n">
        <v>100559.994</v>
      </c>
      <c r="F603" s="29" t="n">
        <f aca="false">SUM(D603:E603)</f>
        <v>100641.149</v>
      </c>
      <c r="G603" s="29" t="n">
        <v>193.405</v>
      </c>
      <c r="H603" s="29" t="n">
        <v>0</v>
      </c>
      <c r="I603" s="29" t="n">
        <v>0</v>
      </c>
      <c r="J603" s="30" t="n">
        <f aca="false">SUM(C603,F603:I603)</f>
        <v>100897.884</v>
      </c>
    </row>
    <row r="604" s="3" customFormat="true" ht="12" hidden="false" customHeight="true" outlineLevel="0" collapsed="false">
      <c r="B604" s="17" t="s">
        <v>51</v>
      </c>
      <c r="C604" s="28" t="n">
        <v>0</v>
      </c>
      <c r="D604" s="29" t="n">
        <v>0</v>
      </c>
      <c r="E604" s="29" t="n">
        <v>28889.193</v>
      </c>
      <c r="F604" s="29" t="n">
        <f aca="false">SUM(D604:E604)</f>
        <v>28889.193</v>
      </c>
      <c r="G604" s="29" t="n">
        <v>0</v>
      </c>
      <c r="H604" s="29" t="n">
        <v>0</v>
      </c>
      <c r="I604" s="29" t="n">
        <v>0</v>
      </c>
      <c r="J604" s="30" t="n">
        <f aca="false">SUM(C604,F604:I604)</f>
        <v>28889.193</v>
      </c>
    </row>
    <row r="605" s="3" customFormat="true" ht="12" hidden="false" customHeight="true" outlineLevel="0" collapsed="false">
      <c r="B605" s="17" t="s">
        <v>52</v>
      </c>
      <c r="C605" s="28" t="n">
        <v>0</v>
      </c>
      <c r="D605" s="29" t="n">
        <v>2787.72</v>
      </c>
      <c r="E605" s="29" t="n">
        <v>22853.323</v>
      </c>
      <c r="F605" s="29" t="n">
        <f aca="false">SUM(D605:E605)</f>
        <v>25641.043</v>
      </c>
      <c r="G605" s="29" t="n">
        <v>0</v>
      </c>
      <c r="H605" s="29" t="n">
        <v>0</v>
      </c>
      <c r="I605" s="29" t="n">
        <v>0</v>
      </c>
      <c r="J605" s="30" t="n">
        <f aca="false">SUM(C605,F605:I605)</f>
        <v>25641.043</v>
      </c>
    </row>
    <row r="606" s="3" customFormat="true" ht="12" hidden="false" customHeight="true" outlineLevel="0" collapsed="false">
      <c r="B606" s="17" t="s">
        <v>53</v>
      </c>
      <c r="C606" s="28" t="n">
        <v>13164.819</v>
      </c>
      <c r="D606" s="29" t="n">
        <v>250.853</v>
      </c>
      <c r="E606" s="29" t="n">
        <v>145927.106</v>
      </c>
      <c r="F606" s="29" t="n">
        <f aca="false">SUM(D606:E606)</f>
        <v>146177.959</v>
      </c>
      <c r="G606" s="29" t="n">
        <v>14168.916</v>
      </c>
      <c r="H606" s="29" t="n">
        <v>4.919</v>
      </c>
      <c r="I606" s="29" t="n">
        <v>0</v>
      </c>
      <c r="J606" s="30" t="n">
        <f aca="false">SUM(C606,F606:I606)</f>
        <v>173516.613</v>
      </c>
    </row>
    <row r="607" s="3" customFormat="true" ht="12" hidden="false" customHeight="true" outlineLevel="0" collapsed="false">
      <c r="B607" s="17" t="s">
        <v>54</v>
      </c>
      <c r="C607" s="28" t="n">
        <v>0</v>
      </c>
      <c r="D607" s="29" t="n">
        <v>5602.846</v>
      </c>
      <c r="E607" s="29" t="n">
        <v>11686.696</v>
      </c>
      <c r="F607" s="29" t="n">
        <f aca="false">SUM(D607:E607)</f>
        <v>17289.542</v>
      </c>
      <c r="G607" s="29" t="n">
        <v>0</v>
      </c>
      <c r="H607" s="29" t="n">
        <v>0</v>
      </c>
      <c r="I607" s="29" t="n">
        <v>0</v>
      </c>
      <c r="J607" s="30" t="n">
        <f aca="false">SUM(C607,F607:I607)</f>
        <v>17289.542</v>
      </c>
    </row>
    <row r="608" s="3" customFormat="true" ht="12" hidden="false" customHeight="true" outlineLevel="0" collapsed="false">
      <c r="B608" s="39" t="s">
        <v>55</v>
      </c>
      <c r="C608" s="40" t="n">
        <v>246.445</v>
      </c>
      <c r="D608" s="41" t="n">
        <v>18882.541</v>
      </c>
      <c r="E608" s="41" t="n">
        <v>35387.113</v>
      </c>
      <c r="F608" s="41" t="n">
        <f aca="false">SUM(D608:E608)</f>
        <v>54269.654</v>
      </c>
      <c r="G608" s="41" t="n">
        <v>0</v>
      </c>
      <c r="H608" s="41" t="n">
        <v>0</v>
      </c>
      <c r="I608" s="41" t="n">
        <v>0</v>
      </c>
      <c r="J608" s="42" t="n">
        <f aca="false">SUM(C608,F608:I608)</f>
        <v>54516.099</v>
      </c>
    </row>
    <row r="609" s="3" customFormat="true" ht="12" hidden="false" customHeight="true" outlineLevel="0" collapsed="false">
      <c r="B609" s="17" t="s">
        <v>56</v>
      </c>
      <c r="C609" s="28" t="n">
        <v>0</v>
      </c>
      <c r="D609" s="29" t="n">
        <v>1192.129</v>
      </c>
      <c r="E609" s="29" t="n">
        <v>12940.33</v>
      </c>
      <c r="F609" s="29" t="n">
        <f aca="false">SUM(D609:E609)</f>
        <v>14132.459</v>
      </c>
      <c r="G609" s="29" t="n">
        <v>0</v>
      </c>
      <c r="H609" s="29" t="n">
        <v>2.139</v>
      </c>
      <c r="I609" s="29" t="n">
        <v>0</v>
      </c>
      <c r="J609" s="30" t="n">
        <f aca="false">SUM(C609,F609:I609)</f>
        <v>14134.598</v>
      </c>
    </row>
    <row r="610" s="3" customFormat="true" ht="12" hidden="false" customHeight="true" outlineLevel="0" collapsed="false">
      <c r="B610" s="17" t="s">
        <v>57</v>
      </c>
      <c r="C610" s="28" t="n">
        <v>0</v>
      </c>
      <c r="D610" s="29" t="n">
        <v>4850.318</v>
      </c>
      <c r="E610" s="29" t="n">
        <v>6262.984</v>
      </c>
      <c r="F610" s="29" t="n">
        <f aca="false">SUM(D610:E610)</f>
        <v>11113.302</v>
      </c>
      <c r="G610" s="29" t="n">
        <v>0</v>
      </c>
      <c r="H610" s="29" t="n">
        <v>0</v>
      </c>
      <c r="I610" s="29" t="n">
        <v>0</v>
      </c>
      <c r="J610" s="30" t="n">
        <f aca="false">SUM(C610,F610:I610)</f>
        <v>11113.302</v>
      </c>
    </row>
    <row r="611" s="3" customFormat="true" ht="12" hidden="false" customHeight="true" outlineLevel="0" collapsed="false">
      <c r="B611" s="17" t="s">
        <v>58</v>
      </c>
      <c r="C611" s="28" t="n">
        <v>0</v>
      </c>
      <c r="D611" s="29" t="n">
        <v>7480.134</v>
      </c>
      <c r="E611" s="29" t="n">
        <v>14958.923</v>
      </c>
      <c r="F611" s="29" t="n">
        <f aca="false">SUM(D611:E611)</f>
        <v>22439.057</v>
      </c>
      <c r="G611" s="29" t="n">
        <v>390.306</v>
      </c>
      <c r="H611" s="29" t="n">
        <v>0</v>
      </c>
      <c r="I611" s="29" t="n">
        <v>0</v>
      </c>
      <c r="J611" s="30" t="n">
        <f aca="false">SUM(C611,F611:I611)</f>
        <v>22829.363</v>
      </c>
    </row>
    <row r="612" s="3" customFormat="true" ht="12" hidden="false" customHeight="true" outlineLevel="0" collapsed="false">
      <c r="B612" s="17" t="s">
        <v>59</v>
      </c>
      <c r="C612" s="28" t="n">
        <v>0</v>
      </c>
      <c r="D612" s="29" t="n">
        <v>0</v>
      </c>
      <c r="E612" s="29" t="n">
        <v>12982.114</v>
      </c>
      <c r="F612" s="29" t="n">
        <f aca="false">SUM(D612:E612)</f>
        <v>12982.114</v>
      </c>
      <c r="G612" s="29" t="n">
        <v>0</v>
      </c>
      <c r="H612" s="29" t="n">
        <v>390.901</v>
      </c>
      <c r="I612" s="29" t="n">
        <v>0</v>
      </c>
      <c r="J612" s="30" t="n">
        <f aca="false">SUM(C612,F612:I612)</f>
        <v>13373.015</v>
      </c>
    </row>
    <row r="613" s="3" customFormat="true" ht="12" hidden="false" customHeight="true" outlineLevel="0" collapsed="false">
      <c r="B613" s="17" t="s">
        <v>60</v>
      </c>
      <c r="C613" s="28" t="n">
        <v>298.182</v>
      </c>
      <c r="D613" s="29" t="n">
        <v>1165.523</v>
      </c>
      <c r="E613" s="29" t="n">
        <v>46879.44</v>
      </c>
      <c r="F613" s="29" t="n">
        <f aca="false">SUM(D613:E613)</f>
        <v>48044.963</v>
      </c>
      <c r="G613" s="29" t="n">
        <v>16583.009</v>
      </c>
      <c r="H613" s="29" t="n">
        <v>81.805</v>
      </c>
      <c r="I613" s="29" t="n">
        <v>9.591</v>
      </c>
      <c r="J613" s="30" t="n">
        <f aca="false">SUM(C613,F613:I613)</f>
        <v>65017.55</v>
      </c>
    </row>
    <row r="614" s="3" customFormat="true" ht="12" hidden="false" customHeight="true" outlineLevel="0" collapsed="false">
      <c r="B614" s="17" t="s">
        <v>61</v>
      </c>
      <c r="C614" s="28" t="n">
        <v>0</v>
      </c>
      <c r="D614" s="29" t="n">
        <v>1286.504</v>
      </c>
      <c r="E614" s="29" t="n">
        <v>8261.219</v>
      </c>
      <c r="F614" s="29" t="n">
        <f aca="false">SUM(D614:E614)</f>
        <v>9547.723</v>
      </c>
      <c r="G614" s="29" t="n">
        <v>0</v>
      </c>
      <c r="H614" s="29" t="n">
        <v>0</v>
      </c>
      <c r="I614" s="29" t="n">
        <v>0</v>
      </c>
      <c r="J614" s="30" t="n">
        <f aca="false">SUM(C614,F614:I614)</f>
        <v>9547.723</v>
      </c>
    </row>
    <row r="615" s="3" customFormat="true" ht="12" hidden="false" customHeight="true" outlineLevel="0" collapsed="false">
      <c r="B615" s="43" t="s">
        <v>62</v>
      </c>
      <c r="C615" s="44" t="n">
        <v>0</v>
      </c>
      <c r="D615" s="45" t="n">
        <v>275.049</v>
      </c>
      <c r="E615" s="45" t="n">
        <v>1631.817</v>
      </c>
      <c r="F615" s="45" t="n">
        <f aca="false">SUM(D615:E615)</f>
        <v>1906.866</v>
      </c>
      <c r="G615" s="45" t="n">
        <v>0</v>
      </c>
      <c r="H615" s="45" t="n">
        <v>19.31</v>
      </c>
      <c r="I615" s="45" t="n">
        <v>0</v>
      </c>
      <c r="J615" s="46" t="n">
        <f aca="false">SUM(C615,F615:I615)</f>
        <v>1926.176</v>
      </c>
    </row>
    <row r="616" s="3" customFormat="true" ht="12" hidden="false" customHeight="true" outlineLevel="0" collapsed="false">
      <c r="B616" s="43" t="s">
        <v>63</v>
      </c>
      <c r="C616" s="44" t="n">
        <f aca="false">SUM(C569:C615)</f>
        <v>45081.531</v>
      </c>
      <c r="D616" s="45" t="n">
        <f aca="false">SUM(D569:D615)</f>
        <v>384098.89</v>
      </c>
      <c r="E616" s="45" t="n">
        <f aca="false">SUM(E569:E615)</f>
        <v>3242037.465</v>
      </c>
      <c r="F616" s="45" t="n">
        <f aca="false">SUM(F569:F615)</f>
        <v>3626136.355</v>
      </c>
      <c r="G616" s="45" t="n">
        <f aca="false">SUM(G569:G615)</f>
        <v>33730.284</v>
      </c>
      <c r="H616" s="45" t="n">
        <f aca="false">SUM(H569:H615)</f>
        <v>2804.711</v>
      </c>
      <c r="I616" s="45" t="n">
        <f aca="false">SUM(I569:I615)</f>
        <v>89.729</v>
      </c>
      <c r="J616" s="46" t="n">
        <f aca="false">SUM(J569:J615)</f>
        <v>3707842.61</v>
      </c>
    </row>
    <row r="618" customFormat="false" ht="13.5" hidden="false" customHeight="true" outlineLevel="0" collapsed="false">
      <c r="B618" s="5"/>
      <c r="C618" s="6"/>
    </row>
    <row r="620" customFormat="false" ht="13.5" hidden="false" customHeight="true" outlineLevel="0" collapsed="false">
      <c r="B620" s="7" t="s">
        <v>1</v>
      </c>
      <c r="C620" s="7" t="s">
        <v>74</v>
      </c>
      <c r="D620" s="7"/>
    </row>
    <row r="621" s="3" customFormat="true" ht="14.1" hidden="false" customHeight="true" outlineLevel="0" collapsed="false">
      <c r="B621" s="8"/>
      <c r="C621" s="9"/>
      <c r="D621" s="9"/>
      <c r="E621" s="9"/>
      <c r="F621" s="9"/>
      <c r="G621" s="9"/>
      <c r="H621" s="9"/>
      <c r="I621" s="9"/>
      <c r="J621" s="10" t="s">
        <v>3</v>
      </c>
    </row>
    <row r="622" s="3" customFormat="true" ht="14.1" hidden="false" customHeight="true" outlineLevel="0" collapsed="false">
      <c r="B622" s="11" t="s">
        <v>4</v>
      </c>
      <c r="C622" s="12"/>
      <c r="D622" s="13" t="s">
        <v>5</v>
      </c>
      <c r="E622" s="13"/>
      <c r="F622" s="13"/>
      <c r="G622" s="14"/>
      <c r="H622" s="14"/>
      <c r="I622" s="14"/>
      <c r="J622" s="15"/>
    </row>
    <row r="623" s="3" customFormat="true" ht="14.1" hidden="false" customHeight="true" outlineLevel="0" collapsed="false">
      <c r="B623" s="16"/>
      <c r="C623" s="17" t="s">
        <v>6</v>
      </c>
      <c r="D623" s="18" t="s">
        <v>7</v>
      </c>
      <c r="E623" s="18" t="s">
        <v>8</v>
      </c>
      <c r="F623" s="19" t="s">
        <v>9</v>
      </c>
      <c r="G623" s="19" t="s">
        <v>10</v>
      </c>
      <c r="H623" s="19" t="s">
        <v>11</v>
      </c>
      <c r="I623" s="20" t="s">
        <v>12</v>
      </c>
      <c r="J623" s="21" t="s">
        <v>13</v>
      </c>
      <c r="K623" s="22"/>
    </row>
    <row r="624" s="3" customFormat="true" ht="14.1" hidden="false" customHeight="true" outlineLevel="0" collapsed="false">
      <c r="B624" s="23" t="s">
        <v>14</v>
      </c>
      <c r="C624" s="24"/>
      <c r="D624" s="25" t="s">
        <v>15</v>
      </c>
      <c r="E624" s="25" t="s">
        <v>15</v>
      </c>
      <c r="F624" s="26"/>
      <c r="G624" s="26"/>
      <c r="H624" s="26"/>
      <c r="I624" s="26"/>
      <c r="J624" s="27"/>
    </row>
    <row r="625" s="3" customFormat="true" ht="12" hidden="false" customHeight="true" outlineLevel="0" collapsed="false">
      <c r="B625" s="17" t="s">
        <v>16</v>
      </c>
      <c r="C625" s="28" t="n">
        <v>89222.697</v>
      </c>
      <c r="D625" s="29" t="n">
        <v>304921.091</v>
      </c>
      <c r="E625" s="29" t="n">
        <v>900787.675</v>
      </c>
      <c r="F625" s="29" t="n">
        <f aca="false">SUM(D625:E625)</f>
        <v>1205708.766</v>
      </c>
      <c r="G625" s="29" t="n">
        <v>177703.267</v>
      </c>
      <c r="H625" s="29" t="n">
        <v>81.638</v>
      </c>
      <c r="I625" s="29" t="n">
        <v>148204.095</v>
      </c>
      <c r="J625" s="30" t="n">
        <f aca="false">SUM(C625,F625:I625)</f>
        <v>1620920.463</v>
      </c>
    </row>
    <row r="626" s="3" customFormat="true" ht="12" hidden="false" customHeight="true" outlineLevel="0" collapsed="false">
      <c r="B626" s="17" t="s">
        <v>17</v>
      </c>
      <c r="C626" s="28" t="n">
        <v>0</v>
      </c>
      <c r="D626" s="29" t="n">
        <v>10903.238</v>
      </c>
      <c r="E626" s="29" t="n">
        <v>168804.234</v>
      </c>
      <c r="F626" s="29" t="n">
        <f aca="false">SUM(D626:E626)</f>
        <v>179707.472</v>
      </c>
      <c r="G626" s="29" t="n">
        <v>0</v>
      </c>
      <c r="H626" s="29" t="n">
        <v>0</v>
      </c>
      <c r="I626" s="29" t="n">
        <v>0</v>
      </c>
      <c r="J626" s="30" t="n">
        <f aca="false">SUM(C626,F626:I626)</f>
        <v>179707.472</v>
      </c>
    </row>
    <row r="627" s="3" customFormat="true" ht="12" hidden="false" customHeight="true" outlineLevel="0" collapsed="false">
      <c r="B627" s="17" t="s">
        <v>18</v>
      </c>
      <c r="C627" s="28" t="n">
        <v>0</v>
      </c>
      <c r="D627" s="29" t="n">
        <v>159260.522</v>
      </c>
      <c r="E627" s="29" t="n">
        <v>437420.51</v>
      </c>
      <c r="F627" s="29" t="n">
        <f aca="false">SUM(D627:E627)</f>
        <v>596681.032</v>
      </c>
      <c r="G627" s="29" t="n">
        <v>18150</v>
      </c>
      <c r="H627" s="29" t="n">
        <v>0</v>
      </c>
      <c r="I627" s="29" t="n">
        <v>0</v>
      </c>
      <c r="J627" s="30" t="n">
        <f aca="false">SUM(C627,F627:I627)</f>
        <v>614831.032</v>
      </c>
    </row>
    <row r="628" s="3" customFormat="true" ht="12" hidden="false" customHeight="true" outlineLevel="0" collapsed="false">
      <c r="B628" s="17" t="s">
        <v>19</v>
      </c>
      <c r="C628" s="28" t="n">
        <v>0</v>
      </c>
      <c r="D628" s="29" t="n">
        <v>131675.807</v>
      </c>
      <c r="E628" s="29" t="n">
        <v>345785.91</v>
      </c>
      <c r="F628" s="29" t="n">
        <f aca="false">SUM(D628:E628)</f>
        <v>477461.717</v>
      </c>
      <c r="G628" s="29" t="n">
        <v>0</v>
      </c>
      <c r="H628" s="29" t="n">
        <v>0</v>
      </c>
      <c r="I628" s="29" t="n">
        <v>0</v>
      </c>
      <c r="J628" s="30" t="n">
        <f aca="false">SUM(C628,F628:I628)</f>
        <v>477461.717</v>
      </c>
    </row>
    <row r="629" s="3" customFormat="true" ht="12" hidden="false" customHeight="true" outlineLevel="0" collapsed="false">
      <c r="B629" s="17" t="s">
        <v>20</v>
      </c>
      <c r="C629" s="28" t="n">
        <v>0</v>
      </c>
      <c r="D629" s="29" t="n">
        <v>12199.03</v>
      </c>
      <c r="E629" s="29" t="n">
        <v>593943.987</v>
      </c>
      <c r="F629" s="29" t="n">
        <f aca="false">SUM(D629:E629)</f>
        <v>606143.017</v>
      </c>
      <c r="G629" s="29" t="n">
        <v>0</v>
      </c>
      <c r="H629" s="29" t="n">
        <v>0</v>
      </c>
      <c r="I629" s="29" t="n">
        <v>115.953</v>
      </c>
      <c r="J629" s="30" t="n">
        <f aca="false">SUM(C629,F629:I629)</f>
        <v>606258.97</v>
      </c>
    </row>
    <row r="630" s="3" customFormat="true" ht="12" hidden="false" customHeight="true" outlineLevel="0" collapsed="false">
      <c r="B630" s="17" t="s">
        <v>21</v>
      </c>
      <c r="C630" s="28" t="n">
        <v>0</v>
      </c>
      <c r="D630" s="29" t="n">
        <v>115768.269</v>
      </c>
      <c r="E630" s="29" t="n">
        <v>60355.233</v>
      </c>
      <c r="F630" s="29" t="n">
        <f aca="false">SUM(D630:E630)</f>
        <v>176123.502</v>
      </c>
      <c r="G630" s="29" t="n">
        <v>0</v>
      </c>
      <c r="H630" s="29" t="n">
        <v>0</v>
      </c>
      <c r="I630" s="29" t="n">
        <v>0</v>
      </c>
      <c r="J630" s="30" t="n">
        <f aca="false">SUM(C630,F630:I630)</f>
        <v>176123.502</v>
      </c>
    </row>
    <row r="631" s="3" customFormat="true" ht="12" hidden="false" customHeight="true" outlineLevel="0" collapsed="false">
      <c r="B631" s="17" t="s">
        <v>22</v>
      </c>
      <c r="C631" s="28" t="n">
        <v>0</v>
      </c>
      <c r="D631" s="29" t="n">
        <v>56401.412</v>
      </c>
      <c r="E631" s="29" t="n">
        <v>490937.22</v>
      </c>
      <c r="F631" s="29" t="n">
        <f aca="false">SUM(D631:E631)</f>
        <v>547338.632</v>
      </c>
      <c r="G631" s="29" t="n">
        <v>0</v>
      </c>
      <c r="H631" s="29" t="n">
        <v>0</v>
      </c>
      <c r="I631" s="29" t="n">
        <v>0</v>
      </c>
      <c r="J631" s="30" t="n">
        <f aca="false">SUM(C631,F631:I631)</f>
        <v>547338.632</v>
      </c>
    </row>
    <row r="632" s="3" customFormat="true" ht="12" hidden="false" customHeight="true" outlineLevel="0" collapsed="false">
      <c r="B632" s="17" t="s">
        <v>23</v>
      </c>
      <c r="C632" s="28" t="n">
        <v>7388.122</v>
      </c>
      <c r="D632" s="29" t="n">
        <v>211283.484</v>
      </c>
      <c r="E632" s="29" t="n">
        <v>791941.398</v>
      </c>
      <c r="F632" s="29" t="n">
        <f aca="false">SUM(D632:E632)</f>
        <v>1003224.882</v>
      </c>
      <c r="G632" s="29" t="n">
        <v>0</v>
      </c>
      <c r="H632" s="29" t="n">
        <v>0</v>
      </c>
      <c r="I632" s="29" t="n">
        <v>0</v>
      </c>
      <c r="J632" s="30" t="n">
        <f aca="false">SUM(C632,F632:I632)</f>
        <v>1010613.004</v>
      </c>
    </row>
    <row r="633" s="3" customFormat="true" ht="12" hidden="false" customHeight="true" outlineLevel="0" collapsed="false">
      <c r="B633" s="17" t="s">
        <v>24</v>
      </c>
      <c r="C633" s="28" t="n">
        <v>0</v>
      </c>
      <c r="D633" s="29" t="n">
        <v>196.747</v>
      </c>
      <c r="E633" s="29" t="n">
        <v>573373.019</v>
      </c>
      <c r="F633" s="29" t="n">
        <f aca="false">SUM(D633:E633)</f>
        <v>573569.766</v>
      </c>
      <c r="G633" s="29" t="n">
        <v>0</v>
      </c>
      <c r="H633" s="29" t="n">
        <v>0</v>
      </c>
      <c r="I633" s="29" t="n">
        <v>0</v>
      </c>
      <c r="J633" s="30" t="n">
        <f aca="false">SUM(C633,F633:I633)</f>
        <v>573569.766</v>
      </c>
    </row>
    <row r="634" s="3" customFormat="true" ht="12" hidden="false" customHeight="true" outlineLevel="0" collapsed="false">
      <c r="B634" s="31" t="s">
        <v>25</v>
      </c>
      <c r="C634" s="32" t="n">
        <v>0</v>
      </c>
      <c r="D634" s="33" t="n">
        <v>177506.559</v>
      </c>
      <c r="E634" s="33" t="n">
        <v>346544.211</v>
      </c>
      <c r="F634" s="33" t="n">
        <f aca="false">SUM(D634:E634)</f>
        <v>524050.77</v>
      </c>
      <c r="G634" s="33" t="n">
        <v>0</v>
      </c>
      <c r="H634" s="33" t="n">
        <v>0</v>
      </c>
      <c r="I634" s="33" t="n">
        <v>0</v>
      </c>
      <c r="J634" s="34" t="n">
        <f aca="false">SUM(C634,F634:I634)</f>
        <v>524050.77</v>
      </c>
    </row>
    <row r="635" s="3" customFormat="true" ht="12" hidden="false" customHeight="true" outlineLevel="0" collapsed="false">
      <c r="B635" s="17" t="s">
        <v>26</v>
      </c>
      <c r="C635" s="28" t="n">
        <v>0</v>
      </c>
      <c r="D635" s="29" t="n">
        <v>35056.034</v>
      </c>
      <c r="E635" s="29" t="n">
        <v>424811.492</v>
      </c>
      <c r="F635" s="29" t="n">
        <f aca="false">SUM(D635:E635)</f>
        <v>459867.526</v>
      </c>
      <c r="G635" s="29" t="n">
        <v>0</v>
      </c>
      <c r="H635" s="29" t="n">
        <v>0</v>
      </c>
      <c r="I635" s="29" t="n">
        <v>0</v>
      </c>
      <c r="J635" s="30" t="n">
        <f aca="false">SUM(C635,F635:I635)</f>
        <v>459867.526</v>
      </c>
    </row>
    <row r="636" s="3" customFormat="true" ht="12" hidden="false" customHeight="true" outlineLevel="0" collapsed="false">
      <c r="B636" s="17" t="s">
        <v>27</v>
      </c>
      <c r="C636" s="28" t="n">
        <v>0</v>
      </c>
      <c r="D636" s="29" t="n">
        <v>112020.407</v>
      </c>
      <c r="E636" s="29" t="n">
        <v>303533.947</v>
      </c>
      <c r="F636" s="29" t="n">
        <f aca="false">SUM(D636:E636)</f>
        <v>415554.354</v>
      </c>
      <c r="G636" s="29" t="n">
        <v>7907.56</v>
      </c>
      <c r="H636" s="29" t="n">
        <v>0</v>
      </c>
      <c r="I636" s="29" t="n">
        <v>0</v>
      </c>
      <c r="J636" s="30" t="n">
        <f aca="false">SUM(C636,F636:I636)</f>
        <v>423461.914</v>
      </c>
    </row>
    <row r="637" s="3" customFormat="true" ht="12" hidden="false" customHeight="true" outlineLevel="0" collapsed="false">
      <c r="B637" s="17" t="s">
        <v>28</v>
      </c>
      <c r="C637" s="28" t="n">
        <v>0</v>
      </c>
      <c r="D637" s="29" t="n">
        <v>111794.254</v>
      </c>
      <c r="E637" s="29" t="n">
        <v>33469.48</v>
      </c>
      <c r="F637" s="29" t="n">
        <f aca="false">SUM(D637:E637)</f>
        <v>145263.734</v>
      </c>
      <c r="G637" s="29" t="n">
        <v>0</v>
      </c>
      <c r="H637" s="29" t="n">
        <v>0</v>
      </c>
      <c r="I637" s="29" t="n">
        <v>0</v>
      </c>
      <c r="J637" s="30" t="n">
        <f aca="false">SUM(C637,F637:I637)</f>
        <v>145263.734</v>
      </c>
    </row>
    <row r="638" s="3" customFormat="true" ht="12" hidden="false" customHeight="true" outlineLevel="0" collapsed="false">
      <c r="B638" s="17" t="s">
        <v>29</v>
      </c>
      <c r="C638" s="28" t="n">
        <v>0</v>
      </c>
      <c r="D638" s="29" t="n">
        <v>106026.273</v>
      </c>
      <c r="E638" s="29" t="n">
        <v>19374.847</v>
      </c>
      <c r="F638" s="29" t="n">
        <f aca="false">SUM(D638:E638)</f>
        <v>125401.12</v>
      </c>
      <c r="G638" s="29" t="n">
        <v>0</v>
      </c>
      <c r="H638" s="29" t="n">
        <v>0</v>
      </c>
      <c r="I638" s="29" t="n">
        <v>0</v>
      </c>
      <c r="J638" s="30" t="n">
        <f aca="false">SUM(C638,F638:I638)</f>
        <v>125401.12</v>
      </c>
    </row>
    <row r="639" s="3" customFormat="true" ht="12" hidden="false" customHeight="true" outlineLevel="0" collapsed="false">
      <c r="B639" s="17" t="s">
        <v>30</v>
      </c>
      <c r="C639" s="28" t="n">
        <v>1666.999</v>
      </c>
      <c r="D639" s="29" t="n">
        <v>153922.266</v>
      </c>
      <c r="E639" s="29" t="n">
        <v>191592.989</v>
      </c>
      <c r="F639" s="29" t="n">
        <f aca="false">SUM(D639:E639)</f>
        <v>345515.255</v>
      </c>
      <c r="G639" s="29" t="n">
        <v>0</v>
      </c>
      <c r="H639" s="29" t="n">
        <v>0</v>
      </c>
      <c r="I639" s="29" t="n">
        <v>0</v>
      </c>
      <c r="J639" s="30" t="n">
        <f aca="false">SUM(C639,F639:I639)</f>
        <v>347182.254</v>
      </c>
    </row>
    <row r="640" s="3" customFormat="true" ht="12" hidden="false" customHeight="true" outlineLevel="0" collapsed="false">
      <c r="B640" s="17" t="s">
        <v>31</v>
      </c>
      <c r="C640" s="28" t="n">
        <v>0</v>
      </c>
      <c r="D640" s="29" t="n">
        <v>50166.007</v>
      </c>
      <c r="E640" s="29" t="n">
        <v>323675.327</v>
      </c>
      <c r="F640" s="29" t="n">
        <f aca="false">SUM(D640:E640)</f>
        <v>373841.334</v>
      </c>
      <c r="G640" s="29" t="n">
        <v>0</v>
      </c>
      <c r="H640" s="29" t="n">
        <v>0</v>
      </c>
      <c r="I640" s="29" t="n">
        <v>0</v>
      </c>
      <c r="J640" s="30" t="n">
        <f aca="false">SUM(C640,F640:I640)</f>
        <v>373841.334</v>
      </c>
    </row>
    <row r="641" s="3" customFormat="true" ht="12" hidden="false" customHeight="true" outlineLevel="0" collapsed="false">
      <c r="B641" s="17" t="s">
        <v>32</v>
      </c>
      <c r="C641" s="28" t="n">
        <v>0</v>
      </c>
      <c r="D641" s="29" t="n">
        <v>95670.782</v>
      </c>
      <c r="E641" s="29" t="n">
        <v>100534.522</v>
      </c>
      <c r="F641" s="29" t="n">
        <f aca="false">SUM(D641:E641)</f>
        <v>196205.304</v>
      </c>
      <c r="G641" s="29" t="n">
        <v>0</v>
      </c>
      <c r="H641" s="29" t="n">
        <v>0</v>
      </c>
      <c r="I641" s="29" t="n">
        <v>0</v>
      </c>
      <c r="J641" s="30" t="n">
        <f aca="false">SUM(C641,F641:I641)</f>
        <v>196205.304</v>
      </c>
    </row>
    <row r="642" s="3" customFormat="true" ht="12" hidden="false" customHeight="true" outlineLevel="0" collapsed="false">
      <c r="B642" s="17" t="s">
        <v>33</v>
      </c>
      <c r="C642" s="28" t="n">
        <v>1968.884</v>
      </c>
      <c r="D642" s="29" t="n">
        <v>13.024</v>
      </c>
      <c r="E642" s="29" t="n">
        <v>147349.788</v>
      </c>
      <c r="F642" s="29" t="n">
        <f aca="false">SUM(D642:E642)</f>
        <v>147362.812</v>
      </c>
      <c r="G642" s="29" t="n">
        <v>0</v>
      </c>
      <c r="H642" s="29" t="n">
        <v>0</v>
      </c>
      <c r="I642" s="29" t="n">
        <v>0</v>
      </c>
      <c r="J642" s="30" t="n">
        <f aca="false">SUM(C642,F642:I642)</f>
        <v>149331.696</v>
      </c>
    </row>
    <row r="643" s="3" customFormat="true" ht="12" hidden="false" customHeight="true" outlineLevel="0" collapsed="false">
      <c r="B643" s="17" t="s">
        <v>34</v>
      </c>
      <c r="C643" s="28" t="n">
        <v>0</v>
      </c>
      <c r="D643" s="29" t="n">
        <v>28636.64</v>
      </c>
      <c r="E643" s="29" t="n">
        <v>33026.615</v>
      </c>
      <c r="F643" s="29" t="n">
        <f aca="false">SUM(D643:E643)</f>
        <v>61663.255</v>
      </c>
      <c r="G643" s="29" t="n">
        <v>0</v>
      </c>
      <c r="H643" s="29" t="n">
        <v>0</v>
      </c>
      <c r="I643" s="29" t="n">
        <v>0</v>
      </c>
      <c r="J643" s="30" t="n">
        <f aca="false">SUM(C643,F643:I643)</f>
        <v>61663.255</v>
      </c>
    </row>
    <row r="644" s="3" customFormat="true" ht="12" hidden="false" customHeight="true" outlineLevel="0" collapsed="false">
      <c r="B644" s="17" t="s">
        <v>35</v>
      </c>
      <c r="C644" s="28" t="n">
        <v>0</v>
      </c>
      <c r="D644" s="29" t="n">
        <v>162022.01</v>
      </c>
      <c r="E644" s="29" t="n">
        <v>156349.555</v>
      </c>
      <c r="F644" s="29" t="n">
        <f aca="false">SUM(D644:E644)</f>
        <v>318371.565</v>
      </c>
      <c r="G644" s="29" t="n">
        <v>0</v>
      </c>
      <c r="H644" s="29" t="n">
        <v>0</v>
      </c>
      <c r="I644" s="29" t="n">
        <v>0</v>
      </c>
      <c r="J644" s="30" t="n">
        <f aca="false">SUM(C644,F644:I644)</f>
        <v>318371.565</v>
      </c>
    </row>
    <row r="645" s="3" customFormat="true" ht="12" hidden="false" customHeight="true" outlineLevel="0" collapsed="false">
      <c r="B645" s="35" t="s">
        <v>36</v>
      </c>
      <c r="C645" s="36" t="n">
        <v>0</v>
      </c>
      <c r="D645" s="37" t="n">
        <v>238077.701</v>
      </c>
      <c r="E645" s="37" t="n">
        <v>252893.601</v>
      </c>
      <c r="F645" s="37" t="n">
        <f aca="false">SUM(D645:E645)</f>
        <v>490971.302</v>
      </c>
      <c r="G645" s="37" t="n">
        <v>0</v>
      </c>
      <c r="H645" s="37" t="n">
        <v>0</v>
      </c>
      <c r="I645" s="37" t="n">
        <v>0</v>
      </c>
      <c r="J645" s="38" t="n">
        <f aca="false">SUM(C645,F645:I645)</f>
        <v>490971.302</v>
      </c>
    </row>
    <row r="646" s="3" customFormat="true" ht="12" hidden="false" customHeight="true" outlineLevel="0" collapsed="false">
      <c r="B646" s="17" t="s">
        <v>37</v>
      </c>
      <c r="C646" s="28" t="n">
        <v>0</v>
      </c>
      <c r="D646" s="29" t="n">
        <v>256367.3</v>
      </c>
      <c r="E646" s="29" t="n">
        <v>730613.381</v>
      </c>
      <c r="F646" s="29" t="n">
        <f aca="false">SUM(D646:E646)</f>
        <v>986980.681</v>
      </c>
      <c r="G646" s="29" t="n">
        <v>0</v>
      </c>
      <c r="H646" s="29" t="n">
        <v>0</v>
      </c>
      <c r="I646" s="29" t="n">
        <v>0</v>
      </c>
      <c r="J646" s="30" t="n">
        <f aca="false">SUM(C646,F646:I646)</f>
        <v>986980.681</v>
      </c>
    </row>
    <row r="647" s="3" customFormat="true" ht="12" hidden="false" customHeight="true" outlineLevel="0" collapsed="false">
      <c r="B647" s="17" t="s">
        <v>38</v>
      </c>
      <c r="C647" s="28" t="n">
        <v>0</v>
      </c>
      <c r="D647" s="29" t="n">
        <v>96098.225</v>
      </c>
      <c r="E647" s="29" t="n">
        <v>1086873.122</v>
      </c>
      <c r="F647" s="29" t="n">
        <f aca="false">SUM(D647:E647)</f>
        <v>1182971.347</v>
      </c>
      <c r="G647" s="29" t="n">
        <v>0</v>
      </c>
      <c r="H647" s="29" t="n">
        <v>0</v>
      </c>
      <c r="I647" s="29" t="n">
        <v>0</v>
      </c>
      <c r="J647" s="30" t="n">
        <f aca="false">SUM(C647,F647:I647)</f>
        <v>1182971.347</v>
      </c>
    </row>
    <row r="648" s="3" customFormat="true" ht="12" hidden="false" customHeight="true" outlineLevel="0" collapsed="false">
      <c r="B648" s="17" t="s">
        <v>39</v>
      </c>
      <c r="C648" s="28" t="n">
        <v>0</v>
      </c>
      <c r="D648" s="29" t="n">
        <v>187976.169</v>
      </c>
      <c r="E648" s="29" t="n">
        <v>286085.659</v>
      </c>
      <c r="F648" s="29" t="n">
        <f aca="false">SUM(D648:E648)</f>
        <v>474061.828</v>
      </c>
      <c r="G648" s="29" t="n">
        <v>0</v>
      </c>
      <c r="H648" s="29" t="n">
        <v>0</v>
      </c>
      <c r="I648" s="29" t="n">
        <v>0</v>
      </c>
      <c r="J648" s="30" t="n">
        <f aca="false">SUM(C648,F648:I648)</f>
        <v>474061.828</v>
      </c>
    </row>
    <row r="649" s="3" customFormat="true" ht="12" hidden="false" customHeight="true" outlineLevel="0" collapsed="false">
      <c r="B649" s="17" t="s">
        <v>40</v>
      </c>
      <c r="C649" s="28" t="n">
        <v>0</v>
      </c>
      <c r="D649" s="29" t="n">
        <v>50445.114</v>
      </c>
      <c r="E649" s="29" t="n">
        <v>96372.708</v>
      </c>
      <c r="F649" s="29" t="n">
        <f aca="false">SUM(D649:E649)</f>
        <v>146817.822</v>
      </c>
      <c r="G649" s="29" t="n">
        <v>0</v>
      </c>
      <c r="H649" s="29" t="n">
        <v>0</v>
      </c>
      <c r="I649" s="29" t="n">
        <v>0</v>
      </c>
      <c r="J649" s="30" t="n">
        <f aca="false">SUM(C649,F649:I649)</f>
        <v>146817.822</v>
      </c>
    </row>
    <row r="650" s="3" customFormat="true" ht="12" hidden="false" customHeight="true" outlineLevel="0" collapsed="false">
      <c r="B650" s="17" t="s">
        <v>41</v>
      </c>
      <c r="C650" s="28" t="n">
        <v>1004.677</v>
      </c>
      <c r="D650" s="29" t="n">
        <v>5826.192</v>
      </c>
      <c r="E650" s="29" t="n">
        <v>293936.548</v>
      </c>
      <c r="F650" s="29" t="n">
        <f aca="false">SUM(D650:E650)</f>
        <v>299762.74</v>
      </c>
      <c r="G650" s="29" t="n">
        <v>0</v>
      </c>
      <c r="H650" s="29" t="n">
        <v>0</v>
      </c>
      <c r="I650" s="29" t="n">
        <v>0</v>
      </c>
      <c r="J650" s="30" t="n">
        <f aca="false">SUM(C650,F650:I650)</f>
        <v>300767.417</v>
      </c>
    </row>
    <row r="651" s="3" customFormat="true" ht="12" hidden="false" customHeight="true" outlineLevel="0" collapsed="false">
      <c r="B651" s="17" t="s">
        <v>42</v>
      </c>
      <c r="C651" s="28" t="n">
        <v>0</v>
      </c>
      <c r="D651" s="29" t="n">
        <v>6896.151</v>
      </c>
      <c r="E651" s="29" t="n">
        <v>832855.589</v>
      </c>
      <c r="F651" s="29" t="n">
        <f aca="false">SUM(D651:E651)</f>
        <v>839751.74</v>
      </c>
      <c r="G651" s="29" t="n">
        <v>0</v>
      </c>
      <c r="H651" s="29" t="n">
        <v>0</v>
      </c>
      <c r="I651" s="29" t="n">
        <v>0</v>
      </c>
      <c r="J651" s="30" t="n">
        <f aca="false">SUM(C651,F651:I651)</f>
        <v>839751.74</v>
      </c>
    </row>
    <row r="652" s="3" customFormat="true" ht="12" hidden="false" customHeight="true" outlineLevel="0" collapsed="false">
      <c r="B652" s="17" t="s">
        <v>43</v>
      </c>
      <c r="C652" s="28" t="n">
        <v>0</v>
      </c>
      <c r="D652" s="29" t="n">
        <v>132849.671</v>
      </c>
      <c r="E652" s="29" t="n">
        <v>310991.409</v>
      </c>
      <c r="F652" s="29" t="n">
        <f aca="false">SUM(D652:E652)</f>
        <v>443841.08</v>
      </c>
      <c r="G652" s="29" t="n">
        <v>0</v>
      </c>
      <c r="H652" s="29" t="n">
        <v>0</v>
      </c>
      <c r="I652" s="29" t="n">
        <v>0</v>
      </c>
      <c r="J652" s="30" t="n">
        <f aca="false">SUM(C652,F652:I652)</f>
        <v>443841.08</v>
      </c>
    </row>
    <row r="653" s="3" customFormat="true" ht="12" hidden="false" customHeight="true" outlineLevel="0" collapsed="false">
      <c r="B653" s="17" t="s">
        <v>44</v>
      </c>
      <c r="C653" s="28" t="n">
        <v>0</v>
      </c>
      <c r="D653" s="29" t="n">
        <v>105185.132</v>
      </c>
      <c r="E653" s="29" t="n">
        <v>237602.9</v>
      </c>
      <c r="F653" s="29" t="n">
        <f aca="false">SUM(D653:E653)</f>
        <v>342788.032</v>
      </c>
      <c r="G653" s="29" t="n">
        <v>0</v>
      </c>
      <c r="H653" s="29" t="n">
        <v>0</v>
      </c>
      <c r="I653" s="29" t="n">
        <v>0</v>
      </c>
      <c r="J653" s="30" t="n">
        <f aca="false">SUM(C653,F653:I653)</f>
        <v>342788.032</v>
      </c>
    </row>
    <row r="654" s="3" customFormat="true" ht="12" hidden="false" customHeight="true" outlineLevel="0" collapsed="false">
      <c r="B654" s="39" t="s">
        <v>45</v>
      </c>
      <c r="C654" s="40" t="n">
        <v>0</v>
      </c>
      <c r="D654" s="41" t="n">
        <v>97556.197</v>
      </c>
      <c r="E654" s="41" t="n">
        <v>152638.343</v>
      </c>
      <c r="F654" s="41" t="n">
        <f aca="false">SUM(D654:E654)</f>
        <v>250194.54</v>
      </c>
      <c r="G654" s="41" t="n">
        <v>0</v>
      </c>
      <c r="H654" s="41" t="n">
        <v>0</v>
      </c>
      <c r="I654" s="41" t="n">
        <v>0</v>
      </c>
      <c r="J654" s="42" t="n">
        <f aca="false">SUM(C654,F654:I654)</f>
        <v>250194.54</v>
      </c>
    </row>
    <row r="655" s="3" customFormat="true" ht="12" hidden="false" customHeight="true" outlineLevel="0" collapsed="false">
      <c r="B655" s="17" t="s">
        <v>46</v>
      </c>
      <c r="C655" s="28" t="n">
        <v>0</v>
      </c>
      <c r="D655" s="29" t="n">
        <v>18250.53</v>
      </c>
      <c r="E655" s="29" t="n">
        <v>155463.819</v>
      </c>
      <c r="F655" s="29" t="n">
        <f aca="false">SUM(D655:E655)</f>
        <v>173714.349</v>
      </c>
      <c r="G655" s="29" t="n">
        <v>0</v>
      </c>
      <c r="H655" s="29" t="n">
        <v>0</v>
      </c>
      <c r="I655" s="29" t="n">
        <v>0</v>
      </c>
      <c r="J655" s="30" t="n">
        <f aca="false">SUM(C655,F655:I655)</f>
        <v>173714.349</v>
      </c>
    </row>
    <row r="656" s="3" customFormat="true" ht="12" hidden="false" customHeight="true" outlineLevel="0" collapsed="false">
      <c r="B656" s="17" t="s">
        <v>47</v>
      </c>
      <c r="C656" s="28" t="n">
        <v>0</v>
      </c>
      <c r="D656" s="29" t="n">
        <v>63382.041</v>
      </c>
      <c r="E656" s="29" t="n">
        <v>213891.929</v>
      </c>
      <c r="F656" s="29" t="n">
        <f aca="false">SUM(D656:E656)</f>
        <v>277273.97</v>
      </c>
      <c r="G656" s="29" t="n">
        <v>0</v>
      </c>
      <c r="H656" s="29" t="n">
        <v>0</v>
      </c>
      <c r="I656" s="29" t="n">
        <v>0</v>
      </c>
      <c r="J656" s="30" t="n">
        <f aca="false">SUM(C656,F656:I656)</f>
        <v>277273.97</v>
      </c>
    </row>
    <row r="657" s="3" customFormat="true" ht="12" hidden="false" customHeight="true" outlineLevel="0" collapsed="false">
      <c r="B657" s="17" t="s">
        <v>48</v>
      </c>
      <c r="C657" s="28" t="n">
        <v>0</v>
      </c>
      <c r="D657" s="29" t="n">
        <v>294382.968</v>
      </c>
      <c r="E657" s="29" t="n">
        <v>179664.14</v>
      </c>
      <c r="F657" s="29" t="n">
        <f aca="false">SUM(D657:E657)</f>
        <v>474047.108</v>
      </c>
      <c r="G657" s="29" t="n">
        <v>0</v>
      </c>
      <c r="H657" s="29" t="n">
        <v>0</v>
      </c>
      <c r="I657" s="29" t="n">
        <v>0</v>
      </c>
      <c r="J657" s="30" t="n">
        <f aca="false">SUM(C657,F657:I657)</f>
        <v>474047.108</v>
      </c>
    </row>
    <row r="658" s="3" customFormat="true" ht="12" hidden="false" customHeight="true" outlineLevel="0" collapsed="false">
      <c r="B658" s="17" t="s">
        <v>49</v>
      </c>
      <c r="C658" s="28" t="n">
        <v>0</v>
      </c>
      <c r="D658" s="29" t="n">
        <v>107612.597</v>
      </c>
      <c r="E658" s="29" t="n">
        <v>1036065.07</v>
      </c>
      <c r="F658" s="29" t="n">
        <f aca="false">SUM(D658:E658)</f>
        <v>1143677.667</v>
      </c>
      <c r="G658" s="29" t="n">
        <v>4117.842</v>
      </c>
      <c r="H658" s="29" t="n">
        <v>0</v>
      </c>
      <c r="I658" s="29" t="n">
        <v>11.102</v>
      </c>
      <c r="J658" s="30" t="n">
        <f aca="false">SUM(C658,F658:I658)</f>
        <v>1147806.611</v>
      </c>
    </row>
    <row r="659" s="3" customFormat="true" ht="12" hidden="false" customHeight="true" outlineLevel="0" collapsed="false">
      <c r="B659" s="17" t="s">
        <v>50</v>
      </c>
      <c r="C659" s="28" t="n">
        <v>0</v>
      </c>
      <c r="D659" s="29" t="n">
        <v>238659.283</v>
      </c>
      <c r="E659" s="29" t="n">
        <v>203974.228</v>
      </c>
      <c r="F659" s="29" t="n">
        <f aca="false">SUM(D659:E659)</f>
        <v>442633.511</v>
      </c>
      <c r="G659" s="29" t="n">
        <v>0</v>
      </c>
      <c r="H659" s="29" t="n">
        <v>0</v>
      </c>
      <c r="I659" s="29" t="n">
        <v>0</v>
      </c>
      <c r="J659" s="30" t="n">
        <f aca="false">SUM(C659,F659:I659)</f>
        <v>442633.511</v>
      </c>
    </row>
    <row r="660" s="3" customFormat="true" ht="12" hidden="false" customHeight="true" outlineLevel="0" collapsed="false">
      <c r="B660" s="17" t="s">
        <v>51</v>
      </c>
      <c r="C660" s="28" t="n">
        <v>0</v>
      </c>
      <c r="D660" s="29" t="n">
        <v>39699.188</v>
      </c>
      <c r="E660" s="29" t="n">
        <v>244577.352</v>
      </c>
      <c r="F660" s="29" t="n">
        <f aca="false">SUM(D660:E660)</f>
        <v>284276.54</v>
      </c>
      <c r="G660" s="29" t="n">
        <v>0</v>
      </c>
      <c r="H660" s="29" t="n">
        <v>0</v>
      </c>
      <c r="I660" s="29" t="n">
        <v>0</v>
      </c>
      <c r="J660" s="30" t="n">
        <f aca="false">SUM(C660,F660:I660)</f>
        <v>284276.54</v>
      </c>
    </row>
    <row r="661" s="3" customFormat="true" ht="12" hidden="false" customHeight="true" outlineLevel="0" collapsed="false">
      <c r="B661" s="17" t="s">
        <v>52</v>
      </c>
      <c r="C661" s="28" t="n">
        <v>4381.208</v>
      </c>
      <c r="D661" s="29" t="n">
        <v>50320.39</v>
      </c>
      <c r="E661" s="29" t="n">
        <v>314257.079</v>
      </c>
      <c r="F661" s="29" t="n">
        <f aca="false">SUM(D661:E661)</f>
        <v>364577.469</v>
      </c>
      <c r="G661" s="29" t="n">
        <v>824.13</v>
      </c>
      <c r="H661" s="29" t="n">
        <v>0</v>
      </c>
      <c r="I661" s="29" t="n">
        <v>0</v>
      </c>
      <c r="J661" s="30" t="n">
        <f aca="false">SUM(C661,F661:I661)</f>
        <v>369782.807</v>
      </c>
    </row>
    <row r="662" s="3" customFormat="true" ht="12" hidden="false" customHeight="true" outlineLevel="0" collapsed="false">
      <c r="B662" s="17" t="s">
        <v>53</v>
      </c>
      <c r="C662" s="28" t="n">
        <v>0</v>
      </c>
      <c r="D662" s="29" t="n">
        <v>128988.469</v>
      </c>
      <c r="E662" s="29" t="n">
        <v>258347.213</v>
      </c>
      <c r="F662" s="29" t="n">
        <f aca="false">SUM(D662:E662)</f>
        <v>387335.682</v>
      </c>
      <c r="G662" s="29" t="n">
        <v>0</v>
      </c>
      <c r="H662" s="29" t="n">
        <v>0</v>
      </c>
      <c r="I662" s="29" t="n">
        <v>0</v>
      </c>
      <c r="J662" s="30" t="n">
        <f aca="false">SUM(C662,F662:I662)</f>
        <v>387335.682</v>
      </c>
    </row>
    <row r="663" s="3" customFormat="true" ht="12" hidden="false" customHeight="true" outlineLevel="0" collapsed="false">
      <c r="B663" s="17" t="s">
        <v>54</v>
      </c>
      <c r="C663" s="28" t="n">
        <v>0</v>
      </c>
      <c r="D663" s="29" t="n">
        <v>39045.692</v>
      </c>
      <c r="E663" s="29" t="n">
        <v>163305.022</v>
      </c>
      <c r="F663" s="29" t="n">
        <f aca="false">SUM(D663:E663)</f>
        <v>202350.714</v>
      </c>
      <c r="G663" s="29" t="n">
        <v>0</v>
      </c>
      <c r="H663" s="29" t="n">
        <v>0</v>
      </c>
      <c r="I663" s="29" t="n">
        <v>0</v>
      </c>
      <c r="J663" s="30" t="n">
        <f aca="false">SUM(C663,F663:I663)</f>
        <v>202350.714</v>
      </c>
    </row>
    <row r="664" s="3" customFormat="true" ht="12" hidden="false" customHeight="true" outlineLevel="0" collapsed="false">
      <c r="B664" s="39" t="s">
        <v>55</v>
      </c>
      <c r="C664" s="40" t="n">
        <v>0</v>
      </c>
      <c r="D664" s="41" t="n">
        <v>207402.634</v>
      </c>
      <c r="E664" s="41" t="n">
        <v>256497.801</v>
      </c>
      <c r="F664" s="41" t="n">
        <f aca="false">SUM(D664:E664)</f>
        <v>463900.435</v>
      </c>
      <c r="G664" s="41" t="n">
        <v>0</v>
      </c>
      <c r="H664" s="41" t="n">
        <v>0</v>
      </c>
      <c r="I664" s="41" t="n">
        <v>0</v>
      </c>
      <c r="J664" s="42" t="n">
        <f aca="false">SUM(C664,F664:I664)</f>
        <v>463900.435</v>
      </c>
    </row>
    <row r="665" s="3" customFormat="true" ht="12" hidden="false" customHeight="true" outlineLevel="0" collapsed="false">
      <c r="B665" s="17" t="s">
        <v>56</v>
      </c>
      <c r="C665" s="28" t="n">
        <v>0</v>
      </c>
      <c r="D665" s="29" t="n">
        <v>121148.709</v>
      </c>
      <c r="E665" s="29" t="n">
        <v>34118.22</v>
      </c>
      <c r="F665" s="29" t="n">
        <f aca="false">SUM(D665:E665)</f>
        <v>155266.929</v>
      </c>
      <c r="G665" s="29" t="n">
        <v>0</v>
      </c>
      <c r="H665" s="29" t="n">
        <v>0</v>
      </c>
      <c r="I665" s="29" t="n">
        <v>0</v>
      </c>
      <c r="J665" s="30" t="n">
        <f aca="false">SUM(C665,F665:I665)</f>
        <v>155266.929</v>
      </c>
    </row>
    <row r="666" s="3" customFormat="true" ht="12" hidden="false" customHeight="true" outlineLevel="0" collapsed="false">
      <c r="B666" s="17" t="s">
        <v>57</v>
      </c>
      <c r="C666" s="28" t="n">
        <v>0</v>
      </c>
      <c r="D666" s="29" t="n">
        <v>420.177</v>
      </c>
      <c r="E666" s="29" t="n">
        <v>29350.463</v>
      </c>
      <c r="F666" s="29" t="n">
        <f aca="false">SUM(D666:E666)</f>
        <v>29770.64</v>
      </c>
      <c r="G666" s="29" t="n">
        <v>8182.81</v>
      </c>
      <c r="H666" s="29" t="n">
        <v>0</v>
      </c>
      <c r="I666" s="29" t="n">
        <v>0</v>
      </c>
      <c r="J666" s="30" t="n">
        <f aca="false">SUM(C666,F666:I666)</f>
        <v>37953.45</v>
      </c>
    </row>
    <row r="667" s="3" customFormat="true" ht="12" hidden="false" customHeight="true" outlineLevel="0" collapsed="false">
      <c r="B667" s="17" t="s">
        <v>58</v>
      </c>
      <c r="C667" s="28" t="n">
        <v>0</v>
      </c>
      <c r="D667" s="29" t="n">
        <v>69177.742</v>
      </c>
      <c r="E667" s="29" t="n">
        <v>255608.376</v>
      </c>
      <c r="F667" s="29" t="n">
        <f aca="false">SUM(D667:E667)</f>
        <v>324786.118</v>
      </c>
      <c r="G667" s="29" t="n">
        <v>0</v>
      </c>
      <c r="H667" s="29" t="n">
        <v>0</v>
      </c>
      <c r="I667" s="29" t="n">
        <v>0</v>
      </c>
      <c r="J667" s="30" t="n">
        <f aca="false">SUM(C667,F667:I667)</f>
        <v>324786.118</v>
      </c>
    </row>
    <row r="668" s="3" customFormat="true" ht="12" hidden="false" customHeight="true" outlineLevel="0" collapsed="false">
      <c r="B668" s="17" t="s">
        <v>59</v>
      </c>
      <c r="C668" s="28" t="n">
        <v>0</v>
      </c>
      <c r="D668" s="29" t="n">
        <v>98303.875</v>
      </c>
      <c r="E668" s="29" t="n">
        <v>148928.228</v>
      </c>
      <c r="F668" s="29" t="n">
        <f aca="false">SUM(D668:E668)</f>
        <v>247232.103</v>
      </c>
      <c r="G668" s="29" t="n">
        <v>14459.456</v>
      </c>
      <c r="H668" s="29" t="n">
        <v>0</v>
      </c>
      <c r="I668" s="29" t="n">
        <v>0</v>
      </c>
      <c r="J668" s="30" t="n">
        <f aca="false">SUM(C668,F668:I668)</f>
        <v>261691.559</v>
      </c>
    </row>
    <row r="669" s="3" customFormat="true" ht="12" hidden="false" customHeight="true" outlineLevel="0" collapsed="false">
      <c r="B669" s="17" t="s">
        <v>60</v>
      </c>
      <c r="C669" s="28" t="n">
        <v>141.115</v>
      </c>
      <c r="D669" s="29" t="n">
        <v>37469.286</v>
      </c>
      <c r="E669" s="29" t="n">
        <v>459879.896</v>
      </c>
      <c r="F669" s="29" t="n">
        <f aca="false">SUM(D669:E669)</f>
        <v>497349.182</v>
      </c>
      <c r="G669" s="29" t="n">
        <v>0</v>
      </c>
      <c r="H669" s="29" t="n">
        <v>0</v>
      </c>
      <c r="I669" s="29" t="n">
        <v>0</v>
      </c>
      <c r="J669" s="30" t="n">
        <f aca="false">SUM(C669,F669:I669)</f>
        <v>497490.297</v>
      </c>
    </row>
    <row r="670" s="3" customFormat="true" ht="12" hidden="false" customHeight="true" outlineLevel="0" collapsed="false">
      <c r="B670" s="17" t="s">
        <v>61</v>
      </c>
      <c r="C670" s="28" t="n">
        <v>0</v>
      </c>
      <c r="D670" s="29" t="n">
        <v>70847.919</v>
      </c>
      <c r="E670" s="29" t="n">
        <v>91893.312</v>
      </c>
      <c r="F670" s="29" t="n">
        <f aca="false">SUM(D670:E670)</f>
        <v>162741.231</v>
      </c>
      <c r="G670" s="29" t="n">
        <v>594.795</v>
      </c>
      <c r="H670" s="29" t="n">
        <v>0</v>
      </c>
      <c r="I670" s="29" t="n">
        <v>0</v>
      </c>
      <c r="J670" s="30" t="n">
        <f aca="false">SUM(C670,F670:I670)</f>
        <v>163336.026</v>
      </c>
    </row>
    <row r="671" s="3" customFormat="true" ht="12" hidden="false" customHeight="true" outlineLevel="0" collapsed="false">
      <c r="B671" s="43" t="s">
        <v>62</v>
      </c>
      <c r="C671" s="44" t="n">
        <v>0</v>
      </c>
      <c r="D671" s="45" t="n">
        <v>2698.938</v>
      </c>
      <c r="E671" s="45" t="n">
        <v>2994.285</v>
      </c>
      <c r="F671" s="45" t="n">
        <f aca="false">SUM(D671:E671)</f>
        <v>5693.223</v>
      </c>
      <c r="G671" s="45" t="n">
        <v>216.439</v>
      </c>
      <c r="H671" s="45" t="n">
        <v>0</v>
      </c>
      <c r="I671" s="45" t="n">
        <v>0</v>
      </c>
      <c r="J671" s="46" t="n">
        <f aca="false">SUM(C671,F671:I671)</f>
        <v>5909.662</v>
      </c>
    </row>
    <row r="672" s="3" customFormat="true" ht="12" hidden="false" customHeight="true" outlineLevel="0" collapsed="false">
      <c r="B672" s="43" t="s">
        <v>63</v>
      </c>
      <c r="C672" s="44" t="n">
        <f aca="false">SUM(C625:C671)</f>
        <v>105773.702</v>
      </c>
      <c r="D672" s="45" t="n">
        <f aca="false">SUM(D625:D671)</f>
        <v>4800532.146</v>
      </c>
      <c r="E672" s="45" t="n">
        <f aca="false">SUM(E625:E671)</f>
        <v>14773291.652</v>
      </c>
      <c r="F672" s="45" t="n">
        <f aca="false">SUM(F625:F671)</f>
        <v>19573823.798</v>
      </c>
      <c r="G672" s="45" t="n">
        <f aca="false">SUM(G625:G671)</f>
        <v>232156.299</v>
      </c>
      <c r="H672" s="45" t="n">
        <f aca="false">SUM(H625:H671)</f>
        <v>81.638</v>
      </c>
      <c r="I672" s="45" t="n">
        <f aca="false">SUM(I625:I671)</f>
        <v>148331.15</v>
      </c>
      <c r="J672" s="46" t="n">
        <f aca="false">SUM(J625:J671)</f>
        <v>20060166.587</v>
      </c>
    </row>
    <row r="674" customFormat="false" ht="13.5" hidden="false" customHeight="true" outlineLevel="0" collapsed="false">
      <c r="B674" s="5"/>
      <c r="C674" s="6"/>
    </row>
    <row r="676" customFormat="false" ht="13.5" hidden="false" customHeight="true" outlineLevel="0" collapsed="false">
      <c r="B676" s="7" t="s">
        <v>1</v>
      </c>
      <c r="C676" s="7" t="s">
        <v>75</v>
      </c>
      <c r="D676" s="7"/>
    </row>
    <row r="677" s="3" customFormat="true" ht="14.1" hidden="false" customHeight="true" outlineLevel="0" collapsed="false">
      <c r="B677" s="8"/>
      <c r="C677" s="9"/>
      <c r="D677" s="9"/>
      <c r="E677" s="9"/>
      <c r="F677" s="9"/>
      <c r="G677" s="9"/>
      <c r="H677" s="9"/>
      <c r="I677" s="9"/>
      <c r="J677" s="10" t="s">
        <v>3</v>
      </c>
    </row>
    <row r="678" s="3" customFormat="true" ht="14.1" hidden="false" customHeight="true" outlineLevel="0" collapsed="false">
      <c r="B678" s="11" t="s">
        <v>4</v>
      </c>
      <c r="C678" s="12"/>
      <c r="D678" s="13" t="s">
        <v>5</v>
      </c>
      <c r="E678" s="13"/>
      <c r="F678" s="13"/>
      <c r="G678" s="14"/>
      <c r="H678" s="14"/>
      <c r="I678" s="14"/>
      <c r="J678" s="15"/>
    </row>
    <row r="679" s="3" customFormat="true" ht="14.1" hidden="false" customHeight="true" outlineLevel="0" collapsed="false">
      <c r="B679" s="16"/>
      <c r="C679" s="17" t="s">
        <v>6</v>
      </c>
      <c r="D679" s="18" t="s">
        <v>7</v>
      </c>
      <c r="E679" s="18" t="s">
        <v>8</v>
      </c>
      <c r="F679" s="19" t="s">
        <v>9</v>
      </c>
      <c r="G679" s="19" t="s">
        <v>10</v>
      </c>
      <c r="H679" s="19" t="s">
        <v>11</v>
      </c>
      <c r="I679" s="20" t="s">
        <v>12</v>
      </c>
      <c r="J679" s="21" t="s">
        <v>13</v>
      </c>
      <c r="K679" s="22"/>
    </row>
    <row r="680" s="3" customFormat="true" ht="14.1" hidden="false" customHeight="true" outlineLevel="0" collapsed="false">
      <c r="B680" s="23" t="s">
        <v>14</v>
      </c>
      <c r="C680" s="24"/>
      <c r="D680" s="25" t="s">
        <v>15</v>
      </c>
      <c r="E680" s="25" t="s">
        <v>15</v>
      </c>
      <c r="F680" s="26"/>
      <c r="G680" s="26"/>
      <c r="H680" s="26"/>
      <c r="I680" s="26"/>
      <c r="J680" s="27"/>
    </row>
    <row r="681" s="3" customFormat="true" ht="12" hidden="false" customHeight="true" outlineLevel="0" collapsed="false">
      <c r="B681" s="17" t="s">
        <v>16</v>
      </c>
      <c r="C681" s="28" t="n">
        <v>0</v>
      </c>
      <c r="D681" s="29" t="n">
        <v>27431.338</v>
      </c>
      <c r="E681" s="29" t="n">
        <v>45854.994</v>
      </c>
      <c r="F681" s="29" t="n">
        <f aca="false">SUM(D681:E681)</f>
        <v>73286.332</v>
      </c>
      <c r="G681" s="29" t="n">
        <v>0</v>
      </c>
      <c r="H681" s="29" t="n">
        <v>0</v>
      </c>
      <c r="I681" s="29" t="n">
        <v>0</v>
      </c>
      <c r="J681" s="30" t="n">
        <f aca="false">SUM(C681,F681:I681)</f>
        <v>73286.332</v>
      </c>
    </row>
    <row r="682" s="3" customFormat="true" ht="12" hidden="false" customHeight="true" outlineLevel="0" collapsed="false">
      <c r="B682" s="17" t="s">
        <v>17</v>
      </c>
      <c r="C682" s="28" t="n">
        <v>0</v>
      </c>
      <c r="D682" s="29" t="n">
        <v>1114.394</v>
      </c>
      <c r="E682" s="29" t="n">
        <v>6770.782</v>
      </c>
      <c r="F682" s="29" t="n">
        <f aca="false">SUM(D682:E682)</f>
        <v>7885.176</v>
      </c>
      <c r="G682" s="29" t="n">
        <v>0</v>
      </c>
      <c r="H682" s="29" t="n">
        <v>0</v>
      </c>
      <c r="I682" s="29" t="n">
        <v>0</v>
      </c>
      <c r="J682" s="30" t="n">
        <f aca="false">SUM(C682,F682:I682)</f>
        <v>7885.176</v>
      </c>
    </row>
    <row r="683" s="3" customFormat="true" ht="12" hidden="false" customHeight="true" outlineLevel="0" collapsed="false">
      <c r="B683" s="17" t="s">
        <v>18</v>
      </c>
      <c r="C683" s="28" t="n">
        <v>0</v>
      </c>
      <c r="D683" s="29" t="n">
        <v>30.222</v>
      </c>
      <c r="E683" s="29" t="n">
        <v>25686.955</v>
      </c>
      <c r="F683" s="29" t="n">
        <f aca="false">SUM(D683:E683)</f>
        <v>25717.177</v>
      </c>
      <c r="G683" s="29" t="n">
        <v>0</v>
      </c>
      <c r="H683" s="29" t="n">
        <v>0</v>
      </c>
      <c r="I683" s="29" t="n">
        <v>0</v>
      </c>
      <c r="J683" s="30" t="n">
        <f aca="false">SUM(C683,F683:I683)</f>
        <v>25717.177</v>
      </c>
    </row>
    <row r="684" s="3" customFormat="true" ht="12" hidden="false" customHeight="true" outlineLevel="0" collapsed="false">
      <c r="B684" s="17" t="s">
        <v>19</v>
      </c>
      <c r="C684" s="28" t="n">
        <v>0</v>
      </c>
      <c r="D684" s="29" t="n">
        <v>2195.934</v>
      </c>
      <c r="E684" s="29" t="n">
        <v>17898.508</v>
      </c>
      <c r="F684" s="29" t="n">
        <f aca="false">SUM(D684:E684)</f>
        <v>20094.442</v>
      </c>
      <c r="G684" s="29" t="n">
        <v>0</v>
      </c>
      <c r="H684" s="29" t="n">
        <v>0</v>
      </c>
      <c r="I684" s="29" t="n">
        <v>0</v>
      </c>
      <c r="J684" s="30" t="n">
        <f aca="false">SUM(C684,F684:I684)</f>
        <v>20094.442</v>
      </c>
    </row>
    <row r="685" s="3" customFormat="true" ht="12" hidden="false" customHeight="true" outlineLevel="0" collapsed="false">
      <c r="B685" s="17" t="s">
        <v>20</v>
      </c>
      <c r="C685" s="28" t="n">
        <v>0</v>
      </c>
      <c r="D685" s="29" t="n">
        <v>62.037</v>
      </c>
      <c r="E685" s="29" t="n">
        <v>28910.538</v>
      </c>
      <c r="F685" s="29" t="n">
        <f aca="false">SUM(D685:E685)</f>
        <v>28972.575</v>
      </c>
      <c r="G685" s="29" t="n">
        <v>0</v>
      </c>
      <c r="H685" s="29" t="n">
        <v>0</v>
      </c>
      <c r="I685" s="29" t="n">
        <v>0</v>
      </c>
      <c r="J685" s="30" t="n">
        <f aca="false">SUM(C685,F685:I685)</f>
        <v>28972.575</v>
      </c>
    </row>
    <row r="686" s="3" customFormat="true" ht="12" hidden="false" customHeight="true" outlineLevel="0" collapsed="false">
      <c r="B686" s="17" t="s">
        <v>21</v>
      </c>
      <c r="C686" s="28" t="n">
        <v>0</v>
      </c>
      <c r="D686" s="29" t="n">
        <v>7006.298</v>
      </c>
      <c r="E686" s="29" t="n">
        <v>56595.508</v>
      </c>
      <c r="F686" s="29" t="n">
        <f aca="false">SUM(D686:E686)</f>
        <v>63601.806</v>
      </c>
      <c r="G686" s="29" t="n">
        <v>0</v>
      </c>
      <c r="H686" s="29" t="n">
        <v>0</v>
      </c>
      <c r="I686" s="29" t="n">
        <v>0</v>
      </c>
      <c r="J686" s="30" t="n">
        <f aca="false">SUM(C686,F686:I686)</f>
        <v>63601.806</v>
      </c>
    </row>
    <row r="687" s="3" customFormat="true" ht="12" hidden="false" customHeight="true" outlineLevel="0" collapsed="false">
      <c r="B687" s="17" t="s">
        <v>22</v>
      </c>
      <c r="C687" s="28" t="n">
        <v>0</v>
      </c>
      <c r="D687" s="29" t="n">
        <v>74232.301</v>
      </c>
      <c r="E687" s="29" t="n">
        <v>33563.666</v>
      </c>
      <c r="F687" s="29" t="n">
        <f aca="false">SUM(D687:E687)</f>
        <v>107795.967</v>
      </c>
      <c r="G687" s="29" t="n">
        <v>0</v>
      </c>
      <c r="H687" s="29" t="n">
        <v>0</v>
      </c>
      <c r="I687" s="29" t="n">
        <v>0</v>
      </c>
      <c r="J687" s="30" t="n">
        <f aca="false">SUM(C687,F687:I687)</f>
        <v>107795.967</v>
      </c>
    </row>
    <row r="688" s="3" customFormat="true" ht="12" hidden="false" customHeight="true" outlineLevel="0" collapsed="false">
      <c r="B688" s="17" t="s">
        <v>23</v>
      </c>
      <c r="C688" s="28" t="n">
        <v>0</v>
      </c>
      <c r="D688" s="29" t="n">
        <v>223.806</v>
      </c>
      <c r="E688" s="29" t="n">
        <v>213574.366</v>
      </c>
      <c r="F688" s="29" t="n">
        <f aca="false">SUM(D688:E688)</f>
        <v>213798.172</v>
      </c>
      <c r="G688" s="29" t="n">
        <v>8594.665</v>
      </c>
      <c r="H688" s="29" t="n">
        <v>0</v>
      </c>
      <c r="I688" s="29" t="n">
        <v>0</v>
      </c>
      <c r="J688" s="30" t="n">
        <f aca="false">SUM(C688,F688:I688)</f>
        <v>222392.837</v>
      </c>
    </row>
    <row r="689" s="3" customFormat="true" ht="12" hidden="false" customHeight="true" outlineLevel="0" collapsed="false">
      <c r="B689" s="17" t="s">
        <v>24</v>
      </c>
      <c r="C689" s="28" t="n">
        <v>0</v>
      </c>
      <c r="D689" s="29" t="n">
        <v>1018.778</v>
      </c>
      <c r="E689" s="29" t="n">
        <v>103826.083</v>
      </c>
      <c r="F689" s="29" t="n">
        <f aca="false">SUM(D689:E689)</f>
        <v>104844.861</v>
      </c>
      <c r="G689" s="29" t="n">
        <v>0</v>
      </c>
      <c r="H689" s="29" t="n">
        <v>0</v>
      </c>
      <c r="I689" s="29" t="n">
        <v>0</v>
      </c>
      <c r="J689" s="30" t="n">
        <f aca="false">SUM(C689,F689:I689)</f>
        <v>104844.861</v>
      </c>
    </row>
    <row r="690" s="3" customFormat="true" ht="12" hidden="false" customHeight="true" outlineLevel="0" collapsed="false">
      <c r="B690" s="31" t="s">
        <v>25</v>
      </c>
      <c r="C690" s="32" t="n">
        <v>0</v>
      </c>
      <c r="D690" s="33" t="n">
        <v>793.81</v>
      </c>
      <c r="E690" s="33" t="n">
        <v>77972.778</v>
      </c>
      <c r="F690" s="33" t="n">
        <f aca="false">SUM(D690:E690)</f>
        <v>78766.588</v>
      </c>
      <c r="G690" s="33" t="n">
        <v>0</v>
      </c>
      <c r="H690" s="33" t="n">
        <v>0</v>
      </c>
      <c r="I690" s="33" t="n">
        <v>0</v>
      </c>
      <c r="J690" s="34" t="n">
        <f aca="false">SUM(C690,F690:I690)</f>
        <v>78766.588</v>
      </c>
    </row>
    <row r="691" s="3" customFormat="true" ht="12" hidden="false" customHeight="true" outlineLevel="0" collapsed="false">
      <c r="B691" s="17" t="s">
        <v>26</v>
      </c>
      <c r="C691" s="28" t="n">
        <v>0</v>
      </c>
      <c r="D691" s="29" t="n">
        <v>12585.009</v>
      </c>
      <c r="E691" s="29" t="n">
        <v>166839.119</v>
      </c>
      <c r="F691" s="29" t="n">
        <f aca="false">SUM(D691:E691)</f>
        <v>179424.128</v>
      </c>
      <c r="G691" s="29" t="n">
        <v>0</v>
      </c>
      <c r="H691" s="29" t="n">
        <v>0</v>
      </c>
      <c r="I691" s="29" t="n">
        <v>0</v>
      </c>
      <c r="J691" s="30" t="n">
        <f aca="false">SUM(C691,F691:I691)</f>
        <v>179424.128</v>
      </c>
    </row>
    <row r="692" s="3" customFormat="true" ht="12" hidden="false" customHeight="true" outlineLevel="0" collapsed="false">
      <c r="B692" s="17" t="s">
        <v>27</v>
      </c>
      <c r="C692" s="28" t="n">
        <v>0</v>
      </c>
      <c r="D692" s="29" t="n">
        <v>12352.492</v>
      </c>
      <c r="E692" s="29" t="n">
        <v>121300.865</v>
      </c>
      <c r="F692" s="29" t="n">
        <f aca="false">SUM(D692:E692)</f>
        <v>133653.357</v>
      </c>
      <c r="G692" s="29" t="n">
        <v>0</v>
      </c>
      <c r="H692" s="29" t="n">
        <v>0</v>
      </c>
      <c r="I692" s="29" t="n">
        <v>0</v>
      </c>
      <c r="J692" s="30" t="n">
        <f aca="false">SUM(C692,F692:I692)</f>
        <v>133653.357</v>
      </c>
    </row>
    <row r="693" s="3" customFormat="true" ht="12" hidden="false" customHeight="true" outlineLevel="0" collapsed="false">
      <c r="B693" s="17" t="s">
        <v>28</v>
      </c>
      <c r="C693" s="28" t="n">
        <v>0</v>
      </c>
      <c r="D693" s="29" t="n">
        <v>50468.113</v>
      </c>
      <c r="E693" s="29" t="n">
        <v>62475.419</v>
      </c>
      <c r="F693" s="29" t="n">
        <f aca="false">SUM(D693:E693)</f>
        <v>112943.532</v>
      </c>
      <c r="G693" s="29" t="n">
        <v>0</v>
      </c>
      <c r="H693" s="29" t="n">
        <v>0</v>
      </c>
      <c r="I693" s="29" t="n">
        <v>0</v>
      </c>
      <c r="J693" s="30" t="n">
        <f aca="false">SUM(C693,F693:I693)</f>
        <v>112943.532</v>
      </c>
    </row>
    <row r="694" s="3" customFormat="true" ht="12" hidden="false" customHeight="true" outlineLevel="0" collapsed="false">
      <c r="B694" s="17" t="s">
        <v>29</v>
      </c>
      <c r="C694" s="28" t="n">
        <v>0</v>
      </c>
      <c r="D694" s="29" t="n">
        <v>5236.909</v>
      </c>
      <c r="E694" s="29" t="n">
        <v>118268.475</v>
      </c>
      <c r="F694" s="29" t="n">
        <f aca="false">SUM(D694:E694)</f>
        <v>123505.384</v>
      </c>
      <c r="G694" s="29" t="n">
        <v>410.014</v>
      </c>
      <c r="H694" s="29" t="n">
        <v>0</v>
      </c>
      <c r="I694" s="29" t="n">
        <v>0</v>
      </c>
      <c r="J694" s="30" t="n">
        <f aca="false">SUM(C694,F694:I694)</f>
        <v>123915.398</v>
      </c>
    </row>
    <row r="695" s="3" customFormat="true" ht="12" hidden="false" customHeight="true" outlineLevel="0" collapsed="false">
      <c r="B695" s="17" t="s">
        <v>30</v>
      </c>
      <c r="C695" s="28" t="n">
        <v>0</v>
      </c>
      <c r="D695" s="29" t="n">
        <v>23502.801</v>
      </c>
      <c r="E695" s="29" t="n">
        <v>35255.529</v>
      </c>
      <c r="F695" s="29" t="n">
        <f aca="false">SUM(D695:E695)</f>
        <v>58758.33</v>
      </c>
      <c r="G695" s="29" t="n">
        <v>0</v>
      </c>
      <c r="H695" s="29" t="n">
        <v>0</v>
      </c>
      <c r="I695" s="29" t="n">
        <v>0</v>
      </c>
      <c r="J695" s="30" t="n">
        <f aca="false">SUM(C695,F695:I695)</f>
        <v>58758.33</v>
      </c>
    </row>
    <row r="696" s="3" customFormat="true" ht="12" hidden="false" customHeight="true" outlineLevel="0" collapsed="false">
      <c r="B696" s="17" t="s">
        <v>31</v>
      </c>
      <c r="C696" s="28" t="n">
        <v>1302.236</v>
      </c>
      <c r="D696" s="29" t="n">
        <v>20.67</v>
      </c>
      <c r="E696" s="29" t="n">
        <v>60068.72</v>
      </c>
      <c r="F696" s="29" t="n">
        <f aca="false">SUM(D696:E696)</f>
        <v>60089.39</v>
      </c>
      <c r="G696" s="29" t="n">
        <v>0</v>
      </c>
      <c r="H696" s="29" t="n">
        <v>1173.325</v>
      </c>
      <c r="I696" s="29" t="n">
        <v>0</v>
      </c>
      <c r="J696" s="30" t="n">
        <f aca="false">SUM(C696,F696:I696)</f>
        <v>62564.951</v>
      </c>
    </row>
    <row r="697" s="3" customFormat="true" ht="12" hidden="false" customHeight="true" outlineLevel="0" collapsed="false">
      <c r="B697" s="17" t="s">
        <v>32</v>
      </c>
      <c r="C697" s="28" t="n">
        <v>2432.546</v>
      </c>
      <c r="D697" s="29" t="n">
        <v>49.477</v>
      </c>
      <c r="E697" s="29" t="n">
        <v>73100.201</v>
      </c>
      <c r="F697" s="29" t="n">
        <f aca="false">SUM(D697:E697)</f>
        <v>73149.678</v>
      </c>
      <c r="G697" s="29" t="n">
        <v>0</v>
      </c>
      <c r="H697" s="29" t="n">
        <v>0</v>
      </c>
      <c r="I697" s="29" t="n">
        <v>0</v>
      </c>
      <c r="J697" s="30" t="n">
        <f aca="false">SUM(C697,F697:I697)</f>
        <v>75582.224</v>
      </c>
    </row>
    <row r="698" s="3" customFormat="true" ht="12" hidden="false" customHeight="true" outlineLevel="0" collapsed="false">
      <c r="B698" s="17" t="s">
        <v>33</v>
      </c>
      <c r="C698" s="28" t="n">
        <v>0</v>
      </c>
      <c r="D698" s="29" t="n">
        <v>253.033</v>
      </c>
      <c r="E698" s="29" t="n">
        <v>27450.266</v>
      </c>
      <c r="F698" s="29" t="n">
        <f aca="false">SUM(D698:E698)</f>
        <v>27703.299</v>
      </c>
      <c r="G698" s="29" t="n">
        <v>0</v>
      </c>
      <c r="H698" s="29" t="n">
        <v>0</v>
      </c>
      <c r="I698" s="29" t="n">
        <v>0</v>
      </c>
      <c r="J698" s="30" t="n">
        <f aca="false">SUM(C698,F698:I698)</f>
        <v>27703.299</v>
      </c>
    </row>
    <row r="699" s="3" customFormat="true" ht="12" hidden="false" customHeight="true" outlineLevel="0" collapsed="false">
      <c r="B699" s="17" t="s">
        <v>34</v>
      </c>
      <c r="C699" s="28" t="n">
        <v>0</v>
      </c>
      <c r="D699" s="29" t="n">
        <v>1234.565</v>
      </c>
      <c r="E699" s="29" t="n">
        <v>17667.003</v>
      </c>
      <c r="F699" s="29" t="n">
        <f aca="false">SUM(D699:E699)</f>
        <v>18901.568</v>
      </c>
      <c r="G699" s="29" t="n">
        <v>0</v>
      </c>
      <c r="H699" s="29" t="n">
        <v>0</v>
      </c>
      <c r="I699" s="29" t="n">
        <v>0</v>
      </c>
      <c r="J699" s="30" t="n">
        <f aca="false">SUM(C699,F699:I699)</f>
        <v>18901.568</v>
      </c>
    </row>
    <row r="700" s="3" customFormat="true" ht="12" hidden="false" customHeight="true" outlineLevel="0" collapsed="false">
      <c r="B700" s="17" t="s">
        <v>35</v>
      </c>
      <c r="C700" s="28" t="n">
        <v>0</v>
      </c>
      <c r="D700" s="29" t="n">
        <v>7230.813</v>
      </c>
      <c r="E700" s="29" t="n">
        <v>42482.207</v>
      </c>
      <c r="F700" s="29" t="n">
        <f aca="false">SUM(D700:E700)</f>
        <v>49713.02</v>
      </c>
      <c r="G700" s="29" t="n">
        <v>0</v>
      </c>
      <c r="H700" s="29" t="n">
        <v>0</v>
      </c>
      <c r="I700" s="29" t="n">
        <v>0</v>
      </c>
      <c r="J700" s="30" t="n">
        <f aca="false">SUM(C700,F700:I700)</f>
        <v>49713.02</v>
      </c>
    </row>
    <row r="701" s="3" customFormat="true" ht="12" hidden="false" customHeight="true" outlineLevel="0" collapsed="false">
      <c r="B701" s="35" t="s">
        <v>36</v>
      </c>
      <c r="C701" s="36" t="n">
        <v>0</v>
      </c>
      <c r="D701" s="37" t="n">
        <v>7557.133</v>
      </c>
      <c r="E701" s="37" t="n">
        <v>196844.535</v>
      </c>
      <c r="F701" s="37" t="n">
        <f aca="false">SUM(D701:E701)</f>
        <v>204401.668</v>
      </c>
      <c r="G701" s="37" t="n">
        <v>0</v>
      </c>
      <c r="H701" s="37" t="n">
        <v>0</v>
      </c>
      <c r="I701" s="37" t="n">
        <v>0</v>
      </c>
      <c r="J701" s="38" t="n">
        <f aca="false">SUM(C701,F701:I701)</f>
        <v>204401.668</v>
      </c>
    </row>
    <row r="702" s="3" customFormat="true" ht="12" hidden="false" customHeight="true" outlineLevel="0" collapsed="false">
      <c r="B702" s="17" t="s">
        <v>37</v>
      </c>
      <c r="C702" s="28" t="n">
        <v>0</v>
      </c>
      <c r="D702" s="29" t="n">
        <v>3905.489</v>
      </c>
      <c r="E702" s="29" t="n">
        <v>295487.695</v>
      </c>
      <c r="F702" s="29" t="n">
        <f aca="false">SUM(D702:E702)</f>
        <v>299393.184</v>
      </c>
      <c r="G702" s="29" t="n">
        <v>0</v>
      </c>
      <c r="H702" s="29" t="n">
        <v>0</v>
      </c>
      <c r="I702" s="29" t="n">
        <v>0</v>
      </c>
      <c r="J702" s="30" t="n">
        <f aca="false">SUM(C702,F702:I702)</f>
        <v>299393.184</v>
      </c>
    </row>
    <row r="703" s="3" customFormat="true" ht="12" hidden="false" customHeight="true" outlineLevel="0" collapsed="false">
      <c r="B703" s="17" t="s">
        <v>38</v>
      </c>
      <c r="C703" s="28" t="n">
        <v>0</v>
      </c>
      <c r="D703" s="29" t="n">
        <v>30951.803</v>
      </c>
      <c r="E703" s="29" t="n">
        <v>376723.084</v>
      </c>
      <c r="F703" s="29" t="n">
        <f aca="false">SUM(D703:E703)</f>
        <v>407674.887</v>
      </c>
      <c r="G703" s="29" t="n">
        <v>0</v>
      </c>
      <c r="H703" s="29" t="n">
        <v>0</v>
      </c>
      <c r="I703" s="29" t="n">
        <v>0</v>
      </c>
      <c r="J703" s="30" t="n">
        <f aca="false">SUM(C703,F703:I703)</f>
        <v>407674.887</v>
      </c>
    </row>
    <row r="704" s="3" customFormat="true" ht="12" hidden="false" customHeight="true" outlineLevel="0" collapsed="false">
      <c r="B704" s="17" t="s">
        <v>39</v>
      </c>
      <c r="C704" s="28" t="n">
        <v>0</v>
      </c>
      <c r="D704" s="29" t="n">
        <v>14428.589</v>
      </c>
      <c r="E704" s="29" t="n">
        <v>48928.381</v>
      </c>
      <c r="F704" s="29" t="n">
        <f aca="false">SUM(D704:E704)</f>
        <v>63356.97</v>
      </c>
      <c r="G704" s="29" t="n">
        <v>0</v>
      </c>
      <c r="H704" s="29" t="n">
        <v>0</v>
      </c>
      <c r="I704" s="29" t="n">
        <v>0</v>
      </c>
      <c r="J704" s="30" t="n">
        <f aca="false">SUM(C704,F704:I704)</f>
        <v>63356.97</v>
      </c>
    </row>
    <row r="705" s="3" customFormat="true" ht="12" hidden="false" customHeight="true" outlineLevel="0" collapsed="false">
      <c r="B705" s="17" t="s">
        <v>40</v>
      </c>
      <c r="C705" s="28" t="n">
        <v>0</v>
      </c>
      <c r="D705" s="29" t="n">
        <v>24.916</v>
      </c>
      <c r="E705" s="29" t="n">
        <v>82002.305</v>
      </c>
      <c r="F705" s="29" t="n">
        <f aca="false">SUM(D705:E705)</f>
        <v>82027.221</v>
      </c>
      <c r="G705" s="29" t="n">
        <v>0</v>
      </c>
      <c r="H705" s="29" t="n">
        <v>0</v>
      </c>
      <c r="I705" s="29" t="n">
        <v>15206.995</v>
      </c>
      <c r="J705" s="30" t="n">
        <f aca="false">SUM(C705,F705:I705)</f>
        <v>97234.216</v>
      </c>
    </row>
    <row r="706" s="3" customFormat="true" ht="12" hidden="false" customHeight="true" outlineLevel="0" collapsed="false">
      <c r="B706" s="17" t="s">
        <v>41</v>
      </c>
      <c r="C706" s="28" t="n">
        <v>3559.29</v>
      </c>
      <c r="D706" s="29" t="n">
        <v>4433.743</v>
      </c>
      <c r="E706" s="29" t="n">
        <v>29040.077</v>
      </c>
      <c r="F706" s="29" t="n">
        <f aca="false">SUM(D706:E706)</f>
        <v>33473.82</v>
      </c>
      <c r="G706" s="29" t="n">
        <v>0</v>
      </c>
      <c r="H706" s="29" t="n">
        <v>0</v>
      </c>
      <c r="I706" s="29" t="n">
        <v>0</v>
      </c>
      <c r="J706" s="30" t="n">
        <f aca="false">SUM(C706,F706:I706)</f>
        <v>37033.11</v>
      </c>
    </row>
    <row r="707" s="3" customFormat="true" ht="12" hidden="false" customHeight="true" outlineLevel="0" collapsed="false">
      <c r="B707" s="17" t="s">
        <v>42</v>
      </c>
      <c r="C707" s="28" t="n">
        <v>10951.073</v>
      </c>
      <c r="D707" s="29" t="n">
        <v>3684.266</v>
      </c>
      <c r="E707" s="29" t="n">
        <v>283689.787</v>
      </c>
      <c r="F707" s="29" t="n">
        <f aca="false">SUM(D707:E707)</f>
        <v>287374.053</v>
      </c>
      <c r="G707" s="29" t="n">
        <v>0</v>
      </c>
      <c r="H707" s="29" t="n">
        <v>0</v>
      </c>
      <c r="I707" s="29" t="n">
        <v>0</v>
      </c>
      <c r="J707" s="30" t="n">
        <f aca="false">SUM(C707,F707:I707)</f>
        <v>298325.126</v>
      </c>
    </row>
    <row r="708" s="3" customFormat="true" ht="12" hidden="false" customHeight="true" outlineLevel="0" collapsed="false">
      <c r="B708" s="17" t="s">
        <v>43</v>
      </c>
      <c r="C708" s="28" t="n">
        <v>0</v>
      </c>
      <c r="D708" s="29" t="n">
        <v>59472.425</v>
      </c>
      <c r="E708" s="29" t="n">
        <v>63764.097</v>
      </c>
      <c r="F708" s="29" t="n">
        <f aca="false">SUM(D708:E708)</f>
        <v>123236.522</v>
      </c>
      <c r="G708" s="29" t="n">
        <v>0</v>
      </c>
      <c r="H708" s="29" t="n">
        <v>0</v>
      </c>
      <c r="I708" s="29" t="n">
        <v>0</v>
      </c>
      <c r="J708" s="30" t="n">
        <f aca="false">SUM(C708,F708:I708)</f>
        <v>123236.522</v>
      </c>
    </row>
    <row r="709" s="3" customFormat="true" ht="12" hidden="false" customHeight="true" outlineLevel="0" collapsed="false">
      <c r="B709" s="17" t="s">
        <v>44</v>
      </c>
      <c r="C709" s="28" t="n">
        <v>0</v>
      </c>
      <c r="D709" s="29" t="n">
        <v>29637.993</v>
      </c>
      <c r="E709" s="29" t="n">
        <v>18618.334</v>
      </c>
      <c r="F709" s="29" t="n">
        <f aca="false">SUM(D709:E709)</f>
        <v>48256.327</v>
      </c>
      <c r="G709" s="29" t="n">
        <v>0</v>
      </c>
      <c r="H709" s="29" t="n">
        <v>0</v>
      </c>
      <c r="I709" s="29" t="n">
        <v>0</v>
      </c>
      <c r="J709" s="30" t="n">
        <f aca="false">SUM(C709,F709:I709)</f>
        <v>48256.327</v>
      </c>
    </row>
    <row r="710" s="3" customFormat="true" ht="12" hidden="false" customHeight="true" outlineLevel="0" collapsed="false">
      <c r="B710" s="39" t="s">
        <v>45</v>
      </c>
      <c r="C710" s="40" t="n">
        <v>0</v>
      </c>
      <c r="D710" s="41" t="n">
        <v>18549.212</v>
      </c>
      <c r="E710" s="41" t="n">
        <v>9217.44</v>
      </c>
      <c r="F710" s="41" t="n">
        <f aca="false">SUM(D710:E710)</f>
        <v>27766.652</v>
      </c>
      <c r="G710" s="41" t="n">
        <v>0</v>
      </c>
      <c r="H710" s="41" t="n">
        <v>0</v>
      </c>
      <c r="I710" s="41" t="n">
        <v>0</v>
      </c>
      <c r="J710" s="42" t="n">
        <f aca="false">SUM(C710,F710:I710)</f>
        <v>27766.652</v>
      </c>
    </row>
    <row r="711" s="3" customFormat="true" ht="12" hidden="false" customHeight="true" outlineLevel="0" collapsed="false">
      <c r="B711" s="17" t="s">
        <v>46</v>
      </c>
      <c r="C711" s="28" t="n">
        <v>0</v>
      </c>
      <c r="D711" s="29" t="n">
        <v>1461.749</v>
      </c>
      <c r="E711" s="29" t="n">
        <v>5319.443</v>
      </c>
      <c r="F711" s="29" t="n">
        <f aca="false">SUM(D711:E711)</f>
        <v>6781.192</v>
      </c>
      <c r="G711" s="29" t="n">
        <v>0</v>
      </c>
      <c r="H711" s="29" t="n">
        <v>11.74</v>
      </c>
      <c r="I711" s="29" t="n">
        <v>0</v>
      </c>
      <c r="J711" s="30" t="n">
        <f aca="false">SUM(C711,F711:I711)</f>
        <v>6792.932</v>
      </c>
    </row>
    <row r="712" s="3" customFormat="true" ht="12" hidden="false" customHeight="true" outlineLevel="0" collapsed="false">
      <c r="B712" s="17" t="s">
        <v>47</v>
      </c>
      <c r="C712" s="28" t="n">
        <v>0</v>
      </c>
      <c r="D712" s="29" t="n">
        <v>7843.161</v>
      </c>
      <c r="E712" s="29" t="n">
        <v>5600.491</v>
      </c>
      <c r="F712" s="29" t="n">
        <f aca="false">SUM(D712:E712)</f>
        <v>13443.652</v>
      </c>
      <c r="G712" s="29" t="n">
        <v>0</v>
      </c>
      <c r="H712" s="29" t="n">
        <v>0</v>
      </c>
      <c r="I712" s="29" t="n">
        <v>0</v>
      </c>
      <c r="J712" s="30" t="n">
        <f aca="false">SUM(C712,F712:I712)</f>
        <v>13443.652</v>
      </c>
    </row>
    <row r="713" s="3" customFormat="true" ht="12" hidden="false" customHeight="true" outlineLevel="0" collapsed="false">
      <c r="B713" s="17" t="s">
        <v>48</v>
      </c>
      <c r="C713" s="28" t="n">
        <v>0</v>
      </c>
      <c r="D713" s="29" t="n">
        <v>33103.071</v>
      </c>
      <c r="E713" s="29" t="n">
        <v>34385.766</v>
      </c>
      <c r="F713" s="29" t="n">
        <f aca="false">SUM(D713:E713)</f>
        <v>67488.837</v>
      </c>
      <c r="G713" s="29" t="n">
        <v>0</v>
      </c>
      <c r="H713" s="29" t="n">
        <v>0</v>
      </c>
      <c r="I713" s="29" t="n">
        <v>0</v>
      </c>
      <c r="J713" s="30" t="n">
        <f aca="false">SUM(C713,F713:I713)</f>
        <v>67488.837</v>
      </c>
    </row>
    <row r="714" s="3" customFormat="true" ht="12" hidden="false" customHeight="true" outlineLevel="0" collapsed="false">
      <c r="B714" s="17" t="s">
        <v>49</v>
      </c>
      <c r="C714" s="28" t="n">
        <v>0</v>
      </c>
      <c r="D714" s="29" t="n">
        <v>35668.567</v>
      </c>
      <c r="E714" s="29" t="n">
        <v>57204.713</v>
      </c>
      <c r="F714" s="29" t="n">
        <f aca="false">SUM(D714:E714)</f>
        <v>92873.28</v>
      </c>
      <c r="G714" s="29" t="n">
        <v>0</v>
      </c>
      <c r="H714" s="29" t="n">
        <v>0</v>
      </c>
      <c r="I714" s="29" t="n">
        <v>0</v>
      </c>
      <c r="J714" s="30" t="n">
        <f aca="false">SUM(C714,F714:I714)</f>
        <v>92873.28</v>
      </c>
    </row>
    <row r="715" s="3" customFormat="true" ht="12" hidden="false" customHeight="true" outlineLevel="0" collapsed="false">
      <c r="B715" s="17" t="s">
        <v>50</v>
      </c>
      <c r="C715" s="28" t="n">
        <v>0</v>
      </c>
      <c r="D715" s="29" t="n">
        <v>3380.831</v>
      </c>
      <c r="E715" s="29" t="n">
        <v>5759.871</v>
      </c>
      <c r="F715" s="29" t="n">
        <f aca="false">SUM(D715:E715)</f>
        <v>9140.702</v>
      </c>
      <c r="G715" s="29" t="n">
        <v>0</v>
      </c>
      <c r="H715" s="29" t="n">
        <v>0</v>
      </c>
      <c r="I715" s="29" t="n">
        <v>0</v>
      </c>
      <c r="J715" s="30" t="n">
        <f aca="false">SUM(C715,F715:I715)</f>
        <v>9140.702</v>
      </c>
    </row>
    <row r="716" s="3" customFormat="true" ht="12" hidden="false" customHeight="true" outlineLevel="0" collapsed="false">
      <c r="B716" s="17" t="s">
        <v>51</v>
      </c>
      <c r="C716" s="28" t="n">
        <v>0</v>
      </c>
      <c r="D716" s="29" t="n">
        <v>21654.741</v>
      </c>
      <c r="E716" s="29" t="n">
        <v>24132.098</v>
      </c>
      <c r="F716" s="29" t="n">
        <f aca="false">SUM(D716:E716)</f>
        <v>45786.839</v>
      </c>
      <c r="G716" s="29" t="n">
        <v>0</v>
      </c>
      <c r="H716" s="29" t="n">
        <v>0</v>
      </c>
      <c r="I716" s="29" t="n">
        <v>0</v>
      </c>
      <c r="J716" s="30" t="n">
        <f aca="false">SUM(C716,F716:I716)</f>
        <v>45786.839</v>
      </c>
    </row>
    <row r="717" s="3" customFormat="true" ht="12" hidden="false" customHeight="true" outlineLevel="0" collapsed="false">
      <c r="B717" s="17" t="s">
        <v>52</v>
      </c>
      <c r="C717" s="28" t="n">
        <v>0</v>
      </c>
      <c r="D717" s="29" t="n">
        <v>15141.716</v>
      </c>
      <c r="E717" s="29" t="n">
        <v>25622.806</v>
      </c>
      <c r="F717" s="29" t="n">
        <f aca="false">SUM(D717:E717)</f>
        <v>40764.522</v>
      </c>
      <c r="G717" s="29" t="n">
        <v>478.643</v>
      </c>
      <c r="H717" s="29" t="n">
        <v>0</v>
      </c>
      <c r="I717" s="29" t="n">
        <v>0</v>
      </c>
      <c r="J717" s="30" t="n">
        <f aca="false">SUM(C717,F717:I717)</f>
        <v>41243.165</v>
      </c>
    </row>
    <row r="718" s="3" customFormat="true" ht="12" hidden="false" customHeight="true" outlineLevel="0" collapsed="false">
      <c r="B718" s="17" t="s">
        <v>53</v>
      </c>
      <c r="C718" s="28" t="n">
        <v>0</v>
      </c>
      <c r="D718" s="29" t="n">
        <v>3202.774</v>
      </c>
      <c r="E718" s="29" t="n">
        <v>5213.904</v>
      </c>
      <c r="F718" s="29" t="n">
        <f aca="false">SUM(D718:E718)</f>
        <v>8416.678</v>
      </c>
      <c r="G718" s="29" t="n">
        <v>33.222</v>
      </c>
      <c r="H718" s="29" t="n">
        <v>0</v>
      </c>
      <c r="I718" s="29" t="n">
        <v>0</v>
      </c>
      <c r="J718" s="30" t="n">
        <f aca="false">SUM(C718,F718:I718)</f>
        <v>8449.9</v>
      </c>
    </row>
    <row r="719" s="3" customFormat="true" ht="12" hidden="false" customHeight="true" outlineLevel="0" collapsed="false">
      <c r="B719" s="17" t="s">
        <v>54</v>
      </c>
      <c r="C719" s="28" t="n">
        <v>0</v>
      </c>
      <c r="D719" s="29" t="n">
        <v>586.312</v>
      </c>
      <c r="E719" s="29" t="n">
        <v>7160.486</v>
      </c>
      <c r="F719" s="29" t="n">
        <f aca="false">SUM(D719:E719)</f>
        <v>7746.798</v>
      </c>
      <c r="G719" s="29" t="n">
        <v>0</v>
      </c>
      <c r="H719" s="29" t="n">
        <v>0</v>
      </c>
      <c r="I719" s="29" t="n">
        <v>0</v>
      </c>
      <c r="J719" s="30" t="n">
        <f aca="false">SUM(C719,F719:I719)</f>
        <v>7746.798</v>
      </c>
    </row>
    <row r="720" s="3" customFormat="true" ht="12" hidden="false" customHeight="true" outlineLevel="0" collapsed="false">
      <c r="B720" s="39" t="s">
        <v>55</v>
      </c>
      <c r="C720" s="40" t="n">
        <v>0</v>
      </c>
      <c r="D720" s="41" t="n">
        <v>241.544</v>
      </c>
      <c r="E720" s="41" t="n">
        <v>238468.23</v>
      </c>
      <c r="F720" s="41" t="n">
        <f aca="false">SUM(D720:E720)</f>
        <v>238709.774</v>
      </c>
      <c r="G720" s="41" t="n">
        <v>0</v>
      </c>
      <c r="H720" s="41" t="n">
        <v>0</v>
      </c>
      <c r="I720" s="41" t="n">
        <v>0</v>
      </c>
      <c r="J720" s="42" t="n">
        <f aca="false">SUM(C720,F720:I720)</f>
        <v>238709.774</v>
      </c>
    </row>
    <row r="721" s="3" customFormat="true" ht="12" hidden="false" customHeight="true" outlineLevel="0" collapsed="false">
      <c r="B721" s="17" t="s">
        <v>56</v>
      </c>
      <c r="C721" s="28" t="n">
        <v>0</v>
      </c>
      <c r="D721" s="29" t="n">
        <v>34422.106</v>
      </c>
      <c r="E721" s="29" t="n">
        <v>7541.677</v>
      </c>
      <c r="F721" s="29" t="n">
        <f aca="false">SUM(D721:E721)</f>
        <v>41963.783</v>
      </c>
      <c r="G721" s="29" t="n">
        <v>0</v>
      </c>
      <c r="H721" s="29" t="n">
        <v>0</v>
      </c>
      <c r="I721" s="29" t="n">
        <v>0</v>
      </c>
      <c r="J721" s="30" t="n">
        <f aca="false">SUM(C721,F721:I721)</f>
        <v>41963.783</v>
      </c>
    </row>
    <row r="722" s="3" customFormat="true" ht="12" hidden="false" customHeight="true" outlineLevel="0" collapsed="false">
      <c r="B722" s="17" t="s">
        <v>57</v>
      </c>
      <c r="C722" s="28" t="n">
        <v>0</v>
      </c>
      <c r="D722" s="29" t="n">
        <v>1561.956</v>
      </c>
      <c r="E722" s="29" t="n">
        <v>6095.309</v>
      </c>
      <c r="F722" s="29" t="n">
        <f aca="false">SUM(D722:E722)</f>
        <v>7657.265</v>
      </c>
      <c r="G722" s="29" t="n">
        <v>0</v>
      </c>
      <c r="H722" s="29" t="n">
        <v>0</v>
      </c>
      <c r="I722" s="29" t="n">
        <v>0</v>
      </c>
      <c r="J722" s="30" t="n">
        <f aca="false">SUM(C722,F722:I722)</f>
        <v>7657.265</v>
      </c>
    </row>
    <row r="723" s="3" customFormat="true" ht="12" hidden="false" customHeight="true" outlineLevel="0" collapsed="false">
      <c r="B723" s="17" t="s">
        <v>58</v>
      </c>
      <c r="C723" s="28" t="n">
        <v>2704.007</v>
      </c>
      <c r="D723" s="29" t="n">
        <v>530.181</v>
      </c>
      <c r="E723" s="29" t="n">
        <v>12373.416</v>
      </c>
      <c r="F723" s="29" t="n">
        <f aca="false">SUM(D723:E723)</f>
        <v>12903.597</v>
      </c>
      <c r="G723" s="29" t="n">
        <v>0</v>
      </c>
      <c r="H723" s="29" t="n">
        <v>0</v>
      </c>
      <c r="I723" s="29" t="n">
        <v>0</v>
      </c>
      <c r="J723" s="30" t="n">
        <f aca="false">SUM(C723,F723:I723)</f>
        <v>15607.604</v>
      </c>
    </row>
    <row r="724" s="3" customFormat="true" ht="12" hidden="false" customHeight="true" outlineLevel="0" collapsed="false">
      <c r="B724" s="17" t="s">
        <v>59</v>
      </c>
      <c r="C724" s="28" t="n">
        <v>0</v>
      </c>
      <c r="D724" s="29" t="n">
        <v>2820.471</v>
      </c>
      <c r="E724" s="29" t="n">
        <v>26463.993</v>
      </c>
      <c r="F724" s="29" t="n">
        <f aca="false">SUM(D724:E724)</f>
        <v>29284.464</v>
      </c>
      <c r="G724" s="29" t="n">
        <v>0</v>
      </c>
      <c r="H724" s="29" t="n">
        <v>0</v>
      </c>
      <c r="I724" s="29" t="n">
        <v>0</v>
      </c>
      <c r="J724" s="30" t="n">
        <f aca="false">SUM(C724,F724:I724)</f>
        <v>29284.464</v>
      </c>
    </row>
    <row r="725" s="3" customFormat="true" ht="12" hidden="false" customHeight="true" outlineLevel="0" collapsed="false">
      <c r="B725" s="17" t="s">
        <v>60</v>
      </c>
      <c r="C725" s="28" t="n">
        <v>0</v>
      </c>
      <c r="D725" s="29" t="n">
        <v>2064.651</v>
      </c>
      <c r="E725" s="29" t="n">
        <v>8288.501</v>
      </c>
      <c r="F725" s="29" t="n">
        <f aca="false">SUM(D725:E725)</f>
        <v>10353.152</v>
      </c>
      <c r="G725" s="29" t="n">
        <v>0</v>
      </c>
      <c r="H725" s="29" t="n">
        <v>0</v>
      </c>
      <c r="I725" s="29" t="n">
        <v>0</v>
      </c>
      <c r="J725" s="30" t="n">
        <f aca="false">SUM(C725,F725:I725)</f>
        <v>10353.152</v>
      </c>
    </row>
    <row r="726" s="3" customFormat="true" ht="12" hidden="false" customHeight="true" outlineLevel="0" collapsed="false">
      <c r="B726" s="17" t="s">
        <v>61</v>
      </c>
      <c r="C726" s="28" t="n">
        <v>0</v>
      </c>
      <c r="D726" s="29" t="n">
        <v>9365.495</v>
      </c>
      <c r="E726" s="29" t="n">
        <v>2372.456</v>
      </c>
      <c r="F726" s="29" t="n">
        <f aca="false">SUM(D726:E726)</f>
        <v>11737.951</v>
      </c>
      <c r="G726" s="29" t="n">
        <v>0</v>
      </c>
      <c r="H726" s="29" t="n">
        <v>0</v>
      </c>
      <c r="I726" s="29" t="n">
        <v>0</v>
      </c>
      <c r="J726" s="30" t="n">
        <f aca="false">SUM(C726,F726:I726)</f>
        <v>11737.951</v>
      </c>
    </row>
    <row r="727" s="3" customFormat="true" ht="12" hidden="false" customHeight="true" outlineLevel="0" collapsed="false">
      <c r="B727" s="43" t="s">
        <v>62</v>
      </c>
      <c r="C727" s="44" t="n">
        <v>0</v>
      </c>
      <c r="D727" s="45" t="n">
        <v>555.821</v>
      </c>
      <c r="E727" s="45" t="n">
        <v>7879.06</v>
      </c>
      <c r="F727" s="45" t="n">
        <f aca="false">SUM(D727:E727)</f>
        <v>8434.881</v>
      </c>
      <c r="G727" s="45" t="n">
        <v>0</v>
      </c>
      <c r="H727" s="45" t="n">
        <v>0</v>
      </c>
      <c r="I727" s="45" t="n">
        <v>0</v>
      </c>
      <c r="J727" s="46" t="n">
        <f aca="false">SUM(C727,F727:I727)</f>
        <v>8434.881</v>
      </c>
    </row>
    <row r="728" s="3" customFormat="true" ht="12" hidden="false" customHeight="true" outlineLevel="0" collapsed="false">
      <c r="B728" s="43" t="s">
        <v>63</v>
      </c>
      <c r="C728" s="44" t="n">
        <f aca="false">SUM(C681:C727)</f>
        <v>20949.152</v>
      </c>
      <c r="D728" s="45" t="n">
        <f aca="false">SUM(D681:D727)</f>
        <v>573293.516</v>
      </c>
      <c r="E728" s="45" t="n">
        <f aca="false">SUM(E681:E727)</f>
        <v>3219759.937</v>
      </c>
      <c r="F728" s="45" t="n">
        <f aca="false">SUM(F681:F727)</f>
        <v>3793053.453</v>
      </c>
      <c r="G728" s="45" t="n">
        <f aca="false">SUM(G681:G727)</f>
        <v>9516.544</v>
      </c>
      <c r="H728" s="45" t="n">
        <f aca="false">SUM(H681:H727)</f>
        <v>1185.065</v>
      </c>
      <c r="I728" s="45" t="n">
        <f aca="false">SUM(I681:I727)</f>
        <v>15206.995</v>
      </c>
      <c r="J728" s="46" t="n">
        <f aca="false">SUM(J681:J727)</f>
        <v>3839911.209</v>
      </c>
    </row>
    <row r="730" customFormat="false" ht="13.5" hidden="false" customHeight="true" outlineLevel="0" collapsed="false">
      <c r="B730" s="5"/>
      <c r="C730" s="6"/>
    </row>
    <row r="732" customFormat="false" ht="13.5" hidden="false" customHeight="true" outlineLevel="0" collapsed="false">
      <c r="B732" s="7" t="s">
        <v>1</v>
      </c>
      <c r="C732" s="7" t="s">
        <v>76</v>
      </c>
      <c r="D732" s="7"/>
    </row>
    <row r="733" s="3" customFormat="true" ht="14.1" hidden="false" customHeight="true" outlineLevel="0" collapsed="false">
      <c r="B733" s="8"/>
      <c r="C733" s="9"/>
      <c r="D733" s="9"/>
      <c r="E733" s="9"/>
      <c r="F733" s="9"/>
      <c r="G733" s="9"/>
      <c r="H733" s="9"/>
      <c r="I733" s="9"/>
      <c r="J733" s="10" t="s">
        <v>3</v>
      </c>
    </row>
    <row r="734" s="3" customFormat="true" ht="14.1" hidden="false" customHeight="true" outlineLevel="0" collapsed="false">
      <c r="B734" s="11" t="s">
        <v>4</v>
      </c>
      <c r="C734" s="12"/>
      <c r="D734" s="13" t="s">
        <v>5</v>
      </c>
      <c r="E734" s="13"/>
      <c r="F734" s="13"/>
      <c r="G734" s="14"/>
      <c r="H734" s="14"/>
      <c r="I734" s="14"/>
      <c r="J734" s="15"/>
    </row>
    <row r="735" s="3" customFormat="true" ht="14.1" hidden="false" customHeight="true" outlineLevel="0" collapsed="false">
      <c r="B735" s="16"/>
      <c r="C735" s="17" t="s">
        <v>6</v>
      </c>
      <c r="D735" s="18" t="s">
        <v>7</v>
      </c>
      <c r="E735" s="18" t="s">
        <v>8</v>
      </c>
      <c r="F735" s="19" t="s">
        <v>9</v>
      </c>
      <c r="G735" s="19" t="s">
        <v>10</v>
      </c>
      <c r="H735" s="19" t="s">
        <v>11</v>
      </c>
      <c r="I735" s="20" t="s">
        <v>12</v>
      </c>
      <c r="J735" s="21" t="s">
        <v>13</v>
      </c>
      <c r="K735" s="22"/>
    </row>
    <row r="736" s="3" customFormat="true" ht="14.1" hidden="false" customHeight="true" outlineLevel="0" collapsed="false">
      <c r="B736" s="23" t="s">
        <v>14</v>
      </c>
      <c r="C736" s="24"/>
      <c r="D736" s="25" t="s">
        <v>15</v>
      </c>
      <c r="E736" s="25" t="s">
        <v>15</v>
      </c>
      <c r="F736" s="26"/>
      <c r="G736" s="26"/>
      <c r="H736" s="26"/>
      <c r="I736" s="26"/>
      <c r="J736" s="27"/>
    </row>
    <row r="737" s="3" customFormat="true" ht="12" hidden="false" customHeight="true" outlineLevel="0" collapsed="false">
      <c r="B737" s="17" t="s">
        <v>16</v>
      </c>
      <c r="C737" s="28" t="n">
        <v>140558.054</v>
      </c>
      <c r="D737" s="29" t="n">
        <v>216537.732</v>
      </c>
      <c r="E737" s="29" t="n">
        <v>2073034.89</v>
      </c>
      <c r="F737" s="29" t="n">
        <f aca="false">SUM(D737:E737)</f>
        <v>2289572.622</v>
      </c>
      <c r="G737" s="29" t="n">
        <v>1746116.044</v>
      </c>
      <c r="H737" s="29" t="n">
        <v>0</v>
      </c>
      <c r="I737" s="29" t="n">
        <v>40534.731</v>
      </c>
      <c r="J737" s="30" t="n">
        <f aca="false">SUM(C737,F737:I737)</f>
        <v>4216781.451</v>
      </c>
    </row>
    <row r="738" s="3" customFormat="true" ht="12" hidden="false" customHeight="true" outlineLevel="0" collapsed="false">
      <c r="B738" s="17" t="s">
        <v>17</v>
      </c>
      <c r="C738" s="28" t="n">
        <v>223714.91</v>
      </c>
      <c r="D738" s="29" t="n">
        <v>0</v>
      </c>
      <c r="E738" s="29" t="n">
        <v>424383.454</v>
      </c>
      <c r="F738" s="29" t="n">
        <f aca="false">SUM(D738:E738)</f>
        <v>424383.454</v>
      </c>
      <c r="G738" s="29" t="n">
        <v>223714.91</v>
      </c>
      <c r="H738" s="29" t="n">
        <v>0</v>
      </c>
      <c r="I738" s="29" t="n">
        <v>0</v>
      </c>
      <c r="J738" s="30" t="n">
        <f aca="false">SUM(C738,F738:I738)</f>
        <v>871813.274</v>
      </c>
    </row>
    <row r="739" s="3" customFormat="true" ht="12" hidden="false" customHeight="true" outlineLevel="0" collapsed="false">
      <c r="B739" s="17" t="s">
        <v>18</v>
      </c>
      <c r="C739" s="28" t="n">
        <v>1127.442</v>
      </c>
      <c r="D739" s="29" t="n">
        <v>0</v>
      </c>
      <c r="E739" s="29" t="n">
        <v>366972.903</v>
      </c>
      <c r="F739" s="29" t="n">
        <f aca="false">SUM(D739:E739)</f>
        <v>366972.903</v>
      </c>
      <c r="G739" s="29" t="n">
        <v>2254.883</v>
      </c>
      <c r="H739" s="29" t="n">
        <v>0</v>
      </c>
      <c r="I739" s="29" t="n">
        <v>0</v>
      </c>
      <c r="J739" s="30" t="n">
        <f aca="false">SUM(C739,F739:I739)</f>
        <v>370355.228</v>
      </c>
    </row>
    <row r="740" s="3" customFormat="true" ht="12" hidden="false" customHeight="true" outlineLevel="0" collapsed="false">
      <c r="B740" s="17" t="s">
        <v>19</v>
      </c>
      <c r="C740" s="28" t="n">
        <v>615950.361</v>
      </c>
      <c r="D740" s="29" t="n">
        <v>4710.625</v>
      </c>
      <c r="E740" s="29" t="n">
        <v>1023456.587</v>
      </c>
      <c r="F740" s="29" t="n">
        <f aca="false">SUM(D740:E740)</f>
        <v>1028167.212</v>
      </c>
      <c r="G740" s="29" t="n">
        <v>202306.611</v>
      </c>
      <c r="H740" s="29" t="n">
        <v>0</v>
      </c>
      <c r="I740" s="29" t="n">
        <v>2881.549</v>
      </c>
      <c r="J740" s="30" t="n">
        <f aca="false">SUM(C740,F740:I740)</f>
        <v>1849305.733</v>
      </c>
    </row>
    <row r="741" s="3" customFormat="true" ht="12" hidden="false" customHeight="true" outlineLevel="0" collapsed="false">
      <c r="B741" s="17" t="s">
        <v>20</v>
      </c>
      <c r="C741" s="28" t="n">
        <v>118463.962</v>
      </c>
      <c r="D741" s="29" t="n">
        <v>377.159</v>
      </c>
      <c r="E741" s="29" t="n">
        <v>351508.645</v>
      </c>
      <c r="F741" s="29" t="n">
        <f aca="false">SUM(D741:E741)</f>
        <v>351885.804</v>
      </c>
      <c r="G741" s="29" t="n">
        <v>54295.983</v>
      </c>
      <c r="H741" s="29" t="n">
        <v>0</v>
      </c>
      <c r="I741" s="29" t="n">
        <v>0</v>
      </c>
      <c r="J741" s="30" t="n">
        <f aca="false">SUM(C741,F741:I741)</f>
        <v>524645.749</v>
      </c>
    </row>
    <row r="742" s="3" customFormat="true" ht="12" hidden="false" customHeight="true" outlineLevel="0" collapsed="false">
      <c r="B742" s="17" t="s">
        <v>21</v>
      </c>
      <c r="C742" s="28" t="n">
        <v>663</v>
      </c>
      <c r="D742" s="29" t="n">
        <v>32743.097</v>
      </c>
      <c r="E742" s="29" t="n">
        <v>113679.407</v>
      </c>
      <c r="F742" s="29" t="n">
        <f aca="false">SUM(D742:E742)</f>
        <v>146422.504</v>
      </c>
      <c r="G742" s="29" t="n">
        <v>0</v>
      </c>
      <c r="H742" s="29" t="n">
        <v>0</v>
      </c>
      <c r="I742" s="29" t="n">
        <v>774.061</v>
      </c>
      <c r="J742" s="30" t="n">
        <f aca="false">SUM(C742,F742:I742)</f>
        <v>147859.565</v>
      </c>
    </row>
    <row r="743" s="3" customFormat="true" ht="12" hidden="false" customHeight="true" outlineLevel="0" collapsed="false">
      <c r="B743" s="17" t="s">
        <v>22</v>
      </c>
      <c r="C743" s="28" t="n">
        <v>1282.935</v>
      </c>
      <c r="D743" s="29" t="n">
        <v>33293.542</v>
      </c>
      <c r="E743" s="29" t="n">
        <v>1079827.98</v>
      </c>
      <c r="F743" s="29" t="n">
        <f aca="false">SUM(D743:E743)</f>
        <v>1113121.522</v>
      </c>
      <c r="G743" s="29" t="n">
        <v>25035.405</v>
      </c>
      <c r="H743" s="29" t="n">
        <v>0</v>
      </c>
      <c r="I743" s="29" t="n">
        <v>0</v>
      </c>
      <c r="J743" s="30" t="n">
        <f aca="false">SUM(C743,F743:I743)</f>
        <v>1139439.862</v>
      </c>
    </row>
    <row r="744" s="3" customFormat="true" ht="12" hidden="false" customHeight="true" outlineLevel="0" collapsed="false">
      <c r="B744" s="17" t="s">
        <v>23</v>
      </c>
      <c r="C744" s="28" t="n">
        <v>22082.302</v>
      </c>
      <c r="D744" s="29" t="n">
        <v>18046.501</v>
      </c>
      <c r="E744" s="29" t="n">
        <v>1563263.992</v>
      </c>
      <c r="F744" s="29" t="n">
        <f aca="false">SUM(D744:E744)</f>
        <v>1581310.493</v>
      </c>
      <c r="G744" s="29" t="n">
        <v>0</v>
      </c>
      <c r="H744" s="29" t="n">
        <v>0</v>
      </c>
      <c r="I744" s="29" t="n">
        <v>2664.357</v>
      </c>
      <c r="J744" s="30" t="n">
        <f aca="false">SUM(C744,F744:I744)</f>
        <v>1606057.152</v>
      </c>
    </row>
    <row r="745" s="3" customFormat="true" ht="12" hidden="false" customHeight="true" outlineLevel="0" collapsed="false">
      <c r="B745" s="17" t="s">
        <v>24</v>
      </c>
      <c r="C745" s="28" t="n">
        <v>19389.477</v>
      </c>
      <c r="D745" s="29" t="n">
        <v>18220.287</v>
      </c>
      <c r="E745" s="29" t="n">
        <v>849175.958</v>
      </c>
      <c r="F745" s="29" t="n">
        <f aca="false">SUM(D745:E745)</f>
        <v>867396.245</v>
      </c>
      <c r="G745" s="29" t="n">
        <v>10427.136</v>
      </c>
      <c r="H745" s="29" t="n">
        <v>0</v>
      </c>
      <c r="I745" s="29" t="n">
        <v>0</v>
      </c>
      <c r="J745" s="30" t="n">
        <f aca="false">SUM(C745,F745:I745)</f>
        <v>897212.858</v>
      </c>
    </row>
    <row r="746" s="3" customFormat="true" ht="12" hidden="false" customHeight="true" outlineLevel="0" collapsed="false">
      <c r="B746" s="31" t="s">
        <v>25</v>
      </c>
      <c r="C746" s="32" t="n">
        <v>0</v>
      </c>
      <c r="D746" s="33" t="n">
        <v>89193.08</v>
      </c>
      <c r="E746" s="33" t="n">
        <v>481334.128</v>
      </c>
      <c r="F746" s="33" t="n">
        <f aca="false">SUM(D746:E746)</f>
        <v>570527.208</v>
      </c>
      <c r="G746" s="33" t="n">
        <v>0</v>
      </c>
      <c r="H746" s="33" t="n">
        <v>0</v>
      </c>
      <c r="I746" s="33" t="n">
        <v>0</v>
      </c>
      <c r="J746" s="34" t="n">
        <f aca="false">SUM(C746,F746:I746)</f>
        <v>570527.208</v>
      </c>
    </row>
    <row r="747" s="3" customFormat="true" ht="12" hidden="false" customHeight="true" outlineLevel="0" collapsed="false">
      <c r="B747" s="17" t="s">
        <v>26</v>
      </c>
      <c r="C747" s="28" t="n">
        <v>8634.471</v>
      </c>
      <c r="D747" s="29" t="n">
        <v>58922.996</v>
      </c>
      <c r="E747" s="29" t="n">
        <v>2995053.657</v>
      </c>
      <c r="F747" s="29" t="n">
        <f aca="false">SUM(D747:E747)</f>
        <v>3053976.653</v>
      </c>
      <c r="G747" s="29" t="n">
        <v>1052.633</v>
      </c>
      <c r="H747" s="29" t="n">
        <v>0</v>
      </c>
      <c r="I747" s="29" t="n">
        <v>194.332</v>
      </c>
      <c r="J747" s="30" t="n">
        <f aca="false">SUM(C747,F747:I747)</f>
        <v>3063858.089</v>
      </c>
    </row>
    <row r="748" s="3" customFormat="true" ht="12" hidden="false" customHeight="true" outlineLevel="0" collapsed="false">
      <c r="B748" s="17" t="s">
        <v>27</v>
      </c>
      <c r="C748" s="28" t="n">
        <v>0</v>
      </c>
      <c r="D748" s="29" t="n">
        <v>263586.538</v>
      </c>
      <c r="E748" s="29" t="n">
        <v>632914.868</v>
      </c>
      <c r="F748" s="29" t="n">
        <f aca="false">SUM(D748:E748)</f>
        <v>896501.406</v>
      </c>
      <c r="G748" s="29" t="n">
        <v>0</v>
      </c>
      <c r="H748" s="29" t="n">
        <v>0</v>
      </c>
      <c r="I748" s="29" t="n">
        <v>0</v>
      </c>
      <c r="J748" s="30" t="n">
        <f aca="false">SUM(C748,F748:I748)</f>
        <v>896501.406</v>
      </c>
    </row>
    <row r="749" s="3" customFormat="true" ht="12" hidden="false" customHeight="true" outlineLevel="0" collapsed="false">
      <c r="B749" s="17" t="s">
        <v>28</v>
      </c>
      <c r="C749" s="28" t="n">
        <v>436.821</v>
      </c>
      <c r="D749" s="29" t="n">
        <v>172173.476</v>
      </c>
      <c r="E749" s="29" t="n">
        <v>725478.812</v>
      </c>
      <c r="F749" s="29" t="n">
        <f aca="false">SUM(D749:E749)</f>
        <v>897652.288</v>
      </c>
      <c r="G749" s="29" t="n">
        <v>34866.488</v>
      </c>
      <c r="H749" s="29" t="n">
        <v>0</v>
      </c>
      <c r="I749" s="29" t="n">
        <v>208.031</v>
      </c>
      <c r="J749" s="30" t="n">
        <f aca="false">SUM(C749,F749:I749)</f>
        <v>933163.628</v>
      </c>
    </row>
    <row r="750" s="3" customFormat="true" ht="12" hidden="false" customHeight="true" outlineLevel="0" collapsed="false">
      <c r="B750" s="17" t="s">
        <v>29</v>
      </c>
      <c r="C750" s="28" t="n">
        <v>12716.865</v>
      </c>
      <c r="D750" s="29" t="n">
        <v>50999.884</v>
      </c>
      <c r="E750" s="29" t="n">
        <v>1302599.734</v>
      </c>
      <c r="F750" s="29" t="n">
        <f aca="false">SUM(D750:E750)</f>
        <v>1353599.618</v>
      </c>
      <c r="G750" s="29" t="n">
        <v>20506.615</v>
      </c>
      <c r="H750" s="29" t="n">
        <v>2543.373</v>
      </c>
      <c r="I750" s="29" t="n">
        <v>0</v>
      </c>
      <c r="J750" s="30" t="n">
        <f aca="false">SUM(C750,F750:I750)</f>
        <v>1389366.471</v>
      </c>
    </row>
    <row r="751" s="3" customFormat="true" ht="12" hidden="false" customHeight="true" outlineLevel="0" collapsed="false">
      <c r="B751" s="17" t="s">
        <v>30</v>
      </c>
      <c r="C751" s="28" t="n">
        <v>309170.088</v>
      </c>
      <c r="D751" s="29" t="n">
        <v>3332.952</v>
      </c>
      <c r="E751" s="29" t="n">
        <v>1070666.55</v>
      </c>
      <c r="F751" s="29" t="n">
        <f aca="false">SUM(D751:E751)</f>
        <v>1073999.502</v>
      </c>
      <c r="G751" s="29" t="n">
        <v>61834.018</v>
      </c>
      <c r="H751" s="29" t="n">
        <v>0</v>
      </c>
      <c r="I751" s="29" t="n">
        <v>1156.866</v>
      </c>
      <c r="J751" s="30" t="n">
        <f aca="false">SUM(C751,F751:I751)</f>
        <v>1446160.474</v>
      </c>
    </row>
    <row r="752" s="3" customFormat="true" ht="12" hidden="false" customHeight="true" outlineLevel="0" collapsed="false">
      <c r="B752" s="17" t="s">
        <v>31</v>
      </c>
      <c r="C752" s="28" t="n">
        <v>205846.895</v>
      </c>
      <c r="D752" s="29" t="n">
        <v>22533.648</v>
      </c>
      <c r="E752" s="29" t="n">
        <v>775041.737</v>
      </c>
      <c r="F752" s="29" t="n">
        <f aca="false">SUM(D752:E752)</f>
        <v>797575.385</v>
      </c>
      <c r="G752" s="29" t="n">
        <v>13058.048</v>
      </c>
      <c r="H752" s="29" t="n">
        <v>0</v>
      </c>
      <c r="I752" s="29" t="n">
        <v>0</v>
      </c>
      <c r="J752" s="30" t="n">
        <f aca="false">SUM(C752,F752:I752)</f>
        <v>1016480.328</v>
      </c>
    </row>
    <row r="753" s="3" customFormat="true" ht="12" hidden="false" customHeight="true" outlineLevel="0" collapsed="false">
      <c r="B753" s="17" t="s">
        <v>32</v>
      </c>
      <c r="C753" s="28" t="n">
        <v>6171.49</v>
      </c>
      <c r="D753" s="29" t="n">
        <v>6587.379</v>
      </c>
      <c r="E753" s="29" t="n">
        <v>162294.376</v>
      </c>
      <c r="F753" s="29" t="n">
        <f aca="false">SUM(D753:E753)</f>
        <v>168881.755</v>
      </c>
      <c r="G753" s="29" t="n">
        <v>0</v>
      </c>
      <c r="H753" s="29" t="n">
        <v>0</v>
      </c>
      <c r="I753" s="29" t="n">
        <v>0</v>
      </c>
      <c r="J753" s="30" t="n">
        <f aca="false">SUM(C753,F753:I753)</f>
        <v>175053.245</v>
      </c>
    </row>
    <row r="754" s="3" customFormat="true" ht="12" hidden="false" customHeight="true" outlineLevel="0" collapsed="false">
      <c r="B754" s="17" t="s">
        <v>33</v>
      </c>
      <c r="C754" s="28" t="n">
        <v>0</v>
      </c>
      <c r="D754" s="29" t="n">
        <v>46448.161</v>
      </c>
      <c r="E754" s="29" t="n">
        <v>340927.589</v>
      </c>
      <c r="F754" s="29" t="n">
        <f aca="false">SUM(D754:E754)</f>
        <v>387375.75</v>
      </c>
      <c r="G754" s="29" t="n">
        <v>0</v>
      </c>
      <c r="H754" s="29" t="n">
        <v>0</v>
      </c>
      <c r="I754" s="29" t="n">
        <v>0</v>
      </c>
      <c r="J754" s="30" t="n">
        <f aca="false">SUM(C754,F754:I754)</f>
        <v>387375.75</v>
      </c>
    </row>
    <row r="755" s="3" customFormat="true" ht="12" hidden="false" customHeight="true" outlineLevel="0" collapsed="false">
      <c r="B755" s="17" t="s">
        <v>34</v>
      </c>
      <c r="C755" s="28" t="n">
        <v>0</v>
      </c>
      <c r="D755" s="29" t="n">
        <v>11547.831</v>
      </c>
      <c r="E755" s="29" t="n">
        <v>115005.145</v>
      </c>
      <c r="F755" s="29" t="n">
        <f aca="false">SUM(D755:E755)</f>
        <v>126552.976</v>
      </c>
      <c r="G755" s="29" t="n">
        <v>0</v>
      </c>
      <c r="H755" s="29" t="n">
        <v>0</v>
      </c>
      <c r="I755" s="29" t="n">
        <v>0</v>
      </c>
      <c r="J755" s="30" t="n">
        <f aca="false">SUM(C755,F755:I755)</f>
        <v>126552.976</v>
      </c>
    </row>
    <row r="756" s="3" customFormat="true" ht="12" hidden="false" customHeight="true" outlineLevel="0" collapsed="false">
      <c r="B756" s="17" t="s">
        <v>35</v>
      </c>
      <c r="C756" s="28" t="n">
        <v>0</v>
      </c>
      <c r="D756" s="29" t="n">
        <v>18466.139</v>
      </c>
      <c r="E756" s="29" t="n">
        <v>582555.366</v>
      </c>
      <c r="F756" s="29" t="n">
        <f aca="false">SUM(D756:E756)</f>
        <v>601021.505</v>
      </c>
      <c r="G756" s="29" t="n">
        <v>0</v>
      </c>
      <c r="H756" s="29" t="n">
        <v>0</v>
      </c>
      <c r="I756" s="29" t="n">
        <v>0</v>
      </c>
      <c r="J756" s="30" t="n">
        <f aca="false">SUM(C756,F756:I756)</f>
        <v>601021.505</v>
      </c>
    </row>
    <row r="757" s="3" customFormat="true" ht="12" hidden="false" customHeight="true" outlineLevel="0" collapsed="false">
      <c r="B757" s="35" t="s">
        <v>36</v>
      </c>
      <c r="C757" s="36" t="n">
        <v>0</v>
      </c>
      <c r="D757" s="37" t="n">
        <v>136487.985</v>
      </c>
      <c r="E757" s="37" t="n">
        <v>1441979.364</v>
      </c>
      <c r="F757" s="37" t="n">
        <f aca="false">SUM(D757:E757)</f>
        <v>1578467.349</v>
      </c>
      <c r="G757" s="37" t="n">
        <v>0</v>
      </c>
      <c r="H757" s="37" t="n">
        <v>0</v>
      </c>
      <c r="I757" s="37" t="n">
        <v>0</v>
      </c>
      <c r="J757" s="38" t="n">
        <f aca="false">SUM(C757,F757:I757)</f>
        <v>1578467.349</v>
      </c>
    </row>
    <row r="758" s="3" customFormat="true" ht="12" hidden="false" customHeight="true" outlineLevel="0" collapsed="false">
      <c r="B758" s="17" t="s">
        <v>37</v>
      </c>
      <c r="C758" s="28" t="n">
        <v>133559.478</v>
      </c>
      <c r="D758" s="29" t="n">
        <v>68506.795</v>
      </c>
      <c r="E758" s="29" t="n">
        <v>6559300.369</v>
      </c>
      <c r="F758" s="29" t="n">
        <f aca="false">SUM(D758:E758)</f>
        <v>6627807.164</v>
      </c>
      <c r="G758" s="29" t="n">
        <v>31063.325</v>
      </c>
      <c r="H758" s="29" t="n">
        <v>0</v>
      </c>
      <c r="I758" s="29" t="n">
        <v>19887.667</v>
      </c>
      <c r="J758" s="30" t="n">
        <f aca="false">SUM(C758,F758:I758)</f>
        <v>6812317.634</v>
      </c>
    </row>
    <row r="759" s="3" customFormat="true" ht="12" hidden="false" customHeight="true" outlineLevel="0" collapsed="false">
      <c r="B759" s="17" t="s">
        <v>38</v>
      </c>
      <c r="C759" s="28" t="n">
        <v>101041.966</v>
      </c>
      <c r="D759" s="29" t="n">
        <v>122928.955</v>
      </c>
      <c r="E759" s="29" t="n">
        <v>2747846.289</v>
      </c>
      <c r="F759" s="29" t="n">
        <f aca="false">SUM(D759:E759)</f>
        <v>2870775.244</v>
      </c>
      <c r="G759" s="29" t="n">
        <v>0</v>
      </c>
      <c r="H759" s="29" t="n">
        <v>0</v>
      </c>
      <c r="I759" s="29" t="n">
        <v>0</v>
      </c>
      <c r="J759" s="30" t="n">
        <f aca="false">SUM(C759,F759:I759)</f>
        <v>2971817.21</v>
      </c>
    </row>
    <row r="760" s="3" customFormat="true" ht="12" hidden="false" customHeight="true" outlineLevel="0" collapsed="false">
      <c r="B760" s="17" t="s">
        <v>39</v>
      </c>
      <c r="C760" s="28" t="n">
        <v>54792.951</v>
      </c>
      <c r="D760" s="29" t="n">
        <v>2915.716</v>
      </c>
      <c r="E760" s="29" t="n">
        <v>402955.623</v>
      </c>
      <c r="F760" s="29" t="n">
        <f aca="false">SUM(D760:E760)</f>
        <v>405871.339</v>
      </c>
      <c r="G760" s="29" t="n">
        <v>34868.241</v>
      </c>
      <c r="H760" s="29" t="n">
        <v>0</v>
      </c>
      <c r="I760" s="29" t="n">
        <v>0</v>
      </c>
      <c r="J760" s="30" t="n">
        <f aca="false">SUM(C760,F760:I760)</f>
        <v>495532.531</v>
      </c>
    </row>
    <row r="761" s="3" customFormat="true" ht="12" hidden="false" customHeight="true" outlineLevel="0" collapsed="false">
      <c r="B761" s="17" t="s">
        <v>40</v>
      </c>
      <c r="C761" s="28" t="n">
        <v>0</v>
      </c>
      <c r="D761" s="29" t="n">
        <v>29298.176</v>
      </c>
      <c r="E761" s="29" t="n">
        <v>674359.109</v>
      </c>
      <c r="F761" s="29" t="n">
        <f aca="false">SUM(D761:E761)</f>
        <v>703657.285</v>
      </c>
      <c r="G761" s="29" t="n">
        <v>0</v>
      </c>
      <c r="H761" s="29" t="n">
        <v>0</v>
      </c>
      <c r="I761" s="29" t="n">
        <v>0</v>
      </c>
      <c r="J761" s="30" t="n">
        <f aca="false">SUM(C761,F761:I761)</f>
        <v>703657.285</v>
      </c>
    </row>
    <row r="762" s="3" customFormat="true" ht="12" hidden="false" customHeight="true" outlineLevel="0" collapsed="false">
      <c r="B762" s="17" t="s">
        <v>41</v>
      </c>
      <c r="C762" s="28" t="n">
        <v>9242.436</v>
      </c>
      <c r="D762" s="29" t="n">
        <v>495118.087</v>
      </c>
      <c r="E762" s="29" t="n">
        <v>240648.956</v>
      </c>
      <c r="F762" s="29" t="n">
        <f aca="false">SUM(D762:E762)</f>
        <v>735767.043</v>
      </c>
      <c r="G762" s="29" t="n">
        <v>10195.314</v>
      </c>
      <c r="H762" s="29" t="n">
        <v>0</v>
      </c>
      <c r="I762" s="29" t="n">
        <v>0</v>
      </c>
      <c r="J762" s="30" t="n">
        <f aca="false">SUM(C762,F762:I762)</f>
        <v>755204.793</v>
      </c>
    </row>
    <row r="763" s="3" customFormat="true" ht="12" hidden="false" customHeight="true" outlineLevel="0" collapsed="false">
      <c r="B763" s="17" t="s">
        <v>42</v>
      </c>
      <c r="C763" s="28" t="n">
        <v>0</v>
      </c>
      <c r="D763" s="29" t="n">
        <v>561854.882</v>
      </c>
      <c r="E763" s="29" t="n">
        <v>1900684.254</v>
      </c>
      <c r="F763" s="29" t="n">
        <f aca="false">SUM(D763:E763)</f>
        <v>2462539.136</v>
      </c>
      <c r="G763" s="29" t="n">
        <v>0</v>
      </c>
      <c r="H763" s="29" t="n">
        <v>0</v>
      </c>
      <c r="I763" s="29" t="n">
        <v>0</v>
      </c>
      <c r="J763" s="30" t="n">
        <f aca="false">SUM(C763,F763:I763)</f>
        <v>2462539.136</v>
      </c>
    </row>
    <row r="764" s="3" customFormat="true" ht="12" hidden="false" customHeight="true" outlineLevel="0" collapsed="false">
      <c r="B764" s="17" t="s">
        <v>43</v>
      </c>
      <c r="C764" s="28" t="n">
        <v>11831.541</v>
      </c>
      <c r="D764" s="29" t="n">
        <v>309185.859</v>
      </c>
      <c r="E764" s="29" t="n">
        <v>1668583.787</v>
      </c>
      <c r="F764" s="29" t="n">
        <f aca="false">SUM(D764:E764)</f>
        <v>1977769.646</v>
      </c>
      <c r="G764" s="29" t="n">
        <v>28252.689</v>
      </c>
      <c r="H764" s="29" t="n">
        <v>0</v>
      </c>
      <c r="I764" s="29" t="n">
        <v>3383.069</v>
      </c>
      <c r="J764" s="30" t="n">
        <f aca="false">SUM(C764,F764:I764)</f>
        <v>2021236.945</v>
      </c>
    </row>
    <row r="765" s="3" customFormat="true" ht="12" hidden="false" customHeight="true" outlineLevel="0" collapsed="false">
      <c r="B765" s="17" t="s">
        <v>44</v>
      </c>
      <c r="C765" s="28" t="n">
        <v>2043.767</v>
      </c>
      <c r="D765" s="29" t="n">
        <v>6278.875</v>
      </c>
      <c r="E765" s="29" t="n">
        <v>333948.76</v>
      </c>
      <c r="F765" s="29" t="n">
        <f aca="false">SUM(D765:E765)</f>
        <v>340227.635</v>
      </c>
      <c r="G765" s="29" t="n">
        <v>0</v>
      </c>
      <c r="H765" s="29" t="n">
        <v>7.2</v>
      </c>
      <c r="I765" s="29" t="n">
        <v>0</v>
      </c>
      <c r="J765" s="30" t="n">
        <f aca="false">SUM(C765,F765:I765)</f>
        <v>342278.602</v>
      </c>
    </row>
    <row r="766" s="3" customFormat="true" ht="12" hidden="false" customHeight="true" outlineLevel="0" collapsed="false">
      <c r="B766" s="39" t="s">
        <v>45</v>
      </c>
      <c r="C766" s="40" t="n">
        <v>0</v>
      </c>
      <c r="D766" s="41" t="n">
        <v>1622.992</v>
      </c>
      <c r="E766" s="41" t="n">
        <v>151865.79</v>
      </c>
      <c r="F766" s="41" t="n">
        <f aca="false">SUM(D766:E766)</f>
        <v>153488.782</v>
      </c>
      <c r="G766" s="41" t="n">
        <v>0</v>
      </c>
      <c r="H766" s="41" t="n">
        <v>0</v>
      </c>
      <c r="I766" s="41" t="n">
        <v>0</v>
      </c>
      <c r="J766" s="42" t="n">
        <f aca="false">SUM(C766,F766:I766)</f>
        <v>153488.782</v>
      </c>
    </row>
    <row r="767" s="3" customFormat="true" ht="12" hidden="false" customHeight="true" outlineLevel="0" collapsed="false">
      <c r="B767" s="17" t="s">
        <v>46</v>
      </c>
      <c r="C767" s="28" t="n">
        <v>215175.037</v>
      </c>
      <c r="D767" s="29" t="n">
        <v>8.069</v>
      </c>
      <c r="E767" s="29" t="n">
        <v>633229.791</v>
      </c>
      <c r="F767" s="29" t="n">
        <f aca="false">SUM(D767:E767)</f>
        <v>633237.86</v>
      </c>
      <c r="G767" s="29" t="n">
        <v>5004.071</v>
      </c>
      <c r="H767" s="29" t="n">
        <v>0</v>
      </c>
      <c r="I767" s="29" t="n">
        <v>0</v>
      </c>
      <c r="J767" s="30" t="n">
        <f aca="false">SUM(C767,F767:I767)</f>
        <v>853416.968</v>
      </c>
    </row>
    <row r="768" s="3" customFormat="true" ht="12" hidden="false" customHeight="true" outlineLevel="0" collapsed="false">
      <c r="B768" s="17" t="s">
        <v>47</v>
      </c>
      <c r="C768" s="28" t="n">
        <v>12764.944</v>
      </c>
      <c r="D768" s="29" t="n">
        <v>71568.169</v>
      </c>
      <c r="E768" s="29" t="n">
        <v>160780.428</v>
      </c>
      <c r="F768" s="29" t="n">
        <f aca="false">SUM(D768:E768)</f>
        <v>232348.597</v>
      </c>
      <c r="G768" s="29" t="n">
        <v>0</v>
      </c>
      <c r="H768" s="29" t="n">
        <v>0</v>
      </c>
      <c r="I768" s="29" t="n">
        <v>0</v>
      </c>
      <c r="J768" s="30" t="n">
        <f aca="false">SUM(C768,F768:I768)</f>
        <v>245113.541</v>
      </c>
    </row>
    <row r="769" s="3" customFormat="true" ht="12" hidden="false" customHeight="true" outlineLevel="0" collapsed="false">
      <c r="B769" s="17" t="s">
        <v>48</v>
      </c>
      <c r="C769" s="28" t="n">
        <v>0</v>
      </c>
      <c r="D769" s="29" t="n">
        <v>13330.339</v>
      </c>
      <c r="E769" s="29" t="n">
        <v>607656.668</v>
      </c>
      <c r="F769" s="29" t="n">
        <f aca="false">SUM(D769:E769)</f>
        <v>620987.007</v>
      </c>
      <c r="G769" s="29" t="n">
        <v>0</v>
      </c>
      <c r="H769" s="29" t="n">
        <v>0</v>
      </c>
      <c r="I769" s="29" t="n">
        <v>2199.609</v>
      </c>
      <c r="J769" s="30" t="n">
        <f aca="false">SUM(C769,F769:I769)</f>
        <v>623186.616</v>
      </c>
    </row>
    <row r="770" s="3" customFormat="true" ht="12" hidden="false" customHeight="true" outlineLevel="0" collapsed="false">
      <c r="B770" s="17" t="s">
        <v>49</v>
      </c>
      <c r="C770" s="28" t="n">
        <v>56761.63</v>
      </c>
      <c r="D770" s="29" t="n">
        <v>10306.726</v>
      </c>
      <c r="E770" s="29" t="n">
        <v>696854.184</v>
      </c>
      <c r="F770" s="29" t="n">
        <f aca="false">SUM(D770:E770)</f>
        <v>707160.91</v>
      </c>
      <c r="G770" s="29" t="n">
        <v>155020.906</v>
      </c>
      <c r="H770" s="29" t="n">
        <v>0</v>
      </c>
      <c r="I770" s="29" t="n">
        <v>0</v>
      </c>
      <c r="J770" s="30" t="n">
        <f aca="false">SUM(C770,F770:I770)</f>
        <v>918943.446</v>
      </c>
    </row>
    <row r="771" s="3" customFormat="true" ht="12" hidden="false" customHeight="true" outlineLevel="0" collapsed="false">
      <c r="B771" s="17" t="s">
        <v>50</v>
      </c>
      <c r="C771" s="28" t="n">
        <v>210006.081</v>
      </c>
      <c r="D771" s="29" t="n">
        <v>668.861</v>
      </c>
      <c r="E771" s="29" t="n">
        <v>645677.459</v>
      </c>
      <c r="F771" s="29" t="n">
        <f aca="false">SUM(D771:E771)</f>
        <v>646346.32</v>
      </c>
      <c r="G771" s="29" t="n">
        <v>191062.628</v>
      </c>
      <c r="H771" s="29" t="n">
        <v>0</v>
      </c>
      <c r="I771" s="29" t="n">
        <v>0</v>
      </c>
      <c r="J771" s="30" t="n">
        <f aca="false">SUM(C771,F771:I771)</f>
        <v>1047415.029</v>
      </c>
    </row>
    <row r="772" s="3" customFormat="true" ht="12" hidden="false" customHeight="true" outlineLevel="0" collapsed="false">
      <c r="B772" s="17" t="s">
        <v>51</v>
      </c>
      <c r="C772" s="28" t="n">
        <v>5268.518</v>
      </c>
      <c r="D772" s="29" t="n">
        <v>4674.433</v>
      </c>
      <c r="E772" s="29" t="n">
        <v>705776.783</v>
      </c>
      <c r="F772" s="29" t="n">
        <f aca="false">SUM(D772:E772)</f>
        <v>710451.216</v>
      </c>
      <c r="G772" s="29" t="n">
        <v>446037.828</v>
      </c>
      <c r="H772" s="29" t="n">
        <v>0</v>
      </c>
      <c r="I772" s="29" t="n">
        <v>0</v>
      </c>
      <c r="J772" s="30" t="n">
        <f aca="false">SUM(C772,F772:I772)</f>
        <v>1161757.562</v>
      </c>
    </row>
    <row r="773" s="3" customFormat="true" ht="12" hidden="false" customHeight="true" outlineLevel="0" collapsed="false">
      <c r="B773" s="17" t="s">
        <v>52</v>
      </c>
      <c r="C773" s="28" t="n">
        <v>707.291</v>
      </c>
      <c r="D773" s="29" t="n">
        <v>285204.033</v>
      </c>
      <c r="E773" s="29" t="n">
        <v>335778.737</v>
      </c>
      <c r="F773" s="29" t="n">
        <f aca="false">SUM(D773:E773)</f>
        <v>620982.77</v>
      </c>
      <c r="G773" s="29" t="n">
        <v>5247.365</v>
      </c>
      <c r="H773" s="29" t="n">
        <v>0</v>
      </c>
      <c r="I773" s="29" t="n">
        <v>424.66</v>
      </c>
      <c r="J773" s="30" t="n">
        <f aca="false">SUM(C773,F773:I773)</f>
        <v>627362.086</v>
      </c>
    </row>
    <row r="774" s="3" customFormat="true" ht="12" hidden="false" customHeight="true" outlineLevel="0" collapsed="false">
      <c r="B774" s="17" t="s">
        <v>53</v>
      </c>
      <c r="C774" s="28" t="n">
        <v>3754.849</v>
      </c>
      <c r="D774" s="29" t="n">
        <v>24159.964</v>
      </c>
      <c r="E774" s="29" t="n">
        <v>3683840.733</v>
      </c>
      <c r="F774" s="29" t="n">
        <f aca="false">SUM(D774:E774)</f>
        <v>3708000.697</v>
      </c>
      <c r="G774" s="29" t="n">
        <v>1836174.41</v>
      </c>
      <c r="H774" s="29" t="n">
        <v>0</v>
      </c>
      <c r="I774" s="29" t="n">
        <v>0</v>
      </c>
      <c r="J774" s="30" t="n">
        <f aca="false">SUM(C774,F774:I774)</f>
        <v>5547929.956</v>
      </c>
    </row>
    <row r="775" s="3" customFormat="true" ht="12" hidden="false" customHeight="true" outlineLevel="0" collapsed="false">
      <c r="B775" s="17" t="s">
        <v>54</v>
      </c>
      <c r="C775" s="28" t="n">
        <v>0</v>
      </c>
      <c r="D775" s="29" t="n">
        <v>7324.779</v>
      </c>
      <c r="E775" s="29" t="n">
        <v>313891.264</v>
      </c>
      <c r="F775" s="29" t="n">
        <f aca="false">SUM(D775:E775)</f>
        <v>321216.043</v>
      </c>
      <c r="G775" s="29" t="n">
        <v>0</v>
      </c>
      <c r="H775" s="29" t="n">
        <v>2108.649</v>
      </c>
      <c r="I775" s="29" t="n">
        <v>0</v>
      </c>
      <c r="J775" s="30" t="n">
        <f aca="false">SUM(C775,F775:I775)</f>
        <v>323324.692</v>
      </c>
    </row>
    <row r="776" s="3" customFormat="true" ht="12" hidden="false" customHeight="true" outlineLevel="0" collapsed="false">
      <c r="B776" s="39" t="s">
        <v>55</v>
      </c>
      <c r="C776" s="40" t="n">
        <v>722.258</v>
      </c>
      <c r="D776" s="41" t="n">
        <v>19552.958</v>
      </c>
      <c r="E776" s="41" t="n">
        <v>551014.626</v>
      </c>
      <c r="F776" s="41" t="n">
        <f aca="false">SUM(D776:E776)</f>
        <v>570567.584</v>
      </c>
      <c r="G776" s="41" t="n">
        <v>0</v>
      </c>
      <c r="H776" s="41" t="n">
        <v>0</v>
      </c>
      <c r="I776" s="41" t="n">
        <v>0</v>
      </c>
      <c r="J776" s="42" t="n">
        <f aca="false">SUM(C776,F776:I776)</f>
        <v>571289.842</v>
      </c>
    </row>
    <row r="777" s="3" customFormat="true" ht="12" hidden="false" customHeight="true" outlineLevel="0" collapsed="false">
      <c r="B777" s="17" t="s">
        <v>56</v>
      </c>
      <c r="C777" s="28" t="n">
        <v>0</v>
      </c>
      <c r="D777" s="29" t="n">
        <v>47777.149</v>
      </c>
      <c r="E777" s="29" t="n">
        <v>517802.512</v>
      </c>
      <c r="F777" s="29" t="n">
        <f aca="false">SUM(D777:E777)</f>
        <v>565579.661</v>
      </c>
      <c r="G777" s="29" t="n">
        <v>479.882</v>
      </c>
      <c r="H777" s="29" t="n">
        <v>0</v>
      </c>
      <c r="I777" s="29" t="n">
        <v>0</v>
      </c>
      <c r="J777" s="30" t="n">
        <f aca="false">SUM(C777,F777:I777)</f>
        <v>566059.543</v>
      </c>
    </row>
    <row r="778" s="3" customFormat="true" ht="12" hidden="false" customHeight="true" outlineLevel="0" collapsed="false">
      <c r="B778" s="17" t="s">
        <v>57</v>
      </c>
      <c r="C778" s="28" t="n">
        <v>0</v>
      </c>
      <c r="D778" s="29" t="n">
        <v>860.457</v>
      </c>
      <c r="E778" s="29" t="n">
        <v>46792.448</v>
      </c>
      <c r="F778" s="29" t="n">
        <f aca="false">SUM(D778:E778)</f>
        <v>47652.905</v>
      </c>
      <c r="G778" s="29" t="n">
        <v>0</v>
      </c>
      <c r="H778" s="29" t="n">
        <v>0</v>
      </c>
      <c r="I778" s="29" t="n">
        <v>0</v>
      </c>
      <c r="J778" s="30" t="n">
        <f aca="false">SUM(C778,F778:I778)</f>
        <v>47652.905</v>
      </c>
    </row>
    <row r="779" s="3" customFormat="true" ht="12" hidden="false" customHeight="true" outlineLevel="0" collapsed="false">
      <c r="B779" s="17" t="s">
        <v>58</v>
      </c>
      <c r="C779" s="28" t="n">
        <v>71244.536</v>
      </c>
      <c r="D779" s="29" t="n">
        <v>62.063</v>
      </c>
      <c r="E779" s="29" t="n">
        <v>590648.93</v>
      </c>
      <c r="F779" s="29" t="n">
        <f aca="false">SUM(D779:E779)</f>
        <v>590710.993</v>
      </c>
      <c r="G779" s="29" t="n">
        <v>0</v>
      </c>
      <c r="H779" s="29" t="n">
        <v>0</v>
      </c>
      <c r="I779" s="29" t="n">
        <v>0</v>
      </c>
      <c r="J779" s="30" t="n">
        <f aca="false">SUM(C779,F779:I779)</f>
        <v>661955.529</v>
      </c>
    </row>
    <row r="780" s="3" customFormat="true" ht="12" hidden="false" customHeight="true" outlineLevel="0" collapsed="false">
      <c r="B780" s="17" t="s">
        <v>59</v>
      </c>
      <c r="C780" s="28" t="n">
        <v>0</v>
      </c>
      <c r="D780" s="29" t="n">
        <v>16.478</v>
      </c>
      <c r="E780" s="29" t="n">
        <v>340650.063</v>
      </c>
      <c r="F780" s="29" t="n">
        <f aca="false">SUM(D780:E780)</f>
        <v>340666.541</v>
      </c>
      <c r="G780" s="29" t="n">
        <v>15931.896</v>
      </c>
      <c r="H780" s="29" t="n">
        <v>0</v>
      </c>
      <c r="I780" s="29" t="n">
        <v>0</v>
      </c>
      <c r="J780" s="30" t="n">
        <f aca="false">SUM(C780,F780:I780)</f>
        <v>356598.437</v>
      </c>
    </row>
    <row r="781" s="3" customFormat="true" ht="12" hidden="false" customHeight="true" outlineLevel="0" collapsed="false">
      <c r="B781" s="17" t="s">
        <v>60</v>
      </c>
      <c r="C781" s="28" t="n">
        <v>3173.844</v>
      </c>
      <c r="D781" s="29" t="n">
        <v>13.513</v>
      </c>
      <c r="E781" s="29" t="n">
        <v>247585.449</v>
      </c>
      <c r="F781" s="29" t="n">
        <f aca="false">SUM(D781:E781)</f>
        <v>247598.962</v>
      </c>
      <c r="G781" s="29" t="n">
        <v>131957.363</v>
      </c>
      <c r="H781" s="29" t="n">
        <v>0</v>
      </c>
      <c r="I781" s="29" t="n">
        <v>0</v>
      </c>
      <c r="J781" s="30" t="n">
        <f aca="false">SUM(C781,F781:I781)</f>
        <v>382730.169</v>
      </c>
    </row>
    <row r="782" s="3" customFormat="true" ht="12" hidden="false" customHeight="true" outlineLevel="0" collapsed="false">
      <c r="B782" s="17" t="s">
        <v>61</v>
      </c>
      <c r="C782" s="28" t="n">
        <v>0</v>
      </c>
      <c r="D782" s="29" t="n">
        <v>108.975</v>
      </c>
      <c r="E782" s="29" t="n">
        <v>364287.878</v>
      </c>
      <c r="F782" s="29" t="n">
        <f aca="false">SUM(D782:E782)</f>
        <v>364396.853</v>
      </c>
      <c r="G782" s="29" t="n">
        <v>67134.46</v>
      </c>
      <c r="H782" s="29" t="n">
        <v>0</v>
      </c>
      <c r="I782" s="29" t="n">
        <v>0</v>
      </c>
      <c r="J782" s="30" t="n">
        <f aca="false">SUM(C782,F782:I782)</f>
        <v>431531.313</v>
      </c>
    </row>
    <row r="783" s="3" customFormat="true" ht="12" hidden="false" customHeight="true" outlineLevel="0" collapsed="false">
      <c r="B783" s="43" t="s">
        <v>62</v>
      </c>
      <c r="C783" s="44" t="n">
        <v>0</v>
      </c>
      <c r="D783" s="45" t="n">
        <v>12154.159</v>
      </c>
      <c r="E783" s="45" t="n">
        <v>17532.033</v>
      </c>
      <c r="F783" s="45" t="n">
        <f aca="false">SUM(D783:E783)</f>
        <v>29686.192</v>
      </c>
      <c r="G783" s="45" t="n">
        <v>0</v>
      </c>
      <c r="H783" s="45" t="n">
        <v>0</v>
      </c>
      <c r="I783" s="45" t="n">
        <v>0</v>
      </c>
      <c r="J783" s="46" t="n">
        <f aca="false">SUM(C783,F783:I783)</f>
        <v>29686.192</v>
      </c>
    </row>
    <row r="784" s="3" customFormat="true" ht="12" hidden="false" customHeight="true" outlineLevel="0" collapsed="false">
      <c r="B784" s="43" t="s">
        <v>63</v>
      </c>
      <c r="C784" s="44" t="n">
        <f aca="false">SUM(C737:C783)</f>
        <v>2578300.2</v>
      </c>
      <c r="D784" s="45" t="n">
        <f aca="false">SUM(D737:D783)</f>
        <v>3299710.474</v>
      </c>
      <c r="E784" s="45" t="n">
        <f aca="false">SUM(E737:E783)</f>
        <v>43611148.065</v>
      </c>
      <c r="F784" s="45" t="n">
        <f aca="false">SUM(F737:F783)</f>
        <v>46910858.539</v>
      </c>
      <c r="G784" s="45" t="n">
        <f aca="false">SUM(G737:G783)</f>
        <v>5353899.152</v>
      </c>
      <c r="H784" s="45" t="n">
        <f aca="false">SUM(H737:H783)</f>
        <v>4659.222</v>
      </c>
      <c r="I784" s="45" t="n">
        <f aca="false">SUM(I737:I783)</f>
        <v>74308.932</v>
      </c>
      <c r="J784" s="46" t="n">
        <f aca="false">SUM(J737:J783)</f>
        <v>54922026.045</v>
      </c>
    </row>
    <row r="786" customFormat="false" ht="13.5" hidden="false" customHeight="true" outlineLevel="0" collapsed="false">
      <c r="B786" s="5"/>
      <c r="C786" s="6"/>
    </row>
    <row r="788" customFormat="false" ht="13.5" hidden="false" customHeight="true" outlineLevel="0" collapsed="false">
      <c r="B788" s="7" t="s">
        <v>1</v>
      </c>
      <c r="C788" s="7" t="s">
        <v>77</v>
      </c>
      <c r="D788" s="7"/>
    </row>
    <row r="789" s="3" customFormat="true" ht="14.1" hidden="false" customHeight="true" outlineLevel="0" collapsed="false">
      <c r="B789" s="8"/>
      <c r="C789" s="9"/>
      <c r="D789" s="9"/>
      <c r="E789" s="9"/>
      <c r="F789" s="9"/>
      <c r="G789" s="9"/>
      <c r="H789" s="9"/>
      <c r="I789" s="9"/>
      <c r="J789" s="10" t="s">
        <v>3</v>
      </c>
    </row>
    <row r="790" s="3" customFormat="true" ht="14.1" hidden="false" customHeight="true" outlineLevel="0" collapsed="false">
      <c r="B790" s="11" t="s">
        <v>4</v>
      </c>
      <c r="C790" s="12"/>
      <c r="D790" s="13" t="s">
        <v>5</v>
      </c>
      <c r="E790" s="13"/>
      <c r="F790" s="13"/>
      <c r="G790" s="14"/>
      <c r="H790" s="14"/>
      <c r="I790" s="14"/>
      <c r="J790" s="15"/>
    </row>
    <row r="791" s="3" customFormat="true" ht="14.1" hidden="false" customHeight="true" outlineLevel="0" collapsed="false">
      <c r="B791" s="16"/>
      <c r="C791" s="17" t="s">
        <v>6</v>
      </c>
      <c r="D791" s="18" t="s">
        <v>7</v>
      </c>
      <c r="E791" s="18" t="s">
        <v>8</v>
      </c>
      <c r="F791" s="19" t="s">
        <v>9</v>
      </c>
      <c r="G791" s="19" t="s">
        <v>10</v>
      </c>
      <c r="H791" s="19" t="s">
        <v>11</v>
      </c>
      <c r="I791" s="20" t="s">
        <v>12</v>
      </c>
      <c r="J791" s="21" t="s">
        <v>13</v>
      </c>
      <c r="K791" s="22"/>
    </row>
    <row r="792" s="3" customFormat="true" ht="14.1" hidden="false" customHeight="true" outlineLevel="0" collapsed="false">
      <c r="B792" s="23" t="s">
        <v>14</v>
      </c>
      <c r="C792" s="24"/>
      <c r="D792" s="25" t="s">
        <v>15</v>
      </c>
      <c r="E792" s="25" t="s">
        <v>15</v>
      </c>
      <c r="F792" s="26"/>
      <c r="G792" s="26"/>
      <c r="H792" s="26"/>
      <c r="I792" s="26"/>
      <c r="J792" s="27"/>
    </row>
    <row r="793" s="3" customFormat="true" ht="12" hidden="false" customHeight="true" outlineLevel="0" collapsed="false">
      <c r="B793" s="17" t="s">
        <v>16</v>
      </c>
      <c r="C793" s="28" t="n">
        <v>0</v>
      </c>
      <c r="D793" s="29" t="n">
        <v>111196.251</v>
      </c>
      <c r="E793" s="29" t="n">
        <v>266071.112</v>
      </c>
      <c r="F793" s="29" t="n">
        <f aca="false">SUM(D793:E793)</f>
        <v>377267.363</v>
      </c>
      <c r="G793" s="29" t="n">
        <v>0</v>
      </c>
      <c r="H793" s="29" t="n">
        <v>992.758</v>
      </c>
      <c r="I793" s="29" t="n">
        <v>0</v>
      </c>
      <c r="J793" s="30" t="n">
        <f aca="false">SUM(C793,F793:I793)</f>
        <v>378260.121</v>
      </c>
    </row>
    <row r="794" s="3" customFormat="true" ht="12" hidden="false" customHeight="true" outlineLevel="0" collapsed="false">
      <c r="B794" s="17" t="s">
        <v>17</v>
      </c>
      <c r="C794" s="28" t="n">
        <v>0</v>
      </c>
      <c r="D794" s="29" t="n">
        <v>2760.388</v>
      </c>
      <c r="E794" s="29" t="n">
        <v>60805.881</v>
      </c>
      <c r="F794" s="29" t="n">
        <f aca="false">SUM(D794:E794)</f>
        <v>63566.269</v>
      </c>
      <c r="G794" s="29" t="n">
        <v>0</v>
      </c>
      <c r="H794" s="29" t="n">
        <v>0</v>
      </c>
      <c r="I794" s="29" t="n">
        <v>0</v>
      </c>
      <c r="J794" s="30" t="n">
        <f aca="false">SUM(C794,F794:I794)</f>
        <v>63566.269</v>
      </c>
    </row>
    <row r="795" s="3" customFormat="true" ht="12" hidden="false" customHeight="true" outlineLevel="0" collapsed="false">
      <c r="B795" s="17" t="s">
        <v>18</v>
      </c>
      <c r="C795" s="28" t="n">
        <v>0</v>
      </c>
      <c r="D795" s="29" t="n">
        <v>1373.224</v>
      </c>
      <c r="E795" s="29" t="n">
        <v>121975.66</v>
      </c>
      <c r="F795" s="29" t="n">
        <f aca="false">SUM(D795:E795)</f>
        <v>123348.884</v>
      </c>
      <c r="G795" s="29" t="n">
        <v>0</v>
      </c>
      <c r="H795" s="29" t="n">
        <v>0</v>
      </c>
      <c r="I795" s="29" t="n">
        <v>0</v>
      </c>
      <c r="J795" s="30" t="n">
        <f aca="false">SUM(C795,F795:I795)</f>
        <v>123348.884</v>
      </c>
    </row>
    <row r="796" s="3" customFormat="true" ht="12" hidden="false" customHeight="true" outlineLevel="0" collapsed="false">
      <c r="B796" s="17" t="s">
        <v>19</v>
      </c>
      <c r="C796" s="28" t="n">
        <v>0</v>
      </c>
      <c r="D796" s="29" t="n">
        <v>33173.946</v>
      </c>
      <c r="E796" s="29" t="n">
        <v>317382.482</v>
      </c>
      <c r="F796" s="29" t="n">
        <f aca="false">SUM(D796:E796)</f>
        <v>350556.428</v>
      </c>
      <c r="G796" s="29" t="n">
        <v>0</v>
      </c>
      <c r="H796" s="29" t="n">
        <v>1404.522</v>
      </c>
      <c r="I796" s="29" t="n">
        <v>380.309</v>
      </c>
      <c r="J796" s="30" t="n">
        <f aca="false">SUM(C796,F796:I796)</f>
        <v>352341.259</v>
      </c>
    </row>
    <row r="797" s="3" customFormat="true" ht="12" hidden="false" customHeight="true" outlineLevel="0" collapsed="false">
      <c r="B797" s="17" t="s">
        <v>20</v>
      </c>
      <c r="C797" s="28" t="n">
        <v>0</v>
      </c>
      <c r="D797" s="29" t="n">
        <v>18322.918</v>
      </c>
      <c r="E797" s="29" t="n">
        <v>19505.042</v>
      </c>
      <c r="F797" s="29" t="n">
        <f aca="false">SUM(D797:E797)</f>
        <v>37827.96</v>
      </c>
      <c r="G797" s="29" t="n">
        <v>0</v>
      </c>
      <c r="H797" s="29" t="n">
        <v>0</v>
      </c>
      <c r="I797" s="29" t="n">
        <v>0</v>
      </c>
      <c r="J797" s="30" t="n">
        <f aca="false">SUM(C797,F797:I797)</f>
        <v>37827.96</v>
      </c>
    </row>
    <row r="798" s="3" customFormat="true" ht="12" hidden="false" customHeight="true" outlineLevel="0" collapsed="false">
      <c r="B798" s="17" t="s">
        <v>21</v>
      </c>
      <c r="C798" s="28" t="n">
        <v>0</v>
      </c>
      <c r="D798" s="29" t="n">
        <v>21427.642</v>
      </c>
      <c r="E798" s="29" t="n">
        <v>67058.033</v>
      </c>
      <c r="F798" s="29" t="n">
        <f aca="false">SUM(D798:E798)</f>
        <v>88485.675</v>
      </c>
      <c r="G798" s="29" t="n">
        <v>0</v>
      </c>
      <c r="H798" s="29" t="n">
        <v>0</v>
      </c>
      <c r="I798" s="29" t="n">
        <v>0</v>
      </c>
      <c r="J798" s="30" t="n">
        <f aca="false">SUM(C798,F798:I798)</f>
        <v>88485.675</v>
      </c>
    </row>
    <row r="799" s="3" customFormat="true" ht="12" hidden="false" customHeight="true" outlineLevel="0" collapsed="false">
      <c r="B799" s="17" t="s">
        <v>22</v>
      </c>
      <c r="C799" s="28" t="n">
        <v>3117.497</v>
      </c>
      <c r="D799" s="29" t="n">
        <v>3187.232</v>
      </c>
      <c r="E799" s="29" t="n">
        <v>132497.957</v>
      </c>
      <c r="F799" s="29" t="n">
        <f aca="false">SUM(D799:E799)</f>
        <v>135685.189</v>
      </c>
      <c r="G799" s="29" t="n">
        <v>0</v>
      </c>
      <c r="H799" s="29" t="n">
        <v>0</v>
      </c>
      <c r="I799" s="29" t="n">
        <v>0</v>
      </c>
      <c r="J799" s="30" t="n">
        <f aca="false">SUM(C799,F799:I799)</f>
        <v>138802.686</v>
      </c>
    </row>
    <row r="800" s="3" customFormat="true" ht="12" hidden="false" customHeight="true" outlineLevel="0" collapsed="false">
      <c r="B800" s="17" t="s">
        <v>23</v>
      </c>
      <c r="C800" s="28" t="n">
        <v>0</v>
      </c>
      <c r="D800" s="29" t="n">
        <v>99441.948</v>
      </c>
      <c r="E800" s="29" t="n">
        <v>260769.007</v>
      </c>
      <c r="F800" s="29" t="n">
        <f aca="false">SUM(D800:E800)</f>
        <v>360210.955</v>
      </c>
      <c r="G800" s="29" t="n">
        <v>0</v>
      </c>
      <c r="H800" s="29" t="n">
        <v>0</v>
      </c>
      <c r="I800" s="29" t="n">
        <v>0</v>
      </c>
      <c r="J800" s="30" t="n">
        <f aca="false">SUM(C800,F800:I800)</f>
        <v>360210.955</v>
      </c>
    </row>
    <row r="801" s="3" customFormat="true" ht="12" hidden="false" customHeight="true" outlineLevel="0" collapsed="false">
      <c r="B801" s="17" t="s">
        <v>24</v>
      </c>
      <c r="C801" s="28" t="n">
        <v>0</v>
      </c>
      <c r="D801" s="29" t="n">
        <v>4785.736</v>
      </c>
      <c r="E801" s="29" t="n">
        <v>151135.881</v>
      </c>
      <c r="F801" s="29" t="n">
        <f aca="false">SUM(D801:E801)</f>
        <v>155921.617</v>
      </c>
      <c r="G801" s="29" t="n">
        <v>0</v>
      </c>
      <c r="H801" s="29" t="n">
        <v>209.134</v>
      </c>
      <c r="I801" s="29" t="n">
        <v>0</v>
      </c>
      <c r="J801" s="30" t="n">
        <f aca="false">SUM(C801,F801:I801)</f>
        <v>156130.751</v>
      </c>
    </row>
    <row r="802" s="3" customFormat="true" ht="12" hidden="false" customHeight="true" outlineLevel="0" collapsed="false">
      <c r="B802" s="31" t="s">
        <v>25</v>
      </c>
      <c r="C802" s="32" t="n">
        <v>0</v>
      </c>
      <c r="D802" s="33" t="n">
        <v>48592.278</v>
      </c>
      <c r="E802" s="33" t="n">
        <v>243905.844</v>
      </c>
      <c r="F802" s="33" t="n">
        <f aca="false">SUM(D802:E802)</f>
        <v>292498.122</v>
      </c>
      <c r="G802" s="33" t="n">
        <v>0</v>
      </c>
      <c r="H802" s="33" t="n">
        <v>0</v>
      </c>
      <c r="I802" s="33" t="n">
        <v>0</v>
      </c>
      <c r="J802" s="34" t="n">
        <f aca="false">SUM(C802,F802:I802)</f>
        <v>292498.122</v>
      </c>
    </row>
    <row r="803" s="3" customFormat="true" ht="12" hidden="false" customHeight="true" outlineLevel="0" collapsed="false">
      <c r="B803" s="17" t="s">
        <v>26</v>
      </c>
      <c r="C803" s="28" t="n">
        <v>5812.036</v>
      </c>
      <c r="D803" s="29" t="n">
        <v>529288.753</v>
      </c>
      <c r="E803" s="29" t="n">
        <v>2055125.211</v>
      </c>
      <c r="F803" s="29" t="n">
        <f aca="false">SUM(D803:E803)</f>
        <v>2584413.964</v>
      </c>
      <c r="G803" s="29" t="n">
        <v>0</v>
      </c>
      <c r="H803" s="29" t="n">
        <v>582.019</v>
      </c>
      <c r="I803" s="29" t="n">
        <v>0</v>
      </c>
      <c r="J803" s="30" t="n">
        <f aca="false">SUM(C803,F803:I803)</f>
        <v>2590808.019</v>
      </c>
    </row>
    <row r="804" s="3" customFormat="true" ht="12" hidden="false" customHeight="true" outlineLevel="0" collapsed="false">
      <c r="B804" s="17" t="s">
        <v>27</v>
      </c>
      <c r="C804" s="28" t="n">
        <v>0</v>
      </c>
      <c r="D804" s="29" t="n">
        <v>8972.345</v>
      </c>
      <c r="E804" s="29" t="n">
        <v>436060.115</v>
      </c>
      <c r="F804" s="29" t="n">
        <f aca="false">SUM(D804:E804)</f>
        <v>445032.46</v>
      </c>
      <c r="G804" s="29" t="n">
        <v>0</v>
      </c>
      <c r="H804" s="29" t="n">
        <v>0</v>
      </c>
      <c r="I804" s="29" t="n">
        <v>0</v>
      </c>
      <c r="J804" s="30" t="n">
        <f aca="false">SUM(C804,F804:I804)</f>
        <v>445032.46</v>
      </c>
    </row>
    <row r="805" s="3" customFormat="true" ht="12" hidden="false" customHeight="true" outlineLevel="0" collapsed="false">
      <c r="B805" s="17" t="s">
        <v>28</v>
      </c>
      <c r="C805" s="28" t="n">
        <v>1650.315</v>
      </c>
      <c r="D805" s="29" t="n">
        <v>609560.586</v>
      </c>
      <c r="E805" s="29" t="n">
        <v>3753819.082</v>
      </c>
      <c r="F805" s="29" t="n">
        <f aca="false">SUM(D805:E805)</f>
        <v>4363379.668</v>
      </c>
      <c r="G805" s="29" t="n">
        <v>0</v>
      </c>
      <c r="H805" s="29" t="n">
        <v>3300.63</v>
      </c>
      <c r="I805" s="29" t="n">
        <v>420.111</v>
      </c>
      <c r="J805" s="30" t="n">
        <f aca="false">SUM(C805,F805:I805)</f>
        <v>4368750.724</v>
      </c>
    </row>
    <row r="806" s="3" customFormat="true" ht="12" hidden="false" customHeight="true" outlineLevel="0" collapsed="false">
      <c r="B806" s="17" t="s">
        <v>29</v>
      </c>
      <c r="C806" s="28" t="n">
        <v>0</v>
      </c>
      <c r="D806" s="29" t="n">
        <v>48059.734</v>
      </c>
      <c r="E806" s="29" t="n">
        <v>499308.314</v>
      </c>
      <c r="F806" s="29" t="n">
        <f aca="false">SUM(D806:E806)</f>
        <v>547368.048</v>
      </c>
      <c r="G806" s="29" t="n">
        <v>0</v>
      </c>
      <c r="H806" s="29" t="n">
        <v>0</v>
      </c>
      <c r="I806" s="29" t="n">
        <v>0</v>
      </c>
      <c r="J806" s="30" t="n">
        <f aca="false">SUM(C806,F806:I806)</f>
        <v>547368.048</v>
      </c>
    </row>
    <row r="807" s="3" customFormat="true" ht="12" hidden="false" customHeight="true" outlineLevel="0" collapsed="false">
      <c r="B807" s="17" t="s">
        <v>30</v>
      </c>
      <c r="C807" s="28" t="n">
        <v>808.712</v>
      </c>
      <c r="D807" s="29" t="n">
        <v>53646.26</v>
      </c>
      <c r="E807" s="29" t="n">
        <v>179014.351</v>
      </c>
      <c r="F807" s="29" t="n">
        <f aca="false">SUM(D807:E807)</f>
        <v>232660.611</v>
      </c>
      <c r="G807" s="29" t="n">
        <v>0</v>
      </c>
      <c r="H807" s="29" t="n">
        <v>808.712</v>
      </c>
      <c r="I807" s="29" t="n">
        <v>0</v>
      </c>
      <c r="J807" s="30" t="n">
        <f aca="false">SUM(C807,F807:I807)</f>
        <v>234278.035</v>
      </c>
    </row>
    <row r="808" s="3" customFormat="true" ht="12" hidden="false" customHeight="true" outlineLevel="0" collapsed="false">
      <c r="B808" s="17" t="s">
        <v>31</v>
      </c>
      <c r="C808" s="28" t="n">
        <v>1379.969</v>
      </c>
      <c r="D808" s="29" t="n">
        <v>14734.56</v>
      </c>
      <c r="E808" s="29" t="n">
        <v>101096.212</v>
      </c>
      <c r="F808" s="29" t="n">
        <f aca="false">SUM(D808:E808)</f>
        <v>115830.772</v>
      </c>
      <c r="G808" s="29" t="n">
        <v>0</v>
      </c>
      <c r="H808" s="29" t="n">
        <v>0</v>
      </c>
      <c r="I808" s="29" t="n">
        <v>0</v>
      </c>
      <c r="J808" s="30" t="n">
        <f aca="false">SUM(C808,F808:I808)</f>
        <v>117210.741</v>
      </c>
    </row>
    <row r="809" s="3" customFormat="true" ht="12" hidden="false" customHeight="true" outlineLevel="0" collapsed="false">
      <c r="B809" s="17" t="s">
        <v>32</v>
      </c>
      <c r="C809" s="28" t="n">
        <v>0</v>
      </c>
      <c r="D809" s="29" t="n">
        <v>111106.21</v>
      </c>
      <c r="E809" s="29" t="n">
        <v>71947.211</v>
      </c>
      <c r="F809" s="29" t="n">
        <f aca="false">SUM(D809:E809)</f>
        <v>183053.421</v>
      </c>
      <c r="G809" s="29" t="n">
        <v>0</v>
      </c>
      <c r="H809" s="29" t="n">
        <v>0</v>
      </c>
      <c r="I809" s="29" t="n">
        <v>0</v>
      </c>
      <c r="J809" s="30" t="n">
        <f aca="false">SUM(C809,F809:I809)</f>
        <v>183053.421</v>
      </c>
    </row>
    <row r="810" s="3" customFormat="true" ht="12" hidden="false" customHeight="true" outlineLevel="0" collapsed="false">
      <c r="B810" s="17" t="s">
        <v>33</v>
      </c>
      <c r="C810" s="28" t="n">
        <v>0</v>
      </c>
      <c r="D810" s="29" t="n">
        <v>26213.343</v>
      </c>
      <c r="E810" s="29" t="n">
        <v>52928.617</v>
      </c>
      <c r="F810" s="29" t="n">
        <f aca="false">SUM(D810:E810)</f>
        <v>79141.96</v>
      </c>
      <c r="G810" s="29" t="n">
        <v>67.032</v>
      </c>
      <c r="H810" s="29" t="n">
        <v>16.758</v>
      </c>
      <c r="I810" s="29" t="n">
        <v>0</v>
      </c>
      <c r="J810" s="30" t="n">
        <f aca="false">SUM(C810,F810:I810)</f>
        <v>79225.75</v>
      </c>
    </row>
    <row r="811" s="3" customFormat="true" ht="12" hidden="false" customHeight="true" outlineLevel="0" collapsed="false">
      <c r="B811" s="17" t="s">
        <v>34</v>
      </c>
      <c r="C811" s="28" t="n">
        <v>0</v>
      </c>
      <c r="D811" s="29" t="n">
        <v>339.548</v>
      </c>
      <c r="E811" s="29" t="n">
        <v>58183.558</v>
      </c>
      <c r="F811" s="29" t="n">
        <f aca="false">SUM(D811:E811)</f>
        <v>58523.106</v>
      </c>
      <c r="G811" s="29" t="n">
        <v>0</v>
      </c>
      <c r="H811" s="29" t="n">
        <v>0</v>
      </c>
      <c r="I811" s="29" t="n">
        <v>0</v>
      </c>
      <c r="J811" s="30" t="n">
        <f aca="false">SUM(C811,F811:I811)</f>
        <v>58523.106</v>
      </c>
    </row>
    <row r="812" s="3" customFormat="true" ht="12" hidden="false" customHeight="true" outlineLevel="0" collapsed="false">
      <c r="B812" s="17" t="s">
        <v>35</v>
      </c>
      <c r="C812" s="28" t="n">
        <v>0</v>
      </c>
      <c r="D812" s="29" t="n">
        <v>89943.024</v>
      </c>
      <c r="E812" s="29" t="n">
        <v>170530.767</v>
      </c>
      <c r="F812" s="29" t="n">
        <f aca="false">SUM(D812:E812)</f>
        <v>260473.791</v>
      </c>
      <c r="G812" s="29" t="n">
        <v>0</v>
      </c>
      <c r="H812" s="29" t="n">
        <v>0</v>
      </c>
      <c r="I812" s="29" t="n">
        <v>1.34</v>
      </c>
      <c r="J812" s="30" t="n">
        <f aca="false">SUM(C812,F812:I812)</f>
        <v>260475.131</v>
      </c>
    </row>
    <row r="813" s="3" customFormat="true" ht="12" hidden="false" customHeight="true" outlineLevel="0" collapsed="false">
      <c r="B813" s="35" t="s">
        <v>36</v>
      </c>
      <c r="C813" s="36" t="n">
        <v>73.121</v>
      </c>
      <c r="D813" s="37" t="n">
        <v>56901.527</v>
      </c>
      <c r="E813" s="37" t="n">
        <v>214110.505</v>
      </c>
      <c r="F813" s="37" t="n">
        <f aca="false">SUM(D813:E813)</f>
        <v>271012.032</v>
      </c>
      <c r="G813" s="37" t="n">
        <v>0</v>
      </c>
      <c r="H813" s="37" t="n">
        <v>73.121</v>
      </c>
      <c r="I813" s="37" t="n">
        <v>950.57</v>
      </c>
      <c r="J813" s="38" t="n">
        <f aca="false">SUM(C813,F813:I813)</f>
        <v>272108.844</v>
      </c>
    </row>
    <row r="814" s="3" customFormat="true" ht="12" hidden="false" customHeight="true" outlineLevel="0" collapsed="false">
      <c r="B814" s="17" t="s">
        <v>37</v>
      </c>
      <c r="C814" s="28" t="n">
        <v>0</v>
      </c>
      <c r="D814" s="29" t="n">
        <v>264494.801</v>
      </c>
      <c r="E814" s="29" t="n">
        <v>209224.163</v>
      </c>
      <c r="F814" s="29" t="n">
        <f aca="false">SUM(D814:E814)</f>
        <v>473718.964</v>
      </c>
      <c r="G814" s="29" t="n">
        <v>0</v>
      </c>
      <c r="H814" s="29" t="n">
        <v>0</v>
      </c>
      <c r="I814" s="29" t="n">
        <v>0</v>
      </c>
      <c r="J814" s="30" t="n">
        <f aca="false">SUM(C814,F814:I814)</f>
        <v>473718.964</v>
      </c>
    </row>
    <row r="815" s="3" customFormat="true" ht="12" hidden="false" customHeight="true" outlineLevel="0" collapsed="false">
      <c r="B815" s="17" t="s">
        <v>38</v>
      </c>
      <c r="C815" s="28" t="n">
        <v>6552.768</v>
      </c>
      <c r="D815" s="29" t="n">
        <v>135321.291</v>
      </c>
      <c r="E815" s="29" t="n">
        <v>979313.007</v>
      </c>
      <c r="F815" s="29" t="n">
        <f aca="false">SUM(D815:E815)</f>
        <v>1114634.298</v>
      </c>
      <c r="G815" s="29" t="n">
        <v>1727.175</v>
      </c>
      <c r="H815" s="29" t="n">
        <v>1727.175</v>
      </c>
      <c r="I815" s="29" t="n">
        <v>4276.595</v>
      </c>
      <c r="J815" s="30" t="n">
        <f aca="false">SUM(C815,F815:I815)</f>
        <v>1128918.011</v>
      </c>
    </row>
    <row r="816" s="3" customFormat="true" ht="12" hidden="false" customHeight="true" outlineLevel="0" collapsed="false">
      <c r="B816" s="17" t="s">
        <v>39</v>
      </c>
      <c r="C816" s="28" t="n">
        <v>0</v>
      </c>
      <c r="D816" s="29" t="n">
        <v>30287.009</v>
      </c>
      <c r="E816" s="29" t="n">
        <v>72846.854</v>
      </c>
      <c r="F816" s="29" t="n">
        <f aca="false">SUM(D816:E816)</f>
        <v>103133.863</v>
      </c>
      <c r="G816" s="29" t="n">
        <v>0</v>
      </c>
      <c r="H816" s="29" t="n">
        <v>0</v>
      </c>
      <c r="I816" s="29" t="n">
        <v>0</v>
      </c>
      <c r="J816" s="30" t="n">
        <f aca="false">SUM(C816,F816:I816)</f>
        <v>103133.863</v>
      </c>
    </row>
    <row r="817" s="3" customFormat="true" ht="12" hidden="false" customHeight="true" outlineLevel="0" collapsed="false">
      <c r="B817" s="17" t="s">
        <v>40</v>
      </c>
      <c r="C817" s="28" t="n">
        <v>0</v>
      </c>
      <c r="D817" s="29" t="n">
        <v>102697.6</v>
      </c>
      <c r="E817" s="29" t="n">
        <v>87804.615</v>
      </c>
      <c r="F817" s="29" t="n">
        <f aca="false">SUM(D817:E817)</f>
        <v>190502.215</v>
      </c>
      <c r="G817" s="29" t="n">
        <v>0</v>
      </c>
      <c r="H817" s="29" t="n">
        <v>0</v>
      </c>
      <c r="I817" s="29" t="n">
        <v>66.909</v>
      </c>
      <c r="J817" s="30" t="n">
        <f aca="false">SUM(C817,F817:I817)</f>
        <v>190569.124</v>
      </c>
    </row>
    <row r="818" s="3" customFormat="true" ht="12" hidden="false" customHeight="true" outlineLevel="0" collapsed="false">
      <c r="B818" s="17" t="s">
        <v>41</v>
      </c>
      <c r="C818" s="28" t="n">
        <v>0</v>
      </c>
      <c r="D818" s="29" t="n">
        <v>37239.544</v>
      </c>
      <c r="E818" s="29" t="n">
        <v>537772.515</v>
      </c>
      <c r="F818" s="29" t="n">
        <f aca="false">SUM(D818:E818)</f>
        <v>575012.059</v>
      </c>
      <c r="G818" s="29" t="n">
        <v>0</v>
      </c>
      <c r="H818" s="29" t="n">
        <v>411.122</v>
      </c>
      <c r="I818" s="29" t="n">
        <v>0</v>
      </c>
      <c r="J818" s="30" t="n">
        <f aca="false">SUM(C818,F818:I818)</f>
        <v>575423.181</v>
      </c>
    </row>
    <row r="819" s="3" customFormat="true" ht="12" hidden="false" customHeight="true" outlineLevel="0" collapsed="false">
      <c r="B819" s="17" t="s">
        <v>42</v>
      </c>
      <c r="C819" s="28" t="n">
        <v>0</v>
      </c>
      <c r="D819" s="29" t="n">
        <v>803613.613</v>
      </c>
      <c r="E819" s="29" t="n">
        <v>1059727.899</v>
      </c>
      <c r="F819" s="29" t="n">
        <f aca="false">SUM(D819:E819)</f>
        <v>1863341.512</v>
      </c>
      <c r="G819" s="29" t="n">
        <v>0</v>
      </c>
      <c r="H819" s="29" t="n">
        <v>9088.523</v>
      </c>
      <c r="I819" s="29" t="n">
        <v>0</v>
      </c>
      <c r="J819" s="30" t="n">
        <f aca="false">SUM(C819,F819:I819)</f>
        <v>1872430.035</v>
      </c>
    </row>
    <row r="820" s="3" customFormat="true" ht="12" hidden="false" customHeight="true" outlineLevel="0" collapsed="false">
      <c r="B820" s="17" t="s">
        <v>43</v>
      </c>
      <c r="C820" s="28" t="n">
        <v>0</v>
      </c>
      <c r="D820" s="29" t="n">
        <v>132199.033</v>
      </c>
      <c r="E820" s="29" t="n">
        <v>478009.97</v>
      </c>
      <c r="F820" s="29" t="n">
        <f aca="false">SUM(D820:E820)</f>
        <v>610209.003</v>
      </c>
      <c r="G820" s="29" t="n">
        <v>0</v>
      </c>
      <c r="H820" s="29" t="n">
        <v>0</v>
      </c>
      <c r="I820" s="29" t="n">
        <v>0</v>
      </c>
      <c r="J820" s="30" t="n">
        <f aca="false">SUM(C820,F820:I820)</f>
        <v>610209.003</v>
      </c>
    </row>
    <row r="821" s="3" customFormat="true" ht="12" hidden="false" customHeight="true" outlineLevel="0" collapsed="false">
      <c r="B821" s="17" t="s">
        <v>44</v>
      </c>
      <c r="C821" s="28" t="n">
        <v>0</v>
      </c>
      <c r="D821" s="29" t="n">
        <v>76890.884</v>
      </c>
      <c r="E821" s="29" t="n">
        <v>72298.635</v>
      </c>
      <c r="F821" s="29" t="n">
        <f aca="false">SUM(D821:E821)</f>
        <v>149189.519</v>
      </c>
      <c r="G821" s="29" t="n">
        <v>0</v>
      </c>
      <c r="H821" s="29" t="n">
        <v>0</v>
      </c>
      <c r="I821" s="29" t="n">
        <v>0</v>
      </c>
      <c r="J821" s="30" t="n">
        <f aca="false">SUM(C821,F821:I821)</f>
        <v>149189.519</v>
      </c>
    </row>
    <row r="822" s="3" customFormat="true" ht="12" hidden="false" customHeight="true" outlineLevel="0" collapsed="false">
      <c r="B822" s="39" t="s">
        <v>45</v>
      </c>
      <c r="C822" s="40" t="n">
        <v>0</v>
      </c>
      <c r="D822" s="41" t="n">
        <v>301.78</v>
      </c>
      <c r="E822" s="41" t="n">
        <v>35013.827</v>
      </c>
      <c r="F822" s="41" t="n">
        <f aca="false">SUM(D822:E822)</f>
        <v>35315.607</v>
      </c>
      <c r="G822" s="41" t="n">
        <v>0</v>
      </c>
      <c r="H822" s="41" t="n">
        <v>0</v>
      </c>
      <c r="I822" s="41" t="n">
        <v>0</v>
      </c>
      <c r="J822" s="42" t="n">
        <f aca="false">SUM(C822,F822:I822)</f>
        <v>35315.607</v>
      </c>
    </row>
    <row r="823" s="3" customFormat="true" ht="12" hidden="false" customHeight="true" outlineLevel="0" collapsed="false">
      <c r="B823" s="17" t="s">
        <v>46</v>
      </c>
      <c r="C823" s="28" t="n">
        <v>0</v>
      </c>
      <c r="D823" s="29" t="n">
        <v>24974.909</v>
      </c>
      <c r="E823" s="29" t="n">
        <v>7582.637</v>
      </c>
      <c r="F823" s="29" t="n">
        <f aca="false">SUM(D823:E823)</f>
        <v>32557.546</v>
      </c>
      <c r="G823" s="29" t="n">
        <v>0</v>
      </c>
      <c r="H823" s="29" t="n">
        <v>0</v>
      </c>
      <c r="I823" s="29" t="n">
        <v>0</v>
      </c>
      <c r="J823" s="30" t="n">
        <f aca="false">SUM(C823,F823:I823)</f>
        <v>32557.546</v>
      </c>
    </row>
    <row r="824" s="3" customFormat="true" ht="12" hidden="false" customHeight="true" outlineLevel="0" collapsed="false">
      <c r="B824" s="17" t="s">
        <v>47</v>
      </c>
      <c r="C824" s="28" t="n">
        <v>0</v>
      </c>
      <c r="D824" s="29" t="n">
        <v>1126.033</v>
      </c>
      <c r="E824" s="29" t="n">
        <v>34182.388</v>
      </c>
      <c r="F824" s="29" t="n">
        <f aca="false">SUM(D824:E824)</f>
        <v>35308.421</v>
      </c>
      <c r="G824" s="29" t="n">
        <v>0</v>
      </c>
      <c r="H824" s="29" t="n">
        <v>0</v>
      </c>
      <c r="I824" s="29" t="n">
        <v>0</v>
      </c>
      <c r="J824" s="30" t="n">
        <f aca="false">SUM(C824,F824:I824)</f>
        <v>35308.421</v>
      </c>
    </row>
    <row r="825" s="3" customFormat="true" ht="12" hidden="false" customHeight="true" outlineLevel="0" collapsed="false">
      <c r="B825" s="17" t="s">
        <v>48</v>
      </c>
      <c r="C825" s="28" t="n">
        <v>0</v>
      </c>
      <c r="D825" s="29" t="n">
        <v>51833.961</v>
      </c>
      <c r="E825" s="29" t="n">
        <v>333610.379</v>
      </c>
      <c r="F825" s="29" t="n">
        <f aca="false">SUM(D825:E825)</f>
        <v>385444.34</v>
      </c>
      <c r="G825" s="29" t="n">
        <v>0</v>
      </c>
      <c r="H825" s="29" t="n">
        <v>0</v>
      </c>
      <c r="I825" s="29" t="n">
        <v>0</v>
      </c>
      <c r="J825" s="30" t="n">
        <f aca="false">SUM(C825,F825:I825)</f>
        <v>385444.34</v>
      </c>
    </row>
    <row r="826" s="3" customFormat="true" ht="12" hidden="false" customHeight="true" outlineLevel="0" collapsed="false">
      <c r="B826" s="17" t="s">
        <v>49</v>
      </c>
      <c r="C826" s="28" t="n">
        <v>0</v>
      </c>
      <c r="D826" s="29" t="n">
        <v>64949.567</v>
      </c>
      <c r="E826" s="29" t="n">
        <v>278295.011</v>
      </c>
      <c r="F826" s="29" t="n">
        <f aca="false">SUM(D826:E826)</f>
        <v>343244.578</v>
      </c>
      <c r="G826" s="29" t="n">
        <v>0</v>
      </c>
      <c r="H826" s="29" t="n">
        <v>0</v>
      </c>
      <c r="I826" s="29" t="n">
        <v>0</v>
      </c>
      <c r="J826" s="30" t="n">
        <f aca="false">SUM(C826,F826:I826)</f>
        <v>343244.578</v>
      </c>
    </row>
    <row r="827" s="3" customFormat="true" ht="12" hidden="false" customHeight="true" outlineLevel="0" collapsed="false">
      <c r="B827" s="17" t="s">
        <v>50</v>
      </c>
      <c r="C827" s="28" t="n">
        <v>0</v>
      </c>
      <c r="D827" s="29" t="n">
        <v>15693.85</v>
      </c>
      <c r="E827" s="29" t="n">
        <v>71366.492</v>
      </c>
      <c r="F827" s="29" t="n">
        <f aca="false">SUM(D827:E827)</f>
        <v>87060.342</v>
      </c>
      <c r="G827" s="29" t="n">
        <v>0</v>
      </c>
      <c r="H827" s="29" t="n">
        <v>0</v>
      </c>
      <c r="I827" s="29" t="n">
        <v>0</v>
      </c>
      <c r="J827" s="30" t="n">
        <f aca="false">SUM(C827,F827:I827)</f>
        <v>87060.342</v>
      </c>
    </row>
    <row r="828" s="3" customFormat="true" ht="12" hidden="false" customHeight="true" outlineLevel="0" collapsed="false">
      <c r="B828" s="17" t="s">
        <v>51</v>
      </c>
      <c r="C828" s="28" t="n">
        <v>0</v>
      </c>
      <c r="D828" s="29" t="n">
        <v>7249.498</v>
      </c>
      <c r="E828" s="29" t="n">
        <v>29384.514</v>
      </c>
      <c r="F828" s="29" t="n">
        <f aca="false">SUM(D828:E828)</f>
        <v>36634.012</v>
      </c>
      <c r="G828" s="29" t="n">
        <v>0</v>
      </c>
      <c r="H828" s="29" t="n">
        <v>0</v>
      </c>
      <c r="I828" s="29" t="n">
        <v>0</v>
      </c>
      <c r="J828" s="30" t="n">
        <f aca="false">SUM(C828,F828:I828)</f>
        <v>36634.012</v>
      </c>
    </row>
    <row r="829" s="3" customFormat="true" ht="12" hidden="false" customHeight="true" outlineLevel="0" collapsed="false">
      <c r="B829" s="17" t="s">
        <v>52</v>
      </c>
      <c r="C829" s="28" t="n">
        <v>0</v>
      </c>
      <c r="D829" s="29" t="n">
        <v>17731.536</v>
      </c>
      <c r="E829" s="29" t="n">
        <v>169983.763</v>
      </c>
      <c r="F829" s="29" t="n">
        <f aca="false">SUM(D829:E829)</f>
        <v>187715.299</v>
      </c>
      <c r="G829" s="29" t="n">
        <v>0</v>
      </c>
      <c r="H829" s="29" t="n">
        <v>0</v>
      </c>
      <c r="I829" s="29" t="n">
        <v>107.23</v>
      </c>
      <c r="J829" s="30" t="n">
        <f aca="false">SUM(C829,F829:I829)</f>
        <v>187822.529</v>
      </c>
    </row>
    <row r="830" s="3" customFormat="true" ht="12" hidden="false" customHeight="true" outlineLevel="0" collapsed="false">
      <c r="B830" s="17" t="s">
        <v>53</v>
      </c>
      <c r="C830" s="28" t="n">
        <v>0</v>
      </c>
      <c r="D830" s="29" t="n">
        <v>1413.58</v>
      </c>
      <c r="E830" s="29" t="n">
        <v>78078.35</v>
      </c>
      <c r="F830" s="29" t="n">
        <f aca="false">SUM(D830:E830)</f>
        <v>79491.93</v>
      </c>
      <c r="G830" s="29" t="n">
        <v>0</v>
      </c>
      <c r="H830" s="29" t="n">
        <v>0</v>
      </c>
      <c r="I830" s="29" t="n">
        <v>260.518</v>
      </c>
      <c r="J830" s="30" t="n">
        <f aca="false">SUM(C830,F830:I830)</f>
        <v>79752.448</v>
      </c>
    </row>
    <row r="831" s="3" customFormat="true" ht="12" hidden="false" customHeight="true" outlineLevel="0" collapsed="false">
      <c r="B831" s="17" t="s">
        <v>54</v>
      </c>
      <c r="C831" s="28" t="n">
        <v>0</v>
      </c>
      <c r="D831" s="29" t="n">
        <v>562.376</v>
      </c>
      <c r="E831" s="29" t="n">
        <v>30462.042</v>
      </c>
      <c r="F831" s="29" t="n">
        <f aca="false">SUM(D831:E831)</f>
        <v>31024.418</v>
      </c>
      <c r="G831" s="29" t="n">
        <v>0</v>
      </c>
      <c r="H831" s="29" t="n">
        <v>0</v>
      </c>
      <c r="I831" s="29" t="n">
        <v>0</v>
      </c>
      <c r="J831" s="30" t="n">
        <f aca="false">SUM(C831,F831:I831)</f>
        <v>31024.418</v>
      </c>
    </row>
    <row r="832" s="3" customFormat="true" ht="12" hidden="false" customHeight="true" outlineLevel="0" collapsed="false">
      <c r="B832" s="39" t="s">
        <v>55</v>
      </c>
      <c r="C832" s="40" t="n">
        <v>20198.972</v>
      </c>
      <c r="D832" s="41" t="n">
        <v>39110.497</v>
      </c>
      <c r="E832" s="41" t="n">
        <v>528802.831</v>
      </c>
      <c r="F832" s="41" t="n">
        <f aca="false">SUM(D832:E832)</f>
        <v>567913.328</v>
      </c>
      <c r="G832" s="41" t="n">
        <v>3676.778</v>
      </c>
      <c r="H832" s="41" t="n">
        <v>3681.098</v>
      </c>
      <c r="I832" s="41" t="n">
        <v>0</v>
      </c>
      <c r="J832" s="42" t="n">
        <f aca="false">SUM(C832,F832:I832)</f>
        <v>595470.176</v>
      </c>
    </row>
    <row r="833" s="3" customFormat="true" ht="12" hidden="false" customHeight="true" outlineLevel="0" collapsed="false">
      <c r="B833" s="17" t="s">
        <v>56</v>
      </c>
      <c r="C833" s="28" t="n">
        <v>0</v>
      </c>
      <c r="D833" s="29" t="n">
        <v>28092.309</v>
      </c>
      <c r="E833" s="29" t="n">
        <v>31177.655</v>
      </c>
      <c r="F833" s="29" t="n">
        <f aca="false">SUM(D833:E833)</f>
        <v>59269.964</v>
      </c>
      <c r="G833" s="29" t="n">
        <v>0</v>
      </c>
      <c r="H833" s="29" t="n">
        <v>37.8</v>
      </c>
      <c r="I833" s="29" t="n">
        <v>0</v>
      </c>
      <c r="J833" s="30" t="n">
        <f aca="false">SUM(C833,F833:I833)</f>
        <v>59307.764</v>
      </c>
    </row>
    <row r="834" s="3" customFormat="true" ht="12" hidden="false" customHeight="true" outlineLevel="0" collapsed="false">
      <c r="B834" s="17" t="s">
        <v>57</v>
      </c>
      <c r="C834" s="28" t="n">
        <v>0</v>
      </c>
      <c r="D834" s="29" t="n">
        <v>33208.918</v>
      </c>
      <c r="E834" s="29" t="n">
        <v>3932.126</v>
      </c>
      <c r="F834" s="29" t="n">
        <f aca="false">SUM(D834:E834)</f>
        <v>37141.044</v>
      </c>
      <c r="G834" s="29" t="n">
        <v>18</v>
      </c>
      <c r="H834" s="29" t="n">
        <v>36</v>
      </c>
      <c r="I834" s="29" t="n">
        <v>0</v>
      </c>
      <c r="J834" s="30" t="n">
        <f aca="false">SUM(C834,F834:I834)</f>
        <v>37195.044</v>
      </c>
    </row>
    <row r="835" s="3" customFormat="true" ht="12" hidden="false" customHeight="true" outlineLevel="0" collapsed="false">
      <c r="B835" s="17" t="s">
        <v>58</v>
      </c>
      <c r="C835" s="28" t="n">
        <v>0</v>
      </c>
      <c r="D835" s="29" t="n">
        <v>20423.856</v>
      </c>
      <c r="E835" s="29" t="n">
        <v>71644.245</v>
      </c>
      <c r="F835" s="29" t="n">
        <f aca="false">SUM(D835:E835)</f>
        <v>92068.101</v>
      </c>
      <c r="G835" s="29" t="n">
        <v>0</v>
      </c>
      <c r="H835" s="29" t="n">
        <v>46342.334</v>
      </c>
      <c r="I835" s="29" t="n">
        <v>0</v>
      </c>
      <c r="J835" s="30" t="n">
        <f aca="false">SUM(C835,F835:I835)</f>
        <v>138410.435</v>
      </c>
    </row>
    <row r="836" s="3" customFormat="true" ht="12" hidden="false" customHeight="true" outlineLevel="0" collapsed="false">
      <c r="B836" s="17" t="s">
        <v>59</v>
      </c>
      <c r="C836" s="28" t="n">
        <v>0</v>
      </c>
      <c r="D836" s="29" t="n">
        <v>550.855</v>
      </c>
      <c r="E836" s="29" t="n">
        <v>45854.258</v>
      </c>
      <c r="F836" s="29" t="n">
        <f aca="false">SUM(D836:E836)</f>
        <v>46405.113</v>
      </c>
      <c r="G836" s="29" t="n">
        <v>0</v>
      </c>
      <c r="H836" s="29" t="n">
        <v>90</v>
      </c>
      <c r="I836" s="29" t="n">
        <v>0</v>
      </c>
      <c r="J836" s="30" t="n">
        <f aca="false">SUM(C836,F836:I836)</f>
        <v>46495.113</v>
      </c>
    </row>
    <row r="837" s="3" customFormat="true" ht="12" hidden="false" customHeight="true" outlineLevel="0" collapsed="false">
      <c r="B837" s="17" t="s">
        <v>60</v>
      </c>
      <c r="C837" s="28" t="n">
        <v>0</v>
      </c>
      <c r="D837" s="29" t="n">
        <v>7475.891</v>
      </c>
      <c r="E837" s="29" t="n">
        <v>35426.898</v>
      </c>
      <c r="F837" s="29" t="n">
        <f aca="false">SUM(D837:E837)</f>
        <v>42902.789</v>
      </c>
      <c r="G837" s="29" t="n">
        <v>0</v>
      </c>
      <c r="H837" s="29" t="n">
        <v>0</v>
      </c>
      <c r="I837" s="29" t="n">
        <v>12.691</v>
      </c>
      <c r="J837" s="30" t="n">
        <f aca="false">SUM(C837,F837:I837)</f>
        <v>42915.48</v>
      </c>
    </row>
    <row r="838" s="3" customFormat="true" ht="12" hidden="false" customHeight="true" outlineLevel="0" collapsed="false">
      <c r="B838" s="17" t="s">
        <v>61</v>
      </c>
      <c r="C838" s="28" t="n">
        <v>0</v>
      </c>
      <c r="D838" s="29" t="n">
        <v>22980.841</v>
      </c>
      <c r="E838" s="29" t="n">
        <v>59426.424</v>
      </c>
      <c r="F838" s="29" t="n">
        <f aca="false">SUM(D838:E838)</f>
        <v>82407.265</v>
      </c>
      <c r="G838" s="29" t="n">
        <v>0</v>
      </c>
      <c r="H838" s="29" t="n">
        <v>0</v>
      </c>
      <c r="I838" s="29" t="n">
        <v>0</v>
      </c>
      <c r="J838" s="30" t="n">
        <f aca="false">SUM(C838,F838:I838)</f>
        <v>82407.265</v>
      </c>
    </row>
    <row r="839" s="3" customFormat="true" ht="12" hidden="false" customHeight="true" outlineLevel="0" collapsed="false">
      <c r="B839" s="43" t="s">
        <v>62</v>
      </c>
      <c r="C839" s="44" t="n">
        <v>0</v>
      </c>
      <c r="D839" s="45" t="n">
        <v>48968.378</v>
      </c>
      <c r="E839" s="45" t="n">
        <v>14326.143</v>
      </c>
      <c r="F839" s="45" t="n">
        <f aca="false">SUM(D839:E839)</f>
        <v>63294.521</v>
      </c>
      <c r="G839" s="45" t="n">
        <v>0</v>
      </c>
      <c r="H839" s="45" t="n">
        <v>0</v>
      </c>
      <c r="I839" s="45" t="n">
        <v>0</v>
      </c>
      <c r="J839" s="46" t="n">
        <f aca="false">SUM(C839,F839:I839)</f>
        <v>63294.521</v>
      </c>
    </row>
    <row r="840" s="3" customFormat="true" ht="12" hidden="false" customHeight="true" outlineLevel="0" collapsed="false">
      <c r="B840" s="43" t="s">
        <v>63</v>
      </c>
      <c r="C840" s="44" t="n">
        <f aca="false">SUM(C793:C839)</f>
        <v>39593.39</v>
      </c>
      <c r="D840" s="45" t="n">
        <f aca="false">SUM(D793:D839)</f>
        <v>3862419.863</v>
      </c>
      <c r="E840" s="45" t="n">
        <f aca="false">SUM(E793:E839)</f>
        <v>14588778.483</v>
      </c>
      <c r="F840" s="45" t="n">
        <f aca="false">SUM(F793:F839)</f>
        <v>18451198.346</v>
      </c>
      <c r="G840" s="45" t="n">
        <f aca="false">SUM(G793:G839)</f>
        <v>5488.985</v>
      </c>
      <c r="H840" s="45" t="n">
        <f aca="false">SUM(H793:H839)</f>
        <v>68801.706</v>
      </c>
      <c r="I840" s="45" t="n">
        <f aca="false">SUM(I793:I839)</f>
        <v>6476.273</v>
      </c>
      <c r="J840" s="46" t="n">
        <f aca="false">SUM(J793:J839)</f>
        <v>18571558.7</v>
      </c>
    </row>
    <row r="842" customFormat="false" ht="13.5" hidden="false" customHeight="true" outlineLevel="0" collapsed="false">
      <c r="B842" s="5"/>
      <c r="C842" s="6"/>
    </row>
    <row r="844" customFormat="false" ht="13.5" hidden="false" customHeight="true" outlineLevel="0" collapsed="false">
      <c r="B844" s="7" t="s">
        <v>1</v>
      </c>
      <c r="C844" s="7" t="s">
        <v>78</v>
      </c>
      <c r="D844" s="7"/>
    </row>
    <row r="845" s="3" customFormat="true" ht="14.1" hidden="false" customHeight="true" outlineLevel="0" collapsed="false">
      <c r="B845" s="8"/>
      <c r="C845" s="9"/>
      <c r="D845" s="9"/>
      <c r="E845" s="9"/>
      <c r="F845" s="9"/>
      <c r="G845" s="9"/>
      <c r="H845" s="9"/>
      <c r="I845" s="9"/>
      <c r="J845" s="10" t="s">
        <v>3</v>
      </c>
    </row>
    <row r="846" s="3" customFormat="true" ht="14.1" hidden="false" customHeight="true" outlineLevel="0" collapsed="false">
      <c r="B846" s="11" t="s">
        <v>4</v>
      </c>
      <c r="C846" s="12"/>
      <c r="D846" s="13" t="s">
        <v>5</v>
      </c>
      <c r="E846" s="13"/>
      <c r="F846" s="13"/>
      <c r="G846" s="14"/>
      <c r="H846" s="14"/>
      <c r="I846" s="14"/>
      <c r="J846" s="15"/>
    </row>
    <row r="847" s="3" customFormat="true" ht="14.1" hidden="false" customHeight="true" outlineLevel="0" collapsed="false">
      <c r="B847" s="16"/>
      <c r="C847" s="17" t="s">
        <v>6</v>
      </c>
      <c r="D847" s="18" t="s">
        <v>7</v>
      </c>
      <c r="E847" s="18" t="s">
        <v>8</v>
      </c>
      <c r="F847" s="19" t="s">
        <v>9</v>
      </c>
      <c r="G847" s="19" t="s">
        <v>10</v>
      </c>
      <c r="H847" s="19" t="s">
        <v>11</v>
      </c>
      <c r="I847" s="20" t="s">
        <v>12</v>
      </c>
      <c r="J847" s="21" t="s">
        <v>13</v>
      </c>
      <c r="K847" s="22"/>
    </row>
    <row r="848" s="3" customFormat="true" ht="14.1" hidden="false" customHeight="true" outlineLevel="0" collapsed="false">
      <c r="B848" s="23" t="s">
        <v>14</v>
      </c>
      <c r="C848" s="24"/>
      <c r="D848" s="25" t="s">
        <v>15</v>
      </c>
      <c r="E848" s="25" t="s">
        <v>15</v>
      </c>
      <c r="F848" s="26"/>
      <c r="G848" s="26"/>
      <c r="H848" s="26"/>
      <c r="I848" s="26"/>
      <c r="J848" s="27"/>
    </row>
    <row r="849" s="3" customFormat="true" ht="12" hidden="false" customHeight="true" outlineLevel="0" collapsed="false">
      <c r="B849" s="17" t="s">
        <v>16</v>
      </c>
      <c r="C849" s="28" t="n">
        <v>25872.079</v>
      </c>
      <c r="D849" s="29" t="n">
        <v>0</v>
      </c>
      <c r="E849" s="29" t="n">
        <v>1623345.842</v>
      </c>
      <c r="F849" s="29" t="n">
        <f aca="false">SUM(D849:E849)</f>
        <v>1623345.842</v>
      </c>
      <c r="G849" s="29" t="n">
        <v>10573.978</v>
      </c>
      <c r="H849" s="29" t="n">
        <v>2984.594</v>
      </c>
      <c r="I849" s="29" t="n">
        <v>28377.842</v>
      </c>
      <c r="J849" s="30" t="n">
        <f aca="false">SUM(C849,F849:I849)</f>
        <v>1691154.335</v>
      </c>
    </row>
    <row r="850" s="3" customFormat="true" ht="12" hidden="false" customHeight="true" outlineLevel="0" collapsed="false">
      <c r="B850" s="17" t="s">
        <v>17</v>
      </c>
      <c r="C850" s="28" t="n">
        <v>2691.651</v>
      </c>
      <c r="D850" s="29" t="n">
        <v>1251.548</v>
      </c>
      <c r="E850" s="29" t="n">
        <v>177767.606</v>
      </c>
      <c r="F850" s="29" t="n">
        <f aca="false">SUM(D850:E850)</f>
        <v>179019.154</v>
      </c>
      <c r="G850" s="29" t="n">
        <v>388.303</v>
      </c>
      <c r="H850" s="29" t="n">
        <v>0</v>
      </c>
      <c r="I850" s="29" t="n">
        <v>49097.176</v>
      </c>
      <c r="J850" s="30" t="n">
        <f aca="false">SUM(C850,F850:I850)</f>
        <v>231196.284</v>
      </c>
    </row>
    <row r="851" s="3" customFormat="true" ht="12" hidden="false" customHeight="true" outlineLevel="0" collapsed="false">
      <c r="B851" s="17" t="s">
        <v>18</v>
      </c>
      <c r="C851" s="28" t="n">
        <v>0</v>
      </c>
      <c r="D851" s="29" t="n">
        <v>105040.723</v>
      </c>
      <c r="E851" s="29" t="n">
        <v>118128.518</v>
      </c>
      <c r="F851" s="29" t="n">
        <f aca="false">SUM(D851:E851)</f>
        <v>223169.241</v>
      </c>
      <c r="G851" s="29" t="n">
        <v>13042.706</v>
      </c>
      <c r="H851" s="29" t="n">
        <v>0</v>
      </c>
      <c r="I851" s="29" t="n">
        <v>0</v>
      </c>
      <c r="J851" s="30" t="n">
        <f aca="false">SUM(C851,F851:I851)</f>
        <v>236211.947</v>
      </c>
    </row>
    <row r="852" s="3" customFormat="true" ht="12" hidden="false" customHeight="true" outlineLevel="0" collapsed="false">
      <c r="B852" s="17" t="s">
        <v>19</v>
      </c>
      <c r="C852" s="28" t="n">
        <v>17581.834</v>
      </c>
      <c r="D852" s="29" t="n">
        <v>608.691</v>
      </c>
      <c r="E852" s="29" t="n">
        <v>488334.452</v>
      </c>
      <c r="F852" s="29" t="n">
        <f aca="false">SUM(D852:E852)</f>
        <v>488943.143</v>
      </c>
      <c r="G852" s="29" t="n">
        <v>46349.259</v>
      </c>
      <c r="H852" s="29" t="n">
        <v>0</v>
      </c>
      <c r="I852" s="29" t="n">
        <v>46432.824</v>
      </c>
      <c r="J852" s="30" t="n">
        <f aca="false">SUM(C852,F852:I852)</f>
        <v>599307.06</v>
      </c>
    </row>
    <row r="853" s="3" customFormat="true" ht="12" hidden="false" customHeight="true" outlineLevel="0" collapsed="false">
      <c r="B853" s="17" t="s">
        <v>20</v>
      </c>
      <c r="C853" s="28" t="n">
        <v>2709.65</v>
      </c>
      <c r="D853" s="29" t="n">
        <v>4721.112</v>
      </c>
      <c r="E853" s="29" t="n">
        <v>139690.505</v>
      </c>
      <c r="F853" s="29" t="n">
        <f aca="false">SUM(D853:E853)</f>
        <v>144411.617</v>
      </c>
      <c r="G853" s="29" t="n">
        <v>0</v>
      </c>
      <c r="H853" s="29" t="n">
        <v>0</v>
      </c>
      <c r="I853" s="29" t="n">
        <v>0</v>
      </c>
      <c r="J853" s="30" t="n">
        <f aca="false">SUM(C853,F853:I853)</f>
        <v>147121.267</v>
      </c>
    </row>
    <row r="854" s="3" customFormat="true" ht="12" hidden="false" customHeight="true" outlineLevel="0" collapsed="false">
      <c r="B854" s="17" t="s">
        <v>21</v>
      </c>
      <c r="C854" s="28" t="n">
        <v>21250.621</v>
      </c>
      <c r="D854" s="29" t="n">
        <v>0</v>
      </c>
      <c r="E854" s="29" t="n">
        <v>375369.23</v>
      </c>
      <c r="F854" s="29" t="n">
        <f aca="false">SUM(D854:E854)</f>
        <v>375369.23</v>
      </c>
      <c r="G854" s="29" t="n">
        <v>0</v>
      </c>
      <c r="H854" s="29" t="n">
        <v>0</v>
      </c>
      <c r="I854" s="29" t="n">
        <v>0</v>
      </c>
      <c r="J854" s="30" t="n">
        <f aca="false">SUM(C854,F854:I854)</f>
        <v>396619.851</v>
      </c>
    </row>
    <row r="855" s="3" customFormat="true" ht="12" hidden="false" customHeight="true" outlineLevel="0" collapsed="false">
      <c r="B855" s="17" t="s">
        <v>22</v>
      </c>
      <c r="C855" s="28" t="n">
        <v>19923.868</v>
      </c>
      <c r="D855" s="29" t="n">
        <v>1403.016</v>
      </c>
      <c r="E855" s="29" t="n">
        <v>1937195.311</v>
      </c>
      <c r="F855" s="29" t="n">
        <f aca="false">SUM(D855:E855)</f>
        <v>1938598.327</v>
      </c>
      <c r="G855" s="29" t="n">
        <v>106972.107</v>
      </c>
      <c r="H855" s="29" t="n">
        <v>8886.864</v>
      </c>
      <c r="I855" s="29" t="n">
        <v>379.811</v>
      </c>
      <c r="J855" s="30" t="n">
        <f aca="false">SUM(C855,F855:I855)</f>
        <v>2074760.977</v>
      </c>
    </row>
    <row r="856" s="3" customFormat="true" ht="12" hidden="false" customHeight="true" outlineLevel="0" collapsed="false">
      <c r="B856" s="17" t="s">
        <v>23</v>
      </c>
      <c r="C856" s="28" t="n">
        <v>329286.685</v>
      </c>
      <c r="D856" s="29" t="n">
        <v>98260.77</v>
      </c>
      <c r="E856" s="29" t="n">
        <v>6393210.157</v>
      </c>
      <c r="F856" s="29" t="n">
        <f aca="false">SUM(D856:E856)</f>
        <v>6491470.927</v>
      </c>
      <c r="G856" s="29" t="n">
        <v>1271473.889</v>
      </c>
      <c r="H856" s="29" t="n">
        <v>6502.472</v>
      </c>
      <c r="I856" s="29" t="n">
        <v>1712138.11</v>
      </c>
      <c r="J856" s="30" t="n">
        <f aca="false">SUM(C856,F856:I856)</f>
        <v>9810872.083</v>
      </c>
    </row>
    <row r="857" s="3" customFormat="true" ht="12" hidden="false" customHeight="true" outlineLevel="0" collapsed="false">
      <c r="B857" s="17" t="s">
        <v>24</v>
      </c>
      <c r="C857" s="28" t="n">
        <v>30497.216</v>
      </c>
      <c r="D857" s="29" t="n">
        <v>419.987</v>
      </c>
      <c r="E857" s="29" t="n">
        <v>699578.272</v>
      </c>
      <c r="F857" s="29" t="n">
        <f aca="false">SUM(D857:E857)</f>
        <v>699998.259</v>
      </c>
      <c r="G857" s="29" t="n">
        <v>350.038</v>
      </c>
      <c r="H857" s="29" t="n">
        <v>0</v>
      </c>
      <c r="I857" s="29" t="n">
        <v>0</v>
      </c>
      <c r="J857" s="30" t="n">
        <f aca="false">SUM(C857,F857:I857)</f>
        <v>730845.513</v>
      </c>
    </row>
    <row r="858" s="3" customFormat="true" ht="12" hidden="false" customHeight="true" outlineLevel="0" collapsed="false">
      <c r="B858" s="31" t="s">
        <v>25</v>
      </c>
      <c r="C858" s="32" t="n">
        <v>41349.954</v>
      </c>
      <c r="D858" s="33" t="n">
        <v>610.015</v>
      </c>
      <c r="E858" s="33" t="n">
        <v>1789893.636</v>
      </c>
      <c r="F858" s="33" t="n">
        <f aca="false">SUM(D858:E858)</f>
        <v>1790503.651</v>
      </c>
      <c r="G858" s="33" t="n">
        <v>10551.614</v>
      </c>
      <c r="H858" s="33" t="n">
        <v>18.633</v>
      </c>
      <c r="I858" s="33" t="n">
        <v>0</v>
      </c>
      <c r="J858" s="34" t="n">
        <f aca="false">SUM(C858,F858:I858)</f>
        <v>1842423.852</v>
      </c>
    </row>
    <row r="859" s="3" customFormat="true" ht="12" hidden="false" customHeight="true" outlineLevel="0" collapsed="false">
      <c r="B859" s="17" t="s">
        <v>26</v>
      </c>
      <c r="C859" s="28" t="n">
        <v>21804.327</v>
      </c>
      <c r="D859" s="29" t="n">
        <v>6418.761</v>
      </c>
      <c r="E859" s="29" t="n">
        <v>2097298.522</v>
      </c>
      <c r="F859" s="29" t="n">
        <f aca="false">SUM(D859:E859)</f>
        <v>2103717.283</v>
      </c>
      <c r="G859" s="29" t="n">
        <v>36380.824</v>
      </c>
      <c r="H859" s="29" t="n">
        <v>0</v>
      </c>
      <c r="I859" s="29" t="n">
        <v>0</v>
      </c>
      <c r="J859" s="30" t="n">
        <f aca="false">SUM(C859,F859:I859)</f>
        <v>2161902.434</v>
      </c>
    </row>
    <row r="860" s="3" customFormat="true" ht="12" hidden="false" customHeight="true" outlineLevel="0" collapsed="false">
      <c r="B860" s="17" t="s">
        <v>27</v>
      </c>
      <c r="C860" s="28" t="n">
        <v>262436.79</v>
      </c>
      <c r="D860" s="29" t="n">
        <v>7377.071</v>
      </c>
      <c r="E860" s="29" t="n">
        <v>11029862.679</v>
      </c>
      <c r="F860" s="29" t="n">
        <f aca="false">SUM(D860:E860)</f>
        <v>11037239.75</v>
      </c>
      <c r="G860" s="29" t="n">
        <v>5350168.564</v>
      </c>
      <c r="H860" s="29" t="n">
        <v>935.15</v>
      </c>
      <c r="I860" s="29" t="n">
        <v>5495088.733</v>
      </c>
      <c r="J860" s="30" t="n">
        <f aca="false">SUM(C860,F860:I860)</f>
        <v>22145868.987</v>
      </c>
    </row>
    <row r="861" s="3" customFormat="true" ht="12" hidden="false" customHeight="true" outlineLevel="0" collapsed="false">
      <c r="B861" s="17" t="s">
        <v>28</v>
      </c>
      <c r="C861" s="28" t="n">
        <v>4145.184</v>
      </c>
      <c r="D861" s="29" t="n">
        <v>244595.155</v>
      </c>
      <c r="E861" s="29" t="n">
        <v>705045.438</v>
      </c>
      <c r="F861" s="29" t="n">
        <f aca="false">SUM(D861:E861)</f>
        <v>949640.593</v>
      </c>
      <c r="G861" s="29" t="n">
        <v>894.486</v>
      </c>
      <c r="H861" s="29" t="n">
        <v>501.191</v>
      </c>
      <c r="I861" s="29" t="n">
        <v>0</v>
      </c>
      <c r="J861" s="30" t="n">
        <f aca="false">SUM(C861,F861:I861)</f>
        <v>955181.454</v>
      </c>
    </row>
    <row r="862" s="3" customFormat="true" ht="12" hidden="false" customHeight="true" outlineLevel="0" collapsed="false">
      <c r="B862" s="17" t="s">
        <v>29</v>
      </c>
      <c r="C862" s="28" t="n">
        <v>222453.009</v>
      </c>
      <c r="D862" s="29" t="n">
        <v>125781.005</v>
      </c>
      <c r="E862" s="29" t="n">
        <v>6166319.408</v>
      </c>
      <c r="F862" s="29" t="n">
        <f aca="false">SUM(D862:E862)</f>
        <v>6292100.413</v>
      </c>
      <c r="G862" s="29" t="n">
        <v>1943127.116</v>
      </c>
      <c r="H862" s="29" t="n">
        <v>0</v>
      </c>
      <c r="I862" s="29" t="n">
        <v>778689.626</v>
      </c>
      <c r="J862" s="30" t="n">
        <f aca="false">SUM(C862,F862:I862)</f>
        <v>9236370.164</v>
      </c>
    </row>
    <row r="863" s="3" customFormat="true" ht="12" hidden="false" customHeight="true" outlineLevel="0" collapsed="false">
      <c r="B863" s="17" t="s">
        <v>30</v>
      </c>
      <c r="C863" s="28" t="n">
        <v>124037.692</v>
      </c>
      <c r="D863" s="29" t="n">
        <v>31.005</v>
      </c>
      <c r="E863" s="29" t="n">
        <v>3962368.986</v>
      </c>
      <c r="F863" s="29" t="n">
        <f aca="false">SUM(D863:E863)</f>
        <v>3962399.991</v>
      </c>
      <c r="G863" s="29" t="n">
        <v>69795.948</v>
      </c>
      <c r="H863" s="29" t="n">
        <v>11.423</v>
      </c>
      <c r="I863" s="29" t="n">
        <v>10914.659</v>
      </c>
      <c r="J863" s="30" t="n">
        <f aca="false">SUM(C863,F863:I863)</f>
        <v>4167159.713</v>
      </c>
    </row>
    <row r="864" s="3" customFormat="true" ht="12" hidden="false" customHeight="true" outlineLevel="0" collapsed="false">
      <c r="B864" s="17" t="s">
        <v>31</v>
      </c>
      <c r="C864" s="28" t="n">
        <v>45167.348</v>
      </c>
      <c r="D864" s="29" t="n">
        <v>125461.392</v>
      </c>
      <c r="E864" s="29" t="n">
        <v>1150713.081</v>
      </c>
      <c r="F864" s="29" t="n">
        <f aca="false">SUM(D864:E864)</f>
        <v>1276174.473</v>
      </c>
      <c r="G864" s="29" t="n">
        <v>6620.141</v>
      </c>
      <c r="H864" s="29" t="n">
        <v>92.859</v>
      </c>
      <c r="I864" s="29" t="n">
        <v>0</v>
      </c>
      <c r="J864" s="30" t="n">
        <f aca="false">SUM(C864,F864:I864)</f>
        <v>1328054.821</v>
      </c>
    </row>
    <row r="865" s="3" customFormat="true" ht="12" hidden="false" customHeight="true" outlineLevel="0" collapsed="false">
      <c r="B865" s="17" t="s">
        <v>32</v>
      </c>
      <c r="C865" s="28" t="n">
        <v>6083.921</v>
      </c>
      <c r="D865" s="29" t="n">
        <v>33423.03</v>
      </c>
      <c r="E865" s="29" t="n">
        <v>95249.797</v>
      </c>
      <c r="F865" s="29" t="n">
        <f aca="false">SUM(D865:E865)</f>
        <v>128672.827</v>
      </c>
      <c r="G865" s="29" t="n">
        <v>1439.463</v>
      </c>
      <c r="H865" s="29" t="n">
        <v>0.293</v>
      </c>
      <c r="I865" s="29" t="n">
        <v>0</v>
      </c>
      <c r="J865" s="30" t="n">
        <f aca="false">SUM(C865,F865:I865)</f>
        <v>136196.504</v>
      </c>
    </row>
    <row r="866" s="3" customFormat="true" ht="12" hidden="false" customHeight="true" outlineLevel="0" collapsed="false">
      <c r="B866" s="17" t="s">
        <v>33</v>
      </c>
      <c r="C866" s="28" t="n">
        <v>5879.481</v>
      </c>
      <c r="D866" s="29" t="n">
        <v>3450.377</v>
      </c>
      <c r="E866" s="29" t="n">
        <v>833650.074</v>
      </c>
      <c r="F866" s="29" t="n">
        <f aca="false">SUM(D866:E866)</f>
        <v>837100.451</v>
      </c>
      <c r="G866" s="29" t="n">
        <v>0</v>
      </c>
      <c r="H866" s="29" t="n">
        <v>2419.02</v>
      </c>
      <c r="I866" s="29" t="n">
        <v>0</v>
      </c>
      <c r="J866" s="30" t="n">
        <f aca="false">SUM(C866,F866:I866)</f>
        <v>845398.952</v>
      </c>
    </row>
    <row r="867" s="3" customFormat="true" ht="12" hidden="false" customHeight="true" outlineLevel="0" collapsed="false">
      <c r="B867" s="17" t="s">
        <v>34</v>
      </c>
      <c r="C867" s="28" t="n">
        <v>101.531</v>
      </c>
      <c r="D867" s="29" t="n">
        <v>52859.503</v>
      </c>
      <c r="E867" s="29" t="n">
        <v>47729.374</v>
      </c>
      <c r="F867" s="29" t="n">
        <f aca="false">SUM(D867:E867)</f>
        <v>100588.877</v>
      </c>
      <c r="G867" s="29" t="n">
        <v>191.062</v>
      </c>
      <c r="H867" s="29" t="n">
        <v>0</v>
      </c>
      <c r="I867" s="29" t="n">
        <v>0</v>
      </c>
      <c r="J867" s="30" t="n">
        <f aca="false">SUM(C867,F867:I867)</f>
        <v>100881.47</v>
      </c>
    </row>
    <row r="868" s="3" customFormat="true" ht="12" hidden="false" customHeight="true" outlineLevel="0" collapsed="false">
      <c r="B868" s="17" t="s">
        <v>35</v>
      </c>
      <c r="C868" s="28" t="n">
        <v>0</v>
      </c>
      <c r="D868" s="29" t="n">
        <v>1309.577</v>
      </c>
      <c r="E868" s="29" t="n">
        <v>312069.555</v>
      </c>
      <c r="F868" s="29" t="n">
        <f aca="false">SUM(D868:E868)</f>
        <v>313379.132</v>
      </c>
      <c r="G868" s="29" t="n">
        <v>0</v>
      </c>
      <c r="H868" s="29" t="n">
        <v>0</v>
      </c>
      <c r="I868" s="29" t="n">
        <v>0</v>
      </c>
      <c r="J868" s="30" t="n">
        <f aca="false">SUM(C868,F868:I868)</f>
        <v>313379.132</v>
      </c>
    </row>
    <row r="869" s="3" customFormat="true" ht="12" hidden="false" customHeight="true" outlineLevel="0" collapsed="false">
      <c r="B869" s="35" t="s">
        <v>36</v>
      </c>
      <c r="C869" s="36" t="n">
        <v>2267.058</v>
      </c>
      <c r="D869" s="37" t="n">
        <v>43918.535</v>
      </c>
      <c r="E869" s="37" t="n">
        <v>401102.394</v>
      </c>
      <c r="F869" s="37" t="n">
        <f aca="false">SUM(D869:E869)</f>
        <v>445020.929</v>
      </c>
      <c r="G869" s="37" t="n">
        <v>14920.167</v>
      </c>
      <c r="H869" s="37" t="n">
        <v>4.205</v>
      </c>
      <c r="I869" s="37" t="n">
        <v>0</v>
      </c>
      <c r="J869" s="38" t="n">
        <f aca="false">SUM(C869,F869:I869)</f>
        <v>462212.359</v>
      </c>
    </row>
    <row r="870" s="3" customFormat="true" ht="12" hidden="false" customHeight="true" outlineLevel="0" collapsed="false">
      <c r="B870" s="17" t="s">
        <v>37</v>
      </c>
      <c r="C870" s="28" t="n">
        <v>69080.036</v>
      </c>
      <c r="D870" s="29" t="n">
        <v>3420.299</v>
      </c>
      <c r="E870" s="29" t="n">
        <v>3485389.911</v>
      </c>
      <c r="F870" s="29" t="n">
        <f aca="false">SUM(D870:E870)</f>
        <v>3488810.21</v>
      </c>
      <c r="G870" s="29" t="n">
        <v>129143.283</v>
      </c>
      <c r="H870" s="29" t="n">
        <v>896.069</v>
      </c>
      <c r="I870" s="29" t="n">
        <v>6002.014</v>
      </c>
      <c r="J870" s="30" t="n">
        <f aca="false">SUM(C870,F870:I870)</f>
        <v>3693931.612</v>
      </c>
    </row>
    <row r="871" s="3" customFormat="true" ht="12" hidden="false" customHeight="true" outlineLevel="0" collapsed="false">
      <c r="B871" s="17" t="s">
        <v>38</v>
      </c>
      <c r="C871" s="28" t="n">
        <v>49080.618</v>
      </c>
      <c r="D871" s="29" t="n">
        <v>65374.45</v>
      </c>
      <c r="E871" s="29" t="n">
        <v>4308473.489</v>
      </c>
      <c r="F871" s="29" t="n">
        <f aca="false">SUM(D871:E871)</f>
        <v>4373847.939</v>
      </c>
      <c r="G871" s="29" t="n">
        <v>4307.1</v>
      </c>
      <c r="H871" s="29" t="n">
        <v>0</v>
      </c>
      <c r="I871" s="29" t="n">
        <v>0</v>
      </c>
      <c r="J871" s="30" t="n">
        <f aca="false">SUM(C871,F871:I871)</f>
        <v>4427235.657</v>
      </c>
    </row>
    <row r="872" s="3" customFormat="true" ht="12" hidden="false" customHeight="true" outlineLevel="0" collapsed="false">
      <c r="B872" s="17" t="s">
        <v>39</v>
      </c>
      <c r="C872" s="28" t="n">
        <v>109942.957</v>
      </c>
      <c r="D872" s="29" t="n">
        <v>39638.159</v>
      </c>
      <c r="E872" s="29" t="n">
        <v>3655971.026</v>
      </c>
      <c r="F872" s="29" t="n">
        <f aca="false">SUM(D872:E872)</f>
        <v>3695609.185</v>
      </c>
      <c r="G872" s="29" t="n">
        <v>1857488.733</v>
      </c>
      <c r="H872" s="29" t="n">
        <v>0</v>
      </c>
      <c r="I872" s="29" t="n">
        <v>280630.19</v>
      </c>
      <c r="J872" s="30" t="n">
        <f aca="false">SUM(C872,F872:I872)</f>
        <v>5943671.065</v>
      </c>
    </row>
    <row r="873" s="3" customFormat="true" ht="12" hidden="false" customHeight="true" outlineLevel="0" collapsed="false">
      <c r="B873" s="17" t="s">
        <v>40</v>
      </c>
      <c r="C873" s="28" t="n">
        <v>5096.399</v>
      </c>
      <c r="D873" s="29" t="n">
        <v>0</v>
      </c>
      <c r="E873" s="29" t="n">
        <v>753659.877</v>
      </c>
      <c r="F873" s="29" t="n">
        <f aca="false">SUM(D873:E873)</f>
        <v>753659.877</v>
      </c>
      <c r="G873" s="29" t="n">
        <v>2881.969</v>
      </c>
      <c r="H873" s="29" t="n">
        <v>351.038</v>
      </c>
      <c r="I873" s="29" t="n">
        <v>84390.444</v>
      </c>
      <c r="J873" s="30" t="n">
        <f aca="false">SUM(C873,F873:I873)</f>
        <v>846379.727</v>
      </c>
    </row>
    <row r="874" s="3" customFormat="true" ht="12" hidden="false" customHeight="true" outlineLevel="0" collapsed="false">
      <c r="B874" s="17" t="s">
        <v>41</v>
      </c>
      <c r="C874" s="28" t="n">
        <v>2282.717</v>
      </c>
      <c r="D874" s="29" t="n">
        <v>64761.922</v>
      </c>
      <c r="E874" s="29" t="n">
        <v>626655.488</v>
      </c>
      <c r="F874" s="29" t="n">
        <f aca="false">SUM(D874:E874)</f>
        <v>691417.41</v>
      </c>
      <c r="G874" s="29" t="n">
        <v>29675.315</v>
      </c>
      <c r="H874" s="29" t="n">
        <v>0</v>
      </c>
      <c r="I874" s="29" t="n">
        <v>0</v>
      </c>
      <c r="J874" s="30" t="n">
        <f aca="false">SUM(C874,F874:I874)</f>
        <v>723375.442</v>
      </c>
    </row>
    <row r="875" s="3" customFormat="true" ht="12" hidden="false" customHeight="true" outlineLevel="0" collapsed="false">
      <c r="B875" s="17" t="s">
        <v>42</v>
      </c>
      <c r="C875" s="28" t="n">
        <v>170381.775</v>
      </c>
      <c r="D875" s="29" t="n">
        <v>191178.73</v>
      </c>
      <c r="E875" s="29" t="n">
        <v>6190116.364</v>
      </c>
      <c r="F875" s="29" t="n">
        <f aca="false">SUM(D875:E875)</f>
        <v>6381295.094</v>
      </c>
      <c r="G875" s="29" t="n">
        <v>493764.598</v>
      </c>
      <c r="H875" s="29" t="n">
        <v>0</v>
      </c>
      <c r="I875" s="29" t="n">
        <v>1561609.584</v>
      </c>
      <c r="J875" s="30" t="n">
        <f aca="false">SUM(C875,F875:I875)</f>
        <v>8607051.051</v>
      </c>
    </row>
    <row r="876" s="3" customFormat="true" ht="12" hidden="false" customHeight="true" outlineLevel="0" collapsed="false">
      <c r="B876" s="17" t="s">
        <v>43</v>
      </c>
      <c r="C876" s="28" t="n">
        <v>119793.285</v>
      </c>
      <c r="D876" s="29" t="n">
        <v>85865.023</v>
      </c>
      <c r="E876" s="29" t="n">
        <v>5518711.908</v>
      </c>
      <c r="F876" s="29" t="n">
        <f aca="false">SUM(D876:E876)</f>
        <v>5604576.931</v>
      </c>
      <c r="G876" s="29" t="n">
        <v>1487636.623</v>
      </c>
      <c r="H876" s="29" t="n">
        <v>3643.662</v>
      </c>
      <c r="I876" s="29" t="n">
        <v>39803.323</v>
      </c>
      <c r="J876" s="30" t="n">
        <f aca="false">SUM(C876,F876:I876)</f>
        <v>7255453.824</v>
      </c>
    </row>
    <row r="877" s="3" customFormat="true" ht="12" hidden="false" customHeight="true" outlineLevel="0" collapsed="false">
      <c r="B877" s="17" t="s">
        <v>44</v>
      </c>
      <c r="C877" s="28" t="n">
        <v>0</v>
      </c>
      <c r="D877" s="29" t="n">
        <v>63130.244</v>
      </c>
      <c r="E877" s="29" t="n">
        <v>201771.578</v>
      </c>
      <c r="F877" s="29" t="n">
        <f aca="false">SUM(D877:E877)</f>
        <v>264901.822</v>
      </c>
      <c r="G877" s="29" t="n">
        <v>17525.952</v>
      </c>
      <c r="H877" s="29" t="n">
        <v>20.169</v>
      </c>
      <c r="I877" s="29" t="n">
        <v>0</v>
      </c>
      <c r="J877" s="30" t="n">
        <f aca="false">SUM(C877,F877:I877)</f>
        <v>282447.943</v>
      </c>
    </row>
    <row r="878" s="3" customFormat="true" ht="12" hidden="false" customHeight="true" outlineLevel="0" collapsed="false">
      <c r="B878" s="39" t="s">
        <v>45</v>
      </c>
      <c r="C878" s="40" t="n">
        <v>69030.459</v>
      </c>
      <c r="D878" s="41" t="n">
        <v>518.204</v>
      </c>
      <c r="E878" s="41" t="n">
        <v>1254518.027</v>
      </c>
      <c r="F878" s="41" t="n">
        <f aca="false">SUM(D878:E878)</f>
        <v>1255036.231</v>
      </c>
      <c r="G878" s="41" t="n">
        <v>116207.789</v>
      </c>
      <c r="H878" s="41" t="n">
        <v>0</v>
      </c>
      <c r="I878" s="41" t="n">
        <v>39426.52</v>
      </c>
      <c r="J878" s="42" t="n">
        <f aca="false">SUM(C878,F878:I878)</f>
        <v>1479700.999</v>
      </c>
    </row>
    <row r="879" s="3" customFormat="true" ht="12" hidden="false" customHeight="true" outlineLevel="0" collapsed="false">
      <c r="B879" s="17" t="s">
        <v>46</v>
      </c>
      <c r="C879" s="28" t="n">
        <v>0</v>
      </c>
      <c r="D879" s="29" t="n">
        <v>48.162</v>
      </c>
      <c r="E879" s="29" t="n">
        <v>18835.925</v>
      </c>
      <c r="F879" s="29" t="n">
        <f aca="false">SUM(D879:E879)</f>
        <v>18884.087</v>
      </c>
      <c r="G879" s="29" t="n">
        <v>0</v>
      </c>
      <c r="H879" s="29" t="n">
        <v>0</v>
      </c>
      <c r="I879" s="29" t="n">
        <v>0</v>
      </c>
      <c r="J879" s="30" t="n">
        <f aca="false">SUM(C879,F879:I879)</f>
        <v>18884.087</v>
      </c>
    </row>
    <row r="880" s="3" customFormat="true" ht="12" hidden="false" customHeight="true" outlineLevel="0" collapsed="false">
      <c r="B880" s="17" t="s">
        <v>47</v>
      </c>
      <c r="C880" s="28" t="n">
        <v>214.35</v>
      </c>
      <c r="D880" s="29" t="n">
        <v>0</v>
      </c>
      <c r="E880" s="29" t="n">
        <v>98355.144</v>
      </c>
      <c r="F880" s="29" t="n">
        <f aca="false">SUM(D880:E880)</f>
        <v>98355.144</v>
      </c>
      <c r="G880" s="29" t="n">
        <v>8516.611</v>
      </c>
      <c r="H880" s="29" t="n">
        <v>0</v>
      </c>
      <c r="I880" s="29" t="n">
        <v>10645.763</v>
      </c>
      <c r="J880" s="30" t="n">
        <f aca="false">SUM(C880,F880:I880)</f>
        <v>117731.868</v>
      </c>
    </row>
    <row r="881" s="3" customFormat="true" ht="12" hidden="false" customHeight="true" outlineLevel="0" collapsed="false">
      <c r="B881" s="17" t="s">
        <v>48</v>
      </c>
      <c r="C881" s="28" t="n">
        <v>136997.794</v>
      </c>
      <c r="D881" s="29" t="n">
        <v>155759.052</v>
      </c>
      <c r="E881" s="29" t="n">
        <v>4199253.793</v>
      </c>
      <c r="F881" s="29" t="n">
        <f aca="false">SUM(D881:E881)</f>
        <v>4355012.845</v>
      </c>
      <c r="G881" s="29" t="n">
        <v>2467304.689</v>
      </c>
      <c r="H881" s="29" t="n">
        <v>0</v>
      </c>
      <c r="I881" s="29" t="n">
        <v>885773.686</v>
      </c>
      <c r="J881" s="30" t="n">
        <f aca="false">SUM(C881,F881:I881)</f>
        <v>7845089.014</v>
      </c>
    </row>
    <row r="882" s="3" customFormat="true" ht="12" hidden="false" customHeight="true" outlineLevel="0" collapsed="false">
      <c r="B882" s="17" t="s">
        <v>49</v>
      </c>
      <c r="C882" s="28" t="n">
        <v>62600.706</v>
      </c>
      <c r="D882" s="29" t="n">
        <v>996.836</v>
      </c>
      <c r="E882" s="29" t="n">
        <v>2150722.186</v>
      </c>
      <c r="F882" s="29" t="n">
        <f aca="false">SUM(D882:E882)</f>
        <v>2151719.022</v>
      </c>
      <c r="G882" s="29" t="n">
        <v>62429.409</v>
      </c>
      <c r="H882" s="29" t="n">
        <v>0</v>
      </c>
      <c r="I882" s="29" t="n">
        <v>50489.931</v>
      </c>
      <c r="J882" s="30" t="n">
        <f aca="false">SUM(C882,F882:I882)</f>
        <v>2327239.068</v>
      </c>
    </row>
    <row r="883" s="3" customFormat="true" ht="12" hidden="false" customHeight="true" outlineLevel="0" collapsed="false">
      <c r="B883" s="17" t="s">
        <v>50</v>
      </c>
      <c r="C883" s="28" t="n">
        <v>374366.516</v>
      </c>
      <c r="D883" s="29" t="n">
        <v>0</v>
      </c>
      <c r="E883" s="29" t="n">
        <v>3807936.84</v>
      </c>
      <c r="F883" s="29" t="n">
        <f aca="false">SUM(D883:E883)</f>
        <v>3807936.84</v>
      </c>
      <c r="G883" s="29" t="n">
        <v>6626850.093</v>
      </c>
      <c r="H883" s="29" t="n">
        <v>26.1</v>
      </c>
      <c r="I883" s="29" t="n">
        <v>1984190.548</v>
      </c>
      <c r="J883" s="30" t="n">
        <f aca="false">SUM(C883,F883:I883)</f>
        <v>12793370.097</v>
      </c>
    </row>
    <row r="884" s="3" customFormat="true" ht="12" hidden="false" customHeight="true" outlineLevel="0" collapsed="false">
      <c r="B884" s="17" t="s">
        <v>51</v>
      </c>
      <c r="C884" s="28" t="n">
        <v>35686.95</v>
      </c>
      <c r="D884" s="29" t="n">
        <v>19170.987</v>
      </c>
      <c r="E884" s="29" t="n">
        <v>839421.514</v>
      </c>
      <c r="F884" s="29" t="n">
        <f aca="false">SUM(D884:E884)</f>
        <v>858592.501</v>
      </c>
      <c r="G884" s="29" t="n">
        <v>220513.647</v>
      </c>
      <c r="H884" s="29" t="n">
        <v>16496.58</v>
      </c>
      <c r="I884" s="29" t="n">
        <v>57394.031</v>
      </c>
      <c r="J884" s="30" t="n">
        <f aca="false">SUM(C884,F884:I884)</f>
        <v>1188683.709</v>
      </c>
    </row>
    <row r="885" s="3" customFormat="true" ht="12" hidden="false" customHeight="true" outlineLevel="0" collapsed="false">
      <c r="B885" s="17" t="s">
        <v>52</v>
      </c>
      <c r="C885" s="28" t="n">
        <v>11351.95</v>
      </c>
      <c r="D885" s="29" t="n">
        <v>37290.875</v>
      </c>
      <c r="E885" s="29" t="n">
        <v>540520.049</v>
      </c>
      <c r="F885" s="29" t="n">
        <f aca="false">SUM(D885:E885)</f>
        <v>577810.924</v>
      </c>
      <c r="G885" s="29" t="n">
        <v>63100.107</v>
      </c>
      <c r="H885" s="29" t="n">
        <v>264.413</v>
      </c>
      <c r="I885" s="29" t="n">
        <v>0</v>
      </c>
      <c r="J885" s="30" t="n">
        <f aca="false">SUM(C885,F885:I885)</f>
        <v>652527.394</v>
      </c>
    </row>
    <row r="886" s="3" customFormat="true" ht="12" hidden="false" customHeight="true" outlineLevel="0" collapsed="false">
      <c r="B886" s="17" t="s">
        <v>53</v>
      </c>
      <c r="C886" s="28" t="n">
        <v>28977.961</v>
      </c>
      <c r="D886" s="29" t="n">
        <v>0</v>
      </c>
      <c r="E886" s="29" t="n">
        <v>1448172.862</v>
      </c>
      <c r="F886" s="29" t="n">
        <f aca="false">SUM(D886:E886)</f>
        <v>1448172.862</v>
      </c>
      <c r="G886" s="29" t="n">
        <v>1550629.14</v>
      </c>
      <c r="H886" s="29" t="n">
        <v>1054.013</v>
      </c>
      <c r="I886" s="29" t="n">
        <v>355838.719</v>
      </c>
      <c r="J886" s="30" t="n">
        <f aca="false">SUM(C886,F886:I886)</f>
        <v>3384672.695</v>
      </c>
    </row>
    <row r="887" s="3" customFormat="true" ht="12" hidden="false" customHeight="true" outlineLevel="0" collapsed="false">
      <c r="B887" s="17" t="s">
        <v>54</v>
      </c>
      <c r="C887" s="28" t="n">
        <v>0</v>
      </c>
      <c r="D887" s="29" t="n">
        <v>29379.189</v>
      </c>
      <c r="E887" s="29" t="n">
        <v>11961.556</v>
      </c>
      <c r="F887" s="29" t="n">
        <f aca="false">SUM(D887:E887)</f>
        <v>41340.745</v>
      </c>
      <c r="G887" s="29" t="n">
        <v>0</v>
      </c>
      <c r="H887" s="29" t="n">
        <v>0</v>
      </c>
      <c r="I887" s="29" t="n">
        <v>0</v>
      </c>
      <c r="J887" s="30" t="n">
        <f aca="false">SUM(C887,F887:I887)</f>
        <v>41340.745</v>
      </c>
    </row>
    <row r="888" s="3" customFormat="true" ht="12" hidden="false" customHeight="true" outlineLevel="0" collapsed="false">
      <c r="B888" s="39" t="s">
        <v>55</v>
      </c>
      <c r="C888" s="40" t="n">
        <v>105519.596</v>
      </c>
      <c r="D888" s="41" t="n">
        <v>1040.319</v>
      </c>
      <c r="E888" s="41" t="n">
        <v>2570138.675</v>
      </c>
      <c r="F888" s="41" t="n">
        <f aca="false">SUM(D888:E888)</f>
        <v>2571178.994</v>
      </c>
      <c r="G888" s="41" t="n">
        <v>474170.591</v>
      </c>
      <c r="H888" s="41" t="n">
        <v>12164.488</v>
      </c>
      <c r="I888" s="41" t="n">
        <v>313212.979</v>
      </c>
      <c r="J888" s="42" t="n">
        <f aca="false">SUM(C888,F888:I888)</f>
        <v>3476246.648</v>
      </c>
    </row>
    <row r="889" s="3" customFormat="true" ht="12" hidden="false" customHeight="true" outlineLevel="0" collapsed="false">
      <c r="B889" s="17" t="s">
        <v>56</v>
      </c>
      <c r="C889" s="28" t="n">
        <v>1626.725</v>
      </c>
      <c r="D889" s="29" t="n">
        <v>90928.551</v>
      </c>
      <c r="E889" s="29" t="n">
        <v>134561.761</v>
      </c>
      <c r="F889" s="29" t="n">
        <f aca="false">SUM(D889:E889)</f>
        <v>225490.312</v>
      </c>
      <c r="G889" s="29" t="n">
        <v>1742.92</v>
      </c>
      <c r="H889" s="29" t="n">
        <v>352.862</v>
      </c>
      <c r="I889" s="29" t="n">
        <v>0</v>
      </c>
      <c r="J889" s="30" t="n">
        <f aca="false">SUM(C889,F889:I889)</f>
        <v>229212.819</v>
      </c>
    </row>
    <row r="890" s="3" customFormat="true" ht="12" hidden="false" customHeight="true" outlineLevel="0" collapsed="false">
      <c r="B890" s="17" t="s">
        <v>57</v>
      </c>
      <c r="C890" s="28" t="n">
        <v>10.557</v>
      </c>
      <c r="D890" s="29" t="n">
        <v>0</v>
      </c>
      <c r="E890" s="29" t="n">
        <v>81474.078</v>
      </c>
      <c r="F890" s="29" t="n">
        <f aca="false">SUM(D890:E890)</f>
        <v>81474.078</v>
      </c>
      <c r="G890" s="29" t="n">
        <v>217000.141</v>
      </c>
      <c r="H890" s="29" t="n">
        <v>0</v>
      </c>
      <c r="I890" s="29" t="n">
        <v>0</v>
      </c>
      <c r="J890" s="30" t="n">
        <f aca="false">SUM(C890,F890:I890)</f>
        <v>298484.776</v>
      </c>
    </row>
    <row r="891" s="3" customFormat="true" ht="12" hidden="false" customHeight="true" outlineLevel="0" collapsed="false">
      <c r="B891" s="17" t="s">
        <v>58</v>
      </c>
      <c r="C891" s="28" t="n">
        <v>21517.296</v>
      </c>
      <c r="D891" s="29" t="n">
        <v>7201.66</v>
      </c>
      <c r="E891" s="29" t="n">
        <v>465662.214</v>
      </c>
      <c r="F891" s="29" t="n">
        <f aca="false">SUM(D891:E891)</f>
        <v>472863.874</v>
      </c>
      <c r="G891" s="29" t="n">
        <v>239926.897</v>
      </c>
      <c r="H891" s="29" t="n">
        <v>3199.627</v>
      </c>
      <c r="I891" s="29" t="n">
        <v>95495.941</v>
      </c>
      <c r="J891" s="30" t="n">
        <f aca="false">SUM(C891,F891:I891)</f>
        <v>833003.635</v>
      </c>
    </row>
    <row r="892" s="3" customFormat="true" ht="12" hidden="false" customHeight="true" outlineLevel="0" collapsed="false">
      <c r="B892" s="17" t="s">
        <v>59</v>
      </c>
      <c r="C892" s="28" t="n">
        <v>23576.793</v>
      </c>
      <c r="D892" s="29" t="n">
        <v>0</v>
      </c>
      <c r="E892" s="29" t="n">
        <v>1399785.59</v>
      </c>
      <c r="F892" s="29" t="n">
        <f aca="false">SUM(D892:E892)</f>
        <v>1399785.59</v>
      </c>
      <c r="G892" s="29" t="n">
        <v>2151629.583</v>
      </c>
      <c r="H892" s="29" t="n">
        <v>0</v>
      </c>
      <c r="I892" s="29" t="n">
        <v>624372.84</v>
      </c>
      <c r="J892" s="30" t="n">
        <f aca="false">SUM(C892,F892:I892)</f>
        <v>4199364.806</v>
      </c>
    </row>
    <row r="893" s="3" customFormat="true" ht="12" hidden="false" customHeight="true" outlineLevel="0" collapsed="false">
      <c r="B893" s="17" t="s">
        <v>60</v>
      </c>
      <c r="C893" s="28" t="n">
        <v>28245.747</v>
      </c>
      <c r="D893" s="29" t="n">
        <v>6534.268</v>
      </c>
      <c r="E893" s="29" t="n">
        <v>528548.087</v>
      </c>
      <c r="F893" s="29" t="n">
        <f aca="false">SUM(D893:E893)</f>
        <v>535082.355</v>
      </c>
      <c r="G893" s="29" t="n">
        <v>138202.452</v>
      </c>
      <c r="H893" s="29" t="n">
        <v>0</v>
      </c>
      <c r="I893" s="29" t="n">
        <v>305500.52</v>
      </c>
      <c r="J893" s="30" t="n">
        <f aca="false">SUM(C893,F893:I893)</f>
        <v>1007031.074</v>
      </c>
    </row>
    <row r="894" s="3" customFormat="true" ht="12" hidden="false" customHeight="true" outlineLevel="0" collapsed="false">
      <c r="B894" s="17" t="s">
        <v>61</v>
      </c>
      <c r="C894" s="28" t="n">
        <v>790.37</v>
      </c>
      <c r="D894" s="29" t="n">
        <v>11657.684</v>
      </c>
      <c r="E894" s="29" t="n">
        <v>204859.581</v>
      </c>
      <c r="F894" s="29" t="n">
        <f aca="false">SUM(D894:E894)</f>
        <v>216517.265</v>
      </c>
      <c r="G894" s="29" t="n">
        <v>15534.07</v>
      </c>
      <c r="H894" s="29" t="n">
        <v>0</v>
      </c>
      <c r="I894" s="29" t="n">
        <v>19321.407</v>
      </c>
      <c r="J894" s="30" t="n">
        <f aca="false">SUM(C894,F894:I894)</f>
        <v>252163.112</v>
      </c>
    </row>
    <row r="895" s="3" customFormat="true" ht="12" hidden="false" customHeight="true" outlineLevel="0" collapsed="false">
      <c r="B895" s="43" t="s">
        <v>62</v>
      </c>
      <c r="C895" s="44" t="n">
        <v>95.731</v>
      </c>
      <c r="D895" s="45" t="n">
        <v>49504.462</v>
      </c>
      <c r="E895" s="45" t="n">
        <v>44518.066</v>
      </c>
      <c r="F895" s="45" t="n">
        <f aca="false">SUM(D895:E895)</f>
        <v>94022.528</v>
      </c>
      <c r="G895" s="45" t="n">
        <v>4847.528</v>
      </c>
      <c r="H895" s="45" t="n">
        <v>0</v>
      </c>
      <c r="I895" s="45" t="n">
        <v>12490.561</v>
      </c>
      <c r="J895" s="46" t="n">
        <f aca="false">SUM(C895,F895:I895)</f>
        <v>111456.348</v>
      </c>
    </row>
    <row r="896" s="3" customFormat="true" ht="12" hidden="false" customHeight="true" outlineLevel="0" collapsed="false">
      <c r="B896" s="43" t="s">
        <v>63</v>
      </c>
      <c r="C896" s="44" t="n">
        <f aca="false">SUM(C849:C895)</f>
        <v>2611807.187</v>
      </c>
      <c r="D896" s="45" t="n">
        <f aca="false">SUM(D849:D895)</f>
        <v>1780340.349</v>
      </c>
      <c r="E896" s="45" t="n">
        <f aca="false">SUM(E849:E895)</f>
        <v>85083918.426</v>
      </c>
      <c r="F896" s="45" t="n">
        <f aca="false">SUM(F849:F895)</f>
        <v>86864258.775</v>
      </c>
      <c r="G896" s="45" t="n">
        <f aca="false">SUM(G849:G895)</f>
        <v>27264268.905</v>
      </c>
      <c r="H896" s="45" t="n">
        <f aca="false">SUM(H849:H895)</f>
        <v>60825.725</v>
      </c>
      <c r="I896" s="45" t="n">
        <f aca="false">SUM(I849:I895)</f>
        <v>14847707.782</v>
      </c>
      <c r="J896" s="46" t="n">
        <f aca="false">SUM(J849:J895)</f>
        <v>131648868.374</v>
      </c>
    </row>
    <row r="898" customFormat="false" ht="13.5" hidden="false" customHeight="true" outlineLevel="0" collapsed="false">
      <c r="B898" s="5"/>
      <c r="C898" s="6"/>
    </row>
    <row r="900" customFormat="false" ht="13.5" hidden="false" customHeight="true" outlineLevel="0" collapsed="false">
      <c r="B900" s="7" t="s">
        <v>1</v>
      </c>
      <c r="C900" s="7" t="s">
        <v>79</v>
      </c>
      <c r="D900" s="7"/>
    </row>
    <row r="901" s="3" customFormat="true" ht="14.1" hidden="false" customHeight="true" outlineLevel="0" collapsed="false">
      <c r="B901" s="8"/>
      <c r="C901" s="9"/>
      <c r="D901" s="9"/>
      <c r="E901" s="9"/>
      <c r="F901" s="9"/>
      <c r="G901" s="9"/>
      <c r="H901" s="9"/>
      <c r="I901" s="9"/>
      <c r="J901" s="10" t="s">
        <v>3</v>
      </c>
    </row>
    <row r="902" s="3" customFormat="true" ht="14.1" hidden="false" customHeight="true" outlineLevel="0" collapsed="false">
      <c r="B902" s="11" t="s">
        <v>4</v>
      </c>
      <c r="C902" s="12"/>
      <c r="D902" s="13" t="s">
        <v>5</v>
      </c>
      <c r="E902" s="13"/>
      <c r="F902" s="13"/>
      <c r="G902" s="14"/>
      <c r="H902" s="14"/>
      <c r="I902" s="14"/>
      <c r="J902" s="15"/>
    </row>
    <row r="903" s="3" customFormat="true" ht="14.1" hidden="false" customHeight="true" outlineLevel="0" collapsed="false">
      <c r="B903" s="16"/>
      <c r="C903" s="17" t="s">
        <v>6</v>
      </c>
      <c r="D903" s="18" t="s">
        <v>7</v>
      </c>
      <c r="E903" s="18" t="s">
        <v>8</v>
      </c>
      <c r="F903" s="19" t="s">
        <v>9</v>
      </c>
      <c r="G903" s="19" t="s">
        <v>10</v>
      </c>
      <c r="H903" s="19" t="s">
        <v>11</v>
      </c>
      <c r="I903" s="20" t="s">
        <v>12</v>
      </c>
      <c r="J903" s="21" t="s">
        <v>13</v>
      </c>
      <c r="K903" s="22"/>
    </row>
    <row r="904" s="3" customFormat="true" ht="14.1" hidden="false" customHeight="true" outlineLevel="0" collapsed="false">
      <c r="B904" s="23" t="s">
        <v>14</v>
      </c>
      <c r="C904" s="24"/>
      <c r="D904" s="25" t="s">
        <v>15</v>
      </c>
      <c r="E904" s="25" t="s">
        <v>15</v>
      </c>
      <c r="F904" s="26"/>
      <c r="G904" s="26"/>
      <c r="H904" s="26"/>
      <c r="I904" s="26"/>
      <c r="J904" s="27"/>
    </row>
    <row r="905" s="3" customFormat="true" ht="12" hidden="false" customHeight="true" outlineLevel="0" collapsed="false">
      <c r="B905" s="17" t="s">
        <v>16</v>
      </c>
      <c r="C905" s="28" t="n">
        <v>919664.337</v>
      </c>
      <c r="D905" s="29" t="n">
        <v>264804.423</v>
      </c>
      <c r="E905" s="29" t="n">
        <v>3202533.209</v>
      </c>
      <c r="F905" s="29" t="n">
        <f aca="false">SUM(D905:E905)</f>
        <v>3467337.632</v>
      </c>
      <c r="G905" s="29" t="n">
        <v>9728714.203</v>
      </c>
      <c r="H905" s="29" t="n">
        <v>0</v>
      </c>
      <c r="I905" s="29" t="n">
        <v>636101.166</v>
      </c>
      <c r="J905" s="30" t="n">
        <f aca="false">SUM(C905,F905:I905)</f>
        <v>14751817.338</v>
      </c>
    </row>
    <row r="906" s="3" customFormat="true" ht="12" hidden="false" customHeight="true" outlineLevel="0" collapsed="false">
      <c r="B906" s="17" t="s">
        <v>17</v>
      </c>
      <c r="C906" s="28" t="n">
        <v>0</v>
      </c>
      <c r="D906" s="29" t="n">
        <v>35036.046</v>
      </c>
      <c r="E906" s="29" t="n">
        <v>466446.619</v>
      </c>
      <c r="F906" s="29" t="n">
        <f aca="false">SUM(D906:E906)</f>
        <v>501482.665</v>
      </c>
      <c r="G906" s="29" t="n">
        <v>0</v>
      </c>
      <c r="H906" s="29" t="n">
        <v>0</v>
      </c>
      <c r="I906" s="29" t="n">
        <v>0</v>
      </c>
      <c r="J906" s="30" t="n">
        <f aca="false">SUM(C906,F906:I906)</f>
        <v>501482.665</v>
      </c>
    </row>
    <row r="907" s="3" customFormat="true" ht="12" hidden="false" customHeight="true" outlineLevel="0" collapsed="false">
      <c r="B907" s="17" t="s">
        <v>18</v>
      </c>
      <c r="C907" s="28" t="n">
        <v>0</v>
      </c>
      <c r="D907" s="29" t="n">
        <v>535229.665</v>
      </c>
      <c r="E907" s="29" t="n">
        <v>312386.526</v>
      </c>
      <c r="F907" s="29" t="n">
        <f aca="false">SUM(D907:E907)</f>
        <v>847616.191</v>
      </c>
      <c r="G907" s="29" t="n">
        <v>0</v>
      </c>
      <c r="H907" s="29" t="n">
        <v>0</v>
      </c>
      <c r="I907" s="29" t="n">
        <v>0</v>
      </c>
      <c r="J907" s="30" t="n">
        <f aca="false">SUM(C907,F907:I907)</f>
        <v>847616.191</v>
      </c>
    </row>
    <row r="908" s="3" customFormat="true" ht="12" hidden="false" customHeight="true" outlineLevel="0" collapsed="false">
      <c r="B908" s="17" t="s">
        <v>19</v>
      </c>
      <c r="C908" s="28" t="n">
        <v>635898.64</v>
      </c>
      <c r="D908" s="29" t="n">
        <v>263765.823</v>
      </c>
      <c r="E908" s="29" t="n">
        <v>5038208.021</v>
      </c>
      <c r="F908" s="29" t="n">
        <f aca="false">SUM(D908:E908)</f>
        <v>5301973.844</v>
      </c>
      <c r="G908" s="29" t="n">
        <v>3100005.87</v>
      </c>
      <c r="H908" s="29" t="n">
        <v>0</v>
      </c>
      <c r="I908" s="29" t="n">
        <v>79487.33</v>
      </c>
      <c r="J908" s="30" t="n">
        <f aca="false">SUM(C908,F908:I908)</f>
        <v>9117365.684</v>
      </c>
    </row>
    <row r="909" s="3" customFormat="true" ht="12" hidden="false" customHeight="true" outlineLevel="0" collapsed="false">
      <c r="B909" s="17" t="s">
        <v>20</v>
      </c>
      <c r="C909" s="28" t="n">
        <v>0</v>
      </c>
      <c r="D909" s="29" t="n">
        <v>294538.494</v>
      </c>
      <c r="E909" s="29" t="n">
        <v>92746.964</v>
      </c>
      <c r="F909" s="29" t="n">
        <f aca="false">SUM(D909:E909)</f>
        <v>387285.458</v>
      </c>
      <c r="G909" s="29" t="n">
        <v>147217.568</v>
      </c>
      <c r="H909" s="29" t="n">
        <v>0</v>
      </c>
      <c r="I909" s="29" t="n">
        <v>0</v>
      </c>
      <c r="J909" s="30" t="n">
        <f aca="false">SUM(C909,F909:I909)</f>
        <v>534503.026</v>
      </c>
    </row>
    <row r="910" s="3" customFormat="true" ht="12" hidden="false" customHeight="true" outlineLevel="0" collapsed="false">
      <c r="B910" s="17" t="s">
        <v>21</v>
      </c>
      <c r="C910" s="28" t="n">
        <v>0</v>
      </c>
      <c r="D910" s="29" t="n">
        <v>182749.071</v>
      </c>
      <c r="E910" s="29" t="n">
        <v>358521.32</v>
      </c>
      <c r="F910" s="29" t="n">
        <f aca="false">SUM(D910:E910)</f>
        <v>541270.391</v>
      </c>
      <c r="G910" s="29" t="n">
        <v>0</v>
      </c>
      <c r="H910" s="29" t="n">
        <v>0</v>
      </c>
      <c r="I910" s="29" t="n">
        <v>0</v>
      </c>
      <c r="J910" s="30" t="n">
        <f aca="false">SUM(C910,F910:I910)</f>
        <v>541270.391</v>
      </c>
    </row>
    <row r="911" s="3" customFormat="true" ht="12" hidden="false" customHeight="true" outlineLevel="0" collapsed="false">
      <c r="B911" s="17" t="s">
        <v>22</v>
      </c>
      <c r="C911" s="28" t="n">
        <v>0</v>
      </c>
      <c r="D911" s="29" t="n">
        <v>172998.024</v>
      </c>
      <c r="E911" s="29" t="n">
        <v>738410.588</v>
      </c>
      <c r="F911" s="29" t="n">
        <f aca="false">SUM(D911:E911)</f>
        <v>911408.612</v>
      </c>
      <c r="G911" s="29" t="n">
        <v>0</v>
      </c>
      <c r="H911" s="29" t="n">
        <v>0</v>
      </c>
      <c r="I911" s="29" t="n">
        <v>0</v>
      </c>
      <c r="J911" s="30" t="n">
        <f aca="false">SUM(C911,F911:I911)</f>
        <v>911408.612</v>
      </c>
    </row>
    <row r="912" s="3" customFormat="true" ht="12" hidden="false" customHeight="true" outlineLevel="0" collapsed="false">
      <c r="B912" s="17" t="s">
        <v>23</v>
      </c>
      <c r="C912" s="28" t="n">
        <v>618.386</v>
      </c>
      <c r="D912" s="29" t="n">
        <v>785.39</v>
      </c>
      <c r="E912" s="29" t="n">
        <v>3424536.163</v>
      </c>
      <c r="F912" s="29" t="n">
        <f aca="false">SUM(D912:E912)</f>
        <v>3425321.553</v>
      </c>
      <c r="G912" s="29" t="n">
        <v>6889304.972</v>
      </c>
      <c r="H912" s="29" t="n">
        <v>0</v>
      </c>
      <c r="I912" s="29" t="n">
        <v>4763170.687</v>
      </c>
      <c r="J912" s="30" t="n">
        <f aca="false">SUM(C912,F912:I912)</f>
        <v>15078415.598</v>
      </c>
    </row>
    <row r="913" s="3" customFormat="true" ht="12" hidden="false" customHeight="true" outlineLevel="0" collapsed="false">
      <c r="B913" s="17" t="s">
        <v>24</v>
      </c>
      <c r="C913" s="28" t="n">
        <v>5181.175</v>
      </c>
      <c r="D913" s="29" t="n">
        <v>37465.358</v>
      </c>
      <c r="E913" s="29" t="n">
        <v>1198712.137</v>
      </c>
      <c r="F913" s="29" t="n">
        <f aca="false">SUM(D913:E913)</f>
        <v>1236177.495</v>
      </c>
      <c r="G913" s="29" t="n">
        <v>0</v>
      </c>
      <c r="H913" s="29" t="n">
        <v>0</v>
      </c>
      <c r="I913" s="29" t="n">
        <v>0</v>
      </c>
      <c r="J913" s="30" t="n">
        <f aca="false">SUM(C913,F913:I913)</f>
        <v>1241358.67</v>
      </c>
    </row>
    <row r="914" s="3" customFormat="true" ht="12" hidden="false" customHeight="true" outlineLevel="0" collapsed="false">
      <c r="B914" s="31" t="s">
        <v>25</v>
      </c>
      <c r="C914" s="32" t="n">
        <v>0</v>
      </c>
      <c r="D914" s="33" t="n">
        <v>63347.743</v>
      </c>
      <c r="E914" s="33" t="n">
        <v>613007.92</v>
      </c>
      <c r="F914" s="33" t="n">
        <f aca="false">SUM(D914:E914)</f>
        <v>676355.663</v>
      </c>
      <c r="G914" s="33" t="n">
        <v>0</v>
      </c>
      <c r="H914" s="33" t="n">
        <v>0</v>
      </c>
      <c r="I914" s="33" t="n">
        <v>0</v>
      </c>
      <c r="J914" s="34" t="n">
        <f aca="false">SUM(C914,F914:I914)</f>
        <v>676355.663</v>
      </c>
    </row>
    <row r="915" s="3" customFormat="true" ht="12" hidden="false" customHeight="true" outlineLevel="0" collapsed="false">
      <c r="B915" s="17" t="s">
        <v>26</v>
      </c>
      <c r="C915" s="28" t="n">
        <v>0</v>
      </c>
      <c r="D915" s="29" t="n">
        <v>1557588.394</v>
      </c>
      <c r="E915" s="29" t="n">
        <v>1479848.265</v>
      </c>
      <c r="F915" s="29" t="n">
        <f aca="false">SUM(D915:E915)</f>
        <v>3037436.659</v>
      </c>
      <c r="G915" s="29" t="n">
        <v>0</v>
      </c>
      <c r="H915" s="29" t="n">
        <v>0</v>
      </c>
      <c r="I915" s="29" t="n">
        <v>0</v>
      </c>
      <c r="J915" s="30" t="n">
        <f aca="false">SUM(C915,F915:I915)</f>
        <v>3037436.659</v>
      </c>
    </row>
    <row r="916" s="3" customFormat="true" ht="12" hidden="false" customHeight="true" outlineLevel="0" collapsed="false">
      <c r="B916" s="17" t="s">
        <v>27</v>
      </c>
      <c r="C916" s="28" t="n">
        <v>3146505.94</v>
      </c>
      <c r="D916" s="29" t="n">
        <v>835283.824</v>
      </c>
      <c r="E916" s="29" t="n">
        <v>27061858.195</v>
      </c>
      <c r="F916" s="29" t="n">
        <f aca="false">SUM(D916:E916)</f>
        <v>27897142.019</v>
      </c>
      <c r="G916" s="29" t="n">
        <v>28947854.643</v>
      </c>
      <c r="H916" s="29" t="n">
        <v>0</v>
      </c>
      <c r="I916" s="29" t="n">
        <v>5034409.503</v>
      </c>
      <c r="J916" s="30" t="n">
        <f aca="false">SUM(C916,F916:I916)</f>
        <v>65025912.105</v>
      </c>
    </row>
    <row r="917" s="3" customFormat="true" ht="12" hidden="false" customHeight="true" outlineLevel="0" collapsed="false">
      <c r="B917" s="17" t="s">
        <v>28</v>
      </c>
      <c r="C917" s="28" t="n">
        <v>0</v>
      </c>
      <c r="D917" s="29" t="n">
        <v>528314.151</v>
      </c>
      <c r="E917" s="29" t="n">
        <v>881926.761</v>
      </c>
      <c r="F917" s="29" t="n">
        <f aca="false">SUM(D917:E917)</f>
        <v>1410240.912</v>
      </c>
      <c r="G917" s="29" t="n">
        <v>4219.477</v>
      </c>
      <c r="H917" s="29" t="n">
        <v>0</v>
      </c>
      <c r="I917" s="29" t="n">
        <v>0</v>
      </c>
      <c r="J917" s="30" t="n">
        <f aca="false">SUM(C917,F917:I917)</f>
        <v>1414460.389</v>
      </c>
    </row>
    <row r="918" s="3" customFormat="true" ht="12" hidden="false" customHeight="true" outlineLevel="0" collapsed="false">
      <c r="B918" s="17" t="s">
        <v>29</v>
      </c>
      <c r="C918" s="28" t="n">
        <v>2670131.52</v>
      </c>
      <c r="D918" s="29" t="n">
        <v>520381.357</v>
      </c>
      <c r="E918" s="29" t="n">
        <v>24392077.484</v>
      </c>
      <c r="F918" s="29" t="n">
        <f aca="false">SUM(D918:E918)</f>
        <v>24912458.841</v>
      </c>
      <c r="G918" s="29" t="n">
        <v>11079645.692</v>
      </c>
      <c r="H918" s="29" t="n">
        <v>0</v>
      </c>
      <c r="I918" s="29" t="n">
        <v>9135021.102</v>
      </c>
      <c r="J918" s="30" t="n">
        <f aca="false">SUM(C918,F918:I918)</f>
        <v>47797257.155</v>
      </c>
    </row>
    <row r="919" s="3" customFormat="true" ht="12" hidden="false" customHeight="true" outlineLevel="0" collapsed="false">
      <c r="B919" s="17" t="s">
        <v>30</v>
      </c>
      <c r="C919" s="28" t="n">
        <v>0</v>
      </c>
      <c r="D919" s="29" t="n">
        <v>383919.167</v>
      </c>
      <c r="E919" s="29" t="n">
        <v>1264176.371</v>
      </c>
      <c r="F919" s="29" t="n">
        <f aca="false">SUM(D919:E919)</f>
        <v>1648095.538</v>
      </c>
      <c r="G919" s="29" t="n">
        <v>0</v>
      </c>
      <c r="H919" s="29" t="n">
        <v>0</v>
      </c>
      <c r="I919" s="29" t="n">
        <v>7644.39</v>
      </c>
      <c r="J919" s="30" t="n">
        <f aca="false">SUM(C919,F919:I919)</f>
        <v>1655739.928</v>
      </c>
    </row>
    <row r="920" s="3" customFormat="true" ht="12" hidden="false" customHeight="true" outlineLevel="0" collapsed="false">
      <c r="B920" s="17" t="s">
        <v>31</v>
      </c>
      <c r="C920" s="28" t="n">
        <v>0</v>
      </c>
      <c r="D920" s="29" t="n">
        <v>97896.189</v>
      </c>
      <c r="E920" s="29" t="n">
        <v>420260.658</v>
      </c>
      <c r="F920" s="29" t="n">
        <f aca="false">SUM(D920:E920)</f>
        <v>518156.847</v>
      </c>
      <c r="G920" s="29" t="n">
        <v>0</v>
      </c>
      <c r="H920" s="29" t="n">
        <v>0</v>
      </c>
      <c r="I920" s="29" t="n">
        <v>0</v>
      </c>
      <c r="J920" s="30" t="n">
        <f aca="false">SUM(C920,F920:I920)</f>
        <v>518156.847</v>
      </c>
    </row>
    <row r="921" s="3" customFormat="true" ht="12" hidden="false" customHeight="true" outlineLevel="0" collapsed="false">
      <c r="B921" s="17" t="s">
        <v>32</v>
      </c>
      <c r="C921" s="28" t="n">
        <v>0</v>
      </c>
      <c r="D921" s="29" t="n">
        <v>52571.427</v>
      </c>
      <c r="E921" s="29" t="n">
        <v>490010.868</v>
      </c>
      <c r="F921" s="29" t="n">
        <f aca="false">SUM(D921:E921)</f>
        <v>542582.295</v>
      </c>
      <c r="G921" s="29" t="n">
        <v>0</v>
      </c>
      <c r="H921" s="29" t="n">
        <v>0</v>
      </c>
      <c r="I921" s="29" t="n">
        <v>0</v>
      </c>
      <c r="J921" s="30" t="n">
        <f aca="false">SUM(C921,F921:I921)</f>
        <v>542582.295</v>
      </c>
    </row>
    <row r="922" s="3" customFormat="true" ht="12" hidden="false" customHeight="true" outlineLevel="0" collapsed="false">
      <c r="B922" s="17" t="s">
        <v>33</v>
      </c>
      <c r="C922" s="28" t="n">
        <v>0</v>
      </c>
      <c r="D922" s="29" t="n">
        <v>97.84</v>
      </c>
      <c r="E922" s="29" t="n">
        <v>459655.617</v>
      </c>
      <c r="F922" s="29" t="n">
        <f aca="false">SUM(D922:E922)</f>
        <v>459753.457</v>
      </c>
      <c r="G922" s="29" t="n">
        <v>0</v>
      </c>
      <c r="H922" s="29" t="n">
        <v>0</v>
      </c>
      <c r="I922" s="29" t="n">
        <v>0</v>
      </c>
      <c r="J922" s="30" t="n">
        <f aca="false">SUM(C922,F922:I922)</f>
        <v>459753.457</v>
      </c>
    </row>
    <row r="923" s="3" customFormat="true" ht="12" hidden="false" customHeight="true" outlineLevel="0" collapsed="false">
      <c r="B923" s="17" t="s">
        <v>34</v>
      </c>
      <c r="C923" s="28" t="n">
        <v>0</v>
      </c>
      <c r="D923" s="29" t="n">
        <v>0</v>
      </c>
      <c r="E923" s="29" t="n">
        <v>292154.434</v>
      </c>
      <c r="F923" s="29" t="n">
        <f aca="false">SUM(D923:E923)</f>
        <v>292154.434</v>
      </c>
      <c r="G923" s="29" t="n">
        <v>0</v>
      </c>
      <c r="H923" s="29" t="n">
        <v>0</v>
      </c>
      <c r="I923" s="29" t="n">
        <v>0</v>
      </c>
      <c r="J923" s="30" t="n">
        <f aca="false">SUM(C923,F923:I923)</f>
        <v>292154.434</v>
      </c>
    </row>
    <row r="924" s="3" customFormat="true" ht="12" hidden="false" customHeight="true" outlineLevel="0" collapsed="false">
      <c r="B924" s="17" t="s">
        <v>35</v>
      </c>
      <c r="C924" s="28" t="n">
        <v>0</v>
      </c>
      <c r="D924" s="29" t="n">
        <v>799087.289</v>
      </c>
      <c r="E924" s="29" t="n">
        <v>109835.902</v>
      </c>
      <c r="F924" s="29" t="n">
        <f aca="false">SUM(D924:E924)</f>
        <v>908923.191</v>
      </c>
      <c r="G924" s="29" t="n">
        <v>0</v>
      </c>
      <c r="H924" s="29" t="n">
        <v>0</v>
      </c>
      <c r="I924" s="29" t="n">
        <v>0</v>
      </c>
      <c r="J924" s="30" t="n">
        <f aca="false">SUM(C924,F924:I924)</f>
        <v>908923.191</v>
      </c>
    </row>
    <row r="925" s="3" customFormat="true" ht="12" hidden="false" customHeight="true" outlineLevel="0" collapsed="false">
      <c r="B925" s="35" t="s">
        <v>36</v>
      </c>
      <c r="C925" s="36" t="n">
        <v>0</v>
      </c>
      <c r="D925" s="37" t="n">
        <v>501.294</v>
      </c>
      <c r="E925" s="37" t="n">
        <v>922847.32</v>
      </c>
      <c r="F925" s="37" t="n">
        <f aca="false">SUM(D925:E925)</f>
        <v>923348.614</v>
      </c>
      <c r="G925" s="37" t="n">
        <v>0</v>
      </c>
      <c r="H925" s="37" t="n">
        <v>0</v>
      </c>
      <c r="I925" s="37" t="n">
        <v>0</v>
      </c>
      <c r="J925" s="38" t="n">
        <f aca="false">SUM(C925,F925:I925)</f>
        <v>923348.614</v>
      </c>
    </row>
    <row r="926" s="3" customFormat="true" ht="12" hidden="false" customHeight="true" outlineLevel="0" collapsed="false">
      <c r="B926" s="17" t="s">
        <v>37</v>
      </c>
      <c r="C926" s="28" t="n">
        <v>0</v>
      </c>
      <c r="D926" s="29" t="n">
        <v>316884.727</v>
      </c>
      <c r="E926" s="29" t="n">
        <v>1591453.151</v>
      </c>
      <c r="F926" s="29" t="n">
        <f aca="false">SUM(D926:E926)</f>
        <v>1908337.878</v>
      </c>
      <c r="G926" s="29" t="n">
        <v>1048.564</v>
      </c>
      <c r="H926" s="29" t="n">
        <v>0</v>
      </c>
      <c r="I926" s="29" t="n">
        <v>0</v>
      </c>
      <c r="J926" s="30" t="n">
        <f aca="false">SUM(C926,F926:I926)</f>
        <v>1909386.442</v>
      </c>
    </row>
    <row r="927" s="3" customFormat="true" ht="12" hidden="false" customHeight="true" outlineLevel="0" collapsed="false">
      <c r="B927" s="17" t="s">
        <v>38</v>
      </c>
      <c r="C927" s="28" t="n">
        <v>1830.617</v>
      </c>
      <c r="D927" s="29" t="n">
        <v>391370.113</v>
      </c>
      <c r="E927" s="29" t="n">
        <v>10558387.088</v>
      </c>
      <c r="F927" s="29" t="n">
        <f aca="false">SUM(D927:E927)</f>
        <v>10949757.201</v>
      </c>
      <c r="G927" s="29" t="n">
        <v>5540580.283</v>
      </c>
      <c r="H927" s="29" t="n">
        <v>0</v>
      </c>
      <c r="I927" s="29" t="n">
        <v>969601.549</v>
      </c>
      <c r="J927" s="30" t="n">
        <f aca="false">SUM(C927,F927:I927)</f>
        <v>17461769.65</v>
      </c>
    </row>
    <row r="928" s="3" customFormat="true" ht="12" hidden="false" customHeight="true" outlineLevel="0" collapsed="false">
      <c r="B928" s="17" t="s">
        <v>39</v>
      </c>
      <c r="C928" s="28" t="n">
        <v>786468.485</v>
      </c>
      <c r="D928" s="29" t="n">
        <v>345085.404</v>
      </c>
      <c r="E928" s="29" t="n">
        <v>5775738.774</v>
      </c>
      <c r="F928" s="29" t="n">
        <f aca="false">SUM(D928:E928)</f>
        <v>6120824.178</v>
      </c>
      <c r="G928" s="29" t="n">
        <v>8701155.927</v>
      </c>
      <c r="H928" s="29" t="n">
        <v>0</v>
      </c>
      <c r="I928" s="29" t="n">
        <v>2766874.124</v>
      </c>
      <c r="J928" s="30" t="n">
        <f aca="false">SUM(C928,F928:I928)</f>
        <v>18375322.714</v>
      </c>
    </row>
    <row r="929" s="3" customFormat="true" ht="12" hidden="false" customHeight="true" outlineLevel="0" collapsed="false">
      <c r="B929" s="17" t="s">
        <v>40</v>
      </c>
      <c r="C929" s="28" t="n">
        <v>0</v>
      </c>
      <c r="D929" s="29" t="n">
        <v>47968.531</v>
      </c>
      <c r="E929" s="29" t="n">
        <v>457932.821</v>
      </c>
      <c r="F929" s="29" t="n">
        <f aca="false">SUM(D929:E929)</f>
        <v>505901.352</v>
      </c>
      <c r="G929" s="29" t="n">
        <v>0</v>
      </c>
      <c r="H929" s="29" t="n">
        <v>0</v>
      </c>
      <c r="I929" s="29" t="n">
        <v>0</v>
      </c>
      <c r="J929" s="30" t="n">
        <f aca="false">SUM(C929,F929:I929)</f>
        <v>505901.352</v>
      </c>
    </row>
    <row r="930" s="3" customFormat="true" ht="12" hidden="false" customHeight="true" outlineLevel="0" collapsed="false">
      <c r="B930" s="17" t="s">
        <v>41</v>
      </c>
      <c r="C930" s="28" t="n">
        <v>0</v>
      </c>
      <c r="D930" s="29" t="n">
        <v>40489.109</v>
      </c>
      <c r="E930" s="29" t="n">
        <v>489145.777</v>
      </c>
      <c r="F930" s="29" t="n">
        <f aca="false">SUM(D930:E930)</f>
        <v>529634.886</v>
      </c>
      <c r="G930" s="29" t="n">
        <v>0</v>
      </c>
      <c r="H930" s="29" t="n">
        <v>0</v>
      </c>
      <c r="I930" s="29" t="n">
        <v>0</v>
      </c>
      <c r="J930" s="30" t="n">
        <f aca="false">SUM(C930,F930:I930)</f>
        <v>529634.886</v>
      </c>
    </row>
    <row r="931" s="3" customFormat="true" ht="12" hidden="false" customHeight="true" outlineLevel="0" collapsed="false">
      <c r="B931" s="17" t="s">
        <v>42</v>
      </c>
      <c r="C931" s="28" t="n">
        <v>18768.085</v>
      </c>
      <c r="D931" s="29" t="n">
        <v>417890.205</v>
      </c>
      <c r="E931" s="29" t="n">
        <v>12301595.385</v>
      </c>
      <c r="F931" s="29" t="n">
        <f aca="false">SUM(D931:E931)</f>
        <v>12719485.59</v>
      </c>
      <c r="G931" s="29" t="n">
        <v>7854080.028</v>
      </c>
      <c r="H931" s="29" t="n">
        <v>0</v>
      </c>
      <c r="I931" s="29" t="n">
        <v>1374464.005</v>
      </c>
      <c r="J931" s="30" t="n">
        <f aca="false">SUM(C931,F931:I931)</f>
        <v>21966797.708</v>
      </c>
    </row>
    <row r="932" s="3" customFormat="true" ht="12" hidden="false" customHeight="true" outlineLevel="0" collapsed="false">
      <c r="B932" s="17" t="s">
        <v>43</v>
      </c>
      <c r="C932" s="28" t="n">
        <v>0</v>
      </c>
      <c r="D932" s="29" t="n">
        <v>14479.089</v>
      </c>
      <c r="E932" s="29" t="n">
        <v>2207573.329</v>
      </c>
      <c r="F932" s="29" t="n">
        <f aca="false">SUM(D932:E932)</f>
        <v>2222052.418</v>
      </c>
      <c r="G932" s="29" t="n">
        <v>325804.48</v>
      </c>
      <c r="H932" s="29" t="n">
        <v>0</v>
      </c>
      <c r="I932" s="29" t="n">
        <v>0</v>
      </c>
      <c r="J932" s="30" t="n">
        <f aca="false">SUM(C932,F932:I932)</f>
        <v>2547856.898</v>
      </c>
    </row>
    <row r="933" s="3" customFormat="true" ht="12" hidden="false" customHeight="true" outlineLevel="0" collapsed="false">
      <c r="B933" s="17" t="s">
        <v>44</v>
      </c>
      <c r="C933" s="28" t="n">
        <v>0</v>
      </c>
      <c r="D933" s="29" t="n">
        <v>24750.452</v>
      </c>
      <c r="E933" s="29" t="n">
        <v>102967.455</v>
      </c>
      <c r="F933" s="29" t="n">
        <f aca="false">SUM(D933:E933)</f>
        <v>127717.907</v>
      </c>
      <c r="G933" s="29" t="n">
        <v>0</v>
      </c>
      <c r="H933" s="29" t="n">
        <v>0</v>
      </c>
      <c r="I933" s="29" t="n">
        <v>0</v>
      </c>
      <c r="J933" s="30" t="n">
        <f aca="false">SUM(C933,F933:I933)</f>
        <v>127717.907</v>
      </c>
    </row>
    <row r="934" s="3" customFormat="true" ht="12" hidden="false" customHeight="true" outlineLevel="0" collapsed="false">
      <c r="B934" s="39" t="s">
        <v>45</v>
      </c>
      <c r="C934" s="40" t="n">
        <v>1740.472</v>
      </c>
      <c r="D934" s="41" t="n">
        <v>11158.945</v>
      </c>
      <c r="E934" s="41" t="n">
        <v>659892.377</v>
      </c>
      <c r="F934" s="41" t="n">
        <f aca="false">SUM(D934:E934)</f>
        <v>671051.322</v>
      </c>
      <c r="G934" s="41" t="n">
        <v>4880875.45</v>
      </c>
      <c r="H934" s="41" t="n">
        <v>0</v>
      </c>
      <c r="I934" s="41" t="n">
        <v>2653387.339</v>
      </c>
      <c r="J934" s="42" t="n">
        <f aca="false">SUM(C934,F934:I934)</f>
        <v>8207054.583</v>
      </c>
    </row>
    <row r="935" s="3" customFormat="true" ht="12" hidden="false" customHeight="true" outlineLevel="0" collapsed="false">
      <c r="B935" s="17" t="s">
        <v>46</v>
      </c>
      <c r="C935" s="28" t="n">
        <v>0</v>
      </c>
      <c r="D935" s="29" t="n">
        <v>93202.04</v>
      </c>
      <c r="E935" s="29" t="n">
        <v>336691.888</v>
      </c>
      <c r="F935" s="29" t="n">
        <f aca="false">SUM(D935:E935)</f>
        <v>429893.928</v>
      </c>
      <c r="G935" s="29" t="n">
        <v>0</v>
      </c>
      <c r="H935" s="29" t="n">
        <v>0</v>
      </c>
      <c r="I935" s="29" t="n">
        <v>0</v>
      </c>
      <c r="J935" s="30" t="n">
        <f aca="false">SUM(C935,F935:I935)</f>
        <v>429893.928</v>
      </c>
    </row>
    <row r="936" s="3" customFormat="true" ht="12" hidden="false" customHeight="true" outlineLevel="0" collapsed="false">
      <c r="B936" s="17" t="s">
        <v>47</v>
      </c>
      <c r="C936" s="28" t="n">
        <v>0</v>
      </c>
      <c r="D936" s="29" t="n">
        <v>112231.472</v>
      </c>
      <c r="E936" s="29" t="n">
        <v>157456.4</v>
      </c>
      <c r="F936" s="29" t="n">
        <f aca="false">SUM(D936:E936)</f>
        <v>269687.872</v>
      </c>
      <c r="G936" s="29" t="n">
        <v>0</v>
      </c>
      <c r="H936" s="29" t="n">
        <v>0</v>
      </c>
      <c r="I936" s="29" t="n">
        <v>0</v>
      </c>
      <c r="J936" s="30" t="n">
        <f aca="false">SUM(C936,F936:I936)</f>
        <v>269687.872</v>
      </c>
    </row>
    <row r="937" s="3" customFormat="true" ht="12" hidden="false" customHeight="true" outlineLevel="0" collapsed="false">
      <c r="B937" s="17" t="s">
        <v>48</v>
      </c>
      <c r="C937" s="28" t="n">
        <v>55.708</v>
      </c>
      <c r="D937" s="29" t="n">
        <v>0</v>
      </c>
      <c r="E937" s="29" t="n">
        <v>10099607.946</v>
      </c>
      <c r="F937" s="29" t="n">
        <f aca="false">SUM(D937:E937)</f>
        <v>10099607.946</v>
      </c>
      <c r="G937" s="29" t="n">
        <v>6980408.951</v>
      </c>
      <c r="H937" s="29" t="n">
        <v>0</v>
      </c>
      <c r="I937" s="29" t="n">
        <v>1221543.712</v>
      </c>
      <c r="J937" s="30" t="n">
        <f aca="false">SUM(C937,F937:I937)</f>
        <v>18301616.317</v>
      </c>
    </row>
    <row r="938" s="3" customFormat="true" ht="12" hidden="false" customHeight="true" outlineLevel="0" collapsed="false">
      <c r="B938" s="17" t="s">
        <v>49</v>
      </c>
      <c r="C938" s="28" t="n">
        <v>282.968</v>
      </c>
      <c r="D938" s="29" t="n">
        <v>192242.3</v>
      </c>
      <c r="E938" s="29" t="n">
        <v>811760.329</v>
      </c>
      <c r="F938" s="29" t="n">
        <f aca="false">SUM(D938:E938)</f>
        <v>1004002.629</v>
      </c>
      <c r="G938" s="29" t="n">
        <v>0</v>
      </c>
      <c r="H938" s="29" t="n">
        <v>0</v>
      </c>
      <c r="I938" s="29" t="n">
        <v>1414.841</v>
      </c>
      <c r="J938" s="30" t="n">
        <f aca="false">SUM(C938,F938:I938)</f>
        <v>1005700.438</v>
      </c>
    </row>
    <row r="939" s="3" customFormat="true" ht="12" hidden="false" customHeight="true" outlineLevel="0" collapsed="false">
      <c r="B939" s="17" t="s">
        <v>50</v>
      </c>
      <c r="C939" s="28" t="n">
        <v>1986.814</v>
      </c>
      <c r="D939" s="29" t="n">
        <v>113878.06</v>
      </c>
      <c r="E939" s="29" t="n">
        <v>2492426.586</v>
      </c>
      <c r="F939" s="29" t="n">
        <f aca="false">SUM(D939:E939)</f>
        <v>2606304.646</v>
      </c>
      <c r="G939" s="29" t="n">
        <v>11877512.211</v>
      </c>
      <c r="H939" s="29" t="n">
        <v>0</v>
      </c>
      <c r="I939" s="29" t="n">
        <v>3121842.766</v>
      </c>
      <c r="J939" s="30" t="n">
        <f aca="false">SUM(C939,F939:I939)</f>
        <v>17607646.437</v>
      </c>
    </row>
    <row r="940" s="3" customFormat="true" ht="12" hidden="false" customHeight="true" outlineLevel="0" collapsed="false">
      <c r="B940" s="17" t="s">
        <v>51</v>
      </c>
      <c r="C940" s="28" t="n">
        <v>0</v>
      </c>
      <c r="D940" s="29" t="n">
        <v>144345.769</v>
      </c>
      <c r="E940" s="29" t="n">
        <v>20548.113</v>
      </c>
      <c r="F940" s="29" t="n">
        <f aca="false">SUM(D940:E940)</f>
        <v>164893.882</v>
      </c>
      <c r="G940" s="29" t="n">
        <v>0</v>
      </c>
      <c r="H940" s="29" t="n">
        <v>0</v>
      </c>
      <c r="I940" s="29" t="n">
        <v>0</v>
      </c>
      <c r="J940" s="30" t="n">
        <f aca="false">SUM(C940,F940:I940)</f>
        <v>164893.882</v>
      </c>
    </row>
    <row r="941" s="3" customFormat="true" ht="12" hidden="false" customHeight="true" outlineLevel="0" collapsed="false">
      <c r="B941" s="17" t="s">
        <v>52</v>
      </c>
      <c r="C941" s="28" t="n">
        <v>0</v>
      </c>
      <c r="D941" s="29" t="n">
        <v>1066806.874</v>
      </c>
      <c r="E941" s="29" t="n">
        <v>391508.403</v>
      </c>
      <c r="F941" s="29" t="n">
        <f aca="false">SUM(D941:E941)</f>
        <v>1458315.277</v>
      </c>
      <c r="G941" s="29" t="n">
        <v>7096829.064</v>
      </c>
      <c r="H941" s="29" t="n">
        <v>0</v>
      </c>
      <c r="I941" s="29" t="n">
        <v>347826.422</v>
      </c>
      <c r="J941" s="30" t="n">
        <f aca="false">SUM(C941,F941:I941)</f>
        <v>8902970.763</v>
      </c>
    </row>
    <row r="942" s="3" customFormat="true" ht="12" hidden="false" customHeight="true" outlineLevel="0" collapsed="false">
      <c r="B942" s="17" t="s">
        <v>53</v>
      </c>
      <c r="C942" s="28" t="n">
        <v>0</v>
      </c>
      <c r="D942" s="29" t="n">
        <v>140543.934</v>
      </c>
      <c r="E942" s="29" t="n">
        <v>838128.879</v>
      </c>
      <c r="F942" s="29" t="n">
        <f aca="false">SUM(D942:E942)</f>
        <v>978672.813</v>
      </c>
      <c r="G942" s="29" t="n">
        <v>3707138.99</v>
      </c>
      <c r="H942" s="29" t="n">
        <v>0</v>
      </c>
      <c r="I942" s="29" t="n">
        <v>328480.67</v>
      </c>
      <c r="J942" s="30" t="n">
        <f aca="false">SUM(C942,F942:I942)</f>
        <v>5014292.473</v>
      </c>
    </row>
    <row r="943" s="3" customFormat="true" ht="12" hidden="false" customHeight="true" outlineLevel="0" collapsed="false">
      <c r="B943" s="17" t="s">
        <v>54</v>
      </c>
      <c r="C943" s="28" t="n">
        <v>0</v>
      </c>
      <c r="D943" s="29" t="n">
        <v>34103.588</v>
      </c>
      <c r="E943" s="29" t="n">
        <v>145774.891</v>
      </c>
      <c r="F943" s="29" t="n">
        <f aca="false">SUM(D943:E943)</f>
        <v>179878.479</v>
      </c>
      <c r="G943" s="29" t="n">
        <v>0</v>
      </c>
      <c r="H943" s="29" t="n">
        <v>0</v>
      </c>
      <c r="I943" s="29" t="n">
        <v>0</v>
      </c>
      <c r="J943" s="30" t="n">
        <f aca="false">SUM(C943,F943:I943)</f>
        <v>179878.479</v>
      </c>
    </row>
    <row r="944" s="3" customFormat="true" ht="12" hidden="false" customHeight="true" outlineLevel="0" collapsed="false">
      <c r="B944" s="39" t="s">
        <v>55</v>
      </c>
      <c r="C944" s="40" t="n">
        <v>0</v>
      </c>
      <c r="D944" s="41" t="n">
        <v>218024.536</v>
      </c>
      <c r="E944" s="41" t="n">
        <v>1853357.083</v>
      </c>
      <c r="F944" s="41" t="n">
        <f aca="false">SUM(D944:E944)</f>
        <v>2071381.619</v>
      </c>
      <c r="G944" s="41" t="n">
        <v>421566.327</v>
      </c>
      <c r="H944" s="41" t="n">
        <v>0</v>
      </c>
      <c r="I944" s="41" t="n">
        <v>10854.759</v>
      </c>
      <c r="J944" s="42" t="n">
        <f aca="false">SUM(C944,F944:I944)</f>
        <v>2503802.705</v>
      </c>
    </row>
    <row r="945" s="3" customFormat="true" ht="12" hidden="false" customHeight="true" outlineLevel="0" collapsed="false">
      <c r="B945" s="17" t="s">
        <v>56</v>
      </c>
      <c r="C945" s="28" t="n">
        <v>0</v>
      </c>
      <c r="D945" s="29" t="n">
        <v>23463.937</v>
      </c>
      <c r="E945" s="29" t="n">
        <v>445822.087</v>
      </c>
      <c r="F945" s="29" t="n">
        <f aca="false">SUM(D945:E945)</f>
        <v>469286.024</v>
      </c>
      <c r="G945" s="29" t="n">
        <v>0</v>
      </c>
      <c r="H945" s="29" t="n">
        <v>0</v>
      </c>
      <c r="I945" s="29" t="n">
        <v>0</v>
      </c>
      <c r="J945" s="30" t="n">
        <f aca="false">SUM(C945,F945:I945)</f>
        <v>469286.024</v>
      </c>
    </row>
    <row r="946" s="3" customFormat="true" ht="12" hidden="false" customHeight="true" outlineLevel="0" collapsed="false">
      <c r="B946" s="17" t="s">
        <v>57</v>
      </c>
      <c r="C946" s="28" t="n">
        <v>0</v>
      </c>
      <c r="D946" s="29" t="n">
        <v>37941.148</v>
      </c>
      <c r="E946" s="29" t="n">
        <v>163147.259</v>
      </c>
      <c r="F946" s="29" t="n">
        <f aca="false">SUM(D946:E946)</f>
        <v>201088.407</v>
      </c>
      <c r="G946" s="29" t="n">
        <v>0</v>
      </c>
      <c r="H946" s="29" t="n">
        <v>0</v>
      </c>
      <c r="I946" s="29" t="n">
        <v>0</v>
      </c>
      <c r="J946" s="30" t="n">
        <f aca="false">SUM(C946,F946:I946)</f>
        <v>201088.407</v>
      </c>
    </row>
    <row r="947" s="3" customFormat="true" ht="12" hidden="false" customHeight="true" outlineLevel="0" collapsed="false">
      <c r="B947" s="17" t="s">
        <v>58</v>
      </c>
      <c r="C947" s="28" t="n">
        <v>512.861</v>
      </c>
      <c r="D947" s="29" t="n">
        <v>163453.244</v>
      </c>
      <c r="E947" s="29" t="n">
        <v>713409.489</v>
      </c>
      <c r="F947" s="29" t="n">
        <f aca="false">SUM(D947:E947)</f>
        <v>876862.733</v>
      </c>
      <c r="G947" s="29" t="n">
        <v>0</v>
      </c>
      <c r="H947" s="29" t="n">
        <v>0</v>
      </c>
      <c r="I947" s="29" t="n">
        <v>0</v>
      </c>
      <c r="J947" s="30" t="n">
        <f aca="false">SUM(C947,F947:I947)</f>
        <v>877375.594</v>
      </c>
    </row>
    <row r="948" s="3" customFormat="true" ht="12" hidden="false" customHeight="true" outlineLevel="0" collapsed="false">
      <c r="B948" s="17" t="s">
        <v>59</v>
      </c>
      <c r="C948" s="28" t="n">
        <v>0</v>
      </c>
      <c r="D948" s="29" t="n">
        <v>45030.092</v>
      </c>
      <c r="E948" s="29" t="n">
        <v>1944213.022</v>
      </c>
      <c r="F948" s="29" t="n">
        <f aca="false">SUM(D948:E948)</f>
        <v>1989243.114</v>
      </c>
      <c r="G948" s="29" t="n">
        <v>4732253.107</v>
      </c>
      <c r="H948" s="29" t="n">
        <v>0</v>
      </c>
      <c r="I948" s="29" t="n">
        <v>2405059.525</v>
      </c>
      <c r="J948" s="30" t="n">
        <f aca="false">SUM(C948,F948:I948)</f>
        <v>9126555.746</v>
      </c>
    </row>
    <row r="949" s="3" customFormat="true" ht="12" hidden="false" customHeight="true" outlineLevel="0" collapsed="false">
      <c r="B949" s="17" t="s">
        <v>60</v>
      </c>
      <c r="C949" s="28" t="n">
        <v>0</v>
      </c>
      <c r="D949" s="29" t="n">
        <v>7053.733</v>
      </c>
      <c r="E949" s="29" t="n">
        <v>420785.124</v>
      </c>
      <c r="F949" s="29" t="n">
        <f aca="false">SUM(D949:E949)</f>
        <v>427838.857</v>
      </c>
      <c r="G949" s="29" t="n">
        <v>0</v>
      </c>
      <c r="H949" s="29" t="n">
        <v>0</v>
      </c>
      <c r="I949" s="29" t="n">
        <v>0</v>
      </c>
      <c r="J949" s="30" t="n">
        <f aca="false">SUM(C949,F949:I949)</f>
        <v>427838.857</v>
      </c>
    </row>
    <row r="950" s="3" customFormat="true" ht="12" hidden="false" customHeight="true" outlineLevel="0" collapsed="false">
      <c r="B950" s="17" t="s">
        <v>61</v>
      </c>
      <c r="C950" s="28" t="n">
        <v>0</v>
      </c>
      <c r="D950" s="29" t="n">
        <v>30440.783</v>
      </c>
      <c r="E950" s="29" t="n">
        <v>525402.869</v>
      </c>
      <c r="F950" s="29" t="n">
        <f aca="false">SUM(D950:E950)</f>
        <v>555843.652</v>
      </c>
      <c r="G950" s="29" t="n">
        <v>0</v>
      </c>
      <c r="H950" s="29" t="n">
        <v>0</v>
      </c>
      <c r="I950" s="29" t="n">
        <v>0</v>
      </c>
      <c r="J950" s="30" t="n">
        <f aca="false">SUM(C950,F950:I950)</f>
        <v>555843.652</v>
      </c>
    </row>
    <row r="951" s="3" customFormat="true" ht="12" hidden="false" customHeight="true" outlineLevel="0" collapsed="false">
      <c r="B951" s="43" t="s">
        <v>62</v>
      </c>
      <c r="C951" s="44" t="n">
        <v>0</v>
      </c>
      <c r="D951" s="45" t="n">
        <v>292505.867</v>
      </c>
      <c r="E951" s="45" t="n">
        <v>683956.631</v>
      </c>
      <c r="F951" s="45" t="n">
        <f aca="false">SUM(D951:E951)</f>
        <v>976462.498</v>
      </c>
      <c r="G951" s="45" t="n">
        <v>2142239.816</v>
      </c>
      <c r="H951" s="45" t="n">
        <v>0</v>
      </c>
      <c r="I951" s="45" t="n">
        <v>488540.451</v>
      </c>
      <c r="J951" s="46" t="n">
        <f aca="false">SUM(C951,F951:I951)</f>
        <v>3607242.765</v>
      </c>
    </row>
    <row r="952" s="3" customFormat="true" ht="12" hidden="false" customHeight="true" outlineLevel="0" collapsed="false">
      <c r="B952" s="43" t="s">
        <v>63</v>
      </c>
      <c r="C952" s="44" t="n">
        <f aca="false">SUM(C905:C951)</f>
        <v>8189646.008</v>
      </c>
      <c r="D952" s="45" t="n">
        <f aca="false">SUM(D905:D951)</f>
        <v>10951704.921</v>
      </c>
      <c r="E952" s="45" t="n">
        <f aca="false">SUM(E905:E951)</f>
        <v>129408844.498</v>
      </c>
      <c r="F952" s="45" t="n">
        <f aca="false">SUM(F905:F951)</f>
        <v>140360549.419</v>
      </c>
      <c r="G952" s="45" t="n">
        <f aca="false">SUM(G905:G951)</f>
        <v>124158455.623</v>
      </c>
      <c r="H952" s="45" t="n">
        <f aca="false">SUM(H905:H951)</f>
        <v>0</v>
      </c>
      <c r="I952" s="45" t="n">
        <f aca="false">SUM(I905:I951)</f>
        <v>35345724.341</v>
      </c>
      <c r="J952" s="46" t="n">
        <f aca="false">SUM(J905:J951)</f>
        <v>308054375.391</v>
      </c>
    </row>
    <row r="954" customFormat="false" ht="13.5" hidden="false" customHeight="true" outlineLevel="0" collapsed="false">
      <c r="B954" s="5"/>
      <c r="C954" s="6"/>
    </row>
    <row r="956" customFormat="false" ht="13.5" hidden="false" customHeight="true" outlineLevel="0" collapsed="false">
      <c r="B956" s="7" t="s">
        <v>1</v>
      </c>
      <c r="C956" s="7" t="s">
        <v>80</v>
      </c>
      <c r="D956" s="7"/>
    </row>
    <row r="957" s="3" customFormat="true" ht="14.1" hidden="false" customHeight="true" outlineLevel="0" collapsed="false">
      <c r="B957" s="8"/>
      <c r="C957" s="9"/>
      <c r="D957" s="9"/>
      <c r="E957" s="9"/>
      <c r="F957" s="9"/>
      <c r="G957" s="9"/>
      <c r="H957" s="9"/>
      <c r="I957" s="9"/>
      <c r="J957" s="10" t="s">
        <v>3</v>
      </c>
    </row>
    <row r="958" s="3" customFormat="true" ht="14.1" hidden="false" customHeight="true" outlineLevel="0" collapsed="false">
      <c r="B958" s="11" t="s">
        <v>4</v>
      </c>
      <c r="C958" s="12"/>
      <c r="D958" s="13" t="s">
        <v>5</v>
      </c>
      <c r="E958" s="13"/>
      <c r="F958" s="13"/>
      <c r="G958" s="14"/>
      <c r="H958" s="14"/>
      <c r="I958" s="14"/>
      <c r="J958" s="15"/>
    </row>
    <row r="959" s="3" customFormat="true" ht="14.1" hidden="false" customHeight="true" outlineLevel="0" collapsed="false">
      <c r="B959" s="16"/>
      <c r="C959" s="17" t="s">
        <v>6</v>
      </c>
      <c r="D959" s="18" t="s">
        <v>7</v>
      </c>
      <c r="E959" s="18" t="s">
        <v>8</v>
      </c>
      <c r="F959" s="19" t="s">
        <v>9</v>
      </c>
      <c r="G959" s="19" t="s">
        <v>10</v>
      </c>
      <c r="H959" s="19" t="s">
        <v>11</v>
      </c>
      <c r="I959" s="20" t="s">
        <v>12</v>
      </c>
      <c r="J959" s="21" t="s">
        <v>13</v>
      </c>
      <c r="K959" s="22"/>
    </row>
    <row r="960" s="3" customFormat="true" ht="14.1" hidden="false" customHeight="true" outlineLevel="0" collapsed="false">
      <c r="B960" s="23" t="s">
        <v>14</v>
      </c>
      <c r="C960" s="24"/>
      <c r="D960" s="25" t="s">
        <v>15</v>
      </c>
      <c r="E960" s="25" t="s">
        <v>15</v>
      </c>
      <c r="F960" s="26"/>
      <c r="G960" s="26"/>
      <c r="H960" s="26"/>
      <c r="I960" s="26"/>
      <c r="J960" s="27"/>
    </row>
    <row r="961" s="3" customFormat="true" ht="12" hidden="false" customHeight="true" outlineLevel="0" collapsed="false">
      <c r="B961" s="17" t="s">
        <v>16</v>
      </c>
      <c r="C961" s="28" t="n">
        <v>24940.168</v>
      </c>
      <c r="D961" s="29" t="n">
        <v>3140.714</v>
      </c>
      <c r="E961" s="29" t="n">
        <v>228708.804</v>
      </c>
      <c r="F961" s="29" t="n">
        <f aca="false">SUM(D961:E961)</f>
        <v>231849.518</v>
      </c>
      <c r="G961" s="29" t="n">
        <v>0</v>
      </c>
      <c r="H961" s="29" t="n">
        <v>754.891</v>
      </c>
      <c r="I961" s="29" t="n">
        <v>0</v>
      </c>
      <c r="J961" s="30" t="n">
        <f aca="false">SUM(C961,F961:I961)</f>
        <v>257544.577</v>
      </c>
    </row>
    <row r="962" s="3" customFormat="true" ht="12" hidden="false" customHeight="true" outlineLevel="0" collapsed="false">
      <c r="B962" s="17" t="s">
        <v>17</v>
      </c>
      <c r="C962" s="28" t="n">
        <v>160.251</v>
      </c>
      <c r="D962" s="29" t="n">
        <v>4840.036</v>
      </c>
      <c r="E962" s="29" t="n">
        <v>36400.094</v>
      </c>
      <c r="F962" s="29" t="n">
        <f aca="false">SUM(D962:E962)</f>
        <v>41240.13</v>
      </c>
      <c r="G962" s="29" t="n">
        <v>0</v>
      </c>
      <c r="H962" s="29" t="n">
        <v>0</v>
      </c>
      <c r="I962" s="29" t="n">
        <v>0</v>
      </c>
      <c r="J962" s="30" t="n">
        <f aca="false">SUM(C962,F962:I962)</f>
        <v>41400.381</v>
      </c>
    </row>
    <row r="963" s="3" customFormat="true" ht="12" hidden="false" customHeight="true" outlineLevel="0" collapsed="false">
      <c r="B963" s="17" t="s">
        <v>18</v>
      </c>
      <c r="C963" s="28" t="n">
        <v>2378.923</v>
      </c>
      <c r="D963" s="29" t="n">
        <v>17136.959</v>
      </c>
      <c r="E963" s="29" t="n">
        <v>68384.202</v>
      </c>
      <c r="F963" s="29" t="n">
        <f aca="false">SUM(D963:E963)</f>
        <v>85521.161</v>
      </c>
      <c r="G963" s="29" t="n">
        <v>0</v>
      </c>
      <c r="H963" s="29" t="n">
        <v>0</v>
      </c>
      <c r="I963" s="29" t="n">
        <v>0</v>
      </c>
      <c r="J963" s="30" t="n">
        <f aca="false">SUM(C963,F963:I963)</f>
        <v>87900.084</v>
      </c>
    </row>
    <row r="964" s="3" customFormat="true" ht="12" hidden="false" customHeight="true" outlineLevel="0" collapsed="false">
      <c r="B964" s="17" t="s">
        <v>19</v>
      </c>
      <c r="C964" s="28" t="n">
        <v>2735.048</v>
      </c>
      <c r="D964" s="29" t="n">
        <v>5449.142</v>
      </c>
      <c r="E964" s="29" t="n">
        <v>151475.553</v>
      </c>
      <c r="F964" s="29" t="n">
        <f aca="false">SUM(D964:E964)</f>
        <v>156924.695</v>
      </c>
      <c r="G964" s="29" t="n">
        <v>0</v>
      </c>
      <c r="H964" s="29" t="n">
        <v>0</v>
      </c>
      <c r="I964" s="29" t="n">
        <v>2807.658</v>
      </c>
      <c r="J964" s="30" t="n">
        <f aca="false">SUM(C964,F964:I964)</f>
        <v>162467.401</v>
      </c>
    </row>
    <row r="965" s="3" customFormat="true" ht="12" hidden="false" customHeight="true" outlineLevel="0" collapsed="false">
      <c r="B965" s="17" t="s">
        <v>20</v>
      </c>
      <c r="C965" s="28" t="n">
        <v>0</v>
      </c>
      <c r="D965" s="29" t="n">
        <v>18972.564</v>
      </c>
      <c r="E965" s="29" t="n">
        <v>35139.504</v>
      </c>
      <c r="F965" s="29" t="n">
        <f aca="false">SUM(D965:E965)</f>
        <v>54112.068</v>
      </c>
      <c r="G965" s="29" t="n">
        <v>0</v>
      </c>
      <c r="H965" s="29" t="n">
        <v>0</v>
      </c>
      <c r="I965" s="29" t="n">
        <v>0</v>
      </c>
      <c r="J965" s="30" t="n">
        <f aca="false">SUM(C965,F965:I965)</f>
        <v>54112.068</v>
      </c>
    </row>
    <row r="966" s="3" customFormat="true" ht="12" hidden="false" customHeight="true" outlineLevel="0" collapsed="false">
      <c r="B966" s="17" t="s">
        <v>21</v>
      </c>
      <c r="C966" s="28" t="n">
        <v>0</v>
      </c>
      <c r="D966" s="29" t="n">
        <v>991.752</v>
      </c>
      <c r="E966" s="29" t="n">
        <v>112200.98</v>
      </c>
      <c r="F966" s="29" t="n">
        <f aca="false">SUM(D966:E966)</f>
        <v>113192.732</v>
      </c>
      <c r="G966" s="29" t="n">
        <v>0</v>
      </c>
      <c r="H966" s="29" t="n">
        <v>0</v>
      </c>
      <c r="I966" s="29" t="n">
        <v>0</v>
      </c>
      <c r="J966" s="30" t="n">
        <f aca="false">SUM(C966,F966:I966)</f>
        <v>113192.732</v>
      </c>
    </row>
    <row r="967" s="3" customFormat="true" ht="12" hidden="false" customHeight="true" outlineLevel="0" collapsed="false">
      <c r="B967" s="17" t="s">
        <v>22</v>
      </c>
      <c r="C967" s="28" t="n">
        <v>1067.218</v>
      </c>
      <c r="D967" s="29" t="n">
        <v>19168.532</v>
      </c>
      <c r="E967" s="29" t="n">
        <v>387698.502</v>
      </c>
      <c r="F967" s="29" t="n">
        <f aca="false">SUM(D967:E967)</f>
        <v>406867.034</v>
      </c>
      <c r="G967" s="29" t="n">
        <v>0</v>
      </c>
      <c r="H967" s="29" t="n">
        <v>0.531</v>
      </c>
      <c r="I967" s="29" t="n">
        <v>0</v>
      </c>
      <c r="J967" s="30" t="n">
        <f aca="false">SUM(C967,F967:I967)</f>
        <v>407934.783</v>
      </c>
    </row>
    <row r="968" s="3" customFormat="true" ht="12" hidden="false" customHeight="true" outlineLevel="0" collapsed="false">
      <c r="B968" s="17" t="s">
        <v>23</v>
      </c>
      <c r="C968" s="28" t="n">
        <v>9559.827</v>
      </c>
      <c r="D968" s="29" t="n">
        <v>17675.515</v>
      </c>
      <c r="E968" s="29" t="n">
        <v>1193572.657</v>
      </c>
      <c r="F968" s="29" t="n">
        <f aca="false">SUM(D968:E968)</f>
        <v>1211248.172</v>
      </c>
      <c r="G968" s="29" t="n">
        <v>3738.635</v>
      </c>
      <c r="H968" s="29" t="n">
        <v>524.784</v>
      </c>
      <c r="I968" s="29" t="n">
        <v>0</v>
      </c>
      <c r="J968" s="30" t="n">
        <f aca="false">SUM(C968,F968:I968)</f>
        <v>1225071.418</v>
      </c>
    </row>
    <row r="969" s="3" customFormat="true" ht="12" hidden="false" customHeight="true" outlineLevel="0" collapsed="false">
      <c r="B969" s="17" t="s">
        <v>24</v>
      </c>
      <c r="C969" s="28" t="n">
        <v>17796.187</v>
      </c>
      <c r="D969" s="29" t="n">
        <v>27355.735</v>
      </c>
      <c r="E969" s="29" t="n">
        <v>1084710.93</v>
      </c>
      <c r="F969" s="29" t="n">
        <f aca="false">SUM(D969:E969)</f>
        <v>1112066.665</v>
      </c>
      <c r="G969" s="29" t="n">
        <v>2336.919</v>
      </c>
      <c r="H969" s="29" t="n">
        <v>0</v>
      </c>
      <c r="I969" s="29" t="n">
        <v>0</v>
      </c>
      <c r="J969" s="30" t="n">
        <f aca="false">SUM(C969,F969:I969)</f>
        <v>1132199.771</v>
      </c>
    </row>
    <row r="970" s="3" customFormat="true" ht="12" hidden="false" customHeight="true" outlineLevel="0" collapsed="false">
      <c r="B970" s="31" t="s">
        <v>25</v>
      </c>
      <c r="C970" s="32" t="n">
        <v>1896.535</v>
      </c>
      <c r="D970" s="33" t="n">
        <v>74375.974</v>
      </c>
      <c r="E970" s="33" t="n">
        <v>744489.759</v>
      </c>
      <c r="F970" s="33" t="n">
        <f aca="false">SUM(D970:E970)</f>
        <v>818865.733</v>
      </c>
      <c r="G970" s="33" t="n">
        <v>1835.094</v>
      </c>
      <c r="H970" s="33" t="n">
        <v>0</v>
      </c>
      <c r="I970" s="33" t="n">
        <v>0</v>
      </c>
      <c r="J970" s="34" t="n">
        <f aca="false">SUM(C970,F970:I970)</f>
        <v>822597.362</v>
      </c>
    </row>
    <row r="971" s="3" customFormat="true" ht="12" hidden="false" customHeight="true" outlineLevel="0" collapsed="false">
      <c r="B971" s="17" t="s">
        <v>26</v>
      </c>
      <c r="C971" s="28" t="n">
        <v>16994.85</v>
      </c>
      <c r="D971" s="29" t="n">
        <v>20613.77</v>
      </c>
      <c r="E971" s="29" t="n">
        <v>1229500.697</v>
      </c>
      <c r="F971" s="29" t="n">
        <f aca="false">SUM(D971:E971)</f>
        <v>1250114.467</v>
      </c>
      <c r="G971" s="29" t="n">
        <v>0</v>
      </c>
      <c r="H971" s="29" t="n">
        <v>322.371</v>
      </c>
      <c r="I971" s="29" t="n">
        <v>0</v>
      </c>
      <c r="J971" s="30" t="n">
        <f aca="false">SUM(C971,F971:I971)</f>
        <v>1267431.688</v>
      </c>
    </row>
    <row r="972" s="3" customFormat="true" ht="12" hidden="false" customHeight="true" outlineLevel="0" collapsed="false">
      <c r="B972" s="17" t="s">
        <v>27</v>
      </c>
      <c r="C972" s="28" t="n">
        <v>26184.405</v>
      </c>
      <c r="D972" s="29" t="n">
        <v>24430.571</v>
      </c>
      <c r="E972" s="29" t="n">
        <v>649520.05</v>
      </c>
      <c r="F972" s="29" t="n">
        <f aca="false">SUM(D972:E972)</f>
        <v>673950.621</v>
      </c>
      <c r="G972" s="29" t="n">
        <v>4048.046</v>
      </c>
      <c r="H972" s="29" t="n">
        <v>3036.035</v>
      </c>
      <c r="I972" s="29" t="n">
        <v>0</v>
      </c>
      <c r="J972" s="30" t="n">
        <f aca="false">SUM(C972,F972:I972)</f>
        <v>707219.107</v>
      </c>
    </row>
    <row r="973" s="3" customFormat="true" ht="12" hidden="false" customHeight="true" outlineLevel="0" collapsed="false">
      <c r="B973" s="17" t="s">
        <v>28</v>
      </c>
      <c r="C973" s="28" t="n">
        <v>0</v>
      </c>
      <c r="D973" s="29" t="n">
        <v>63719.432</v>
      </c>
      <c r="E973" s="29" t="n">
        <v>191825.687</v>
      </c>
      <c r="F973" s="29" t="n">
        <f aca="false">SUM(D973:E973)</f>
        <v>255545.119</v>
      </c>
      <c r="G973" s="29" t="n">
        <v>0</v>
      </c>
      <c r="H973" s="29" t="n">
        <v>36.38</v>
      </c>
      <c r="I973" s="29" t="n">
        <v>0</v>
      </c>
      <c r="J973" s="30" t="n">
        <f aca="false">SUM(C973,F973:I973)</f>
        <v>255581.499</v>
      </c>
    </row>
    <row r="974" s="3" customFormat="true" ht="12" hidden="false" customHeight="true" outlineLevel="0" collapsed="false">
      <c r="B974" s="17" t="s">
        <v>29</v>
      </c>
      <c r="C974" s="28" t="n">
        <v>987.667</v>
      </c>
      <c r="D974" s="29" t="n">
        <v>3274.613</v>
      </c>
      <c r="E974" s="29" t="n">
        <v>678527.534</v>
      </c>
      <c r="F974" s="29" t="n">
        <f aca="false">SUM(D974:E974)</f>
        <v>681802.147</v>
      </c>
      <c r="G974" s="29" t="n">
        <v>10013.885</v>
      </c>
      <c r="H974" s="29" t="n">
        <v>84.667</v>
      </c>
      <c r="I974" s="29" t="n">
        <v>0</v>
      </c>
      <c r="J974" s="30" t="n">
        <f aca="false">SUM(C974,F974:I974)</f>
        <v>692888.366</v>
      </c>
    </row>
    <row r="975" s="3" customFormat="true" ht="12" hidden="false" customHeight="true" outlineLevel="0" collapsed="false">
      <c r="B975" s="17" t="s">
        <v>30</v>
      </c>
      <c r="C975" s="28" t="n">
        <v>0</v>
      </c>
      <c r="D975" s="29" t="n">
        <v>80637.346</v>
      </c>
      <c r="E975" s="29" t="n">
        <v>194705.818</v>
      </c>
      <c r="F975" s="29" t="n">
        <f aca="false">SUM(D975:E975)</f>
        <v>275343.164</v>
      </c>
      <c r="G975" s="29" t="n">
        <v>0</v>
      </c>
      <c r="H975" s="29" t="n">
        <v>0</v>
      </c>
      <c r="I975" s="29" t="n">
        <v>0</v>
      </c>
      <c r="J975" s="30" t="n">
        <f aca="false">SUM(C975,F975:I975)</f>
        <v>275343.164</v>
      </c>
    </row>
    <row r="976" s="3" customFormat="true" ht="12" hidden="false" customHeight="true" outlineLevel="0" collapsed="false">
      <c r="B976" s="17" t="s">
        <v>31</v>
      </c>
      <c r="C976" s="28" t="n">
        <v>0</v>
      </c>
      <c r="D976" s="29" t="n">
        <v>6287.27</v>
      </c>
      <c r="E976" s="29" t="n">
        <v>340854.533</v>
      </c>
      <c r="F976" s="29" t="n">
        <f aca="false">SUM(D976:E976)</f>
        <v>347141.803</v>
      </c>
      <c r="G976" s="29" t="n">
        <v>879.636</v>
      </c>
      <c r="H976" s="29" t="n">
        <v>0</v>
      </c>
      <c r="I976" s="29" t="n">
        <v>0</v>
      </c>
      <c r="J976" s="30" t="n">
        <f aca="false">SUM(C976,F976:I976)</f>
        <v>348021.439</v>
      </c>
    </row>
    <row r="977" s="3" customFormat="true" ht="12" hidden="false" customHeight="true" outlineLevel="0" collapsed="false">
      <c r="B977" s="17" t="s">
        <v>32</v>
      </c>
      <c r="C977" s="28" t="n">
        <v>330.058</v>
      </c>
      <c r="D977" s="29" t="n">
        <v>43484.076</v>
      </c>
      <c r="E977" s="29" t="n">
        <v>63571.982</v>
      </c>
      <c r="F977" s="29" t="n">
        <f aca="false">SUM(D977:E977)</f>
        <v>107056.058</v>
      </c>
      <c r="G977" s="29" t="n">
        <v>0</v>
      </c>
      <c r="H977" s="29" t="n">
        <v>172.74</v>
      </c>
      <c r="I977" s="29" t="n">
        <v>0</v>
      </c>
      <c r="J977" s="30" t="n">
        <f aca="false">SUM(C977,F977:I977)</f>
        <v>107558.856</v>
      </c>
    </row>
    <row r="978" s="3" customFormat="true" ht="12" hidden="false" customHeight="true" outlineLevel="0" collapsed="false">
      <c r="B978" s="17" t="s">
        <v>33</v>
      </c>
      <c r="C978" s="28" t="n">
        <v>584.621</v>
      </c>
      <c r="D978" s="29" t="n">
        <v>1053.402</v>
      </c>
      <c r="E978" s="29" t="n">
        <v>322286.054</v>
      </c>
      <c r="F978" s="29" t="n">
        <f aca="false">SUM(D978:E978)</f>
        <v>323339.456</v>
      </c>
      <c r="G978" s="29" t="n">
        <v>0</v>
      </c>
      <c r="H978" s="29" t="n">
        <v>0</v>
      </c>
      <c r="I978" s="29" t="n">
        <v>0</v>
      </c>
      <c r="J978" s="30" t="n">
        <f aca="false">SUM(C978,F978:I978)</f>
        <v>323924.077</v>
      </c>
    </row>
    <row r="979" s="3" customFormat="true" ht="12" hidden="false" customHeight="true" outlineLevel="0" collapsed="false">
      <c r="B979" s="17" t="s">
        <v>34</v>
      </c>
      <c r="C979" s="28" t="n">
        <v>0</v>
      </c>
      <c r="D979" s="29" t="n">
        <v>13478.03</v>
      </c>
      <c r="E979" s="29" t="n">
        <v>135980.174</v>
      </c>
      <c r="F979" s="29" t="n">
        <f aca="false">SUM(D979:E979)</f>
        <v>149458.204</v>
      </c>
      <c r="G979" s="29" t="n">
        <v>0</v>
      </c>
      <c r="H979" s="29" t="n">
        <v>720.074</v>
      </c>
      <c r="I979" s="29" t="n">
        <v>64.292</v>
      </c>
      <c r="J979" s="30" t="n">
        <f aca="false">SUM(C979,F979:I979)</f>
        <v>150242.57</v>
      </c>
    </row>
    <row r="980" s="3" customFormat="true" ht="12" hidden="false" customHeight="true" outlineLevel="0" collapsed="false">
      <c r="B980" s="17" t="s">
        <v>35</v>
      </c>
      <c r="C980" s="28" t="n">
        <v>0</v>
      </c>
      <c r="D980" s="29" t="n">
        <v>3260.853</v>
      </c>
      <c r="E980" s="29" t="n">
        <v>270496.029</v>
      </c>
      <c r="F980" s="29" t="n">
        <f aca="false">SUM(D980:E980)</f>
        <v>273756.882</v>
      </c>
      <c r="G980" s="29" t="n">
        <v>2921.591</v>
      </c>
      <c r="H980" s="29" t="n">
        <v>0</v>
      </c>
      <c r="I980" s="29" t="n">
        <v>207.439</v>
      </c>
      <c r="J980" s="30" t="n">
        <f aca="false">SUM(C980,F980:I980)</f>
        <v>276885.912</v>
      </c>
    </row>
    <row r="981" s="3" customFormat="true" ht="12" hidden="false" customHeight="true" outlineLevel="0" collapsed="false">
      <c r="B981" s="35" t="s">
        <v>36</v>
      </c>
      <c r="C981" s="36" t="n">
        <v>8147.497</v>
      </c>
      <c r="D981" s="37" t="n">
        <v>17243.221</v>
      </c>
      <c r="E981" s="37" t="n">
        <v>691720.041</v>
      </c>
      <c r="F981" s="37" t="n">
        <f aca="false">SUM(D981:E981)</f>
        <v>708963.262</v>
      </c>
      <c r="G981" s="37" t="n">
        <v>1484.733</v>
      </c>
      <c r="H981" s="37" t="n">
        <v>287.089</v>
      </c>
      <c r="I981" s="37" t="n">
        <v>0</v>
      </c>
      <c r="J981" s="38" t="n">
        <f aca="false">SUM(C981,F981:I981)</f>
        <v>718882.581</v>
      </c>
    </row>
    <row r="982" s="3" customFormat="true" ht="12" hidden="false" customHeight="true" outlineLevel="0" collapsed="false">
      <c r="B982" s="17" t="s">
        <v>37</v>
      </c>
      <c r="C982" s="28" t="n">
        <v>336.899</v>
      </c>
      <c r="D982" s="29" t="n">
        <v>72414.226</v>
      </c>
      <c r="E982" s="29" t="n">
        <v>990870.733</v>
      </c>
      <c r="F982" s="29" t="n">
        <f aca="false">SUM(D982:E982)</f>
        <v>1063284.959</v>
      </c>
      <c r="G982" s="29" t="n">
        <v>3131.346</v>
      </c>
      <c r="H982" s="29" t="n">
        <v>0</v>
      </c>
      <c r="I982" s="29" t="n">
        <v>0</v>
      </c>
      <c r="J982" s="30" t="n">
        <f aca="false">SUM(C982,F982:I982)</f>
        <v>1066753.204</v>
      </c>
    </row>
    <row r="983" s="3" customFormat="true" ht="12" hidden="false" customHeight="true" outlineLevel="0" collapsed="false">
      <c r="B983" s="17" t="s">
        <v>38</v>
      </c>
      <c r="C983" s="28" t="n">
        <v>47216.152</v>
      </c>
      <c r="D983" s="29" t="n">
        <v>37712.279</v>
      </c>
      <c r="E983" s="29" t="n">
        <v>2441961.125</v>
      </c>
      <c r="F983" s="29" t="n">
        <f aca="false">SUM(D983:E983)</f>
        <v>2479673.404</v>
      </c>
      <c r="G983" s="29" t="n">
        <v>31637.364</v>
      </c>
      <c r="H983" s="29" t="n">
        <v>0</v>
      </c>
      <c r="I983" s="29" t="n">
        <v>1806.015</v>
      </c>
      <c r="J983" s="30" t="n">
        <f aca="false">SUM(C983,F983:I983)</f>
        <v>2560332.935</v>
      </c>
    </row>
    <row r="984" s="3" customFormat="true" ht="12" hidden="false" customHeight="true" outlineLevel="0" collapsed="false">
      <c r="B984" s="17" t="s">
        <v>39</v>
      </c>
      <c r="C984" s="28" t="n">
        <v>15472.771</v>
      </c>
      <c r="D984" s="29" t="n">
        <v>25011.395</v>
      </c>
      <c r="E984" s="29" t="n">
        <v>646943.704</v>
      </c>
      <c r="F984" s="29" t="n">
        <f aca="false">SUM(D984:E984)</f>
        <v>671955.099</v>
      </c>
      <c r="G984" s="29" t="n">
        <v>0</v>
      </c>
      <c r="H984" s="29" t="n">
        <v>0</v>
      </c>
      <c r="I984" s="29" t="n">
        <v>426.331</v>
      </c>
      <c r="J984" s="30" t="n">
        <f aca="false">SUM(C984,F984:I984)</f>
        <v>687854.201</v>
      </c>
    </row>
    <row r="985" s="3" customFormat="true" ht="12" hidden="false" customHeight="true" outlineLevel="0" collapsed="false">
      <c r="B985" s="17" t="s">
        <v>40</v>
      </c>
      <c r="C985" s="28" t="n">
        <v>11113.315</v>
      </c>
      <c r="D985" s="29" t="n">
        <v>30345.517</v>
      </c>
      <c r="E985" s="29" t="n">
        <v>1130429.883</v>
      </c>
      <c r="F985" s="29" t="n">
        <f aca="false">SUM(D985:E985)</f>
        <v>1160775.4</v>
      </c>
      <c r="G985" s="29" t="n">
        <v>8385.514</v>
      </c>
      <c r="H985" s="29" t="n">
        <v>0</v>
      </c>
      <c r="I985" s="29" t="n">
        <v>0</v>
      </c>
      <c r="J985" s="30" t="n">
        <f aca="false">SUM(C985,F985:I985)</f>
        <v>1180274.229</v>
      </c>
    </row>
    <row r="986" s="3" customFormat="true" ht="12" hidden="false" customHeight="true" outlineLevel="0" collapsed="false">
      <c r="B986" s="17" t="s">
        <v>41</v>
      </c>
      <c r="C986" s="28" t="n">
        <v>0</v>
      </c>
      <c r="D986" s="29" t="n">
        <v>556.531</v>
      </c>
      <c r="E986" s="29" t="n">
        <v>181733.777</v>
      </c>
      <c r="F986" s="29" t="n">
        <f aca="false">SUM(D986:E986)</f>
        <v>182290.308</v>
      </c>
      <c r="G986" s="29" t="n">
        <v>0</v>
      </c>
      <c r="H986" s="29" t="n">
        <v>87.413</v>
      </c>
      <c r="I986" s="29" t="n">
        <v>8.741</v>
      </c>
      <c r="J986" s="30" t="n">
        <f aca="false">SUM(C986,F986:I986)</f>
        <v>182386.462</v>
      </c>
    </row>
    <row r="987" s="3" customFormat="true" ht="12" hidden="false" customHeight="true" outlineLevel="0" collapsed="false">
      <c r="B987" s="17" t="s">
        <v>42</v>
      </c>
      <c r="C987" s="28" t="n">
        <v>2170.845</v>
      </c>
      <c r="D987" s="29" t="n">
        <v>58439.657</v>
      </c>
      <c r="E987" s="29" t="n">
        <v>1289614.416</v>
      </c>
      <c r="F987" s="29" t="n">
        <f aca="false">SUM(D987:E987)</f>
        <v>1348054.073</v>
      </c>
      <c r="G987" s="29" t="n">
        <v>21696.47</v>
      </c>
      <c r="H987" s="29" t="n">
        <v>0</v>
      </c>
      <c r="I987" s="29" t="n">
        <v>0</v>
      </c>
      <c r="J987" s="30" t="n">
        <f aca="false">SUM(C987,F987:I987)</f>
        <v>1371921.388</v>
      </c>
    </row>
    <row r="988" s="3" customFormat="true" ht="12" hidden="false" customHeight="true" outlineLevel="0" collapsed="false">
      <c r="B988" s="17" t="s">
        <v>43</v>
      </c>
      <c r="C988" s="28" t="n">
        <v>2619.552</v>
      </c>
      <c r="D988" s="29" t="n">
        <v>30240.145</v>
      </c>
      <c r="E988" s="29" t="n">
        <v>734966.663</v>
      </c>
      <c r="F988" s="29" t="n">
        <f aca="false">SUM(D988:E988)</f>
        <v>765206.808</v>
      </c>
      <c r="G988" s="29" t="n">
        <v>0</v>
      </c>
      <c r="H988" s="29" t="n">
        <v>0</v>
      </c>
      <c r="I988" s="29" t="n">
        <v>0</v>
      </c>
      <c r="J988" s="30" t="n">
        <f aca="false">SUM(C988,F988:I988)</f>
        <v>767826.36</v>
      </c>
    </row>
    <row r="989" s="3" customFormat="true" ht="12" hidden="false" customHeight="true" outlineLevel="0" collapsed="false">
      <c r="B989" s="17" t="s">
        <v>44</v>
      </c>
      <c r="C989" s="28" t="n">
        <v>0</v>
      </c>
      <c r="D989" s="29" t="n">
        <v>4487.469</v>
      </c>
      <c r="E989" s="29" t="n">
        <v>280778.095</v>
      </c>
      <c r="F989" s="29" t="n">
        <f aca="false">SUM(D989:E989)</f>
        <v>285265.564</v>
      </c>
      <c r="G989" s="29" t="n">
        <v>0</v>
      </c>
      <c r="H989" s="29" t="n">
        <v>0</v>
      </c>
      <c r="I989" s="29" t="n">
        <v>0</v>
      </c>
      <c r="J989" s="30" t="n">
        <f aca="false">SUM(C989,F989:I989)</f>
        <v>285265.564</v>
      </c>
    </row>
    <row r="990" s="3" customFormat="true" ht="12" hidden="false" customHeight="true" outlineLevel="0" collapsed="false">
      <c r="B990" s="39" t="s">
        <v>45</v>
      </c>
      <c r="C990" s="40" t="n">
        <v>0</v>
      </c>
      <c r="D990" s="41" t="n">
        <v>44489.246</v>
      </c>
      <c r="E990" s="41" t="n">
        <v>54658.933</v>
      </c>
      <c r="F990" s="41" t="n">
        <f aca="false">SUM(D990:E990)</f>
        <v>99148.179</v>
      </c>
      <c r="G990" s="41" t="n">
        <v>0</v>
      </c>
      <c r="H990" s="41" t="n">
        <v>0</v>
      </c>
      <c r="I990" s="41" t="n">
        <v>0</v>
      </c>
      <c r="J990" s="42" t="n">
        <f aca="false">SUM(C990,F990:I990)</f>
        <v>99148.179</v>
      </c>
    </row>
    <row r="991" s="3" customFormat="true" ht="12" hidden="false" customHeight="true" outlineLevel="0" collapsed="false">
      <c r="B991" s="17" t="s">
        <v>46</v>
      </c>
      <c r="C991" s="28" t="n">
        <v>11.682</v>
      </c>
      <c r="D991" s="29" t="n">
        <v>6763.524</v>
      </c>
      <c r="E991" s="29" t="n">
        <v>30998.962</v>
      </c>
      <c r="F991" s="29" t="n">
        <f aca="false">SUM(D991:E991)</f>
        <v>37762.486</v>
      </c>
      <c r="G991" s="29" t="n">
        <v>0</v>
      </c>
      <c r="H991" s="29" t="n">
        <v>0</v>
      </c>
      <c r="I991" s="29" t="n">
        <v>0</v>
      </c>
      <c r="J991" s="30" t="n">
        <f aca="false">SUM(C991,F991:I991)</f>
        <v>37774.168</v>
      </c>
    </row>
    <row r="992" s="3" customFormat="true" ht="12" hidden="false" customHeight="true" outlineLevel="0" collapsed="false">
      <c r="B992" s="17" t="s">
        <v>47</v>
      </c>
      <c r="C992" s="28" t="n">
        <v>2419.481</v>
      </c>
      <c r="D992" s="29" t="n">
        <v>5046.694</v>
      </c>
      <c r="E992" s="29" t="n">
        <v>38056.678</v>
      </c>
      <c r="F992" s="29" t="n">
        <f aca="false">SUM(D992:E992)</f>
        <v>43103.372</v>
      </c>
      <c r="G992" s="29" t="n">
        <v>0</v>
      </c>
      <c r="H992" s="29" t="n">
        <v>0</v>
      </c>
      <c r="I992" s="29" t="n">
        <v>0</v>
      </c>
      <c r="J992" s="30" t="n">
        <f aca="false">SUM(C992,F992:I992)</f>
        <v>45522.853</v>
      </c>
    </row>
    <row r="993" s="3" customFormat="true" ht="12" hidden="false" customHeight="true" outlineLevel="0" collapsed="false">
      <c r="B993" s="17" t="s">
        <v>48</v>
      </c>
      <c r="C993" s="28" t="n">
        <v>0</v>
      </c>
      <c r="D993" s="29" t="n">
        <v>48685.404</v>
      </c>
      <c r="E993" s="29" t="n">
        <v>287987.577</v>
      </c>
      <c r="F993" s="29" t="n">
        <f aca="false">SUM(D993:E993)</f>
        <v>336672.981</v>
      </c>
      <c r="G993" s="29" t="n">
        <v>4.551</v>
      </c>
      <c r="H993" s="29" t="n">
        <v>3023.86</v>
      </c>
      <c r="I993" s="29" t="n">
        <v>0</v>
      </c>
      <c r="J993" s="30" t="n">
        <f aca="false">SUM(C993,F993:I993)</f>
        <v>339701.392</v>
      </c>
    </row>
    <row r="994" s="3" customFormat="true" ht="12" hidden="false" customHeight="true" outlineLevel="0" collapsed="false">
      <c r="B994" s="17" t="s">
        <v>49</v>
      </c>
      <c r="C994" s="28" t="n">
        <v>2519.548</v>
      </c>
      <c r="D994" s="29" t="n">
        <v>76038.13</v>
      </c>
      <c r="E994" s="29" t="n">
        <v>380889.552</v>
      </c>
      <c r="F994" s="29" t="n">
        <f aca="false">SUM(D994:E994)</f>
        <v>456927.682</v>
      </c>
      <c r="G994" s="29" t="n">
        <v>24.396</v>
      </c>
      <c r="H994" s="29" t="n">
        <v>9259.949</v>
      </c>
      <c r="I994" s="29" t="n">
        <v>0</v>
      </c>
      <c r="J994" s="30" t="n">
        <f aca="false">SUM(C994,F994:I994)</f>
        <v>468731.575</v>
      </c>
    </row>
    <row r="995" s="3" customFormat="true" ht="12" hidden="false" customHeight="true" outlineLevel="0" collapsed="false">
      <c r="B995" s="17" t="s">
        <v>50</v>
      </c>
      <c r="C995" s="28" t="n">
        <v>0</v>
      </c>
      <c r="D995" s="29" t="n">
        <v>35692.981</v>
      </c>
      <c r="E995" s="29" t="n">
        <v>137978.582</v>
      </c>
      <c r="F995" s="29" t="n">
        <f aca="false">SUM(D995:E995)</f>
        <v>173671.563</v>
      </c>
      <c r="G995" s="29" t="n">
        <v>1235.772</v>
      </c>
      <c r="H995" s="29" t="n">
        <v>0</v>
      </c>
      <c r="I995" s="29" t="n">
        <v>0</v>
      </c>
      <c r="J995" s="30" t="n">
        <f aca="false">SUM(C995,F995:I995)</f>
        <v>174907.335</v>
      </c>
    </row>
    <row r="996" s="3" customFormat="true" ht="12" hidden="false" customHeight="true" outlineLevel="0" collapsed="false">
      <c r="B996" s="17" t="s">
        <v>51</v>
      </c>
      <c r="C996" s="28" t="n">
        <v>30.94</v>
      </c>
      <c r="D996" s="29" t="n">
        <v>119.603</v>
      </c>
      <c r="E996" s="29" t="n">
        <v>69865.88</v>
      </c>
      <c r="F996" s="29" t="n">
        <f aca="false">SUM(D996:E996)</f>
        <v>69985.483</v>
      </c>
      <c r="G996" s="29" t="n">
        <v>316.461</v>
      </c>
      <c r="H996" s="29" t="n">
        <v>30.94</v>
      </c>
      <c r="I996" s="29" t="n">
        <v>0</v>
      </c>
      <c r="J996" s="30" t="n">
        <f aca="false">SUM(C996,F996:I996)</f>
        <v>70363.824</v>
      </c>
    </row>
    <row r="997" s="3" customFormat="true" ht="12" hidden="false" customHeight="true" outlineLevel="0" collapsed="false">
      <c r="B997" s="17" t="s">
        <v>52</v>
      </c>
      <c r="C997" s="28" t="n">
        <v>0</v>
      </c>
      <c r="D997" s="29" t="n">
        <v>13710.853</v>
      </c>
      <c r="E997" s="29" t="n">
        <v>179899.592</v>
      </c>
      <c r="F997" s="29" t="n">
        <f aca="false">SUM(D997:E997)</f>
        <v>193610.445</v>
      </c>
      <c r="G997" s="29" t="n">
        <v>0</v>
      </c>
      <c r="H997" s="29" t="n">
        <v>0</v>
      </c>
      <c r="I997" s="29" t="n">
        <v>279.344</v>
      </c>
      <c r="J997" s="30" t="n">
        <f aca="false">SUM(C997,F997:I997)</f>
        <v>193889.789</v>
      </c>
    </row>
    <row r="998" s="3" customFormat="true" ht="12" hidden="false" customHeight="true" outlineLevel="0" collapsed="false">
      <c r="B998" s="17" t="s">
        <v>53</v>
      </c>
      <c r="C998" s="28" t="n">
        <v>0</v>
      </c>
      <c r="D998" s="29" t="n">
        <v>14234.516</v>
      </c>
      <c r="E998" s="29" t="n">
        <v>153115.061</v>
      </c>
      <c r="F998" s="29" t="n">
        <f aca="false">SUM(D998:E998)</f>
        <v>167349.577</v>
      </c>
      <c r="G998" s="29" t="n">
        <v>18507.064</v>
      </c>
      <c r="H998" s="29" t="n">
        <v>0</v>
      </c>
      <c r="I998" s="29" t="n">
        <v>0</v>
      </c>
      <c r="J998" s="30" t="n">
        <f aca="false">SUM(C998,F998:I998)</f>
        <v>185856.641</v>
      </c>
    </row>
    <row r="999" s="3" customFormat="true" ht="12" hidden="false" customHeight="true" outlineLevel="0" collapsed="false">
      <c r="B999" s="17" t="s">
        <v>54</v>
      </c>
      <c r="C999" s="28" t="n">
        <v>0</v>
      </c>
      <c r="D999" s="29" t="n">
        <v>1991.872</v>
      </c>
      <c r="E999" s="29" t="n">
        <v>25981.435</v>
      </c>
      <c r="F999" s="29" t="n">
        <f aca="false">SUM(D999:E999)</f>
        <v>27973.307</v>
      </c>
      <c r="G999" s="29" t="n">
        <v>0</v>
      </c>
      <c r="H999" s="29" t="n">
        <v>0</v>
      </c>
      <c r="I999" s="29" t="n">
        <v>0</v>
      </c>
      <c r="J999" s="30" t="n">
        <f aca="false">SUM(C999,F999:I999)</f>
        <v>27973.307</v>
      </c>
    </row>
    <row r="1000" s="3" customFormat="true" ht="12" hidden="false" customHeight="true" outlineLevel="0" collapsed="false">
      <c r="B1000" s="39" t="s">
        <v>55</v>
      </c>
      <c r="C1000" s="40" t="n">
        <v>0</v>
      </c>
      <c r="D1000" s="41" t="n">
        <v>0</v>
      </c>
      <c r="E1000" s="41" t="n">
        <v>372314.495</v>
      </c>
      <c r="F1000" s="41" t="n">
        <f aca="false">SUM(D1000:E1000)</f>
        <v>372314.495</v>
      </c>
      <c r="G1000" s="41" t="n">
        <v>0</v>
      </c>
      <c r="H1000" s="41" t="n">
        <v>0</v>
      </c>
      <c r="I1000" s="41" t="n">
        <v>0</v>
      </c>
      <c r="J1000" s="42" t="n">
        <f aca="false">SUM(C1000,F1000:I1000)</f>
        <v>372314.495</v>
      </c>
    </row>
    <row r="1001" s="3" customFormat="true" ht="12" hidden="false" customHeight="true" outlineLevel="0" collapsed="false">
      <c r="B1001" s="17" t="s">
        <v>56</v>
      </c>
      <c r="C1001" s="28" t="n">
        <v>3154.645</v>
      </c>
      <c r="D1001" s="29" t="n">
        <v>10460.394</v>
      </c>
      <c r="E1001" s="29" t="n">
        <v>106209.02</v>
      </c>
      <c r="F1001" s="29" t="n">
        <f aca="false">SUM(D1001:E1001)</f>
        <v>116669.414</v>
      </c>
      <c r="G1001" s="29" t="n">
        <v>0</v>
      </c>
      <c r="H1001" s="29" t="n">
        <v>0</v>
      </c>
      <c r="I1001" s="29" t="n">
        <v>0</v>
      </c>
      <c r="J1001" s="30" t="n">
        <f aca="false">SUM(C1001,F1001:I1001)</f>
        <v>119824.059</v>
      </c>
    </row>
    <row r="1002" s="3" customFormat="true" ht="12" hidden="false" customHeight="true" outlineLevel="0" collapsed="false">
      <c r="B1002" s="17" t="s">
        <v>57</v>
      </c>
      <c r="C1002" s="28" t="n">
        <v>0</v>
      </c>
      <c r="D1002" s="29" t="n">
        <v>452.344</v>
      </c>
      <c r="E1002" s="29" t="n">
        <v>28897.362</v>
      </c>
      <c r="F1002" s="29" t="n">
        <f aca="false">SUM(D1002:E1002)</f>
        <v>29349.706</v>
      </c>
      <c r="G1002" s="29" t="n">
        <v>0</v>
      </c>
      <c r="H1002" s="29" t="n">
        <v>0</v>
      </c>
      <c r="I1002" s="29" t="n">
        <v>0</v>
      </c>
      <c r="J1002" s="30" t="n">
        <f aca="false">SUM(C1002,F1002:I1002)</f>
        <v>29349.706</v>
      </c>
    </row>
    <row r="1003" s="3" customFormat="true" ht="12" hidden="false" customHeight="true" outlineLevel="0" collapsed="false">
      <c r="B1003" s="17" t="s">
        <v>58</v>
      </c>
      <c r="C1003" s="28" t="n">
        <v>592.294</v>
      </c>
      <c r="D1003" s="29" t="n">
        <v>0</v>
      </c>
      <c r="E1003" s="29" t="n">
        <v>201500.181</v>
      </c>
      <c r="F1003" s="29" t="n">
        <f aca="false">SUM(D1003:E1003)</f>
        <v>201500.181</v>
      </c>
      <c r="G1003" s="29" t="n">
        <v>1861.495</v>
      </c>
      <c r="H1003" s="29" t="n">
        <v>10.038</v>
      </c>
      <c r="I1003" s="29" t="n">
        <v>0</v>
      </c>
      <c r="J1003" s="30" t="n">
        <f aca="false">SUM(C1003,F1003:I1003)</f>
        <v>203964.008</v>
      </c>
    </row>
    <row r="1004" s="3" customFormat="true" ht="12" hidden="false" customHeight="true" outlineLevel="0" collapsed="false">
      <c r="B1004" s="17" t="s">
        <v>59</v>
      </c>
      <c r="C1004" s="28" t="n">
        <v>6305.39</v>
      </c>
      <c r="D1004" s="29" t="n">
        <v>3597.384</v>
      </c>
      <c r="E1004" s="29" t="n">
        <v>109744.924</v>
      </c>
      <c r="F1004" s="29" t="n">
        <f aca="false">SUM(D1004:E1004)</f>
        <v>113342.308</v>
      </c>
      <c r="G1004" s="29" t="n">
        <v>0</v>
      </c>
      <c r="H1004" s="29" t="n">
        <v>0</v>
      </c>
      <c r="I1004" s="29" t="n">
        <v>0</v>
      </c>
      <c r="J1004" s="30" t="n">
        <f aca="false">SUM(C1004,F1004:I1004)</f>
        <v>119647.698</v>
      </c>
    </row>
    <row r="1005" s="3" customFormat="true" ht="12" hidden="false" customHeight="true" outlineLevel="0" collapsed="false">
      <c r="B1005" s="17" t="s">
        <v>60</v>
      </c>
      <c r="C1005" s="28" t="n">
        <v>0</v>
      </c>
      <c r="D1005" s="29" t="n">
        <v>14336.694</v>
      </c>
      <c r="E1005" s="29" t="n">
        <v>31183.87</v>
      </c>
      <c r="F1005" s="29" t="n">
        <f aca="false">SUM(D1005:E1005)</f>
        <v>45520.564</v>
      </c>
      <c r="G1005" s="29" t="n">
        <v>0</v>
      </c>
      <c r="H1005" s="29" t="n">
        <v>0</v>
      </c>
      <c r="I1005" s="29" t="n">
        <v>0</v>
      </c>
      <c r="J1005" s="30" t="n">
        <f aca="false">SUM(C1005,F1005:I1005)</f>
        <v>45520.564</v>
      </c>
    </row>
    <row r="1006" s="3" customFormat="true" ht="12" hidden="false" customHeight="true" outlineLevel="0" collapsed="false">
      <c r="B1006" s="17" t="s">
        <v>61</v>
      </c>
      <c r="C1006" s="28" t="n">
        <v>696.288</v>
      </c>
      <c r="D1006" s="29" t="n">
        <v>2785.151</v>
      </c>
      <c r="E1006" s="29" t="n">
        <v>23295.394</v>
      </c>
      <c r="F1006" s="29" t="n">
        <f aca="false">SUM(D1006:E1006)</f>
        <v>26080.545</v>
      </c>
      <c r="G1006" s="29" t="n">
        <v>696.288</v>
      </c>
      <c r="H1006" s="29" t="n">
        <v>0</v>
      </c>
      <c r="I1006" s="29" t="n">
        <v>0</v>
      </c>
      <c r="J1006" s="30" t="n">
        <f aca="false">SUM(C1006,F1006:I1006)</f>
        <v>27473.121</v>
      </c>
    </row>
    <row r="1007" s="3" customFormat="true" ht="12" hidden="false" customHeight="true" outlineLevel="0" collapsed="false">
      <c r="B1007" s="43" t="s">
        <v>62</v>
      </c>
      <c r="C1007" s="44" t="n">
        <v>0</v>
      </c>
      <c r="D1007" s="45" t="n">
        <v>10764.549</v>
      </c>
      <c r="E1007" s="45" t="n">
        <v>8980.2</v>
      </c>
      <c r="F1007" s="45" t="n">
        <f aca="false">SUM(D1007:E1007)</f>
        <v>19744.749</v>
      </c>
      <c r="G1007" s="45" t="n">
        <v>0</v>
      </c>
      <c r="H1007" s="45" t="n">
        <v>0</v>
      </c>
      <c r="I1007" s="45" t="n">
        <v>0</v>
      </c>
      <c r="J1007" s="46" t="n">
        <f aca="false">SUM(C1007,F1007:I1007)</f>
        <v>19744.749</v>
      </c>
    </row>
    <row r="1008" s="3" customFormat="true" ht="12" hidden="false" customHeight="true" outlineLevel="0" collapsed="false">
      <c r="B1008" s="43" t="s">
        <v>63</v>
      </c>
      <c r="C1008" s="44" t="n">
        <f aca="false">SUM(C961:C1007)</f>
        <v>208423.057</v>
      </c>
      <c r="D1008" s="45" t="n">
        <f aca="false">SUM(D961:D1007)</f>
        <v>1014966.065</v>
      </c>
      <c r="E1008" s="45" t="n">
        <f aca="false">SUM(E961:E1007)</f>
        <v>18750625.678</v>
      </c>
      <c r="F1008" s="45" t="n">
        <f aca="false">SUM(F961:F1007)</f>
        <v>19765591.743</v>
      </c>
      <c r="G1008" s="45" t="n">
        <f aca="false">SUM(G961:G1007)</f>
        <v>114755.26</v>
      </c>
      <c r="H1008" s="45" t="n">
        <f aca="false">SUM(H961:H1007)</f>
        <v>18351.762</v>
      </c>
      <c r="I1008" s="45" t="n">
        <f aca="false">SUM(I961:I1007)</f>
        <v>5599.82</v>
      </c>
      <c r="J1008" s="46" t="n">
        <f aca="false">SUM(J961:J1007)</f>
        <v>20112721.642</v>
      </c>
    </row>
    <row r="1010" customFormat="false" ht="13.5" hidden="false" customHeight="true" outlineLevel="0" collapsed="false">
      <c r="B1010" s="5"/>
      <c r="C1010" s="6"/>
    </row>
    <row r="1012" customFormat="false" ht="13.5" hidden="false" customHeight="true" outlineLevel="0" collapsed="false">
      <c r="B1012" s="7" t="s">
        <v>1</v>
      </c>
      <c r="C1012" s="7" t="s">
        <v>81</v>
      </c>
      <c r="D1012" s="7"/>
    </row>
    <row r="1013" s="3" customFormat="true" ht="14.1" hidden="false" customHeight="true" outlineLevel="0" collapsed="false">
      <c r="B1013" s="8"/>
      <c r="C1013" s="9"/>
      <c r="D1013" s="9"/>
      <c r="E1013" s="9"/>
      <c r="F1013" s="9"/>
      <c r="G1013" s="9"/>
      <c r="H1013" s="9"/>
      <c r="I1013" s="9"/>
      <c r="J1013" s="10" t="s">
        <v>3</v>
      </c>
    </row>
    <row r="1014" s="3" customFormat="true" ht="14.1" hidden="false" customHeight="true" outlineLevel="0" collapsed="false">
      <c r="B1014" s="11" t="s">
        <v>4</v>
      </c>
      <c r="C1014" s="12"/>
      <c r="D1014" s="13" t="s">
        <v>5</v>
      </c>
      <c r="E1014" s="13"/>
      <c r="F1014" s="13"/>
      <c r="G1014" s="14"/>
      <c r="H1014" s="14"/>
      <c r="I1014" s="14"/>
      <c r="J1014" s="15"/>
    </row>
    <row r="1015" s="3" customFormat="true" ht="14.1" hidden="false" customHeight="true" outlineLevel="0" collapsed="false">
      <c r="B1015" s="16"/>
      <c r="C1015" s="17" t="s">
        <v>6</v>
      </c>
      <c r="D1015" s="18" t="s">
        <v>7</v>
      </c>
      <c r="E1015" s="18" t="s">
        <v>8</v>
      </c>
      <c r="F1015" s="19" t="s">
        <v>9</v>
      </c>
      <c r="G1015" s="19" t="s">
        <v>10</v>
      </c>
      <c r="H1015" s="19" t="s">
        <v>11</v>
      </c>
      <c r="I1015" s="20" t="s">
        <v>12</v>
      </c>
      <c r="J1015" s="21" t="s">
        <v>13</v>
      </c>
      <c r="K1015" s="22"/>
    </row>
    <row r="1016" s="3" customFormat="true" ht="14.1" hidden="false" customHeight="true" outlineLevel="0" collapsed="false">
      <c r="B1016" s="23" t="s">
        <v>14</v>
      </c>
      <c r="C1016" s="24"/>
      <c r="D1016" s="25" t="s">
        <v>15</v>
      </c>
      <c r="E1016" s="25" t="s">
        <v>15</v>
      </c>
      <c r="F1016" s="26"/>
      <c r="G1016" s="26"/>
      <c r="H1016" s="26"/>
      <c r="I1016" s="26"/>
      <c r="J1016" s="27"/>
    </row>
    <row r="1017" s="3" customFormat="true" ht="12" hidden="false" customHeight="true" outlineLevel="0" collapsed="false">
      <c r="B1017" s="17" t="s">
        <v>16</v>
      </c>
      <c r="C1017" s="28" t="n">
        <v>0</v>
      </c>
      <c r="D1017" s="29" t="n">
        <v>1353.503</v>
      </c>
      <c r="E1017" s="29" t="n">
        <v>35117.816</v>
      </c>
      <c r="F1017" s="29" t="n">
        <f aca="false">SUM(D1017:E1017)</f>
        <v>36471.319</v>
      </c>
      <c r="G1017" s="29" t="n">
        <v>0</v>
      </c>
      <c r="H1017" s="29" t="n">
        <v>0</v>
      </c>
      <c r="I1017" s="29" t="n">
        <v>0</v>
      </c>
      <c r="J1017" s="30" t="n">
        <f aca="false">SUM(C1017,F1017:I1017)</f>
        <v>36471.319</v>
      </c>
    </row>
    <row r="1018" s="3" customFormat="true" ht="12" hidden="false" customHeight="true" outlineLevel="0" collapsed="false">
      <c r="B1018" s="17" t="s">
        <v>17</v>
      </c>
      <c r="C1018" s="28" t="n">
        <v>0</v>
      </c>
      <c r="D1018" s="29" t="n">
        <v>0</v>
      </c>
      <c r="E1018" s="29" t="n">
        <v>1614.626</v>
      </c>
      <c r="F1018" s="29" t="n">
        <f aca="false">SUM(D1018:E1018)</f>
        <v>1614.626</v>
      </c>
      <c r="G1018" s="29" t="n">
        <v>0</v>
      </c>
      <c r="H1018" s="29" t="n">
        <v>0</v>
      </c>
      <c r="I1018" s="29" t="n">
        <v>0</v>
      </c>
      <c r="J1018" s="30" t="n">
        <f aca="false">SUM(C1018,F1018:I1018)</f>
        <v>1614.626</v>
      </c>
    </row>
    <row r="1019" s="3" customFormat="true" ht="12" hidden="false" customHeight="true" outlineLevel="0" collapsed="false">
      <c r="B1019" s="17" t="s">
        <v>18</v>
      </c>
      <c r="C1019" s="28" t="n">
        <v>0</v>
      </c>
      <c r="D1019" s="29" t="n">
        <v>0</v>
      </c>
      <c r="E1019" s="29" t="n">
        <v>6786.97</v>
      </c>
      <c r="F1019" s="29" t="n">
        <f aca="false">SUM(D1019:E1019)</f>
        <v>6786.97</v>
      </c>
      <c r="G1019" s="29" t="n">
        <v>0</v>
      </c>
      <c r="H1019" s="29" t="n">
        <v>0</v>
      </c>
      <c r="I1019" s="29" t="n">
        <v>0</v>
      </c>
      <c r="J1019" s="30" t="n">
        <f aca="false">SUM(C1019,F1019:I1019)</f>
        <v>6786.97</v>
      </c>
    </row>
    <row r="1020" s="3" customFormat="true" ht="12" hidden="false" customHeight="true" outlineLevel="0" collapsed="false">
      <c r="B1020" s="17" t="s">
        <v>19</v>
      </c>
      <c r="C1020" s="28" t="n">
        <v>0</v>
      </c>
      <c r="D1020" s="29" t="n">
        <v>466.735</v>
      </c>
      <c r="E1020" s="29" t="n">
        <v>168080.143</v>
      </c>
      <c r="F1020" s="29" t="n">
        <f aca="false">SUM(D1020:E1020)</f>
        <v>168546.878</v>
      </c>
      <c r="G1020" s="29" t="n">
        <v>0</v>
      </c>
      <c r="H1020" s="29" t="n">
        <v>0</v>
      </c>
      <c r="I1020" s="29" t="n">
        <v>0</v>
      </c>
      <c r="J1020" s="30" t="n">
        <f aca="false">SUM(C1020,F1020:I1020)</f>
        <v>168546.878</v>
      </c>
    </row>
    <row r="1021" s="3" customFormat="true" ht="12" hidden="false" customHeight="true" outlineLevel="0" collapsed="false">
      <c r="B1021" s="17" t="s">
        <v>20</v>
      </c>
      <c r="C1021" s="28" t="n">
        <v>0</v>
      </c>
      <c r="D1021" s="29" t="n">
        <v>2251.153</v>
      </c>
      <c r="E1021" s="29" t="n">
        <v>10787.493</v>
      </c>
      <c r="F1021" s="29" t="n">
        <f aca="false">SUM(D1021:E1021)</f>
        <v>13038.646</v>
      </c>
      <c r="G1021" s="29" t="n">
        <v>0</v>
      </c>
      <c r="H1021" s="29" t="n">
        <v>0</v>
      </c>
      <c r="I1021" s="29" t="n">
        <v>0</v>
      </c>
      <c r="J1021" s="30" t="n">
        <f aca="false">SUM(C1021,F1021:I1021)</f>
        <v>13038.646</v>
      </c>
    </row>
    <row r="1022" s="3" customFormat="true" ht="12" hidden="false" customHeight="true" outlineLevel="0" collapsed="false">
      <c r="B1022" s="17" t="s">
        <v>21</v>
      </c>
      <c r="C1022" s="28" t="n">
        <v>0</v>
      </c>
      <c r="D1022" s="29" t="n">
        <v>472.107</v>
      </c>
      <c r="E1022" s="29" t="n">
        <v>2374.09</v>
      </c>
      <c r="F1022" s="29" t="n">
        <f aca="false">SUM(D1022:E1022)</f>
        <v>2846.197</v>
      </c>
      <c r="G1022" s="29" t="n">
        <v>0</v>
      </c>
      <c r="H1022" s="29" t="n">
        <v>0</v>
      </c>
      <c r="I1022" s="29" t="n">
        <v>0</v>
      </c>
      <c r="J1022" s="30" t="n">
        <f aca="false">SUM(C1022,F1022:I1022)</f>
        <v>2846.197</v>
      </c>
    </row>
    <row r="1023" s="3" customFormat="true" ht="12" hidden="false" customHeight="true" outlineLevel="0" collapsed="false">
      <c r="B1023" s="17" t="s">
        <v>22</v>
      </c>
      <c r="C1023" s="28" t="n">
        <v>1181.545</v>
      </c>
      <c r="D1023" s="29" t="n">
        <v>3773.655</v>
      </c>
      <c r="E1023" s="29" t="n">
        <v>287747.798</v>
      </c>
      <c r="F1023" s="29" t="n">
        <f aca="false">SUM(D1023:E1023)</f>
        <v>291521.453</v>
      </c>
      <c r="G1023" s="29" t="n">
        <v>0</v>
      </c>
      <c r="H1023" s="29" t="n">
        <v>175.702</v>
      </c>
      <c r="I1023" s="29" t="n">
        <v>0</v>
      </c>
      <c r="J1023" s="30" t="n">
        <f aca="false">SUM(C1023,F1023:I1023)</f>
        <v>292878.7</v>
      </c>
    </row>
    <row r="1024" s="3" customFormat="true" ht="12" hidden="false" customHeight="true" outlineLevel="0" collapsed="false">
      <c r="B1024" s="17" t="s">
        <v>23</v>
      </c>
      <c r="C1024" s="28" t="n">
        <v>0</v>
      </c>
      <c r="D1024" s="29" t="n">
        <v>42335.321</v>
      </c>
      <c r="E1024" s="29" t="n">
        <v>95082.34</v>
      </c>
      <c r="F1024" s="29" t="n">
        <f aca="false">SUM(D1024:E1024)</f>
        <v>137417.661</v>
      </c>
      <c r="G1024" s="29" t="n">
        <v>15036.145</v>
      </c>
      <c r="H1024" s="29" t="n">
        <v>0</v>
      </c>
      <c r="I1024" s="29" t="n">
        <v>0</v>
      </c>
      <c r="J1024" s="30" t="n">
        <f aca="false">SUM(C1024,F1024:I1024)</f>
        <v>152453.806</v>
      </c>
    </row>
    <row r="1025" s="3" customFormat="true" ht="12" hidden="false" customHeight="true" outlineLevel="0" collapsed="false">
      <c r="B1025" s="17" t="s">
        <v>24</v>
      </c>
      <c r="C1025" s="28" t="n">
        <v>2933.742</v>
      </c>
      <c r="D1025" s="29" t="n">
        <v>873.404</v>
      </c>
      <c r="E1025" s="29" t="n">
        <v>279310.863</v>
      </c>
      <c r="F1025" s="29" t="n">
        <f aca="false">SUM(D1025:E1025)</f>
        <v>280184.267</v>
      </c>
      <c r="G1025" s="29" t="n">
        <v>2933.742</v>
      </c>
      <c r="H1025" s="29" t="n">
        <v>0</v>
      </c>
      <c r="I1025" s="29" t="n">
        <v>0</v>
      </c>
      <c r="J1025" s="30" t="n">
        <f aca="false">SUM(C1025,F1025:I1025)</f>
        <v>286051.751</v>
      </c>
    </row>
    <row r="1026" s="3" customFormat="true" ht="12" hidden="false" customHeight="true" outlineLevel="0" collapsed="false">
      <c r="B1026" s="31" t="s">
        <v>25</v>
      </c>
      <c r="C1026" s="32" t="n">
        <v>0</v>
      </c>
      <c r="D1026" s="33" t="n">
        <v>72.512</v>
      </c>
      <c r="E1026" s="33" t="n">
        <v>109644.64</v>
      </c>
      <c r="F1026" s="33" t="n">
        <f aca="false">SUM(D1026:E1026)</f>
        <v>109717.152</v>
      </c>
      <c r="G1026" s="33" t="n">
        <v>0</v>
      </c>
      <c r="H1026" s="33" t="n">
        <v>0</v>
      </c>
      <c r="I1026" s="33" t="n">
        <v>0</v>
      </c>
      <c r="J1026" s="34" t="n">
        <f aca="false">SUM(C1026,F1026:I1026)</f>
        <v>109717.152</v>
      </c>
    </row>
    <row r="1027" s="3" customFormat="true" ht="12" hidden="false" customHeight="true" outlineLevel="0" collapsed="false">
      <c r="B1027" s="17" t="s">
        <v>26</v>
      </c>
      <c r="C1027" s="28" t="n">
        <v>0</v>
      </c>
      <c r="D1027" s="29" t="n">
        <v>26312.855</v>
      </c>
      <c r="E1027" s="29" t="n">
        <v>182566.892</v>
      </c>
      <c r="F1027" s="29" t="n">
        <f aca="false">SUM(D1027:E1027)</f>
        <v>208879.747</v>
      </c>
      <c r="G1027" s="29" t="n">
        <v>310.302</v>
      </c>
      <c r="H1027" s="29" t="n">
        <v>0</v>
      </c>
      <c r="I1027" s="29" t="n">
        <v>0</v>
      </c>
      <c r="J1027" s="30" t="n">
        <f aca="false">SUM(C1027,F1027:I1027)</f>
        <v>209190.049</v>
      </c>
    </row>
    <row r="1028" s="3" customFormat="true" ht="12" hidden="false" customHeight="true" outlineLevel="0" collapsed="false">
      <c r="B1028" s="17" t="s">
        <v>27</v>
      </c>
      <c r="C1028" s="28" t="n">
        <v>0</v>
      </c>
      <c r="D1028" s="29" t="n">
        <v>10778.29</v>
      </c>
      <c r="E1028" s="29" t="n">
        <v>52467.715</v>
      </c>
      <c r="F1028" s="29" t="n">
        <f aca="false">SUM(D1028:E1028)</f>
        <v>63246.005</v>
      </c>
      <c r="G1028" s="29" t="n">
        <v>0</v>
      </c>
      <c r="H1028" s="29" t="n">
        <v>0</v>
      </c>
      <c r="I1028" s="29" t="n">
        <v>0</v>
      </c>
      <c r="J1028" s="30" t="n">
        <f aca="false">SUM(C1028,F1028:I1028)</f>
        <v>63246.005</v>
      </c>
    </row>
    <row r="1029" s="3" customFormat="true" ht="12" hidden="false" customHeight="true" outlineLevel="0" collapsed="false">
      <c r="B1029" s="17" t="s">
        <v>28</v>
      </c>
      <c r="C1029" s="28" t="n">
        <v>0</v>
      </c>
      <c r="D1029" s="29" t="n">
        <v>7204.667</v>
      </c>
      <c r="E1029" s="29" t="n">
        <v>156446.289</v>
      </c>
      <c r="F1029" s="29" t="n">
        <f aca="false">SUM(D1029:E1029)</f>
        <v>163650.956</v>
      </c>
      <c r="G1029" s="29" t="n">
        <v>0</v>
      </c>
      <c r="H1029" s="29" t="n">
        <v>0</v>
      </c>
      <c r="I1029" s="29" t="n">
        <v>0</v>
      </c>
      <c r="J1029" s="30" t="n">
        <f aca="false">SUM(C1029,F1029:I1029)</f>
        <v>163650.956</v>
      </c>
    </row>
    <row r="1030" s="3" customFormat="true" ht="12" hidden="false" customHeight="true" outlineLevel="0" collapsed="false">
      <c r="B1030" s="17" t="s">
        <v>29</v>
      </c>
      <c r="C1030" s="28" t="n">
        <v>2075.146</v>
      </c>
      <c r="D1030" s="29" t="n">
        <v>461.582</v>
      </c>
      <c r="E1030" s="29" t="n">
        <v>203962.693</v>
      </c>
      <c r="F1030" s="29" t="n">
        <f aca="false">SUM(D1030:E1030)</f>
        <v>204424.275</v>
      </c>
      <c r="G1030" s="29" t="n">
        <v>0</v>
      </c>
      <c r="H1030" s="29" t="n">
        <v>0</v>
      </c>
      <c r="I1030" s="29" t="n">
        <v>0</v>
      </c>
      <c r="J1030" s="30" t="n">
        <f aca="false">SUM(C1030,F1030:I1030)</f>
        <v>206499.421</v>
      </c>
    </row>
    <row r="1031" s="3" customFormat="true" ht="12" hidden="false" customHeight="true" outlineLevel="0" collapsed="false">
      <c r="B1031" s="17" t="s">
        <v>30</v>
      </c>
      <c r="C1031" s="28" t="n">
        <v>0</v>
      </c>
      <c r="D1031" s="29" t="n">
        <v>0</v>
      </c>
      <c r="E1031" s="29" t="n">
        <v>20123.144</v>
      </c>
      <c r="F1031" s="29" t="n">
        <f aca="false">SUM(D1031:E1031)</f>
        <v>20123.144</v>
      </c>
      <c r="G1031" s="29" t="n">
        <v>0</v>
      </c>
      <c r="H1031" s="29" t="n">
        <v>0</v>
      </c>
      <c r="I1031" s="29" t="n">
        <v>0</v>
      </c>
      <c r="J1031" s="30" t="n">
        <f aca="false">SUM(C1031,F1031:I1031)</f>
        <v>20123.144</v>
      </c>
    </row>
    <row r="1032" s="3" customFormat="true" ht="12" hidden="false" customHeight="true" outlineLevel="0" collapsed="false">
      <c r="B1032" s="17" t="s">
        <v>31</v>
      </c>
      <c r="C1032" s="28" t="n">
        <v>364.858</v>
      </c>
      <c r="D1032" s="29" t="n">
        <v>729.716</v>
      </c>
      <c r="E1032" s="29" t="n">
        <v>11971.605</v>
      </c>
      <c r="F1032" s="29" t="n">
        <f aca="false">SUM(D1032:E1032)</f>
        <v>12701.321</v>
      </c>
      <c r="G1032" s="29" t="n">
        <v>0</v>
      </c>
      <c r="H1032" s="29" t="n">
        <v>0</v>
      </c>
      <c r="I1032" s="29" t="n">
        <v>0</v>
      </c>
      <c r="J1032" s="30" t="n">
        <f aca="false">SUM(C1032,F1032:I1032)</f>
        <v>13066.179</v>
      </c>
    </row>
    <row r="1033" s="3" customFormat="true" ht="12" hidden="false" customHeight="true" outlineLevel="0" collapsed="false">
      <c r="B1033" s="17" t="s">
        <v>32</v>
      </c>
      <c r="C1033" s="28" t="n">
        <v>0</v>
      </c>
      <c r="D1033" s="29" t="n">
        <v>3814.241</v>
      </c>
      <c r="E1033" s="29" t="n">
        <v>1947.638</v>
      </c>
      <c r="F1033" s="29" t="n">
        <f aca="false">SUM(D1033:E1033)</f>
        <v>5761.879</v>
      </c>
      <c r="G1033" s="29" t="n">
        <v>0</v>
      </c>
      <c r="H1033" s="29" t="n">
        <v>0</v>
      </c>
      <c r="I1033" s="29" t="n">
        <v>0</v>
      </c>
      <c r="J1033" s="30" t="n">
        <f aca="false">SUM(C1033,F1033:I1033)</f>
        <v>5761.879</v>
      </c>
    </row>
    <row r="1034" s="3" customFormat="true" ht="12" hidden="false" customHeight="true" outlineLevel="0" collapsed="false">
      <c r="B1034" s="17" t="s">
        <v>33</v>
      </c>
      <c r="C1034" s="28" t="n">
        <v>0</v>
      </c>
      <c r="D1034" s="29" t="n">
        <v>976.829</v>
      </c>
      <c r="E1034" s="29" t="n">
        <v>692.511</v>
      </c>
      <c r="F1034" s="29" t="n">
        <f aca="false">SUM(D1034:E1034)</f>
        <v>1669.34</v>
      </c>
      <c r="G1034" s="29" t="n">
        <v>0</v>
      </c>
      <c r="H1034" s="29" t="n">
        <v>0</v>
      </c>
      <c r="I1034" s="29" t="n">
        <v>0</v>
      </c>
      <c r="J1034" s="30" t="n">
        <f aca="false">SUM(C1034,F1034:I1034)</f>
        <v>1669.34</v>
      </c>
    </row>
    <row r="1035" s="3" customFormat="true" ht="12" hidden="false" customHeight="true" outlineLevel="0" collapsed="false">
      <c r="B1035" s="17" t="s">
        <v>34</v>
      </c>
      <c r="C1035" s="28" t="n">
        <v>0</v>
      </c>
      <c r="D1035" s="29" t="n">
        <v>26191.514</v>
      </c>
      <c r="E1035" s="29" t="n">
        <v>186.944</v>
      </c>
      <c r="F1035" s="29" t="n">
        <f aca="false">SUM(D1035:E1035)</f>
        <v>26378.458</v>
      </c>
      <c r="G1035" s="29" t="n">
        <v>0</v>
      </c>
      <c r="H1035" s="29" t="n">
        <v>0</v>
      </c>
      <c r="I1035" s="29" t="n">
        <v>0</v>
      </c>
      <c r="J1035" s="30" t="n">
        <f aca="false">SUM(C1035,F1035:I1035)</f>
        <v>26378.458</v>
      </c>
    </row>
    <row r="1036" s="3" customFormat="true" ht="12" hidden="false" customHeight="true" outlineLevel="0" collapsed="false">
      <c r="B1036" s="17" t="s">
        <v>35</v>
      </c>
      <c r="C1036" s="28" t="n">
        <v>0</v>
      </c>
      <c r="D1036" s="29" t="n">
        <v>135.331</v>
      </c>
      <c r="E1036" s="29" t="n">
        <v>23067.661</v>
      </c>
      <c r="F1036" s="29" t="n">
        <f aca="false">SUM(D1036:E1036)</f>
        <v>23202.992</v>
      </c>
      <c r="G1036" s="29" t="n">
        <v>0</v>
      </c>
      <c r="H1036" s="29" t="n">
        <v>0</v>
      </c>
      <c r="I1036" s="29" t="n">
        <v>0</v>
      </c>
      <c r="J1036" s="30" t="n">
        <f aca="false">SUM(C1036,F1036:I1036)</f>
        <v>23202.992</v>
      </c>
    </row>
    <row r="1037" s="3" customFormat="true" ht="12" hidden="false" customHeight="true" outlineLevel="0" collapsed="false">
      <c r="B1037" s="35" t="s">
        <v>36</v>
      </c>
      <c r="C1037" s="36" t="n">
        <v>0</v>
      </c>
      <c r="D1037" s="37" t="n">
        <v>13201.251</v>
      </c>
      <c r="E1037" s="37" t="n">
        <v>87129.285</v>
      </c>
      <c r="F1037" s="37" t="n">
        <f aca="false">SUM(D1037:E1037)</f>
        <v>100330.536</v>
      </c>
      <c r="G1037" s="37" t="n">
        <v>0</v>
      </c>
      <c r="H1037" s="37" t="n">
        <v>0</v>
      </c>
      <c r="I1037" s="37" t="n">
        <v>0</v>
      </c>
      <c r="J1037" s="38" t="n">
        <f aca="false">SUM(C1037,F1037:I1037)</f>
        <v>100330.536</v>
      </c>
    </row>
    <row r="1038" s="3" customFormat="true" ht="12" hidden="false" customHeight="true" outlineLevel="0" collapsed="false">
      <c r="B1038" s="17" t="s">
        <v>37</v>
      </c>
      <c r="C1038" s="28" t="n">
        <v>0</v>
      </c>
      <c r="D1038" s="29" t="n">
        <v>10039.947</v>
      </c>
      <c r="E1038" s="29" t="n">
        <v>317270.181</v>
      </c>
      <c r="F1038" s="29" t="n">
        <f aca="false">SUM(D1038:E1038)</f>
        <v>327310.128</v>
      </c>
      <c r="G1038" s="29" t="n">
        <v>0</v>
      </c>
      <c r="H1038" s="29" t="n">
        <v>0</v>
      </c>
      <c r="I1038" s="29" t="n">
        <v>0</v>
      </c>
      <c r="J1038" s="30" t="n">
        <f aca="false">SUM(C1038,F1038:I1038)</f>
        <v>327310.128</v>
      </c>
    </row>
    <row r="1039" s="3" customFormat="true" ht="12" hidden="false" customHeight="true" outlineLevel="0" collapsed="false">
      <c r="B1039" s="17" t="s">
        <v>38</v>
      </c>
      <c r="C1039" s="28" t="n">
        <v>4016.613</v>
      </c>
      <c r="D1039" s="29" t="n">
        <v>2972.666</v>
      </c>
      <c r="E1039" s="29" t="n">
        <v>782515.06</v>
      </c>
      <c r="F1039" s="29" t="n">
        <f aca="false">SUM(D1039:E1039)</f>
        <v>785487.726</v>
      </c>
      <c r="G1039" s="29" t="n">
        <v>13593.853</v>
      </c>
      <c r="H1039" s="29" t="n">
        <v>0</v>
      </c>
      <c r="I1039" s="29" t="n">
        <v>0</v>
      </c>
      <c r="J1039" s="30" t="n">
        <f aca="false">SUM(C1039,F1039:I1039)</f>
        <v>803098.192</v>
      </c>
    </row>
    <row r="1040" s="3" customFormat="true" ht="12" hidden="false" customHeight="true" outlineLevel="0" collapsed="false">
      <c r="B1040" s="17" t="s">
        <v>39</v>
      </c>
      <c r="C1040" s="28" t="n">
        <v>0</v>
      </c>
      <c r="D1040" s="29" t="n">
        <v>6042.082</v>
      </c>
      <c r="E1040" s="29" t="n">
        <v>372561.442</v>
      </c>
      <c r="F1040" s="29" t="n">
        <f aca="false">SUM(D1040:E1040)</f>
        <v>378603.524</v>
      </c>
      <c r="G1040" s="29" t="n">
        <v>0</v>
      </c>
      <c r="H1040" s="29" t="n">
        <v>0</v>
      </c>
      <c r="I1040" s="29" t="n">
        <v>0</v>
      </c>
      <c r="J1040" s="30" t="n">
        <f aca="false">SUM(C1040,F1040:I1040)</f>
        <v>378603.524</v>
      </c>
    </row>
    <row r="1041" s="3" customFormat="true" ht="12" hidden="false" customHeight="true" outlineLevel="0" collapsed="false">
      <c r="B1041" s="17" t="s">
        <v>40</v>
      </c>
      <c r="C1041" s="28" t="n">
        <v>0</v>
      </c>
      <c r="D1041" s="29" t="n">
        <v>330.648</v>
      </c>
      <c r="E1041" s="29" t="n">
        <v>158683.479</v>
      </c>
      <c r="F1041" s="29" t="n">
        <f aca="false">SUM(D1041:E1041)</f>
        <v>159014.127</v>
      </c>
      <c r="G1041" s="29" t="n">
        <v>4393.403</v>
      </c>
      <c r="H1041" s="29" t="n">
        <v>0</v>
      </c>
      <c r="I1041" s="29" t="n">
        <v>0</v>
      </c>
      <c r="J1041" s="30" t="n">
        <f aca="false">SUM(C1041,F1041:I1041)</f>
        <v>163407.53</v>
      </c>
    </row>
    <row r="1042" s="3" customFormat="true" ht="12" hidden="false" customHeight="true" outlineLevel="0" collapsed="false">
      <c r="B1042" s="17" t="s">
        <v>41</v>
      </c>
      <c r="C1042" s="28" t="n">
        <v>0</v>
      </c>
      <c r="D1042" s="29" t="n">
        <v>0</v>
      </c>
      <c r="E1042" s="29" t="n">
        <v>19202.774</v>
      </c>
      <c r="F1042" s="29" t="n">
        <f aca="false">SUM(D1042:E1042)</f>
        <v>19202.774</v>
      </c>
      <c r="G1042" s="29" t="n">
        <v>0</v>
      </c>
      <c r="H1042" s="29" t="n">
        <v>0</v>
      </c>
      <c r="I1042" s="29" t="n">
        <v>0</v>
      </c>
      <c r="J1042" s="30" t="n">
        <f aca="false">SUM(C1042,F1042:I1042)</f>
        <v>19202.774</v>
      </c>
    </row>
    <row r="1043" s="3" customFormat="true" ht="12" hidden="false" customHeight="true" outlineLevel="0" collapsed="false">
      <c r="B1043" s="17" t="s">
        <v>42</v>
      </c>
      <c r="C1043" s="28" t="n">
        <v>0</v>
      </c>
      <c r="D1043" s="29" t="n">
        <v>6222.94</v>
      </c>
      <c r="E1043" s="29" t="n">
        <v>253199.1</v>
      </c>
      <c r="F1043" s="29" t="n">
        <f aca="false">SUM(D1043:E1043)</f>
        <v>259422.04</v>
      </c>
      <c r="G1043" s="29" t="n">
        <v>0</v>
      </c>
      <c r="H1043" s="29" t="n">
        <v>0</v>
      </c>
      <c r="I1043" s="29" t="n">
        <v>9.412</v>
      </c>
      <c r="J1043" s="30" t="n">
        <f aca="false">SUM(C1043,F1043:I1043)</f>
        <v>259431.452</v>
      </c>
    </row>
    <row r="1044" s="3" customFormat="true" ht="12" hidden="false" customHeight="true" outlineLevel="0" collapsed="false">
      <c r="B1044" s="17" t="s">
        <v>43</v>
      </c>
      <c r="C1044" s="28" t="n">
        <v>0</v>
      </c>
      <c r="D1044" s="29" t="n">
        <v>239.126</v>
      </c>
      <c r="E1044" s="29" t="n">
        <v>245839.535</v>
      </c>
      <c r="F1044" s="29" t="n">
        <f aca="false">SUM(D1044:E1044)</f>
        <v>246078.661</v>
      </c>
      <c r="G1044" s="29" t="n">
        <v>0</v>
      </c>
      <c r="H1044" s="29" t="n">
        <v>0</v>
      </c>
      <c r="I1044" s="29" t="n">
        <v>0</v>
      </c>
      <c r="J1044" s="30" t="n">
        <f aca="false">SUM(C1044,F1044:I1044)</f>
        <v>246078.661</v>
      </c>
    </row>
    <row r="1045" s="3" customFormat="true" ht="12" hidden="false" customHeight="true" outlineLevel="0" collapsed="false">
      <c r="B1045" s="17" t="s">
        <v>44</v>
      </c>
      <c r="C1045" s="28" t="n">
        <v>0</v>
      </c>
      <c r="D1045" s="29" t="n">
        <v>34739.27</v>
      </c>
      <c r="E1045" s="29" t="n">
        <v>78336.169</v>
      </c>
      <c r="F1045" s="29" t="n">
        <f aca="false">SUM(D1045:E1045)</f>
        <v>113075.439</v>
      </c>
      <c r="G1045" s="29" t="n">
        <v>0</v>
      </c>
      <c r="H1045" s="29" t="n">
        <v>0</v>
      </c>
      <c r="I1045" s="29" t="n">
        <v>0</v>
      </c>
      <c r="J1045" s="30" t="n">
        <f aca="false">SUM(C1045,F1045:I1045)</f>
        <v>113075.439</v>
      </c>
    </row>
    <row r="1046" s="3" customFormat="true" ht="12" hidden="false" customHeight="true" outlineLevel="0" collapsed="false">
      <c r="B1046" s="39" t="s">
        <v>45</v>
      </c>
      <c r="C1046" s="40" t="n">
        <v>0</v>
      </c>
      <c r="D1046" s="41" t="n">
        <v>2580.95</v>
      </c>
      <c r="E1046" s="41" t="n">
        <v>23591.081</v>
      </c>
      <c r="F1046" s="41" t="n">
        <f aca="false">SUM(D1046:E1046)</f>
        <v>26172.031</v>
      </c>
      <c r="G1046" s="41" t="n">
        <v>0</v>
      </c>
      <c r="H1046" s="41" t="n">
        <v>0</v>
      </c>
      <c r="I1046" s="41" t="n">
        <v>0</v>
      </c>
      <c r="J1046" s="42" t="n">
        <f aca="false">SUM(C1046,F1046:I1046)</f>
        <v>26172.031</v>
      </c>
    </row>
    <row r="1047" s="3" customFormat="true" ht="12" hidden="false" customHeight="true" outlineLevel="0" collapsed="false">
      <c r="B1047" s="17" t="s">
        <v>46</v>
      </c>
      <c r="C1047" s="28" t="n">
        <v>0</v>
      </c>
      <c r="D1047" s="29" t="n">
        <v>0</v>
      </c>
      <c r="E1047" s="29" t="n">
        <v>2908.842</v>
      </c>
      <c r="F1047" s="29" t="n">
        <f aca="false">SUM(D1047:E1047)</f>
        <v>2908.842</v>
      </c>
      <c r="G1047" s="29" t="n">
        <v>0</v>
      </c>
      <c r="H1047" s="29" t="n">
        <v>0</v>
      </c>
      <c r="I1047" s="29" t="n">
        <v>0</v>
      </c>
      <c r="J1047" s="30" t="n">
        <f aca="false">SUM(C1047,F1047:I1047)</f>
        <v>2908.842</v>
      </c>
    </row>
    <row r="1048" s="3" customFormat="true" ht="12" hidden="false" customHeight="true" outlineLevel="0" collapsed="false">
      <c r="B1048" s="17" t="s">
        <v>47</v>
      </c>
      <c r="C1048" s="28" t="n">
        <v>0</v>
      </c>
      <c r="D1048" s="29" t="n">
        <v>5713.886</v>
      </c>
      <c r="E1048" s="29" t="n">
        <v>2859.668</v>
      </c>
      <c r="F1048" s="29" t="n">
        <f aca="false">SUM(D1048:E1048)</f>
        <v>8573.554</v>
      </c>
      <c r="G1048" s="29" t="n">
        <v>0</v>
      </c>
      <c r="H1048" s="29" t="n">
        <v>0</v>
      </c>
      <c r="I1048" s="29" t="n">
        <v>0</v>
      </c>
      <c r="J1048" s="30" t="n">
        <f aca="false">SUM(C1048,F1048:I1048)</f>
        <v>8573.554</v>
      </c>
    </row>
    <row r="1049" s="3" customFormat="true" ht="12" hidden="false" customHeight="true" outlineLevel="0" collapsed="false">
      <c r="B1049" s="17" t="s">
        <v>48</v>
      </c>
      <c r="C1049" s="28" t="n">
        <v>0</v>
      </c>
      <c r="D1049" s="29" t="n">
        <v>1279.714</v>
      </c>
      <c r="E1049" s="29" t="n">
        <v>147396.21</v>
      </c>
      <c r="F1049" s="29" t="n">
        <f aca="false">SUM(D1049:E1049)</f>
        <v>148675.924</v>
      </c>
      <c r="G1049" s="29" t="n">
        <v>0</v>
      </c>
      <c r="H1049" s="29" t="n">
        <v>0</v>
      </c>
      <c r="I1049" s="29" t="n">
        <v>0</v>
      </c>
      <c r="J1049" s="30" t="n">
        <f aca="false">SUM(C1049,F1049:I1049)</f>
        <v>148675.924</v>
      </c>
    </row>
    <row r="1050" s="3" customFormat="true" ht="12" hidden="false" customHeight="true" outlineLevel="0" collapsed="false">
      <c r="B1050" s="17" t="s">
        <v>49</v>
      </c>
      <c r="C1050" s="28" t="n">
        <v>1607.992</v>
      </c>
      <c r="D1050" s="29" t="n">
        <v>1420.977</v>
      </c>
      <c r="E1050" s="29" t="n">
        <v>127387.835</v>
      </c>
      <c r="F1050" s="29" t="n">
        <f aca="false">SUM(D1050:E1050)</f>
        <v>128808.812</v>
      </c>
      <c r="G1050" s="29" t="n">
        <v>22511.889</v>
      </c>
      <c r="H1050" s="29" t="n">
        <v>0</v>
      </c>
      <c r="I1050" s="29" t="n">
        <v>0</v>
      </c>
      <c r="J1050" s="30" t="n">
        <f aca="false">SUM(C1050,F1050:I1050)</f>
        <v>152928.693</v>
      </c>
    </row>
    <row r="1051" s="3" customFormat="true" ht="12" hidden="false" customHeight="true" outlineLevel="0" collapsed="false">
      <c r="B1051" s="17" t="s">
        <v>50</v>
      </c>
      <c r="C1051" s="28" t="n">
        <v>0</v>
      </c>
      <c r="D1051" s="29" t="n">
        <v>0</v>
      </c>
      <c r="E1051" s="29" t="n">
        <v>262078.184</v>
      </c>
      <c r="F1051" s="29" t="n">
        <f aca="false">SUM(D1051:E1051)</f>
        <v>262078.184</v>
      </c>
      <c r="G1051" s="29" t="n">
        <v>0</v>
      </c>
      <c r="H1051" s="29" t="n">
        <v>0</v>
      </c>
      <c r="I1051" s="29" t="n">
        <v>0</v>
      </c>
      <c r="J1051" s="30" t="n">
        <f aca="false">SUM(C1051,F1051:I1051)</f>
        <v>262078.184</v>
      </c>
    </row>
    <row r="1052" s="3" customFormat="true" ht="12" hidden="false" customHeight="true" outlineLevel="0" collapsed="false">
      <c r="B1052" s="17" t="s">
        <v>51</v>
      </c>
      <c r="C1052" s="28" t="n">
        <v>0</v>
      </c>
      <c r="D1052" s="29" t="n">
        <v>92.253</v>
      </c>
      <c r="E1052" s="29" t="n">
        <v>18010.727</v>
      </c>
      <c r="F1052" s="29" t="n">
        <f aca="false">SUM(D1052:E1052)</f>
        <v>18102.98</v>
      </c>
      <c r="G1052" s="29" t="n">
        <v>0</v>
      </c>
      <c r="H1052" s="29" t="n">
        <v>0</v>
      </c>
      <c r="I1052" s="29" t="n">
        <v>0</v>
      </c>
      <c r="J1052" s="30" t="n">
        <f aca="false">SUM(C1052,F1052:I1052)</f>
        <v>18102.98</v>
      </c>
    </row>
    <row r="1053" s="3" customFormat="true" ht="12" hidden="false" customHeight="true" outlineLevel="0" collapsed="false">
      <c r="B1053" s="17" t="s">
        <v>52</v>
      </c>
      <c r="C1053" s="28" t="n">
        <v>202.374</v>
      </c>
      <c r="D1053" s="29" t="n">
        <v>401.439</v>
      </c>
      <c r="E1053" s="29" t="n">
        <v>22468.431</v>
      </c>
      <c r="F1053" s="29" t="n">
        <f aca="false">SUM(D1053:E1053)</f>
        <v>22869.87</v>
      </c>
      <c r="G1053" s="29" t="n">
        <v>408.056</v>
      </c>
      <c r="H1053" s="29" t="n">
        <v>0</v>
      </c>
      <c r="I1053" s="29" t="n">
        <v>0</v>
      </c>
      <c r="J1053" s="30" t="n">
        <f aca="false">SUM(C1053,F1053:I1053)</f>
        <v>23480.3</v>
      </c>
    </row>
    <row r="1054" s="3" customFormat="true" ht="12" hidden="false" customHeight="true" outlineLevel="0" collapsed="false">
      <c r="B1054" s="17" t="s">
        <v>53</v>
      </c>
      <c r="C1054" s="28" t="n">
        <v>0</v>
      </c>
      <c r="D1054" s="29" t="n">
        <v>297.481</v>
      </c>
      <c r="E1054" s="29" t="n">
        <v>5271.322</v>
      </c>
      <c r="F1054" s="29" t="n">
        <f aca="false">SUM(D1054:E1054)</f>
        <v>5568.803</v>
      </c>
      <c r="G1054" s="29" t="n">
        <v>0</v>
      </c>
      <c r="H1054" s="29" t="n">
        <v>0</v>
      </c>
      <c r="I1054" s="29" t="n">
        <v>0</v>
      </c>
      <c r="J1054" s="30" t="n">
        <f aca="false">SUM(C1054,F1054:I1054)</f>
        <v>5568.803</v>
      </c>
    </row>
    <row r="1055" s="3" customFormat="true" ht="12" hidden="false" customHeight="true" outlineLevel="0" collapsed="false">
      <c r="B1055" s="17" t="s">
        <v>54</v>
      </c>
      <c r="C1055" s="28" t="n">
        <v>0</v>
      </c>
      <c r="D1055" s="29" t="n">
        <v>0</v>
      </c>
      <c r="E1055" s="29" t="n">
        <v>0</v>
      </c>
      <c r="F1055" s="29" t="n">
        <f aca="false">SUM(D1055:E1055)</f>
        <v>0</v>
      </c>
      <c r="G1055" s="29" t="n">
        <v>0</v>
      </c>
      <c r="H1055" s="29" t="n">
        <v>0</v>
      </c>
      <c r="I1055" s="29" t="n">
        <v>0</v>
      </c>
      <c r="J1055" s="30" t="n">
        <f aca="false">SUM(C1055,F1055:I1055)</f>
        <v>0</v>
      </c>
    </row>
    <row r="1056" s="3" customFormat="true" ht="12" hidden="false" customHeight="true" outlineLevel="0" collapsed="false">
      <c r="B1056" s="39" t="s">
        <v>55</v>
      </c>
      <c r="C1056" s="40" t="n">
        <v>0</v>
      </c>
      <c r="D1056" s="41" t="n">
        <v>568.702</v>
      </c>
      <c r="E1056" s="41" t="n">
        <v>299977.891</v>
      </c>
      <c r="F1056" s="41" t="n">
        <f aca="false">SUM(D1056:E1056)</f>
        <v>300546.593</v>
      </c>
      <c r="G1056" s="41" t="n">
        <v>0</v>
      </c>
      <c r="H1056" s="41" t="n">
        <v>0</v>
      </c>
      <c r="I1056" s="41" t="n">
        <v>0</v>
      </c>
      <c r="J1056" s="42" t="n">
        <f aca="false">SUM(C1056,F1056:I1056)</f>
        <v>300546.593</v>
      </c>
    </row>
    <row r="1057" s="3" customFormat="true" ht="12" hidden="false" customHeight="true" outlineLevel="0" collapsed="false">
      <c r="B1057" s="17" t="s">
        <v>56</v>
      </c>
      <c r="C1057" s="28" t="n">
        <v>0</v>
      </c>
      <c r="D1057" s="29" t="n">
        <v>13179.165</v>
      </c>
      <c r="E1057" s="29" t="n">
        <v>219.198</v>
      </c>
      <c r="F1057" s="29" t="n">
        <f aca="false">SUM(D1057:E1057)</f>
        <v>13398.363</v>
      </c>
      <c r="G1057" s="29" t="n">
        <v>0</v>
      </c>
      <c r="H1057" s="29" t="n">
        <v>0</v>
      </c>
      <c r="I1057" s="29" t="n">
        <v>124041.612</v>
      </c>
      <c r="J1057" s="30" t="n">
        <f aca="false">SUM(C1057,F1057:I1057)</f>
        <v>137439.975</v>
      </c>
    </row>
    <row r="1058" s="3" customFormat="true" ht="12" hidden="false" customHeight="true" outlineLevel="0" collapsed="false">
      <c r="B1058" s="17" t="s">
        <v>57</v>
      </c>
      <c r="C1058" s="28" t="n">
        <v>0</v>
      </c>
      <c r="D1058" s="29" t="n">
        <v>0</v>
      </c>
      <c r="E1058" s="29" t="n">
        <v>1093.095</v>
      </c>
      <c r="F1058" s="29" t="n">
        <f aca="false">SUM(D1058:E1058)</f>
        <v>1093.095</v>
      </c>
      <c r="G1058" s="29" t="n">
        <v>0</v>
      </c>
      <c r="H1058" s="29" t="n">
        <v>0</v>
      </c>
      <c r="I1058" s="29" t="n">
        <v>0</v>
      </c>
      <c r="J1058" s="30" t="n">
        <f aca="false">SUM(C1058,F1058:I1058)</f>
        <v>1093.095</v>
      </c>
    </row>
    <row r="1059" s="3" customFormat="true" ht="12" hidden="false" customHeight="true" outlineLevel="0" collapsed="false">
      <c r="B1059" s="17" t="s">
        <v>58</v>
      </c>
      <c r="C1059" s="28" t="n">
        <v>774.523</v>
      </c>
      <c r="D1059" s="29" t="n">
        <v>0</v>
      </c>
      <c r="E1059" s="29" t="n">
        <v>57897.772</v>
      </c>
      <c r="F1059" s="29" t="n">
        <f aca="false">SUM(D1059:E1059)</f>
        <v>57897.772</v>
      </c>
      <c r="G1059" s="29" t="n">
        <v>0</v>
      </c>
      <c r="H1059" s="29" t="n">
        <v>0</v>
      </c>
      <c r="I1059" s="29" t="n">
        <v>0</v>
      </c>
      <c r="J1059" s="30" t="n">
        <f aca="false">SUM(C1059,F1059:I1059)</f>
        <v>58672.295</v>
      </c>
    </row>
    <row r="1060" s="3" customFormat="true" ht="12" hidden="false" customHeight="true" outlineLevel="0" collapsed="false">
      <c r="B1060" s="17" t="s">
        <v>59</v>
      </c>
      <c r="C1060" s="28" t="n">
        <v>0</v>
      </c>
      <c r="D1060" s="29" t="n">
        <v>0</v>
      </c>
      <c r="E1060" s="29" t="n">
        <v>29781.821</v>
      </c>
      <c r="F1060" s="29" t="n">
        <f aca="false">SUM(D1060:E1060)</f>
        <v>29781.821</v>
      </c>
      <c r="G1060" s="29" t="n">
        <v>0</v>
      </c>
      <c r="H1060" s="29" t="n">
        <v>0</v>
      </c>
      <c r="I1060" s="29" t="n">
        <v>0</v>
      </c>
      <c r="J1060" s="30" t="n">
        <f aca="false">SUM(C1060,F1060:I1060)</f>
        <v>29781.821</v>
      </c>
    </row>
    <row r="1061" s="3" customFormat="true" ht="12" hidden="false" customHeight="true" outlineLevel="0" collapsed="false">
      <c r="B1061" s="17" t="s">
        <v>60</v>
      </c>
      <c r="C1061" s="28" t="n">
        <v>0</v>
      </c>
      <c r="D1061" s="29" t="n">
        <v>0</v>
      </c>
      <c r="E1061" s="29" t="n">
        <v>209375.686</v>
      </c>
      <c r="F1061" s="29" t="n">
        <f aca="false">SUM(D1061:E1061)</f>
        <v>209375.686</v>
      </c>
      <c r="G1061" s="29" t="n">
        <v>0</v>
      </c>
      <c r="H1061" s="29" t="n">
        <v>0</v>
      </c>
      <c r="I1061" s="29" t="n">
        <v>0</v>
      </c>
      <c r="J1061" s="30" t="n">
        <f aca="false">SUM(C1061,F1061:I1061)</f>
        <v>209375.686</v>
      </c>
    </row>
    <row r="1062" s="3" customFormat="true" ht="12" hidden="false" customHeight="true" outlineLevel="0" collapsed="false">
      <c r="B1062" s="17" t="s">
        <v>61</v>
      </c>
      <c r="C1062" s="28" t="n">
        <v>0</v>
      </c>
      <c r="D1062" s="29" t="n">
        <v>92.994</v>
      </c>
      <c r="E1062" s="29" t="n">
        <v>831.096</v>
      </c>
      <c r="F1062" s="29" t="n">
        <f aca="false">SUM(D1062:E1062)</f>
        <v>924.09</v>
      </c>
      <c r="G1062" s="29" t="n">
        <v>0</v>
      </c>
      <c r="H1062" s="29" t="n">
        <v>0</v>
      </c>
      <c r="I1062" s="29" t="n">
        <v>0</v>
      </c>
      <c r="J1062" s="30" t="n">
        <f aca="false">SUM(C1062,F1062:I1062)</f>
        <v>924.09</v>
      </c>
    </row>
    <row r="1063" s="3" customFormat="true" ht="12" hidden="false" customHeight="true" outlineLevel="0" collapsed="false">
      <c r="B1063" s="43" t="s">
        <v>62</v>
      </c>
      <c r="C1063" s="44" t="n">
        <v>0</v>
      </c>
      <c r="D1063" s="45" t="n">
        <v>0</v>
      </c>
      <c r="E1063" s="45" t="n">
        <v>0</v>
      </c>
      <c r="F1063" s="45" t="n">
        <f aca="false">SUM(D1063:E1063)</f>
        <v>0</v>
      </c>
      <c r="G1063" s="45" t="n">
        <v>0</v>
      </c>
      <c r="H1063" s="45" t="n">
        <v>0</v>
      </c>
      <c r="I1063" s="45" t="n">
        <v>0</v>
      </c>
      <c r="J1063" s="46" t="n">
        <f aca="false">SUM(C1063,F1063:I1063)</f>
        <v>0</v>
      </c>
    </row>
    <row r="1064" s="3" customFormat="true" ht="12" hidden="false" customHeight="true" outlineLevel="0" collapsed="false">
      <c r="B1064" s="43" t="s">
        <v>63</v>
      </c>
      <c r="C1064" s="44" t="n">
        <f aca="false">SUM(C1017:C1063)</f>
        <v>13156.793</v>
      </c>
      <c r="D1064" s="45" t="n">
        <f aca="false">SUM(D1017:D1063)</f>
        <v>227618.906</v>
      </c>
      <c r="E1064" s="45" t="n">
        <f aca="false">SUM(E1017:E1063)</f>
        <v>5175865.755</v>
      </c>
      <c r="F1064" s="45" t="n">
        <f aca="false">SUM(F1017:F1063)</f>
        <v>5403484.661</v>
      </c>
      <c r="G1064" s="45" t="n">
        <f aca="false">SUM(G1017:G1063)</f>
        <v>59187.39</v>
      </c>
      <c r="H1064" s="45" t="n">
        <f aca="false">SUM(H1017:H1063)</f>
        <v>175.702</v>
      </c>
      <c r="I1064" s="45" t="n">
        <f aca="false">SUM(I1017:I1063)</f>
        <v>124051.024</v>
      </c>
      <c r="J1064" s="46" t="n">
        <f aca="false">SUM(J1017:J1063)</f>
        <v>5600055.57</v>
      </c>
    </row>
    <row r="1066" customFormat="false" ht="13.5" hidden="false" customHeight="true" outlineLevel="0" collapsed="false">
      <c r="B1066" s="5"/>
      <c r="C1066" s="6"/>
    </row>
    <row r="1068" customFormat="false" ht="13.5" hidden="false" customHeight="true" outlineLevel="0" collapsed="false">
      <c r="B1068" s="7" t="s">
        <v>1</v>
      </c>
      <c r="C1068" s="7" t="s">
        <v>82</v>
      </c>
      <c r="D1068" s="7"/>
    </row>
    <row r="1069" s="3" customFormat="true" ht="14.1" hidden="false" customHeight="true" outlineLevel="0" collapsed="false">
      <c r="B1069" s="8"/>
      <c r="C1069" s="9"/>
      <c r="D1069" s="9"/>
      <c r="E1069" s="9"/>
      <c r="F1069" s="9"/>
      <c r="G1069" s="9"/>
      <c r="H1069" s="9"/>
      <c r="I1069" s="9"/>
      <c r="J1069" s="10" t="s">
        <v>3</v>
      </c>
    </row>
    <row r="1070" s="3" customFormat="true" ht="14.1" hidden="false" customHeight="true" outlineLevel="0" collapsed="false">
      <c r="B1070" s="11" t="s">
        <v>4</v>
      </c>
      <c r="C1070" s="12"/>
      <c r="D1070" s="13" t="s">
        <v>5</v>
      </c>
      <c r="E1070" s="13"/>
      <c r="F1070" s="13"/>
      <c r="G1070" s="14"/>
      <c r="H1070" s="14"/>
      <c r="I1070" s="14"/>
      <c r="J1070" s="15"/>
    </row>
    <row r="1071" s="3" customFormat="true" ht="14.1" hidden="false" customHeight="true" outlineLevel="0" collapsed="false">
      <c r="B1071" s="16"/>
      <c r="C1071" s="17" t="s">
        <v>6</v>
      </c>
      <c r="D1071" s="18" t="s">
        <v>7</v>
      </c>
      <c r="E1071" s="18" t="s">
        <v>8</v>
      </c>
      <c r="F1071" s="19" t="s">
        <v>9</v>
      </c>
      <c r="G1071" s="19" t="s">
        <v>10</v>
      </c>
      <c r="H1071" s="19" t="s">
        <v>11</v>
      </c>
      <c r="I1071" s="20" t="s">
        <v>12</v>
      </c>
      <c r="J1071" s="21" t="s">
        <v>13</v>
      </c>
      <c r="K1071" s="22"/>
    </row>
    <row r="1072" s="3" customFormat="true" ht="14.1" hidden="false" customHeight="true" outlineLevel="0" collapsed="false">
      <c r="B1072" s="23" t="s">
        <v>14</v>
      </c>
      <c r="C1072" s="24"/>
      <c r="D1072" s="25" t="s">
        <v>15</v>
      </c>
      <c r="E1072" s="25" t="s">
        <v>15</v>
      </c>
      <c r="F1072" s="26"/>
      <c r="G1072" s="26"/>
      <c r="H1072" s="26"/>
      <c r="I1072" s="26"/>
      <c r="J1072" s="27"/>
    </row>
    <row r="1073" s="3" customFormat="true" ht="12" hidden="false" customHeight="true" outlineLevel="0" collapsed="false">
      <c r="B1073" s="17" t="s">
        <v>16</v>
      </c>
      <c r="C1073" s="28" t="n">
        <v>0</v>
      </c>
      <c r="D1073" s="29" t="n">
        <v>0</v>
      </c>
      <c r="E1073" s="29" t="n">
        <v>1455.934</v>
      </c>
      <c r="F1073" s="29" t="n">
        <f aca="false">SUM(D1073:E1073)</f>
        <v>1455.934</v>
      </c>
      <c r="G1073" s="29" t="n">
        <v>0</v>
      </c>
      <c r="H1073" s="29" t="n">
        <v>0</v>
      </c>
      <c r="I1073" s="29" t="n">
        <v>0</v>
      </c>
      <c r="J1073" s="30" t="n">
        <f aca="false">SUM(C1073,F1073:I1073)</f>
        <v>1455.934</v>
      </c>
    </row>
    <row r="1074" s="3" customFormat="true" ht="12" hidden="false" customHeight="true" outlineLevel="0" collapsed="false">
      <c r="B1074" s="17" t="s">
        <v>17</v>
      </c>
      <c r="C1074" s="28" t="n">
        <v>0</v>
      </c>
      <c r="D1074" s="29" t="n">
        <v>26.779</v>
      </c>
      <c r="E1074" s="29" t="n">
        <v>114.164</v>
      </c>
      <c r="F1074" s="29" t="n">
        <f aca="false">SUM(D1074:E1074)</f>
        <v>140.943</v>
      </c>
      <c r="G1074" s="29" t="n">
        <v>0</v>
      </c>
      <c r="H1074" s="29" t="n">
        <v>0</v>
      </c>
      <c r="I1074" s="29" t="n">
        <v>0</v>
      </c>
      <c r="J1074" s="30" t="n">
        <f aca="false">SUM(C1074,F1074:I1074)</f>
        <v>140.943</v>
      </c>
    </row>
    <row r="1075" s="3" customFormat="true" ht="12" hidden="false" customHeight="true" outlineLevel="0" collapsed="false">
      <c r="B1075" s="17" t="s">
        <v>18</v>
      </c>
      <c r="C1075" s="28" t="n">
        <v>0</v>
      </c>
      <c r="D1075" s="29" t="n">
        <v>0</v>
      </c>
      <c r="E1075" s="29" t="n">
        <v>2523.764</v>
      </c>
      <c r="F1075" s="29" t="n">
        <f aca="false">SUM(D1075:E1075)</f>
        <v>2523.764</v>
      </c>
      <c r="G1075" s="29" t="n">
        <v>0</v>
      </c>
      <c r="H1075" s="29" t="n">
        <v>0</v>
      </c>
      <c r="I1075" s="29" t="n">
        <v>0</v>
      </c>
      <c r="J1075" s="30" t="n">
        <f aca="false">SUM(C1075,F1075:I1075)</f>
        <v>2523.764</v>
      </c>
    </row>
    <row r="1076" s="3" customFormat="true" ht="12" hidden="false" customHeight="true" outlineLevel="0" collapsed="false">
      <c r="B1076" s="17" t="s">
        <v>19</v>
      </c>
      <c r="C1076" s="28" t="n">
        <v>0</v>
      </c>
      <c r="D1076" s="29" t="n">
        <v>0</v>
      </c>
      <c r="E1076" s="29" t="n">
        <v>334.231</v>
      </c>
      <c r="F1076" s="29" t="n">
        <f aca="false">SUM(D1076:E1076)</f>
        <v>334.231</v>
      </c>
      <c r="G1076" s="29" t="n">
        <v>0</v>
      </c>
      <c r="H1076" s="29" t="n">
        <v>0</v>
      </c>
      <c r="I1076" s="29" t="n">
        <v>0</v>
      </c>
      <c r="J1076" s="30" t="n">
        <f aca="false">SUM(C1076,F1076:I1076)</f>
        <v>334.231</v>
      </c>
    </row>
    <row r="1077" s="3" customFormat="true" ht="12" hidden="false" customHeight="true" outlineLevel="0" collapsed="false">
      <c r="B1077" s="17" t="s">
        <v>20</v>
      </c>
      <c r="C1077" s="28" t="n">
        <v>0</v>
      </c>
      <c r="D1077" s="29" t="n">
        <v>0</v>
      </c>
      <c r="E1077" s="29" t="n">
        <v>1059.66</v>
      </c>
      <c r="F1077" s="29" t="n">
        <f aca="false">SUM(D1077:E1077)</f>
        <v>1059.66</v>
      </c>
      <c r="G1077" s="29" t="n">
        <v>0</v>
      </c>
      <c r="H1077" s="29" t="n">
        <v>0</v>
      </c>
      <c r="I1077" s="29" t="n">
        <v>0</v>
      </c>
      <c r="J1077" s="30" t="n">
        <f aca="false">SUM(C1077,F1077:I1077)</f>
        <v>1059.66</v>
      </c>
    </row>
    <row r="1078" s="3" customFormat="true" ht="12" hidden="false" customHeight="true" outlineLevel="0" collapsed="false">
      <c r="B1078" s="17" t="s">
        <v>21</v>
      </c>
      <c r="C1078" s="28" t="n">
        <v>0</v>
      </c>
      <c r="D1078" s="29" t="n">
        <v>0</v>
      </c>
      <c r="E1078" s="29" t="n">
        <v>4185.142</v>
      </c>
      <c r="F1078" s="29" t="n">
        <f aca="false">SUM(D1078:E1078)</f>
        <v>4185.142</v>
      </c>
      <c r="G1078" s="29" t="n">
        <v>0</v>
      </c>
      <c r="H1078" s="29" t="n">
        <v>0</v>
      </c>
      <c r="I1078" s="29" t="n">
        <v>0</v>
      </c>
      <c r="J1078" s="30" t="n">
        <f aca="false">SUM(C1078,F1078:I1078)</f>
        <v>4185.142</v>
      </c>
    </row>
    <row r="1079" s="3" customFormat="true" ht="12" hidden="false" customHeight="true" outlineLevel="0" collapsed="false">
      <c r="B1079" s="17" t="s">
        <v>22</v>
      </c>
      <c r="C1079" s="28" t="n">
        <v>0</v>
      </c>
      <c r="D1079" s="29" t="n">
        <v>780.995</v>
      </c>
      <c r="E1079" s="29" t="n">
        <v>2459.295</v>
      </c>
      <c r="F1079" s="29" t="n">
        <f aca="false">SUM(D1079:E1079)</f>
        <v>3240.29</v>
      </c>
      <c r="G1079" s="29" t="n">
        <v>0</v>
      </c>
      <c r="H1079" s="29" t="n">
        <v>0</v>
      </c>
      <c r="I1079" s="29" t="n">
        <v>0</v>
      </c>
      <c r="J1079" s="30" t="n">
        <f aca="false">SUM(C1079,F1079:I1079)</f>
        <v>3240.29</v>
      </c>
    </row>
    <row r="1080" s="3" customFormat="true" ht="12" hidden="false" customHeight="true" outlineLevel="0" collapsed="false">
      <c r="B1080" s="17" t="s">
        <v>23</v>
      </c>
      <c r="C1080" s="28" t="n">
        <v>0</v>
      </c>
      <c r="D1080" s="29" t="n">
        <v>59.472</v>
      </c>
      <c r="E1080" s="29" t="n">
        <v>594.718</v>
      </c>
      <c r="F1080" s="29" t="n">
        <f aca="false">SUM(D1080:E1080)</f>
        <v>654.19</v>
      </c>
      <c r="G1080" s="29" t="n">
        <v>0</v>
      </c>
      <c r="H1080" s="29" t="n">
        <v>0</v>
      </c>
      <c r="I1080" s="29" t="n">
        <v>0</v>
      </c>
      <c r="J1080" s="30" t="n">
        <f aca="false">SUM(C1080,F1080:I1080)</f>
        <v>654.19</v>
      </c>
    </row>
    <row r="1081" s="3" customFormat="true" ht="12" hidden="false" customHeight="true" outlineLevel="0" collapsed="false">
      <c r="B1081" s="17" t="s">
        <v>24</v>
      </c>
      <c r="C1081" s="28" t="n">
        <v>0</v>
      </c>
      <c r="D1081" s="29" t="n">
        <v>0</v>
      </c>
      <c r="E1081" s="29" t="n">
        <v>775.291</v>
      </c>
      <c r="F1081" s="29" t="n">
        <f aca="false">SUM(D1081:E1081)</f>
        <v>775.291</v>
      </c>
      <c r="G1081" s="29" t="n">
        <v>0</v>
      </c>
      <c r="H1081" s="29" t="n">
        <v>0</v>
      </c>
      <c r="I1081" s="29" t="n">
        <v>0</v>
      </c>
      <c r="J1081" s="30" t="n">
        <f aca="false">SUM(C1081,F1081:I1081)</f>
        <v>775.291</v>
      </c>
    </row>
    <row r="1082" s="3" customFormat="true" ht="12" hidden="false" customHeight="true" outlineLevel="0" collapsed="false">
      <c r="B1082" s="31" t="s">
        <v>25</v>
      </c>
      <c r="C1082" s="32" t="n">
        <v>0</v>
      </c>
      <c r="D1082" s="33" t="n">
        <v>541.356</v>
      </c>
      <c r="E1082" s="33" t="n">
        <v>0</v>
      </c>
      <c r="F1082" s="33" t="n">
        <f aca="false">SUM(D1082:E1082)</f>
        <v>541.356</v>
      </c>
      <c r="G1082" s="33" t="n">
        <v>0</v>
      </c>
      <c r="H1082" s="33" t="n">
        <v>0</v>
      </c>
      <c r="I1082" s="33" t="n">
        <v>0</v>
      </c>
      <c r="J1082" s="34" t="n">
        <f aca="false">SUM(C1082,F1082:I1082)</f>
        <v>541.356</v>
      </c>
    </row>
    <row r="1083" s="3" customFormat="true" ht="12" hidden="false" customHeight="true" outlineLevel="0" collapsed="false">
      <c r="B1083" s="17" t="s">
        <v>26</v>
      </c>
      <c r="C1083" s="28" t="n">
        <v>0</v>
      </c>
      <c r="D1083" s="29" t="n">
        <v>1187.555</v>
      </c>
      <c r="E1083" s="29" t="n">
        <v>5377.868</v>
      </c>
      <c r="F1083" s="29" t="n">
        <f aca="false">SUM(D1083:E1083)</f>
        <v>6565.423</v>
      </c>
      <c r="G1083" s="29" t="n">
        <v>0</v>
      </c>
      <c r="H1083" s="29" t="n">
        <v>0</v>
      </c>
      <c r="I1083" s="29" t="n">
        <v>0</v>
      </c>
      <c r="J1083" s="30" t="n">
        <f aca="false">SUM(C1083,F1083:I1083)</f>
        <v>6565.423</v>
      </c>
    </row>
    <row r="1084" s="3" customFormat="true" ht="12" hidden="false" customHeight="true" outlineLevel="0" collapsed="false">
      <c r="B1084" s="17" t="s">
        <v>27</v>
      </c>
      <c r="C1084" s="28" t="n">
        <v>0</v>
      </c>
      <c r="D1084" s="29" t="n">
        <v>2020.881</v>
      </c>
      <c r="E1084" s="29" t="n">
        <v>2016.76</v>
      </c>
      <c r="F1084" s="29" t="n">
        <f aca="false">SUM(D1084:E1084)</f>
        <v>4037.641</v>
      </c>
      <c r="G1084" s="29" t="n">
        <v>0</v>
      </c>
      <c r="H1084" s="29" t="n">
        <v>0</v>
      </c>
      <c r="I1084" s="29" t="n">
        <v>0</v>
      </c>
      <c r="J1084" s="30" t="n">
        <f aca="false">SUM(C1084,F1084:I1084)</f>
        <v>4037.641</v>
      </c>
    </row>
    <row r="1085" s="3" customFormat="true" ht="12" hidden="false" customHeight="true" outlineLevel="0" collapsed="false">
      <c r="B1085" s="17" t="s">
        <v>28</v>
      </c>
      <c r="C1085" s="28" t="n">
        <v>0</v>
      </c>
      <c r="D1085" s="29" t="n">
        <v>15739.058</v>
      </c>
      <c r="E1085" s="29" t="n">
        <v>15585.111</v>
      </c>
      <c r="F1085" s="29" t="n">
        <f aca="false">SUM(D1085:E1085)</f>
        <v>31324.169</v>
      </c>
      <c r="G1085" s="29" t="n">
        <v>0</v>
      </c>
      <c r="H1085" s="29" t="n">
        <v>0</v>
      </c>
      <c r="I1085" s="29" t="n">
        <v>2.052</v>
      </c>
      <c r="J1085" s="30" t="n">
        <f aca="false">SUM(C1085,F1085:I1085)</f>
        <v>31326.221</v>
      </c>
    </row>
    <row r="1086" s="3" customFormat="true" ht="12" hidden="false" customHeight="true" outlineLevel="0" collapsed="false">
      <c r="B1086" s="17" t="s">
        <v>29</v>
      </c>
      <c r="C1086" s="28" t="n">
        <v>0</v>
      </c>
      <c r="D1086" s="29" t="n">
        <v>0</v>
      </c>
      <c r="E1086" s="29" t="n">
        <v>670.968</v>
      </c>
      <c r="F1086" s="29" t="n">
        <f aca="false">SUM(D1086:E1086)</f>
        <v>670.968</v>
      </c>
      <c r="G1086" s="29" t="n">
        <v>0</v>
      </c>
      <c r="H1086" s="29" t="n">
        <v>0</v>
      </c>
      <c r="I1086" s="29" t="n">
        <v>0</v>
      </c>
      <c r="J1086" s="30" t="n">
        <f aca="false">SUM(C1086,F1086:I1086)</f>
        <v>670.968</v>
      </c>
    </row>
    <row r="1087" s="3" customFormat="true" ht="12" hidden="false" customHeight="true" outlineLevel="0" collapsed="false">
      <c r="B1087" s="17" t="s">
        <v>30</v>
      </c>
      <c r="C1087" s="28" t="n">
        <v>0</v>
      </c>
      <c r="D1087" s="29" t="n">
        <v>1108.509</v>
      </c>
      <c r="E1087" s="29" t="n">
        <v>0</v>
      </c>
      <c r="F1087" s="29" t="n">
        <f aca="false">SUM(D1087:E1087)</f>
        <v>1108.509</v>
      </c>
      <c r="G1087" s="29" t="n">
        <v>0</v>
      </c>
      <c r="H1087" s="29" t="n">
        <v>0</v>
      </c>
      <c r="I1087" s="29" t="n">
        <v>0</v>
      </c>
      <c r="J1087" s="30" t="n">
        <f aca="false">SUM(C1087,F1087:I1087)</f>
        <v>1108.509</v>
      </c>
    </row>
    <row r="1088" s="3" customFormat="true" ht="12" hidden="false" customHeight="true" outlineLevel="0" collapsed="false">
      <c r="B1088" s="17" t="s">
        <v>31</v>
      </c>
      <c r="C1088" s="28" t="n">
        <v>0</v>
      </c>
      <c r="D1088" s="29" t="n">
        <v>0</v>
      </c>
      <c r="E1088" s="29" t="n">
        <v>108.199</v>
      </c>
      <c r="F1088" s="29" t="n">
        <f aca="false">SUM(D1088:E1088)</f>
        <v>108.199</v>
      </c>
      <c r="G1088" s="29" t="n">
        <v>0</v>
      </c>
      <c r="H1088" s="29" t="n">
        <v>0</v>
      </c>
      <c r="I1088" s="29" t="n">
        <v>0</v>
      </c>
      <c r="J1088" s="30" t="n">
        <f aca="false">SUM(C1088,F1088:I1088)</f>
        <v>108.199</v>
      </c>
    </row>
    <row r="1089" s="3" customFormat="true" ht="12" hidden="false" customHeight="true" outlineLevel="0" collapsed="false">
      <c r="B1089" s="17" t="s">
        <v>32</v>
      </c>
      <c r="C1089" s="28" t="n">
        <v>0</v>
      </c>
      <c r="D1089" s="29" t="n">
        <v>19.429</v>
      </c>
      <c r="E1089" s="29" t="n">
        <v>82.828</v>
      </c>
      <c r="F1089" s="29" t="n">
        <f aca="false">SUM(D1089:E1089)</f>
        <v>102.257</v>
      </c>
      <c r="G1089" s="29" t="n">
        <v>0</v>
      </c>
      <c r="H1089" s="29" t="n">
        <v>0</v>
      </c>
      <c r="I1089" s="29" t="n">
        <v>0</v>
      </c>
      <c r="J1089" s="30" t="n">
        <f aca="false">SUM(C1089,F1089:I1089)</f>
        <v>102.257</v>
      </c>
    </row>
    <row r="1090" s="3" customFormat="true" ht="12" hidden="false" customHeight="true" outlineLevel="0" collapsed="false">
      <c r="B1090" s="17" t="s">
        <v>33</v>
      </c>
      <c r="C1090" s="28" t="n">
        <v>0</v>
      </c>
      <c r="D1090" s="29" t="n">
        <v>0</v>
      </c>
      <c r="E1090" s="29" t="n">
        <v>118.092</v>
      </c>
      <c r="F1090" s="29" t="n">
        <f aca="false">SUM(D1090:E1090)</f>
        <v>118.092</v>
      </c>
      <c r="G1090" s="29" t="n">
        <v>0</v>
      </c>
      <c r="H1090" s="29" t="n">
        <v>0</v>
      </c>
      <c r="I1090" s="29" t="n">
        <v>0</v>
      </c>
      <c r="J1090" s="30" t="n">
        <f aca="false">SUM(C1090,F1090:I1090)</f>
        <v>118.092</v>
      </c>
    </row>
    <row r="1091" s="3" customFormat="true" ht="12" hidden="false" customHeight="true" outlineLevel="0" collapsed="false">
      <c r="B1091" s="17" t="s">
        <v>34</v>
      </c>
      <c r="C1091" s="28" t="n">
        <v>0</v>
      </c>
      <c r="D1091" s="29" t="n">
        <v>175.482</v>
      </c>
      <c r="E1091" s="29" t="n">
        <v>846.556</v>
      </c>
      <c r="F1091" s="29" t="n">
        <f aca="false">SUM(D1091:E1091)</f>
        <v>1022.038</v>
      </c>
      <c r="G1091" s="29" t="n">
        <v>0</v>
      </c>
      <c r="H1091" s="29" t="n">
        <v>0</v>
      </c>
      <c r="I1091" s="29" t="n">
        <v>0</v>
      </c>
      <c r="J1091" s="30" t="n">
        <f aca="false">SUM(C1091,F1091:I1091)</f>
        <v>1022.038</v>
      </c>
    </row>
    <row r="1092" s="3" customFormat="true" ht="12" hidden="false" customHeight="true" outlineLevel="0" collapsed="false">
      <c r="B1092" s="17" t="s">
        <v>35</v>
      </c>
      <c r="C1092" s="28" t="n">
        <v>0</v>
      </c>
      <c r="D1092" s="29" t="n">
        <v>1018.804</v>
      </c>
      <c r="E1092" s="29" t="n">
        <v>541.345</v>
      </c>
      <c r="F1092" s="29" t="n">
        <f aca="false">SUM(D1092:E1092)</f>
        <v>1560.149</v>
      </c>
      <c r="G1092" s="29" t="n">
        <v>0</v>
      </c>
      <c r="H1092" s="29" t="n">
        <v>0</v>
      </c>
      <c r="I1092" s="29" t="n">
        <v>0</v>
      </c>
      <c r="J1092" s="30" t="n">
        <f aca="false">SUM(C1092,F1092:I1092)</f>
        <v>1560.149</v>
      </c>
    </row>
    <row r="1093" s="3" customFormat="true" ht="12" hidden="false" customHeight="true" outlineLevel="0" collapsed="false">
      <c r="B1093" s="35" t="s">
        <v>36</v>
      </c>
      <c r="C1093" s="36" t="n">
        <v>0</v>
      </c>
      <c r="D1093" s="37" t="n">
        <v>22.676</v>
      </c>
      <c r="E1093" s="37" t="n">
        <v>96.673</v>
      </c>
      <c r="F1093" s="37" t="n">
        <f aca="false">SUM(D1093:E1093)</f>
        <v>119.349</v>
      </c>
      <c r="G1093" s="37" t="n">
        <v>0</v>
      </c>
      <c r="H1093" s="37" t="n">
        <v>0</v>
      </c>
      <c r="I1093" s="37" t="n">
        <v>0</v>
      </c>
      <c r="J1093" s="38" t="n">
        <f aca="false">SUM(C1093,F1093:I1093)</f>
        <v>119.349</v>
      </c>
    </row>
    <row r="1094" s="3" customFormat="true" ht="12" hidden="false" customHeight="true" outlineLevel="0" collapsed="false">
      <c r="B1094" s="17" t="s">
        <v>37</v>
      </c>
      <c r="C1094" s="28" t="n">
        <v>0</v>
      </c>
      <c r="D1094" s="29" t="n">
        <v>0</v>
      </c>
      <c r="E1094" s="29" t="n">
        <v>1876.276</v>
      </c>
      <c r="F1094" s="29" t="n">
        <f aca="false">SUM(D1094:E1094)</f>
        <v>1876.276</v>
      </c>
      <c r="G1094" s="29" t="n">
        <v>0</v>
      </c>
      <c r="H1094" s="29" t="n">
        <v>0</v>
      </c>
      <c r="I1094" s="29" t="n">
        <v>0</v>
      </c>
      <c r="J1094" s="30" t="n">
        <f aca="false">SUM(C1094,F1094:I1094)</f>
        <v>1876.276</v>
      </c>
    </row>
    <row r="1095" s="3" customFormat="true" ht="12" hidden="false" customHeight="true" outlineLevel="0" collapsed="false">
      <c r="B1095" s="17" t="s">
        <v>38</v>
      </c>
      <c r="C1095" s="28" t="n">
        <v>0</v>
      </c>
      <c r="D1095" s="29" t="n">
        <v>653.613</v>
      </c>
      <c r="E1095" s="29" t="n">
        <v>3552.246</v>
      </c>
      <c r="F1095" s="29" t="n">
        <f aca="false">SUM(D1095:E1095)</f>
        <v>4205.859</v>
      </c>
      <c r="G1095" s="29" t="n">
        <v>0</v>
      </c>
      <c r="H1095" s="29" t="n">
        <v>0</v>
      </c>
      <c r="I1095" s="29" t="n">
        <v>0</v>
      </c>
      <c r="J1095" s="30" t="n">
        <f aca="false">SUM(C1095,F1095:I1095)</f>
        <v>4205.859</v>
      </c>
    </row>
    <row r="1096" s="3" customFormat="true" ht="12" hidden="false" customHeight="true" outlineLevel="0" collapsed="false">
      <c r="B1096" s="17" t="s">
        <v>39</v>
      </c>
      <c r="C1096" s="28" t="n">
        <v>0</v>
      </c>
      <c r="D1096" s="29" t="n">
        <v>84.672</v>
      </c>
      <c r="E1096" s="29" t="n">
        <v>360.97</v>
      </c>
      <c r="F1096" s="29" t="n">
        <f aca="false">SUM(D1096:E1096)</f>
        <v>445.642</v>
      </c>
      <c r="G1096" s="29" t="n">
        <v>0</v>
      </c>
      <c r="H1096" s="29" t="n">
        <v>0</v>
      </c>
      <c r="I1096" s="29" t="n">
        <v>0</v>
      </c>
      <c r="J1096" s="30" t="n">
        <f aca="false">SUM(C1096,F1096:I1096)</f>
        <v>445.642</v>
      </c>
    </row>
    <row r="1097" s="3" customFormat="true" ht="12" hidden="false" customHeight="true" outlineLevel="0" collapsed="false">
      <c r="B1097" s="17" t="s">
        <v>40</v>
      </c>
      <c r="C1097" s="28" t="n">
        <v>0</v>
      </c>
      <c r="D1097" s="29" t="n">
        <v>0</v>
      </c>
      <c r="E1097" s="29" t="n">
        <v>312.709</v>
      </c>
      <c r="F1097" s="29" t="n">
        <f aca="false">SUM(D1097:E1097)</f>
        <v>312.709</v>
      </c>
      <c r="G1097" s="29" t="n">
        <v>0</v>
      </c>
      <c r="H1097" s="29" t="n">
        <v>0</v>
      </c>
      <c r="I1097" s="29" t="n">
        <v>0</v>
      </c>
      <c r="J1097" s="30" t="n">
        <f aca="false">SUM(C1097,F1097:I1097)</f>
        <v>312.709</v>
      </c>
    </row>
    <row r="1098" s="3" customFormat="true" ht="12" hidden="false" customHeight="true" outlineLevel="0" collapsed="false">
      <c r="B1098" s="17" t="s">
        <v>41</v>
      </c>
      <c r="C1098" s="28" t="n">
        <v>0</v>
      </c>
      <c r="D1098" s="29" t="n">
        <v>397.352</v>
      </c>
      <c r="E1098" s="29" t="n">
        <v>1589.407</v>
      </c>
      <c r="F1098" s="29" t="n">
        <f aca="false">SUM(D1098:E1098)</f>
        <v>1986.759</v>
      </c>
      <c r="G1098" s="29" t="n">
        <v>0</v>
      </c>
      <c r="H1098" s="29" t="n">
        <v>0</v>
      </c>
      <c r="I1098" s="29" t="n">
        <v>0</v>
      </c>
      <c r="J1098" s="30" t="n">
        <f aca="false">SUM(C1098,F1098:I1098)</f>
        <v>1986.759</v>
      </c>
    </row>
    <row r="1099" s="3" customFormat="true" ht="12" hidden="false" customHeight="true" outlineLevel="0" collapsed="false">
      <c r="B1099" s="17" t="s">
        <v>42</v>
      </c>
      <c r="C1099" s="28" t="n">
        <v>0</v>
      </c>
      <c r="D1099" s="29" t="n">
        <v>4427.43</v>
      </c>
      <c r="E1099" s="29" t="n">
        <v>4104.158</v>
      </c>
      <c r="F1099" s="29" t="n">
        <f aca="false">SUM(D1099:E1099)</f>
        <v>8531.588</v>
      </c>
      <c r="G1099" s="29" t="n">
        <v>0</v>
      </c>
      <c r="H1099" s="29" t="n">
        <v>0</v>
      </c>
      <c r="I1099" s="29" t="n">
        <v>0</v>
      </c>
      <c r="J1099" s="30" t="n">
        <f aca="false">SUM(C1099,F1099:I1099)</f>
        <v>8531.588</v>
      </c>
    </row>
    <row r="1100" s="3" customFormat="true" ht="12" hidden="false" customHeight="true" outlineLevel="0" collapsed="false">
      <c r="B1100" s="17" t="s">
        <v>43</v>
      </c>
      <c r="C1100" s="28" t="n">
        <v>3884.615</v>
      </c>
      <c r="D1100" s="29" t="n">
        <v>797.285</v>
      </c>
      <c r="E1100" s="29" t="n">
        <v>18161.186</v>
      </c>
      <c r="F1100" s="29" t="n">
        <f aca="false">SUM(D1100:E1100)</f>
        <v>18958.471</v>
      </c>
      <c r="G1100" s="29" t="n">
        <v>236.604</v>
      </c>
      <c r="H1100" s="29" t="n">
        <v>78.868</v>
      </c>
      <c r="I1100" s="29" t="n">
        <v>0</v>
      </c>
      <c r="J1100" s="30" t="n">
        <f aca="false">SUM(C1100,F1100:I1100)</f>
        <v>23158.558</v>
      </c>
    </row>
    <row r="1101" s="3" customFormat="true" ht="12" hidden="false" customHeight="true" outlineLevel="0" collapsed="false">
      <c r="B1101" s="17" t="s">
        <v>44</v>
      </c>
      <c r="C1101" s="28" t="n">
        <v>0</v>
      </c>
      <c r="D1101" s="29" t="n">
        <v>283.376</v>
      </c>
      <c r="E1101" s="29" t="n">
        <v>2262.076</v>
      </c>
      <c r="F1101" s="29" t="n">
        <f aca="false">SUM(D1101:E1101)</f>
        <v>2545.452</v>
      </c>
      <c r="G1101" s="29" t="n">
        <v>0</v>
      </c>
      <c r="H1101" s="29" t="n">
        <v>0</v>
      </c>
      <c r="I1101" s="29" t="n">
        <v>0</v>
      </c>
      <c r="J1101" s="30" t="n">
        <f aca="false">SUM(C1101,F1101:I1101)</f>
        <v>2545.452</v>
      </c>
    </row>
    <row r="1102" s="3" customFormat="true" ht="12" hidden="false" customHeight="true" outlineLevel="0" collapsed="false">
      <c r="B1102" s="39" t="s">
        <v>45</v>
      </c>
      <c r="C1102" s="40" t="n">
        <v>0</v>
      </c>
      <c r="D1102" s="41" t="n">
        <v>0</v>
      </c>
      <c r="E1102" s="41" t="n">
        <v>433.798</v>
      </c>
      <c r="F1102" s="41" t="n">
        <f aca="false">SUM(D1102:E1102)</f>
        <v>433.798</v>
      </c>
      <c r="G1102" s="41" t="n">
        <v>0</v>
      </c>
      <c r="H1102" s="41" t="n">
        <v>0</v>
      </c>
      <c r="I1102" s="41" t="n">
        <v>0</v>
      </c>
      <c r="J1102" s="42" t="n">
        <f aca="false">SUM(C1102,F1102:I1102)</f>
        <v>433.798</v>
      </c>
    </row>
    <row r="1103" s="3" customFormat="true" ht="12" hidden="false" customHeight="true" outlineLevel="0" collapsed="false">
      <c r="B1103" s="17" t="s">
        <v>46</v>
      </c>
      <c r="C1103" s="28" t="n">
        <v>0</v>
      </c>
      <c r="D1103" s="29" t="n">
        <v>0</v>
      </c>
      <c r="E1103" s="29" t="n">
        <v>741.205</v>
      </c>
      <c r="F1103" s="29" t="n">
        <f aca="false">SUM(D1103:E1103)</f>
        <v>741.205</v>
      </c>
      <c r="G1103" s="29" t="n">
        <v>0</v>
      </c>
      <c r="H1103" s="29" t="n">
        <v>7.487</v>
      </c>
      <c r="I1103" s="29" t="n">
        <v>0</v>
      </c>
      <c r="J1103" s="30" t="n">
        <f aca="false">SUM(C1103,F1103:I1103)</f>
        <v>748.692</v>
      </c>
    </row>
    <row r="1104" s="3" customFormat="true" ht="12" hidden="false" customHeight="true" outlineLevel="0" collapsed="false">
      <c r="B1104" s="17" t="s">
        <v>47</v>
      </c>
      <c r="C1104" s="28" t="n">
        <v>0</v>
      </c>
      <c r="D1104" s="29" t="n">
        <v>32.453</v>
      </c>
      <c r="E1104" s="29" t="n">
        <v>137.923</v>
      </c>
      <c r="F1104" s="29" t="n">
        <f aca="false">SUM(D1104:E1104)</f>
        <v>170.376</v>
      </c>
      <c r="G1104" s="29" t="n">
        <v>0</v>
      </c>
      <c r="H1104" s="29" t="n">
        <v>0</v>
      </c>
      <c r="I1104" s="29" t="n">
        <v>0</v>
      </c>
      <c r="J1104" s="30" t="n">
        <f aca="false">SUM(C1104,F1104:I1104)</f>
        <v>170.376</v>
      </c>
    </row>
    <row r="1105" s="3" customFormat="true" ht="12" hidden="false" customHeight="true" outlineLevel="0" collapsed="false">
      <c r="B1105" s="17" t="s">
        <v>48</v>
      </c>
      <c r="C1105" s="28" t="n">
        <v>0</v>
      </c>
      <c r="D1105" s="29" t="n">
        <v>81.712</v>
      </c>
      <c r="E1105" s="29" t="n">
        <v>22.518</v>
      </c>
      <c r="F1105" s="29" t="n">
        <f aca="false">SUM(D1105:E1105)</f>
        <v>104.23</v>
      </c>
      <c r="G1105" s="29" t="n">
        <v>0</v>
      </c>
      <c r="H1105" s="29" t="n">
        <v>0</v>
      </c>
      <c r="I1105" s="29" t="n">
        <v>0</v>
      </c>
      <c r="J1105" s="30" t="n">
        <f aca="false">SUM(C1105,F1105:I1105)</f>
        <v>104.23</v>
      </c>
    </row>
    <row r="1106" s="3" customFormat="true" ht="12" hidden="false" customHeight="true" outlineLevel="0" collapsed="false">
      <c r="B1106" s="17" t="s">
        <v>49</v>
      </c>
      <c r="C1106" s="28" t="n">
        <v>0</v>
      </c>
      <c r="D1106" s="29" t="n">
        <v>0</v>
      </c>
      <c r="E1106" s="29" t="n">
        <v>8406.984</v>
      </c>
      <c r="F1106" s="29" t="n">
        <f aca="false">SUM(D1106:E1106)</f>
        <v>8406.984</v>
      </c>
      <c r="G1106" s="29" t="n">
        <v>171.571</v>
      </c>
      <c r="H1106" s="29" t="n">
        <v>0</v>
      </c>
      <c r="I1106" s="29" t="n">
        <v>0</v>
      </c>
      <c r="J1106" s="30" t="n">
        <f aca="false">SUM(C1106,F1106:I1106)</f>
        <v>8578.555</v>
      </c>
    </row>
    <row r="1107" s="3" customFormat="true" ht="12" hidden="false" customHeight="true" outlineLevel="0" collapsed="false">
      <c r="B1107" s="17" t="s">
        <v>50</v>
      </c>
      <c r="C1107" s="28" t="n">
        <v>0</v>
      </c>
      <c r="D1107" s="29" t="n">
        <v>280</v>
      </c>
      <c r="E1107" s="29" t="n">
        <v>28</v>
      </c>
      <c r="F1107" s="29" t="n">
        <f aca="false">SUM(D1107:E1107)</f>
        <v>308</v>
      </c>
      <c r="G1107" s="29" t="n">
        <v>0</v>
      </c>
      <c r="H1107" s="29" t="n">
        <v>0</v>
      </c>
      <c r="I1107" s="29" t="n">
        <v>0</v>
      </c>
      <c r="J1107" s="30" t="n">
        <f aca="false">SUM(C1107,F1107:I1107)</f>
        <v>308</v>
      </c>
    </row>
    <row r="1108" s="3" customFormat="true" ht="12" hidden="false" customHeight="true" outlineLevel="0" collapsed="false">
      <c r="B1108" s="17" t="s">
        <v>51</v>
      </c>
      <c r="C1108" s="28" t="n">
        <v>0</v>
      </c>
      <c r="D1108" s="29" t="n">
        <v>15.644</v>
      </c>
      <c r="E1108" s="29" t="n">
        <v>66.694</v>
      </c>
      <c r="F1108" s="29" t="n">
        <f aca="false">SUM(D1108:E1108)</f>
        <v>82.338</v>
      </c>
      <c r="G1108" s="29" t="n">
        <v>0</v>
      </c>
      <c r="H1108" s="29" t="n">
        <v>0</v>
      </c>
      <c r="I1108" s="29" t="n">
        <v>0</v>
      </c>
      <c r="J1108" s="30" t="n">
        <f aca="false">SUM(C1108,F1108:I1108)</f>
        <v>82.338</v>
      </c>
    </row>
    <row r="1109" s="3" customFormat="true" ht="12" hidden="false" customHeight="true" outlineLevel="0" collapsed="false">
      <c r="B1109" s="17" t="s">
        <v>52</v>
      </c>
      <c r="C1109" s="28" t="n">
        <v>0</v>
      </c>
      <c r="D1109" s="29" t="n">
        <v>0</v>
      </c>
      <c r="E1109" s="29" t="n">
        <v>2521.977</v>
      </c>
      <c r="F1109" s="29" t="n">
        <f aca="false">SUM(D1109:E1109)</f>
        <v>2521.977</v>
      </c>
      <c r="G1109" s="29" t="n">
        <v>0</v>
      </c>
      <c r="H1109" s="29" t="n">
        <v>0</v>
      </c>
      <c r="I1109" s="29" t="n">
        <v>0</v>
      </c>
      <c r="J1109" s="30" t="n">
        <f aca="false">SUM(C1109,F1109:I1109)</f>
        <v>2521.977</v>
      </c>
    </row>
    <row r="1110" s="3" customFormat="true" ht="12" hidden="false" customHeight="true" outlineLevel="0" collapsed="false">
      <c r="B1110" s="17" t="s">
        <v>53</v>
      </c>
      <c r="C1110" s="28" t="n">
        <v>0</v>
      </c>
      <c r="D1110" s="29" t="n">
        <v>28.655</v>
      </c>
      <c r="E1110" s="29" t="n">
        <v>122.162</v>
      </c>
      <c r="F1110" s="29" t="n">
        <f aca="false">SUM(D1110:E1110)</f>
        <v>150.817</v>
      </c>
      <c r="G1110" s="29" t="n">
        <v>0</v>
      </c>
      <c r="H1110" s="29" t="n">
        <v>0</v>
      </c>
      <c r="I1110" s="29" t="n">
        <v>0</v>
      </c>
      <c r="J1110" s="30" t="n">
        <f aca="false">SUM(C1110,F1110:I1110)</f>
        <v>150.817</v>
      </c>
    </row>
    <row r="1111" s="3" customFormat="true" ht="12" hidden="false" customHeight="true" outlineLevel="0" collapsed="false">
      <c r="B1111" s="17" t="s">
        <v>54</v>
      </c>
      <c r="C1111" s="28" t="n">
        <v>0</v>
      </c>
      <c r="D1111" s="29" t="n">
        <v>10.272</v>
      </c>
      <c r="E1111" s="29" t="n">
        <v>43.792</v>
      </c>
      <c r="F1111" s="29" t="n">
        <f aca="false">SUM(D1111:E1111)</f>
        <v>54.064</v>
      </c>
      <c r="G1111" s="29" t="n">
        <v>0</v>
      </c>
      <c r="H1111" s="29" t="n">
        <v>0</v>
      </c>
      <c r="I1111" s="29" t="n">
        <v>0</v>
      </c>
      <c r="J1111" s="30" t="n">
        <f aca="false">SUM(C1111,F1111:I1111)</f>
        <v>54.064</v>
      </c>
    </row>
    <row r="1112" s="3" customFormat="true" ht="12" hidden="false" customHeight="true" outlineLevel="0" collapsed="false">
      <c r="B1112" s="39" t="s">
        <v>55</v>
      </c>
      <c r="C1112" s="40" t="n">
        <v>0</v>
      </c>
      <c r="D1112" s="41" t="n">
        <v>137.103</v>
      </c>
      <c r="E1112" s="41" t="n">
        <v>584.494</v>
      </c>
      <c r="F1112" s="41" t="n">
        <f aca="false">SUM(D1112:E1112)</f>
        <v>721.597</v>
      </c>
      <c r="G1112" s="41" t="n">
        <v>0</v>
      </c>
      <c r="H1112" s="41" t="n">
        <v>0</v>
      </c>
      <c r="I1112" s="41" t="n">
        <v>0</v>
      </c>
      <c r="J1112" s="42" t="n">
        <f aca="false">SUM(C1112,F1112:I1112)</f>
        <v>721.597</v>
      </c>
    </row>
    <row r="1113" s="3" customFormat="true" ht="12" hidden="false" customHeight="true" outlineLevel="0" collapsed="false">
      <c r="B1113" s="17" t="s">
        <v>56</v>
      </c>
      <c r="C1113" s="28" t="n">
        <v>0</v>
      </c>
      <c r="D1113" s="29" t="n">
        <v>2126.574</v>
      </c>
      <c r="E1113" s="29" t="n">
        <v>1447.294</v>
      </c>
      <c r="F1113" s="29" t="n">
        <f aca="false">SUM(D1113:E1113)</f>
        <v>3573.868</v>
      </c>
      <c r="G1113" s="29" t="n">
        <v>0</v>
      </c>
      <c r="H1113" s="29" t="n">
        <v>0</v>
      </c>
      <c r="I1113" s="29" t="n">
        <v>0</v>
      </c>
      <c r="J1113" s="30" t="n">
        <f aca="false">SUM(C1113,F1113:I1113)</f>
        <v>3573.868</v>
      </c>
    </row>
    <row r="1114" s="3" customFormat="true" ht="12" hidden="false" customHeight="true" outlineLevel="0" collapsed="false">
      <c r="B1114" s="17" t="s">
        <v>57</v>
      </c>
      <c r="C1114" s="28" t="n">
        <v>0</v>
      </c>
      <c r="D1114" s="29" t="n">
        <v>0.703</v>
      </c>
      <c r="E1114" s="29" t="n">
        <v>2.999</v>
      </c>
      <c r="F1114" s="29" t="n">
        <f aca="false">SUM(D1114:E1114)</f>
        <v>3.702</v>
      </c>
      <c r="G1114" s="29" t="n">
        <v>0</v>
      </c>
      <c r="H1114" s="29" t="n">
        <v>0</v>
      </c>
      <c r="I1114" s="29" t="n">
        <v>0</v>
      </c>
      <c r="J1114" s="30" t="n">
        <f aca="false">SUM(C1114,F1114:I1114)</f>
        <v>3.702</v>
      </c>
    </row>
    <row r="1115" s="3" customFormat="true" ht="12" hidden="false" customHeight="true" outlineLevel="0" collapsed="false">
      <c r="B1115" s="17" t="s">
        <v>58</v>
      </c>
      <c r="C1115" s="28" t="n">
        <v>0</v>
      </c>
      <c r="D1115" s="29" t="n">
        <v>0</v>
      </c>
      <c r="E1115" s="29" t="n">
        <v>920</v>
      </c>
      <c r="F1115" s="29" t="n">
        <f aca="false">SUM(D1115:E1115)</f>
        <v>920</v>
      </c>
      <c r="G1115" s="29" t="n">
        <v>0</v>
      </c>
      <c r="H1115" s="29" t="n">
        <v>0</v>
      </c>
      <c r="I1115" s="29" t="n">
        <v>0</v>
      </c>
      <c r="J1115" s="30" t="n">
        <f aca="false">SUM(C1115,F1115:I1115)</f>
        <v>920</v>
      </c>
    </row>
    <row r="1116" s="3" customFormat="true" ht="12" hidden="false" customHeight="true" outlineLevel="0" collapsed="false">
      <c r="B1116" s="17" t="s">
        <v>59</v>
      </c>
      <c r="C1116" s="28" t="n">
        <v>0</v>
      </c>
      <c r="D1116" s="29" t="n">
        <v>1340.372</v>
      </c>
      <c r="E1116" s="29" t="n">
        <v>105.059</v>
      </c>
      <c r="F1116" s="29" t="n">
        <f aca="false">SUM(D1116:E1116)</f>
        <v>1445.431</v>
      </c>
      <c r="G1116" s="29" t="n">
        <v>0</v>
      </c>
      <c r="H1116" s="29" t="n">
        <v>0</v>
      </c>
      <c r="I1116" s="29" t="n">
        <v>0</v>
      </c>
      <c r="J1116" s="30" t="n">
        <f aca="false">SUM(C1116,F1116:I1116)</f>
        <v>1445.431</v>
      </c>
    </row>
    <row r="1117" s="3" customFormat="true" ht="12" hidden="false" customHeight="true" outlineLevel="0" collapsed="false">
      <c r="B1117" s="17" t="s">
        <v>60</v>
      </c>
      <c r="C1117" s="28" t="n">
        <v>0</v>
      </c>
      <c r="D1117" s="29" t="n">
        <v>0</v>
      </c>
      <c r="E1117" s="29" t="n">
        <v>0</v>
      </c>
      <c r="F1117" s="29" t="n">
        <f aca="false">SUM(D1117:E1117)</f>
        <v>0</v>
      </c>
      <c r="G1117" s="29" t="n">
        <v>0</v>
      </c>
      <c r="H1117" s="29" t="n">
        <v>0</v>
      </c>
      <c r="I1117" s="29" t="n">
        <v>0</v>
      </c>
      <c r="J1117" s="30" t="n">
        <f aca="false">SUM(C1117,F1117:I1117)</f>
        <v>0</v>
      </c>
    </row>
    <row r="1118" s="3" customFormat="true" ht="12" hidden="false" customHeight="true" outlineLevel="0" collapsed="false">
      <c r="B1118" s="17" t="s">
        <v>61</v>
      </c>
      <c r="C1118" s="28" t="n">
        <v>0</v>
      </c>
      <c r="D1118" s="29" t="n">
        <v>0</v>
      </c>
      <c r="E1118" s="29" t="n">
        <v>1.8</v>
      </c>
      <c r="F1118" s="29" t="n">
        <f aca="false">SUM(D1118:E1118)</f>
        <v>1.8</v>
      </c>
      <c r="G1118" s="29" t="n">
        <v>0</v>
      </c>
      <c r="H1118" s="29" t="n">
        <v>0</v>
      </c>
      <c r="I1118" s="29" t="n">
        <v>0</v>
      </c>
      <c r="J1118" s="30" t="n">
        <f aca="false">SUM(C1118,F1118:I1118)</f>
        <v>1.8</v>
      </c>
    </row>
    <row r="1119" s="3" customFormat="true" ht="12" hidden="false" customHeight="true" outlineLevel="0" collapsed="false">
      <c r="B1119" s="43" t="s">
        <v>62</v>
      </c>
      <c r="C1119" s="44" t="n">
        <v>0</v>
      </c>
      <c r="D1119" s="45" t="n">
        <v>2.72</v>
      </c>
      <c r="E1119" s="45" t="n">
        <v>11.596</v>
      </c>
      <c r="F1119" s="45" t="n">
        <f aca="false">SUM(D1119:E1119)</f>
        <v>14.316</v>
      </c>
      <c r="G1119" s="45" t="n">
        <v>0</v>
      </c>
      <c r="H1119" s="45" t="n">
        <v>0</v>
      </c>
      <c r="I1119" s="45" t="n">
        <v>0</v>
      </c>
      <c r="J1119" s="46" t="n">
        <f aca="false">SUM(C1119,F1119:I1119)</f>
        <v>14.316</v>
      </c>
    </row>
    <row r="1120" s="3" customFormat="true" ht="12" hidden="false" customHeight="true" outlineLevel="0" collapsed="false">
      <c r="B1120" s="43" t="s">
        <v>63</v>
      </c>
      <c r="C1120" s="44" t="n">
        <f aca="false">SUM(C1073:C1119)</f>
        <v>3884.615</v>
      </c>
      <c r="D1120" s="45" t="n">
        <f aca="false">SUM(D1073:D1119)</f>
        <v>33400.932</v>
      </c>
      <c r="E1120" s="45" t="n">
        <f aca="false">SUM(E1073:E1119)</f>
        <v>86763.922</v>
      </c>
      <c r="F1120" s="45" t="n">
        <f aca="false">SUM(F1073:F1119)</f>
        <v>120164.854</v>
      </c>
      <c r="G1120" s="45" t="n">
        <f aca="false">SUM(G1073:G1119)</f>
        <v>408.175</v>
      </c>
      <c r="H1120" s="45" t="n">
        <f aca="false">SUM(H1073:H1119)</f>
        <v>86.355</v>
      </c>
      <c r="I1120" s="45" t="n">
        <f aca="false">SUM(I1073:I1119)</f>
        <v>2.052</v>
      </c>
      <c r="J1120" s="46" t="n">
        <f aca="false">SUM(J1073:J1119)</f>
        <v>124546.051</v>
      </c>
    </row>
    <row r="1122" customFormat="false" ht="13.5" hidden="false" customHeight="true" outlineLevel="0" collapsed="false">
      <c r="B1122" s="5"/>
      <c r="C1122" s="6"/>
    </row>
    <row r="1124" customFormat="false" ht="13.5" hidden="false" customHeight="true" outlineLevel="0" collapsed="false">
      <c r="B1124" s="7" t="s">
        <v>1</v>
      </c>
      <c r="C1124" s="7" t="s">
        <v>83</v>
      </c>
      <c r="D1124" s="7"/>
    </row>
    <row r="1125" s="3" customFormat="true" ht="14.1" hidden="false" customHeight="true" outlineLevel="0" collapsed="false">
      <c r="B1125" s="8"/>
      <c r="C1125" s="9"/>
      <c r="D1125" s="9"/>
      <c r="E1125" s="9"/>
      <c r="F1125" s="9"/>
      <c r="G1125" s="9"/>
      <c r="H1125" s="9"/>
      <c r="I1125" s="9"/>
      <c r="J1125" s="10" t="s">
        <v>3</v>
      </c>
    </row>
    <row r="1126" s="3" customFormat="true" ht="14.1" hidden="false" customHeight="true" outlineLevel="0" collapsed="false">
      <c r="B1126" s="11" t="s">
        <v>4</v>
      </c>
      <c r="C1126" s="12"/>
      <c r="D1126" s="13" t="s">
        <v>5</v>
      </c>
      <c r="E1126" s="13"/>
      <c r="F1126" s="13"/>
      <c r="G1126" s="14"/>
      <c r="H1126" s="14"/>
      <c r="I1126" s="14"/>
      <c r="J1126" s="15"/>
    </row>
    <row r="1127" s="3" customFormat="true" ht="14.1" hidden="false" customHeight="true" outlineLevel="0" collapsed="false">
      <c r="B1127" s="16"/>
      <c r="C1127" s="17" t="s">
        <v>6</v>
      </c>
      <c r="D1127" s="18" t="s">
        <v>7</v>
      </c>
      <c r="E1127" s="18" t="s">
        <v>8</v>
      </c>
      <c r="F1127" s="19" t="s">
        <v>9</v>
      </c>
      <c r="G1127" s="19" t="s">
        <v>10</v>
      </c>
      <c r="H1127" s="19" t="s">
        <v>11</v>
      </c>
      <c r="I1127" s="20" t="s">
        <v>12</v>
      </c>
      <c r="J1127" s="21" t="s">
        <v>13</v>
      </c>
      <c r="K1127" s="22"/>
    </row>
    <row r="1128" s="3" customFormat="true" ht="14.1" hidden="false" customHeight="true" outlineLevel="0" collapsed="false">
      <c r="B1128" s="23" t="s">
        <v>14</v>
      </c>
      <c r="C1128" s="24"/>
      <c r="D1128" s="25" t="s">
        <v>15</v>
      </c>
      <c r="E1128" s="25" t="s">
        <v>15</v>
      </c>
      <c r="F1128" s="26"/>
      <c r="G1128" s="26"/>
      <c r="H1128" s="26"/>
      <c r="I1128" s="26"/>
      <c r="J1128" s="27"/>
    </row>
    <row r="1129" s="3" customFormat="true" ht="12" hidden="false" customHeight="true" outlineLevel="0" collapsed="false">
      <c r="B1129" s="17" t="s">
        <v>16</v>
      </c>
      <c r="C1129" s="28" t="n">
        <v>165003.574</v>
      </c>
      <c r="D1129" s="29" t="n">
        <v>3003098.785</v>
      </c>
      <c r="E1129" s="29" t="n">
        <v>24116012.242</v>
      </c>
      <c r="F1129" s="29" t="n">
        <f aca="false">SUM(D1129:E1129)</f>
        <v>27119111.027</v>
      </c>
      <c r="G1129" s="29" t="n">
        <v>689025.839</v>
      </c>
      <c r="H1129" s="29" t="n">
        <v>0</v>
      </c>
      <c r="I1129" s="29" t="n">
        <v>0</v>
      </c>
      <c r="J1129" s="30" t="n">
        <f aca="false">SUM(C1129,F1129:I1129)</f>
        <v>27973140.44</v>
      </c>
    </row>
    <row r="1130" s="3" customFormat="true" ht="12" hidden="false" customHeight="true" outlineLevel="0" collapsed="false">
      <c r="B1130" s="17" t="s">
        <v>17</v>
      </c>
      <c r="C1130" s="28" t="n">
        <v>7865.724</v>
      </c>
      <c r="D1130" s="29" t="n">
        <v>2970000.697</v>
      </c>
      <c r="E1130" s="29" t="n">
        <v>2780345.087</v>
      </c>
      <c r="F1130" s="29" t="n">
        <f aca="false">SUM(D1130:E1130)</f>
        <v>5750345.784</v>
      </c>
      <c r="G1130" s="29" t="n">
        <v>0</v>
      </c>
      <c r="H1130" s="29" t="n">
        <v>0</v>
      </c>
      <c r="I1130" s="29" t="n">
        <v>997.556</v>
      </c>
      <c r="J1130" s="30" t="n">
        <f aca="false">SUM(C1130,F1130:I1130)</f>
        <v>5759209.064</v>
      </c>
    </row>
    <row r="1131" s="3" customFormat="true" ht="12" hidden="false" customHeight="true" outlineLevel="0" collapsed="false">
      <c r="B1131" s="17" t="s">
        <v>18</v>
      </c>
      <c r="C1131" s="28" t="n">
        <v>0</v>
      </c>
      <c r="D1131" s="29" t="n">
        <v>4176943.094</v>
      </c>
      <c r="E1131" s="29" t="n">
        <v>1050389.226</v>
      </c>
      <c r="F1131" s="29" t="n">
        <f aca="false">SUM(D1131:E1131)</f>
        <v>5227332.32</v>
      </c>
      <c r="G1131" s="29" t="n">
        <v>1509557.993</v>
      </c>
      <c r="H1131" s="29" t="n">
        <v>0</v>
      </c>
      <c r="I1131" s="29" t="n">
        <v>0</v>
      </c>
      <c r="J1131" s="30" t="n">
        <f aca="false">SUM(C1131,F1131:I1131)</f>
        <v>6736890.313</v>
      </c>
    </row>
    <row r="1132" s="3" customFormat="true" ht="12" hidden="false" customHeight="true" outlineLevel="0" collapsed="false">
      <c r="B1132" s="17" t="s">
        <v>19</v>
      </c>
      <c r="C1132" s="28" t="n">
        <v>0</v>
      </c>
      <c r="D1132" s="29" t="n">
        <v>1371919.91</v>
      </c>
      <c r="E1132" s="29" t="n">
        <v>6854496.71</v>
      </c>
      <c r="F1132" s="29" t="n">
        <f aca="false">SUM(D1132:E1132)</f>
        <v>8226416.62</v>
      </c>
      <c r="G1132" s="29" t="n">
        <v>0</v>
      </c>
      <c r="H1132" s="29" t="n">
        <v>0</v>
      </c>
      <c r="I1132" s="29" t="n">
        <v>0</v>
      </c>
      <c r="J1132" s="30" t="n">
        <f aca="false">SUM(C1132,F1132:I1132)</f>
        <v>8226416.62</v>
      </c>
    </row>
    <row r="1133" s="3" customFormat="true" ht="12" hidden="false" customHeight="true" outlineLevel="0" collapsed="false">
      <c r="B1133" s="17" t="s">
        <v>20</v>
      </c>
      <c r="C1133" s="28" t="n">
        <v>0</v>
      </c>
      <c r="D1133" s="29" t="n">
        <v>4370532.595</v>
      </c>
      <c r="E1133" s="29" t="n">
        <v>779860.355</v>
      </c>
      <c r="F1133" s="29" t="n">
        <f aca="false">SUM(D1133:E1133)</f>
        <v>5150392.95</v>
      </c>
      <c r="G1133" s="29" t="n">
        <v>0</v>
      </c>
      <c r="H1133" s="29" t="n">
        <v>845.696</v>
      </c>
      <c r="I1133" s="29" t="n">
        <v>0</v>
      </c>
      <c r="J1133" s="30" t="n">
        <f aca="false">SUM(C1133,F1133:I1133)</f>
        <v>5151238.646</v>
      </c>
    </row>
    <row r="1134" s="3" customFormat="true" ht="12" hidden="false" customHeight="true" outlineLevel="0" collapsed="false">
      <c r="B1134" s="17" t="s">
        <v>21</v>
      </c>
      <c r="C1134" s="28" t="n">
        <v>8519.194</v>
      </c>
      <c r="D1134" s="29" t="n">
        <v>618636.764</v>
      </c>
      <c r="E1134" s="29" t="n">
        <v>3580156.417</v>
      </c>
      <c r="F1134" s="29" t="n">
        <f aca="false">SUM(D1134:E1134)</f>
        <v>4198793.181</v>
      </c>
      <c r="G1134" s="29" t="n">
        <v>0</v>
      </c>
      <c r="H1134" s="29" t="n">
        <v>0</v>
      </c>
      <c r="I1134" s="29" t="n">
        <v>93235.281</v>
      </c>
      <c r="J1134" s="30" t="n">
        <f aca="false">SUM(C1134,F1134:I1134)</f>
        <v>4300547.656</v>
      </c>
    </row>
    <row r="1135" s="3" customFormat="true" ht="12" hidden="false" customHeight="true" outlineLevel="0" collapsed="false">
      <c r="B1135" s="17" t="s">
        <v>22</v>
      </c>
      <c r="C1135" s="28" t="n">
        <v>47462.509</v>
      </c>
      <c r="D1135" s="29" t="n">
        <v>10206439.358</v>
      </c>
      <c r="E1135" s="29" t="n">
        <v>2536049.218</v>
      </c>
      <c r="F1135" s="29" t="n">
        <f aca="false">SUM(D1135:E1135)</f>
        <v>12742488.576</v>
      </c>
      <c r="G1135" s="29" t="n">
        <v>53632.024</v>
      </c>
      <c r="H1135" s="29" t="n">
        <v>0</v>
      </c>
      <c r="I1135" s="29" t="n">
        <v>0</v>
      </c>
      <c r="J1135" s="30" t="n">
        <f aca="false">SUM(C1135,F1135:I1135)</f>
        <v>12843583.109</v>
      </c>
    </row>
    <row r="1136" s="3" customFormat="true" ht="12" hidden="false" customHeight="true" outlineLevel="0" collapsed="false">
      <c r="B1136" s="17" t="s">
        <v>23</v>
      </c>
      <c r="C1136" s="28" t="n">
        <v>0</v>
      </c>
      <c r="D1136" s="29" t="n">
        <v>15324621.697</v>
      </c>
      <c r="E1136" s="29" t="n">
        <v>14867872.355</v>
      </c>
      <c r="F1136" s="29" t="n">
        <f aca="false">SUM(D1136:E1136)</f>
        <v>30192494.052</v>
      </c>
      <c r="G1136" s="29" t="n">
        <v>1468349.11</v>
      </c>
      <c r="H1136" s="29" t="n">
        <v>0</v>
      </c>
      <c r="I1136" s="29" t="n">
        <v>0</v>
      </c>
      <c r="J1136" s="30" t="n">
        <f aca="false">SUM(C1136,F1136:I1136)</f>
        <v>31660843.162</v>
      </c>
    </row>
    <row r="1137" s="3" customFormat="true" ht="12" hidden="false" customHeight="true" outlineLevel="0" collapsed="false">
      <c r="B1137" s="17" t="s">
        <v>24</v>
      </c>
      <c r="C1137" s="28" t="n">
        <v>14504.843</v>
      </c>
      <c r="D1137" s="29" t="n">
        <v>10629069.862</v>
      </c>
      <c r="E1137" s="29" t="n">
        <v>5594616.468</v>
      </c>
      <c r="F1137" s="29" t="n">
        <f aca="false">SUM(D1137:E1137)</f>
        <v>16223686.33</v>
      </c>
      <c r="G1137" s="29" t="n">
        <v>116070.381</v>
      </c>
      <c r="H1137" s="29" t="n">
        <v>0</v>
      </c>
      <c r="I1137" s="29" t="n">
        <v>0</v>
      </c>
      <c r="J1137" s="30" t="n">
        <f aca="false">SUM(C1137,F1137:I1137)</f>
        <v>16354261.554</v>
      </c>
    </row>
    <row r="1138" s="3" customFormat="true" ht="12" hidden="false" customHeight="true" outlineLevel="0" collapsed="false">
      <c r="B1138" s="31" t="s">
        <v>25</v>
      </c>
      <c r="C1138" s="32" t="n">
        <v>0</v>
      </c>
      <c r="D1138" s="33" t="n">
        <v>2128408.989</v>
      </c>
      <c r="E1138" s="33" t="n">
        <v>7682380.361</v>
      </c>
      <c r="F1138" s="33" t="n">
        <f aca="false">SUM(D1138:E1138)</f>
        <v>9810789.35</v>
      </c>
      <c r="G1138" s="33" t="n">
        <v>26798.204</v>
      </c>
      <c r="H1138" s="33" t="n">
        <v>0</v>
      </c>
      <c r="I1138" s="33" t="n">
        <v>0</v>
      </c>
      <c r="J1138" s="34" t="n">
        <f aca="false">SUM(C1138,F1138:I1138)</f>
        <v>9837587.554</v>
      </c>
    </row>
    <row r="1139" s="3" customFormat="true" ht="12" hidden="false" customHeight="true" outlineLevel="0" collapsed="false">
      <c r="B1139" s="17" t="s">
        <v>26</v>
      </c>
      <c r="C1139" s="28" t="n">
        <v>4703.983</v>
      </c>
      <c r="D1139" s="29" t="n">
        <v>7447715.457</v>
      </c>
      <c r="E1139" s="29" t="n">
        <v>15734625.01</v>
      </c>
      <c r="F1139" s="29" t="n">
        <f aca="false">SUM(D1139:E1139)</f>
        <v>23182340.467</v>
      </c>
      <c r="G1139" s="29" t="n">
        <v>0</v>
      </c>
      <c r="H1139" s="29" t="n">
        <v>0</v>
      </c>
      <c r="I1139" s="29" t="n">
        <v>0</v>
      </c>
      <c r="J1139" s="30" t="n">
        <f aca="false">SUM(C1139,F1139:I1139)</f>
        <v>23187044.45</v>
      </c>
    </row>
    <row r="1140" s="3" customFormat="true" ht="12" hidden="false" customHeight="true" outlineLevel="0" collapsed="false">
      <c r="B1140" s="17" t="s">
        <v>27</v>
      </c>
      <c r="C1140" s="28" t="n">
        <v>27667.692</v>
      </c>
      <c r="D1140" s="29" t="n">
        <v>5133609.619</v>
      </c>
      <c r="E1140" s="29" t="n">
        <v>10768785.776</v>
      </c>
      <c r="F1140" s="29" t="n">
        <f aca="false">SUM(D1140:E1140)</f>
        <v>15902395.395</v>
      </c>
      <c r="G1140" s="29" t="n">
        <v>3009412.909</v>
      </c>
      <c r="H1140" s="29" t="n">
        <v>0</v>
      </c>
      <c r="I1140" s="29" t="n">
        <v>1779640.214</v>
      </c>
      <c r="J1140" s="30" t="n">
        <f aca="false">SUM(C1140,F1140:I1140)</f>
        <v>20719116.21</v>
      </c>
    </row>
    <row r="1141" s="3" customFormat="true" ht="12" hidden="false" customHeight="true" outlineLevel="0" collapsed="false">
      <c r="B1141" s="17" t="s">
        <v>28</v>
      </c>
      <c r="C1141" s="28" t="n">
        <v>1411.417</v>
      </c>
      <c r="D1141" s="29" t="n">
        <v>3980136.856</v>
      </c>
      <c r="E1141" s="29" t="n">
        <v>12962667.719</v>
      </c>
      <c r="F1141" s="29" t="n">
        <f aca="false">SUM(D1141:E1141)</f>
        <v>16942804.575</v>
      </c>
      <c r="G1141" s="29" t="n">
        <v>0</v>
      </c>
      <c r="H1141" s="29" t="n">
        <v>0</v>
      </c>
      <c r="I1141" s="29" t="n">
        <v>0</v>
      </c>
      <c r="J1141" s="30" t="n">
        <f aca="false">SUM(C1141,F1141:I1141)</f>
        <v>16944215.992</v>
      </c>
    </row>
    <row r="1142" s="3" customFormat="true" ht="12" hidden="false" customHeight="true" outlineLevel="0" collapsed="false">
      <c r="B1142" s="17" t="s">
        <v>29</v>
      </c>
      <c r="C1142" s="28" t="n">
        <v>97442.559</v>
      </c>
      <c r="D1142" s="29" t="n">
        <v>10579790.041</v>
      </c>
      <c r="E1142" s="29" t="n">
        <v>6528817.212</v>
      </c>
      <c r="F1142" s="29" t="n">
        <f aca="false">SUM(D1142:E1142)</f>
        <v>17108607.253</v>
      </c>
      <c r="G1142" s="29" t="n">
        <v>193456.642</v>
      </c>
      <c r="H1142" s="29" t="n">
        <v>0</v>
      </c>
      <c r="I1142" s="29" t="n">
        <v>0</v>
      </c>
      <c r="J1142" s="30" t="n">
        <f aca="false">SUM(C1142,F1142:I1142)</f>
        <v>17399506.454</v>
      </c>
    </row>
    <row r="1143" s="3" customFormat="true" ht="12" hidden="false" customHeight="true" outlineLevel="0" collapsed="false">
      <c r="B1143" s="17" t="s">
        <v>30</v>
      </c>
      <c r="C1143" s="28" t="n">
        <v>207729.603</v>
      </c>
      <c r="D1143" s="29" t="n">
        <v>2993812.459</v>
      </c>
      <c r="E1143" s="29" t="n">
        <v>9784280.689</v>
      </c>
      <c r="F1143" s="29" t="n">
        <f aca="false">SUM(D1143:E1143)</f>
        <v>12778093.148</v>
      </c>
      <c r="G1143" s="29" t="n">
        <v>187999.59</v>
      </c>
      <c r="H1143" s="29" t="n">
        <v>0</v>
      </c>
      <c r="I1143" s="29" t="n">
        <v>5198.617</v>
      </c>
      <c r="J1143" s="30" t="n">
        <f aca="false">SUM(C1143,F1143:I1143)</f>
        <v>13179020.958</v>
      </c>
    </row>
    <row r="1144" s="3" customFormat="true" ht="12" hidden="false" customHeight="true" outlineLevel="0" collapsed="false">
      <c r="B1144" s="17" t="s">
        <v>31</v>
      </c>
      <c r="C1144" s="28" t="n">
        <v>3969.019</v>
      </c>
      <c r="D1144" s="29" t="n">
        <v>4659862.318</v>
      </c>
      <c r="E1144" s="29" t="n">
        <v>3275623.571</v>
      </c>
      <c r="F1144" s="29" t="n">
        <f aca="false">SUM(D1144:E1144)</f>
        <v>7935485.889</v>
      </c>
      <c r="G1144" s="29" t="n">
        <v>0</v>
      </c>
      <c r="H1144" s="29" t="n">
        <v>0</v>
      </c>
      <c r="I1144" s="29" t="n">
        <v>0</v>
      </c>
      <c r="J1144" s="30" t="n">
        <f aca="false">SUM(C1144,F1144:I1144)</f>
        <v>7939454.908</v>
      </c>
    </row>
    <row r="1145" s="3" customFormat="true" ht="12" hidden="false" customHeight="true" outlineLevel="0" collapsed="false">
      <c r="B1145" s="17" t="s">
        <v>32</v>
      </c>
      <c r="C1145" s="28" t="n">
        <v>0</v>
      </c>
      <c r="D1145" s="29" t="n">
        <v>4704206.864</v>
      </c>
      <c r="E1145" s="29" t="n">
        <v>1550718.22</v>
      </c>
      <c r="F1145" s="29" t="n">
        <f aca="false">SUM(D1145:E1145)</f>
        <v>6254925.084</v>
      </c>
      <c r="G1145" s="29" t="n">
        <v>0</v>
      </c>
      <c r="H1145" s="29" t="n">
        <v>158.442</v>
      </c>
      <c r="I1145" s="29" t="n">
        <v>0</v>
      </c>
      <c r="J1145" s="30" t="n">
        <f aca="false">SUM(C1145,F1145:I1145)</f>
        <v>6255083.526</v>
      </c>
    </row>
    <row r="1146" s="3" customFormat="true" ht="12" hidden="false" customHeight="true" outlineLevel="0" collapsed="false">
      <c r="B1146" s="17" t="s">
        <v>33</v>
      </c>
      <c r="C1146" s="28" t="n">
        <v>0</v>
      </c>
      <c r="D1146" s="29" t="n">
        <v>834989.519</v>
      </c>
      <c r="E1146" s="29" t="n">
        <v>4188957.003</v>
      </c>
      <c r="F1146" s="29" t="n">
        <f aca="false">SUM(D1146:E1146)</f>
        <v>5023946.522</v>
      </c>
      <c r="G1146" s="29" t="n">
        <v>0</v>
      </c>
      <c r="H1146" s="29" t="n">
        <v>0</v>
      </c>
      <c r="I1146" s="29" t="n">
        <v>0</v>
      </c>
      <c r="J1146" s="30" t="n">
        <f aca="false">SUM(C1146,F1146:I1146)</f>
        <v>5023946.522</v>
      </c>
    </row>
    <row r="1147" s="3" customFormat="true" ht="12" hidden="false" customHeight="true" outlineLevel="0" collapsed="false">
      <c r="B1147" s="17" t="s">
        <v>34</v>
      </c>
      <c r="C1147" s="28" t="n">
        <v>0</v>
      </c>
      <c r="D1147" s="29" t="n">
        <v>2464541.098</v>
      </c>
      <c r="E1147" s="29" t="n">
        <v>1328656.989</v>
      </c>
      <c r="F1147" s="29" t="n">
        <f aca="false">SUM(D1147:E1147)</f>
        <v>3793198.087</v>
      </c>
      <c r="G1147" s="29" t="n">
        <v>0</v>
      </c>
      <c r="H1147" s="29" t="n">
        <v>0</v>
      </c>
      <c r="I1147" s="29" t="n">
        <v>0</v>
      </c>
      <c r="J1147" s="30" t="n">
        <f aca="false">SUM(C1147,F1147:I1147)</f>
        <v>3793198.087</v>
      </c>
    </row>
    <row r="1148" s="3" customFormat="true" ht="12" hidden="false" customHeight="true" outlineLevel="0" collapsed="false">
      <c r="B1148" s="17" t="s">
        <v>35</v>
      </c>
      <c r="C1148" s="28" t="n">
        <v>920.447</v>
      </c>
      <c r="D1148" s="29" t="n">
        <v>6970457.88</v>
      </c>
      <c r="E1148" s="29" t="n">
        <v>3040464.02</v>
      </c>
      <c r="F1148" s="29" t="n">
        <f aca="false">SUM(D1148:E1148)</f>
        <v>10010921.9</v>
      </c>
      <c r="G1148" s="29" t="n">
        <v>920.447</v>
      </c>
      <c r="H1148" s="29" t="n">
        <v>0</v>
      </c>
      <c r="I1148" s="29" t="n">
        <v>0</v>
      </c>
      <c r="J1148" s="30" t="n">
        <f aca="false">SUM(C1148,F1148:I1148)</f>
        <v>10012762.794</v>
      </c>
    </row>
    <row r="1149" s="3" customFormat="true" ht="12" hidden="false" customHeight="true" outlineLevel="0" collapsed="false">
      <c r="B1149" s="35" t="s">
        <v>36</v>
      </c>
      <c r="C1149" s="36" t="n">
        <v>372826.269</v>
      </c>
      <c r="D1149" s="37" t="n">
        <v>6638418.12</v>
      </c>
      <c r="E1149" s="37" t="n">
        <v>17223166.529</v>
      </c>
      <c r="F1149" s="37" t="n">
        <f aca="false">SUM(D1149:E1149)</f>
        <v>23861584.649</v>
      </c>
      <c r="G1149" s="37" t="n">
        <v>0</v>
      </c>
      <c r="H1149" s="37" t="n">
        <v>0</v>
      </c>
      <c r="I1149" s="37" t="n">
        <v>0</v>
      </c>
      <c r="J1149" s="38" t="n">
        <f aca="false">SUM(C1149,F1149:I1149)</f>
        <v>24234410.918</v>
      </c>
    </row>
    <row r="1150" s="3" customFormat="true" ht="12" hidden="false" customHeight="true" outlineLevel="0" collapsed="false">
      <c r="B1150" s="17" t="s">
        <v>37</v>
      </c>
      <c r="C1150" s="28" t="n">
        <v>0</v>
      </c>
      <c r="D1150" s="29" t="n">
        <v>9707939.004</v>
      </c>
      <c r="E1150" s="29" t="n">
        <v>5271958.21</v>
      </c>
      <c r="F1150" s="29" t="n">
        <f aca="false">SUM(D1150:E1150)</f>
        <v>14979897.214</v>
      </c>
      <c r="G1150" s="29" t="n">
        <v>0</v>
      </c>
      <c r="H1150" s="29" t="n">
        <v>0</v>
      </c>
      <c r="I1150" s="29" t="n">
        <v>498495.846</v>
      </c>
      <c r="J1150" s="30" t="n">
        <f aca="false">SUM(C1150,F1150:I1150)</f>
        <v>15478393.06</v>
      </c>
    </row>
    <row r="1151" s="3" customFormat="true" ht="12" hidden="false" customHeight="true" outlineLevel="0" collapsed="false">
      <c r="B1151" s="17" t="s">
        <v>38</v>
      </c>
      <c r="C1151" s="28" t="n">
        <v>28017.615</v>
      </c>
      <c r="D1151" s="29" t="n">
        <v>16059416.915</v>
      </c>
      <c r="E1151" s="29" t="n">
        <v>12350888.44</v>
      </c>
      <c r="F1151" s="29" t="n">
        <f aca="false">SUM(D1151:E1151)</f>
        <v>28410305.355</v>
      </c>
      <c r="G1151" s="29" t="n">
        <v>2172455.076</v>
      </c>
      <c r="H1151" s="29" t="n">
        <v>2.941</v>
      </c>
      <c r="I1151" s="29" t="n">
        <v>0</v>
      </c>
      <c r="J1151" s="30" t="n">
        <f aca="false">SUM(C1151,F1151:I1151)</f>
        <v>30610780.987</v>
      </c>
    </row>
    <row r="1152" s="3" customFormat="true" ht="12" hidden="false" customHeight="true" outlineLevel="0" collapsed="false">
      <c r="B1152" s="17" t="s">
        <v>39</v>
      </c>
      <c r="C1152" s="28" t="n">
        <v>374768.49</v>
      </c>
      <c r="D1152" s="29" t="n">
        <v>3633716.181</v>
      </c>
      <c r="E1152" s="29" t="n">
        <v>14845782.811</v>
      </c>
      <c r="F1152" s="29" t="n">
        <f aca="false">SUM(D1152:E1152)</f>
        <v>18479498.992</v>
      </c>
      <c r="G1152" s="29" t="n">
        <v>1475.556</v>
      </c>
      <c r="H1152" s="29" t="n">
        <v>0</v>
      </c>
      <c r="I1152" s="29" t="n">
        <v>0</v>
      </c>
      <c r="J1152" s="30" t="n">
        <f aca="false">SUM(C1152,F1152:I1152)</f>
        <v>18855743.038</v>
      </c>
    </row>
    <row r="1153" s="3" customFormat="true" ht="12" hidden="false" customHeight="true" outlineLevel="0" collapsed="false">
      <c r="B1153" s="17" t="s">
        <v>40</v>
      </c>
      <c r="C1153" s="28" t="n">
        <v>68330.942</v>
      </c>
      <c r="D1153" s="29" t="n">
        <v>5157442.19</v>
      </c>
      <c r="E1153" s="29" t="n">
        <v>6367055.524</v>
      </c>
      <c r="F1153" s="29" t="n">
        <f aca="false">SUM(D1153:E1153)</f>
        <v>11524497.714</v>
      </c>
      <c r="G1153" s="29" t="n">
        <v>167724.038</v>
      </c>
      <c r="H1153" s="29" t="n">
        <v>0</v>
      </c>
      <c r="I1153" s="29" t="n">
        <v>0</v>
      </c>
      <c r="J1153" s="30" t="n">
        <f aca="false">SUM(C1153,F1153:I1153)</f>
        <v>11760552.694</v>
      </c>
    </row>
    <row r="1154" s="3" customFormat="true" ht="12" hidden="false" customHeight="true" outlineLevel="0" collapsed="false">
      <c r="B1154" s="17" t="s">
        <v>41</v>
      </c>
      <c r="C1154" s="28" t="n">
        <v>0</v>
      </c>
      <c r="D1154" s="29" t="n">
        <v>3413704.236</v>
      </c>
      <c r="E1154" s="29" t="n">
        <v>1922824.197</v>
      </c>
      <c r="F1154" s="29" t="n">
        <f aca="false">SUM(D1154:E1154)</f>
        <v>5336528.433</v>
      </c>
      <c r="G1154" s="29" t="n">
        <v>0</v>
      </c>
      <c r="H1154" s="29" t="n">
        <v>0</v>
      </c>
      <c r="I1154" s="29" t="n">
        <v>0</v>
      </c>
      <c r="J1154" s="30" t="n">
        <f aca="false">SUM(C1154,F1154:I1154)</f>
        <v>5336528.433</v>
      </c>
    </row>
    <row r="1155" s="3" customFormat="true" ht="12" hidden="false" customHeight="true" outlineLevel="0" collapsed="false">
      <c r="B1155" s="17" t="s">
        <v>42</v>
      </c>
      <c r="C1155" s="28" t="n">
        <v>5565.046</v>
      </c>
      <c r="D1155" s="29" t="n">
        <v>3373730.019</v>
      </c>
      <c r="E1155" s="29" t="n">
        <v>13356303.681</v>
      </c>
      <c r="F1155" s="29" t="n">
        <f aca="false">SUM(D1155:E1155)</f>
        <v>16730033.7</v>
      </c>
      <c r="G1155" s="29" t="n">
        <v>11298.799</v>
      </c>
      <c r="H1155" s="29" t="n">
        <v>0</v>
      </c>
      <c r="I1155" s="29" t="n">
        <v>0</v>
      </c>
      <c r="J1155" s="30" t="n">
        <f aca="false">SUM(C1155,F1155:I1155)</f>
        <v>16746897.545</v>
      </c>
    </row>
    <row r="1156" s="3" customFormat="true" ht="12" hidden="false" customHeight="true" outlineLevel="0" collapsed="false">
      <c r="B1156" s="17" t="s">
        <v>43</v>
      </c>
      <c r="C1156" s="28" t="n">
        <v>9148.096</v>
      </c>
      <c r="D1156" s="29" t="n">
        <v>7858832.438</v>
      </c>
      <c r="E1156" s="29" t="n">
        <v>9441463.628</v>
      </c>
      <c r="F1156" s="29" t="n">
        <f aca="false">SUM(D1156:E1156)</f>
        <v>17300296.066</v>
      </c>
      <c r="G1156" s="29" t="n">
        <v>3188677.23</v>
      </c>
      <c r="H1156" s="29" t="n">
        <v>0</v>
      </c>
      <c r="I1156" s="29" t="n">
        <v>0</v>
      </c>
      <c r="J1156" s="30" t="n">
        <f aca="false">SUM(C1156,F1156:I1156)</f>
        <v>20498121.392</v>
      </c>
    </row>
    <row r="1157" s="3" customFormat="true" ht="12" hidden="false" customHeight="true" outlineLevel="0" collapsed="false">
      <c r="B1157" s="17" t="s">
        <v>44</v>
      </c>
      <c r="C1157" s="28" t="n">
        <v>0</v>
      </c>
      <c r="D1157" s="29" t="n">
        <v>2030466.182</v>
      </c>
      <c r="E1157" s="29" t="n">
        <v>1109776.105</v>
      </c>
      <c r="F1157" s="29" t="n">
        <f aca="false">SUM(D1157:E1157)</f>
        <v>3140242.287</v>
      </c>
      <c r="G1157" s="29" t="n">
        <v>0</v>
      </c>
      <c r="H1157" s="29" t="n">
        <v>0</v>
      </c>
      <c r="I1157" s="29" t="n">
        <v>0</v>
      </c>
      <c r="J1157" s="30" t="n">
        <f aca="false">SUM(C1157,F1157:I1157)</f>
        <v>3140242.287</v>
      </c>
    </row>
    <row r="1158" s="3" customFormat="true" ht="12" hidden="false" customHeight="true" outlineLevel="0" collapsed="false">
      <c r="B1158" s="39" t="s">
        <v>45</v>
      </c>
      <c r="C1158" s="40" t="n">
        <v>0</v>
      </c>
      <c r="D1158" s="41" t="n">
        <v>2435592.854</v>
      </c>
      <c r="E1158" s="41" t="n">
        <v>1275532.8</v>
      </c>
      <c r="F1158" s="41" t="n">
        <f aca="false">SUM(D1158:E1158)</f>
        <v>3711125.654</v>
      </c>
      <c r="G1158" s="41" t="n">
        <v>41409.748</v>
      </c>
      <c r="H1158" s="41" t="n">
        <v>0</v>
      </c>
      <c r="I1158" s="41" t="n">
        <v>15655.246</v>
      </c>
      <c r="J1158" s="42" t="n">
        <f aca="false">SUM(C1158,F1158:I1158)</f>
        <v>3768190.648</v>
      </c>
    </row>
    <row r="1159" s="3" customFormat="true" ht="12" hidden="false" customHeight="true" outlineLevel="0" collapsed="false">
      <c r="B1159" s="17" t="s">
        <v>46</v>
      </c>
      <c r="C1159" s="28" t="n">
        <v>0</v>
      </c>
      <c r="D1159" s="29" t="n">
        <v>1165890.741</v>
      </c>
      <c r="E1159" s="29" t="n">
        <v>1327746.825</v>
      </c>
      <c r="F1159" s="29" t="n">
        <f aca="false">SUM(D1159:E1159)</f>
        <v>2493637.566</v>
      </c>
      <c r="G1159" s="29" t="n">
        <v>0</v>
      </c>
      <c r="H1159" s="29" t="n">
        <v>0</v>
      </c>
      <c r="I1159" s="29" t="n">
        <v>0</v>
      </c>
      <c r="J1159" s="30" t="n">
        <f aca="false">SUM(C1159,F1159:I1159)</f>
        <v>2493637.566</v>
      </c>
    </row>
    <row r="1160" s="3" customFormat="true" ht="12" hidden="false" customHeight="true" outlineLevel="0" collapsed="false">
      <c r="B1160" s="17" t="s">
        <v>47</v>
      </c>
      <c r="C1160" s="28" t="n">
        <v>0</v>
      </c>
      <c r="D1160" s="29" t="n">
        <v>3343492.354</v>
      </c>
      <c r="E1160" s="29" t="n">
        <v>1011882.171</v>
      </c>
      <c r="F1160" s="29" t="n">
        <f aca="false">SUM(D1160:E1160)</f>
        <v>4355374.525</v>
      </c>
      <c r="G1160" s="29" t="n">
        <v>0</v>
      </c>
      <c r="H1160" s="29" t="n">
        <v>0</v>
      </c>
      <c r="I1160" s="29" t="n">
        <v>17508.668</v>
      </c>
      <c r="J1160" s="30" t="n">
        <f aca="false">SUM(C1160,F1160:I1160)</f>
        <v>4372883.193</v>
      </c>
    </row>
    <row r="1161" s="3" customFormat="true" ht="12" hidden="false" customHeight="true" outlineLevel="0" collapsed="false">
      <c r="B1161" s="17" t="s">
        <v>48</v>
      </c>
      <c r="C1161" s="28" t="n">
        <v>69159.387</v>
      </c>
      <c r="D1161" s="29" t="n">
        <v>707929.614</v>
      </c>
      <c r="E1161" s="29" t="n">
        <v>15806268.745</v>
      </c>
      <c r="F1161" s="29" t="n">
        <f aca="false">SUM(D1161:E1161)</f>
        <v>16514198.359</v>
      </c>
      <c r="G1161" s="29" t="n">
        <v>2857689.637</v>
      </c>
      <c r="H1161" s="29" t="n">
        <v>0</v>
      </c>
      <c r="I1161" s="29" t="n">
        <v>0</v>
      </c>
      <c r="J1161" s="30" t="n">
        <f aca="false">SUM(C1161,F1161:I1161)</f>
        <v>19441047.383</v>
      </c>
    </row>
    <row r="1162" s="3" customFormat="true" ht="12" hidden="false" customHeight="true" outlineLevel="0" collapsed="false">
      <c r="B1162" s="17" t="s">
        <v>49</v>
      </c>
      <c r="C1162" s="28" t="n">
        <v>0</v>
      </c>
      <c r="D1162" s="29" t="n">
        <v>350531.641</v>
      </c>
      <c r="E1162" s="29" t="n">
        <v>7592836.628</v>
      </c>
      <c r="F1162" s="29" t="n">
        <f aca="false">SUM(D1162:E1162)</f>
        <v>7943368.269</v>
      </c>
      <c r="G1162" s="29" t="n">
        <v>17557.602</v>
      </c>
      <c r="H1162" s="29" t="n">
        <v>0</v>
      </c>
      <c r="I1162" s="29" t="n">
        <v>8611.243</v>
      </c>
      <c r="J1162" s="30" t="n">
        <f aca="false">SUM(C1162,F1162:I1162)</f>
        <v>7969537.114</v>
      </c>
    </row>
    <row r="1163" s="3" customFormat="true" ht="12" hidden="false" customHeight="true" outlineLevel="0" collapsed="false">
      <c r="B1163" s="17" t="s">
        <v>50</v>
      </c>
      <c r="C1163" s="28" t="n">
        <v>2343.39</v>
      </c>
      <c r="D1163" s="29" t="n">
        <v>507411.949</v>
      </c>
      <c r="E1163" s="29" t="n">
        <v>13329973.938</v>
      </c>
      <c r="F1163" s="29" t="n">
        <f aca="false">SUM(D1163:E1163)</f>
        <v>13837385.887</v>
      </c>
      <c r="G1163" s="29" t="n">
        <v>1637659.579</v>
      </c>
      <c r="H1163" s="29" t="n">
        <v>0</v>
      </c>
      <c r="I1163" s="29" t="n">
        <v>0</v>
      </c>
      <c r="J1163" s="30" t="n">
        <f aca="false">SUM(C1163,F1163:I1163)</f>
        <v>15477388.856</v>
      </c>
    </row>
    <row r="1164" s="3" customFormat="true" ht="12" hidden="false" customHeight="true" outlineLevel="0" collapsed="false">
      <c r="B1164" s="17" t="s">
        <v>51</v>
      </c>
      <c r="C1164" s="28" t="n">
        <v>0</v>
      </c>
      <c r="D1164" s="29" t="n">
        <v>2721741.307</v>
      </c>
      <c r="E1164" s="29" t="n">
        <v>354266.438</v>
      </c>
      <c r="F1164" s="29" t="n">
        <f aca="false">SUM(D1164:E1164)</f>
        <v>3076007.745</v>
      </c>
      <c r="G1164" s="29" t="n">
        <v>0</v>
      </c>
      <c r="H1164" s="29" t="n">
        <v>0</v>
      </c>
      <c r="I1164" s="29" t="n">
        <v>0</v>
      </c>
      <c r="J1164" s="30" t="n">
        <f aca="false">SUM(C1164,F1164:I1164)</f>
        <v>3076007.745</v>
      </c>
    </row>
    <row r="1165" s="3" customFormat="true" ht="12" hidden="false" customHeight="true" outlineLevel="0" collapsed="false">
      <c r="B1165" s="17" t="s">
        <v>52</v>
      </c>
      <c r="C1165" s="28" t="n">
        <v>0</v>
      </c>
      <c r="D1165" s="29" t="n">
        <v>1992802.169</v>
      </c>
      <c r="E1165" s="29" t="n">
        <v>6129792.54</v>
      </c>
      <c r="F1165" s="29" t="n">
        <f aca="false">SUM(D1165:E1165)</f>
        <v>8122594.709</v>
      </c>
      <c r="G1165" s="29" t="n">
        <v>159066.762</v>
      </c>
      <c r="H1165" s="29" t="n">
        <v>0</v>
      </c>
      <c r="I1165" s="29" t="n">
        <v>0</v>
      </c>
      <c r="J1165" s="30" t="n">
        <f aca="false">SUM(C1165,F1165:I1165)</f>
        <v>8281661.471</v>
      </c>
    </row>
    <row r="1166" s="3" customFormat="true" ht="12" hidden="false" customHeight="true" outlineLevel="0" collapsed="false">
      <c r="B1166" s="17" t="s">
        <v>53</v>
      </c>
      <c r="C1166" s="28" t="n">
        <v>0</v>
      </c>
      <c r="D1166" s="29" t="n">
        <v>3168242.343</v>
      </c>
      <c r="E1166" s="29" t="n">
        <v>2756974.081</v>
      </c>
      <c r="F1166" s="29" t="n">
        <f aca="false">SUM(D1166:E1166)</f>
        <v>5925216.424</v>
      </c>
      <c r="G1166" s="29" t="n">
        <v>0</v>
      </c>
      <c r="H1166" s="29" t="n">
        <v>0</v>
      </c>
      <c r="I1166" s="29" t="n">
        <v>0</v>
      </c>
      <c r="J1166" s="30" t="n">
        <f aca="false">SUM(C1166,F1166:I1166)</f>
        <v>5925216.424</v>
      </c>
    </row>
    <row r="1167" s="3" customFormat="true" ht="12" hidden="false" customHeight="true" outlineLevel="0" collapsed="false">
      <c r="B1167" s="17" t="s">
        <v>54</v>
      </c>
      <c r="C1167" s="28" t="n">
        <v>268.012</v>
      </c>
      <c r="D1167" s="29" t="n">
        <v>3397537.235</v>
      </c>
      <c r="E1167" s="29" t="n">
        <v>284110.336</v>
      </c>
      <c r="F1167" s="29" t="n">
        <f aca="false">SUM(D1167:E1167)</f>
        <v>3681647.571</v>
      </c>
      <c r="G1167" s="29" t="n">
        <v>4156059.797</v>
      </c>
      <c r="H1167" s="29" t="n">
        <v>0</v>
      </c>
      <c r="I1167" s="29" t="n">
        <v>0</v>
      </c>
      <c r="J1167" s="30" t="n">
        <f aca="false">SUM(C1167,F1167:I1167)</f>
        <v>7837975.38</v>
      </c>
    </row>
    <row r="1168" s="3" customFormat="true" ht="12" hidden="false" customHeight="true" outlineLevel="0" collapsed="false">
      <c r="B1168" s="39" t="s">
        <v>55</v>
      </c>
      <c r="C1168" s="40" t="n">
        <v>42267.056</v>
      </c>
      <c r="D1168" s="41" t="n">
        <v>4806214.019</v>
      </c>
      <c r="E1168" s="41" t="n">
        <v>20236876.908</v>
      </c>
      <c r="F1168" s="41" t="n">
        <f aca="false">SUM(D1168:E1168)</f>
        <v>25043090.927</v>
      </c>
      <c r="G1168" s="41" t="n">
        <v>7625411.011</v>
      </c>
      <c r="H1168" s="41" t="n">
        <v>82973.636</v>
      </c>
      <c r="I1168" s="41" t="n">
        <v>0</v>
      </c>
      <c r="J1168" s="42" t="n">
        <f aca="false">SUM(C1168,F1168:I1168)</f>
        <v>32793742.63</v>
      </c>
    </row>
    <row r="1169" s="3" customFormat="true" ht="12" hidden="false" customHeight="true" outlineLevel="0" collapsed="false">
      <c r="B1169" s="17" t="s">
        <v>56</v>
      </c>
      <c r="C1169" s="28" t="n">
        <v>0</v>
      </c>
      <c r="D1169" s="29" t="n">
        <v>1243132.879</v>
      </c>
      <c r="E1169" s="29" t="n">
        <v>2150722.496</v>
      </c>
      <c r="F1169" s="29" t="n">
        <f aca="false">SUM(D1169:E1169)</f>
        <v>3393855.375</v>
      </c>
      <c r="G1169" s="29" t="n">
        <v>0</v>
      </c>
      <c r="H1169" s="29" t="n">
        <v>0</v>
      </c>
      <c r="I1169" s="29" t="n">
        <v>0</v>
      </c>
      <c r="J1169" s="30" t="n">
        <f aca="false">SUM(C1169,F1169:I1169)</f>
        <v>3393855.375</v>
      </c>
    </row>
    <row r="1170" s="3" customFormat="true" ht="12" hidden="false" customHeight="true" outlineLevel="0" collapsed="false">
      <c r="B1170" s="17" t="s">
        <v>57</v>
      </c>
      <c r="C1170" s="28" t="n">
        <v>4945.789</v>
      </c>
      <c r="D1170" s="29" t="n">
        <v>4410027.062</v>
      </c>
      <c r="E1170" s="29" t="n">
        <v>310339.461</v>
      </c>
      <c r="F1170" s="29" t="n">
        <f aca="false">SUM(D1170:E1170)</f>
        <v>4720366.523</v>
      </c>
      <c r="G1170" s="29" t="n">
        <v>0</v>
      </c>
      <c r="H1170" s="29" t="n">
        <v>0</v>
      </c>
      <c r="I1170" s="29" t="n">
        <v>0</v>
      </c>
      <c r="J1170" s="30" t="n">
        <f aca="false">SUM(C1170,F1170:I1170)</f>
        <v>4725312.312</v>
      </c>
    </row>
    <row r="1171" s="3" customFormat="true" ht="12" hidden="false" customHeight="true" outlineLevel="0" collapsed="false">
      <c r="B1171" s="17" t="s">
        <v>58</v>
      </c>
      <c r="C1171" s="28" t="n">
        <v>0</v>
      </c>
      <c r="D1171" s="29" t="n">
        <v>3763663.531</v>
      </c>
      <c r="E1171" s="29" t="n">
        <v>2683152.759</v>
      </c>
      <c r="F1171" s="29" t="n">
        <f aca="false">SUM(D1171:E1171)</f>
        <v>6446816.29</v>
      </c>
      <c r="G1171" s="29" t="n">
        <v>103268.032</v>
      </c>
      <c r="H1171" s="29" t="n">
        <v>0</v>
      </c>
      <c r="I1171" s="29" t="n">
        <v>0</v>
      </c>
      <c r="J1171" s="30" t="n">
        <f aca="false">SUM(C1171,F1171:I1171)</f>
        <v>6550084.322</v>
      </c>
    </row>
    <row r="1172" s="3" customFormat="true" ht="12" hidden="false" customHeight="true" outlineLevel="0" collapsed="false">
      <c r="B1172" s="17" t="s">
        <v>59</v>
      </c>
      <c r="C1172" s="28" t="n">
        <v>1921.64</v>
      </c>
      <c r="D1172" s="29" t="n">
        <v>1053758.514</v>
      </c>
      <c r="E1172" s="29" t="n">
        <v>3620717.039</v>
      </c>
      <c r="F1172" s="29" t="n">
        <f aca="false">SUM(D1172:E1172)</f>
        <v>4674475.553</v>
      </c>
      <c r="G1172" s="29" t="n">
        <v>2882681.346</v>
      </c>
      <c r="H1172" s="29" t="n">
        <v>0</v>
      </c>
      <c r="I1172" s="29" t="n">
        <v>2797493.579</v>
      </c>
      <c r="J1172" s="30" t="n">
        <f aca="false">SUM(C1172,F1172:I1172)</f>
        <v>10356572.118</v>
      </c>
    </row>
    <row r="1173" s="3" customFormat="true" ht="12" hidden="false" customHeight="true" outlineLevel="0" collapsed="false">
      <c r="B1173" s="17" t="s">
        <v>60</v>
      </c>
      <c r="C1173" s="28" t="n">
        <v>0</v>
      </c>
      <c r="D1173" s="29" t="n">
        <v>2400992.704</v>
      </c>
      <c r="E1173" s="29" t="n">
        <v>2680733.312</v>
      </c>
      <c r="F1173" s="29" t="n">
        <f aca="false">SUM(D1173:E1173)</f>
        <v>5081726.016</v>
      </c>
      <c r="G1173" s="29" t="n">
        <v>49421.671</v>
      </c>
      <c r="H1173" s="29" t="n">
        <v>0</v>
      </c>
      <c r="I1173" s="29" t="n">
        <v>20313.789</v>
      </c>
      <c r="J1173" s="30" t="n">
        <f aca="false">SUM(C1173,F1173:I1173)</f>
        <v>5151461.476</v>
      </c>
    </row>
    <row r="1174" s="3" customFormat="true" ht="12" hidden="false" customHeight="true" outlineLevel="0" collapsed="false">
      <c r="B1174" s="17" t="s">
        <v>61</v>
      </c>
      <c r="C1174" s="28" t="n">
        <v>2076.26</v>
      </c>
      <c r="D1174" s="29" t="n">
        <v>2813848.971</v>
      </c>
      <c r="E1174" s="29" t="n">
        <v>4176964.929</v>
      </c>
      <c r="F1174" s="29" t="n">
        <f aca="false">SUM(D1174:E1174)</f>
        <v>6990813.9</v>
      </c>
      <c r="G1174" s="29" t="n">
        <v>93116.556</v>
      </c>
      <c r="H1174" s="29" t="n">
        <v>3114.39</v>
      </c>
      <c r="I1174" s="29" t="n">
        <v>0</v>
      </c>
      <c r="J1174" s="30" t="n">
        <f aca="false">SUM(C1174,F1174:I1174)</f>
        <v>7089121.106</v>
      </c>
    </row>
    <row r="1175" s="3" customFormat="true" ht="12" hidden="false" customHeight="true" outlineLevel="0" collapsed="false">
      <c r="B1175" s="43" t="s">
        <v>62</v>
      </c>
      <c r="C1175" s="44" t="n">
        <v>0</v>
      </c>
      <c r="D1175" s="45" t="n">
        <v>3740896.151</v>
      </c>
      <c r="E1175" s="45" t="n">
        <v>3993785.369</v>
      </c>
      <c r="F1175" s="45" t="n">
        <f aca="false">SUM(D1175:E1175)</f>
        <v>7734681.52</v>
      </c>
      <c r="G1175" s="45" t="n">
        <v>765673.443</v>
      </c>
      <c r="H1175" s="45" t="n">
        <v>0</v>
      </c>
      <c r="I1175" s="45" t="n">
        <v>0</v>
      </c>
      <c r="J1175" s="46" t="n">
        <f aca="false">SUM(C1175,F1175:I1175)</f>
        <v>8500354.963</v>
      </c>
    </row>
    <row r="1176" s="3" customFormat="true" ht="12" hidden="false" customHeight="true" outlineLevel="0" collapsed="false">
      <c r="B1176" s="43" t="s">
        <v>63</v>
      </c>
      <c r="C1176" s="44" t="n">
        <f aca="false">SUM(C1129:C1175)</f>
        <v>1568838.556</v>
      </c>
      <c r="D1176" s="45" t="n">
        <f aca="false">SUM(D1129:D1175)</f>
        <v>206466165.185</v>
      </c>
      <c r="E1176" s="45" t="n">
        <f aca="false">SUM(E1129:E1175)</f>
        <v>310617670.548</v>
      </c>
      <c r="F1176" s="45" t="n">
        <f aca="false">SUM(F1129:F1175)</f>
        <v>517083835.733</v>
      </c>
      <c r="G1176" s="45" t="n">
        <f aca="false">SUM(G1129:G1175)</f>
        <v>33185869.022</v>
      </c>
      <c r="H1176" s="45" t="n">
        <f aca="false">SUM(H1129:H1175)</f>
        <v>87095.105</v>
      </c>
      <c r="I1176" s="45" t="n">
        <f aca="false">SUM(I1129:I1175)</f>
        <v>5237150.039</v>
      </c>
      <c r="J1176" s="46" t="n">
        <f aca="false">SUM(J1129:J1175)</f>
        <v>557162788.455</v>
      </c>
    </row>
    <row r="1178" customFormat="false" ht="13.5" hidden="false" customHeight="true" outlineLevel="0" collapsed="false">
      <c r="B1178" s="5"/>
      <c r="C1178" s="6"/>
    </row>
    <row r="1180" customFormat="false" ht="13.5" hidden="false" customHeight="true" outlineLevel="0" collapsed="false">
      <c r="B1180" s="7" t="s">
        <v>1</v>
      </c>
      <c r="C1180" s="7" t="s">
        <v>84</v>
      </c>
      <c r="D1180" s="7"/>
    </row>
    <row r="1181" s="3" customFormat="true" ht="14.1" hidden="false" customHeight="true" outlineLevel="0" collapsed="false">
      <c r="B1181" s="8"/>
      <c r="C1181" s="9"/>
      <c r="D1181" s="9"/>
      <c r="E1181" s="9"/>
      <c r="F1181" s="9"/>
      <c r="G1181" s="9"/>
      <c r="H1181" s="9"/>
      <c r="I1181" s="9"/>
      <c r="J1181" s="10" t="s">
        <v>3</v>
      </c>
    </row>
    <row r="1182" s="3" customFormat="true" ht="14.1" hidden="false" customHeight="true" outlineLevel="0" collapsed="false">
      <c r="B1182" s="11" t="s">
        <v>4</v>
      </c>
      <c r="C1182" s="12"/>
      <c r="D1182" s="13" t="s">
        <v>5</v>
      </c>
      <c r="E1182" s="13"/>
      <c r="F1182" s="13"/>
      <c r="G1182" s="14"/>
      <c r="H1182" s="14"/>
      <c r="I1182" s="14"/>
      <c r="J1182" s="15"/>
    </row>
    <row r="1183" s="3" customFormat="true" ht="14.1" hidden="false" customHeight="true" outlineLevel="0" collapsed="false">
      <c r="B1183" s="16"/>
      <c r="C1183" s="17" t="s">
        <v>6</v>
      </c>
      <c r="D1183" s="18" t="s">
        <v>7</v>
      </c>
      <c r="E1183" s="18" t="s">
        <v>8</v>
      </c>
      <c r="F1183" s="19" t="s">
        <v>9</v>
      </c>
      <c r="G1183" s="19" t="s">
        <v>10</v>
      </c>
      <c r="H1183" s="19" t="s">
        <v>11</v>
      </c>
      <c r="I1183" s="20" t="s">
        <v>12</v>
      </c>
      <c r="J1183" s="21" t="s">
        <v>13</v>
      </c>
      <c r="K1183" s="22"/>
    </row>
    <row r="1184" s="3" customFormat="true" ht="14.1" hidden="false" customHeight="true" outlineLevel="0" collapsed="false">
      <c r="B1184" s="23" t="s">
        <v>14</v>
      </c>
      <c r="C1184" s="24"/>
      <c r="D1184" s="25" t="s">
        <v>15</v>
      </c>
      <c r="E1184" s="25" t="s">
        <v>15</v>
      </c>
      <c r="F1184" s="26"/>
      <c r="G1184" s="26"/>
      <c r="H1184" s="26"/>
      <c r="I1184" s="26"/>
      <c r="J1184" s="27"/>
    </row>
    <row r="1185" s="3" customFormat="true" ht="12" hidden="false" customHeight="true" outlineLevel="0" collapsed="false">
      <c r="B1185" s="17" t="s">
        <v>16</v>
      </c>
      <c r="C1185" s="28" t="n">
        <v>11097.157</v>
      </c>
      <c r="D1185" s="29" t="n">
        <v>2178.33</v>
      </c>
      <c r="E1185" s="29" t="n">
        <v>1282709.313</v>
      </c>
      <c r="F1185" s="29" t="n">
        <f aca="false">SUM(D1185:E1185)</f>
        <v>1284887.643</v>
      </c>
      <c r="G1185" s="29" t="n">
        <v>2285098.613</v>
      </c>
      <c r="H1185" s="29" t="n">
        <v>839.226</v>
      </c>
      <c r="I1185" s="29" t="n">
        <v>504645.1</v>
      </c>
      <c r="J1185" s="30" t="n">
        <f aca="false">SUM(C1185,F1185:I1185)</f>
        <v>4086567.739</v>
      </c>
    </row>
    <row r="1186" s="3" customFormat="true" ht="12" hidden="false" customHeight="true" outlineLevel="0" collapsed="false">
      <c r="B1186" s="17" t="s">
        <v>17</v>
      </c>
      <c r="C1186" s="28" t="n">
        <v>21986.159</v>
      </c>
      <c r="D1186" s="29" t="n">
        <v>1190.615</v>
      </c>
      <c r="E1186" s="29" t="n">
        <v>1887684.584</v>
      </c>
      <c r="F1186" s="29" t="n">
        <f aca="false">SUM(D1186:E1186)</f>
        <v>1888875.199</v>
      </c>
      <c r="G1186" s="29" t="n">
        <v>91266.06</v>
      </c>
      <c r="H1186" s="29" t="n">
        <v>0</v>
      </c>
      <c r="I1186" s="29" t="n">
        <v>0</v>
      </c>
      <c r="J1186" s="30" t="n">
        <f aca="false">SUM(C1186,F1186:I1186)</f>
        <v>2002127.418</v>
      </c>
    </row>
    <row r="1187" s="3" customFormat="true" ht="12" hidden="false" customHeight="true" outlineLevel="0" collapsed="false">
      <c r="B1187" s="17" t="s">
        <v>18</v>
      </c>
      <c r="C1187" s="28" t="n">
        <v>0</v>
      </c>
      <c r="D1187" s="29" t="n">
        <v>21183.518</v>
      </c>
      <c r="E1187" s="29" t="n">
        <v>460666.875</v>
      </c>
      <c r="F1187" s="29" t="n">
        <f aca="false">SUM(D1187:E1187)</f>
        <v>481850.393</v>
      </c>
      <c r="G1187" s="29" t="n">
        <v>255664</v>
      </c>
      <c r="H1187" s="29" t="n">
        <v>0</v>
      </c>
      <c r="I1187" s="29" t="n">
        <v>0</v>
      </c>
      <c r="J1187" s="30" t="n">
        <f aca="false">SUM(C1187,F1187:I1187)</f>
        <v>737514.393</v>
      </c>
    </row>
    <row r="1188" s="3" customFormat="true" ht="12" hidden="false" customHeight="true" outlineLevel="0" collapsed="false">
      <c r="B1188" s="17" t="s">
        <v>19</v>
      </c>
      <c r="C1188" s="28" t="n">
        <v>0</v>
      </c>
      <c r="D1188" s="29" t="n">
        <v>379709.395</v>
      </c>
      <c r="E1188" s="29" t="n">
        <v>1288705.546</v>
      </c>
      <c r="F1188" s="29" t="n">
        <f aca="false">SUM(D1188:E1188)</f>
        <v>1668414.941</v>
      </c>
      <c r="G1188" s="29" t="n">
        <v>226628.315</v>
      </c>
      <c r="H1188" s="29" t="n">
        <v>0</v>
      </c>
      <c r="I1188" s="29" t="n">
        <v>218534.447</v>
      </c>
      <c r="J1188" s="30" t="n">
        <f aca="false">SUM(C1188,F1188:I1188)</f>
        <v>2113577.703</v>
      </c>
    </row>
    <row r="1189" s="3" customFormat="true" ht="12" hidden="false" customHeight="true" outlineLevel="0" collapsed="false">
      <c r="B1189" s="17" t="s">
        <v>20</v>
      </c>
      <c r="C1189" s="28" t="n">
        <v>0</v>
      </c>
      <c r="D1189" s="29" t="n">
        <v>63123.823</v>
      </c>
      <c r="E1189" s="29" t="n">
        <v>101683.023</v>
      </c>
      <c r="F1189" s="29" t="n">
        <f aca="false">SUM(D1189:E1189)</f>
        <v>164806.846</v>
      </c>
      <c r="G1189" s="29" t="n">
        <v>0</v>
      </c>
      <c r="H1189" s="29" t="n">
        <v>0</v>
      </c>
      <c r="I1189" s="29" t="n">
        <v>0</v>
      </c>
      <c r="J1189" s="30" t="n">
        <f aca="false">SUM(C1189,F1189:I1189)</f>
        <v>164806.846</v>
      </c>
    </row>
    <row r="1190" s="3" customFormat="true" ht="12" hidden="false" customHeight="true" outlineLevel="0" collapsed="false">
      <c r="B1190" s="17" t="s">
        <v>21</v>
      </c>
      <c r="C1190" s="28" t="n">
        <v>240.254</v>
      </c>
      <c r="D1190" s="29" t="n">
        <v>27618.926</v>
      </c>
      <c r="E1190" s="29" t="n">
        <v>281139.589</v>
      </c>
      <c r="F1190" s="29" t="n">
        <f aca="false">SUM(D1190:E1190)</f>
        <v>308758.515</v>
      </c>
      <c r="G1190" s="29" t="n">
        <v>0</v>
      </c>
      <c r="H1190" s="29" t="n">
        <v>0</v>
      </c>
      <c r="I1190" s="29" t="n">
        <v>0</v>
      </c>
      <c r="J1190" s="30" t="n">
        <f aca="false">SUM(C1190,F1190:I1190)</f>
        <v>308998.769</v>
      </c>
    </row>
    <row r="1191" s="3" customFormat="true" ht="12" hidden="false" customHeight="true" outlineLevel="0" collapsed="false">
      <c r="B1191" s="17" t="s">
        <v>22</v>
      </c>
      <c r="C1191" s="28" t="n">
        <v>283.083</v>
      </c>
      <c r="D1191" s="29" t="n">
        <v>22216.17</v>
      </c>
      <c r="E1191" s="29" t="n">
        <v>649714.442</v>
      </c>
      <c r="F1191" s="29" t="n">
        <f aca="false">SUM(D1191:E1191)</f>
        <v>671930.612</v>
      </c>
      <c r="G1191" s="29" t="n">
        <v>0</v>
      </c>
      <c r="H1191" s="29" t="n">
        <v>0</v>
      </c>
      <c r="I1191" s="29" t="n">
        <v>0</v>
      </c>
      <c r="J1191" s="30" t="n">
        <f aca="false">SUM(C1191,F1191:I1191)</f>
        <v>672213.695</v>
      </c>
    </row>
    <row r="1192" s="3" customFormat="true" ht="12" hidden="false" customHeight="true" outlineLevel="0" collapsed="false">
      <c r="B1192" s="17" t="s">
        <v>23</v>
      </c>
      <c r="C1192" s="28" t="n">
        <v>824.699</v>
      </c>
      <c r="D1192" s="29" t="n">
        <v>32415.285</v>
      </c>
      <c r="E1192" s="29" t="n">
        <v>2590965.991</v>
      </c>
      <c r="F1192" s="29" t="n">
        <f aca="false">SUM(D1192:E1192)</f>
        <v>2623381.276</v>
      </c>
      <c r="G1192" s="29" t="n">
        <v>3933154.552</v>
      </c>
      <c r="H1192" s="29" t="n">
        <v>0</v>
      </c>
      <c r="I1192" s="29" t="n">
        <v>2473702.654</v>
      </c>
      <c r="J1192" s="30" t="n">
        <f aca="false">SUM(C1192,F1192:I1192)</f>
        <v>9031063.181</v>
      </c>
    </row>
    <row r="1193" s="3" customFormat="true" ht="12" hidden="false" customHeight="true" outlineLevel="0" collapsed="false">
      <c r="B1193" s="17" t="s">
        <v>24</v>
      </c>
      <c r="C1193" s="28" t="n">
        <v>1374.569</v>
      </c>
      <c r="D1193" s="29" t="n">
        <v>334102.248</v>
      </c>
      <c r="E1193" s="29" t="n">
        <v>2078085.769</v>
      </c>
      <c r="F1193" s="29" t="n">
        <f aca="false">SUM(D1193:E1193)</f>
        <v>2412188.017</v>
      </c>
      <c r="G1193" s="29" t="n">
        <v>79293.401</v>
      </c>
      <c r="H1193" s="29" t="n">
        <v>0</v>
      </c>
      <c r="I1193" s="29" t="n">
        <v>74003.102</v>
      </c>
      <c r="J1193" s="30" t="n">
        <f aca="false">SUM(C1193,F1193:I1193)</f>
        <v>2566859.089</v>
      </c>
    </row>
    <row r="1194" s="3" customFormat="true" ht="12" hidden="false" customHeight="true" outlineLevel="0" collapsed="false">
      <c r="B1194" s="31" t="s">
        <v>25</v>
      </c>
      <c r="C1194" s="32" t="n">
        <v>0</v>
      </c>
      <c r="D1194" s="33" t="n">
        <v>53007.032</v>
      </c>
      <c r="E1194" s="33" t="n">
        <v>2157324.047</v>
      </c>
      <c r="F1194" s="33" t="n">
        <f aca="false">SUM(D1194:E1194)</f>
        <v>2210331.079</v>
      </c>
      <c r="G1194" s="33" t="n">
        <v>7293.808</v>
      </c>
      <c r="H1194" s="33" t="n">
        <v>0</v>
      </c>
      <c r="I1194" s="33" t="n">
        <v>0</v>
      </c>
      <c r="J1194" s="34" t="n">
        <f aca="false">SUM(C1194,F1194:I1194)</f>
        <v>2217624.887</v>
      </c>
    </row>
    <row r="1195" s="3" customFormat="true" ht="12" hidden="false" customHeight="true" outlineLevel="0" collapsed="false">
      <c r="B1195" s="17" t="s">
        <v>26</v>
      </c>
      <c r="C1195" s="28" t="n">
        <v>591.679</v>
      </c>
      <c r="D1195" s="29" t="n">
        <v>452519.295</v>
      </c>
      <c r="E1195" s="29" t="n">
        <v>4266476.617</v>
      </c>
      <c r="F1195" s="29" t="n">
        <f aca="false">SUM(D1195:E1195)</f>
        <v>4718995.912</v>
      </c>
      <c r="G1195" s="29" t="n">
        <v>18251.689</v>
      </c>
      <c r="H1195" s="29" t="n">
        <v>0</v>
      </c>
      <c r="I1195" s="29" t="n">
        <v>0</v>
      </c>
      <c r="J1195" s="30" t="n">
        <f aca="false">SUM(C1195,F1195:I1195)</f>
        <v>4737839.28</v>
      </c>
    </row>
    <row r="1196" s="3" customFormat="true" ht="12" hidden="false" customHeight="true" outlineLevel="0" collapsed="false">
      <c r="B1196" s="17" t="s">
        <v>27</v>
      </c>
      <c r="C1196" s="28" t="n">
        <v>3851.834</v>
      </c>
      <c r="D1196" s="29" t="n">
        <v>1070013.345</v>
      </c>
      <c r="E1196" s="29" t="n">
        <v>13253365.507</v>
      </c>
      <c r="F1196" s="29" t="n">
        <f aca="false">SUM(D1196:E1196)</f>
        <v>14323378.852</v>
      </c>
      <c r="G1196" s="29" t="n">
        <v>5825589.18</v>
      </c>
      <c r="H1196" s="29" t="n">
        <v>0</v>
      </c>
      <c r="I1196" s="29" t="n">
        <v>1813941.877</v>
      </c>
      <c r="J1196" s="30" t="n">
        <f aca="false">SUM(C1196,F1196:I1196)</f>
        <v>21966761.743</v>
      </c>
    </row>
    <row r="1197" s="3" customFormat="true" ht="12" hidden="false" customHeight="true" outlineLevel="0" collapsed="false">
      <c r="B1197" s="17" t="s">
        <v>28</v>
      </c>
      <c r="C1197" s="28" t="n">
        <v>0</v>
      </c>
      <c r="D1197" s="29" t="n">
        <v>2863.284</v>
      </c>
      <c r="E1197" s="29" t="n">
        <v>2303406.223</v>
      </c>
      <c r="F1197" s="29" t="n">
        <f aca="false">SUM(D1197:E1197)</f>
        <v>2306269.507</v>
      </c>
      <c r="G1197" s="29" t="n">
        <v>0</v>
      </c>
      <c r="H1197" s="29" t="n">
        <v>0</v>
      </c>
      <c r="I1197" s="29" t="n">
        <v>0</v>
      </c>
      <c r="J1197" s="30" t="n">
        <f aca="false">SUM(C1197,F1197:I1197)</f>
        <v>2306269.507</v>
      </c>
    </row>
    <row r="1198" s="3" customFormat="true" ht="12" hidden="false" customHeight="true" outlineLevel="0" collapsed="false">
      <c r="B1198" s="17" t="s">
        <v>29</v>
      </c>
      <c r="C1198" s="28" t="n">
        <v>0</v>
      </c>
      <c r="D1198" s="29" t="n">
        <v>1410632.53</v>
      </c>
      <c r="E1198" s="29" t="n">
        <v>8006699.079</v>
      </c>
      <c r="F1198" s="29" t="n">
        <f aca="false">SUM(D1198:E1198)</f>
        <v>9417331.609</v>
      </c>
      <c r="G1198" s="29" t="n">
        <v>127254.19</v>
      </c>
      <c r="H1198" s="29" t="n">
        <v>318.913</v>
      </c>
      <c r="I1198" s="29" t="n">
        <v>0</v>
      </c>
      <c r="J1198" s="30" t="n">
        <f aca="false">SUM(C1198,F1198:I1198)</f>
        <v>9544904.712</v>
      </c>
    </row>
    <row r="1199" s="3" customFormat="true" ht="12" hidden="false" customHeight="true" outlineLevel="0" collapsed="false">
      <c r="B1199" s="17" t="s">
        <v>30</v>
      </c>
      <c r="C1199" s="28" t="n">
        <v>16749.361</v>
      </c>
      <c r="D1199" s="29" t="n">
        <v>9706.754</v>
      </c>
      <c r="E1199" s="29" t="n">
        <v>1869410.909</v>
      </c>
      <c r="F1199" s="29" t="n">
        <f aca="false">SUM(D1199:E1199)</f>
        <v>1879117.663</v>
      </c>
      <c r="G1199" s="29" t="n">
        <v>20281.587</v>
      </c>
      <c r="H1199" s="29" t="n">
        <v>0</v>
      </c>
      <c r="I1199" s="29" t="n">
        <v>318.104</v>
      </c>
      <c r="J1199" s="30" t="n">
        <f aca="false">SUM(C1199,F1199:I1199)</f>
        <v>1916466.715</v>
      </c>
    </row>
    <row r="1200" s="3" customFormat="true" ht="12" hidden="false" customHeight="true" outlineLevel="0" collapsed="false">
      <c r="B1200" s="17" t="s">
        <v>31</v>
      </c>
      <c r="C1200" s="28" t="n">
        <v>0</v>
      </c>
      <c r="D1200" s="29" t="n">
        <v>1220.774</v>
      </c>
      <c r="E1200" s="29" t="n">
        <v>1473414.009</v>
      </c>
      <c r="F1200" s="29" t="n">
        <f aca="false">SUM(D1200:E1200)</f>
        <v>1474634.783</v>
      </c>
      <c r="G1200" s="29" t="n">
        <v>0</v>
      </c>
      <c r="H1200" s="29" t="n">
        <v>0</v>
      </c>
      <c r="I1200" s="29" t="n">
        <v>0</v>
      </c>
      <c r="J1200" s="30" t="n">
        <f aca="false">SUM(C1200,F1200:I1200)</f>
        <v>1474634.783</v>
      </c>
    </row>
    <row r="1201" s="3" customFormat="true" ht="12" hidden="false" customHeight="true" outlineLevel="0" collapsed="false">
      <c r="B1201" s="17" t="s">
        <v>32</v>
      </c>
      <c r="C1201" s="28" t="n">
        <v>0</v>
      </c>
      <c r="D1201" s="29" t="n">
        <v>74518.038</v>
      </c>
      <c r="E1201" s="29" t="n">
        <v>166448.893</v>
      </c>
      <c r="F1201" s="29" t="n">
        <f aca="false">SUM(D1201:E1201)</f>
        <v>240966.931</v>
      </c>
      <c r="G1201" s="29" t="n">
        <v>0</v>
      </c>
      <c r="H1201" s="29" t="n">
        <v>43.16</v>
      </c>
      <c r="I1201" s="29" t="n">
        <v>388.442</v>
      </c>
      <c r="J1201" s="30" t="n">
        <f aca="false">SUM(C1201,F1201:I1201)</f>
        <v>241398.533</v>
      </c>
    </row>
    <row r="1202" s="3" customFormat="true" ht="12" hidden="false" customHeight="true" outlineLevel="0" collapsed="false">
      <c r="B1202" s="17" t="s">
        <v>33</v>
      </c>
      <c r="C1202" s="28" t="n">
        <v>1048.708</v>
      </c>
      <c r="D1202" s="29" t="n">
        <v>12846.666</v>
      </c>
      <c r="E1202" s="29" t="n">
        <v>122874.152</v>
      </c>
      <c r="F1202" s="29" t="n">
        <f aca="false">SUM(D1202:E1202)</f>
        <v>135720.818</v>
      </c>
      <c r="G1202" s="29" t="n">
        <v>0</v>
      </c>
      <c r="H1202" s="29" t="n">
        <v>0</v>
      </c>
      <c r="I1202" s="29" t="n">
        <v>0</v>
      </c>
      <c r="J1202" s="30" t="n">
        <f aca="false">SUM(C1202,F1202:I1202)</f>
        <v>136769.526</v>
      </c>
    </row>
    <row r="1203" s="3" customFormat="true" ht="12" hidden="false" customHeight="true" outlineLevel="0" collapsed="false">
      <c r="B1203" s="17" t="s">
        <v>34</v>
      </c>
      <c r="C1203" s="28" t="n">
        <v>0</v>
      </c>
      <c r="D1203" s="29" t="n">
        <v>53506.255</v>
      </c>
      <c r="E1203" s="29" t="n">
        <v>112691.345</v>
      </c>
      <c r="F1203" s="29" t="n">
        <f aca="false">SUM(D1203:E1203)</f>
        <v>166197.6</v>
      </c>
      <c r="G1203" s="29" t="n">
        <v>0</v>
      </c>
      <c r="H1203" s="29" t="n">
        <v>0</v>
      </c>
      <c r="I1203" s="29" t="n">
        <v>0</v>
      </c>
      <c r="J1203" s="30" t="n">
        <f aca="false">SUM(C1203,F1203:I1203)</f>
        <v>166197.6</v>
      </c>
    </row>
    <row r="1204" s="3" customFormat="true" ht="12" hidden="false" customHeight="true" outlineLevel="0" collapsed="false">
      <c r="B1204" s="17" t="s">
        <v>35</v>
      </c>
      <c r="C1204" s="28" t="n">
        <v>0</v>
      </c>
      <c r="D1204" s="29" t="n">
        <v>28724.006</v>
      </c>
      <c r="E1204" s="29" t="n">
        <v>402926.893</v>
      </c>
      <c r="F1204" s="29" t="n">
        <f aca="false">SUM(D1204:E1204)</f>
        <v>431650.899</v>
      </c>
      <c r="G1204" s="29" t="n">
        <v>0</v>
      </c>
      <c r="H1204" s="29" t="n">
        <v>0</v>
      </c>
      <c r="I1204" s="29" t="n">
        <v>0</v>
      </c>
      <c r="J1204" s="30" t="n">
        <f aca="false">SUM(C1204,F1204:I1204)</f>
        <v>431650.899</v>
      </c>
    </row>
    <row r="1205" s="3" customFormat="true" ht="12" hidden="false" customHeight="true" outlineLevel="0" collapsed="false">
      <c r="B1205" s="35" t="s">
        <v>36</v>
      </c>
      <c r="C1205" s="36" t="n">
        <v>0</v>
      </c>
      <c r="D1205" s="37" t="n">
        <v>684431.364</v>
      </c>
      <c r="E1205" s="37" t="n">
        <v>932173.598</v>
      </c>
      <c r="F1205" s="37" t="n">
        <f aca="false">SUM(D1205:E1205)</f>
        <v>1616604.962</v>
      </c>
      <c r="G1205" s="37" t="n">
        <v>0</v>
      </c>
      <c r="H1205" s="37" t="n">
        <v>0</v>
      </c>
      <c r="I1205" s="37" t="n">
        <v>111.145</v>
      </c>
      <c r="J1205" s="38" t="n">
        <f aca="false">SUM(C1205,F1205:I1205)</f>
        <v>1616716.107</v>
      </c>
    </row>
    <row r="1206" s="3" customFormat="true" ht="12" hidden="false" customHeight="true" outlineLevel="0" collapsed="false">
      <c r="B1206" s="17" t="s">
        <v>37</v>
      </c>
      <c r="C1206" s="28" t="n">
        <v>0</v>
      </c>
      <c r="D1206" s="29" t="n">
        <v>5878.928</v>
      </c>
      <c r="E1206" s="29" t="n">
        <v>3530579.306</v>
      </c>
      <c r="F1206" s="29" t="n">
        <f aca="false">SUM(D1206:E1206)</f>
        <v>3536458.234</v>
      </c>
      <c r="G1206" s="29" t="n">
        <v>0</v>
      </c>
      <c r="H1206" s="29" t="n">
        <v>0</v>
      </c>
      <c r="I1206" s="29" t="n">
        <v>0</v>
      </c>
      <c r="J1206" s="30" t="n">
        <f aca="false">SUM(C1206,F1206:I1206)</f>
        <v>3536458.234</v>
      </c>
    </row>
    <row r="1207" s="3" customFormat="true" ht="12" hidden="false" customHeight="true" outlineLevel="0" collapsed="false">
      <c r="B1207" s="17" t="s">
        <v>38</v>
      </c>
      <c r="C1207" s="28" t="n">
        <v>67632.549</v>
      </c>
      <c r="D1207" s="29" t="n">
        <v>2147569.893</v>
      </c>
      <c r="E1207" s="29" t="n">
        <v>12857466.085</v>
      </c>
      <c r="F1207" s="29" t="n">
        <f aca="false">SUM(D1207:E1207)</f>
        <v>15005035.978</v>
      </c>
      <c r="G1207" s="29" t="n">
        <v>11287530.273</v>
      </c>
      <c r="H1207" s="29" t="n">
        <v>0</v>
      </c>
      <c r="I1207" s="29" t="n">
        <v>228413.226</v>
      </c>
      <c r="J1207" s="30" t="n">
        <f aca="false">SUM(C1207,F1207:I1207)</f>
        <v>26588612.026</v>
      </c>
    </row>
    <row r="1208" s="3" customFormat="true" ht="12" hidden="false" customHeight="true" outlineLevel="0" collapsed="false">
      <c r="B1208" s="17" t="s">
        <v>39</v>
      </c>
      <c r="C1208" s="28" t="n">
        <v>12241.937</v>
      </c>
      <c r="D1208" s="29" t="n">
        <v>3776.044</v>
      </c>
      <c r="E1208" s="29" t="n">
        <v>732990.179</v>
      </c>
      <c r="F1208" s="29" t="n">
        <f aca="false">SUM(D1208:E1208)</f>
        <v>736766.223</v>
      </c>
      <c r="G1208" s="29" t="n">
        <v>0</v>
      </c>
      <c r="H1208" s="29" t="n">
        <v>0</v>
      </c>
      <c r="I1208" s="29" t="n">
        <v>0</v>
      </c>
      <c r="J1208" s="30" t="n">
        <f aca="false">SUM(C1208,F1208:I1208)</f>
        <v>749008.16</v>
      </c>
    </row>
    <row r="1209" s="3" customFormat="true" ht="12" hidden="false" customHeight="true" outlineLevel="0" collapsed="false">
      <c r="B1209" s="17" t="s">
        <v>40</v>
      </c>
      <c r="C1209" s="28" t="n">
        <v>0</v>
      </c>
      <c r="D1209" s="29" t="n">
        <v>957.712</v>
      </c>
      <c r="E1209" s="29" t="n">
        <v>730359.698</v>
      </c>
      <c r="F1209" s="29" t="n">
        <f aca="false">SUM(D1209:E1209)</f>
        <v>731317.41</v>
      </c>
      <c r="G1209" s="29" t="n">
        <v>0</v>
      </c>
      <c r="H1209" s="29" t="n">
        <v>0</v>
      </c>
      <c r="I1209" s="29" t="n">
        <v>0</v>
      </c>
      <c r="J1209" s="30" t="n">
        <f aca="false">SUM(C1209,F1209:I1209)</f>
        <v>731317.41</v>
      </c>
    </row>
    <row r="1210" s="3" customFormat="true" ht="12" hidden="false" customHeight="true" outlineLevel="0" collapsed="false">
      <c r="B1210" s="17" t="s">
        <v>41</v>
      </c>
      <c r="C1210" s="28" t="n">
        <v>10507.979</v>
      </c>
      <c r="D1210" s="29" t="n">
        <v>528.096</v>
      </c>
      <c r="E1210" s="29" t="n">
        <v>583385.804</v>
      </c>
      <c r="F1210" s="29" t="n">
        <f aca="false">SUM(D1210:E1210)</f>
        <v>583913.9</v>
      </c>
      <c r="G1210" s="29" t="n">
        <v>304696.449</v>
      </c>
      <c r="H1210" s="29" t="n">
        <v>0</v>
      </c>
      <c r="I1210" s="29" t="n">
        <v>0</v>
      </c>
      <c r="J1210" s="30" t="n">
        <f aca="false">SUM(C1210,F1210:I1210)</f>
        <v>899118.328</v>
      </c>
    </row>
    <row r="1211" s="3" customFormat="true" ht="12" hidden="false" customHeight="true" outlineLevel="0" collapsed="false">
      <c r="B1211" s="17" t="s">
        <v>42</v>
      </c>
      <c r="C1211" s="28" t="n">
        <v>1988.631</v>
      </c>
      <c r="D1211" s="29" t="n">
        <v>1523038.539</v>
      </c>
      <c r="E1211" s="29" t="n">
        <v>11057046.381</v>
      </c>
      <c r="F1211" s="29" t="n">
        <f aca="false">SUM(D1211:E1211)</f>
        <v>12580084.92</v>
      </c>
      <c r="G1211" s="29" t="n">
        <v>2977567.34</v>
      </c>
      <c r="H1211" s="29" t="n">
        <v>239.084</v>
      </c>
      <c r="I1211" s="29" t="n">
        <v>0</v>
      </c>
      <c r="J1211" s="30" t="n">
        <f aca="false">SUM(C1211,F1211:I1211)</f>
        <v>15559879.975</v>
      </c>
    </row>
    <row r="1212" s="3" customFormat="true" ht="12" hidden="false" customHeight="true" outlineLevel="0" collapsed="false">
      <c r="B1212" s="17" t="s">
        <v>43</v>
      </c>
      <c r="C1212" s="28" t="n">
        <v>2549.585</v>
      </c>
      <c r="D1212" s="29" t="n">
        <v>188398.387</v>
      </c>
      <c r="E1212" s="29" t="n">
        <v>9644794.318</v>
      </c>
      <c r="F1212" s="29" t="n">
        <f aca="false">SUM(D1212:E1212)</f>
        <v>9833192.705</v>
      </c>
      <c r="G1212" s="29" t="n">
        <v>3277628.895</v>
      </c>
      <c r="H1212" s="29" t="n">
        <v>0</v>
      </c>
      <c r="I1212" s="29" t="n">
        <v>1468080.323</v>
      </c>
      <c r="J1212" s="30" t="n">
        <f aca="false">SUM(C1212,F1212:I1212)</f>
        <v>14581451.508</v>
      </c>
    </row>
    <row r="1213" s="3" customFormat="true" ht="12" hidden="false" customHeight="true" outlineLevel="0" collapsed="false">
      <c r="B1213" s="17" t="s">
        <v>44</v>
      </c>
      <c r="C1213" s="28" t="n">
        <v>0</v>
      </c>
      <c r="D1213" s="29" t="n">
        <v>6495.108</v>
      </c>
      <c r="E1213" s="29" t="n">
        <v>408881.862</v>
      </c>
      <c r="F1213" s="29" t="n">
        <f aca="false">SUM(D1213:E1213)</f>
        <v>415376.97</v>
      </c>
      <c r="G1213" s="29" t="n">
        <v>0</v>
      </c>
      <c r="H1213" s="29" t="n">
        <v>0</v>
      </c>
      <c r="I1213" s="29" t="n">
        <v>3342.292</v>
      </c>
      <c r="J1213" s="30" t="n">
        <f aca="false">SUM(C1213,F1213:I1213)</f>
        <v>418719.262</v>
      </c>
    </row>
    <row r="1214" s="3" customFormat="true" ht="12" hidden="false" customHeight="true" outlineLevel="0" collapsed="false">
      <c r="B1214" s="39" t="s">
        <v>45</v>
      </c>
      <c r="C1214" s="40" t="n">
        <v>0</v>
      </c>
      <c r="D1214" s="41" t="n">
        <v>10605.994</v>
      </c>
      <c r="E1214" s="41" t="n">
        <v>1014907.237</v>
      </c>
      <c r="F1214" s="41" t="n">
        <f aca="false">SUM(D1214:E1214)</f>
        <v>1025513.231</v>
      </c>
      <c r="G1214" s="41" t="n">
        <v>1246536.886</v>
      </c>
      <c r="H1214" s="41" t="n">
        <v>0</v>
      </c>
      <c r="I1214" s="41" t="n">
        <v>2875244.775</v>
      </c>
      <c r="J1214" s="42" t="n">
        <f aca="false">SUM(C1214,F1214:I1214)</f>
        <v>5147294.892</v>
      </c>
    </row>
    <row r="1215" s="3" customFormat="true" ht="12" hidden="false" customHeight="true" outlineLevel="0" collapsed="false">
      <c r="B1215" s="17" t="s">
        <v>46</v>
      </c>
      <c r="C1215" s="28" t="n">
        <v>0</v>
      </c>
      <c r="D1215" s="29" t="n">
        <v>439.316</v>
      </c>
      <c r="E1215" s="29" t="n">
        <v>56029.685</v>
      </c>
      <c r="F1215" s="29" t="n">
        <f aca="false">SUM(D1215:E1215)</f>
        <v>56469.001</v>
      </c>
      <c r="G1215" s="29" t="n">
        <v>0</v>
      </c>
      <c r="H1215" s="29" t="n">
        <v>0</v>
      </c>
      <c r="I1215" s="29" t="n">
        <v>0</v>
      </c>
      <c r="J1215" s="30" t="n">
        <f aca="false">SUM(C1215,F1215:I1215)</f>
        <v>56469.001</v>
      </c>
    </row>
    <row r="1216" s="3" customFormat="true" ht="12" hidden="false" customHeight="true" outlineLevel="0" collapsed="false">
      <c r="B1216" s="17" t="s">
        <v>47</v>
      </c>
      <c r="C1216" s="28" t="n">
        <v>3162.6</v>
      </c>
      <c r="D1216" s="29" t="n">
        <v>71062.696</v>
      </c>
      <c r="E1216" s="29" t="n">
        <v>164612.457</v>
      </c>
      <c r="F1216" s="29" t="n">
        <f aca="false">SUM(D1216:E1216)</f>
        <v>235675.153</v>
      </c>
      <c r="G1216" s="29" t="n">
        <v>0</v>
      </c>
      <c r="H1216" s="29" t="n">
        <v>0</v>
      </c>
      <c r="I1216" s="29" t="n">
        <v>0</v>
      </c>
      <c r="J1216" s="30" t="n">
        <f aca="false">SUM(C1216,F1216:I1216)</f>
        <v>238837.753</v>
      </c>
    </row>
    <row r="1217" s="3" customFormat="true" ht="12" hidden="false" customHeight="true" outlineLevel="0" collapsed="false">
      <c r="B1217" s="17" t="s">
        <v>48</v>
      </c>
      <c r="C1217" s="28" t="n">
        <v>2504.122</v>
      </c>
      <c r="D1217" s="29" t="n">
        <v>124644.346</v>
      </c>
      <c r="E1217" s="29" t="n">
        <v>1731426.934</v>
      </c>
      <c r="F1217" s="29" t="n">
        <f aca="false">SUM(D1217:E1217)</f>
        <v>1856071.28</v>
      </c>
      <c r="G1217" s="29" t="n">
        <v>4781163.536</v>
      </c>
      <c r="H1217" s="29" t="n">
        <v>0</v>
      </c>
      <c r="I1217" s="29" t="n">
        <v>4237492.033</v>
      </c>
      <c r="J1217" s="30" t="n">
        <f aca="false">SUM(C1217,F1217:I1217)</f>
        <v>10877230.971</v>
      </c>
    </row>
    <row r="1218" s="3" customFormat="true" ht="12" hidden="false" customHeight="true" outlineLevel="0" collapsed="false">
      <c r="B1218" s="17" t="s">
        <v>49</v>
      </c>
      <c r="C1218" s="28" t="n">
        <v>7248.658</v>
      </c>
      <c r="D1218" s="29" t="n">
        <v>80390.39</v>
      </c>
      <c r="E1218" s="29" t="n">
        <v>3381107.615</v>
      </c>
      <c r="F1218" s="29" t="n">
        <f aca="false">SUM(D1218:E1218)</f>
        <v>3461498.005</v>
      </c>
      <c r="G1218" s="29" t="n">
        <v>6685032.928</v>
      </c>
      <c r="H1218" s="29" t="n">
        <v>0</v>
      </c>
      <c r="I1218" s="29" t="n">
        <v>4362728.159</v>
      </c>
      <c r="J1218" s="30" t="n">
        <f aca="false">SUM(C1218,F1218:I1218)</f>
        <v>14516507.75</v>
      </c>
    </row>
    <row r="1219" s="3" customFormat="true" ht="12" hidden="false" customHeight="true" outlineLevel="0" collapsed="false">
      <c r="B1219" s="17" t="s">
        <v>50</v>
      </c>
      <c r="C1219" s="28" t="n">
        <v>30966.082</v>
      </c>
      <c r="D1219" s="29" t="n">
        <v>885482.078</v>
      </c>
      <c r="E1219" s="29" t="n">
        <v>1110974.245</v>
      </c>
      <c r="F1219" s="29" t="n">
        <f aca="false">SUM(D1219:E1219)</f>
        <v>1996456.323</v>
      </c>
      <c r="G1219" s="29" t="n">
        <v>1937723.183</v>
      </c>
      <c r="H1219" s="29" t="n">
        <v>0</v>
      </c>
      <c r="I1219" s="29" t="n">
        <v>40602.75</v>
      </c>
      <c r="J1219" s="30" t="n">
        <f aca="false">SUM(C1219,F1219:I1219)</f>
        <v>4005748.338</v>
      </c>
    </row>
    <row r="1220" s="3" customFormat="true" ht="12" hidden="false" customHeight="true" outlineLevel="0" collapsed="false">
      <c r="B1220" s="17" t="s">
        <v>51</v>
      </c>
      <c r="C1220" s="28" t="n">
        <v>346.488</v>
      </c>
      <c r="D1220" s="29" t="n">
        <v>833.493</v>
      </c>
      <c r="E1220" s="29" t="n">
        <v>44456.159</v>
      </c>
      <c r="F1220" s="29" t="n">
        <f aca="false">SUM(D1220:E1220)</f>
        <v>45289.652</v>
      </c>
      <c r="G1220" s="29" t="n">
        <v>280813.803</v>
      </c>
      <c r="H1220" s="29" t="n">
        <v>0</v>
      </c>
      <c r="I1220" s="29" t="n">
        <v>508.944</v>
      </c>
      <c r="J1220" s="30" t="n">
        <f aca="false">SUM(C1220,F1220:I1220)</f>
        <v>326958.887</v>
      </c>
    </row>
    <row r="1221" s="3" customFormat="true" ht="12" hidden="false" customHeight="true" outlineLevel="0" collapsed="false">
      <c r="B1221" s="17" t="s">
        <v>52</v>
      </c>
      <c r="C1221" s="28" t="n">
        <v>0</v>
      </c>
      <c r="D1221" s="29" t="n">
        <v>4099.904</v>
      </c>
      <c r="E1221" s="29" t="n">
        <v>339758.742</v>
      </c>
      <c r="F1221" s="29" t="n">
        <f aca="false">SUM(D1221:E1221)</f>
        <v>343858.646</v>
      </c>
      <c r="G1221" s="29" t="n">
        <v>51958.62</v>
      </c>
      <c r="H1221" s="29" t="n">
        <v>0</v>
      </c>
      <c r="I1221" s="29" t="n">
        <v>0</v>
      </c>
      <c r="J1221" s="30" t="n">
        <f aca="false">SUM(C1221,F1221:I1221)</f>
        <v>395817.266</v>
      </c>
    </row>
    <row r="1222" s="3" customFormat="true" ht="12" hidden="false" customHeight="true" outlineLevel="0" collapsed="false">
      <c r="B1222" s="17" t="s">
        <v>53</v>
      </c>
      <c r="C1222" s="28" t="n">
        <v>0</v>
      </c>
      <c r="D1222" s="29" t="n">
        <v>34653.721</v>
      </c>
      <c r="E1222" s="29" t="n">
        <v>429251.208</v>
      </c>
      <c r="F1222" s="29" t="n">
        <f aca="false">SUM(D1222:E1222)</f>
        <v>463904.929</v>
      </c>
      <c r="G1222" s="29" t="n">
        <v>0</v>
      </c>
      <c r="H1222" s="29" t="n">
        <v>0</v>
      </c>
      <c r="I1222" s="29" t="n">
        <v>0</v>
      </c>
      <c r="J1222" s="30" t="n">
        <f aca="false">SUM(C1222,F1222:I1222)</f>
        <v>463904.929</v>
      </c>
    </row>
    <row r="1223" s="3" customFormat="true" ht="12" hidden="false" customHeight="true" outlineLevel="0" collapsed="false">
      <c r="B1223" s="17" t="s">
        <v>54</v>
      </c>
      <c r="C1223" s="28" t="n">
        <v>0</v>
      </c>
      <c r="D1223" s="29" t="n">
        <v>1729.16</v>
      </c>
      <c r="E1223" s="29" t="n">
        <v>354271.647</v>
      </c>
      <c r="F1223" s="29" t="n">
        <f aca="false">SUM(D1223:E1223)</f>
        <v>356000.807</v>
      </c>
      <c r="G1223" s="29" t="n">
        <v>0</v>
      </c>
      <c r="H1223" s="29" t="n">
        <v>0</v>
      </c>
      <c r="I1223" s="29" t="n">
        <v>0</v>
      </c>
      <c r="J1223" s="30" t="n">
        <f aca="false">SUM(C1223,F1223:I1223)</f>
        <v>356000.807</v>
      </c>
    </row>
    <row r="1224" s="3" customFormat="true" ht="12" hidden="false" customHeight="true" outlineLevel="0" collapsed="false">
      <c r="B1224" s="39" t="s">
        <v>55</v>
      </c>
      <c r="C1224" s="40" t="n">
        <v>52630.779</v>
      </c>
      <c r="D1224" s="41" t="n">
        <v>147682.387</v>
      </c>
      <c r="E1224" s="41" t="n">
        <v>3177022.477</v>
      </c>
      <c r="F1224" s="41" t="n">
        <f aca="false">SUM(D1224:E1224)</f>
        <v>3324704.864</v>
      </c>
      <c r="G1224" s="41" t="n">
        <v>6401938.112</v>
      </c>
      <c r="H1224" s="41" t="n">
        <v>0</v>
      </c>
      <c r="I1224" s="41" t="n">
        <v>1301292.005</v>
      </c>
      <c r="J1224" s="42" t="n">
        <f aca="false">SUM(C1224,F1224:I1224)</f>
        <v>11080565.76</v>
      </c>
    </row>
    <row r="1225" s="3" customFormat="true" ht="12" hidden="false" customHeight="true" outlineLevel="0" collapsed="false">
      <c r="B1225" s="17" t="s">
        <v>56</v>
      </c>
      <c r="C1225" s="28" t="n">
        <v>0</v>
      </c>
      <c r="D1225" s="29" t="n">
        <v>378.458</v>
      </c>
      <c r="E1225" s="29" t="n">
        <v>332578.39</v>
      </c>
      <c r="F1225" s="29" t="n">
        <f aca="false">SUM(D1225:E1225)</f>
        <v>332956.848</v>
      </c>
      <c r="G1225" s="29" t="n">
        <v>24820.472</v>
      </c>
      <c r="H1225" s="29" t="n">
        <v>0</v>
      </c>
      <c r="I1225" s="29" t="n">
        <v>0</v>
      </c>
      <c r="J1225" s="30" t="n">
        <f aca="false">SUM(C1225,F1225:I1225)</f>
        <v>357777.32</v>
      </c>
    </row>
    <row r="1226" s="3" customFormat="true" ht="12" hidden="false" customHeight="true" outlineLevel="0" collapsed="false">
      <c r="B1226" s="17" t="s">
        <v>57</v>
      </c>
      <c r="C1226" s="28" t="n">
        <v>0</v>
      </c>
      <c r="D1226" s="29" t="n">
        <v>925.692</v>
      </c>
      <c r="E1226" s="29" t="n">
        <v>93162.062</v>
      </c>
      <c r="F1226" s="29" t="n">
        <f aca="false">SUM(D1226:E1226)</f>
        <v>94087.754</v>
      </c>
      <c r="G1226" s="29" t="n">
        <v>362876.315</v>
      </c>
      <c r="H1226" s="29" t="n">
        <v>0</v>
      </c>
      <c r="I1226" s="29" t="n">
        <v>0</v>
      </c>
      <c r="J1226" s="30" t="n">
        <f aca="false">SUM(C1226,F1226:I1226)</f>
        <v>456964.069</v>
      </c>
    </row>
    <row r="1227" s="3" customFormat="true" ht="12" hidden="false" customHeight="true" outlineLevel="0" collapsed="false">
      <c r="B1227" s="17" t="s">
        <v>58</v>
      </c>
      <c r="C1227" s="28" t="n">
        <v>0</v>
      </c>
      <c r="D1227" s="29" t="n">
        <v>349443.613</v>
      </c>
      <c r="E1227" s="29" t="n">
        <v>329935.633</v>
      </c>
      <c r="F1227" s="29" t="n">
        <f aca="false">SUM(D1227:E1227)</f>
        <v>679379.246</v>
      </c>
      <c r="G1227" s="29" t="n">
        <v>52097</v>
      </c>
      <c r="H1227" s="29" t="n">
        <v>0</v>
      </c>
      <c r="I1227" s="29" t="n">
        <v>0</v>
      </c>
      <c r="J1227" s="30" t="n">
        <f aca="false">SUM(C1227,F1227:I1227)</f>
        <v>731476.246</v>
      </c>
    </row>
    <row r="1228" s="3" customFormat="true" ht="12" hidden="false" customHeight="true" outlineLevel="0" collapsed="false">
      <c r="B1228" s="17" t="s">
        <v>59</v>
      </c>
      <c r="C1228" s="28" t="n">
        <v>0</v>
      </c>
      <c r="D1228" s="29" t="n">
        <v>1803.656</v>
      </c>
      <c r="E1228" s="29" t="n">
        <v>242583.263</v>
      </c>
      <c r="F1228" s="29" t="n">
        <f aca="false">SUM(D1228:E1228)</f>
        <v>244386.919</v>
      </c>
      <c r="G1228" s="29" t="n">
        <v>10703902.869</v>
      </c>
      <c r="H1228" s="29" t="n">
        <v>0</v>
      </c>
      <c r="I1228" s="29" t="n">
        <v>0</v>
      </c>
      <c r="J1228" s="30" t="n">
        <f aca="false">SUM(C1228,F1228:I1228)</f>
        <v>10948289.788</v>
      </c>
    </row>
    <row r="1229" s="3" customFormat="true" ht="12" hidden="false" customHeight="true" outlineLevel="0" collapsed="false">
      <c r="B1229" s="17" t="s">
        <v>60</v>
      </c>
      <c r="C1229" s="28" t="n">
        <v>0</v>
      </c>
      <c r="D1229" s="29" t="n">
        <v>3583.907</v>
      </c>
      <c r="E1229" s="29" t="n">
        <v>288158.426</v>
      </c>
      <c r="F1229" s="29" t="n">
        <f aca="false">SUM(D1229:E1229)</f>
        <v>291742.333</v>
      </c>
      <c r="G1229" s="29" t="n">
        <v>614010.289</v>
      </c>
      <c r="H1229" s="29" t="n">
        <v>0</v>
      </c>
      <c r="I1229" s="29" t="n">
        <v>0</v>
      </c>
      <c r="J1229" s="30" t="n">
        <f aca="false">SUM(C1229,F1229:I1229)</f>
        <v>905752.622</v>
      </c>
    </row>
    <row r="1230" s="3" customFormat="true" ht="12" hidden="false" customHeight="true" outlineLevel="0" collapsed="false">
      <c r="B1230" s="17" t="s">
        <v>61</v>
      </c>
      <c r="C1230" s="28" t="n">
        <v>0</v>
      </c>
      <c r="D1230" s="29" t="n">
        <v>68431.882</v>
      </c>
      <c r="E1230" s="29" t="n">
        <v>7603.542</v>
      </c>
      <c r="F1230" s="29" t="n">
        <f aca="false">SUM(D1230:E1230)</f>
        <v>76035.424</v>
      </c>
      <c r="G1230" s="29" t="n">
        <v>0</v>
      </c>
      <c r="H1230" s="29" t="n">
        <v>0</v>
      </c>
      <c r="I1230" s="29" t="n">
        <v>0</v>
      </c>
      <c r="J1230" s="30" t="n">
        <f aca="false">SUM(C1230,F1230:I1230)</f>
        <v>76035.424</v>
      </c>
    </row>
    <row r="1231" s="3" customFormat="true" ht="12" hidden="false" customHeight="true" outlineLevel="0" collapsed="false">
      <c r="B1231" s="43" t="s">
        <v>62</v>
      </c>
      <c r="C1231" s="44" t="n">
        <v>0</v>
      </c>
      <c r="D1231" s="45" t="n">
        <v>22254.572</v>
      </c>
      <c r="E1231" s="45" t="n">
        <v>324812.925</v>
      </c>
      <c r="F1231" s="45" t="n">
        <f aca="false">SUM(D1231:E1231)</f>
        <v>347067.497</v>
      </c>
      <c r="G1231" s="45" t="n">
        <v>121204.462</v>
      </c>
      <c r="H1231" s="45" t="n">
        <v>0</v>
      </c>
      <c r="I1231" s="45" t="n">
        <v>0</v>
      </c>
      <c r="J1231" s="46" t="n">
        <f aca="false">SUM(C1231,F1231:I1231)</f>
        <v>468271.959</v>
      </c>
    </row>
    <row r="1232" s="3" customFormat="true" ht="12" hidden="false" customHeight="true" outlineLevel="0" collapsed="false">
      <c r="B1232" s="43" t="s">
        <v>63</v>
      </c>
      <c r="C1232" s="44" t="n">
        <f aca="false">SUM(C1185:C1231)</f>
        <v>249826.913</v>
      </c>
      <c r="D1232" s="45" t="n">
        <f aca="false">SUM(D1185:D1231)</f>
        <v>10422815.625</v>
      </c>
      <c r="E1232" s="45" t="n">
        <f aca="false">SUM(E1185:E1231)</f>
        <v>98656722.684</v>
      </c>
      <c r="F1232" s="45" t="n">
        <f aca="false">SUM(F1185:F1231)</f>
        <v>109079538.309</v>
      </c>
      <c r="G1232" s="45" t="n">
        <f aca="false">SUM(G1185:G1231)</f>
        <v>63981276.827</v>
      </c>
      <c r="H1232" s="45" t="n">
        <f aca="false">SUM(H1185:H1231)</f>
        <v>1440.383</v>
      </c>
      <c r="I1232" s="45" t="n">
        <f aca="false">SUM(I1185:I1231)</f>
        <v>19603349.378</v>
      </c>
      <c r="J1232" s="46" t="n">
        <f aca="false">SUM(J1185:J1231)</f>
        <v>192915431.81</v>
      </c>
    </row>
    <row r="1234" customFormat="false" ht="13.5" hidden="false" customHeight="true" outlineLevel="0" collapsed="false">
      <c r="B1234" s="5"/>
      <c r="C1234" s="6"/>
    </row>
    <row r="1236" customFormat="false" ht="13.5" hidden="false" customHeight="true" outlineLevel="0" collapsed="false">
      <c r="B1236" s="7" t="s">
        <v>1</v>
      </c>
      <c r="C1236" s="7" t="s">
        <v>85</v>
      </c>
      <c r="D1236" s="7"/>
    </row>
    <row r="1237" s="3" customFormat="true" ht="14.1" hidden="false" customHeight="true" outlineLevel="0" collapsed="false">
      <c r="B1237" s="8"/>
      <c r="C1237" s="9"/>
      <c r="D1237" s="9"/>
      <c r="E1237" s="9"/>
      <c r="F1237" s="9"/>
      <c r="G1237" s="9"/>
      <c r="H1237" s="9"/>
      <c r="I1237" s="9"/>
      <c r="J1237" s="10" t="s">
        <v>3</v>
      </c>
    </row>
    <row r="1238" s="3" customFormat="true" ht="14.1" hidden="false" customHeight="true" outlineLevel="0" collapsed="false">
      <c r="B1238" s="11" t="s">
        <v>4</v>
      </c>
      <c r="C1238" s="12"/>
      <c r="D1238" s="13" t="s">
        <v>5</v>
      </c>
      <c r="E1238" s="13"/>
      <c r="F1238" s="13"/>
      <c r="G1238" s="14"/>
      <c r="H1238" s="14"/>
      <c r="I1238" s="14"/>
      <c r="J1238" s="15"/>
    </row>
    <row r="1239" s="3" customFormat="true" ht="14.1" hidden="false" customHeight="true" outlineLevel="0" collapsed="false">
      <c r="B1239" s="16"/>
      <c r="C1239" s="17" t="s">
        <v>6</v>
      </c>
      <c r="D1239" s="18" t="s">
        <v>7</v>
      </c>
      <c r="E1239" s="18" t="s">
        <v>8</v>
      </c>
      <c r="F1239" s="19" t="s">
        <v>9</v>
      </c>
      <c r="G1239" s="19" t="s">
        <v>10</v>
      </c>
      <c r="H1239" s="19" t="s">
        <v>11</v>
      </c>
      <c r="I1239" s="20" t="s">
        <v>12</v>
      </c>
      <c r="J1239" s="21" t="s">
        <v>13</v>
      </c>
      <c r="K1239" s="22"/>
    </row>
    <row r="1240" s="3" customFormat="true" ht="14.1" hidden="false" customHeight="true" outlineLevel="0" collapsed="false">
      <c r="B1240" s="23" t="s">
        <v>14</v>
      </c>
      <c r="C1240" s="24"/>
      <c r="D1240" s="25" t="s">
        <v>15</v>
      </c>
      <c r="E1240" s="25" t="s">
        <v>15</v>
      </c>
      <c r="F1240" s="26"/>
      <c r="G1240" s="26"/>
      <c r="H1240" s="26"/>
      <c r="I1240" s="26"/>
      <c r="J1240" s="27"/>
    </row>
    <row r="1241" s="3" customFormat="true" ht="12" hidden="false" customHeight="true" outlineLevel="0" collapsed="false">
      <c r="B1241" s="17" t="s">
        <v>16</v>
      </c>
      <c r="C1241" s="28" t="n">
        <v>18395.297</v>
      </c>
      <c r="D1241" s="29" t="n">
        <v>0</v>
      </c>
      <c r="E1241" s="29" t="n">
        <v>16469.509</v>
      </c>
      <c r="F1241" s="29" t="n">
        <f aca="false">SUM(D1241:E1241)</f>
        <v>16469.509</v>
      </c>
      <c r="G1241" s="29" t="n">
        <v>0</v>
      </c>
      <c r="H1241" s="29" t="n">
        <v>0</v>
      </c>
      <c r="I1241" s="29" t="n">
        <v>0</v>
      </c>
      <c r="J1241" s="30" t="n">
        <f aca="false">SUM(C1241,F1241:I1241)</f>
        <v>34864.806</v>
      </c>
    </row>
    <row r="1242" s="3" customFormat="true" ht="12" hidden="false" customHeight="true" outlineLevel="0" collapsed="false">
      <c r="B1242" s="17" t="s">
        <v>17</v>
      </c>
      <c r="C1242" s="28" t="n">
        <v>0</v>
      </c>
      <c r="D1242" s="29" t="n">
        <v>0</v>
      </c>
      <c r="E1242" s="29" t="n">
        <v>635227.564</v>
      </c>
      <c r="F1242" s="29" t="n">
        <f aca="false">SUM(D1242:E1242)</f>
        <v>635227.564</v>
      </c>
      <c r="G1242" s="29" t="n">
        <v>0</v>
      </c>
      <c r="H1242" s="29" t="n">
        <v>0</v>
      </c>
      <c r="I1242" s="29" t="n">
        <v>0</v>
      </c>
      <c r="J1242" s="30" t="n">
        <f aca="false">SUM(C1242,F1242:I1242)</f>
        <v>635227.564</v>
      </c>
    </row>
    <row r="1243" s="3" customFormat="true" ht="12" hidden="false" customHeight="true" outlineLevel="0" collapsed="false">
      <c r="B1243" s="17" t="s">
        <v>18</v>
      </c>
      <c r="C1243" s="28" t="n">
        <v>0</v>
      </c>
      <c r="D1243" s="29" t="n">
        <v>2710.035</v>
      </c>
      <c r="E1243" s="29" t="n">
        <v>97607.94</v>
      </c>
      <c r="F1243" s="29" t="n">
        <f aca="false">SUM(D1243:E1243)</f>
        <v>100317.975</v>
      </c>
      <c r="G1243" s="29" t="n">
        <v>0</v>
      </c>
      <c r="H1243" s="29" t="n">
        <v>0</v>
      </c>
      <c r="I1243" s="29" t="n">
        <v>71.973</v>
      </c>
      <c r="J1243" s="30" t="n">
        <f aca="false">SUM(C1243,F1243:I1243)</f>
        <v>100389.948</v>
      </c>
    </row>
    <row r="1244" s="3" customFormat="true" ht="12" hidden="false" customHeight="true" outlineLevel="0" collapsed="false">
      <c r="B1244" s="17" t="s">
        <v>19</v>
      </c>
      <c r="C1244" s="28" t="n">
        <v>0</v>
      </c>
      <c r="D1244" s="29" t="n">
        <v>13750.529</v>
      </c>
      <c r="E1244" s="29" t="n">
        <v>154049.006</v>
      </c>
      <c r="F1244" s="29" t="n">
        <f aca="false">SUM(D1244:E1244)</f>
        <v>167799.535</v>
      </c>
      <c r="G1244" s="29" t="n">
        <v>0</v>
      </c>
      <c r="H1244" s="29" t="n">
        <v>0</v>
      </c>
      <c r="I1244" s="29" t="n">
        <v>0</v>
      </c>
      <c r="J1244" s="30" t="n">
        <f aca="false">SUM(C1244,F1244:I1244)</f>
        <v>167799.535</v>
      </c>
    </row>
    <row r="1245" s="3" customFormat="true" ht="12" hidden="false" customHeight="true" outlineLevel="0" collapsed="false">
      <c r="B1245" s="17" t="s">
        <v>20</v>
      </c>
      <c r="C1245" s="28" t="n">
        <v>61353.759</v>
      </c>
      <c r="D1245" s="29" t="n">
        <v>1270.164</v>
      </c>
      <c r="E1245" s="29" t="n">
        <v>236334.084</v>
      </c>
      <c r="F1245" s="29" t="n">
        <f aca="false">SUM(D1245:E1245)</f>
        <v>237604.248</v>
      </c>
      <c r="G1245" s="29" t="n">
        <v>7662.436</v>
      </c>
      <c r="H1245" s="29" t="n">
        <v>0</v>
      </c>
      <c r="I1245" s="29" t="n">
        <v>0</v>
      </c>
      <c r="J1245" s="30" t="n">
        <f aca="false">SUM(C1245,F1245:I1245)</f>
        <v>306620.443</v>
      </c>
    </row>
    <row r="1246" s="3" customFormat="true" ht="12" hidden="false" customHeight="true" outlineLevel="0" collapsed="false">
      <c r="B1246" s="17" t="s">
        <v>21</v>
      </c>
      <c r="C1246" s="28" t="n">
        <v>0</v>
      </c>
      <c r="D1246" s="29" t="n">
        <v>1432.121</v>
      </c>
      <c r="E1246" s="29" t="n">
        <v>43617.541</v>
      </c>
      <c r="F1246" s="29" t="n">
        <f aca="false">SUM(D1246:E1246)</f>
        <v>45049.662</v>
      </c>
      <c r="G1246" s="29" t="n">
        <v>1196.052</v>
      </c>
      <c r="H1246" s="29" t="n">
        <v>1012.872</v>
      </c>
      <c r="I1246" s="29" t="n">
        <v>0</v>
      </c>
      <c r="J1246" s="30" t="n">
        <f aca="false">SUM(C1246,F1246:I1246)</f>
        <v>47258.586</v>
      </c>
    </row>
    <row r="1247" s="3" customFormat="true" ht="12" hidden="false" customHeight="true" outlineLevel="0" collapsed="false">
      <c r="B1247" s="17" t="s">
        <v>22</v>
      </c>
      <c r="C1247" s="28" t="n">
        <v>1955.805</v>
      </c>
      <c r="D1247" s="29" t="n">
        <v>6718.54</v>
      </c>
      <c r="E1247" s="29" t="n">
        <v>689068.52</v>
      </c>
      <c r="F1247" s="29" t="n">
        <f aca="false">SUM(D1247:E1247)</f>
        <v>695787.06</v>
      </c>
      <c r="G1247" s="29" t="n">
        <v>2278.814</v>
      </c>
      <c r="H1247" s="29" t="n">
        <v>697.155</v>
      </c>
      <c r="I1247" s="29" t="n">
        <v>0</v>
      </c>
      <c r="J1247" s="30" t="n">
        <f aca="false">SUM(C1247,F1247:I1247)</f>
        <v>700718.834</v>
      </c>
    </row>
    <row r="1248" s="3" customFormat="true" ht="12" hidden="false" customHeight="true" outlineLevel="0" collapsed="false">
      <c r="B1248" s="17" t="s">
        <v>23</v>
      </c>
      <c r="C1248" s="28" t="n">
        <v>3199.134</v>
      </c>
      <c r="D1248" s="29" t="n">
        <v>1362.126</v>
      </c>
      <c r="E1248" s="29" t="n">
        <v>778752.146</v>
      </c>
      <c r="F1248" s="29" t="n">
        <f aca="false">SUM(D1248:E1248)</f>
        <v>780114.272</v>
      </c>
      <c r="G1248" s="29" t="n">
        <v>1336.882</v>
      </c>
      <c r="H1248" s="29" t="n">
        <v>728.526</v>
      </c>
      <c r="I1248" s="29" t="n">
        <v>0</v>
      </c>
      <c r="J1248" s="30" t="n">
        <f aca="false">SUM(C1248,F1248:I1248)</f>
        <v>785378.814</v>
      </c>
    </row>
    <row r="1249" s="3" customFormat="true" ht="12" hidden="false" customHeight="true" outlineLevel="0" collapsed="false">
      <c r="B1249" s="17" t="s">
        <v>24</v>
      </c>
      <c r="C1249" s="28" t="n">
        <v>11122.393</v>
      </c>
      <c r="D1249" s="29" t="n">
        <v>31968.566</v>
      </c>
      <c r="E1249" s="29" t="n">
        <v>870194.65</v>
      </c>
      <c r="F1249" s="29" t="n">
        <f aca="false">SUM(D1249:E1249)</f>
        <v>902163.216</v>
      </c>
      <c r="G1249" s="29" t="n">
        <v>3119.26</v>
      </c>
      <c r="H1249" s="29" t="n">
        <v>36.987</v>
      </c>
      <c r="I1249" s="29" t="n">
        <v>0</v>
      </c>
      <c r="J1249" s="30" t="n">
        <f aca="false">SUM(C1249,F1249:I1249)</f>
        <v>916441.856</v>
      </c>
    </row>
    <row r="1250" s="3" customFormat="true" ht="12" hidden="false" customHeight="true" outlineLevel="0" collapsed="false">
      <c r="B1250" s="31" t="s">
        <v>25</v>
      </c>
      <c r="C1250" s="32" t="n">
        <v>6413</v>
      </c>
      <c r="D1250" s="33" t="n">
        <v>14214.609</v>
      </c>
      <c r="E1250" s="33" t="n">
        <v>319735.733</v>
      </c>
      <c r="F1250" s="33" t="n">
        <f aca="false">SUM(D1250:E1250)</f>
        <v>333950.342</v>
      </c>
      <c r="G1250" s="33" t="n">
        <v>0</v>
      </c>
      <c r="H1250" s="33" t="n">
        <v>0</v>
      </c>
      <c r="I1250" s="33" t="n">
        <v>0</v>
      </c>
      <c r="J1250" s="34" t="n">
        <f aca="false">SUM(C1250,F1250:I1250)</f>
        <v>340363.342</v>
      </c>
    </row>
    <row r="1251" s="3" customFormat="true" ht="12" hidden="false" customHeight="true" outlineLevel="0" collapsed="false">
      <c r="B1251" s="17" t="s">
        <v>26</v>
      </c>
      <c r="C1251" s="28" t="n">
        <v>23532.57</v>
      </c>
      <c r="D1251" s="29" t="n">
        <v>21261.459</v>
      </c>
      <c r="E1251" s="29" t="n">
        <v>641825.043</v>
      </c>
      <c r="F1251" s="29" t="n">
        <f aca="false">SUM(D1251:E1251)</f>
        <v>663086.502</v>
      </c>
      <c r="G1251" s="29" t="n">
        <v>43558.503</v>
      </c>
      <c r="H1251" s="29" t="n">
        <v>0</v>
      </c>
      <c r="I1251" s="29" t="n">
        <v>0</v>
      </c>
      <c r="J1251" s="30" t="n">
        <f aca="false">SUM(C1251,F1251:I1251)</f>
        <v>730177.575</v>
      </c>
    </row>
    <row r="1252" s="3" customFormat="true" ht="12" hidden="false" customHeight="true" outlineLevel="0" collapsed="false">
      <c r="B1252" s="17" t="s">
        <v>27</v>
      </c>
      <c r="C1252" s="28" t="n">
        <v>0</v>
      </c>
      <c r="D1252" s="29" t="n">
        <v>20951.752</v>
      </c>
      <c r="E1252" s="29" t="n">
        <v>284989.567</v>
      </c>
      <c r="F1252" s="29" t="n">
        <f aca="false">SUM(D1252:E1252)</f>
        <v>305941.319</v>
      </c>
      <c r="G1252" s="29" t="n">
        <v>1698.866</v>
      </c>
      <c r="H1252" s="29" t="n">
        <v>0</v>
      </c>
      <c r="I1252" s="29" t="n">
        <v>1320.634</v>
      </c>
      <c r="J1252" s="30" t="n">
        <f aca="false">SUM(C1252,F1252:I1252)</f>
        <v>308960.819</v>
      </c>
    </row>
    <row r="1253" s="3" customFormat="true" ht="12" hidden="false" customHeight="true" outlineLevel="0" collapsed="false">
      <c r="B1253" s="17" t="s">
        <v>28</v>
      </c>
      <c r="C1253" s="28" t="n">
        <v>0</v>
      </c>
      <c r="D1253" s="29" t="n">
        <v>30886.184</v>
      </c>
      <c r="E1253" s="29" t="n">
        <v>378184.629</v>
      </c>
      <c r="F1253" s="29" t="n">
        <f aca="false">SUM(D1253:E1253)</f>
        <v>409070.813</v>
      </c>
      <c r="G1253" s="29" t="n">
        <v>0</v>
      </c>
      <c r="H1253" s="29" t="n">
        <v>0</v>
      </c>
      <c r="I1253" s="29" t="n">
        <v>0</v>
      </c>
      <c r="J1253" s="30" t="n">
        <f aca="false">SUM(C1253,F1253:I1253)</f>
        <v>409070.813</v>
      </c>
    </row>
    <row r="1254" s="3" customFormat="true" ht="12" hidden="false" customHeight="true" outlineLevel="0" collapsed="false">
      <c r="B1254" s="17" t="s">
        <v>29</v>
      </c>
      <c r="C1254" s="28" t="n">
        <v>32615.848</v>
      </c>
      <c r="D1254" s="29" t="n">
        <v>0</v>
      </c>
      <c r="E1254" s="29" t="n">
        <v>661434.196</v>
      </c>
      <c r="F1254" s="29" t="n">
        <f aca="false">SUM(D1254:E1254)</f>
        <v>661434.196</v>
      </c>
      <c r="G1254" s="29" t="n">
        <v>311.562</v>
      </c>
      <c r="H1254" s="29" t="n">
        <v>1004.719</v>
      </c>
      <c r="I1254" s="29" t="n">
        <v>0</v>
      </c>
      <c r="J1254" s="30" t="n">
        <f aca="false">SUM(C1254,F1254:I1254)</f>
        <v>695366.325</v>
      </c>
    </row>
    <row r="1255" s="3" customFormat="true" ht="12" hidden="false" customHeight="true" outlineLevel="0" collapsed="false">
      <c r="B1255" s="17" t="s">
        <v>30</v>
      </c>
      <c r="C1255" s="28" t="n">
        <v>0</v>
      </c>
      <c r="D1255" s="29" t="n">
        <v>38501.623</v>
      </c>
      <c r="E1255" s="29" t="n">
        <v>336999.486</v>
      </c>
      <c r="F1255" s="29" t="n">
        <f aca="false">SUM(D1255:E1255)</f>
        <v>375501.109</v>
      </c>
      <c r="G1255" s="29" t="n">
        <v>0</v>
      </c>
      <c r="H1255" s="29" t="n">
        <v>0</v>
      </c>
      <c r="I1255" s="29" t="n">
        <v>0</v>
      </c>
      <c r="J1255" s="30" t="n">
        <f aca="false">SUM(C1255,F1255:I1255)</f>
        <v>375501.109</v>
      </c>
    </row>
    <row r="1256" s="3" customFormat="true" ht="12" hidden="false" customHeight="true" outlineLevel="0" collapsed="false">
      <c r="B1256" s="17" t="s">
        <v>31</v>
      </c>
      <c r="C1256" s="28" t="n">
        <v>16001.384</v>
      </c>
      <c r="D1256" s="29" t="n">
        <v>8415.585</v>
      </c>
      <c r="E1256" s="29" t="n">
        <v>889100.224</v>
      </c>
      <c r="F1256" s="29" t="n">
        <f aca="false">SUM(D1256:E1256)</f>
        <v>897515.809</v>
      </c>
      <c r="G1256" s="29" t="n">
        <v>921.972</v>
      </c>
      <c r="H1256" s="29" t="n">
        <v>0</v>
      </c>
      <c r="I1256" s="29" t="n">
        <v>0</v>
      </c>
      <c r="J1256" s="30" t="n">
        <f aca="false">SUM(C1256,F1256:I1256)</f>
        <v>914439.165</v>
      </c>
    </row>
    <row r="1257" s="3" customFormat="true" ht="12" hidden="false" customHeight="true" outlineLevel="0" collapsed="false">
      <c r="B1257" s="17" t="s">
        <v>32</v>
      </c>
      <c r="C1257" s="28" t="n">
        <v>1693.074</v>
      </c>
      <c r="D1257" s="29" t="n">
        <v>19.172</v>
      </c>
      <c r="E1257" s="29" t="n">
        <v>77454.804</v>
      </c>
      <c r="F1257" s="29" t="n">
        <f aca="false">SUM(D1257:E1257)</f>
        <v>77473.976</v>
      </c>
      <c r="G1257" s="29" t="n">
        <v>0</v>
      </c>
      <c r="H1257" s="29" t="n">
        <v>0</v>
      </c>
      <c r="I1257" s="29" t="n">
        <v>0</v>
      </c>
      <c r="J1257" s="30" t="n">
        <f aca="false">SUM(C1257,F1257:I1257)</f>
        <v>79167.05</v>
      </c>
    </row>
    <row r="1258" s="3" customFormat="true" ht="12" hidden="false" customHeight="true" outlineLevel="0" collapsed="false">
      <c r="B1258" s="17" t="s">
        <v>33</v>
      </c>
      <c r="C1258" s="28" t="n">
        <v>1114.612</v>
      </c>
      <c r="D1258" s="29" t="n">
        <v>102.588</v>
      </c>
      <c r="E1258" s="29" t="n">
        <v>322310.242</v>
      </c>
      <c r="F1258" s="29" t="n">
        <f aca="false">SUM(D1258:E1258)</f>
        <v>322412.83</v>
      </c>
      <c r="G1258" s="29" t="n">
        <v>5048.329</v>
      </c>
      <c r="H1258" s="29" t="n">
        <v>0</v>
      </c>
      <c r="I1258" s="29" t="n">
        <v>0</v>
      </c>
      <c r="J1258" s="30" t="n">
        <f aca="false">SUM(C1258,F1258:I1258)</f>
        <v>328575.771</v>
      </c>
    </row>
    <row r="1259" s="3" customFormat="true" ht="12" hidden="false" customHeight="true" outlineLevel="0" collapsed="false">
      <c r="B1259" s="17" t="s">
        <v>34</v>
      </c>
      <c r="C1259" s="28" t="n">
        <v>0</v>
      </c>
      <c r="D1259" s="29" t="n">
        <v>25.956</v>
      </c>
      <c r="E1259" s="29" t="n">
        <v>87828.624</v>
      </c>
      <c r="F1259" s="29" t="n">
        <f aca="false">SUM(D1259:E1259)</f>
        <v>87854.58</v>
      </c>
      <c r="G1259" s="29" t="n">
        <v>0</v>
      </c>
      <c r="H1259" s="29" t="n">
        <v>0</v>
      </c>
      <c r="I1259" s="29" t="n">
        <v>0</v>
      </c>
      <c r="J1259" s="30" t="n">
        <f aca="false">SUM(C1259,F1259:I1259)</f>
        <v>87854.58</v>
      </c>
    </row>
    <row r="1260" s="3" customFormat="true" ht="12" hidden="false" customHeight="true" outlineLevel="0" collapsed="false">
      <c r="B1260" s="17" t="s">
        <v>35</v>
      </c>
      <c r="C1260" s="28" t="n">
        <v>0</v>
      </c>
      <c r="D1260" s="29" t="n">
        <v>7852.173</v>
      </c>
      <c r="E1260" s="29" t="n">
        <v>189228.164</v>
      </c>
      <c r="F1260" s="29" t="n">
        <f aca="false">SUM(D1260:E1260)</f>
        <v>197080.337</v>
      </c>
      <c r="G1260" s="29" t="n">
        <v>0</v>
      </c>
      <c r="H1260" s="29" t="n">
        <v>0</v>
      </c>
      <c r="I1260" s="29" t="n">
        <v>0</v>
      </c>
      <c r="J1260" s="30" t="n">
        <f aca="false">SUM(C1260,F1260:I1260)</f>
        <v>197080.337</v>
      </c>
    </row>
    <row r="1261" s="3" customFormat="true" ht="12" hidden="false" customHeight="true" outlineLevel="0" collapsed="false">
      <c r="B1261" s="35" t="s">
        <v>36</v>
      </c>
      <c r="C1261" s="36" t="n">
        <v>0</v>
      </c>
      <c r="D1261" s="37" t="n">
        <v>39569.434</v>
      </c>
      <c r="E1261" s="37" t="n">
        <v>85084.205</v>
      </c>
      <c r="F1261" s="37" t="n">
        <f aca="false">SUM(D1261:E1261)</f>
        <v>124653.639</v>
      </c>
      <c r="G1261" s="37" t="n">
        <v>0</v>
      </c>
      <c r="H1261" s="37" t="n">
        <v>0</v>
      </c>
      <c r="I1261" s="37" t="n">
        <v>0</v>
      </c>
      <c r="J1261" s="38" t="n">
        <f aca="false">SUM(C1261,F1261:I1261)</f>
        <v>124653.639</v>
      </c>
    </row>
    <row r="1262" s="3" customFormat="true" ht="12" hidden="false" customHeight="true" outlineLevel="0" collapsed="false">
      <c r="B1262" s="17" t="s">
        <v>37</v>
      </c>
      <c r="C1262" s="28" t="n">
        <v>10818.055</v>
      </c>
      <c r="D1262" s="29" t="n">
        <v>153.123</v>
      </c>
      <c r="E1262" s="29" t="n">
        <v>1094326.159</v>
      </c>
      <c r="F1262" s="29" t="n">
        <f aca="false">SUM(D1262:E1262)</f>
        <v>1094479.282</v>
      </c>
      <c r="G1262" s="29" t="n">
        <v>68838.784</v>
      </c>
      <c r="H1262" s="29" t="n">
        <v>0</v>
      </c>
      <c r="I1262" s="29" t="n">
        <v>0</v>
      </c>
      <c r="J1262" s="30" t="n">
        <f aca="false">SUM(C1262,F1262:I1262)</f>
        <v>1174136.121</v>
      </c>
    </row>
    <row r="1263" s="3" customFormat="true" ht="12" hidden="false" customHeight="true" outlineLevel="0" collapsed="false">
      <c r="B1263" s="17" t="s">
        <v>38</v>
      </c>
      <c r="C1263" s="28" t="n">
        <v>548.709</v>
      </c>
      <c r="D1263" s="29" t="n">
        <v>558504.25</v>
      </c>
      <c r="E1263" s="29" t="n">
        <v>716957.881</v>
      </c>
      <c r="F1263" s="29" t="n">
        <f aca="false">SUM(D1263:E1263)</f>
        <v>1275462.131</v>
      </c>
      <c r="G1263" s="29" t="n">
        <v>548.709</v>
      </c>
      <c r="H1263" s="29" t="n">
        <v>0</v>
      </c>
      <c r="I1263" s="29" t="n">
        <v>0</v>
      </c>
      <c r="J1263" s="30" t="n">
        <f aca="false">SUM(C1263,F1263:I1263)</f>
        <v>1276559.549</v>
      </c>
    </row>
    <row r="1264" s="3" customFormat="true" ht="12" hidden="false" customHeight="true" outlineLevel="0" collapsed="false">
      <c r="B1264" s="17" t="s">
        <v>39</v>
      </c>
      <c r="C1264" s="28" t="n">
        <v>5010.354</v>
      </c>
      <c r="D1264" s="29" t="n">
        <v>105445.216</v>
      </c>
      <c r="E1264" s="29" t="n">
        <v>576859.672</v>
      </c>
      <c r="F1264" s="29" t="n">
        <f aca="false">SUM(D1264:E1264)</f>
        <v>682304.888</v>
      </c>
      <c r="G1264" s="29" t="n">
        <v>5010.354</v>
      </c>
      <c r="H1264" s="29" t="n">
        <v>0</v>
      </c>
      <c r="I1264" s="29" t="n">
        <v>177354.139</v>
      </c>
      <c r="J1264" s="30" t="n">
        <f aca="false">SUM(C1264,F1264:I1264)</f>
        <v>869679.735</v>
      </c>
    </row>
    <row r="1265" s="3" customFormat="true" ht="12" hidden="false" customHeight="true" outlineLevel="0" collapsed="false">
      <c r="B1265" s="17" t="s">
        <v>40</v>
      </c>
      <c r="C1265" s="28" t="n">
        <v>2640.316</v>
      </c>
      <c r="D1265" s="29" t="n">
        <v>391.772</v>
      </c>
      <c r="E1265" s="29" t="n">
        <v>280823.821</v>
      </c>
      <c r="F1265" s="29" t="n">
        <f aca="false">SUM(D1265:E1265)</f>
        <v>281215.593</v>
      </c>
      <c r="G1265" s="29" t="n">
        <v>0</v>
      </c>
      <c r="H1265" s="29" t="n">
        <v>0</v>
      </c>
      <c r="I1265" s="29" t="n">
        <v>1030.978</v>
      </c>
      <c r="J1265" s="30" t="n">
        <f aca="false">SUM(C1265,F1265:I1265)</f>
        <v>284886.887</v>
      </c>
    </row>
    <row r="1266" s="3" customFormat="true" ht="12" hidden="false" customHeight="true" outlineLevel="0" collapsed="false">
      <c r="B1266" s="17" t="s">
        <v>41</v>
      </c>
      <c r="C1266" s="28" t="n">
        <v>1849.202</v>
      </c>
      <c r="D1266" s="29" t="n">
        <v>8130.902</v>
      </c>
      <c r="E1266" s="29" t="n">
        <v>197728.655</v>
      </c>
      <c r="F1266" s="29" t="n">
        <f aca="false">SUM(D1266:E1266)</f>
        <v>205859.557</v>
      </c>
      <c r="G1266" s="29" t="n">
        <v>0</v>
      </c>
      <c r="H1266" s="29" t="n">
        <v>0</v>
      </c>
      <c r="I1266" s="29" t="n">
        <v>0</v>
      </c>
      <c r="J1266" s="30" t="n">
        <f aca="false">SUM(C1266,F1266:I1266)</f>
        <v>207708.759</v>
      </c>
    </row>
    <row r="1267" s="3" customFormat="true" ht="12" hidden="false" customHeight="true" outlineLevel="0" collapsed="false">
      <c r="B1267" s="17" t="s">
        <v>42</v>
      </c>
      <c r="C1267" s="28" t="n">
        <v>36778.604</v>
      </c>
      <c r="D1267" s="29" t="n">
        <v>4887.088</v>
      </c>
      <c r="E1267" s="29" t="n">
        <v>2231940.945</v>
      </c>
      <c r="F1267" s="29" t="n">
        <f aca="false">SUM(D1267:E1267)</f>
        <v>2236828.033</v>
      </c>
      <c r="G1267" s="29" t="n">
        <v>4387.468</v>
      </c>
      <c r="H1267" s="29" t="n">
        <v>766.277</v>
      </c>
      <c r="I1267" s="29" t="n">
        <v>0</v>
      </c>
      <c r="J1267" s="30" t="n">
        <f aca="false">SUM(C1267,F1267:I1267)</f>
        <v>2278760.382</v>
      </c>
    </row>
    <row r="1268" s="3" customFormat="true" ht="12" hidden="false" customHeight="true" outlineLevel="0" collapsed="false">
      <c r="B1268" s="17" t="s">
        <v>43</v>
      </c>
      <c r="C1268" s="28" t="n">
        <v>1523.522</v>
      </c>
      <c r="D1268" s="29" t="n">
        <v>29446.857</v>
      </c>
      <c r="E1268" s="29" t="n">
        <v>474842.363</v>
      </c>
      <c r="F1268" s="29" t="n">
        <f aca="false">SUM(D1268:E1268)</f>
        <v>504289.22</v>
      </c>
      <c r="G1268" s="29" t="n">
        <v>332921.595</v>
      </c>
      <c r="H1268" s="29" t="n">
        <v>171.824</v>
      </c>
      <c r="I1268" s="29" t="n">
        <v>33958.041</v>
      </c>
      <c r="J1268" s="30" t="n">
        <f aca="false">SUM(C1268,F1268:I1268)</f>
        <v>872864.202</v>
      </c>
    </row>
    <row r="1269" s="3" customFormat="true" ht="12" hidden="false" customHeight="true" outlineLevel="0" collapsed="false">
      <c r="B1269" s="17" t="s">
        <v>44</v>
      </c>
      <c r="C1269" s="28" t="n">
        <v>0</v>
      </c>
      <c r="D1269" s="29" t="n">
        <v>0</v>
      </c>
      <c r="E1269" s="29" t="n">
        <v>35956.52</v>
      </c>
      <c r="F1269" s="29" t="n">
        <f aca="false">SUM(D1269:E1269)</f>
        <v>35956.52</v>
      </c>
      <c r="G1269" s="29" t="n">
        <v>0</v>
      </c>
      <c r="H1269" s="29" t="n">
        <v>0</v>
      </c>
      <c r="I1269" s="29" t="n">
        <v>0</v>
      </c>
      <c r="J1269" s="30" t="n">
        <f aca="false">SUM(C1269,F1269:I1269)</f>
        <v>35956.52</v>
      </c>
    </row>
    <row r="1270" s="3" customFormat="true" ht="12" hidden="false" customHeight="true" outlineLevel="0" collapsed="false">
      <c r="B1270" s="39" t="s">
        <v>45</v>
      </c>
      <c r="C1270" s="40" t="n">
        <v>0</v>
      </c>
      <c r="D1270" s="41" t="n">
        <v>467.405</v>
      </c>
      <c r="E1270" s="41" t="n">
        <v>15425.426</v>
      </c>
      <c r="F1270" s="41" t="n">
        <f aca="false">SUM(D1270:E1270)</f>
        <v>15892.831</v>
      </c>
      <c r="G1270" s="41" t="n">
        <v>0</v>
      </c>
      <c r="H1270" s="41" t="n">
        <v>0</v>
      </c>
      <c r="I1270" s="41" t="n">
        <v>0</v>
      </c>
      <c r="J1270" s="42" t="n">
        <f aca="false">SUM(C1270,F1270:I1270)</f>
        <v>15892.831</v>
      </c>
    </row>
    <row r="1271" s="3" customFormat="true" ht="12" hidden="false" customHeight="true" outlineLevel="0" collapsed="false">
      <c r="B1271" s="17" t="s">
        <v>46</v>
      </c>
      <c r="C1271" s="28" t="n">
        <v>0</v>
      </c>
      <c r="D1271" s="29" t="n">
        <v>0</v>
      </c>
      <c r="E1271" s="29" t="n">
        <v>4887.211</v>
      </c>
      <c r="F1271" s="29" t="n">
        <f aca="false">SUM(D1271:E1271)</f>
        <v>4887.211</v>
      </c>
      <c r="G1271" s="29" t="n">
        <v>0</v>
      </c>
      <c r="H1271" s="29" t="n">
        <v>0</v>
      </c>
      <c r="I1271" s="29" t="n">
        <v>0</v>
      </c>
      <c r="J1271" s="30" t="n">
        <f aca="false">SUM(C1271,F1271:I1271)</f>
        <v>4887.211</v>
      </c>
    </row>
    <row r="1272" s="3" customFormat="true" ht="12" hidden="false" customHeight="true" outlineLevel="0" collapsed="false">
      <c r="B1272" s="17" t="s">
        <v>47</v>
      </c>
      <c r="C1272" s="28" t="n">
        <v>0</v>
      </c>
      <c r="D1272" s="29" t="n">
        <v>24523.18</v>
      </c>
      <c r="E1272" s="29" t="n">
        <v>15987.467</v>
      </c>
      <c r="F1272" s="29" t="n">
        <f aca="false">SUM(D1272:E1272)</f>
        <v>40510.647</v>
      </c>
      <c r="G1272" s="29" t="n">
        <v>0</v>
      </c>
      <c r="H1272" s="29" t="n">
        <v>0</v>
      </c>
      <c r="I1272" s="29" t="n">
        <v>0</v>
      </c>
      <c r="J1272" s="30" t="n">
        <f aca="false">SUM(C1272,F1272:I1272)</f>
        <v>40510.647</v>
      </c>
    </row>
    <row r="1273" s="3" customFormat="true" ht="12" hidden="false" customHeight="true" outlineLevel="0" collapsed="false">
      <c r="B1273" s="17" t="s">
        <v>48</v>
      </c>
      <c r="C1273" s="28" t="n">
        <v>0</v>
      </c>
      <c r="D1273" s="29" t="n">
        <v>424.143</v>
      </c>
      <c r="E1273" s="29" t="n">
        <v>104741.362</v>
      </c>
      <c r="F1273" s="29" t="n">
        <f aca="false">SUM(D1273:E1273)</f>
        <v>105165.505</v>
      </c>
      <c r="G1273" s="29" t="n">
        <v>707443.233</v>
      </c>
      <c r="H1273" s="29" t="n">
        <v>0</v>
      </c>
      <c r="I1273" s="29" t="n">
        <v>0</v>
      </c>
      <c r="J1273" s="30" t="n">
        <f aca="false">SUM(C1273,F1273:I1273)</f>
        <v>812608.738</v>
      </c>
    </row>
    <row r="1274" s="3" customFormat="true" ht="12" hidden="false" customHeight="true" outlineLevel="0" collapsed="false">
      <c r="B1274" s="17" t="s">
        <v>49</v>
      </c>
      <c r="C1274" s="28" t="n">
        <v>1871.949</v>
      </c>
      <c r="D1274" s="29" t="n">
        <v>65904.954</v>
      </c>
      <c r="E1274" s="29" t="n">
        <v>140948.746</v>
      </c>
      <c r="F1274" s="29" t="n">
        <f aca="false">SUM(D1274:E1274)</f>
        <v>206853.7</v>
      </c>
      <c r="G1274" s="29" t="n">
        <v>645232.497</v>
      </c>
      <c r="H1274" s="29" t="n">
        <v>0</v>
      </c>
      <c r="I1274" s="29" t="n">
        <v>0</v>
      </c>
      <c r="J1274" s="30" t="n">
        <f aca="false">SUM(C1274,F1274:I1274)</f>
        <v>853958.146</v>
      </c>
    </row>
    <row r="1275" s="3" customFormat="true" ht="12" hidden="false" customHeight="true" outlineLevel="0" collapsed="false">
      <c r="B1275" s="17" t="s">
        <v>50</v>
      </c>
      <c r="C1275" s="28" t="n">
        <v>25298.709</v>
      </c>
      <c r="D1275" s="29" t="n">
        <v>0</v>
      </c>
      <c r="E1275" s="29" t="n">
        <v>131898.778</v>
      </c>
      <c r="F1275" s="29" t="n">
        <f aca="false">SUM(D1275:E1275)</f>
        <v>131898.778</v>
      </c>
      <c r="G1275" s="29" t="n">
        <v>94723.124</v>
      </c>
      <c r="H1275" s="29" t="n">
        <v>0</v>
      </c>
      <c r="I1275" s="29" t="n">
        <v>0</v>
      </c>
      <c r="J1275" s="30" t="n">
        <f aca="false">SUM(C1275,F1275:I1275)</f>
        <v>251920.611</v>
      </c>
    </row>
    <row r="1276" s="3" customFormat="true" ht="12" hidden="false" customHeight="true" outlineLevel="0" collapsed="false">
      <c r="B1276" s="17" t="s">
        <v>51</v>
      </c>
      <c r="C1276" s="28" t="n">
        <v>0</v>
      </c>
      <c r="D1276" s="29" t="n">
        <v>27.7</v>
      </c>
      <c r="E1276" s="29" t="n">
        <v>1.3</v>
      </c>
      <c r="F1276" s="29" t="n">
        <f aca="false">SUM(D1276:E1276)</f>
        <v>29</v>
      </c>
      <c r="G1276" s="29" t="n">
        <v>0</v>
      </c>
      <c r="H1276" s="29" t="n">
        <v>0</v>
      </c>
      <c r="I1276" s="29" t="n">
        <v>0</v>
      </c>
      <c r="J1276" s="30" t="n">
        <f aca="false">SUM(C1276,F1276:I1276)</f>
        <v>29</v>
      </c>
    </row>
    <row r="1277" s="3" customFormat="true" ht="12" hidden="false" customHeight="true" outlineLevel="0" collapsed="false">
      <c r="B1277" s="17" t="s">
        <v>52</v>
      </c>
      <c r="C1277" s="28" t="n">
        <v>0</v>
      </c>
      <c r="D1277" s="29" t="n">
        <v>0</v>
      </c>
      <c r="E1277" s="29" t="n">
        <v>28763.585</v>
      </c>
      <c r="F1277" s="29" t="n">
        <f aca="false">SUM(D1277:E1277)</f>
        <v>28763.585</v>
      </c>
      <c r="G1277" s="29" t="n">
        <v>1649960.669</v>
      </c>
      <c r="H1277" s="29" t="n">
        <v>0</v>
      </c>
      <c r="I1277" s="29" t="n">
        <v>0</v>
      </c>
      <c r="J1277" s="30" t="n">
        <f aca="false">SUM(C1277,F1277:I1277)</f>
        <v>1678724.254</v>
      </c>
    </row>
    <row r="1278" s="3" customFormat="true" ht="12" hidden="false" customHeight="true" outlineLevel="0" collapsed="false">
      <c r="B1278" s="17" t="s">
        <v>53</v>
      </c>
      <c r="C1278" s="28" t="n">
        <v>1942.078</v>
      </c>
      <c r="D1278" s="29" t="n">
        <v>0</v>
      </c>
      <c r="E1278" s="29" t="n">
        <v>1848739.568</v>
      </c>
      <c r="F1278" s="29" t="n">
        <f aca="false">SUM(D1278:E1278)</f>
        <v>1848739.568</v>
      </c>
      <c r="G1278" s="29" t="n">
        <v>927356.725</v>
      </c>
      <c r="H1278" s="29" t="n">
        <v>0</v>
      </c>
      <c r="I1278" s="29" t="n">
        <v>1045716.572</v>
      </c>
      <c r="J1278" s="30" t="n">
        <f aca="false">SUM(C1278,F1278:I1278)</f>
        <v>3823754.943</v>
      </c>
    </row>
    <row r="1279" s="3" customFormat="true" ht="12" hidden="false" customHeight="true" outlineLevel="0" collapsed="false">
      <c r="B1279" s="17" t="s">
        <v>54</v>
      </c>
      <c r="C1279" s="28" t="n">
        <v>0</v>
      </c>
      <c r="D1279" s="29" t="n">
        <v>0</v>
      </c>
      <c r="E1279" s="29" t="n">
        <v>2564.615</v>
      </c>
      <c r="F1279" s="29" t="n">
        <f aca="false">SUM(D1279:E1279)</f>
        <v>2564.615</v>
      </c>
      <c r="G1279" s="29" t="n">
        <v>0</v>
      </c>
      <c r="H1279" s="29" t="n">
        <v>0</v>
      </c>
      <c r="I1279" s="29" t="n">
        <v>0</v>
      </c>
      <c r="J1279" s="30" t="n">
        <f aca="false">SUM(C1279,F1279:I1279)</f>
        <v>2564.615</v>
      </c>
    </row>
    <row r="1280" s="3" customFormat="true" ht="12" hidden="false" customHeight="true" outlineLevel="0" collapsed="false">
      <c r="B1280" s="39" t="s">
        <v>55</v>
      </c>
      <c r="C1280" s="40" t="n">
        <v>0</v>
      </c>
      <c r="D1280" s="41" t="n">
        <v>0</v>
      </c>
      <c r="E1280" s="41" t="n">
        <v>313032.991</v>
      </c>
      <c r="F1280" s="41" t="n">
        <f aca="false">SUM(D1280:E1280)</f>
        <v>313032.991</v>
      </c>
      <c r="G1280" s="41" t="n">
        <v>20258.66</v>
      </c>
      <c r="H1280" s="41" t="n">
        <v>0</v>
      </c>
      <c r="I1280" s="41" t="n">
        <v>0</v>
      </c>
      <c r="J1280" s="42" t="n">
        <f aca="false">SUM(C1280,F1280:I1280)</f>
        <v>333291.651</v>
      </c>
    </row>
    <row r="1281" s="3" customFormat="true" ht="12" hidden="false" customHeight="true" outlineLevel="0" collapsed="false">
      <c r="B1281" s="17" t="s">
        <v>56</v>
      </c>
      <c r="C1281" s="28" t="n">
        <v>170.563</v>
      </c>
      <c r="D1281" s="29" t="n">
        <v>433.23</v>
      </c>
      <c r="E1281" s="29" t="n">
        <v>14757.756</v>
      </c>
      <c r="F1281" s="29" t="n">
        <f aca="false">SUM(D1281:E1281)</f>
        <v>15190.986</v>
      </c>
      <c r="G1281" s="29" t="n">
        <v>0</v>
      </c>
      <c r="H1281" s="29" t="n">
        <v>3385.61</v>
      </c>
      <c r="I1281" s="29" t="n">
        <v>0</v>
      </c>
      <c r="J1281" s="30" t="n">
        <f aca="false">SUM(C1281,F1281:I1281)</f>
        <v>18747.159</v>
      </c>
    </row>
    <row r="1282" s="3" customFormat="true" ht="12" hidden="false" customHeight="true" outlineLevel="0" collapsed="false">
      <c r="B1282" s="17" t="s">
        <v>57</v>
      </c>
      <c r="C1282" s="28" t="n">
        <v>0</v>
      </c>
      <c r="D1282" s="29" t="n">
        <v>0</v>
      </c>
      <c r="E1282" s="29" t="n">
        <v>1533.953</v>
      </c>
      <c r="F1282" s="29" t="n">
        <f aca="false">SUM(D1282:E1282)</f>
        <v>1533.953</v>
      </c>
      <c r="G1282" s="29" t="n">
        <v>0</v>
      </c>
      <c r="H1282" s="29" t="n">
        <v>0</v>
      </c>
      <c r="I1282" s="29" t="n">
        <v>0</v>
      </c>
      <c r="J1282" s="30" t="n">
        <f aca="false">SUM(C1282,F1282:I1282)</f>
        <v>1533.953</v>
      </c>
    </row>
    <row r="1283" s="3" customFormat="true" ht="12" hidden="false" customHeight="true" outlineLevel="0" collapsed="false">
      <c r="B1283" s="17" t="s">
        <v>58</v>
      </c>
      <c r="C1283" s="28" t="n">
        <v>0</v>
      </c>
      <c r="D1283" s="29" t="n">
        <v>40428.631</v>
      </c>
      <c r="E1283" s="29" t="n">
        <v>84289.396</v>
      </c>
      <c r="F1283" s="29" t="n">
        <f aca="false">SUM(D1283:E1283)</f>
        <v>124718.027</v>
      </c>
      <c r="G1283" s="29" t="n">
        <v>476.695</v>
      </c>
      <c r="H1283" s="29" t="n">
        <v>476.695</v>
      </c>
      <c r="I1283" s="29" t="n">
        <v>0</v>
      </c>
      <c r="J1283" s="30" t="n">
        <f aca="false">SUM(C1283,F1283:I1283)</f>
        <v>125671.417</v>
      </c>
    </row>
    <row r="1284" s="3" customFormat="true" ht="12" hidden="false" customHeight="true" outlineLevel="0" collapsed="false">
      <c r="B1284" s="17" t="s">
        <v>59</v>
      </c>
      <c r="C1284" s="28" t="n">
        <v>0</v>
      </c>
      <c r="D1284" s="29" t="n">
        <v>529.18</v>
      </c>
      <c r="E1284" s="29" t="n">
        <v>268472.262</v>
      </c>
      <c r="F1284" s="29" t="n">
        <f aca="false">SUM(D1284:E1284)</f>
        <v>269001.442</v>
      </c>
      <c r="G1284" s="29" t="n">
        <v>0</v>
      </c>
      <c r="H1284" s="29" t="n">
        <v>505.126</v>
      </c>
      <c r="I1284" s="29" t="n">
        <v>0</v>
      </c>
      <c r="J1284" s="30" t="n">
        <f aca="false">SUM(C1284,F1284:I1284)</f>
        <v>269506.568</v>
      </c>
    </row>
    <row r="1285" s="3" customFormat="true" ht="12" hidden="false" customHeight="true" outlineLevel="0" collapsed="false">
      <c r="B1285" s="17" t="s">
        <v>60</v>
      </c>
      <c r="C1285" s="28" t="n">
        <v>0</v>
      </c>
      <c r="D1285" s="29" t="n">
        <v>1611.294</v>
      </c>
      <c r="E1285" s="29" t="n">
        <v>1772.423</v>
      </c>
      <c r="F1285" s="29" t="n">
        <f aca="false">SUM(D1285:E1285)</f>
        <v>3383.717</v>
      </c>
      <c r="G1285" s="29" t="n">
        <v>0</v>
      </c>
      <c r="H1285" s="29" t="n">
        <v>0</v>
      </c>
      <c r="I1285" s="29" t="n">
        <v>0</v>
      </c>
      <c r="J1285" s="30" t="n">
        <f aca="false">SUM(C1285,F1285:I1285)</f>
        <v>3383.717</v>
      </c>
    </row>
    <row r="1286" s="3" customFormat="true" ht="12" hidden="false" customHeight="true" outlineLevel="0" collapsed="false">
      <c r="B1286" s="17" t="s">
        <v>61</v>
      </c>
      <c r="C1286" s="28" t="n">
        <v>0</v>
      </c>
      <c r="D1286" s="29" t="n">
        <v>0</v>
      </c>
      <c r="E1286" s="29" t="n">
        <v>164219.901</v>
      </c>
      <c r="F1286" s="29" t="n">
        <f aca="false">SUM(D1286:E1286)</f>
        <v>164219.901</v>
      </c>
      <c r="G1286" s="29" t="n">
        <v>31862.174</v>
      </c>
      <c r="H1286" s="29" t="n">
        <v>0</v>
      </c>
      <c r="I1286" s="29" t="n">
        <v>0</v>
      </c>
      <c r="J1286" s="30" t="n">
        <f aca="false">SUM(C1286,F1286:I1286)</f>
        <v>196082.075</v>
      </c>
    </row>
    <row r="1287" s="3" customFormat="true" ht="12" hidden="false" customHeight="true" outlineLevel="0" collapsed="false">
      <c r="B1287" s="43" t="s">
        <v>62</v>
      </c>
      <c r="C1287" s="44" t="n">
        <v>0</v>
      </c>
      <c r="D1287" s="45" t="n">
        <v>0</v>
      </c>
      <c r="E1287" s="45" t="n">
        <v>9871.023</v>
      </c>
      <c r="F1287" s="45" t="n">
        <f aca="false">SUM(D1287:E1287)</f>
        <v>9871.023</v>
      </c>
      <c r="G1287" s="45" t="n">
        <v>0</v>
      </c>
      <c r="H1287" s="45" t="n">
        <v>0</v>
      </c>
      <c r="I1287" s="45" t="n">
        <v>0</v>
      </c>
      <c r="J1287" s="46" t="n">
        <f aca="false">SUM(C1287,F1287:I1287)</f>
        <v>9871.023</v>
      </c>
    </row>
    <row r="1288" s="3" customFormat="true" ht="12" hidden="false" customHeight="true" outlineLevel="0" collapsed="false">
      <c r="B1288" s="43" t="s">
        <v>63</v>
      </c>
      <c r="C1288" s="44" t="n">
        <f aca="false">SUM(C1241:C1287)</f>
        <v>265848.937</v>
      </c>
      <c r="D1288" s="45" t="n">
        <f aca="false">SUM(D1241:D1287)</f>
        <v>1082321.541</v>
      </c>
      <c r="E1288" s="45" t="n">
        <f aca="false">SUM(E1241:E1287)</f>
        <v>16556839.656</v>
      </c>
      <c r="F1288" s="45" t="n">
        <f aca="false">SUM(F1241:F1287)</f>
        <v>17639161.197</v>
      </c>
      <c r="G1288" s="45" t="n">
        <f aca="false">SUM(G1241:G1287)</f>
        <v>4556153.363</v>
      </c>
      <c r="H1288" s="45" t="n">
        <f aca="false">SUM(H1241:H1287)</f>
        <v>8785.791</v>
      </c>
      <c r="I1288" s="45" t="n">
        <f aca="false">SUM(I1241:I1287)</f>
        <v>1259452.337</v>
      </c>
      <c r="J1288" s="46" t="n">
        <f aca="false">SUM(J1241:J1287)</f>
        <v>23729401.625</v>
      </c>
    </row>
    <row r="1290" customFormat="false" ht="13.5" hidden="false" customHeight="true" outlineLevel="0" collapsed="false">
      <c r="B1290" s="5"/>
      <c r="C1290" s="6"/>
    </row>
    <row r="1292" customFormat="false" ht="13.5" hidden="false" customHeight="true" outlineLevel="0" collapsed="false">
      <c r="B1292" s="7" t="s">
        <v>1</v>
      </c>
      <c r="C1292" s="7" t="s">
        <v>86</v>
      </c>
      <c r="D1292" s="7"/>
    </row>
    <row r="1293" s="3" customFormat="true" ht="14.1" hidden="false" customHeight="true" outlineLevel="0" collapsed="false">
      <c r="B1293" s="8"/>
      <c r="C1293" s="9"/>
      <c r="D1293" s="9"/>
      <c r="E1293" s="9"/>
      <c r="F1293" s="9"/>
      <c r="G1293" s="9"/>
      <c r="H1293" s="9"/>
      <c r="I1293" s="9"/>
      <c r="J1293" s="10" t="s">
        <v>3</v>
      </c>
    </row>
    <row r="1294" s="3" customFormat="true" ht="14.1" hidden="false" customHeight="true" outlineLevel="0" collapsed="false">
      <c r="B1294" s="11" t="s">
        <v>4</v>
      </c>
      <c r="C1294" s="12"/>
      <c r="D1294" s="13" t="s">
        <v>5</v>
      </c>
      <c r="E1294" s="13"/>
      <c r="F1294" s="13"/>
      <c r="G1294" s="14"/>
      <c r="H1294" s="14"/>
      <c r="I1294" s="14"/>
      <c r="J1294" s="15"/>
    </row>
    <row r="1295" s="3" customFormat="true" ht="14.1" hidden="false" customHeight="true" outlineLevel="0" collapsed="false">
      <c r="B1295" s="16"/>
      <c r="C1295" s="17" t="s">
        <v>6</v>
      </c>
      <c r="D1295" s="18" t="s">
        <v>7</v>
      </c>
      <c r="E1295" s="18" t="s">
        <v>8</v>
      </c>
      <c r="F1295" s="19" t="s">
        <v>9</v>
      </c>
      <c r="G1295" s="19" t="s">
        <v>10</v>
      </c>
      <c r="H1295" s="19" t="s">
        <v>11</v>
      </c>
      <c r="I1295" s="20" t="s">
        <v>12</v>
      </c>
      <c r="J1295" s="21" t="s">
        <v>13</v>
      </c>
      <c r="K1295" s="22"/>
    </row>
    <row r="1296" s="3" customFormat="true" ht="14.1" hidden="false" customHeight="true" outlineLevel="0" collapsed="false">
      <c r="B1296" s="23" t="s">
        <v>14</v>
      </c>
      <c r="C1296" s="24"/>
      <c r="D1296" s="25" t="s">
        <v>15</v>
      </c>
      <c r="E1296" s="25" t="s">
        <v>15</v>
      </c>
      <c r="F1296" s="26"/>
      <c r="G1296" s="26"/>
      <c r="H1296" s="26"/>
      <c r="I1296" s="26"/>
      <c r="J1296" s="27"/>
    </row>
    <row r="1297" s="3" customFormat="true" ht="12" hidden="false" customHeight="true" outlineLevel="0" collapsed="false">
      <c r="B1297" s="17" t="s">
        <v>16</v>
      </c>
      <c r="C1297" s="28" t="n">
        <v>1114.571</v>
      </c>
      <c r="D1297" s="29" t="n">
        <v>59836.332</v>
      </c>
      <c r="E1297" s="29" t="n">
        <v>600151.325</v>
      </c>
      <c r="F1297" s="29" t="n">
        <f aca="false">SUM(D1297:E1297)</f>
        <v>659987.657</v>
      </c>
      <c r="G1297" s="29" t="n">
        <v>9380.712</v>
      </c>
      <c r="H1297" s="29" t="n">
        <v>96.349</v>
      </c>
      <c r="I1297" s="29" t="n">
        <v>0</v>
      </c>
      <c r="J1297" s="30" t="n">
        <f aca="false">SUM(C1297,F1297:I1297)</f>
        <v>670579.289</v>
      </c>
    </row>
    <row r="1298" s="3" customFormat="true" ht="12" hidden="false" customHeight="true" outlineLevel="0" collapsed="false">
      <c r="B1298" s="17" t="s">
        <v>17</v>
      </c>
      <c r="C1298" s="28" t="n">
        <v>3412.915</v>
      </c>
      <c r="D1298" s="29" t="n">
        <v>13168.929</v>
      </c>
      <c r="E1298" s="29" t="n">
        <v>103259.904</v>
      </c>
      <c r="F1298" s="29" t="n">
        <f aca="false">SUM(D1298:E1298)</f>
        <v>116428.833</v>
      </c>
      <c r="G1298" s="29" t="n">
        <v>0</v>
      </c>
      <c r="H1298" s="29" t="n">
        <v>0</v>
      </c>
      <c r="I1298" s="29" t="n">
        <v>0</v>
      </c>
      <c r="J1298" s="30" t="n">
        <f aca="false">SUM(C1298,F1298:I1298)</f>
        <v>119841.748</v>
      </c>
    </row>
    <row r="1299" s="3" customFormat="true" ht="12" hidden="false" customHeight="true" outlineLevel="0" collapsed="false">
      <c r="B1299" s="17" t="s">
        <v>18</v>
      </c>
      <c r="C1299" s="28" t="n">
        <v>918.218</v>
      </c>
      <c r="D1299" s="29" t="n">
        <v>3974.54</v>
      </c>
      <c r="E1299" s="29" t="n">
        <v>349940.185</v>
      </c>
      <c r="F1299" s="29" t="n">
        <f aca="false">SUM(D1299:E1299)</f>
        <v>353914.725</v>
      </c>
      <c r="G1299" s="29" t="n">
        <v>0</v>
      </c>
      <c r="H1299" s="29" t="n">
        <v>0</v>
      </c>
      <c r="I1299" s="29" t="n">
        <v>0</v>
      </c>
      <c r="J1299" s="30" t="n">
        <f aca="false">SUM(C1299,F1299:I1299)</f>
        <v>354832.943</v>
      </c>
    </row>
    <row r="1300" s="3" customFormat="true" ht="12" hidden="false" customHeight="true" outlineLevel="0" collapsed="false">
      <c r="B1300" s="17" t="s">
        <v>19</v>
      </c>
      <c r="C1300" s="28" t="n">
        <v>4987.845</v>
      </c>
      <c r="D1300" s="29" t="n">
        <v>16956.874</v>
      </c>
      <c r="E1300" s="29" t="n">
        <v>422505.405</v>
      </c>
      <c r="F1300" s="29" t="n">
        <f aca="false">SUM(D1300:E1300)</f>
        <v>439462.279</v>
      </c>
      <c r="G1300" s="29" t="n">
        <v>3717.94</v>
      </c>
      <c r="H1300" s="29" t="n">
        <v>0</v>
      </c>
      <c r="I1300" s="29" t="n">
        <v>0</v>
      </c>
      <c r="J1300" s="30" t="n">
        <f aca="false">SUM(C1300,F1300:I1300)</f>
        <v>448168.064</v>
      </c>
    </row>
    <row r="1301" s="3" customFormat="true" ht="12" hidden="false" customHeight="true" outlineLevel="0" collapsed="false">
      <c r="B1301" s="17" t="s">
        <v>20</v>
      </c>
      <c r="C1301" s="28" t="n">
        <v>573.359</v>
      </c>
      <c r="D1301" s="29" t="n">
        <v>34744.777</v>
      </c>
      <c r="E1301" s="29" t="n">
        <v>141461.195</v>
      </c>
      <c r="F1301" s="29" t="n">
        <f aca="false">SUM(D1301:E1301)</f>
        <v>176205.972</v>
      </c>
      <c r="G1301" s="29" t="n">
        <v>7.33</v>
      </c>
      <c r="H1301" s="29" t="n">
        <v>0</v>
      </c>
      <c r="I1301" s="29" t="n">
        <v>0</v>
      </c>
      <c r="J1301" s="30" t="n">
        <f aca="false">SUM(C1301,F1301:I1301)</f>
        <v>176786.661</v>
      </c>
    </row>
    <row r="1302" s="3" customFormat="true" ht="12" hidden="false" customHeight="true" outlineLevel="0" collapsed="false">
      <c r="B1302" s="17" t="s">
        <v>21</v>
      </c>
      <c r="C1302" s="28" t="n">
        <v>0</v>
      </c>
      <c r="D1302" s="29" t="n">
        <v>39487.153</v>
      </c>
      <c r="E1302" s="29" t="n">
        <v>209923.088</v>
      </c>
      <c r="F1302" s="29" t="n">
        <f aca="false">SUM(D1302:E1302)</f>
        <v>249410.241</v>
      </c>
      <c r="G1302" s="29" t="n">
        <v>290.654</v>
      </c>
      <c r="H1302" s="29" t="n">
        <v>0</v>
      </c>
      <c r="I1302" s="29" t="n">
        <v>0</v>
      </c>
      <c r="J1302" s="30" t="n">
        <f aca="false">SUM(C1302,F1302:I1302)</f>
        <v>249700.895</v>
      </c>
    </row>
    <row r="1303" s="3" customFormat="true" ht="12" hidden="false" customHeight="true" outlineLevel="0" collapsed="false">
      <c r="B1303" s="17" t="s">
        <v>22</v>
      </c>
      <c r="C1303" s="28" t="n">
        <v>1318.205</v>
      </c>
      <c r="D1303" s="29" t="n">
        <v>29615.94</v>
      </c>
      <c r="E1303" s="29" t="n">
        <v>470297.397</v>
      </c>
      <c r="F1303" s="29" t="n">
        <f aca="false">SUM(D1303:E1303)</f>
        <v>499913.337</v>
      </c>
      <c r="G1303" s="29" t="n">
        <v>3938.556</v>
      </c>
      <c r="H1303" s="29" t="n">
        <v>0</v>
      </c>
      <c r="I1303" s="29" t="n">
        <v>0</v>
      </c>
      <c r="J1303" s="30" t="n">
        <f aca="false">SUM(C1303,F1303:I1303)</f>
        <v>505170.098</v>
      </c>
    </row>
    <row r="1304" s="3" customFormat="true" ht="12" hidden="false" customHeight="true" outlineLevel="0" collapsed="false">
      <c r="B1304" s="17" t="s">
        <v>23</v>
      </c>
      <c r="C1304" s="28" t="n">
        <v>892.429</v>
      </c>
      <c r="D1304" s="29" t="n">
        <v>261411.707</v>
      </c>
      <c r="E1304" s="29" t="n">
        <v>1244983.647</v>
      </c>
      <c r="F1304" s="29" t="n">
        <f aca="false">SUM(D1304:E1304)</f>
        <v>1506395.354</v>
      </c>
      <c r="G1304" s="29" t="n">
        <v>13514.33</v>
      </c>
      <c r="H1304" s="29" t="n">
        <v>74.751</v>
      </c>
      <c r="I1304" s="29" t="n">
        <v>0</v>
      </c>
      <c r="J1304" s="30" t="n">
        <f aca="false">SUM(C1304,F1304:I1304)</f>
        <v>1520876.864</v>
      </c>
    </row>
    <row r="1305" s="3" customFormat="true" ht="12" hidden="false" customHeight="true" outlineLevel="0" collapsed="false">
      <c r="B1305" s="17" t="s">
        <v>24</v>
      </c>
      <c r="C1305" s="28" t="n">
        <v>0</v>
      </c>
      <c r="D1305" s="29" t="n">
        <v>168345.711</v>
      </c>
      <c r="E1305" s="29" t="n">
        <v>882239.661</v>
      </c>
      <c r="F1305" s="29" t="n">
        <f aca="false">SUM(D1305:E1305)</f>
        <v>1050585.372</v>
      </c>
      <c r="G1305" s="29" t="n">
        <v>0</v>
      </c>
      <c r="H1305" s="29" t="n">
        <v>26.528</v>
      </c>
      <c r="I1305" s="29" t="n">
        <v>0</v>
      </c>
      <c r="J1305" s="30" t="n">
        <f aca="false">SUM(C1305,F1305:I1305)</f>
        <v>1050611.9</v>
      </c>
    </row>
    <row r="1306" s="3" customFormat="true" ht="12" hidden="false" customHeight="true" outlineLevel="0" collapsed="false">
      <c r="B1306" s="31" t="s">
        <v>25</v>
      </c>
      <c r="C1306" s="32" t="n">
        <v>0</v>
      </c>
      <c r="D1306" s="33" t="n">
        <v>131941.173</v>
      </c>
      <c r="E1306" s="33" t="n">
        <v>862956.417</v>
      </c>
      <c r="F1306" s="33" t="n">
        <f aca="false">SUM(D1306:E1306)</f>
        <v>994897.59</v>
      </c>
      <c r="G1306" s="33" t="n">
        <v>0</v>
      </c>
      <c r="H1306" s="33" t="n">
        <v>3.366</v>
      </c>
      <c r="I1306" s="33" t="n">
        <v>0</v>
      </c>
      <c r="J1306" s="34" t="n">
        <f aca="false">SUM(C1306,F1306:I1306)</f>
        <v>994900.956</v>
      </c>
    </row>
    <row r="1307" s="3" customFormat="true" ht="12" hidden="false" customHeight="true" outlineLevel="0" collapsed="false">
      <c r="B1307" s="17" t="s">
        <v>26</v>
      </c>
      <c r="C1307" s="28" t="n">
        <v>0</v>
      </c>
      <c r="D1307" s="29" t="n">
        <v>322098.958</v>
      </c>
      <c r="E1307" s="29" t="n">
        <v>1920767.89</v>
      </c>
      <c r="F1307" s="29" t="n">
        <f aca="false">SUM(D1307:E1307)</f>
        <v>2242866.848</v>
      </c>
      <c r="G1307" s="29" t="n">
        <v>3794.505</v>
      </c>
      <c r="H1307" s="29" t="n">
        <v>90.042</v>
      </c>
      <c r="I1307" s="29" t="n">
        <v>49.283</v>
      </c>
      <c r="J1307" s="30" t="n">
        <f aca="false">SUM(C1307,F1307:I1307)</f>
        <v>2246800.678</v>
      </c>
    </row>
    <row r="1308" s="3" customFormat="true" ht="12" hidden="false" customHeight="true" outlineLevel="0" collapsed="false">
      <c r="B1308" s="17" t="s">
        <v>27</v>
      </c>
      <c r="C1308" s="28" t="n">
        <v>17697.813</v>
      </c>
      <c r="D1308" s="29" t="n">
        <v>128642.194</v>
      </c>
      <c r="E1308" s="29" t="n">
        <v>1816452.668</v>
      </c>
      <c r="F1308" s="29" t="n">
        <f aca="false">SUM(D1308:E1308)</f>
        <v>1945094.862</v>
      </c>
      <c r="G1308" s="29" t="n">
        <v>1760.112</v>
      </c>
      <c r="H1308" s="29" t="n">
        <v>461.597</v>
      </c>
      <c r="I1308" s="29" t="n">
        <v>10674.638</v>
      </c>
      <c r="J1308" s="30" t="n">
        <f aca="false">SUM(C1308,F1308:I1308)</f>
        <v>1975689.022</v>
      </c>
    </row>
    <row r="1309" s="3" customFormat="true" ht="12" hidden="false" customHeight="true" outlineLevel="0" collapsed="false">
      <c r="B1309" s="17" t="s">
        <v>28</v>
      </c>
      <c r="C1309" s="28" t="n">
        <v>0</v>
      </c>
      <c r="D1309" s="29" t="n">
        <v>257919.583</v>
      </c>
      <c r="E1309" s="29" t="n">
        <v>690866.325</v>
      </c>
      <c r="F1309" s="29" t="n">
        <f aca="false">SUM(D1309:E1309)</f>
        <v>948785.908</v>
      </c>
      <c r="G1309" s="29" t="n">
        <v>970.096</v>
      </c>
      <c r="H1309" s="29" t="n">
        <v>156.476</v>
      </c>
      <c r="I1309" s="29" t="n">
        <v>0</v>
      </c>
      <c r="J1309" s="30" t="n">
        <f aca="false">SUM(C1309,F1309:I1309)</f>
        <v>949912.48</v>
      </c>
    </row>
    <row r="1310" s="3" customFormat="true" ht="12" hidden="false" customHeight="true" outlineLevel="0" collapsed="false">
      <c r="B1310" s="17" t="s">
        <v>29</v>
      </c>
      <c r="C1310" s="28" t="n">
        <v>0</v>
      </c>
      <c r="D1310" s="29" t="n">
        <v>312549.769</v>
      </c>
      <c r="E1310" s="29" t="n">
        <v>1156998.712</v>
      </c>
      <c r="F1310" s="29" t="n">
        <f aca="false">SUM(D1310:E1310)</f>
        <v>1469548.481</v>
      </c>
      <c r="G1310" s="29" t="n">
        <v>51553.965</v>
      </c>
      <c r="H1310" s="29" t="n">
        <v>0</v>
      </c>
      <c r="I1310" s="29" t="n">
        <v>241.59</v>
      </c>
      <c r="J1310" s="30" t="n">
        <f aca="false">SUM(C1310,F1310:I1310)</f>
        <v>1521344.036</v>
      </c>
    </row>
    <row r="1311" s="3" customFormat="true" ht="12" hidden="false" customHeight="true" outlineLevel="0" collapsed="false">
      <c r="B1311" s="17" t="s">
        <v>30</v>
      </c>
      <c r="C1311" s="28" t="n">
        <v>14041.26</v>
      </c>
      <c r="D1311" s="29" t="n">
        <v>454986.833</v>
      </c>
      <c r="E1311" s="29" t="n">
        <v>601133.706</v>
      </c>
      <c r="F1311" s="29" t="n">
        <f aca="false">SUM(D1311:E1311)</f>
        <v>1056120.539</v>
      </c>
      <c r="G1311" s="29" t="n">
        <v>7476.51</v>
      </c>
      <c r="H1311" s="29" t="n">
        <v>790.813</v>
      </c>
      <c r="I1311" s="29" t="n">
        <v>1516.348</v>
      </c>
      <c r="J1311" s="30" t="n">
        <f aca="false">SUM(C1311,F1311:I1311)</f>
        <v>1079945.47</v>
      </c>
    </row>
    <row r="1312" s="3" customFormat="true" ht="12" hidden="false" customHeight="true" outlineLevel="0" collapsed="false">
      <c r="B1312" s="17" t="s">
        <v>31</v>
      </c>
      <c r="C1312" s="28" t="n">
        <v>16045.316</v>
      </c>
      <c r="D1312" s="29" t="n">
        <v>47824.21</v>
      </c>
      <c r="E1312" s="29" t="n">
        <v>1266261.569</v>
      </c>
      <c r="F1312" s="29" t="n">
        <f aca="false">SUM(D1312:E1312)</f>
        <v>1314085.779</v>
      </c>
      <c r="G1312" s="29" t="n">
        <v>0</v>
      </c>
      <c r="H1312" s="29" t="n">
        <v>0</v>
      </c>
      <c r="I1312" s="29" t="n">
        <v>6531.336</v>
      </c>
      <c r="J1312" s="30" t="n">
        <f aca="false">SUM(C1312,F1312:I1312)</f>
        <v>1336662.431</v>
      </c>
    </row>
    <row r="1313" s="3" customFormat="true" ht="12" hidden="false" customHeight="true" outlineLevel="0" collapsed="false">
      <c r="B1313" s="17" t="s">
        <v>32</v>
      </c>
      <c r="C1313" s="28" t="n">
        <v>0</v>
      </c>
      <c r="D1313" s="29" t="n">
        <v>61514.552</v>
      </c>
      <c r="E1313" s="29" t="n">
        <v>283142</v>
      </c>
      <c r="F1313" s="29" t="n">
        <f aca="false">SUM(D1313:E1313)</f>
        <v>344656.552</v>
      </c>
      <c r="G1313" s="29" t="n">
        <v>0</v>
      </c>
      <c r="H1313" s="29" t="n">
        <v>0</v>
      </c>
      <c r="I1313" s="29" t="n">
        <v>0</v>
      </c>
      <c r="J1313" s="30" t="n">
        <f aca="false">SUM(C1313,F1313:I1313)</f>
        <v>344656.552</v>
      </c>
    </row>
    <row r="1314" s="3" customFormat="true" ht="12" hidden="false" customHeight="true" outlineLevel="0" collapsed="false">
      <c r="B1314" s="17" t="s">
        <v>33</v>
      </c>
      <c r="C1314" s="28" t="n">
        <v>0</v>
      </c>
      <c r="D1314" s="29" t="n">
        <v>129423.202</v>
      </c>
      <c r="E1314" s="29" t="n">
        <v>102337.058</v>
      </c>
      <c r="F1314" s="29" t="n">
        <f aca="false">SUM(D1314:E1314)</f>
        <v>231760.26</v>
      </c>
      <c r="G1314" s="29" t="n">
        <v>0</v>
      </c>
      <c r="H1314" s="29" t="n">
        <v>0</v>
      </c>
      <c r="I1314" s="29" t="n">
        <v>0</v>
      </c>
      <c r="J1314" s="30" t="n">
        <f aca="false">SUM(C1314,F1314:I1314)</f>
        <v>231760.26</v>
      </c>
    </row>
    <row r="1315" s="3" customFormat="true" ht="12" hidden="false" customHeight="true" outlineLevel="0" collapsed="false">
      <c r="B1315" s="17" t="s">
        <v>34</v>
      </c>
      <c r="C1315" s="28" t="n">
        <v>0</v>
      </c>
      <c r="D1315" s="29" t="n">
        <v>28030.63</v>
      </c>
      <c r="E1315" s="29" t="n">
        <v>211221.356</v>
      </c>
      <c r="F1315" s="29" t="n">
        <f aca="false">SUM(D1315:E1315)</f>
        <v>239251.986</v>
      </c>
      <c r="G1315" s="29" t="n">
        <v>0</v>
      </c>
      <c r="H1315" s="29" t="n">
        <v>100.021</v>
      </c>
      <c r="I1315" s="29" t="n">
        <v>0</v>
      </c>
      <c r="J1315" s="30" t="n">
        <f aca="false">SUM(C1315,F1315:I1315)</f>
        <v>239352.007</v>
      </c>
    </row>
    <row r="1316" s="3" customFormat="true" ht="12" hidden="false" customHeight="true" outlineLevel="0" collapsed="false">
      <c r="B1316" s="17" t="s">
        <v>35</v>
      </c>
      <c r="C1316" s="28" t="n">
        <v>0</v>
      </c>
      <c r="D1316" s="29" t="n">
        <v>133890.208</v>
      </c>
      <c r="E1316" s="29" t="n">
        <v>560904.387</v>
      </c>
      <c r="F1316" s="29" t="n">
        <f aca="false">SUM(D1316:E1316)</f>
        <v>694794.595</v>
      </c>
      <c r="G1316" s="29" t="n">
        <v>0</v>
      </c>
      <c r="H1316" s="29" t="n">
        <v>192.388</v>
      </c>
      <c r="I1316" s="29" t="n">
        <v>0</v>
      </c>
      <c r="J1316" s="30" t="n">
        <f aca="false">SUM(C1316,F1316:I1316)</f>
        <v>694986.983</v>
      </c>
    </row>
    <row r="1317" s="3" customFormat="true" ht="12" hidden="false" customHeight="true" outlineLevel="0" collapsed="false">
      <c r="B1317" s="35" t="s">
        <v>36</v>
      </c>
      <c r="C1317" s="36" t="n">
        <v>1189.645</v>
      </c>
      <c r="D1317" s="37" t="n">
        <v>236469.809</v>
      </c>
      <c r="E1317" s="37" t="n">
        <v>807848.067</v>
      </c>
      <c r="F1317" s="37" t="n">
        <f aca="false">SUM(D1317:E1317)</f>
        <v>1044317.876</v>
      </c>
      <c r="G1317" s="37" t="n">
        <v>1949.577</v>
      </c>
      <c r="H1317" s="37" t="n">
        <v>0</v>
      </c>
      <c r="I1317" s="37" t="n">
        <v>0</v>
      </c>
      <c r="J1317" s="38" t="n">
        <f aca="false">SUM(C1317,F1317:I1317)</f>
        <v>1047457.098</v>
      </c>
    </row>
    <row r="1318" s="3" customFormat="true" ht="12" hidden="false" customHeight="true" outlineLevel="0" collapsed="false">
      <c r="B1318" s="17" t="s">
        <v>37</v>
      </c>
      <c r="C1318" s="28" t="n">
        <v>428.43</v>
      </c>
      <c r="D1318" s="29" t="n">
        <v>182530.507</v>
      </c>
      <c r="E1318" s="29" t="n">
        <v>1359028.966</v>
      </c>
      <c r="F1318" s="29" t="n">
        <f aca="false">SUM(D1318:E1318)</f>
        <v>1541559.473</v>
      </c>
      <c r="G1318" s="29" t="n">
        <v>7946.948</v>
      </c>
      <c r="H1318" s="29" t="n">
        <v>11.445</v>
      </c>
      <c r="I1318" s="29" t="n">
        <v>0</v>
      </c>
      <c r="J1318" s="30" t="n">
        <f aca="false">SUM(C1318,F1318:I1318)</f>
        <v>1549946.296</v>
      </c>
    </row>
    <row r="1319" s="3" customFormat="true" ht="12" hidden="false" customHeight="true" outlineLevel="0" collapsed="false">
      <c r="B1319" s="17" t="s">
        <v>38</v>
      </c>
      <c r="C1319" s="28" t="n">
        <v>3707.445</v>
      </c>
      <c r="D1319" s="29" t="n">
        <v>735883.478</v>
      </c>
      <c r="E1319" s="29" t="n">
        <v>2830742.454</v>
      </c>
      <c r="F1319" s="29" t="n">
        <f aca="false">SUM(D1319:E1319)</f>
        <v>3566625.932</v>
      </c>
      <c r="G1319" s="29" t="n">
        <v>2807.201</v>
      </c>
      <c r="H1319" s="29" t="n">
        <v>812.743</v>
      </c>
      <c r="I1319" s="29" t="n">
        <v>1145.066</v>
      </c>
      <c r="J1319" s="30" t="n">
        <f aca="false">SUM(C1319,F1319:I1319)</f>
        <v>3575098.387</v>
      </c>
    </row>
    <row r="1320" s="3" customFormat="true" ht="12" hidden="false" customHeight="true" outlineLevel="0" collapsed="false">
      <c r="B1320" s="17" t="s">
        <v>39</v>
      </c>
      <c r="C1320" s="28" t="n">
        <v>122.519</v>
      </c>
      <c r="D1320" s="29" t="n">
        <v>35041.255</v>
      </c>
      <c r="E1320" s="29" t="n">
        <v>955585.987</v>
      </c>
      <c r="F1320" s="29" t="n">
        <f aca="false">SUM(D1320:E1320)</f>
        <v>990627.242</v>
      </c>
      <c r="G1320" s="29" t="n">
        <v>0</v>
      </c>
      <c r="H1320" s="29" t="n">
        <v>232.691</v>
      </c>
      <c r="I1320" s="29" t="n">
        <v>50490.401</v>
      </c>
      <c r="J1320" s="30" t="n">
        <f aca="false">SUM(C1320,F1320:I1320)</f>
        <v>1041472.853</v>
      </c>
    </row>
    <row r="1321" s="3" customFormat="true" ht="12" hidden="false" customHeight="true" outlineLevel="0" collapsed="false">
      <c r="B1321" s="17" t="s">
        <v>40</v>
      </c>
      <c r="C1321" s="28" t="n">
        <v>1696.916</v>
      </c>
      <c r="D1321" s="29" t="n">
        <v>71545.927</v>
      </c>
      <c r="E1321" s="29" t="n">
        <v>758846.29</v>
      </c>
      <c r="F1321" s="29" t="n">
        <f aca="false">SUM(D1321:E1321)</f>
        <v>830392.217</v>
      </c>
      <c r="G1321" s="29" t="n">
        <v>816.427</v>
      </c>
      <c r="H1321" s="29" t="n">
        <v>0</v>
      </c>
      <c r="I1321" s="29" t="n">
        <v>0</v>
      </c>
      <c r="J1321" s="30" t="n">
        <f aca="false">SUM(C1321,F1321:I1321)</f>
        <v>832905.56</v>
      </c>
    </row>
    <row r="1322" s="3" customFormat="true" ht="12" hidden="false" customHeight="true" outlineLevel="0" collapsed="false">
      <c r="B1322" s="17" t="s">
        <v>41</v>
      </c>
      <c r="C1322" s="28" t="n">
        <v>0</v>
      </c>
      <c r="D1322" s="29" t="n">
        <v>160070.427</v>
      </c>
      <c r="E1322" s="29" t="n">
        <v>198099.531</v>
      </c>
      <c r="F1322" s="29" t="n">
        <f aca="false">SUM(D1322:E1322)</f>
        <v>358169.958</v>
      </c>
      <c r="G1322" s="29" t="n">
        <v>0</v>
      </c>
      <c r="H1322" s="29" t="n">
        <v>0</v>
      </c>
      <c r="I1322" s="29" t="n">
        <v>0</v>
      </c>
      <c r="J1322" s="30" t="n">
        <f aca="false">SUM(C1322,F1322:I1322)</f>
        <v>358169.958</v>
      </c>
    </row>
    <row r="1323" s="3" customFormat="true" ht="12" hidden="false" customHeight="true" outlineLevel="0" collapsed="false">
      <c r="B1323" s="17" t="s">
        <v>42</v>
      </c>
      <c r="C1323" s="28" t="n">
        <v>1731.846</v>
      </c>
      <c r="D1323" s="29" t="n">
        <v>363031.801</v>
      </c>
      <c r="E1323" s="29" t="n">
        <v>3605014.993</v>
      </c>
      <c r="F1323" s="29" t="n">
        <f aca="false">SUM(D1323:E1323)</f>
        <v>3968046.794</v>
      </c>
      <c r="G1323" s="29" t="n">
        <v>22507.94</v>
      </c>
      <c r="H1323" s="29" t="n">
        <v>0</v>
      </c>
      <c r="I1323" s="29" t="n">
        <v>154.615</v>
      </c>
      <c r="J1323" s="30" t="n">
        <f aca="false">SUM(C1323,F1323:I1323)</f>
        <v>3992441.195</v>
      </c>
    </row>
    <row r="1324" s="3" customFormat="true" ht="12" hidden="false" customHeight="true" outlineLevel="0" collapsed="false">
      <c r="B1324" s="17" t="s">
        <v>43</v>
      </c>
      <c r="C1324" s="28" t="n">
        <v>583.264</v>
      </c>
      <c r="D1324" s="29" t="n">
        <v>66243.357</v>
      </c>
      <c r="E1324" s="29" t="n">
        <v>1710297.757</v>
      </c>
      <c r="F1324" s="29" t="n">
        <f aca="false">SUM(D1324:E1324)</f>
        <v>1776541.114</v>
      </c>
      <c r="G1324" s="29" t="n">
        <v>13563.14</v>
      </c>
      <c r="H1324" s="29" t="n">
        <v>21.383</v>
      </c>
      <c r="I1324" s="29" t="n">
        <v>0</v>
      </c>
      <c r="J1324" s="30" t="n">
        <f aca="false">SUM(C1324,F1324:I1324)</f>
        <v>1790708.901</v>
      </c>
    </row>
    <row r="1325" s="3" customFormat="true" ht="12" hidden="false" customHeight="true" outlineLevel="0" collapsed="false">
      <c r="B1325" s="17" t="s">
        <v>44</v>
      </c>
      <c r="C1325" s="28" t="n">
        <v>0</v>
      </c>
      <c r="D1325" s="29" t="n">
        <v>145598.14</v>
      </c>
      <c r="E1325" s="29" t="n">
        <v>210431.948</v>
      </c>
      <c r="F1325" s="29" t="n">
        <f aca="false">SUM(D1325:E1325)</f>
        <v>356030.088</v>
      </c>
      <c r="G1325" s="29" t="n">
        <v>0</v>
      </c>
      <c r="H1325" s="29" t="n">
        <v>0</v>
      </c>
      <c r="I1325" s="29" t="n">
        <v>0</v>
      </c>
      <c r="J1325" s="30" t="n">
        <f aca="false">SUM(C1325,F1325:I1325)</f>
        <v>356030.088</v>
      </c>
    </row>
    <row r="1326" s="3" customFormat="true" ht="12" hidden="false" customHeight="true" outlineLevel="0" collapsed="false">
      <c r="B1326" s="39" t="s">
        <v>45</v>
      </c>
      <c r="C1326" s="40" t="n">
        <v>0</v>
      </c>
      <c r="D1326" s="41" t="n">
        <v>24961.963</v>
      </c>
      <c r="E1326" s="41" t="n">
        <v>193870.285</v>
      </c>
      <c r="F1326" s="41" t="n">
        <f aca="false">SUM(D1326:E1326)</f>
        <v>218832.248</v>
      </c>
      <c r="G1326" s="41" t="n">
        <v>4775.694</v>
      </c>
      <c r="H1326" s="41" t="n">
        <v>0</v>
      </c>
      <c r="I1326" s="41" t="n">
        <v>7502.042</v>
      </c>
      <c r="J1326" s="42" t="n">
        <f aca="false">SUM(C1326,F1326:I1326)</f>
        <v>231109.984</v>
      </c>
    </row>
    <row r="1327" s="3" customFormat="true" ht="12" hidden="false" customHeight="true" outlineLevel="0" collapsed="false">
      <c r="B1327" s="17" t="s">
        <v>46</v>
      </c>
      <c r="C1327" s="28" t="n">
        <v>4771.139</v>
      </c>
      <c r="D1327" s="29" t="n">
        <v>53391.482</v>
      </c>
      <c r="E1327" s="29" t="n">
        <v>39507.591</v>
      </c>
      <c r="F1327" s="29" t="n">
        <f aca="false">SUM(D1327:E1327)</f>
        <v>92899.073</v>
      </c>
      <c r="G1327" s="29" t="n">
        <v>0</v>
      </c>
      <c r="H1327" s="29" t="n">
        <v>46.751</v>
      </c>
      <c r="I1327" s="29" t="n">
        <v>0</v>
      </c>
      <c r="J1327" s="30" t="n">
        <f aca="false">SUM(C1327,F1327:I1327)</f>
        <v>97716.963</v>
      </c>
    </row>
    <row r="1328" s="3" customFormat="true" ht="12" hidden="false" customHeight="true" outlineLevel="0" collapsed="false">
      <c r="B1328" s="17" t="s">
        <v>47</v>
      </c>
      <c r="C1328" s="28" t="n">
        <v>0</v>
      </c>
      <c r="D1328" s="29" t="n">
        <v>6374.362</v>
      </c>
      <c r="E1328" s="29" t="n">
        <v>56059.799</v>
      </c>
      <c r="F1328" s="29" t="n">
        <f aca="false">SUM(D1328:E1328)</f>
        <v>62434.161</v>
      </c>
      <c r="G1328" s="29" t="n">
        <v>0</v>
      </c>
      <c r="H1328" s="29" t="n">
        <v>0</v>
      </c>
      <c r="I1328" s="29" t="n">
        <v>0</v>
      </c>
      <c r="J1328" s="30" t="n">
        <f aca="false">SUM(C1328,F1328:I1328)</f>
        <v>62434.161</v>
      </c>
    </row>
    <row r="1329" s="3" customFormat="true" ht="12" hidden="false" customHeight="true" outlineLevel="0" collapsed="false">
      <c r="B1329" s="17" t="s">
        <v>48</v>
      </c>
      <c r="C1329" s="28" t="n">
        <v>0</v>
      </c>
      <c r="D1329" s="29" t="n">
        <v>142771.739</v>
      </c>
      <c r="E1329" s="29" t="n">
        <v>414170.331</v>
      </c>
      <c r="F1329" s="29" t="n">
        <f aca="false">SUM(D1329:E1329)</f>
        <v>556942.07</v>
      </c>
      <c r="G1329" s="29" t="n">
        <v>4004.95</v>
      </c>
      <c r="H1329" s="29" t="n">
        <v>0</v>
      </c>
      <c r="I1329" s="29" t="n">
        <v>0</v>
      </c>
      <c r="J1329" s="30" t="n">
        <f aca="false">SUM(C1329,F1329:I1329)</f>
        <v>560947.02</v>
      </c>
    </row>
    <row r="1330" s="3" customFormat="true" ht="12" hidden="false" customHeight="true" outlineLevel="0" collapsed="false">
      <c r="B1330" s="17" t="s">
        <v>49</v>
      </c>
      <c r="C1330" s="28" t="n">
        <v>5411.881</v>
      </c>
      <c r="D1330" s="29" t="n">
        <v>150676.254</v>
      </c>
      <c r="E1330" s="29" t="n">
        <v>735660.773</v>
      </c>
      <c r="F1330" s="29" t="n">
        <f aca="false">SUM(D1330:E1330)</f>
        <v>886337.027</v>
      </c>
      <c r="G1330" s="29" t="n">
        <v>8599.566</v>
      </c>
      <c r="H1330" s="29" t="n">
        <v>0</v>
      </c>
      <c r="I1330" s="29" t="n">
        <v>0</v>
      </c>
      <c r="J1330" s="30" t="n">
        <f aca="false">SUM(C1330,F1330:I1330)</f>
        <v>900348.474</v>
      </c>
    </row>
    <row r="1331" s="3" customFormat="true" ht="12" hidden="false" customHeight="true" outlineLevel="0" collapsed="false">
      <c r="B1331" s="17" t="s">
        <v>50</v>
      </c>
      <c r="C1331" s="28" t="n">
        <v>183.852</v>
      </c>
      <c r="D1331" s="29" t="n">
        <v>30475.651</v>
      </c>
      <c r="E1331" s="29" t="n">
        <v>466757.329</v>
      </c>
      <c r="F1331" s="29" t="n">
        <f aca="false">SUM(D1331:E1331)</f>
        <v>497232.98</v>
      </c>
      <c r="G1331" s="29" t="n">
        <v>386.511</v>
      </c>
      <c r="H1331" s="29" t="n">
        <v>0</v>
      </c>
      <c r="I1331" s="29" t="n">
        <v>0</v>
      </c>
      <c r="J1331" s="30" t="n">
        <f aca="false">SUM(C1331,F1331:I1331)</f>
        <v>497803.343</v>
      </c>
    </row>
    <row r="1332" s="3" customFormat="true" ht="12" hidden="false" customHeight="true" outlineLevel="0" collapsed="false">
      <c r="B1332" s="17" t="s">
        <v>51</v>
      </c>
      <c r="C1332" s="28" t="n">
        <v>0</v>
      </c>
      <c r="D1332" s="29" t="n">
        <v>35815.451</v>
      </c>
      <c r="E1332" s="29" t="n">
        <v>101996.588</v>
      </c>
      <c r="F1332" s="29" t="n">
        <f aca="false">SUM(D1332:E1332)</f>
        <v>137812.039</v>
      </c>
      <c r="G1332" s="29" t="n">
        <v>0</v>
      </c>
      <c r="H1332" s="29" t="n">
        <v>0</v>
      </c>
      <c r="I1332" s="29" t="n">
        <v>0</v>
      </c>
      <c r="J1332" s="30" t="n">
        <f aca="false">SUM(C1332,F1332:I1332)</f>
        <v>137812.039</v>
      </c>
    </row>
    <row r="1333" s="3" customFormat="true" ht="12" hidden="false" customHeight="true" outlineLevel="0" collapsed="false">
      <c r="B1333" s="17" t="s">
        <v>52</v>
      </c>
      <c r="C1333" s="28" t="n">
        <v>0</v>
      </c>
      <c r="D1333" s="29" t="n">
        <v>32371.093</v>
      </c>
      <c r="E1333" s="29" t="n">
        <v>351040.325</v>
      </c>
      <c r="F1333" s="29" t="n">
        <f aca="false">SUM(D1333:E1333)</f>
        <v>383411.418</v>
      </c>
      <c r="G1333" s="29" t="n">
        <v>33453.08</v>
      </c>
      <c r="H1333" s="29" t="n">
        <v>3.145</v>
      </c>
      <c r="I1333" s="29" t="n">
        <v>0</v>
      </c>
      <c r="J1333" s="30" t="n">
        <f aca="false">SUM(C1333,F1333:I1333)</f>
        <v>416867.643</v>
      </c>
    </row>
    <row r="1334" s="3" customFormat="true" ht="12" hidden="false" customHeight="true" outlineLevel="0" collapsed="false">
      <c r="B1334" s="17" t="s">
        <v>53</v>
      </c>
      <c r="C1334" s="28" t="n">
        <v>0</v>
      </c>
      <c r="D1334" s="29" t="n">
        <v>36281.96</v>
      </c>
      <c r="E1334" s="29" t="n">
        <v>195279.369</v>
      </c>
      <c r="F1334" s="29" t="n">
        <f aca="false">SUM(D1334:E1334)</f>
        <v>231561.329</v>
      </c>
      <c r="G1334" s="29" t="n">
        <v>0</v>
      </c>
      <c r="H1334" s="29" t="n">
        <v>0</v>
      </c>
      <c r="I1334" s="29" t="n">
        <v>0</v>
      </c>
      <c r="J1334" s="30" t="n">
        <f aca="false">SUM(C1334,F1334:I1334)</f>
        <v>231561.329</v>
      </c>
    </row>
    <row r="1335" s="3" customFormat="true" ht="12" hidden="false" customHeight="true" outlineLevel="0" collapsed="false">
      <c r="B1335" s="17" t="s">
        <v>54</v>
      </c>
      <c r="C1335" s="28" t="n">
        <v>0</v>
      </c>
      <c r="D1335" s="29" t="n">
        <v>5823.542</v>
      </c>
      <c r="E1335" s="29" t="n">
        <v>24015.667</v>
      </c>
      <c r="F1335" s="29" t="n">
        <f aca="false">SUM(D1335:E1335)</f>
        <v>29839.209</v>
      </c>
      <c r="G1335" s="29" t="n">
        <v>0</v>
      </c>
      <c r="H1335" s="29" t="n">
        <v>0</v>
      </c>
      <c r="I1335" s="29" t="n">
        <v>0</v>
      </c>
      <c r="J1335" s="30" t="n">
        <f aca="false">SUM(C1335,F1335:I1335)</f>
        <v>29839.209</v>
      </c>
    </row>
    <row r="1336" s="3" customFormat="true" ht="12" hidden="false" customHeight="true" outlineLevel="0" collapsed="false">
      <c r="B1336" s="39" t="s">
        <v>55</v>
      </c>
      <c r="C1336" s="40" t="n">
        <v>3410.783</v>
      </c>
      <c r="D1336" s="41" t="n">
        <v>419783.076</v>
      </c>
      <c r="E1336" s="41" t="n">
        <v>571719.996</v>
      </c>
      <c r="F1336" s="41" t="n">
        <f aca="false">SUM(D1336:E1336)</f>
        <v>991503.072</v>
      </c>
      <c r="G1336" s="41" t="n">
        <v>35478.17</v>
      </c>
      <c r="H1336" s="41" t="n">
        <v>0</v>
      </c>
      <c r="I1336" s="41" t="n">
        <v>0</v>
      </c>
      <c r="J1336" s="42" t="n">
        <f aca="false">SUM(C1336,F1336:I1336)</f>
        <v>1030392.025</v>
      </c>
    </row>
    <row r="1337" s="3" customFormat="true" ht="12" hidden="false" customHeight="true" outlineLevel="0" collapsed="false">
      <c r="B1337" s="17" t="s">
        <v>56</v>
      </c>
      <c r="C1337" s="28" t="n">
        <v>0</v>
      </c>
      <c r="D1337" s="29" t="n">
        <v>42325.678</v>
      </c>
      <c r="E1337" s="29" t="n">
        <v>193606.714</v>
      </c>
      <c r="F1337" s="29" t="n">
        <f aca="false">SUM(D1337:E1337)</f>
        <v>235932.392</v>
      </c>
      <c r="G1337" s="29" t="n">
        <v>11787.852</v>
      </c>
      <c r="H1337" s="29" t="n">
        <v>0</v>
      </c>
      <c r="I1337" s="29" t="n">
        <v>0</v>
      </c>
      <c r="J1337" s="30" t="n">
        <f aca="false">SUM(C1337,F1337:I1337)</f>
        <v>247720.244</v>
      </c>
    </row>
    <row r="1338" s="3" customFormat="true" ht="12" hidden="false" customHeight="true" outlineLevel="0" collapsed="false">
      <c r="B1338" s="17" t="s">
        <v>57</v>
      </c>
      <c r="C1338" s="28" t="n">
        <v>0</v>
      </c>
      <c r="D1338" s="29" t="n">
        <v>33032.968</v>
      </c>
      <c r="E1338" s="29" t="n">
        <v>108367.659</v>
      </c>
      <c r="F1338" s="29" t="n">
        <f aca="false">SUM(D1338:E1338)</f>
        <v>141400.627</v>
      </c>
      <c r="G1338" s="29" t="n">
        <v>3672.957</v>
      </c>
      <c r="H1338" s="29" t="n">
        <v>289.78</v>
      </c>
      <c r="I1338" s="29" t="n">
        <v>1448.898</v>
      </c>
      <c r="J1338" s="30" t="n">
        <f aca="false">SUM(C1338,F1338:I1338)</f>
        <v>146812.262</v>
      </c>
    </row>
    <row r="1339" s="3" customFormat="true" ht="12" hidden="false" customHeight="true" outlineLevel="0" collapsed="false">
      <c r="B1339" s="17" t="s">
        <v>58</v>
      </c>
      <c r="C1339" s="28" t="n">
        <v>18116.977</v>
      </c>
      <c r="D1339" s="29" t="n">
        <v>50910.565</v>
      </c>
      <c r="E1339" s="29" t="n">
        <v>241304.822</v>
      </c>
      <c r="F1339" s="29" t="n">
        <f aca="false">SUM(D1339:E1339)</f>
        <v>292215.387</v>
      </c>
      <c r="G1339" s="29" t="n">
        <v>0</v>
      </c>
      <c r="H1339" s="29" t="n">
        <v>0</v>
      </c>
      <c r="I1339" s="29" t="n">
        <v>0</v>
      </c>
      <c r="J1339" s="30" t="n">
        <f aca="false">SUM(C1339,F1339:I1339)</f>
        <v>310332.364</v>
      </c>
    </row>
    <row r="1340" s="3" customFormat="true" ht="12" hidden="false" customHeight="true" outlineLevel="0" collapsed="false">
      <c r="B1340" s="17" t="s">
        <v>59</v>
      </c>
      <c r="C1340" s="28" t="n">
        <v>0</v>
      </c>
      <c r="D1340" s="29" t="n">
        <v>26007.649</v>
      </c>
      <c r="E1340" s="29" t="n">
        <v>89783.558</v>
      </c>
      <c r="F1340" s="29" t="n">
        <f aca="false">SUM(D1340:E1340)</f>
        <v>115791.207</v>
      </c>
      <c r="G1340" s="29" t="n">
        <v>25023.61</v>
      </c>
      <c r="H1340" s="29" t="n">
        <v>0</v>
      </c>
      <c r="I1340" s="29" t="n">
        <v>0</v>
      </c>
      <c r="J1340" s="30" t="n">
        <f aca="false">SUM(C1340,F1340:I1340)</f>
        <v>140814.817</v>
      </c>
    </row>
    <row r="1341" s="3" customFormat="true" ht="12" hidden="false" customHeight="true" outlineLevel="0" collapsed="false">
      <c r="B1341" s="17" t="s">
        <v>60</v>
      </c>
      <c r="C1341" s="28" t="n">
        <v>0</v>
      </c>
      <c r="D1341" s="29" t="n">
        <v>21461.34</v>
      </c>
      <c r="E1341" s="29" t="n">
        <v>81580.183</v>
      </c>
      <c r="F1341" s="29" t="n">
        <f aca="false">SUM(D1341:E1341)</f>
        <v>103041.523</v>
      </c>
      <c r="G1341" s="29" t="n">
        <v>0</v>
      </c>
      <c r="H1341" s="29" t="n">
        <v>0</v>
      </c>
      <c r="I1341" s="29" t="n">
        <v>0</v>
      </c>
      <c r="J1341" s="30" t="n">
        <f aca="false">SUM(C1341,F1341:I1341)</f>
        <v>103041.523</v>
      </c>
    </row>
    <row r="1342" s="3" customFormat="true" ht="12" hidden="false" customHeight="true" outlineLevel="0" collapsed="false">
      <c r="B1342" s="17" t="s">
        <v>61</v>
      </c>
      <c r="C1342" s="28" t="n">
        <v>8829.321</v>
      </c>
      <c r="D1342" s="29" t="n">
        <v>81029.391</v>
      </c>
      <c r="E1342" s="29" t="n">
        <v>29810.451</v>
      </c>
      <c r="F1342" s="29" t="n">
        <f aca="false">SUM(D1342:E1342)</f>
        <v>110839.842</v>
      </c>
      <c r="G1342" s="29" t="n">
        <v>1463.199</v>
      </c>
      <c r="H1342" s="29" t="n">
        <v>0</v>
      </c>
      <c r="I1342" s="29" t="n">
        <v>0</v>
      </c>
      <c r="J1342" s="30" t="n">
        <f aca="false">SUM(C1342,F1342:I1342)</f>
        <v>121132.362</v>
      </c>
    </row>
    <row r="1343" s="3" customFormat="true" ht="12" hidden="false" customHeight="true" outlineLevel="0" collapsed="false">
      <c r="B1343" s="43" t="s">
        <v>62</v>
      </c>
      <c r="C1343" s="44" t="n">
        <v>0</v>
      </c>
      <c r="D1343" s="45" t="n">
        <v>77263.117</v>
      </c>
      <c r="E1343" s="45" t="n">
        <v>20130.111</v>
      </c>
      <c r="F1343" s="45" t="n">
        <f aca="false">SUM(D1343:E1343)</f>
        <v>97393.228</v>
      </c>
      <c r="G1343" s="45" t="n">
        <v>0</v>
      </c>
      <c r="H1343" s="45" t="n">
        <v>0</v>
      </c>
      <c r="I1343" s="45" t="n">
        <v>0</v>
      </c>
      <c r="J1343" s="46" t="n">
        <f aca="false">SUM(C1343,F1343:I1343)</f>
        <v>97393.228</v>
      </c>
    </row>
    <row r="1344" s="3" customFormat="true" ht="12" hidden="false" customHeight="true" outlineLevel="0" collapsed="false">
      <c r="B1344" s="43" t="s">
        <v>63</v>
      </c>
      <c r="C1344" s="44" t="n">
        <f aca="false">SUM(C1297:C1343)</f>
        <v>111185.949</v>
      </c>
      <c r="D1344" s="45" t="n">
        <f aca="false">SUM(D1297:D1343)</f>
        <v>5903535.257</v>
      </c>
      <c r="E1344" s="45" t="n">
        <f aca="false">SUM(E1297:E1343)</f>
        <v>30248361.439</v>
      </c>
      <c r="F1344" s="45" t="n">
        <f aca="false">SUM(F1297:F1343)</f>
        <v>36151896.696</v>
      </c>
      <c r="G1344" s="45" t="n">
        <f aca="false">SUM(G1297:G1343)</f>
        <v>274641.532</v>
      </c>
      <c r="H1344" s="45" t="n">
        <f aca="false">SUM(H1297:H1343)</f>
        <v>3410.269</v>
      </c>
      <c r="I1344" s="45" t="n">
        <f aca="false">SUM(I1297:I1343)</f>
        <v>79754.217</v>
      </c>
      <c r="J1344" s="46" t="n">
        <f aca="false">SUM(J1297:J1343)</f>
        <v>36620888.663</v>
      </c>
    </row>
    <row r="1346" customFormat="false" ht="13.5" hidden="false" customHeight="true" outlineLevel="0" collapsed="false">
      <c r="B1346" s="5"/>
      <c r="C1346" s="6"/>
    </row>
    <row r="1348" customFormat="false" ht="13.5" hidden="false" customHeight="true" outlineLevel="0" collapsed="false">
      <c r="B1348" s="7" t="s">
        <v>1</v>
      </c>
      <c r="C1348" s="7" t="s">
        <v>87</v>
      </c>
      <c r="D1348" s="7"/>
    </row>
    <row r="1349" s="3" customFormat="true" ht="14.1" hidden="false" customHeight="true" outlineLevel="0" collapsed="false">
      <c r="B1349" s="8"/>
      <c r="C1349" s="9"/>
      <c r="D1349" s="9"/>
      <c r="E1349" s="9"/>
      <c r="F1349" s="9"/>
      <c r="G1349" s="9"/>
      <c r="H1349" s="9"/>
      <c r="I1349" s="9"/>
      <c r="J1349" s="10" t="s">
        <v>3</v>
      </c>
    </row>
    <row r="1350" s="3" customFormat="true" ht="14.1" hidden="false" customHeight="true" outlineLevel="0" collapsed="false">
      <c r="B1350" s="11" t="s">
        <v>4</v>
      </c>
      <c r="C1350" s="12"/>
      <c r="D1350" s="13" t="s">
        <v>5</v>
      </c>
      <c r="E1350" s="13"/>
      <c r="F1350" s="13"/>
      <c r="G1350" s="14"/>
      <c r="H1350" s="14"/>
      <c r="I1350" s="14"/>
      <c r="J1350" s="15"/>
    </row>
    <row r="1351" s="3" customFormat="true" ht="14.1" hidden="false" customHeight="true" outlineLevel="0" collapsed="false">
      <c r="B1351" s="16"/>
      <c r="C1351" s="17" t="s">
        <v>6</v>
      </c>
      <c r="D1351" s="18" t="s">
        <v>7</v>
      </c>
      <c r="E1351" s="18" t="s">
        <v>8</v>
      </c>
      <c r="F1351" s="19" t="s">
        <v>9</v>
      </c>
      <c r="G1351" s="19" t="s">
        <v>10</v>
      </c>
      <c r="H1351" s="19" t="s">
        <v>11</v>
      </c>
      <c r="I1351" s="20" t="s">
        <v>12</v>
      </c>
      <c r="J1351" s="21" t="s">
        <v>13</v>
      </c>
      <c r="K1351" s="22"/>
    </row>
    <row r="1352" s="3" customFormat="true" ht="14.1" hidden="false" customHeight="true" outlineLevel="0" collapsed="false">
      <c r="B1352" s="23" t="s">
        <v>14</v>
      </c>
      <c r="C1352" s="24"/>
      <c r="D1352" s="25" t="s">
        <v>15</v>
      </c>
      <c r="E1352" s="25" t="s">
        <v>15</v>
      </c>
      <c r="F1352" s="26"/>
      <c r="G1352" s="26"/>
      <c r="H1352" s="26"/>
      <c r="I1352" s="26"/>
      <c r="J1352" s="27"/>
    </row>
    <row r="1353" s="3" customFormat="true" ht="12" hidden="false" customHeight="true" outlineLevel="0" collapsed="false">
      <c r="B1353" s="17" t="s">
        <v>16</v>
      </c>
      <c r="C1353" s="28" t="n">
        <v>8137.459</v>
      </c>
      <c r="D1353" s="29" t="n">
        <v>7311.75</v>
      </c>
      <c r="E1353" s="29" t="n">
        <v>32527.617</v>
      </c>
      <c r="F1353" s="29" t="n">
        <f aca="false">SUM(D1353:E1353)</f>
        <v>39839.367</v>
      </c>
      <c r="G1353" s="29" t="n">
        <v>0</v>
      </c>
      <c r="H1353" s="29" t="n">
        <v>0</v>
      </c>
      <c r="I1353" s="29" t="n">
        <v>0</v>
      </c>
      <c r="J1353" s="30" t="n">
        <f aca="false">SUM(C1353,F1353:I1353)</f>
        <v>47976.826</v>
      </c>
    </row>
    <row r="1354" s="3" customFormat="true" ht="12" hidden="false" customHeight="true" outlineLevel="0" collapsed="false">
      <c r="B1354" s="17" t="s">
        <v>17</v>
      </c>
      <c r="C1354" s="28" t="n">
        <v>0</v>
      </c>
      <c r="D1354" s="29" t="n">
        <v>5.2</v>
      </c>
      <c r="E1354" s="29" t="n">
        <v>4366.12</v>
      </c>
      <c r="F1354" s="29" t="n">
        <f aca="false">SUM(D1354:E1354)</f>
        <v>4371.32</v>
      </c>
      <c r="G1354" s="29" t="n">
        <v>0</v>
      </c>
      <c r="H1354" s="29" t="n">
        <v>0</v>
      </c>
      <c r="I1354" s="29" t="n">
        <v>0</v>
      </c>
      <c r="J1354" s="30" t="n">
        <f aca="false">SUM(C1354,F1354:I1354)</f>
        <v>4371.32</v>
      </c>
    </row>
    <row r="1355" s="3" customFormat="true" ht="12" hidden="false" customHeight="true" outlineLevel="0" collapsed="false">
      <c r="B1355" s="17" t="s">
        <v>18</v>
      </c>
      <c r="C1355" s="28" t="n">
        <v>0</v>
      </c>
      <c r="D1355" s="29" t="n">
        <v>0</v>
      </c>
      <c r="E1355" s="29" t="n">
        <v>61260.964</v>
      </c>
      <c r="F1355" s="29" t="n">
        <f aca="false">SUM(D1355:E1355)</f>
        <v>61260.964</v>
      </c>
      <c r="G1355" s="29" t="n">
        <v>171.379</v>
      </c>
      <c r="H1355" s="29" t="n">
        <v>110.605</v>
      </c>
      <c r="I1355" s="29" t="n">
        <v>0</v>
      </c>
      <c r="J1355" s="30" t="n">
        <f aca="false">SUM(C1355,F1355:I1355)</f>
        <v>61542.948</v>
      </c>
    </row>
    <row r="1356" s="3" customFormat="true" ht="12" hidden="false" customHeight="true" outlineLevel="0" collapsed="false">
      <c r="B1356" s="17" t="s">
        <v>19</v>
      </c>
      <c r="C1356" s="28" t="n">
        <v>0</v>
      </c>
      <c r="D1356" s="29" t="n">
        <v>4611.158</v>
      </c>
      <c r="E1356" s="29" t="n">
        <v>26174.117</v>
      </c>
      <c r="F1356" s="29" t="n">
        <f aca="false">SUM(D1356:E1356)</f>
        <v>30785.275</v>
      </c>
      <c r="G1356" s="29" t="n">
        <v>0</v>
      </c>
      <c r="H1356" s="29" t="n">
        <v>0</v>
      </c>
      <c r="I1356" s="29" t="n">
        <v>0</v>
      </c>
      <c r="J1356" s="30" t="n">
        <f aca="false">SUM(C1356,F1356:I1356)</f>
        <v>30785.275</v>
      </c>
    </row>
    <row r="1357" s="3" customFormat="true" ht="12" hidden="false" customHeight="true" outlineLevel="0" collapsed="false">
      <c r="B1357" s="17" t="s">
        <v>20</v>
      </c>
      <c r="C1357" s="28" t="n">
        <v>0</v>
      </c>
      <c r="D1357" s="29" t="n">
        <v>1101.636</v>
      </c>
      <c r="E1357" s="29" t="n">
        <v>7802.873</v>
      </c>
      <c r="F1357" s="29" t="n">
        <f aca="false">SUM(D1357:E1357)</f>
        <v>8904.509</v>
      </c>
      <c r="G1357" s="29" t="n">
        <v>0</v>
      </c>
      <c r="H1357" s="29" t="n">
        <v>50.555</v>
      </c>
      <c r="I1357" s="29" t="n">
        <v>0</v>
      </c>
      <c r="J1357" s="30" t="n">
        <f aca="false">SUM(C1357,F1357:I1357)</f>
        <v>8955.064</v>
      </c>
    </row>
    <row r="1358" s="3" customFormat="true" ht="12" hidden="false" customHeight="true" outlineLevel="0" collapsed="false">
      <c r="B1358" s="17" t="s">
        <v>21</v>
      </c>
      <c r="C1358" s="28" t="n">
        <v>0</v>
      </c>
      <c r="D1358" s="29" t="n">
        <v>4057.888</v>
      </c>
      <c r="E1358" s="29" t="n">
        <v>25639.574</v>
      </c>
      <c r="F1358" s="29" t="n">
        <f aca="false">SUM(D1358:E1358)</f>
        <v>29697.462</v>
      </c>
      <c r="G1358" s="29" t="n">
        <v>0</v>
      </c>
      <c r="H1358" s="29" t="n">
        <v>0</v>
      </c>
      <c r="I1358" s="29" t="n">
        <v>0</v>
      </c>
      <c r="J1358" s="30" t="n">
        <f aca="false">SUM(C1358,F1358:I1358)</f>
        <v>29697.462</v>
      </c>
    </row>
    <row r="1359" s="3" customFormat="true" ht="12" hidden="false" customHeight="true" outlineLevel="0" collapsed="false">
      <c r="B1359" s="17" t="s">
        <v>22</v>
      </c>
      <c r="C1359" s="28" t="n">
        <v>1806.074</v>
      </c>
      <c r="D1359" s="29" t="n">
        <v>3654.148</v>
      </c>
      <c r="E1359" s="29" t="n">
        <v>152008.766</v>
      </c>
      <c r="F1359" s="29" t="n">
        <f aca="false">SUM(D1359:E1359)</f>
        <v>155662.914</v>
      </c>
      <c r="G1359" s="29" t="n">
        <v>2023.816</v>
      </c>
      <c r="H1359" s="29" t="n">
        <v>0</v>
      </c>
      <c r="I1359" s="29" t="n">
        <v>0</v>
      </c>
      <c r="J1359" s="30" t="n">
        <f aca="false">SUM(C1359,F1359:I1359)</f>
        <v>159492.804</v>
      </c>
    </row>
    <row r="1360" s="3" customFormat="true" ht="12" hidden="false" customHeight="true" outlineLevel="0" collapsed="false">
      <c r="B1360" s="17" t="s">
        <v>23</v>
      </c>
      <c r="C1360" s="28" t="n">
        <v>0</v>
      </c>
      <c r="D1360" s="29" t="n">
        <v>35545.605</v>
      </c>
      <c r="E1360" s="29" t="n">
        <v>581175.349</v>
      </c>
      <c r="F1360" s="29" t="n">
        <f aca="false">SUM(D1360:E1360)</f>
        <v>616720.954</v>
      </c>
      <c r="G1360" s="29" t="n">
        <v>0</v>
      </c>
      <c r="H1360" s="29" t="n">
        <v>1549.385</v>
      </c>
      <c r="I1360" s="29" t="n">
        <v>668.309</v>
      </c>
      <c r="J1360" s="30" t="n">
        <f aca="false">SUM(C1360,F1360:I1360)</f>
        <v>618938.648</v>
      </c>
    </row>
    <row r="1361" s="3" customFormat="true" ht="12" hidden="false" customHeight="true" outlineLevel="0" collapsed="false">
      <c r="B1361" s="17" t="s">
        <v>24</v>
      </c>
      <c r="C1361" s="28" t="n">
        <v>0</v>
      </c>
      <c r="D1361" s="29" t="n">
        <v>25229.497</v>
      </c>
      <c r="E1361" s="29" t="n">
        <v>96315.198</v>
      </c>
      <c r="F1361" s="29" t="n">
        <f aca="false">SUM(D1361:E1361)</f>
        <v>121544.695</v>
      </c>
      <c r="G1361" s="29" t="n">
        <v>318.043</v>
      </c>
      <c r="H1361" s="29" t="n">
        <v>727.47</v>
      </c>
      <c r="I1361" s="29" t="n">
        <v>0</v>
      </c>
      <c r="J1361" s="30" t="n">
        <f aca="false">SUM(C1361,F1361:I1361)</f>
        <v>122590.208</v>
      </c>
    </row>
    <row r="1362" s="3" customFormat="true" ht="12" hidden="false" customHeight="true" outlineLevel="0" collapsed="false">
      <c r="B1362" s="31" t="s">
        <v>25</v>
      </c>
      <c r="C1362" s="32" t="n">
        <v>2551.648</v>
      </c>
      <c r="D1362" s="33" t="n">
        <v>4116.869</v>
      </c>
      <c r="E1362" s="33" t="n">
        <v>268720.79</v>
      </c>
      <c r="F1362" s="33" t="n">
        <f aca="false">SUM(D1362:E1362)</f>
        <v>272837.659</v>
      </c>
      <c r="G1362" s="33" t="n">
        <v>0</v>
      </c>
      <c r="H1362" s="33" t="n">
        <v>0</v>
      </c>
      <c r="I1362" s="33" t="n">
        <v>0</v>
      </c>
      <c r="J1362" s="34" t="n">
        <f aca="false">SUM(C1362,F1362:I1362)</f>
        <v>275389.307</v>
      </c>
    </row>
    <row r="1363" s="3" customFormat="true" ht="12" hidden="false" customHeight="true" outlineLevel="0" collapsed="false">
      <c r="B1363" s="17" t="s">
        <v>26</v>
      </c>
      <c r="C1363" s="28" t="n">
        <v>0</v>
      </c>
      <c r="D1363" s="29" t="n">
        <v>3442.251</v>
      </c>
      <c r="E1363" s="29" t="n">
        <v>322136.428</v>
      </c>
      <c r="F1363" s="29" t="n">
        <f aca="false">SUM(D1363:E1363)</f>
        <v>325578.679</v>
      </c>
      <c r="G1363" s="29" t="n">
        <v>0</v>
      </c>
      <c r="H1363" s="29" t="n">
        <v>0</v>
      </c>
      <c r="I1363" s="29" t="n">
        <v>7.347</v>
      </c>
      <c r="J1363" s="30" t="n">
        <f aca="false">SUM(C1363,F1363:I1363)</f>
        <v>325586.026</v>
      </c>
    </row>
    <row r="1364" s="3" customFormat="true" ht="12" hidden="false" customHeight="true" outlineLevel="0" collapsed="false">
      <c r="B1364" s="17" t="s">
        <v>27</v>
      </c>
      <c r="C1364" s="28" t="n">
        <v>245.05</v>
      </c>
      <c r="D1364" s="29" t="n">
        <v>2658.801</v>
      </c>
      <c r="E1364" s="29" t="n">
        <v>164825.945</v>
      </c>
      <c r="F1364" s="29" t="n">
        <f aca="false">SUM(D1364:E1364)</f>
        <v>167484.746</v>
      </c>
      <c r="G1364" s="29" t="n">
        <v>0</v>
      </c>
      <c r="H1364" s="29" t="n">
        <v>5.674</v>
      </c>
      <c r="I1364" s="29" t="n">
        <v>0</v>
      </c>
      <c r="J1364" s="30" t="n">
        <f aca="false">SUM(C1364,F1364:I1364)</f>
        <v>167735.47</v>
      </c>
    </row>
    <row r="1365" s="3" customFormat="true" ht="12" hidden="false" customHeight="true" outlineLevel="0" collapsed="false">
      <c r="B1365" s="17" t="s">
        <v>28</v>
      </c>
      <c r="C1365" s="28" t="n">
        <v>1383.248</v>
      </c>
      <c r="D1365" s="29" t="n">
        <v>23323.669</v>
      </c>
      <c r="E1365" s="29" t="n">
        <v>290713.971</v>
      </c>
      <c r="F1365" s="29" t="n">
        <f aca="false">SUM(D1365:E1365)</f>
        <v>314037.64</v>
      </c>
      <c r="G1365" s="29" t="n">
        <v>5500.637</v>
      </c>
      <c r="H1365" s="29" t="n">
        <v>23.754</v>
      </c>
      <c r="I1365" s="29" t="n">
        <v>0</v>
      </c>
      <c r="J1365" s="30" t="n">
        <f aca="false">SUM(C1365,F1365:I1365)</f>
        <v>320945.279</v>
      </c>
    </row>
    <row r="1366" s="3" customFormat="true" ht="12" hidden="false" customHeight="true" outlineLevel="0" collapsed="false">
      <c r="B1366" s="17" t="s">
        <v>29</v>
      </c>
      <c r="C1366" s="28" t="n">
        <v>825.089</v>
      </c>
      <c r="D1366" s="29" t="n">
        <v>40749.153</v>
      </c>
      <c r="E1366" s="29" t="n">
        <v>674714.153</v>
      </c>
      <c r="F1366" s="29" t="n">
        <f aca="false">SUM(D1366:E1366)</f>
        <v>715463.306</v>
      </c>
      <c r="G1366" s="29" t="n">
        <v>648.959</v>
      </c>
      <c r="H1366" s="29" t="n">
        <v>228.474</v>
      </c>
      <c r="I1366" s="29" t="n">
        <v>19841.286</v>
      </c>
      <c r="J1366" s="30" t="n">
        <f aca="false">SUM(C1366,F1366:I1366)</f>
        <v>737007.114</v>
      </c>
    </row>
    <row r="1367" s="3" customFormat="true" ht="12" hidden="false" customHeight="true" outlineLevel="0" collapsed="false">
      <c r="B1367" s="17" t="s">
        <v>30</v>
      </c>
      <c r="C1367" s="28" t="n">
        <v>0</v>
      </c>
      <c r="D1367" s="29" t="n">
        <v>3550.824</v>
      </c>
      <c r="E1367" s="29" t="n">
        <v>208380.058</v>
      </c>
      <c r="F1367" s="29" t="n">
        <f aca="false">SUM(D1367:E1367)</f>
        <v>211930.882</v>
      </c>
      <c r="G1367" s="29" t="n">
        <v>11.466</v>
      </c>
      <c r="H1367" s="29" t="n">
        <v>0</v>
      </c>
      <c r="I1367" s="29" t="n">
        <v>0</v>
      </c>
      <c r="J1367" s="30" t="n">
        <f aca="false">SUM(C1367,F1367:I1367)</f>
        <v>211942.348</v>
      </c>
    </row>
    <row r="1368" s="3" customFormat="true" ht="12" hidden="false" customHeight="true" outlineLevel="0" collapsed="false">
      <c r="B1368" s="17" t="s">
        <v>31</v>
      </c>
      <c r="C1368" s="28" t="n">
        <v>0</v>
      </c>
      <c r="D1368" s="29" t="n">
        <v>48100.57</v>
      </c>
      <c r="E1368" s="29" t="n">
        <v>99819.889</v>
      </c>
      <c r="F1368" s="29" t="n">
        <f aca="false">SUM(D1368:E1368)</f>
        <v>147920.459</v>
      </c>
      <c r="G1368" s="29" t="n">
        <v>0</v>
      </c>
      <c r="H1368" s="29" t="n">
        <v>0</v>
      </c>
      <c r="I1368" s="29" t="n">
        <v>0</v>
      </c>
      <c r="J1368" s="30" t="n">
        <f aca="false">SUM(C1368,F1368:I1368)</f>
        <v>147920.459</v>
      </c>
    </row>
    <row r="1369" s="3" customFormat="true" ht="12" hidden="false" customHeight="true" outlineLevel="0" collapsed="false">
      <c r="B1369" s="17" t="s">
        <v>32</v>
      </c>
      <c r="C1369" s="28" t="n">
        <v>0</v>
      </c>
      <c r="D1369" s="29" t="n">
        <v>51942.953</v>
      </c>
      <c r="E1369" s="29" t="n">
        <v>68098.349</v>
      </c>
      <c r="F1369" s="29" t="n">
        <f aca="false">SUM(D1369:E1369)</f>
        <v>120041.302</v>
      </c>
      <c r="G1369" s="29" t="n">
        <v>0</v>
      </c>
      <c r="H1369" s="29" t="n">
        <v>0</v>
      </c>
      <c r="I1369" s="29" t="n">
        <v>0</v>
      </c>
      <c r="J1369" s="30" t="n">
        <f aca="false">SUM(C1369,F1369:I1369)</f>
        <v>120041.302</v>
      </c>
    </row>
    <row r="1370" s="3" customFormat="true" ht="12" hidden="false" customHeight="true" outlineLevel="0" collapsed="false">
      <c r="B1370" s="17" t="s">
        <v>33</v>
      </c>
      <c r="C1370" s="28" t="n">
        <v>0</v>
      </c>
      <c r="D1370" s="29" t="n">
        <v>1820.08</v>
      </c>
      <c r="E1370" s="29" t="n">
        <v>10655.889</v>
      </c>
      <c r="F1370" s="29" t="n">
        <f aca="false">SUM(D1370:E1370)</f>
        <v>12475.969</v>
      </c>
      <c r="G1370" s="29" t="n">
        <v>0</v>
      </c>
      <c r="H1370" s="29" t="n">
        <v>0</v>
      </c>
      <c r="I1370" s="29" t="n">
        <v>0</v>
      </c>
      <c r="J1370" s="30" t="n">
        <f aca="false">SUM(C1370,F1370:I1370)</f>
        <v>12475.969</v>
      </c>
    </row>
    <row r="1371" s="3" customFormat="true" ht="12" hidden="false" customHeight="true" outlineLevel="0" collapsed="false">
      <c r="B1371" s="17" t="s">
        <v>34</v>
      </c>
      <c r="C1371" s="28" t="n">
        <v>600.714</v>
      </c>
      <c r="D1371" s="29" t="n">
        <v>73.224</v>
      </c>
      <c r="E1371" s="29" t="n">
        <v>90024.485</v>
      </c>
      <c r="F1371" s="29" t="n">
        <f aca="false">SUM(D1371:E1371)</f>
        <v>90097.709</v>
      </c>
      <c r="G1371" s="29" t="n">
        <v>55.704</v>
      </c>
      <c r="H1371" s="29" t="n">
        <v>0</v>
      </c>
      <c r="I1371" s="29" t="n">
        <v>0</v>
      </c>
      <c r="J1371" s="30" t="n">
        <f aca="false">SUM(C1371,F1371:I1371)</f>
        <v>90754.127</v>
      </c>
    </row>
    <row r="1372" s="3" customFormat="true" ht="12" hidden="false" customHeight="true" outlineLevel="0" collapsed="false">
      <c r="B1372" s="17" t="s">
        <v>35</v>
      </c>
      <c r="C1372" s="28" t="n">
        <v>681.499</v>
      </c>
      <c r="D1372" s="29" t="n">
        <v>153677.518</v>
      </c>
      <c r="E1372" s="29" t="n">
        <v>103460.813</v>
      </c>
      <c r="F1372" s="29" t="n">
        <f aca="false">SUM(D1372:E1372)</f>
        <v>257138.331</v>
      </c>
      <c r="G1372" s="29" t="n">
        <v>0</v>
      </c>
      <c r="H1372" s="29" t="n">
        <v>231.908</v>
      </c>
      <c r="I1372" s="29" t="n">
        <v>0</v>
      </c>
      <c r="J1372" s="30" t="n">
        <f aca="false">SUM(C1372,F1372:I1372)</f>
        <v>258051.738</v>
      </c>
    </row>
    <row r="1373" s="3" customFormat="true" ht="12" hidden="false" customHeight="true" outlineLevel="0" collapsed="false">
      <c r="B1373" s="35" t="s">
        <v>36</v>
      </c>
      <c r="C1373" s="36" t="n">
        <v>611.022</v>
      </c>
      <c r="D1373" s="37" t="n">
        <v>32652.963</v>
      </c>
      <c r="E1373" s="37" t="n">
        <v>214095.278</v>
      </c>
      <c r="F1373" s="37" t="n">
        <f aca="false">SUM(D1373:E1373)</f>
        <v>246748.241</v>
      </c>
      <c r="G1373" s="37" t="n">
        <v>104.092</v>
      </c>
      <c r="H1373" s="37" t="n">
        <v>59.749</v>
      </c>
      <c r="I1373" s="37" t="n">
        <v>0</v>
      </c>
      <c r="J1373" s="38" t="n">
        <f aca="false">SUM(C1373,F1373:I1373)</f>
        <v>247523.104</v>
      </c>
    </row>
    <row r="1374" s="3" customFormat="true" ht="12" hidden="false" customHeight="true" outlineLevel="0" collapsed="false">
      <c r="B1374" s="17" t="s">
        <v>37</v>
      </c>
      <c r="C1374" s="28" t="n">
        <v>0</v>
      </c>
      <c r="D1374" s="29" t="n">
        <v>43001.98</v>
      </c>
      <c r="E1374" s="29" t="n">
        <v>441768.521</v>
      </c>
      <c r="F1374" s="29" t="n">
        <f aca="false">SUM(D1374:E1374)</f>
        <v>484770.501</v>
      </c>
      <c r="G1374" s="29" t="n">
        <v>0</v>
      </c>
      <c r="H1374" s="29" t="n">
        <v>0</v>
      </c>
      <c r="I1374" s="29" t="n">
        <v>0</v>
      </c>
      <c r="J1374" s="30" t="n">
        <f aca="false">SUM(C1374,F1374:I1374)</f>
        <v>484770.501</v>
      </c>
    </row>
    <row r="1375" s="3" customFormat="true" ht="12" hidden="false" customHeight="true" outlineLevel="0" collapsed="false">
      <c r="B1375" s="17" t="s">
        <v>38</v>
      </c>
      <c r="C1375" s="28" t="n">
        <v>8398.86</v>
      </c>
      <c r="D1375" s="29" t="n">
        <v>3810.016</v>
      </c>
      <c r="E1375" s="29" t="n">
        <v>926760.818</v>
      </c>
      <c r="F1375" s="29" t="n">
        <f aca="false">SUM(D1375:E1375)</f>
        <v>930570.834</v>
      </c>
      <c r="G1375" s="29" t="n">
        <v>100475.884</v>
      </c>
      <c r="H1375" s="29" t="n">
        <v>20.668</v>
      </c>
      <c r="I1375" s="29" t="n">
        <v>22470.26</v>
      </c>
      <c r="J1375" s="30" t="n">
        <f aca="false">SUM(C1375,F1375:I1375)</f>
        <v>1061936.506</v>
      </c>
    </row>
    <row r="1376" s="3" customFormat="true" ht="12" hidden="false" customHeight="true" outlineLevel="0" collapsed="false">
      <c r="B1376" s="17" t="s">
        <v>39</v>
      </c>
      <c r="C1376" s="28" t="n">
        <v>0</v>
      </c>
      <c r="D1376" s="29" t="n">
        <v>1632.344</v>
      </c>
      <c r="E1376" s="29" t="n">
        <v>243741.828</v>
      </c>
      <c r="F1376" s="29" t="n">
        <f aca="false">SUM(D1376:E1376)</f>
        <v>245374.172</v>
      </c>
      <c r="G1376" s="29" t="n">
        <v>59.815</v>
      </c>
      <c r="H1376" s="29" t="n">
        <v>3.323</v>
      </c>
      <c r="I1376" s="29" t="n">
        <v>0</v>
      </c>
      <c r="J1376" s="30" t="n">
        <f aca="false">SUM(C1376,F1376:I1376)</f>
        <v>245437.31</v>
      </c>
    </row>
    <row r="1377" s="3" customFormat="true" ht="12" hidden="false" customHeight="true" outlineLevel="0" collapsed="false">
      <c r="B1377" s="17" t="s">
        <v>40</v>
      </c>
      <c r="C1377" s="28" t="n">
        <v>4033.932</v>
      </c>
      <c r="D1377" s="29" t="n">
        <v>12170.635</v>
      </c>
      <c r="E1377" s="29" t="n">
        <v>401533.559</v>
      </c>
      <c r="F1377" s="29" t="n">
        <f aca="false">SUM(D1377:E1377)</f>
        <v>413704.194</v>
      </c>
      <c r="G1377" s="29" t="n">
        <v>0</v>
      </c>
      <c r="H1377" s="29" t="n">
        <v>5.77</v>
      </c>
      <c r="I1377" s="29" t="n">
        <v>0</v>
      </c>
      <c r="J1377" s="30" t="n">
        <f aca="false">SUM(C1377,F1377:I1377)</f>
        <v>417743.896</v>
      </c>
    </row>
    <row r="1378" s="3" customFormat="true" ht="12" hidden="false" customHeight="true" outlineLevel="0" collapsed="false">
      <c r="B1378" s="17" t="s">
        <v>41</v>
      </c>
      <c r="C1378" s="28" t="n">
        <v>0</v>
      </c>
      <c r="D1378" s="29" t="n">
        <v>33.759</v>
      </c>
      <c r="E1378" s="29" t="n">
        <v>84734.954</v>
      </c>
      <c r="F1378" s="29" t="n">
        <f aca="false">SUM(D1378:E1378)</f>
        <v>84768.713</v>
      </c>
      <c r="G1378" s="29" t="n">
        <v>0</v>
      </c>
      <c r="H1378" s="29" t="n">
        <v>2.297</v>
      </c>
      <c r="I1378" s="29" t="n">
        <v>0</v>
      </c>
      <c r="J1378" s="30" t="n">
        <f aca="false">SUM(C1378,F1378:I1378)</f>
        <v>84771.01</v>
      </c>
    </row>
    <row r="1379" s="3" customFormat="true" ht="12" hidden="false" customHeight="true" outlineLevel="0" collapsed="false">
      <c r="B1379" s="17" t="s">
        <v>42</v>
      </c>
      <c r="C1379" s="28" t="n">
        <v>335.944</v>
      </c>
      <c r="D1379" s="29" t="n">
        <v>31500.397</v>
      </c>
      <c r="E1379" s="29" t="n">
        <v>888907.786</v>
      </c>
      <c r="F1379" s="29" t="n">
        <f aca="false">SUM(D1379:E1379)</f>
        <v>920408.183</v>
      </c>
      <c r="G1379" s="29" t="n">
        <v>231.686</v>
      </c>
      <c r="H1379" s="29" t="n">
        <v>314.878</v>
      </c>
      <c r="I1379" s="29" t="n">
        <v>0</v>
      </c>
      <c r="J1379" s="30" t="n">
        <f aca="false">SUM(C1379,F1379:I1379)</f>
        <v>921290.691</v>
      </c>
    </row>
    <row r="1380" s="3" customFormat="true" ht="12" hidden="false" customHeight="true" outlineLevel="0" collapsed="false">
      <c r="B1380" s="17" t="s">
        <v>43</v>
      </c>
      <c r="C1380" s="28" t="n">
        <v>28.087</v>
      </c>
      <c r="D1380" s="29" t="n">
        <v>56650.498</v>
      </c>
      <c r="E1380" s="29" t="n">
        <v>367484.753</v>
      </c>
      <c r="F1380" s="29" t="n">
        <f aca="false">SUM(D1380:E1380)</f>
        <v>424135.251</v>
      </c>
      <c r="G1380" s="29" t="n">
        <v>41227.108</v>
      </c>
      <c r="H1380" s="29" t="n">
        <v>5328.181</v>
      </c>
      <c r="I1380" s="29" t="n">
        <v>0</v>
      </c>
      <c r="J1380" s="30" t="n">
        <f aca="false">SUM(C1380,F1380:I1380)</f>
        <v>470718.627</v>
      </c>
    </row>
    <row r="1381" s="3" customFormat="true" ht="12" hidden="false" customHeight="true" outlineLevel="0" collapsed="false">
      <c r="B1381" s="17" t="s">
        <v>44</v>
      </c>
      <c r="C1381" s="28" t="n">
        <v>0</v>
      </c>
      <c r="D1381" s="29" t="n">
        <v>0</v>
      </c>
      <c r="E1381" s="29" t="n">
        <v>49954.309</v>
      </c>
      <c r="F1381" s="29" t="n">
        <f aca="false">SUM(D1381:E1381)</f>
        <v>49954.309</v>
      </c>
      <c r="G1381" s="29" t="n">
        <v>0</v>
      </c>
      <c r="H1381" s="29" t="n">
        <v>0</v>
      </c>
      <c r="I1381" s="29" t="n">
        <v>0</v>
      </c>
      <c r="J1381" s="30" t="n">
        <f aca="false">SUM(C1381,F1381:I1381)</f>
        <v>49954.309</v>
      </c>
    </row>
    <row r="1382" s="3" customFormat="true" ht="12" hidden="false" customHeight="true" outlineLevel="0" collapsed="false">
      <c r="B1382" s="39" t="s">
        <v>45</v>
      </c>
      <c r="C1382" s="40" t="n">
        <v>0</v>
      </c>
      <c r="D1382" s="41" t="n">
        <v>124.262</v>
      </c>
      <c r="E1382" s="41" t="n">
        <v>227040.95</v>
      </c>
      <c r="F1382" s="41" t="n">
        <f aca="false">SUM(D1382:E1382)</f>
        <v>227165.212</v>
      </c>
      <c r="G1382" s="41" t="n">
        <v>0</v>
      </c>
      <c r="H1382" s="41" t="n">
        <v>0</v>
      </c>
      <c r="I1382" s="41" t="n">
        <v>0</v>
      </c>
      <c r="J1382" s="42" t="n">
        <f aca="false">SUM(C1382,F1382:I1382)</f>
        <v>227165.212</v>
      </c>
    </row>
    <row r="1383" s="3" customFormat="true" ht="12" hidden="false" customHeight="true" outlineLevel="0" collapsed="false">
      <c r="B1383" s="17" t="s">
        <v>46</v>
      </c>
      <c r="C1383" s="28" t="n">
        <v>0</v>
      </c>
      <c r="D1383" s="29" t="n">
        <v>168.672</v>
      </c>
      <c r="E1383" s="29" t="n">
        <v>4048.129</v>
      </c>
      <c r="F1383" s="29" t="n">
        <f aca="false">SUM(D1383:E1383)</f>
        <v>4216.801</v>
      </c>
      <c r="G1383" s="29" t="n">
        <v>0</v>
      </c>
      <c r="H1383" s="29" t="n">
        <v>0</v>
      </c>
      <c r="I1383" s="29" t="n">
        <v>0</v>
      </c>
      <c r="J1383" s="30" t="n">
        <f aca="false">SUM(C1383,F1383:I1383)</f>
        <v>4216.801</v>
      </c>
    </row>
    <row r="1384" s="3" customFormat="true" ht="12" hidden="false" customHeight="true" outlineLevel="0" collapsed="false">
      <c r="B1384" s="17" t="s">
        <v>47</v>
      </c>
      <c r="C1384" s="28" t="n">
        <v>0</v>
      </c>
      <c r="D1384" s="29" t="n">
        <v>29801.353</v>
      </c>
      <c r="E1384" s="29" t="n">
        <v>26569.192</v>
      </c>
      <c r="F1384" s="29" t="n">
        <f aca="false">SUM(D1384:E1384)</f>
        <v>56370.545</v>
      </c>
      <c r="G1384" s="29" t="n">
        <v>0</v>
      </c>
      <c r="H1384" s="29" t="n">
        <v>0</v>
      </c>
      <c r="I1384" s="29" t="n">
        <v>47.555</v>
      </c>
      <c r="J1384" s="30" t="n">
        <f aca="false">SUM(C1384,F1384:I1384)</f>
        <v>56418.1</v>
      </c>
    </row>
    <row r="1385" s="3" customFormat="true" ht="12" hidden="false" customHeight="true" outlineLevel="0" collapsed="false">
      <c r="B1385" s="17" t="s">
        <v>48</v>
      </c>
      <c r="C1385" s="28" t="n">
        <v>0</v>
      </c>
      <c r="D1385" s="29" t="n">
        <v>25753.063</v>
      </c>
      <c r="E1385" s="29" t="n">
        <v>271546.077</v>
      </c>
      <c r="F1385" s="29" t="n">
        <f aca="false">SUM(D1385:E1385)</f>
        <v>297299.14</v>
      </c>
      <c r="G1385" s="29" t="n">
        <v>277.239</v>
      </c>
      <c r="H1385" s="29" t="n">
        <v>0</v>
      </c>
      <c r="I1385" s="29" t="n">
        <v>0</v>
      </c>
      <c r="J1385" s="30" t="n">
        <f aca="false">SUM(C1385,F1385:I1385)</f>
        <v>297576.379</v>
      </c>
    </row>
    <row r="1386" s="3" customFormat="true" ht="12" hidden="false" customHeight="true" outlineLevel="0" collapsed="false">
      <c r="B1386" s="17" t="s">
        <v>49</v>
      </c>
      <c r="C1386" s="28" t="n">
        <v>0</v>
      </c>
      <c r="D1386" s="29" t="n">
        <v>16594.673</v>
      </c>
      <c r="E1386" s="29" t="n">
        <v>237912.896</v>
      </c>
      <c r="F1386" s="29" t="n">
        <f aca="false">SUM(D1386:E1386)</f>
        <v>254507.569</v>
      </c>
      <c r="G1386" s="29" t="n">
        <v>9098.528</v>
      </c>
      <c r="H1386" s="29" t="n">
        <v>541.343</v>
      </c>
      <c r="I1386" s="29" t="n">
        <v>0</v>
      </c>
      <c r="J1386" s="30" t="n">
        <f aca="false">SUM(C1386,F1386:I1386)</f>
        <v>264147.44</v>
      </c>
    </row>
    <row r="1387" s="3" customFormat="true" ht="12" hidden="false" customHeight="true" outlineLevel="0" collapsed="false">
      <c r="B1387" s="17" t="s">
        <v>50</v>
      </c>
      <c r="C1387" s="28" t="n">
        <v>0</v>
      </c>
      <c r="D1387" s="29" t="n">
        <v>16127.258</v>
      </c>
      <c r="E1387" s="29" t="n">
        <v>45478.044</v>
      </c>
      <c r="F1387" s="29" t="n">
        <f aca="false">SUM(D1387:E1387)</f>
        <v>61605.302</v>
      </c>
      <c r="G1387" s="29" t="n">
        <v>15468.415</v>
      </c>
      <c r="H1387" s="29" t="n">
        <v>0</v>
      </c>
      <c r="I1387" s="29" t="n">
        <v>0</v>
      </c>
      <c r="J1387" s="30" t="n">
        <f aca="false">SUM(C1387,F1387:I1387)</f>
        <v>77073.717</v>
      </c>
    </row>
    <row r="1388" s="3" customFormat="true" ht="12" hidden="false" customHeight="true" outlineLevel="0" collapsed="false">
      <c r="B1388" s="17" t="s">
        <v>51</v>
      </c>
      <c r="C1388" s="28" t="n">
        <v>0</v>
      </c>
      <c r="D1388" s="29" t="n">
        <v>69012.982</v>
      </c>
      <c r="E1388" s="29" t="n">
        <v>3717.34</v>
      </c>
      <c r="F1388" s="29" t="n">
        <f aca="false">SUM(D1388:E1388)</f>
        <v>72730.322</v>
      </c>
      <c r="G1388" s="29" t="n">
        <v>0</v>
      </c>
      <c r="H1388" s="29" t="n">
        <v>0</v>
      </c>
      <c r="I1388" s="29" t="n">
        <v>0</v>
      </c>
      <c r="J1388" s="30" t="n">
        <f aca="false">SUM(C1388,F1388:I1388)</f>
        <v>72730.322</v>
      </c>
    </row>
    <row r="1389" s="3" customFormat="true" ht="12" hidden="false" customHeight="true" outlineLevel="0" collapsed="false">
      <c r="B1389" s="17" t="s">
        <v>52</v>
      </c>
      <c r="C1389" s="28" t="n">
        <v>0</v>
      </c>
      <c r="D1389" s="29" t="n">
        <v>638.714</v>
      </c>
      <c r="E1389" s="29" t="n">
        <v>96954.959</v>
      </c>
      <c r="F1389" s="29" t="n">
        <f aca="false">SUM(D1389:E1389)</f>
        <v>97593.673</v>
      </c>
      <c r="G1389" s="29" t="n">
        <v>0</v>
      </c>
      <c r="H1389" s="29" t="n">
        <v>0</v>
      </c>
      <c r="I1389" s="29" t="n">
        <v>0</v>
      </c>
      <c r="J1389" s="30" t="n">
        <f aca="false">SUM(C1389,F1389:I1389)</f>
        <v>97593.673</v>
      </c>
    </row>
    <row r="1390" s="3" customFormat="true" ht="12" hidden="false" customHeight="true" outlineLevel="0" collapsed="false">
      <c r="B1390" s="17" t="s">
        <v>53</v>
      </c>
      <c r="C1390" s="28" t="n">
        <v>0</v>
      </c>
      <c r="D1390" s="29" t="n">
        <v>3055.641</v>
      </c>
      <c r="E1390" s="29" t="n">
        <v>78108.386</v>
      </c>
      <c r="F1390" s="29" t="n">
        <f aca="false">SUM(D1390:E1390)</f>
        <v>81164.027</v>
      </c>
      <c r="G1390" s="29" t="n">
        <v>68070.741</v>
      </c>
      <c r="H1390" s="29" t="n">
        <v>0</v>
      </c>
      <c r="I1390" s="29" t="n">
        <v>830.131</v>
      </c>
      <c r="J1390" s="30" t="n">
        <f aca="false">SUM(C1390,F1390:I1390)</f>
        <v>150064.899</v>
      </c>
    </row>
    <row r="1391" s="3" customFormat="true" ht="12" hidden="false" customHeight="true" outlineLevel="0" collapsed="false">
      <c r="B1391" s="17" t="s">
        <v>54</v>
      </c>
      <c r="C1391" s="28" t="n">
        <v>0</v>
      </c>
      <c r="D1391" s="29" t="n">
        <v>3845.723</v>
      </c>
      <c r="E1391" s="29" t="n">
        <v>10829.253</v>
      </c>
      <c r="F1391" s="29" t="n">
        <f aca="false">SUM(D1391:E1391)</f>
        <v>14674.976</v>
      </c>
      <c r="G1391" s="29" t="n">
        <v>0</v>
      </c>
      <c r="H1391" s="29" t="n">
        <v>79.548</v>
      </c>
      <c r="I1391" s="29" t="n">
        <v>0</v>
      </c>
      <c r="J1391" s="30" t="n">
        <f aca="false">SUM(C1391,F1391:I1391)</f>
        <v>14754.524</v>
      </c>
    </row>
    <row r="1392" s="3" customFormat="true" ht="12" hidden="false" customHeight="true" outlineLevel="0" collapsed="false">
      <c r="B1392" s="39" t="s">
        <v>55</v>
      </c>
      <c r="C1392" s="40" t="n">
        <v>1645.577</v>
      </c>
      <c r="D1392" s="41" t="n">
        <v>6605.62</v>
      </c>
      <c r="E1392" s="41" t="n">
        <v>168357.571</v>
      </c>
      <c r="F1392" s="41" t="n">
        <f aca="false">SUM(D1392:E1392)</f>
        <v>174963.191</v>
      </c>
      <c r="G1392" s="41" t="n">
        <v>2072.031</v>
      </c>
      <c r="H1392" s="41" t="n">
        <v>859.69</v>
      </c>
      <c r="I1392" s="41" t="n">
        <v>548.526</v>
      </c>
      <c r="J1392" s="42" t="n">
        <f aca="false">SUM(C1392,F1392:I1392)</f>
        <v>180089.015</v>
      </c>
    </row>
    <row r="1393" s="3" customFormat="true" ht="12" hidden="false" customHeight="true" outlineLevel="0" collapsed="false">
      <c r="B1393" s="17" t="s">
        <v>56</v>
      </c>
      <c r="C1393" s="28" t="n">
        <v>0</v>
      </c>
      <c r="D1393" s="29" t="n">
        <v>2120.18</v>
      </c>
      <c r="E1393" s="29" t="n">
        <v>22282.125</v>
      </c>
      <c r="F1393" s="29" t="n">
        <f aca="false">SUM(D1393:E1393)</f>
        <v>24402.305</v>
      </c>
      <c r="G1393" s="29" t="n">
        <v>235.313</v>
      </c>
      <c r="H1393" s="29" t="n">
        <v>0</v>
      </c>
      <c r="I1393" s="29" t="n">
        <v>0</v>
      </c>
      <c r="J1393" s="30" t="n">
        <f aca="false">SUM(C1393,F1393:I1393)</f>
        <v>24637.618</v>
      </c>
    </row>
    <row r="1394" s="3" customFormat="true" ht="12" hidden="false" customHeight="true" outlineLevel="0" collapsed="false">
      <c r="B1394" s="17" t="s">
        <v>57</v>
      </c>
      <c r="C1394" s="28" t="n">
        <v>0</v>
      </c>
      <c r="D1394" s="29" t="n">
        <v>213411.985</v>
      </c>
      <c r="E1394" s="29" t="n">
        <v>85446.581</v>
      </c>
      <c r="F1394" s="29" t="n">
        <f aca="false">SUM(D1394:E1394)</f>
        <v>298858.566</v>
      </c>
      <c r="G1394" s="29" t="n">
        <v>0</v>
      </c>
      <c r="H1394" s="29" t="n">
        <v>0</v>
      </c>
      <c r="I1394" s="29" t="n">
        <v>0</v>
      </c>
      <c r="J1394" s="30" t="n">
        <f aca="false">SUM(C1394,F1394:I1394)</f>
        <v>298858.566</v>
      </c>
    </row>
    <row r="1395" s="3" customFormat="true" ht="12" hidden="false" customHeight="true" outlineLevel="0" collapsed="false">
      <c r="B1395" s="17" t="s">
        <v>58</v>
      </c>
      <c r="C1395" s="28" t="n">
        <v>0</v>
      </c>
      <c r="D1395" s="29" t="n">
        <v>0</v>
      </c>
      <c r="E1395" s="29" t="n">
        <v>9347.071</v>
      </c>
      <c r="F1395" s="29" t="n">
        <f aca="false">SUM(D1395:E1395)</f>
        <v>9347.071</v>
      </c>
      <c r="G1395" s="29" t="n">
        <v>0</v>
      </c>
      <c r="H1395" s="29" t="n">
        <v>54.489</v>
      </c>
      <c r="I1395" s="29" t="n">
        <v>0</v>
      </c>
      <c r="J1395" s="30" t="n">
        <f aca="false">SUM(C1395,F1395:I1395)</f>
        <v>9401.56</v>
      </c>
    </row>
    <row r="1396" s="3" customFormat="true" ht="12" hidden="false" customHeight="true" outlineLevel="0" collapsed="false">
      <c r="B1396" s="17" t="s">
        <v>59</v>
      </c>
      <c r="C1396" s="28" t="n">
        <v>545.81</v>
      </c>
      <c r="D1396" s="29" t="n">
        <v>1356.385</v>
      </c>
      <c r="E1396" s="29" t="n">
        <v>59935.23</v>
      </c>
      <c r="F1396" s="29" t="n">
        <f aca="false">SUM(D1396:E1396)</f>
        <v>61291.615</v>
      </c>
      <c r="G1396" s="29" t="n">
        <v>0</v>
      </c>
      <c r="H1396" s="29" t="n">
        <v>0</v>
      </c>
      <c r="I1396" s="29" t="n">
        <v>0</v>
      </c>
      <c r="J1396" s="30" t="n">
        <f aca="false">SUM(C1396,F1396:I1396)</f>
        <v>61837.425</v>
      </c>
    </row>
    <row r="1397" s="3" customFormat="true" ht="12" hidden="false" customHeight="true" outlineLevel="0" collapsed="false">
      <c r="B1397" s="17" t="s">
        <v>60</v>
      </c>
      <c r="C1397" s="28" t="n">
        <v>0</v>
      </c>
      <c r="D1397" s="29" t="n">
        <v>7001.607</v>
      </c>
      <c r="E1397" s="29" t="n">
        <v>17845.084</v>
      </c>
      <c r="F1397" s="29" t="n">
        <f aca="false">SUM(D1397:E1397)</f>
        <v>24846.691</v>
      </c>
      <c r="G1397" s="29" t="n">
        <v>0</v>
      </c>
      <c r="H1397" s="29" t="n">
        <v>0</v>
      </c>
      <c r="I1397" s="29" t="n">
        <v>0</v>
      </c>
      <c r="J1397" s="30" t="n">
        <f aca="false">SUM(C1397,F1397:I1397)</f>
        <v>24846.691</v>
      </c>
    </row>
    <row r="1398" s="3" customFormat="true" ht="12" hidden="false" customHeight="true" outlineLevel="0" collapsed="false">
      <c r="B1398" s="17" t="s">
        <v>61</v>
      </c>
      <c r="C1398" s="28" t="n">
        <v>0</v>
      </c>
      <c r="D1398" s="29" t="n">
        <v>4.43</v>
      </c>
      <c r="E1398" s="29" t="n">
        <v>4609.257</v>
      </c>
      <c r="F1398" s="29" t="n">
        <f aca="false">SUM(D1398:E1398)</f>
        <v>4613.687</v>
      </c>
      <c r="G1398" s="29" t="n">
        <v>136.365</v>
      </c>
      <c r="H1398" s="29" t="n">
        <v>0.884</v>
      </c>
      <c r="I1398" s="29" t="n">
        <v>0</v>
      </c>
      <c r="J1398" s="30" t="n">
        <f aca="false">SUM(C1398,F1398:I1398)</f>
        <v>4750.936</v>
      </c>
    </row>
    <row r="1399" s="3" customFormat="true" ht="12" hidden="false" customHeight="true" outlineLevel="0" collapsed="false">
      <c r="B1399" s="43" t="s">
        <v>62</v>
      </c>
      <c r="C1399" s="44" t="n">
        <v>0</v>
      </c>
      <c r="D1399" s="45" t="n">
        <v>2037.758</v>
      </c>
      <c r="E1399" s="45" t="n">
        <v>0</v>
      </c>
      <c r="F1399" s="45" t="n">
        <f aca="false">SUM(D1399:E1399)</f>
        <v>2037.758</v>
      </c>
      <c r="G1399" s="45" t="n">
        <v>0</v>
      </c>
      <c r="H1399" s="45" t="n">
        <v>0</v>
      </c>
      <c r="I1399" s="45" t="n">
        <v>0</v>
      </c>
      <c r="J1399" s="46" t="n">
        <f aca="false">SUM(C1399,F1399:I1399)</f>
        <v>2037.758</v>
      </c>
    </row>
    <row r="1400" s="3" customFormat="true" ht="12" hidden="false" customHeight="true" outlineLevel="0" collapsed="false">
      <c r="B1400" s="43" t="s">
        <v>63</v>
      </c>
      <c r="C1400" s="44" t="n">
        <f aca="false">SUM(C1353:C1399)</f>
        <v>31830.013</v>
      </c>
      <c r="D1400" s="45" t="n">
        <f aca="false">SUM(D1353:D1399)</f>
        <v>994085.692</v>
      </c>
      <c r="E1400" s="45" t="n">
        <f aca="false">SUM(E1353:E1399)</f>
        <v>8277831.299</v>
      </c>
      <c r="F1400" s="45" t="n">
        <f aca="false">SUM(F1353:F1399)</f>
        <v>9271916.991</v>
      </c>
      <c r="G1400" s="45" t="n">
        <f aca="false">SUM(G1353:G1399)</f>
        <v>246187.221</v>
      </c>
      <c r="H1400" s="45" t="n">
        <f aca="false">SUM(H1353:H1399)</f>
        <v>10198.645</v>
      </c>
      <c r="I1400" s="45" t="n">
        <f aca="false">SUM(I1353:I1399)</f>
        <v>44413.414</v>
      </c>
      <c r="J1400" s="46" t="n">
        <f aca="false">SUM(J1353:J1399)</f>
        <v>9604546.284</v>
      </c>
    </row>
    <row r="1402" customFormat="false" ht="13.5" hidden="false" customHeight="true" outlineLevel="0" collapsed="false">
      <c r="B1402" s="5"/>
      <c r="C1402" s="6"/>
    </row>
    <row r="1404" customFormat="false" ht="13.5" hidden="false" customHeight="true" outlineLevel="0" collapsed="false">
      <c r="B1404" s="7" t="s">
        <v>1</v>
      </c>
      <c r="C1404" s="7" t="s">
        <v>88</v>
      </c>
      <c r="D1404" s="7"/>
    </row>
    <row r="1405" s="3" customFormat="true" ht="14.1" hidden="false" customHeight="true" outlineLevel="0" collapsed="false">
      <c r="B1405" s="8"/>
      <c r="C1405" s="9"/>
      <c r="D1405" s="9"/>
      <c r="E1405" s="9"/>
      <c r="F1405" s="9"/>
      <c r="G1405" s="9"/>
      <c r="H1405" s="9"/>
      <c r="I1405" s="9"/>
      <c r="J1405" s="10" t="s">
        <v>3</v>
      </c>
    </row>
    <row r="1406" s="3" customFormat="true" ht="14.1" hidden="false" customHeight="true" outlineLevel="0" collapsed="false">
      <c r="B1406" s="11" t="s">
        <v>4</v>
      </c>
      <c r="C1406" s="12"/>
      <c r="D1406" s="13" t="s">
        <v>5</v>
      </c>
      <c r="E1406" s="13"/>
      <c r="F1406" s="13"/>
      <c r="G1406" s="14"/>
      <c r="H1406" s="14"/>
      <c r="I1406" s="14"/>
      <c r="J1406" s="15"/>
    </row>
    <row r="1407" s="3" customFormat="true" ht="14.1" hidden="false" customHeight="true" outlineLevel="0" collapsed="false">
      <c r="B1407" s="16"/>
      <c r="C1407" s="17" t="s">
        <v>6</v>
      </c>
      <c r="D1407" s="18" t="s">
        <v>7</v>
      </c>
      <c r="E1407" s="18" t="s">
        <v>8</v>
      </c>
      <c r="F1407" s="19" t="s">
        <v>9</v>
      </c>
      <c r="G1407" s="19" t="s">
        <v>10</v>
      </c>
      <c r="H1407" s="19" t="s">
        <v>11</v>
      </c>
      <c r="I1407" s="20" t="s">
        <v>12</v>
      </c>
      <c r="J1407" s="21" t="s">
        <v>13</v>
      </c>
      <c r="K1407" s="22"/>
    </row>
    <row r="1408" s="3" customFormat="true" ht="14.1" hidden="false" customHeight="true" outlineLevel="0" collapsed="false">
      <c r="B1408" s="23" t="s">
        <v>14</v>
      </c>
      <c r="C1408" s="24"/>
      <c r="D1408" s="25" t="s">
        <v>15</v>
      </c>
      <c r="E1408" s="25" t="s">
        <v>15</v>
      </c>
      <c r="F1408" s="26"/>
      <c r="G1408" s="26"/>
      <c r="H1408" s="26"/>
      <c r="I1408" s="26"/>
      <c r="J1408" s="27"/>
    </row>
    <row r="1409" s="3" customFormat="true" ht="12" hidden="false" customHeight="true" outlineLevel="0" collapsed="false">
      <c r="B1409" s="17" t="s">
        <v>16</v>
      </c>
      <c r="C1409" s="28" t="n">
        <v>334.336</v>
      </c>
      <c r="D1409" s="29" t="n">
        <v>10521.06</v>
      </c>
      <c r="E1409" s="29" t="n">
        <v>63796.723</v>
      </c>
      <c r="F1409" s="29" t="n">
        <f aca="false">SUM(D1409:E1409)</f>
        <v>74317.783</v>
      </c>
      <c r="G1409" s="29" t="n">
        <v>0</v>
      </c>
      <c r="H1409" s="29" t="n">
        <v>37.148</v>
      </c>
      <c r="I1409" s="29" t="n">
        <v>0</v>
      </c>
      <c r="J1409" s="30" t="n">
        <f aca="false">SUM(C1409,F1409:I1409)</f>
        <v>74689.267</v>
      </c>
    </row>
    <row r="1410" s="3" customFormat="true" ht="12" hidden="false" customHeight="true" outlineLevel="0" collapsed="false">
      <c r="B1410" s="17" t="s">
        <v>17</v>
      </c>
      <c r="C1410" s="28" t="n">
        <v>0</v>
      </c>
      <c r="D1410" s="29" t="n">
        <v>4270.441</v>
      </c>
      <c r="E1410" s="29" t="n">
        <v>18018.003</v>
      </c>
      <c r="F1410" s="29" t="n">
        <f aca="false">SUM(D1410:E1410)</f>
        <v>22288.444</v>
      </c>
      <c r="G1410" s="29" t="n">
        <v>0</v>
      </c>
      <c r="H1410" s="29" t="n">
        <v>76.312</v>
      </c>
      <c r="I1410" s="29" t="n">
        <v>0</v>
      </c>
      <c r="J1410" s="30" t="n">
        <f aca="false">SUM(C1410,F1410:I1410)</f>
        <v>22364.756</v>
      </c>
    </row>
    <row r="1411" s="3" customFormat="true" ht="12" hidden="false" customHeight="true" outlineLevel="0" collapsed="false">
      <c r="B1411" s="17" t="s">
        <v>18</v>
      </c>
      <c r="C1411" s="28" t="n">
        <v>0</v>
      </c>
      <c r="D1411" s="29" t="n">
        <v>6509.943</v>
      </c>
      <c r="E1411" s="29" t="n">
        <v>43729.239</v>
      </c>
      <c r="F1411" s="29" t="n">
        <f aca="false">SUM(D1411:E1411)</f>
        <v>50239.182</v>
      </c>
      <c r="G1411" s="29" t="n">
        <v>137.683</v>
      </c>
      <c r="H1411" s="29" t="n">
        <v>0</v>
      </c>
      <c r="I1411" s="29" t="n">
        <v>0</v>
      </c>
      <c r="J1411" s="30" t="n">
        <f aca="false">SUM(C1411,F1411:I1411)</f>
        <v>50376.865</v>
      </c>
    </row>
    <row r="1412" s="3" customFormat="true" ht="12" hidden="false" customHeight="true" outlineLevel="0" collapsed="false">
      <c r="B1412" s="17" t="s">
        <v>19</v>
      </c>
      <c r="C1412" s="28" t="n">
        <v>0</v>
      </c>
      <c r="D1412" s="29" t="n">
        <v>3886.659</v>
      </c>
      <c r="E1412" s="29" t="n">
        <v>27608.504</v>
      </c>
      <c r="F1412" s="29" t="n">
        <f aca="false">SUM(D1412:E1412)</f>
        <v>31495.163</v>
      </c>
      <c r="G1412" s="29" t="n">
        <v>0</v>
      </c>
      <c r="H1412" s="29" t="n">
        <v>0</v>
      </c>
      <c r="I1412" s="29" t="n">
        <v>0</v>
      </c>
      <c r="J1412" s="30" t="n">
        <f aca="false">SUM(C1412,F1412:I1412)</f>
        <v>31495.163</v>
      </c>
    </row>
    <row r="1413" s="3" customFormat="true" ht="12" hidden="false" customHeight="true" outlineLevel="0" collapsed="false">
      <c r="B1413" s="17" t="s">
        <v>20</v>
      </c>
      <c r="C1413" s="28" t="n">
        <v>985.541</v>
      </c>
      <c r="D1413" s="29" t="n">
        <v>7883.637</v>
      </c>
      <c r="E1413" s="29" t="n">
        <v>24658.631</v>
      </c>
      <c r="F1413" s="29" t="n">
        <f aca="false">SUM(D1413:E1413)</f>
        <v>32542.268</v>
      </c>
      <c r="G1413" s="29" t="n">
        <v>0</v>
      </c>
      <c r="H1413" s="29" t="n">
        <v>0</v>
      </c>
      <c r="I1413" s="29" t="n">
        <v>0</v>
      </c>
      <c r="J1413" s="30" t="n">
        <f aca="false">SUM(C1413,F1413:I1413)</f>
        <v>33527.809</v>
      </c>
    </row>
    <row r="1414" s="3" customFormat="true" ht="12" hidden="false" customHeight="true" outlineLevel="0" collapsed="false">
      <c r="B1414" s="17" t="s">
        <v>21</v>
      </c>
      <c r="C1414" s="28" t="n">
        <v>0</v>
      </c>
      <c r="D1414" s="29" t="n">
        <v>9554.059</v>
      </c>
      <c r="E1414" s="29" t="n">
        <v>105889.035</v>
      </c>
      <c r="F1414" s="29" t="n">
        <f aca="false">SUM(D1414:E1414)</f>
        <v>115443.094</v>
      </c>
      <c r="G1414" s="29" t="n">
        <v>30.398</v>
      </c>
      <c r="H1414" s="29" t="n">
        <v>0</v>
      </c>
      <c r="I1414" s="29" t="n">
        <v>0</v>
      </c>
      <c r="J1414" s="30" t="n">
        <f aca="false">SUM(C1414,F1414:I1414)</f>
        <v>115473.492</v>
      </c>
    </row>
    <row r="1415" s="3" customFormat="true" ht="12" hidden="false" customHeight="true" outlineLevel="0" collapsed="false">
      <c r="B1415" s="17" t="s">
        <v>22</v>
      </c>
      <c r="C1415" s="28" t="n">
        <v>0</v>
      </c>
      <c r="D1415" s="29" t="n">
        <v>29460.545</v>
      </c>
      <c r="E1415" s="29" t="n">
        <v>46542.178</v>
      </c>
      <c r="F1415" s="29" t="n">
        <f aca="false">SUM(D1415:E1415)</f>
        <v>76002.723</v>
      </c>
      <c r="G1415" s="29" t="n">
        <v>23.096</v>
      </c>
      <c r="H1415" s="29" t="n">
        <v>8.267</v>
      </c>
      <c r="I1415" s="29" t="n">
        <v>0</v>
      </c>
      <c r="J1415" s="30" t="n">
        <f aca="false">SUM(C1415,F1415:I1415)</f>
        <v>76034.086</v>
      </c>
    </row>
    <row r="1416" s="3" customFormat="true" ht="12" hidden="false" customHeight="true" outlineLevel="0" collapsed="false">
      <c r="B1416" s="17" t="s">
        <v>23</v>
      </c>
      <c r="C1416" s="28" t="n">
        <v>248.55</v>
      </c>
      <c r="D1416" s="29" t="n">
        <v>24879.787</v>
      </c>
      <c r="E1416" s="29" t="n">
        <v>699817.934</v>
      </c>
      <c r="F1416" s="29" t="n">
        <f aca="false">SUM(D1416:E1416)</f>
        <v>724697.721</v>
      </c>
      <c r="G1416" s="29" t="n">
        <v>25159.874</v>
      </c>
      <c r="H1416" s="29" t="n">
        <v>235.968</v>
      </c>
      <c r="I1416" s="29" t="n">
        <v>0</v>
      </c>
      <c r="J1416" s="30" t="n">
        <f aca="false">SUM(C1416,F1416:I1416)</f>
        <v>750342.113</v>
      </c>
    </row>
    <row r="1417" s="3" customFormat="true" ht="12" hidden="false" customHeight="true" outlineLevel="0" collapsed="false">
      <c r="B1417" s="17" t="s">
        <v>24</v>
      </c>
      <c r="C1417" s="28" t="n">
        <v>904.688</v>
      </c>
      <c r="D1417" s="29" t="n">
        <v>8243.345</v>
      </c>
      <c r="E1417" s="29" t="n">
        <v>184336.159</v>
      </c>
      <c r="F1417" s="29" t="n">
        <f aca="false">SUM(D1417:E1417)</f>
        <v>192579.504</v>
      </c>
      <c r="G1417" s="29" t="n">
        <v>9249.886</v>
      </c>
      <c r="H1417" s="29" t="n">
        <v>0</v>
      </c>
      <c r="I1417" s="29" t="n">
        <v>3011.883</v>
      </c>
      <c r="J1417" s="30" t="n">
        <f aca="false">SUM(C1417,F1417:I1417)</f>
        <v>205745.961</v>
      </c>
    </row>
    <row r="1418" s="3" customFormat="true" ht="12" hidden="false" customHeight="true" outlineLevel="0" collapsed="false">
      <c r="B1418" s="31" t="s">
        <v>25</v>
      </c>
      <c r="C1418" s="32" t="n">
        <v>0</v>
      </c>
      <c r="D1418" s="33" t="n">
        <v>88880.42</v>
      </c>
      <c r="E1418" s="33" t="n">
        <v>82249.678</v>
      </c>
      <c r="F1418" s="33" t="n">
        <f aca="false">SUM(D1418:E1418)</f>
        <v>171130.098</v>
      </c>
      <c r="G1418" s="33" t="n">
        <v>0</v>
      </c>
      <c r="H1418" s="33" t="n">
        <v>59.867</v>
      </c>
      <c r="I1418" s="33" t="n">
        <v>651.618</v>
      </c>
      <c r="J1418" s="34" t="n">
        <f aca="false">SUM(C1418,F1418:I1418)</f>
        <v>171841.583</v>
      </c>
    </row>
    <row r="1419" s="3" customFormat="true" ht="12" hidden="false" customHeight="true" outlineLevel="0" collapsed="false">
      <c r="B1419" s="17" t="s">
        <v>26</v>
      </c>
      <c r="C1419" s="28" t="n">
        <v>474.094</v>
      </c>
      <c r="D1419" s="29" t="n">
        <v>89255.786</v>
      </c>
      <c r="E1419" s="29" t="n">
        <v>196239.256</v>
      </c>
      <c r="F1419" s="29" t="n">
        <f aca="false">SUM(D1419:E1419)</f>
        <v>285495.042</v>
      </c>
      <c r="G1419" s="29" t="n">
        <v>790.156</v>
      </c>
      <c r="H1419" s="29" t="n">
        <v>0</v>
      </c>
      <c r="I1419" s="29" t="n">
        <v>293.952</v>
      </c>
      <c r="J1419" s="30" t="n">
        <f aca="false">SUM(C1419,F1419:I1419)</f>
        <v>287053.244</v>
      </c>
    </row>
    <row r="1420" s="3" customFormat="true" ht="12" hidden="false" customHeight="true" outlineLevel="0" collapsed="false">
      <c r="B1420" s="17" t="s">
        <v>27</v>
      </c>
      <c r="C1420" s="28" t="n">
        <v>0</v>
      </c>
      <c r="D1420" s="29" t="n">
        <v>9662.104</v>
      </c>
      <c r="E1420" s="29" t="n">
        <v>263020.671</v>
      </c>
      <c r="F1420" s="29" t="n">
        <f aca="false">SUM(D1420:E1420)</f>
        <v>272682.775</v>
      </c>
      <c r="G1420" s="29" t="n">
        <v>9.392</v>
      </c>
      <c r="H1420" s="29" t="n">
        <v>72.182</v>
      </c>
      <c r="I1420" s="29" t="n">
        <v>273.202</v>
      </c>
      <c r="J1420" s="30" t="n">
        <f aca="false">SUM(C1420,F1420:I1420)</f>
        <v>273037.551</v>
      </c>
    </row>
    <row r="1421" s="3" customFormat="true" ht="12" hidden="false" customHeight="true" outlineLevel="0" collapsed="false">
      <c r="B1421" s="17" t="s">
        <v>28</v>
      </c>
      <c r="C1421" s="28" t="n">
        <v>0</v>
      </c>
      <c r="D1421" s="29" t="n">
        <v>62478.908</v>
      </c>
      <c r="E1421" s="29" t="n">
        <v>135668.24</v>
      </c>
      <c r="F1421" s="29" t="n">
        <f aca="false">SUM(D1421:E1421)</f>
        <v>198147.148</v>
      </c>
      <c r="G1421" s="29" t="n">
        <v>260.374</v>
      </c>
      <c r="H1421" s="29" t="n">
        <v>63.169</v>
      </c>
      <c r="I1421" s="29" t="n">
        <v>0</v>
      </c>
      <c r="J1421" s="30" t="n">
        <f aca="false">SUM(C1421,F1421:I1421)</f>
        <v>198470.691</v>
      </c>
    </row>
    <row r="1422" s="3" customFormat="true" ht="12" hidden="false" customHeight="true" outlineLevel="0" collapsed="false">
      <c r="B1422" s="17" t="s">
        <v>29</v>
      </c>
      <c r="C1422" s="28" t="n">
        <v>161.512</v>
      </c>
      <c r="D1422" s="29" t="n">
        <v>106515.551</v>
      </c>
      <c r="E1422" s="29" t="n">
        <v>303750.403</v>
      </c>
      <c r="F1422" s="29" t="n">
        <f aca="false">SUM(D1422:E1422)</f>
        <v>410265.954</v>
      </c>
      <c r="G1422" s="29" t="n">
        <v>24016.976</v>
      </c>
      <c r="H1422" s="29" t="n">
        <v>7358.166</v>
      </c>
      <c r="I1422" s="29" t="n">
        <v>2.528</v>
      </c>
      <c r="J1422" s="30" t="n">
        <f aca="false">SUM(C1422,F1422:I1422)</f>
        <v>441805.136</v>
      </c>
    </row>
    <row r="1423" s="3" customFormat="true" ht="12" hidden="false" customHeight="true" outlineLevel="0" collapsed="false">
      <c r="B1423" s="17" t="s">
        <v>30</v>
      </c>
      <c r="C1423" s="28" t="n">
        <v>0</v>
      </c>
      <c r="D1423" s="29" t="n">
        <v>26169.89</v>
      </c>
      <c r="E1423" s="29" t="n">
        <v>171560.368</v>
      </c>
      <c r="F1423" s="29" t="n">
        <f aca="false">SUM(D1423:E1423)</f>
        <v>197730.258</v>
      </c>
      <c r="G1423" s="29" t="n">
        <v>0</v>
      </c>
      <c r="H1423" s="29" t="n">
        <v>0</v>
      </c>
      <c r="I1423" s="29" t="n">
        <v>17.984</v>
      </c>
      <c r="J1423" s="30" t="n">
        <f aca="false">SUM(C1423,F1423:I1423)</f>
        <v>197748.242</v>
      </c>
    </row>
    <row r="1424" s="3" customFormat="true" ht="12" hidden="false" customHeight="true" outlineLevel="0" collapsed="false">
      <c r="B1424" s="17" t="s">
        <v>31</v>
      </c>
      <c r="C1424" s="28" t="n">
        <v>0</v>
      </c>
      <c r="D1424" s="29" t="n">
        <v>8502.813</v>
      </c>
      <c r="E1424" s="29" t="n">
        <v>101022.623</v>
      </c>
      <c r="F1424" s="29" t="n">
        <f aca="false">SUM(D1424:E1424)</f>
        <v>109525.436</v>
      </c>
      <c r="G1424" s="29" t="n">
        <v>346.393</v>
      </c>
      <c r="H1424" s="29" t="n">
        <v>0</v>
      </c>
      <c r="I1424" s="29" t="n">
        <v>0</v>
      </c>
      <c r="J1424" s="30" t="n">
        <f aca="false">SUM(C1424,F1424:I1424)</f>
        <v>109871.829</v>
      </c>
    </row>
    <row r="1425" s="3" customFormat="true" ht="12" hidden="false" customHeight="true" outlineLevel="0" collapsed="false">
      <c r="B1425" s="17" t="s">
        <v>32</v>
      </c>
      <c r="C1425" s="28" t="n">
        <v>0</v>
      </c>
      <c r="D1425" s="29" t="n">
        <v>62561.762</v>
      </c>
      <c r="E1425" s="29" t="n">
        <v>307646.691</v>
      </c>
      <c r="F1425" s="29" t="n">
        <f aca="false">SUM(D1425:E1425)</f>
        <v>370208.453</v>
      </c>
      <c r="G1425" s="29" t="n">
        <v>439.826</v>
      </c>
      <c r="H1425" s="29" t="n">
        <v>425.005</v>
      </c>
      <c r="I1425" s="29" t="n">
        <v>0</v>
      </c>
      <c r="J1425" s="30" t="n">
        <f aca="false">SUM(C1425,F1425:I1425)</f>
        <v>371073.284</v>
      </c>
    </row>
    <row r="1426" s="3" customFormat="true" ht="12" hidden="false" customHeight="true" outlineLevel="0" collapsed="false">
      <c r="B1426" s="17" t="s">
        <v>33</v>
      </c>
      <c r="C1426" s="28" t="n">
        <v>0</v>
      </c>
      <c r="D1426" s="29" t="n">
        <v>48.982</v>
      </c>
      <c r="E1426" s="29" t="n">
        <v>38830.955</v>
      </c>
      <c r="F1426" s="29" t="n">
        <f aca="false">SUM(D1426:E1426)</f>
        <v>38879.937</v>
      </c>
      <c r="G1426" s="29" t="n">
        <v>0</v>
      </c>
      <c r="H1426" s="29" t="n">
        <v>0</v>
      </c>
      <c r="I1426" s="29" t="n">
        <v>0</v>
      </c>
      <c r="J1426" s="30" t="n">
        <f aca="false">SUM(C1426,F1426:I1426)</f>
        <v>38879.937</v>
      </c>
    </row>
    <row r="1427" s="3" customFormat="true" ht="12" hidden="false" customHeight="true" outlineLevel="0" collapsed="false">
      <c r="B1427" s="17" t="s">
        <v>34</v>
      </c>
      <c r="C1427" s="28" t="n">
        <v>0</v>
      </c>
      <c r="D1427" s="29" t="n">
        <v>10855.269</v>
      </c>
      <c r="E1427" s="29" t="n">
        <v>49152.307</v>
      </c>
      <c r="F1427" s="29" t="n">
        <f aca="false">SUM(D1427:E1427)</f>
        <v>60007.576</v>
      </c>
      <c r="G1427" s="29" t="n">
        <v>0</v>
      </c>
      <c r="H1427" s="29" t="n">
        <v>6.075</v>
      </c>
      <c r="I1427" s="29" t="n">
        <v>0</v>
      </c>
      <c r="J1427" s="30" t="n">
        <f aca="false">SUM(C1427,F1427:I1427)</f>
        <v>60013.651</v>
      </c>
    </row>
    <row r="1428" s="3" customFormat="true" ht="12" hidden="false" customHeight="true" outlineLevel="0" collapsed="false">
      <c r="B1428" s="17" t="s">
        <v>35</v>
      </c>
      <c r="C1428" s="28" t="n">
        <v>0</v>
      </c>
      <c r="D1428" s="29" t="n">
        <v>42756.837</v>
      </c>
      <c r="E1428" s="29" t="n">
        <v>143702.004</v>
      </c>
      <c r="F1428" s="29" t="n">
        <f aca="false">SUM(D1428:E1428)</f>
        <v>186458.841</v>
      </c>
      <c r="G1428" s="29" t="n">
        <v>0</v>
      </c>
      <c r="H1428" s="29" t="n">
        <v>14.595</v>
      </c>
      <c r="I1428" s="29" t="n">
        <v>504.227</v>
      </c>
      <c r="J1428" s="30" t="n">
        <f aca="false">SUM(C1428,F1428:I1428)</f>
        <v>186977.663</v>
      </c>
    </row>
    <row r="1429" s="3" customFormat="true" ht="12" hidden="false" customHeight="true" outlineLevel="0" collapsed="false">
      <c r="B1429" s="35" t="s">
        <v>36</v>
      </c>
      <c r="C1429" s="36" t="n">
        <v>189.555</v>
      </c>
      <c r="D1429" s="37" t="n">
        <v>82615.128</v>
      </c>
      <c r="E1429" s="37" t="n">
        <v>80734.243</v>
      </c>
      <c r="F1429" s="37" t="n">
        <f aca="false">SUM(D1429:E1429)</f>
        <v>163349.371</v>
      </c>
      <c r="G1429" s="37" t="n">
        <v>0</v>
      </c>
      <c r="H1429" s="37" t="n">
        <v>0</v>
      </c>
      <c r="I1429" s="37" t="n">
        <v>0</v>
      </c>
      <c r="J1429" s="38" t="n">
        <f aca="false">SUM(C1429,F1429:I1429)</f>
        <v>163538.926</v>
      </c>
    </row>
    <row r="1430" s="3" customFormat="true" ht="12" hidden="false" customHeight="true" outlineLevel="0" collapsed="false">
      <c r="B1430" s="17" t="s">
        <v>37</v>
      </c>
      <c r="C1430" s="28" t="n">
        <v>0</v>
      </c>
      <c r="D1430" s="29" t="n">
        <v>67721.969</v>
      </c>
      <c r="E1430" s="29" t="n">
        <v>315463.867</v>
      </c>
      <c r="F1430" s="29" t="n">
        <f aca="false">SUM(D1430:E1430)</f>
        <v>383185.836</v>
      </c>
      <c r="G1430" s="29" t="n">
        <v>5.511</v>
      </c>
      <c r="H1430" s="29" t="n">
        <v>5496.82</v>
      </c>
      <c r="I1430" s="29" t="n">
        <v>0</v>
      </c>
      <c r="J1430" s="30" t="n">
        <f aca="false">SUM(C1430,F1430:I1430)</f>
        <v>388688.167</v>
      </c>
    </row>
    <row r="1431" s="3" customFormat="true" ht="12" hidden="false" customHeight="true" outlineLevel="0" collapsed="false">
      <c r="B1431" s="17" t="s">
        <v>38</v>
      </c>
      <c r="C1431" s="28" t="n">
        <v>0</v>
      </c>
      <c r="D1431" s="29" t="n">
        <v>163241.156</v>
      </c>
      <c r="E1431" s="29" t="n">
        <v>489011.539</v>
      </c>
      <c r="F1431" s="29" t="n">
        <f aca="false">SUM(D1431:E1431)</f>
        <v>652252.695</v>
      </c>
      <c r="G1431" s="29" t="n">
        <v>59.722</v>
      </c>
      <c r="H1431" s="29" t="n">
        <v>609.88</v>
      </c>
      <c r="I1431" s="29" t="n">
        <v>4.512</v>
      </c>
      <c r="J1431" s="30" t="n">
        <f aca="false">SUM(C1431,F1431:I1431)</f>
        <v>652926.809</v>
      </c>
    </row>
    <row r="1432" s="3" customFormat="true" ht="12" hidden="false" customHeight="true" outlineLevel="0" collapsed="false">
      <c r="B1432" s="17" t="s">
        <v>39</v>
      </c>
      <c r="C1432" s="28" t="n">
        <v>0</v>
      </c>
      <c r="D1432" s="29" t="n">
        <v>17434.499</v>
      </c>
      <c r="E1432" s="29" t="n">
        <v>94286.798</v>
      </c>
      <c r="F1432" s="29" t="n">
        <f aca="false">SUM(D1432:E1432)</f>
        <v>111721.297</v>
      </c>
      <c r="G1432" s="29" t="n">
        <v>286.647</v>
      </c>
      <c r="H1432" s="29" t="n">
        <v>0</v>
      </c>
      <c r="I1432" s="29" t="n">
        <v>0</v>
      </c>
      <c r="J1432" s="30" t="n">
        <f aca="false">SUM(C1432,F1432:I1432)</f>
        <v>112007.944</v>
      </c>
    </row>
    <row r="1433" s="3" customFormat="true" ht="12" hidden="false" customHeight="true" outlineLevel="0" collapsed="false">
      <c r="B1433" s="17" t="s">
        <v>40</v>
      </c>
      <c r="C1433" s="28" t="n">
        <v>0</v>
      </c>
      <c r="D1433" s="29" t="n">
        <v>12631.767</v>
      </c>
      <c r="E1433" s="29" t="n">
        <v>235973.571</v>
      </c>
      <c r="F1433" s="29" t="n">
        <f aca="false">SUM(D1433:E1433)</f>
        <v>248605.338</v>
      </c>
      <c r="G1433" s="29" t="n">
        <v>0</v>
      </c>
      <c r="H1433" s="29" t="n">
        <v>128.125</v>
      </c>
      <c r="I1433" s="29" t="n">
        <v>0</v>
      </c>
      <c r="J1433" s="30" t="n">
        <f aca="false">SUM(C1433,F1433:I1433)</f>
        <v>248733.463</v>
      </c>
    </row>
    <row r="1434" s="3" customFormat="true" ht="12" hidden="false" customHeight="true" outlineLevel="0" collapsed="false">
      <c r="B1434" s="17" t="s">
        <v>41</v>
      </c>
      <c r="C1434" s="28" t="n">
        <v>1575.163</v>
      </c>
      <c r="D1434" s="29" t="n">
        <v>31818.176</v>
      </c>
      <c r="E1434" s="29" t="n">
        <v>107016.633</v>
      </c>
      <c r="F1434" s="29" t="n">
        <f aca="false">SUM(D1434:E1434)</f>
        <v>138834.809</v>
      </c>
      <c r="G1434" s="29" t="n">
        <v>0</v>
      </c>
      <c r="H1434" s="29" t="n">
        <v>0</v>
      </c>
      <c r="I1434" s="29" t="n">
        <v>0</v>
      </c>
      <c r="J1434" s="30" t="n">
        <f aca="false">SUM(C1434,F1434:I1434)</f>
        <v>140409.972</v>
      </c>
    </row>
    <row r="1435" s="3" customFormat="true" ht="12" hidden="false" customHeight="true" outlineLevel="0" collapsed="false">
      <c r="B1435" s="17" t="s">
        <v>42</v>
      </c>
      <c r="C1435" s="28" t="n">
        <v>1712.712</v>
      </c>
      <c r="D1435" s="29" t="n">
        <v>84237.239</v>
      </c>
      <c r="E1435" s="29" t="n">
        <v>969311.228</v>
      </c>
      <c r="F1435" s="29" t="n">
        <f aca="false">SUM(D1435:E1435)</f>
        <v>1053548.467</v>
      </c>
      <c r="G1435" s="29" t="n">
        <v>100.83</v>
      </c>
      <c r="H1435" s="29" t="n">
        <v>0</v>
      </c>
      <c r="I1435" s="29" t="n">
        <v>0</v>
      </c>
      <c r="J1435" s="30" t="n">
        <f aca="false">SUM(C1435,F1435:I1435)</f>
        <v>1055362.009</v>
      </c>
    </row>
    <row r="1436" s="3" customFormat="true" ht="12" hidden="false" customHeight="true" outlineLevel="0" collapsed="false">
      <c r="B1436" s="17" t="s">
        <v>43</v>
      </c>
      <c r="C1436" s="28" t="n">
        <v>6979.523</v>
      </c>
      <c r="D1436" s="29" t="n">
        <v>70554.087</v>
      </c>
      <c r="E1436" s="29" t="n">
        <v>739078.648</v>
      </c>
      <c r="F1436" s="29" t="n">
        <f aca="false">SUM(D1436:E1436)</f>
        <v>809632.735</v>
      </c>
      <c r="G1436" s="29" t="n">
        <v>113622.17</v>
      </c>
      <c r="H1436" s="29" t="n">
        <v>13.775</v>
      </c>
      <c r="I1436" s="29" t="n">
        <v>59.193</v>
      </c>
      <c r="J1436" s="30" t="n">
        <f aca="false">SUM(C1436,F1436:I1436)</f>
        <v>930307.396</v>
      </c>
    </row>
    <row r="1437" s="3" customFormat="true" ht="12" hidden="false" customHeight="true" outlineLevel="0" collapsed="false">
      <c r="B1437" s="17" t="s">
        <v>44</v>
      </c>
      <c r="C1437" s="28" t="n">
        <v>0</v>
      </c>
      <c r="D1437" s="29" t="n">
        <v>5008.972</v>
      </c>
      <c r="E1437" s="29" t="n">
        <v>36989.133</v>
      </c>
      <c r="F1437" s="29" t="n">
        <f aca="false">SUM(D1437:E1437)</f>
        <v>41998.105</v>
      </c>
      <c r="G1437" s="29" t="n">
        <v>0</v>
      </c>
      <c r="H1437" s="29" t="n">
        <v>0</v>
      </c>
      <c r="I1437" s="29" t="n">
        <v>0</v>
      </c>
      <c r="J1437" s="30" t="n">
        <f aca="false">SUM(C1437,F1437:I1437)</f>
        <v>41998.105</v>
      </c>
    </row>
    <row r="1438" s="3" customFormat="true" ht="12" hidden="false" customHeight="true" outlineLevel="0" collapsed="false">
      <c r="B1438" s="39" t="s">
        <v>45</v>
      </c>
      <c r="C1438" s="40" t="n">
        <v>0</v>
      </c>
      <c r="D1438" s="41" t="n">
        <v>4039.525</v>
      </c>
      <c r="E1438" s="41" t="n">
        <v>34859.082</v>
      </c>
      <c r="F1438" s="41" t="n">
        <f aca="false">SUM(D1438:E1438)</f>
        <v>38898.607</v>
      </c>
      <c r="G1438" s="41" t="n">
        <v>1873.554</v>
      </c>
      <c r="H1438" s="41" t="n">
        <v>0.352</v>
      </c>
      <c r="I1438" s="41" t="n">
        <v>0</v>
      </c>
      <c r="J1438" s="42" t="n">
        <f aca="false">SUM(C1438,F1438:I1438)</f>
        <v>40772.513</v>
      </c>
    </row>
    <row r="1439" s="3" customFormat="true" ht="12" hidden="false" customHeight="true" outlineLevel="0" collapsed="false">
      <c r="B1439" s="17" t="s">
        <v>46</v>
      </c>
      <c r="C1439" s="28" t="n">
        <v>102.93</v>
      </c>
      <c r="D1439" s="29" t="n">
        <v>2830.371</v>
      </c>
      <c r="E1439" s="29" t="n">
        <v>14629.256</v>
      </c>
      <c r="F1439" s="29" t="n">
        <f aca="false">SUM(D1439:E1439)</f>
        <v>17459.627</v>
      </c>
      <c r="G1439" s="29" t="n">
        <v>0</v>
      </c>
      <c r="H1439" s="29" t="n">
        <v>0</v>
      </c>
      <c r="I1439" s="29" t="n">
        <v>0</v>
      </c>
      <c r="J1439" s="30" t="n">
        <f aca="false">SUM(C1439,F1439:I1439)</f>
        <v>17562.557</v>
      </c>
    </row>
    <row r="1440" s="3" customFormat="true" ht="12" hidden="false" customHeight="true" outlineLevel="0" collapsed="false">
      <c r="B1440" s="17" t="s">
        <v>47</v>
      </c>
      <c r="C1440" s="28" t="n">
        <v>254.687</v>
      </c>
      <c r="D1440" s="29" t="n">
        <v>22424.186</v>
      </c>
      <c r="E1440" s="29" t="n">
        <v>15384.791</v>
      </c>
      <c r="F1440" s="29" t="n">
        <f aca="false">SUM(D1440:E1440)</f>
        <v>37808.977</v>
      </c>
      <c r="G1440" s="29" t="n">
        <v>0</v>
      </c>
      <c r="H1440" s="29" t="n">
        <v>0</v>
      </c>
      <c r="I1440" s="29" t="n">
        <v>932.442</v>
      </c>
      <c r="J1440" s="30" t="n">
        <f aca="false">SUM(C1440,F1440:I1440)</f>
        <v>38996.106</v>
      </c>
    </row>
    <row r="1441" s="3" customFormat="true" ht="12" hidden="false" customHeight="true" outlineLevel="0" collapsed="false">
      <c r="B1441" s="17" t="s">
        <v>48</v>
      </c>
      <c r="C1441" s="28" t="n">
        <v>0</v>
      </c>
      <c r="D1441" s="29" t="n">
        <v>27879.879</v>
      </c>
      <c r="E1441" s="29" t="n">
        <v>111538.752</v>
      </c>
      <c r="F1441" s="29" t="n">
        <f aca="false">SUM(D1441:E1441)</f>
        <v>139418.631</v>
      </c>
      <c r="G1441" s="29" t="n">
        <v>0</v>
      </c>
      <c r="H1441" s="29" t="n">
        <v>4.996</v>
      </c>
      <c r="I1441" s="29" t="n">
        <v>766.379</v>
      </c>
      <c r="J1441" s="30" t="n">
        <f aca="false">SUM(C1441,F1441:I1441)</f>
        <v>140190.006</v>
      </c>
    </row>
    <row r="1442" s="3" customFormat="true" ht="12" hidden="false" customHeight="true" outlineLevel="0" collapsed="false">
      <c r="B1442" s="17" t="s">
        <v>49</v>
      </c>
      <c r="C1442" s="28" t="n">
        <v>0</v>
      </c>
      <c r="D1442" s="29" t="n">
        <v>31304.642</v>
      </c>
      <c r="E1442" s="29" t="n">
        <v>325428.346</v>
      </c>
      <c r="F1442" s="29" t="n">
        <f aca="false">SUM(D1442:E1442)</f>
        <v>356732.988</v>
      </c>
      <c r="G1442" s="29" t="n">
        <v>347.977</v>
      </c>
      <c r="H1442" s="29" t="n">
        <v>84.166</v>
      </c>
      <c r="I1442" s="29" t="n">
        <v>21828.104</v>
      </c>
      <c r="J1442" s="30" t="n">
        <f aca="false">SUM(C1442,F1442:I1442)</f>
        <v>378993.235</v>
      </c>
    </row>
    <row r="1443" s="3" customFormat="true" ht="12" hidden="false" customHeight="true" outlineLevel="0" collapsed="false">
      <c r="B1443" s="17" t="s">
        <v>50</v>
      </c>
      <c r="C1443" s="28" t="n">
        <v>61.389</v>
      </c>
      <c r="D1443" s="29" t="n">
        <v>6461.085</v>
      </c>
      <c r="E1443" s="29" t="n">
        <v>47716.167</v>
      </c>
      <c r="F1443" s="29" t="n">
        <f aca="false">SUM(D1443:E1443)</f>
        <v>54177.252</v>
      </c>
      <c r="G1443" s="29" t="n">
        <v>42984.121</v>
      </c>
      <c r="H1443" s="29" t="n">
        <v>1087.617</v>
      </c>
      <c r="I1443" s="29" t="n">
        <v>287.041</v>
      </c>
      <c r="J1443" s="30" t="n">
        <f aca="false">SUM(C1443,F1443:I1443)</f>
        <v>98597.42</v>
      </c>
    </row>
    <row r="1444" s="3" customFormat="true" ht="12" hidden="false" customHeight="true" outlineLevel="0" collapsed="false">
      <c r="B1444" s="17" t="s">
        <v>51</v>
      </c>
      <c r="C1444" s="28" t="n">
        <v>0</v>
      </c>
      <c r="D1444" s="29" t="n">
        <v>11257.518</v>
      </c>
      <c r="E1444" s="29" t="n">
        <v>11521.212</v>
      </c>
      <c r="F1444" s="29" t="n">
        <f aca="false">SUM(D1444:E1444)</f>
        <v>22778.73</v>
      </c>
      <c r="G1444" s="29" t="n">
        <v>0</v>
      </c>
      <c r="H1444" s="29" t="n">
        <v>0</v>
      </c>
      <c r="I1444" s="29" t="n">
        <v>0</v>
      </c>
      <c r="J1444" s="30" t="n">
        <f aca="false">SUM(C1444,F1444:I1444)</f>
        <v>22778.73</v>
      </c>
    </row>
    <row r="1445" s="3" customFormat="true" ht="12" hidden="false" customHeight="true" outlineLevel="0" collapsed="false">
      <c r="B1445" s="17" t="s">
        <v>52</v>
      </c>
      <c r="C1445" s="28" t="n">
        <v>0</v>
      </c>
      <c r="D1445" s="29" t="n">
        <v>5734.567</v>
      </c>
      <c r="E1445" s="29" t="n">
        <v>125093.344</v>
      </c>
      <c r="F1445" s="29" t="n">
        <f aca="false">SUM(D1445:E1445)</f>
        <v>130827.911</v>
      </c>
      <c r="G1445" s="29" t="n">
        <v>0</v>
      </c>
      <c r="H1445" s="29" t="n">
        <v>42.534</v>
      </c>
      <c r="I1445" s="29" t="n">
        <v>170.135</v>
      </c>
      <c r="J1445" s="30" t="n">
        <f aca="false">SUM(C1445,F1445:I1445)</f>
        <v>131040.58</v>
      </c>
    </row>
    <row r="1446" s="3" customFormat="true" ht="12" hidden="false" customHeight="true" outlineLevel="0" collapsed="false">
      <c r="B1446" s="17" t="s">
        <v>53</v>
      </c>
      <c r="C1446" s="28" t="n">
        <v>0</v>
      </c>
      <c r="D1446" s="29" t="n">
        <v>34507.228</v>
      </c>
      <c r="E1446" s="29" t="n">
        <v>91590.949</v>
      </c>
      <c r="F1446" s="29" t="n">
        <f aca="false">SUM(D1446:E1446)</f>
        <v>126098.177</v>
      </c>
      <c r="G1446" s="29" t="n">
        <v>5568.265</v>
      </c>
      <c r="H1446" s="29" t="n">
        <v>101.468</v>
      </c>
      <c r="I1446" s="29" t="n">
        <v>40.142</v>
      </c>
      <c r="J1446" s="30" t="n">
        <f aca="false">SUM(C1446,F1446:I1446)</f>
        <v>131808.052</v>
      </c>
    </row>
    <row r="1447" s="3" customFormat="true" ht="12" hidden="false" customHeight="true" outlineLevel="0" collapsed="false">
      <c r="B1447" s="17" t="s">
        <v>54</v>
      </c>
      <c r="C1447" s="28" t="n">
        <v>0</v>
      </c>
      <c r="D1447" s="29" t="n">
        <v>2915.308</v>
      </c>
      <c r="E1447" s="29" t="n">
        <v>37202.538</v>
      </c>
      <c r="F1447" s="29" t="n">
        <f aca="false">SUM(D1447:E1447)</f>
        <v>40117.846</v>
      </c>
      <c r="G1447" s="29" t="n">
        <v>377.816</v>
      </c>
      <c r="H1447" s="29" t="n">
        <v>0</v>
      </c>
      <c r="I1447" s="29" t="n">
        <v>944.54</v>
      </c>
      <c r="J1447" s="30" t="n">
        <f aca="false">SUM(C1447,F1447:I1447)</f>
        <v>41440.202</v>
      </c>
    </row>
    <row r="1448" s="3" customFormat="true" ht="12" hidden="false" customHeight="true" outlineLevel="0" collapsed="false">
      <c r="B1448" s="39" t="s">
        <v>55</v>
      </c>
      <c r="C1448" s="40" t="n">
        <v>0</v>
      </c>
      <c r="D1448" s="41" t="n">
        <v>18604.012</v>
      </c>
      <c r="E1448" s="41" t="n">
        <v>191356.978</v>
      </c>
      <c r="F1448" s="41" t="n">
        <f aca="false">SUM(D1448:E1448)</f>
        <v>209960.99</v>
      </c>
      <c r="G1448" s="41" t="n">
        <v>702.029</v>
      </c>
      <c r="H1448" s="41" t="n">
        <v>0</v>
      </c>
      <c r="I1448" s="41" t="n">
        <v>0.412</v>
      </c>
      <c r="J1448" s="42" t="n">
        <f aca="false">SUM(C1448,F1448:I1448)</f>
        <v>210663.431</v>
      </c>
    </row>
    <row r="1449" s="3" customFormat="true" ht="12" hidden="false" customHeight="true" outlineLevel="0" collapsed="false">
      <c r="B1449" s="17" t="s">
        <v>56</v>
      </c>
      <c r="C1449" s="28" t="n">
        <v>0</v>
      </c>
      <c r="D1449" s="29" t="n">
        <v>1021.416</v>
      </c>
      <c r="E1449" s="29" t="n">
        <v>36926.505</v>
      </c>
      <c r="F1449" s="29" t="n">
        <f aca="false">SUM(D1449:E1449)</f>
        <v>37947.921</v>
      </c>
      <c r="G1449" s="29" t="n">
        <v>0</v>
      </c>
      <c r="H1449" s="29" t="n">
        <v>0</v>
      </c>
      <c r="I1449" s="29" t="n">
        <v>0</v>
      </c>
      <c r="J1449" s="30" t="n">
        <f aca="false">SUM(C1449,F1449:I1449)</f>
        <v>37947.921</v>
      </c>
    </row>
    <row r="1450" s="3" customFormat="true" ht="12" hidden="false" customHeight="true" outlineLevel="0" collapsed="false">
      <c r="B1450" s="17" t="s">
        <v>57</v>
      </c>
      <c r="C1450" s="28" t="n">
        <v>0</v>
      </c>
      <c r="D1450" s="29" t="n">
        <v>3292.152</v>
      </c>
      <c r="E1450" s="29" t="n">
        <v>8566.313</v>
      </c>
      <c r="F1450" s="29" t="n">
        <f aca="false">SUM(D1450:E1450)</f>
        <v>11858.465</v>
      </c>
      <c r="G1450" s="29" t="n">
        <v>6581.497</v>
      </c>
      <c r="H1450" s="29" t="n">
        <v>0</v>
      </c>
      <c r="I1450" s="29" t="n">
        <v>0</v>
      </c>
      <c r="J1450" s="30" t="n">
        <f aca="false">SUM(C1450,F1450:I1450)</f>
        <v>18439.962</v>
      </c>
    </row>
    <row r="1451" s="3" customFormat="true" ht="12" hidden="false" customHeight="true" outlineLevel="0" collapsed="false">
      <c r="B1451" s="17" t="s">
        <v>58</v>
      </c>
      <c r="C1451" s="28" t="n">
        <v>0</v>
      </c>
      <c r="D1451" s="29" t="n">
        <v>24708.284</v>
      </c>
      <c r="E1451" s="29" t="n">
        <v>71158.258</v>
      </c>
      <c r="F1451" s="29" t="n">
        <f aca="false">SUM(D1451:E1451)</f>
        <v>95866.542</v>
      </c>
      <c r="G1451" s="29" t="n">
        <v>82.526</v>
      </c>
      <c r="H1451" s="29" t="n">
        <v>5.277</v>
      </c>
      <c r="I1451" s="29" t="n">
        <v>0</v>
      </c>
      <c r="J1451" s="30" t="n">
        <f aca="false">SUM(C1451,F1451:I1451)</f>
        <v>95954.345</v>
      </c>
    </row>
    <row r="1452" s="3" customFormat="true" ht="12" hidden="false" customHeight="true" outlineLevel="0" collapsed="false">
      <c r="B1452" s="17" t="s">
        <v>59</v>
      </c>
      <c r="C1452" s="28" t="n">
        <v>0</v>
      </c>
      <c r="D1452" s="29" t="n">
        <v>805.037</v>
      </c>
      <c r="E1452" s="29" t="n">
        <v>25489.514</v>
      </c>
      <c r="F1452" s="29" t="n">
        <f aca="false">SUM(D1452:E1452)</f>
        <v>26294.551</v>
      </c>
      <c r="G1452" s="29" t="n">
        <v>0</v>
      </c>
      <c r="H1452" s="29" t="n">
        <v>815.294</v>
      </c>
      <c r="I1452" s="29" t="n">
        <v>0</v>
      </c>
      <c r="J1452" s="30" t="n">
        <f aca="false">SUM(C1452,F1452:I1452)</f>
        <v>27109.845</v>
      </c>
    </row>
    <row r="1453" s="3" customFormat="true" ht="12" hidden="false" customHeight="true" outlineLevel="0" collapsed="false">
      <c r="B1453" s="17" t="s">
        <v>60</v>
      </c>
      <c r="C1453" s="28" t="n">
        <v>0</v>
      </c>
      <c r="D1453" s="29" t="n">
        <v>5692.634</v>
      </c>
      <c r="E1453" s="29" t="n">
        <v>8523.36</v>
      </c>
      <c r="F1453" s="29" t="n">
        <f aca="false">SUM(D1453:E1453)</f>
        <v>14215.994</v>
      </c>
      <c r="G1453" s="29" t="n">
        <v>0</v>
      </c>
      <c r="H1453" s="29" t="n">
        <v>0.262</v>
      </c>
      <c r="I1453" s="29" t="n">
        <v>0</v>
      </c>
      <c r="J1453" s="30" t="n">
        <f aca="false">SUM(C1453,F1453:I1453)</f>
        <v>14216.256</v>
      </c>
    </row>
    <row r="1454" s="3" customFormat="true" ht="12" hidden="false" customHeight="true" outlineLevel="0" collapsed="false">
      <c r="B1454" s="17" t="s">
        <v>61</v>
      </c>
      <c r="C1454" s="28" t="n">
        <v>0</v>
      </c>
      <c r="D1454" s="29" t="n">
        <v>773.763</v>
      </c>
      <c r="E1454" s="29" t="n">
        <v>24484.194</v>
      </c>
      <c r="F1454" s="29" t="n">
        <f aca="false">SUM(D1454:E1454)</f>
        <v>25257.957</v>
      </c>
      <c r="G1454" s="29" t="n">
        <v>0</v>
      </c>
      <c r="H1454" s="29" t="n">
        <v>242.037</v>
      </c>
      <c r="I1454" s="29" t="n">
        <v>0</v>
      </c>
      <c r="J1454" s="30" t="n">
        <f aca="false">SUM(C1454,F1454:I1454)</f>
        <v>25499.994</v>
      </c>
    </row>
    <row r="1455" s="3" customFormat="true" ht="12" hidden="false" customHeight="true" outlineLevel="0" collapsed="false">
      <c r="B1455" s="43" t="s">
        <v>62</v>
      </c>
      <c r="C1455" s="44" t="n">
        <v>0</v>
      </c>
      <c r="D1455" s="45" t="n">
        <v>84.298</v>
      </c>
      <c r="E1455" s="45" t="n">
        <v>301.865</v>
      </c>
      <c r="F1455" s="45" t="n">
        <f aca="false">SUM(D1455:E1455)</f>
        <v>386.163</v>
      </c>
      <c r="G1455" s="45" t="n">
        <v>0</v>
      </c>
      <c r="H1455" s="45" t="n">
        <v>0</v>
      </c>
      <c r="I1455" s="45" t="n">
        <v>0</v>
      </c>
      <c r="J1455" s="46" t="n">
        <f aca="false">SUM(C1455,F1455:I1455)</f>
        <v>386.163</v>
      </c>
    </row>
    <row r="1456" s="3" customFormat="true" ht="12" hidden="false" customHeight="true" outlineLevel="0" collapsed="false">
      <c r="B1456" s="43" t="s">
        <v>63</v>
      </c>
      <c r="C1456" s="44" t="n">
        <f aca="false">SUM(C1409:C1455)</f>
        <v>13984.68</v>
      </c>
      <c r="D1456" s="45" t="n">
        <f aca="false">SUM(D1409:D1455)</f>
        <v>1352496.696</v>
      </c>
      <c r="E1456" s="45" t="n">
        <f aca="false">SUM(E1409:E1455)</f>
        <v>7256876.686</v>
      </c>
      <c r="F1456" s="45" t="n">
        <f aca="false">SUM(F1409:F1455)</f>
        <v>8609373.382</v>
      </c>
      <c r="G1456" s="45" t="n">
        <f aca="false">SUM(G1409:G1455)</f>
        <v>233056.719</v>
      </c>
      <c r="H1456" s="45" t="n">
        <f aca="false">SUM(H1409:H1455)</f>
        <v>16989.357</v>
      </c>
      <c r="I1456" s="45" t="n">
        <f aca="false">SUM(I1409:I1455)</f>
        <v>29788.294</v>
      </c>
      <c r="J1456" s="46" t="n">
        <f aca="false">SUM(J1409:J1455)</f>
        <v>8903192.432</v>
      </c>
    </row>
    <row r="1458" customFormat="false" ht="13.5" hidden="false" customHeight="true" outlineLevel="0" collapsed="false">
      <c r="B1458" s="5"/>
      <c r="C1458" s="6"/>
    </row>
    <row r="1460" customFormat="false" ht="13.5" hidden="false" customHeight="true" outlineLevel="0" collapsed="false">
      <c r="B1460" s="7" t="s">
        <v>1</v>
      </c>
      <c r="C1460" s="7" t="s">
        <v>89</v>
      </c>
      <c r="D1460" s="7"/>
    </row>
    <row r="1461" s="3" customFormat="true" ht="14.1" hidden="false" customHeight="true" outlineLevel="0" collapsed="false">
      <c r="B1461" s="8"/>
      <c r="C1461" s="9"/>
      <c r="D1461" s="9"/>
      <c r="E1461" s="9"/>
      <c r="F1461" s="9"/>
      <c r="G1461" s="9"/>
      <c r="H1461" s="9"/>
      <c r="I1461" s="9"/>
      <c r="J1461" s="10" t="s">
        <v>3</v>
      </c>
    </row>
    <row r="1462" s="3" customFormat="true" ht="14.1" hidden="false" customHeight="true" outlineLevel="0" collapsed="false">
      <c r="B1462" s="11" t="s">
        <v>4</v>
      </c>
      <c r="C1462" s="12"/>
      <c r="D1462" s="13" t="s">
        <v>5</v>
      </c>
      <c r="E1462" s="13"/>
      <c r="F1462" s="13"/>
      <c r="G1462" s="14"/>
      <c r="H1462" s="14"/>
      <c r="I1462" s="14"/>
      <c r="J1462" s="15"/>
    </row>
    <row r="1463" s="3" customFormat="true" ht="14.1" hidden="false" customHeight="true" outlineLevel="0" collapsed="false">
      <c r="B1463" s="16"/>
      <c r="C1463" s="17" t="s">
        <v>6</v>
      </c>
      <c r="D1463" s="18" t="s">
        <v>7</v>
      </c>
      <c r="E1463" s="18" t="s">
        <v>8</v>
      </c>
      <c r="F1463" s="19" t="s">
        <v>9</v>
      </c>
      <c r="G1463" s="19" t="s">
        <v>10</v>
      </c>
      <c r="H1463" s="19" t="s">
        <v>11</v>
      </c>
      <c r="I1463" s="20" t="s">
        <v>12</v>
      </c>
      <c r="J1463" s="21" t="s">
        <v>13</v>
      </c>
      <c r="K1463" s="22"/>
    </row>
    <row r="1464" s="3" customFormat="true" ht="14.1" hidden="false" customHeight="true" outlineLevel="0" collapsed="false">
      <c r="B1464" s="23" t="s">
        <v>14</v>
      </c>
      <c r="C1464" s="24"/>
      <c r="D1464" s="25" t="s">
        <v>15</v>
      </c>
      <c r="E1464" s="25" t="s">
        <v>15</v>
      </c>
      <c r="F1464" s="26"/>
      <c r="G1464" s="26"/>
      <c r="H1464" s="26"/>
      <c r="I1464" s="26"/>
      <c r="J1464" s="27"/>
    </row>
    <row r="1465" s="3" customFormat="true" ht="12" hidden="false" customHeight="true" outlineLevel="0" collapsed="false">
      <c r="B1465" s="17" t="s">
        <v>16</v>
      </c>
      <c r="C1465" s="28" t="n">
        <v>0</v>
      </c>
      <c r="D1465" s="29" t="n">
        <v>458.743</v>
      </c>
      <c r="E1465" s="29" t="n">
        <v>2639.248</v>
      </c>
      <c r="F1465" s="29" t="n">
        <f aca="false">SUM(D1465:E1465)</f>
        <v>3097.991</v>
      </c>
      <c r="G1465" s="29" t="n">
        <v>0</v>
      </c>
      <c r="H1465" s="29" t="n">
        <v>2.953</v>
      </c>
      <c r="I1465" s="29" t="n">
        <v>0</v>
      </c>
      <c r="J1465" s="30" t="n">
        <f aca="false">SUM(C1465,F1465:I1465)</f>
        <v>3100.944</v>
      </c>
    </row>
    <row r="1466" s="3" customFormat="true" ht="12" hidden="false" customHeight="true" outlineLevel="0" collapsed="false">
      <c r="B1466" s="17" t="s">
        <v>17</v>
      </c>
      <c r="C1466" s="28" t="n">
        <v>0</v>
      </c>
      <c r="D1466" s="29" t="n">
        <v>4634.507</v>
      </c>
      <c r="E1466" s="29" t="n">
        <v>165520.791</v>
      </c>
      <c r="F1466" s="29" t="n">
        <f aca="false">SUM(D1466:E1466)</f>
        <v>170155.298</v>
      </c>
      <c r="G1466" s="29" t="n">
        <v>0</v>
      </c>
      <c r="H1466" s="29" t="n">
        <v>0</v>
      </c>
      <c r="I1466" s="29" t="n">
        <v>0</v>
      </c>
      <c r="J1466" s="30" t="n">
        <f aca="false">SUM(C1466,F1466:I1466)</f>
        <v>170155.298</v>
      </c>
    </row>
    <row r="1467" s="3" customFormat="true" ht="12" hidden="false" customHeight="true" outlineLevel="0" collapsed="false">
      <c r="B1467" s="17" t="s">
        <v>18</v>
      </c>
      <c r="C1467" s="28" t="n">
        <v>0</v>
      </c>
      <c r="D1467" s="29" t="n">
        <v>0</v>
      </c>
      <c r="E1467" s="29" t="n">
        <v>18045.765</v>
      </c>
      <c r="F1467" s="29" t="n">
        <f aca="false">SUM(D1467:E1467)</f>
        <v>18045.765</v>
      </c>
      <c r="G1467" s="29" t="n">
        <v>0</v>
      </c>
      <c r="H1467" s="29" t="n">
        <v>0</v>
      </c>
      <c r="I1467" s="29" t="n">
        <v>0.474</v>
      </c>
      <c r="J1467" s="30" t="n">
        <f aca="false">SUM(C1467,F1467:I1467)</f>
        <v>18046.239</v>
      </c>
    </row>
    <row r="1468" s="3" customFormat="true" ht="12" hidden="false" customHeight="true" outlineLevel="0" collapsed="false">
      <c r="B1468" s="17" t="s">
        <v>19</v>
      </c>
      <c r="C1468" s="28" t="n">
        <v>0</v>
      </c>
      <c r="D1468" s="29" t="n">
        <v>1333.793</v>
      </c>
      <c r="E1468" s="29" t="n">
        <v>27292.147</v>
      </c>
      <c r="F1468" s="29" t="n">
        <f aca="false">SUM(D1468:E1468)</f>
        <v>28625.94</v>
      </c>
      <c r="G1468" s="29" t="n">
        <v>0</v>
      </c>
      <c r="H1468" s="29" t="n">
        <v>0</v>
      </c>
      <c r="I1468" s="29" t="n">
        <v>0</v>
      </c>
      <c r="J1468" s="30" t="n">
        <f aca="false">SUM(C1468,F1468:I1468)</f>
        <v>28625.94</v>
      </c>
    </row>
    <row r="1469" s="3" customFormat="true" ht="12" hidden="false" customHeight="true" outlineLevel="0" collapsed="false">
      <c r="B1469" s="17" t="s">
        <v>20</v>
      </c>
      <c r="C1469" s="28" t="n">
        <v>3695.072</v>
      </c>
      <c r="D1469" s="29" t="n">
        <v>0</v>
      </c>
      <c r="E1469" s="29" t="n">
        <v>26773.006</v>
      </c>
      <c r="F1469" s="29" t="n">
        <f aca="false">SUM(D1469:E1469)</f>
        <v>26773.006</v>
      </c>
      <c r="G1469" s="29" t="n">
        <v>0</v>
      </c>
      <c r="H1469" s="29" t="n">
        <v>0</v>
      </c>
      <c r="I1469" s="29" t="n">
        <v>0</v>
      </c>
      <c r="J1469" s="30" t="n">
        <f aca="false">SUM(C1469,F1469:I1469)</f>
        <v>30468.078</v>
      </c>
    </row>
    <row r="1470" s="3" customFormat="true" ht="12" hidden="false" customHeight="true" outlineLevel="0" collapsed="false">
      <c r="B1470" s="17" t="s">
        <v>21</v>
      </c>
      <c r="C1470" s="28" t="n">
        <v>0</v>
      </c>
      <c r="D1470" s="29" t="n">
        <v>2045.618</v>
      </c>
      <c r="E1470" s="29" t="n">
        <v>18079.039</v>
      </c>
      <c r="F1470" s="29" t="n">
        <f aca="false">SUM(D1470:E1470)</f>
        <v>20124.657</v>
      </c>
      <c r="G1470" s="29" t="n">
        <v>0</v>
      </c>
      <c r="H1470" s="29" t="n">
        <v>0</v>
      </c>
      <c r="I1470" s="29" t="n">
        <v>0</v>
      </c>
      <c r="J1470" s="30" t="n">
        <f aca="false">SUM(C1470,F1470:I1470)</f>
        <v>20124.657</v>
      </c>
    </row>
    <row r="1471" s="3" customFormat="true" ht="12" hidden="false" customHeight="true" outlineLevel="0" collapsed="false">
      <c r="B1471" s="17" t="s">
        <v>22</v>
      </c>
      <c r="C1471" s="28" t="n">
        <v>0</v>
      </c>
      <c r="D1471" s="29" t="n">
        <v>30513.902</v>
      </c>
      <c r="E1471" s="29" t="n">
        <v>48882.992</v>
      </c>
      <c r="F1471" s="29" t="n">
        <f aca="false">SUM(D1471:E1471)</f>
        <v>79396.894</v>
      </c>
      <c r="G1471" s="29" t="n">
        <v>0</v>
      </c>
      <c r="H1471" s="29" t="n">
        <v>0</v>
      </c>
      <c r="I1471" s="29" t="n">
        <v>0</v>
      </c>
      <c r="J1471" s="30" t="n">
        <f aca="false">SUM(C1471,F1471:I1471)</f>
        <v>79396.894</v>
      </c>
    </row>
    <row r="1472" s="3" customFormat="true" ht="12" hidden="false" customHeight="true" outlineLevel="0" collapsed="false">
      <c r="B1472" s="17" t="s">
        <v>23</v>
      </c>
      <c r="C1472" s="28" t="n">
        <v>15818.011</v>
      </c>
      <c r="D1472" s="29" t="n">
        <v>900.013</v>
      </c>
      <c r="E1472" s="29" t="n">
        <v>155605.149</v>
      </c>
      <c r="F1472" s="29" t="n">
        <f aca="false">SUM(D1472:E1472)</f>
        <v>156505.162</v>
      </c>
      <c r="G1472" s="29" t="n">
        <v>57.106</v>
      </c>
      <c r="H1472" s="29" t="n">
        <v>11.421</v>
      </c>
      <c r="I1472" s="29" t="n">
        <v>11.421</v>
      </c>
      <c r="J1472" s="30" t="n">
        <f aca="false">SUM(C1472,F1472:I1472)</f>
        <v>172403.121</v>
      </c>
    </row>
    <row r="1473" s="3" customFormat="true" ht="12" hidden="false" customHeight="true" outlineLevel="0" collapsed="false">
      <c r="B1473" s="17" t="s">
        <v>24</v>
      </c>
      <c r="C1473" s="28" t="n">
        <v>0</v>
      </c>
      <c r="D1473" s="29" t="n">
        <v>7124.959</v>
      </c>
      <c r="E1473" s="29" t="n">
        <v>80050.603</v>
      </c>
      <c r="F1473" s="29" t="n">
        <f aca="false">SUM(D1473:E1473)</f>
        <v>87175.562</v>
      </c>
      <c r="G1473" s="29" t="n">
        <v>142.772</v>
      </c>
      <c r="H1473" s="29" t="n">
        <v>210.051</v>
      </c>
      <c r="I1473" s="29" t="n">
        <v>0</v>
      </c>
      <c r="J1473" s="30" t="n">
        <f aca="false">SUM(C1473,F1473:I1473)</f>
        <v>87528.385</v>
      </c>
    </row>
    <row r="1474" s="3" customFormat="true" ht="12" hidden="false" customHeight="true" outlineLevel="0" collapsed="false">
      <c r="B1474" s="31" t="s">
        <v>25</v>
      </c>
      <c r="C1474" s="32" t="n">
        <v>169.326</v>
      </c>
      <c r="D1474" s="33" t="n">
        <v>81322.949</v>
      </c>
      <c r="E1474" s="33" t="n">
        <v>130303.505</v>
      </c>
      <c r="F1474" s="33" t="n">
        <f aca="false">SUM(D1474:E1474)</f>
        <v>211626.454</v>
      </c>
      <c r="G1474" s="33" t="n">
        <v>0</v>
      </c>
      <c r="H1474" s="33" t="n">
        <v>757.05</v>
      </c>
      <c r="I1474" s="33" t="n">
        <v>0</v>
      </c>
      <c r="J1474" s="34" t="n">
        <f aca="false">SUM(C1474,F1474:I1474)</f>
        <v>212552.83</v>
      </c>
    </row>
    <row r="1475" s="3" customFormat="true" ht="12" hidden="false" customHeight="true" outlineLevel="0" collapsed="false">
      <c r="B1475" s="17" t="s">
        <v>26</v>
      </c>
      <c r="C1475" s="28" t="n">
        <v>572.893</v>
      </c>
      <c r="D1475" s="29" t="n">
        <v>22331.466</v>
      </c>
      <c r="E1475" s="29" t="n">
        <v>145629.019</v>
      </c>
      <c r="F1475" s="29" t="n">
        <f aca="false">SUM(D1475:E1475)</f>
        <v>167960.485</v>
      </c>
      <c r="G1475" s="29" t="n">
        <v>8.963</v>
      </c>
      <c r="H1475" s="29" t="n">
        <v>2166.046</v>
      </c>
      <c r="I1475" s="29" t="n">
        <v>84.128</v>
      </c>
      <c r="J1475" s="30" t="n">
        <f aca="false">SUM(C1475,F1475:I1475)</f>
        <v>170792.515</v>
      </c>
    </row>
    <row r="1476" s="3" customFormat="true" ht="12" hidden="false" customHeight="true" outlineLevel="0" collapsed="false">
      <c r="B1476" s="17" t="s">
        <v>27</v>
      </c>
      <c r="C1476" s="28" t="n">
        <v>0</v>
      </c>
      <c r="D1476" s="29" t="n">
        <v>120.546</v>
      </c>
      <c r="E1476" s="29" t="n">
        <v>27359.273</v>
      </c>
      <c r="F1476" s="29" t="n">
        <f aca="false">SUM(D1476:E1476)</f>
        <v>27479.819</v>
      </c>
      <c r="G1476" s="29" t="n">
        <v>0</v>
      </c>
      <c r="H1476" s="29" t="n">
        <v>39.977</v>
      </c>
      <c r="I1476" s="29" t="n">
        <v>0</v>
      </c>
      <c r="J1476" s="30" t="n">
        <f aca="false">SUM(C1476,F1476:I1476)</f>
        <v>27519.796</v>
      </c>
    </row>
    <row r="1477" s="3" customFormat="true" ht="12" hidden="false" customHeight="true" outlineLevel="0" collapsed="false">
      <c r="B1477" s="17" t="s">
        <v>28</v>
      </c>
      <c r="C1477" s="28" t="n">
        <v>0</v>
      </c>
      <c r="D1477" s="29" t="n">
        <v>49242.361</v>
      </c>
      <c r="E1477" s="29" t="n">
        <v>71387.999</v>
      </c>
      <c r="F1477" s="29" t="n">
        <f aca="false">SUM(D1477:E1477)</f>
        <v>120630.36</v>
      </c>
      <c r="G1477" s="29" t="n">
        <v>0</v>
      </c>
      <c r="H1477" s="29" t="n">
        <v>0</v>
      </c>
      <c r="I1477" s="29" t="n">
        <v>487.632</v>
      </c>
      <c r="J1477" s="30" t="n">
        <f aca="false">SUM(C1477,F1477:I1477)</f>
        <v>121117.992</v>
      </c>
    </row>
    <row r="1478" s="3" customFormat="true" ht="12" hidden="false" customHeight="true" outlineLevel="0" collapsed="false">
      <c r="B1478" s="17" t="s">
        <v>29</v>
      </c>
      <c r="C1478" s="28" t="n">
        <v>0</v>
      </c>
      <c r="D1478" s="29" t="n">
        <v>3838.491</v>
      </c>
      <c r="E1478" s="29" t="n">
        <v>149845.177</v>
      </c>
      <c r="F1478" s="29" t="n">
        <f aca="false">SUM(D1478:E1478)</f>
        <v>153683.668</v>
      </c>
      <c r="G1478" s="29" t="n">
        <v>0</v>
      </c>
      <c r="H1478" s="29" t="n">
        <v>219.678</v>
      </c>
      <c r="I1478" s="29" t="n">
        <v>0</v>
      </c>
      <c r="J1478" s="30" t="n">
        <f aca="false">SUM(C1478,F1478:I1478)</f>
        <v>153903.346</v>
      </c>
    </row>
    <row r="1479" s="3" customFormat="true" ht="12" hidden="false" customHeight="true" outlineLevel="0" collapsed="false">
      <c r="B1479" s="17" t="s">
        <v>30</v>
      </c>
      <c r="C1479" s="28" t="n">
        <v>0</v>
      </c>
      <c r="D1479" s="29" t="n">
        <v>11910.353</v>
      </c>
      <c r="E1479" s="29" t="n">
        <v>14060.506</v>
      </c>
      <c r="F1479" s="29" t="n">
        <f aca="false">SUM(D1479:E1479)</f>
        <v>25970.859</v>
      </c>
      <c r="G1479" s="29" t="n">
        <v>0</v>
      </c>
      <c r="H1479" s="29" t="n">
        <v>0</v>
      </c>
      <c r="I1479" s="29" t="n">
        <v>125.908</v>
      </c>
      <c r="J1479" s="30" t="n">
        <f aca="false">SUM(C1479,F1479:I1479)</f>
        <v>26096.767</v>
      </c>
    </row>
    <row r="1480" s="3" customFormat="true" ht="12" hidden="false" customHeight="true" outlineLevel="0" collapsed="false">
      <c r="B1480" s="17" t="s">
        <v>31</v>
      </c>
      <c r="C1480" s="28" t="n">
        <v>0</v>
      </c>
      <c r="D1480" s="29" t="n">
        <v>261.555</v>
      </c>
      <c r="E1480" s="29" t="n">
        <v>9724.912</v>
      </c>
      <c r="F1480" s="29" t="n">
        <f aca="false">SUM(D1480:E1480)</f>
        <v>9986.467</v>
      </c>
      <c r="G1480" s="29" t="n">
        <v>0</v>
      </c>
      <c r="H1480" s="29" t="n">
        <v>0</v>
      </c>
      <c r="I1480" s="29" t="n">
        <v>0</v>
      </c>
      <c r="J1480" s="30" t="n">
        <f aca="false">SUM(C1480,F1480:I1480)</f>
        <v>9986.467</v>
      </c>
    </row>
    <row r="1481" s="3" customFormat="true" ht="12" hidden="false" customHeight="true" outlineLevel="0" collapsed="false">
      <c r="B1481" s="17" t="s">
        <v>32</v>
      </c>
      <c r="C1481" s="28" t="n">
        <v>0</v>
      </c>
      <c r="D1481" s="29" t="n">
        <v>967.115</v>
      </c>
      <c r="E1481" s="29" t="n">
        <v>7428.126</v>
      </c>
      <c r="F1481" s="29" t="n">
        <f aca="false">SUM(D1481:E1481)</f>
        <v>8395.241</v>
      </c>
      <c r="G1481" s="29" t="n">
        <v>30.685</v>
      </c>
      <c r="H1481" s="29" t="n">
        <v>0</v>
      </c>
      <c r="I1481" s="29" t="n">
        <v>0</v>
      </c>
      <c r="J1481" s="30" t="n">
        <f aca="false">SUM(C1481,F1481:I1481)</f>
        <v>8425.926</v>
      </c>
    </row>
    <row r="1482" s="3" customFormat="true" ht="12" hidden="false" customHeight="true" outlineLevel="0" collapsed="false">
      <c r="B1482" s="17" t="s">
        <v>33</v>
      </c>
      <c r="C1482" s="28" t="n">
        <v>0</v>
      </c>
      <c r="D1482" s="29" t="n">
        <v>0</v>
      </c>
      <c r="E1482" s="29" t="n">
        <v>6294.055</v>
      </c>
      <c r="F1482" s="29" t="n">
        <f aca="false">SUM(D1482:E1482)</f>
        <v>6294.055</v>
      </c>
      <c r="G1482" s="29" t="n">
        <v>0</v>
      </c>
      <c r="H1482" s="29" t="n">
        <v>0</v>
      </c>
      <c r="I1482" s="29" t="n">
        <v>0</v>
      </c>
      <c r="J1482" s="30" t="n">
        <f aca="false">SUM(C1482,F1482:I1482)</f>
        <v>6294.055</v>
      </c>
    </row>
    <row r="1483" s="3" customFormat="true" ht="12" hidden="false" customHeight="true" outlineLevel="0" collapsed="false">
      <c r="B1483" s="17" t="s">
        <v>34</v>
      </c>
      <c r="C1483" s="28" t="n">
        <v>0</v>
      </c>
      <c r="D1483" s="29" t="n">
        <v>433.95</v>
      </c>
      <c r="E1483" s="29" t="n">
        <v>39729.609</v>
      </c>
      <c r="F1483" s="29" t="n">
        <f aca="false">SUM(D1483:E1483)</f>
        <v>40163.559</v>
      </c>
      <c r="G1483" s="29" t="n">
        <v>0</v>
      </c>
      <c r="H1483" s="29" t="n">
        <v>0</v>
      </c>
      <c r="I1483" s="29" t="n">
        <v>0</v>
      </c>
      <c r="J1483" s="30" t="n">
        <f aca="false">SUM(C1483,F1483:I1483)</f>
        <v>40163.559</v>
      </c>
    </row>
    <row r="1484" s="3" customFormat="true" ht="12" hidden="false" customHeight="true" outlineLevel="0" collapsed="false">
      <c r="B1484" s="17" t="s">
        <v>35</v>
      </c>
      <c r="C1484" s="28" t="n">
        <v>247.39</v>
      </c>
      <c r="D1484" s="29" t="n">
        <v>9919.607</v>
      </c>
      <c r="E1484" s="29" t="n">
        <v>76586.586</v>
      </c>
      <c r="F1484" s="29" t="n">
        <f aca="false">SUM(D1484:E1484)</f>
        <v>86506.193</v>
      </c>
      <c r="G1484" s="29" t="n">
        <v>0</v>
      </c>
      <c r="H1484" s="29" t="n">
        <v>0</v>
      </c>
      <c r="I1484" s="29" t="n">
        <v>0</v>
      </c>
      <c r="J1484" s="30" t="n">
        <f aca="false">SUM(C1484,F1484:I1484)</f>
        <v>86753.583</v>
      </c>
    </row>
    <row r="1485" s="3" customFormat="true" ht="12" hidden="false" customHeight="true" outlineLevel="0" collapsed="false">
      <c r="B1485" s="35" t="s">
        <v>36</v>
      </c>
      <c r="C1485" s="36" t="n">
        <v>0</v>
      </c>
      <c r="D1485" s="37" t="n">
        <v>4313.91</v>
      </c>
      <c r="E1485" s="37" t="n">
        <v>21308.058</v>
      </c>
      <c r="F1485" s="37" t="n">
        <f aca="false">SUM(D1485:E1485)</f>
        <v>25621.968</v>
      </c>
      <c r="G1485" s="37" t="n">
        <v>0</v>
      </c>
      <c r="H1485" s="37" t="n">
        <v>0</v>
      </c>
      <c r="I1485" s="37" t="n">
        <v>0</v>
      </c>
      <c r="J1485" s="38" t="n">
        <f aca="false">SUM(C1485,F1485:I1485)</f>
        <v>25621.968</v>
      </c>
    </row>
    <row r="1486" s="3" customFormat="true" ht="12" hidden="false" customHeight="true" outlineLevel="0" collapsed="false">
      <c r="B1486" s="17" t="s">
        <v>37</v>
      </c>
      <c r="C1486" s="28" t="n">
        <v>0</v>
      </c>
      <c r="D1486" s="29" t="n">
        <v>11965.279</v>
      </c>
      <c r="E1486" s="29" t="n">
        <v>114341.491</v>
      </c>
      <c r="F1486" s="29" t="n">
        <f aca="false">SUM(D1486:E1486)</f>
        <v>126306.77</v>
      </c>
      <c r="G1486" s="29" t="n">
        <v>3828.44</v>
      </c>
      <c r="H1486" s="29" t="n">
        <v>0.247</v>
      </c>
      <c r="I1486" s="29" t="n">
        <v>0.247</v>
      </c>
      <c r="J1486" s="30" t="n">
        <f aca="false">SUM(C1486,F1486:I1486)</f>
        <v>130135.704</v>
      </c>
    </row>
    <row r="1487" s="3" customFormat="true" ht="12" hidden="false" customHeight="true" outlineLevel="0" collapsed="false">
      <c r="B1487" s="17" t="s">
        <v>38</v>
      </c>
      <c r="C1487" s="28" t="n">
        <v>171.709</v>
      </c>
      <c r="D1487" s="29" t="n">
        <v>129297.92</v>
      </c>
      <c r="E1487" s="29" t="n">
        <v>336386.448</v>
      </c>
      <c r="F1487" s="29" t="n">
        <f aca="false">SUM(D1487:E1487)</f>
        <v>465684.368</v>
      </c>
      <c r="G1487" s="29" t="n">
        <v>0</v>
      </c>
      <c r="H1487" s="29" t="n">
        <v>230.342</v>
      </c>
      <c r="I1487" s="29" t="n">
        <v>0</v>
      </c>
      <c r="J1487" s="30" t="n">
        <f aca="false">SUM(C1487,F1487:I1487)</f>
        <v>466086.419</v>
      </c>
    </row>
    <row r="1488" s="3" customFormat="true" ht="12" hidden="false" customHeight="true" outlineLevel="0" collapsed="false">
      <c r="B1488" s="17" t="s">
        <v>39</v>
      </c>
      <c r="C1488" s="28" t="n">
        <v>0</v>
      </c>
      <c r="D1488" s="29" t="n">
        <v>26360.606</v>
      </c>
      <c r="E1488" s="29" t="n">
        <v>148197.494</v>
      </c>
      <c r="F1488" s="29" t="n">
        <f aca="false">SUM(D1488:E1488)</f>
        <v>174558.1</v>
      </c>
      <c r="G1488" s="29" t="n">
        <v>0</v>
      </c>
      <c r="H1488" s="29" t="n">
        <v>0</v>
      </c>
      <c r="I1488" s="29" t="n">
        <v>0</v>
      </c>
      <c r="J1488" s="30" t="n">
        <f aca="false">SUM(C1488,F1488:I1488)</f>
        <v>174558.1</v>
      </c>
    </row>
    <row r="1489" s="3" customFormat="true" ht="12" hidden="false" customHeight="true" outlineLevel="0" collapsed="false">
      <c r="B1489" s="17" t="s">
        <v>40</v>
      </c>
      <c r="C1489" s="28" t="n">
        <v>0</v>
      </c>
      <c r="D1489" s="29" t="n">
        <v>0</v>
      </c>
      <c r="E1489" s="29" t="n">
        <v>40541.103</v>
      </c>
      <c r="F1489" s="29" t="n">
        <f aca="false">SUM(D1489:E1489)</f>
        <v>40541.103</v>
      </c>
      <c r="G1489" s="29" t="n">
        <v>0</v>
      </c>
      <c r="H1489" s="29" t="n">
        <v>0</v>
      </c>
      <c r="I1489" s="29" t="n">
        <v>0</v>
      </c>
      <c r="J1489" s="30" t="n">
        <f aca="false">SUM(C1489,F1489:I1489)</f>
        <v>40541.103</v>
      </c>
    </row>
    <row r="1490" s="3" customFormat="true" ht="12" hidden="false" customHeight="true" outlineLevel="0" collapsed="false">
      <c r="B1490" s="17" t="s">
        <v>41</v>
      </c>
      <c r="C1490" s="28" t="n">
        <v>383.006</v>
      </c>
      <c r="D1490" s="29" t="n">
        <v>9299.102</v>
      </c>
      <c r="E1490" s="29" t="n">
        <v>58552.395</v>
      </c>
      <c r="F1490" s="29" t="n">
        <f aca="false">SUM(D1490:E1490)</f>
        <v>67851.497</v>
      </c>
      <c r="G1490" s="29" t="n">
        <v>383.006</v>
      </c>
      <c r="H1490" s="29" t="n">
        <v>3447.051</v>
      </c>
      <c r="I1490" s="29" t="n">
        <v>0</v>
      </c>
      <c r="J1490" s="30" t="n">
        <f aca="false">SUM(C1490,F1490:I1490)</f>
        <v>72064.56</v>
      </c>
    </row>
    <row r="1491" s="3" customFormat="true" ht="12" hidden="false" customHeight="true" outlineLevel="0" collapsed="false">
      <c r="B1491" s="17" t="s">
        <v>42</v>
      </c>
      <c r="C1491" s="28" t="n">
        <v>338.637</v>
      </c>
      <c r="D1491" s="29" t="n">
        <v>4513.298</v>
      </c>
      <c r="E1491" s="29" t="n">
        <v>71700.004</v>
      </c>
      <c r="F1491" s="29" t="n">
        <f aca="false">SUM(D1491:E1491)</f>
        <v>76213.302</v>
      </c>
      <c r="G1491" s="29" t="n">
        <v>376.957</v>
      </c>
      <c r="H1491" s="29" t="n">
        <v>0</v>
      </c>
      <c r="I1491" s="29" t="n">
        <v>0</v>
      </c>
      <c r="J1491" s="30" t="n">
        <f aca="false">SUM(C1491,F1491:I1491)</f>
        <v>76928.896</v>
      </c>
    </row>
    <row r="1492" s="3" customFormat="true" ht="12" hidden="false" customHeight="true" outlineLevel="0" collapsed="false">
      <c r="B1492" s="17" t="s">
        <v>43</v>
      </c>
      <c r="C1492" s="28" t="n">
        <v>784.439</v>
      </c>
      <c r="D1492" s="29" t="n">
        <v>8410.241</v>
      </c>
      <c r="E1492" s="29" t="n">
        <v>106834.348</v>
      </c>
      <c r="F1492" s="29" t="n">
        <f aca="false">SUM(D1492:E1492)</f>
        <v>115244.589</v>
      </c>
      <c r="G1492" s="29" t="n">
        <v>1644.184</v>
      </c>
      <c r="H1492" s="29" t="n">
        <v>1451.184</v>
      </c>
      <c r="I1492" s="29" t="n">
        <v>0</v>
      </c>
      <c r="J1492" s="30" t="n">
        <f aca="false">SUM(C1492,F1492:I1492)</f>
        <v>119124.396</v>
      </c>
    </row>
    <row r="1493" s="3" customFormat="true" ht="12" hidden="false" customHeight="true" outlineLevel="0" collapsed="false">
      <c r="B1493" s="17" t="s">
        <v>44</v>
      </c>
      <c r="C1493" s="28" t="n">
        <v>1041.258</v>
      </c>
      <c r="D1493" s="29" t="n">
        <v>0</v>
      </c>
      <c r="E1493" s="29" t="n">
        <v>21032.657</v>
      </c>
      <c r="F1493" s="29" t="n">
        <f aca="false">SUM(D1493:E1493)</f>
        <v>21032.657</v>
      </c>
      <c r="G1493" s="29" t="n">
        <v>208.252</v>
      </c>
      <c r="H1493" s="29" t="n">
        <v>0</v>
      </c>
      <c r="I1493" s="29" t="n">
        <v>0</v>
      </c>
      <c r="J1493" s="30" t="n">
        <f aca="false">SUM(C1493,F1493:I1493)</f>
        <v>22282.167</v>
      </c>
    </row>
    <row r="1494" s="3" customFormat="true" ht="12" hidden="false" customHeight="true" outlineLevel="0" collapsed="false">
      <c r="B1494" s="39" t="s">
        <v>45</v>
      </c>
      <c r="C1494" s="40" t="n">
        <v>0</v>
      </c>
      <c r="D1494" s="41" t="n">
        <v>90.58</v>
      </c>
      <c r="E1494" s="41" t="n">
        <v>14473.612</v>
      </c>
      <c r="F1494" s="41" t="n">
        <f aca="false">SUM(D1494:E1494)</f>
        <v>14564.192</v>
      </c>
      <c r="G1494" s="41" t="n">
        <v>0</v>
      </c>
      <c r="H1494" s="41" t="n">
        <v>0</v>
      </c>
      <c r="I1494" s="41" t="n">
        <v>0</v>
      </c>
      <c r="J1494" s="42" t="n">
        <f aca="false">SUM(C1494,F1494:I1494)</f>
        <v>14564.192</v>
      </c>
    </row>
    <row r="1495" s="3" customFormat="true" ht="12" hidden="false" customHeight="true" outlineLevel="0" collapsed="false">
      <c r="B1495" s="17" t="s">
        <v>46</v>
      </c>
      <c r="C1495" s="28" t="n">
        <v>0</v>
      </c>
      <c r="D1495" s="29" t="n">
        <v>3149.468</v>
      </c>
      <c r="E1495" s="29" t="n">
        <v>1766.685</v>
      </c>
      <c r="F1495" s="29" t="n">
        <f aca="false">SUM(D1495:E1495)</f>
        <v>4916.153</v>
      </c>
      <c r="G1495" s="29" t="n">
        <v>0</v>
      </c>
      <c r="H1495" s="29" t="n">
        <v>0</v>
      </c>
      <c r="I1495" s="29" t="n">
        <v>0</v>
      </c>
      <c r="J1495" s="30" t="n">
        <f aca="false">SUM(C1495,F1495:I1495)</f>
        <v>4916.153</v>
      </c>
    </row>
    <row r="1496" s="3" customFormat="true" ht="12" hidden="false" customHeight="true" outlineLevel="0" collapsed="false">
      <c r="B1496" s="17" t="s">
        <v>47</v>
      </c>
      <c r="C1496" s="28" t="n">
        <v>0</v>
      </c>
      <c r="D1496" s="29" t="n">
        <v>355.351</v>
      </c>
      <c r="E1496" s="29" t="n">
        <v>3993.86</v>
      </c>
      <c r="F1496" s="29" t="n">
        <f aca="false">SUM(D1496:E1496)</f>
        <v>4349.211</v>
      </c>
      <c r="G1496" s="29" t="n">
        <v>0</v>
      </c>
      <c r="H1496" s="29" t="n">
        <v>0</v>
      </c>
      <c r="I1496" s="29" t="n">
        <v>0</v>
      </c>
      <c r="J1496" s="30" t="n">
        <f aca="false">SUM(C1496,F1496:I1496)</f>
        <v>4349.211</v>
      </c>
    </row>
    <row r="1497" s="3" customFormat="true" ht="12" hidden="false" customHeight="true" outlineLevel="0" collapsed="false">
      <c r="B1497" s="17" t="s">
        <v>48</v>
      </c>
      <c r="C1497" s="28" t="n">
        <v>0</v>
      </c>
      <c r="D1497" s="29" t="n">
        <v>0</v>
      </c>
      <c r="E1497" s="29" t="n">
        <v>9257.558</v>
      </c>
      <c r="F1497" s="29" t="n">
        <f aca="false">SUM(D1497:E1497)</f>
        <v>9257.558</v>
      </c>
      <c r="G1497" s="29" t="n">
        <v>0</v>
      </c>
      <c r="H1497" s="29" t="n">
        <v>0</v>
      </c>
      <c r="I1497" s="29" t="n">
        <v>0</v>
      </c>
      <c r="J1497" s="30" t="n">
        <f aca="false">SUM(C1497,F1497:I1497)</f>
        <v>9257.558</v>
      </c>
    </row>
    <row r="1498" s="3" customFormat="true" ht="12" hidden="false" customHeight="true" outlineLevel="0" collapsed="false">
      <c r="B1498" s="17" t="s">
        <v>49</v>
      </c>
      <c r="C1498" s="28" t="n">
        <v>0</v>
      </c>
      <c r="D1498" s="29" t="n">
        <v>594.506</v>
      </c>
      <c r="E1498" s="29" t="n">
        <v>23336.618</v>
      </c>
      <c r="F1498" s="29" t="n">
        <f aca="false">SUM(D1498:E1498)</f>
        <v>23931.124</v>
      </c>
      <c r="G1498" s="29" t="n">
        <v>0</v>
      </c>
      <c r="H1498" s="29" t="n">
        <v>0</v>
      </c>
      <c r="I1498" s="29" t="n">
        <v>0</v>
      </c>
      <c r="J1498" s="30" t="n">
        <f aca="false">SUM(C1498,F1498:I1498)</f>
        <v>23931.124</v>
      </c>
    </row>
    <row r="1499" s="3" customFormat="true" ht="12" hidden="false" customHeight="true" outlineLevel="0" collapsed="false">
      <c r="B1499" s="17" t="s">
        <v>50</v>
      </c>
      <c r="C1499" s="28" t="n">
        <v>0</v>
      </c>
      <c r="D1499" s="29" t="n">
        <v>44.05</v>
      </c>
      <c r="E1499" s="29" t="n">
        <v>872.343</v>
      </c>
      <c r="F1499" s="29" t="n">
        <f aca="false">SUM(D1499:E1499)</f>
        <v>916.393</v>
      </c>
      <c r="G1499" s="29" t="n">
        <v>0</v>
      </c>
      <c r="H1499" s="29" t="n">
        <v>0</v>
      </c>
      <c r="I1499" s="29" t="n">
        <v>0</v>
      </c>
      <c r="J1499" s="30" t="n">
        <f aca="false">SUM(C1499,F1499:I1499)</f>
        <v>916.393</v>
      </c>
    </row>
    <row r="1500" s="3" customFormat="true" ht="12" hidden="false" customHeight="true" outlineLevel="0" collapsed="false">
      <c r="B1500" s="17" t="s">
        <v>51</v>
      </c>
      <c r="C1500" s="28" t="n">
        <v>0</v>
      </c>
      <c r="D1500" s="29" t="n">
        <v>0</v>
      </c>
      <c r="E1500" s="29" t="n">
        <v>125.92</v>
      </c>
      <c r="F1500" s="29" t="n">
        <f aca="false">SUM(D1500:E1500)</f>
        <v>125.92</v>
      </c>
      <c r="G1500" s="29" t="n">
        <v>0</v>
      </c>
      <c r="H1500" s="29" t="n">
        <v>67.62</v>
      </c>
      <c r="I1500" s="29" t="n">
        <v>0</v>
      </c>
      <c r="J1500" s="30" t="n">
        <f aca="false">SUM(C1500,F1500:I1500)</f>
        <v>193.54</v>
      </c>
    </row>
    <row r="1501" s="3" customFormat="true" ht="12" hidden="false" customHeight="true" outlineLevel="0" collapsed="false">
      <c r="B1501" s="17" t="s">
        <v>52</v>
      </c>
      <c r="C1501" s="28" t="n">
        <v>0</v>
      </c>
      <c r="D1501" s="29" t="n">
        <v>124.602</v>
      </c>
      <c r="E1501" s="29" t="n">
        <v>3350.761</v>
      </c>
      <c r="F1501" s="29" t="n">
        <f aca="false">SUM(D1501:E1501)</f>
        <v>3475.363</v>
      </c>
      <c r="G1501" s="29" t="n">
        <v>0</v>
      </c>
      <c r="H1501" s="29" t="n">
        <v>0</v>
      </c>
      <c r="I1501" s="29" t="n">
        <v>0</v>
      </c>
      <c r="J1501" s="30" t="n">
        <f aca="false">SUM(C1501,F1501:I1501)</f>
        <v>3475.363</v>
      </c>
    </row>
    <row r="1502" s="3" customFormat="true" ht="12" hidden="false" customHeight="true" outlineLevel="0" collapsed="false">
      <c r="B1502" s="17" t="s">
        <v>53</v>
      </c>
      <c r="C1502" s="28" t="n">
        <v>29.692</v>
      </c>
      <c r="D1502" s="29" t="n">
        <v>45.461</v>
      </c>
      <c r="E1502" s="29" t="n">
        <v>2321.479</v>
      </c>
      <c r="F1502" s="29" t="n">
        <f aca="false">SUM(D1502:E1502)</f>
        <v>2366.94</v>
      </c>
      <c r="G1502" s="29" t="n">
        <v>0</v>
      </c>
      <c r="H1502" s="29" t="n">
        <v>0</v>
      </c>
      <c r="I1502" s="29" t="n">
        <v>0</v>
      </c>
      <c r="J1502" s="30" t="n">
        <f aca="false">SUM(C1502,F1502:I1502)</f>
        <v>2396.632</v>
      </c>
    </row>
    <row r="1503" s="3" customFormat="true" ht="12" hidden="false" customHeight="true" outlineLevel="0" collapsed="false">
      <c r="B1503" s="17" t="s">
        <v>54</v>
      </c>
      <c r="C1503" s="28" t="n">
        <v>0</v>
      </c>
      <c r="D1503" s="29" t="n">
        <v>0</v>
      </c>
      <c r="E1503" s="29" t="n">
        <v>4993.508</v>
      </c>
      <c r="F1503" s="29" t="n">
        <f aca="false">SUM(D1503:E1503)</f>
        <v>4993.508</v>
      </c>
      <c r="G1503" s="29" t="n">
        <v>0</v>
      </c>
      <c r="H1503" s="29" t="n">
        <v>0</v>
      </c>
      <c r="I1503" s="29" t="n">
        <v>0</v>
      </c>
      <c r="J1503" s="30" t="n">
        <f aca="false">SUM(C1503,F1503:I1503)</f>
        <v>4993.508</v>
      </c>
    </row>
    <row r="1504" s="3" customFormat="true" ht="12" hidden="false" customHeight="true" outlineLevel="0" collapsed="false">
      <c r="B1504" s="39" t="s">
        <v>55</v>
      </c>
      <c r="C1504" s="40" t="n">
        <v>0</v>
      </c>
      <c r="D1504" s="41" t="n">
        <v>0</v>
      </c>
      <c r="E1504" s="41" t="n">
        <v>8018.099</v>
      </c>
      <c r="F1504" s="41" t="n">
        <f aca="false">SUM(D1504:E1504)</f>
        <v>8018.099</v>
      </c>
      <c r="G1504" s="41" t="n">
        <v>0</v>
      </c>
      <c r="H1504" s="41" t="n">
        <v>616.035</v>
      </c>
      <c r="I1504" s="41" t="n">
        <v>0</v>
      </c>
      <c r="J1504" s="42" t="n">
        <f aca="false">SUM(C1504,F1504:I1504)</f>
        <v>8634.134</v>
      </c>
    </row>
    <row r="1505" s="3" customFormat="true" ht="12" hidden="false" customHeight="true" outlineLevel="0" collapsed="false">
      <c r="B1505" s="17" t="s">
        <v>56</v>
      </c>
      <c r="C1505" s="28" t="n">
        <v>0</v>
      </c>
      <c r="D1505" s="29" t="n">
        <v>1565.7</v>
      </c>
      <c r="E1505" s="29" t="n">
        <v>2281.305</v>
      </c>
      <c r="F1505" s="29" t="n">
        <f aca="false">SUM(D1505:E1505)</f>
        <v>3847.005</v>
      </c>
      <c r="G1505" s="29" t="n">
        <v>0</v>
      </c>
      <c r="H1505" s="29" t="n">
        <v>0</v>
      </c>
      <c r="I1505" s="29" t="n">
        <v>0</v>
      </c>
      <c r="J1505" s="30" t="n">
        <f aca="false">SUM(C1505,F1505:I1505)</f>
        <v>3847.005</v>
      </c>
    </row>
    <row r="1506" s="3" customFormat="true" ht="12" hidden="false" customHeight="true" outlineLevel="0" collapsed="false">
      <c r="B1506" s="17" t="s">
        <v>57</v>
      </c>
      <c r="C1506" s="28" t="n">
        <v>0</v>
      </c>
      <c r="D1506" s="29" t="n">
        <v>1290.433</v>
      </c>
      <c r="E1506" s="29" t="n">
        <v>0</v>
      </c>
      <c r="F1506" s="29" t="n">
        <f aca="false">SUM(D1506:E1506)</f>
        <v>1290.433</v>
      </c>
      <c r="G1506" s="29" t="n">
        <v>0</v>
      </c>
      <c r="H1506" s="29" t="n">
        <v>0</v>
      </c>
      <c r="I1506" s="29" t="n">
        <v>0</v>
      </c>
      <c r="J1506" s="30" t="n">
        <f aca="false">SUM(C1506,F1506:I1506)</f>
        <v>1290.433</v>
      </c>
    </row>
    <row r="1507" s="3" customFormat="true" ht="12" hidden="false" customHeight="true" outlineLevel="0" collapsed="false">
      <c r="B1507" s="17" t="s">
        <v>58</v>
      </c>
      <c r="C1507" s="28" t="n">
        <v>0</v>
      </c>
      <c r="D1507" s="29" t="n">
        <v>1404.388</v>
      </c>
      <c r="E1507" s="29" t="n">
        <v>73.915</v>
      </c>
      <c r="F1507" s="29" t="n">
        <f aca="false">SUM(D1507:E1507)</f>
        <v>1478.303</v>
      </c>
      <c r="G1507" s="29" t="n">
        <v>0</v>
      </c>
      <c r="H1507" s="29" t="n">
        <v>0</v>
      </c>
      <c r="I1507" s="29" t="n">
        <v>0</v>
      </c>
      <c r="J1507" s="30" t="n">
        <f aca="false">SUM(C1507,F1507:I1507)</f>
        <v>1478.303</v>
      </c>
    </row>
    <row r="1508" s="3" customFormat="true" ht="12" hidden="false" customHeight="true" outlineLevel="0" collapsed="false">
      <c r="B1508" s="17" t="s">
        <v>59</v>
      </c>
      <c r="C1508" s="28" t="n">
        <v>345.273</v>
      </c>
      <c r="D1508" s="29" t="n">
        <v>378.037</v>
      </c>
      <c r="E1508" s="29" t="n">
        <v>115415.065</v>
      </c>
      <c r="F1508" s="29" t="n">
        <f aca="false">SUM(D1508:E1508)</f>
        <v>115793.102</v>
      </c>
      <c r="G1508" s="29" t="n">
        <v>0</v>
      </c>
      <c r="H1508" s="29" t="n">
        <v>609.607</v>
      </c>
      <c r="I1508" s="29" t="n">
        <v>0</v>
      </c>
      <c r="J1508" s="30" t="n">
        <f aca="false">SUM(C1508,F1508:I1508)</f>
        <v>116747.982</v>
      </c>
    </row>
    <row r="1509" s="3" customFormat="true" ht="12" hidden="false" customHeight="true" outlineLevel="0" collapsed="false">
      <c r="B1509" s="17" t="s">
        <v>60</v>
      </c>
      <c r="C1509" s="28" t="n">
        <v>37.093</v>
      </c>
      <c r="D1509" s="29" t="n">
        <v>0</v>
      </c>
      <c r="E1509" s="29" t="n">
        <v>3170.924</v>
      </c>
      <c r="F1509" s="29" t="n">
        <f aca="false">SUM(D1509:E1509)</f>
        <v>3170.924</v>
      </c>
      <c r="G1509" s="29" t="n">
        <v>0</v>
      </c>
      <c r="H1509" s="29" t="n">
        <v>148.374</v>
      </c>
      <c r="I1509" s="29" t="n">
        <v>0</v>
      </c>
      <c r="J1509" s="30" t="n">
        <f aca="false">SUM(C1509,F1509:I1509)</f>
        <v>3356.391</v>
      </c>
    </row>
    <row r="1510" s="3" customFormat="true" ht="12" hidden="false" customHeight="true" outlineLevel="0" collapsed="false">
      <c r="B1510" s="17" t="s">
        <v>61</v>
      </c>
      <c r="C1510" s="28" t="n">
        <v>0</v>
      </c>
      <c r="D1510" s="29" t="n">
        <v>0</v>
      </c>
      <c r="E1510" s="29" t="n">
        <v>906.54</v>
      </c>
      <c r="F1510" s="29" t="n">
        <f aca="false">SUM(D1510:E1510)</f>
        <v>906.54</v>
      </c>
      <c r="G1510" s="29" t="n">
        <v>0</v>
      </c>
      <c r="H1510" s="29" t="n">
        <v>0</v>
      </c>
      <c r="I1510" s="29" t="n">
        <v>0</v>
      </c>
      <c r="J1510" s="30" t="n">
        <f aca="false">SUM(C1510,F1510:I1510)</f>
        <v>906.54</v>
      </c>
    </row>
    <row r="1511" s="3" customFormat="true" ht="12" hidden="false" customHeight="true" outlineLevel="0" collapsed="false">
      <c r="B1511" s="43" t="s">
        <v>62</v>
      </c>
      <c r="C1511" s="44" t="n">
        <v>0</v>
      </c>
      <c r="D1511" s="45" t="n">
        <v>67.156</v>
      </c>
      <c r="E1511" s="45" t="n">
        <v>286.296</v>
      </c>
      <c r="F1511" s="45" t="n">
        <f aca="false">SUM(D1511:E1511)</f>
        <v>353.452</v>
      </c>
      <c r="G1511" s="45" t="n">
        <v>0</v>
      </c>
      <c r="H1511" s="45" t="n">
        <v>0</v>
      </c>
      <c r="I1511" s="45" t="n">
        <v>0</v>
      </c>
      <c r="J1511" s="46" t="n">
        <f aca="false">SUM(C1511,F1511:I1511)</f>
        <v>353.452</v>
      </c>
    </row>
    <row r="1512" s="3" customFormat="true" ht="12" hidden="false" customHeight="true" outlineLevel="0" collapsed="false">
      <c r="B1512" s="43" t="s">
        <v>63</v>
      </c>
      <c r="C1512" s="44" t="n">
        <f aca="false">SUM(C1465:C1511)</f>
        <v>23633.799</v>
      </c>
      <c r="D1512" s="45" t="n">
        <f aca="false">SUM(D1465:D1511)</f>
        <v>430630.016</v>
      </c>
      <c r="E1512" s="45" t="n">
        <f aca="false">SUM(E1465:E1511)</f>
        <v>2334775.993</v>
      </c>
      <c r="F1512" s="45" t="n">
        <f aca="false">SUM(F1465:F1511)</f>
        <v>2765406.009</v>
      </c>
      <c r="G1512" s="45" t="n">
        <f aca="false">SUM(G1465:G1511)</f>
        <v>6680.365</v>
      </c>
      <c r="H1512" s="45" t="n">
        <f aca="false">SUM(H1465:H1511)</f>
        <v>9977.636</v>
      </c>
      <c r="I1512" s="45" t="n">
        <f aca="false">SUM(I1465:I1511)</f>
        <v>709.81</v>
      </c>
      <c r="J1512" s="46" t="n">
        <f aca="false">SUM(J1465:J1511)</f>
        <v>2806407.619</v>
      </c>
    </row>
    <row r="1514" customFormat="false" ht="13.5" hidden="false" customHeight="true" outlineLevel="0" collapsed="false">
      <c r="B1514" s="5"/>
      <c r="C1514" s="6"/>
    </row>
    <row r="1516" customFormat="false" ht="13.5" hidden="false" customHeight="true" outlineLevel="0" collapsed="false">
      <c r="B1516" s="7" t="s">
        <v>1</v>
      </c>
      <c r="C1516" s="7" t="s">
        <v>90</v>
      </c>
      <c r="D1516" s="7"/>
    </row>
    <row r="1517" s="3" customFormat="true" ht="14.1" hidden="false" customHeight="true" outlineLevel="0" collapsed="false">
      <c r="B1517" s="8"/>
      <c r="C1517" s="9"/>
      <c r="D1517" s="9"/>
      <c r="E1517" s="9"/>
      <c r="F1517" s="9"/>
      <c r="G1517" s="9"/>
      <c r="H1517" s="9"/>
      <c r="I1517" s="9"/>
      <c r="J1517" s="10" t="s">
        <v>3</v>
      </c>
    </row>
    <row r="1518" s="3" customFormat="true" ht="14.1" hidden="false" customHeight="true" outlineLevel="0" collapsed="false">
      <c r="B1518" s="11" t="s">
        <v>4</v>
      </c>
      <c r="C1518" s="12"/>
      <c r="D1518" s="13" t="s">
        <v>5</v>
      </c>
      <c r="E1518" s="13"/>
      <c r="F1518" s="13"/>
      <c r="G1518" s="14"/>
      <c r="H1518" s="14"/>
      <c r="I1518" s="14"/>
      <c r="J1518" s="15"/>
    </row>
    <row r="1519" s="3" customFormat="true" ht="14.1" hidden="false" customHeight="true" outlineLevel="0" collapsed="false">
      <c r="B1519" s="16"/>
      <c r="C1519" s="17" t="s">
        <v>6</v>
      </c>
      <c r="D1519" s="18" t="s">
        <v>7</v>
      </c>
      <c r="E1519" s="18" t="s">
        <v>8</v>
      </c>
      <c r="F1519" s="19" t="s">
        <v>9</v>
      </c>
      <c r="G1519" s="19" t="s">
        <v>10</v>
      </c>
      <c r="H1519" s="19" t="s">
        <v>11</v>
      </c>
      <c r="I1519" s="20" t="s">
        <v>12</v>
      </c>
      <c r="J1519" s="21" t="s">
        <v>13</v>
      </c>
      <c r="K1519" s="22"/>
    </row>
    <row r="1520" s="3" customFormat="true" ht="14.1" hidden="false" customHeight="true" outlineLevel="0" collapsed="false">
      <c r="B1520" s="23" t="s">
        <v>14</v>
      </c>
      <c r="C1520" s="24"/>
      <c r="D1520" s="25" t="s">
        <v>15</v>
      </c>
      <c r="E1520" s="25" t="s">
        <v>15</v>
      </c>
      <c r="F1520" s="26"/>
      <c r="G1520" s="26"/>
      <c r="H1520" s="26"/>
      <c r="I1520" s="26"/>
      <c r="J1520" s="27"/>
    </row>
    <row r="1521" s="3" customFormat="true" ht="12" hidden="false" customHeight="true" outlineLevel="0" collapsed="false">
      <c r="B1521" s="17" t="s">
        <v>16</v>
      </c>
      <c r="C1521" s="28" t="n">
        <v>1138.396</v>
      </c>
      <c r="D1521" s="29" t="n">
        <v>4314.213</v>
      </c>
      <c r="E1521" s="29" t="n">
        <v>9188.604</v>
      </c>
      <c r="F1521" s="29" t="n">
        <f aca="false">SUM(D1521:E1521)</f>
        <v>13502.817</v>
      </c>
      <c r="G1521" s="29" t="n">
        <v>0</v>
      </c>
      <c r="H1521" s="29" t="n">
        <v>6694.27</v>
      </c>
      <c r="I1521" s="29" t="n">
        <v>0</v>
      </c>
      <c r="J1521" s="30" t="n">
        <f aca="false">SUM(C1521,F1521:I1521)</f>
        <v>21335.483</v>
      </c>
    </row>
    <row r="1522" s="3" customFormat="true" ht="12" hidden="false" customHeight="true" outlineLevel="0" collapsed="false">
      <c r="B1522" s="17" t="s">
        <v>17</v>
      </c>
      <c r="C1522" s="28" t="n">
        <v>0</v>
      </c>
      <c r="D1522" s="29" t="n">
        <v>924.367</v>
      </c>
      <c r="E1522" s="29" t="n">
        <v>15237.697</v>
      </c>
      <c r="F1522" s="29" t="n">
        <f aca="false">SUM(D1522:E1522)</f>
        <v>16162.064</v>
      </c>
      <c r="G1522" s="29" t="n">
        <v>0</v>
      </c>
      <c r="H1522" s="29" t="n">
        <v>430.813</v>
      </c>
      <c r="I1522" s="29" t="n">
        <v>0</v>
      </c>
      <c r="J1522" s="30" t="n">
        <f aca="false">SUM(C1522,F1522:I1522)</f>
        <v>16592.877</v>
      </c>
    </row>
    <row r="1523" s="3" customFormat="true" ht="12" hidden="false" customHeight="true" outlineLevel="0" collapsed="false">
      <c r="B1523" s="17" t="s">
        <v>18</v>
      </c>
      <c r="C1523" s="28" t="n">
        <v>0</v>
      </c>
      <c r="D1523" s="29" t="n">
        <v>8099.912</v>
      </c>
      <c r="E1523" s="29" t="n">
        <v>39069.245</v>
      </c>
      <c r="F1523" s="29" t="n">
        <f aca="false">SUM(D1523:E1523)</f>
        <v>47169.157</v>
      </c>
      <c r="G1523" s="29" t="n">
        <v>0</v>
      </c>
      <c r="H1523" s="29" t="n">
        <v>980.943</v>
      </c>
      <c r="I1523" s="29" t="n">
        <v>0</v>
      </c>
      <c r="J1523" s="30" t="n">
        <f aca="false">SUM(C1523,F1523:I1523)</f>
        <v>48150.1</v>
      </c>
    </row>
    <row r="1524" s="3" customFormat="true" ht="12" hidden="false" customHeight="true" outlineLevel="0" collapsed="false">
      <c r="B1524" s="17" t="s">
        <v>19</v>
      </c>
      <c r="C1524" s="28" t="n">
        <v>4357.635</v>
      </c>
      <c r="D1524" s="29" t="n">
        <v>866.648</v>
      </c>
      <c r="E1524" s="29" t="n">
        <v>111404.978</v>
      </c>
      <c r="F1524" s="29" t="n">
        <f aca="false">SUM(D1524:E1524)</f>
        <v>112271.626</v>
      </c>
      <c r="G1524" s="29" t="n">
        <v>0</v>
      </c>
      <c r="H1524" s="29" t="n">
        <v>0</v>
      </c>
      <c r="I1524" s="29" t="n">
        <v>0</v>
      </c>
      <c r="J1524" s="30" t="n">
        <f aca="false">SUM(C1524,F1524:I1524)</f>
        <v>116629.261</v>
      </c>
    </row>
    <row r="1525" s="3" customFormat="true" ht="12" hidden="false" customHeight="true" outlineLevel="0" collapsed="false">
      <c r="B1525" s="17" t="s">
        <v>20</v>
      </c>
      <c r="C1525" s="28" t="n">
        <v>0</v>
      </c>
      <c r="D1525" s="29" t="n">
        <v>4022.521</v>
      </c>
      <c r="E1525" s="29" t="n">
        <v>49618.253</v>
      </c>
      <c r="F1525" s="29" t="n">
        <f aca="false">SUM(D1525:E1525)</f>
        <v>53640.774</v>
      </c>
      <c r="G1525" s="29" t="n">
        <v>0</v>
      </c>
      <c r="H1525" s="29" t="n">
        <v>151.205</v>
      </c>
      <c r="I1525" s="29" t="n">
        <v>0</v>
      </c>
      <c r="J1525" s="30" t="n">
        <f aca="false">SUM(C1525,F1525:I1525)</f>
        <v>53791.979</v>
      </c>
    </row>
    <row r="1526" s="3" customFormat="true" ht="12" hidden="false" customHeight="true" outlineLevel="0" collapsed="false">
      <c r="B1526" s="17" t="s">
        <v>21</v>
      </c>
      <c r="C1526" s="28" t="n">
        <v>0</v>
      </c>
      <c r="D1526" s="29" t="n">
        <v>1623.329</v>
      </c>
      <c r="E1526" s="29" t="n">
        <v>45267.818</v>
      </c>
      <c r="F1526" s="29" t="n">
        <f aca="false">SUM(D1526:E1526)</f>
        <v>46891.147</v>
      </c>
      <c r="G1526" s="29" t="n">
        <v>0</v>
      </c>
      <c r="H1526" s="29" t="n">
        <v>799.025</v>
      </c>
      <c r="I1526" s="29" t="n">
        <v>0</v>
      </c>
      <c r="J1526" s="30" t="n">
        <f aca="false">SUM(C1526,F1526:I1526)</f>
        <v>47690.172</v>
      </c>
    </row>
    <row r="1527" s="3" customFormat="true" ht="12" hidden="false" customHeight="true" outlineLevel="0" collapsed="false">
      <c r="B1527" s="17" t="s">
        <v>22</v>
      </c>
      <c r="C1527" s="28" t="n">
        <v>0</v>
      </c>
      <c r="D1527" s="29" t="n">
        <v>11347.746</v>
      </c>
      <c r="E1527" s="29" t="n">
        <v>89860.207</v>
      </c>
      <c r="F1527" s="29" t="n">
        <f aca="false">SUM(D1527:E1527)</f>
        <v>101207.953</v>
      </c>
      <c r="G1527" s="29" t="n">
        <v>52.057</v>
      </c>
      <c r="H1527" s="29" t="n">
        <v>1358.155</v>
      </c>
      <c r="I1527" s="29" t="n">
        <v>0</v>
      </c>
      <c r="J1527" s="30" t="n">
        <f aca="false">SUM(C1527,F1527:I1527)</f>
        <v>102618.165</v>
      </c>
    </row>
    <row r="1528" s="3" customFormat="true" ht="12" hidden="false" customHeight="true" outlineLevel="0" collapsed="false">
      <c r="B1528" s="17" t="s">
        <v>23</v>
      </c>
      <c r="C1528" s="28" t="n">
        <v>11.907</v>
      </c>
      <c r="D1528" s="29" t="n">
        <v>11335.59</v>
      </c>
      <c r="E1528" s="29" t="n">
        <v>32813.815</v>
      </c>
      <c r="F1528" s="29" t="n">
        <f aca="false">SUM(D1528:E1528)</f>
        <v>44149.405</v>
      </c>
      <c r="G1528" s="29" t="n">
        <v>268.817</v>
      </c>
      <c r="H1528" s="29" t="n">
        <v>215.778</v>
      </c>
      <c r="I1528" s="29" t="n">
        <v>0</v>
      </c>
      <c r="J1528" s="30" t="n">
        <f aca="false">SUM(C1528,F1528:I1528)</f>
        <v>44645.907</v>
      </c>
    </row>
    <row r="1529" s="3" customFormat="true" ht="12" hidden="false" customHeight="true" outlineLevel="0" collapsed="false">
      <c r="B1529" s="17" t="s">
        <v>24</v>
      </c>
      <c r="C1529" s="28" t="n">
        <v>78.353</v>
      </c>
      <c r="D1529" s="29" t="n">
        <v>8299.112</v>
      </c>
      <c r="E1529" s="29" t="n">
        <v>56046.277</v>
      </c>
      <c r="F1529" s="29" t="n">
        <f aca="false">SUM(D1529:E1529)</f>
        <v>64345.389</v>
      </c>
      <c r="G1529" s="29" t="n">
        <v>39.177</v>
      </c>
      <c r="H1529" s="29" t="n">
        <v>74.436</v>
      </c>
      <c r="I1529" s="29" t="n">
        <v>0</v>
      </c>
      <c r="J1529" s="30" t="n">
        <f aca="false">SUM(C1529,F1529:I1529)</f>
        <v>64537.355</v>
      </c>
    </row>
    <row r="1530" s="3" customFormat="true" ht="12" hidden="false" customHeight="true" outlineLevel="0" collapsed="false">
      <c r="B1530" s="31" t="s">
        <v>25</v>
      </c>
      <c r="C1530" s="32" t="n">
        <v>0</v>
      </c>
      <c r="D1530" s="33" t="n">
        <v>1532.788</v>
      </c>
      <c r="E1530" s="33" t="n">
        <v>37542.399</v>
      </c>
      <c r="F1530" s="33" t="n">
        <f aca="false">SUM(D1530:E1530)</f>
        <v>39075.187</v>
      </c>
      <c r="G1530" s="33" t="n">
        <v>0</v>
      </c>
      <c r="H1530" s="33" t="n">
        <v>0</v>
      </c>
      <c r="I1530" s="33" t="n">
        <v>0</v>
      </c>
      <c r="J1530" s="34" t="n">
        <f aca="false">SUM(C1530,F1530:I1530)</f>
        <v>39075.187</v>
      </c>
    </row>
    <row r="1531" s="3" customFormat="true" ht="12" hidden="false" customHeight="true" outlineLevel="0" collapsed="false">
      <c r="B1531" s="17" t="s">
        <v>26</v>
      </c>
      <c r="C1531" s="28" t="n">
        <v>0</v>
      </c>
      <c r="D1531" s="29" t="n">
        <v>8386.449</v>
      </c>
      <c r="E1531" s="29" t="n">
        <v>129400.732</v>
      </c>
      <c r="F1531" s="29" t="n">
        <f aca="false">SUM(D1531:E1531)</f>
        <v>137787.181</v>
      </c>
      <c r="G1531" s="29" t="n">
        <v>0</v>
      </c>
      <c r="H1531" s="29" t="n">
        <v>131.879</v>
      </c>
      <c r="I1531" s="29" t="n">
        <v>0</v>
      </c>
      <c r="J1531" s="30" t="n">
        <f aca="false">SUM(C1531,F1531:I1531)</f>
        <v>137919.06</v>
      </c>
    </row>
    <row r="1532" s="3" customFormat="true" ht="12" hidden="false" customHeight="true" outlineLevel="0" collapsed="false">
      <c r="B1532" s="17" t="s">
        <v>27</v>
      </c>
      <c r="C1532" s="28" t="n">
        <v>0</v>
      </c>
      <c r="D1532" s="29" t="n">
        <v>5412.943</v>
      </c>
      <c r="E1532" s="29" t="n">
        <v>115869.709</v>
      </c>
      <c r="F1532" s="29" t="n">
        <f aca="false">SUM(D1532:E1532)</f>
        <v>121282.652</v>
      </c>
      <c r="G1532" s="29" t="n">
        <v>0</v>
      </c>
      <c r="H1532" s="29" t="n">
        <v>175.923</v>
      </c>
      <c r="I1532" s="29" t="n">
        <v>0</v>
      </c>
      <c r="J1532" s="30" t="n">
        <f aca="false">SUM(C1532,F1532:I1532)</f>
        <v>121458.575</v>
      </c>
    </row>
    <row r="1533" s="3" customFormat="true" ht="12" hidden="false" customHeight="true" outlineLevel="0" collapsed="false">
      <c r="B1533" s="17" t="s">
        <v>28</v>
      </c>
      <c r="C1533" s="28" t="n">
        <v>0</v>
      </c>
      <c r="D1533" s="29" t="n">
        <v>35203.686</v>
      </c>
      <c r="E1533" s="29" t="n">
        <v>47659.017</v>
      </c>
      <c r="F1533" s="29" t="n">
        <f aca="false">SUM(D1533:E1533)</f>
        <v>82862.703</v>
      </c>
      <c r="G1533" s="29" t="n">
        <v>4.734</v>
      </c>
      <c r="H1533" s="29" t="n">
        <v>305.3</v>
      </c>
      <c r="I1533" s="29" t="n">
        <v>0</v>
      </c>
      <c r="J1533" s="30" t="n">
        <f aca="false">SUM(C1533,F1533:I1533)</f>
        <v>83172.737</v>
      </c>
    </row>
    <row r="1534" s="3" customFormat="true" ht="12" hidden="false" customHeight="true" outlineLevel="0" collapsed="false">
      <c r="B1534" s="17" t="s">
        <v>29</v>
      </c>
      <c r="C1534" s="28" t="n">
        <v>0</v>
      </c>
      <c r="D1534" s="29" t="n">
        <v>3214.918</v>
      </c>
      <c r="E1534" s="29" t="n">
        <v>66168.71</v>
      </c>
      <c r="F1534" s="29" t="n">
        <f aca="false">SUM(D1534:E1534)</f>
        <v>69383.628</v>
      </c>
      <c r="G1534" s="29" t="n">
        <v>0</v>
      </c>
      <c r="H1534" s="29" t="n">
        <v>0</v>
      </c>
      <c r="I1534" s="29" t="n">
        <v>0</v>
      </c>
      <c r="J1534" s="30" t="n">
        <f aca="false">SUM(C1534,F1534:I1534)</f>
        <v>69383.628</v>
      </c>
    </row>
    <row r="1535" s="3" customFormat="true" ht="12" hidden="false" customHeight="true" outlineLevel="0" collapsed="false">
      <c r="B1535" s="17" t="s">
        <v>30</v>
      </c>
      <c r="C1535" s="28" t="n">
        <v>30.72</v>
      </c>
      <c r="D1535" s="29" t="n">
        <v>804.671</v>
      </c>
      <c r="E1535" s="29" t="n">
        <v>56919.843</v>
      </c>
      <c r="F1535" s="29" t="n">
        <f aca="false">SUM(D1535:E1535)</f>
        <v>57724.514</v>
      </c>
      <c r="G1535" s="29" t="n">
        <v>0</v>
      </c>
      <c r="H1535" s="29" t="n">
        <v>664.079</v>
      </c>
      <c r="I1535" s="29" t="n">
        <v>0</v>
      </c>
      <c r="J1535" s="30" t="n">
        <f aca="false">SUM(C1535,F1535:I1535)</f>
        <v>58419.313</v>
      </c>
    </row>
    <row r="1536" s="3" customFormat="true" ht="12" hidden="false" customHeight="true" outlineLevel="0" collapsed="false">
      <c r="B1536" s="17" t="s">
        <v>31</v>
      </c>
      <c r="C1536" s="28" t="n">
        <v>136.533</v>
      </c>
      <c r="D1536" s="29" t="n">
        <v>2673.467</v>
      </c>
      <c r="E1536" s="29" t="n">
        <v>53823.286</v>
      </c>
      <c r="F1536" s="29" t="n">
        <f aca="false">SUM(D1536:E1536)</f>
        <v>56496.753</v>
      </c>
      <c r="G1536" s="29" t="n">
        <v>0</v>
      </c>
      <c r="H1536" s="29" t="n">
        <v>0</v>
      </c>
      <c r="I1536" s="29" t="n">
        <v>0</v>
      </c>
      <c r="J1536" s="30" t="n">
        <f aca="false">SUM(C1536,F1536:I1536)</f>
        <v>56633.286</v>
      </c>
    </row>
    <row r="1537" s="3" customFormat="true" ht="12" hidden="false" customHeight="true" outlineLevel="0" collapsed="false">
      <c r="B1537" s="17" t="s">
        <v>32</v>
      </c>
      <c r="C1537" s="28" t="n">
        <v>174.288</v>
      </c>
      <c r="D1537" s="29" t="n">
        <v>513.751</v>
      </c>
      <c r="E1537" s="29" t="n">
        <v>49082.514</v>
      </c>
      <c r="F1537" s="29" t="n">
        <f aca="false">SUM(D1537:E1537)</f>
        <v>49596.265</v>
      </c>
      <c r="G1537" s="29" t="n">
        <v>0</v>
      </c>
      <c r="H1537" s="29" t="n">
        <v>572.928</v>
      </c>
      <c r="I1537" s="29" t="n">
        <v>0</v>
      </c>
      <c r="J1537" s="30" t="n">
        <f aca="false">SUM(C1537,F1537:I1537)</f>
        <v>50343.481</v>
      </c>
    </row>
    <row r="1538" s="3" customFormat="true" ht="12" hidden="false" customHeight="true" outlineLevel="0" collapsed="false">
      <c r="B1538" s="17" t="s">
        <v>33</v>
      </c>
      <c r="C1538" s="28" t="n">
        <v>32.397</v>
      </c>
      <c r="D1538" s="29" t="n">
        <v>4361.712</v>
      </c>
      <c r="E1538" s="29" t="n">
        <v>27601.521</v>
      </c>
      <c r="F1538" s="29" t="n">
        <f aca="false">SUM(D1538:E1538)</f>
        <v>31963.233</v>
      </c>
      <c r="G1538" s="29" t="n">
        <v>0</v>
      </c>
      <c r="H1538" s="29" t="n">
        <v>692.844</v>
      </c>
      <c r="I1538" s="29" t="n">
        <v>0</v>
      </c>
      <c r="J1538" s="30" t="n">
        <f aca="false">SUM(C1538,F1538:I1538)</f>
        <v>32688.474</v>
      </c>
    </row>
    <row r="1539" s="3" customFormat="true" ht="12" hidden="false" customHeight="true" outlineLevel="0" collapsed="false">
      <c r="B1539" s="17" t="s">
        <v>34</v>
      </c>
      <c r="C1539" s="28" t="n">
        <v>0</v>
      </c>
      <c r="D1539" s="29" t="n">
        <v>1510.126</v>
      </c>
      <c r="E1539" s="29" t="n">
        <v>42661.451</v>
      </c>
      <c r="F1539" s="29" t="n">
        <f aca="false">SUM(D1539:E1539)</f>
        <v>44171.577</v>
      </c>
      <c r="G1539" s="29" t="n">
        <v>0</v>
      </c>
      <c r="H1539" s="29" t="n">
        <v>270.883</v>
      </c>
      <c r="I1539" s="29" t="n">
        <v>0</v>
      </c>
      <c r="J1539" s="30" t="n">
        <f aca="false">SUM(C1539,F1539:I1539)</f>
        <v>44442.46</v>
      </c>
    </row>
    <row r="1540" s="3" customFormat="true" ht="12" hidden="false" customHeight="true" outlineLevel="0" collapsed="false">
      <c r="B1540" s="17" t="s">
        <v>35</v>
      </c>
      <c r="C1540" s="28" t="n">
        <v>612.522</v>
      </c>
      <c r="D1540" s="29" t="n">
        <v>10287.043</v>
      </c>
      <c r="E1540" s="29" t="n">
        <v>138319.659</v>
      </c>
      <c r="F1540" s="29" t="n">
        <f aca="false">SUM(D1540:E1540)</f>
        <v>148606.702</v>
      </c>
      <c r="G1540" s="29" t="n">
        <v>0</v>
      </c>
      <c r="H1540" s="29" t="n">
        <v>242.811</v>
      </c>
      <c r="I1540" s="29" t="n">
        <v>0</v>
      </c>
      <c r="J1540" s="30" t="n">
        <f aca="false">SUM(C1540,F1540:I1540)</f>
        <v>149462.035</v>
      </c>
    </row>
    <row r="1541" s="3" customFormat="true" ht="12" hidden="false" customHeight="true" outlineLevel="0" collapsed="false">
      <c r="B1541" s="35" t="s">
        <v>36</v>
      </c>
      <c r="C1541" s="36" t="n">
        <v>0</v>
      </c>
      <c r="D1541" s="37" t="n">
        <v>1428.207</v>
      </c>
      <c r="E1541" s="37" t="n">
        <v>59459.674</v>
      </c>
      <c r="F1541" s="37" t="n">
        <f aca="false">SUM(D1541:E1541)</f>
        <v>60887.881</v>
      </c>
      <c r="G1541" s="37" t="n">
        <v>0</v>
      </c>
      <c r="H1541" s="37" t="n">
        <v>3.843</v>
      </c>
      <c r="I1541" s="37" t="n">
        <v>0</v>
      </c>
      <c r="J1541" s="38" t="n">
        <f aca="false">SUM(C1541,F1541:I1541)</f>
        <v>60891.724</v>
      </c>
    </row>
    <row r="1542" s="3" customFormat="true" ht="12" hidden="false" customHeight="true" outlineLevel="0" collapsed="false">
      <c r="B1542" s="17" t="s">
        <v>37</v>
      </c>
      <c r="C1542" s="28" t="n">
        <v>0</v>
      </c>
      <c r="D1542" s="29" t="n">
        <v>13098.938</v>
      </c>
      <c r="E1542" s="29" t="n">
        <v>24440.517</v>
      </c>
      <c r="F1542" s="29" t="n">
        <f aca="false">SUM(D1542:E1542)</f>
        <v>37539.455</v>
      </c>
      <c r="G1542" s="29" t="n">
        <v>0</v>
      </c>
      <c r="H1542" s="29" t="n">
        <v>0</v>
      </c>
      <c r="I1542" s="29" t="n">
        <v>0</v>
      </c>
      <c r="J1542" s="30" t="n">
        <f aca="false">SUM(C1542,F1542:I1542)</f>
        <v>37539.455</v>
      </c>
    </row>
    <row r="1543" s="3" customFormat="true" ht="12" hidden="false" customHeight="true" outlineLevel="0" collapsed="false">
      <c r="B1543" s="17" t="s">
        <v>38</v>
      </c>
      <c r="C1543" s="28" t="n">
        <v>1313.231</v>
      </c>
      <c r="D1543" s="29" t="n">
        <v>2476.561</v>
      </c>
      <c r="E1543" s="29" t="n">
        <v>120199.854</v>
      </c>
      <c r="F1543" s="29" t="n">
        <f aca="false">SUM(D1543:E1543)</f>
        <v>122676.415</v>
      </c>
      <c r="G1543" s="29" t="n">
        <v>0</v>
      </c>
      <c r="H1543" s="29" t="n">
        <v>0</v>
      </c>
      <c r="I1543" s="29" t="n">
        <v>0</v>
      </c>
      <c r="J1543" s="30" t="n">
        <f aca="false">SUM(C1543,F1543:I1543)</f>
        <v>123989.646</v>
      </c>
    </row>
    <row r="1544" s="3" customFormat="true" ht="12" hidden="false" customHeight="true" outlineLevel="0" collapsed="false">
      <c r="B1544" s="17" t="s">
        <v>39</v>
      </c>
      <c r="C1544" s="28" t="n">
        <v>0</v>
      </c>
      <c r="D1544" s="29" t="n">
        <v>7238.38</v>
      </c>
      <c r="E1544" s="29" t="n">
        <v>246169.561</v>
      </c>
      <c r="F1544" s="29" t="n">
        <f aca="false">SUM(D1544:E1544)</f>
        <v>253407.941</v>
      </c>
      <c r="G1544" s="29" t="n">
        <v>5016.015</v>
      </c>
      <c r="H1544" s="29" t="n">
        <v>1403.76</v>
      </c>
      <c r="I1544" s="29" t="n">
        <v>0</v>
      </c>
      <c r="J1544" s="30" t="n">
        <f aca="false">SUM(C1544,F1544:I1544)</f>
        <v>259827.716</v>
      </c>
    </row>
    <row r="1545" s="3" customFormat="true" ht="12" hidden="false" customHeight="true" outlineLevel="0" collapsed="false">
      <c r="B1545" s="17" t="s">
        <v>40</v>
      </c>
      <c r="C1545" s="28" t="n">
        <v>338.663</v>
      </c>
      <c r="D1545" s="29" t="n">
        <v>818.245</v>
      </c>
      <c r="E1545" s="29" t="n">
        <v>62406.97</v>
      </c>
      <c r="F1545" s="29" t="n">
        <f aca="false">SUM(D1545:E1545)</f>
        <v>63225.215</v>
      </c>
      <c r="G1545" s="29" t="n">
        <v>0</v>
      </c>
      <c r="H1545" s="29" t="n">
        <v>0</v>
      </c>
      <c r="I1545" s="29" t="n">
        <v>0</v>
      </c>
      <c r="J1545" s="30" t="n">
        <f aca="false">SUM(C1545,F1545:I1545)</f>
        <v>63563.878</v>
      </c>
    </row>
    <row r="1546" s="3" customFormat="true" ht="12" hidden="false" customHeight="true" outlineLevel="0" collapsed="false">
      <c r="B1546" s="17" t="s">
        <v>41</v>
      </c>
      <c r="C1546" s="28" t="n">
        <v>0</v>
      </c>
      <c r="D1546" s="29" t="n">
        <v>14744.73</v>
      </c>
      <c r="E1546" s="29" t="n">
        <v>31057.452</v>
      </c>
      <c r="F1546" s="29" t="n">
        <f aca="false">SUM(D1546:E1546)</f>
        <v>45802.182</v>
      </c>
      <c r="G1546" s="29" t="n">
        <v>0</v>
      </c>
      <c r="H1546" s="29" t="n">
        <v>0</v>
      </c>
      <c r="I1546" s="29" t="n">
        <v>0</v>
      </c>
      <c r="J1546" s="30" t="n">
        <f aca="false">SUM(C1546,F1546:I1546)</f>
        <v>45802.182</v>
      </c>
    </row>
    <row r="1547" s="3" customFormat="true" ht="12" hidden="false" customHeight="true" outlineLevel="0" collapsed="false">
      <c r="B1547" s="17" t="s">
        <v>42</v>
      </c>
      <c r="C1547" s="28" t="n">
        <v>4239.332</v>
      </c>
      <c r="D1547" s="29" t="n">
        <v>15883.982</v>
      </c>
      <c r="E1547" s="29" t="n">
        <v>68458.757</v>
      </c>
      <c r="F1547" s="29" t="n">
        <f aca="false">SUM(D1547:E1547)</f>
        <v>84342.739</v>
      </c>
      <c r="G1547" s="29" t="n">
        <v>0</v>
      </c>
      <c r="H1547" s="29" t="n">
        <v>23.078</v>
      </c>
      <c r="I1547" s="29" t="n">
        <v>0</v>
      </c>
      <c r="J1547" s="30" t="n">
        <f aca="false">SUM(C1547,F1547:I1547)</f>
        <v>88605.149</v>
      </c>
    </row>
    <row r="1548" s="3" customFormat="true" ht="12" hidden="false" customHeight="true" outlineLevel="0" collapsed="false">
      <c r="B1548" s="17" t="s">
        <v>43</v>
      </c>
      <c r="C1548" s="28" t="n">
        <v>0</v>
      </c>
      <c r="D1548" s="29" t="n">
        <v>7288.542</v>
      </c>
      <c r="E1548" s="29" t="n">
        <v>109908.091</v>
      </c>
      <c r="F1548" s="29" t="n">
        <f aca="false">SUM(D1548:E1548)</f>
        <v>117196.633</v>
      </c>
      <c r="G1548" s="29" t="n">
        <v>0</v>
      </c>
      <c r="H1548" s="29" t="n">
        <v>163.395</v>
      </c>
      <c r="I1548" s="29" t="n">
        <v>0</v>
      </c>
      <c r="J1548" s="30" t="n">
        <f aca="false">SUM(C1548,F1548:I1548)</f>
        <v>117360.028</v>
      </c>
    </row>
    <row r="1549" s="3" customFormat="true" ht="12" hidden="false" customHeight="true" outlineLevel="0" collapsed="false">
      <c r="B1549" s="17" t="s">
        <v>44</v>
      </c>
      <c r="C1549" s="28" t="n">
        <v>0</v>
      </c>
      <c r="D1549" s="29" t="n">
        <v>294.005</v>
      </c>
      <c r="E1549" s="29" t="n">
        <v>60464.169</v>
      </c>
      <c r="F1549" s="29" t="n">
        <f aca="false">SUM(D1549:E1549)</f>
        <v>60758.174</v>
      </c>
      <c r="G1549" s="29" t="n">
        <v>0</v>
      </c>
      <c r="H1549" s="29" t="n">
        <v>603.82</v>
      </c>
      <c r="I1549" s="29" t="n">
        <v>0</v>
      </c>
      <c r="J1549" s="30" t="n">
        <f aca="false">SUM(C1549,F1549:I1549)</f>
        <v>61361.994</v>
      </c>
    </row>
    <row r="1550" s="3" customFormat="true" ht="12" hidden="false" customHeight="true" outlineLevel="0" collapsed="false">
      <c r="B1550" s="39" t="s">
        <v>45</v>
      </c>
      <c r="C1550" s="40" t="n">
        <v>0</v>
      </c>
      <c r="D1550" s="41" t="n">
        <v>79.929</v>
      </c>
      <c r="E1550" s="41" t="n">
        <v>5250.922</v>
      </c>
      <c r="F1550" s="41" t="n">
        <f aca="false">SUM(D1550:E1550)</f>
        <v>5330.851</v>
      </c>
      <c r="G1550" s="41" t="n">
        <v>0</v>
      </c>
      <c r="H1550" s="41" t="n">
        <v>0</v>
      </c>
      <c r="I1550" s="41" t="n">
        <v>0</v>
      </c>
      <c r="J1550" s="42" t="n">
        <f aca="false">SUM(C1550,F1550:I1550)</f>
        <v>5330.851</v>
      </c>
    </row>
    <row r="1551" s="3" customFormat="true" ht="12" hidden="false" customHeight="true" outlineLevel="0" collapsed="false">
      <c r="B1551" s="17" t="s">
        <v>46</v>
      </c>
      <c r="C1551" s="28" t="n">
        <v>0</v>
      </c>
      <c r="D1551" s="29" t="n">
        <v>24156.372</v>
      </c>
      <c r="E1551" s="29" t="n">
        <v>19999.172</v>
      </c>
      <c r="F1551" s="29" t="n">
        <f aca="false">SUM(D1551:E1551)</f>
        <v>44155.544</v>
      </c>
      <c r="G1551" s="29" t="n">
        <v>0</v>
      </c>
      <c r="H1551" s="29" t="n">
        <v>28.657</v>
      </c>
      <c r="I1551" s="29" t="n">
        <v>0</v>
      </c>
      <c r="J1551" s="30" t="n">
        <f aca="false">SUM(C1551,F1551:I1551)</f>
        <v>44184.201</v>
      </c>
    </row>
    <row r="1552" s="3" customFormat="true" ht="12" hidden="false" customHeight="true" outlineLevel="0" collapsed="false">
      <c r="B1552" s="17" t="s">
        <v>47</v>
      </c>
      <c r="C1552" s="28" t="n">
        <v>476.373</v>
      </c>
      <c r="D1552" s="29" t="n">
        <v>4228.292</v>
      </c>
      <c r="E1552" s="29" t="n">
        <v>15443.22</v>
      </c>
      <c r="F1552" s="29" t="n">
        <f aca="false">SUM(D1552:E1552)</f>
        <v>19671.512</v>
      </c>
      <c r="G1552" s="29" t="n">
        <v>0</v>
      </c>
      <c r="H1552" s="29" t="n">
        <v>0</v>
      </c>
      <c r="I1552" s="29" t="n">
        <v>0</v>
      </c>
      <c r="J1552" s="30" t="n">
        <f aca="false">SUM(C1552,F1552:I1552)</f>
        <v>20147.885</v>
      </c>
    </row>
    <row r="1553" s="3" customFormat="true" ht="12" hidden="false" customHeight="true" outlineLevel="0" collapsed="false">
      <c r="B1553" s="17" t="s">
        <v>48</v>
      </c>
      <c r="C1553" s="28" t="n">
        <v>1215.06</v>
      </c>
      <c r="D1553" s="29" t="n">
        <v>18864.021</v>
      </c>
      <c r="E1553" s="29" t="n">
        <v>49850.521</v>
      </c>
      <c r="F1553" s="29" t="n">
        <f aca="false">SUM(D1553:E1553)</f>
        <v>68714.542</v>
      </c>
      <c r="G1553" s="29" t="n">
        <v>0</v>
      </c>
      <c r="H1553" s="29" t="n">
        <v>0</v>
      </c>
      <c r="I1553" s="29" t="n">
        <v>0</v>
      </c>
      <c r="J1553" s="30" t="n">
        <f aca="false">SUM(C1553,F1553:I1553)</f>
        <v>69929.602</v>
      </c>
    </row>
    <row r="1554" s="3" customFormat="true" ht="12" hidden="false" customHeight="true" outlineLevel="0" collapsed="false">
      <c r="B1554" s="17" t="s">
        <v>49</v>
      </c>
      <c r="C1554" s="28" t="n">
        <v>0</v>
      </c>
      <c r="D1554" s="29" t="n">
        <v>509.566</v>
      </c>
      <c r="E1554" s="29" t="n">
        <v>50382.747</v>
      </c>
      <c r="F1554" s="29" t="n">
        <f aca="false">SUM(D1554:E1554)</f>
        <v>50892.313</v>
      </c>
      <c r="G1554" s="29" t="n">
        <v>66.654</v>
      </c>
      <c r="H1554" s="29" t="n">
        <v>1601.688</v>
      </c>
      <c r="I1554" s="29" t="n">
        <v>0</v>
      </c>
      <c r="J1554" s="30" t="n">
        <f aca="false">SUM(C1554,F1554:I1554)</f>
        <v>52560.655</v>
      </c>
    </row>
    <row r="1555" s="3" customFormat="true" ht="12" hidden="false" customHeight="true" outlineLevel="0" collapsed="false">
      <c r="B1555" s="17" t="s">
        <v>50</v>
      </c>
      <c r="C1555" s="28" t="n">
        <v>0</v>
      </c>
      <c r="D1555" s="29" t="n">
        <v>4.213</v>
      </c>
      <c r="E1555" s="29" t="n">
        <v>17393.812</v>
      </c>
      <c r="F1555" s="29" t="n">
        <f aca="false">SUM(D1555:E1555)</f>
        <v>17398.025</v>
      </c>
      <c r="G1555" s="29" t="n">
        <v>0</v>
      </c>
      <c r="H1555" s="29" t="n">
        <v>670.358</v>
      </c>
      <c r="I1555" s="29" t="n">
        <v>0</v>
      </c>
      <c r="J1555" s="30" t="n">
        <f aca="false">SUM(C1555,F1555:I1555)</f>
        <v>18068.383</v>
      </c>
    </row>
    <row r="1556" s="3" customFormat="true" ht="12" hidden="false" customHeight="true" outlineLevel="0" collapsed="false">
      <c r="B1556" s="17" t="s">
        <v>51</v>
      </c>
      <c r="C1556" s="28" t="n">
        <v>0</v>
      </c>
      <c r="D1556" s="29" t="n">
        <v>450.716</v>
      </c>
      <c r="E1556" s="29" t="n">
        <v>25263.61</v>
      </c>
      <c r="F1556" s="29" t="n">
        <f aca="false">SUM(D1556:E1556)</f>
        <v>25714.326</v>
      </c>
      <c r="G1556" s="29" t="n">
        <v>0</v>
      </c>
      <c r="H1556" s="29" t="n">
        <v>241.53</v>
      </c>
      <c r="I1556" s="29" t="n">
        <v>0</v>
      </c>
      <c r="J1556" s="30" t="n">
        <f aca="false">SUM(C1556,F1556:I1556)</f>
        <v>25955.856</v>
      </c>
    </row>
    <row r="1557" s="3" customFormat="true" ht="12" hidden="false" customHeight="true" outlineLevel="0" collapsed="false">
      <c r="B1557" s="17" t="s">
        <v>52</v>
      </c>
      <c r="C1557" s="28" t="n">
        <v>0</v>
      </c>
      <c r="D1557" s="29" t="n">
        <v>0</v>
      </c>
      <c r="E1557" s="29" t="n">
        <v>3113.159</v>
      </c>
      <c r="F1557" s="29" t="n">
        <f aca="false">SUM(D1557:E1557)</f>
        <v>3113.159</v>
      </c>
      <c r="G1557" s="29" t="n">
        <v>0</v>
      </c>
      <c r="H1557" s="29" t="n">
        <v>90.433</v>
      </c>
      <c r="I1557" s="29" t="n">
        <v>0</v>
      </c>
      <c r="J1557" s="30" t="n">
        <f aca="false">SUM(C1557,F1557:I1557)</f>
        <v>3203.592</v>
      </c>
    </row>
    <row r="1558" s="3" customFormat="true" ht="12" hidden="false" customHeight="true" outlineLevel="0" collapsed="false">
      <c r="B1558" s="17" t="s">
        <v>53</v>
      </c>
      <c r="C1558" s="28" t="n">
        <v>0</v>
      </c>
      <c r="D1558" s="29" t="n">
        <v>1475.944</v>
      </c>
      <c r="E1558" s="29" t="n">
        <v>29549.365</v>
      </c>
      <c r="F1558" s="29" t="n">
        <f aca="false">SUM(D1558:E1558)</f>
        <v>31025.309</v>
      </c>
      <c r="G1558" s="29" t="n">
        <v>0</v>
      </c>
      <c r="H1558" s="29" t="n">
        <v>0</v>
      </c>
      <c r="I1558" s="29" t="n">
        <v>0</v>
      </c>
      <c r="J1558" s="30" t="n">
        <f aca="false">SUM(C1558,F1558:I1558)</f>
        <v>31025.309</v>
      </c>
    </row>
    <row r="1559" s="3" customFormat="true" ht="12" hidden="false" customHeight="true" outlineLevel="0" collapsed="false">
      <c r="B1559" s="17" t="s">
        <v>54</v>
      </c>
      <c r="C1559" s="28" t="n">
        <v>0</v>
      </c>
      <c r="D1559" s="29" t="n">
        <v>1578.64</v>
      </c>
      <c r="E1559" s="29" t="n">
        <v>7330.22</v>
      </c>
      <c r="F1559" s="29" t="n">
        <f aca="false">SUM(D1559:E1559)</f>
        <v>8908.86</v>
      </c>
      <c r="G1559" s="29" t="n">
        <v>0</v>
      </c>
      <c r="H1559" s="29" t="n">
        <v>2329.431</v>
      </c>
      <c r="I1559" s="29" t="n">
        <v>0</v>
      </c>
      <c r="J1559" s="30" t="n">
        <f aca="false">SUM(C1559,F1559:I1559)</f>
        <v>11238.291</v>
      </c>
    </row>
    <row r="1560" s="3" customFormat="true" ht="12" hidden="false" customHeight="true" outlineLevel="0" collapsed="false">
      <c r="B1560" s="39" t="s">
        <v>55</v>
      </c>
      <c r="C1560" s="40" t="n">
        <v>0</v>
      </c>
      <c r="D1560" s="41" t="n">
        <v>17352.4</v>
      </c>
      <c r="E1560" s="41" t="n">
        <v>19336.497</v>
      </c>
      <c r="F1560" s="41" t="n">
        <f aca="false">SUM(D1560:E1560)</f>
        <v>36688.897</v>
      </c>
      <c r="G1560" s="41" t="n">
        <v>0</v>
      </c>
      <c r="H1560" s="41" t="n">
        <v>347.602</v>
      </c>
      <c r="I1560" s="41" t="n">
        <v>0</v>
      </c>
      <c r="J1560" s="42" t="n">
        <f aca="false">SUM(C1560,F1560:I1560)</f>
        <v>37036.499</v>
      </c>
    </row>
    <row r="1561" s="3" customFormat="true" ht="12" hidden="false" customHeight="true" outlineLevel="0" collapsed="false">
      <c r="B1561" s="17" t="s">
        <v>56</v>
      </c>
      <c r="C1561" s="28" t="n">
        <v>0</v>
      </c>
      <c r="D1561" s="29" t="n">
        <v>1368.189</v>
      </c>
      <c r="E1561" s="29" t="n">
        <v>7854.72</v>
      </c>
      <c r="F1561" s="29" t="n">
        <f aca="false">SUM(D1561:E1561)</f>
        <v>9222.909</v>
      </c>
      <c r="G1561" s="29" t="n">
        <v>0</v>
      </c>
      <c r="H1561" s="29" t="n">
        <v>2480.438</v>
      </c>
      <c r="I1561" s="29" t="n">
        <v>0</v>
      </c>
      <c r="J1561" s="30" t="n">
        <f aca="false">SUM(C1561,F1561:I1561)</f>
        <v>11703.347</v>
      </c>
    </row>
    <row r="1562" s="3" customFormat="true" ht="12" hidden="false" customHeight="true" outlineLevel="0" collapsed="false">
      <c r="B1562" s="17" t="s">
        <v>57</v>
      </c>
      <c r="C1562" s="28" t="n">
        <v>0</v>
      </c>
      <c r="D1562" s="29" t="n">
        <v>4227.354</v>
      </c>
      <c r="E1562" s="29" t="n">
        <v>13619.105</v>
      </c>
      <c r="F1562" s="29" t="n">
        <f aca="false">SUM(D1562:E1562)</f>
        <v>17846.459</v>
      </c>
      <c r="G1562" s="29" t="n">
        <v>0</v>
      </c>
      <c r="H1562" s="29" t="n">
        <v>774.834</v>
      </c>
      <c r="I1562" s="29" t="n">
        <v>0</v>
      </c>
      <c r="J1562" s="30" t="n">
        <f aca="false">SUM(C1562,F1562:I1562)</f>
        <v>18621.293</v>
      </c>
    </row>
    <row r="1563" s="3" customFormat="true" ht="12" hidden="false" customHeight="true" outlineLevel="0" collapsed="false">
      <c r="B1563" s="17" t="s">
        <v>58</v>
      </c>
      <c r="C1563" s="28" t="n">
        <v>382.999</v>
      </c>
      <c r="D1563" s="29" t="n">
        <v>845.969</v>
      </c>
      <c r="E1563" s="29" t="n">
        <v>24598.3</v>
      </c>
      <c r="F1563" s="29" t="n">
        <f aca="false">SUM(D1563:E1563)</f>
        <v>25444.269</v>
      </c>
      <c r="G1563" s="29" t="n">
        <v>0</v>
      </c>
      <c r="H1563" s="29" t="n">
        <v>3683.53</v>
      </c>
      <c r="I1563" s="29" t="n">
        <v>0</v>
      </c>
      <c r="J1563" s="30" t="n">
        <f aca="false">SUM(C1563,F1563:I1563)</f>
        <v>29510.798</v>
      </c>
    </row>
    <row r="1564" s="3" customFormat="true" ht="12" hidden="false" customHeight="true" outlineLevel="0" collapsed="false">
      <c r="B1564" s="17" t="s">
        <v>59</v>
      </c>
      <c r="C1564" s="28" t="n">
        <v>10533.394</v>
      </c>
      <c r="D1564" s="29" t="n">
        <v>0</v>
      </c>
      <c r="E1564" s="29" t="n">
        <v>42518.597</v>
      </c>
      <c r="F1564" s="29" t="n">
        <f aca="false">SUM(D1564:E1564)</f>
        <v>42518.597</v>
      </c>
      <c r="G1564" s="29" t="n">
        <v>0</v>
      </c>
      <c r="H1564" s="29" t="n">
        <v>940.144</v>
      </c>
      <c r="I1564" s="29" t="n">
        <v>0</v>
      </c>
      <c r="J1564" s="30" t="n">
        <f aca="false">SUM(C1564,F1564:I1564)</f>
        <v>53992.135</v>
      </c>
    </row>
    <row r="1565" s="3" customFormat="true" ht="12" hidden="false" customHeight="true" outlineLevel="0" collapsed="false">
      <c r="B1565" s="17" t="s">
        <v>60</v>
      </c>
      <c r="C1565" s="28" t="n">
        <v>0</v>
      </c>
      <c r="D1565" s="29" t="n">
        <v>3149.59</v>
      </c>
      <c r="E1565" s="29" t="n">
        <v>12642.85</v>
      </c>
      <c r="F1565" s="29" t="n">
        <f aca="false">SUM(D1565:E1565)</f>
        <v>15792.44</v>
      </c>
      <c r="G1565" s="29" t="n">
        <v>0</v>
      </c>
      <c r="H1565" s="29" t="n">
        <v>7255.78</v>
      </c>
      <c r="I1565" s="29" t="n">
        <v>0</v>
      </c>
      <c r="J1565" s="30" t="n">
        <f aca="false">SUM(C1565,F1565:I1565)</f>
        <v>23048.22</v>
      </c>
    </row>
    <row r="1566" s="3" customFormat="true" ht="12" hidden="false" customHeight="true" outlineLevel="0" collapsed="false">
      <c r="B1566" s="17" t="s">
        <v>61</v>
      </c>
      <c r="C1566" s="28" t="n">
        <v>0</v>
      </c>
      <c r="D1566" s="29" t="n">
        <v>17599.057</v>
      </c>
      <c r="E1566" s="29" t="n">
        <v>11723.687</v>
      </c>
      <c r="F1566" s="29" t="n">
        <f aca="false">SUM(D1566:E1566)</f>
        <v>29322.744</v>
      </c>
      <c r="G1566" s="29" t="n">
        <v>146.7</v>
      </c>
      <c r="H1566" s="29" t="n">
        <v>1886.775</v>
      </c>
      <c r="I1566" s="29" t="n">
        <v>0</v>
      </c>
      <c r="J1566" s="30" t="n">
        <f aca="false">SUM(C1566,F1566:I1566)</f>
        <v>31356.219</v>
      </c>
    </row>
    <row r="1567" s="3" customFormat="true" ht="12" hidden="false" customHeight="true" outlineLevel="0" collapsed="false">
      <c r="B1567" s="43" t="s">
        <v>62</v>
      </c>
      <c r="C1567" s="44" t="n">
        <v>0</v>
      </c>
      <c r="D1567" s="45" t="n">
        <v>49.589</v>
      </c>
      <c r="E1567" s="45" t="n">
        <v>148.767</v>
      </c>
      <c r="F1567" s="45" t="n">
        <f aca="false">SUM(D1567:E1567)</f>
        <v>198.356</v>
      </c>
      <c r="G1567" s="45" t="n">
        <v>0</v>
      </c>
      <c r="H1567" s="45" t="n">
        <v>0</v>
      </c>
      <c r="I1567" s="45" t="n">
        <v>0</v>
      </c>
      <c r="J1567" s="46" t="n">
        <f aca="false">SUM(C1567,F1567:I1567)</f>
        <v>198.356</v>
      </c>
    </row>
    <row r="1568" s="3" customFormat="true" ht="12" hidden="false" customHeight="true" outlineLevel="0" collapsed="false">
      <c r="B1568" s="43" t="s">
        <v>63</v>
      </c>
      <c r="C1568" s="44" t="n">
        <f aca="false">SUM(C1521:C1567)</f>
        <v>25071.803</v>
      </c>
      <c r="D1568" s="45" t="n">
        <f aca="false">SUM(D1521:D1567)</f>
        <v>283946.423</v>
      </c>
      <c r="E1568" s="45" t="n">
        <f aca="false">SUM(E1521:E1567)</f>
        <v>2352140.051</v>
      </c>
      <c r="F1568" s="45" t="n">
        <f aca="false">SUM(F1521:F1567)</f>
        <v>2636086.474</v>
      </c>
      <c r="G1568" s="45" t="n">
        <f aca="false">SUM(G1521:G1567)</f>
        <v>5594.154</v>
      </c>
      <c r="H1568" s="45" t="n">
        <f aca="false">SUM(H1521:H1567)</f>
        <v>38290.368</v>
      </c>
      <c r="I1568" s="45" t="n">
        <f aca="false">SUM(I1521:I1567)</f>
        <v>0</v>
      </c>
      <c r="J1568" s="46" t="n">
        <f aca="false">SUM(J1521:J1567)</f>
        <v>2705042.799</v>
      </c>
    </row>
    <row r="1570" customFormat="false" ht="13.5" hidden="false" customHeight="true" outlineLevel="0" collapsed="false">
      <c r="B1570" s="5"/>
      <c r="C1570" s="6"/>
    </row>
    <row r="1572" customFormat="false" ht="13.5" hidden="false" customHeight="true" outlineLevel="0" collapsed="false">
      <c r="B1572" s="7" t="s">
        <v>1</v>
      </c>
      <c r="C1572" s="7" t="s">
        <v>91</v>
      </c>
      <c r="D1572" s="7"/>
    </row>
    <row r="1573" s="3" customFormat="true" ht="14.1" hidden="false" customHeight="true" outlineLevel="0" collapsed="false">
      <c r="B1573" s="8"/>
      <c r="C1573" s="9"/>
      <c r="D1573" s="9"/>
      <c r="E1573" s="9"/>
      <c r="F1573" s="9"/>
      <c r="G1573" s="9"/>
      <c r="H1573" s="9"/>
      <c r="I1573" s="9"/>
      <c r="J1573" s="10" t="s">
        <v>3</v>
      </c>
    </row>
    <row r="1574" s="3" customFormat="true" ht="14.1" hidden="false" customHeight="true" outlineLevel="0" collapsed="false">
      <c r="B1574" s="11" t="s">
        <v>4</v>
      </c>
      <c r="C1574" s="12"/>
      <c r="D1574" s="13" t="s">
        <v>5</v>
      </c>
      <c r="E1574" s="13"/>
      <c r="F1574" s="13"/>
      <c r="G1574" s="14"/>
      <c r="H1574" s="14"/>
      <c r="I1574" s="14"/>
      <c r="J1574" s="15"/>
    </row>
    <row r="1575" s="3" customFormat="true" ht="14.1" hidden="false" customHeight="true" outlineLevel="0" collapsed="false">
      <c r="B1575" s="16"/>
      <c r="C1575" s="17" t="s">
        <v>6</v>
      </c>
      <c r="D1575" s="18" t="s">
        <v>7</v>
      </c>
      <c r="E1575" s="18" t="s">
        <v>8</v>
      </c>
      <c r="F1575" s="19" t="s">
        <v>9</v>
      </c>
      <c r="G1575" s="19" t="s">
        <v>10</v>
      </c>
      <c r="H1575" s="19" t="s">
        <v>11</v>
      </c>
      <c r="I1575" s="20" t="s">
        <v>12</v>
      </c>
      <c r="J1575" s="21" t="s">
        <v>13</v>
      </c>
      <c r="K1575" s="22"/>
    </row>
    <row r="1576" s="3" customFormat="true" ht="14.1" hidden="false" customHeight="true" outlineLevel="0" collapsed="false">
      <c r="B1576" s="23" t="s">
        <v>14</v>
      </c>
      <c r="C1576" s="24"/>
      <c r="D1576" s="25" t="s">
        <v>15</v>
      </c>
      <c r="E1576" s="25" t="s">
        <v>15</v>
      </c>
      <c r="F1576" s="26"/>
      <c r="G1576" s="26"/>
      <c r="H1576" s="26"/>
      <c r="I1576" s="26"/>
      <c r="J1576" s="27"/>
    </row>
    <row r="1577" s="3" customFormat="true" ht="12" hidden="false" customHeight="true" outlineLevel="0" collapsed="false">
      <c r="B1577" s="17" t="s">
        <v>16</v>
      </c>
      <c r="C1577" s="28" t="n">
        <v>1397.868</v>
      </c>
      <c r="D1577" s="29" t="n">
        <v>1532.687</v>
      </c>
      <c r="E1577" s="29" t="n">
        <v>73341.576</v>
      </c>
      <c r="F1577" s="29" t="n">
        <f aca="false">SUM(D1577:E1577)</f>
        <v>74874.263</v>
      </c>
      <c r="G1577" s="29" t="n">
        <v>0</v>
      </c>
      <c r="H1577" s="29" t="n">
        <v>0</v>
      </c>
      <c r="I1577" s="29" t="n">
        <v>0</v>
      </c>
      <c r="J1577" s="30" t="n">
        <f aca="false">SUM(C1577,F1577:I1577)</f>
        <v>76272.131</v>
      </c>
    </row>
    <row r="1578" s="3" customFormat="true" ht="12" hidden="false" customHeight="true" outlineLevel="0" collapsed="false">
      <c r="B1578" s="17" t="s">
        <v>17</v>
      </c>
      <c r="C1578" s="28" t="n">
        <v>505.237</v>
      </c>
      <c r="D1578" s="29" t="n">
        <v>3080.206</v>
      </c>
      <c r="E1578" s="29" t="n">
        <v>41107.361</v>
      </c>
      <c r="F1578" s="29" t="n">
        <f aca="false">SUM(D1578:E1578)</f>
        <v>44187.567</v>
      </c>
      <c r="G1578" s="29" t="n">
        <v>1547.472</v>
      </c>
      <c r="H1578" s="29" t="n">
        <v>437.245</v>
      </c>
      <c r="I1578" s="29" t="n">
        <v>0</v>
      </c>
      <c r="J1578" s="30" t="n">
        <f aca="false">SUM(C1578,F1578:I1578)</f>
        <v>46677.521</v>
      </c>
    </row>
    <row r="1579" s="3" customFormat="true" ht="12" hidden="false" customHeight="true" outlineLevel="0" collapsed="false">
      <c r="B1579" s="17" t="s">
        <v>18</v>
      </c>
      <c r="C1579" s="28" t="n">
        <v>0</v>
      </c>
      <c r="D1579" s="29" t="n">
        <v>3775.947</v>
      </c>
      <c r="E1579" s="29" t="n">
        <v>59022.953</v>
      </c>
      <c r="F1579" s="29" t="n">
        <f aca="false">SUM(D1579:E1579)</f>
        <v>62798.9</v>
      </c>
      <c r="G1579" s="29" t="n">
        <v>0</v>
      </c>
      <c r="H1579" s="29" t="n">
        <v>0</v>
      </c>
      <c r="I1579" s="29" t="n">
        <v>0</v>
      </c>
      <c r="J1579" s="30" t="n">
        <f aca="false">SUM(C1579,F1579:I1579)</f>
        <v>62798.9</v>
      </c>
    </row>
    <row r="1580" s="3" customFormat="true" ht="12" hidden="false" customHeight="true" outlineLevel="0" collapsed="false">
      <c r="B1580" s="17" t="s">
        <v>19</v>
      </c>
      <c r="C1580" s="28" t="n">
        <v>6260.47</v>
      </c>
      <c r="D1580" s="29" t="n">
        <v>17362.364</v>
      </c>
      <c r="E1580" s="29" t="n">
        <v>66741.569</v>
      </c>
      <c r="F1580" s="29" t="n">
        <f aca="false">SUM(D1580:E1580)</f>
        <v>84103.933</v>
      </c>
      <c r="G1580" s="29" t="n">
        <v>1264.741</v>
      </c>
      <c r="H1580" s="29" t="n">
        <v>0</v>
      </c>
      <c r="I1580" s="29" t="n">
        <v>0</v>
      </c>
      <c r="J1580" s="30" t="n">
        <f aca="false">SUM(C1580,F1580:I1580)</f>
        <v>91629.144</v>
      </c>
    </row>
    <row r="1581" s="3" customFormat="true" ht="12" hidden="false" customHeight="true" outlineLevel="0" collapsed="false">
      <c r="B1581" s="17" t="s">
        <v>20</v>
      </c>
      <c r="C1581" s="28" t="n">
        <v>515.863</v>
      </c>
      <c r="D1581" s="29" t="n">
        <v>15689.582</v>
      </c>
      <c r="E1581" s="29" t="n">
        <v>13323.003</v>
      </c>
      <c r="F1581" s="29" t="n">
        <f aca="false">SUM(D1581:E1581)</f>
        <v>29012.585</v>
      </c>
      <c r="G1581" s="29" t="n">
        <v>0</v>
      </c>
      <c r="H1581" s="29" t="n">
        <v>0</v>
      </c>
      <c r="I1581" s="29" t="n">
        <v>0</v>
      </c>
      <c r="J1581" s="30" t="n">
        <f aca="false">SUM(C1581,F1581:I1581)</f>
        <v>29528.448</v>
      </c>
    </row>
    <row r="1582" s="3" customFormat="true" ht="12" hidden="false" customHeight="true" outlineLevel="0" collapsed="false">
      <c r="B1582" s="17" t="s">
        <v>21</v>
      </c>
      <c r="C1582" s="28" t="n">
        <v>0</v>
      </c>
      <c r="D1582" s="29" t="n">
        <v>10857.973</v>
      </c>
      <c r="E1582" s="29" t="n">
        <v>106144.58</v>
      </c>
      <c r="F1582" s="29" t="n">
        <f aca="false">SUM(D1582:E1582)</f>
        <v>117002.553</v>
      </c>
      <c r="G1582" s="29" t="n">
        <v>0</v>
      </c>
      <c r="H1582" s="29" t="n">
        <v>0</v>
      </c>
      <c r="I1582" s="29" t="n">
        <v>329.26</v>
      </c>
      <c r="J1582" s="30" t="n">
        <f aca="false">SUM(C1582,F1582:I1582)</f>
        <v>117331.813</v>
      </c>
    </row>
    <row r="1583" s="3" customFormat="true" ht="12" hidden="false" customHeight="true" outlineLevel="0" collapsed="false">
      <c r="B1583" s="17" t="s">
        <v>22</v>
      </c>
      <c r="C1583" s="28" t="n">
        <v>11066.397</v>
      </c>
      <c r="D1583" s="29" t="n">
        <v>61753.6</v>
      </c>
      <c r="E1583" s="29" t="n">
        <v>203002.701</v>
      </c>
      <c r="F1583" s="29" t="n">
        <f aca="false">SUM(D1583:E1583)</f>
        <v>264756.301</v>
      </c>
      <c r="G1583" s="29" t="n">
        <v>9326.48</v>
      </c>
      <c r="H1583" s="29" t="n">
        <v>0</v>
      </c>
      <c r="I1583" s="29" t="n">
        <v>440.585</v>
      </c>
      <c r="J1583" s="30" t="n">
        <f aca="false">SUM(C1583,F1583:I1583)</f>
        <v>285589.763</v>
      </c>
    </row>
    <row r="1584" s="3" customFormat="true" ht="12" hidden="false" customHeight="true" outlineLevel="0" collapsed="false">
      <c r="B1584" s="17" t="s">
        <v>23</v>
      </c>
      <c r="C1584" s="28" t="n">
        <v>6119.066</v>
      </c>
      <c r="D1584" s="29" t="n">
        <v>196997.325</v>
      </c>
      <c r="E1584" s="29" t="n">
        <v>319982.757</v>
      </c>
      <c r="F1584" s="29" t="n">
        <f aca="false">SUM(D1584:E1584)</f>
        <v>516980.082</v>
      </c>
      <c r="G1584" s="29" t="n">
        <v>19137.909</v>
      </c>
      <c r="H1584" s="29" t="n">
        <v>750.971</v>
      </c>
      <c r="I1584" s="29" t="n">
        <v>4176.854</v>
      </c>
      <c r="J1584" s="30" t="n">
        <f aca="false">SUM(C1584,F1584:I1584)</f>
        <v>547164.882</v>
      </c>
    </row>
    <row r="1585" s="3" customFormat="true" ht="12" hidden="false" customHeight="true" outlineLevel="0" collapsed="false">
      <c r="B1585" s="17" t="s">
        <v>24</v>
      </c>
      <c r="C1585" s="28" t="n">
        <v>10183.495</v>
      </c>
      <c r="D1585" s="29" t="n">
        <v>17021.601</v>
      </c>
      <c r="E1585" s="29" t="n">
        <v>595343.875</v>
      </c>
      <c r="F1585" s="29" t="n">
        <f aca="false">SUM(D1585:E1585)</f>
        <v>612365.476</v>
      </c>
      <c r="G1585" s="29" t="n">
        <v>5126.483</v>
      </c>
      <c r="H1585" s="29" t="n">
        <v>0</v>
      </c>
      <c r="I1585" s="29" t="n">
        <v>0</v>
      </c>
      <c r="J1585" s="30" t="n">
        <f aca="false">SUM(C1585,F1585:I1585)</f>
        <v>627675.454</v>
      </c>
    </row>
    <row r="1586" s="3" customFormat="true" ht="12" hidden="false" customHeight="true" outlineLevel="0" collapsed="false">
      <c r="B1586" s="31" t="s">
        <v>25</v>
      </c>
      <c r="C1586" s="32" t="n">
        <v>15630.008</v>
      </c>
      <c r="D1586" s="33" t="n">
        <v>43800.154</v>
      </c>
      <c r="E1586" s="33" t="n">
        <v>267244.113</v>
      </c>
      <c r="F1586" s="33" t="n">
        <f aca="false">SUM(D1586:E1586)</f>
        <v>311044.267</v>
      </c>
      <c r="G1586" s="33" t="n">
        <v>1280.805</v>
      </c>
      <c r="H1586" s="33" t="n">
        <v>1343.53</v>
      </c>
      <c r="I1586" s="33" t="n">
        <v>30752.96</v>
      </c>
      <c r="J1586" s="34" t="n">
        <f aca="false">SUM(C1586,F1586:I1586)</f>
        <v>360051.57</v>
      </c>
    </row>
    <row r="1587" s="3" customFormat="true" ht="12" hidden="false" customHeight="true" outlineLevel="0" collapsed="false">
      <c r="B1587" s="17" t="s">
        <v>26</v>
      </c>
      <c r="C1587" s="28" t="n">
        <v>5768.096</v>
      </c>
      <c r="D1587" s="29" t="n">
        <v>88163.443</v>
      </c>
      <c r="E1587" s="29" t="n">
        <v>405753.532</v>
      </c>
      <c r="F1587" s="29" t="n">
        <f aca="false">SUM(D1587:E1587)</f>
        <v>493916.975</v>
      </c>
      <c r="G1587" s="29" t="n">
        <v>1471.412</v>
      </c>
      <c r="H1587" s="29" t="n">
        <v>818.919</v>
      </c>
      <c r="I1587" s="29" t="n">
        <v>0</v>
      </c>
      <c r="J1587" s="30" t="n">
        <f aca="false">SUM(C1587,F1587:I1587)</f>
        <v>501975.402</v>
      </c>
    </row>
    <row r="1588" s="3" customFormat="true" ht="12" hidden="false" customHeight="true" outlineLevel="0" collapsed="false">
      <c r="B1588" s="17" t="s">
        <v>27</v>
      </c>
      <c r="C1588" s="28" t="n">
        <v>17842.349</v>
      </c>
      <c r="D1588" s="29" t="n">
        <v>12930.921</v>
      </c>
      <c r="E1588" s="29" t="n">
        <v>187955.503</v>
      </c>
      <c r="F1588" s="29" t="n">
        <f aca="false">SUM(D1588:E1588)</f>
        <v>200886.424</v>
      </c>
      <c r="G1588" s="29" t="n">
        <v>335.824</v>
      </c>
      <c r="H1588" s="29" t="n">
        <v>88.328</v>
      </c>
      <c r="I1588" s="29" t="n">
        <v>10528.07</v>
      </c>
      <c r="J1588" s="30" t="n">
        <f aca="false">SUM(C1588,F1588:I1588)</f>
        <v>229680.995</v>
      </c>
    </row>
    <row r="1589" s="3" customFormat="true" ht="12" hidden="false" customHeight="true" outlineLevel="0" collapsed="false">
      <c r="B1589" s="17" t="s">
        <v>28</v>
      </c>
      <c r="C1589" s="28" t="n">
        <v>8319.677</v>
      </c>
      <c r="D1589" s="29" t="n">
        <v>182385.251</v>
      </c>
      <c r="E1589" s="29" t="n">
        <v>382465.656</v>
      </c>
      <c r="F1589" s="29" t="n">
        <f aca="false">SUM(D1589:E1589)</f>
        <v>564850.907</v>
      </c>
      <c r="G1589" s="29" t="n">
        <v>76.259</v>
      </c>
      <c r="H1589" s="29" t="n">
        <v>2084.414</v>
      </c>
      <c r="I1589" s="29" t="n">
        <v>2184.79</v>
      </c>
      <c r="J1589" s="30" t="n">
        <f aca="false">SUM(C1589,F1589:I1589)</f>
        <v>577516.047</v>
      </c>
    </row>
    <row r="1590" s="3" customFormat="true" ht="12" hidden="false" customHeight="true" outlineLevel="0" collapsed="false">
      <c r="B1590" s="17" t="s">
        <v>29</v>
      </c>
      <c r="C1590" s="28" t="n">
        <v>2746.311</v>
      </c>
      <c r="D1590" s="29" t="n">
        <v>79894.855</v>
      </c>
      <c r="E1590" s="29" t="n">
        <v>695301.137</v>
      </c>
      <c r="F1590" s="29" t="n">
        <f aca="false">SUM(D1590:E1590)</f>
        <v>775195.992</v>
      </c>
      <c r="G1590" s="29" t="n">
        <v>623.447</v>
      </c>
      <c r="H1590" s="29" t="n">
        <v>949.129</v>
      </c>
      <c r="I1590" s="29" t="n">
        <v>0.852</v>
      </c>
      <c r="J1590" s="30" t="n">
        <f aca="false">SUM(C1590,F1590:I1590)</f>
        <v>779515.731</v>
      </c>
    </row>
    <row r="1591" s="3" customFormat="true" ht="12" hidden="false" customHeight="true" outlineLevel="0" collapsed="false">
      <c r="B1591" s="17" t="s">
        <v>30</v>
      </c>
      <c r="C1591" s="28" t="n">
        <v>3990.551</v>
      </c>
      <c r="D1591" s="29" t="n">
        <v>37224.58</v>
      </c>
      <c r="E1591" s="29" t="n">
        <v>179530.735</v>
      </c>
      <c r="F1591" s="29" t="n">
        <f aca="false">SUM(D1591:E1591)</f>
        <v>216755.315</v>
      </c>
      <c r="G1591" s="29" t="n">
        <v>390.64</v>
      </c>
      <c r="H1591" s="29" t="n">
        <v>284.724</v>
      </c>
      <c r="I1591" s="29" t="n">
        <v>0</v>
      </c>
      <c r="J1591" s="30" t="n">
        <f aca="false">SUM(C1591,F1591:I1591)</f>
        <v>221421.23</v>
      </c>
    </row>
    <row r="1592" s="3" customFormat="true" ht="12" hidden="false" customHeight="true" outlineLevel="0" collapsed="false">
      <c r="B1592" s="17" t="s">
        <v>31</v>
      </c>
      <c r="C1592" s="28" t="n">
        <v>508.415</v>
      </c>
      <c r="D1592" s="29" t="n">
        <v>20413.333</v>
      </c>
      <c r="E1592" s="29" t="n">
        <v>42128.592</v>
      </c>
      <c r="F1592" s="29" t="n">
        <f aca="false">SUM(D1592:E1592)</f>
        <v>62541.925</v>
      </c>
      <c r="G1592" s="29" t="n">
        <v>0</v>
      </c>
      <c r="H1592" s="29" t="n">
        <v>0</v>
      </c>
      <c r="I1592" s="29" t="n">
        <v>0</v>
      </c>
      <c r="J1592" s="30" t="n">
        <f aca="false">SUM(C1592,F1592:I1592)</f>
        <v>63050.34</v>
      </c>
    </row>
    <row r="1593" s="3" customFormat="true" ht="12" hidden="false" customHeight="true" outlineLevel="0" collapsed="false">
      <c r="B1593" s="17" t="s">
        <v>32</v>
      </c>
      <c r="C1593" s="28" t="n">
        <v>930.042</v>
      </c>
      <c r="D1593" s="29" t="n">
        <v>55071.061</v>
      </c>
      <c r="E1593" s="29" t="n">
        <v>32142.77</v>
      </c>
      <c r="F1593" s="29" t="n">
        <f aca="false">SUM(D1593:E1593)</f>
        <v>87213.831</v>
      </c>
      <c r="G1593" s="29" t="n">
        <v>0</v>
      </c>
      <c r="H1593" s="29" t="n">
        <v>0</v>
      </c>
      <c r="I1593" s="29" t="n">
        <v>0</v>
      </c>
      <c r="J1593" s="30" t="n">
        <f aca="false">SUM(C1593,F1593:I1593)</f>
        <v>88143.873</v>
      </c>
    </row>
    <row r="1594" s="3" customFormat="true" ht="12" hidden="false" customHeight="true" outlineLevel="0" collapsed="false">
      <c r="B1594" s="17" t="s">
        <v>33</v>
      </c>
      <c r="C1594" s="28" t="n">
        <v>0</v>
      </c>
      <c r="D1594" s="29" t="n">
        <v>20830.97</v>
      </c>
      <c r="E1594" s="29" t="n">
        <v>69818.156</v>
      </c>
      <c r="F1594" s="29" t="n">
        <f aca="false">SUM(D1594:E1594)</f>
        <v>90649.126</v>
      </c>
      <c r="G1594" s="29" t="n">
        <v>0</v>
      </c>
      <c r="H1594" s="29" t="n">
        <v>0</v>
      </c>
      <c r="I1594" s="29" t="n">
        <v>0</v>
      </c>
      <c r="J1594" s="30" t="n">
        <f aca="false">SUM(C1594,F1594:I1594)</f>
        <v>90649.126</v>
      </c>
    </row>
    <row r="1595" s="3" customFormat="true" ht="12" hidden="false" customHeight="true" outlineLevel="0" collapsed="false">
      <c r="B1595" s="17" t="s">
        <v>34</v>
      </c>
      <c r="C1595" s="28" t="n">
        <v>0</v>
      </c>
      <c r="D1595" s="29" t="n">
        <v>50361.006</v>
      </c>
      <c r="E1595" s="29" t="n">
        <v>94020.482</v>
      </c>
      <c r="F1595" s="29" t="n">
        <f aca="false">SUM(D1595:E1595)</f>
        <v>144381.488</v>
      </c>
      <c r="G1595" s="29" t="n">
        <v>0</v>
      </c>
      <c r="H1595" s="29" t="n">
        <v>0</v>
      </c>
      <c r="I1595" s="29" t="n">
        <v>0</v>
      </c>
      <c r="J1595" s="30" t="n">
        <f aca="false">SUM(C1595,F1595:I1595)</f>
        <v>144381.488</v>
      </c>
    </row>
    <row r="1596" s="3" customFormat="true" ht="12" hidden="false" customHeight="true" outlineLevel="0" collapsed="false">
      <c r="B1596" s="17" t="s">
        <v>35</v>
      </c>
      <c r="C1596" s="28" t="n">
        <v>5603.733</v>
      </c>
      <c r="D1596" s="29" t="n">
        <v>22623.326</v>
      </c>
      <c r="E1596" s="29" t="n">
        <v>320265.206</v>
      </c>
      <c r="F1596" s="29" t="n">
        <f aca="false">SUM(D1596:E1596)</f>
        <v>342888.532</v>
      </c>
      <c r="G1596" s="29" t="n">
        <v>367.486</v>
      </c>
      <c r="H1596" s="29" t="n">
        <v>1017.2</v>
      </c>
      <c r="I1596" s="29" t="n">
        <v>151.245</v>
      </c>
      <c r="J1596" s="30" t="n">
        <f aca="false">SUM(C1596,F1596:I1596)</f>
        <v>350028.196</v>
      </c>
    </row>
    <row r="1597" s="3" customFormat="true" ht="12" hidden="false" customHeight="true" outlineLevel="0" collapsed="false">
      <c r="B1597" s="35" t="s">
        <v>36</v>
      </c>
      <c r="C1597" s="36" t="n">
        <v>11290.381</v>
      </c>
      <c r="D1597" s="37" t="n">
        <v>50797.159</v>
      </c>
      <c r="E1597" s="37" t="n">
        <v>219291.235</v>
      </c>
      <c r="F1597" s="37" t="n">
        <f aca="false">SUM(D1597:E1597)</f>
        <v>270088.394</v>
      </c>
      <c r="G1597" s="37" t="n">
        <v>0</v>
      </c>
      <c r="H1597" s="37" t="n">
        <v>73.015</v>
      </c>
      <c r="I1597" s="37" t="n">
        <v>0</v>
      </c>
      <c r="J1597" s="38" t="n">
        <f aca="false">SUM(C1597,F1597:I1597)</f>
        <v>281451.79</v>
      </c>
    </row>
    <row r="1598" s="3" customFormat="true" ht="12" hidden="false" customHeight="true" outlineLevel="0" collapsed="false">
      <c r="B1598" s="17" t="s">
        <v>37</v>
      </c>
      <c r="C1598" s="28" t="n">
        <v>38371.963</v>
      </c>
      <c r="D1598" s="29" t="n">
        <v>223603.739</v>
      </c>
      <c r="E1598" s="29" t="n">
        <v>1272038.987</v>
      </c>
      <c r="F1598" s="29" t="n">
        <f aca="false">SUM(D1598:E1598)</f>
        <v>1495642.726</v>
      </c>
      <c r="G1598" s="29" t="n">
        <v>5936.484</v>
      </c>
      <c r="H1598" s="29" t="n">
        <v>1816.304</v>
      </c>
      <c r="I1598" s="29" t="n">
        <v>0</v>
      </c>
      <c r="J1598" s="30" t="n">
        <f aca="false">SUM(C1598,F1598:I1598)</f>
        <v>1541767.477</v>
      </c>
    </row>
    <row r="1599" s="3" customFormat="true" ht="12" hidden="false" customHeight="true" outlineLevel="0" collapsed="false">
      <c r="B1599" s="17" t="s">
        <v>38</v>
      </c>
      <c r="C1599" s="28" t="n">
        <v>17318.924</v>
      </c>
      <c r="D1599" s="29" t="n">
        <v>191170.926</v>
      </c>
      <c r="E1599" s="29" t="n">
        <v>926092.05</v>
      </c>
      <c r="F1599" s="29" t="n">
        <f aca="false">SUM(D1599:E1599)</f>
        <v>1117262.976</v>
      </c>
      <c r="G1599" s="29" t="n">
        <v>4583.074</v>
      </c>
      <c r="H1599" s="29" t="n">
        <v>312.085</v>
      </c>
      <c r="I1599" s="29" t="n">
        <v>332.297</v>
      </c>
      <c r="J1599" s="30" t="n">
        <f aca="false">SUM(C1599,F1599:I1599)</f>
        <v>1139809.356</v>
      </c>
    </row>
    <row r="1600" s="3" customFormat="true" ht="12" hidden="false" customHeight="true" outlineLevel="0" collapsed="false">
      <c r="B1600" s="17" t="s">
        <v>39</v>
      </c>
      <c r="C1600" s="28" t="n">
        <v>1254.098</v>
      </c>
      <c r="D1600" s="29" t="n">
        <v>154639.394</v>
      </c>
      <c r="E1600" s="29" t="n">
        <v>295824.389</v>
      </c>
      <c r="F1600" s="29" t="n">
        <f aca="false">SUM(D1600:E1600)</f>
        <v>450463.783</v>
      </c>
      <c r="G1600" s="29" t="n">
        <v>0</v>
      </c>
      <c r="H1600" s="29" t="n">
        <v>0</v>
      </c>
      <c r="I1600" s="29" t="n">
        <v>0</v>
      </c>
      <c r="J1600" s="30" t="n">
        <f aca="false">SUM(C1600,F1600:I1600)</f>
        <v>451717.881</v>
      </c>
    </row>
    <row r="1601" s="3" customFormat="true" ht="12" hidden="false" customHeight="true" outlineLevel="0" collapsed="false">
      <c r="B1601" s="17" t="s">
        <v>40</v>
      </c>
      <c r="C1601" s="28" t="n">
        <v>11114.946</v>
      </c>
      <c r="D1601" s="29" t="n">
        <v>63385.788</v>
      </c>
      <c r="E1601" s="29" t="n">
        <v>735916.142</v>
      </c>
      <c r="F1601" s="29" t="n">
        <f aca="false">SUM(D1601:E1601)</f>
        <v>799301.93</v>
      </c>
      <c r="G1601" s="29" t="n">
        <v>2091.978</v>
      </c>
      <c r="H1601" s="29" t="n">
        <v>0</v>
      </c>
      <c r="I1601" s="29" t="n">
        <v>60578.289</v>
      </c>
      <c r="J1601" s="30" t="n">
        <f aca="false">SUM(C1601,F1601:I1601)</f>
        <v>873087.143</v>
      </c>
    </row>
    <row r="1602" s="3" customFormat="true" ht="12" hidden="false" customHeight="true" outlineLevel="0" collapsed="false">
      <c r="B1602" s="17" t="s">
        <v>41</v>
      </c>
      <c r="C1602" s="28" t="n">
        <v>69.615</v>
      </c>
      <c r="D1602" s="29" t="n">
        <v>19490.158</v>
      </c>
      <c r="E1602" s="29" t="n">
        <v>239301.905</v>
      </c>
      <c r="F1602" s="29" t="n">
        <f aca="false">SUM(D1602:E1602)</f>
        <v>258792.063</v>
      </c>
      <c r="G1602" s="29" t="n">
        <v>195.413</v>
      </c>
      <c r="H1602" s="29" t="n">
        <v>495.982</v>
      </c>
      <c r="I1602" s="29" t="n">
        <v>0</v>
      </c>
      <c r="J1602" s="30" t="n">
        <f aca="false">SUM(C1602,F1602:I1602)</f>
        <v>259553.073</v>
      </c>
    </row>
    <row r="1603" s="3" customFormat="true" ht="12" hidden="false" customHeight="true" outlineLevel="0" collapsed="false">
      <c r="B1603" s="17" t="s">
        <v>42</v>
      </c>
      <c r="C1603" s="28" t="n">
        <v>25538.641</v>
      </c>
      <c r="D1603" s="29" t="n">
        <v>244975.568</v>
      </c>
      <c r="E1603" s="29" t="n">
        <v>649514.253</v>
      </c>
      <c r="F1603" s="29" t="n">
        <f aca="false">SUM(D1603:E1603)</f>
        <v>894489.821</v>
      </c>
      <c r="G1603" s="29" t="n">
        <v>4256.44</v>
      </c>
      <c r="H1603" s="29" t="n">
        <v>1418.813</v>
      </c>
      <c r="I1603" s="29" t="n">
        <v>0</v>
      </c>
      <c r="J1603" s="30" t="n">
        <f aca="false">SUM(C1603,F1603:I1603)</f>
        <v>925703.715</v>
      </c>
    </row>
    <row r="1604" s="3" customFormat="true" ht="12" hidden="false" customHeight="true" outlineLevel="0" collapsed="false">
      <c r="B1604" s="17" t="s">
        <v>43</v>
      </c>
      <c r="C1604" s="28" t="n">
        <v>26848.812</v>
      </c>
      <c r="D1604" s="29" t="n">
        <v>141703.709</v>
      </c>
      <c r="E1604" s="29" t="n">
        <v>925606.801</v>
      </c>
      <c r="F1604" s="29" t="n">
        <f aca="false">SUM(D1604:E1604)</f>
        <v>1067310.51</v>
      </c>
      <c r="G1604" s="29" t="n">
        <v>340.28</v>
      </c>
      <c r="H1604" s="29" t="n">
        <v>6072.906</v>
      </c>
      <c r="I1604" s="29" t="n">
        <v>505.194</v>
      </c>
      <c r="J1604" s="30" t="n">
        <f aca="false">SUM(C1604,F1604:I1604)</f>
        <v>1101077.702</v>
      </c>
    </row>
    <row r="1605" s="3" customFormat="true" ht="12" hidden="false" customHeight="true" outlineLevel="0" collapsed="false">
      <c r="B1605" s="17" t="s">
        <v>44</v>
      </c>
      <c r="C1605" s="28" t="n">
        <v>0</v>
      </c>
      <c r="D1605" s="29" t="n">
        <v>11843.453</v>
      </c>
      <c r="E1605" s="29" t="n">
        <v>133792.414</v>
      </c>
      <c r="F1605" s="29" t="n">
        <f aca="false">SUM(D1605:E1605)</f>
        <v>145635.867</v>
      </c>
      <c r="G1605" s="29" t="n">
        <v>0</v>
      </c>
      <c r="H1605" s="29" t="n">
        <v>0</v>
      </c>
      <c r="I1605" s="29" t="n">
        <v>0</v>
      </c>
      <c r="J1605" s="30" t="n">
        <f aca="false">SUM(C1605,F1605:I1605)</f>
        <v>145635.867</v>
      </c>
    </row>
    <row r="1606" s="3" customFormat="true" ht="12" hidden="false" customHeight="true" outlineLevel="0" collapsed="false">
      <c r="B1606" s="39" t="s">
        <v>45</v>
      </c>
      <c r="C1606" s="40" t="n">
        <v>0</v>
      </c>
      <c r="D1606" s="41" t="n">
        <v>671.986</v>
      </c>
      <c r="E1606" s="41" t="n">
        <v>50134.878</v>
      </c>
      <c r="F1606" s="41" t="n">
        <f aca="false">SUM(D1606:E1606)</f>
        <v>50806.864</v>
      </c>
      <c r="G1606" s="41" t="n">
        <v>0</v>
      </c>
      <c r="H1606" s="41" t="n">
        <v>0</v>
      </c>
      <c r="I1606" s="41" t="n">
        <v>0</v>
      </c>
      <c r="J1606" s="42" t="n">
        <f aca="false">SUM(C1606,F1606:I1606)</f>
        <v>50806.864</v>
      </c>
    </row>
    <row r="1607" s="3" customFormat="true" ht="12" hidden="false" customHeight="true" outlineLevel="0" collapsed="false">
      <c r="B1607" s="17" t="s">
        <v>46</v>
      </c>
      <c r="C1607" s="28" t="n">
        <v>0</v>
      </c>
      <c r="D1607" s="29" t="n">
        <v>24676.153</v>
      </c>
      <c r="E1607" s="29" t="n">
        <v>86029.114</v>
      </c>
      <c r="F1607" s="29" t="n">
        <f aca="false">SUM(D1607:E1607)</f>
        <v>110705.267</v>
      </c>
      <c r="G1607" s="29" t="n">
        <v>4189.837</v>
      </c>
      <c r="H1607" s="29" t="n">
        <v>523.73</v>
      </c>
      <c r="I1607" s="29" t="n">
        <v>523.73</v>
      </c>
      <c r="J1607" s="30" t="n">
        <f aca="false">SUM(C1607,F1607:I1607)</f>
        <v>115942.564</v>
      </c>
    </row>
    <row r="1608" s="3" customFormat="true" ht="12" hidden="false" customHeight="true" outlineLevel="0" collapsed="false">
      <c r="B1608" s="17" t="s">
        <v>47</v>
      </c>
      <c r="C1608" s="28" t="n">
        <v>0</v>
      </c>
      <c r="D1608" s="29" t="n">
        <v>0</v>
      </c>
      <c r="E1608" s="29" t="n">
        <v>38871.24</v>
      </c>
      <c r="F1608" s="29" t="n">
        <f aca="false">SUM(D1608:E1608)</f>
        <v>38871.24</v>
      </c>
      <c r="G1608" s="29" t="n">
        <v>0</v>
      </c>
      <c r="H1608" s="29" t="n">
        <v>0</v>
      </c>
      <c r="I1608" s="29" t="n">
        <v>0</v>
      </c>
      <c r="J1608" s="30" t="n">
        <f aca="false">SUM(C1608,F1608:I1608)</f>
        <v>38871.24</v>
      </c>
    </row>
    <row r="1609" s="3" customFormat="true" ht="12" hidden="false" customHeight="true" outlineLevel="0" collapsed="false">
      <c r="B1609" s="17" t="s">
        <v>48</v>
      </c>
      <c r="C1609" s="28" t="n">
        <v>0</v>
      </c>
      <c r="D1609" s="29" t="n">
        <v>17692.768</v>
      </c>
      <c r="E1609" s="29" t="n">
        <v>131539.38</v>
      </c>
      <c r="F1609" s="29" t="n">
        <f aca="false">SUM(D1609:E1609)</f>
        <v>149232.148</v>
      </c>
      <c r="G1609" s="29" t="n">
        <v>731.643</v>
      </c>
      <c r="H1609" s="29" t="n">
        <v>0</v>
      </c>
      <c r="I1609" s="29" t="n">
        <v>0</v>
      </c>
      <c r="J1609" s="30" t="n">
        <f aca="false">SUM(C1609,F1609:I1609)</f>
        <v>149963.791</v>
      </c>
    </row>
    <row r="1610" s="3" customFormat="true" ht="12" hidden="false" customHeight="true" outlineLevel="0" collapsed="false">
      <c r="B1610" s="17" t="s">
        <v>49</v>
      </c>
      <c r="C1610" s="28" t="n">
        <v>685.414</v>
      </c>
      <c r="D1610" s="29" t="n">
        <v>19888.548</v>
      </c>
      <c r="E1610" s="29" t="n">
        <v>218076.507</v>
      </c>
      <c r="F1610" s="29" t="n">
        <f aca="false">SUM(D1610:E1610)</f>
        <v>237965.055</v>
      </c>
      <c r="G1610" s="29" t="n">
        <v>0</v>
      </c>
      <c r="H1610" s="29" t="n">
        <v>171.354</v>
      </c>
      <c r="I1610" s="29" t="n">
        <v>0</v>
      </c>
      <c r="J1610" s="30" t="n">
        <f aca="false">SUM(C1610,F1610:I1610)</f>
        <v>238821.823</v>
      </c>
    </row>
    <row r="1611" s="3" customFormat="true" ht="12" hidden="false" customHeight="true" outlineLevel="0" collapsed="false">
      <c r="B1611" s="17" t="s">
        <v>50</v>
      </c>
      <c r="C1611" s="28" t="n">
        <v>0</v>
      </c>
      <c r="D1611" s="29" t="n">
        <v>21410.289</v>
      </c>
      <c r="E1611" s="29" t="n">
        <v>15025.333</v>
      </c>
      <c r="F1611" s="29" t="n">
        <f aca="false">SUM(D1611:E1611)</f>
        <v>36435.622</v>
      </c>
      <c r="G1611" s="29" t="n">
        <v>0</v>
      </c>
      <c r="H1611" s="29" t="n">
        <v>0</v>
      </c>
      <c r="I1611" s="29" t="n">
        <v>0</v>
      </c>
      <c r="J1611" s="30" t="n">
        <f aca="false">SUM(C1611,F1611:I1611)</f>
        <v>36435.622</v>
      </c>
    </row>
    <row r="1612" s="3" customFormat="true" ht="12" hidden="false" customHeight="true" outlineLevel="0" collapsed="false">
      <c r="B1612" s="17" t="s">
        <v>51</v>
      </c>
      <c r="C1612" s="28" t="n">
        <v>0</v>
      </c>
      <c r="D1612" s="29" t="n">
        <v>1211.899</v>
      </c>
      <c r="E1612" s="29" t="n">
        <v>178883.389</v>
      </c>
      <c r="F1612" s="29" t="n">
        <f aca="false">SUM(D1612:E1612)</f>
        <v>180095.288</v>
      </c>
      <c r="G1612" s="29" t="n">
        <v>0</v>
      </c>
      <c r="H1612" s="29" t="n">
        <v>0</v>
      </c>
      <c r="I1612" s="29" t="n">
        <v>0</v>
      </c>
      <c r="J1612" s="30" t="n">
        <f aca="false">SUM(C1612,F1612:I1612)</f>
        <v>180095.288</v>
      </c>
    </row>
    <row r="1613" s="3" customFormat="true" ht="12" hidden="false" customHeight="true" outlineLevel="0" collapsed="false">
      <c r="B1613" s="17" t="s">
        <v>52</v>
      </c>
      <c r="C1613" s="28" t="n">
        <v>315.524</v>
      </c>
      <c r="D1613" s="29" t="n">
        <v>7928.23</v>
      </c>
      <c r="E1613" s="29" t="n">
        <v>119855.79</v>
      </c>
      <c r="F1613" s="29" t="n">
        <f aca="false">SUM(D1613:E1613)</f>
        <v>127784.02</v>
      </c>
      <c r="G1613" s="29" t="n">
        <v>650.089</v>
      </c>
      <c r="H1613" s="29" t="n">
        <v>157.762</v>
      </c>
      <c r="I1613" s="29" t="n">
        <v>0</v>
      </c>
      <c r="J1613" s="30" t="n">
        <f aca="false">SUM(C1613,F1613:I1613)</f>
        <v>128907.395</v>
      </c>
    </row>
    <row r="1614" s="3" customFormat="true" ht="12" hidden="false" customHeight="true" outlineLevel="0" collapsed="false">
      <c r="B1614" s="17" t="s">
        <v>53</v>
      </c>
      <c r="C1614" s="28" t="n">
        <v>0</v>
      </c>
      <c r="D1614" s="29" t="n">
        <v>36813.914</v>
      </c>
      <c r="E1614" s="29" t="n">
        <v>17432.197</v>
      </c>
      <c r="F1614" s="29" t="n">
        <f aca="false">SUM(D1614:E1614)</f>
        <v>54246.111</v>
      </c>
      <c r="G1614" s="29" t="n">
        <v>5350.503</v>
      </c>
      <c r="H1614" s="29" t="n">
        <v>99.893</v>
      </c>
      <c r="I1614" s="29" t="n">
        <v>269.683</v>
      </c>
      <c r="J1614" s="30" t="n">
        <f aca="false">SUM(C1614,F1614:I1614)</f>
        <v>59966.19</v>
      </c>
    </row>
    <row r="1615" s="3" customFormat="true" ht="12" hidden="false" customHeight="true" outlineLevel="0" collapsed="false">
      <c r="B1615" s="17" t="s">
        <v>54</v>
      </c>
      <c r="C1615" s="28" t="n">
        <v>0</v>
      </c>
      <c r="D1615" s="29" t="n">
        <v>7423.711</v>
      </c>
      <c r="E1615" s="29" t="n">
        <v>3283.368</v>
      </c>
      <c r="F1615" s="29" t="n">
        <f aca="false">SUM(D1615:E1615)</f>
        <v>10707.079</v>
      </c>
      <c r="G1615" s="29" t="n">
        <v>0</v>
      </c>
      <c r="H1615" s="29" t="n">
        <v>0</v>
      </c>
      <c r="I1615" s="29" t="n">
        <v>0</v>
      </c>
      <c r="J1615" s="30" t="n">
        <f aca="false">SUM(C1615,F1615:I1615)</f>
        <v>10707.079</v>
      </c>
    </row>
    <row r="1616" s="3" customFormat="true" ht="12" hidden="false" customHeight="true" outlineLevel="0" collapsed="false">
      <c r="B1616" s="39" t="s">
        <v>55</v>
      </c>
      <c r="C1616" s="40" t="n">
        <v>9938.135</v>
      </c>
      <c r="D1616" s="41" t="n">
        <v>62328.793</v>
      </c>
      <c r="E1616" s="41" t="n">
        <v>151170.123</v>
      </c>
      <c r="F1616" s="41" t="n">
        <f aca="false">SUM(D1616:E1616)</f>
        <v>213498.916</v>
      </c>
      <c r="G1616" s="41" t="n">
        <v>115.296</v>
      </c>
      <c r="H1616" s="41" t="n">
        <v>113.055</v>
      </c>
      <c r="I1616" s="41" t="n">
        <v>0</v>
      </c>
      <c r="J1616" s="42" t="n">
        <f aca="false">SUM(C1616,F1616:I1616)</f>
        <v>223665.402</v>
      </c>
    </row>
    <row r="1617" s="3" customFormat="true" ht="12" hidden="false" customHeight="true" outlineLevel="0" collapsed="false">
      <c r="B1617" s="17" t="s">
        <v>56</v>
      </c>
      <c r="C1617" s="28" t="n">
        <v>9114.161</v>
      </c>
      <c r="D1617" s="29" t="n">
        <v>5728.626</v>
      </c>
      <c r="E1617" s="29" t="n">
        <v>112282.643</v>
      </c>
      <c r="F1617" s="29" t="n">
        <f aca="false">SUM(D1617:E1617)</f>
        <v>118011.269</v>
      </c>
      <c r="G1617" s="29" t="n">
        <v>301.217</v>
      </c>
      <c r="H1617" s="29" t="n">
        <v>0</v>
      </c>
      <c r="I1617" s="29" t="n">
        <v>0</v>
      </c>
      <c r="J1617" s="30" t="n">
        <f aca="false">SUM(C1617,F1617:I1617)</f>
        <v>127426.647</v>
      </c>
    </row>
    <row r="1618" s="3" customFormat="true" ht="12" hidden="false" customHeight="true" outlineLevel="0" collapsed="false">
      <c r="B1618" s="17" t="s">
        <v>57</v>
      </c>
      <c r="C1618" s="28" t="n">
        <v>0</v>
      </c>
      <c r="D1618" s="29" t="n">
        <v>17140.515</v>
      </c>
      <c r="E1618" s="29" t="n">
        <v>43434.07</v>
      </c>
      <c r="F1618" s="29" t="n">
        <f aca="false">SUM(D1618:E1618)</f>
        <v>60574.585</v>
      </c>
      <c r="G1618" s="29" t="n">
        <v>0</v>
      </c>
      <c r="H1618" s="29" t="n">
        <v>450.838</v>
      </c>
      <c r="I1618" s="29" t="n">
        <v>13975.985</v>
      </c>
      <c r="J1618" s="30" t="n">
        <f aca="false">SUM(C1618,F1618:I1618)</f>
        <v>75001.408</v>
      </c>
    </row>
    <row r="1619" s="3" customFormat="true" ht="12" hidden="false" customHeight="true" outlineLevel="0" collapsed="false">
      <c r="B1619" s="17" t="s">
        <v>58</v>
      </c>
      <c r="C1619" s="28" t="n">
        <v>0</v>
      </c>
      <c r="D1619" s="29" t="n">
        <v>1522.534</v>
      </c>
      <c r="E1619" s="29" t="n">
        <v>76824.35</v>
      </c>
      <c r="F1619" s="29" t="n">
        <f aca="false">SUM(D1619:E1619)</f>
        <v>78346.884</v>
      </c>
      <c r="G1619" s="29" t="n">
        <v>0</v>
      </c>
      <c r="H1619" s="29" t="n">
        <v>497.515</v>
      </c>
      <c r="I1619" s="29" t="n">
        <v>4.089</v>
      </c>
      <c r="J1619" s="30" t="n">
        <f aca="false">SUM(C1619,F1619:I1619)</f>
        <v>78848.488</v>
      </c>
    </row>
    <row r="1620" s="3" customFormat="true" ht="12" hidden="false" customHeight="true" outlineLevel="0" collapsed="false">
      <c r="B1620" s="17" t="s">
        <v>59</v>
      </c>
      <c r="C1620" s="28" t="n">
        <v>16419.097</v>
      </c>
      <c r="D1620" s="29" t="n">
        <v>17.977</v>
      </c>
      <c r="E1620" s="29" t="n">
        <v>27625.165</v>
      </c>
      <c r="F1620" s="29" t="n">
        <f aca="false">SUM(D1620:E1620)</f>
        <v>27643.142</v>
      </c>
      <c r="G1620" s="29" t="n">
        <v>0</v>
      </c>
      <c r="H1620" s="29" t="n">
        <v>0</v>
      </c>
      <c r="I1620" s="29" t="n">
        <v>269.657</v>
      </c>
      <c r="J1620" s="30" t="n">
        <f aca="false">SUM(C1620,F1620:I1620)</f>
        <v>44331.896</v>
      </c>
    </row>
    <row r="1621" s="3" customFormat="true" ht="12" hidden="false" customHeight="true" outlineLevel="0" collapsed="false">
      <c r="B1621" s="17" t="s">
        <v>60</v>
      </c>
      <c r="C1621" s="28" t="n">
        <v>0</v>
      </c>
      <c r="D1621" s="29" t="n">
        <v>27279.74</v>
      </c>
      <c r="E1621" s="29" t="n">
        <v>13881.729</v>
      </c>
      <c r="F1621" s="29" t="n">
        <f aca="false">SUM(D1621:E1621)</f>
        <v>41161.469</v>
      </c>
      <c r="G1621" s="29" t="n">
        <v>0</v>
      </c>
      <c r="H1621" s="29" t="n">
        <v>0</v>
      </c>
      <c r="I1621" s="29" t="n">
        <v>0</v>
      </c>
      <c r="J1621" s="30" t="n">
        <f aca="false">SUM(C1621,F1621:I1621)</f>
        <v>41161.469</v>
      </c>
    </row>
    <row r="1622" s="3" customFormat="true" ht="12" hidden="false" customHeight="true" outlineLevel="0" collapsed="false">
      <c r="B1622" s="17" t="s">
        <v>61</v>
      </c>
      <c r="C1622" s="28" t="n">
        <v>14813.067</v>
      </c>
      <c r="D1622" s="29" t="n">
        <v>15875.64</v>
      </c>
      <c r="E1622" s="29" t="n">
        <v>41935.616</v>
      </c>
      <c r="F1622" s="29" t="n">
        <f aca="false">SUM(D1622:E1622)</f>
        <v>57811.256</v>
      </c>
      <c r="G1622" s="29" t="n">
        <v>0</v>
      </c>
      <c r="H1622" s="29" t="n">
        <v>0</v>
      </c>
      <c r="I1622" s="29" t="n">
        <v>0</v>
      </c>
      <c r="J1622" s="30" t="n">
        <f aca="false">SUM(C1622,F1622:I1622)</f>
        <v>72624.323</v>
      </c>
    </row>
    <row r="1623" s="3" customFormat="true" ht="12" hidden="false" customHeight="true" outlineLevel="0" collapsed="false">
      <c r="B1623" s="43" t="s">
        <v>62</v>
      </c>
      <c r="C1623" s="44" t="n">
        <v>0</v>
      </c>
      <c r="D1623" s="45" t="n">
        <v>4054.082</v>
      </c>
      <c r="E1623" s="45" t="n">
        <v>2839.358</v>
      </c>
      <c r="F1623" s="45" t="n">
        <f aca="false">SUM(D1623:E1623)</f>
        <v>6893.44</v>
      </c>
      <c r="G1623" s="45" t="n">
        <v>354.92</v>
      </c>
      <c r="H1623" s="45" t="n">
        <v>0</v>
      </c>
      <c r="I1623" s="45" t="n">
        <v>0</v>
      </c>
      <c r="J1623" s="46" t="n">
        <f aca="false">SUM(C1623,F1623:I1623)</f>
        <v>7248.36</v>
      </c>
    </row>
    <row r="1624" s="3" customFormat="true" ht="12" hidden="false" customHeight="true" outlineLevel="0" collapsed="false">
      <c r="B1624" s="43" t="s">
        <v>63</v>
      </c>
      <c r="C1624" s="44" t="n">
        <f aca="false">SUM(C1577:C1623)</f>
        <v>280480.356</v>
      </c>
      <c r="D1624" s="45" t="n">
        <f aca="false">SUM(D1577:D1623)</f>
        <v>2315045.484</v>
      </c>
      <c r="E1624" s="45" t="n">
        <f aca="false">SUM(E1577:E1623)</f>
        <v>10881138.683</v>
      </c>
      <c r="F1624" s="45" t="n">
        <f aca="false">SUM(F1577:F1623)</f>
        <v>13196184.167</v>
      </c>
      <c r="G1624" s="45" t="n">
        <f aca="false">SUM(G1577:G1623)</f>
        <v>70046.132</v>
      </c>
      <c r="H1624" s="45" t="n">
        <f aca="false">SUM(H1577:H1623)</f>
        <v>19977.712</v>
      </c>
      <c r="I1624" s="45" t="n">
        <f aca="false">SUM(I1577:I1623)</f>
        <v>125023.54</v>
      </c>
      <c r="J1624" s="46" t="n">
        <f aca="false">SUM(J1577:J1623)</f>
        <v>13691711.907</v>
      </c>
    </row>
    <row r="1626" customFormat="false" ht="13.5" hidden="false" customHeight="true" outlineLevel="0" collapsed="false">
      <c r="B1626" s="5"/>
      <c r="C1626" s="6"/>
    </row>
    <row r="1628" customFormat="false" ht="13.5" hidden="false" customHeight="true" outlineLevel="0" collapsed="false">
      <c r="B1628" s="7" t="s">
        <v>1</v>
      </c>
      <c r="C1628" s="7" t="s">
        <v>92</v>
      </c>
      <c r="D1628" s="7"/>
    </row>
    <row r="1629" s="3" customFormat="true" ht="14.1" hidden="false" customHeight="true" outlineLevel="0" collapsed="false">
      <c r="B1629" s="8"/>
      <c r="C1629" s="9"/>
      <c r="D1629" s="9"/>
      <c r="E1629" s="9"/>
      <c r="F1629" s="9"/>
      <c r="G1629" s="9"/>
      <c r="H1629" s="9"/>
      <c r="I1629" s="9"/>
      <c r="J1629" s="10" t="s">
        <v>3</v>
      </c>
    </row>
    <row r="1630" s="3" customFormat="true" ht="14.1" hidden="false" customHeight="true" outlineLevel="0" collapsed="false">
      <c r="B1630" s="11" t="s">
        <v>4</v>
      </c>
      <c r="C1630" s="12"/>
      <c r="D1630" s="13" t="s">
        <v>5</v>
      </c>
      <c r="E1630" s="13"/>
      <c r="F1630" s="13"/>
      <c r="G1630" s="14"/>
      <c r="H1630" s="14"/>
      <c r="I1630" s="14"/>
      <c r="J1630" s="15"/>
    </row>
    <row r="1631" s="3" customFormat="true" ht="14.1" hidden="false" customHeight="true" outlineLevel="0" collapsed="false">
      <c r="B1631" s="16"/>
      <c r="C1631" s="17" t="s">
        <v>6</v>
      </c>
      <c r="D1631" s="18" t="s">
        <v>7</v>
      </c>
      <c r="E1631" s="18" t="s">
        <v>8</v>
      </c>
      <c r="F1631" s="19" t="s">
        <v>9</v>
      </c>
      <c r="G1631" s="19" t="s">
        <v>10</v>
      </c>
      <c r="H1631" s="19" t="s">
        <v>11</v>
      </c>
      <c r="I1631" s="20" t="s">
        <v>12</v>
      </c>
      <c r="J1631" s="21" t="s">
        <v>13</v>
      </c>
      <c r="K1631" s="22"/>
    </row>
    <row r="1632" s="3" customFormat="true" ht="14.1" hidden="false" customHeight="true" outlineLevel="0" collapsed="false">
      <c r="B1632" s="23" t="s">
        <v>14</v>
      </c>
      <c r="C1632" s="24"/>
      <c r="D1632" s="25" t="s">
        <v>15</v>
      </c>
      <c r="E1632" s="25" t="s">
        <v>15</v>
      </c>
      <c r="F1632" s="26"/>
      <c r="G1632" s="26"/>
      <c r="H1632" s="26"/>
      <c r="I1632" s="26"/>
      <c r="J1632" s="27"/>
    </row>
    <row r="1633" s="3" customFormat="true" ht="12" hidden="false" customHeight="true" outlineLevel="0" collapsed="false">
      <c r="B1633" s="17" t="s">
        <v>16</v>
      </c>
      <c r="C1633" s="28" t="n">
        <v>0</v>
      </c>
      <c r="D1633" s="29" t="n">
        <v>0</v>
      </c>
      <c r="E1633" s="29" t="n">
        <v>8228.029</v>
      </c>
      <c r="F1633" s="29" t="n">
        <f aca="false">SUM(D1633:E1633)</f>
        <v>8228.029</v>
      </c>
      <c r="G1633" s="29" t="n">
        <v>0</v>
      </c>
      <c r="H1633" s="29" t="n">
        <v>1825.128</v>
      </c>
      <c r="I1633" s="29" t="n">
        <v>0</v>
      </c>
      <c r="J1633" s="30" t="n">
        <f aca="false">SUM(C1633,F1633:I1633)</f>
        <v>10053.157</v>
      </c>
    </row>
    <row r="1634" s="3" customFormat="true" ht="12" hidden="false" customHeight="true" outlineLevel="0" collapsed="false">
      <c r="B1634" s="17" t="s">
        <v>17</v>
      </c>
      <c r="C1634" s="28" t="n">
        <v>0</v>
      </c>
      <c r="D1634" s="29" t="n">
        <v>2432.382</v>
      </c>
      <c r="E1634" s="29" t="n">
        <v>3335.401</v>
      </c>
      <c r="F1634" s="29" t="n">
        <f aca="false">SUM(D1634:E1634)</f>
        <v>5767.783</v>
      </c>
      <c r="G1634" s="29" t="n">
        <v>0</v>
      </c>
      <c r="H1634" s="29" t="n">
        <v>0</v>
      </c>
      <c r="I1634" s="29" t="n">
        <v>11.787</v>
      </c>
      <c r="J1634" s="30" t="n">
        <f aca="false">SUM(C1634,F1634:I1634)</f>
        <v>5779.57</v>
      </c>
    </row>
    <row r="1635" s="3" customFormat="true" ht="12" hidden="false" customHeight="true" outlineLevel="0" collapsed="false">
      <c r="B1635" s="17" t="s">
        <v>18</v>
      </c>
      <c r="C1635" s="28" t="n">
        <v>0</v>
      </c>
      <c r="D1635" s="29" t="n">
        <v>1130.99</v>
      </c>
      <c r="E1635" s="29" t="n">
        <v>19344.549</v>
      </c>
      <c r="F1635" s="29" t="n">
        <f aca="false">SUM(D1635:E1635)</f>
        <v>20475.539</v>
      </c>
      <c r="G1635" s="29" t="n">
        <v>0</v>
      </c>
      <c r="H1635" s="29" t="n">
        <v>0</v>
      </c>
      <c r="I1635" s="29" t="n">
        <v>0</v>
      </c>
      <c r="J1635" s="30" t="n">
        <f aca="false">SUM(C1635,F1635:I1635)</f>
        <v>20475.539</v>
      </c>
    </row>
    <row r="1636" s="3" customFormat="true" ht="12" hidden="false" customHeight="true" outlineLevel="0" collapsed="false">
      <c r="B1636" s="17" t="s">
        <v>19</v>
      </c>
      <c r="C1636" s="28" t="n">
        <v>0</v>
      </c>
      <c r="D1636" s="29" t="n">
        <v>7966.761</v>
      </c>
      <c r="E1636" s="29" t="n">
        <v>10393.519</v>
      </c>
      <c r="F1636" s="29" t="n">
        <f aca="false">SUM(D1636:E1636)</f>
        <v>18360.28</v>
      </c>
      <c r="G1636" s="29" t="n">
        <v>0</v>
      </c>
      <c r="H1636" s="29" t="n">
        <v>64.262</v>
      </c>
      <c r="I1636" s="29" t="n">
        <v>0</v>
      </c>
      <c r="J1636" s="30" t="n">
        <f aca="false">SUM(C1636,F1636:I1636)</f>
        <v>18424.542</v>
      </c>
    </row>
    <row r="1637" s="3" customFormat="true" ht="12" hidden="false" customHeight="true" outlineLevel="0" collapsed="false">
      <c r="B1637" s="17" t="s">
        <v>20</v>
      </c>
      <c r="C1637" s="28" t="n">
        <v>0</v>
      </c>
      <c r="D1637" s="29" t="n">
        <v>1715.89</v>
      </c>
      <c r="E1637" s="29" t="n">
        <v>3645.578</v>
      </c>
      <c r="F1637" s="29" t="n">
        <f aca="false">SUM(D1637:E1637)</f>
        <v>5361.468</v>
      </c>
      <c r="G1637" s="29" t="n">
        <v>0</v>
      </c>
      <c r="H1637" s="29" t="n">
        <v>1077.312</v>
      </c>
      <c r="I1637" s="29" t="n">
        <v>0</v>
      </c>
      <c r="J1637" s="30" t="n">
        <f aca="false">SUM(C1637,F1637:I1637)</f>
        <v>6438.78</v>
      </c>
    </row>
    <row r="1638" s="3" customFormat="true" ht="12" hidden="false" customHeight="true" outlineLevel="0" collapsed="false">
      <c r="B1638" s="17" t="s">
        <v>21</v>
      </c>
      <c r="C1638" s="28" t="n">
        <v>0</v>
      </c>
      <c r="D1638" s="29" t="n">
        <v>140.103</v>
      </c>
      <c r="E1638" s="29" t="n">
        <v>65378.207</v>
      </c>
      <c r="F1638" s="29" t="n">
        <f aca="false">SUM(D1638:E1638)</f>
        <v>65518.31</v>
      </c>
      <c r="G1638" s="29" t="n">
        <v>0</v>
      </c>
      <c r="H1638" s="29" t="n">
        <v>0</v>
      </c>
      <c r="I1638" s="29" t="n">
        <v>0</v>
      </c>
      <c r="J1638" s="30" t="n">
        <f aca="false">SUM(C1638,F1638:I1638)</f>
        <v>65518.31</v>
      </c>
    </row>
    <row r="1639" s="3" customFormat="true" ht="12" hidden="false" customHeight="true" outlineLevel="0" collapsed="false">
      <c r="B1639" s="17" t="s">
        <v>22</v>
      </c>
      <c r="C1639" s="28" t="n">
        <v>833.311</v>
      </c>
      <c r="D1639" s="29" t="n">
        <v>23559.814</v>
      </c>
      <c r="E1639" s="29" t="n">
        <v>91623.634</v>
      </c>
      <c r="F1639" s="29" t="n">
        <f aca="false">SUM(D1639:E1639)</f>
        <v>115183.448</v>
      </c>
      <c r="G1639" s="29" t="n">
        <v>255.926</v>
      </c>
      <c r="H1639" s="29" t="n">
        <v>21.545</v>
      </c>
      <c r="I1639" s="29" t="n">
        <v>9954.009</v>
      </c>
      <c r="J1639" s="30" t="n">
        <f aca="false">SUM(C1639,F1639:I1639)</f>
        <v>126248.239</v>
      </c>
    </row>
    <row r="1640" s="3" customFormat="true" ht="12" hidden="false" customHeight="true" outlineLevel="0" collapsed="false">
      <c r="B1640" s="17" t="s">
        <v>23</v>
      </c>
      <c r="C1640" s="28" t="n">
        <v>266.409</v>
      </c>
      <c r="D1640" s="29" t="n">
        <v>439.257</v>
      </c>
      <c r="E1640" s="29" t="n">
        <v>30780.22</v>
      </c>
      <c r="F1640" s="29" t="n">
        <f aca="false">SUM(D1640:E1640)</f>
        <v>31219.477</v>
      </c>
      <c r="G1640" s="29" t="n">
        <v>0</v>
      </c>
      <c r="H1640" s="29" t="n">
        <v>0</v>
      </c>
      <c r="I1640" s="29" t="n">
        <v>0</v>
      </c>
      <c r="J1640" s="30" t="n">
        <f aca="false">SUM(C1640,F1640:I1640)</f>
        <v>31485.886</v>
      </c>
    </row>
    <row r="1641" s="3" customFormat="true" ht="12" hidden="false" customHeight="true" outlineLevel="0" collapsed="false">
      <c r="B1641" s="17" t="s">
        <v>24</v>
      </c>
      <c r="C1641" s="28" t="n">
        <v>6874.922</v>
      </c>
      <c r="D1641" s="29" t="n">
        <v>6875.035</v>
      </c>
      <c r="E1641" s="29" t="n">
        <v>133124.196</v>
      </c>
      <c r="F1641" s="29" t="n">
        <f aca="false">SUM(D1641:E1641)</f>
        <v>139999.231</v>
      </c>
      <c r="G1641" s="29" t="n">
        <v>0</v>
      </c>
      <c r="H1641" s="29" t="n">
        <v>746.895</v>
      </c>
      <c r="I1641" s="29" t="n">
        <v>0</v>
      </c>
      <c r="J1641" s="30" t="n">
        <f aca="false">SUM(C1641,F1641:I1641)</f>
        <v>147621.048</v>
      </c>
    </row>
    <row r="1642" s="3" customFormat="true" ht="12" hidden="false" customHeight="true" outlineLevel="0" collapsed="false">
      <c r="B1642" s="31" t="s">
        <v>25</v>
      </c>
      <c r="C1642" s="32" t="n">
        <v>28.251</v>
      </c>
      <c r="D1642" s="33" t="n">
        <v>1578.441</v>
      </c>
      <c r="E1642" s="33" t="n">
        <v>29560.974</v>
      </c>
      <c r="F1642" s="33" t="n">
        <f aca="false">SUM(D1642:E1642)</f>
        <v>31139.415</v>
      </c>
      <c r="G1642" s="33" t="n">
        <v>14.125</v>
      </c>
      <c r="H1642" s="33" t="n">
        <v>0</v>
      </c>
      <c r="I1642" s="33" t="n">
        <v>0</v>
      </c>
      <c r="J1642" s="34" t="n">
        <f aca="false">SUM(C1642,F1642:I1642)</f>
        <v>31181.791</v>
      </c>
    </row>
    <row r="1643" s="3" customFormat="true" ht="12" hidden="false" customHeight="true" outlineLevel="0" collapsed="false">
      <c r="B1643" s="17" t="s">
        <v>26</v>
      </c>
      <c r="C1643" s="28" t="n">
        <v>4302.893</v>
      </c>
      <c r="D1643" s="29" t="n">
        <v>9560.299</v>
      </c>
      <c r="E1643" s="29" t="n">
        <v>191213.52</v>
      </c>
      <c r="F1643" s="29" t="n">
        <f aca="false">SUM(D1643:E1643)</f>
        <v>200773.819</v>
      </c>
      <c r="G1643" s="29" t="n">
        <v>0.704</v>
      </c>
      <c r="H1643" s="29" t="n">
        <v>1294.728</v>
      </c>
      <c r="I1643" s="29" t="n">
        <v>105.543</v>
      </c>
      <c r="J1643" s="30" t="n">
        <f aca="false">SUM(C1643,F1643:I1643)</f>
        <v>206477.687</v>
      </c>
    </row>
    <row r="1644" s="3" customFormat="true" ht="12" hidden="false" customHeight="true" outlineLevel="0" collapsed="false">
      <c r="B1644" s="17" t="s">
        <v>27</v>
      </c>
      <c r="C1644" s="28" t="n">
        <v>0</v>
      </c>
      <c r="D1644" s="29" t="n">
        <v>0</v>
      </c>
      <c r="E1644" s="29" t="n">
        <v>37655.013</v>
      </c>
      <c r="F1644" s="29" t="n">
        <f aca="false">SUM(D1644:E1644)</f>
        <v>37655.013</v>
      </c>
      <c r="G1644" s="29" t="n">
        <v>0</v>
      </c>
      <c r="H1644" s="29" t="n">
        <v>105.71</v>
      </c>
      <c r="I1644" s="29" t="n">
        <v>0</v>
      </c>
      <c r="J1644" s="30" t="n">
        <f aca="false">SUM(C1644,F1644:I1644)</f>
        <v>37760.723</v>
      </c>
    </row>
    <row r="1645" s="3" customFormat="true" ht="12" hidden="false" customHeight="true" outlineLevel="0" collapsed="false">
      <c r="B1645" s="17" t="s">
        <v>28</v>
      </c>
      <c r="C1645" s="28" t="n">
        <v>0</v>
      </c>
      <c r="D1645" s="29" t="n">
        <v>2979.01</v>
      </c>
      <c r="E1645" s="29" t="n">
        <v>137011.308</v>
      </c>
      <c r="F1645" s="29" t="n">
        <f aca="false">SUM(D1645:E1645)</f>
        <v>139990.318</v>
      </c>
      <c r="G1645" s="29" t="n">
        <v>206.413</v>
      </c>
      <c r="H1645" s="29" t="n">
        <v>106.754</v>
      </c>
      <c r="I1645" s="29" t="n">
        <v>0</v>
      </c>
      <c r="J1645" s="30" t="n">
        <f aca="false">SUM(C1645,F1645:I1645)</f>
        <v>140303.485</v>
      </c>
    </row>
    <row r="1646" s="3" customFormat="true" ht="12" hidden="false" customHeight="true" outlineLevel="0" collapsed="false">
      <c r="B1646" s="17" t="s">
        <v>29</v>
      </c>
      <c r="C1646" s="28" t="n">
        <v>1612.749</v>
      </c>
      <c r="D1646" s="29" t="n">
        <v>38178.586</v>
      </c>
      <c r="E1646" s="29" t="n">
        <v>62241.722</v>
      </c>
      <c r="F1646" s="29" t="n">
        <f aca="false">SUM(D1646:E1646)</f>
        <v>100420.308</v>
      </c>
      <c r="G1646" s="29" t="n">
        <v>102.143</v>
      </c>
      <c r="H1646" s="29" t="n">
        <v>6553.99</v>
      </c>
      <c r="I1646" s="29" t="n">
        <v>2150.515</v>
      </c>
      <c r="J1646" s="30" t="n">
        <f aca="false">SUM(C1646,F1646:I1646)</f>
        <v>110839.705</v>
      </c>
    </row>
    <row r="1647" s="3" customFormat="true" ht="12" hidden="false" customHeight="true" outlineLevel="0" collapsed="false">
      <c r="B1647" s="17" t="s">
        <v>30</v>
      </c>
      <c r="C1647" s="28" t="n">
        <v>215.435</v>
      </c>
      <c r="D1647" s="29" t="n">
        <v>1564.559</v>
      </c>
      <c r="E1647" s="29" t="n">
        <v>26792.117</v>
      </c>
      <c r="F1647" s="29" t="n">
        <f aca="false">SUM(D1647:E1647)</f>
        <v>28356.676</v>
      </c>
      <c r="G1647" s="29" t="n">
        <v>0</v>
      </c>
      <c r="H1647" s="29" t="n">
        <v>0</v>
      </c>
      <c r="I1647" s="29" t="n">
        <v>0</v>
      </c>
      <c r="J1647" s="30" t="n">
        <f aca="false">SUM(C1647,F1647:I1647)</f>
        <v>28572.111</v>
      </c>
    </row>
    <row r="1648" s="3" customFormat="true" ht="12" hidden="false" customHeight="true" outlineLevel="0" collapsed="false">
      <c r="B1648" s="17" t="s">
        <v>31</v>
      </c>
      <c r="C1648" s="28" t="n">
        <v>0</v>
      </c>
      <c r="D1648" s="29" t="n">
        <v>0</v>
      </c>
      <c r="E1648" s="29" t="n">
        <v>6694.273</v>
      </c>
      <c r="F1648" s="29" t="n">
        <f aca="false">SUM(D1648:E1648)</f>
        <v>6694.273</v>
      </c>
      <c r="G1648" s="29" t="n">
        <v>0</v>
      </c>
      <c r="H1648" s="29" t="n">
        <v>0</v>
      </c>
      <c r="I1648" s="29" t="n">
        <v>0</v>
      </c>
      <c r="J1648" s="30" t="n">
        <f aca="false">SUM(C1648,F1648:I1648)</f>
        <v>6694.273</v>
      </c>
    </row>
    <row r="1649" s="3" customFormat="true" ht="12" hidden="false" customHeight="true" outlineLevel="0" collapsed="false">
      <c r="B1649" s="17" t="s">
        <v>32</v>
      </c>
      <c r="C1649" s="28" t="n">
        <v>0</v>
      </c>
      <c r="D1649" s="29" t="n">
        <v>30.969</v>
      </c>
      <c r="E1649" s="29" t="n">
        <v>19101.499</v>
      </c>
      <c r="F1649" s="29" t="n">
        <f aca="false">SUM(D1649:E1649)</f>
        <v>19132.468</v>
      </c>
      <c r="G1649" s="29" t="n">
        <v>0</v>
      </c>
      <c r="H1649" s="29" t="n">
        <v>0</v>
      </c>
      <c r="I1649" s="29" t="n">
        <v>0</v>
      </c>
      <c r="J1649" s="30" t="n">
        <f aca="false">SUM(C1649,F1649:I1649)</f>
        <v>19132.468</v>
      </c>
    </row>
    <row r="1650" s="3" customFormat="true" ht="12" hidden="false" customHeight="true" outlineLevel="0" collapsed="false">
      <c r="B1650" s="17" t="s">
        <v>33</v>
      </c>
      <c r="C1650" s="28" t="n">
        <v>0</v>
      </c>
      <c r="D1650" s="29" t="n">
        <v>0</v>
      </c>
      <c r="E1650" s="29" t="n">
        <v>79.222</v>
      </c>
      <c r="F1650" s="29" t="n">
        <f aca="false">SUM(D1650:E1650)</f>
        <v>79.222</v>
      </c>
      <c r="G1650" s="29" t="n">
        <v>0</v>
      </c>
      <c r="H1650" s="29" t="n">
        <v>0</v>
      </c>
      <c r="I1650" s="29" t="n">
        <v>0</v>
      </c>
      <c r="J1650" s="30" t="n">
        <f aca="false">SUM(C1650,F1650:I1650)</f>
        <v>79.222</v>
      </c>
    </row>
    <row r="1651" s="3" customFormat="true" ht="12" hidden="false" customHeight="true" outlineLevel="0" collapsed="false">
      <c r="B1651" s="17" t="s">
        <v>34</v>
      </c>
      <c r="C1651" s="28" t="n">
        <v>0</v>
      </c>
      <c r="D1651" s="29" t="n">
        <v>2671.701</v>
      </c>
      <c r="E1651" s="29" t="n">
        <v>19179.112</v>
      </c>
      <c r="F1651" s="29" t="n">
        <f aca="false">SUM(D1651:E1651)</f>
        <v>21850.813</v>
      </c>
      <c r="G1651" s="29" t="n">
        <v>0</v>
      </c>
      <c r="H1651" s="29" t="n">
        <v>0</v>
      </c>
      <c r="I1651" s="29" t="n">
        <v>0</v>
      </c>
      <c r="J1651" s="30" t="n">
        <f aca="false">SUM(C1651,F1651:I1651)</f>
        <v>21850.813</v>
      </c>
    </row>
    <row r="1652" s="3" customFormat="true" ht="12" hidden="false" customHeight="true" outlineLevel="0" collapsed="false">
      <c r="B1652" s="17" t="s">
        <v>35</v>
      </c>
      <c r="C1652" s="28" t="n">
        <v>0</v>
      </c>
      <c r="D1652" s="29" t="n">
        <v>58571.707</v>
      </c>
      <c r="E1652" s="29" t="n">
        <v>129799.456</v>
      </c>
      <c r="F1652" s="29" t="n">
        <f aca="false">SUM(D1652:E1652)</f>
        <v>188371.163</v>
      </c>
      <c r="G1652" s="29" t="n">
        <v>0</v>
      </c>
      <c r="H1652" s="29" t="n">
        <v>0</v>
      </c>
      <c r="I1652" s="29" t="n">
        <v>0</v>
      </c>
      <c r="J1652" s="30" t="n">
        <f aca="false">SUM(C1652,F1652:I1652)</f>
        <v>188371.163</v>
      </c>
    </row>
    <row r="1653" s="3" customFormat="true" ht="12" hidden="false" customHeight="true" outlineLevel="0" collapsed="false">
      <c r="B1653" s="35" t="s">
        <v>36</v>
      </c>
      <c r="C1653" s="36" t="n">
        <v>413.97</v>
      </c>
      <c r="D1653" s="37" t="n">
        <v>2231.222</v>
      </c>
      <c r="E1653" s="37" t="n">
        <v>23379.819</v>
      </c>
      <c r="F1653" s="37" t="n">
        <f aca="false">SUM(D1653:E1653)</f>
        <v>25611.041</v>
      </c>
      <c r="G1653" s="37" t="n">
        <v>0</v>
      </c>
      <c r="H1653" s="37" t="n">
        <v>0</v>
      </c>
      <c r="I1653" s="37" t="n">
        <v>0</v>
      </c>
      <c r="J1653" s="38" t="n">
        <f aca="false">SUM(C1653,F1653:I1653)</f>
        <v>26025.011</v>
      </c>
    </row>
    <row r="1654" s="3" customFormat="true" ht="12" hidden="false" customHeight="true" outlineLevel="0" collapsed="false">
      <c r="B1654" s="17" t="s">
        <v>37</v>
      </c>
      <c r="C1654" s="28" t="n">
        <v>655.305</v>
      </c>
      <c r="D1654" s="29" t="n">
        <v>19343.996</v>
      </c>
      <c r="E1654" s="29" t="n">
        <v>36799.16</v>
      </c>
      <c r="F1654" s="29" t="n">
        <f aca="false">SUM(D1654:E1654)</f>
        <v>56143.156</v>
      </c>
      <c r="G1654" s="29" t="n">
        <v>0</v>
      </c>
      <c r="H1654" s="29" t="n">
        <v>47.949</v>
      </c>
      <c r="I1654" s="29" t="n">
        <v>0</v>
      </c>
      <c r="J1654" s="30" t="n">
        <f aca="false">SUM(C1654,F1654:I1654)</f>
        <v>56846.41</v>
      </c>
    </row>
    <row r="1655" s="3" customFormat="true" ht="12" hidden="false" customHeight="true" outlineLevel="0" collapsed="false">
      <c r="B1655" s="17" t="s">
        <v>38</v>
      </c>
      <c r="C1655" s="28" t="n">
        <v>0</v>
      </c>
      <c r="D1655" s="29" t="n">
        <v>6580.245</v>
      </c>
      <c r="E1655" s="29" t="n">
        <v>131225.704</v>
      </c>
      <c r="F1655" s="29" t="n">
        <f aca="false">SUM(D1655:E1655)</f>
        <v>137805.949</v>
      </c>
      <c r="G1655" s="29" t="n">
        <v>0</v>
      </c>
      <c r="H1655" s="29" t="n">
        <v>0</v>
      </c>
      <c r="I1655" s="29" t="n">
        <v>0</v>
      </c>
      <c r="J1655" s="30" t="n">
        <f aca="false">SUM(C1655,F1655:I1655)</f>
        <v>137805.949</v>
      </c>
    </row>
    <row r="1656" s="3" customFormat="true" ht="12" hidden="false" customHeight="true" outlineLevel="0" collapsed="false">
      <c r="B1656" s="17" t="s">
        <v>39</v>
      </c>
      <c r="C1656" s="28" t="n">
        <v>0</v>
      </c>
      <c r="D1656" s="29" t="n">
        <v>1172.217</v>
      </c>
      <c r="E1656" s="29" t="n">
        <v>14103.998</v>
      </c>
      <c r="F1656" s="29" t="n">
        <f aca="false">SUM(D1656:E1656)</f>
        <v>15276.215</v>
      </c>
      <c r="G1656" s="29" t="n">
        <v>0</v>
      </c>
      <c r="H1656" s="29" t="n">
        <v>0</v>
      </c>
      <c r="I1656" s="29" t="n">
        <v>0</v>
      </c>
      <c r="J1656" s="30" t="n">
        <f aca="false">SUM(C1656,F1656:I1656)</f>
        <v>15276.215</v>
      </c>
    </row>
    <row r="1657" s="3" customFormat="true" ht="12" hidden="false" customHeight="true" outlineLevel="0" collapsed="false">
      <c r="B1657" s="17" t="s">
        <v>40</v>
      </c>
      <c r="C1657" s="28" t="n">
        <v>0</v>
      </c>
      <c r="D1657" s="29" t="n">
        <v>0</v>
      </c>
      <c r="E1657" s="29" t="n">
        <v>9764.941</v>
      </c>
      <c r="F1657" s="29" t="n">
        <f aca="false">SUM(D1657:E1657)</f>
        <v>9764.941</v>
      </c>
      <c r="G1657" s="29" t="n">
        <v>0</v>
      </c>
      <c r="H1657" s="29" t="n">
        <v>0</v>
      </c>
      <c r="I1657" s="29" t="n">
        <v>0</v>
      </c>
      <c r="J1657" s="30" t="n">
        <f aca="false">SUM(C1657,F1657:I1657)</f>
        <v>9764.941</v>
      </c>
    </row>
    <row r="1658" s="3" customFormat="true" ht="12" hidden="false" customHeight="true" outlineLevel="0" collapsed="false">
      <c r="B1658" s="17" t="s">
        <v>41</v>
      </c>
      <c r="C1658" s="28" t="n">
        <v>401.23</v>
      </c>
      <c r="D1658" s="29" t="n">
        <v>600.261</v>
      </c>
      <c r="E1658" s="29" t="n">
        <v>48280.847</v>
      </c>
      <c r="F1658" s="29" t="n">
        <f aca="false">SUM(D1658:E1658)</f>
        <v>48881.108</v>
      </c>
      <c r="G1658" s="29" t="n">
        <v>1604.919</v>
      </c>
      <c r="H1658" s="29" t="n">
        <v>0</v>
      </c>
      <c r="I1658" s="29" t="n">
        <v>0</v>
      </c>
      <c r="J1658" s="30" t="n">
        <f aca="false">SUM(C1658,F1658:I1658)</f>
        <v>50887.257</v>
      </c>
    </row>
    <row r="1659" s="3" customFormat="true" ht="12" hidden="false" customHeight="true" outlineLevel="0" collapsed="false">
      <c r="B1659" s="17" t="s">
        <v>42</v>
      </c>
      <c r="C1659" s="28" t="n">
        <v>4602.677</v>
      </c>
      <c r="D1659" s="29" t="n">
        <v>4296.892</v>
      </c>
      <c r="E1659" s="29" t="n">
        <v>97477.537</v>
      </c>
      <c r="F1659" s="29" t="n">
        <f aca="false">SUM(D1659:E1659)</f>
        <v>101774.429</v>
      </c>
      <c r="G1659" s="29" t="n">
        <v>0</v>
      </c>
      <c r="H1659" s="29" t="n">
        <v>0</v>
      </c>
      <c r="I1659" s="29" t="n">
        <v>0</v>
      </c>
      <c r="J1659" s="30" t="n">
        <f aca="false">SUM(C1659,F1659:I1659)</f>
        <v>106377.106</v>
      </c>
    </row>
    <row r="1660" s="3" customFormat="true" ht="12" hidden="false" customHeight="true" outlineLevel="0" collapsed="false">
      <c r="B1660" s="17" t="s">
        <v>43</v>
      </c>
      <c r="C1660" s="28" t="n">
        <v>404.923</v>
      </c>
      <c r="D1660" s="29" t="n">
        <v>12553.616</v>
      </c>
      <c r="E1660" s="29" t="n">
        <v>65894.813</v>
      </c>
      <c r="F1660" s="29" t="n">
        <f aca="false">SUM(D1660:E1660)</f>
        <v>78448.429</v>
      </c>
      <c r="G1660" s="29" t="n">
        <v>103.598</v>
      </c>
      <c r="H1660" s="29" t="n">
        <v>458.894</v>
      </c>
      <c r="I1660" s="29" t="n">
        <v>0</v>
      </c>
      <c r="J1660" s="30" t="n">
        <f aca="false">SUM(C1660,F1660:I1660)</f>
        <v>79415.844</v>
      </c>
    </row>
    <row r="1661" s="3" customFormat="true" ht="12" hidden="false" customHeight="true" outlineLevel="0" collapsed="false">
      <c r="B1661" s="17" t="s">
        <v>44</v>
      </c>
      <c r="C1661" s="28" t="n">
        <v>0</v>
      </c>
      <c r="D1661" s="29" t="n">
        <v>1640.113</v>
      </c>
      <c r="E1661" s="29" t="n">
        <v>0</v>
      </c>
      <c r="F1661" s="29" t="n">
        <f aca="false">SUM(D1661:E1661)</f>
        <v>1640.113</v>
      </c>
      <c r="G1661" s="29" t="n">
        <v>0</v>
      </c>
      <c r="H1661" s="29" t="n">
        <v>0</v>
      </c>
      <c r="I1661" s="29" t="n">
        <v>0</v>
      </c>
      <c r="J1661" s="30" t="n">
        <f aca="false">SUM(C1661,F1661:I1661)</f>
        <v>1640.113</v>
      </c>
    </row>
    <row r="1662" s="3" customFormat="true" ht="12" hidden="false" customHeight="true" outlineLevel="0" collapsed="false">
      <c r="B1662" s="39" t="s">
        <v>45</v>
      </c>
      <c r="C1662" s="40" t="n">
        <v>0</v>
      </c>
      <c r="D1662" s="41" t="n">
        <v>290.868</v>
      </c>
      <c r="E1662" s="41" t="n">
        <v>1429.608</v>
      </c>
      <c r="F1662" s="41" t="n">
        <f aca="false">SUM(D1662:E1662)</f>
        <v>1720.476</v>
      </c>
      <c r="G1662" s="41" t="n">
        <v>0</v>
      </c>
      <c r="H1662" s="41" t="n">
        <v>0</v>
      </c>
      <c r="I1662" s="41" t="n">
        <v>0</v>
      </c>
      <c r="J1662" s="42" t="n">
        <f aca="false">SUM(C1662,F1662:I1662)</f>
        <v>1720.476</v>
      </c>
    </row>
    <row r="1663" s="3" customFormat="true" ht="12" hidden="false" customHeight="true" outlineLevel="0" collapsed="false">
      <c r="B1663" s="17" t="s">
        <v>46</v>
      </c>
      <c r="C1663" s="28" t="n">
        <v>0</v>
      </c>
      <c r="D1663" s="29" t="n">
        <v>517.962</v>
      </c>
      <c r="E1663" s="29" t="n">
        <v>18643.795</v>
      </c>
      <c r="F1663" s="29" t="n">
        <f aca="false">SUM(D1663:E1663)</f>
        <v>19161.757</v>
      </c>
      <c r="G1663" s="29" t="n">
        <v>0</v>
      </c>
      <c r="H1663" s="29" t="n">
        <v>0</v>
      </c>
      <c r="I1663" s="29" t="n">
        <v>0</v>
      </c>
      <c r="J1663" s="30" t="n">
        <f aca="false">SUM(C1663,F1663:I1663)</f>
        <v>19161.757</v>
      </c>
    </row>
    <row r="1664" s="3" customFormat="true" ht="12" hidden="false" customHeight="true" outlineLevel="0" collapsed="false">
      <c r="B1664" s="17" t="s">
        <v>47</v>
      </c>
      <c r="C1664" s="28" t="n">
        <v>0</v>
      </c>
      <c r="D1664" s="29" t="n">
        <v>155.008</v>
      </c>
      <c r="E1664" s="29" t="n">
        <v>10260.369</v>
      </c>
      <c r="F1664" s="29" t="n">
        <f aca="false">SUM(D1664:E1664)</f>
        <v>10415.377</v>
      </c>
      <c r="G1664" s="29" t="n">
        <v>0</v>
      </c>
      <c r="H1664" s="29" t="n">
        <v>0</v>
      </c>
      <c r="I1664" s="29" t="n">
        <v>0</v>
      </c>
      <c r="J1664" s="30" t="n">
        <f aca="false">SUM(C1664,F1664:I1664)</f>
        <v>10415.377</v>
      </c>
    </row>
    <row r="1665" s="3" customFormat="true" ht="12" hidden="false" customHeight="true" outlineLevel="0" collapsed="false">
      <c r="B1665" s="17" t="s">
        <v>48</v>
      </c>
      <c r="C1665" s="28" t="n">
        <v>0</v>
      </c>
      <c r="D1665" s="29" t="n">
        <v>1471.723</v>
      </c>
      <c r="E1665" s="29" t="n">
        <v>17810.298</v>
      </c>
      <c r="F1665" s="29" t="n">
        <f aca="false">SUM(D1665:E1665)</f>
        <v>19282.021</v>
      </c>
      <c r="G1665" s="29" t="n">
        <v>0</v>
      </c>
      <c r="H1665" s="29" t="n">
        <v>0</v>
      </c>
      <c r="I1665" s="29" t="n">
        <v>0</v>
      </c>
      <c r="J1665" s="30" t="n">
        <f aca="false">SUM(C1665,F1665:I1665)</f>
        <v>19282.021</v>
      </c>
    </row>
    <row r="1666" s="3" customFormat="true" ht="12" hidden="false" customHeight="true" outlineLevel="0" collapsed="false">
      <c r="B1666" s="17" t="s">
        <v>49</v>
      </c>
      <c r="C1666" s="28" t="n">
        <v>5319.046</v>
      </c>
      <c r="D1666" s="29" t="n">
        <v>0</v>
      </c>
      <c r="E1666" s="29" t="n">
        <v>15027.062</v>
      </c>
      <c r="F1666" s="29" t="n">
        <f aca="false">SUM(D1666:E1666)</f>
        <v>15027.062</v>
      </c>
      <c r="G1666" s="29" t="n">
        <v>0</v>
      </c>
      <c r="H1666" s="29" t="n">
        <v>134.659</v>
      </c>
      <c r="I1666" s="29" t="n">
        <v>755.415</v>
      </c>
      <c r="J1666" s="30" t="n">
        <f aca="false">SUM(C1666,F1666:I1666)</f>
        <v>21236.182</v>
      </c>
    </row>
    <row r="1667" s="3" customFormat="true" ht="12" hidden="false" customHeight="true" outlineLevel="0" collapsed="false">
      <c r="B1667" s="17" t="s">
        <v>50</v>
      </c>
      <c r="C1667" s="28" t="n">
        <v>0</v>
      </c>
      <c r="D1667" s="29" t="n">
        <v>222.047</v>
      </c>
      <c r="E1667" s="29" t="n">
        <v>888.186</v>
      </c>
      <c r="F1667" s="29" t="n">
        <f aca="false">SUM(D1667:E1667)</f>
        <v>1110.233</v>
      </c>
      <c r="G1667" s="29" t="n">
        <v>0</v>
      </c>
      <c r="H1667" s="29" t="n">
        <v>0</v>
      </c>
      <c r="I1667" s="29" t="n">
        <v>0</v>
      </c>
      <c r="J1667" s="30" t="n">
        <f aca="false">SUM(C1667,F1667:I1667)</f>
        <v>1110.233</v>
      </c>
    </row>
    <row r="1668" s="3" customFormat="true" ht="12" hidden="false" customHeight="true" outlineLevel="0" collapsed="false">
      <c r="B1668" s="17" t="s">
        <v>51</v>
      </c>
      <c r="C1668" s="28" t="n">
        <v>0</v>
      </c>
      <c r="D1668" s="29" t="n">
        <v>0</v>
      </c>
      <c r="E1668" s="29" t="n">
        <v>171.701</v>
      </c>
      <c r="F1668" s="29" t="n">
        <f aca="false">SUM(D1668:E1668)</f>
        <v>171.701</v>
      </c>
      <c r="G1668" s="29" t="n">
        <v>0</v>
      </c>
      <c r="H1668" s="29" t="n">
        <v>25.656</v>
      </c>
      <c r="I1668" s="29" t="n">
        <v>0</v>
      </c>
      <c r="J1668" s="30" t="n">
        <f aca="false">SUM(C1668,F1668:I1668)</f>
        <v>197.357</v>
      </c>
    </row>
    <row r="1669" s="3" customFormat="true" ht="12" hidden="false" customHeight="true" outlineLevel="0" collapsed="false">
      <c r="B1669" s="17" t="s">
        <v>52</v>
      </c>
      <c r="C1669" s="28" t="n">
        <v>0</v>
      </c>
      <c r="D1669" s="29" t="n">
        <v>280.363</v>
      </c>
      <c r="E1669" s="29" t="n">
        <v>295.166</v>
      </c>
      <c r="F1669" s="29" t="n">
        <f aca="false">SUM(D1669:E1669)</f>
        <v>575.529</v>
      </c>
      <c r="G1669" s="29" t="n">
        <v>0</v>
      </c>
      <c r="H1669" s="29" t="n">
        <v>0</v>
      </c>
      <c r="I1669" s="29" t="n">
        <v>0</v>
      </c>
      <c r="J1669" s="30" t="n">
        <f aca="false">SUM(C1669,F1669:I1669)</f>
        <v>575.529</v>
      </c>
    </row>
    <row r="1670" s="3" customFormat="true" ht="12" hidden="false" customHeight="true" outlineLevel="0" collapsed="false">
      <c r="B1670" s="17" t="s">
        <v>53</v>
      </c>
      <c r="C1670" s="28" t="n">
        <v>0</v>
      </c>
      <c r="D1670" s="29" t="n">
        <v>231.007</v>
      </c>
      <c r="E1670" s="29" t="n">
        <v>1886.987</v>
      </c>
      <c r="F1670" s="29" t="n">
        <f aca="false">SUM(D1670:E1670)</f>
        <v>2117.994</v>
      </c>
      <c r="G1670" s="29" t="n">
        <v>0</v>
      </c>
      <c r="H1670" s="29" t="n">
        <v>23.101</v>
      </c>
      <c r="I1670" s="29" t="n">
        <v>23.101</v>
      </c>
      <c r="J1670" s="30" t="n">
        <f aca="false">SUM(C1670,F1670:I1670)</f>
        <v>2164.196</v>
      </c>
    </row>
    <row r="1671" s="3" customFormat="true" ht="12" hidden="false" customHeight="true" outlineLevel="0" collapsed="false">
      <c r="B1671" s="17" t="s">
        <v>54</v>
      </c>
      <c r="C1671" s="28" t="n">
        <v>0</v>
      </c>
      <c r="D1671" s="29" t="n">
        <v>90.575</v>
      </c>
      <c r="E1671" s="29" t="n">
        <v>362.299</v>
      </c>
      <c r="F1671" s="29" t="n">
        <f aca="false">SUM(D1671:E1671)</f>
        <v>452.874</v>
      </c>
      <c r="G1671" s="29" t="n">
        <v>0</v>
      </c>
      <c r="H1671" s="29" t="n">
        <v>0</v>
      </c>
      <c r="I1671" s="29" t="n">
        <v>0</v>
      </c>
      <c r="J1671" s="30" t="n">
        <f aca="false">SUM(C1671,F1671:I1671)</f>
        <v>452.874</v>
      </c>
    </row>
    <row r="1672" s="3" customFormat="true" ht="12" hidden="false" customHeight="true" outlineLevel="0" collapsed="false">
      <c r="B1672" s="39" t="s">
        <v>55</v>
      </c>
      <c r="C1672" s="40" t="n">
        <v>707.599</v>
      </c>
      <c r="D1672" s="41" t="n">
        <v>0</v>
      </c>
      <c r="E1672" s="41" t="n">
        <v>8080.389</v>
      </c>
      <c r="F1672" s="41" t="n">
        <f aca="false">SUM(D1672:E1672)</f>
        <v>8080.389</v>
      </c>
      <c r="G1672" s="41" t="n">
        <v>843.222</v>
      </c>
      <c r="H1672" s="41" t="n">
        <v>0</v>
      </c>
      <c r="I1672" s="41" t="n">
        <v>0</v>
      </c>
      <c r="J1672" s="42" t="n">
        <f aca="false">SUM(C1672,F1672:I1672)</f>
        <v>9631.21</v>
      </c>
    </row>
    <row r="1673" s="3" customFormat="true" ht="12" hidden="false" customHeight="true" outlineLevel="0" collapsed="false">
      <c r="B1673" s="17" t="s">
        <v>56</v>
      </c>
      <c r="C1673" s="28" t="n">
        <v>0</v>
      </c>
      <c r="D1673" s="29" t="n">
        <v>0</v>
      </c>
      <c r="E1673" s="29" t="n">
        <v>12006.69</v>
      </c>
      <c r="F1673" s="29" t="n">
        <f aca="false">SUM(D1673:E1673)</f>
        <v>12006.69</v>
      </c>
      <c r="G1673" s="29" t="n">
        <v>0</v>
      </c>
      <c r="H1673" s="29" t="n">
        <v>0</v>
      </c>
      <c r="I1673" s="29" t="n">
        <v>0</v>
      </c>
      <c r="J1673" s="30" t="n">
        <f aca="false">SUM(C1673,F1673:I1673)</f>
        <v>12006.69</v>
      </c>
    </row>
    <row r="1674" s="3" customFormat="true" ht="12" hidden="false" customHeight="true" outlineLevel="0" collapsed="false">
      <c r="B1674" s="17" t="s">
        <v>57</v>
      </c>
      <c r="C1674" s="28" t="n">
        <v>0</v>
      </c>
      <c r="D1674" s="29" t="n">
        <v>0</v>
      </c>
      <c r="E1674" s="29" t="n">
        <v>156.786</v>
      </c>
      <c r="F1674" s="29" t="n">
        <f aca="false">SUM(D1674:E1674)</f>
        <v>156.786</v>
      </c>
      <c r="G1674" s="29" t="n">
        <v>0</v>
      </c>
      <c r="H1674" s="29" t="n">
        <v>52.262</v>
      </c>
      <c r="I1674" s="29" t="n">
        <v>0</v>
      </c>
      <c r="J1674" s="30" t="n">
        <f aca="false">SUM(C1674,F1674:I1674)</f>
        <v>209.048</v>
      </c>
    </row>
    <row r="1675" s="3" customFormat="true" ht="12" hidden="false" customHeight="true" outlineLevel="0" collapsed="false">
      <c r="B1675" s="17" t="s">
        <v>58</v>
      </c>
      <c r="C1675" s="28" t="n">
        <v>0</v>
      </c>
      <c r="D1675" s="29" t="n">
        <v>0</v>
      </c>
      <c r="E1675" s="29" t="n">
        <v>12783.753</v>
      </c>
      <c r="F1675" s="29" t="n">
        <f aca="false">SUM(D1675:E1675)</f>
        <v>12783.753</v>
      </c>
      <c r="G1675" s="29" t="n">
        <v>0</v>
      </c>
      <c r="H1675" s="29" t="n">
        <v>0</v>
      </c>
      <c r="I1675" s="29" t="n">
        <v>0</v>
      </c>
      <c r="J1675" s="30" t="n">
        <f aca="false">SUM(C1675,F1675:I1675)</f>
        <v>12783.753</v>
      </c>
    </row>
    <row r="1676" s="3" customFormat="true" ht="12" hidden="false" customHeight="true" outlineLevel="0" collapsed="false">
      <c r="B1676" s="17" t="s">
        <v>59</v>
      </c>
      <c r="C1676" s="28" t="n">
        <v>0</v>
      </c>
      <c r="D1676" s="29" t="n">
        <v>147.346</v>
      </c>
      <c r="E1676" s="29" t="n">
        <v>42661.623</v>
      </c>
      <c r="F1676" s="29" t="n">
        <f aca="false">SUM(D1676:E1676)</f>
        <v>42808.969</v>
      </c>
      <c r="G1676" s="29" t="n">
        <v>0</v>
      </c>
      <c r="H1676" s="29" t="n">
        <v>0</v>
      </c>
      <c r="I1676" s="29" t="n">
        <v>0</v>
      </c>
      <c r="J1676" s="30" t="n">
        <f aca="false">SUM(C1676,F1676:I1676)</f>
        <v>42808.969</v>
      </c>
    </row>
    <row r="1677" s="3" customFormat="true" ht="12" hidden="false" customHeight="true" outlineLevel="0" collapsed="false">
      <c r="B1677" s="17" t="s">
        <v>60</v>
      </c>
      <c r="C1677" s="28" t="n">
        <v>0</v>
      </c>
      <c r="D1677" s="29" t="n">
        <v>172.983</v>
      </c>
      <c r="E1677" s="29" t="n">
        <v>2955.93</v>
      </c>
      <c r="F1677" s="29" t="n">
        <f aca="false">SUM(D1677:E1677)</f>
        <v>3128.913</v>
      </c>
      <c r="G1677" s="29" t="n">
        <v>0</v>
      </c>
      <c r="H1677" s="29" t="n">
        <v>0</v>
      </c>
      <c r="I1677" s="29" t="n">
        <v>0</v>
      </c>
      <c r="J1677" s="30" t="n">
        <f aca="false">SUM(C1677,F1677:I1677)</f>
        <v>3128.913</v>
      </c>
    </row>
    <row r="1678" s="3" customFormat="true" ht="12" hidden="false" customHeight="true" outlineLevel="0" collapsed="false">
      <c r="B1678" s="17" t="s">
        <v>61</v>
      </c>
      <c r="C1678" s="28" t="n">
        <v>0</v>
      </c>
      <c r="D1678" s="29" t="n">
        <v>0</v>
      </c>
      <c r="E1678" s="29" t="n">
        <v>919.057</v>
      </c>
      <c r="F1678" s="29" t="n">
        <f aca="false">SUM(D1678:E1678)</f>
        <v>919.057</v>
      </c>
      <c r="G1678" s="29" t="n">
        <v>0</v>
      </c>
      <c r="H1678" s="29" t="n">
        <v>3.78</v>
      </c>
      <c r="I1678" s="29" t="n">
        <v>0</v>
      </c>
      <c r="J1678" s="30" t="n">
        <f aca="false">SUM(C1678,F1678:I1678)</f>
        <v>922.837</v>
      </c>
    </row>
    <row r="1679" s="3" customFormat="true" ht="12" hidden="false" customHeight="true" outlineLevel="0" collapsed="false">
      <c r="B1679" s="43" t="s">
        <v>62</v>
      </c>
      <c r="C1679" s="44" t="n">
        <v>0</v>
      </c>
      <c r="D1679" s="45" t="n">
        <v>0</v>
      </c>
      <c r="E1679" s="45" t="n">
        <v>0</v>
      </c>
      <c r="F1679" s="45" t="n">
        <f aca="false">SUM(D1679:E1679)</f>
        <v>0</v>
      </c>
      <c r="G1679" s="45" t="n">
        <v>0</v>
      </c>
      <c r="H1679" s="45" t="n">
        <v>0</v>
      </c>
      <c r="I1679" s="45" t="n">
        <v>0</v>
      </c>
      <c r="J1679" s="46" t="n">
        <f aca="false">SUM(C1679,F1679:I1679)</f>
        <v>0</v>
      </c>
    </row>
    <row r="1680" s="3" customFormat="true" ht="12" hidden="false" customHeight="true" outlineLevel="0" collapsed="false">
      <c r="B1680" s="43" t="s">
        <v>63</v>
      </c>
      <c r="C1680" s="44" t="n">
        <f aca="false">SUM(C1633:C1679)</f>
        <v>26638.72</v>
      </c>
      <c r="D1680" s="45" t="n">
        <f aca="false">SUM(D1633:D1679)</f>
        <v>211393.948</v>
      </c>
      <c r="E1680" s="45" t="n">
        <f aca="false">SUM(E1633:E1679)</f>
        <v>1598448.067</v>
      </c>
      <c r="F1680" s="45" t="n">
        <f aca="false">SUM(F1633:F1679)</f>
        <v>1809842.015</v>
      </c>
      <c r="G1680" s="45" t="n">
        <f aca="false">SUM(G1633:G1679)</f>
        <v>3131.05</v>
      </c>
      <c r="H1680" s="45" t="n">
        <f aca="false">SUM(H1633:H1679)</f>
        <v>12542.625</v>
      </c>
      <c r="I1680" s="45" t="n">
        <f aca="false">SUM(I1633:I1679)</f>
        <v>13000.37</v>
      </c>
      <c r="J1680" s="46" t="n">
        <f aca="false">SUM(J1633:J1679)</f>
        <v>1865154.78</v>
      </c>
    </row>
    <row r="1682" customFormat="false" ht="13.5" hidden="false" customHeight="true" outlineLevel="0" collapsed="false">
      <c r="B1682" s="5"/>
      <c r="C1682" s="6"/>
    </row>
    <row r="1684" customFormat="false" ht="13.5" hidden="false" customHeight="true" outlineLevel="0" collapsed="false">
      <c r="B1684" s="7" t="s">
        <v>1</v>
      </c>
      <c r="C1684" s="7" t="s">
        <v>93</v>
      </c>
      <c r="D1684" s="7"/>
    </row>
    <row r="1685" s="3" customFormat="true" ht="14.1" hidden="false" customHeight="true" outlineLevel="0" collapsed="false">
      <c r="B1685" s="8"/>
      <c r="C1685" s="9"/>
      <c r="D1685" s="9"/>
      <c r="E1685" s="9"/>
      <c r="F1685" s="9"/>
      <c r="G1685" s="9"/>
      <c r="H1685" s="9"/>
      <c r="I1685" s="9"/>
      <c r="J1685" s="10" t="s">
        <v>3</v>
      </c>
    </row>
    <row r="1686" s="3" customFormat="true" ht="14.1" hidden="false" customHeight="true" outlineLevel="0" collapsed="false">
      <c r="B1686" s="11" t="s">
        <v>4</v>
      </c>
      <c r="C1686" s="12"/>
      <c r="D1686" s="13" t="s">
        <v>5</v>
      </c>
      <c r="E1686" s="13"/>
      <c r="F1686" s="13"/>
      <c r="G1686" s="14"/>
      <c r="H1686" s="14"/>
      <c r="I1686" s="14"/>
      <c r="J1686" s="15"/>
    </row>
    <row r="1687" s="3" customFormat="true" ht="14.1" hidden="false" customHeight="true" outlineLevel="0" collapsed="false">
      <c r="B1687" s="16"/>
      <c r="C1687" s="17" t="s">
        <v>6</v>
      </c>
      <c r="D1687" s="18" t="s">
        <v>7</v>
      </c>
      <c r="E1687" s="18" t="s">
        <v>8</v>
      </c>
      <c r="F1687" s="19" t="s">
        <v>9</v>
      </c>
      <c r="G1687" s="19" t="s">
        <v>10</v>
      </c>
      <c r="H1687" s="19" t="s">
        <v>11</v>
      </c>
      <c r="I1687" s="20" t="s">
        <v>12</v>
      </c>
      <c r="J1687" s="21" t="s">
        <v>13</v>
      </c>
      <c r="K1687" s="22"/>
    </row>
    <row r="1688" s="3" customFormat="true" ht="14.1" hidden="false" customHeight="true" outlineLevel="0" collapsed="false">
      <c r="B1688" s="23" t="s">
        <v>14</v>
      </c>
      <c r="C1688" s="24"/>
      <c r="D1688" s="25" t="s">
        <v>15</v>
      </c>
      <c r="E1688" s="25" t="s">
        <v>15</v>
      </c>
      <c r="F1688" s="26"/>
      <c r="G1688" s="26"/>
      <c r="H1688" s="26"/>
      <c r="I1688" s="26"/>
      <c r="J1688" s="27"/>
    </row>
    <row r="1689" s="3" customFormat="true" ht="12" hidden="false" customHeight="true" outlineLevel="0" collapsed="false">
      <c r="B1689" s="17" t="s">
        <v>16</v>
      </c>
      <c r="C1689" s="28" t="n">
        <v>16011.16</v>
      </c>
      <c r="D1689" s="29" t="n">
        <v>14335.541</v>
      </c>
      <c r="E1689" s="29" t="n">
        <v>189698.115</v>
      </c>
      <c r="F1689" s="29" t="n">
        <f aca="false">SUM(D1689:E1689)</f>
        <v>204033.656</v>
      </c>
      <c r="G1689" s="29" t="n">
        <v>132393.31</v>
      </c>
      <c r="H1689" s="29" t="n">
        <v>356.48</v>
      </c>
      <c r="I1689" s="29" t="n">
        <v>228.33</v>
      </c>
      <c r="J1689" s="30" t="n">
        <f aca="false">SUM(C1689,F1689:I1689)</f>
        <v>353022.936</v>
      </c>
    </row>
    <row r="1690" s="3" customFormat="true" ht="12" hidden="false" customHeight="true" outlineLevel="0" collapsed="false">
      <c r="B1690" s="17" t="s">
        <v>17</v>
      </c>
      <c r="C1690" s="28" t="n">
        <v>0</v>
      </c>
      <c r="D1690" s="29" t="n">
        <v>17052.217</v>
      </c>
      <c r="E1690" s="29" t="n">
        <v>70661.912</v>
      </c>
      <c r="F1690" s="29" t="n">
        <f aca="false">SUM(D1690:E1690)</f>
        <v>87714.129</v>
      </c>
      <c r="G1690" s="29" t="n">
        <v>0</v>
      </c>
      <c r="H1690" s="29" t="n">
        <v>0</v>
      </c>
      <c r="I1690" s="29" t="n">
        <v>0</v>
      </c>
      <c r="J1690" s="30" t="n">
        <f aca="false">SUM(C1690,F1690:I1690)</f>
        <v>87714.129</v>
      </c>
    </row>
    <row r="1691" s="3" customFormat="true" ht="12" hidden="false" customHeight="true" outlineLevel="0" collapsed="false">
      <c r="B1691" s="17" t="s">
        <v>18</v>
      </c>
      <c r="C1691" s="28" t="n">
        <v>172.21</v>
      </c>
      <c r="D1691" s="29" t="n">
        <v>28771.484</v>
      </c>
      <c r="E1691" s="29" t="n">
        <v>507285.299</v>
      </c>
      <c r="F1691" s="29" t="n">
        <f aca="false">SUM(D1691:E1691)</f>
        <v>536056.783</v>
      </c>
      <c r="G1691" s="29" t="n">
        <v>2986.494</v>
      </c>
      <c r="H1691" s="29" t="n">
        <v>0</v>
      </c>
      <c r="I1691" s="29" t="n">
        <v>6772.288</v>
      </c>
      <c r="J1691" s="30" t="n">
        <f aca="false">SUM(C1691,F1691:I1691)</f>
        <v>545987.775</v>
      </c>
    </row>
    <row r="1692" s="3" customFormat="true" ht="12" hidden="false" customHeight="true" outlineLevel="0" collapsed="false">
      <c r="B1692" s="17" t="s">
        <v>19</v>
      </c>
      <c r="C1692" s="28" t="n">
        <v>0</v>
      </c>
      <c r="D1692" s="29" t="n">
        <v>42218.94</v>
      </c>
      <c r="E1692" s="29" t="n">
        <v>102278.075</v>
      </c>
      <c r="F1692" s="29" t="n">
        <f aca="false">SUM(D1692:E1692)</f>
        <v>144497.015</v>
      </c>
      <c r="G1692" s="29" t="n">
        <v>0</v>
      </c>
      <c r="H1692" s="29" t="n">
        <v>0</v>
      </c>
      <c r="I1692" s="29" t="n">
        <v>56235.383</v>
      </c>
      <c r="J1692" s="30" t="n">
        <f aca="false">SUM(C1692,F1692:I1692)</f>
        <v>200732.398</v>
      </c>
    </row>
    <row r="1693" s="3" customFormat="true" ht="12" hidden="false" customHeight="true" outlineLevel="0" collapsed="false">
      <c r="B1693" s="17" t="s">
        <v>20</v>
      </c>
      <c r="C1693" s="28" t="n">
        <v>1631.378</v>
      </c>
      <c r="D1693" s="29" t="n">
        <v>160.807</v>
      </c>
      <c r="E1693" s="29" t="n">
        <v>57777.452</v>
      </c>
      <c r="F1693" s="29" t="n">
        <f aca="false">SUM(D1693:E1693)</f>
        <v>57938.259</v>
      </c>
      <c r="G1693" s="29" t="n">
        <v>0</v>
      </c>
      <c r="H1693" s="29" t="n">
        <v>0</v>
      </c>
      <c r="I1693" s="29" t="n">
        <v>0</v>
      </c>
      <c r="J1693" s="30" t="n">
        <f aca="false">SUM(C1693,F1693:I1693)</f>
        <v>59569.637</v>
      </c>
    </row>
    <row r="1694" s="3" customFormat="true" ht="12" hidden="false" customHeight="true" outlineLevel="0" collapsed="false">
      <c r="B1694" s="17" t="s">
        <v>21</v>
      </c>
      <c r="C1694" s="28" t="n">
        <v>0</v>
      </c>
      <c r="D1694" s="29" t="n">
        <v>61072.369</v>
      </c>
      <c r="E1694" s="29" t="n">
        <v>139850.913</v>
      </c>
      <c r="F1694" s="29" t="n">
        <f aca="false">SUM(D1694:E1694)</f>
        <v>200923.282</v>
      </c>
      <c r="G1694" s="29" t="n">
        <v>10479.183</v>
      </c>
      <c r="H1694" s="29" t="n">
        <v>0</v>
      </c>
      <c r="I1694" s="29" t="n">
        <v>8795.335</v>
      </c>
      <c r="J1694" s="30" t="n">
        <f aca="false">SUM(C1694,F1694:I1694)</f>
        <v>220197.8</v>
      </c>
    </row>
    <row r="1695" s="3" customFormat="true" ht="12" hidden="false" customHeight="true" outlineLevel="0" collapsed="false">
      <c r="B1695" s="17" t="s">
        <v>22</v>
      </c>
      <c r="C1695" s="28" t="n">
        <v>0</v>
      </c>
      <c r="D1695" s="29" t="n">
        <v>2619.612</v>
      </c>
      <c r="E1695" s="29" t="n">
        <v>532094.567</v>
      </c>
      <c r="F1695" s="29" t="n">
        <f aca="false">SUM(D1695:E1695)</f>
        <v>534714.179</v>
      </c>
      <c r="G1695" s="29" t="n">
        <v>34761.688</v>
      </c>
      <c r="H1695" s="29" t="n">
        <v>0</v>
      </c>
      <c r="I1695" s="29" t="n">
        <v>70711.169</v>
      </c>
      <c r="J1695" s="30" t="n">
        <f aca="false">SUM(C1695,F1695:I1695)</f>
        <v>640187.036</v>
      </c>
    </row>
    <row r="1696" s="3" customFormat="true" ht="12" hidden="false" customHeight="true" outlineLevel="0" collapsed="false">
      <c r="B1696" s="17" t="s">
        <v>23</v>
      </c>
      <c r="C1696" s="28" t="n">
        <v>0</v>
      </c>
      <c r="D1696" s="29" t="n">
        <v>27421.255</v>
      </c>
      <c r="E1696" s="29" t="n">
        <v>468772.584</v>
      </c>
      <c r="F1696" s="29" t="n">
        <f aca="false">SUM(D1696:E1696)</f>
        <v>496193.839</v>
      </c>
      <c r="G1696" s="29" t="n">
        <v>0</v>
      </c>
      <c r="H1696" s="29" t="n">
        <v>0</v>
      </c>
      <c r="I1696" s="29" t="n">
        <v>7802.509</v>
      </c>
      <c r="J1696" s="30" t="n">
        <f aca="false">SUM(C1696,F1696:I1696)</f>
        <v>503996.348</v>
      </c>
    </row>
    <row r="1697" s="3" customFormat="true" ht="12" hidden="false" customHeight="true" outlineLevel="0" collapsed="false">
      <c r="B1697" s="17" t="s">
        <v>24</v>
      </c>
      <c r="C1697" s="28" t="n">
        <v>6376.262</v>
      </c>
      <c r="D1697" s="29" t="n">
        <v>277645.096</v>
      </c>
      <c r="E1697" s="29" t="n">
        <v>1406081.376</v>
      </c>
      <c r="F1697" s="29" t="n">
        <f aca="false">SUM(D1697:E1697)</f>
        <v>1683726.472</v>
      </c>
      <c r="G1697" s="29" t="n">
        <v>3730.218</v>
      </c>
      <c r="H1697" s="29" t="n">
        <v>3036.521</v>
      </c>
      <c r="I1697" s="29" t="n">
        <v>18535.241</v>
      </c>
      <c r="J1697" s="30" t="n">
        <f aca="false">SUM(C1697,F1697:I1697)</f>
        <v>1715404.714</v>
      </c>
    </row>
    <row r="1698" s="3" customFormat="true" ht="12" hidden="false" customHeight="true" outlineLevel="0" collapsed="false">
      <c r="B1698" s="31" t="s">
        <v>25</v>
      </c>
      <c r="C1698" s="32" t="n">
        <v>13941.675</v>
      </c>
      <c r="D1698" s="33" t="n">
        <v>101115.123</v>
      </c>
      <c r="E1698" s="33" t="n">
        <v>3064794.194</v>
      </c>
      <c r="F1698" s="33" t="n">
        <f aca="false">SUM(D1698:E1698)</f>
        <v>3165909.317</v>
      </c>
      <c r="G1698" s="33" t="n">
        <v>3956.421</v>
      </c>
      <c r="H1698" s="33" t="n">
        <v>3956.421</v>
      </c>
      <c r="I1698" s="33" t="n">
        <v>0</v>
      </c>
      <c r="J1698" s="34" t="n">
        <f aca="false">SUM(C1698,F1698:I1698)</f>
        <v>3187763.834</v>
      </c>
    </row>
    <row r="1699" s="3" customFormat="true" ht="12" hidden="false" customHeight="true" outlineLevel="0" collapsed="false">
      <c r="B1699" s="17" t="s">
        <v>26</v>
      </c>
      <c r="C1699" s="28" t="n">
        <v>17028.929</v>
      </c>
      <c r="D1699" s="29" t="n">
        <v>221438.547</v>
      </c>
      <c r="E1699" s="29" t="n">
        <v>2006959.697</v>
      </c>
      <c r="F1699" s="29" t="n">
        <f aca="false">SUM(D1699:E1699)</f>
        <v>2228398.244</v>
      </c>
      <c r="G1699" s="29" t="n">
        <v>158709.006</v>
      </c>
      <c r="H1699" s="29" t="n">
        <v>0</v>
      </c>
      <c r="I1699" s="29" t="n">
        <v>264130.732</v>
      </c>
      <c r="J1699" s="30" t="n">
        <f aca="false">SUM(C1699,F1699:I1699)</f>
        <v>2668266.911</v>
      </c>
    </row>
    <row r="1700" s="3" customFormat="true" ht="12" hidden="false" customHeight="true" outlineLevel="0" collapsed="false">
      <c r="B1700" s="17" t="s">
        <v>27</v>
      </c>
      <c r="C1700" s="28" t="n">
        <v>0</v>
      </c>
      <c r="D1700" s="29" t="n">
        <v>253551.447</v>
      </c>
      <c r="E1700" s="29" t="n">
        <v>104024.108</v>
      </c>
      <c r="F1700" s="29" t="n">
        <f aca="false">SUM(D1700:E1700)</f>
        <v>357575.555</v>
      </c>
      <c r="G1700" s="29" t="n">
        <v>0</v>
      </c>
      <c r="H1700" s="29" t="n">
        <v>0</v>
      </c>
      <c r="I1700" s="29" t="n">
        <v>1691.029</v>
      </c>
      <c r="J1700" s="30" t="n">
        <f aca="false">SUM(C1700,F1700:I1700)</f>
        <v>359266.584</v>
      </c>
    </row>
    <row r="1701" s="3" customFormat="true" ht="12" hidden="false" customHeight="true" outlineLevel="0" collapsed="false">
      <c r="B1701" s="17" t="s">
        <v>28</v>
      </c>
      <c r="C1701" s="28" t="n">
        <v>0</v>
      </c>
      <c r="D1701" s="29" t="n">
        <v>81910.644</v>
      </c>
      <c r="E1701" s="29" t="n">
        <v>1144121.04</v>
      </c>
      <c r="F1701" s="29" t="n">
        <f aca="false">SUM(D1701:E1701)</f>
        <v>1226031.684</v>
      </c>
      <c r="G1701" s="29" t="n">
        <v>0</v>
      </c>
      <c r="H1701" s="29" t="n">
        <v>2.569</v>
      </c>
      <c r="I1701" s="29" t="n">
        <v>12775.024</v>
      </c>
      <c r="J1701" s="30" t="n">
        <f aca="false">SUM(C1701,F1701:I1701)</f>
        <v>1238809.277</v>
      </c>
    </row>
    <row r="1702" s="3" customFormat="true" ht="12" hidden="false" customHeight="true" outlineLevel="0" collapsed="false">
      <c r="B1702" s="17" t="s">
        <v>29</v>
      </c>
      <c r="C1702" s="28" t="n">
        <v>5702.633</v>
      </c>
      <c r="D1702" s="29" t="n">
        <v>111228.386</v>
      </c>
      <c r="E1702" s="29" t="n">
        <v>2763383.828</v>
      </c>
      <c r="F1702" s="29" t="n">
        <f aca="false">SUM(D1702:E1702)</f>
        <v>2874612.214</v>
      </c>
      <c r="G1702" s="29" t="n">
        <v>63063.074</v>
      </c>
      <c r="H1702" s="29" t="n">
        <v>0</v>
      </c>
      <c r="I1702" s="29" t="n">
        <v>900982.724</v>
      </c>
      <c r="J1702" s="30" t="n">
        <f aca="false">SUM(C1702,F1702:I1702)</f>
        <v>3844360.645</v>
      </c>
    </row>
    <row r="1703" s="3" customFormat="true" ht="12" hidden="false" customHeight="true" outlineLevel="0" collapsed="false">
      <c r="B1703" s="17" t="s">
        <v>30</v>
      </c>
      <c r="C1703" s="28" t="n">
        <v>24563.249</v>
      </c>
      <c r="D1703" s="29" t="n">
        <v>123686.479</v>
      </c>
      <c r="E1703" s="29" t="n">
        <v>118243.861</v>
      </c>
      <c r="F1703" s="29" t="n">
        <f aca="false">SUM(D1703:E1703)</f>
        <v>241930.34</v>
      </c>
      <c r="G1703" s="29" t="n">
        <v>0</v>
      </c>
      <c r="H1703" s="29" t="n">
        <v>302.628</v>
      </c>
      <c r="I1703" s="29" t="n">
        <v>46268.611</v>
      </c>
      <c r="J1703" s="30" t="n">
        <f aca="false">SUM(C1703,F1703:I1703)</f>
        <v>313064.828</v>
      </c>
    </row>
    <row r="1704" s="3" customFormat="true" ht="12" hidden="false" customHeight="true" outlineLevel="0" collapsed="false">
      <c r="B1704" s="17" t="s">
        <v>31</v>
      </c>
      <c r="C1704" s="28" t="n">
        <v>0</v>
      </c>
      <c r="D1704" s="29" t="n">
        <v>7105.016</v>
      </c>
      <c r="E1704" s="29" t="n">
        <v>106661.282</v>
      </c>
      <c r="F1704" s="29" t="n">
        <f aca="false">SUM(D1704:E1704)</f>
        <v>113766.298</v>
      </c>
      <c r="G1704" s="29" t="n">
        <v>0</v>
      </c>
      <c r="H1704" s="29" t="n">
        <v>0</v>
      </c>
      <c r="I1704" s="29" t="n">
        <v>45234.529</v>
      </c>
      <c r="J1704" s="30" t="n">
        <f aca="false">SUM(C1704,F1704:I1704)</f>
        <v>159000.827</v>
      </c>
    </row>
    <row r="1705" s="3" customFormat="true" ht="12" hidden="false" customHeight="true" outlineLevel="0" collapsed="false">
      <c r="B1705" s="17" t="s">
        <v>32</v>
      </c>
      <c r="C1705" s="28" t="n">
        <v>0</v>
      </c>
      <c r="D1705" s="29" t="n">
        <v>95217.899</v>
      </c>
      <c r="E1705" s="29" t="n">
        <v>75418.708</v>
      </c>
      <c r="F1705" s="29" t="n">
        <f aca="false">SUM(D1705:E1705)</f>
        <v>170636.607</v>
      </c>
      <c r="G1705" s="29" t="n">
        <v>0</v>
      </c>
      <c r="H1705" s="29" t="n">
        <v>0</v>
      </c>
      <c r="I1705" s="29" t="n">
        <v>0</v>
      </c>
      <c r="J1705" s="30" t="n">
        <f aca="false">SUM(C1705,F1705:I1705)</f>
        <v>170636.607</v>
      </c>
    </row>
    <row r="1706" s="3" customFormat="true" ht="12" hidden="false" customHeight="true" outlineLevel="0" collapsed="false">
      <c r="B1706" s="17" t="s">
        <v>33</v>
      </c>
      <c r="C1706" s="28" t="n">
        <v>0</v>
      </c>
      <c r="D1706" s="29" t="n">
        <v>0</v>
      </c>
      <c r="E1706" s="29" t="n">
        <v>124497.324</v>
      </c>
      <c r="F1706" s="29" t="n">
        <f aca="false">SUM(D1706:E1706)</f>
        <v>124497.324</v>
      </c>
      <c r="G1706" s="29" t="n">
        <v>0</v>
      </c>
      <c r="H1706" s="29" t="n">
        <v>0</v>
      </c>
      <c r="I1706" s="29" t="n">
        <v>0</v>
      </c>
      <c r="J1706" s="30" t="n">
        <f aca="false">SUM(C1706,F1706:I1706)</f>
        <v>124497.324</v>
      </c>
    </row>
    <row r="1707" s="3" customFormat="true" ht="12" hidden="false" customHeight="true" outlineLevel="0" collapsed="false">
      <c r="B1707" s="17" t="s">
        <v>34</v>
      </c>
      <c r="C1707" s="28" t="n">
        <v>0</v>
      </c>
      <c r="D1707" s="29" t="n">
        <v>471.633</v>
      </c>
      <c r="E1707" s="29" t="n">
        <v>126114.28</v>
      </c>
      <c r="F1707" s="29" t="n">
        <f aca="false">SUM(D1707:E1707)</f>
        <v>126585.913</v>
      </c>
      <c r="G1707" s="29" t="n">
        <v>0</v>
      </c>
      <c r="H1707" s="29" t="n">
        <v>0</v>
      </c>
      <c r="I1707" s="29" t="n">
        <v>0</v>
      </c>
      <c r="J1707" s="30" t="n">
        <f aca="false">SUM(C1707,F1707:I1707)</f>
        <v>126585.913</v>
      </c>
    </row>
    <row r="1708" s="3" customFormat="true" ht="12" hidden="false" customHeight="true" outlineLevel="0" collapsed="false">
      <c r="B1708" s="17" t="s">
        <v>35</v>
      </c>
      <c r="C1708" s="28" t="n">
        <v>0</v>
      </c>
      <c r="D1708" s="29" t="n">
        <v>105734.291</v>
      </c>
      <c r="E1708" s="29" t="n">
        <v>503375.486</v>
      </c>
      <c r="F1708" s="29" t="n">
        <f aca="false">SUM(D1708:E1708)</f>
        <v>609109.777</v>
      </c>
      <c r="G1708" s="29" t="n">
        <v>1248.928</v>
      </c>
      <c r="H1708" s="29" t="n">
        <v>43.682</v>
      </c>
      <c r="I1708" s="29" t="n">
        <v>455.022</v>
      </c>
      <c r="J1708" s="30" t="n">
        <f aca="false">SUM(C1708,F1708:I1708)</f>
        <v>610857.409</v>
      </c>
    </row>
    <row r="1709" s="3" customFormat="true" ht="12" hidden="false" customHeight="true" outlineLevel="0" collapsed="false">
      <c r="B1709" s="35" t="s">
        <v>36</v>
      </c>
      <c r="C1709" s="36" t="n">
        <v>7172.759</v>
      </c>
      <c r="D1709" s="37" t="n">
        <v>110209.805</v>
      </c>
      <c r="E1709" s="37" t="n">
        <v>990949.288</v>
      </c>
      <c r="F1709" s="37" t="n">
        <f aca="false">SUM(D1709:E1709)</f>
        <v>1101159.093</v>
      </c>
      <c r="G1709" s="37" t="n">
        <v>14704.366</v>
      </c>
      <c r="H1709" s="37" t="n">
        <v>0</v>
      </c>
      <c r="I1709" s="37" t="n">
        <v>0</v>
      </c>
      <c r="J1709" s="38" t="n">
        <f aca="false">SUM(C1709,F1709:I1709)</f>
        <v>1123036.218</v>
      </c>
    </row>
    <row r="1710" s="3" customFormat="true" ht="12" hidden="false" customHeight="true" outlineLevel="0" collapsed="false">
      <c r="B1710" s="17" t="s">
        <v>37</v>
      </c>
      <c r="C1710" s="28" t="n">
        <v>31973.787</v>
      </c>
      <c r="D1710" s="29" t="n">
        <v>824589.395</v>
      </c>
      <c r="E1710" s="29" t="n">
        <v>3789626.774</v>
      </c>
      <c r="F1710" s="29" t="n">
        <f aca="false">SUM(D1710:E1710)</f>
        <v>4614216.169</v>
      </c>
      <c r="G1710" s="29" t="n">
        <v>79431.79</v>
      </c>
      <c r="H1710" s="29" t="n">
        <v>0</v>
      </c>
      <c r="I1710" s="29" t="n">
        <v>15048.564</v>
      </c>
      <c r="J1710" s="30" t="n">
        <f aca="false">SUM(C1710,F1710:I1710)</f>
        <v>4740670.31</v>
      </c>
    </row>
    <row r="1711" s="3" customFormat="true" ht="12" hidden="false" customHeight="true" outlineLevel="0" collapsed="false">
      <c r="B1711" s="17" t="s">
        <v>38</v>
      </c>
      <c r="C1711" s="28" t="n">
        <v>172132.184</v>
      </c>
      <c r="D1711" s="29" t="n">
        <v>1046185.585</v>
      </c>
      <c r="E1711" s="29" t="n">
        <v>16203083.439</v>
      </c>
      <c r="F1711" s="29" t="n">
        <f aca="false">SUM(D1711:E1711)</f>
        <v>17249269.024</v>
      </c>
      <c r="G1711" s="29" t="n">
        <v>456598.169</v>
      </c>
      <c r="H1711" s="29" t="n">
        <v>12445.057</v>
      </c>
      <c r="I1711" s="29" t="n">
        <v>7459.798</v>
      </c>
      <c r="J1711" s="30" t="n">
        <f aca="false">SUM(C1711,F1711:I1711)</f>
        <v>17897904.232</v>
      </c>
    </row>
    <row r="1712" s="3" customFormat="true" ht="12" hidden="false" customHeight="true" outlineLevel="0" collapsed="false">
      <c r="B1712" s="17" t="s">
        <v>39</v>
      </c>
      <c r="C1712" s="28" t="n">
        <v>45486.529</v>
      </c>
      <c r="D1712" s="29" t="n">
        <v>21751.543</v>
      </c>
      <c r="E1712" s="29" t="n">
        <v>2345686.679</v>
      </c>
      <c r="F1712" s="29" t="n">
        <f aca="false">SUM(D1712:E1712)</f>
        <v>2367438.222</v>
      </c>
      <c r="G1712" s="29" t="n">
        <v>264279.561</v>
      </c>
      <c r="H1712" s="29" t="n">
        <v>198.684</v>
      </c>
      <c r="I1712" s="29" t="n">
        <v>326348.657</v>
      </c>
      <c r="J1712" s="30" t="n">
        <f aca="false">SUM(C1712,F1712:I1712)</f>
        <v>3003751.653</v>
      </c>
    </row>
    <row r="1713" s="3" customFormat="true" ht="12" hidden="false" customHeight="true" outlineLevel="0" collapsed="false">
      <c r="B1713" s="17" t="s">
        <v>40</v>
      </c>
      <c r="C1713" s="28" t="n">
        <v>0</v>
      </c>
      <c r="D1713" s="29" t="n">
        <v>112660.659</v>
      </c>
      <c r="E1713" s="29" t="n">
        <v>960642.767</v>
      </c>
      <c r="F1713" s="29" t="n">
        <f aca="false">SUM(D1713:E1713)</f>
        <v>1073303.426</v>
      </c>
      <c r="G1713" s="29" t="n">
        <v>0</v>
      </c>
      <c r="H1713" s="29" t="n">
        <v>0</v>
      </c>
      <c r="I1713" s="29" t="n">
        <v>0</v>
      </c>
      <c r="J1713" s="30" t="n">
        <f aca="false">SUM(C1713,F1713:I1713)</f>
        <v>1073303.426</v>
      </c>
    </row>
    <row r="1714" s="3" customFormat="true" ht="12" hidden="false" customHeight="true" outlineLevel="0" collapsed="false">
      <c r="B1714" s="17" t="s">
        <v>41</v>
      </c>
      <c r="C1714" s="28" t="n">
        <v>0</v>
      </c>
      <c r="D1714" s="29" t="n">
        <v>184938.823</v>
      </c>
      <c r="E1714" s="29" t="n">
        <v>416879.874</v>
      </c>
      <c r="F1714" s="29" t="n">
        <f aca="false">SUM(D1714:E1714)</f>
        <v>601818.697</v>
      </c>
      <c r="G1714" s="29" t="n">
        <v>14595.607</v>
      </c>
      <c r="H1714" s="29" t="n">
        <v>0</v>
      </c>
      <c r="I1714" s="29" t="n">
        <v>1944.784</v>
      </c>
      <c r="J1714" s="30" t="n">
        <f aca="false">SUM(C1714,F1714:I1714)</f>
        <v>618359.088</v>
      </c>
    </row>
    <row r="1715" s="3" customFormat="true" ht="12" hidden="false" customHeight="true" outlineLevel="0" collapsed="false">
      <c r="B1715" s="17" t="s">
        <v>42</v>
      </c>
      <c r="C1715" s="28" t="n">
        <v>11001.315</v>
      </c>
      <c r="D1715" s="29" t="n">
        <v>91928.041</v>
      </c>
      <c r="E1715" s="29" t="n">
        <v>1306804.824</v>
      </c>
      <c r="F1715" s="29" t="n">
        <f aca="false">SUM(D1715:E1715)</f>
        <v>1398732.865</v>
      </c>
      <c r="G1715" s="29" t="n">
        <v>0</v>
      </c>
      <c r="H1715" s="29" t="n">
        <v>0</v>
      </c>
      <c r="I1715" s="29" t="n">
        <v>0</v>
      </c>
      <c r="J1715" s="30" t="n">
        <f aca="false">SUM(C1715,F1715:I1715)</f>
        <v>1409734.18</v>
      </c>
    </row>
    <row r="1716" s="3" customFormat="true" ht="12" hidden="false" customHeight="true" outlineLevel="0" collapsed="false">
      <c r="B1716" s="17" t="s">
        <v>43</v>
      </c>
      <c r="C1716" s="28" t="n">
        <v>30798.039</v>
      </c>
      <c r="D1716" s="29" t="n">
        <v>21563.891</v>
      </c>
      <c r="E1716" s="29" t="n">
        <v>495207.306</v>
      </c>
      <c r="F1716" s="29" t="n">
        <f aca="false">SUM(D1716:E1716)</f>
        <v>516771.197</v>
      </c>
      <c r="G1716" s="29" t="n">
        <v>272041.844</v>
      </c>
      <c r="H1716" s="29" t="n">
        <v>1323.353</v>
      </c>
      <c r="I1716" s="29" t="n">
        <v>199802.803</v>
      </c>
      <c r="J1716" s="30" t="n">
        <f aca="false">SUM(C1716,F1716:I1716)</f>
        <v>1020737.236</v>
      </c>
    </row>
    <row r="1717" s="3" customFormat="true" ht="12" hidden="false" customHeight="true" outlineLevel="0" collapsed="false">
      <c r="B1717" s="17" t="s">
        <v>44</v>
      </c>
      <c r="C1717" s="28" t="n">
        <v>0</v>
      </c>
      <c r="D1717" s="29" t="n">
        <v>9750.571</v>
      </c>
      <c r="E1717" s="29" t="n">
        <v>105486.89</v>
      </c>
      <c r="F1717" s="29" t="n">
        <f aca="false">SUM(D1717:E1717)</f>
        <v>115237.461</v>
      </c>
      <c r="G1717" s="29" t="n">
        <v>0</v>
      </c>
      <c r="H1717" s="29" t="n">
        <v>0</v>
      </c>
      <c r="I1717" s="29" t="n">
        <v>0</v>
      </c>
      <c r="J1717" s="30" t="n">
        <f aca="false">SUM(C1717,F1717:I1717)</f>
        <v>115237.461</v>
      </c>
    </row>
    <row r="1718" s="3" customFormat="true" ht="12" hidden="false" customHeight="true" outlineLevel="0" collapsed="false">
      <c r="B1718" s="39" t="s">
        <v>45</v>
      </c>
      <c r="C1718" s="40" t="n">
        <v>0</v>
      </c>
      <c r="D1718" s="41" t="n">
        <v>1933.455</v>
      </c>
      <c r="E1718" s="41" t="n">
        <v>7000.781</v>
      </c>
      <c r="F1718" s="41" t="n">
        <f aca="false">SUM(D1718:E1718)</f>
        <v>8934.236</v>
      </c>
      <c r="G1718" s="41" t="n">
        <v>21733.991</v>
      </c>
      <c r="H1718" s="41" t="n">
        <v>0</v>
      </c>
      <c r="I1718" s="41" t="n">
        <v>0</v>
      </c>
      <c r="J1718" s="42" t="n">
        <f aca="false">SUM(C1718,F1718:I1718)</f>
        <v>30668.227</v>
      </c>
    </row>
    <row r="1719" s="3" customFormat="true" ht="12" hidden="false" customHeight="true" outlineLevel="0" collapsed="false">
      <c r="B1719" s="17" t="s">
        <v>46</v>
      </c>
      <c r="C1719" s="28" t="n">
        <v>0</v>
      </c>
      <c r="D1719" s="29" t="n">
        <v>0</v>
      </c>
      <c r="E1719" s="29" t="n">
        <v>33388.918</v>
      </c>
      <c r="F1719" s="29" t="n">
        <f aca="false">SUM(D1719:E1719)</f>
        <v>33388.918</v>
      </c>
      <c r="G1719" s="29" t="n">
        <v>0</v>
      </c>
      <c r="H1719" s="29" t="n">
        <v>0</v>
      </c>
      <c r="I1719" s="29" t="n">
        <v>0</v>
      </c>
      <c r="J1719" s="30" t="n">
        <f aca="false">SUM(C1719,F1719:I1719)</f>
        <v>33388.918</v>
      </c>
    </row>
    <row r="1720" s="3" customFormat="true" ht="12" hidden="false" customHeight="true" outlineLevel="0" collapsed="false">
      <c r="B1720" s="17" t="s">
        <v>47</v>
      </c>
      <c r="C1720" s="28" t="n">
        <v>0</v>
      </c>
      <c r="D1720" s="29" t="n">
        <v>1000.364</v>
      </c>
      <c r="E1720" s="29" t="n">
        <v>150636.303</v>
      </c>
      <c r="F1720" s="29" t="n">
        <f aca="false">SUM(D1720:E1720)</f>
        <v>151636.667</v>
      </c>
      <c r="G1720" s="29" t="n">
        <v>0</v>
      </c>
      <c r="H1720" s="29" t="n">
        <v>0</v>
      </c>
      <c r="I1720" s="29" t="n">
        <v>0</v>
      </c>
      <c r="J1720" s="30" t="n">
        <f aca="false">SUM(C1720,F1720:I1720)</f>
        <v>151636.667</v>
      </c>
    </row>
    <row r="1721" s="3" customFormat="true" ht="12" hidden="false" customHeight="true" outlineLevel="0" collapsed="false">
      <c r="B1721" s="17" t="s">
        <v>48</v>
      </c>
      <c r="C1721" s="28" t="n">
        <v>5866.969</v>
      </c>
      <c r="D1721" s="29" t="n">
        <v>154950.1</v>
      </c>
      <c r="E1721" s="29" t="n">
        <v>417327.261</v>
      </c>
      <c r="F1721" s="29" t="n">
        <f aca="false">SUM(D1721:E1721)</f>
        <v>572277.361</v>
      </c>
      <c r="G1721" s="29" t="n">
        <v>560939.629</v>
      </c>
      <c r="H1721" s="29" t="n">
        <v>0</v>
      </c>
      <c r="I1721" s="29" t="n">
        <v>735699.893</v>
      </c>
      <c r="J1721" s="30" t="n">
        <f aca="false">SUM(C1721,F1721:I1721)</f>
        <v>1874783.852</v>
      </c>
    </row>
    <row r="1722" s="3" customFormat="true" ht="12" hidden="false" customHeight="true" outlineLevel="0" collapsed="false">
      <c r="B1722" s="17" t="s">
        <v>49</v>
      </c>
      <c r="C1722" s="28" t="n">
        <v>20718.119</v>
      </c>
      <c r="D1722" s="29" t="n">
        <v>173826.77</v>
      </c>
      <c r="E1722" s="29" t="n">
        <v>1714760.088</v>
      </c>
      <c r="F1722" s="29" t="n">
        <f aca="false">SUM(D1722:E1722)</f>
        <v>1888586.858</v>
      </c>
      <c r="G1722" s="29" t="n">
        <v>152253.971</v>
      </c>
      <c r="H1722" s="29" t="n">
        <v>5825.373</v>
      </c>
      <c r="I1722" s="29" t="n">
        <v>1682534.43</v>
      </c>
      <c r="J1722" s="30" t="n">
        <f aca="false">SUM(C1722,F1722:I1722)</f>
        <v>3749918.751</v>
      </c>
    </row>
    <row r="1723" s="3" customFormat="true" ht="12" hidden="false" customHeight="true" outlineLevel="0" collapsed="false">
      <c r="B1723" s="17" t="s">
        <v>50</v>
      </c>
      <c r="C1723" s="28" t="n">
        <v>1380.863</v>
      </c>
      <c r="D1723" s="29" t="n">
        <v>33087.509</v>
      </c>
      <c r="E1723" s="29" t="n">
        <v>464387.142</v>
      </c>
      <c r="F1723" s="29" t="n">
        <f aca="false">SUM(D1723:E1723)</f>
        <v>497474.651</v>
      </c>
      <c r="G1723" s="29" t="n">
        <v>105759.093</v>
      </c>
      <c r="H1723" s="29" t="n">
        <v>141.605</v>
      </c>
      <c r="I1723" s="29" t="n">
        <v>867937.13</v>
      </c>
      <c r="J1723" s="30" t="n">
        <f aca="false">SUM(C1723,F1723:I1723)</f>
        <v>1472693.342</v>
      </c>
    </row>
    <row r="1724" s="3" customFormat="true" ht="12" hidden="false" customHeight="true" outlineLevel="0" collapsed="false">
      <c r="B1724" s="17" t="s">
        <v>51</v>
      </c>
      <c r="C1724" s="28" t="n">
        <v>0</v>
      </c>
      <c r="D1724" s="29" t="n">
        <v>2057.844</v>
      </c>
      <c r="E1724" s="29" t="n">
        <v>5856.941</v>
      </c>
      <c r="F1724" s="29" t="n">
        <f aca="false">SUM(D1724:E1724)</f>
        <v>7914.785</v>
      </c>
      <c r="G1724" s="29" t="n">
        <v>37051.467</v>
      </c>
      <c r="H1724" s="29" t="n">
        <v>0</v>
      </c>
      <c r="I1724" s="29" t="n">
        <v>0</v>
      </c>
      <c r="J1724" s="30" t="n">
        <f aca="false">SUM(C1724,F1724:I1724)</f>
        <v>44966.252</v>
      </c>
    </row>
    <row r="1725" s="3" customFormat="true" ht="12" hidden="false" customHeight="true" outlineLevel="0" collapsed="false">
      <c r="B1725" s="17" t="s">
        <v>52</v>
      </c>
      <c r="C1725" s="28" t="n">
        <v>0</v>
      </c>
      <c r="D1725" s="29" t="n">
        <v>1539.359</v>
      </c>
      <c r="E1725" s="29" t="n">
        <v>14081.968</v>
      </c>
      <c r="F1725" s="29" t="n">
        <f aca="false">SUM(D1725:E1725)</f>
        <v>15621.327</v>
      </c>
      <c r="G1725" s="29" t="n">
        <v>0</v>
      </c>
      <c r="H1725" s="29" t="n">
        <v>0</v>
      </c>
      <c r="I1725" s="29" t="n">
        <v>716509.611</v>
      </c>
      <c r="J1725" s="30" t="n">
        <f aca="false">SUM(C1725,F1725:I1725)</f>
        <v>732130.938</v>
      </c>
    </row>
    <row r="1726" s="3" customFormat="true" ht="12" hidden="false" customHeight="true" outlineLevel="0" collapsed="false">
      <c r="B1726" s="17" t="s">
        <v>53</v>
      </c>
      <c r="C1726" s="28" t="n">
        <v>0</v>
      </c>
      <c r="D1726" s="29" t="n">
        <v>7665.812</v>
      </c>
      <c r="E1726" s="29" t="n">
        <v>174254.054</v>
      </c>
      <c r="F1726" s="29" t="n">
        <f aca="false">SUM(D1726:E1726)</f>
        <v>181919.866</v>
      </c>
      <c r="G1726" s="29" t="n">
        <v>478257.576</v>
      </c>
      <c r="H1726" s="29" t="n">
        <v>0</v>
      </c>
      <c r="I1726" s="29" t="n">
        <v>256816.869</v>
      </c>
      <c r="J1726" s="30" t="n">
        <f aca="false">SUM(C1726,F1726:I1726)</f>
        <v>916994.311</v>
      </c>
    </row>
    <row r="1727" s="3" customFormat="true" ht="12" hidden="false" customHeight="true" outlineLevel="0" collapsed="false">
      <c r="B1727" s="17" t="s">
        <v>54</v>
      </c>
      <c r="C1727" s="28" t="n">
        <v>0</v>
      </c>
      <c r="D1727" s="29" t="n">
        <v>0</v>
      </c>
      <c r="E1727" s="29" t="n">
        <v>75241.543</v>
      </c>
      <c r="F1727" s="29" t="n">
        <f aca="false">SUM(D1727:E1727)</f>
        <v>75241.543</v>
      </c>
      <c r="G1727" s="29" t="n">
        <v>0</v>
      </c>
      <c r="H1727" s="29" t="n">
        <v>0</v>
      </c>
      <c r="I1727" s="29" t="n">
        <v>0</v>
      </c>
      <c r="J1727" s="30" t="n">
        <f aca="false">SUM(C1727,F1727:I1727)</f>
        <v>75241.543</v>
      </c>
    </row>
    <row r="1728" s="3" customFormat="true" ht="12" hidden="false" customHeight="true" outlineLevel="0" collapsed="false">
      <c r="B1728" s="39" t="s">
        <v>55</v>
      </c>
      <c r="C1728" s="40" t="n">
        <v>0</v>
      </c>
      <c r="D1728" s="41" t="n">
        <v>36705.814</v>
      </c>
      <c r="E1728" s="41" t="n">
        <v>596937.37</v>
      </c>
      <c r="F1728" s="41" t="n">
        <f aca="false">SUM(D1728:E1728)</f>
        <v>633643.184</v>
      </c>
      <c r="G1728" s="41" t="n">
        <v>1043918.83</v>
      </c>
      <c r="H1728" s="41" t="n">
        <v>0.837</v>
      </c>
      <c r="I1728" s="41" t="n">
        <v>52.9</v>
      </c>
      <c r="J1728" s="42" t="n">
        <f aca="false">SUM(C1728,F1728:I1728)</f>
        <v>1677615.751</v>
      </c>
    </row>
    <row r="1729" s="3" customFormat="true" ht="12" hidden="false" customHeight="true" outlineLevel="0" collapsed="false">
      <c r="B1729" s="17" t="s">
        <v>56</v>
      </c>
      <c r="C1729" s="28" t="n">
        <v>10666.538</v>
      </c>
      <c r="D1729" s="29" t="n">
        <v>61961.128</v>
      </c>
      <c r="E1729" s="29" t="n">
        <v>136825.386</v>
      </c>
      <c r="F1729" s="29" t="n">
        <f aca="false">SUM(D1729:E1729)</f>
        <v>198786.514</v>
      </c>
      <c r="G1729" s="29" t="n">
        <v>7282.026</v>
      </c>
      <c r="H1729" s="29" t="n">
        <v>0</v>
      </c>
      <c r="I1729" s="29" t="n">
        <v>235973.207</v>
      </c>
      <c r="J1729" s="30" t="n">
        <f aca="false">SUM(C1729,F1729:I1729)</f>
        <v>452708.285</v>
      </c>
    </row>
    <row r="1730" s="3" customFormat="true" ht="12" hidden="false" customHeight="true" outlineLevel="0" collapsed="false">
      <c r="B1730" s="17" t="s">
        <v>57</v>
      </c>
      <c r="C1730" s="28" t="n">
        <v>44.129</v>
      </c>
      <c r="D1730" s="29" t="n">
        <v>3590.32</v>
      </c>
      <c r="E1730" s="29" t="n">
        <v>172740.881</v>
      </c>
      <c r="F1730" s="29" t="n">
        <f aca="false">SUM(D1730:E1730)</f>
        <v>176331.201</v>
      </c>
      <c r="G1730" s="29" t="n">
        <v>608742.383</v>
      </c>
      <c r="H1730" s="29" t="n">
        <v>11.032</v>
      </c>
      <c r="I1730" s="29" t="n">
        <v>0</v>
      </c>
      <c r="J1730" s="30" t="n">
        <f aca="false">SUM(C1730,F1730:I1730)</f>
        <v>785128.745</v>
      </c>
    </row>
    <row r="1731" s="3" customFormat="true" ht="12" hidden="false" customHeight="true" outlineLevel="0" collapsed="false">
      <c r="B1731" s="17" t="s">
        <v>58</v>
      </c>
      <c r="C1731" s="28" t="n">
        <v>3807.516</v>
      </c>
      <c r="D1731" s="29" t="n">
        <v>53296.277</v>
      </c>
      <c r="E1731" s="29" t="n">
        <v>368536.743</v>
      </c>
      <c r="F1731" s="29" t="n">
        <f aca="false">SUM(D1731:E1731)</f>
        <v>421833.02</v>
      </c>
      <c r="G1731" s="29" t="n">
        <v>98890.34</v>
      </c>
      <c r="H1731" s="29" t="n">
        <v>1753.914</v>
      </c>
      <c r="I1731" s="29" t="n">
        <v>968171.243</v>
      </c>
      <c r="J1731" s="30" t="n">
        <f aca="false">SUM(C1731,F1731:I1731)</f>
        <v>1494456.033</v>
      </c>
    </row>
    <row r="1732" s="3" customFormat="true" ht="12" hidden="false" customHeight="true" outlineLevel="0" collapsed="false">
      <c r="B1732" s="17" t="s">
        <v>59</v>
      </c>
      <c r="C1732" s="28" t="n">
        <v>4386.945</v>
      </c>
      <c r="D1732" s="29" t="n">
        <v>36448.163</v>
      </c>
      <c r="E1732" s="29" t="n">
        <v>368703.515</v>
      </c>
      <c r="F1732" s="29" t="n">
        <f aca="false">SUM(D1732:E1732)</f>
        <v>405151.678</v>
      </c>
      <c r="G1732" s="29" t="n">
        <v>34896.81</v>
      </c>
      <c r="H1732" s="29" t="n">
        <v>0</v>
      </c>
      <c r="I1732" s="29" t="n">
        <v>286768.663</v>
      </c>
      <c r="J1732" s="30" t="n">
        <f aca="false">SUM(C1732,F1732:I1732)</f>
        <v>731204.096</v>
      </c>
    </row>
    <row r="1733" s="3" customFormat="true" ht="12" hidden="false" customHeight="true" outlineLevel="0" collapsed="false">
      <c r="B1733" s="17" t="s">
        <v>60</v>
      </c>
      <c r="C1733" s="28" t="n">
        <v>3007.722</v>
      </c>
      <c r="D1733" s="29" t="n">
        <v>9891.306</v>
      </c>
      <c r="E1733" s="29" t="n">
        <v>39263.444</v>
      </c>
      <c r="F1733" s="29" t="n">
        <f aca="false">SUM(D1733:E1733)</f>
        <v>49154.75</v>
      </c>
      <c r="G1733" s="29" t="n">
        <v>0</v>
      </c>
      <c r="H1733" s="29" t="n">
        <v>112.194</v>
      </c>
      <c r="I1733" s="29" t="n">
        <v>0</v>
      </c>
      <c r="J1733" s="30" t="n">
        <f aca="false">SUM(C1733,F1733:I1733)</f>
        <v>52274.666</v>
      </c>
    </row>
    <row r="1734" s="3" customFormat="true" ht="12" hidden="false" customHeight="true" outlineLevel="0" collapsed="false">
      <c r="B1734" s="17" t="s">
        <v>61</v>
      </c>
      <c r="C1734" s="28" t="n">
        <v>0</v>
      </c>
      <c r="D1734" s="29" t="n">
        <v>1089.256</v>
      </c>
      <c r="E1734" s="29" t="n">
        <v>37510.075</v>
      </c>
      <c r="F1734" s="29" t="n">
        <f aca="false">SUM(D1734:E1734)</f>
        <v>38599.331</v>
      </c>
      <c r="G1734" s="29" t="n">
        <v>0</v>
      </c>
      <c r="H1734" s="29" t="n">
        <v>0</v>
      </c>
      <c r="I1734" s="29" t="n">
        <v>0</v>
      </c>
      <c r="J1734" s="30" t="n">
        <f aca="false">SUM(C1734,F1734:I1734)</f>
        <v>38599.331</v>
      </c>
    </row>
    <row r="1735" s="3" customFormat="true" ht="12" hidden="false" customHeight="true" outlineLevel="0" collapsed="false">
      <c r="B1735" s="43" t="s">
        <v>62</v>
      </c>
      <c r="C1735" s="44" t="n">
        <v>0</v>
      </c>
      <c r="D1735" s="45" t="n">
        <v>569.506</v>
      </c>
      <c r="E1735" s="45" t="n">
        <v>4366.692</v>
      </c>
      <c r="F1735" s="45" t="n">
        <f aca="false">SUM(D1735:E1735)</f>
        <v>4936.198</v>
      </c>
      <c r="G1735" s="45" t="n">
        <v>0</v>
      </c>
      <c r="H1735" s="45" t="n">
        <v>0</v>
      </c>
      <c r="I1735" s="45" t="n">
        <v>0</v>
      </c>
      <c r="J1735" s="46" t="n">
        <f aca="false">SUM(C1735,F1735:I1735)</f>
        <v>4936.198</v>
      </c>
    </row>
    <row r="1736" s="3" customFormat="true" ht="12" hidden="false" customHeight="true" outlineLevel="0" collapsed="false">
      <c r="B1736" s="43" t="s">
        <v>63</v>
      </c>
      <c r="C1736" s="44" t="n">
        <f aca="false">SUM(C1689:C1735)</f>
        <v>433870.91</v>
      </c>
      <c r="D1736" s="45" t="n">
        <f aca="false">SUM(D1689:D1735)</f>
        <v>4575948.082</v>
      </c>
      <c r="E1736" s="45" t="n">
        <f aca="false">SUM(E1689:E1735)</f>
        <v>45008281.047</v>
      </c>
      <c r="F1736" s="45" t="n">
        <f aca="false">SUM(F1689:F1735)</f>
        <v>49584229.129</v>
      </c>
      <c r="G1736" s="45" t="n">
        <f aca="false">SUM(G1689:G1735)</f>
        <v>4662705.775</v>
      </c>
      <c r="H1736" s="45" t="n">
        <f aca="false">SUM(H1689:H1735)</f>
        <v>29510.35</v>
      </c>
      <c r="I1736" s="45" t="n">
        <f aca="false">SUM(I1689:I1735)</f>
        <v>7741686.478</v>
      </c>
      <c r="J1736" s="46" t="n">
        <f aca="false">SUM(J1689:J1735)</f>
        <v>62452002.642</v>
      </c>
    </row>
    <row r="1738" customFormat="false" ht="13.5" hidden="false" customHeight="true" outlineLevel="0" collapsed="false">
      <c r="B1738" s="5"/>
      <c r="C1738" s="6"/>
    </row>
    <row r="1740" customFormat="false" ht="13.5" hidden="false" customHeight="true" outlineLevel="0" collapsed="false">
      <c r="B1740" s="7" t="s">
        <v>1</v>
      </c>
      <c r="C1740" s="7" t="s">
        <v>94</v>
      </c>
      <c r="D1740" s="7"/>
    </row>
    <row r="1741" s="3" customFormat="true" ht="14.1" hidden="false" customHeight="true" outlineLevel="0" collapsed="false">
      <c r="B1741" s="8"/>
      <c r="C1741" s="9"/>
      <c r="D1741" s="9"/>
      <c r="E1741" s="9"/>
      <c r="F1741" s="9"/>
      <c r="G1741" s="9"/>
      <c r="H1741" s="9"/>
      <c r="I1741" s="9"/>
      <c r="J1741" s="10" t="s">
        <v>3</v>
      </c>
    </row>
    <row r="1742" s="3" customFormat="true" ht="14.1" hidden="false" customHeight="true" outlineLevel="0" collapsed="false">
      <c r="B1742" s="11" t="s">
        <v>4</v>
      </c>
      <c r="C1742" s="12"/>
      <c r="D1742" s="13" t="s">
        <v>5</v>
      </c>
      <c r="E1742" s="13"/>
      <c r="F1742" s="13"/>
      <c r="G1742" s="14"/>
      <c r="H1742" s="14"/>
      <c r="I1742" s="14"/>
      <c r="J1742" s="15"/>
    </row>
    <row r="1743" s="3" customFormat="true" ht="14.1" hidden="false" customHeight="true" outlineLevel="0" collapsed="false">
      <c r="B1743" s="16"/>
      <c r="C1743" s="17" t="s">
        <v>6</v>
      </c>
      <c r="D1743" s="18" t="s">
        <v>7</v>
      </c>
      <c r="E1743" s="18" t="s">
        <v>8</v>
      </c>
      <c r="F1743" s="19" t="s">
        <v>9</v>
      </c>
      <c r="G1743" s="19" t="s">
        <v>10</v>
      </c>
      <c r="H1743" s="19" t="s">
        <v>11</v>
      </c>
      <c r="I1743" s="20" t="s">
        <v>12</v>
      </c>
      <c r="J1743" s="21" t="s">
        <v>13</v>
      </c>
      <c r="K1743" s="22"/>
    </row>
    <row r="1744" s="3" customFormat="true" ht="14.1" hidden="false" customHeight="true" outlineLevel="0" collapsed="false">
      <c r="B1744" s="23" t="s">
        <v>14</v>
      </c>
      <c r="C1744" s="24"/>
      <c r="D1744" s="25" t="s">
        <v>15</v>
      </c>
      <c r="E1744" s="25" t="s">
        <v>15</v>
      </c>
      <c r="F1744" s="26"/>
      <c r="G1744" s="26"/>
      <c r="H1744" s="26"/>
      <c r="I1744" s="26"/>
      <c r="J1744" s="27"/>
    </row>
    <row r="1745" s="3" customFormat="true" ht="12" hidden="false" customHeight="true" outlineLevel="0" collapsed="false">
      <c r="B1745" s="17" t="s">
        <v>16</v>
      </c>
      <c r="C1745" s="28" t="n">
        <v>155.247</v>
      </c>
      <c r="D1745" s="29" t="n">
        <v>4920.249</v>
      </c>
      <c r="E1745" s="29" t="n">
        <v>25135.796</v>
      </c>
      <c r="F1745" s="29" t="n">
        <f aca="false">SUM(D1745:E1745)</f>
        <v>30056.045</v>
      </c>
      <c r="G1745" s="29" t="n">
        <v>0</v>
      </c>
      <c r="H1745" s="29" t="n">
        <v>0</v>
      </c>
      <c r="I1745" s="29" t="n">
        <v>379.021</v>
      </c>
      <c r="J1745" s="30" t="n">
        <f aca="false">SUM(C1745,F1745:I1745)</f>
        <v>30590.313</v>
      </c>
    </row>
    <row r="1746" s="3" customFormat="true" ht="12" hidden="false" customHeight="true" outlineLevel="0" collapsed="false">
      <c r="B1746" s="17" t="s">
        <v>17</v>
      </c>
      <c r="C1746" s="28" t="n">
        <v>0</v>
      </c>
      <c r="D1746" s="29" t="n">
        <v>423.666</v>
      </c>
      <c r="E1746" s="29" t="n">
        <v>5461.873</v>
      </c>
      <c r="F1746" s="29" t="n">
        <f aca="false">SUM(D1746:E1746)</f>
        <v>5885.539</v>
      </c>
      <c r="G1746" s="29" t="n">
        <v>0</v>
      </c>
      <c r="H1746" s="29" t="n">
        <v>0</v>
      </c>
      <c r="I1746" s="29" t="n">
        <v>0</v>
      </c>
      <c r="J1746" s="30" t="n">
        <f aca="false">SUM(C1746,F1746:I1746)</f>
        <v>5885.539</v>
      </c>
    </row>
    <row r="1747" s="3" customFormat="true" ht="12" hidden="false" customHeight="true" outlineLevel="0" collapsed="false">
      <c r="B1747" s="17" t="s">
        <v>18</v>
      </c>
      <c r="C1747" s="28" t="n">
        <v>0</v>
      </c>
      <c r="D1747" s="29" t="n">
        <v>1622.386</v>
      </c>
      <c r="E1747" s="29" t="n">
        <v>52604.628</v>
      </c>
      <c r="F1747" s="29" t="n">
        <f aca="false">SUM(D1747:E1747)</f>
        <v>54227.014</v>
      </c>
      <c r="G1747" s="29" t="n">
        <v>0</v>
      </c>
      <c r="H1747" s="29" t="n">
        <v>0</v>
      </c>
      <c r="I1747" s="29" t="n">
        <v>0</v>
      </c>
      <c r="J1747" s="30" t="n">
        <f aca="false">SUM(C1747,F1747:I1747)</f>
        <v>54227.014</v>
      </c>
    </row>
    <row r="1748" s="3" customFormat="true" ht="12" hidden="false" customHeight="true" outlineLevel="0" collapsed="false">
      <c r="B1748" s="17" t="s">
        <v>19</v>
      </c>
      <c r="C1748" s="28" t="n">
        <v>0</v>
      </c>
      <c r="D1748" s="29" t="n">
        <v>27.748</v>
      </c>
      <c r="E1748" s="29" t="n">
        <v>76753.905</v>
      </c>
      <c r="F1748" s="29" t="n">
        <f aca="false">SUM(D1748:E1748)</f>
        <v>76781.653</v>
      </c>
      <c r="G1748" s="29" t="n">
        <v>0</v>
      </c>
      <c r="H1748" s="29" t="n">
        <v>0</v>
      </c>
      <c r="I1748" s="29" t="n">
        <v>0</v>
      </c>
      <c r="J1748" s="30" t="n">
        <f aca="false">SUM(C1748,F1748:I1748)</f>
        <v>76781.653</v>
      </c>
    </row>
    <row r="1749" s="3" customFormat="true" ht="12" hidden="false" customHeight="true" outlineLevel="0" collapsed="false">
      <c r="B1749" s="17" t="s">
        <v>20</v>
      </c>
      <c r="C1749" s="28" t="n">
        <v>0</v>
      </c>
      <c r="D1749" s="29" t="n">
        <v>4047.126</v>
      </c>
      <c r="E1749" s="29" t="n">
        <v>4455.189</v>
      </c>
      <c r="F1749" s="29" t="n">
        <f aca="false">SUM(D1749:E1749)</f>
        <v>8502.315</v>
      </c>
      <c r="G1749" s="29" t="n">
        <v>0</v>
      </c>
      <c r="H1749" s="29" t="n">
        <v>0</v>
      </c>
      <c r="I1749" s="29" t="n">
        <v>0</v>
      </c>
      <c r="J1749" s="30" t="n">
        <f aca="false">SUM(C1749,F1749:I1749)</f>
        <v>8502.315</v>
      </c>
    </row>
    <row r="1750" s="3" customFormat="true" ht="12" hidden="false" customHeight="true" outlineLevel="0" collapsed="false">
      <c r="B1750" s="17" t="s">
        <v>21</v>
      </c>
      <c r="C1750" s="28" t="n">
        <v>0</v>
      </c>
      <c r="D1750" s="29" t="n">
        <v>3.074</v>
      </c>
      <c r="E1750" s="29" t="n">
        <v>54810.04</v>
      </c>
      <c r="F1750" s="29" t="n">
        <f aca="false">SUM(D1750:E1750)</f>
        <v>54813.114</v>
      </c>
      <c r="G1750" s="29" t="n">
        <v>0</v>
      </c>
      <c r="H1750" s="29" t="n">
        <v>0</v>
      </c>
      <c r="I1750" s="29" t="n">
        <v>0</v>
      </c>
      <c r="J1750" s="30" t="n">
        <f aca="false">SUM(C1750,F1750:I1750)</f>
        <v>54813.114</v>
      </c>
    </row>
    <row r="1751" s="3" customFormat="true" ht="12" hidden="false" customHeight="true" outlineLevel="0" collapsed="false">
      <c r="B1751" s="17" t="s">
        <v>22</v>
      </c>
      <c r="C1751" s="28" t="n">
        <v>7.049</v>
      </c>
      <c r="D1751" s="29" t="n">
        <v>6560.531</v>
      </c>
      <c r="E1751" s="29" t="n">
        <v>36687.495</v>
      </c>
      <c r="F1751" s="29" t="n">
        <f aca="false">SUM(D1751:E1751)</f>
        <v>43248.026</v>
      </c>
      <c r="G1751" s="29" t="n">
        <v>0</v>
      </c>
      <c r="H1751" s="29" t="n">
        <v>1.762</v>
      </c>
      <c r="I1751" s="29" t="n">
        <v>0</v>
      </c>
      <c r="J1751" s="30" t="n">
        <f aca="false">SUM(C1751,F1751:I1751)</f>
        <v>43256.837</v>
      </c>
    </row>
    <row r="1752" s="3" customFormat="true" ht="12" hidden="false" customHeight="true" outlineLevel="0" collapsed="false">
      <c r="B1752" s="17" t="s">
        <v>23</v>
      </c>
      <c r="C1752" s="28" t="n">
        <v>0</v>
      </c>
      <c r="D1752" s="29" t="n">
        <v>417.362</v>
      </c>
      <c r="E1752" s="29" t="n">
        <v>225326.372</v>
      </c>
      <c r="F1752" s="29" t="n">
        <f aca="false">SUM(D1752:E1752)</f>
        <v>225743.734</v>
      </c>
      <c r="G1752" s="29" t="n">
        <v>0</v>
      </c>
      <c r="H1752" s="29" t="n">
        <v>0</v>
      </c>
      <c r="I1752" s="29" t="n">
        <v>0</v>
      </c>
      <c r="J1752" s="30" t="n">
        <f aca="false">SUM(C1752,F1752:I1752)</f>
        <v>225743.734</v>
      </c>
    </row>
    <row r="1753" s="3" customFormat="true" ht="12" hidden="false" customHeight="true" outlineLevel="0" collapsed="false">
      <c r="B1753" s="17" t="s">
        <v>24</v>
      </c>
      <c r="C1753" s="28" t="n">
        <v>0</v>
      </c>
      <c r="D1753" s="29" t="n">
        <v>4792.631</v>
      </c>
      <c r="E1753" s="29" t="n">
        <v>45729.955</v>
      </c>
      <c r="F1753" s="29" t="n">
        <f aca="false">SUM(D1753:E1753)</f>
        <v>50522.586</v>
      </c>
      <c r="G1753" s="29" t="n">
        <v>0</v>
      </c>
      <c r="H1753" s="29" t="n">
        <v>0</v>
      </c>
      <c r="I1753" s="29" t="n">
        <v>0</v>
      </c>
      <c r="J1753" s="30" t="n">
        <f aca="false">SUM(C1753,F1753:I1753)</f>
        <v>50522.586</v>
      </c>
    </row>
    <row r="1754" s="3" customFormat="true" ht="12" hidden="false" customHeight="true" outlineLevel="0" collapsed="false">
      <c r="B1754" s="31" t="s">
        <v>25</v>
      </c>
      <c r="C1754" s="32" t="n">
        <v>0</v>
      </c>
      <c r="D1754" s="33" t="n">
        <v>4922.478</v>
      </c>
      <c r="E1754" s="33" t="n">
        <v>55767.672</v>
      </c>
      <c r="F1754" s="33" t="n">
        <f aca="false">SUM(D1754:E1754)</f>
        <v>60690.15</v>
      </c>
      <c r="G1754" s="33" t="n">
        <v>0</v>
      </c>
      <c r="H1754" s="33" t="n">
        <v>0</v>
      </c>
      <c r="I1754" s="33" t="n">
        <v>15.054</v>
      </c>
      <c r="J1754" s="34" t="n">
        <f aca="false">SUM(C1754,F1754:I1754)</f>
        <v>60705.204</v>
      </c>
    </row>
    <row r="1755" s="3" customFormat="true" ht="12" hidden="false" customHeight="true" outlineLevel="0" collapsed="false">
      <c r="B1755" s="17" t="s">
        <v>26</v>
      </c>
      <c r="C1755" s="28" t="n">
        <v>0</v>
      </c>
      <c r="D1755" s="29" t="n">
        <v>912.678</v>
      </c>
      <c r="E1755" s="29" t="n">
        <v>129852.307</v>
      </c>
      <c r="F1755" s="29" t="n">
        <f aca="false">SUM(D1755:E1755)</f>
        <v>130764.985</v>
      </c>
      <c r="G1755" s="29" t="n">
        <v>0</v>
      </c>
      <c r="H1755" s="29" t="n">
        <v>0</v>
      </c>
      <c r="I1755" s="29" t="n">
        <v>0</v>
      </c>
      <c r="J1755" s="30" t="n">
        <f aca="false">SUM(C1755,F1755:I1755)</f>
        <v>130764.985</v>
      </c>
    </row>
    <row r="1756" s="3" customFormat="true" ht="12" hidden="false" customHeight="true" outlineLevel="0" collapsed="false">
      <c r="B1756" s="17" t="s">
        <v>27</v>
      </c>
      <c r="C1756" s="28" t="n">
        <v>0</v>
      </c>
      <c r="D1756" s="29" t="n">
        <v>1152.457</v>
      </c>
      <c r="E1756" s="29" t="n">
        <v>89688.611</v>
      </c>
      <c r="F1756" s="29" t="n">
        <f aca="false">SUM(D1756:E1756)</f>
        <v>90841.068</v>
      </c>
      <c r="G1756" s="29" t="n">
        <v>0</v>
      </c>
      <c r="H1756" s="29" t="n">
        <v>0</v>
      </c>
      <c r="I1756" s="29" t="n">
        <v>0</v>
      </c>
      <c r="J1756" s="30" t="n">
        <f aca="false">SUM(C1756,F1756:I1756)</f>
        <v>90841.068</v>
      </c>
    </row>
    <row r="1757" s="3" customFormat="true" ht="12" hidden="false" customHeight="true" outlineLevel="0" collapsed="false">
      <c r="B1757" s="17" t="s">
        <v>28</v>
      </c>
      <c r="C1757" s="28" t="n">
        <v>0</v>
      </c>
      <c r="D1757" s="29" t="n">
        <v>3426.281</v>
      </c>
      <c r="E1757" s="29" t="n">
        <v>159900.978</v>
      </c>
      <c r="F1757" s="29" t="n">
        <f aca="false">SUM(D1757:E1757)</f>
        <v>163327.259</v>
      </c>
      <c r="G1757" s="29" t="n">
        <v>0</v>
      </c>
      <c r="H1757" s="29" t="n">
        <v>0</v>
      </c>
      <c r="I1757" s="29" t="n">
        <v>0</v>
      </c>
      <c r="J1757" s="30" t="n">
        <f aca="false">SUM(C1757,F1757:I1757)</f>
        <v>163327.259</v>
      </c>
    </row>
    <row r="1758" s="3" customFormat="true" ht="12" hidden="false" customHeight="true" outlineLevel="0" collapsed="false">
      <c r="B1758" s="17" t="s">
        <v>29</v>
      </c>
      <c r="C1758" s="28" t="n">
        <v>0</v>
      </c>
      <c r="D1758" s="29" t="n">
        <v>6310.408</v>
      </c>
      <c r="E1758" s="29" t="n">
        <v>128072.659</v>
      </c>
      <c r="F1758" s="29" t="n">
        <f aca="false">SUM(D1758:E1758)</f>
        <v>134383.067</v>
      </c>
      <c r="G1758" s="29" t="n">
        <v>0</v>
      </c>
      <c r="H1758" s="29" t="n">
        <v>0</v>
      </c>
      <c r="I1758" s="29" t="n">
        <v>0</v>
      </c>
      <c r="J1758" s="30" t="n">
        <f aca="false">SUM(C1758,F1758:I1758)</f>
        <v>134383.067</v>
      </c>
    </row>
    <row r="1759" s="3" customFormat="true" ht="12" hidden="false" customHeight="true" outlineLevel="0" collapsed="false">
      <c r="B1759" s="17" t="s">
        <v>30</v>
      </c>
      <c r="C1759" s="28" t="n">
        <v>0</v>
      </c>
      <c r="D1759" s="29" t="n">
        <v>2176.092</v>
      </c>
      <c r="E1759" s="29" t="n">
        <v>13190.767</v>
      </c>
      <c r="F1759" s="29" t="n">
        <f aca="false">SUM(D1759:E1759)</f>
        <v>15366.859</v>
      </c>
      <c r="G1759" s="29" t="n">
        <v>0</v>
      </c>
      <c r="H1759" s="29" t="n">
        <v>0</v>
      </c>
      <c r="I1759" s="29" t="n">
        <v>0</v>
      </c>
      <c r="J1759" s="30" t="n">
        <f aca="false">SUM(C1759,F1759:I1759)</f>
        <v>15366.859</v>
      </c>
    </row>
    <row r="1760" s="3" customFormat="true" ht="12" hidden="false" customHeight="true" outlineLevel="0" collapsed="false">
      <c r="B1760" s="17" t="s">
        <v>31</v>
      </c>
      <c r="C1760" s="28" t="n">
        <v>0</v>
      </c>
      <c r="D1760" s="29" t="n">
        <v>168.233</v>
      </c>
      <c r="E1760" s="29" t="n">
        <v>62846.233</v>
      </c>
      <c r="F1760" s="29" t="n">
        <f aca="false">SUM(D1760:E1760)</f>
        <v>63014.466</v>
      </c>
      <c r="G1760" s="29" t="n">
        <v>0</v>
      </c>
      <c r="H1760" s="29" t="n">
        <v>0</v>
      </c>
      <c r="I1760" s="29" t="n">
        <v>0</v>
      </c>
      <c r="J1760" s="30" t="n">
        <f aca="false">SUM(C1760,F1760:I1760)</f>
        <v>63014.466</v>
      </c>
    </row>
    <row r="1761" s="3" customFormat="true" ht="12" hidden="false" customHeight="true" outlineLevel="0" collapsed="false">
      <c r="B1761" s="17" t="s">
        <v>32</v>
      </c>
      <c r="C1761" s="28" t="n">
        <v>0</v>
      </c>
      <c r="D1761" s="29" t="n">
        <v>3128.947</v>
      </c>
      <c r="E1761" s="29" t="n">
        <v>41229.286</v>
      </c>
      <c r="F1761" s="29" t="n">
        <f aca="false">SUM(D1761:E1761)</f>
        <v>44358.233</v>
      </c>
      <c r="G1761" s="29" t="n">
        <v>0</v>
      </c>
      <c r="H1761" s="29" t="n">
        <v>0</v>
      </c>
      <c r="I1761" s="29" t="n">
        <v>0</v>
      </c>
      <c r="J1761" s="30" t="n">
        <f aca="false">SUM(C1761,F1761:I1761)</f>
        <v>44358.233</v>
      </c>
    </row>
    <row r="1762" s="3" customFormat="true" ht="12" hidden="false" customHeight="true" outlineLevel="0" collapsed="false">
      <c r="B1762" s="17" t="s">
        <v>33</v>
      </c>
      <c r="C1762" s="28" t="n">
        <v>0</v>
      </c>
      <c r="D1762" s="29" t="n">
        <v>16238.832</v>
      </c>
      <c r="E1762" s="29" t="n">
        <v>69852.653</v>
      </c>
      <c r="F1762" s="29" t="n">
        <f aca="false">SUM(D1762:E1762)</f>
        <v>86091.485</v>
      </c>
      <c r="G1762" s="29" t="n">
        <v>0</v>
      </c>
      <c r="H1762" s="29" t="n">
        <v>0</v>
      </c>
      <c r="I1762" s="29" t="n">
        <v>0</v>
      </c>
      <c r="J1762" s="30" t="n">
        <f aca="false">SUM(C1762,F1762:I1762)</f>
        <v>86091.485</v>
      </c>
    </row>
    <row r="1763" s="3" customFormat="true" ht="12" hidden="false" customHeight="true" outlineLevel="0" collapsed="false">
      <c r="B1763" s="17" t="s">
        <v>34</v>
      </c>
      <c r="C1763" s="28" t="n">
        <v>0</v>
      </c>
      <c r="D1763" s="29" t="n">
        <v>238.836</v>
      </c>
      <c r="E1763" s="29" t="n">
        <v>65546.487</v>
      </c>
      <c r="F1763" s="29" t="n">
        <f aca="false">SUM(D1763:E1763)</f>
        <v>65785.323</v>
      </c>
      <c r="G1763" s="29" t="n">
        <v>0</v>
      </c>
      <c r="H1763" s="29" t="n">
        <v>0</v>
      </c>
      <c r="I1763" s="29" t="n">
        <v>0</v>
      </c>
      <c r="J1763" s="30" t="n">
        <f aca="false">SUM(C1763,F1763:I1763)</f>
        <v>65785.323</v>
      </c>
    </row>
    <row r="1764" s="3" customFormat="true" ht="12" hidden="false" customHeight="true" outlineLevel="0" collapsed="false">
      <c r="B1764" s="17" t="s">
        <v>35</v>
      </c>
      <c r="C1764" s="28" t="n">
        <v>0</v>
      </c>
      <c r="D1764" s="29" t="n">
        <v>62118.716</v>
      </c>
      <c r="E1764" s="29" t="n">
        <v>34974.555</v>
      </c>
      <c r="F1764" s="29" t="n">
        <f aca="false">SUM(D1764:E1764)</f>
        <v>97093.271</v>
      </c>
      <c r="G1764" s="29" t="n">
        <v>0</v>
      </c>
      <c r="H1764" s="29" t="n">
        <v>0</v>
      </c>
      <c r="I1764" s="29" t="n">
        <v>2.605</v>
      </c>
      <c r="J1764" s="30" t="n">
        <f aca="false">SUM(C1764,F1764:I1764)</f>
        <v>97095.876</v>
      </c>
    </row>
    <row r="1765" s="3" customFormat="true" ht="12" hidden="false" customHeight="true" outlineLevel="0" collapsed="false">
      <c r="B1765" s="35" t="s">
        <v>36</v>
      </c>
      <c r="C1765" s="36" t="n">
        <v>0</v>
      </c>
      <c r="D1765" s="37" t="n">
        <v>18414.543</v>
      </c>
      <c r="E1765" s="37" t="n">
        <v>10798.043</v>
      </c>
      <c r="F1765" s="37" t="n">
        <f aca="false">SUM(D1765:E1765)</f>
        <v>29212.586</v>
      </c>
      <c r="G1765" s="37" t="n">
        <v>76.665</v>
      </c>
      <c r="H1765" s="37" t="n">
        <v>76.665</v>
      </c>
      <c r="I1765" s="37" t="n">
        <v>0</v>
      </c>
      <c r="J1765" s="38" t="n">
        <f aca="false">SUM(C1765,F1765:I1765)</f>
        <v>29365.916</v>
      </c>
    </row>
    <row r="1766" s="3" customFormat="true" ht="12" hidden="false" customHeight="true" outlineLevel="0" collapsed="false">
      <c r="B1766" s="17" t="s">
        <v>37</v>
      </c>
      <c r="C1766" s="28" t="n">
        <v>0</v>
      </c>
      <c r="D1766" s="29" t="n">
        <v>19445.49</v>
      </c>
      <c r="E1766" s="29" t="n">
        <v>97745.357</v>
      </c>
      <c r="F1766" s="29" t="n">
        <f aca="false">SUM(D1766:E1766)</f>
        <v>117190.847</v>
      </c>
      <c r="G1766" s="29" t="n">
        <v>0</v>
      </c>
      <c r="H1766" s="29" t="n">
        <v>0</v>
      </c>
      <c r="I1766" s="29" t="n">
        <v>45.094</v>
      </c>
      <c r="J1766" s="30" t="n">
        <f aca="false">SUM(C1766,F1766:I1766)</f>
        <v>117235.941</v>
      </c>
    </row>
    <row r="1767" s="3" customFormat="true" ht="12" hidden="false" customHeight="true" outlineLevel="0" collapsed="false">
      <c r="B1767" s="17" t="s">
        <v>38</v>
      </c>
      <c r="C1767" s="28" t="n">
        <v>502.929</v>
      </c>
      <c r="D1767" s="29" t="n">
        <v>9505.135</v>
      </c>
      <c r="E1767" s="29" t="n">
        <v>292742.775</v>
      </c>
      <c r="F1767" s="29" t="n">
        <f aca="false">SUM(D1767:E1767)</f>
        <v>302247.91</v>
      </c>
      <c r="G1767" s="29" t="n">
        <v>16597.817</v>
      </c>
      <c r="H1767" s="29" t="n">
        <v>0</v>
      </c>
      <c r="I1767" s="29" t="n">
        <v>0</v>
      </c>
      <c r="J1767" s="30" t="n">
        <f aca="false">SUM(C1767,F1767:I1767)</f>
        <v>319348.656</v>
      </c>
    </row>
    <row r="1768" s="3" customFormat="true" ht="12" hidden="false" customHeight="true" outlineLevel="0" collapsed="false">
      <c r="B1768" s="17" t="s">
        <v>39</v>
      </c>
      <c r="C1768" s="28" t="n">
        <v>0</v>
      </c>
      <c r="D1768" s="29" t="n">
        <v>335.2</v>
      </c>
      <c r="E1768" s="29" t="n">
        <v>66248.519</v>
      </c>
      <c r="F1768" s="29" t="n">
        <f aca="false">SUM(D1768:E1768)</f>
        <v>66583.719</v>
      </c>
      <c r="G1768" s="29" t="n">
        <v>0</v>
      </c>
      <c r="H1768" s="29" t="n">
        <v>0</v>
      </c>
      <c r="I1768" s="29" t="n">
        <v>0</v>
      </c>
      <c r="J1768" s="30" t="n">
        <f aca="false">SUM(C1768,F1768:I1768)</f>
        <v>66583.719</v>
      </c>
    </row>
    <row r="1769" s="3" customFormat="true" ht="12" hidden="false" customHeight="true" outlineLevel="0" collapsed="false">
      <c r="B1769" s="17" t="s">
        <v>40</v>
      </c>
      <c r="C1769" s="28" t="n">
        <v>0</v>
      </c>
      <c r="D1769" s="29" t="n">
        <v>87817.482</v>
      </c>
      <c r="E1769" s="29" t="n">
        <v>58111.715</v>
      </c>
      <c r="F1769" s="29" t="n">
        <f aca="false">SUM(D1769:E1769)</f>
        <v>145929.197</v>
      </c>
      <c r="G1769" s="29" t="n">
        <v>0</v>
      </c>
      <c r="H1769" s="29" t="n">
        <v>0</v>
      </c>
      <c r="I1769" s="29" t="n">
        <v>0</v>
      </c>
      <c r="J1769" s="30" t="n">
        <f aca="false">SUM(C1769,F1769:I1769)</f>
        <v>145929.197</v>
      </c>
    </row>
    <row r="1770" s="3" customFormat="true" ht="12" hidden="false" customHeight="true" outlineLevel="0" collapsed="false">
      <c r="B1770" s="17" t="s">
        <v>41</v>
      </c>
      <c r="C1770" s="28" t="n">
        <v>0</v>
      </c>
      <c r="D1770" s="29" t="n">
        <v>46920.109</v>
      </c>
      <c r="E1770" s="29" t="n">
        <v>497116.421</v>
      </c>
      <c r="F1770" s="29" t="n">
        <f aca="false">SUM(D1770:E1770)</f>
        <v>544036.53</v>
      </c>
      <c r="G1770" s="29" t="n">
        <v>0</v>
      </c>
      <c r="H1770" s="29" t="n">
        <v>0</v>
      </c>
      <c r="I1770" s="29" t="n">
        <v>0</v>
      </c>
      <c r="J1770" s="30" t="n">
        <f aca="false">SUM(C1770,F1770:I1770)</f>
        <v>544036.53</v>
      </c>
    </row>
    <row r="1771" s="3" customFormat="true" ht="12" hidden="false" customHeight="true" outlineLevel="0" collapsed="false">
      <c r="B1771" s="17" t="s">
        <v>42</v>
      </c>
      <c r="C1771" s="28" t="n">
        <v>0</v>
      </c>
      <c r="D1771" s="29" t="n">
        <v>18853.157</v>
      </c>
      <c r="E1771" s="29" t="n">
        <v>142049.392</v>
      </c>
      <c r="F1771" s="29" t="n">
        <f aca="false">SUM(D1771:E1771)</f>
        <v>160902.549</v>
      </c>
      <c r="G1771" s="29" t="n">
        <v>0</v>
      </c>
      <c r="H1771" s="29" t="n">
        <v>0.5</v>
      </c>
      <c r="I1771" s="29" t="n">
        <v>0</v>
      </c>
      <c r="J1771" s="30" t="n">
        <f aca="false">SUM(C1771,F1771:I1771)</f>
        <v>160903.049</v>
      </c>
    </row>
    <row r="1772" s="3" customFormat="true" ht="12" hidden="false" customHeight="true" outlineLevel="0" collapsed="false">
      <c r="B1772" s="17" t="s">
        <v>43</v>
      </c>
      <c r="C1772" s="28" t="n">
        <v>4614.261</v>
      </c>
      <c r="D1772" s="29" t="n">
        <v>3683.603</v>
      </c>
      <c r="E1772" s="29" t="n">
        <v>107291.028</v>
      </c>
      <c r="F1772" s="29" t="n">
        <f aca="false">SUM(D1772:E1772)</f>
        <v>110974.631</v>
      </c>
      <c r="G1772" s="29" t="n">
        <v>0</v>
      </c>
      <c r="H1772" s="29" t="n">
        <v>12.801</v>
      </c>
      <c r="I1772" s="29" t="n">
        <v>0</v>
      </c>
      <c r="J1772" s="30" t="n">
        <f aca="false">SUM(C1772,F1772:I1772)</f>
        <v>115601.693</v>
      </c>
    </row>
    <row r="1773" s="3" customFormat="true" ht="12" hidden="false" customHeight="true" outlineLevel="0" collapsed="false">
      <c r="B1773" s="17" t="s">
        <v>44</v>
      </c>
      <c r="C1773" s="28" t="n">
        <v>0</v>
      </c>
      <c r="D1773" s="29" t="n">
        <v>35.979</v>
      </c>
      <c r="E1773" s="29" t="n">
        <v>69331.234</v>
      </c>
      <c r="F1773" s="29" t="n">
        <f aca="false">SUM(D1773:E1773)</f>
        <v>69367.213</v>
      </c>
      <c r="G1773" s="29" t="n">
        <v>0</v>
      </c>
      <c r="H1773" s="29" t="n">
        <v>0</v>
      </c>
      <c r="I1773" s="29" t="n">
        <v>0</v>
      </c>
      <c r="J1773" s="30" t="n">
        <f aca="false">SUM(C1773,F1773:I1773)</f>
        <v>69367.213</v>
      </c>
    </row>
    <row r="1774" s="3" customFormat="true" ht="12" hidden="false" customHeight="true" outlineLevel="0" collapsed="false">
      <c r="B1774" s="39" t="s">
        <v>45</v>
      </c>
      <c r="C1774" s="40" t="n">
        <v>0</v>
      </c>
      <c r="D1774" s="41" t="n">
        <v>1965.564</v>
      </c>
      <c r="E1774" s="41" t="n">
        <v>17835.144</v>
      </c>
      <c r="F1774" s="41" t="n">
        <f aca="false">SUM(D1774:E1774)</f>
        <v>19800.708</v>
      </c>
      <c r="G1774" s="41" t="n">
        <v>0</v>
      </c>
      <c r="H1774" s="41" t="n">
        <v>0</v>
      </c>
      <c r="I1774" s="41" t="n">
        <v>0.267</v>
      </c>
      <c r="J1774" s="42" t="n">
        <f aca="false">SUM(C1774,F1774:I1774)</f>
        <v>19800.975</v>
      </c>
    </row>
    <row r="1775" s="3" customFormat="true" ht="12" hidden="false" customHeight="true" outlineLevel="0" collapsed="false">
      <c r="B1775" s="17" t="s">
        <v>46</v>
      </c>
      <c r="C1775" s="28" t="n">
        <v>0</v>
      </c>
      <c r="D1775" s="29" t="n">
        <v>189.195</v>
      </c>
      <c r="E1775" s="29" t="n">
        <v>2062.517</v>
      </c>
      <c r="F1775" s="29" t="n">
        <f aca="false">SUM(D1775:E1775)</f>
        <v>2251.712</v>
      </c>
      <c r="G1775" s="29" t="n">
        <v>0</v>
      </c>
      <c r="H1775" s="29" t="n">
        <v>0</v>
      </c>
      <c r="I1775" s="29" t="n">
        <v>0</v>
      </c>
      <c r="J1775" s="30" t="n">
        <f aca="false">SUM(C1775,F1775:I1775)</f>
        <v>2251.712</v>
      </c>
    </row>
    <row r="1776" s="3" customFormat="true" ht="12" hidden="false" customHeight="true" outlineLevel="0" collapsed="false">
      <c r="B1776" s="17" t="s">
        <v>47</v>
      </c>
      <c r="C1776" s="28" t="n">
        <v>0</v>
      </c>
      <c r="D1776" s="29" t="n">
        <v>40.512</v>
      </c>
      <c r="E1776" s="29" t="n">
        <v>4251.704</v>
      </c>
      <c r="F1776" s="29" t="n">
        <f aca="false">SUM(D1776:E1776)</f>
        <v>4292.216</v>
      </c>
      <c r="G1776" s="29" t="n">
        <v>0</v>
      </c>
      <c r="H1776" s="29" t="n">
        <v>0</v>
      </c>
      <c r="I1776" s="29" t="n">
        <v>0</v>
      </c>
      <c r="J1776" s="30" t="n">
        <f aca="false">SUM(C1776,F1776:I1776)</f>
        <v>4292.216</v>
      </c>
    </row>
    <row r="1777" s="3" customFormat="true" ht="12" hidden="false" customHeight="true" outlineLevel="0" collapsed="false">
      <c r="B1777" s="17" t="s">
        <v>48</v>
      </c>
      <c r="C1777" s="28" t="n">
        <v>0</v>
      </c>
      <c r="D1777" s="29" t="n">
        <v>6980.313</v>
      </c>
      <c r="E1777" s="29" t="n">
        <v>39915.812</v>
      </c>
      <c r="F1777" s="29" t="n">
        <f aca="false">SUM(D1777:E1777)</f>
        <v>46896.125</v>
      </c>
      <c r="G1777" s="29" t="n">
        <v>0</v>
      </c>
      <c r="H1777" s="29" t="n">
        <v>0</v>
      </c>
      <c r="I1777" s="29" t="n">
        <v>0</v>
      </c>
      <c r="J1777" s="30" t="n">
        <f aca="false">SUM(C1777,F1777:I1777)</f>
        <v>46896.125</v>
      </c>
    </row>
    <row r="1778" s="3" customFormat="true" ht="12" hidden="false" customHeight="true" outlineLevel="0" collapsed="false">
      <c r="B1778" s="17" t="s">
        <v>49</v>
      </c>
      <c r="C1778" s="28" t="n">
        <v>0</v>
      </c>
      <c r="D1778" s="29" t="n">
        <v>1698.179</v>
      </c>
      <c r="E1778" s="29" t="n">
        <v>39373.107</v>
      </c>
      <c r="F1778" s="29" t="n">
        <f aca="false">SUM(D1778:E1778)</f>
        <v>41071.286</v>
      </c>
      <c r="G1778" s="29" t="n">
        <v>0</v>
      </c>
      <c r="H1778" s="29" t="n">
        <v>0</v>
      </c>
      <c r="I1778" s="29" t="n">
        <v>0</v>
      </c>
      <c r="J1778" s="30" t="n">
        <f aca="false">SUM(C1778,F1778:I1778)</f>
        <v>41071.286</v>
      </c>
    </row>
    <row r="1779" s="3" customFormat="true" ht="12" hidden="false" customHeight="true" outlineLevel="0" collapsed="false">
      <c r="B1779" s="17" t="s">
        <v>50</v>
      </c>
      <c r="C1779" s="28" t="n">
        <v>0</v>
      </c>
      <c r="D1779" s="29" t="n">
        <v>260.518</v>
      </c>
      <c r="E1779" s="29" t="n">
        <v>9000.697</v>
      </c>
      <c r="F1779" s="29" t="n">
        <f aca="false">SUM(D1779:E1779)</f>
        <v>9261.215</v>
      </c>
      <c r="G1779" s="29" t="n">
        <v>0</v>
      </c>
      <c r="H1779" s="29" t="n">
        <v>0</v>
      </c>
      <c r="I1779" s="29" t="n">
        <v>0</v>
      </c>
      <c r="J1779" s="30" t="n">
        <f aca="false">SUM(C1779,F1779:I1779)</f>
        <v>9261.215</v>
      </c>
    </row>
    <row r="1780" s="3" customFormat="true" ht="12" hidden="false" customHeight="true" outlineLevel="0" collapsed="false">
      <c r="B1780" s="17" t="s">
        <v>51</v>
      </c>
      <c r="C1780" s="28" t="n">
        <v>0</v>
      </c>
      <c r="D1780" s="29" t="n">
        <v>61.009</v>
      </c>
      <c r="E1780" s="29" t="n">
        <v>15157.342</v>
      </c>
      <c r="F1780" s="29" t="n">
        <f aca="false">SUM(D1780:E1780)</f>
        <v>15218.351</v>
      </c>
      <c r="G1780" s="29" t="n">
        <v>0</v>
      </c>
      <c r="H1780" s="29" t="n">
        <v>0</v>
      </c>
      <c r="I1780" s="29" t="n">
        <v>0</v>
      </c>
      <c r="J1780" s="30" t="n">
        <f aca="false">SUM(C1780,F1780:I1780)</f>
        <v>15218.351</v>
      </c>
    </row>
    <row r="1781" s="3" customFormat="true" ht="12" hidden="false" customHeight="true" outlineLevel="0" collapsed="false">
      <c r="B1781" s="17" t="s">
        <v>52</v>
      </c>
      <c r="C1781" s="28" t="n">
        <v>0</v>
      </c>
      <c r="D1781" s="29" t="n">
        <v>1139.631</v>
      </c>
      <c r="E1781" s="29" t="n">
        <v>10305.657</v>
      </c>
      <c r="F1781" s="29" t="n">
        <f aca="false">SUM(D1781:E1781)</f>
        <v>11445.288</v>
      </c>
      <c r="G1781" s="29" t="n">
        <v>0</v>
      </c>
      <c r="H1781" s="29" t="n">
        <v>0</v>
      </c>
      <c r="I1781" s="29" t="n">
        <v>0</v>
      </c>
      <c r="J1781" s="30" t="n">
        <f aca="false">SUM(C1781,F1781:I1781)</f>
        <v>11445.288</v>
      </c>
    </row>
    <row r="1782" s="3" customFormat="true" ht="12" hidden="false" customHeight="true" outlineLevel="0" collapsed="false">
      <c r="B1782" s="17" t="s">
        <v>53</v>
      </c>
      <c r="C1782" s="28" t="n">
        <v>926.013</v>
      </c>
      <c r="D1782" s="29" t="n">
        <v>3194.556</v>
      </c>
      <c r="E1782" s="29" t="n">
        <v>4804.998</v>
      </c>
      <c r="F1782" s="29" t="n">
        <f aca="false">SUM(D1782:E1782)</f>
        <v>7999.554</v>
      </c>
      <c r="G1782" s="29" t="n">
        <v>0</v>
      </c>
      <c r="H1782" s="29" t="n">
        <v>0</v>
      </c>
      <c r="I1782" s="29" t="n">
        <v>0</v>
      </c>
      <c r="J1782" s="30" t="n">
        <f aca="false">SUM(C1782,F1782:I1782)</f>
        <v>8925.567</v>
      </c>
    </row>
    <row r="1783" s="3" customFormat="true" ht="12" hidden="false" customHeight="true" outlineLevel="0" collapsed="false">
      <c r="B1783" s="17" t="s">
        <v>54</v>
      </c>
      <c r="C1783" s="28" t="n">
        <v>0</v>
      </c>
      <c r="D1783" s="29" t="n">
        <v>1822.558</v>
      </c>
      <c r="E1783" s="29" t="n">
        <v>1698.744</v>
      </c>
      <c r="F1783" s="29" t="n">
        <f aca="false">SUM(D1783:E1783)</f>
        <v>3521.302</v>
      </c>
      <c r="G1783" s="29" t="n">
        <v>0</v>
      </c>
      <c r="H1783" s="29" t="n">
        <v>0</v>
      </c>
      <c r="I1783" s="29" t="n">
        <v>0</v>
      </c>
      <c r="J1783" s="30" t="n">
        <f aca="false">SUM(C1783,F1783:I1783)</f>
        <v>3521.302</v>
      </c>
    </row>
    <row r="1784" s="3" customFormat="true" ht="12" hidden="false" customHeight="true" outlineLevel="0" collapsed="false">
      <c r="B1784" s="39" t="s">
        <v>55</v>
      </c>
      <c r="C1784" s="40" t="n">
        <v>0</v>
      </c>
      <c r="D1784" s="41" t="n">
        <v>9080.952</v>
      </c>
      <c r="E1784" s="41" t="n">
        <v>56130.89</v>
      </c>
      <c r="F1784" s="41" t="n">
        <f aca="false">SUM(D1784:E1784)</f>
        <v>65211.842</v>
      </c>
      <c r="G1784" s="41" t="n">
        <v>0</v>
      </c>
      <c r="H1784" s="41" t="n">
        <v>0</v>
      </c>
      <c r="I1784" s="41" t="n">
        <v>0</v>
      </c>
      <c r="J1784" s="42" t="n">
        <f aca="false">SUM(C1784,F1784:I1784)</f>
        <v>65211.842</v>
      </c>
    </row>
    <row r="1785" s="3" customFormat="true" ht="12" hidden="false" customHeight="true" outlineLevel="0" collapsed="false">
      <c r="B1785" s="17" t="s">
        <v>56</v>
      </c>
      <c r="C1785" s="28" t="n">
        <v>0</v>
      </c>
      <c r="D1785" s="29" t="n">
        <v>63503.921</v>
      </c>
      <c r="E1785" s="29" t="n">
        <v>298.191</v>
      </c>
      <c r="F1785" s="29" t="n">
        <f aca="false">SUM(D1785:E1785)</f>
        <v>63802.112</v>
      </c>
      <c r="G1785" s="29" t="n">
        <v>0</v>
      </c>
      <c r="H1785" s="29" t="n">
        <v>0</v>
      </c>
      <c r="I1785" s="29" t="n">
        <v>0</v>
      </c>
      <c r="J1785" s="30" t="n">
        <f aca="false">SUM(C1785,F1785:I1785)</f>
        <v>63802.112</v>
      </c>
    </row>
    <row r="1786" s="3" customFormat="true" ht="12" hidden="false" customHeight="true" outlineLevel="0" collapsed="false">
      <c r="B1786" s="17" t="s">
        <v>57</v>
      </c>
      <c r="C1786" s="28" t="n">
        <v>0</v>
      </c>
      <c r="D1786" s="29" t="n">
        <v>43.149</v>
      </c>
      <c r="E1786" s="29" t="n">
        <v>9839.302</v>
      </c>
      <c r="F1786" s="29" t="n">
        <f aca="false">SUM(D1786:E1786)</f>
        <v>9882.451</v>
      </c>
      <c r="G1786" s="29" t="n">
        <v>0</v>
      </c>
      <c r="H1786" s="29" t="n">
        <v>0</v>
      </c>
      <c r="I1786" s="29" t="n">
        <v>0</v>
      </c>
      <c r="J1786" s="30" t="n">
        <f aca="false">SUM(C1786,F1786:I1786)</f>
        <v>9882.451</v>
      </c>
    </row>
    <row r="1787" s="3" customFormat="true" ht="12" hidden="false" customHeight="true" outlineLevel="0" collapsed="false">
      <c r="B1787" s="17" t="s">
        <v>58</v>
      </c>
      <c r="C1787" s="28" t="n">
        <v>0</v>
      </c>
      <c r="D1787" s="29" t="n">
        <v>917.345</v>
      </c>
      <c r="E1787" s="29" t="n">
        <v>7972.539</v>
      </c>
      <c r="F1787" s="29" t="n">
        <f aca="false">SUM(D1787:E1787)</f>
        <v>8889.884</v>
      </c>
      <c r="G1787" s="29" t="n">
        <v>0</v>
      </c>
      <c r="H1787" s="29" t="n">
        <v>0</v>
      </c>
      <c r="I1787" s="29" t="n">
        <v>0</v>
      </c>
      <c r="J1787" s="30" t="n">
        <f aca="false">SUM(C1787,F1787:I1787)</f>
        <v>8889.884</v>
      </c>
    </row>
    <row r="1788" s="3" customFormat="true" ht="12" hidden="false" customHeight="true" outlineLevel="0" collapsed="false">
      <c r="B1788" s="17" t="s">
        <v>59</v>
      </c>
      <c r="C1788" s="28" t="n">
        <v>0</v>
      </c>
      <c r="D1788" s="29" t="n">
        <v>169.116</v>
      </c>
      <c r="E1788" s="29" t="n">
        <v>3162.272</v>
      </c>
      <c r="F1788" s="29" t="n">
        <f aca="false">SUM(D1788:E1788)</f>
        <v>3331.388</v>
      </c>
      <c r="G1788" s="29" t="n">
        <v>0</v>
      </c>
      <c r="H1788" s="29" t="n">
        <v>0</v>
      </c>
      <c r="I1788" s="29" t="n">
        <v>0</v>
      </c>
      <c r="J1788" s="30" t="n">
        <f aca="false">SUM(C1788,F1788:I1788)</f>
        <v>3331.388</v>
      </c>
    </row>
    <row r="1789" s="3" customFormat="true" ht="12" hidden="false" customHeight="true" outlineLevel="0" collapsed="false">
      <c r="B1789" s="17" t="s">
        <v>60</v>
      </c>
      <c r="C1789" s="28" t="n">
        <v>0</v>
      </c>
      <c r="D1789" s="29" t="n">
        <v>39.905</v>
      </c>
      <c r="E1789" s="29" t="n">
        <v>6836.884</v>
      </c>
      <c r="F1789" s="29" t="n">
        <f aca="false">SUM(D1789:E1789)</f>
        <v>6876.789</v>
      </c>
      <c r="G1789" s="29" t="n">
        <v>0</v>
      </c>
      <c r="H1789" s="29" t="n">
        <v>1247.577</v>
      </c>
      <c r="I1789" s="29" t="n">
        <v>0</v>
      </c>
      <c r="J1789" s="30" t="n">
        <f aca="false">SUM(C1789,F1789:I1789)</f>
        <v>8124.366</v>
      </c>
    </row>
    <row r="1790" s="3" customFormat="true" ht="12" hidden="false" customHeight="true" outlineLevel="0" collapsed="false">
      <c r="B1790" s="17" t="s">
        <v>61</v>
      </c>
      <c r="C1790" s="28" t="n">
        <v>0</v>
      </c>
      <c r="D1790" s="29" t="n">
        <v>1245.515</v>
      </c>
      <c r="E1790" s="29" t="n">
        <v>6880.235</v>
      </c>
      <c r="F1790" s="29" t="n">
        <f aca="false">SUM(D1790:E1790)</f>
        <v>8125.75</v>
      </c>
      <c r="G1790" s="29" t="n">
        <v>0</v>
      </c>
      <c r="H1790" s="29" t="n">
        <v>471.005</v>
      </c>
      <c r="I1790" s="29" t="n">
        <v>0</v>
      </c>
      <c r="J1790" s="30" t="n">
        <f aca="false">SUM(C1790,F1790:I1790)</f>
        <v>8596.755</v>
      </c>
    </row>
    <row r="1791" s="3" customFormat="true" ht="12" hidden="false" customHeight="true" outlineLevel="0" collapsed="false">
      <c r="B1791" s="43" t="s">
        <v>62</v>
      </c>
      <c r="C1791" s="44" t="n">
        <v>0</v>
      </c>
      <c r="D1791" s="45" t="n">
        <v>3232.947</v>
      </c>
      <c r="E1791" s="45" t="n">
        <v>283.078</v>
      </c>
      <c r="F1791" s="45" t="n">
        <f aca="false">SUM(D1791:E1791)</f>
        <v>3516.025</v>
      </c>
      <c r="G1791" s="45" t="n">
        <v>0</v>
      </c>
      <c r="H1791" s="45" t="n">
        <v>0</v>
      </c>
      <c r="I1791" s="45" t="n">
        <v>0</v>
      </c>
      <c r="J1791" s="46" t="n">
        <f aca="false">SUM(C1791,F1791:I1791)</f>
        <v>3516.025</v>
      </c>
    </row>
    <row r="1792" s="3" customFormat="true" ht="12" hidden="false" customHeight="true" outlineLevel="0" collapsed="false">
      <c r="B1792" s="43" t="s">
        <v>63</v>
      </c>
      <c r="C1792" s="44" t="n">
        <f aca="false">SUM(C1745:C1791)</f>
        <v>6205.499</v>
      </c>
      <c r="D1792" s="45" t="n">
        <f aca="false">SUM(D1745:D1791)</f>
        <v>424204.314</v>
      </c>
      <c r="E1792" s="45" t="n">
        <f aca="false">SUM(E1745:E1791)</f>
        <v>2955131.058</v>
      </c>
      <c r="F1792" s="45" t="n">
        <f aca="false">SUM(F1745:F1791)</f>
        <v>3379335.372</v>
      </c>
      <c r="G1792" s="45" t="n">
        <f aca="false">SUM(G1745:G1791)</f>
        <v>16674.482</v>
      </c>
      <c r="H1792" s="45" t="n">
        <f aca="false">SUM(H1745:H1791)</f>
        <v>1810.31</v>
      </c>
      <c r="I1792" s="45" t="n">
        <f aca="false">SUM(I1745:I1791)</f>
        <v>442.041</v>
      </c>
      <c r="J1792" s="46" t="n">
        <f aca="false">SUM(J1745:J1791)</f>
        <v>3404467.704</v>
      </c>
    </row>
    <row r="1794" customFormat="false" ht="13.5" hidden="false" customHeight="true" outlineLevel="0" collapsed="false">
      <c r="B1794" s="5"/>
      <c r="C1794" s="6"/>
    </row>
    <row r="1796" customFormat="false" ht="13.5" hidden="false" customHeight="true" outlineLevel="0" collapsed="false">
      <c r="B1796" s="7" t="s">
        <v>1</v>
      </c>
      <c r="C1796" s="7" t="s">
        <v>95</v>
      </c>
      <c r="D1796" s="7"/>
    </row>
    <row r="1797" s="3" customFormat="true" ht="14.1" hidden="false" customHeight="true" outlineLevel="0" collapsed="false">
      <c r="B1797" s="8"/>
      <c r="C1797" s="9"/>
      <c r="D1797" s="9"/>
      <c r="E1797" s="9"/>
      <c r="F1797" s="9"/>
      <c r="G1797" s="9"/>
      <c r="H1797" s="9"/>
      <c r="I1797" s="9"/>
      <c r="J1797" s="10" t="s">
        <v>3</v>
      </c>
    </row>
    <row r="1798" s="3" customFormat="true" ht="14.1" hidden="false" customHeight="true" outlineLevel="0" collapsed="false">
      <c r="B1798" s="11" t="s">
        <v>4</v>
      </c>
      <c r="C1798" s="12"/>
      <c r="D1798" s="13" t="s">
        <v>5</v>
      </c>
      <c r="E1798" s="13"/>
      <c r="F1798" s="13"/>
      <c r="G1798" s="14"/>
      <c r="H1798" s="14"/>
      <c r="I1798" s="14"/>
      <c r="J1798" s="15"/>
    </row>
    <row r="1799" s="3" customFormat="true" ht="14.1" hidden="false" customHeight="true" outlineLevel="0" collapsed="false">
      <c r="B1799" s="16"/>
      <c r="C1799" s="17" t="s">
        <v>6</v>
      </c>
      <c r="D1799" s="18" t="s">
        <v>7</v>
      </c>
      <c r="E1799" s="18" t="s">
        <v>8</v>
      </c>
      <c r="F1799" s="19" t="s">
        <v>9</v>
      </c>
      <c r="G1799" s="19" t="s">
        <v>10</v>
      </c>
      <c r="H1799" s="19" t="s">
        <v>11</v>
      </c>
      <c r="I1799" s="20" t="s">
        <v>12</v>
      </c>
      <c r="J1799" s="21" t="s">
        <v>13</v>
      </c>
      <c r="K1799" s="22"/>
    </row>
    <row r="1800" s="3" customFormat="true" ht="14.1" hidden="false" customHeight="true" outlineLevel="0" collapsed="false">
      <c r="B1800" s="23" t="s">
        <v>14</v>
      </c>
      <c r="C1800" s="24"/>
      <c r="D1800" s="25" t="s">
        <v>15</v>
      </c>
      <c r="E1800" s="25" t="s">
        <v>15</v>
      </c>
      <c r="F1800" s="26"/>
      <c r="G1800" s="26"/>
      <c r="H1800" s="26"/>
      <c r="I1800" s="26"/>
      <c r="J1800" s="27"/>
    </row>
    <row r="1801" s="3" customFormat="true" ht="12" hidden="false" customHeight="true" outlineLevel="0" collapsed="false">
      <c r="B1801" s="17" t="s">
        <v>16</v>
      </c>
      <c r="C1801" s="28" t="n">
        <f aca="false">SUM(C457,C513,C569,C1353,C625,C681,C737,C793,C849,C905,C961,C1017,C1073,C1129,C1185,C1241,C1297,C1409,C1577,C1633,C1521,C1689,C1465,C1745)</f>
        <v>1724650.033</v>
      </c>
      <c r="D1801" s="29" t="n">
        <f aca="false">SUM(D457,D513,D569,D1353,D625,D681,D737,D793,D849,D905,D961,D1017,D1073,D1129,D1185,D1241,D1297,D1409,D1577,D1633,D1521,D1689,D1465,D1745)</f>
        <v>5061770.419</v>
      </c>
      <c r="E1801" s="29" t="n">
        <f aca="false">SUM(E457,E513,E569,E1353,E625,E681,E737,E793,E849,E905,E961,E1017,E1073,E1129,E1185,E1241,E1297,E1409,E1577,E1633,E1521,E1689,E1465,E1745)</f>
        <v>43467074.39</v>
      </c>
      <c r="F1801" s="29" t="n">
        <f aca="false">SUM(F457,F513,F569,F1353,F625,F681,F737,F793,F849,F905,F961,F1017,F1073,F1129,F1185,F1241,F1297,F1409,F1577,F1633,F1521,F1689,F1465,F1745)</f>
        <v>48528844.809</v>
      </c>
      <c r="G1801" s="29" t="n">
        <f aca="false">SUM(G457,G513,G569,G1353,G625,G681,G737,G793,G849,G905,G961,G1017,G1073,G1129,G1185,G1241,G1297,G1409,G1577,G1633,G1521,G1689,G1465,G1745)</f>
        <v>15009042.861</v>
      </c>
      <c r="H1801" s="29" t="n">
        <f aca="false">SUM(H457,H513,H569,H1353,H625,H681,H737,H793,H849,H905,H961,H1017,H1073,H1129,H1185,H1241,H1297,H1409,H1577,H1633,H1521,H1689,H1465,H1745)</f>
        <v>30054.499</v>
      </c>
      <c r="I1801" s="29" t="n">
        <f aca="false">SUM(I457,I513,I569,I1353,I625,I681,I737,I793,I849,I905,I961,I1017,I1073,I1129,I1185,I1241,I1297,I1409,I1577,I1633,I1521,I1689,I1465,I1745)</f>
        <v>1442277.645</v>
      </c>
      <c r="J1801" s="30" t="n">
        <f aca="false">SUM(J457,J513,J569,J1353,J625,J681,J737,J793,J849,J905,J961,J1017,J1073,J1129,J1185,J1241,J1297,J1409,J1577,J1633,J1521,J1689,J1465,J1745)</f>
        <v>66734869.847</v>
      </c>
    </row>
    <row r="1802" s="3" customFormat="true" ht="12" hidden="false" customHeight="true" outlineLevel="0" collapsed="false">
      <c r="B1802" s="17" t="s">
        <v>17</v>
      </c>
      <c r="C1802" s="28" t="n">
        <f aca="false">SUM(C458,C514,C570,C1354,C626,C682,C738,C794,C850,C906,C962,C1018,C1074,C1130,C1186,C1242,C1298,C1410,C1578,C1634,C1522,C1690,C1466,C1746)</f>
        <v>295902.76</v>
      </c>
      <c r="D1802" s="29" t="n">
        <f aca="false">SUM(D458,D514,D570,D1354,D626,D682,D738,D794,D850,D906,D962,D1018,D1074,D1130,D1186,D1242,D1298,D1410,D1578,D1634,D1522,D1690,D1466,D1746)</f>
        <v>3203071.983</v>
      </c>
      <c r="E1802" s="29" t="n">
        <f aca="false">SUM(E458,E514,E570,E1354,E626,E682,E738,E794,E850,E906,E962,E1018,E1074,E1130,E1186,E1242,E1298,E1410,E1578,E1634,E1522,E1690,E1466,E1746)</f>
        <v>9867489.49</v>
      </c>
      <c r="F1802" s="29" t="n">
        <f aca="false">SUM(F458,F514,F570,F1354,F626,F682,F738,F794,F850,F906,F962,F1018,F1074,F1130,F1186,F1242,F1298,F1410,F1578,F1634,F1522,F1690,F1466,F1746)</f>
        <v>13070561.473</v>
      </c>
      <c r="G1802" s="29" t="n">
        <f aca="false">SUM(G458,G514,G570,G1354,G626,G682,G738,G794,G850,G906,G962,G1018,G1074,G1130,G1186,G1242,G1298,G1410,G1578,G1634,G1522,G1690,G1466,G1746)</f>
        <v>317402.649</v>
      </c>
      <c r="H1802" s="29" t="n">
        <f aca="false">SUM(H458,H514,H570,H1354,H626,H682,H738,H794,H850,H906,H962,H1018,H1074,H1130,H1186,H1242,H1298,H1410,H1578,H1634,H1522,H1690,H1466,H1746)</f>
        <v>944.37</v>
      </c>
      <c r="I1802" s="29" t="n">
        <f aca="false">SUM(I458,I514,I570,I1354,I626,I682,I738,I794,I850,I906,I962,I1018,I1074,I1130,I1186,I1242,I1298,I1410,I1578,I1634,I1522,I1690,I1466,I1746)</f>
        <v>50106.519</v>
      </c>
      <c r="J1802" s="30" t="n">
        <f aca="false">SUM(J458,J514,J570,J1354,J626,J682,J738,J794,J850,J906,J962,J1018,J1074,J1130,J1186,J1242,J1298,J1410,J1578,J1634,J1522,J1690,J1466,J1746)</f>
        <v>13734917.771</v>
      </c>
    </row>
    <row r="1803" s="3" customFormat="true" ht="12" hidden="false" customHeight="true" outlineLevel="0" collapsed="false">
      <c r="B1803" s="17" t="s">
        <v>18</v>
      </c>
      <c r="C1803" s="28" t="n">
        <f aca="false">SUM(C459,C515,C571,C1355,C627,C683,C739,C795,C851,C907,C963,C1019,C1075,C1131,C1187,C1243,C1299,C1411,C1579,C1635,C1523,C1691,C1467,C1747)</f>
        <v>4596.793</v>
      </c>
      <c r="D1803" s="29" t="n">
        <f aca="false">SUM(D459,D515,D571,D1355,D627,D683,D739,D795,D851,D907,D963,D1019,D1075,D1131,D1187,D1243,D1299,D1411,D1579,D1635,D1523,D1691,D1467,D1747)</f>
        <v>5391786.935</v>
      </c>
      <c r="E1803" s="29" t="n">
        <f aca="false">SUM(E459,E515,E571,E1355,E627,E683,E739,E795,E851,E907,E963,E1019,E1075,E1131,E1187,E1243,E1299,E1411,E1579,E1635,E1523,E1691,E1467,E1747)</f>
        <v>5617524.854</v>
      </c>
      <c r="F1803" s="29" t="n">
        <f aca="false">SUM(F459,F515,F571,F1355,F627,F683,F739,F795,F851,F907,F963,F1019,F1075,F1131,F1187,F1243,F1299,F1411,F1579,F1635,F1523,F1691,F1467,F1747)</f>
        <v>11009311.789</v>
      </c>
      <c r="G1803" s="29" t="n">
        <f aca="false">SUM(G459,G515,G571,G1355,G627,G683,G739,G795,G851,G907,G963,G1019,G1075,G1131,G1187,G1243,G1299,G1411,G1579,G1635,G1523,G1691,G1467,G1747)</f>
        <v>1801965.138</v>
      </c>
      <c r="H1803" s="29" t="n">
        <f aca="false">SUM(H459,H515,H571,H1355,H627,H683,H739,H795,H851,H907,H963,H1019,H1075,H1131,H1187,H1243,H1299,H1411,H1579,H1635,H1523,H1691,H1467,H1747)</f>
        <v>1091.548</v>
      </c>
      <c r="I1803" s="29" t="n">
        <f aca="false">SUM(I459,I515,I571,I1355,I627,I683,I739,I795,I851,I907,I963,I1019,I1075,I1131,I1187,I1243,I1299,I1411,I1579,I1635,I1523,I1691,I1467,I1747)</f>
        <v>7003.984</v>
      </c>
      <c r="J1803" s="30" t="n">
        <f aca="false">SUM(J459,J515,J571,J1355,J627,J683,J739,J795,J851,J907,J963,J1019,J1075,J1131,J1187,J1243,J1299,J1411,J1579,J1635,J1523,J1691,J1467,J1747)</f>
        <v>12823969.252</v>
      </c>
    </row>
    <row r="1804" s="3" customFormat="true" ht="12" hidden="false" customHeight="true" outlineLevel="0" collapsed="false">
      <c r="B1804" s="17" t="s">
        <v>19</v>
      </c>
      <c r="C1804" s="28" t="n">
        <f aca="false">SUM(C460,C516,C572,C1356,C628,C684,C740,C796,C852,C908,C964,C1020,C1076,C1132,C1188,C1244,C1300,C1412,C1580,C1636,C1524,C1692,C1468,C1748)</f>
        <v>1373456.758</v>
      </c>
      <c r="D1804" s="29" t="n">
        <f aca="false">SUM(D460,D516,D572,D1356,D628,D684,D740,D796,D852,D908,D964,D1020,D1076,D1132,D1188,D1244,D1300,D1412,D1580,D1636,D1524,D1692,D1468,D1748)</f>
        <v>3298244.696</v>
      </c>
      <c r="E1804" s="29" t="n">
        <f aca="false">SUM(E460,E516,E572,E1356,E628,E684,E740,E796,E852,E908,E964,E1020,E1076,E1132,E1188,E1244,E1300,E1412,E1580,E1636,E1524,E1692,E1468,E1748)</f>
        <v>19367350.849</v>
      </c>
      <c r="F1804" s="29" t="n">
        <f aca="false">SUM(F460,F516,F572,F1356,F628,F684,F740,F796,F852,F908,F964,F1020,F1076,F1132,F1188,F1244,F1300,F1412,F1580,F1636,F1524,F1692,F1468,F1748)</f>
        <v>22665595.545</v>
      </c>
      <c r="G1804" s="29" t="n">
        <f aca="false">SUM(G460,G516,G572,G1356,G628,G684,G740,G796,G852,G908,G964,G1020,G1076,G1132,G1188,G1244,G1300,G1412,G1580,G1636,G1524,G1692,G1468,G1748)</f>
        <v>3580272.736</v>
      </c>
      <c r="H1804" s="29" t="n">
        <f aca="false">SUM(H460,H516,H572,H1356,H628,H684,H740,H796,H852,H908,H964,H1020,H1076,H1132,H1188,H1244,H1300,H1412,H1580,H1636,H1524,H1692,H1468,H1748)</f>
        <v>1468.784</v>
      </c>
      <c r="I1804" s="29" t="n">
        <f aca="false">SUM(I460,I516,I572,I1356,I628,I684,I740,I796,I852,I908,I964,I1020,I1076,I1132,I1188,I1244,I1300,I1412,I1580,I1636,I1524,I1692,I1468,I1748)</f>
        <v>484377.157</v>
      </c>
      <c r="J1804" s="30" t="n">
        <f aca="false">SUM(J460,J516,J572,J1356,J628,J684,J740,J796,J852,J908,J964,J1020,J1076,J1132,J1188,J1244,J1300,J1412,J1580,J1636,J1524,J1692,J1468,J1748)</f>
        <v>28105170.98</v>
      </c>
    </row>
    <row r="1805" s="3" customFormat="true" ht="12" hidden="false" customHeight="true" outlineLevel="0" collapsed="false">
      <c r="B1805" s="17" t="s">
        <v>20</v>
      </c>
      <c r="C1805" s="28" t="n">
        <f aca="false">SUM(C461,C517,C573,C1357,C629,C685,C741,C797,C853,C909,C965,C1021,C1077,C1133,C1189,C1245,C1301,C1413,C1581,C1637,C1525,C1693,C1469,C1749)</f>
        <v>192599.895</v>
      </c>
      <c r="D1805" s="29" t="n">
        <f aca="false">SUM(D461,D517,D573,D1357,D629,D685,D741,D797,D853,D909,D965,D1021,D1077,D1133,D1189,D1245,D1301,D1413,D1581,D1637,D1525,D1693,D1469,D1749)</f>
        <v>4919593.818</v>
      </c>
      <c r="E1805" s="29" t="n">
        <f aca="false">SUM(E461,E517,E573,E1357,E629,E685,E741,E797,E853,E909,E965,E1021,E1077,E1133,E1189,E1245,E1301,E1413,E1581,E1637,E1525,E1693,E1469,E1749)</f>
        <v>3276853.751</v>
      </c>
      <c r="F1805" s="29" t="n">
        <f aca="false">SUM(F461,F517,F573,F1357,F629,F685,F741,F797,F853,F909,F965,F1021,F1077,F1133,F1189,F1245,F1301,F1413,F1581,F1637,F1525,F1693,F1469,F1749)</f>
        <v>8196447.569</v>
      </c>
      <c r="G1805" s="29" t="n">
        <f aca="false">SUM(G461,G517,G573,G1357,G629,G685,G741,G797,G853,G909,G965,G1021,G1077,G1133,G1189,G1245,G1301,G1413,G1581,G1637,G1525,G1693,G1469,G1749)</f>
        <v>209231.844</v>
      </c>
      <c r="H1805" s="29" t="n">
        <f aca="false">SUM(H461,H517,H573,H1357,H629,H685,H741,H797,H853,H909,H965,H1021,H1077,H1133,H1189,H1245,H1301,H1413,H1581,H1637,H1525,H1693,H1469,H1749)</f>
        <v>2124.768</v>
      </c>
      <c r="I1805" s="29" t="n">
        <f aca="false">SUM(I461,I517,I573,I1357,I629,I685,I741,I797,I853,I909,I965,I1021,I1077,I1133,I1189,I1245,I1301,I1413,I1581,I1637,I1525,I1693,I1469,I1749)</f>
        <v>204.991</v>
      </c>
      <c r="J1805" s="30" t="n">
        <f aca="false">SUM(J461,J517,J573,J1357,J629,J685,J741,J797,J853,J909,J965,J1021,J1077,J1133,J1189,J1245,J1301,J1413,J1581,J1637,J1525,J1693,J1469,J1749)</f>
        <v>8600609.067</v>
      </c>
    </row>
    <row r="1806" s="3" customFormat="true" ht="12" hidden="false" customHeight="true" outlineLevel="0" collapsed="false">
      <c r="B1806" s="17" t="s">
        <v>21</v>
      </c>
      <c r="C1806" s="28" t="n">
        <f aca="false">SUM(C462,C518,C574,C1358,C630,C686,C742,C798,C854,C910,C966,C1022,C1078,C1134,C1190,C1246,C1302,C1414,C1582,C1638,C1526,C1694,C1470,C1750)</f>
        <v>81572.265</v>
      </c>
      <c r="D1806" s="29" t="n">
        <f aca="false">SUM(D462,D518,D574,D1358,D630,D686,D742,D798,D854,D910,D966,D1022,D1078,D1134,D1190,D1246,D1302,D1414,D1582,D1638,D1526,D1694,D1470,D1750)</f>
        <v>1560504.588</v>
      </c>
      <c r="E1806" s="29" t="n">
        <f aca="false">SUM(E462,E518,E574,E1358,E630,E686,E742,E798,E854,E910,E966,E1022,E1078,E1134,E1190,E1246,E1302,E1414,E1582,E1638,E1526,E1694,E1470,E1750)</f>
        <v>6671542.227</v>
      </c>
      <c r="F1806" s="29" t="n">
        <f aca="false">SUM(F462,F518,F574,F1358,F630,F686,F742,F798,F854,F910,F966,F1022,F1078,F1134,F1190,F1246,F1302,F1414,F1582,F1638,F1526,F1694,F1470,F1750)</f>
        <v>8232046.815</v>
      </c>
      <c r="G1806" s="29" t="n">
        <f aca="false">SUM(G462,G518,G574,G1358,G630,G686,G742,G798,G854,G910,G966,G1022,G1078,G1134,G1190,G1246,G1302,G1414,G1582,G1638,G1526,G1694,G1470,G1750)</f>
        <v>13433.555</v>
      </c>
      <c r="H1806" s="29" t="n">
        <f aca="false">SUM(H462,H518,H574,H1358,H630,H686,H742,H798,H854,H910,H966,H1022,H1078,H1134,H1190,H1246,H1302,H1414,H1582,H1638,H1526,H1694,H1470,H1750)</f>
        <v>1811.897</v>
      </c>
      <c r="I1806" s="29" t="n">
        <f aca="false">SUM(I462,I518,I574,I1358,I630,I686,I742,I798,I854,I910,I966,I1022,I1078,I1134,I1190,I1246,I1302,I1414,I1582,I1638,I1526,I1694,I1470,I1750)</f>
        <v>103133.937</v>
      </c>
      <c r="J1806" s="30" t="n">
        <f aca="false">SUM(J462,J518,J574,J1358,J630,J686,J742,J798,J854,J910,J966,J1022,J1078,J1134,J1190,J1246,J1302,J1414,J1582,J1638,J1526,J1694,J1470,J1750)</f>
        <v>8431998.469</v>
      </c>
    </row>
    <row r="1807" s="3" customFormat="true" ht="12" hidden="false" customHeight="true" outlineLevel="0" collapsed="false">
      <c r="B1807" s="17" t="s">
        <v>22</v>
      </c>
      <c r="C1807" s="28" t="n">
        <f aca="false">SUM(C463,C519,C575,C1359,C631,C687,C743,C799,C855,C911,C967,C1023,C1079,C1135,C1191,C1247,C1303,C1415,C1583,C1639,C1527,C1695,C1471,C1751)</f>
        <v>111315.874</v>
      </c>
      <c r="D1807" s="29" t="n">
        <f aca="false">SUM(D463,D519,D575,D1359,D631,D687,D743,D799,D855,D911,D967,D1023,D1079,D1135,D1191,D1247,D1303,D1415,D1583,D1639,D1527,D1695,D1471,D1751)</f>
        <v>10988767.319</v>
      </c>
      <c r="E1807" s="29" t="n">
        <f aca="false">SUM(E463,E519,E575,E1359,E631,E687,E743,E799,E855,E911,E967,E1023,E1079,E1135,E1191,E1247,E1303,E1415,E1583,E1639,E1527,E1695,E1471,E1751)</f>
        <v>11945248.085</v>
      </c>
      <c r="F1807" s="29" t="n">
        <f aca="false">SUM(F463,F519,F575,F1359,F631,F687,F743,F799,F855,F911,F967,F1023,F1079,F1135,F1191,F1247,F1303,F1415,F1583,F1639,F1527,F1695,F1471,F1751)</f>
        <v>22934015.404</v>
      </c>
      <c r="G1807" s="29" t="n">
        <f aca="false">SUM(G463,G519,G575,G1359,G631,G687,G743,G799,G855,G911,G967,G1023,G1079,G1135,G1191,G1247,G1303,G1415,G1583,G1639,G1527,G1695,G1471,G1751)</f>
        <v>245672.336</v>
      </c>
      <c r="H1807" s="29" t="n">
        <f aca="false">SUM(H463,H519,H575,H1359,H631,H687,H743,H799,H855,H911,H967,H1023,H1079,H1135,H1191,H1247,H1303,H1415,H1583,H1639,H1527,H1695,H1471,H1751)</f>
        <v>16523.323</v>
      </c>
      <c r="I1807" s="29" t="n">
        <f aca="false">SUM(I463,I519,I575,I1359,I631,I687,I743,I799,I855,I911,I967,I1023,I1079,I1135,I1191,I1247,I1303,I1415,I1583,I1639,I1527,I1695,I1471,I1751)</f>
        <v>92341.918</v>
      </c>
      <c r="J1807" s="30" t="n">
        <f aca="false">SUM(J463,J519,J575,J1359,J631,J687,J743,J799,J855,J911,J967,J1023,J1079,J1135,J1191,J1247,J1303,J1415,J1583,J1639,J1527,J1695,J1471,J1751)</f>
        <v>23399868.855</v>
      </c>
    </row>
    <row r="1808" s="3" customFormat="true" ht="12" hidden="false" customHeight="true" outlineLevel="0" collapsed="false">
      <c r="B1808" s="17" t="s">
        <v>23</v>
      </c>
      <c r="C1808" s="28" t="n">
        <f aca="false">SUM(C464,C520,C576,C1360,C632,C688,C744,C800,C856,C912,C968,C1024,C1080,C1136,C1192,C1248,C1304,C1416,C1584,C1640,C1528,C1696,C1472,C1752)</f>
        <v>422406.58</v>
      </c>
      <c r="D1808" s="29" t="n">
        <f aca="false">SUM(D464,D520,D576,D1360,D632,D688,D744,D800,D856,D912,D968,D1024,D1080,D1136,D1192,D1248,D1304,D1416,D1584,D1640,D1528,D1696,D1472,D1752)</f>
        <v>16793508.858</v>
      </c>
      <c r="E1808" s="29" t="n">
        <f aca="false">SUM(E464,E520,E576,E1360,E632,E688,E744,E800,E856,E912,E968,E1024,E1080,E1136,E1192,E1248,E1304,E1416,E1584,E1640,E1528,E1696,E1472,E1752)</f>
        <v>43980711.892</v>
      </c>
      <c r="F1808" s="29" t="n">
        <f aca="false">SUM(F464,F520,F576,F1360,F632,F688,F744,F800,F856,F912,F968,F1024,F1080,F1136,F1192,F1248,F1304,F1416,F1584,F1640,F1528,F1696,F1472,F1752)</f>
        <v>60774220.75</v>
      </c>
      <c r="G1808" s="29" t="n">
        <f aca="false">SUM(G464,G520,G576,G1360,G632,G688,G744,G800,G856,G912,G968,G1024,G1080,G1136,G1192,G1248,G1304,G1416,G1584,G1640,G1528,G1696,G1472,G1752)</f>
        <v>13756636.024</v>
      </c>
      <c r="H1808" s="29" t="n">
        <f aca="false">SUM(H464,H520,H576,H1360,H632,H688,H744,H800,H856,H912,H968,H1024,H1080,H1136,H1192,H1248,H1304,H1416,H1584,H1640,H1528,H1696,H1472,H1752)</f>
        <v>10594.056</v>
      </c>
      <c r="I1808" s="29" t="n">
        <f aca="false">SUM(I464,I520,I576,I1360,I632,I688,I744,I800,I856,I912,I968,I1024,I1080,I1136,I1192,I1248,I1304,I1416,I1584,I1640,I1528,I1696,I1472,I1752)</f>
        <v>9139566.3</v>
      </c>
      <c r="J1808" s="30" t="n">
        <f aca="false">SUM(J464,J520,J576,J1360,J632,J688,J744,J800,J856,J912,J968,J1024,J1080,J1136,J1192,J1248,J1304,J1416,J1584,J1640,J1528,J1696,J1472,J1752)</f>
        <v>84103423.71</v>
      </c>
    </row>
    <row r="1809" s="3" customFormat="true" ht="12" hidden="false" customHeight="true" outlineLevel="0" collapsed="false">
      <c r="B1809" s="17" t="s">
        <v>24</v>
      </c>
      <c r="C1809" s="28" t="n">
        <f aca="false">SUM(C465,C521,C577,C1361,C633,C689,C745,C801,C857,C913,C969,C1025,C1081,C1137,C1193,C1249,C1305,C1417,C1585,C1641,C1529,C1697,C1473,C1753)</f>
        <v>160247.917</v>
      </c>
      <c r="D1809" s="29" t="n">
        <f aca="false">SUM(D465,D521,D577,D1361,D633,D689,D745,D801,D857,D913,D969,D1025,D1081,D1137,D1193,D1249,D1305,D1417,D1585,D1641,D1529,D1697,D1473,D1753)</f>
        <v>11798588.543</v>
      </c>
      <c r="E1809" s="29" t="n">
        <f aca="false">SUM(E465,E521,E577,E1361,E633,E689,E745,E801,E857,E913,E969,E1025,E1081,E1137,E1193,E1249,E1305,E1417,E1585,E1641,E1529,E1697,E1473,E1753)</f>
        <v>19988232.243</v>
      </c>
      <c r="F1809" s="29" t="n">
        <f aca="false">SUM(F465,F521,F577,F1361,F633,F689,F745,F801,F857,F913,F969,F1025,F1081,F1137,F1193,F1249,F1305,F1417,F1585,F1641,F1529,F1697,F1473,F1753)</f>
        <v>31786820.786</v>
      </c>
      <c r="G1809" s="29" t="n">
        <f aca="false">SUM(G465,G521,G577,G1361,G633,G689,G745,G801,G857,G913,G969,G1025,G1081,G1137,G1193,G1249,G1305,G1417,G1585,G1641,G1529,G1697,G1473,G1753)</f>
        <v>236333.14</v>
      </c>
      <c r="H1809" s="29" t="n">
        <f aca="false">SUM(H465,H521,H577,H1361,H633,H689,H745,H801,H857,H913,H969,H1025,H1081,H1137,H1193,H1249,H1305,H1417,H1585,H1641,H1529,H1697,H1473,H1753)</f>
        <v>5068.022</v>
      </c>
      <c r="I1809" s="29" t="n">
        <f aca="false">SUM(I465,I521,I577,I1361,I633,I689,I745,I801,I857,I913,I969,I1025,I1081,I1137,I1193,I1249,I1305,I1417,I1585,I1641,I1529,I1697,I1473,I1753)</f>
        <v>95550.226</v>
      </c>
      <c r="J1809" s="30" t="n">
        <f aca="false">SUM(J465,J521,J577,J1361,J633,J689,J745,J801,J857,J913,J969,J1025,J1081,J1137,J1193,J1249,J1305,J1417,J1585,J1641,J1529,J1697,J1473,J1753)</f>
        <v>32284020.091</v>
      </c>
    </row>
    <row r="1810" s="3" customFormat="true" ht="12" hidden="false" customHeight="true" outlineLevel="0" collapsed="false">
      <c r="B1810" s="31" t="s">
        <v>25</v>
      </c>
      <c r="C1810" s="32" t="n">
        <f aca="false">SUM(C466,C522,C578,C1362,C634,C690,C746,C802,C858,C914,C970,C1026,C1082,C1138,C1194,C1250,C1306,C1418,C1586,C1642,C1530,C1698,C1474,C1754)</f>
        <v>148034.933</v>
      </c>
      <c r="D1810" s="33" t="n">
        <f aca="false">SUM(D466,D522,D578,D1362,D634,D690,D746,D802,D858,D914,D970,D1026,D1082,D1138,D1194,D1250,D1306,D1418,D1586,D1642,D1530,D1698,D1474,D1754)</f>
        <v>3231029.45</v>
      </c>
      <c r="E1810" s="33" t="n">
        <f aca="false">SUM(E466,E522,E578,E1362,E634,E690,E746,E802,E858,E914,E970,E1026,E1082,E1138,E1194,E1250,E1306,E1418,E1586,E1642,E1530,E1698,E1474,E1754)</f>
        <v>25126424.856</v>
      </c>
      <c r="F1810" s="33" t="n">
        <f aca="false">SUM(F466,F522,F578,F1362,F634,F690,F746,F802,F858,F914,F970,F1026,F1082,F1138,F1194,F1250,F1306,F1418,F1586,F1642,F1530,F1698,F1474,F1754)</f>
        <v>28357454.306</v>
      </c>
      <c r="G1810" s="33" t="n">
        <f aca="false">SUM(G466,G522,G578,G1362,G634,G690,G746,G802,G858,G914,G970,G1026,G1082,G1138,G1194,G1250,G1306,G1418,G1586,G1642,G1530,G1698,G1474,G1754)</f>
        <v>116840.896</v>
      </c>
      <c r="H1810" s="33" t="n">
        <f aca="false">SUM(H466,H522,H578,H1362,H634,H690,H746,H802,H858,H914,H970,H1026,H1082,H1138,H1194,H1250,H1306,H1418,H1586,H1642,H1530,H1698,H1474,H1754)</f>
        <v>6138.867</v>
      </c>
      <c r="I1810" s="33" t="n">
        <f aca="false">SUM(I466,I522,I578,I1362,I634,I690,I746,I802,I858,I914,I970,I1026,I1082,I1138,I1194,I1250,I1306,I1418,I1586,I1642,I1530,I1698,I1474,I1754)</f>
        <v>223103.431</v>
      </c>
      <c r="J1810" s="34" t="n">
        <f aca="false">SUM(J466,J522,J578,J1362,J634,J690,J746,J802,J858,J914,J970,J1026,J1082,J1138,J1194,J1250,J1306,J1418,J1586,J1642,J1530,J1698,J1474,J1754)</f>
        <v>28851572.433</v>
      </c>
    </row>
    <row r="1811" s="3" customFormat="true" ht="12" hidden="false" customHeight="true" outlineLevel="0" collapsed="false">
      <c r="B1811" s="17" t="s">
        <v>26</v>
      </c>
      <c r="C1811" s="28" t="n">
        <f aca="false">SUM(C467,C523,C579,C1363,C635,C691,C747,C803,C859,C915,C971,C1027,C1083,C1139,C1195,C1251,C1307,C1419,C1587,C1643,C1531,C1699,C1475,C1755)</f>
        <v>141410.753</v>
      </c>
      <c r="D1811" s="29" t="n">
        <f aca="false">SUM(D467,D523,D579,D1363,D635,D691,D747,D803,D859,D915,D971,D1027,D1083,D1139,D1195,D1251,D1307,D1419,D1587,D1643,D1531,D1699,D1475,D1755)</f>
        <v>11471315.926</v>
      </c>
      <c r="E1811" s="29" t="n">
        <f aca="false">SUM(E467,E523,E579,E1363,E635,E691,E747,E803,E859,E915,E971,E1027,E1083,E1139,E1195,E1251,E1307,E1419,E1587,E1643,E1531,E1699,E1475,E1755)</f>
        <v>42750464.28</v>
      </c>
      <c r="F1811" s="29" t="n">
        <f aca="false">SUM(F467,F523,F579,F1363,F635,F691,F747,F803,F859,F915,F971,F1027,F1083,F1139,F1195,F1251,F1307,F1419,F1587,F1643,F1531,F1699,F1475,F1755)</f>
        <v>54221780.206</v>
      </c>
      <c r="G1811" s="29" t="n">
        <f aca="false">SUM(G467,G523,G579,G1363,G635,G691,G747,G803,G859,G915,G971,G1027,G1083,G1139,G1195,G1251,G1307,G1419,G1587,G1643,G1531,G1699,G1475,G1755)</f>
        <v>308297.847</v>
      </c>
      <c r="H1811" s="29" t="n">
        <f aca="false">SUM(H467,H523,H579,H1363,H635,H691,H747,H803,H859,H915,H971,H1027,H1083,H1139,H1195,H1251,H1307,H1419,H1587,H1643,H1531,H1699,H1475,H1755)</f>
        <v>5406.004</v>
      </c>
      <c r="I1811" s="29" t="n">
        <f aca="false">SUM(I467,I523,I579,I1363,I635,I691,I747,I803,I859,I915,I971,I1027,I1083,I1139,I1195,I1251,I1307,I1419,I1587,I1643,I1531,I1699,I1475,I1755)</f>
        <v>342833.461</v>
      </c>
      <c r="J1811" s="30" t="n">
        <f aca="false">SUM(J467,J523,J579,J1363,J635,J691,J747,J803,J859,J915,J971,J1027,J1083,J1139,J1195,J1251,J1307,J1419,J1587,J1643,J1531,J1699,J1475,J1755)</f>
        <v>55019728.271</v>
      </c>
    </row>
    <row r="1812" s="3" customFormat="true" ht="12" hidden="false" customHeight="true" outlineLevel="0" collapsed="false">
      <c r="B1812" s="17" t="s">
        <v>27</v>
      </c>
      <c r="C1812" s="28" t="n">
        <f aca="false">SUM(C468,C524,C580,C1364,C636,C692,C748,C804,C860,C916,C972,C1028,C1084,C1140,C1196,C1252,C1308,C1420,C1588,C1644,C1532,C1700,C1476,C1756)</f>
        <v>3631496.499</v>
      </c>
      <c r="D1812" s="29" t="n">
        <f aca="false">SUM(D468,D524,D580,D1364,D636,D692,D748,D804,D860,D916,D972,D1028,D1084,D1140,D1196,D1252,D1308,D1420,D1588,D1644,D1532,D1700,D1476,D1756)</f>
        <v>8348496.906</v>
      </c>
      <c r="E1812" s="29" t="n">
        <f aca="false">SUM(E468,E524,E580,E1364,E636,E692,E748,E804,E860,E916,E972,E1028,E1084,E1140,E1196,E1252,E1308,E1420,E1588,E1644,E1532,E1700,E1476,E1756)</f>
        <v>75879473.289</v>
      </c>
      <c r="F1812" s="29" t="n">
        <f aca="false">SUM(F468,F524,F580,F1364,F636,F692,F748,F804,F860,F916,F972,F1028,F1084,F1140,F1196,F1252,F1308,F1420,F1588,F1644,F1532,F1700,F1476,F1756)</f>
        <v>84227970.195</v>
      </c>
      <c r="G1812" s="29" t="n">
        <f aca="false">SUM(G468,G524,G580,G1364,G636,G692,G748,G804,G860,G916,G972,G1028,G1084,G1140,G1196,G1252,G1308,G1420,G1588,G1644,G1532,G1700,G1476,G1756)</f>
        <v>43222511.007</v>
      </c>
      <c r="H1812" s="29" t="n">
        <f aca="false">SUM(H468,H524,H580,H1364,H636,H692,H748,H804,H860,H916,H972,H1028,H1084,H1140,H1196,H1252,H1308,H1420,H1588,H1644,H1532,H1700,H1476,H1756)</f>
        <v>5394.161</v>
      </c>
      <c r="I1812" s="29" t="n">
        <f aca="false">SUM(I468,I524,I580,I1364,I636,I692,I748,I804,I860,I916,I972,I1028,I1084,I1140,I1196,I1252,I1308,I1420,I1588,I1644,I1532,I1700,I1476,I1756)</f>
        <v>14149356.125</v>
      </c>
      <c r="J1812" s="30" t="n">
        <f aca="false">SUM(J468,J524,J580,J1364,J636,J692,J748,J804,J860,J916,J972,J1028,J1084,J1140,J1196,J1252,J1308,J1420,J1588,J1644,J1532,J1700,J1476,J1756)</f>
        <v>145236727.987</v>
      </c>
    </row>
    <row r="1813" s="3" customFormat="true" ht="12" hidden="false" customHeight="true" outlineLevel="0" collapsed="false">
      <c r="B1813" s="17" t="s">
        <v>28</v>
      </c>
      <c r="C1813" s="28" t="n">
        <f aca="false">SUM(C469,C525,C581,C1365,C637,C693,C749,C805,C861,C917,C973,C1029,C1085,C1141,C1197,C1253,C1309,C1421,C1589,C1645,C1533,C1701,C1477,C1757)</f>
        <v>22962.415</v>
      </c>
      <c r="D1813" s="29" t="n">
        <f aca="false">SUM(D469,D525,D581,D1365,D637,D693,D749,D805,D861,D917,D973,D1029,D1085,D1141,D1197,D1253,D1309,D1421,D1589,D1645,D1533,D1701,D1477,D1757)</f>
        <v>7031823.895</v>
      </c>
      <c r="E1813" s="29" t="n">
        <f aca="false">SUM(E469,E525,E581,E1365,E637,E693,E749,E805,E861,E917,E973,E1029,E1085,E1141,E1197,E1253,E1309,E1421,E1589,E1645,E1533,E1701,E1477,E1757)</f>
        <v>28180979.176</v>
      </c>
      <c r="F1813" s="29" t="n">
        <f aca="false">SUM(F469,F525,F581,F1365,F637,F693,F749,F805,F861,F917,F973,F1029,F1085,F1141,F1197,F1253,F1309,F1421,F1589,F1645,F1533,F1701,F1477,F1757)</f>
        <v>35212803.071</v>
      </c>
      <c r="G1813" s="29" t="n">
        <f aca="false">SUM(G469,G525,G581,G1365,G637,G693,G749,G805,G861,G917,G973,G1029,G1085,G1141,G1197,G1253,G1309,G1421,G1589,G1645,G1533,G1701,G1477,G1757)</f>
        <v>61590.337</v>
      </c>
      <c r="H1813" s="29" t="n">
        <f aca="false">SUM(H469,H525,H581,H1365,H637,H693,H749,H805,H861,H917,H973,H1029,H1085,H1141,H1197,H1253,H1309,H1421,H1589,H1645,H1533,H1701,H1477,H1757)</f>
        <v>7039.139</v>
      </c>
      <c r="I1813" s="29" t="n">
        <f aca="false">SUM(I469,I525,I581,I1365,I637,I693,I749,I805,I861,I917,I973,I1029,I1085,I1141,I1197,I1253,I1309,I1421,I1589,I1645,I1533,I1701,I1477,I1757)</f>
        <v>69870.427</v>
      </c>
      <c r="J1813" s="30" t="n">
        <f aca="false">SUM(J469,J525,J581,J1365,J637,J693,J749,J805,J861,J917,J973,J1029,J1085,J1141,J1197,J1253,J1309,J1421,J1589,J1645,J1533,J1701,J1477,J1757)</f>
        <v>35374265.389</v>
      </c>
    </row>
    <row r="1814" s="3" customFormat="true" ht="12" hidden="false" customHeight="true" outlineLevel="0" collapsed="false">
      <c r="B1814" s="17" t="s">
        <v>29</v>
      </c>
      <c r="C1814" s="28" t="n">
        <f aca="false">SUM(C470,C526,C582,C1366,C638,C694,C750,C806,C862,C918,C974,C1030,C1086,C1142,C1198,C1254,C1310,C1422,C1590,C1646,C1534,C1702,C1478,C1758)</f>
        <v>3222801.999</v>
      </c>
      <c r="D1814" s="29" t="n">
        <f aca="false">SUM(D470,D526,D582,D1366,D638,D694,D750,D806,D862,D918,D974,D1030,D1086,D1142,D1198,D1254,D1310,D1422,D1590,D1646,D1534,D1702,D1478,D1758)</f>
        <v>14199486.706</v>
      </c>
      <c r="E1814" s="29" t="n">
        <f aca="false">SUM(E470,E526,E582,E1366,E638,E694,E750,E806,E862,E918,E974,E1030,E1086,E1142,E1198,E1254,E1310,E1422,E1590,E1646,E1534,E1702,E1478,E1758)</f>
        <v>61353226.601</v>
      </c>
      <c r="F1814" s="29" t="n">
        <f aca="false">SUM(F470,F526,F582,F1366,F638,F694,F750,F806,F862,F918,F974,F1030,F1086,F1142,F1198,F1254,F1310,F1422,F1590,F1646,F1534,F1702,F1478,F1758)</f>
        <v>75552713.307</v>
      </c>
      <c r="G1814" s="29" t="n">
        <f aca="false">SUM(G470,G526,G582,G1366,G638,G694,G750,G806,G862,G918,G974,G1030,G1086,G1142,G1198,G1254,G1310,G1422,G1590,G1646,G1534,G1702,G1478,G1758)</f>
        <v>13828798.966</v>
      </c>
      <c r="H1814" s="29" t="n">
        <f aca="false">SUM(H470,H526,H582,H1366,H638,H694,H750,H806,H862,H918,H974,H1030,H1086,H1142,H1198,H1254,H1310,H1422,H1590,H1646,H1534,H1702,H1478,H1758)</f>
        <v>19324.92</v>
      </c>
      <c r="I1814" s="29" t="n">
        <f aca="false">SUM(I470,I526,I582,I1366,I638,I694,I750,I806,I862,I918,I974,I1030,I1086,I1142,I1198,I1254,I1310,I1422,I1590,I1646,I1534,I1702,I1478,I1758)</f>
        <v>10836930.223</v>
      </c>
      <c r="J1814" s="30" t="n">
        <f aca="false">SUM(J470,J526,J582,J1366,J638,J694,J750,J806,J862,J918,J974,J1030,J1086,J1142,J1198,J1254,J1310,J1422,J1590,J1646,J1534,J1702,J1478,J1758)</f>
        <v>103460569.415</v>
      </c>
    </row>
    <row r="1815" s="3" customFormat="true" ht="12" hidden="false" customHeight="true" outlineLevel="0" collapsed="false">
      <c r="B1815" s="17" t="s">
        <v>30</v>
      </c>
      <c r="C1815" s="28" t="n">
        <f aca="false">SUM(C471,C527,C583,C1367,C639,C695,C751,C807,C863,C919,C975,C1031,C1087,C1143,C1199,C1255,C1311,C1423,C1591,C1647,C1535,C1703,C1479,C1759)</f>
        <v>819364.874</v>
      </c>
      <c r="D1815" s="29" t="n">
        <f aca="false">SUM(D471,D527,D583,D1367,D639,D695,D751,D807,D863,D919,D975,D1031,D1087,D1143,D1199,D1255,D1311,D1423,D1591,D1647,D1535,D1703,D1479,D1759)</f>
        <v>5261277.922</v>
      </c>
      <c r="E1815" s="29" t="n">
        <f aca="false">SUM(E471,E527,E583,E1367,E639,E695,E751,E807,E863,E919,E975,E1031,E1087,E1143,E1199,E1255,E1311,E1423,E1591,E1647,E1535,E1703,E1479,E1759)</f>
        <v>21935531.528</v>
      </c>
      <c r="F1815" s="29" t="n">
        <f aca="false">SUM(F471,F527,F583,F1367,F639,F695,F751,F807,F863,F919,F975,F1031,F1087,F1143,F1199,F1255,F1311,F1423,F1591,F1647,F1535,F1703,F1479,F1759)</f>
        <v>27196809.45</v>
      </c>
      <c r="G1815" s="29" t="n">
        <f aca="false">SUM(G471,G527,G583,G1367,G639,G695,G751,G807,G863,G919,G975,G1031,G1087,G1143,G1199,G1255,G1311,G1423,G1591,G1647,G1535,G1703,G1479,G1759)</f>
        <v>351355.266</v>
      </c>
      <c r="H1815" s="29" t="n">
        <f aca="false">SUM(H471,H527,H583,H1367,H639,H695,H751,H807,H863,H919,H975,H1031,H1087,H1143,H1199,H1255,H1311,H1423,H1591,H1647,H1535,H1703,H1479,H1759)</f>
        <v>2862.379</v>
      </c>
      <c r="I1815" s="29" t="n">
        <f aca="false">SUM(I471,I527,I583,I1367,I639,I695,I751,I807,I863,I919,I975,I1031,I1087,I1143,I1199,I1255,I1311,I1423,I1591,I1647,I1535,I1703,I1479,I1759)</f>
        <v>73261.824</v>
      </c>
      <c r="J1815" s="30" t="n">
        <f aca="false">SUM(J471,J527,J583,J1367,J639,J695,J751,J807,J863,J919,J975,J1031,J1087,J1143,J1199,J1255,J1311,J1423,J1591,J1647,J1535,J1703,J1479,J1759)</f>
        <v>28443653.793</v>
      </c>
    </row>
    <row r="1816" s="3" customFormat="true" ht="12" hidden="false" customHeight="true" outlineLevel="0" collapsed="false">
      <c r="B1816" s="17" t="s">
        <v>31</v>
      </c>
      <c r="C1816" s="28" t="n">
        <f aca="false">SUM(C472,C528,C584,C1368,C640,C696,C752,C808,C864,C920,C976,C1032,C1088,C1144,C1200,C1256,C1312,C1424,C1592,C1648,C1536,C1704,C1480,C1760)</f>
        <v>403875.101</v>
      </c>
      <c r="D1816" s="29" t="n">
        <f aca="false">SUM(D472,D528,D584,D1368,D640,D696,D752,D808,D864,D920,D976,D1032,D1088,D1144,D1200,D1256,D1312,D1424,D1592,D1648,D1536,D1704,D1480,D1760)</f>
        <v>5149778.052</v>
      </c>
      <c r="E1816" s="29" t="n">
        <f aca="false">SUM(E472,E528,E584,E1368,E640,E696,E752,E808,E864,E920,E976,E1032,E1088,E1144,E1200,E1256,E1312,E1424,E1592,E1648,E1536,E1704,E1480,E1760)</f>
        <v>11471020.573</v>
      </c>
      <c r="F1816" s="29" t="n">
        <f aca="false">SUM(F472,F528,F584,F1368,F640,F696,F752,F808,F864,F920,F976,F1032,F1088,F1144,F1200,F1256,F1312,F1424,F1592,F1648,F1536,F1704,F1480,F1760)</f>
        <v>16620798.625</v>
      </c>
      <c r="G1816" s="29" t="n">
        <f aca="false">SUM(G472,G528,G584,G1368,G640,G696,G752,G808,G864,G920,G976,G1032,G1088,G1144,G1200,G1256,G1312,G1424,G1592,G1648,G1536,G1704,G1480,G1760)</f>
        <v>21826.19</v>
      </c>
      <c r="H1816" s="29" t="n">
        <f aca="false">SUM(H472,H528,H584,H1368,H640,H696,H752,H808,H864,H920,H976,H1032,H1088,H1144,H1200,H1256,H1312,H1424,H1592,H1648,H1536,H1704,H1480,H1760)</f>
        <v>1266.184</v>
      </c>
      <c r="I1816" s="29" t="n">
        <f aca="false">SUM(I472,I528,I584,I1368,I640,I696,I752,I808,I864,I920,I976,I1032,I1088,I1144,I1200,I1256,I1312,I1424,I1592,I1648,I1536,I1704,I1480,I1760)</f>
        <v>51765.865</v>
      </c>
      <c r="J1816" s="30" t="n">
        <f aca="false">SUM(J472,J528,J584,J1368,J640,J696,J752,J808,J864,J920,J976,J1032,J1088,J1144,J1200,J1256,J1312,J1424,J1592,J1648,J1536,J1704,J1480,J1760)</f>
        <v>17099531.965</v>
      </c>
    </row>
    <row r="1817" s="3" customFormat="true" ht="12" hidden="false" customHeight="true" outlineLevel="0" collapsed="false">
      <c r="B1817" s="17" t="s">
        <v>32</v>
      </c>
      <c r="C1817" s="28" t="n">
        <f aca="false">SUM(C473,C529,C585,C1369,C641,C697,C753,C809,C865,C921,C977,C1033,C1089,C1145,C1201,C1257,C1313,C1425,C1593,C1649,C1537,C1705,C1481,C1761)</f>
        <v>23738.672</v>
      </c>
      <c r="D1817" s="29" t="n">
        <f aca="false">SUM(D473,D529,D585,D1369,D641,D697,D753,D809,D865,D921,D977,D1033,D1089,D1145,D1201,D1257,D1313,D1425,D1593,D1649,D1537,D1705,D1481,D1761)</f>
        <v>5597508.127</v>
      </c>
      <c r="E1817" s="29" t="n">
        <f aca="false">SUM(E473,E529,E585,E1369,E641,E697,E753,E809,E865,E921,E977,E1033,E1089,E1145,E1201,E1257,E1313,E1425,E1593,E1649,E1537,E1705,E1481,E1761)</f>
        <v>4354111.383</v>
      </c>
      <c r="F1817" s="29" t="n">
        <f aca="false">SUM(F473,F529,F585,F1369,F641,F697,F753,F809,F865,F921,F977,F1033,F1089,F1145,F1201,F1257,F1313,F1425,F1593,F1649,F1537,F1705,F1481,F1761)</f>
        <v>9951619.51</v>
      </c>
      <c r="G1817" s="29" t="n">
        <f aca="false">SUM(G473,G529,G585,G1369,G641,G697,G753,G809,G865,G921,G977,G1033,G1089,G1145,G1201,G1257,G1313,G1425,G1593,G1649,G1537,G1705,G1481,G1761)</f>
        <v>8494.476</v>
      </c>
      <c r="H1817" s="29" t="n">
        <f aca="false">SUM(H473,H529,H585,H1369,H641,H697,H753,H809,H865,H921,H977,H1033,H1089,H1145,H1201,H1257,H1313,H1425,H1593,H1649,H1537,H1705,H1481,H1761)</f>
        <v>1372.568</v>
      </c>
      <c r="I1817" s="29" t="n">
        <f aca="false">SUM(I473,I529,I585,I1369,I641,I697,I753,I809,I865,I921,I977,I1033,I1089,I1145,I1201,I1257,I1313,I1425,I1593,I1649,I1537,I1705,I1481,I1761)</f>
        <v>412.925</v>
      </c>
      <c r="J1817" s="30" t="n">
        <f aca="false">SUM(J473,J529,J585,J1369,J641,J697,J753,J809,J865,J921,J977,J1033,J1089,J1145,J1201,J1257,J1313,J1425,J1593,J1649,J1537,J1705,J1481,J1761)</f>
        <v>9985638.151</v>
      </c>
    </row>
    <row r="1818" s="3" customFormat="true" ht="12" hidden="false" customHeight="true" outlineLevel="0" collapsed="false">
      <c r="B1818" s="17" t="s">
        <v>33</v>
      </c>
      <c r="C1818" s="28" t="n">
        <f aca="false">SUM(C474,C530,C586,C1370,C642,C698,C754,C810,C866,C922,C978,C1034,C1090,C1146,C1202,C1258,C1314,C1426,C1594,C1650,C1538,C1706,C1482,C1762)</f>
        <v>16130.564</v>
      </c>
      <c r="D1818" s="29" t="n">
        <f aca="false">SUM(D474,D530,D586,D1370,D642,D698,D754,D810,D866,D922,D978,D1034,D1090,D1146,D1202,D1258,D1314,D1426,D1594,D1650,D1538,D1706,D1482,D1762)</f>
        <v>1116103.782</v>
      </c>
      <c r="E1818" s="29" t="n">
        <f aca="false">SUM(E474,E530,E586,E1370,E642,E698,E754,E810,E866,E922,E978,E1034,E1090,E1146,E1202,E1258,E1314,E1426,E1594,E1650,E1538,E1706,E1482,E1762)</f>
        <v>7775010.087</v>
      </c>
      <c r="F1818" s="29" t="n">
        <f aca="false">SUM(F474,F530,F586,F1370,F642,F698,F754,F810,F866,F922,F978,F1034,F1090,F1146,F1202,F1258,F1314,F1426,F1594,F1650,F1538,F1706,F1482,F1762)</f>
        <v>8891113.869</v>
      </c>
      <c r="G1818" s="29" t="n">
        <f aca="false">SUM(G474,G530,G586,G1370,G642,G698,G754,G810,G866,G922,G978,G1034,G1090,G1146,G1202,G1258,G1314,G1426,G1594,G1650,G1538,G1706,G1482,G1762)</f>
        <v>5176.046</v>
      </c>
      <c r="H1818" s="29" t="n">
        <f aca="false">SUM(H474,H530,H586,H1370,H642,H698,H754,H810,H866,H922,H978,H1034,H1090,H1146,H1202,H1258,H1314,H1426,H1594,H1650,H1538,H1706,H1482,H1762)</f>
        <v>3203.957</v>
      </c>
      <c r="I1818" s="29" t="n">
        <f aca="false">SUM(I474,I530,I586,I1370,I642,I698,I754,I810,I866,I922,I978,I1034,I1090,I1146,I1202,I1258,I1314,I1426,I1594,I1650,I1538,I1706,I1482,I1762)</f>
        <v>0</v>
      </c>
      <c r="J1818" s="30" t="n">
        <f aca="false">SUM(J474,J530,J586,J1370,J642,J698,J754,J810,J866,J922,J978,J1034,J1090,J1146,J1202,J1258,J1314,J1426,J1594,J1650,J1538,J1706,J1482,J1762)</f>
        <v>8915624.436</v>
      </c>
    </row>
    <row r="1819" s="3" customFormat="true" ht="12" hidden="false" customHeight="true" outlineLevel="0" collapsed="false">
      <c r="B1819" s="17" t="s">
        <v>34</v>
      </c>
      <c r="C1819" s="28" t="n">
        <f aca="false">SUM(C475,C531,C587,C1371,C643,C699,C755,C811,C867,C923,C979,C1035,C1091,C1147,C1203,C1259,C1315,C1427,C1595,C1651,C1539,C1707,C1483,C1763)</f>
        <v>26495.71</v>
      </c>
      <c r="D1819" s="29" t="n">
        <f aca="false">SUM(D475,D531,D587,D1371,D643,D699,D755,D811,D867,D923,D979,D1035,D1091,D1147,D1203,D1259,D1315,D1427,D1595,D1651,D1539,D1707,D1483,D1763)</f>
        <v>2765419.911</v>
      </c>
      <c r="E1819" s="29" t="n">
        <f aca="false">SUM(E475,E531,E587,E1371,E643,E699,E755,E811,E867,E923,E979,E1035,E1091,E1147,E1203,E1259,E1315,E1427,E1595,E1651,E1539,E1707,E1483,E1763)</f>
        <v>4597977.141</v>
      </c>
      <c r="F1819" s="29" t="n">
        <f aca="false">SUM(F475,F531,F587,F1371,F643,F699,F755,F811,F867,F923,F979,F1035,F1091,F1147,F1203,F1259,F1315,F1427,F1595,F1651,F1539,F1707,F1483,F1763)</f>
        <v>7363397.052</v>
      </c>
      <c r="G1819" s="29" t="n">
        <f aca="false">SUM(G475,G531,G587,G1371,G643,G699,G755,G811,G867,G923,G979,G1035,G1091,G1147,G1203,G1259,G1315,G1427,G1595,G1651,G1539,G1707,G1483,G1763)</f>
        <v>9436.958</v>
      </c>
      <c r="H1819" s="29" t="n">
        <f aca="false">SUM(H475,H531,H587,H1371,H643,H699,H755,H811,H867,H923,H979,H1035,H1091,H1147,H1203,H1259,H1315,H1427,H1595,H1651,H1539,H1707,H1483,H1763)</f>
        <v>1105.763</v>
      </c>
      <c r="I1819" s="29" t="n">
        <f aca="false">SUM(I475,I531,I587,I1371,I643,I699,I755,I811,I867,I923,I979,I1035,I1091,I1147,I1203,I1259,I1315,I1427,I1595,I1651,I1539,I1707,I1483,I1763)</f>
        <v>64.292</v>
      </c>
      <c r="J1819" s="30" t="n">
        <f aca="false">SUM(J475,J531,J587,J1371,J643,J699,J755,J811,J867,J923,J979,J1035,J1091,J1147,J1203,J1259,J1315,J1427,J1595,J1651,J1539,J1707,J1483,J1763)</f>
        <v>7400499.775</v>
      </c>
    </row>
    <row r="1820" s="3" customFormat="true" ht="12" hidden="false" customHeight="true" outlineLevel="0" collapsed="false">
      <c r="B1820" s="17" t="s">
        <v>35</v>
      </c>
      <c r="C1820" s="28" t="n">
        <f aca="false">SUM(C476,C532,C588,C1372,C644,C700,C756,C812,C868,C924,C980,C1036,C1092,C1148,C1204,C1260,C1316,C1428,C1596,C1652,C1540,C1708,C1484,C1764)</f>
        <v>197955.058</v>
      </c>
      <c r="D1820" s="29" t="n">
        <f aca="false">SUM(D476,D532,D588,D1372,D644,D700,D756,D812,D868,D924,D980,D1036,D1092,D1148,D1204,D1260,D1316,D1428,D1596,D1652,D1540,D1708,D1484,D1764)</f>
        <v>8835348.916</v>
      </c>
      <c r="E1820" s="29" t="n">
        <f aca="false">SUM(E476,E532,E588,E1372,E644,E700,E756,E812,E868,E924,E980,E1036,E1092,E1148,E1204,E1260,E1316,E1428,E1596,E1652,E1540,E1708,E1484,E1764)</f>
        <v>10451270.539</v>
      </c>
      <c r="F1820" s="29" t="n">
        <f aca="false">SUM(F476,F532,F588,F1372,F644,F700,F756,F812,F868,F924,F980,F1036,F1092,F1148,F1204,F1260,F1316,F1428,F1596,F1652,F1540,F1708,F1484,F1764)</f>
        <v>19286619.455</v>
      </c>
      <c r="G1820" s="29" t="n">
        <f aca="false">SUM(G476,G532,G588,G1372,G644,G700,G756,G812,G868,G924,G980,G1036,G1092,G1148,G1204,G1260,G1316,G1428,G1596,G1652,G1540,G1708,G1484,G1764)</f>
        <v>5458.452</v>
      </c>
      <c r="H1820" s="29" t="n">
        <f aca="false">SUM(H476,H532,H588,H1372,H644,H700,H756,H812,H868,H924,H980,H1036,H1092,H1148,H1204,H1260,H1316,H1428,H1596,H1652,H1540,H1708,H1484,H1764)</f>
        <v>1742.584</v>
      </c>
      <c r="I1820" s="29" t="n">
        <f aca="false">SUM(I476,I532,I588,I1372,I644,I700,I756,I812,I868,I924,I980,I1036,I1092,I1148,I1204,I1260,I1316,I1428,I1596,I1652,I1540,I1708,I1484,I1764)</f>
        <v>1321.878</v>
      </c>
      <c r="J1820" s="30" t="n">
        <f aca="false">SUM(J476,J532,J588,J1372,J644,J700,J756,J812,J868,J924,J980,J1036,J1092,J1148,J1204,J1260,J1316,J1428,J1596,J1652,J1540,J1708,J1484,J1764)</f>
        <v>19493097.427</v>
      </c>
    </row>
    <row r="1821" s="3" customFormat="true" ht="12" hidden="false" customHeight="true" outlineLevel="0" collapsed="false">
      <c r="B1821" s="35" t="s">
        <v>36</v>
      </c>
      <c r="C1821" s="36" t="n">
        <f aca="false">SUM(C477,C533,C589,C1373,C645,C701,C757,C813,C869,C925,C981,C1037,C1093,C1149,C1205,C1261,C1317,C1429,C1597,C1653,C1541,C1709,C1485,C1765)</f>
        <v>435356.829</v>
      </c>
      <c r="D1821" s="37" t="n">
        <f aca="false">SUM(D477,D533,D589,D1373,D645,D701,D757,D813,D869,D925,D981,D1037,D1093,D1149,D1205,D1261,D1317,D1429,D1597,D1653,D1541,D1709,D1485,D1765)</f>
        <v>8673727.568</v>
      </c>
      <c r="E1821" s="37" t="n">
        <f aca="false">SUM(E477,E533,E589,E1373,E645,E701,E757,E813,E869,E925,E981,E1037,E1093,E1149,E1205,E1261,E1317,E1429,E1597,E1653,E1541,E1709,E1485,E1765)</f>
        <v>26499258.892</v>
      </c>
      <c r="F1821" s="37" t="n">
        <f aca="false">SUM(F477,F533,F589,F1373,F645,F701,F757,F813,F869,F925,F981,F1037,F1093,F1149,F1205,F1261,F1317,F1429,F1597,F1653,F1541,F1709,F1485,F1765)</f>
        <v>35172986.46</v>
      </c>
      <c r="G1821" s="37" t="n">
        <f aca="false">SUM(G477,G533,G589,G1373,G645,G701,G757,G813,G869,G925,G981,G1037,G1093,G1149,G1205,G1261,G1317,G1429,G1597,G1653,G1541,G1709,G1485,G1765)</f>
        <v>52365.62</v>
      </c>
      <c r="H1821" s="37" t="n">
        <f aca="false">SUM(H477,H533,H589,H1373,H645,H701,H757,H813,H869,H925,H981,H1037,H1093,H1149,H1205,H1261,H1317,H1429,H1597,H1653,H1541,H1709,H1485,H1765)</f>
        <v>577.687</v>
      </c>
      <c r="I1821" s="37" t="n">
        <f aca="false">SUM(I477,I533,I589,I1373,I645,I701,I757,I813,I869,I925,I981,I1037,I1093,I1149,I1205,I1261,I1317,I1429,I1597,I1653,I1541,I1709,I1485,I1765)</f>
        <v>1079.212</v>
      </c>
      <c r="J1821" s="38" t="n">
        <f aca="false">SUM(J477,J533,J589,J1373,J645,J701,J757,J813,J869,J925,J981,J1037,J1093,J1149,J1205,J1261,J1317,J1429,J1597,J1653,J1541,J1709,J1485,J1765)</f>
        <v>35662365.808</v>
      </c>
    </row>
    <row r="1822" s="3" customFormat="true" ht="12" hidden="false" customHeight="true" outlineLevel="0" collapsed="false">
      <c r="B1822" s="17" t="s">
        <v>37</v>
      </c>
      <c r="C1822" s="28" t="n">
        <f aca="false">SUM(C478,C534,C590,C1374,C646,C702,C758,C814,C870,C926,C982,C1038,C1094,C1150,C1206,C1262,C1318,C1430,C1598,C1654,C1542,C1710,C1486,C1766)</f>
        <v>420764.175</v>
      </c>
      <c r="D1822" s="29" t="n">
        <f aca="false">SUM(D478,D534,D590,D1374,D646,D702,D758,D814,D870,D926,D982,D1038,D1094,D1150,D1206,D1262,D1318,D1430,D1598,D1654,D1542,D1710,D1486,D1766)</f>
        <v>13627320.634</v>
      </c>
      <c r="E1822" s="29" t="n">
        <f aca="false">SUM(E478,E534,E590,E1374,E646,E702,E758,E814,E870,E926,E982,E1038,E1094,E1150,E1206,E1262,E1318,E1430,E1598,E1654,E1542,E1710,E1486,E1766)</f>
        <v>39450803.708</v>
      </c>
      <c r="F1822" s="29" t="n">
        <f aca="false">SUM(F478,F534,F590,F1374,F646,F702,F758,F814,F870,F926,F982,F1038,F1094,F1150,F1206,F1262,F1318,F1430,F1598,F1654,F1542,F1710,F1486,F1766)</f>
        <v>53078124.342</v>
      </c>
      <c r="G1822" s="29" t="n">
        <f aca="false">SUM(G478,G534,G590,G1374,G646,G702,G758,G814,G870,G926,G982,G1038,G1094,G1150,G1206,G1262,G1318,G1430,G1598,G1654,G1542,G1710,G1486,G1766)</f>
        <v>636392.779</v>
      </c>
      <c r="H1822" s="29" t="n">
        <f aca="false">SUM(H478,H534,H590,H1374,H646,H702,H758,H814,H870,H926,H982,H1038,H1094,H1150,H1206,H1262,H1318,H1430,H1598,H1654,H1542,H1710,H1486,H1766)</f>
        <v>8765.559</v>
      </c>
      <c r="I1822" s="29" t="n">
        <f aca="false">SUM(I478,I534,I590,I1374,I646,I702,I758,I814,I870,I926,I982,I1038,I1094,I1150,I1206,I1262,I1318,I1430,I1598,I1654,I1542,I1710,I1486,I1766)</f>
        <v>694754.052</v>
      </c>
      <c r="J1822" s="30" t="n">
        <f aca="false">SUM(J478,J534,J590,J1374,J646,J702,J758,J814,J870,J926,J982,J1038,J1094,J1150,J1206,J1262,J1318,J1430,J1598,J1654,J1542,J1710,J1486,J1766)</f>
        <v>54838800.907</v>
      </c>
    </row>
    <row r="1823" s="3" customFormat="true" ht="12" hidden="false" customHeight="true" outlineLevel="0" collapsed="false">
      <c r="B1823" s="17" t="s">
        <v>38</v>
      </c>
      <c r="C1823" s="28" t="n">
        <f aca="false">SUM(C479,C535,C591,C1375,C647,C703,C759,C815,C871,C927,C983,C1039,C1095,C1151,C1207,C1263,C1319,C1431,C1599,C1655,C1543,C1711,C1487,C1767)</f>
        <v>569710.625</v>
      </c>
      <c r="D1823" s="29" t="n">
        <f aca="false">SUM(D479,D535,D591,D1375,D647,D703,D759,D815,D871,D927,D983,D1039,D1095,D1151,D1207,D1263,D1319,D1431,D1599,D1655,D1543,D1711,D1487,D1767)</f>
        <v>22612718.433</v>
      </c>
      <c r="E1823" s="29" t="n">
        <f aca="false">SUM(E479,E535,E591,E1375,E647,E703,E759,E815,E871,E927,E983,E1039,E1095,E1151,E1207,E1263,E1319,E1431,E1599,E1655,E1543,E1711,E1487,E1767)</f>
        <v>82562190.267</v>
      </c>
      <c r="F1823" s="29" t="n">
        <f aca="false">SUM(F479,F535,F591,F1375,F647,F703,F759,F815,F871,F927,F983,F1039,F1095,F1151,F1207,F1263,F1319,F1431,F1599,F1655,F1543,F1711,F1487,F1767)</f>
        <v>105174908.7</v>
      </c>
      <c r="G1823" s="29" t="n">
        <f aca="false">SUM(G479,G535,G591,G1375,G647,G703,G759,G815,G871,G927,G983,G1039,G1095,G1151,G1207,G1263,G1319,G1431,G1599,G1655,G1543,G1711,G1487,G1767)</f>
        <v>19909733.021</v>
      </c>
      <c r="H1823" s="29" t="n">
        <f aca="false">SUM(H479,H535,H591,H1375,H647,H703,H759,H815,H871,H927,H983,H1039,H1095,H1151,H1207,H1263,H1319,H1431,H1599,H1655,H1543,H1711,H1487,H1767)</f>
        <v>20029.011</v>
      </c>
      <c r="I1823" s="29" t="n">
        <f aca="false">SUM(I479,I535,I591,I1375,I647,I703,I759,I815,I871,I927,I983,I1039,I1095,I1151,I1207,I1263,I1319,I1431,I1599,I1655,I1543,I1711,I1487,I1767)</f>
        <v>1286287.585</v>
      </c>
      <c r="J1823" s="30" t="n">
        <f aca="false">SUM(J479,J535,J591,J1375,J647,J703,J759,J815,J871,J927,J983,J1039,J1095,J1151,J1207,J1263,J1319,J1431,J1599,J1655,J1543,J1711,J1487,J1767)</f>
        <v>126960668.942</v>
      </c>
    </row>
    <row r="1824" s="3" customFormat="true" ht="12" hidden="false" customHeight="true" outlineLevel="0" collapsed="false">
      <c r="B1824" s="17" t="s">
        <v>39</v>
      </c>
      <c r="C1824" s="28" t="n">
        <f aca="false">SUM(C480,C536,C592,C1376,C648,C704,C760,C816,C872,C928,C984,C1040,C1096,C1152,C1208,C1264,C1320,C1432,C1600,C1656,C1544,C1712,C1488,C1768)</f>
        <v>1419593.599</v>
      </c>
      <c r="D1824" s="29" t="n">
        <f aca="false">SUM(D480,D536,D592,D1376,D648,D704,D760,D816,D872,D928,D984,D1040,D1096,D1152,D1208,D1264,D1320,D1432,D1600,D1656,D1544,D1712,D1488,D1768)</f>
        <v>4871988.378</v>
      </c>
      <c r="E1824" s="29" t="n">
        <f aca="false">SUM(E480,E536,E592,E1376,E648,E704,E760,E816,E872,E928,E984,E1040,E1096,E1152,E1208,E1264,E1320,E1432,E1600,E1656,E1544,E1712,E1488,E1768)</f>
        <v>33611070.01</v>
      </c>
      <c r="F1824" s="29" t="n">
        <f aca="false">SUM(F480,F536,F592,F1376,F648,F704,F760,F816,F872,F928,F984,F1040,F1096,F1152,F1208,F1264,F1320,F1432,F1600,F1656,F1544,F1712,F1488,F1768)</f>
        <v>38483058.388</v>
      </c>
      <c r="G1824" s="29" t="n">
        <f aca="false">SUM(G480,G536,G592,G1376,G648,G704,G760,G816,G872,G928,G984,G1040,G1096,G1152,G1208,G1264,G1320,G1432,G1600,G1656,G1544,G1712,G1488,G1768)</f>
        <v>10873311.505</v>
      </c>
      <c r="H1824" s="29" t="n">
        <f aca="false">SUM(H480,H536,H592,H1376,H648,H704,H760,H816,H872,H928,H984,H1040,H1096,H1152,H1208,H1264,H1320,H1432,H1600,H1656,H1544,H1712,H1488,H1768)</f>
        <v>1838.458</v>
      </c>
      <c r="I1824" s="29" t="n">
        <f aca="false">SUM(I480,I536,I592,I1376,I648,I704,I760,I816,I872,I928,I984,I1040,I1096,I1152,I1208,I1264,I1320,I1432,I1600,I1656,I1544,I1712,I1488,I1768)</f>
        <v>3602123.842</v>
      </c>
      <c r="J1824" s="30" t="n">
        <f aca="false">SUM(J480,J536,J592,J1376,J648,J704,J760,J816,J872,J928,J984,J1040,J1096,J1152,J1208,J1264,J1320,J1432,J1600,J1656,J1544,J1712,J1488,J1768)</f>
        <v>54379925.792</v>
      </c>
    </row>
    <row r="1825" s="3" customFormat="true" ht="12" hidden="false" customHeight="true" outlineLevel="0" collapsed="false">
      <c r="B1825" s="17" t="s">
        <v>40</v>
      </c>
      <c r="C1825" s="28" t="n">
        <f aca="false">SUM(C481,C537,C593,C1377,C649,C705,C761,C817,C873,C929,C985,C1041,C1097,C1153,C1209,C1265,C1321,C1433,C1601,C1657,C1545,C1713,C1489,C1769)</f>
        <v>113246.815</v>
      </c>
      <c r="D1825" s="29" t="n">
        <f aca="false">SUM(D481,D537,D593,D1377,D649,D705,D761,D817,D873,D929,D985,D1041,D1097,D1153,D1209,D1265,D1321,D1433,D1601,D1657,D1545,D1713,D1489,D1769)</f>
        <v>6045704.972</v>
      </c>
      <c r="E1825" s="29" t="n">
        <f aca="false">SUM(E481,E537,E593,E1377,E649,E705,E761,E817,E873,E929,E985,E1041,E1097,E1153,E1209,E1265,E1321,E1433,E1601,E1657,E1545,E1713,E1489,E1769)</f>
        <v>16274980.145</v>
      </c>
      <c r="F1825" s="29" t="n">
        <f aca="false">SUM(F481,F537,F593,F1377,F649,F705,F761,F817,F873,F929,F985,F1041,F1097,F1153,F1209,F1265,F1321,F1433,F1601,F1657,F1545,F1713,F1489,F1769)</f>
        <v>22320685.117</v>
      </c>
      <c r="G1825" s="29" t="n">
        <f aca="false">SUM(G481,G537,G593,G1377,G649,G705,G761,G817,G873,G929,G985,G1041,G1097,G1153,G1209,G1265,G1321,G1433,G1601,G1657,G1545,G1713,G1489,G1769)</f>
        <v>188479.239</v>
      </c>
      <c r="H1825" s="29" t="n">
        <f aca="false">SUM(H481,H537,H593,H1377,H649,H705,H761,H817,H873,H929,H985,H1041,H1097,H1153,H1209,H1265,H1321,H1433,H1601,H1657,H1545,H1713,H1489,H1769)</f>
        <v>484.933</v>
      </c>
      <c r="I1825" s="29" t="n">
        <f aca="false">SUM(I481,I537,I593,I1377,I649,I705,I761,I817,I873,I929,I985,I1041,I1097,I1153,I1209,I1265,I1321,I1433,I1601,I1657,I1545,I1713,I1489,I1769)</f>
        <v>161273.615</v>
      </c>
      <c r="J1825" s="30" t="n">
        <f aca="false">SUM(J481,J537,J593,J1377,J649,J705,J761,J817,J873,J929,J985,J1041,J1097,J1153,J1209,J1265,J1321,J1433,J1601,J1657,J1545,J1713,J1489,J1769)</f>
        <v>22784169.719</v>
      </c>
    </row>
    <row r="1826" s="3" customFormat="true" ht="12" hidden="false" customHeight="true" outlineLevel="0" collapsed="false">
      <c r="B1826" s="17" t="s">
        <v>41</v>
      </c>
      <c r="C1826" s="28" t="n">
        <f aca="false">SUM(C482,C538,C594,C1378,C650,C706,C762,C818,C874,C930,C986,C1042,C1098,C1154,C1210,C1266,C1322,C1434,C1602,C1658,C1546,C1714,C1490,C1770)</f>
        <v>45773.499</v>
      </c>
      <c r="D1826" s="29" t="n">
        <f aca="false">SUM(D482,D538,D594,D1378,D650,D706,D762,D818,D874,D930,D986,D1042,D1098,D1154,D1210,D1266,D1322,D1434,D1602,D1658,D1546,D1714,D1490,D1770)</f>
        <v>4788484.331</v>
      </c>
      <c r="E1826" s="29" t="n">
        <f aca="false">SUM(E482,E538,E594,E1378,E650,E706,E762,E818,E874,E930,E986,E1042,E1098,E1154,E1210,E1266,E1322,E1434,E1602,E1658,E1546,E1714,E1490,E1770)</f>
        <v>10026932.236</v>
      </c>
      <c r="F1826" s="29" t="n">
        <f aca="false">SUM(F482,F538,F594,F1378,F650,F706,F762,F818,F874,F930,F986,F1042,F1098,F1154,F1210,F1266,F1322,F1434,F1602,F1658,F1546,F1714,F1490,F1770)</f>
        <v>14815416.567</v>
      </c>
      <c r="G1826" s="29" t="n">
        <f aca="false">SUM(G482,G538,G594,G1378,G650,G706,G762,G818,G874,G930,G986,G1042,G1098,G1154,G1210,G1266,G1322,G1434,G1602,G1658,G1546,G1714,G1490,G1770)</f>
        <v>381169.764</v>
      </c>
      <c r="H1826" s="29" t="n">
        <f aca="false">SUM(H482,H538,H594,H1378,H650,H706,H762,H818,H874,H930,H986,H1042,H1098,H1154,H1210,H1266,H1322,H1434,H1602,H1658,H1546,H1714,H1490,H1770)</f>
        <v>4460.346</v>
      </c>
      <c r="I1826" s="29" t="n">
        <f aca="false">SUM(I482,I538,I594,I1378,I650,I706,I762,I818,I874,I930,I986,I1042,I1098,I1154,I1210,I1266,I1322,I1434,I1602,I1658,I1546,I1714,I1490,I1770)</f>
        <v>1975.113</v>
      </c>
      <c r="J1826" s="30" t="n">
        <f aca="false">SUM(J482,J538,J594,J1378,J650,J706,J762,J818,J874,J930,J986,J1042,J1098,J1154,J1210,J1266,J1322,J1434,J1602,J1658,J1546,J1714,J1490,J1770)</f>
        <v>15248795.289</v>
      </c>
    </row>
    <row r="1827" s="3" customFormat="true" ht="12" hidden="false" customHeight="true" outlineLevel="0" collapsed="false">
      <c r="B1827" s="17" t="s">
        <v>42</v>
      </c>
      <c r="C1827" s="28" t="n">
        <f aca="false">SUM(C483,C539,C595,C1379,C651,C707,C763,C819,C875,C931,C987,C1043,C1099,C1155,C1211,C1267,C1323,C1435,C1603,C1659,C1547,C1715,C1491,C1771)</f>
        <v>304874.724</v>
      </c>
      <c r="D1827" s="29" t="n">
        <f aca="false">SUM(D483,D539,D595,D1379,D651,D707,D763,D819,D875,D931,D987,D1043,D1099,D1155,D1211,D1267,D1323,D1435,D1603,D1659,D1547,D1715,D1491,D1771)</f>
        <v>8211635.466</v>
      </c>
      <c r="E1827" s="29" t="n">
        <f aca="false">SUM(E483,E539,E595,E1379,E651,E707,E763,E819,E875,E931,E987,E1043,E1099,E1155,E1211,E1267,E1323,E1435,E1603,E1659,E1547,E1715,E1491,E1771)</f>
        <v>63312007.413</v>
      </c>
      <c r="F1827" s="29" t="n">
        <f aca="false">SUM(F483,F539,F595,F1379,F651,F707,F763,F819,F875,F931,F987,F1043,F1099,F1155,F1211,F1267,F1323,F1435,F1603,F1659,F1547,F1715,F1491,F1771)</f>
        <v>71523642.879</v>
      </c>
      <c r="G1827" s="29" t="n">
        <f aca="false">SUM(G483,G539,G595,G1379,G651,G707,G763,G819,G875,G931,G987,G1043,G1099,G1155,G1211,G1267,G1323,G1435,G1603,G1659,G1547,G1715,G1491,G1771)</f>
        <v>11402294.558</v>
      </c>
      <c r="H1827" s="29" t="n">
        <f aca="false">SUM(H483,H539,H595,H1379,H651,H707,H763,H819,H875,H931,H987,H1043,H1099,H1155,H1211,H1267,H1323,H1435,H1603,H1659,H1547,H1715,H1491,H1771)</f>
        <v>14930.98</v>
      </c>
      <c r="I1827" s="29" t="n">
        <f aca="false">SUM(I483,I539,I595,I1379,I651,I707,I763,I819,I875,I931,I987,I1043,I1099,I1155,I1211,I1267,I1323,I1435,I1603,I1659,I1547,I1715,I1491,I1771)</f>
        <v>2961191.616</v>
      </c>
      <c r="J1827" s="30" t="n">
        <f aca="false">SUM(J483,J539,J595,J1379,J651,J707,J763,J819,J875,J931,J987,J1043,J1099,J1155,J1211,J1267,J1323,J1435,J1603,J1659,J1547,J1715,J1491,J1771)</f>
        <v>86206934.757</v>
      </c>
    </row>
    <row r="1828" s="3" customFormat="true" ht="12" hidden="false" customHeight="true" outlineLevel="0" collapsed="false">
      <c r="B1828" s="17" t="s">
        <v>43</v>
      </c>
      <c r="C1828" s="28" t="n">
        <f aca="false">SUM(C484,C540,C596,C1380,C652,C708,C764,C820,C876,C932,C988,C1044,C1100,C1156,C1212,C1268,C1324,C1436,C1604,C1660,C1548,C1716,C1492,C1772)</f>
        <v>324563.177</v>
      </c>
      <c r="D1828" s="29" t="n">
        <f aca="false">SUM(D484,D540,D596,D1380,D652,D708,D764,D820,D876,D932,D988,D1044,D1100,D1156,D1212,D1268,D1324,D1436,D1604,D1660,D1548,D1716,D1492,D1772)</f>
        <v>9552005.842</v>
      </c>
      <c r="E1828" s="29" t="n">
        <f aca="false">SUM(E484,E540,E596,E1380,E652,E708,E764,E820,E876,E932,E988,E1044,E1100,E1156,E1212,E1268,E1324,E1436,E1604,E1660,E1548,E1716,E1492,E1772)</f>
        <v>44674205.719</v>
      </c>
      <c r="F1828" s="29" t="n">
        <f aca="false">SUM(F484,F540,F596,F1380,F652,F708,F764,F820,F876,F932,F988,F1044,F1100,F1156,F1212,F1268,F1324,F1436,F1604,F1660,F1548,F1716,F1492,F1772)</f>
        <v>54226211.561</v>
      </c>
      <c r="G1828" s="29" t="n">
        <f aca="false">SUM(G484,G540,G596,G1380,G652,G708,G764,G820,G876,G932,G988,G1044,G1100,G1156,G1212,G1268,G1324,G1436,G1604,G1660,G1548,G1716,G1492,G1772)</f>
        <v>9690313.685</v>
      </c>
      <c r="H1828" s="29" t="n">
        <f aca="false">SUM(H484,H540,H596,H1380,H652,H708,H764,H820,H876,H932,H988,H1044,H1100,H1156,H1212,H1268,H1324,H1436,H1604,H1660,H1548,H1716,H1492,H1772)</f>
        <v>28311.555</v>
      </c>
      <c r="I1828" s="29" t="n">
        <f aca="false">SUM(I484,I540,I596,I1380,I652,I708,I764,I820,I876,I932,I988,I1044,I1100,I1156,I1212,I1268,I1324,I1436,I1604,I1660,I1548,I1716,I1492,I1772)</f>
        <v>1755134.658</v>
      </c>
      <c r="J1828" s="30" t="n">
        <f aca="false">SUM(J484,J540,J596,J1380,J652,J708,J764,J820,J876,J932,J988,J1044,J1100,J1156,J1212,J1268,J1324,J1436,J1604,J1660,J1548,J1716,J1492,J1772)</f>
        <v>66024534.636</v>
      </c>
    </row>
    <row r="1829" s="3" customFormat="true" ht="12" hidden="false" customHeight="true" outlineLevel="0" collapsed="false">
      <c r="B1829" s="17" t="s">
        <v>44</v>
      </c>
      <c r="C1829" s="28" t="n">
        <f aca="false">SUM(C485,C541,C597,C1381,C653,C709,C765,C821,C877,C933,C989,C1045,C1101,C1157,C1213,C1269,C1325,C1437,C1605,C1661,C1549,C1717,C1493,C1773)</f>
        <v>41773.195</v>
      </c>
      <c r="D1829" s="29" t="n">
        <f aca="false">SUM(D485,D541,D597,D1381,D653,D709,D765,D821,D877,D933,D989,D1045,D1101,D1157,D1213,D1269,D1325,D1437,D1605,D1661,D1549,D1717,D1493,D1773)</f>
        <v>2737667.132</v>
      </c>
      <c r="E1829" s="29" t="n">
        <f aca="false">SUM(E485,E541,E597,E1381,E653,E709,E765,E821,E877,E933,E989,E1045,E1101,E1157,E1213,E1269,E1325,E1437,E1605,E1661,E1549,E1717,E1493,E1773)</f>
        <v>4470141.379</v>
      </c>
      <c r="F1829" s="29" t="n">
        <f aca="false">SUM(F485,F541,F597,F1381,F653,F709,F765,F821,F877,F933,F989,F1045,F1101,F1157,F1213,F1269,F1325,F1437,F1605,F1661,F1549,F1717,F1493,F1773)</f>
        <v>7207808.511</v>
      </c>
      <c r="G1829" s="29" t="n">
        <f aca="false">SUM(G485,G541,G597,G1381,G653,G709,G765,G821,G877,G933,G989,G1045,G1101,G1157,G1213,G1269,G1325,G1437,G1605,G1661,G1549,G1717,G1493,G1773)</f>
        <v>29997.496</v>
      </c>
      <c r="H1829" s="29" t="n">
        <f aca="false">SUM(H485,H541,H597,H1381,H653,H709,H765,H821,H877,H933,H989,H1045,H1101,H1157,H1213,H1269,H1325,H1437,H1605,H1661,H1549,H1717,H1493,H1773)</f>
        <v>1830.873</v>
      </c>
      <c r="I1829" s="29" t="n">
        <f aca="false">SUM(I485,I541,I597,I1381,I653,I709,I765,I821,I877,I933,I989,I1045,I1101,I1157,I1213,I1269,I1325,I1437,I1605,I1661,I1549,I1717,I1493,I1773)</f>
        <v>3342.292</v>
      </c>
      <c r="J1829" s="30" t="n">
        <f aca="false">SUM(J485,J541,J597,J1381,J653,J709,J765,J821,J877,J933,J989,J1045,J1101,J1157,J1213,J1269,J1325,J1437,J1605,J1661,J1549,J1717,J1493,J1773)</f>
        <v>7284752.367</v>
      </c>
    </row>
    <row r="1830" s="3" customFormat="true" ht="12" hidden="false" customHeight="true" outlineLevel="0" collapsed="false">
      <c r="B1830" s="39" t="s">
        <v>45</v>
      </c>
      <c r="C1830" s="40" t="n">
        <f aca="false">SUM(C486,C542,C598,C1382,C654,C710,C766,C822,C878,C934,C990,C1046,C1102,C1158,C1214,C1270,C1326,C1438,C1606,C1662,C1550,C1718,C1494,C1774)</f>
        <v>72701.675</v>
      </c>
      <c r="D1830" s="41" t="n">
        <f aca="false">SUM(D486,D542,D598,D1382,D654,D710,D766,D822,D878,D934,D990,D1046,D1102,D1158,D1214,D1270,D1326,D1438,D1606,D1662,D1550,D1718,D1494,D1774)</f>
        <v>2720642.905</v>
      </c>
      <c r="E1830" s="41" t="n">
        <f aca="false">SUM(E486,E542,E598,E1382,E654,E710,E766,E822,E878,E934,E990,E1046,E1102,E1158,E1214,E1270,E1326,E1438,E1606,E1662,E1550,E1718,E1494,E1774)</f>
        <v>6132808.101</v>
      </c>
      <c r="F1830" s="41" t="n">
        <f aca="false">SUM(F486,F542,F598,F1382,F654,F710,F766,F822,F878,F934,F990,F1046,F1102,F1158,F1214,F1270,F1326,F1438,F1606,F1662,F1550,F1718,F1494,F1774)</f>
        <v>8853451.006</v>
      </c>
      <c r="G1830" s="41" t="n">
        <f aca="false">SUM(G486,G542,G598,G1382,G654,G710,G766,G822,G878,G934,G990,G1046,G1102,G1158,G1214,G1270,G1326,G1438,G1606,G1662,G1550,G1718,G1494,G1774)</f>
        <v>6320133.046</v>
      </c>
      <c r="H1830" s="41" t="n">
        <f aca="false">SUM(H486,H542,H598,H1382,H654,H710,H766,H822,H878,H934,H990,H1046,H1102,H1158,H1214,H1270,H1326,H1438,H1606,H1662,H1550,H1718,H1494,H1774)</f>
        <v>0.352</v>
      </c>
      <c r="I1830" s="41" t="n">
        <f aca="false">SUM(I486,I542,I598,I1382,I654,I710,I766,I822,I878,I934,I990,I1046,I1102,I1158,I1214,I1270,I1326,I1438,I1606,I1662,I1550,I1718,I1494,I1774)</f>
        <v>5592755.873</v>
      </c>
      <c r="J1830" s="42" t="n">
        <f aca="false">SUM(J486,J542,J598,J1382,J654,J710,J766,J822,J878,J934,J990,J1046,J1102,J1158,J1214,J1270,J1326,J1438,J1606,J1662,J1550,J1718,J1494,J1774)</f>
        <v>20839041.952</v>
      </c>
    </row>
    <row r="1831" s="3" customFormat="true" ht="12" hidden="false" customHeight="true" outlineLevel="0" collapsed="false">
      <c r="B1831" s="17" t="s">
        <v>46</v>
      </c>
      <c r="C1831" s="28" t="n">
        <f aca="false">SUM(C487,C543,C599,C1383,C655,C711,C767,C823,C879,C935,C991,C1047,C1103,C1159,C1215,C1271,C1327,C1439,C1607,C1663,C1551,C1719,C1495,C1775)</f>
        <v>220988.702</v>
      </c>
      <c r="D1831" s="29" t="n">
        <f aca="false">SUM(D487,D543,D599,D1383,D655,D711,D767,D823,D879,D935,D991,D1047,D1103,D1159,D1215,D1271,D1327,D1439,D1607,D1663,D1551,D1719,D1495,D1775)</f>
        <v>1511719.176</v>
      </c>
      <c r="E1831" s="29" t="n">
        <f aca="false">SUM(E487,E543,E599,E1383,E655,E711,E767,E823,E879,E935,E991,E1047,E1103,E1159,E1215,E1271,E1327,E1439,E1607,E1663,E1551,E1719,E1495,E1775)</f>
        <v>3308645.368</v>
      </c>
      <c r="F1831" s="29" t="n">
        <f aca="false">SUM(F487,F543,F599,F1383,F655,F711,F767,F823,F879,F935,F991,F1047,F1103,F1159,F1215,F1271,F1327,F1439,F1607,F1663,F1551,F1719,F1495,F1775)</f>
        <v>4820364.544</v>
      </c>
      <c r="G1831" s="29" t="n">
        <f aca="false">SUM(G487,G543,G599,G1383,G655,G711,G767,G823,G879,G935,G991,G1047,G1103,G1159,G1215,G1271,G1327,G1439,G1607,G1663,G1551,G1719,G1495,G1775)</f>
        <v>9193.908</v>
      </c>
      <c r="H1831" s="29" t="n">
        <f aca="false">SUM(H487,H543,H599,H1383,H655,H711,H767,H823,H879,H935,H991,H1047,H1103,H1159,H1215,H1271,H1327,H1439,H1607,H1663,H1551,H1719,H1495,H1775)</f>
        <v>618.365</v>
      </c>
      <c r="I1831" s="29" t="n">
        <f aca="false">SUM(I487,I543,I599,I1383,I655,I711,I767,I823,I879,I935,I991,I1047,I1103,I1159,I1215,I1271,I1327,I1439,I1607,I1663,I1551,I1719,I1495,I1775)</f>
        <v>523.73</v>
      </c>
      <c r="J1831" s="30" t="n">
        <f aca="false">SUM(J487,J543,J599,J1383,J655,J711,J767,J823,J879,J935,J991,J1047,J1103,J1159,J1215,J1271,J1327,J1439,J1607,J1663,J1551,J1719,J1495,J1775)</f>
        <v>5051689.249</v>
      </c>
    </row>
    <row r="1832" s="3" customFormat="true" ht="12" hidden="false" customHeight="true" outlineLevel="0" collapsed="false">
      <c r="B1832" s="17" t="s">
        <v>47</v>
      </c>
      <c r="C1832" s="28" t="n">
        <f aca="false">SUM(C488,C544,C600,C1384,C656,C712,C768,C824,C880,C936,C992,C1048,C1104,C1160,C1216,C1272,C1328,C1440,C1608,C1664,C1552,C1720,C1496,C1776)</f>
        <v>19292.435</v>
      </c>
      <c r="D1832" s="29" t="n">
        <f aca="false">SUM(D488,D544,D600,D1384,D656,D712,D768,D824,D880,D936,D992,D1048,D1104,D1160,D1216,D1272,D1328,D1440,D1608,D1664,D1552,D1720,D1496,D1776)</f>
        <v>3947928.964</v>
      </c>
      <c r="E1832" s="29" t="n">
        <f aca="false">SUM(E488,E544,E600,E1384,E656,E712,E768,E824,E880,E936,E992,E1048,E1104,E1160,E1216,E1272,E1328,E1440,E1608,E1664,E1552,E1720,E1496,E1776)</f>
        <v>2421827.004</v>
      </c>
      <c r="F1832" s="29" t="n">
        <f aca="false">SUM(F488,F544,F600,F1384,F656,F712,F768,F824,F880,F936,F992,F1048,F1104,F1160,F1216,F1272,F1328,F1440,F1608,F1664,F1552,F1720,F1496,F1776)</f>
        <v>6369755.968</v>
      </c>
      <c r="G1832" s="29" t="n">
        <f aca="false">SUM(G488,G544,G600,G1384,G656,G712,G768,G824,G880,G936,G992,G1048,G1104,G1160,G1216,G1272,G1328,G1440,G1608,G1664,G1552,G1720,G1496,G1776)</f>
        <v>8517.858</v>
      </c>
      <c r="H1832" s="29" t="n">
        <f aca="false">SUM(H488,H544,H600,H1384,H656,H712,H768,H824,H880,H936,H992,H1048,H1104,H1160,H1216,H1272,H1328,H1440,H1608,H1664,H1552,H1720,H1496,H1776)</f>
        <v>0</v>
      </c>
      <c r="I1832" s="29" t="n">
        <f aca="false">SUM(I488,I544,I600,I1384,I656,I712,I768,I824,I880,I936,I992,I1048,I1104,I1160,I1216,I1272,I1328,I1440,I1608,I1664,I1552,I1720,I1496,I1776)</f>
        <v>29586.287</v>
      </c>
      <c r="J1832" s="30" t="n">
        <f aca="false">SUM(J488,J544,J600,J1384,J656,J712,J768,J824,J880,J936,J992,J1048,J1104,J1160,J1216,J1272,J1328,J1440,J1608,J1664,J1552,J1720,J1496,J1776)</f>
        <v>6427152.548</v>
      </c>
    </row>
    <row r="1833" s="3" customFormat="true" ht="12" hidden="false" customHeight="true" outlineLevel="0" collapsed="false">
      <c r="B1833" s="17" t="s">
        <v>48</v>
      </c>
      <c r="C1833" s="28" t="n">
        <f aca="false">SUM(C489,C545,C601,C1385,C657,C713,C769,C825,C881,C937,C993,C1049,C1105,C1161,C1217,C1273,C1329,C1441,C1609,C1665,C1553,C1721,C1497,C1777)</f>
        <v>230682.615</v>
      </c>
      <c r="D1833" s="29" t="n">
        <f aca="false">SUM(D489,D545,D601,D1385,D657,D713,D769,D825,D881,D937,D993,D1049,D1105,D1161,D1217,D1273,D1329,D1441,D1609,D1665,D1553,D1721,D1497,D1777)</f>
        <v>2153390.016</v>
      </c>
      <c r="E1833" s="29" t="n">
        <f aca="false">SUM(E489,E545,E601,E1385,E657,E713,E769,E825,E881,E937,E993,E1049,E1105,E1161,E1217,E1273,E1329,E1441,E1609,E1665,E1553,E1721,E1497,E1777)</f>
        <v>39076186.111</v>
      </c>
      <c r="F1833" s="29" t="n">
        <f aca="false">SUM(F489,F545,F601,F1385,F657,F713,F769,F825,F881,F937,F993,F1049,F1105,F1161,F1217,F1273,F1329,F1441,F1609,F1665,F1553,F1721,F1497,F1777)</f>
        <v>41229576.127</v>
      </c>
      <c r="G1833" s="29" t="n">
        <f aca="false">SUM(G489,G545,G601,G1385,G657,G713,G769,G825,G881,G937,G993,G1049,G1105,G1161,G1217,G1273,G1329,G1441,G1609,G1665,G1553,G1721,G1497,G1777)</f>
        <v>18384299.152</v>
      </c>
      <c r="H1833" s="29" t="n">
        <f aca="false">SUM(H489,H545,H601,H1385,H657,H713,H769,H825,H881,H937,H993,H1049,H1105,H1161,H1217,H1273,H1329,H1441,H1609,H1665,H1553,H1721,H1497,H1777)</f>
        <v>3057.862</v>
      </c>
      <c r="I1833" s="29" t="n">
        <f aca="false">SUM(I489,I545,I601,I1385,I657,I713,I769,I825,I881,I937,I993,I1049,I1105,I1161,I1217,I1273,I1329,I1441,I1609,I1665,I1553,I1721,I1497,I1777)</f>
        <v>7083475.312</v>
      </c>
      <c r="J1833" s="30" t="n">
        <f aca="false">SUM(J489,J545,J601,J1385,J657,J713,J769,J825,J881,J937,J993,J1049,J1105,J1161,J1217,J1273,J1329,J1441,J1609,J1665,J1553,J1721,J1497,J1777)</f>
        <v>66931091.068</v>
      </c>
    </row>
    <row r="1834" s="3" customFormat="true" ht="12" hidden="false" customHeight="true" outlineLevel="0" collapsed="false">
      <c r="B1834" s="17" t="s">
        <v>49</v>
      </c>
      <c r="C1834" s="28" t="n">
        <f aca="false">SUM(C490,C546,C602,C1386,C658,C714,C770,C826,C882,C938,C994,C1050,C1106,C1162,C1218,C1274,C1330,C1442,C1610,C1666,C1554,C1722,C1498,C1778)</f>
        <v>189388.559</v>
      </c>
      <c r="D1834" s="29" t="n">
        <f aca="false">SUM(D490,D546,D602,D1386,D658,D714,D770,D826,D882,D938,D994,D1050,D1106,D1162,D1218,D1274,D1330,D1442,D1610,D1666,D1554,D1722,D1498,D1778)</f>
        <v>1543405.86</v>
      </c>
      <c r="E1834" s="29" t="n">
        <f aca="false">SUM(E490,E546,E602,E1386,E658,E714,E770,E826,E882,E938,E994,E1050,E1106,E1162,E1218,E1274,E1330,E1442,E1610,E1666,E1554,E1722,E1498,E1778)</f>
        <v>22257155.026</v>
      </c>
      <c r="F1834" s="29" t="n">
        <f aca="false">SUM(F490,F546,F602,F1386,F658,F714,F770,F826,F882,F938,F994,F1050,F1106,F1162,F1218,F1274,F1330,F1442,F1610,F1666,F1554,F1722,F1498,F1778)</f>
        <v>23800560.886</v>
      </c>
      <c r="G1834" s="29" t="n">
        <f aca="false">SUM(G490,G546,G602,G1386,G658,G714,G770,G826,G882,G938,G994,G1050,G1106,G1162,G1218,G1274,G1330,G1442,G1610,G1666,G1554,G1722,G1498,G1778)</f>
        <v>7762465.736</v>
      </c>
      <c r="H1834" s="29" t="n">
        <f aca="false">SUM(H490,H546,H602,H1386,H658,H714,H770,H826,H882,H938,H994,H1050,H1106,H1162,H1218,H1274,H1330,H1442,H1610,H1666,H1554,H1722,H1498,H1778)</f>
        <v>17618.532</v>
      </c>
      <c r="I1834" s="29" t="n">
        <f aca="false">SUM(I490,I546,I602,I1386,I658,I714,I770,I826,I882,I938,I994,I1050,I1106,I1162,I1218,I1274,I1330,I1442,I1610,I1666,I1554,I1722,I1498,I1778)</f>
        <v>6128374.626</v>
      </c>
      <c r="J1834" s="30" t="n">
        <f aca="false">SUM(J490,J546,J602,J1386,J658,J714,J770,J826,J882,J938,J994,J1050,J1106,J1162,J1218,J1274,J1330,J1442,J1610,J1666,J1554,J1722,J1498,J1778)</f>
        <v>37898408.339</v>
      </c>
    </row>
    <row r="1835" s="3" customFormat="true" ht="12" hidden="false" customHeight="true" outlineLevel="0" collapsed="false">
      <c r="B1835" s="17" t="s">
        <v>50</v>
      </c>
      <c r="C1835" s="28" t="n">
        <f aca="false">SUM(C491,C547,C603,C1387,C659,C715,C771,C827,C883,C939,C995,C1051,C1107,C1163,C1219,C1275,C1331,C1443,C1611,C1667,C1555,C1723,C1499,C1779)</f>
        <v>650197.875</v>
      </c>
      <c r="D1835" s="29" t="n">
        <f aca="false">SUM(D491,D547,D603,D1387,D659,D715,D771,D827,D883,D939,D995,D1051,D1107,D1163,D1219,D1275,D1331,D1443,D1611,D1667,D1555,D1723,D1499,D1779)</f>
        <v>2448824.075</v>
      </c>
      <c r="E1835" s="29" t="n">
        <f aca="false">SUM(E491,E547,E603,E1387,E659,E715,E771,E827,E883,E939,E995,E1051,E1107,E1163,E1219,E1275,E1331,E1443,E1611,E1667,E1555,E1723,E1499,E1779)</f>
        <v>24108399.386</v>
      </c>
      <c r="F1835" s="29" t="n">
        <f aca="false">SUM(F491,F547,F603,F1387,F659,F715,F771,F827,F883,F939,F995,F1051,F1107,F1163,F1219,F1275,F1331,F1443,F1611,F1667,F1555,F1723,F1499,F1779)</f>
        <v>26557223.461</v>
      </c>
      <c r="G1835" s="29" t="n">
        <f aca="false">SUM(G491,G547,G603,G1387,G659,G715,G771,G827,G883,G939,G995,G1051,G1107,G1163,G1219,G1275,G1331,G1443,G1611,G1667,G1555,G1723,G1499,G1779)</f>
        <v>22532278.135</v>
      </c>
      <c r="H1835" s="29" t="n">
        <f aca="false">SUM(H491,H547,H603,H1387,H659,H715,H771,H827,H883,H939,H995,H1051,H1107,H1163,H1219,H1275,H1331,H1443,H1611,H1667,H1555,H1723,H1499,H1779)</f>
        <v>3864.606</v>
      </c>
      <c r="I1835" s="29" t="n">
        <f aca="false">SUM(I491,I547,I603,I1387,I659,I715,I771,I827,I883,I939,I995,I1051,I1107,I1163,I1219,I1275,I1331,I1443,I1611,I1667,I1555,I1723,I1499,I1779)</f>
        <v>6105787.508</v>
      </c>
      <c r="J1835" s="30" t="n">
        <f aca="false">SUM(J491,J547,J603,J1387,J659,J715,J771,J827,J883,J939,J995,J1051,J1107,J1163,J1219,J1275,J1331,J1443,J1611,J1667,J1555,J1723,J1499,J1779)</f>
        <v>55849351.585</v>
      </c>
    </row>
    <row r="1836" s="3" customFormat="true" ht="12" hidden="false" customHeight="true" outlineLevel="0" collapsed="false">
      <c r="B1836" s="17" t="s">
        <v>51</v>
      </c>
      <c r="C1836" s="28" t="n">
        <f aca="false">SUM(C492,C548,C604,C1388,C660,C716,C772,C828,C884,C940,C996,C1052,C1108,C1164,C1220,C1276,C1332,C1444,C1612,C1668,C1556,C1724,C1500,C1780)</f>
        <v>41332.896</v>
      </c>
      <c r="D1836" s="29" t="n">
        <f aca="false">SUM(D492,D548,D604,D1388,D660,D716,D772,D828,D884,D940,D996,D1052,D1108,D1164,D1220,D1276,D1332,D1444,D1612,D1668,D1556,D1724,D1500,D1780)</f>
        <v>3176296.543</v>
      </c>
      <c r="E1836" s="29" t="n">
        <f aca="false">SUM(E492,E548,E604,E1388,E660,E716,E772,E828,E884,E940,E996,E1052,E1108,E1164,E1220,E1276,E1332,E1444,E1612,E1668,E1556,E1724,E1500,E1780)</f>
        <v>3426886.501</v>
      </c>
      <c r="F1836" s="29" t="n">
        <f aca="false">SUM(F492,F548,F604,F1388,F660,F716,F772,F828,F884,F940,F996,F1052,F1108,F1164,F1220,F1276,F1332,F1444,F1612,F1668,F1556,F1724,F1500,F1780)</f>
        <v>6603183.044</v>
      </c>
      <c r="G1836" s="29" t="n">
        <f aca="false">SUM(G492,G548,G604,G1388,G660,G716,G772,G828,G884,G940,G996,G1052,G1108,G1164,G1220,G1276,G1332,G1444,G1612,G1668,G1556,G1724,G1500,G1780)</f>
        <v>984733.206</v>
      </c>
      <c r="H1836" s="29" t="n">
        <f aca="false">SUM(H492,H548,H604,H1388,H660,H716,H772,H828,H884,H940,H996,H1052,H1108,H1164,H1220,H1276,H1332,H1444,H1612,H1668,H1556,H1724,H1500,H1780)</f>
        <v>16862.326</v>
      </c>
      <c r="I1836" s="29" t="n">
        <f aca="false">SUM(I492,I548,I604,I1388,I660,I716,I772,I828,I884,I940,I996,I1052,I1108,I1164,I1220,I1276,I1332,I1444,I1612,I1668,I1556,I1724,I1500,I1780)</f>
        <v>57902.975</v>
      </c>
      <c r="J1836" s="30" t="n">
        <f aca="false">SUM(J492,J548,J604,J1388,J660,J716,J772,J828,J884,J940,J996,J1052,J1108,J1164,J1220,J1276,J1332,J1444,J1612,J1668,J1556,J1724,J1500,J1780)</f>
        <v>7704014.447</v>
      </c>
    </row>
    <row r="1837" s="3" customFormat="true" ht="12" hidden="false" customHeight="true" outlineLevel="0" collapsed="false">
      <c r="B1837" s="17" t="s">
        <v>52</v>
      </c>
      <c r="C1837" s="28" t="n">
        <f aca="false">SUM(C493,C549,C605,C1389,C661,C717,C773,C829,C885,C941,C997,C1053,C1109,C1165,C1221,C1277,C1333,C1445,C1613,C1669,C1557,C1725,C1501,C1781)</f>
        <v>35881.018</v>
      </c>
      <c r="D1837" s="29" t="n">
        <f aca="false">SUM(D493,D549,D605,D1389,D661,D717,D773,D829,D885,D941,D997,D1053,D1109,D1165,D1221,D1277,D1333,D1445,D1613,D1669,D1557,D1725,D1501,D1781)</f>
        <v>3786714.224</v>
      </c>
      <c r="E1837" s="29" t="n">
        <f aca="false">SUM(E493,E549,E605,E1389,E661,E717,E773,E829,E885,E941,E997,E1053,E1109,E1165,E1221,E1277,E1333,E1445,E1613,E1669,E1557,E1725,E1501,E1781)</f>
        <v>10522425.878</v>
      </c>
      <c r="F1837" s="29" t="n">
        <f aca="false">SUM(F493,F549,F605,F1389,F661,F717,F773,F829,F885,F941,F997,F1053,F1109,F1165,F1221,F1277,F1333,F1445,F1613,F1669,F1557,F1725,F1501,F1781)</f>
        <v>14309140.102</v>
      </c>
      <c r="G1837" s="29" t="n">
        <f aca="false">SUM(G493,G549,G605,G1389,G661,G717,G773,G829,G885,G941,G997,G1053,G1109,G1165,G1221,G1277,G1333,G1445,G1613,G1669,G1557,G1725,G1501,G1781)</f>
        <v>9082970.525</v>
      </c>
      <c r="H1837" s="29" t="n">
        <f aca="false">SUM(H493,H549,H605,H1389,H661,H717,H773,H829,H885,H941,H997,H1053,H1109,H1165,H1221,H1277,H1333,H1445,H1613,H1669,H1557,H1725,H1501,H1781)</f>
        <v>558.287</v>
      </c>
      <c r="I1837" s="29" t="n">
        <f aca="false">SUM(I493,I549,I605,I1389,I661,I717,I773,I829,I885,I941,I997,I1053,I1109,I1165,I1221,I1277,I1333,I1445,I1613,I1669,I1557,I1725,I1501,I1781)</f>
        <v>1175827.337</v>
      </c>
      <c r="J1837" s="30" t="n">
        <f aca="false">SUM(J493,J549,J605,J1389,J661,J717,J773,J829,J885,J941,J997,J1053,J1109,J1165,J1221,J1277,J1333,J1445,J1613,J1669,J1557,J1725,J1501,J1781)</f>
        <v>24604377.269</v>
      </c>
    </row>
    <row r="1838" s="3" customFormat="true" ht="12" hidden="false" customHeight="true" outlineLevel="0" collapsed="false">
      <c r="B1838" s="17" t="s">
        <v>53</v>
      </c>
      <c r="C1838" s="28" t="n">
        <f aca="false">SUM(C494,C550,C606,C1390,C662,C718,C774,C830,C886,C942,C998,C1054,C1110,C1166,C1222,C1278,C1334,C1446,C1614,C1670,C1558,C1726,C1502,C1782)</f>
        <v>59274.002</v>
      </c>
      <c r="D1838" s="29" t="n">
        <f aca="false">SUM(D494,D550,D606,D1390,D662,D718,D774,D830,D886,D942,D998,D1054,D1110,D1166,D1222,D1278,D1334,D1446,D1614,D1670,D1558,D1726,D1502,D1782)</f>
        <v>3937566.283</v>
      </c>
      <c r="E1838" s="29" t="n">
        <f aca="false">SUM(E494,E550,E606,E1390,E662,E718,E774,E830,E886,E942,E998,E1054,E1110,E1166,E1222,E1278,E1334,E1446,E1614,E1670,E1558,E1726,E1502,E1782)</f>
        <v>13468475.12</v>
      </c>
      <c r="F1838" s="29" t="n">
        <f aca="false">SUM(F494,F550,F606,F1390,F662,F718,F774,F830,F886,F942,F998,F1054,F1110,F1166,F1222,F1278,F1334,F1446,F1614,F1670,F1558,F1726,F1502,F1782)</f>
        <v>17406041.403</v>
      </c>
      <c r="G1838" s="29" t="n">
        <f aca="false">SUM(G494,G550,G606,G1390,G662,G718,G774,G830,G886,G942,G998,G1054,G1110,G1166,G1222,G1278,G1334,G1446,G1614,G1670,G1558,G1726,G1502,G1782)</f>
        <v>8636974.909</v>
      </c>
      <c r="H1838" s="29" t="n">
        <f aca="false">SUM(H494,H550,H606,H1390,H662,H718,H774,H830,H886,H942,H998,H1054,H1110,H1166,H1222,H1278,H1334,H1446,H1614,H1670,H1558,H1726,H1502,H1782)</f>
        <v>1283.394</v>
      </c>
      <c r="I1838" s="29" t="n">
        <f aca="false">SUM(I494,I550,I606,I1390,I662,I718,I774,I830,I886,I942,I998,I1054,I1110,I1166,I1222,I1278,I1334,I1446,I1614,I1670,I1558,I1726,I1502,I1782)</f>
        <v>1988276.405</v>
      </c>
      <c r="J1838" s="30" t="n">
        <f aca="false">SUM(J494,J550,J606,J1390,J662,J718,J774,J830,J886,J942,J998,J1054,J1110,J1166,J1222,J1278,J1334,J1446,J1614,J1670,J1558,J1726,J1502,J1782)</f>
        <v>28091850.113</v>
      </c>
    </row>
    <row r="1839" s="3" customFormat="true" ht="12" hidden="false" customHeight="true" outlineLevel="0" collapsed="false">
      <c r="B1839" s="17" t="s">
        <v>54</v>
      </c>
      <c r="C1839" s="28" t="n">
        <f aca="false">SUM(C495,C551,C607,C1391,C663,C719,C775,C831,C887,C943,C999,C1055,C1111,C1167,C1223,C1279,C1335,C1447,C1615,C1671,C1559,C1727,C1503,C1783)</f>
        <v>268.012</v>
      </c>
      <c r="D1839" s="29" t="n">
        <f aca="false">SUM(D495,D551,D607,D1391,D663,D719,D775,D831,D887,D943,D999,D1055,D1111,D1167,D1223,D1279,D1335,D1447,D1615,D1671,D1559,D1727,D1503,D1783)</f>
        <v>3749462.178</v>
      </c>
      <c r="E1839" s="29" t="n">
        <f aca="false">SUM(E495,E551,E607,E1391,E663,E719,E775,E831,E887,E943,E999,E1055,E1111,E1167,E1223,E1279,E1335,E1447,E1615,E1671,E1559,E1727,E1503,E1783)</f>
        <v>1712078.422</v>
      </c>
      <c r="F1839" s="29" t="n">
        <f aca="false">SUM(F495,F551,F607,F1391,F663,F719,F775,F831,F887,F943,F999,F1055,F1111,F1167,F1223,F1279,F1335,F1447,F1615,F1671,F1559,F1727,F1503,F1783)</f>
        <v>5461540.6</v>
      </c>
      <c r="G1839" s="29" t="n">
        <f aca="false">SUM(G495,G551,G607,G1391,G663,G719,G775,G831,G887,G943,G999,G1055,G1111,G1167,G1223,G1279,G1335,G1447,G1615,G1671,G1559,G1727,G1503,G1783)</f>
        <v>4156437.613</v>
      </c>
      <c r="H1839" s="29" t="n">
        <f aca="false">SUM(H495,H551,H607,H1391,H663,H719,H775,H831,H887,H943,H999,H1055,H1111,H1167,H1223,H1279,H1335,H1447,H1615,H1671,H1559,H1727,H1503,H1783)</f>
        <v>4517.628</v>
      </c>
      <c r="I1839" s="29" t="n">
        <f aca="false">SUM(I495,I551,I607,I1391,I663,I719,I775,I831,I887,I943,I999,I1055,I1111,I1167,I1223,I1279,I1335,I1447,I1615,I1671,I1559,I1727,I1503,I1783)</f>
        <v>944.54</v>
      </c>
      <c r="J1839" s="30" t="n">
        <f aca="false">SUM(J495,J551,J607,J1391,J663,J719,J775,J831,J887,J943,J999,J1055,J1111,J1167,J1223,J1279,J1335,J1447,J1615,J1671,J1559,J1727,J1503,J1783)</f>
        <v>9623708.393</v>
      </c>
    </row>
    <row r="1840" s="3" customFormat="true" ht="12" hidden="false" customHeight="true" outlineLevel="0" collapsed="false">
      <c r="B1840" s="39" t="s">
        <v>55</v>
      </c>
      <c r="C1840" s="40" t="n">
        <f aca="false">SUM(C496,C552,C608,C1392,C664,C720,C776,C832,C888,C944,C1000,C1056,C1112,C1168,C1224,C1280,C1336,C1448,C1616,C1672,C1560,C1728,C1504,C1784)</f>
        <v>341269.055</v>
      </c>
      <c r="D1840" s="41" t="n">
        <f aca="false">SUM(D496,D552,D608,D1392,D664,D720,D776,D832,D888,D944,D1000,D1056,D1112,D1168,D1224,D1280,D1336,D1448,D1616,D1672,D1560,D1728,D1504,D1784)</f>
        <v>6573389.603</v>
      </c>
      <c r="E1840" s="41" t="n">
        <f aca="false">SUM(E496,E552,E608,E1392,E664,E720,E776,E832,E888,E944,E1000,E1056,E1112,E1168,E1224,E1280,E1336,E1448,E1616,E1672,E1560,E1728,E1504,E1784)</f>
        <v>37788866.919</v>
      </c>
      <c r="F1840" s="41" t="n">
        <f aca="false">SUM(F496,F552,F608,F1392,F664,F720,F776,F832,F888,F944,F1000,F1056,F1112,F1168,F1224,F1280,F1336,F1448,F1616,F1672,F1560,F1728,F1504,F1784)</f>
        <v>44362256.522</v>
      </c>
      <c r="G1840" s="41" t="n">
        <f aca="false">SUM(G496,G552,G608,G1392,G664,G720,G776,G832,G888,G944,G1000,G1056,G1112,G1168,G1224,G1280,G1336,G1448,G1616,G1672,G1560,G1728,G1504,G1784)</f>
        <v>16213902.34</v>
      </c>
      <c r="H1840" s="41" t="n">
        <f aca="false">SUM(H496,H552,H608,H1392,H664,H720,H776,H832,H888,H944,H1000,H1056,H1112,H1168,H1224,H1280,H1336,H1448,H1616,H1672,H1560,H1728,H1504,H1784)</f>
        <v>100794.615</v>
      </c>
      <c r="I1840" s="41" t="n">
        <f aca="false">SUM(I496,I552,I608,I1392,I664,I720,I776,I832,I888,I944,I1000,I1056,I1112,I1168,I1224,I1280,I1336,I1448,I1616,I1672,I1560,I1728,I1504,I1784)</f>
        <v>1625961.581</v>
      </c>
      <c r="J1840" s="42" t="n">
        <f aca="false">SUM(J496,J552,J608,J1392,J664,J720,J776,J832,J888,J944,J1000,J1056,J1112,J1168,J1224,J1280,J1336,J1448,J1616,J1672,J1560,J1728,J1504,J1784)</f>
        <v>62644184.113</v>
      </c>
    </row>
    <row r="1841" s="3" customFormat="true" ht="12" hidden="false" customHeight="true" outlineLevel="0" collapsed="false">
      <c r="B1841" s="17" t="s">
        <v>56</v>
      </c>
      <c r="C1841" s="28" t="n">
        <f aca="false">SUM(C497,C553,C609,C1393,C665,C721,C777,C833,C889,C945,C1001,C1057,C1113,C1169,C1225,C1281,C1337,C1449,C1617,C1673,C1561,C1729,C1505,C1785)</f>
        <v>77701.891</v>
      </c>
      <c r="D1841" s="29" t="n">
        <f aca="false">SUM(D497,D553,D609,D1393,D665,D721,D777,D833,D889,D945,D1001,D1057,D1113,D1169,D1225,D1281,D1337,D1449,D1617,D1673,D1561,D1729,D1505,D1785)</f>
        <v>1837540.682</v>
      </c>
      <c r="E1841" s="29" t="n">
        <f aca="false">SUM(E497,E553,E609,E1393,E665,E721,E777,E833,E889,E945,E1001,E1057,E1113,E1169,E1225,E1281,E1337,E1449,E1617,E1673,E1561,E1729,E1505,E1785)</f>
        <v>5793791.523</v>
      </c>
      <c r="F1841" s="29" t="n">
        <f aca="false">SUM(F497,F553,F609,F1393,F665,F721,F777,F833,F889,F945,F1001,F1057,F1113,F1169,F1225,F1281,F1337,F1449,F1617,F1673,F1561,F1729,F1505,F1785)</f>
        <v>7631332.205</v>
      </c>
      <c r="G1841" s="29" t="n">
        <f aca="false">SUM(G497,G553,G609,G1393,G665,G721,G777,G833,G889,G945,G1001,G1057,G1113,G1169,G1225,G1281,G1337,G1449,G1617,G1673,G1561,G1729,G1505,G1785)</f>
        <v>57397.884</v>
      </c>
      <c r="H1841" s="29" t="n">
        <f aca="false">SUM(H497,H553,H609,H1393,H665,H721,H777,H833,H889,H945,H1001,H1057,H1113,H1169,H1225,H1281,H1337,H1449,H1617,H1673,H1561,H1729,H1505,H1785)</f>
        <v>6258.849</v>
      </c>
      <c r="I1841" s="29" t="n">
        <f aca="false">SUM(I497,I553,I609,I1393,I665,I721,I777,I833,I889,I945,I1001,I1057,I1113,I1169,I1225,I1281,I1337,I1449,I1617,I1673,I1561,I1729,I1505,I1785)</f>
        <v>360014.819</v>
      </c>
      <c r="J1841" s="30" t="n">
        <f aca="false">SUM(J497,J553,J609,J1393,J665,J721,J777,J833,J889,J945,J1001,J1057,J1113,J1169,J1225,J1281,J1337,J1449,J1617,J1673,J1561,J1729,J1505,J1785)</f>
        <v>8132705.648</v>
      </c>
    </row>
    <row r="1842" s="3" customFormat="true" ht="12" hidden="false" customHeight="true" outlineLevel="0" collapsed="false">
      <c r="B1842" s="17" t="s">
        <v>57</v>
      </c>
      <c r="C1842" s="28" t="n">
        <f aca="false">SUM(C498,C554,C610,C1394,C666,C722,C778,C834,C890,C946,C1002,C1058,C1114,C1170,C1226,C1282,C1338,C1450,C1618,C1674,C1562,C1730,C1506,C1786)</f>
        <v>5515.058</v>
      </c>
      <c r="D1842" s="29" t="n">
        <f aca="false">SUM(D498,D554,D610,D1394,D666,D722,D778,D834,D890,D946,D1002,D1058,D1114,D1170,D1226,D1282,D1338,D1450,D1618,D1674,D1562,D1730,D1506,D1786)</f>
        <v>4999816.002</v>
      </c>
      <c r="E1842" s="29" t="n">
        <f aca="false">SUM(E498,E554,E610,E1394,E666,E722,E778,E834,E890,E946,E1002,E1058,E1114,E1170,E1226,E1282,E1338,E1450,E1618,E1674,E1562,E1730,E1506,E1786)</f>
        <v>2243853.255</v>
      </c>
      <c r="F1842" s="29" t="n">
        <f aca="false">SUM(F498,F554,F610,F1394,F666,F722,F778,F834,F890,F946,F1002,F1058,F1114,F1170,F1226,F1282,F1338,F1450,F1618,F1674,F1562,F1730,F1506,F1786)</f>
        <v>7243669.257</v>
      </c>
      <c r="G1842" s="29" t="n">
        <f aca="false">SUM(G498,G554,G610,G1394,G666,G722,G778,G834,G890,G946,G1002,G1058,G1114,G1170,G1226,G1282,G1338,G1450,G1618,G1674,G1562,G1730,G1506,G1786)</f>
        <v>1207074.103</v>
      </c>
      <c r="H1842" s="29" t="n">
        <f aca="false">SUM(H498,H554,H610,H1394,H666,H722,H778,H834,H890,H946,H1002,H1058,H1114,H1170,H1226,H1282,H1338,H1450,H1618,H1674,H1562,H1730,H1506,H1786)</f>
        <v>1614.746</v>
      </c>
      <c r="I1842" s="29" t="n">
        <f aca="false">SUM(I498,I554,I610,I1394,I666,I722,I778,I834,I890,I946,I1002,I1058,I1114,I1170,I1226,I1282,I1338,I1450,I1618,I1674,I1562,I1730,I1506,I1786)</f>
        <v>15424.883</v>
      </c>
      <c r="J1842" s="30" t="n">
        <f aca="false">SUM(J498,J554,J610,J1394,J666,J722,J778,J834,J890,J946,J1002,J1058,J1114,J1170,J1226,J1282,J1338,J1450,J1618,J1674,J1562,J1730,J1506,J1786)</f>
        <v>8473298.047</v>
      </c>
    </row>
    <row r="1843" s="3" customFormat="true" ht="12" hidden="false" customHeight="true" outlineLevel="0" collapsed="false">
      <c r="B1843" s="17" t="s">
        <v>58</v>
      </c>
      <c r="C1843" s="28" t="n">
        <f aca="false">SUM(C499,C555,C611,C1395,C667,C723,C779,C835,C891,C947,C1003,C1059,C1115,C1171,C1227,C1283,C1339,C1451,C1619,C1675,C1563,C1731,C1507,C1787)</f>
        <v>124512.924</v>
      </c>
      <c r="D1843" s="29" t="n">
        <f aca="false">SUM(D499,D555,D611,D1395,D667,D723,D779,D835,D891,D947,D1003,D1059,D1115,D1171,D1227,D1283,D1339,D1451,D1619,D1675,D1563,D1731,D1507,D1787)</f>
        <v>4766403.993</v>
      </c>
      <c r="E1843" s="29" t="n">
        <f aca="false">SUM(E499,E555,E611,E1395,E667,E723,E779,E835,E891,E947,E1003,E1059,E1115,E1171,E1227,E1283,E1339,E1451,E1619,E1675,E1563,E1731,E1507,E1787)</f>
        <v>8096483.201</v>
      </c>
      <c r="F1843" s="29" t="n">
        <f aca="false">SUM(F499,F555,F611,F1395,F667,F723,F779,F835,F891,F947,F1003,F1059,F1115,F1171,F1227,F1283,F1339,F1451,F1619,F1675,F1563,F1731,F1507,F1787)</f>
        <v>12862887.194</v>
      </c>
      <c r="G1843" s="29" t="n">
        <f aca="false">SUM(G499,G555,G611,G1395,G667,G723,G779,G835,G891,G947,G1003,G1059,G1115,G1171,G1227,G1283,G1339,G1451,G1619,G1675,G1563,G1731,G1507,G1787)</f>
        <v>505828.857</v>
      </c>
      <c r="H1843" s="29" t="n">
        <f aca="false">SUM(H499,H555,H611,H1395,H667,H723,H779,H835,H891,H947,H1003,H1059,H1115,H1171,H1227,H1283,H1339,H1451,H1619,H1675,H1563,H1731,H1507,H1787)</f>
        <v>56461.52</v>
      </c>
      <c r="I1843" s="29" t="n">
        <f aca="false">SUM(I499,I555,I611,I1395,I667,I723,I779,I835,I891,I947,I1003,I1059,I1115,I1171,I1227,I1283,I1339,I1451,I1619,I1675,I1563,I1731,I1507,I1787)</f>
        <v>1063671.273</v>
      </c>
      <c r="J1843" s="30" t="n">
        <f aca="false">SUM(J499,J555,J611,J1395,J667,J723,J779,J835,J891,J947,J1003,J1059,J1115,J1171,J1227,J1283,J1339,J1451,J1619,J1675,J1563,J1731,J1507,J1787)</f>
        <v>14613361.768</v>
      </c>
    </row>
    <row r="1844" s="3" customFormat="true" ht="12" hidden="false" customHeight="true" outlineLevel="0" collapsed="false">
      <c r="B1844" s="17" t="s">
        <v>59</v>
      </c>
      <c r="C1844" s="28" t="n">
        <f aca="false">SUM(C500,C556,C612,C1396,C668,C724,C780,C836,C892,C948,C1004,C1060,C1116,C1172,C1228,C1284,C1340,C1452,C1620,C1676,C1564,C1732,C1508,C1788)</f>
        <v>136565.954</v>
      </c>
      <c r="D1844" s="29" t="n">
        <f aca="false">SUM(D500,D556,D612,D1396,D668,D724,D780,D836,D892,D948,D1004,D1060,D1116,D1172,D1228,D1284,D1340,D1452,D1620,D1676,D1564,D1732,D1508,D1788)</f>
        <v>1378296.105</v>
      </c>
      <c r="E1844" s="29" t="n">
        <f aca="false">SUM(E500,E556,E612,E1396,E668,E724,E780,E836,E892,E948,E1004,E1060,E1116,E1172,E1228,E1284,E1340,E1452,E1620,E1676,E1564,E1732,E1508,E1788)</f>
        <v>9994453.624</v>
      </c>
      <c r="F1844" s="29" t="n">
        <f aca="false">SUM(F500,F556,F612,F1396,F668,F724,F780,F836,F892,F948,F1004,F1060,F1116,F1172,F1228,F1284,F1340,F1452,F1620,F1676,F1564,F1732,F1508,F1788)</f>
        <v>11372749.729</v>
      </c>
      <c r="G1844" s="29" t="n">
        <f aca="false">SUM(G500,G556,G612,G1396,G668,G724,G780,G836,G892,G948,G1004,G1060,G1116,G1172,G1228,G1284,G1340,G1452,G1620,G1676,G1564,G1732,G1508,G1788)</f>
        <v>20587095.562</v>
      </c>
      <c r="H1844" s="29" t="n">
        <f aca="false">SUM(H500,H556,H612,H1396,H668,H724,H780,H836,H892,H948,H1004,H1060,H1116,H1172,H1228,H1284,H1340,H1452,H1620,H1676,H1564,H1732,H1508,H1788)</f>
        <v>3370.936</v>
      </c>
      <c r="I1844" s="29" t="n">
        <f aca="false">SUM(I500,I556,I612,I1396,I668,I724,I780,I836,I892,I948,I1004,I1060,I1116,I1172,I1228,I1284,I1340,I1452,I1620,I1676,I1564,I1732,I1508,I1788)</f>
        <v>6114024.818</v>
      </c>
      <c r="J1844" s="30" t="n">
        <f aca="false">SUM(J500,J556,J612,J1396,J668,J724,J780,J836,J892,J948,J1004,J1060,J1116,J1172,J1228,J1284,J1340,J1452,J1620,J1676,J1564,J1732,J1508,J1788)</f>
        <v>38213806.999</v>
      </c>
    </row>
    <row r="1845" s="3" customFormat="true" ht="12" hidden="false" customHeight="true" outlineLevel="0" collapsed="false">
      <c r="B1845" s="17" t="s">
        <v>60</v>
      </c>
      <c r="C1845" s="28" t="n">
        <f aca="false">SUM(C501,C557,C613,C1397,C669,C725,C781,C837,C893,C949,C1005,C1061,C1117,C1173,C1229,C1285,C1341,C1453,C1621,C1677,C1565,C1733,C1509,C1789)</f>
        <v>99632.188</v>
      </c>
      <c r="D1845" s="29" t="n">
        <f aca="false">SUM(D501,D557,D613,D1397,D669,D725,D781,D837,D893,D949,D1005,D1061,D1117,D1173,D1229,D1285,D1341,D1453,D1621,D1677,D1565,D1733,D1509,D1789)</f>
        <v>2929464.988</v>
      </c>
      <c r="E1845" s="29" t="n">
        <f aca="false">SUM(E501,E557,E613,E1397,E669,E725,E781,E837,E893,E949,E1005,E1061,E1117,E1173,E1229,E1285,E1341,E1453,E1621,E1677,E1565,E1733,E1509,E1789)</f>
        <v>7153759.859</v>
      </c>
      <c r="F1845" s="29" t="n">
        <f aca="false">SUM(F501,F557,F613,F1397,F669,F725,F781,F837,F893,F949,F1005,F1061,F1117,F1173,F1229,F1285,F1341,F1453,F1621,F1677,F1565,F1733,F1509,F1789)</f>
        <v>10083224.847</v>
      </c>
      <c r="G1845" s="29" t="n">
        <f aca="false">SUM(G501,G557,G613,G1397,G669,G725,G781,G837,G893,G949,G1005,G1061,G1117,G1173,G1229,G1285,G1341,G1453,G1621,G1677,G1565,G1733,G1509,G1789)</f>
        <v>971291.073</v>
      </c>
      <c r="H1845" s="29" t="n">
        <f aca="false">SUM(H501,H557,H613,H1397,H669,H725,H781,H837,H893,H949,H1005,H1061,H1117,H1173,H1229,H1285,H1341,H1453,H1621,H1677,H1565,H1733,H1509,H1789)</f>
        <v>10400.274</v>
      </c>
      <c r="I1845" s="29" t="n">
        <f aca="false">SUM(I501,I557,I613,I1397,I669,I725,I781,I837,I893,I949,I1005,I1061,I1117,I1173,I1229,I1285,I1341,I1453,I1621,I1677,I1565,I1733,I1509,I1789)</f>
        <v>325836.591</v>
      </c>
      <c r="J1845" s="30" t="n">
        <f aca="false">SUM(J501,J557,J613,J1397,J669,J725,J781,J837,J893,J949,J1005,J1061,J1117,J1173,J1229,J1285,J1341,J1453,J1621,J1677,J1565,J1733,J1509,J1789)</f>
        <v>11490384.973</v>
      </c>
    </row>
    <row r="1846" s="3" customFormat="true" ht="12" hidden="false" customHeight="true" outlineLevel="0" collapsed="false">
      <c r="B1846" s="17" t="s">
        <v>61</v>
      </c>
      <c r="C1846" s="28" t="n">
        <f aca="false">SUM(C502,C558,C614,C1398,C670,C726,C782,C838,C894,C950,C1006,C1062,C1118,C1174,C1230,C1286,C1342,C1454,C1622,C1678,C1566,C1734,C1510,C1790)</f>
        <v>102323.807</v>
      </c>
      <c r="D1846" s="29" t="n">
        <f aca="false">SUM(D502,D558,D614,D1398,D670,D726,D782,D838,D894,D950,D1006,D1062,D1118,D1174,D1230,D1286,D1342,D1454,D1622,D1678,D1566,D1734,D1510,D1790)</f>
        <v>3370096.803</v>
      </c>
      <c r="E1846" s="29" t="n">
        <f aca="false">SUM(E502,E558,E614,E1398,E670,E726,E782,E838,E894,E950,E1006,E1062,E1118,E1174,E1230,E1286,E1342,E1454,E1622,E1678,E1566,E1734,E1510,E1790)</f>
        <v>12269068.081</v>
      </c>
      <c r="F1846" s="29" t="n">
        <f aca="false">SUM(F502,F558,F614,F1398,F670,F726,F782,F838,F894,F950,F1006,F1062,F1118,F1174,F1230,F1286,F1342,F1454,F1622,F1678,F1566,F1734,F1510,F1790)</f>
        <v>15639164.884</v>
      </c>
      <c r="G1846" s="29" t="n">
        <f aca="false">SUM(G502,G558,G614,G1398,G670,G726,G782,G838,G894,G950,G1006,G1062,G1118,G1174,G1230,G1286,G1342,G1454,G1622,G1678,G1566,G1734,G1510,G1790)</f>
        <v>773143.487</v>
      </c>
      <c r="H1846" s="29" t="n">
        <f aca="false">SUM(H502,H558,H614,H1398,H670,H726,H782,H838,H894,H950,H1006,H1062,H1118,H1174,H1230,H1286,H1342,H1454,H1622,H1678,H1566,H1734,H1510,H1790)</f>
        <v>8260.315</v>
      </c>
      <c r="I1846" s="29" t="n">
        <f aca="false">SUM(I502,I558,I614,I1398,I670,I726,I782,I838,I894,I950,I1006,I1062,I1118,I1174,I1230,I1286,I1342,I1454,I1622,I1678,I1566,I1734,I1510,I1790)</f>
        <v>19321.407</v>
      </c>
      <c r="J1846" s="30" t="n">
        <f aca="false">SUM(J502,J558,J614,J1398,J670,J726,J782,J838,J894,J950,J1006,J1062,J1118,J1174,J1230,J1286,J1342,J1454,J1622,J1678,J1566,J1734,J1510,J1790)</f>
        <v>16542213.9</v>
      </c>
    </row>
    <row r="1847" s="3" customFormat="true" ht="12" hidden="false" customHeight="true" outlineLevel="0" collapsed="false">
      <c r="B1847" s="43" t="s">
        <v>62</v>
      </c>
      <c r="C1847" s="44" t="n">
        <f aca="false">SUM(C503,C559,C615,C1399,C671,C727,C783,C839,C895,C951,C1007,C1063,C1119,C1175,C1231,C1287,C1343,C1455,C1623,C1679,C1567,C1735,C1511,C1791)</f>
        <v>95.731</v>
      </c>
      <c r="D1847" s="45" t="n">
        <f aca="false">SUM(D503,D559,D615,D1399,D671,D727,D783,D839,D895,D951,D1007,D1063,D1119,D1175,D1231,D1287,D1343,D1455,D1623,D1679,D1567,D1735,D1511,D1791)</f>
        <v>4727488.14</v>
      </c>
      <c r="E1847" s="45" t="n">
        <f aca="false">SUM(E503,E559,E615,E1399,E671,E727,E783,E839,E895,E951,E1007,E1063,E1119,E1175,E1231,E1287,E1343,E1455,E1623,E1679,E1567,E1735,E1511,E1791)</f>
        <v>5944200.353</v>
      </c>
      <c r="F1847" s="45" t="n">
        <f aca="false">SUM(F503,F559,F615,F1399,F671,F727,F783,F839,F895,F951,F1007,F1063,F1119,F1175,F1231,F1287,F1343,F1455,F1623,F1679,F1567,F1735,F1511,F1791)</f>
        <v>10671688.493</v>
      </c>
      <c r="G1847" s="45" t="n">
        <f aca="false">SUM(G503,G559,G615,G1399,G671,G727,G783,G839,G895,G951,G1007,G1063,G1119,G1175,G1231,G1287,G1343,G1455,G1623,G1679,G1567,G1735,G1511,G1791)</f>
        <v>3083101.788</v>
      </c>
      <c r="H1847" s="45" t="n">
        <f aca="false">SUM(H503,H559,H615,H1399,H671,H727,H783,H839,H895,H951,H1007,H1063,H1119,H1175,H1231,H1287,H1343,H1455,H1623,H1679,H1567,H1735,H1511,H1791)</f>
        <v>37.98</v>
      </c>
      <c r="I1847" s="45" t="n">
        <f aca="false">SUM(I503,I559,I615,I1399,I671,I727,I783,I839,I895,I951,I1007,I1063,I1119,I1175,I1231,I1287,I1343,I1455,I1623,I1679,I1567,I1735,I1511,I1791)</f>
        <v>501031.012</v>
      </c>
      <c r="J1847" s="46" t="n">
        <f aca="false">SUM(J503,J559,J615,J1399,J671,J727,J783,J839,J895,J951,J1007,J1063,J1119,J1175,J1231,J1287,J1343,J1455,J1623,J1679,J1567,J1735,J1511,J1791)</f>
        <v>14255955.004</v>
      </c>
    </row>
    <row r="1848" s="3" customFormat="true" ht="12" hidden="false" customHeight="true" outlineLevel="0" collapsed="false">
      <c r="B1848" s="43" t="s">
        <v>63</v>
      </c>
      <c r="C1848" s="44" t="n">
        <f aca="false">SUM(C504,C560,C616,C1400,C672,C728,C784,C840,C896,C952,C1008,C1064,C1120,C1176,C1232,C1288,C1344,C1456,C1624,C1680,C1568,C1736,C1512,C1792)</f>
        <v>19104296.488</v>
      </c>
      <c r="D1848" s="45" t="n">
        <f aca="false">SUM(D504,D560,D616,D1400,D672,D728,D784,D840,D896,D952,D1008,D1064,D1120,D1176,D1232,D1288,D1344,D1456,D1624,D1680,D1568,D1736,D1512,D1792)</f>
        <v>276703126.048</v>
      </c>
      <c r="E1848" s="45" t="n">
        <f aca="false">SUM(E504,E560,E616,E1400,E672,E728,E784,E840,E896,E952,E1008,E1064,E1120,E1176,E1232,E1288,E1344,E1456,E1624,E1680,E1568,E1736,E1512,E1792)</f>
        <v>994658470.735</v>
      </c>
      <c r="F1848" s="45" t="n">
        <f aca="false">SUM(F504,F560,F616,F1400,F672,F728,F784,F840,F896,F952,F1008,F1064,F1120,F1176,F1232,F1288,F1344,F1456,F1624,F1680,F1568,F1736,F1512,F1792)</f>
        <v>1271361596.783</v>
      </c>
      <c r="G1848" s="45" t="n">
        <f aca="false">SUM(G504,G560,G616,G1400,G672,G728,G784,G840,G896,G952,G1008,G1064,G1120,G1176,G1232,G1288,G1344,G1456,G1624,G1680,G1568,G1736,G1512,G1792)</f>
        <v>267550673.573</v>
      </c>
      <c r="H1848" s="45" t="n">
        <f aca="false">SUM(H504,H560,H616,H1400,H672,H728,H784,H840,H896,H952,H1008,H1064,H1120,H1176,H1232,H1288,H1344,H1456,H1624,H1680,H1568,H1736,H1512,H1792)</f>
        <v>441347.782</v>
      </c>
      <c r="I1848" s="45" t="n">
        <f aca="false">SUM(I504,I560,I616,I1400,I672,I728,I784,I840,I896,I952,I1008,I1064,I1120,I1176,I1232,I1288,I1344,I1456,I1624,I1680,I1568,I1736,I1512,I1792)</f>
        <v>85819386.09</v>
      </c>
      <c r="J1848" s="46" t="n">
        <f aca="false">SUM(J504,J560,J616,J1400,J672,J728,J784,J840,J896,J952,J1008,J1064,J1120,J1176,J1232,J1288,J1344,J1456,J1624,J1680,J1568,J1736,J1512,J1792)</f>
        <v>1644277300.716</v>
      </c>
    </row>
    <row r="1850" customFormat="false" ht="13.5" hidden="false" customHeight="true" outlineLevel="0" collapsed="false">
      <c r="B1850" s="5"/>
      <c r="C1850" s="6"/>
    </row>
    <row r="1852" customFormat="false" ht="13.5" hidden="false" customHeight="true" outlineLevel="0" collapsed="false">
      <c r="B1852" s="7" t="s">
        <v>1</v>
      </c>
      <c r="C1852" s="7" t="s">
        <v>96</v>
      </c>
      <c r="D1852" s="7"/>
    </row>
    <row r="1853" s="3" customFormat="true" ht="14.1" hidden="false" customHeight="true" outlineLevel="0" collapsed="false">
      <c r="B1853" s="8"/>
      <c r="C1853" s="9"/>
      <c r="D1853" s="9"/>
      <c r="E1853" s="9"/>
      <c r="F1853" s="9"/>
      <c r="G1853" s="9"/>
      <c r="H1853" s="9"/>
      <c r="I1853" s="9"/>
      <c r="J1853" s="10" t="s">
        <v>3</v>
      </c>
    </row>
    <row r="1854" s="3" customFormat="true" ht="14.1" hidden="false" customHeight="true" outlineLevel="0" collapsed="false">
      <c r="B1854" s="11" t="s">
        <v>4</v>
      </c>
      <c r="C1854" s="12"/>
      <c r="D1854" s="13" t="s">
        <v>5</v>
      </c>
      <c r="E1854" s="13"/>
      <c r="F1854" s="13"/>
      <c r="G1854" s="14"/>
      <c r="H1854" s="14"/>
      <c r="I1854" s="14"/>
      <c r="J1854" s="15"/>
    </row>
    <row r="1855" s="3" customFormat="true" ht="14.1" hidden="false" customHeight="true" outlineLevel="0" collapsed="false">
      <c r="B1855" s="16"/>
      <c r="C1855" s="17" t="s">
        <v>6</v>
      </c>
      <c r="D1855" s="18" t="s">
        <v>7</v>
      </c>
      <c r="E1855" s="18" t="s">
        <v>8</v>
      </c>
      <c r="F1855" s="19" t="s">
        <v>9</v>
      </c>
      <c r="G1855" s="19" t="s">
        <v>10</v>
      </c>
      <c r="H1855" s="19" t="s">
        <v>11</v>
      </c>
      <c r="I1855" s="20" t="s">
        <v>12</v>
      </c>
      <c r="J1855" s="21" t="s">
        <v>13</v>
      </c>
      <c r="K1855" s="22"/>
    </row>
    <row r="1856" s="3" customFormat="true" ht="14.1" hidden="false" customHeight="true" outlineLevel="0" collapsed="false">
      <c r="B1856" s="23" t="s">
        <v>14</v>
      </c>
      <c r="C1856" s="24"/>
      <c r="D1856" s="25" t="s">
        <v>15</v>
      </c>
      <c r="E1856" s="25" t="s">
        <v>15</v>
      </c>
      <c r="F1856" s="26"/>
      <c r="G1856" s="26"/>
      <c r="H1856" s="26"/>
      <c r="I1856" s="26"/>
      <c r="J1856" s="27"/>
    </row>
    <row r="1857" s="3" customFormat="true" ht="12" hidden="false" customHeight="true" outlineLevel="0" collapsed="false">
      <c r="B1857" s="17" t="s">
        <v>16</v>
      </c>
      <c r="C1857" s="28" t="n">
        <v>0</v>
      </c>
      <c r="D1857" s="29" t="n">
        <v>5410.348</v>
      </c>
      <c r="E1857" s="29" t="n">
        <v>9230.341</v>
      </c>
      <c r="F1857" s="29" t="n">
        <f aca="false">SUM(D1857:E1857)</f>
        <v>14640.689</v>
      </c>
      <c r="G1857" s="29" t="n">
        <v>0</v>
      </c>
      <c r="H1857" s="29" t="n">
        <v>0</v>
      </c>
      <c r="I1857" s="29" t="n">
        <v>188.398</v>
      </c>
      <c r="J1857" s="30" t="n">
        <f aca="false">SUM(C1857,F1857:I1857)</f>
        <v>14829.087</v>
      </c>
    </row>
    <row r="1858" s="3" customFormat="true" ht="12" hidden="false" customHeight="true" outlineLevel="0" collapsed="false">
      <c r="B1858" s="17" t="s">
        <v>17</v>
      </c>
      <c r="C1858" s="28" t="n">
        <v>0</v>
      </c>
      <c r="D1858" s="29" t="n">
        <v>1096.788</v>
      </c>
      <c r="E1858" s="29" t="n">
        <v>2559.173</v>
      </c>
      <c r="F1858" s="29" t="n">
        <f aca="false">SUM(D1858:E1858)</f>
        <v>3655.961</v>
      </c>
      <c r="G1858" s="29" t="n">
        <v>0</v>
      </c>
      <c r="H1858" s="29" t="n">
        <v>0</v>
      </c>
      <c r="I1858" s="29" t="n">
        <v>0</v>
      </c>
      <c r="J1858" s="30" t="n">
        <f aca="false">SUM(C1858,F1858:I1858)</f>
        <v>3655.961</v>
      </c>
    </row>
    <row r="1859" s="3" customFormat="true" ht="12" hidden="false" customHeight="true" outlineLevel="0" collapsed="false">
      <c r="B1859" s="17" t="s">
        <v>18</v>
      </c>
      <c r="C1859" s="28" t="n">
        <v>0</v>
      </c>
      <c r="D1859" s="29" t="n">
        <v>722.562</v>
      </c>
      <c r="E1859" s="29" t="n">
        <v>782.775</v>
      </c>
      <c r="F1859" s="29" t="n">
        <f aca="false">SUM(D1859:E1859)</f>
        <v>1505.337</v>
      </c>
      <c r="G1859" s="29" t="n">
        <v>0</v>
      </c>
      <c r="H1859" s="29" t="n">
        <v>0</v>
      </c>
      <c r="I1859" s="29" t="n">
        <v>0</v>
      </c>
      <c r="J1859" s="30" t="n">
        <f aca="false">SUM(C1859,F1859:I1859)</f>
        <v>1505.337</v>
      </c>
    </row>
    <row r="1860" s="3" customFormat="true" ht="12" hidden="false" customHeight="true" outlineLevel="0" collapsed="false">
      <c r="B1860" s="17" t="s">
        <v>19</v>
      </c>
      <c r="C1860" s="28" t="n">
        <v>0</v>
      </c>
      <c r="D1860" s="29" t="n">
        <v>24300.543</v>
      </c>
      <c r="E1860" s="29" t="n">
        <v>26325.588</v>
      </c>
      <c r="F1860" s="29" t="n">
        <f aca="false">SUM(D1860:E1860)</f>
        <v>50626.131</v>
      </c>
      <c r="G1860" s="29" t="n">
        <v>0</v>
      </c>
      <c r="H1860" s="29" t="n">
        <v>0</v>
      </c>
      <c r="I1860" s="29" t="n">
        <v>0</v>
      </c>
      <c r="J1860" s="30" t="n">
        <f aca="false">SUM(C1860,F1860:I1860)</f>
        <v>50626.131</v>
      </c>
    </row>
    <row r="1861" s="3" customFormat="true" ht="12" hidden="false" customHeight="true" outlineLevel="0" collapsed="false">
      <c r="B1861" s="17" t="s">
        <v>20</v>
      </c>
      <c r="C1861" s="28" t="n">
        <v>0</v>
      </c>
      <c r="D1861" s="29" t="n">
        <v>2366.086</v>
      </c>
      <c r="E1861" s="29" t="n">
        <v>0</v>
      </c>
      <c r="F1861" s="29" t="n">
        <f aca="false">SUM(D1861:E1861)</f>
        <v>2366.086</v>
      </c>
      <c r="G1861" s="29" t="n">
        <v>0</v>
      </c>
      <c r="H1861" s="29" t="n">
        <v>0</v>
      </c>
      <c r="I1861" s="29" t="n">
        <v>0</v>
      </c>
      <c r="J1861" s="30" t="n">
        <f aca="false">SUM(C1861,F1861:I1861)</f>
        <v>2366.086</v>
      </c>
    </row>
    <row r="1862" s="3" customFormat="true" ht="12" hidden="false" customHeight="true" outlineLevel="0" collapsed="false">
      <c r="B1862" s="17" t="s">
        <v>21</v>
      </c>
      <c r="C1862" s="28" t="n">
        <v>0</v>
      </c>
      <c r="D1862" s="29" t="n">
        <v>297.146</v>
      </c>
      <c r="E1862" s="29" t="n">
        <v>160.001</v>
      </c>
      <c r="F1862" s="29" t="n">
        <f aca="false">SUM(D1862:E1862)</f>
        <v>457.147</v>
      </c>
      <c r="G1862" s="29" t="n">
        <v>0</v>
      </c>
      <c r="H1862" s="29" t="n">
        <v>0</v>
      </c>
      <c r="I1862" s="29" t="n">
        <v>0</v>
      </c>
      <c r="J1862" s="30" t="n">
        <f aca="false">SUM(C1862,F1862:I1862)</f>
        <v>457.147</v>
      </c>
    </row>
    <row r="1863" s="3" customFormat="true" ht="12" hidden="false" customHeight="true" outlineLevel="0" collapsed="false">
      <c r="B1863" s="17" t="s">
        <v>22</v>
      </c>
      <c r="C1863" s="28" t="n">
        <v>0</v>
      </c>
      <c r="D1863" s="29" t="n">
        <v>0</v>
      </c>
      <c r="E1863" s="29" t="n">
        <v>946.707</v>
      </c>
      <c r="F1863" s="29" t="n">
        <f aca="false">SUM(D1863:E1863)</f>
        <v>946.707</v>
      </c>
      <c r="G1863" s="29" t="n">
        <v>0</v>
      </c>
      <c r="H1863" s="29" t="n">
        <v>0</v>
      </c>
      <c r="I1863" s="29" t="n">
        <v>0</v>
      </c>
      <c r="J1863" s="30" t="n">
        <f aca="false">SUM(C1863,F1863:I1863)</f>
        <v>946.707</v>
      </c>
    </row>
    <row r="1864" s="3" customFormat="true" ht="12" hidden="false" customHeight="true" outlineLevel="0" collapsed="false">
      <c r="B1864" s="17" t="s">
        <v>23</v>
      </c>
      <c r="C1864" s="28" t="n">
        <v>0</v>
      </c>
      <c r="D1864" s="29" t="n">
        <v>2387.361</v>
      </c>
      <c r="E1864" s="29" t="n">
        <v>154.736</v>
      </c>
      <c r="F1864" s="29" t="n">
        <f aca="false">SUM(D1864:E1864)</f>
        <v>2542.097</v>
      </c>
      <c r="G1864" s="29" t="n">
        <v>0</v>
      </c>
      <c r="H1864" s="29" t="n">
        <v>0</v>
      </c>
      <c r="I1864" s="29" t="n">
        <v>0</v>
      </c>
      <c r="J1864" s="30" t="n">
        <f aca="false">SUM(C1864,F1864:I1864)</f>
        <v>2542.097</v>
      </c>
    </row>
    <row r="1865" s="3" customFormat="true" ht="12" hidden="false" customHeight="true" outlineLevel="0" collapsed="false">
      <c r="B1865" s="17" t="s">
        <v>24</v>
      </c>
      <c r="C1865" s="28" t="n">
        <v>0</v>
      </c>
      <c r="D1865" s="29" t="n">
        <v>214.359</v>
      </c>
      <c r="E1865" s="29" t="n">
        <v>232.223</v>
      </c>
      <c r="F1865" s="29" t="n">
        <f aca="false">SUM(D1865:E1865)</f>
        <v>446.582</v>
      </c>
      <c r="G1865" s="29" t="n">
        <v>0</v>
      </c>
      <c r="H1865" s="29" t="n">
        <v>0</v>
      </c>
      <c r="I1865" s="29" t="n">
        <v>0</v>
      </c>
      <c r="J1865" s="30" t="n">
        <f aca="false">SUM(C1865,F1865:I1865)</f>
        <v>446.582</v>
      </c>
    </row>
    <row r="1866" s="3" customFormat="true" ht="12" hidden="false" customHeight="true" outlineLevel="0" collapsed="false">
      <c r="B1866" s="31" t="s">
        <v>25</v>
      </c>
      <c r="C1866" s="32" t="n">
        <v>0</v>
      </c>
      <c r="D1866" s="33" t="n">
        <v>869.086</v>
      </c>
      <c r="E1866" s="33" t="n">
        <v>32.386</v>
      </c>
      <c r="F1866" s="33" t="n">
        <f aca="false">SUM(D1866:E1866)</f>
        <v>901.472</v>
      </c>
      <c r="G1866" s="33" t="n">
        <v>0</v>
      </c>
      <c r="H1866" s="33" t="n">
        <v>0</v>
      </c>
      <c r="I1866" s="33" t="n">
        <v>0</v>
      </c>
      <c r="J1866" s="34" t="n">
        <f aca="false">SUM(C1866,F1866:I1866)</f>
        <v>901.472</v>
      </c>
    </row>
    <row r="1867" s="3" customFormat="true" ht="12" hidden="false" customHeight="true" outlineLevel="0" collapsed="false">
      <c r="B1867" s="17" t="s">
        <v>26</v>
      </c>
      <c r="C1867" s="28" t="n">
        <v>0</v>
      </c>
      <c r="D1867" s="29" t="n">
        <v>885.724</v>
      </c>
      <c r="E1867" s="29" t="n">
        <v>959.535</v>
      </c>
      <c r="F1867" s="29" t="n">
        <f aca="false">SUM(D1867:E1867)</f>
        <v>1845.259</v>
      </c>
      <c r="G1867" s="29" t="n">
        <v>0</v>
      </c>
      <c r="H1867" s="29" t="n">
        <v>0</v>
      </c>
      <c r="I1867" s="29" t="n">
        <v>0</v>
      </c>
      <c r="J1867" s="30" t="n">
        <f aca="false">SUM(C1867,F1867:I1867)</f>
        <v>1845.259</v>
      </c>
    </row>
    <row r="1868" s="3" customFormat="true" ht="12" hidden="false" customHeight="true" outlineLevel="0" collapsed="false">
      <c r="B1868" s="17" t="s">
        <v>27</v>
      </c>
      <c r="C1868" s="28" t="n">
        <v>0</v>
      </c>
      <c r="D1868" s="29" t="n">
        <v>2487.623</v>
      </c>
      <c r="E1868" s="29" t="n">
        <v>0</v>
      </c>
      <c r="F1868" s="29" t="n">
        <f aca="false">SUM(D1868:E1868)</f>
        <v>2487.623</v>
      </c>
      <c r="G1868" s="29" t="n">
        <v>0</v>
      </c>
      <c r="H1868" s="29" t="n">
        <v>0</v>
      </c>
      <c r="I1868" s="29" t="n">
        <v>0</v>
      </c>
      <c r="J1868" s="30" t="n">
        <f aca="false">SUM(C1868,F1868:I1868)</f>
        <v>2487.623</v>
      </c>
    </row>
    <row r="1869" s="3" customFormat="true" ht="12" hidden="false" customHeight="true" outlineLevel="0" collapsed="false">
      <c r="B1869" s="17" t="s">
        <v>28</v>
      </c>
      <c r="C1869" s="28" t="n">
        <v>0</v>
      </c>
      <c r="D1869" s="29" t="n">
        <v>17193.661</v>
      </c>
      <c r="E1869" s="29" t="n">
        <v>18654.666</v>
      </c>
      <c r="F1869" s="29" t="n">
        <f aca="false">SUM(D1869:E1869)</f>
        <v>35848.327</v>
      </c>
      <c r="G1869" s="29" t="n">
        <v>0</v>
      </c>
      <c r="H1869" s="29" t="n">
        <v>0</v>
      </c>
      <c r="I1869" s="29" t="n">
        <v>0</v>
      </c>
      <c r="J1869" s="30" t="n">
        <f aca="false">SUM(C1869,F1869:I1869)</f>
        <v>35848.327</v>
      </c>
    </row>
    <row r="1870" s="3" customFormat="true" ht="12" hidden="false" customHeight="true" outlineLevel="0" collapsed="false">
      <c r="B1870" s="17" t="s">
        <v>29</v>
      </c>
      <c r="C1870" s="28" t="n">
        <v>0</v>
      </c>
      <c r="D1870" s="29" t="n">
        <v>4474.489</v>
      </c>
      <c r="E1870" s="29" t="n">
        <v>235.499</v>
      </c>
      <c r="F1870" s="29" t="n">
        <f aca="false">SUM(D1870:E1870)</f>
        <v>4709.988</v>
      </c>
      <c r="G1870" s="29" t="n">
        <v>0</v>
      </c>
      <c r="H1870" s="29" t="n">
        <v>0</v>
      </c>
      <c r="I1870" s="29" t="n">
        <v>0</v>
      </c>
      <c r="J1870" s="30" t="n">
        <f aca="false">SUM(C1870,F1870:I1870)</f>
        <v>4709.988</v>
      </c>
    </row>
    <row r="1871" s="3" customFormat="true" ht="12" hidden="false" customHeight="true" outlineLevel="0" collapsed="false">
      <c r="B1871" s="17" t="s">
        <v>30</v>
      </c>
      <c r="C1871" s="28" t="n">
        <v>0</v>
      </c>
      <c r="D1871" s="29" t="n">
        <v>2298.541</v>
      </c>
      <c r="E1871" s="29" t="n">
        <v>1091.08</v>
      </c>
      <c r="F1871" s="29" t="n">
        <f aca="false">SUM(D1871:E1871)</f>
        <v>3389.621</v>
      </c>
      <c r="G1871" s="29" t="n">
        <v>0</v>
      </c>
      <c r="H1871" s="29" t="n">
        <v>0</v>
      </c>
      <c r="I1871" s="29" t="n">
        <v>0</v>
      </c>
      <c r="J1871" s="30" t="n">
        <f aca="false">SUM(C1871,F1871:I1871)</f>
        <v>3389.621</v>
      </c>
    </row>
    <row r="1872" s="3" customFormat="true" ht="12" hidden="false" customHeight="true" outlineLevel="0" collapsed="false">
      <c r="B1872" s="17" t="s">
        <v>31</v>
      </c>
      <c r="C1872" s="28" t="n">
        <v>0</v>
      </c>
      <c r="D1872" s="29" t="n">
        <v>905.452</v>
      </c>
      <c r="E1872" s="29" t="n">
        <v>980.906</v>
      </c>
      <c r="F1872" s="29" t="n">
        <f aca="false">SUM(D1872:E1872)</f>
        <v>1886.358</v>
      </c>
      <c r="G1872" s="29" t="n">
        <v>0</v>
      </c>
      <c r="H1872" s="29" t="n">
        <v>0</v>
      </c>
      <c r="I1872" s="29" t="n">
        <v>0</v>
      </c>
      <c r="J1872" s="30" t="n">
        <f aca="false">SUM(C1872,F1872:I1872)</f>
        <v>1886.358</v>
      </c>
    </row>
    <row r="1873" s="3" customFormat="true" ht="12" hidden="false" customHeight="true" outlineLevel="0" collapsed="false">
      <c r="B1873" s="17" t="s">
        <v>32</v>
      </c>
      <c r="C1873" s="28" t="n">
        <v>0</v>
      </c>
      <c r="D1873" s="29" t="n">
        <v>791.802</v>
      </c>
      <c r="E1873" s="29" t="n">
        <v>2327.65</v>
      </c>
      <c r="F1873" s="29" t="n">
        <f aca="false">SUM(D1873:E1873)</f>
        <v>3119.452</v>
      </c>
      <c r="G1873" s="29" t="n">
        <v>0</v>
      </c>
      <c r="H1873" s="29" t="n">
        <v>0</v>
      </c>
      <c r="I1873" s="29" t="n">
        <v>0</v>
      </c>
      <c r="J1873" s="30" t="n">
        <f aca="false">SUM(C1873,F1873:I1873)</f>
        <v>3119.452</v>
      </c>
    </row>
    <row r="1874" s="3" customFormat="true" ht="12" hidden="false" customHeight="true" outlineLevel="0" collapsed="false">
      <c r="B1874" s="17" t="s">
        <v>33</v>
      </c>
      <c r="C1874" s="28" t="n">
        <v>0</v>
      </c>
      <c r="D1874" s="29" t="n">
        <v>145.04</v>
      </c>
      <c r="E1874" s="29" t="n">
        <v>118.669</v>
      </c>
      <c r="F1874" s="29" t="n">
        <f aca="false">SUM(D1874:E1874)</f>
        <v>263.709</v>
      </c>
      <c r="G1874" s="29" t="n">
        <v>0</v>
      </c>
      <c r="H1874" s="29" t="n">
        <v>0</v>
      </c>
      <c r="I1874" s="29" t="n">
        <v>0</v>
      </c>
      <c r="J1874" s="30" t="n">
        <f aca="false">SUM(C1874,F1874:I1874)</f>
        <v>263.709</v>
      </c>
    </row>
    <row r="1875" s="3" customFormat="true" ht="12" hidden="false" customHeight="true" outlineLevel="0" collapsed="false">
      <c r="B1875" s="17" t="s">
        <v>34</v>
      </c>
      <c r="C1875" s="28" t="n">
        <v>0</v>
      </c>
      <c r="D1875" s="29" t="n">
        <v>163.116</v>
      </c>
      <c r="E1875" s="29" t="n">
        <v>36.392</v>
      </c>
      <c r="F1875" s="29" t="n">
        <f aca="false">SUM(D1875:E1875)</f>
        <v>199.508</v>
      </c>
      <c r="G1875" s="29" t="n">
        <v>0</v>
      </c>
      <c r="H1875" s="29" t="n">
        <v>0</v>
      </c>
      <c r="I1875" s="29" t="n">
        <v>0</v>
      </c>
      <c r="J1875" s="30" t="n">
        <f aca="false">SUM(C1875,F1875:I1875)</f>
        <v>199.508</v>
      </c>
    </row>
    <row r="1876" s="3" customFormat="true" ht="12" hidden="false" customHeight="true" outlineLevel="0" collapsed="false">
      <c r="B1876" s="17" t="s">
        <v>35</v>
      </c>
      <c r="C1876" s="28" t="n">
        <v>0</v>
      </c>
      <c r="D1876" s="29" t="n">
        <v>3239.913</v>
      </c>
      <c r="E1876" s="29" t="n">
        <v>0</v>
      </c>
      <c r="F1876" s="29" t="n">
        <f aca="false">SUM(D1876:E1876)</f>
        <v>3239.913</v>
      </c>
      <c r="G1876" s="29" t="n">
        <v>0</v>
      </c>
      <c r="H1876" s="29" t="n">
        <v>0</v>
      </c>
      <c r="I1876" s="29" t="n">
        <v>0</v>
      </c>
      <c r="J1876" s="30" t="n">
        <f aca="false">SUM(C1876,F1876:I1876)</f>
        <v>3239.913</v>
      </c>
    </row>
    <row r="1877" s="3" customFormat="true" ht="12" hidden="false" customHeight="true" outlineLevel="0" collapsed="false">
      <c r="B1877" s="35" t="s">
        <v>36</v>
      </c>
      <c r="C1877" s="36" t="n">
        <v>0</v>
      </c>
      <c r="D1877" s="37" t="n">
        <v>5551.008</v>
      </c>
      <c r="E1877" s="37" t="n">
        <v>537.518</v>
      </c>
      <c r="F1877" s="37" t="n">
        <f aca="false">SUM(D1877:E1877)</f>
        <v>6088.526</v>
      </c>
      <c r="G1877" s="37" t="n">
        <v>0</v>
      </c>
      <c r="H1877" s="37" t="n">
        <v>0</v>
      </c>
      <c r="I1877" s="37" t="n">
        <v>0</v>
      </c>
      <c r="J1877" s="38" t="n">
        <f aca="false">SUM(C1877,F1877:I1877)</f>
        <v>6088.526</v>
      </c>
    </row>
    <row r="1878" s="3" customFormat="true" ht="12" hidden="false" customHeight="true" outlineLevel="0" collapsed="false">
      <c r="B1878" s="17" t="s">
        <v>37</v>
      </c>
      <c r="C1878" s="28" t="n">
        <v>0</v>
      </c>
      <c r="D1878" s="29" t="n">
        <v>2709.944</v>
      </c>
      <c r="E1878" s="29" t="n">
        <v>7783.882</v>
      </c>
      <c r="F1878" s="29" t="n">
        <f aca="false">SUM(D1878:E1878)</f>
        <v>10493.826</v>
      </c>
      <c r="G1878" s="29" t="n">
        <v>0</v>
      </c>
      <c r="H1878" s="29" t="n">
        <v>0</v>
      </c>
      <c r="I1878" s="29" t="n">
        <v>0</v>
      </c>
      <c r="J1878" s="30" t="n">
        <f aca="false">SUM(C1878,F1878:I1878)</f>
        <v>10493.826</v>
      </c>
    </row>
    <row r="1879" s="3" customFormat="true" ht="12" hidden="false" customHeight="true" outlineLevel="0" collapsed="false">
      <c r="B1879" s="17" t="s">
        <v>38</v>
      </c>
      <c r="C1879" s="28" t="n">
        <v>0</v>
      </c>
      <c r="D1879" s="29" t="n">
        <v>5606.504</v>
      </c>
      <c r="E1879" s="29" t="n">
        <v>6073.713</v>
      </c>
      <c r="F1879" s="29" t="n">
        <f aca="false">SUM(D1879:E1879)</f>
        <v>11680.217</v>
      </c>
      <c r="G1879" s="29" t="n">
        <v>0</v>
      </c>
      <c r="H1879" s="29" t="n">
        <v>0</v>
      </c>
      <c r="I1879" s="29" t="n">
        <v>0</v>
      </c>
      <c r="J1879" s="30" t="n">
        <f aca="false">SUM(C1879,F1879:I1879)</f>
        <v>11680.217</v>
      </c>
    </row>
    <row r="1880" s="3" customFormat="true" ht="12" hidden="false" customHeight="true" outlineLevel="0" collapsed="false">
      <c r="B1880" s="17" t="s">
        <v>39</v>
      </c>
      <c r="C1880" s="28" t="n">
        <v>0</v>
      </c>
      <c r="D1880" s="29" t="n">
        <v>287.307</v>
      </c>
      <c r="E1880" s="29" t="n">
        <v>241.338</v>
      </c>
      <c r="F1880" s="29" t="n">
        <f aca="false">SUM(D1880:E1880)</f>
        <v>528.645</v>
      </c>
      <c r="G1880" s="29" t="n">
        <v>0</v>
      </c>
      <c r="H1880" s="29" t="n">
        <v>0</v>
      </c>
      <c r="I1880" s="29" t="n">
        <v>0</v>
      </c>
      <c r="J1880" s="30" t="n">
        <f aca="false">SUM(C1880,F1880:I1880)</f>
        <v>528.645</v>
      </c>
    </row>
    <row r="1881" s="3" customFormat="true" ht="12" hidden="false" customHeight="true" outlineLevel="0" collapsed="false">
      <c r="B1881" s="17" t="s">
        <v>40</v>
      </c>
      <c r="C1881" s="28" t="n">
        <v>0</v>
      </c>
      <c r="D1881" s="29" t="n">
        <v>385.897</v>
      </c>
      <c r="E1881" s="29" t="n">
        <v>418.055</v>
      </c>
      <c r="F1881" s="29" t="n">
        <f aca="false">SUM(D1881:E1881)</f>
        <v>803.952</v>
      </c>
      <c r="G1881" s="29" t="n">
        <v>0</v>
      </c>
      <c r="H1881" s="29" t="n">
        <v>0</v>
      </c>
      <c r="I1881" s="29" t="n">
        <v>0</v>
      </c>
      <c r="J1881" s="30" t="n">
        <f aca="false">SUM(C1881,F1881:I1881)</f>
        <v>803.952</v>
      </c>
    </row>
    <row r="1882" s="3" customFormat="true" ht="12" hidden="false" customHeight="true" outlineLevel="0" collapsed="false">
      <c r="B1882" s="17" t="s">
        <v>41</v>
      </c>
      <c r="C1882" s="28" t="n">
        <v>0</v>
      </c>
      <c r="D1882" s="29" t="n">
        <v>0</v>
      </c>
      <c r="E1882" s="29" t="n">
        <v>1468.906</v>
      </c>
      <c r="F1882" s="29" t="n">
        <f aca="false">SUM(D1882:E1882)</f>
        <v>1468.906</v>
      </c>
      <c r="G1882" s="29" t="n">
        <v>0</v>
      </c>
      <c r="H1882" s="29" t="n">
        <v>0</v>
      </c>
      <c r="I1882" s="29" t="n">
        <v>0</v>
      </c>
      <c r="J1882" s="30" t="n">
        <f aca="false">SUM(C1882,F1882:I1882)</f>
        <v>1468.906</v>
      </c>
    </row>
    <row r="1883" s="3" customFormat="true" ht="12" hidden="false" customHeight="true" outlineLevel="0" collapsed="false">
      <c r="B1883" s="17" t="s">
        <v>42</v>
      </c>
      <c r="C1883" s="28" t="n">
        <v>0</v>
      </c>
      <c r="D1883" s="29" t="n">
        <v>0.026</v>
      </c>
      <c r="E1883" s="29" t="n">
        <v>21731.871</v>
      </c>
      <c r="F1883" s="29" t="n">
        <f aca="false">SUM(D1883:E1883)</f>
        <v>21731.897</v>
      </c>
      <c r="G1883" s="29" t="n">
        <v>0</v>
      </c>
      <c r="H1883" s="29" t="n">
        <v>0</v>
      </c>
      <c r="I1883" s="29" t="n">
        <v>0</v>
      </c>
      <c r="J1883" s="30" t="n">
        <f aca="false">SUM(C1883,F1883:I1883)</f>
        <v>21731.897</v>
      </c>
    </row>
    <row r="1884" s="3" customFormat="true" ht="12" hidden="false" customHeight="true" outlineLevel="0" collapsed="false">
      <c r="B1884" s="17" t="s">
        <v>43</v>
      </c>
      <c r="C1884" s="28" t="n">
        <v>0</v>
      </c>
      <c r="D1884" s="29" t="n">
        <v>5598.811</v>
      </c>
      <c r="E1884" s="29" t="n">
        <v>0</v>
      </c>
      <c r="F1884" s="29" t="n">
        <f aca="false">SUM(D1884:E1884)</f>
        <v>5598.811</v>
      </c>
      <c r="G1884" s="29" t="n">
        <v>0</v>
      </c>
      <c r="H1884" s="29" t="n">
        <v>0</v>
      </c>
      <c r="I1884" s="29" t="n">
        <v>0</v>
      </c>
      <c r="J1884" s="30" t="n">
        <f aca="false">SUM(C1884,F1884:I1884)</f>
        <v>5598.811</v>
      </c>
    </row>
    <row r="1885" s="3" customFormat="true" ht="12" hidden="false" customHeight="true" outlineLevel="0" collapsed="false">
      <c r="B1885" s="17" t="s">
        <v>44</v>
      </c>
      <c r="C1885" s="28" t="n">
        <v>0</v>
      </c>
      <c r="D1885" s="29" t="n">
        <v>156.203</v>
      </c>
      <c r="E1885" s="29" t="n">
        <v>48.735</v>
      </c>
      <c r="F1885" s="29" t="n">
        <f aca="false">SUM(D1885:E1885)</f>
        <v>204.938</v>
      </c>
      <c r="G1885" s="29" t="n">
        <v>0</v>
      </c>
      <c r="H1885" s="29" t="n">
        <v>0</v>
      </c>
      <c r="I1885" s="29" t="n">
        <v>0</v>
      </c>
      <c r="J1885" s="30" t="n">
        <f aca="false">SUM(C1885,F1885:I1885)</f>
        <v>204.938</v>
      </c>
    </row>
    <row r="1886" s="3" customFormat="true" ht="12" hidden="false" customHeight="true" outlineLevel="0" collapsed="false">
      <c r="B1886" s="39" t="s">
        <v>45</v>
      </c>
      <c r="C1886" s="40" t="n">
        <v>0</v>
      </c>
      <c r="D1886" s="41" t="n">
        <v>103.827</v>
      </c>
      <c r="E1886" s="41" t="n">
        <v>112.48</v>
      </c>
      <c r="F1886" s="41" t="n">
        <f aca="false">SUM(D1886:E1886)</f>
        <v>216.307</v>
      </c>
      <c r="G1886" s="41" t="n">
        <v>0</v>
      </c>
      <c r="H1886" s="41" t="n">
        <v>0</v>
      </c>
      <c r="I1886" s="41" t="n">
        <v>0</v>
      </c>
      <c r="J1886" s="42" t="n">
        <f aca="false">SUM(C1886,F1886:I1886)</f>
        <v>216.307</v>
      </c>
    </row>
    <row r="1887" s="3" customFormat="true" ht="12" hidden="false" customHeight="true" outlineLevel="0" collapsed="false">
      <c r="B1887" s="17" t="s">
        <v>46</v>
      </c>
      <c r="C1887" s="28" t="n">
        <v>0</v>
      </c>
      <c r="D1887" s="29" t="n">
        <v>307.452</v>
      </c>
      <c r="E1887" s="29" t="n">
        <v>333.072</v>
      </c>
      <c r="F1887" s="29" t="n">
        <f aca="false">SUM(D1887:E1887)</f>
        <v>640.524</v>
      </c>
      <c r="G1887" s="29" t="n">
        <v>0</v>
      </c>
      <c r="H1887" s="29" t="n">
        <v>0</v>
      </c>
      <c r="I1887" s="29" t="n">
        <v>0</v>
      </c>
      <c r="J1887" s="30" t="n">
        <f aca="false">SUM(C1887,F1887:I1887)</f>
        <v>640.524</v>
      </c>
    </row>
    <row r="1888" s="3" customFormat="true" ht="12" hidden="false" customHeight="true" outlineLevel="0" collapsed="false">
      <c r="B1888" s="17" t="s">
        <v>47</v>
      </c>
      <c r="C1888" s="28" t="n">
        <v>0</v>
      </c>
      <c r="D1888" s="29" t="n">
        <v>860.617</v>
      </c>
      <c r="E1888" s="29" t="n">
        <v>0</v>
      </c>
      <c r="F1888" s="29" t="n">
        <f aca="false">SUM(D1888:E1888)</f>
        <v>860.617</v>
      </c>
      <c r="G1888" s="29" t="n">
        <v>0</v>
      </c>
      <c r="H1888" s="29" t="n">
        <v>0</v>
      </c>
      <c r="I1888" s="29" t="n">
        <v>0</v>
      </c>
      <c r="J1888" s="30" t="n">
        <f aca="false">SUM(C1888,F1888:I1888)</f>
        <v>860.617</v>
      </c>
    </row>
    <row r="1889" s="3" customFormat="true" ht="12" hidden="false" customHeight="true" outlineLevel="0" collapsed="false">
      <c r="B1889" s="17" t="s">
        <v>48</v>
      </c>
      <c r="C1889" s="28" t="n">
        <v>0</v>
      </c>
      <c r="D1889" s="29" t="n">
        <v>2470.229</v>
      </c>
      <c r="E1889" s="29" t="n">
        <v>0</v>
      </c>
      <c r="F1889" s="29" t="n">
        <f aca="false">SUM(D1889:E1889)</f>
        <v>2470.229</v>
      </c>
      <c r="G1889" s="29" t="n">
        <v>0</v>
      </c>
      <c r="H1889" s="29" t="n">
        <v>0</v>
      </c>
      <c r="I1889" s="29" t="n">
        <v>0</v>
      </c>
      <c r="J1889" s="30" t="n">
        <f aca="false">SUM(C1889,F1889:I1889)</f>
        <v>2470.229</v>
      </c>
    </row>
    <row r="1890" s="3" customFormat="true" ht="12" hidden="false" customHeight="true" outlineLevel="0" collapsed="false">
      <c r="B1890" s="17" t="s">
        <v>49</v>
      </c>
      <c r="C1890" s="28" t="n">
        <v>0</v>
      </c>
      <c r="D1890" s="29" t="n">
        <v>873.961</v>
      </c>
      <c r="E1890" s="29" t="n">
        <v>18048.909</v>
      </c>
      <c r="F1890" s="29" t="n">
        <f aca="false">SUM(D1890:E1890)</f>
        <v>18922.87</v>
      </c>
      <c r="G1890" s="29" t="n">
        <v>0</v>
      </c>
      <c r="H1890" s="29" t="n">
        <v>0</v>
      </c>
      <c r="I1890" s="29" t="n">
        <v>0</v>
      </c>
      <c r="J1890" s="30" t="n">
        <f aca="false">SUM(C1890,F1890:I1890)</f>
        <v>18922.87</v>
      </c>
    </row>
    <row r="1891" s="3" customFormat="true" ht="12" hidden="false" customHeight="true" outlineLevel="0" collapsed="false">
      <c r="B1891" s="17" t="s">
        <v>50</v>
      </c>
      <c r="C1891" s="28" t="n">
        <v>0</v>
      </c>
      <c r="D1891" s="29" t="n">
        <v>1438.737</v>
      </c>
      <c r="E1891" s="29" t="n">
        <v>0</v>
      </c>
      <c r="F1891" s="29" t="n">
        <f aca="false">SUM(D1891:E1891)</f>
        <v>1438.737</v>
      </c>
      <c r="G1891" s="29" t="n">
        <v>0</v>
      </c>
      <c r="H1891" s="29" t="n">
        <v>0</v>
      </c>
      <c r="I1891" s="29" t="n">
        <v>0</v>
      </c>
      <c r="J1891" s="30" t="n">
        <f aca="false">SUM(C1891,F1891:I1891)</f>
        <v>1438.737</v>
      </c>
    </row>
    <row r="1892" s="3" customFormat="true" ht="12" hidden="false" customHeight="true" outlineLevel="0" collapsed="false">
      <c r="B1892" s="17" t="s">
        <v>51</v>
      </c>
      <c r="C1892" s="28" t="n">
        <v>0</v>
      </c>
      <c r="D1892" s="29" t="n">
        <v>905.994</v>
      </c>
      <c r="E1892" s="29" t="n">
        <v>0</v>
      </c>
      <c r="F1892" s="29" t="n">
        <f aca="false">SUM(D1892:E1892)</f>
        <v>905.994</v>
      </c>
      <c r="G1892" s="29" t="n">
        <v>0</v>
      </c>
      <c r="H1892" s="29" t="n">
        <v>0</v>
      </c>
      <c r="I1892" s="29" t="n">
        <v>0</v>
      </c>
      <c r="J1892" s="30" t="n">
        <f aca="false">SUM(C1892,F1892:I1892)</f>
        <v>905.994</v>
      </c>
    </row>
    <row r="1893" s="3" customFormat="true" ht="12" hidden="false" customHeight="true" outlineLevel="0" collapsed="false">
      <c r="B1893" s="17" t="s">
        <v>52</v>
      </c>
      <c r="C1893" s="28" t="n">
        <v>0</v>
      </c>
      <c r="D1893" s="29" t="n">
        <v>9278.003</v>
      </c>
      <c r="E1893" s="29" t="n">
        <v>10051.17</v>
      </c>
      <c r="F1893" s="29" t="n">
        <f aca="false">SUM(D1893:E1893)</f>
        <v>19329.173</v>
      </c>
      <c r="G1893" s="29" t="n">
        <v>0</v>
      </c>
      <c r="H1893" s="29" t="n">
        <v>0</v>
      </c>
      <c r="I1893" s="29" t="n">
        <v>0</v>
      </c>
      <c r="J1893" s="30" t="n">
        <f aca="false">SUM(C1893,F1893:I1893)</f>
        <v>19329.173</v>
      </c>
    </row>
    <row r="1894" s="3" customFormat="true" ht="12" hidden="false" customHeight="true" outlineLevel="0" collapsed="false">
      <c r="B1894" s="17" t="s">
        <v>53</v>
      </c>
      <c r="C1894" s="28" t="n">
        <v>0</v>
      </c>
      <c r="D1894" s="29" t="n">
        <v>1081.317</v>
      </c>
      <c r="E1894" s="29" t="n">
        <v>0</v>
      </c>
      <c r="F1894" s="29" t="n">
        <f aca="false">SUM(D1894:E1894)</f>
        <v>1081.317</v>
      </c>
      <c r="G1894" s="29" t="n">
        <v>0</v>
      </c>
      <c r="H1894" s="29" t="n">
        <v>0</v>
      </c>
      <c r="I1894" s="29" t="n">
        <v>0</v>
      </c>
      <c r="J1894" s="30" t="n">
        <f aca="false">SUM(C1894,F1894:I1894)</f>
        <v>1081.317</v>
      </c>
    </row>
    <row r="1895" s="3" customFormat="true" ht="12" hidden="false" customHeight="true" outlineLevel="0" collapsed="false">
      <c r="B1895" s="17" t="s">
        <v>54</v>
      </c>
      <c r="C1895" s="28" t="n">
        <v>0</v>
      </c>
      <c r="D1895" s="29" t="n">
        <v>6329.358</v>
      </c>
      <c r="E1895" s="29" t="n">
        <v>0</v>
      </c>
      <c r="F1895" s="29" t="n">
        <f aca="false">SUM(D1895:E1895)</f>
        <v>6329.358</v>
      </c>
      <c r="G1895" s="29" t="n">
        <v>0</v>
      </c>
      <c r="H1895" s="29" t="n">
        <v>0</v>
      </c>
      <c r="I1895" s="29" t="n">
        <v>0</v>
      </c>
      <c r="J1895" s="30" t="n">
        <f aca="false">SUM(C1895,F1895:I1895)</f>
        <v>6329.358</v>
      </c>
    </row>
    <row r="1896" s="3" customFormat="true" ht="12" hidden="false" customHeight="true" outlineLevel="0" collapsed="false">
      <c r="B1896" s="39" t="s">
        <v>55</v>
      </c>
      <c r="C1896" s="40" t="n">
        <v>0</v>
      </c>
      <c r="D1896" s="41" t="n">
        <v>0</v>
      </c>
      <c r="E1896" s="41" t="n">
        <v>89660.538</v>
      </c>
      <c r="F1896" s="41" t="n">
        <f aca="false">SUM(D1896:E1896)</f>
        <v>89660.538</v>
      </c>
      <c r="G1896" s="41" t="n">
        <v>0</v>
      </c>
      <c r="H1896" s="41" t="n">
        <v>0</v>
      </c>
      <c r="I1896" s="41" t="n">
        <v>0</v>
      </c>
      <c r="J1896" s="42" t="n">
        <f aca="false">SUM(C1896,F1896:I1896)</f>
        <v>89660.538</v>
      </c>
    </row>
    <row r="1897" s="3" customFormat="true" ht="12" hidden="false" customHeight="true" outlineLevel="0" collapsed="false">
      <c r="B1897" s="17" t="s">
        <v>56</v>
      </c>
      <c r="C1897" s="28" t="n">
        <v>0</v>
      </c>
      <c r="D1897" s="29" t="n">
        <v>344.054</v>
      </c>
      <c r="E1897" s="29" t="n">
        <v>372.726</v>
      </c>
      <c r="F1897" s="29" t="n">
        <f aca="false">SUM(D1897:E1897)</f>
        <v>716.78</v>
      </c>
      <c r="G1897" s="29" t="n">
        <v>0</v>
      </c>
      <c r="H1897" s="29" t="n">
        <v>0</v>
      </c>
      <c r="I1897" s="29" t="n">
        <v>0</v>
      </c>
      <c r="J1897" s="30" t="n">
        <f aca="false">SUM(C1897,F1897:I1897)</f>
        <v>716.78</v>
      </c>
    </row>
    <row r="1898" s="3" customFormat="true" ht="12" hidden="false" customHeight="true" outlineLevel="0" collapsed="false">
      <c r="B1898" s="17" t="s">
        <v>57</v>
      </c>
      <c r="C1898" s="28" t="n">
        <v>0</v>
      </c>
      <c r="D1898" s="29" t="n">
        <v>0</v>
      </c>
      <c r="E1898" s="29" t="n">
        <v>899.224</v>
      </c>
      <c r="F1898" s="29" t="n">
        <f aca="false">SUM(D1898:E1898)</f>
        <v>899.224</v>
      </c>
      <c r="G1898" s="29" t="n">
        <v>0</v>
      </c>
      <c r="H1898" s="29" t="n">
        <v>0</v>
      </c>
      <c r="I1898" s="29" t="n">
        <v>0</v>
      </c>
      <c r="J1898" s="30" t="n">
        <f aca="false">SUM(C1898,F1898:I1898)</f>
        <v>899.224</v>
      </c>
    </row>
    <row r="1899" s="3" customFormat="true" ht="12" hidden="false" customHeight="true" outlineLevel="0" collapsed="false">
      <c r="B1899" s="17" t="s">
        <v>58</v>
      </c>
      <c r="C1899" s="28" t="n">
        <v>0</v>
      </c>
      <c r="D1899" s="29" t="n">
        <v>2663.011</v>
      </c>
      <c r="E1899" s="29" t="n">
        <v>41.077</v>
      </c>
      <c r="F1899" s="29" t="n">
        <f aca="false">SUM(D1899:E1899)</f>
        <v>2704.088</v>
      </c>
      <c r="G1899" s="29" t="n">
        <v>0</v>
      </c>
      <c r="H1899" s="29" t="n">
        <v>0</v>
      </c>
      <c r="I1899" s="29" t="n">
        <v>0</v>
      </c>
      <c r="J1899" s="30" t="n">
        <f aca="false">SUM(C1899,F1899:I1899)</f>
        <v>2704.088</v>
      </c>
    </row>
    <row r="1900" s="3" customFormat="true" ht="12" hidden="false" customHeight="true" outlineLevel="0" collapsed="false">
      <c r="B1900" s="17" t="s">
        <v>59</v>
      </c>
      <c r="C1900" s="28" t="n">
        <v>0</v>
      </c>
      <c r="D1900" s="29" t="n">
        <v>128.857</v>
      </c>
      <c r="E1900" s="29" t="n">
        <v>139.596</v>
      </c>
      <c r="F1900" s="29" t="n">
        <f aca="false">SUM(D1900:E1900)</f>
        <v>268.453</v>
      </c>
      <c r="G1900" s="29" t="n">
        <v>0</v>
      </c>
      <c r="H1900" s="29" t="n">
        <v>0</v>
      </c>
      <c r="I1900" s="29" t="n">
        <v>0</v>
      </c>
      <c r="J1900" s="30" t="n">
        <f aca="false">SUM(C1900,F1900:I1900)</f>
        <v>268.453</v>
      </c>
    </row>
    <row r="1901" s="3" customFormat="true" ht="12" hidden="false" customHeight="true" outlineLevel="0" collapsed="false">
      <c r="B1901" s="17" t="s">
        <v>60</v>
      </c>
      <c r="C1901" s="28" t="n">
        <v>0</v>
      </c>
      <c r="D1901" s="29" t="n">
        <v>653.552</v>
      </c>
      <c r="E1901" s="29" t="n">
        <v>708.014</v>
      </c>
      <c r="F1901" s="29" t="n">
        <f aca="false">SUM(D1901:E1901)</f>
        <v>1361.566</v>
      </c>
      <c r="G1901" s="29" t="n">
        <v>0</v>
      </c>
      <c r="H1901" s="29" t="n">
        <v>0</v>
      </c>
      <c r="I1901" s="29" t="n">
        <v>0</v>
      </c>
      <c r="J1901" s="30" t="n">
        <f aca="false">SUM(C1901,F1901:I1901)</f>
        <v>1361.566</v>
      </c>
    </row>
    <row r="1902" s="3" customFormat="true" ht="12" hidden="false" customHeight="true" outlineLevel="0" collapsed="false">
      <c r="B1902" s="17" t="s">
        <v>61</v>
      </c>
      <c r="C1902" s="28" t="n">
        <v>0</v>
      </c>
      <c r="D1902" s="29" t="n">
        <v>3922.852</v>
      </c>
      <c r="E1902" s="29" t="n">
        <v>446.913</v>
      </c>
      <c r="F1902" s="29" t="n">
        <f aca="false">SUM(D1902:E1902)</f>
        <v>4369.765</v>
      </c>
      <c r="G1902" s="29" t="n">
        <v>0</v>
      </c>
      <c r="H1902" s="29" t="n">
        <v>0</v>
      </c>
      <c r="I1902" s="29" t="n">
        <v>0</v>
      </c>
      <c r="J1902" s="30" t="n">
        <f aca="false">SUM(C1902,F1902:I1902)</f>
        <v>4369.765</v>
      </c>
    </row>
    <row r="1903" s="3" customFormat="true" ht="12" hidden="false" customHeight="true" outlineLevel="0" collapsed="false">
      <c r="B1903" s="43" t="s">
        <v>62</v>
      </c>
      <c r="C1903" s="44" t="n">
        <v>0</v>
      </c>
      <c r="D1903" s="45" t="n">
        <v>0</v>
      </c>
      <c r="E1903" s="45" t="n">
        <v>265.562</v>
      </c>
      <c r="F1903" s="45" t="n">
        <f aca="false">SUM(D1903:E1903)</f>
        <v>265.562</v>
      </c>
      <c r="G1903" s="45" t="n">
        <v>0</v>
      </c>
      <c r="H1903" s="45" t="n">
        <v>0</v>
      </c>
      <c r="I1903" s="45" t="n">
        <v>0</v>
      </c>
      <c r="J1903" s="46" t="n">
        <f aca="false">SUM(C1903,F1903:I1903)</f>
        <v>265.562</v>
      </c>
    </row>
    <row r="1904" s="3" customFormat="true" ht="12" hidden="false" customHeight="true" outlineLevel="0" collapsed="false">
      <c r="B1904" s="43" t="s">
        <v>63</v>
      </c>
      <c r="C1904" s="44" t="n">
        <f aca="false">SUM(C1857:C1903)</f>
        <v>0</v>
      </c>
      <c r="D1904" s="45" t="n">
        <f aca="false">SUM(D1857:D1903)</f>
        <v>121907.161</v>
      </c>
      <c r="E1904" s="45" t="n">
        <f aca="false">SUM(E1857:E1903)</f>
        <v>224211.626</v>
      </c>
      <c r="F1904" s="45" t="n">
        <f aca="false">SUM(F1857:F1903)</f>
        <v>346118.787</v>
      </c>
      <c r="G1904" s="45" t="n">
        <f aca="false">SUM(G1857:G1903)</f>
        <v>0</v>
      </c>
      <c r="H1904" s="45" t="n">
        <f aca="false">SUM(H1857:H1903)</f>
        <v>0</v>
      </c>
      <c r="I1904" s="45" t="n">
        <f aca="false">SUM(I1857:I1903)</f>
        <v>188.398</v>
      </c>
      <c r="J1904" s="46" t="n">
        <f aca="false">SUM(J1857:J1903)</f>
        <v>346307.185</v>
      </c>
    </row>
    <row r="1906" customFormat="false" ht="13.5" hidden="false" customHeight="true" outlineLevel="0" collapsed="false">
      <c r="B1906" s="5"/>
      <c r="C1906" s="6"/>
    </row>
    <row r="1908" customFormat="false" ht="13.5" hidden="false" customHeight="true" outlineLevel="0" collapsed="false">
      <c r="B1908" s="7" t="s">
        <v>1</v>
      </c>
      <c r="C1908" s="7" t="s">
        <v>97</v>
      </c>
      <c r="D1908" s="7"/>
    </row>
    <row r="1909" s="3" customFormat="true" ht="14.1" hidden="false" customHeight="true" outlineLevel="0" collapsed="false">
      <c r="B1909" s="8"/>
      <c r="C1909" s="9"/>
      <c r="D1909" s="9"/>
      <c r="E1909" s="9"/>
      <c r="F1909" s="9"/>
      <c r="G1909" s="9"/>
      <c r="H1909" s="9"/>
      <c r="I1909" s="9"/>
      <c r="J1909" s="10" t="s">
        <v>3</v>
      </c>
    </row>
    <row r="1910" s="3" customFormat="true" ht="14.1" hidden="false" customHeight="true" outlineLevel="0" collapsed="false">
      <c r="B1910" s="11" t="s">
        <v>4</v>
      </c>
      <c r="C1910" s="12"/>
      <c r="D1910" s="13" t="s">
        <v>5</v>
      </c>
      <c r="E1910" s="13"/>
      <c r="F1910" s="13"/>
      <c r="G1910" s="14"/>
      <c r="H1910" s="14"/>
      <c r="I1910" s="14"/>
      <c r="J1910" s="15"/>
    </row>
    <row r="1911" s="3" customFormat="true" ht="14.1" hidden="false" customHeight="true" outlineLevel="0" collapsed="false">
      <c r="B1911" s="16"/>
      <c r="C1911" s="17" t="s">
        <v>6</v>
      </c>
      <c r="D1911" s="18" t="s">
        <v>7</v>
      </c>
      <c r="E1911" s="18" t="s">
        <v>8</v>
      </c>
      <c r="F1911" s="19" t="s">
        <v>9</v>
      </c>
      <c r="G1911" s="19" t="s">
        <v>10</v>
      </c>
      <c r="H1911" s="19" t="s">
        <v>11</v>
      </c>
      <c r="I1911" s="20" t="s">
        <v>12</v>
      </c>
      <c r="J1911" s="21" t="s">
        <v>13</v>
      </c>
      <c r="K1911" s="22"/>
    </row>
    <row r="1912" s="3" customFormat="true" ht="14.1" hidden="false" customHeight="true" outlineLevel="0" collapsed="false">
      <c r="B1912" s="23" t="s">
        <v>14</v>
      </c>
      <c r="C1912" s="24"/>
      <c r="D1912" s="25" t="s">
        <v>15</v>
      </c>
      <c r="E1912" s="25" t="s">
        <v>15</v>
      </c>
      <c r="F1912" s="26"/>
      <c r="G1912" s="26"/>
      <c r="H1912" s="26"/>
      <c r="I1912" s="26"/>
      <c r="J1912" s="27"/>
    </row>
    <row r="1913" s="3" customFormat="true" ht="12" hidden="false" customHeight="true" outlineLevel="0" collapsed="false">
      <c r="B1913" s="17" t="s">
        <v>16</v>
      </c>
      <c r="C1913" s="28" t="n">
        <v>0</v>
      </c>
      <c r="D1913" s="29" t="n">
        <v>533.448</v>
      </c>
      <c r="E1913" s="29" t="n">
        <v>2274.175</v>
      </c>
      <c r="F1913" s="29" t="n">
        <f aca="false">SUM(D1913:E1913)</f>
        <v>2807.623</v>
      </c>
      <c r="G1913" s="29" t="n">
        <v>0</v>
      </c>
      <c r="H1913" s="29" t="n">
        <v>0</v>
      </c>
      <c r="I1913" s="29" t="n">
        <v>0</v>
      </c>
      <c r="J1913" s="30" t="n">
        <f aca="false">SUM(C1913,F1913:I1913)</f>
        <v>2807.623</v>
      </c>
    </row>
    <row r="1914" s="3" customFormat="true" ht="12" hidden="false" customHeight="true" outlineLevel="0" collapsed="false">
      <c r="B1914" s="17" t="s">
        <v>17</v>
      </c>
      <c r="C1914" s="28" t="n">
        <v>0</v>
      </c>
      <c r="D1914" s="29" t="n">
        <v>47.959</v>
      </c>
      <c r="E1914" s="29" t="n">
        <v>204.459</v>
      </c>
      <c r="F1914" s="29" t="n">
        <f aca="false">SUM(D1914:E1914)</f>
        <v>252.418</v>
      </c>
      <c r="G1914" s="29" t="n">
        <v>0</v>
      </c>
      <c r="H1914" s="29" t="n">
        <v>0</v>
      </c>
      <c r="I1914" s="29" t="n">
        <v>0</v>
      </c>
      <c r="J1914" s="30" t="n">
        <f aca="false">SUM(C1914,F1914:I1914)</f>
        <v>252.418</v>
      </c>
    </row>
    <row r="1915" s="3" customFormat="true" ht="12" hidden="false" customHeight="true" outlineLevel="0" collapsed="false">
      <c r="B1915" s="17" t="s">
        <v>18</v>
      </c>
      <c r="C1915" s="28" t="n">
        <v>0</v>
      </c>
      <c r="D1915" s="29" t="n">
        <v>43.361</v>
      </c>
      <c r="E1915" s="29" t="n">
        <v>184.855</v>
      </c>
      <c r="F1915" s="29" t="n">
        <f aca="false">SUM(D1915:E1915)</f>
        <v>228.216</v>
      </c>
      <c r="G1915" s="29" t="n">
        <v>0</v>
      </c>
      <c r="H1915" s="29" t="n">
        <v>0</v>
      </c>
      <c r="I1915" s="29" t="n">
        <v>0</v>
      </c>
      <c r="J1915" s="30" t="n">
        <f aca="false">SUM(C1915,F1915:I1915)</f>
        <v>228.216</v>
      </c>
    </row>
    <row r="1916" s="3" customFormat="true" ht="12" hidden="false" customHeight="true" outlineLevel="0" collapsed="false">
      <c r="B1916" s="17" t="s">
        <v>19</v>
      </c>
      <c r="C1916" s="28" t="n">
        <v>0</v>
      </c>
      <c r="D1916" s="29" t="n">
        <v>0</v>
      </c>
      <c r="E1916" s="29" t="n">
        <v>1110.668</v>
      </c>
      <c r="F1916" s="29" t="n">
        <f aca="false">SUM(D1916:E1916)</f>
        <v>1110.668</v>
      </c>
      <c r="G1916" s="29" t="n">
        <v>0</v>
      </c>
      <c r="H1916" s="29" t="n">
        <v>0</v>
      </c>
      <c r="I1916" s="29" t="n">
        <v>0</v>
      </c>
      <c r="J1916" s="30" t="n">
        <f aca="false">SUM(C1916,F1916:I1916)</f>
        <v>1110.668</v>
      </c>
    </row>
    <row r="1917" s="3" customFormat="true" ht="12" hidden="false" customHeight="true" outlineLevel="0" collapsed="false">
      <c r="B1917" s="17" t="s">
        <v>20</v>
      </c>
      <c r="C1917" s="28" t="n">
        <v>0</v>
      </c>
      <c r="D1917" s="29" t="n">
        <v>61.347</v>
      </c>
      <c r="E1917" s="29" t="n">
        <v>261.531</v>
      </c>
      <c r="F1917" s="29" t="n">
        <f aca="false">SUM(D1917:E1917)</f>
        <v>322.878</v>
      </c>
      <c r="G1917" s="29" t="n">
        <v>0</v>
      </c>
      <c r="H1917" s="29" t="n">
        <v>0</v>
      </c>
      <c r="I1917" s="29" t="n">
        <v>0</v>
      </c>
      <c r="J1917" s="30" t="n">
        <f aca="false">SUM(C1917,F1917:I1917)</f>
        <v>322.878</v>
      </c>
    </row>
    <row r="1918" s="3" customFormat="true" ht="12" hidden="false" customHeight="true" outlineLevel="0" collapsed="false">
      <c r="B1918" s="17" t="s">
        <v>21</v>
      </c>
      <c r="C1918" s="28" t="n">
        <v>0</v>
      </c>
      <c r="D1918" s="29" t="n">
        <v>0</v>
      </c>
      <c r="E1918" s="29" t="n">
        <v>1772.656</v>
      </c>
      <c r="F1918" s="29" t="n">
        <f aca="false">SUM(D1918:E1918)</f>
        <v>1772.656</v>
      </c>
      <c r="G1918" s="29" t="n">
        <v>0</v>
      </c>
      <c r="H1918" s="29" t="n">
        <v>0</v>
      </c>
      <c r="I1918" s="29" t="n">
        <v>0</v>
      </c>
      <c r="J1918" s="30" t="n">
        <f aca="false">SUM(C1918,F1918:I1918)</f>
        <v>1772.656</v>
      </c>
    </row>
    <row r="1919" s="3" customFormat="true" ht="12" hidden="false" customHeight="true" outlineLevel="0" collapsed="false">
      <c r="B1919" s="17" t="s">
        <v>22</v>
      </c>
      <c r="C1919" s="28" t="n">
        <v>0</v>
      </c>
      <c r="D1919" s="29" t="n">
        <v>428.852</v>
      </c>
      <c r="E1919" s="29" t="n">
        <v>0</v>
      </c>
      <c r="F1919" s="29" t="n">
        <f aca="false">SUM(D1919:E1919)</f>
        <v>428.852</v>
      </c>
      <c r="G1919" s="29" t="n">
        <v>0</v>
      </c>
      <c r="H1919" s="29" t="n">
        <v>0</v>
      </c>
      <c r="I1919" s="29" t="n">
        <v>0</v>
      </c>
      <c r="J1919" s="30" t="n">
        <f aca="false">SUM(C1919,F1919:I1919)</f>
        <v>428.852</v>
      </c>
    </row>
    <row r="1920" s="3" customFormat="true" ht="12" hidden="false" customHeight="true" outlineLevel="0" collapsed="false">
      <c r="B1920" s="17" t="s">
        <v>23</v>
      </c>
      <c r="C1920" s="28" t="n">
        <v>0</v>
      </c>
      <c r="D1920" s="29" t="n">
        <v>216.329</v>
      </c>
      <c r="E1920" s="29" t="n">
        <v>922.244</v>
      </c>
      <c r="F1920" s="29" t="n">
        <f aca="false">SUM(D1920:E1920)</f>
        <v>1138.573</v>
      </c>
      <c r="G1920" s="29" t="n">
        <v>0</v>
      </c>
      <c r="H1920" s="29" t="n">
        <v>0</v>
      </c>
      <c r="I1920" s="29" t="n">
        <v>0</v>
      </c>
      <c r="J1920" s="30" t="n">
        <f aca="false">SUM(C1920,F1920:I1920)</f>
        <v>1138.573</v>
      </c>
    </row>
    <row r="1921" s="3" customFormat="true" ht="12" hidden="false" customHeight="true" outlineLevel="0" collapsed="false">
      <c r="B1921" s="17" t="s">
        <v>24</v>
      </c>
      <c r="C1921" s="28" t="n">
        <v>0</v>
      </c>
      <c r="D1921" s="29" t="n">
        <v>144.9</v>
      </c>
      <c r="E1921" s="29" t="n">
        <v>2270.105</v>
      </c>
      <c r="F1921" s="29" t="n">
        <f aca="false">SUM(D1921:E1921)</f>
        <v>2415.005</v>
      </c>
      <c r="G1921" s="29" t="n">
        <v>0</v>
      </c>
      <c r="H1921" s="29" t="n">
        <v>0</v>
      </c>
      <c r="I1921" s="29" t="n">
        <v>0</v>
      </c>
      <c r="J1921" s="30" t="n">
        <f aca="false">SUM(C1921,F1921:I1921)</f>
        <v>2415.005</v>
      </c>
    </row>
    <row r="1922" s="3" customFormat="true" ht="12" hidden="false" customHeight="true" outlineLevel="0" collapsed="false">
      <c r="B1922" s="31" t="s">
        <v>25</v>
      </c>
      <c r="C1922" s="32" t="n">
        <v>0</v>
      </c>
      <c r="D1922" s="33" t="n">
        <v>1621.384</v>
      </c>
      <c r="E1922" s="33" t="n">
        <v>1966.296</v>
      </c>
      <c r="F1922" s="33" t="n">
        <f aca="false">SUM(D1922:E1922)</f>
        <v>3587.68</v>
      </c>
      <c r="G1922" s="33" t="n">
        <v>0</v>
      </c>
      <c r="H1922" s="33" t="n">
        <v>0</v>
      </c>
      <c r="I1922" s="33" t="n">
        <v>0</v>
      </c>
      <c r="J1922" s="34" t="n">
        <f aca="false">SUM(C1922,F1922:I1922)</f>
        <v>3587.68</v>
      </c>
    </row>
    <row r="1923" s="3" customFormat="true" ht="12" hidden="false" customHeight="true" outlineLevel="0" collapsed="false">
      <c r="B1923" s="17" t="s">
        <v>26</v>
      </c>
      <c r="C1923" s="28" t="n">
        <v>0</v>
      </c>
      <c r="D1923" s="29" t="n">
        <v>6.441</v>
      </c>
      <c r="E1923" s="29" t="n">
        <v>3532.367</v>
      </c>
      <c r="F1923" s="29" t="n">
        <f aca="false">SUM(D1923:E1923)</f>
        <v>3538.808</v>
      </c>
      <c r="G1923" s="29" t="n">
        <v>0</v>
      </c>
      <c r="H1923" s="29" t="n">
        <v>0</v>
      </c>
      <c r="I1923" s="29" t="n">
        <v>0</v>
      </c>
      <c r="J1923" s="30" t="n">
        <f aca="false">SUM(C1923,F1923:I1923)</f>
        <v>3538.808</v>
      </c>
    </row>
    <row r="1924" s="3" customFormat="true" ht="12" hidden="false" customHeight="true" outlineLevel="0" collapsed="false">
      <c r="B1924" s="17" t="s">
        <v>27</v>
      </c>
      <c r="C1924" s="28" t="n">
        <v>0</v>
      </c>
      <c r="D1924" s="29" t="n">
        <v>0</v>
      </c>
      <c r="E1924" s="29" t="n">
        <v>588.001</v>
      </c>
      <c r="F1924" s="29" t="n">
        <f aca="false">SUM(D1924:E1924)</f>
        <v>588.001</v>
      </c>
      <c r="G1924" s="29" t="n">
        <v>0</v>
      </c>
      <c r="H1924" s="29" t="n">
        <v>0</v>
      </c>
      <c r="I1924" s="29" t="n">
        <v>0</v>
      </c>
      <c r="J1924" s="30" t="n">
        <f aca="false">SUM(C1924,F1924:I1924)</f>
        <v>588.001</v>
      </c>
    </row>
    <row r="1925" s="3" customFormat="true" ht="12" hidden="false" customHeight="true" outlineLevel="0" collapsed="false">
      <c r="B1925" s="17" t="s">
        <v>28</v>
      </c>
      <c r="C1925" s="28" t="n">
        <v>0</v>
      </c>
      <c r="D1925" s="29" t="n">
        <v>471.905</v>
      </c>
      <c r="E1925" s="29" t="n">
        <v>4478.276</v>
      </c>
      <c r="F1925" s="29" t="n">
        <f aca="false">SUM(D1925:E1925)</f>
        <v>4950.181</v>
      </c>
      <c r="G1925" s="29" t="n">
        <v>0</v>
      </c>
      <c r="H1925" s="29" t="n">
        <v>0</v>
      </c>
      <c r="I1925" s="29" t="n">
        <v>2.528</v>
      </c>
      <c r="J1925" s="30" t="n">
        <f aca="false">SUM(C1925,F1925:I1925)</f>
        <v>4952.709</v>
      </c>
    </row>
    <row r="1926" s="3" customFormat="true" ht="12" hidden="false" customHeight="true" outlineLevel="0" collapsed="false">
      <c r="B1926" s="17" t="s">
        <v>29</v>
      </c>
      <c r="C1926" s="28" t="n">
        <v>0</v>
      </c>
      <c r="D1926" s="29" t="n">
        <v>550.227</v>
      </c>
      <c r="E1926" s="29" t="n">
        <v>2345.703</v>
      </c>
      <c r="F1926" s="29" t="n">
        <f aca="false">SUM(D1926:E1926)</f>
        <v>2895.93</v>
      </c>
      <c r="G1926" s="29" t="n">
        <v>0</v>
      </c>
      <c r="H1926" s="29" t="n">
        <v>0</v>
      </c>
      <c r="I1926" s="29" t="n">
        <v>0</v>
      </c>
      <c r="J1926" s="30" t="n">
        <f aca="false">SUM(C1926,F1926:I1926)</f>
        <v>2895.93</v>
      </c>
    </row>
    <row r="1927" s="3" customFormat="true" ht="12" hidden="false" customHeight="true" outlineLevel="0" collapsed="false">
      <c r="B1927" s="17" t="s">
        <v>30</v>
      </c>
      <c r="C1927" s="28" t="n">
        <v>0</v>
      </c>
      <c r="D1927" s="29" t="n">
        <v>1472.968</v>
      </c>
      <c r="E1927" s="29" t="n">
        <v>6279.494</v>
      </c>
      <c r="F1927" s="29" t="n">
        <f aca="false">SUM(D1927:E1927)</f>
        <v>7752.462</v>
      </c>
      <c r="G1927" s="29" t="n">
        <v>0</v>
      </c>
      <c r="H1927" s="29" t="n">
        <v>0</v>
      </c>
      <c r="I1927" s="29" t="n">
        <v>0</v>
      </c>
      <c r="J1927" s="30" t="n">
        <f aca="false">SUM(C1927,F1927:I1927)</f>
        <v>7752.462</v>
      </c>
    </row>
    <row r="1928" s="3" customFormat="true" ht="12" hidden="false" customHeight="true" outlineLevel="0" collapsed="false">
      <c r="B1928" s="17" t="s">
        <v>31</v>
      </c>
      <c r="C1928" s="28" t="n">
        <v>0</v>
      </c>
      <c r="D1928" s="29" t="n">
        <v>0</v>
      </c>
      <c r="E1928" s="29" t="n">
        <v>693.311</v>
      </c>
      <c r="F1928" s="29" t="n">
        <f aca="false">SUM(D1928:E1928)</f>
        <v>693.311</v>
      </c>
      <c r="G1928" s="29" t="n">
        <v>0</v>
      </c>
      <c r="H1928" s="29" t="n">
        <v>0</v>
      </c>
      <c r="I1928" s="29" t="n">
        <v>0</v>
      </c>
      <c r="J1928" s="30" t="n">
        <f aca="false">SUM(C1928,F1928:I1928)</f>
        <v>693.311</v>
      </c>
    </row>
    <row r="1929" s="3" customFormat="true" ht="12" hidden="false" customHeight="true" outlineLevel="0" collapsed="false">
      <c r="B1929" s="17" t="s">
        <v>32</v>
      </c>
      <c r="C1929" s="28" t="n">
        <v>0</v>
      </c>
      <c r="D1929" s="29" t="n">
        <v>28565.545</v>
      </c>
      <c r="E1929" s="29" t="n">
        <v>0</v>
      </c>
      <c r="F1929" s="29" t="n">
        <f aca="false">SUM(D1929:E1929)</f>
        <v>28565.545</v>
      </c>
      <c r="G1929" s="29" t="n">
        <v>0</v>
      </c>
      <c r="H1929" s="29" t="n">
        <v>0</v>
      </c>
      <c r="I1929" s="29" t="n">
        <v>0</v>
      </c>
      <c r="J1929" s="30" t="n">
        <f aca="false">SUM(C1929,F1929:I1929)</f>
        <v>28565.545</v>
      </c>
    </row>
    <row r="1930" s="3" customFormat="true" ht="12" hidden="false" customHeight="true" outlineLevel="0" collapsed="false">
      <c r="B1930" s="17" t="s">
        <v>33</v>
      </c>
      <c r="C1930" s="28" t="n">
        <v>0</v>
      </c>
      <c r="D1930" s="29" t="n">
        <v>0</v>
      </c>
      <c r="E1930" s="29" t="n">
        <v>26653.224</v>
      </c>
      <c r="F1930" s="29" t="n">
        <f aca="false">SUM(D1930:E1930)</f>
        <v>26653.224</v>
      </c>
      <c r="G1930" s="29" t="n">
        <v>0</v>
      </c>
      <c r="H1930" s="29" t="n">
        <v>0</v>
      </c>
      <c r="I1930" s="29" t="n">
        <v>0</v>
      </c>
      <c r="J1930" s="30" t="n">
        <f aca="false">SUM(C1930,F1930:I1930)</f>
        <v>26653.224</v>
      </c>
    </row>
    <row r="1931" s="3" customFormat="true" ht="12" hidden="false" customHeight="true" outlineLevel="0" collapsed="false">
      <c r="B1931" s="17" t="s">
        <v>34</v>
      </c>
      <c r="C1931" s="28" t="n">
        <v>0</v>
      </c>
      <c r="D1931" s="29" t="n">
        <v>247.868</v>
      </c>
      <c r="E1931" s="29" t="n">
        <v>1056.699</v>
      </c>
      <c r="F1931" s="29" t="n">
        <f aca="false">SUM(D1931:E1931)</f>
        <v>1304.567</v>
      </c>
      <c r="G1931" s="29" t="n">
        <v>0</v>
      </c>
      <c r="H1931" s="29" t="n">
        <v>0</v>
      </c>
      <c r="I1931" s="29" t="n">
        <v>0</v>
      </c>
      <c r="J1931" s="30" t="n">
        <f aca="false">SUM(C1931,F1931:I1931)</f>
        <v>1304.567</v>
      </c>
    </row>
    <row r="1932" s="3" customFormat="true" ht="12" hidden="false" customHeight="true" outlineLevel="0" collapsed="false">
      <c r="B1932" s="17" t="s">
        <v>35</v>
      </c>
      <c r="C1932" s="28" t="n">
        <v>0</v>
      </c>
      <c r="D1932" s="29" t="n">
        <v>45.537</v>
      </c>
      <c r="E1932" s="29" t="n">
        <v>194.133</v>
      </c>
      <c r="F1932" s="29" t="n">
        <f aca="false">SUM(D1932:E1932)</f>
        <v>239.67</v>
      </c>
      <c r="G1932" s="29" t="n">
        <v>0</v>
      </c>
      <c r="H1932" s="29" t="n">
        <v>0</v>
      </c>
      <c r="I1932" s="29" t="n">
        <v>0</v>
      </c>
      <c r="J1932" s="30" t="n">
        <f aca="false">SUM(C1932,F1932:I1932)</f>
        <v>239.67</v>
      </c>
    </row>
    <row r="1933" s="3" customFormat="true" ht="12" hidden="false" customHeight="true" outlineLevel="0" collapsed="false">
      <c r="B1933" s="35" t="s">
        <v>36</v>
      </c>
      <c r="C1933" s="36" t="n">
        <v>0</v>
      </c>
      <c r="D1933" s="37" t="n">
        <v>2644.641</v>
      </c>
      <c r="E1933" s="37" t="n">
        <v>11274.524</v>
      </c>
      <c r="F1933" s="37" t="n">
        <f aca="false">SUM(D1933:E1933)</f>
        <v>13919.165</v>
      </c>
      <c r="G1933" s="37" t="n">
        <v>0</v>
      </c>
      <c r="H1933" s="37" t="n">
        <v>0</v>
      </c>
      <c r="I1933" s="37" t="n">
        <v>0</v>
      </c>
      <c r="J1933" s="38" t="n">
        <f aca="false">SUM(C1933,F1933:I1933)</f>
        <v>13919.165</v>
      </c>
    </row>
    <row r="1934" s="3" customFormat="true" ht="12" hidden="false" customHeight="true" outlineLevel="0" collapsed="false">
      <c r="B1934" s="17" t="s">
        <v>37</v>
      </c>
      <c r="C1934" s="28" t="n">
        <v>0</v>
      </c>
      <c r="D1934" s="29" t="n">
        <v>1224.062</v>
      </c>
      <c r="E1934" s="29" t="n">
        <v>5218.368</v>
      </c>
      <c r="F1934" s="29" t="n">
        <f aca="false">SUM(D1934:E1934)</f>
        <v>6442.43</v>
      </c>
      <c r="G1934" s="29" t="n">
        <v>0</v>
      </c>
      <c r="H1934" s="29" t="n">
        <v>0</v>
      </c>
      <c r="I1934" s="29" t="n">
        <v>0</v>
      </c>
      <c r="J1934" s="30" t="n">
        <f aca="false">SUM(C1934,F1934:I1934)</f>
        <v>6442.43</v>
      </c>
    </row>
    <row r="1935" s="3" customFormat="true" ht="12" hidden="false" customHeight="true" outlineLevel="0" collapsed="false">
      <c r="B1935" s="17" t="s">
        <v>38</v>
      </c>
      <c r="C1935" s="28" t="n">
        <v>0</v>
      </c>
      <c r="D1935" s="29" t="n">
        <v>13092.125</v>
      </c>
      <c r="E1935" s="29" t="n">
        <v>56281.249</v>
      </c>
      <c r="F1935" s="29" t="n">
        <f aca="false">SUM(D1935:E1935)</f>
        <v>69373.374</v>
      </c>
      <c r="G1935" s="29" t="n">
        <v>0</v>
      </c>
      <c r="H1935" s="29" t="n">
        <v>0</v>
      </c>
      <c r="I1935" s="29" t="n">
        <v>0</v>
      </c>
      <c r="J1935" s="30" t="n">
        <f aca="false">SUM(C1935,F1935:I1935)</f>
        <v>69373.374</v>
      </c>
    </row>
    <row r="1936" s="3" customFormat="true" ht="12" hidden="false" customHeight="true" outlineLevel="0" collapsed="false">
      <c r="B1936" s="17" t="s">
        <v>39</v>
      </c>
      <c r="C1936" s="28" t="n">
        <v>0</v>
      </c>
      <c r="D1936" s="29" t="n">
        <v>18.485</v>
      </c>
      <c r="E1936" s="29" t="n">
        <v>78.803</v>
      </c>
      <c r="F1936" s="29" t="n">
        <f aca="false">SUM(D1936:E1936)</f>
        <v>97.288</v>
      </c>
      <c r="G1936" s="29" t="n">
        <v>0</v>
      </c>
      <c r="H1936" s="29" t="n">
        <v>0</v>
      </c>
      <c r="I1936" s="29" t="n">
        <v>0</v>
      </c>
      <c r="J1936" s="30" t="n">
        <f aca="false">SUM(C1936,F1936:I1936)</f>
        <v>97.288</v>
      </c>
    </row>
    <row r="1937" s="3" customFormat="true" ht="12" hidden="false" customHeight="true" outlineLevel="0" collapsed="false">
      <c r="B1937" s="17" t="s">
        <v>40</v>
      </c>
      <c r="C1937" s="28" t="n">
        <v>0</v>
      </c>
      <c r="D1937" s="29" t="n">
        <v>0</v>
      </c>
      <c r="E1937" s="29" t="n">
        <v>3520.725</v>
      </c>
      <c r="F1937" s="29" t="n">
        <f aca="false">SUM(D1937:E1937)</f>
        <v>3520.725</v>
      </c>
      <c r="G1937" s="29" t="n">
        <v>0</v>
      </c>
      <c r="H1937" s="29" t="n">
        <v>0</v>
      </c>
      <c r="I1937" s="29" t="n">
        <v>0</v>
      </c>
      <c r="J1937" s="30" t="n">
        <f aca="false">SUM(C1937,F1937:I1937)</f>
        <v>3520.725</v>
      </c>
    </row>
    <row r="1938" s="3" customFormat="true" ht="12" hidden="false" customHeight="true" outlineLevel="0" collapsed="false">
      <c r="B1938" s="17" t="s">
        <v>41</v>
      </c>
      <c r="C1938" s="28" t="n">
        <v>0</v>
      </c>
      <c r="D1938" s="29" t="n">
        <v>21113.001</v>
      </c>
      <c r="E1938" s="29" t="n">
        <v>21816.151</v>
      </c>
      <c r="F1938" s="29" t="n">
        <f aca="false">SUM(D1938:E1938)</f>
        <v>42929.152</v>
      </c>
      <c r="G1938" s="29" t="n">
        <v>0</v>
      </c>
      <c r="H1938" s="29" t="n">
        <v>0</v>
      </c>
      <c r="I1938" s="29" t="n">
        <v>0</v>
      </c>
      <c r="J1938" s="30" t="n">
        <f aca="false">SUM(C1938,F1938:I1938)</f>
        <v>42929.152</v>
      </c>
    </row>
    <row r="1939" s="3" customFormat="true" ht="12" hidden="false" customHeight="true" outlineLevel="0" collapsed="false">
      <c r="B1939" s="17" t="s">
        <v>42</v>
      </c>
      <c r="C1939" s="28" t="n">
        <v>0</v>
      </c>
      <c r="D1939" s="29" t="n">
        <v>22.127</v>
      </c>
      <c r="E1939" s="29" t="n">
        <v>8337.566</v>
      </c>
      <c r="F1939" s="29" t="n">
        <f aca="false">SUM(D1939:E1939)</f>
        <v>8359.693</v>
      </c>
      <c r="G1939" s="29" t="n">
        <v>0</v>
      </c>
      <c r="H1939" s="29" t="n">
        <v>0</v>
      </c>
      <c r="I1939" s="29" t="n">
        <v>2.95</v>
      </c>
      <c r="J1939" s="30" t="n">
        <f aca="false">SUM(C1939,F1939:I1939)</f>
        <v>8362.643</v>
      </c>
    </row>
    <row r="1940" s="3" customFormat="true" ht="12" hidden="false" customHeight="true" outlineLevel="0" collapsed="false">
      <c r="B1940" s="17" t="s">
        <v>43</v>
      </c>
      <c r="C1940" s="28" t="n">
        <v>0</v>
      </c>
      <c r="D1940" s="29" t="n">
        <v>0</v>
      </c>
      <c r="E1940" s="29" t="n">
        <v>11650.564</v>
      </c>
      <c r="F1940" s="29" t="n">
        <f aca="false">SUM(D1940:E1940)</f>
        <v>11650.564</v>
      </c>
      <c r="G1940" s="29" t="n">
        <v>1585.102</v>
      </c>
      <c r="H1940" s="29" t="n">
        <v>38.661</v>
      </c>
      <c r="I1940" s="29" t="n">
        <v>0</v>
      </c>
      <c r="J1940" s="30" t="n">
        <f aca="false">SUM(C1940,F1940:I1940)</f>
        <v>13274.327</v>
      </c>
    </row>
    <row r="1941" s="3" customFormat="true" ht="12" hidden="false" customHeight="true" outlineLevel="0" collapsed="false">
      <c r="B1941" s="17" t="s">
        <v>44</v>
      </c>
      <c r="C1941" s="28" t="n">
        <v>0</v>
      </c>
      <c r="D1941" s="29" t="n">
        <v>817.106</v>
      </c>
      <c r="E1941" s="29" t="n">
        <v>3483.45</v>
      </c>
      <c r="F1941" s="29" t="n">
        <f aca="false">SUM(D1941:E1941)</f>
        <v>4300.556</v>
      </c>
      <c r="G1941" s="29" t="n">
        <v>0</v>
      </c>
      <c r="H1941" s="29" t="n">
        <v>0</v>
      </c>
      <c r="I1941" s="29" t="n">
        <v>0</v>
      </c>
      <c r="J1941" s="30" t="n">
        <f aca="false">SUM(C1941,F1941:I1941)</f>
        <v>4300.556</v>
      </c>
    </row>
    <row r="1942" s="3" customFormat="true" ht="12" hidden="false" customHeight="true" outlineLevel="0" collapsed="false">
      <c r="B1942" s="39" t="s">
        <v>45</v>
      </c>
      <c r="C1942" s="40" t="n">
        <v>0</v>
      </c>
      <c r="D1942" s="41" t="n">
        <v>1491.956</v>
      </c>
      <c r="E1942" s="41" t="n">
        <v>0</v>
      </c>
      <c r="F1942" s="41" t="n">
        <f aca="false">SUM(D1942:E1942)</f>
        <v>1491.956</v>
      </c>
      <c r="G1942" s="41" t="n">
        <v>0</v>
      </c>
      <c r="H1942" s="41" t="n">
        <v>0</v>
      </c>
      <c r="I1942" s="41" t="n">
        <v>0</v>
      </c>
      <c r="J1942" s="42" t="n">
        <f aca="false">SUM(C1942,F1942:I1942)</f>
        <v>1491.956</v>
      </c>
    </row>
    <row r="1943" s="3" customFormat="true" ht="12" hidden="false" customHeight="true" outlineLevel="0" collapsed="false">
      <c r="B1943" s="17" t="s">
        <v>46</v>
      </c>
      <c r="C1943" s="28" t="n">
        <v>0</v>
      </c>
      <c r="D1943" s="29" t="n">
        <v>15.383</v>
      </c>
      <c r="E1943" s="29" t="n">
        <v>65.578</v>
      </c>
      <c r="F1943" s="29" t="n">
        <f aca="false">SUM(D1943:E1943)</f>
        <v>80.961</v>
      </c>
      <c r="G1943" s="29" t="n">
        <v>0</v>
      </c>
      <c r="H1943" s="29" t="n">
        <v>0</v>
      </c>
      <c r="I1943" s="29" t="n">
        <v>0</v>
      </c>
      <c r="J1943" s="30" t="n">
        <f aca="false">SUM(C1943,F1943:I1943)</f>
        <v>80.961</v>
      </c>
    </row>
    <row r="1944" s="3" customFormat="true" ht="12" hidden="false" customHeight="true" outlineLevel="0" collapsed="false">
      <c r="B1944" s="17" t="s">
        <v>47</v>
      </c>
      <c r="C1944" s="28" t="n">
        <v>0</v>
      </c>
      <c r="D1944" s="29" t="n">
        <v>2.47</v>
      </c>
      <c r="E1944" s="29" t="n">
        <v>10.532</v>
      </c>
      <c r="F1944" s="29" t="n">
        <f aca="false">SUM(D1944:E1944)</f>
        <v>13.002</v>
      </c>
      <c r="G1944" s="29" t="n">
        <v>0</v>
      </c>
      <c r="H1944" s="29" t="n">
        <v>0</v>
      </c>
      <c r="I1944" s="29" t="n">
        <v>0</v>
      </c>
      <c r="J1944" s="30" t="n">
        <f aca="false">SUM(C1944,F1944:I1944)</f>
        <v>13.002</v>
      </c>
    </row>
    <row r="1945" s="3" customFormat="true" ht="12" hidden="false" customHeight="true" outlineLevel="0" collapsed="false">
      <c r="B1945" s="17" t="s">
        <v>48</v>
      </c>
      <c r="C1945" s="28" t="n">
        <v>0</v>
      </c>
      <c r="D1945" s="29" t="n">
        <v>1119.18</v>
      </c>
      <c r="E1945" s="29" t="n">
        <v>4771.241</v>
      </c>
      <c r="F1945" s="29" t="n">
        <f aca="false">SUM(D1945:E1945)</f>
        <v>5890.421</v>
      </c>
      <c r="G1945" s="29" t="n">
        <v>0</v>
      </c>
      <c r="H1945" s="29" t="n">
        <v>0</v>
      </c>
      <c r="I1945" s="29" t="n">
        <v>0</v>
      </c>
      <c r="J1945" s="30" t="n">
        <f aca="false">SUM(C1945,F1945:I1945)</f>
        <v>5890.421</v>
      </c>
    </row>
    <row r="1946" s="3" customFormat="true" ht="12" hidden="false" customHeight="true" outlineLevel="0" collapsed="false">
      <c r="B1946" s="17" t="s">
        <v>49</v>
      </c>
      <c r="C1946" s="28" t="n">
        <v>0</v>
      </c>
      <c r="D1946" s="29" t="n">
        <v>2771.819</v>
      </c>
      <c r="E1946" s="29" t="n">
        <v>2115.38</v>
      </c>
      <c r="F1946" s="29" t="n">
        <f aca="false">SUM(D1946:E1946)</f>
        <v>4887.199</v>
      </c>
      <c r="G1946" s="29" t="n">
        <v>0</v>
      </c>
      <c r="H1946" s="29" t="n">
        <v>0</v>
      </c>
      <c r="I1946" s="29" t="n">
        <v>0</v>
      </c>
      <c r="J1946" s="30" t="n">
        <f aca="false">SUM(C1946,F1946:I1946)</f>
        <v>4887.199</v>
      </c>
    </row>
    <row r="1947" s="3" customFormat="true" ht="12" hidden="false" customHeight="true" outlineLevel="0" collapsed="false">
      <c r="B1947" s="17" t="s">
        <v>50</v>
      </c>
      <c r="C1947" s="28" t="n">
        <v>0</v>
      </c>
      <c r="D1947" s="29" t="n">
        <v>37.448</v>
      </c>
      <c r="E1947" s="29" t="n">
        <v>159.648</v>
      </c>
      <c r="F1947" s="29" t="n">
        <f aca="false">SUM(D1947:E1947)</f>
        <v>197.096</v>
      </c>
      <c r="G1947" s="29" t="n">
        <v>0</v>
      </c>
      <c r="H1947" s="29" t="n">
        <v>0</v>
      </c>
      <c r="I1947" s="29" t="n">
        <v>0</v>
      </c>
      <c r="J1947" s="30" t="n">
        <f aca="false">SUM(C1947,F1947:I1947)</f>
        <v>197.096</v>
      </c>
    </row>
    <row r="1948" s="3" customFormat="true" ht="12" hidden="false" customHeight="true" outlineLevel="0" collapsed="false">
      <c r="B1948" s="17" t="s">
        <v>51</v>
      </c>
      <c r="C1948" s="28" t="n">
        <v>0</v>
      </c>
      <c r="D1948" s="29" t="n">
        <v>16.546</v>
      </c>
      <c r="E1948" s="29" t="n">
        <v>70.538</v>
      </c>
      <c r="F1948" s="29" t="n">
        <f aca="false">SUM(D1948:E1948)</f>
        <v>87.084</v>
      </c>
      <c r="G1948" s="29" t="n">
        <v>0</v>
      </c>
      <c r="H1948" s="29" t="n">
        <v>0</v>
      </c>
      <c r="I1948" s="29" t="n">
        <v>0</v>
      </c>
      <c r="J1948" s="30" t="n">
        <f aca="false">SUM(C1948,F1948:I1948)</f>
        <v>87.084</v>
      </c>
    </row>
    <row r="1949" s="3" customFormat="true" ht="12" hidden="false" customHeight="true" outlineLevel="0" collapsed="false">
      <c r="B1949" s="17" t="s">
        <v>52</v>
      </c>
      <c r="C1949" s="28" t="n">
        <v>0</v>
      </c>
      <c r="D1949" s="29" t="n">
        <v>188.977</v>
      </c>
      <c r="E1949" s="29" t="n">
        <v>805.64</v>
      </c>
      <c r="F1949" s="29" t="n">
        <f aca="false">SUM(D1949:E1949)</f>
        <v>994.617</v>
      </c>
      <c r="G1949" s="29" t="n">
        <v>0</v>
      </c>
      <c r="H1949" s="29" t="n">
        <v>0</v>
      </c>
      <c r="I1949" s="29" t="n">
        <v>0</v>
      </c>
      <c r="J1949" s="30" t="n">
        <f aca="false">SUM(C1949,F1949:I1949)</f>
        <v>994.617</v>
      </c>
    </row>
    <row r="1950" s="3" customFormat="true" ht="12" hidden="false" customHeight="true" outlineLevel="0" collapsed="false">
      <c r="B1950" s="17" t="s">
        <v>53</v>
      </c>
      <c r="C1950" s="28" t="n">
        <v>0</v>
      </c>
      <c r="D1950" s="29" t="n">
        <v>464.325</v>
      </c>
      <c r="E1950" s="29" t="n">
        <v>1979.491</v>
      </c>
      <c r="F1950" s="29" t="n">
        <f aca="false">SUM(D1950:E1950)</f>
        <v>2443.816</v>
      </c>
      <c r="G1950" s="29" t="n">
        <v>0</v>
      </c>
      <c r="H1950" s="29" t="n">
        <v>0</v>
      </c>
      <c r="I1950" s="29" t="n">
        <v>0</v>
      </c>
      <c r="J1950" s="30" t="n">
        <f aca="false">SUM(C1950,F1950:I1950)</f>
        <v>2443.816</v>
      </c>
    </row>
    <row r="1951" s="3" customFormat="true" ht="12" hidden="false" customHeight="true" outlineLevel="0" collapsed="false">
      <c r="B1951" s="17" t="s">
        <v>54</v>
      </c>
      <c r="C1951" s="28" t="n">
        <v>0</v>
      </c>
      <c r="D1951" s="29" t="n">
        <v>835.718</v>
      </c>
      <c r="E1951" s="29" t="n">
        <v>0</v>
      </c>
      <c r="F1951" s="29" t="n">
        <f aca="false">SUM(D1951:E1951)</f>
        <v>835.718</v>
      </c>
      <c r="G1951" s="29" t="n">
        <v>0</v>
      </c>
      <c r="H1951" s="29" t="n">
        <v>0</v>
      </c>
      <c r="I1951" s="29" t="n">
        <v>0</v>
      </c>
      <c r="J1951" s="30" t="n">
        <f aca="false">SUM(C1951,F1951:I1951)</f>
        <v>835.718</v>
      </c>
    </row>
    <row r="1952" s="3" customFormat="true" ht="12" hidden="false" customHeight="true" outlineLevel="0" collapsed="false">
      <c r="B1952" s="39" t="s">
        <v>55</v>
      </c>
      <c r="C1952" s="40" t="n">
        <v>0</v>
      </c>
      <c r="D1952" s="41" t="n">
        <v>1104.661</v>
      </c>
      <c r="E1952" s="41" t="n">
        <v>4709.342</v>
      </c>
      <c r="F1952" s="41" t="n">
        <f aca="false">SUM(D1952:E1952)</f>
        <v>5814.003</v>
      </c>
      <c r="G1952" s="41" t="n">
        <v>0</v>
      </c>
      <c r="H1952" s="41" t="n">
        <v>0</v>
      </c>
      <c r="I1952" s="41" t="n">
        <v>0</v>
      </c>
      <c r="J1952" s="42" t="n">
        <f aca="false">SUM(C1952,F1952:I1952)</f>
        <v>5814.003</v>
      </c>
    </row>
    <row r="1953" s="3" customFormat="true" ht="12" hidden="false" customHeight="true" outlineLevel="0" collapsed="false">
      <c r="B1953" s="17" t="s">
        <v>56</v>
      </c>
      <c r="C1953" s="28" t="n">
        <v>0</v>
      </c>
      <c r="D1953" s="29" t="n">
        <v>67.466</v>
      </c>
      <c r="E1953" s="29" t="n">
        <v>287.617</v>
      </c>
      <c r="F1953" s="29" t="n">
        <f aca="false">SUM(D1953:E1953)</f>
        <v>355.083</v>
      </c>
      <c r="G1953" s="29" t="n">
        <v>0</v>
      </c>
      <c r="H1953" s="29" t="n">
        <v>0</v>
      </c>
      <c r="I1953" s="29" t="n">
        <v>0</v>
      </c>
      <c r="J1953" s="30" t="n">
        <f aca="false">SUM(C1953,F1953:I1953)</f>
        <v>355.083</v>
      </c>
    </row>
    <row r="1954" s="3" customFormat="true" ht="12" hidden="false" customHeight="true" outlineLevel="0" collapsed="false">
      <c r="B1954" s="17" t="s">
        <v>57</v>
      </c>
      <c r="C1954" s="28" t="n">
        <v>0</v>
      </c>
      <c r="D1954" s="29" t="n">
        <v>101.93</v>
      </c>
      <c r="E1954" s="29" t="n">
        <v>434.545</v>
      </c>
      <c r="F1954" s="29" t="n">
        <f aca="false">SUM(D1954:E1954)</f>
        <v>536.475</v>
      </c>
      <c r="G1954" s="29" t="n">
        <v>0</v>
      </c>
      <c r="H1954" s="29" t="n">
        <v>0</v>
      </c>
      <c r="I1954" s="29" t="n">
        <v>0</v>
      </c>
      <c r="J1954" s="30" t="n">
        <f aca="false">SUM(C1954,F1954:I1954)</f>
        <v>536.475</v>
      </c>
    </row>
    <row r="1955" s="3" customFormat="true" ht="12" hidden="false" customHeight="true" outlineLevel="0" collapsed="false">
      <c r="B1955" s="17" t="s">
        <v>58</v>
      </c>
      <c r="C1955" s="28" t="n">
        <v>0</v>
      </c>
      <c r="D1955" s="29" t="n">
        <v>40.568</v>
      </c>
      <c r="E1955" s="29" t="n">
        <v>172.95</v>
      </c>
      <c r="F1955" s="29" t="n">
        <f aca="false">SUM(D1955:E1955)</f>
        <v>213.518</v>
      </c>
      <c r="G1955" s="29" t="n">
        <v>0</v>
      </c>
      <c r="H1955" s="29" t="n">
        <v>0</v>
      </c>
      <c r="I1955" s="29" t="n">
        <v>0</v>
      </c>
      <c r="J1955" s="30" t="n">
        <f aca="false">SUM(C1955,F1955:I1955)</f>
        <v>213.518</v>
      </c>
    </row>
    <row r="1956" s="3" customFormat="true" ht="12" hidden="false" customHeight="true" outlineLevel="0" collapsed="false">
      <c r="B1956" s="17" t="s">
        <v>59</v>
      </c>
      <c r="C1956" s="28" t="n">
        <v>0</v>
      </c>
      <c r="D1956" s="29" t="n">
        <v>68.848</v>
      </c>
      <c r="E1956" s="29" t="n">
        <v>293.512</v>
      </c>
      <c r="F1956" s="29" t="n">
        <f aca="false">SUM(D1956:E1956)</f>
        <v>362.36</v>
      </c>
      <c r="G1956" s="29" t="n">
        <v>0</v>
      </c>
      <c r="H1956" s="29" t="n">
        <v>0</v>
      </c>
      <c r="I1956" s="29" t="n">
        <v>0</v>
      </c>
      <c r="J1956" s="30" t="n">
        <f aca="false">SUM(C1956,F1956:I1956)</f>
        <v>362.36</v>
      </c>
    </row>
    <row r="1957" s="3" customFormat="true" ht="12" hidden="false" customHeight="true" outlineLevel="0" collapsed="false">
      <c r="B1957" s="17" t="s">
        <v>60</v>
      </c>
      <c r="C1957" s="28" t="n">
        <v>0</v>
      </c>
      <c r="D1957" s="29" t="n">
        <v>51.67</v>
      </c>
      <c r="E1957" s="29" t="n">
        <v>220.275</v>
      </c>
      <c r="F1957" s="29" t="n">
        <f aca="false">SUM(D1957:E1957)</f>
        <v>271.945</v>
      </c>
      <c r="G1957" s="29" t="n">
        <v>0</v>
      </c>
      <c r="H1957" s="29" t="n">
        <v>0</v>
      </c>
      <c r="I1957" s="29" t="n">
        <v>0</v>
      </c>
      <c r="J1957" s="30" t="n">
        <f aca="false">SUM(C1957,F1957:I1957)</f>
        <v>271.945</v>
      </c>
    </row>
    <row r="1958" s="3" customFormat="true" ht="12" hidden="false" customHeight="true" outlineLevel="0" collapsed="false">
      <c r="B1958" s="17" t="s">
        <v>61</v>
      </c>
      <c r="C1958" s="28" t="n">
        <v>0</v>
      </c>
      <c r="D1958" s="29" t="n">
        <v>0</v>
      </c>
      <c r="E1958" s="29" t="n">
        <v>1056.033</v>
      </c>
      <c r="F1958" s="29" t="n">
        <f aca="false">SUM(D1958:E1958)</f>
        <v>1056.033</v>
      </c>
      <c r="G1958" s="29" t="n">
        <v>0</v>
      </c>
      <c r="H1958" s="29" t="n">
        <v>0</v>
      </c>
      <c r="I1958" s="29" t="n">
        <v>0</v>
      </c>
      <c r="J1958" s="30" t="n">
        <f aca="false">SUM(C1958,F1958:I1958)</f>
        <v>1056.033</v>
      </c>
    </row>
    <row r="1959" s="3" customFormat="true" ht="12" hidden="false" customHeight="true" outlineLevel="0" collapsed="false">
      <c r="B1959" s="43" t="s">
        <v>62</v>
      </c>
      <c r="C1959" s="44" t="n">
        <v>0</v>
      </c>
      <c r="D1959" s="45" t="n">
        <v>192.611</v>
      </c>
      <c r="E1959" s="45" t="n">
        <v>0</v>
      </c>
      <c r="F1959" s="45" t="n">
        <f aca="false">SUM(D1959:E1959)</f>
        <v>192.611</v>
      </c>
      <c r="G1959" s="45" t="n">
        <v>0</v>
      </c>
      <c r="H1959" s="45" t="n">
        <v>0</v>
      </c>
      <c r="I1959" s="45" t="n">
        <v>192.612</v>
      </c>
      <c r="J1959" s="46" t="n">
        <f aca="false">SUM(C1959,F1959:I1959)</f>
        <v>385.223</v>
      </c>
    </row>
    <row r="1960" s="3" customFormat="true" ht="12" hidden="false" customHeight="true" outlineLevel="0" collapsed="false">
      <c r="B1960" s="43" t="s">
        <v>63</v>
      </c>
      <c r="C1960" s="44" t="n">
        <f aca="false">SUM(C1913:C1959)</f>
        <v>0</v>
      </c>
      <c r="D1960" s="45" t="n">
        <f aca="false">SUM(D1913:D1959)</f>
        <v>81961.194</v>
      </c>
      <c r="E1960" s="45" t="n">
        <f aca="false">SUM(E1913:E1959)</f>
        <v>195601.919</v>
      </c>
      <c r="F1960" s="45" t="n">
        <f aca="false">SUM(F1913:F1959)</f>
        <v>277563.113</v>
      </c>
      <c r="G1960" s="45" t="n">
        <f aca="false">SUM(G1913:G1959)</f>
        <v>1585.102</v>
      </c>
      <c r="H1960" s="45" t="n">
        <f aca="false">SUM(H1913:H1959)</f>
        <v>38.661</v>
      </c>
      <c r="I1960" s="45" t="n">
        <f aca="false">SUM(I1913:I1959)</f>
        <v>198.09</v>
      </c>
      <c r="J1960" s="46" t="n">
        <f aca="false">SUM(J1913:J1959)</f>
        <v>279384.966</v>
      </c>
    </row>
    <row r="1962" customFormat="false" ht="13.5" hidden="false" customHeight="true" outlineLevel="0" collapsed="false">
      <c r="B1962" s="5"/>
      <c r="C1962" s="6"/>
    </row>
    <row r="1964" customFormat="false" ht="13.5" hidden="false" customHeight="true" outlineLevel="0" collapsed="false">
      <c r="B1964" s="7" t="s">
        <v>1</v>
      </c>
      <c r="C1964" s="7" t="s">
        <v>98</v>
      </c>
      <c r="D1964" s="7"/>
    </row>
    <row r="1965" s="3" customFormat="true" ht="14.1" hidden="false" customHeight="true" outlineLevel="0" collapsed="false">
      <c r="B1965" s="8"/>
      <c r="C1965" s="9"/>
      <c r="D1965" s="9"/>
      <c r="E1965" s="9"/>
      <c r="F1965" s="9"/>
      <c r="G1965" s="9"/>
      <c r="H1965" s="9"/>
      <c r="I1965" s="9"/>
      <c r="J1965" s="10" t="s">
        <v>3</v>
      </c>
    </row>
    <row r="1966" s="3" customFormat="true" ht="14.1" hidden="false" customHeight="true" outlineLevel="0" collapsed="false">
      <c r="B1966" s="11" t="s">
        <v>4</v>
      </c>
      <c r="C1966" s="12"/>
      <c r="D1966" s="13" t="s">
        <v>5</v>
      </c>
      <c r="E1966" s="13"/>
      <c r="F1966" s="13"/>
      <c r="G1966" s="14"/>
      <c r="H1966" s="14"/>
      <c r="I1966" s="14"/>
      <c r="J1966" s="15"/>
    </row>
    <row r="1967" s="3" customFormat="true" ht="14.1" hidden="false" customHeight="true" outlineLevel="0" collapsed="false">
      <c r="B1967" s="16"/>
      <c r="C1967" s="17" t="s">
        <v>6</v>
      </c>
      <c r="D1967" s="18" t="s">
        <v>7</v>
      </c>
      <c r="E1967" s="18" t="s">
        <v>8</v>
      </c>
      <c r="F1967" s="19" t="s">
        <v>9</v>
      </c>
      <c r="G1967" s="19" t="s">
        <v>10</v>
      </c>
      <c r="H1967" s="19" t="s">
        <v>11</v>
      </c>
      <c r="I1967" s="20" t="s">
        <v>12</v>
      </c>
      <c r="J1967" s="21" t="s">
        <v>13</v>
      </c>
      <c r="K1967" s="22"/>
    </row>
    <row r="1968" s="3" customFormat="true" ht="14.1" hidden="false" customHeight="true" outlineLevel="0" collapsed="false">
      <c r="B1968" s="23" t="s">
        <v>14</v>
      </c>
      <c r="C1968" s="24"/>
      <c r="D1968" s="25" t="s">
        <v>15</v>
      </c>
      <c r="E1968" s="25" t="s">
        <v>15</v>
      </c>
      <c r="F1968" s="26"/>
      <c r="G1968" s="26"/>
      <c r="H1968" s="26"/>
      <c r="I1968" s="26"/>
      <c r="J1968" s="27"/>
    </row>
    <row r="1969" s="3" customFormat="true" ht="12" hidden="false" customHeight="true" outlineLevel="0" collapsed="false">
      <c r="B1969" s="17" t="s">
        <v>16</v>
      </c>
      <c r="C1969" s="28" t="n">
        <v>0</v>
      </c>
      <c r="D1969" s="29" t="n">
        <v>32.819</v>
      </c>
      <c r="E1969" s="29" t="n">
        <v>20678.767</v>
      </c>
      <c r="F1969" s="29" t="n">
        <f aca="false">SUM(D1969:E1969)</f>
        <v>20711.586</v>
      </c>
      <c r="G1969" s="29" t="n">
        <v>0</v>
      </c>
      <c r="H1969" s="29" t="n">
        <v>0</v>
      </c>
      <c r="I1969" s="29" t="n">
        <v>0</v>
      </c>
      <c r="J1969" s="30" t="n">
        <f aca="false">SUM(C1969,F1969:I1969)</f>
        <v>20711.586</v>
      </c>
    </row>
    <row r="1970" s="3" customFormat="true" ht="12" hidden="false" customHeight="true" outlineLevel="0" collapsed="false">
      <c r="B1970" s="17" t="s">
        <v>17</v>
      </c>
      <c r="C1970" s="28" t="n">
        <v>0</v>
      </c>
      <c r="D1970" s="29" t="n">
        <v>0</v>
      </c>
      <c r="E1970" s="29" t="n">
        <v>2216.614</v>
      </c>
      <c r="F1970" s="29" t="n">
        <f aca="false">SUM(D1970:E1970)</f>
        <v>2216.614</v>
      </c>
      <c r="G1970" s="29" t="n">
        <v>0</v>
      </c>
      <c r="H1970" s="29" t="n">
        <v>0</v>
      </c>
      <c r="I1970" s="29" t="n">
        <v>0</v>
      </c>
      <c r="J1970" s="30" t="n">
        <f aca="false">SUM(C1970,F1970:I1970)</f>
        <v>2216.614</v>
      </c>
    </row>
    <row r="1971" s="3" customFormat="true" ht="12" hidden="false" customHeight="true" outlineLevel="0" collapsed="false">
      <c r="B1971" s="17" t="s">
        <v>18</v>
      </c>
      <c r="C1971" s="28" t="n">
        <v>0</v>
      </c>
      <c r="D1971" s="29" t="n">
        <v>27.558</v>
      </c>
      <c r="E1971" s="29" t="n">
        <v>3155.64</v>
      </c>
      <c r="F1971" s="29" t="n">
        <f aca="false">SUM(D1971:E1971)</f>
        <v>3183.198</v>
      </c>
      <c r="G1971" s="29" t="n">
        <v>0</v>
      </c>
      <c r="H1971" s="29" t="n">
        <v>0</v>
      </c>
      <c r="I1971" s="29" t="n">
        <v>0</v>
      </c>
      <c r="J1971" s="30" t="n">
        <f aca="false">SUM(C1971,F1971:I1971)</f>
        <v>3183.198</v>
      </c>
    </row>
    <row r="1972" s="3" customFormat="true" ht="12" hidden="false" customHeight="true" outlineLevel="0" collapsed="false">
      <c r="B1972" s="17" t="s">
        <v>19</v>
      </c>
      <c r="C1972" s="28" t="n">
        <v>0</v>
      </c>
      <c r="D1972" s="29" t="n">
        <v>808.792</v>
      </c>
      <c r="E1972" s="29" t="n">
        <v>9150.105</v>
      </c>
      <c r="F1972" s="29" t="n">
        <f aca="false">SUM(D1972:E1972)</f>
        <v>9958.897</v>
      </c>
      <c r="G1972" s="29" t="n">
        <v>0</v>
      </c>
      <c r="H1972" s="29" t="n">
        <v>0</v>
      </c>
      <c r="I1972" s="29" t="n">
        <v>0</v>
      </c>
      <c r="J1972" s="30" t="n">
        <f aca="false">SUM(C1972,F1972:I1972)</f>
        <v>9958.897</v>
      </c>
    </row>
    <row r="1973" s="3" customFormat="true" ht="12" hidden="false" customHeight="true" outlineLevel="0" collapsed="false">
      <c r="B1973" s="17" t="s">
        <v>20</v>
      </c>
      <c r="C1973" s="28" t="n">
        <v>0</v>
      </c>
      <c r="D1973" s="29" t="n">
        <v>437.544</v>
      </c>
      <c r="E1973" s="29" t="n">
        <v>868.991</v>
      </c>
      <c r="F1973" s="29" t="n">
        <f aca="false">SUM(D1973:E1973)</f>
        <v>1306.535</v>
      </c>
      <c r="G1973" s="29" t="n">
        <v>0</v>
      </c>
      <c r="H1973" s="29" t="n">
        <v>0</v>
      </c>
      <c r="I1973" s="29" t="n">
        <v>0</v>
      </c>
      <c r="J1973" s="30" t="n">
        <f aca="false">SUM(C1973,F1973:I1973)</f>
        <v>1306.535</v>
      </c>
    </row>
    <row r="1974" s="3" customFormat="true" ht="12" hidden="false" customHeight="true" outlineLevel="0" collapsed="false">
      <c r="B1974" s="17" t="s">
        <v>21</v>
      </c>
      <c r="C1974" s="28" t="n">
        <v>0</v>
      </c>
      <c r="D1974" s="29" t="n">
        <v>124.379</v>
      </c>
      <c r="E1974" s="29" t="n">
        <v>2221.053</v>
      </c>
      <c r="F1974" s="29" t="n">
        <f aca="false">SUM(D1974:E1974)</f>
        <v>2345.432</v>
      </c>
      <c r="G1974" s="29" t="n">
        <v>0</v>
      </c>
      <c r="H1974" s="29" t="n">
        <v>0</v>
      </c>
      <c r="I1974" s="29" t="n">
        <v>0</v>
      </c>
      <c r="J1974" s="30" t="n">
        <f aca="false">SUM(C1974,F1974:I1974)</f>
        <v>2345.432</v>
      </c>
    </row>
    <row r="1975" s="3" customFormat="true" ht="12" hidden="false" customHeight="true" outlineLevel="0" collapsed="false">
      <c r="B1975" s="17" t="s">
        <v>22</v>
      </c>
      <c r="C1975" s="28" t="n">
        <v>0</v>
      </c>
      <c r="D1975" s="29" t="n">
        <v>566.314</v>
      </c>
      <c r="E1975" s="29" t="n">
        <v>11497.885</v>
      </c>
      <c r="F1975" s="29" t="n">
        <f aca="false">SUM(D1975:E1975)</f>
        <v>12064.199</v>
      </c>
      <c r="G1975" s="29" t="n">
        <v>0</v>
      </c>
      <c r="H1975" s="29" t="n">
        <v>0</v>
      </c>
      <c r="I1975" s="29" t="n">
        <v>0</v>
      </c>
      <c r="J1975" s="30" t="n">
        <f aca="false">SUM(C1975,F1975:I1975)</f>
        <v>12064.199</v>
      </c>
    </row>
    <row r="1976" s="3" customFormat="true" ht="12" hidden="false" customHeight="true" outlineLevel="0" collapsed="false">
      <c r="B1976" s="17" t="s">
        <v>23</v>
      </c>
      <c r="C1976" s="28" t="n">
        <v>0</v>
      </c>
      <c r="D1976" s="29" t="n">
        <v>528.117</v>
      </c>
      <c r="E1976" s="29" t="n">
        <v>7016.405</v>
      </c>
      <c r="F1976" s="29" t="n">
        <f aca="false">SUM(D1976:E1976)</f>
        <v>7544.522</v>
      </c>
      <c r="G1976" s="29" t="n">
        <v>0</v>
      </c>
      <c r="H1976" s="29" t="n">
        <v>0</v>
      </c>
      <c r="I1976" s="29" t="n">
        <v>0</v>
      </c>
      <c r="J1976" s="30" t="n">
        <f aca="false">SUM(C1976,F1976:I1976)</f>
        <v>7544.522</v>
      </c>
    </row>
    <row r="1977" s="3" customFormat="true" ht="12" hidden="false" customHeight="true" outlineLevel="0" collapsed="false">
      <c r="B1977" s="17" t="s">
        <v>24</v>
      </c>
      <c r="C1977" s="28" t="n">
        <v>0</v>
      </c>
      <c r="D1977" s="29" t="n">
        <v>1005.346</v>
      </c>
      <c r="E1977" s="29" t="n">
        <v>3861.943</v>
      </c>
      <c r="F1977" s="29" t="n">
        <f aca="false">SUM(D1977:E1977)</f>
        <v>4867.289</v>
      </c>
      <c r="G1977" s="29" t="n">
        <v>0</v>
      </c>
      <c r="H1977" s="29" t="n">
        <v>0</v>
      </c>
      <c r="I1977" s="29" t="n">
        <v>0</v>
      </c>
      <c r="J1977" s="30" t="n">
        <f aca="false">SUM(C1977,F1977:I1977)</f>
        <v>4867.289</v>
      </c>
    </row>
    <row r="1978" s="3" customFormat="true" ht="12" hidden="false" customHeight="true" outlineLevel="0" collapsed="false">
      <c r="B1978" s="31" t="s">
        <v>25</v>
      </c>
      <c r="C1978" s="32" t="n">
        <v>0</v>
      </c>
      <c r="D1978" s="33" t="n">
        <v>24.695</v>
      </c>
      <c r="E1978" s="33" t="n">
        <v>5338.053</v>
      </c>
      <c r="F1978" s="33" t="n">
        <f aca="false">SUM(D1978:E1978)</f>
        <v>5362.748</v>
      </c>
      <c r="G1978" s="33" t="n">
        <v>0</v>
      </c>
      <c r="H1978" s="33" t="n">
        <v>0</v>
      </c>
      <c r="I1978" s="33" t="n">
        <v>0</v>
      </c>
      <c r="J1978" s="34" t="n">
        <f aca="false">SUM(C1978,F1978:I1978)</f>
        <v>5362.748</v>
      </c>
    </row>
    <row r="1979" s="3" customFormat="true" ht="12" hidden="false" customHeight="true" outlineLevel="0" collapsed="false">
      <c r="B1979" s="17" t="s">
        <v>26</v>
      </c>
      <c r="C1979" s="28" t="n">
        <v>0</v>
      </c>
      <c r="D1979" s="29" t="n">
        <v>1556.098</v>
      </c>
      <c r="E1979" s="29" t="n">
        <v>46204.437</v>
      </c>
      <c r="F1979" s="29" t="n">
        <f aca="false">SUM(D1979:E1979)</f>
        <v>47760.535</v>
      </c>
      <c r="G1979" s="29" t="n">
        <v>0</v>
      </c>
      <c r="H1979" s="29" t="n">
        <v>0</v>
      </c>
      <c r="I1979" s="29" t="n">
        <v>0</v>
      </c>
      <c r="J1979" s="30" t="n">
        <f aca="false">SUM(C1979,F1979:I1979)</f>
        <v>47760.535</v>
      </c>
    </row>
    <row r="1980" s="3" customFormat="true" ht="12" hidden="false" customHeight="true" outlineLevel="0" collapsed="false">
      <c r="B1980" s="17" t="s">
        <v>27</v>
      </c>
      <c r="C1980" s="28" t="n">
        <v>7010.295</v>
      </c>
      <c r="D1980" s="29" t="n">
        <v>644.74</v>
      </c>
      <c r="E1980" s="29" t="n">
        <v>69570.253</v>
      </c>
      <c r="F1980" s="29" t="n">
        <f aca="false">SUM(D1980:E1980)</f>
        <v>70214.993</v>
      </c>
      <c r="G1980" s="29" t="n">
        <v>3505.147</v>
      </c>
      <c r="H1980" s="29" t="n">
        <v>3505.147</v>
      </c>
      <c r="I1980" s="29" t="n">
        <v>0</v>
      </c>
      <c r="J1980" s="30" t="n">
        <f aca="false">SUM(C1980,F1980:I1980)</f>
        <v>84235.582</v>
      </c>
    </row>
    <row r="1981" s="3" customFormat="true" ht="12" hidden="false" customHeight="true" outlineLevel="0" collapsed="false">
      <c r="B1981" s="17" t="s">
        <v>28</v>
      </c>
      <c r="C1981" s="28" t="n">
        <v>265.879</v>
      </c>
      <c r="D1981" s="29" t="n">
        <v>4004.502</v>
      </c>
      <c r="E1981" s="29" t="n">
        <v>256349.485</v>
      </c>
      <c r="F1981" s="29" t="n">
        <f aca="false">SUM(D1981:E1981)</f>
        <v>260353.987</v>
      </c>
      <c r="G1981" s="29" t="n">
        <v>0</v>
      </c>
      <c r="H1981" s="29" t="n">
        <v>802.809</v>
      </c>
      <c r="I1981" s="29" t="n">
        <v>415.371</v>
      </c>
      <c r="J1981" s="30" t="n">
        <f aca="false">SUM(C1981,F1981:I1981)</f>
        <v>261838.046</v>
      </c>
    </row>
    <row r="1982" s="3" customFormat="true" ht="12" hidden="false" customHeight="true" outlineLevel="0" collapsed="false">
      <c r="B1982" s="17" t="s">
        <v>29</v>
      </c>
      <c r="C1982" s="28" t="n">
        <v>0</v>
      </c>
      <c r="D1982" s="29" t="n">
        <v>316.946</v>
      </c>
      <c r="E1982" s="29" t="n">
        <v>289553.271</v>
      </c>
      <c r="F1982" s="29" t="n">
        <f aca="false">SUM(D1982:E1982)</f>
        <v>289870.217</v>
      </c>
      <c r="G1982" s="29" t="n">
        <v>0</v>
      </c>
      <c r="H1982" s="29" t="n">
        <v>0</v>
      </c>
      <c r="I1982" s="29" t="n">
        <v>10.981</v>
      </c>
      <c r="J1982" s="30" t="n">
        <f aca="false">SUM(C1982,F1982:I1982)</f>
        <v>289881.198</v>
      </c>
    </row>
    <row r="1983" s="3" customFormat="true" ht="12" hidden="false" customHeight="true" outlineLevel="0" collapsed="false">
      <c r="B1983" s="17" t="s">
        <v>30</v>
      </c>
      <c r="C1983" s="28" t="n">
        <v>0</v>
      </c>
      <c r="D1983" s="29" t="n">
        <v>766.25</v>
      </c>
      <c r="E1983" s="29" t="n">
        <v>14740.837</v>
      </c>
      <c r="F1983" s="29" t="n">
        <f aca="false">SUM(D1983:E1983)</f>
        <v>15507.087</v>
      </c>
      <c r="G1983" s="29" t="n">
        <v>0</v>
      </c>
      <c r="H1983" s="29" t="n">
        <v>0</v>
      </c>
      <c r="I1983" s="29" t="n">
        <v>0</v>
      </c>
      <c r="J1983" s="30" t="n">
        <f aca="false">SUM(C1983,F1983:I1983)</f>
        <v>15507.087</v>
      </c>
    </row>
    <row r="1984" s="3" customFormat="true" ht="12" hidden="false" customHeight="true" outlineLevel="0" collapsed="false">
      <c r="B1984" s="17" t="s">
        <v>31</v>
      </c>
      <c r="C1984" s="28" t="n">
        <v>0</v>
      </c>
      <c r="D1984" s="29" t="n">
        <v>348.924</v>
      </c>
      <c r="E1984" s="29" t="n">
        <v>4635.703</v>
      </c>
      <c r="F1984" s="29" t="n">
        <f aca="false">SUM(D1984:E1984)</f>
        <v>4984.627</v>
      </c>
      <c r="G1984" s="29" t="n">
        <v>0</v>
      </c>
      <c r="H1984" s="29" t="n">
        <v>0</v>
      </c>
      <c r="I1984" s="29" t="n">
        <v>0</v>
      </c>
      <c r="J1984" s="30" t="n">
        <f aca="false">SUM(C1984,F1984:I1984)</f>
        <v>4984.627</v>
      </c>
    </row>
    <row r="1985" s="3" customFormat="true" ht="12" hidden="false" customHeight="true" outlineLevel="0" collapsed="false">
      <c r="B1985" s="17" t="s">
        <v>32</v>
      </c>
      <c r="C1985" s="28" t="n">
        <v>0</v>
      </c>
      <c r="D1985" s="29" t="n">
        <v>0</v>
      </c>
      <c r="E1985" s="29" t="n">
        <v>5508.513</v>
      </c>
      <c r="F1985" s="29" t="n">
        <f aca="false">SUM(D1985:E1985)</f>
        <v>5508.513</v>
      </c>
      <c r="G1985" s="29" t="n">
        <v>0</v>
      </c>
      <c r="H1985" s="29" t="n">
        <v>0</v>
      </c>
      <c r="I1985" s="29" t="n">
        <v>0</v>
      </c>
      <c r="J1985" s="30" t="n">
        <f aca="false">SUM(C1985,F1985:I1985)</f>
        <v>5508.513</v>
      </c>
    </row>
    <row r="1986" s="3" customFormat="true" ht="12" hidden="false" customHeight="true" outlineLevel="0" collapsed="false">
      <c r="B1986" s="17" t="s">
        <v>33</v>
      </c>
      <c r="C1986" s="28" t="n">
        <v>0</v>
      </c>
      <c r="D1986" s="29" t="n">
        <v>212.594</v>
      </c>
      <c r="E1986" s="29" t="n">
        <v>2633.957</v>
      </c>
      <c r="F1986" s="29" t="n">
        <f aca="false">SUM(D1986:E1986)</f>
        <v>2846.551</v>
      </c>
      <c r="G1986" s="29" t="n">
        <v>0</v>
      </c>
      <c r="H1986" s="29" t="n">
        <v>0</v>
      </c>
      <c r="I1986" s="29" t="n">
        <v>0</v>
      </c>
      <c r="J1986" s="30" t="n">
        <f aca="false">SUM(C1986,F1986:I1986)</f>
        <v>2846.551</v>
      </c>
    </row>
    <row r="1987" s="3" customFormat="true" ht="12" hidden="false" customHeight="true" outlineLevel="0" collapsed="false">
      <c r="B1987" s="17" t="s">
        <v>34</v>
      </c>
      <c r="C1987" s="28" t="n">
        <v>0</v>
      </c>
      <c r="D1987" s="29" t="n">
        <v>258.957</v>
      </c>
      <c r="E1987" s="29" t="n">
        <v>3440.435</v>
      </c>
      <c r="F1987" s="29" t="n">
        <f aca="false">SUM(D1987:E1987)</f>
        <v>3699.392</v>
      </c>
      <c r="G1987" s="29" t="n">
        <v>0</v>
      </c>
      <c r="H1987" s="29" t="n">
        <v>0</v>
      </c>
      <c r="I1987" s="29" t="n">
        <v>0</v>
      </c>
      <c r="J1987" s="30" t="n">
        <f aca="false">SUM(C1987,F1987:I1987)</f>
        <v>3699.392</v>
      </c>
    </row>
    <row r="1988" s="3" customFormat="true" ht="12" hidden="false" customHeight="true" outlineLevel="0" collapsed="false">
      <c r="B1988" s="17" t="s">
        <v>35</v>
      </c>
      <c r="C1988" s="28" t="n">
        <v>0</v>
      </c>
      <c r="D1988" s="29" t="n">
        <v>840.139</v>
      </c>
      <c r="E1988" s="29" t="n">
        <v>3360.555</v>
      </c>
      <c r="F1988" s="29" t="n">
        <f aca="false">SUM(D1988:E1988)</f>
        <v>4200.694</v>
      </c>
      <c r="G1988" s="29" t="n">
        <v>0</v>
      </c>
      <c r="H1988" s="29" t="n">
        <v>0</v>
      </c>
      <c r="I1988" s="29" t="n">
        <v>0</v>
      </c>
      <c r="J1988" s="30" t="n">
        <f aca="false">SUM(C1988,F1988:I1988)</f>
        <v>4200.694</v>
      </c>
    </row>
    <row r="1989" s="3" customFormat="true" ht="12" hidden="false" customHeight="true" outlineLevel="0" collapsed="false">
      <c r="B1989" s="35" t="s">
        <v>36</v>
      </c>
      <c r="C1989" s="36" t="n">
        <v>0</v>
      </c>
      <c r="D1989" s="37" t="n">
        <v>0.637</v>
      </c>
      <c r="E1989" s="37" t="n">
        <v>75303.868</v>
      </c>
      <c r="F1989" s="37" t="n">
        <f aca="false">SUM(D1989:E1989)</f>
        <v>75304.505</v>
      </c>
      <c r="G1989" s="37" t="n">
        <v>25.302</v>
      </c>
      <c r="H1989" s="37" t="n">
        <v>0</v>
      </c>
      <c r="I1989" s="37" t="n">
        <v>0</v>
      </c>
      <c r="J1989" s="38" t="n">
        <f aca="false">SUM(C1989,F1989:I1989)</f>
        <v>75329.807</v>
      </c>
    </row>
    <row r="1990" s="3" customFormat="true" ht="12" hidden="false" customHeight="true" outlineLevel="0" collapsed="false">
      <c r="B1990" s="17" t="s">
        <v>37</v>
      </c>
      <c r="C1990" s="28" t="n">
        <v>0</v>
      </c>
      <c r="D1990" s="29" t="n">
        <v>1797.043</v>
      </c>
      <c r="E1990" s="29" t="n">
        <v>9211.869</v>
      </c>
      <c r="F1990" s="29" t="n">
        <f aca="false">SUM(D1990:E1990)</f>
        <v>11008.912</v>
      </c>
      <c r="G1990" s="29" t="n">
        <v>0</v>
      </c>
      <c r="H1990" s="29" t="n">
        <v>0</v>
      </c>
      <c r="I1990" s="29" t="n">
        <v>0</v>
      </c>
      <c r="J1990" s="30" t="n">
        <f aca="false">SUM(C1990,F1990:I1990)</f>
        <v>11008.912</v>
      </c>
    </row>
    <row r="1991" s="3" customFormat="true" ht="12" hidden="false" customHeight="true" outlineLevel="0" collapsed="false">
      <c r="B1991" s="17" t="s">
        <v>38</v>
      </c>
      <c r="C1991" s="28" t="n">
        <v>0</v>
      </c>
      <c r="D1991" s="29" t="n">
        <v>0</v>
      </c>
      <c r="E1991" s="29" t="n">
        <v>136545.836</v>
      </c>
      <c r="F1991" s="29" t="n">
        <f aca="false">SUM(D1991:E1991)</f>
        <v>136545.836</v>
      </c>
      <c r="G1991" s="29" t="n">
        <v>513.301</v>
      </c>
      <c r="H1991" s="29" t="n">
        <v>0</v>
      </c>
      <c r="I1991" s="29" t="n">
        <v>0</v>
      </c>
      <c r="J1991" s="30" t="n">
        <f aca="false">SUM(C1991,F1991:I1991)</f>
        <v>137059.137</v>
      </c>
    </row>
    <row r="1992" s="3" customFormat="true" ht="12" hidden="false" customHeight="true" outlineLevel="0" collapsed="false">
      <c r="B1992" s="17" t="s">
        <v>39</v>
      </c>
      <c r="C1992" s="28" t="n">
        <v>0</v>
      </c>
      <c r="D1992" s="29" t="n">
        <v>126.266</v>
      </c>
      <c r="E1992" s="29" t="n">
        <v>1677.533</v>
      </c>
      <c r="F1992" s="29" t="n">
        <f aca="false">SUM(D1992:E1992)</f>
        <v>1803.799</v>
      </c>
      <c r="G1992" s="29" t="n">
        <v>0</v>
      </c>
      <c r="H1992" s="29" t="n">
        <v>0</v>
      </c>
      <c r="I1992" s="29" t="n">
        <v>0</v>
      </c>
      <c r="J1992" s="30" t="n">
        <f aca="false">SUM(C1992,F1992:I1992)</f>
        <v>1803.799</v>
      </c>
    </row>
    <row r="1993" s="3" customFormat="true" ht="12" hidden="false" customHeight="true" outlineLevel="0" collapsed="false">
      <c r="B1993" s="17" t="s">
        <v>40</v>
      </c>
      <c r="C1993" s="28" t="n">
        <v>0</v>
      </c>
      <c r="D1993" s="29" t="n">
        <v>138.16</v>
      </c>
      <c r="E1993" s="29" t="n">
        <v>1835.556</v>
      </c>
      <c r="F1993" s="29" t="n">
        <f aca="false">SUM(D1993:E1993)</f>
        <v>1973.716</v>
      </c>
      <c r="G1993" s="29" t="n">
        <v>0</v>
      </c>
      <c r="H1993" s="29" t="n">
        <v>0</v>
      </c>
      <c r="I1993" s="29" t="n">
        <v>0</v>
      </c>
      <c r="J1993" s="30" t="n">
        <f aca="false">SUM(C1993,F1993:I1993)</f>
        <v>1973.716</v>
      </c>
    </row>
    <row r="1994" s="3" customFormat="true" ht="12" hidden="false" customHeight="true" outlineLevel="0" collapsed="false">
      <c r="B1994" s="17" t="s">
        <v>41</v>
      </c>
      <c r="C1994" s="28" t="n">
        <v>0</v>
      </c>
      <c r="D1994" s="29" t="n">
        <v>871.398</v>
      </c>
      <c r="E1994" s="29" t="n">
        <v>79671.234</v>
      </c>
      <c r="F1994" s="29" t="n">
        <f aca="false">SUM(D1994:E1994)</f>
        <v>80542.632</v>
      </c>
      <c r="G1994" s="29" t="n">
        <v>0</v>
      </c>
      <c r="H1994" s="29" t="n">
        <v>304.249</v>
      </c>
      <c r="I1994" s="29" t="n">
        <v>0</v>
      </c>
      <c r="J1994" s="30" t="n">
        <f aca="false">SUM(C1994,F1994:I1994)</f>
        <v>80846.881</v>
      </c>
    </row>
    <row r="1995" s="3" customFormat="true" ht="12" hidden="false" customHeight="true" outlineLevel="0" collapsed="false">
      <c r="B1995" s="17" t="s">
        <v>42</v>
      </c>
      <c r="C1995" s="28" t="n">
        <v>0</v>
      </c>
      <c r="D1995" s="29" t="n">
        <v>7698.175</v>
      </c>
      <c r="E1995" s="29" t="n">
        <v>284975.502</v>
      </c>
      <c r="F1995" s="29" t="n">
        <f aca="false">SUM(D1995:E1995)</f>
        <v>292673.677</v>
      </c>
      <c r="G1995" s="29" t="n">
        <v>909.773</v>
      </c>
      <c r="H1995" s="29" t="n">
        <v>622.416</v>
      </c>
      <c r="I1995" s="29" t="n">
        <v>3.269</v>
      </c>
      <c r="J1995" s="30" t="n">
        <f aca="false">SUM(C1995,F1995:I1995)</f>
        <v>294209.135</v>
      </c>
    </row>
    <row r="1996" s="3" customFormat="true" ht="12" hidden="false" customHeight="true" outlineLevel="0" collapsed="false">
      <c r="B1996" s="17" t="s">
        <v>43</v>
      </c>
      <c r="C1996" s="28" t="n">
        <v>0</v>
      </c>
      <c r="D1996" s="29" t="n">
        <v>0</v>
      </c>
      <c r="E1996" s="29" t="n">
        <v>50045.963</v>
      </c>
      <c r="F1996" s="29" t="n">
        <f aca="false">SUM(D1996:E1996)</f>
        <v>50045.963</v>
      </c>
      <c r="G1996" s="29" t="n">
        <v>0</v>
      </c>
      <c r="H1996" s="29" t="n">
        <v>0</v>
      </c>
      <c r="I1996" s="29" t="n">
        <v>0</v>
      </c>
      <c r="J1996" s="30" t="n">
        <f aca="false">SUM(C1996,F1996:I1996)</f>
        <v>50045.963</v>
      </c>
    </row>
    <row r="1997" s="3" customFormat="true" ht="12" hidden="false" customHeight="true" outlineLevel="0" collapsed="false">
      <c r="B1997" s="17" t="s">
        <v>44</v>
      </c>
      <c r="C1997" s="28" t="n">
        <v>0</v>
      </c>
      <c r="D1997" s="29" t="n">
        <v>596.939</v>
      </c>
      <c r="E1997" s="29" t="n">
        <v>3823.719</v>
      </c>
      <c r="F1997" s="29" t="n">
        <f aca="false">SUM(D1997:E1997)</f>
        <v>4420.658</v>
      </c>
      <c r="G1997" s="29" t="n">
        <v>0</v>
      </c>
      <c r="H1997" s="29" t="n">
        <v>0</v>
      </c>
      <c r="I1997" s="29" t="n">
        <v>0</v>
      </c>
      <c r="J1997" s="30" t="n">
        <f aca="false">SUM(C1997,F1997:I1997)</f>
        <v>4420.658</v>
      </c>
    </row>
    <row r="1998" s="3" customFormat="true" ht="12" hidden="false" customHeight="true" outlineLevel="0" collapsed="false">
      <c r="B1998" s="39" t="s">
        <v>45</v>
      </c>
      <c r="C1998" s="40" t="n">
        <v>0</v>
      </c>
      <c r="D1998" s="41" t="n">
        <v>0</v>
      </c>
      <c r="E1998" s="41" t="n">
        <v>1599.007</v>
      </c>
      <c r="F1998" s="41" t="n">
        <f aca="false">SUM(D1998:E1998)</f>
        <v>1599.007</v>
      </c>
      <c r="G1998" s="41" t="n">
        <v>0</v>
      </c>
      <c r="H1998" s="41" t="n">
        <v>0</v>
      </c>
      <c r="I1998" s="41" t="n">
        <v>0</v>
      </c>
      <c r="J1998" s="42" t="n">
        <f aca="false">SUM(C1998,F1998:I1998)</f>
        <v>1599.007</v>
      </c>
    </row>
    <row r="1999" s="3" customFormat="true" ht="12" hidden="false" customHeight="true" outlineLevel="0" collapsed="false">
      <c r="B1999" s="17" t="s">
        <v>46</v>
      </c>
      <c r="C1999" s="28" t="n">
        <v>0</v>
      </c>
      <c r="D1999" s="29" t="n">
        <v>43.748</v>
      </c>
      <c r="E1999" s="29" t="n">
        <v>581.23</v>
      </c>
      <c r="F1999" s="29" t="n">
        <f aca="false">SUM(D1999:E1999)</f>
        <v>624.978</v>
      </c>
      <c r="G1999" s="29" t="n">
        <v>0</v>
      </c>
      <c r="H1999" s="29" t="n">
        <v>0</v>
      </c>
      <c r="I1999" s="29" t="n">
        <v>0</v>
      </c>
      <c r="J1999" s="30" t="n">
        <f aca="false">SUM(C1999,F1999:I1999)</f>
        <v>624.978</v>
      </c>
    </row>
    <row r="2000" s="3" customFormat="true" ht="12" hidden="false" customHeight="true" outlineLevel="0" collapsed="false">
      <c r="B2000" s="17" t="s">
        <v>47</v>
      </c>
      <c r="C2000" s="28" t="n">
        <v>0</v>
      </c>
      <c r="D2000" s="29" t="n">
        <v>63.742</v>
      </c>
      <c r="E2000" s="29" t="n">
        <v>846.858</v>
      </c>
      <c r="F2000" s="29" t="n">
        <f aca="false">SUM(D2000:E2000)</f>
        <v>910.6</v>
      </c>
      <c r="G2000" s="29" t="n">
        <v>0</v>
      </c>
      <c r="H2000" s="29" t="n">
        <v>0</v>
      </c>
      <c r="I2000" s="29" t="n">
        <v>0</v>
      </c>
      <c r="J2000" s="30" t="n">
        <f aca="false">SUM(C2000,F2000:I2000)</f>
        <v>910.6</v>
      </c>
    </row>
    <row r="2001" s="3" customFormat="true" ht="12" hidden="false" customHeight="true" outlineLevel="0" collapsed="false">
      <c r="B2001" s="17" t="s">
        <v>48</v>
      </c>
      <c r="C2001" s="28" t="n">
        <v>0</v>
      </c>
      <c r="D2001" s="29" t="n">
        <v>2576.24</v>
      </c>
      <c r="E2001" s="29" t="n">
        <v>14065.947</v>
      </c>
      <c r="F2001" s="29" t="n">
        <f aca="false">SUM(D2001:E2001)</f>
        <v>16642.187</v>
      </c>
      <c r="G2001" s="29" t="n">
        <v>0</v>
      </c>
      <c r="H2001" s="29" t="n">
        <v>72.843</v>
      </c>
      <c r="I2001" s="29" t="n">
        <v>0</v>
      </c>
      <c r="J2001" s="30" t="n">
        <f aca="false">SUM(C2001,F2001:I2001)</f>
        <v>16715.03</v>
      </c>
    </row>
    <row r="2002" s="3" customFormat="true" ht="12" hidden="false" customHeight="true" outlineLevel="0" collapsed="false">
      <c r="B2002" s="17" t="s">
        <v>49</v>
      </c>
      <c r="C2002" s="28" t="n">
        <v>0</v>
      </c>
      <c r="D2002" s="29" t="n">
        <v>0</v>
      </c>
      <c r="E2002" s="29" t="n">
        <v>35495.231</v>
      </c>
      <c r="F2002" s="29" t="n">
        <f aca="false">SUM(D2002:E2002)</f>
        <v>35495.231</v>
      </c>
      <c r="G2002" s="29" t="n">
        <v>0</v>
      </c>
      <c r="H2002" s="29" t="n">
        <v>0</v>
      </c>
      <c r="I2002" s="29" t="n">
        <v>0</v>
      </c>
      <c r="J2002" s="30" t="n">
        <f aca="false">SUM(C2002,F2002:I2002)</f>
        <v>35495.231</v>
      </c>
    </row>
    <row r="2003" s="3" customFormat="true" ht="12" hidden="false" customHeight="true" outlineLevel="0" collapsed="false">
      <c r="B2003" s="17" t="s">
        <v>50</v>
      </c>
      <c r="C2003" s="28" t="n">
        <v>0</v>
      </c>
      <c r="D2003" s="29" t="n">
        <v>130.417</v>
      </c>
      <c r="E2003" s="29" t="n">
        <v>1738.896</v>
      </c>
      <c r="F2003" s="29" t="n">
        <f aca="false">SUM(D2003:E2003)</f>
        <v>1869.313</v>
      </c>
      <c r="G2003" s="29" t="n">
        <v>0</v>
      </c>
      <c r="H2003" s="29" t="n">
        <v>0</v>
      </c>
      <c r="I2003" s="29" t="n">
        <v>0</v>
      </c>
      <c r="J2003" s="30" t="n">
        <f aca="false">SUM(C2003,F2003:I2003)</f>
        <v>1869.313</v>
      </c>
    </row>
    <row r="2004" s="3" customFormat="true" ht="12" hidden="false" customHeight="true" outlineLevel="0" collapsed="false">
      <c r="B2004" s="17" t="s">
        <v>51</v>
      </c>
      <c r="C2004" s="28" t="n">
        <v>0</v>
      </c>
      <c r="D2004" s="29" t="n">
        <v>176.803</v>
      </c>
      <c r="E2004" s="29" t="n">
        <v>2348.959</v>
      </c>
      <c r="F2004" s="29" t="n">
        <f aca="false">SUM(D2004:E2004)</f>
        <v>2525.762</v>
      </c>
      <c r="G2004" s="29" t="n">
        <v>0</v>
      </c>
      <c r="H2004" s="29" t="n">
        <v>0</v>
      </c>
      <c r="I2004" s="29" t="n">
        <v>0</v>
      </c>
      <c r="J2004" s="30" t="n">
        <f aca="false">SUM(C2004,F2004:I2004)</f>
        <v>2525.762</v>
      </c>
    </row>
    <row r="2005" s="3" customFormat="true" ht="12" hidden="false" customHeight="true" outlineLevel="0" collapsed="false">
      <c r="B2005" s="17" t="s">
        <v>52</v>
      </c>
      <c r="C2005" s="28" t="n">
        <v>0</v>
      </c>
      <c r="D2005" s="29" t="n">
        <v>1481.608</v>
      </c>
      <c r="E2005" s="29" t="n">
        <v>4109.062</v>
      </c>
      <c r="F2005" s="29" t="n">
        <f aca="false">SUM(D2005:E2005)</f>
        <v>5590.67</v>
      </c>
      <c r="G2005" s="29" t="n">
        <v>0</v>
      </c>
      <c r="H2005" s="29" t="n">
        <v>0</v>
      </c>
      <c r="I2005" s="29" t="n">
        <v>0</v>
      </c>
      <c r="J2005" s="30" t="n">
        <f aca="false">SUM(C2005,F2005:I2005)</f>
        <v>5590.67</v>
      </c>
    </row>
    <row r="2006" s="3" customFormat="true" ht="12" hidden="false" customHeight="true" outlineLevel="0" collapsed="false">
      <c r="B2006" s="17" t="s">
        <v>53</v>
      </c>
      <c r="C2006" s="28" t="n">
        <v>0</v>
      </c>
      <c r="D2006" s="29" t="n">
        <v>0</v>
      </c>
      <c r="E2006" s="29" t="n">
        <v>2629.138</v>
      </c>
      <c r="F2006" s="29" t="n">
        <f aca="false">SUM(D2006:E2006)</f>
        <v>2629.138</v>
      </c>
      <c r="G2006" s="29" t="n">
        <v>0</v>
      </c>
      <c r="H2006" s="29" t="n">
        <v>0</v>
      </c>
      <c r="I2006" s="29" t="n">
        <v>0</v>
      </c>
      <c r="J2006" s="30" t="n">
        <f aca="false">SUM(C2006,F2006:I2006)</f>
        <v>2629.138</v>
      </c>
    </row>
    <row r="2007" s="3" customFormat="true" ht="12" hidden="false" customHeight="true" outlineLevel="0" collapsed="false">
      <c r="B2007" s="17" t="s">
        <v>54</v>
      </c>
      <c r="C2007" s="28" t="n">
        <v>0</v>
      </c>
      <c r="D2007" s="29" t="n">
        <v>76.367</v>
      </c>
      <c r="E2007" s="29" t="n">
        <v>1014.589</v>
      </c>
      <c r="F2007" s="29" t="n">
        <f aca="false">SUM(D2007:E2007)</f>
        <v>1090.956</v>
      </c>
      <c r="G2007" s="29" t="n">
        <v>0</v>
      </c>
      <c r="H2007" s="29" t="n">
        <v>0</v>
      </c>
      <c r="I2007" s="29" t="n">
        <v>0</v>
      </c>
      <c r="J2007" s="30" t="n">
        <f aca="false">SUM(C2007,F2007:I2007)</f>
        <v>1090.956</v>
      </c>
    </row>
    <row r="2008" s="3" customFormat="true" ht="12" hidden="false" customHeight="true" outlineLevel="0" collapsed="false">
      <c r="B2008" s="39" t="s">
        <v>55</v>
      </c>
      <c r="C2008" s="40" t="n">
        <v>0</v>
      </c>
      <c r="D2008" s="41" t="n">
        <v>34357.767</v>
      </c>
      <c r="E2008" s="41" t="n">
        <v>30129.283</v>
      </c>
      <c r="F2008" s="41" t="n">
        <f aca="false">SUM(D2008:E2008)</f>
        <v>64487.05</v>
      </c>
      <c r="G2008" s="41" t="n">
        <v>0.689</v>
      </c>
      <c r="H2008" s="41" t="n">
        <v>177.701</v>
      </c>
      <c r="I2008" s="41" t="n">
        <v>0</v>
      </c>
      <c r="J2008" s="42" t="n">
        <f aca="false">SUM(C2008,F2008:I2008)</f>
        <v>64665.44</v>
      </c>
    </row>
    <row r="2009" s="3" customFormat="true" ht="12" hidden="false" customHeight="true" outlineLevel="0" collapsed="false">
      <c r="B2009" s="17" t="s">
        <v>56</v>
      </c>
      <c r="C2009" s="28" t="n">
        <v>0</v>
      </c>
      <c r="D2009" s="29" t="n">
        <v>22.047</v>
      </c>
      <c r="E2009" s="29" t="n">
        <v>2577.255</v>
      </c>
      <c r="F2009" s="29" t="n">
        <f aca="false">SUM(D2009:E2009)</f>
        <v>2599.302</v>
      </c>
      <c r="G2009" s="29" t="n">
        <v>0</v>
      </c>
      <c r="H2009" s="29" t="n">
        <v>0</v>
      </c>
      <c r="I2009" s="29" t="n">
        <v>0</v>
      </c>
      <c r="J2009" s="30" t="n">
        <f aca="false">SUM(C2009,F2009:I2009)</f>
        <v>2599.302</v>
      </c>
    </row>
    <row r="2010" s="3" customFormat="true" ht="12" hidden="false" customHeight="true" outlineLevel="0" collapsed="false">
      <c r="B2010" s="17" t="s">
        <v>57</v>
      </c>
      <c r="C2010" s="28" t="n">
        <v>0</v>
      </c>
      <c r="D2010" s="29" t="n">
        <v>19.846</v>
      </c>
      <c r="E2010" s="29" t="n">
        <v>2998.218</v>
      </c>
      <c r="F2010" s="29" t="n">
        <f aca="false">SUM(D2010:E2010)</f>
        <v>3018.064</v>
      </c>
      <c r="G2010" s="29" t="n">
        <v>0</v>
      </c>
      <c r="H2010" s="29" t="n">
        <v>0</v>
      </c>
      <c r="I2010" s="29" t="n">
        <v>0</v>
      </c>
      <c r="J2010" s="30" t="n">
        <f aca="false">SUM(C2010,F2010:I2010)</f>
        <v>3018.064</v>
      </c>
    </row>
    <row r="2011" s="3" customFormat="true" ht="12" hidden="false" customHeight="true" outlineLevel="0" collapsed="false">
      <c r="B2011" s="17" t="s">
        <v>58</v>
      </c>
      <c r="C2011" s="28" t="n">
        <v>0</v>
      </c>
      <c r="D2011" s="29" t="n">
        <v>140.146</v>
      </c>
      <c r="E2011" s="29" t="n">
        <v>2785.928</v>
      </c>
      <c r="F2011" s="29" t="n">
        <f aca="false">SUM(D2011:E2011)</f>
        <v>2926.074</v>
      </c>
      <c r="G2011" s="29" t="n">
        <v>0</v>
      </c>
      <c r="H2011" s="29" t="n">
        <v>0</v>
      </c>
      <c r="I2011" s="29" t="n">
        <v>0</v>
      </c>
      <c r="J2011" s="30" t="n">
        <f aca="false">SUM(C2011,F2011:I2011)</f>
        <v>2926.074</v>
      </c>
    </row>
    <row r="2012" s="3" customFormat="true" ht="12" hidden="false" customHeight="true" outlineLevel="0" collapsed="false">
      <c r="B2012" s="17" t="s">
        <v>59</v>
      </c>
      <c r="C2012" s="28" t="n">
        <v>0</v>
      </c>
      <c r="D2012" s="29" t="n">
        <v>330.068</v>
      </c>
      <c r="E2012" s="29" t="n">
        <v>999.126</v>
      </c>
      <c r="F2012" s="29" t="n">
        <f aca="false">SUM(D2012:E2012)</f>
        <v>1329.194</v>
      </c>
      <c r="G2012" s="29" t="n">
        <v>0</v>
      </c>
      <c r="H2012" s="29" t="n">
        <v>0</v>
      </c>
      <c r="I2012" s="29" t="n">
        <v>0</v>
      </c>
      <c r="J2012" s="30" t="n">
        <f aca="false">SUM(C2012,F2012:I2012)</f>
        <v>1329.194</v>
      </c>
    </row>
    <row r="2013" s="3" customFormat="true" ht="12" hidden="false" customHeight="true" outlineLevel="0" collapsed="false">
      <c r="B2013" s="17" t="s">
        <v>60</v>
      </c>
      <c r="C2013" s="28" t="n">
        <v>0</v>
      </c>
      <c r="D2013" s="29" t="n">
        <v>106.171</v>
      </c>
      <c r="E2013" s="29" t="n">
        <v>1410.559</v>
      </c>
      <c r="F2013" s="29" t="n">
        <f aca="false">SUM(D2013:E2013)</f>
        <v>1516.73</v>
      </c>
      <c r="G2013" s="29" t="n">
        <v>0</v>
      </c>
      <c r="H2013" s="29" t="n">
        <v>0</v>
      </c>
      <c r="I2013" s="29" t="n">
        <v>0</v>
      </c>
      <c r="J2013" s="30" t="n">
        <f aca="false">SUM(C2013,F2013:I2013)</f>
        <v>1516.73</v>
      </c>
    </row>
    <row r="2014" s="3" customFormat="true" ht="12" hidden="false" customHeight="true" outlineLevel="0" collapsed="false">
      <c r="B2014" s="17" t="s">
        <v>61</v>
      </c>
      <c r="C2014" s="28" t="n">
        <v>0</v>
      </c>
      <c r="D2014" s="29" t="n">
        <v>0</v>
      </c>
      <c r="E2014" s="29" t="n">
        <v>2472.239</v>
      </c>
      <c r="F2014" s="29" t="n">
        <f aca="false">SUM(D2014:E2014)</f>
        <v>2472.239</v>
      </c>
      <c r="G2014" s="29" t="n">
        <v>55.8</v>
      </c>
      <c r="H2014" s="29" t="n">
        <v>0</v>
      </c>
      <c r="I2014" s="29" t="n">
        <v>0</v>
      </c>
      <c r="J2014" s="30" t="n">
        <f aca="false">SUM(C2014,F2014:I2014)</f>
        <v>2528.039</v>
      </c>
    </row>
    <row r="2015" s="3" customFormat="true" ht="12" hidden="false" customHeight="true" outlineLevel="0" collapsed="false">
      <c r="B2015" s="43" t="s">
        <v>62</v>
      </c>
      <c r="C2015" s="44" t="n">
        <v>0</v>
      </c>
      <c r="D2015" s="45" t="n">
        <v>99.12</v>
      </c>
      <c r="E2015" s="45" t="n">
        <v>1316.887</v>
      </c>
      <c r="F2015" s="45" t="n">
        <f aca="false">SUM(D2015:E2015)</f>
        <v>1416.007</v>
      </c>
      <c r="G2015" s="45" t="n">
        <v>0</v>
      </c>
      <c r="H2015" s="45" t="n">
        <v>0</v>
      </c>
      <c r="I2015" s="45" t="n">
        <v>0</v>
      </c>
      <c r="J2015" s="46" t="n">
        <f aca="false">SUM(C2015,F2015:I2015)</f>
        <v>1416.007</v>
      </c>
    </row>
    <row r="2016" s="3" customFormat="true" ht="12" hidden="false" customHeight="true" outlineLevel="0" collapsed="false">
      <c r="B2016" s="43" t="s">
        <v>63</v>
      </c>
      <c r="C2016" s="44" t="n">
        <f aca="false">SUM(C1969:C2015)</f>
        <v>7276.174</v>
      </c>
      <c r="D2016" s="45" t="n">
        <f aca="false">SUM(D1969:D2015)</f>
        <v>63357.422</v>
      </c>
      <c r="E2016" s="45" t="n">
        <f aca="false">SUM(E1969:E2015)</f>
        <v>1514212.394</v>
      </c>
      <c r="F2016" s="45" t="n">
        <f aca="false">SUM(F1969:F2015)</f>
        <v>1577569.816</v>
      </c>
      <c r="G2016" s="45" t="n">
        <f aca="false">SUM(G1969:G2015)</f>
        <v>5010.012</v>
      </c>
      <c r="H2016" s="45" t="n">
        <f aca="false">SUM(H1969:H2015)</f>
        <v>5485.165</v>
      </c>
      <c r="I2016" s="45" t="n">
        <f aca="false">SUM(I1969:I2015)</f>
        <v>429.621</v>
      </c>
      <c r="J2016" s="46" t="n">
        <f aca="false">SUM(J1969:J2015)</f>
        <v>1595770.788</v>
      </c>
    </row>
    <row r="2018" customFormat="false" ht="13.5" hidden="false" customHeight="true" outlineLevel="0" collapsed="false">
      <c r="B2018" s="5"/>
      <c r="C2018" s="6"/>
    </row>
    <row r="2020" customFormat="false" ht="13.5" hidden="false" customHeight="true" outlineLevel="0" collapsed="false">
      <c r="B2020" s="7" t="s">
        <v>1</v>
      </c>
      <c r="C2020" s="7" t="s">
        <v>99</v>
      </c>
      <c r="D2020" s="7"/>
    </row>
    <row r="2021" s="3" customFormat="true" ht="14.1" hidden="false" customHeight="true" outlineLevel="0" collapsed="false">
      <c r="B2021" s="8"/>
      <c r="C2021" s="9"/>
      <c r="D2021" s="9"/>
      <c r="E2021" s="9"/>
      <c r="F2021" s="9"/>
      <c r="G2021" s="9"/>
      <c r="H2021" s="9"/>
      <c r="I2021" s="9"/>
      <c r="J2021" s="10" t="s">
        <v>3</v>
      </c>
    </row>
    <row r="2022" s="3" customFormat="true" ht="14.1" hidden="false" customHeight="true" outlineLevel="0" collapsed="false">
      <c r="B2022" s="11" t="s">
        <v>4</v>
      </c>
      <c r="C2022" s="12"/>
      <c r="D2022" s="13" t="s">
        <v>5</v>
      </c>
      <c r="E2022" s="13"/>
      <c r="F2022" s="13"/>
      <c r="G2022" s="14"/>
      <c r="H2022" s="14"/>
      <c r="I2022" s="14"/>
      <c r="J2022" s="15"/>
    </row>
    <row r="2023" s="3" customFormat="true" ht="14.1" hidden="false" customHeight="true" outlineLevel="0" collapsed="false">
      <c r="B2023" s="16"/>
      <c r="C2023" s="17" t="s">
        <v>6</v>
      </c>
      <c r="D2023" s="18" t="s">
        <v>7</v>
      </c>
      <c r="E2023" s="18" t="s">
        <v>8</v>
      </c>
      <c r="F2023" s="19" t="s">
        <v>9</v>
      </c>
      <c r="G2023" s="19" t="s">
        <v>10</v>
      </c>
      <c r="H2023" s="19" t="s">
        <v>11</v>
      </c>
      <c r="I2023" s="20" t="s">
        <v>12</v>
      </c>
      <c r="J2023" s="21" t="s">
        <v>13</v>
      </c>
      <c r="K2023" s="22"/>
    </row>
    <row r="2024" s="3" customFormat="true" ht="14.1" hidden="false" customHeight="true" outlineLevel="0" collapsed="false">
      <c r="B2024" s="23" t="s">
        <v>14</v>
      </c>
      <c r="C2024" s="24"/>
      <c r="D2024" s="25" t="s">
        <v>15</v>
      </c>
      <c r="E2024" s="25" t="s">
        <v>15</v>
      </c>
      <c r="F2024" s="26"/>
      <c r="G2024" s="26"/>
      <c r="H2024" s="26"/>
      <c r="I2024" s="26"/>
      <c r="J2024" s="27"/>
    </row>
    <row r="2025" s="3" customFormat="true" ht="12" hidden="false" customHeight="true" outlineLevel="0" collapsed="false">
      <c r="B2025" s="17" t="s">
        <v>16</v>
      </c>
      <c r="C2025" s="28" t="n">
        <v>288589.657</v>
      </c>
      <c r="D2025" s="29" t="n">
        <v>1056243.865</v>
      </c>
      <c r="E2025" s="29" t="n">
        <v>2993356.103</v>
      </c>
      <c r="F2025" s="29" t="n">
        <f aca="false">SUM(D2025:E2025)</f>
        <v>4049599.968</v>
      </c>
      <c r="G2025" s="29" t="n">
        <v>0</v>
      </c>
      <c r="H2025" s="29" t="n">
        <v>14747.89</v>
      </c>
      <c r="I2025" s="29" t="n">
        <v>0</v>
      </c>
      <c r="J2025" s="30" t="n">
        <f aca="false">SUM(C2025,F2025:I2025)</f>
        <v>4352937.515</v>
      </c>
    </row>
    <row r="2026" s="3" customFormat="true" ht="12" hidden="false" customHeight="true" outlineLevel="0" collapsed="false">
      <c r="B2026" s="17" t="s">
        <v>17</v>
      </c>
      <c r="C2026" s="28" t="n">
        <v>6679.494</v>
      </c>
      <c r="D2026" s="29" t="n">
        <v>311541.179</v>
      </c>
      <c r="E2026" s="29" t="n">
        <v>459330.885</v>
      </c>
      <c r="F2026" s="29" t="n">
        <f aca="false">SUM(D2026:E2026)</f>
        <v>770872.064</v>
      </c>
      <c r="G2026" s="29" t="n">
        <v>0</v>
      </c>
      <c r="H2026" s="29" t="n">
        <v>0</v>
      </c>
      <c r="I2026" s="29" t="n">
        <v>307256.724</v>
      </c>
      <c r="J2026" s="30" t="n">
        <f aca="false">SUM(C2026,F2026:I2026)</f>
        <v>1084808.282</v>
      </c>
    </row>
    <row r="2027" s="3" customFormat="true" ht="12" hidden="false" customHeight="true" outlineLevel="0" collapsed="false">
      <c r="B2027" s="17" t="s">
        <v>18</v>
      </c>
      <c r="C2027" s="28" t="n">
        <v>0</v>
      </c>
      <c r="D2027" s="29" t="n">
        <v>184059.936</v>
      </c>
      <c r="E2027" s="29" t="n">
        <v>76947.19</v>
      </c>
      <c r="F2027" s="29" t="n">
        <f aca="false">SUM(D2027:E2027)</f>
        <v>261007.126</v>
      </c>
      <c r="G2027" s="29" t="n">
        <v>0</v>
      </c>
      <c r="H2027" s="29" t="n">
        <v>0</v>
      </c>
      <c r="I2027" s="29" t="n">
        <v>114715.949</v>
      </c>
      <c r="J2027" s="30" t="n">
        <f aca="false">SUM(C2027,F2027:I2027)</f>
        <v>375723.075</v>
      </c>
    </row>
    <row r="2028" s="3" customFormat="true" ht="12" hidden="false" customHeight="true" outlineLevel="0" collapsed="false">
      <c r="B2028" s="17" t="s">
        <v>19</v>
      </c>
      <c r="C2028" s="28" t="n">
        <v>0</v>
      </c>
      <c r="D2028" s="29" t="n">
        <v>282915.725</v>
      </c>
      <c r="E2028" s="29" t="n">
        <v>1001737.635</v>
      </c>
      <c r="F2028" s="29" t="n">
        <f aca="false">SUM(D2028:E2028)</f>
        <v>1284653.36</v>
      </c>
      <c r="G2028" s="29" t="n">
        <v>0</v>
      </c>
      <c r="H2028" s="29" t="n">
        <v>0</v>
      </c>
      <c r="I2028" s="29" t="n">
        <v>4436.956</v>
      </c>
      <c r="J2028" s="30" t="n">
        <f aca="false">SUM(C2028,F2028:I2028)</f>
        <v>1289090.316</v>
      </c>
    </row>
    <row r="2029" s="3" customFormat="true" ht="12" hidden="false" customHeight="true" outlineLevel="0" collapsed="false">
      <c r="B2029" s="17" t="s">
        <v>20</v>
      </c>
      <c r="C2029" s="28" t="n">
        <v>0</v>
      </c>
      <c r="D2029" s="29" t="n">
        <v>338104.509</v>
      </c>
      <c r="E2029" s="29" t="n">
        <v>233695.707</v>
      </c>
      <c r="F2029" s="29" t="n">
        <f aca="false">SUM(D2029:E2029)</f>
        <v>571800.216</v>
      </c>
      <c r="G2029" s="29" t="n">
        <v>0</v>
      </c>
      <c r="H2029" s="29" t="n">
        <v>0</v>
      </c>
      <c r="I2029" s="29" t="n">
        <v>947.437</v>
      </c>
      <c r="J2029" s="30" t="n">
        <f aca="false">SUM(C2029,F2029:I2029)</f>
        <v>572747.653</v>
      </c>
    </row>
    <row r="2030" s="3" customFormat="true" ht="12" hidden="false" customHeight="true" outlineLevel="0" collapsed="false">
      <c r="B2030" s="17" t="s">
        <v>21</v>
      </c>
      <c r="C2030" s="28" t="n">
        <v>0</v>
      </c>
      <c r="D2030" s="29" t="n">
        <v>267565.876</v>
      </c>
      <c r="E2030" s="29" t="n">
        <v>240062.006</v>
      </c>
      <c r="F2030" s="29" t="n">
        <f aca="false">SUM(D2030:E2030)</f>
        <v>507627.882</v>
      </c>
      <c r="G2030" s="29" t="n">
        <v>0</v>
      </c>
      <c r="H2030" s="29" t="n">
        <v>0</v>
      </c>
      <c r="I2030" s="29" t="n">
        <v>207854.729</v>
      </c>
      <c r="J2030" s="30" t="n">
        <f aca="false">SUM(C2030,F2030:I2030)</f>
        <v>715482.611</v>
      </c>
    </row>
    <row r="2031" s="3" customFormat="true" ht="12" hidden="false" customHeight="true" outlineLevel="0" collapsed="false">
      <c r="B2031" s="17" t="s">
        <v>22</v>
      </c>
      <c r="C2031" s="28" t="n">
        <v>10418.23</v>
      </c>
      <c r="D2031" s="29" t="n">
        <v>230922.332</v>
      </c>
      <c r="E2031" s="29" t="n">
        <v>506872.609</v>
      </c>
      <c r="F2031" s="29" t="n">
        <f aca="false">SUM(D2031:E2031)</f>
        <v>737794.941</v>
      </c>
      <c r="G2031" s="29" t="n">
        <v>0</v>
      </c>
      <c r="H2031" s="29" t="n">
        <v>2604.558</v>
      </c>
      <c r="I2031" s="29" t="n">
        <v>307924.625</v>
      </c>
      <c r="J2031" s="30" t="n">
        <f aca="false">SUM(C2031,F2031:I2031)</f>
        <v>1058742.354</v>
      </c>
    </row>
    <row r="2032" s="3" customFormat="true" ht="12" hidden="false" customHeight="true" outlineLevel="0" collapsed="false">
      <c r="B2032" s="17" t="s">
        <v>23</v>
      </c>
      <c r="C2032" s="28" t="n">
        <v>0</v>
      </c>
      <c r="D2032" s="29" t="n">
        <v>698821.27</v>
      </c>
      <c r="E2032" s="29" t="n">
        <v>424366.118</v>
      </c>
      <c r="F2032" s="29" t="n">
        <f aca="false">SUM(D2032:E2032)</f>
        <v>1123187.388</v>
      </c>
      <c r="G2032" s="29" t="n">
        <v>0</v>
      </c>
      <c r="H2032" s="29" t="n">
        <v>0</v>
      </c>
      <c r="I2032" s="29" t="n">
        <v>29683.49</v>
      </c>
      <c r="J2032" s="30" t="n">
        <f aca="false">SUM(C2032,F2032:I2032)</f>
        <v>1152870.878</v>
      </c>
    </row>
    <row r="2033" s="3" customFormat="true" ht="12" hidden="false" customHeight="true" outlineLevel="0" collapsed="false">
      <c r="B2033" s="17" t="s">
        <v>24</v>
      </c>
      <c r="C2033" s="28" t="n">
        <v>2408.804</v>
      </c>
      <c r="D2033" s="29" t="n">
        <v>656758.266</v>
      </c>
      <c r="E2033" s="29" t="n">
        <v>233492.383</v>
      </c>
      <c r="F2033" s="29" t="n">
        <f aca="false">SUM(D2033:E2033)</f>
        <v>890250.649</v>
      </c>
      <c r="G2033" s="29" t="n">
        <v>0</v>
      </c>
      <c r="H2033" s="29" t="n">
        <v>0</v>
      </c>
      <c r="I2033" s="29" t="n">
        <v>1455.22</v>
      </c>
      <c r="J2033" s="30" t="n">
        <f aca="false">SUM(C2033,F2033:I2033)</f>
        <v>894114.673</v>
      </c>
    </row>
    <row r="2034" s="3" customFormat="true" ht="12" hidden="false" customHeight="true" outlineLevel="0" collapsed="false">
      <c r="B2034" s="31" t="s">
        <v>25</v>
      </c>
      <c r="C2034" s="32" t="n">
        <v>0</v>
      </c>
      <c r="D2034" s="33" t="n">
        <v>395276.206</v>
      </c>
      <c r="E2034" s="33" t="n">
        <v>352716.176</v>
      </c>
      <c r="F2034" s="33" t="n">
        <f aca="false">SUM(D2034:E2034)</f>
        <v>747992.382</v>
      </c>
      <c r="G2034" s="33" t="n">
        <v>0</v>
      </c>
      <c r="H2034" s="33" t="n">
        <v>0</v>
      </c>
      <c r="I2034" s="33" t="n">
        <v>8749.511</v>
      </c>
      <c r="J2034" s="34" t="n">
        <f aca="false">SUM(C2034,F2034:I2034)</f>
        <v>756741.893</v>
      </c>
    </row>
    <row r="2035" s="3" customFormat="true" ht="12" hidden="false" customHeight="true" outlineLevel="0" collapsed="false">
      <c r="B2035" s="17" t="s">
        <v>26</v>
      </c>
      <c r="C2035" s="28" t="n">
        <v>0</v>
      </c>
      <c r="D2035" s="29" t="n">
        <v>1115664.79</v>
      </c>
      <c r="E2035" s="29" t="n">
        <v>775009.765</v>
      </c>
      <c r="F2035" s="29" t="n">
        <f aca="false">SUM(D2035:E2035)</f>
        <v>1890674.555</v>
      </c>
      <c r="G2035" s="29" t="n">
        <v>0</v>
      </c>
      <c r="H2035" s="29" t="n">
        <v>0</v>
      </c>
      <c r="I2035" s="29" t="n">
        <v>162441.159</v>
      </c>
      <c r="J2035" s="30" t="n">
        <f aca="false">SUM(C2035,F2035:I2035)</f>
        <v>2053115.714</v>
      </c>
    </row>
    <row r="2036" s="3" customFormat="true" ht="12" hidden="false" customHeight="true" outlineLevel="0" collapsed="false">
      <c r="B2036" s="17" t="s">
        <v>27</v>
      </c>
      <c r="C2036" s="28" t="n">
        <v>0</v>
      </c>
      <c r="D2036" s="29" t="n">
        <v>342658.708</v>
      </c>
      <c r="E2036" s="29" t="n">
        <v>1624737.051</v>
      </c>
      <c r="F2036" s="29" t="n">
        <f aca="false">SUM(D2036:E2036)</f>
        <v>1967395.759</v>
      </c>
      <c r="G2036" s="29" t="n">
        <v>0</v>
      </c>
      <c r="H2036" s="29" t="n">
        <v>0</v>
      </c>
      <c r="I2036" s="29" t="n">
        <v>0</v>
      </c>
      <c r="J2036" s="30" t="n">
        <f aca="false">SUM(C2036,F2036:I2036)</f>
        <v>1967395.759</v>
      </c>
    </row>
    <row r="2037" s="3" customFormat="true" ht="12" hidden="false" customHeight="true" outlineLevel="0" collapsed="false">
      <c r="B2037" s="17" t="s">
        <v>28</v>
      </c>
      <c r="C2037" s="28" t="n">
        <v>0</v>
      </c>
      <c r="D2037" s="29" t="n">
        <v>1254536.758</v>
      </c>
      <c r="E2037" s="29" t="n">
        <v>6406819.037</v>
      </c>
      <c r="F2037" s="29" t="n">
        <f aca="false">SUM(D2037:E2037)</f>
        <v>7661355.795</v>
      </c>
      <c r="G2037" s="29" t="n">
        <v>0</v>
      </c>
      <c r="H2037" s="29" t="n">
        <v>0</v>
      </c>
      <c r="I2037" s="29" t="n">
        <v>1708346.49</v>
      </c>
      <c r="J2037" s="30" t="n">
        <f aca="false">SUM(C2037,F2037:I2037)</f>
        <v>9369702.285</v>
      </c>
    </row>
    <row r="2038" s="3" customFormat="true" ht="12" hidden="false" customHeight="true" outlineLevel="0" collapsed="false">
      <c r="B2038" s="17" t="s">
        <v>29</v>
      </c>
      <c r="C2038" s="28" t="n">
        <v>0</v>
      </c>
      <c r="D2038" s="29" t="n">
        <v>1012801.395</v>
      </c>
      <c r="E2038" s="29" t="n">
        <v>1144336.593</v>
      </c>
      <c r="F2038" s="29" t="n">
        <f aca="false">SUM(D2038:E2038)</f>
        <v>2157137.988</v>
      </c>
      <c r="G2038" s="29" t="n">
        <v>16778.825</v>
      </c>
      <c r="H2038" s="29" t="n">
        <v>0</v>
      </c>
      <c r="I2038" s="29" t="n">
        <v>437979.005</v>
      </c>
      <c r="J2038" s="30" t="n">
        <f aca="false">SUM(C2038,F2038:I2038)</f>
        <v>2611895.818</v>
      </c>
    </row>
    <row r="2039" s="3" customFormat="true" ht="12" hidden="false" customHeight="true" outlineLevel="0" collapsed="false">
      <c r="B2039" s="17" t="s">
        <v>30</v>
      </c>
      <c r="C2039" s="28" t="n">
        <v>0</v>
      </c>
      <c r="D2039" s="29" t="n">
        <v>490112.933</v>
      </c>
      <c r="E2039" s="29" t="n">
        <v>457135.488</v>
      </c>
      <c r="F2039" s="29" t="n">
        <f aca="false">SUM(D2039:E2039)</f>
        <v>947248.421</v>
      </c>
      <c r="G2039" s="29" t="n">
        <v>0</v>
      </c>
      <c r="H2039" s="29" t="n">
        <v>0</v>
      </c>
      <c r="I2039" s="29" t="n">
        <v>0</v>
      </c>
      <c r="J2039" s="30" t="n">
        <f aca="false">SUM(C2039,F2039:I2039)</f>
        <v>947248.421</v>
      </c>
    </row>
    <row r="2040" s="3" customFormat="true" ht="12" hidden="false" customHeight="true" outlineLevel="0" collapsed="false">
      <c r="B2040" s="17" t="s">
        <v>31</v>
      </c>
      <c r="C2040" s="28" t="n">
        <v>0</v>
      </c>
      <c r="D2040" s="29" t="n">
        <v>88623.46</v>
      </c>
      <c r="E2040" s="29" t="n">
        <v>288806.169</v>
      </c>
      <c r="F2040" s="29" t="n">
        <f aca="false">SUM(D2040:E2040)</f>
        <v>377429.629</v>
      </c>
      <c r="G2040" s="29" t="n">
        <v>0</v>
      </c>
      <c r="H2040" s="29" t="n">
        <v>0</v>
      </c>
      <c r="I2040" s="29" t="n">
        <v>2021.185</v>
      </c>
      <c r="J2040" s="30" t="n">
        <f aca="false">SUM(C2040,F2040:I2040)</f>
        <v>379450.814</v>
      </c>
    </row>
    <row r="2041" s="3" customFormat="true" ht="12" hidden="false" customHeight="true" outlineLevel="0" collapsed="false">
      <c r="B2041" s="17" t="s">
        <v>32</v>
      </c>
      <c r="C2041" s="28" t="n">
        <v>0</v>
      </c>
      <c r="D2041" s="29" t="n">
        <v>145677.419</v>
      </c>
      <c r="E2041" s="29" t="n">
        <v>408629.364</v>
      </c>
      <c r="F2041" s="29" t="n">
        <f aca="false">SUM(D2041:E2041)</f>
        <v>554306.783</v>
      </c>
      <c r="G2041" s="29" t="n">
        <v>0</v>
      </c>
      <c r="H2041" s="29" t="n">
        <v>0</v>
      </c>
      <c r="I2041" s="29" t="n">
        <v>4457.029</v>
      </c>
      <c r="J2041" s="30" t="n">
        <f aca="false">SUM(C2041,F2041:I2041)</f>
        <v>558763.812</v>
      </c>
    </row>
    <row r="2042" s="3" customFormat="true" ht="12" hidden="false" customHeight="true" outlineLevel="0" collapsed="false">
      <c r="B2042" s="17" t="s">
        <v>33</v>
      </c>
      <c r="C2042" s="28" t="n">
        <v>0</v>
      </c>
      <c r="D2042" s="29" t="n">
        <v>146624.904</v>
      </c>
      <c r="E2042" s="29" t="n">
        <v>136472.783</v>
      </c>
      <c r="F2042" s="29" t="n">
        <f aca="false">SUM(D2042:E2042)</f>
        <v>283097.687</v>
      </c>
      <c r="G2042" s="29" t="n">
        <v>0</v>
      </c>
      <c r="H2042" s="29" t="n">
        <v>0</v>
      </c>
      <c r="I2042" s="29" t="n">
        <v>83647.437</v>
      </c>
      <c r="J2042" s="30" t="n">
        <f aca="false">SUM(C2042,F2042:I2042)</f>
        <v>366745.124</v>
      </c>
    </row>
    <row r="2043" s="3" customFormat="true" ht="12" hidden="false" customHeight="true" outlineLevel="0" collapsed="false">
      <c r="B2043" s="17" t="s">
        <v>34</v>
      </c>
      <c r="C2043" s="28" t="n">
        <v>0</v>
      </c>
      <c r="D2043" s="29" t="n">
        <v>172638.172</v>
      </c>
      <c r="E2043" s="29" t="n">
        <v>171553.136</v>
      </c>
      <c r="F2043" s="29" t="n">
        <f aca="false">SUM(D2043:E2043)</f>
        <v>344191.308</v>
      </c>
      <c r="G2043" s="29" t="n">
        <v>0</v>
      </c>
      <c r="H2043" s="29" t="n">
        <v>0</v>
      </c>
      <c r="I2043" s="29" t="n">
        <v>26084.624</v>
      </c>
      <c r="J2043" s="30" t="n">
        <f aca="false">SUM(C2043,F2043:I2043)</f>
        <v>370275.932</v>
      </c>
    </row>
    <row r="2044" s="3" customFormat="true" ht="12" hidden="false" customHeight="true" outlineLevel="0" collapsed="false">
      <c r="B2044" s="17" t="s">
        <v>35</v>
      </c>
      <c r="C2044" s="28" t="n">
        <v>0</v>
      </c>
      <c r="D2044" s="29" t="n">
        <v>229434.837</v>
      </c>
      <c r="E2044" s="29" t="n">
        <v>806184.625</v>
      </c>
      <c r="F2044" s="29" t="n">
        <f aca="false">SUM(D2044:E2044)</f>
        <v>1035619.462</v>
      </c>
      <c r="G2044" s="29" t="n">
        <v>0</v>
      </c>
      <c r="H2044" s="29" t="n">
        <v>0</v>
      </c>
      <c r="I2044" s="29" t="n">
        <v>0</v>
      </c>
      <c r="J2044" s="30" t="n">
        <f aca="false">SUM(C2044,F2044:I2044)</f>
        <v>1035619.462</v>
      </c>
    </row>
    <row r="2045" s="3" customFormat="true" ht="12" hidden="false" customHeight="true" outlineLevel="0" collapsed="false">
      <c r="B2045" s="35" t="s">
        <v>36</v>
      </c>
      <c r="C2045" s="36" t="n">
        <v>0</v>
      </c>
      <c r="D2045" s="37" t="n">
        <v>184072.941</v>
      </c>
      <c r="E2045" s="37" t="n">
        <v>309155.82</v>
      </c>
      <c r="F2045" s="37" t="n">
        <f aca="false">SUM(D2045:E2045)</f>
        <v>493228.761</v>
      </c>
      <c r="G2045" s="37" t="n">
        <v>0</v>
      </c>
      <c r="H2045" s="37" t="n">
        <v>0</v>
      </c>
      <c r="I2045" s="37" t="n">
        <v>69219.123</v>
      </c>
      <c r="J2045" s="38" t="n">
        <f aca="false">SUM(C2045,F2045:I2045)</f>
        <v>562447.884</v>
      </c>
    </row>
    <row r="2046" s="3" customFormat="true" ht="12" hidden="false" customHeight="true" outlineLevel="0" collapsed="false">
      <c r="B2046" s="17" t="s">
        <v>37</v>
      </c>
      <c r="C2046" s="28" t="n">
        <v>0</v>
      </c>
      <c r="D2046" s="29" t="n">
        <v>879481.747</v>
      </c>
      <c r="E2046" s="29" t="n">
        <v>958719.187</v>
      </c>
      <c r="F2046" s="29" t="n">
        <f aca="false">SUM(D2046:E2046)</f>
        <v>1838200.934</v>
      </c>
      <c r="G2046" s="29" t="n">
        <v>0</v>
      </c>
      <c r="H2046" s="29" t="n">
        <v>0</v>
      </c>
      <c r="I2046" s="29" t="n">
        <v>18467.439</v>
      </c>
      <c r="J2046" s="30" t="n">
        <f aca="false">SUM(C2046,F2046:I2046)</f>
        <v>1856668.373</v>
      </c>
    </row>
    <row r="2047" s="3" customFormat="true" ht="12" hidden="false" customHeight="true" outlineLevel="0" collapsed="false">
      <c r="B2047" s="17" t="s">
        <v>38</v>
      </c>
      <c r="C2047" s="28" t="n">
        <v>0</v>
      </c>
      <c r="D2047" s="29" t="n">
        <v>2412712.278</v>
      </c>
      <c r="E2047" s="29" t="n">
        <v>916801.806</v>
      </c>
      <c r="F2047" s="29" t="n">
        <f aca="false">SUM(D2047:E2047)</f>
        <v>3329514.084</v>
      </c>
      <c r="G2047" s="29" t="n">
        <v>0</v>
      </c>
      <c r="H2047" s="29" t="n">
        <v>0</v>
      </c>
      <c r="I2047" s="29" t="n">
        <v>15377.023</v>
      </c>
      <c r="J2047" s="30" t="n">
        <f aca="false">SUM(C2047,F2047:I2047)</f>
        <v>3344891.107</v>
      </c>
    </row>
    <row r="2048" s="3" customFormat="true" ht="12" hidden="false" customHeight="true" outlineLevel="0" collapsed="false">
      <c r="B2048" s="17" t="s">
        <v>39</v>
      </c>
      <c r="C2048" s="28" t="n">
        <v>0</v>
      </c>
      <c r="D2048" s="29" t="n">
        <v>335387.747</v>
      </c>
      <c r="E2048" s="29" t="n">
        <v>239881.226</v>
      </c>
      <c r="F2048" s="29" t="n">
        <f aca="false">SUM(D2048:E2048)</f>
        <v>575268.973</v>
      </c>
      <c r="G2048" s="29" t="n">
        <v>0</v>
      </c>
      <c r="H2048" s="29" t="n">
        <v>0</v>
      </c>
      <c r="I2048" s="29" t="n">
        <v>0</v>
      </c>
      <c r="J2048" s="30" t="n">
        <f aca="false">SUM(C2048,F2048:I2048)</f>
        <v>575268.973</v>
      </c>
    </row>
    <row r="2049" s="3" customFormat="true" ht="12" hidden="false" customHeight="true" outlineLevel="0" collapsed="false">
      <c r="B2049" s="17" t="s">
        <v>40</v>
      </c>
      <c r="C2049" s="28" t="n">
        <v>0</v>
      </c>
      <c r="D2049" s="29" t="n">
        <v>120343.22</v>
      </c>
      <c r="E2049" s="29" t="n">
        <v>48872.861</v>
      </c>
      <c r="F2049" s="29" t="n">
        <f aca="false">SUM(D2049:E2049)</f>
        <v>169216.081</v>
      </c>
      <c r="G2049" s="29" t="n">
        <v>0</v>
      </c>
      <c r="H2049" s="29" t="n">
        <v>0</v>
      </c>
      <c r="I2049" s="29" t="n">
        <v>4087.389</v>
      </c>
      <c r="J2049" s="30" t="n">
        <f aca="false">SUM(C2049,F2049:I2049)</f>
        <v>173303.47</v>
      </c>
    </row>
    <row r="2050" s="3" customFormat="true" ht="12" hidden="false" customHeight="true" outlineLevel="0" collapsed="false">
      <c r="B2050" s="17" t="s">
        <v>41</v>
      </c>
      <c r="C2050" s="28" t="n">
        <v>0</v>
      </c>
      <c r="D2050" s="29" t="n">
        <v>965670.05</v>
      </c>
      <c r="E2050" s="29" t="n">
        <v>232484.541</v>
      </c>
      <c r="F2050" s="29" t="n">
        <f aca="false">SUM(D2050:E2050)</f>
        <v>1198154.591</v>
      </c>
      <c r="G2050" s="29" t="n">
        <v>0</v>
      </c>
      <c r="H2050" s="29" t="n">
        <v>0</v>
      </c>
      <c r="I2050" s="29" t="n">
        <v>28258.206</v>
      </c>
      <c r="J2050" s="30" t="n">
        <f aca="false">SUM(C2050,F2050:I2050)</f>
        <v>1226412.797</v>
      </c>
    </row>
    <row r="2051" s="3" customFormat="true" ht="12" hidden="false" customHeight="true" outlineLevel="0" collapsed="false">
      <c r="B2051" s="17" t="s">
        <v>42</v>
      </c>
      <c r="C2051" s="28" t="n">
        <v>152848.546</v>
      </c>
      <c r="D2051" s="29" t="n">
        <v>864120.686</v>
      </c>
      <c r="E2051" s="29" t="n">
        <v>2921318.549</v>
      </c>
      <c r="F2051" s="29" t="n">
        <f aca="false">SUM(D2051:E2051)</f>
        <v>3785439.235</v>
      </c>
      <c r="G2051" s="29" t="n">
        <v>12413.583</v>
      </c>
      <c r="H2051" s="29" t="n">
        <v>5320.107</v>
      </c>
      <c r="I2051" s="29" t="n">
        <v>623.878</v>
      </c>
      <c r="J2051" s="30" t="n">
        <f aca="false">SUM(C2051,F2051:I2051)</f>
        <v>3956645.349</v>
      </c>
    </row>
    <row r="2052" s="3" customFormat="true" ht="12" hidden="false" customHeight="true" outlineLevel="0" collapsed="false">
      <c r="B2052" s="17" t="s">
        <v>43</v>
      </c>
      <c r="C2052" s="28" t="n">
        <v>0</v>
      </c>
      <c r="D2052" s="29" t="n">
        <v>811754.694</v>
      </c>
      <c r="E2052" s="29" t="n">
        <v>440290.169</v>
      </c>
      <c r="F2052" s="29" t="n">
        <f aca="false">SUM(D2052:E2052)</f>
        <v>1252044.863</v>
      </c>
      <c r="G2052" s="29" t="n">
        <v>0</v>
      </c>
      <c r="H2052" s="29" t="n">
        <v>0</v>
      </c>
      <c r="I2052" s="29" t="n">
        <v>919513.775</v>
      </c>
      <c r="J2052" s="30" t="n">
        <f aca="false">SUM(C2052,F2052:I2052)</f>
        <v>2171558.638</v>
      </c>
    </row>
    <row r="2053" s="3" customFormat="true" ht="12" hidden="false" customHeight="true" outlineLevel="0" collapsed="false">
      <c r="B2053" s="17" t="s">
        <v>44</v>
      </c>
      <c r="C2053" s="28" t="n">
        <v>0</v>
      </c>
      <c r="D2053" s="29" t="n">
        <v>188310.175</v>
      </c>
      <c r="E2053" s="29" t="n">
        <v>143382.823</v>
      </c>
      <c r="F2053" s="29" t="n">
        <f aca="false">SUM(D2053:E2053)</f>
        <v>331692.998</v>
      </c>
      <c r="G2053" s="29" t="n">
        <v>0</v>
      </c>
      <c r="H2053" s="29" t="n">
        <v>0</v>
      </c>
      <c r="I2053" s="29" t="n">
        <v>28730.207</v>
      </c>
      <c r="J2053" s="30" t="n">
        <f aca="false">SUM(C2053,F2053:I2053)</f>
        <v>360423.205</v>
      </c>
    </row>
    <row r="2054" s="3" customFormat="true" ht="12" hidden="false" customHeight="true" outlineLevel="0" collapsed="false">
      <c r="B2054" s="39" t="s">
        <v>45</v>
      </c>
      <c r="C2054" s="40" t="n">
        <v>0</v>
      </c>
      <c r="D2054" s="41" t="n">
        <v>76199.343</v>
      </c>
      <c r="E2054" s="41" t="n">
        <v>261740.811</v>
      </c>
      <c r="F2054" s="41" t="n">
        <f aca="false">SUM(D2054:E2054)</f>
        <v>337940.154</v>
      </c>
      <c r="G2054" s="41" t="n">
        <v>0</v>
      </c>
      <c r="H2054" s="41" t="n">
        <v>0</v>
      </c>
      <c r="I2054" s="41" t="n">
        <v>7081.549</v>
      </c>
      <c r="J2054" s="42" t="n">
        <f aca="false">SUM(C2054,F2054:I2054)</f>
        <v>345021.703</v>
      </c>
    </row>
    <row r="2055" s="3" customFormat="true" ht="12" hidden="false" customHeight="true" outlineLevel="0" collapsed="false">
      <c r="B2055" s="17" t="s">
        <v>46</v>
      </c>
      <c r="C2055" s="28" t="n">
        <v>0</v>
      </c>
      <c r="D2055" s="29" t="n">
        <v>109954.467</v>
      </c>
      <c r="E2055" s="29" t="n">
        <v>158039.497</v>
      </c>
      <c r="F2055" s="29" t="n">
        <f aca="false">SUM(D2055:E2055)</f>
        <v>267993.964</v>
      </c>
      <c r="G2055" s="29" t="n">
        <v>0</v>
      </c>
      <c r="H2055" s="29" t="n">
        <v>0</v>
      </c>
      <c r="I2055" s="29" t="n">
        <v>18876.27</v>
      </c>
      <c r="J2055" s="30" t="n">
        <f aca="false">SUM(C2055,F2055:I2055)</f>
        <v>286870.234</v>
      </c>
    </row>
    <row r="2056" s="3" customFormat="true" ht="12" hidden="false" customHeight="true" outlineLevel="0" collapsed="false">
      <c r="B2056" s="17" t="s">
        <v>47</v>
      </c>
      <c r="C2056" s="28" t="n">
        <v>0</v>
      </c>
      <c r="D2056" s="29" t="n">
        <v>111137.377</v>
      </c>
      <c r="E2056" s="29" t="n">
        <v>46960.867</v>
      </c>
      <c r="F2056" s="29" t="n">
        <f aca="false">SUM(D2056:E2056)</f>
        <v>158098.244</v>
      </c>
      <c r="G2056" s="29" t="n">
        <v>0</v>
      </c>
      <c r="H2056" s="29" t="n">
        <v>0</v>
      </c>
      <c r="I2056" s="29" t="n">
        <v>0</v>
      </c>
      <c r="J2056" s="30" t="n">
        <f aca="false">SUM(C2056,F2056:I2056)</f>
        <v>158098.244</v>
      </c>
    </row>
    <row r="2057" s="3" customFormat="true" ht="12" hidden="false" customHeight="true" outlineLevel="0" collapsed="false">
      <c r="B2057" s="17" t="s">
        <v>48</v>
      </c>
      <c r="C2057" s="28" t="n">
        <v>0</v>
      </c>
      <c r="D2057" s="29" t="n">
        <v>336224.557</v>
      </c>
      <c r="E2057" s="29" t="n">
        <v>293028.625</v>
      </c>
      <c r="F2057" s="29" t="n">
        <f aca="false">SUM(D2057:E2057)</f>
        <v>629253.182</v>
      </c>
      <c r="G2057" s="29" t="n">
        <v>0</v>
      </c>
      <c r="H2057" s="29" t="n">
        <v>0</v>
      </c>
      <c r="I2057" s="29" t="n">
        <v>59297.496</v>
      </c>
      <c r="J2057" s="30" t="n">
        <f aca="false">SUM(C2057,F2057:I2057)</f>
        <v>688550.678</v>
      </c>
    </row>
    <row r="2058" s="3" customFormat="true" ht="12" hidden="false" customHeight="true" outlineLevel="0" collapsed="false">
      <c r="B2058" s="17" t="s">
        <v>49</v>
      </c>
      <c r="C2058" s="28" t="n">
        <v>0</v>
      </c>
      <c r="D2058" s="29" t="n">
        <v>657040.034</v>
      </c>
      <c r="E2058" s="29" t="n">
        <v>641158.17</v>
      </c>
      <c r="F2058" s="29" t="n">
        <f aca="false">SUM(D2058:E2058)</f>
        <v>1298198.204</v>
      </c>
      <c r="G2058" s="29" t="n">
        <v>0</v>
      </c>
      <c r="H2058" s="29" t="n">
        <v>0</v>
      </c>
      <c r="I2058" s="29" t="n">
        <v>0</v>
      </c>
      <c r="J2058" s="30" t="n">
        <f aca="false">SUM(C2058,F2058:I2058)</f>
        <v>1298198.204</v>
      </c>
    </row>
    <row r="2059" s="3" customFormat="true" ht="12" hidden="false" customHeight="true" outlineLevel="0" collapsed="false">
      <c r="B2059" s="17" t="s">
        <v>50</v>
      </c>
      <c r="C2059" s="28" t="n">
        <v>0</v>
      </c>
      <c r="D2059" s="29" t="n">
        <v>89363.996</v>
      </c>
      <c r="E2059" s="29" t="n">
        <v>231931.423</v>
      </c>
      <c r="F2059" s="29" t="n">
        <f aca="false">SUM(D2059:E2059)</f>
        <v>321295.419</v>
      </c>
      <c r="G2059" s="29" t="n">
        <v>0</v>
      </c>
      <c r="H2059" s="29" t="n">
        <v>0</v>
      </c>
      <c r="I2059" s="29" t="n">
        <v>188807.924</v>
      </c>
      <c r="J2059" s="30" t="n">
        <f aca="false">SUM(C2059,F2059:I2059)</f>
        <v>510103.343</v>
      </c>
    </row>
    <row r="2060" s="3" customFormat="true" ht="12" hidden="false" customHeight="true" outlineLevel="0" collapsed="false">
      <c r="B2060" s="17" t="s">
        <v>51</v>
      </c>
      <c r="C2060" s="28" t="n">
        <v>0</v>
      </c>
      <c r="D2060" s="29" t="n">
        <v>319261.689</v>
      </c>
      <c r="E2060" s="29" t="n">
        <v>225454.576</v>
      </c>
      <c r="F2060" s="29" t="n">
        <f aca="false">SUM(D2060:E2060)</f>
        <v>544716.265</v>
      </c>
      <c r="G2060" s="29" t="n">
        <v>0</v>
      </c>
      <c r="H2060" s="29" t="n">
        <v>0</v>
      </c>
      <c r="I2060" s="29" t="n">
        <v>16016.662</v>
      </c>
      <c r="J2060" s="30" t="n">
        <f aca="false">SUM(C2060,F2060:I2060)</f>
        <v>560732.927</v>
      </c>
    </row>
    <row r="2061" s="3" customFormat="true" ht="12" hidden="false" customHeight="true" outlineLevel="0" collapsed="false">
      <c r="B2061" s="17" t="s">
        <v>52</v>
      </c>
      <c r="C2061" s="28" t="n">
        <v>8528.023</v>
      </c>
      <c r="D2061" s="29" t="n">
        <v>91062.009</v>
      </c>
      <c r="E2061" s="29" t="n">
        <v>329204.693</v>
      </c>
      <c r="F2061" s="29" t="n">
        <f aca="false">SUM(D2061:E2061)</f>
        <v>420266.702</v>
      </c>
      <c r="G2061" s="29" t="n">
        <v>0</v>
      </c>
      <c r="H2061" s="29" t="n">
        <v>720.678</v>
      </c>
      <c r="I2061" s="29" t="n">
        <v>176651.989</v>
      </c>
      <c r="J2061" s="30" t="n">
        <f aca="false">SUM(C2061,F2061:I2061)</f>
        <v>606167.392</v>
      </c>
    </row>
    <row r="2062" s="3" customFormat="true" ht="12" hidden="false" customHeight="true" outlineLevel="0" collapsed="false">
      <c r="B2062" s="17" t="s">
        <v>53</v>
      </c>
      <c r="C2062" s="28" t="n">
        <v>0</v>
      </c>
      <c r="D2062" s="29" t="n">
        <v>499365.145</v>
      </c>
      <c r="E2062" s="29" t="n">
        <v>166600.309</v>
      </c>
      <c r="F2062" s="29" t="n">
        <f aca="false">SUM(D2062:E2062)</f>
        <v>665965.454</v>
      </c>
      <c r="G2062" s="29" t="n">
        <v>0</v>
      </c>
      <c r="H2062" s="29" t="n">
        <v>850.627</v>
      </c>
      <c r="I2062" s="29" t="n">
        <v>109691.751</v>
      </c>
      <c r="J2062" s="30" t="n">
        <f aca="false">SUM(C2062,F2062:I2062)</f>
        <v>776507.832</v>
      </c>
    </row>
    <row r="2063" s="3" customFormat="true" ht="12" hidden="false" customHeight="true" outlineLevel="0" collapsed="false">
      <c r="B2063" s="17" t="s">
        <v>54</v>
      </c>
      <c r="C2063" s="28" t="n">
        <v>9437.771</v>
      </c>
      <c r="D2063" s="29" t="n">
        <v>111216.307</v>
      </c>
      <c r="E2063" s="29" t="n">
        <v>334858.84</v>
      </c>
      <c r="F2063" s="29" t="n">
        <f aca="false">SUM(D2063:E2063)</f>
        <v>446075.147</v>
      </c>
      <c r="G2063" s="29" t="n">
        <v>0</v>
      </c>
      <c r="H2063" s="29" t="n">
        <v>1078.602</v>
      </c>
      <c r="I2063" s="29" t="n">
        <v>4306.311</v>
      </c>
      <c r="J2063" s="30" t="n">
        <f aca="false">SUM(C2063,F2063:I2063)</f>
        <v>460897.831</v>
      </c>
    </row>
    <row r="2064" s="3" customFormat="true" ht="12" hidden="false" customHeight="true" outlineLevel="0" collapsed="false">
      <c r="B2064" s="39" t="s">
        <v>55</v>
      </c>
      <c r="C2064" s="40" t="n">
        <v>0</v>
      </c>
      <c r="D2064" s="41" t="n">
        <v>1292608.8</v>
      </c>
      <c r="E2064" s="41" t="n">
        <v>431944.692</v>
      </c>
      <c r="F2064" s="41" t="n">
        <f aca="false">SUM(D2064:E2064)</f>
        <v>1724553.492</v>
      </c>
      <c r="G2064" s="41" t="n">
        <v>34530.61</v>
      </c>
      <c r="H2064" s="41" t="n">
        <v>62109.103</v>
      </c>
      <c r="I2064" s="41" t="n">
        <v>836661.2</v>
      </c>
      <c r="J2064" s="42" t="n">
        <f aca="false">SUM(C2064,F2064:I2064)</f>
        <v>2657854.405</v>
      </c>
    </row>
    <row r="2065" s="3" customFormat="true" ht="12" hidden="false" customHeight="true" outlineLevel="0" collapsed="false">
      <c r="B2065" s="17" t="s">
        <v>56</v>
      </c>
      <c r="C2065" s="28" t="n">
        <v>4918.021</v>
      </c>
      <c r="D2065" s="29" t="n">
        <v>322000.309</v>
      </c>
      <c r="E2065" s="29" t="n">
        <v>201268.291</v>
      </c>
      <c r="F2065" s="29" t="n">
        <f aca="false">SUM(D2065:E2065)</f>
        <v>523268.6</v>
      </c>
      <c r="G2065" s="29" t="n">
        <v>0</v>
      </c>
      <c r="H2065" s="29" t="n">
        <v>0</v>
      </c>
      <c r="I2065" s="29" t="n">
        <v>0</v>
      </c>
      <c r="J2065" s="30" t="n">
        <f aca="false">SUM(C2065,F2065:I2065)</f>
        <v>528186.621</v>
      </c>
    </row>
    <row r="2066" s="3" customFormat="true" ht="12" hidden="false" customHeight="true" outlineLevel="0" collapsed="false">
      <c r="B2066" s="17" t="s">
        <v>57</v>
      </c>
      <c r="C2066" s="28" t="n">
        <v>15268.147</v>
      </c>
      <c r="D2066" s="29" t="n">
        <v>130681.731</v>
      </c>
      <c r="E2066" s="29" t="n">
        <v>460666.033</v>
      </c>
      <c r="F2066" s="29" t="n">
        <f aca="false">SUM(D2066:E2066)</f>
        <v>591347.764</v>
      </c>
      <c r="G2066" s="29" t="n">
        <v>0</v>
      </c>
      <c r="H2066" s="29" t="n">
        <v>0</v>
      </c>
      <c r="I2066" s="29" t="n">
        <v>0</v>
      </c>
      <c r="J2066" s="30" t="n">
        <f aca="false">SUM(C2066,F2066:I2066)</f>
        <v>606615.911</v>
      </c>
    </row>
    <row r="2067" s="3" customFormat="true" ht="12" hidden="false" customHeight="true" outlineLevel="0" collapsed="false">
      <c r="B2067" s="17" t="s">
        <v>58</v>
      </c>
      <c r="C2067" s="28" t="n">
        <v>0</v>
      </c>
      <c r="D2067" s="29" t="n">
        <v>389687.718</v>
      </c>
      <c r="E2067" s="29" t="n">
        <v>398939.768</v>
      </c>
      <c r="F2067" s="29" t="n">
        <f aca="false">SUM(D2067:E2067)</f>
        <v>788627.486</v>
      </c>
      <c r="G2067" s="29" t="n">
        <v>0</v>
      </c>
      <c r="H2067" s="29" t="n">
        <v>0</v>
      </c>
      <c r="I2067" s="29" t="n">
        <v>48820.603</v>
      </c>
      <c r="J2067" s="30" t="n">
        <f aca="false">SUM(C2067,F2067:I2067)</f>
        <v>837448.089</v>
      </c>
    </row>
    <row r="2068" s="3" customFormat="true" ht="12" hidden="false" customHeight="true" outlineLevel="0" collapsed="false">
      <c r="B2068" s="17" t="s">
        <v>59</v>
      </c>
      <c r="C2068" s="28" t="n">
        <v>0</v>
      </c>
      <c r="D2068" s="29" t="n">
        <v>162556.943</v>
      </c>
      <c r="E2068" s="29" t="n">
        <v>179008.647</v>
      </c>
      <c r="F2068" s="29" t="n">
        <f aca="false">SUM(D2068:E2068)</f>
        <v>341565.59</v>
      </c>
      <c r="G2068" s="29" t="n">
        <v>0</v>
      </c>
      <c r="H2068" s="29" t="n">
        <v>0</v>
      </c>
      <c r="I2068" s="29" t="n">
        <v>0</v>
      </c>
      <c r="J2068" s="30" t="n">
        <f aca="false">SUM(C2068,F2068:I2068)</f>
        <v>341565.59</v>
      </c>
    </row>
    <row r="2069" s="3" customFormat="true" ht="12" hidden="false" customHeight="true" outlineLevel="0" collapsed="false">
      <c r="B2069" s="17" t="s">
        <v>60</v>
      </c>
      <c r="C2069" s="28" t="n">
        <v>536.778</v>
      </c>
      <c r="D2069" s="29" t="n">
        <v>390208.418</v>
      </c>
      <c r="E2069" s="29" t="n">
        <v>195985.189</v>
      </c>
      <c r="F2069" s="29" t="n">
        <f aca="false">SUM(D2069:E2069)</f>
        <v>586193.607</v>
      </c>
      <c r="G2069" s="29" t="n">
        <v>3757.443</v>
      </c>
      <c r="H2069" s="29" t="n">
        <v>1073.555</v>
      </c>
      <c r="I2069" s="29" t="n">
        <v>4196.257</v>
      </c>
      <c r="J2069" s="30" t="n">
        <f aca="false">SUM(C2069,F2069:I2069)</f>
        <v>595757.64</v>
      </c>
    </row>
    <row r="2070" s="3" customFormat="true" ht="12" hidden="false" customHeight="true" outlineLevel="0" collapsed="false">
      <c r="B2070" s="17" t="s">
        <v>61</v>
      </c>
      <c r="C2070" s="28" t="n">
        <v>0</v>
      </c>
      <c r="D2070" s="29" t="n">
        <v>853652.279</v>
      </c>
      <c r="E2070" s="29" t="n">
        <v>143323.872</v>
      </c>
      <c r="F2070" s="29" t="n">
        <f aca="false">SUM(D2070:E2070)</f>
        <v>996976.151</v>
      </c>
      <c r="G2070" s="29" t="n">
        <v>0</v>
      </c>
      <c r="H2070" s="29" t="n">
        <v>0</v>
      </c>
      <c r="I2070" s="29" t="n">
        <v>3116.836</v>
      </c>
      <c r="J2070" s="30" t="n">
        <f aca="false">SUM(C2070,F2070:I2070)</f>
        <v>1000092.987</v>
      </c>
    </row>
    <row r="2071" s="3" customFormat="true" ht="12" hidden="false" customHeight="true" outlineLevel="0" collapsed="false">
      <c r="B2071" s="43" t="s">
        <v>62</v>
      </c>
      <c r="C2071" s="44" t="n">
        <v>0</v>
      </c>
      <c r="D2071" s="45" t="n">
        <v>159597.203</v>
      </c>
      <c r="E2071" s="45" t="n">
        <v>113081.507</v>
      </c>
      <c r="F2071" s="45" t="n">
        <f aca="false">SUM(D2071:E2071)</f>
        <v>272678.71</v>
      </c>
      <c r="G2071" s="45" t="n">
        <v>240.287</v>
      </c>
      <c r="H2071" s="45" t="n">
        <v>3062.396</v>
      </c>
      <c r="I2071" s="45" t="n">
        <v>121246.852</v>
      </c>
      <c r="J2071" s="46" t="n">
        <f aca="false">SUM(C2071,F2071:I2071)</f>
        <v>397228.245</v>
      </c>
    </row>
    <row r="2072" s="3" customFormat="true" ht="12" hidden="false" customHeight="true" outlineLevel="0" collapsed="false">
      <c r="B2072" s="43" t="s">
        <v>63</v>
      </c>
      <c r="C2072" s="44" t="n">
        <f aca="false">SUM(C2025:C2071)</f>
        <v>499633.471</v>
      </c>
      <c r="D2072" s="45" t="n">
        <f aca="false">SUM(D2025:D2071)</f>
        <v>22284654.403</v>
      </c>
      <c r="E2072" s="45" t="n">
        <f aca="false">SUM(E2025:E2071)</f>
        <v>29766363.615</v>
      </c>
      <c r="F2072" s="45" t="n">
        <f aca="false">SUM(F2025:F2071)</f>
        <v>52051018.018</v>
      </c>
      <c r="G2072" s="45" t="n">
        <f aca="false">SUM(G2025:G2071)</f>
        <v>67720.748</v>
      </c>
      <c r="H2072" s="45" t="n">
        <f aca="false">SUM(H2025:H2071)</f>
        <v>91567.516</v>
      </c>
      <c r="I2072" s="45" t="n">
        <f aca="false">SUM(I2025:I2071)</f>
        <v>6087050.31</v>
      </c>
      <c r="J2072" s="46" t="n">
        <f aca="false">SUM(J2025:J2071)</f>
        <v>58796990.063</v>
      </c>
    </row>
    <row r="2074" customFormat="false" ht="13.5" hidden="false" customHeight="true" outlineLevel="0" collapsed="false">
      <c r="B2074" s="5"/>
      <c r="C2074" s="6"/>
    </row>
    <row r="2076" customFormat="false" ht="13.5" hidden="false" customHeight="true" outlineLevel="0" collapsed="false">
      <c r="B2076" s="7" t="s">
        <v>1</v>
      </c>
      <c r="C2076" s="7" t="s">
        <v>100</v>
      </c>
      <c r="D2076" s="7"/>
    </row>
    <row r="2077" s="3" customFormat="true" ht="14.1" hidden="false" customHeight="true" outlineLevel="0" collapsed="false">
      <c r="B2077" s="8"/>
      <c r="C2077" s="9"/>
      <c r="D2077" s="9"/>
      <c r="E2077" s="9"/>
      <c r="F2077" s="9"/>
      <c r="G2077" s="9"/>
      <c r="H2077" s="9"/>
      <c r="I2077" s="9"/>
      <c r="J2077" s="10" t="s">
        <v>3</v>
      </c>
    </row>
    <row r="2078" s="3" customFormat="true" ht="14.1" hidden="false" customHeight="true" outlineLevel="0" collapsed="false">
      <c r="B2078" s="11" t="s">
        <v>4</v>
      </c>
      <c r="C2078" s="12"/>
      <c r="D2078" s="13" t="s">
        <v>5</v>
      </c>
      <c r="E2078" s="13"/>
      <c r="F2078" s="13"/>
      <c r="G2078" s="14"/>
      <c r="H2078" s="14"/>
      <c r="I2078" s="14"/>
      <c r="J2078" s="15"/>
    </row>
    <row r="2079" s="3" customFormat="true" ht="14.1" hidden="false" customHeight="true" outlineLevel="0" collapsed="false">
      <c r="B2079" s="16"/>
      <c r="C2079" s="17" t="s">
        <v>6</v>
      </c>
      <c r="D2079" s="18" t="s">
        <v>7</v>
      </c>
      <c r="E2079" s="18" t="s">
        <v>8</v>
      </c>
      <c r="F2079" s="19" t="s">
        <v>9</v>
      </c>
      <c r="G2079" s="19" t="s">
        <v>10</v>
      </c>
      <c r="H2079" s="19" t="s">
        <v>11</v>
      </c>
      <c r="I2079" s="20" t="s">
        <v>12</v>
      </c>
      <c r="J2079" s="21" t="s">
        <v>13</v>
      </c>
      <c r="K2079" s="22"/>
    </row>
    <row r="2080" s="3" customFormat="true" ht="14.1" hidden="false" customHeight="true" outlineLevel="0" collapsed="false">
      <c r="B2080" s="23" t="s">
        <v>14</v>
      </c>
      <c r="C2080" s="24"/>
      <c r="D2080" s="25" t="s">
        <v>15</v>
      </c>
      <c r="E2080" s="25" t="s">
        <v>15</v>
      </c>
      <c r="F2080" s="26"/>
      <c r="G2080" s="26"/>
      <c r="H2080" s="26"/>
      <c r="I2080" s="26"/>
      <c r="J2080" s="27"/>
    </row>
    <row r="2081" s="3" customFormat="true" ht="12" hidden="false" customHeight="true" outlineLevel="0" collapsed="false">
      <c r="B2081" s="17" t="s">
        <v>16</v>
      </c>
      <c r="C2081" s="28" t="n">
        <v>0</v>
      </c>
      <c r="D2081" s="29" t="n">
        <v>762943.425</v>
      </c>
      <c r="E2081" s="29" t="n">
        <v>2020761.828</v>
      </c>
      <c r="F2081" s="29" t="n">
        <f aca="false">SUM(D2081:E2081)</f>
        <v>2783705.253</v>
      </c>
      <c r="G2081" s="29" t="n">
        <v>0</v>
      </c>
      <c r="H2081" s="29" t="n">
        <v>5536.343</v>
      </c>
      <c r="I2081" s="29" t="n">
        <v>0</v>
      </c>
      <c r="J2081" s="30" t="n">
        <f aca="false">SUM(C2081,F2081:I2081)</f>
        <v>2789241.596</v>
      </c>
    </row>
    <row r="2082" s="3" customFormat="true" ht="12" hidden="false" customHeight="true" outlineLevel="0" collapsed="false">
      <c r="B2082" s="17" t="s">
        <v>17</v>
      </c>
      <c r="C2082" s="28" t="n">
        <v>0</v>
      </c>
      <c r="D2082" s="29" t="n">
        <v>345470.661</v>
      </c>
      <c r="E2082" s="29" t="n">
        <v>160570.775</v>
      </c>
      <c r="F2082" s="29" t="n">
        <f aca="false">SUM(D2082:E2082)</f>
        <v>506041.436</v>
      </c>
      <c r="G2082" s="29" t="n">
        <v>0</v>
      </c>
      <c r="H2082" s="29" t="n">
        <v>0</v>
      </c>
      <c r="I2082" s="29" t="n">
        <v>0</v>
      </c>
      <c r="J2082" s="30" t="n">
        <f aca="false">SUM(C2082,F2082:I2082)</f>
        <v>506041.436</v>
      </c>
    </row>
    <row r="2083" s="3" customFormat="true" ht="12" hidden="false" customHeight="true" outlineLevel="0" collapsed="false">
      <c r="B2083" s="17" t="s">
        <v>18</v>
      </c>
      <c r="C2083" s="28" t="n">
        <v>18192.712</v>
      </c>
      <c r="D2083" s="29" t="n">
        <v>92577.239</v>
      </c>
      <c r="E2083" s="29" t="n">
        <v>541823.426</v>
      </c>
      <c r="F2083" s="29" t="n">
        <f aca="false">SUM(D2083:E2083)</f>
        <v>634400.665</v>
      </c>
      <c r="G2083" s="29" t="n">
        <v>0</v>
      </c>
      <c r="H2083" s="29" t="n">
        <v>0</v>
      </c>
      <c r="I2083" s="29" t="n">
        <v>0</v>
      </c>
      <c r="J2083" s="30" t="n">
        <f aca="false">SUM(C2083,F2083:I2083)</f>
        <v>652593.377</v>
      </c>
    </row>
    <row r="2084" s="3" customFormat="true" ht="12" hidden="false" customHeight="true" outlineLevel="0" collapsed="false">
      <c r="B2084" s="17" t="s">
        <v>19</v>
      </c>
      <c r="C2084" s="28" t="n">
        <v>0</v>
      </c>
      <c r="D2084" s="29" t="n">
        <v>523120.947</v>
      </c>
      <c r="E2084" s="29" t="n">
        <v>1261041.902</v>
      </c>
      <c r="F2084" s="29" t="n">
        <f aca="false">SUM(D2084:E2084)</f>
        <v>1784162.849</v>
      </c>
      <c r="G2084" s="29" t="n">
        <v>0</v>
      </c>
      <c r="H2084" s="29" t="n">
        <v>0</v>
      </c>
      <c r="I2084" s="29" t="n">
        <v>0</v>
      </c>
      <c r="J2084" s="30" t="n">
        <f aca="false">SUM(C2084,F2084:I2084)</f>
        <v>1784162.849</v>
      </c>
    </row>
    <row r="2085" s="3" customFormat="true" ht="12" hidden="false" customHeight="true" outlineLevel="0" collapsed="false">
      <c r="B2085" s="17" t="s">
        <v>20</v>
      </c>
      <c r="C2085" s="28" t="n">
        <v>0</v>
      </c>
      <c r="D2085" s="29" t="n">
        <v>162701.36</v>
      </c>
      <c r="E2085" s="29" t="n">
        <v>148927.447</v>
      </c>
      <c r="F2085" s="29" t="n">
        <f aca="false">SUM(D2085:E2085)</f>
        <v>311628.807</v>
      </c>
      <c r="G2085" s="29" t="n">
        <v>0</v>
      </c>
      <c r="H2085" s="29" t="n">
        <v>0</v>
      </c>
      <c r="I2085" s="29" t="n">
        <v>0</v>
      </c>
      <c r="J2085" s="30" t="n">
        <f aca="false">SUM(C2085,F2085:I2085)</f>
        <v>311628.807</v>
      </c>
    </row>
    <row r="2086" s="3" customFormat="true" ht="12" hidden="false" customHeight="true" outlineLevel="0" collapsed="false">
      <c r="B2086" s="17" t="s">
        <v>21</v>
      </c>
      <c r="C2086" s="28" t="n">
        <v>0</v>
      </c>
      <c r="D2086" s="29" t="n">
        <v>227972.517</v>
      </c>
      <c r="E2086" s="29" t="n">
        <v>22317.903</v>
      </c>
      <c r="F2086" s="29" t="n">
        <f aca="false">SUM(D2086:E2086)</f>
        <v>250290.42</v>
      </c>
      <c r="G2086" s="29" t="n">
        <v>0</v>
      </c>
      <c r="H2086" s="29" t="n">
        <v>0</v>
      </c>
      <c r="I2086" s="29" t="n">
        <v>0</v>
      </c>
      <c r="J2086" s="30" t="n">
        <f aca="false">SUM(C2086,F2086:I2086)</f>
        <v>250290.42</v>
      </c>
    </row>
    <row r="2087" s="3" customFormat="true" ht="12" hidden="false" customHeight="true" outlineLevel="0" collapsed="false">
      <c r="B2087" s="17" t="s">
        <v>22</v>
      </c>
      <c r="C2087" s="28" t="n">
        <v>0</v>
      </c>
      <c r="D2087" s="29" t="n">
        <v>223601.288</v>
      </c>
      <c r="E2087" s="29" t="n">
        <v>367037.296</v>
      </c>
      <c r="F2087" s="29" t="n">
        <f aca="false">SUM(D2087:E2087)</f>
        <v>590638.584</v>
      </c>
      <c r="G2087" s="29" t="n">
        <v>0</v>
      </c>
      <c r="H2087" s="29" t="n">
        <v>0</v>
      </c>
      <c r="I2087" s="29" t="n">
        <v>0</v>
      </c>
      <c r="J2087" s="30" t="n">
        <f aca="false">SUM(C2087,F2087:I2087)</f>
        <v>590638.584</v>
      </c>
    </row>
    <row r="2088" s="3" customFormat="true" ht="12" hidden="false" customHeight="true" outlineLevel="0" collapsed="false">
      <c r="B2088" s="17" t="s">
        <v>23</v>
      </c>
      <c r="C2088" s="28" t="n">
        <v>0</v>
      </c>
      <c r="D2088" s="29" t="n">
        <v>483677.837</v>
      </c>
      <c r="E2088" s="29" t="n">
        <v>180821.008</v>
      </c>
      <c r="F2088" s="29" t="n">
        <f aca="false">SUM(D2088:E2088)</f>
        <v>664498.845</v>
      </c>
      <c r="G2088" s="29" t="n">
        <v>0</v>
      </c>
      <c r="H2088" s="29" t="n">
        <v>0</v>
      </c>
      <c r="I2088" s="29" t="n">
        <v>0</v>
      </c>
      <c r="J2088" s="30" t="n">
        <f aca="false">SUM(C2088,F2088:I2088)</f>
        <v>664498.845</v>
      </c>
    </row>
    <row r="2089" s="3" customFormat="true" ht="12" hidden="false" customHeight="true" outlineLevel="0" collapsed="false">
      <c r="B2089" s="17" t="s">
        <v>24</v>
      </c>
      <c r="C2089" s="28" t="n">
        <v>0</v>
      </c>
      <c r="D2089" s="29" t="n">
        <v>659959.364</v>
      </c>
      <c r="E2089" s="29" t="n">
        <v>651.39</v>
      </c>
      <c r="F2089" s="29" t="n">
        <f aca="false">SUM(D2089:E2089)</f>
        <v>660610.754</v>
      </c>
      <c r="G2089" s="29" t="n">
        <v>0</v>
      </c>
      <c r="H2089" s="29" t="n">
        <v>0</v>
      </c>
      <c r="I2089" s="29" t="n">
        <v>0</v>
      </c>
      <c r="J2089" s="30" t="n">
        <f aca="false">SUM(C2089,F2089:I2089)</f>
        <v>660610.754</v>
      </c>
    </row>
    <row r="2090" s="3" customFormat="true" ht="12" hidden="false" customHeight="true" outlineLevel="0" collapsed="false">
      <c r="B2090" s="31" t="s">
        <v>25</v>
      </c>
      <c r="C2090" s="32" t="n">
        <v>0</v>
      </c>
      <c r="D2090" s="33" t="n">
        <v>184297.743</v>
      </c>
      <c r="E2090" s="33" t="n">
        <v>785770.572</v>
      </c>
      <c r="F2090" s="33" t="n">
        <f aca="false">SUM(D2090:E2090)</f>
        <v>970068.315</v>
      </c>
      <c r="G2090" s="33" t="n">
        <v>0</v>
      </c>
      <c r="H2090" s="33" t="n">
        <v>0</v>
      </c>
      <c r="I2090" s="33" t="n">
        <v>0</v>
      </c>
      <c r="J2090" s="34" t="n">
        <f aca="false">SUM(C2090,F2090:I2090)</f>
        <v>970068.315</v>
      </c>
    </row>
    <row r="2091" s="3" customFormat="true" ht="12" hidden="false" customHeight="true" outlineLevel="0" collapsed="false">
      <c r="B2091" s="17" t="s">
        <v>26</v>
      </c>
      <c r="C2091" s="28" t="n">
        <v>0</v>
      </c>
      <c r="D2091" s="29" t="n">
        <v>253669.039</v>
      </c>
      <c r="E2091" s="29" t="n">
        <v>2596034.324</v>
      </c>
      <c r="F2091" s="29" t="n">
        <f aca="false">SUM(D2091:E2091)</f>
        <v>2849703.363</v>
      </c>
      <c r="G2091" s="29" t="n">
        <v>0</v>
      </c>
      <c r="H2091" s="29" t="n">
        <v>0</v>
      </c>
      <c r="I2091" s="29" t="n">
        <v>560.845</v>
      </c>
      <c r="J2091" s="30" t="n">
        <f aca="false">SUM(C2091,F2091:I2091)</f>
        <v>2850264.208</v>
      </c>
    </row>
    <row r="2092" s="3" customFormat="true" ht="12" hidden="false" customHeight="true" outlineLevel="0" collapsed="false">
      <c r="B2092" s="17" t="s">
        <v>27</v>
      </c>
      <c r="C2092" s="28" t="n">
        <v>0</v>
      </c>
      <c r="D2092" s="29" t="n">
        <v>473850.629</v>
      </c>
      <c r="E2092" s="29" t="n">
        <v>1049620.628</v>
      </c>
      <c r="F2092" s="29" t="n">
        <f aca="false">SUM(D2092:E2092)</f>
        <v>1523471.257</v>
      </c>
      <c r="G2092" s="29" t="n">
        <v>0</v>
      </c>
      <c r="H2092" s="29" t="n">
        <v>0</v>
      </c>
      <c r="I2092" s="29" t="n">
        <v>0</v>
      </c>
      <c r="J2092" s="30" t="n">
        <f aca="false">SUM(C2092,F2092:I2092)</f>
        <v>1523471.257</v>
      </c>
    </row>
    <row r="2093" s="3" customFormat="true" ht="12" hidden="false" customHeight="true" outlineLevel="0" collapsed="false">
      <c r="B2093" s="17" t="s">
        <v>28</v>
      </c>
      <c r="C2093" s="28" t="n">
        <v>0</v>
      </c>
      <c r="D2093" s="29" t="n">
        <v>1753830.452</v>
      </c>
      <c r="E2093" s="29" t="n">
        <v>6635249.025</v>
      </c>
      <c r="F2093" s="29" t="n">
        <f aca="false">SUM(D2093:E2093)</f>
        <v>8389079.477</v>
      </c>
      <c r="G2093" s="29" t="n">
        <v>2044.214</v>
      </c>
      <c r="H2093" s="29" t="n">
        <v>2044.214</v>
      </c>
      <c r="I2093" s="29" t="n">
        <v>46380.017</v>
      </c>
      <c r="J2093" s="30" t="n">
        <f aca="false">SUM(C2093,F2093:I2093)</f>
        <v>8439547.922</v>
      </c>
    </row>
    <row r="2094" s="3" customFormat="true" ht="12" hidden="false" customHeight="true" outlineLevel="0" collapsed="false">
      <c r="B2094" s="17" t="s">
        <v>29</v>
      </c>
      <c r="C2094" s="28" t="n">
        <v>0</v>
      </c>
      <c r="D2094" s="29" t="n">
        <v>879039.47</v>
      </c>
      <c r="E2094" s="29" t="n">
        <v>1320599.473</v>
      </c>
      <c r="F2094" s="29" t="n">
        <f aca="false">SUM(D2094:E2094)</f>
        <v>2199638.943</v>
      </c>
      <c r="G2094" s="29" t="n">
        <v>0</v>
      </c>
      <c r="H2094" s="29" t="n">
        <v>0</v>
      </c>
      <c r="I2094" s="29" t="n">
        <v>0</v>
      </c>
      <c r="J2094" s="30" t="n">
        <f aca="false">SUM(C2094,F2094:I2094)</f>
        <v>2199638.943</v>
      </c>
    </row>
    <row r="2095" s="3" customFormat="true" ht="12" hidden="false" customHeight="true" outlineLevel="0" collapsed="false">
      <c r="B2095" s="17" t="s">
        <v>30</v>
      </c>
      <c r="C2095" s="28" t="n">
        <v>0</v>
      </c>
      <c r="D2095" s="29" t="n">
        <v>150402.702</v>
      </c>
      <c r="E2095" s="29" t="n">
        <v>802933.898</v>
      </c>
      <c r="F2095" s="29" t="n">
        <f aca="false">SUM(D2095:E2095)</f>
        <v>953336.6</v>
      </c>
      <c r="G2095" s="29" t="n">
        <v>0</v>
      </c>
      <c r="H2095" s="29" t="n">
        <v>0</v>
      </c>
      <c r="I2095" s="29" t="n">
        <v>0</v>
      </c>
      <c r="J2095" s="30" t="n">
        <f aca="false">SUM(C2095,F2095:I2095)</f>
        <v>953336.6</v>
      </c>
    </row>
    <row r="2096" s="3" customFormat="true" ht="12" hidden="false" customHeight="true" outlineLevel="0" collapsed="false">
      <c r="B2096" s="17" t="s">
        <v>31</v>
      </c>
      <c r="C2096" s="28" t="n">
        <v>0</v>
      </c>
      <c r="D2096" s="29" t="n">
        <v>33888.872</v>
      </c>
      <c r="E2096" s="29" t="n">
        <v>394280.516</v>
      </c>
      <c r="F2096" s="29" t="n">
        <f aca="false">SUM(D2096:E2096)</f>
        <v>428169.388</v>
      </c>
      <c r="G2096" s="29" t="n">
        <v>0</v>
      </c>
      <c r="H2096" s="29" t="n">
        <v>0</v>
      </c>
      <c r="I2096" s="29" t="n">
        <v>0</v>
      </c>
      <c r="J2096" s="30" t="n">
        <f aca="false">SUM(C2096,F2096:I2096)</f>
        <v>428169.388</v>
      </c>
    </row>
    <row r="2097" s="3" customFormat="true" ht="12" hidden="false" customHeight="true" outlineLevel="0" collapsed="false">
      <c r="B2097" s="17" t="s">
        <v>32</v>
      </c>
      <c r="C2097" s="28" t="n">
        <v>0</v>
      </c>
      <c r="D2097" s="29" t="n">
        <v>231165.689</v>
      </c>
      <c r="E2097" s="29" t="n">
        <v>550516.046</v>
      </c>
      <c r="F2097" s="29" t="n">
        <f aca="false">SUM(D2097:E2097)</f>
        <v>781681.735</v>
      </c>
      <c r="G2097" s="29" t="n">
        <v>0</v>
      </c>
      <c r="H2097" s="29" t="n">
        <v>0</v>
      </c>
      <c r="I2097" s="29" t="n">
        <v>0</v>
      </c>
      <c r="J2097" s="30" t="n">
        <f aca="false">SUM(C2097,F2097:I2097)</f>
        <v>781681.735</v>
      </c>
    </row>
    <row r="2098" s="3" customFormat="true" ht="12" hidden="false" customHeight="true" outlineLevel="0" collapsed="false">
      <c r="B2098" s="17" t="s">
        <v>33</v>
      </c>
      <c r="C2098" s="28" t="n">
        <v>0</v>
      </c>
      <c r="D2098" s="29" t="n">
        <v>110101.086</v>
      </c>
      <c r="E2098" s="29" t="n">
        <v>86583.629</v>
      </c>
      <c r="F2098" s="29" t="n">
        <f aca="false">SUM(D2098:E2098)</f>
        <v>196684.715</v>
      </c>
      <c r="G2098" s="29" t="n">
        <v>0</v>
      </c>
      <c r="H2098" s="29" t="n">
        <v>0</v>
      </c>
      <c r="I2098" s="29" t="n">
        <v>0</v>
      </c>
      <c r="J2098" s="30" t="n">
        <f aca="false">SUM(C2098,F2098:I2098)</f>
        <v>196684.715</v>
      </c>
    </row>
    <row r="2099" s="3" customFormat="true" ht="12" hidden="false" customHeight="true" outlineLevel="0" collapsed="false">
      <c r="B2099" s="17" t="s">
        <v>34</v>
      </c>
      <c r="C2099" s="28" t="n">
        <v>0</v>
      </c>
      <c r="D2099" s="29" t="n">
        <v>211681.021</v>
      </c>
      <c r="E2099" s="29" t="n">
        <v>82326.608</v>
      </c>
      <c r="F2099" s="29" t="n">
        <f aca="false">SUM(D2099:E2099)</f>
        <v>294007.629</v>
      </c>
      <c r="G2099" s="29" t="n">
        <v>0</v>
      </c>
      <c r="H2099" s="29" t="n">
        <v>0</v>
      </c>
      <c r="I2099" s="29" t="n">
        <v>0</v>
      </c>
      <c r="J2099" s="30" t="n">
        <f aca="false">SUM(C2099,F2099:I2099)</f>
        <v>294007.629</v>
      </c>
    </row>
    <row r="2100" s="3" customFormat="true" ht="12" hidden="false" customHeight="true" outlineLevel="0" collapsed="false">
      <c r="B2100" s="17" t="s">
        <v>35</v>
      </c>
      <c r="C2100" s="28" t="n">
        <v>0</v>
      </c>
      <c r="D2100" s="29" t="n">
        <v>347812.221</v>
      </c>
      <c r="E2100" s="29" t="n">
        <v>601802.065</v>
      </c>
      <c r="F2100" s="29" t="n">
        <f aca="false">SUM(D2100:E2100)</f>
        <v>949614.286</v>
      </c>
      <c r="G2100" s="29" t="n">
        <v>0</v>
      </c>
      <c r="H2100" s="29" t="n">
        <v>0</v>
      </c>
      <c r="I2100" s="29" t="n">
        <v>0</v>
      </c>
      <c r="J2100" s="30" t="n">
        <f aca="false">SUM(C2100,F2100:I2100)</f>
        <v>949614.286</v>
      </c>
    </row>
    <row r="2101" s="3" customFormat="true" ht="12" hidden="false" customHeight="true" outlineLevel="0" collapsed="false">
      <c r="B2101" s="35" t="s">
        <v>36</v>
      </c>
      <c r="C2101" s="36" t="n">
        <v>0</v>
      </c>
      <c r="D2101" s="37" t="n">
        <v>116498.428</v>
      </c>
      <c r="E2101" s="37" t="n">
        <v>284086.604</v>
      </c>
      <c r="F2101" s="37" t="n">
        <f aca="false">SUM(D2101:E2101)</f>
        <v>400585.032</v>
      </c>
      <c r="G2101" s="37" t="n">
        <v>0</v>
      </c>
      <c r="H2101" s="37" t="n">
        <v>0</v>
      </c>
      <c r="I2101" s="37" t="n">
        <v>0</v>
      </c>
      <c r="J2101" s="38" t="n">
        <f aca="false">SUM(C2101,F2101:I2101)</f>
        <v>400585.032</v>
      </c>
    </row>
    <row r="2102" s="3" customFormat="true" ht="12" hidden="false" customHeight="true" outlineLevel="0" collapsed="false">
      <c r="B2102" s="17" t="s">
        <v>37</v>
      </c>
      <c r="C2102" s="28" t="n">
        <v>0</v>
      </c>
      <c r="D2102" s="29" t="n">
        <v>1152978.017</v>
      </c>
      <c r="E2102" s="29" t="n">
        <v>233785.234</v>
      </c>
      <c r="F2102" s="29" t="n">
        <f aca="false">SUM(D2102:E2102)</f>
        <v>1386763.251</v>
      </c>
      <c r="G2102" s="29" t="n">
        <v>53.377</v>
      </c>
      <c r="H2102" s="29" t="n">
        <v>0</v>
      </c>
      <c r="I2102" s="29" t="n">
        <v>0</v>
      </c>
      <c r="J2102" s="30" t="n">
        <f aca="false">SUM(C2102,F2102:I2102)</f>
        <v>1386816.628</v>
      </c>
    </row>
    <row r="2103" s="3" customFormat="true" ht="12" hidden="false" customHeight="true" outlineLevel="0" collapsed="false">
      <c r="B2103" s="17" t="s">
        <v>38</v>
      </c>
      <c r="C2103" s="28" t="n">
        <v>0</v>
      </c>
      <c r="D2103" s="29" t="n">
        <v>533919.74</v>
      </c>
      <c r="E2103" s="29" t="n">
        <v>3318328.834</v>
      </c>
      <c r="F2103" s="29" t="n">
        <f aca="false">SUM(D2103:E2103)</f>
        <v>3852248.574</v>
      </c>
      <c r="G2103" s="29" t="n">
        <v>0</v>
      </c>
      <c r="H2103" s="29" t="n">
        <v>17.364</v>
      </c>
      <c r="I2103" s="29" t="n">
        <v>0</v>
      </c>
      <c r="J2103" s="30" t="n">
        <f aca="false">SUM(C2103,F2103:I2103)</f>
        <v>3852265.938</v>
      </c>
    </row>
    <row r="2104" s="3" customFormat="true" ht="12" hidden="false" customHeight="true" outlineLevel="0" collapsed="false">
      <c r="B2104" s="17" t="s">
        <v>39</v>
      </c>
      <c r="C2104" s="28" t="n">
        <v>0</v>
      </c>
      <c r="D2104" s="29" t="n">
        <v>71952.977</v>
      </c>
      <c r="E2104" s="29" t="n">
        <v>304287.744</v>
      </c>
      <c r="F2104" s="29" t="n">
        <f aca="false">SUM(D2104:E2104)</f>
        <v>376240.721</v>
      </c>
      <c r="G2104" s="29" t="n">
        <v>0</v>
      </c>
      <c r="H2104" s="29" t="n">
        <v>0</v>
      </c>
      <c r="I2104" s="29" t="n">
        <v>0</v>
      </c>
      <c r="J2104" s="30" t="n">
        <f aca="false">SUM(C2104,F2104:I2104)</f>
        <v>376240.721</v>
      </c>
    </row>
    <row r="2105" s="3" customFormat="true" ht="12" hidden="false" customHeight="true" outlineLevel="0" collapsed="false">
      <c r="B2105" s="17" t="s">
        <v>40</v>
      </c>
      <c r="C2105" s="28" t="n">
        <v>0</v>
      </c>
      <c r="D2105" s="29" t="n">
        <v>47836.559</v>
      </c>
      <c r="E2105" s="29" t="n">
        <v>113800.109</v>
      </c>
      <c r="F2105" s="29" t="n">
        <f aca="false">SUM(D2105:E2105)</f>
        <v>161636.668</v>
      </c>
      <c r="G2105" s="29" t="n">
        <v>0</v>
      </c>
      <c r="H2105" s="29" t="n">
        <v>0</v>
      </c>
      <c r="I2105" s="29" t="n">
        <v>0</v>
      </c>
      <c r="J2105" s="30" t="n">
        <f aca="false">SUM(C2105,F2105:I2105)</f>
        <v>161636.668</v>
      </c>
    </row>
    <row r="2106" s="3" customFormat="true" ht="12" hidden="false" customHeight="true" outlineLevel="0" collapsed="false">
      <c r="B2106" s="17" t="s">
        <v>41</v>
      </c>
      <c r="C2106" s="28" t="n">
        <v>0</v>
      </c>
      <c r="D2106" s="29" t="n">
        <v>350108.037</v>
      </c>
      <c r="E2106" s="29" t="n">
        <v>637222.152</v>
      </c>
      <c r="F2106" s="29" t="n">
        <f aca="false">SUM(D2106:E2106)</f>
        <v>987330.189</v>
      </c>
      <c r="G2106" s="29" t="n">
        <v>0</v>
      </c>
      <c r="H2106" s="29" t="n">
        <v>0</v>
      </c>
      <c r="I2106" s="29" t="n">
        <v>0</v>
      </c>
      <c r="J2106" s="30" t="n">
        <f aca="false">SUM(C2106,F2106:I2106)</f>
        <v>987330.189</v>
      </c>
    </row>
    <row r="2107" s="3" customFormat="true" ht="12" hidden="false" customHeight="true" outlineLevel="0" collapsed="false">
      <c r="B2107" s="17" t="s">
        <v>42</v>
      </c>
      <c r="C2107" s="28" t="n">
        <v>0</v>
      </c>
      <c r="D2107" s="29" t="n">
        <v>205055.542</v>
      </c>
      <c r="E2107" s="29" t="n">
        <v>4442174.605</v>
      </c>
      <c r="F2107" s="29" t="n">
        <f aca="false">SUM(D2107:E2107)</f>
        <v>4647230.147</v>
      </c>
      <c r="G2107" s="29" t="n">
        <v>0</v>
      </c>
      <c r="H2107" s="29" t="n">
        <v>0</v>
      </c>
      <c r="I2107" s="29" t="n">
        <v>31.192</v>
      </c>
      <c r="J2107" s="30" t="n">
        <f aca="false">SUM(C2107,F2107:I2107)</f>
        <v>4647261.339</v>
      </c>
    </row>
    <row r="2108" s="3" customFormat="true" ht="12" hidden="false" customHeight="true" outlineLevel="0" collapsed="false">
      <c r="B2108" s="17" t="s">
        <v>43</v>
      </c>
      <c r="C2108" s="28" t="n">
        <v>0</v>
      </c>
      <c r="D2108" s="29" t="n">
        <v>701271.531</v>
      </c>
      <c r="E2108" s="29" t="n">
        <v>225953.965</v>
      </c>
      <c r="F2108" s="29" t="n">
        <f aca="false">SUM(D2108:E2108)</f>
        <v>927225.496</v>
      </c>
      <c r="G2108" s="29" t="n">
        <v>0</v>
      </c>
      <c r="H2108" s="29" t="n">
        <v>0</v>
      </c>
      <c r="I2108" s="29" t="n">
        <v>0</v>
      </c>
      <c r="J2108" s="30" t="n">
        <f aca="false">SUM(C2108,F2108:I2108)</f>
        <v>927225.496</v>
      </c>
    </row>
    <row r="2109" s="3" customFormat="true" ht="12" hidden="false" customHeight="true" outlineLevel="0" collapsed="false">
      <c r="B2109" s="17" t="s">
        <v>44</v>
      </c>
      <c r="C2109" s="28" t="n">
        <v>0</v>
      </c>
      <c r="D2109" s="29" t="n">
        <v>104910.595</v>
      </c>
      <c r="E2109" s="29" t="n">
        <v>55748.944</v>
      </c>
      <c r="F2109" s="29" t="n">
        <f aca="false">SUM(D2109:E2109)</f>
        <v>160659.539</v>
      </c>
      <c r="G2109" s="29" t="n">
        <v>0</v>
      </c>
      <c r="H2109" s="29" t="n">
        <v>0</v>
      </c>
      <c r="I2109" s="29" t="n">
        <v>28172.443</v>
      </c>
      <c r="J2109" s="30" t="n">
        <f aca="false">SUM(C2109,F2109:I2109)</f>
        <v>188831.982</v>
      </c>
    </row>
    <row r="2110" s="3" customFormat="true" ht="12" hidden="false" customHeight="true" outlineLevel="0" collapsed="false">
      <c r="B2110" s="39" t="s">
        <v>45</v>
      </c>
      <c r="C2110" s="40" t="n">
        <v>0</v>
      </c>
      <c r="D2110" s="41" t="n">
        <v>34181.675</v>
      </c>
      <c r="E2110" s="41" t="n">
        <v>181869.41</v>
      </c>
      <c r="F2110" s="41" t="n">
        <f aca="false">SUM(D2110:E2110)</f>
        <v>216051.085</v>
      </c>
      <c r="G2110" s="41" t="n">
        <v>0</v>
      </c>
      <c r="H2110" s="41" t="n">
        <v>0</v>
      </c>
      <c r="I2110" s="41" t="n">
        <v>0.321</v>
      </c>
      <c r="J2110" s="42" t="n">
        <f aca="false">SUM(C2110,F2110:I2110)</f>
        <v>216051.406</v>
      </c>
    </row>
    <row r="2111" s="3" customFormat="true" ht="12" hidden="false" customHeight="true" outlineLevel="0" collapsed="false">
      <c r="B2111" s="17" t="s">
        <v>46</v>
      </c>
      <c r="C2111" s="28" t="n">
        <v>0</v>
      </c>
      <c r="D2111" s="29" t="n">
        <v>147303.153</v>
      </c>
      <c r="E2111" s="29" t="n">
        <v>21654.261</v>
      </c>
      <c r="F2111" s="29" t="n">
        <f aca="false">SUM(D2111:E2111)</f>
        <v>168957.414</v>
      </c>
      <c r="G2111" s="29" t="n">
        <v>0</v>
      </c>
      <c r="H2111" s="29" t="n">
        <v>0</v>
      </c>
      <c r="I2111" s="29" t="n">
        <v>0</v>
      </c>
      <c r="J2111" s="30" t="n">
        <f aca="false">SUM(C2111,F2111:I2111)</f>
        <v>168957.414</v>
      </c>
    </row>
    <row r="2112" s="3" customFormat="true" ht="12" hidden="false" customHeight="true" outlineLevel="0" collapsed="false">
      <c r="B2112" s="17" t="s">
        <v>47</v>
      </c>
      <c r="C2112" s="28" t="n">
        <v>0</v>
      </c>
      <c r="D2112" s="29" t="n">
        <v>56543.488</v>
      </c>
      <c r="E2112" s="29" t="n">
        <v>111731.073</v>
      </c>
      <c r="F2112" s="29" t="n">
        <f aca="false">SUM(D2112:E2112)</f>
        <v>168274.561</v>
      </c>
      <c r="G2112" s="29" t="n">
        <v>0</v>
      </c>
      <c r="H2112" s="29" t="n">
        <v>0</v>
      </c>
      <c r="I2112" s="29" t="n">
        <v>0</v>
      </c>
      <c r="J2112" s="30" t="n">
        <f aca="false">SUM(C2112,F2112:I2112)</f>
        <v>168274.561</v>
      </c>
    </row>
    <row r="2113" s="3" customFormat="true" ht="12" hidden="false" customHeight="true" outlineLevel="0" collapsed="false">
      <c r="B2113" s="17" t="s">
        <v>48</v>
      </c>
      <c r="C2113" s="28" t="n">
        <v>0</v>
      </c>
      <c r="D2113" s="29" t="n">
        <v>254366.181</v>
      </c>
      <c r="E2113" s="29" t="n">
        <v>489479.931</v>
      </c>
      <c r="F2113" s="29" t="n">
        <f aca="false">SUM(D2113:E2113)</f>
        <v>743846.112</v>
      </c>
      <c r="G2113" s="29" t="n">
        <v>0</v>
      </c>
      <c r="H2113" s="29" t="n">
        <v>0</v>
      </c>
      <c r="I2113" s="29" t="n">
        <v>5868.401</v>
      </c>
      <c r="J2113" s="30" t="n">
        <f aca="false">SUM(C2113,F2113:I2113)</f>
        <v>749714.513</v>
      </c>
    </row>
    <row r="2114" s="3" customFormat="true" ht="12" hidden="false" customHeight="true" outlineLevel="0" collapsed="false">
      <c r="B2114" s="17" t="s">
        <v>49</v>
      </c>
      <c r="C2114" s="28" t="n">
        <v>0</v>
      </c>
      <c r="D2114" s="29" t="n">
        <v>825594.966</v>
      </c>
      <c r="E2114" s="29" t="n">
        <v>721948.55</v>
      </c>
      <c r="F2114" s="29" t="n">
        <f aca="false">SUM(D2114:E2114)</f>
        <v>1547543.516</v>
      </c>
      <c r="G2114" s="29" t="n">
        <v>0</v>
      </c>
      <c r="H2114" s="29" t="n">
        <v>0</v>
      </c>
      <c r="I2114" s="29" t="n">
        <v>0</v>
      </c>
      <c r="J2114" s="30" t="n">
        <f aca="false">SUM(C2114,F2114:I2114)</f>
        <v>1547543.516</v>
      </c>
    </row>
    <row r="2115" s="3" customFormat="true" ht="12" hidden="false" customHeight="true" outlineLevel="0" collapsed="false">
      <c r="B2115" s="17" t="s">
        <v>50</v>
      </c>
      <c r="C2115" s="28" t="n">
        <v>0</v>
      </c>
      <c r="D2115" s="29" t="n">
        <v>59251.417</v>
      </c>
      <c r="E2115" s="29" t="n">
        <v>707111.161</v>
      </c>
      <c r="F2115" s="29" t="n">
        <f aca="false">SUM(D2115:E2115)</f>
        <v>766362.578</v>
      </c>
      <c r="G2115" s="29" t="n">
        <v>0</v>
      </c>
      <c r="H2115" s="29" t="n">
        <v>0</v>
      </c>
      <c r="I2115" s="29" t="n">
        <v>0</v>
      </c>
      <c r="J2115" s="30" t="n">
        <f aca="false">SUM(C2115,F2115:I2115)</f>
        <v>766362.578</v>
      </c>
    </row>
    <row r="2116" s="3" customFormat="true" ht="12" hidden="false" customHeight="true" outlineLevel="0" collapsed="false">
      <c r="B2116" s="17" t="s">
        <v>51</v>
      </c>
      <c r="C2116" s="28" t="n">
        <v>0</v>
      </c>
      <c r="D2116" s="29" t="n">
        <v>55720.114</v>
      </c>
      <c r="E2116" s="29" t="n">
        <v>149931.126</v>
      </c>
      <c r="F2116" s="29" t="n">
        <f aca="false">SUM(D2116:E2116)</f>
        <v>205651.24</v>
      </c>
      <c r="G2116" s="29" t="n">
        <v>0</v>
      </c>
      <c r="H2116" s="29" t="n">
        <v>0</v>
      </c>
      <c r="I2116" s="29" t="n">
        <v>0</v>
      </c>
      <c r="J2116" s="30" t="n">
        <f aca="false">SUM(C2116,F2116:I2116)</f>
        <v>205651.24</v>
      </c>
    </row>
    <row r="2117" s="3" customFormat="true" ht="12" hidden="false" customHeight="true" outlineLevel="0" collapsed="false">
      <c r="B2117" s="17" t="s">
        <v>52</v>
      </c>
      <c r="C2117" s="28" t="n">
        <v>0</v>
      </c>
      <c r="D2117" s="29" t="n">
        <v>72513.86</v>
      </c>
      <c r="E2117" s="29" t="n">
        <v>543243.171</v>
      </c>
      <c r="F2117" s="29" t="n">
        <f aca="false">SUM(D2117:E2117)</f>
        <v>615757.031</v>
      </c>
      <c r="G2117" s="29" t="n">
        <v>0</v>
      </c>
      <c r="H2117" s="29" t="n">
        <v>0</v>
      </c>
      <c r="I2117" s="29" t="n">
        <v>0</v>
      </c>
      <c r="J2117" s="30" t="n">
        <f aca="false">SUM(C2117,F2117:I2117)</f>
        <v>615757.031</v>
      </c>
    </row>
    <row r="2118" s="3" customFormat="true" ht="12" hidden="false" customHeight="true" outlineLevel="0" collapsed="false">
      <c r="B2118" s="17" t="s">
        <v>53</v>
      </c>
      <c r="C2118" s="28" t="n">
        <v>0</v>
      </c>
      <c r="D2118" s="29" t="n">
        <v>246123.076</v>
      </c>
      <c r="E2118" s="29" t="n">
        <v>241918.354</v>
      </c>
      <c r="F2118" s="29" t="n">
        <f aca="false">SUM(D2118:E2118)</f>
        <v>488041.43</v>
      </c>
      <c r="G2118" s="29" t="n">
        <v>0</v>
      </c>
      <c r="H2118" s="29" t="n">
        <v>0</v>
      </c>
      <c r="I2118" s="29" t="n">
        <v>0</v>
      </c>
      <c r="J2118" s="30" t="n">
        <f aca="false">SUM(C2118,F2118:I2118)</f>
        <v>488041.43</v>
      </c>
    </row>
    <row r="2119" s="3" customFormat="true" ht="12" hidden="false" customHeight="true" outlineLevel="0" collapsed="false">
      <c r="B2119" s="17" t="s">
        <v>54</v>
      </c>
      <c r="C2119" s="28" t="n">
        <v>0</v>
      </c>
      <c r="D2119" s="29" t="n">
        <v>169775.881</v>
      </c>
      <c r="E2119" s="29" t="n">
        <v>61668.04</v>
      </c>
      <c r="F2119" s="29" t="n">
        <f aca="false">SUM(D2119:E2119)</f>
        <v>231443.921</v>
      </c>
      <c r="G2119" s="29" t="n">
        <v>0</v>
      </c>
      <c r="H2119" s="29" t="n">
        <v>0</v>
      </c>
      <c r="I2119" s="29" t="n">
        <v>0</v>
      </c>
      <c r="J2119" s="30" t="n">
        <f aca="false">SUM(C2119,F2119:I2119)</f>
        <v>231443.921</v>
      </c>
    </row>
    <row r="2120" s="3" customFormat="true" ht="12" hidden="false" customHeight="true" outlineLevel="0" collapsed="false">
      <c r="B2120" s="39" t="s">
        <v>55</v>
      </c>
      <c r="C2120" s="40" t="n">
        <v>0</v>
      </c>
      <c r="D2120" s="41" t="n">
        <v>274284.226</v>
      </c>
      <c r="E2120" s="41" t="n">
        <v>2413477.052</v>
      </c>
      <c r="F2120" s="41" t="n">
        <f aca="false">SUM(D2120:E2120)</f>
        <v>2687761.278</v>
      </c>
      <c r="G2120" s="41" t="n">
        <v>15130.219</v>
      </c>
      <c r="H2120" s="41" t="n">
        <v>45466.76</v>
      </c>
      <c r="I2120" s="41" t="n">
        <v>0</v>
      </c>
      <c r="J2120" s="42" t="n">
        <f aca="false">SUM(C2120,F2120:I2120)</f>
        <v>2748358.257</v>
      </c>
    </row>
    <row r="2121" s="3" customFormat="true" ht="12" hidden="false" customHeight="true" outlineLevel="0" collapsed="false">
      <c r="B2121" s="17" t="s">
        <v>56</v>
      </c>
      <c r="C2121" s="28" t="n">
        <v>0</v>
      </c>
      <c r="D2121" s="29" t="n">
        <v>107099.229</v>
      </c>
      <c r="E2121" s="29" t="n">
        <v>983254.254</v>
      </c>
      <c r="F2121" s="29" t="n">
        <f aca="false">SUM(D2121:E2121)</f>
        <v>1090353.483</v>
      </c>
      <c r="G2121" s="29" t="n">
        <v>64924.164</v>
      </c>
      <c r="H2121" s="29" t="n">
        <v>0</v>
      </c>
      <c r="I2121" s="29" t="n">
        <v>0</v>
      </c>
      <c r="J2121" s="30" t="n">
        <f aca="false">SUM(C2121,F2121:I2121)</f>
        <v>1155277.647</v>
      </c>
    </row>
    <row r="2122" s="3" customFormat="true" ht="12" hidden="false" customHeight="true" outlineLevel="0" collapsed="false">
      <c r="B2122" s="17" t="s">
        <v>57</v>
      </c>
      <c r="C2122" s="28" t="n">
        <v>0</v>
      </c>
      <c r="D2122" s="29" t="n">
        <v>232825.649</v>
      </c>
      <c r="E2122" s="29" t="n">
        <v>149008.122</v>
      </c>
      <c r="F2122" s="29" t="n">
        <f aca="false">SUM(D2122:E2122)</f>
        <v>381833.771</v>
      </c>
      <c r="G2122" s="29" t="n">
        <v>0</v>
      </c>
      <c r="H2122" s="29" t="n">
        <v>0</v>
      </c>
      <c r="I2122" s="29" t="n">
        <v>0</v>
      </c>
      <c r="J2122" s="30" t="n">
        <f aca="false">SUM(C2122,F2122:I2122)</f>
        <v>381833.771</v>
      </c>
    </row>
    <row r="2123" s="3" customFormat="true" ht="12" hidden="false" customHeight="true" outlineLevel="0" collapsed="false">
      <c r="B2123" s="17" t="s">
        <v>58</v>
      </c>
      <c r="C2123" s="28" t="n">
        <v>0</v>
      </c>
      <c r="D2123" s="29" t="n">
        <v>183413.892</v>
      </c>
      <c r="E2123" s="29" t="n">
        <v>366486.931</v>
      </c>
      <c r="F2123" s="29" t="n">
        <f aca="false">SUM(D2123:E2123)</f>
        <v>549900.823</v>
      </c>
      <c r="G2123" s="29" t="n">
        <v>0</v>
      </c>
      <c r="H2123" s="29" t="n">
        <v>0</v>
      </c>
      <c r="I2123" s="29" t="n">
        <v>0</v>
      </c>
      <c r="J2123" s="30" t="n">
        <f aca="false">SUM(C2123,F2123:I2123)</f>
        <v>549900.823</v>
      </c>
    </row>
    <row r="2124" s="3" customFormat="true" ht="12" hidden="false" customHeight="true" outlineLevel="0" collapsed="false">
      <c r="B2124" s="17" t="s">
        <v>59</v>
      </c>
      <c r="C2124" s="28" t="n">
        <v>0</v>
      </c>
      <c r="D2124" s="29" t="n">
        <v>136719.432</v>
      </c>
      <c r="E2124" s="29" t="n">
        <v>137154.84</v>
      </c>
      <c r="F2124" s="29" t="n">
        <f aca="false">SUM(D2124:E2124)</f>
        <v>273874.272</v>
      </c>
      <c r="G2124" s="29" t="n">
        <v>0</v>
      </c>
      <c r="H2124" s="29" t="n">
        <v>0</v>
      </c>
      <c r="I2124" s="29" t="n">
        <v>0</v>
      </c>
      <c r="J2124" s="30" t="n">
        <f aca="false">SUM(C2124,F2124:I2124)</f>
        <v>273874.272</v>
      </c>
    </row>
    <row r="2125" s="3" customFormat="true" ht="12" hidden="false" customHeight="true" outlineLevel="0" collapsed="false">
      <c r="B2125" s="17" t="s">
        <v>60</v>
      </c>
      <c r="C2125" s="28" t="n">
        <v>0</v>
      </c>
      <c r="D2125" s="29" t="n">
        <v>69976.692</v>
      </c>
      <c r="E2125" s="29" t="n">
        <v>310052.412</v>
      </c>
      <c r="F2125" s="29" t="n">
        <f aca="false">SUM(D2125:E2125)</f>
        <v>380029.104</v>
      </c>
      <c r="G2125" s="29" t="n">
        <v>0</v>
      </c>
      <c r="H2125" s="29" t="n">
        <v>0</v>
      </c>
      <c r="I2125" s="29" t="n">
        <v>0</v>
      </c>
      <c r="J2125" s="30" t="n">
        <f aca="false">SUM(C2125,F2125:I2125)</f>
        <v>380029.104</v>
      </c>
    </row>
    <row r="2126" s="3" customFormat="true" ht="12" hidden="false" customHeight="true" outlineLevel="0" collapsed="false">
      <c r="B2126" s="17" t="s">
        <v>61</v>
      </c>
      <c r="C2126" s="28" t="n">
        <v>0</v>
      </c>
      <c r="D2126" s="29" t="n">
        <v>197223.937</v>
      </c>
      <c r="E2126" s="29" t="n">
        <v>461263.678</v>
      </c>
      <c r="F2126" s="29" t="n">
        <f aca="false">SUM(D2126:E2126)</f>
        <v>658487.615</v>
      </c>
      <c r="G2126" s="29" t="n">
        <v>0</v>
      </c>
      <c r="H2126" s="29" t="n">
        <v>0</v>
      </c>
      <c r="I2126" s="29" t="n">
        <v>2.212</v>
      </c>
      <c r="J2126" s="30" t="n">
        <f aca="false">SUM(C2126,F2126:I2126)</f>
        <v>658489.827</v>
      </c>
    </row>
    <row r="2127" s="3" customFormat="true" ht="12" hidden="false" customHeight="true" outlineLevel="0" collapsed="false">
      <c r="B2127" s="43" t="s">
        <v>62</v>
      </c>
      <c r="C2127" s="44" t="n">
        <v>0</v>
      </c>
      <c r="D2127" s="45" t="n">
        <v>532141.637</v>
      </c>
      <c r="E2127" s="45" t="n">
        <v>1869.907</v>
      </c>
      <c r="F2127" s="45" t="n">
        <f aca="false">SUM(D2127:E2127)</f>
        <v>534011.544</v>
      </c>
      <c r="G2127" s="45" t="n">
        <v>0</v>
      </c>
      <c r="H2127" s="45" t="n">
        <v>0</v>
      </c>
      <c r="I2127" s="45" t="n">
        <v>0</v>
      </c>
      <c r="J2127" s="46" t="n">
        <f aca="false">SUM(C2127,F2127:I2127)</f>
        <v>534011.544</v>
      </c>
    </row>
    <row r="2128" s="3" customFormat="true" ht="12" hidden="false" customHeight="true" outlineLevel="0" collapsed="false">
      <c r="B2128" s="43" t="s">
        <v>63</v>
      </c>
      <c r="C2128" s="44" t="n">
        <f aca="false">SUM(C2081:C2127)</f>
        <v>18192.712</v>
      </c>
      <c r="D2128" s="45" t="n">
        <f aca="false">SUM(D2081:D2127)</f>
        <v>15051353.493</v>
      </c>
      <c r="E2128" s="45" t="n">
        <f aca="false">SUM(E2081:E2127)</f>
        <v>37278180.223</v>
      </c>
      <c r="F2128" s="45" t="n">
        <f aca="false">SUM(F2081:F2127)</f>
        <v>52329533.716</v>
      </c>
      <c r="G2128" s="45" t="n">
        <f aca="false">SUM(G2081:G2127)</f>
        <v>82151.974</v>
      </c>
      <c r="H2128" s="45" t="n">
        <f aca="false">SUM(H2081:H2127)</f>
        <v>53064.681</v>
      </c>
      <c r="I2128" s="45" t="n">
        <f aca="false">SUM(I2081:I2127)</f>
        <v>81015.431</v>
      </c>
      <c r="J2128" s="46" t="n">
        <f aca="false">SUM(J2081:J2127)</f>
        <v>52563958.514</v>
      </c>
    </row>
    <row r="2130" customFormat="false" ht="13.5" hidden="false" customHeight="true" outlineLevel="0" collapsed="false">
      <c r="B2130" s="5"/>
      <c r="C2130" s="6"/>
    </row>
    <row r="2132" customFormat="false" ht="13.5" hidden="false" customHeight="true" outlineLevel="0" collapsed="false">
      <c r="B2132" s="7" t="s">
        <v>1</v>
      </c>
      <c r="C2132" s="7" t="s">
        <v>101</v>
      </c>
      <c r="D2132" s="7"/>
    </row>
    <row r="2133" s="3" customFormat="true" ht="14.1" hidden="false" customHeight="true" outlineLevel="0" collapsed="false">
      <c r="B2133" s="8"/>
      <c r="C2133" s="9"/>
      <c r="D2133" s="9"/>
      <c r="E2133" s="9"/>
      <c r="F2133" s="9"/>
      <c r="G2133" s="9"/>
      <c r="H2133" s="9"/>
      <c r="I2133" s="9"/>
      <c r="J2133" s="10" t="s">
        <v>3</v>
      </c>
    </row>
    <row r="2134" s="3" customFormat="true" ht="14.1" hidden="false" customHeight="true" outlineLevel="0" collapsed="false">
      <c r="B2134" s="11" t="s">
        <v>4</v>
      </c>
      <c r="C2134" s="12"/>
      <c r="D2134" s="13" t="s">
        <v>5</v>
      </c>
      <c r="E2134" s="13"/>
      <c r="F2134" s="13"/>
      <c r="G2134" s="14"/>
      <c r="H2134" s="14"/>
      <c r="I2134" s="14"/>
      <c r="J2134" s="15"/>
    </row>
    <row r="2135" s="3" customFormat="true" ht="14.1" hidden="false" customHeight="true" outlineLevel="0" collapsed="false">
      <c r="B2135" s="16"/>
      <c r="C2135" s="17" t="s">
        <v>6</v>
      </c>
      <c r="D2135" s="18" t="s">
        <v>7</v>
      </c>
      <c r="E2135" s="18" t="s">
        <v>8</v>
      </c>
      <c r="F2135" s="19" t="s">
        <v>9</v>
      </c>
      <c r="G2135" s="19" t="s">
        <v>10</v>
      </c>
      <c r="H2135" s="19" t="s">
        <v>11</v>
      </c>
      <c r="I2135" s="20" t="s">
        <v>12</v>
      </c>
      <c r="J2135" s="21" t="s">
        <v>13</v>
      </c>
      <c r="K2135" s="22"/>
    </row>
    <row r="2136" s="3" customFormat="true" ht="14.1" hidden="false" customHeight="true" outlineLevel="0" collapsed="false">
      <c r="B2136" s="23" t="s">
        <v>14</v>
      </c>
      <c r="C2136" s="24"/>
      <c r="D2136" s="25" t="s">
        <v>15</v>
      </c>
      <c r="E2136" s="25" t="s">
        <v>15</v>
      </c>
      <c r="F2136" s="26"/>
      <c r="G2136" s="26"/>
      <c r="H2136" s="26"/>
      <c r="I2136" s="26"/>
      <c r="J2136" s="27"/>
    </row>
    <row r="2137" s="3" customFormat="true" ht="12" hidden="false" customHeight="true" outlineLevel="0" collapsed="false">
      <c r="B2137" s="17" t="s">
        <v>16</v>
      </c>
      <c r="C2137" s="28" t="n">
        <v>0</v>
      </c>
      <c r="D2137" s="29" t="n">
        <v>64661.867</v>
      </c>
      <c r="E2137" s="29" t="n">
        <v>10956173.87</v>
      </c>
      <c r="F2137" s="29" t="n">
        <f aca="false">SUM(D2137:E2137)</f>
        <v>11020835.737</v>
      </c>
      <c r="G2137" s="29" t="n">
        <v>0</v>
      </c>
      <c r="H2137" s="29" t="n">
        <v>0</v>
      </c>
      <c r="I2137" s="29" t="n">
        <v>0</v>
      </c>
      <c r="J2137" s="30" t="n">
        <f aca="false">SUM(C2137,F2137:I2137)</f>
        <v>11020835.737</v>
      </c>
    </row>
    <row r="2138" s="3" customFormat="true" ht="12" hidden="false" customHeight="true" outlineLevel="0" collapsed="false">
      <c r="B2138" s="17" t="s">
        <v>17</v>
      </c>
      <c r="C2138" s="28" t="n">
        <v>0</v>
      </c>
      <c r="D2138" s="29" t="n">
        <v>724007.057</v>
      </c>
      <c r="E2138" s="29" t="n">
        <v>1162517.395</v>
      </c>
      <c r="F2138" s="29" t="n">
        <f aca="false">SUM(D2138:E2138)</f>
        <v>1886524.452</v>
      </c>
      <c r="G2138" s="29" t="n">
        <v>0</v>
      </c>
      <c r="H2138" s="29" t="n">
        <v>0</v>
      </c>
      <c r="I2138" s="29" t="n">
        <v>0</v>
      </c>
      <c r="J2138" s="30" t="n">
        <f aca="false">SUM(C2138,F2138:I2138)</f>
        <v>1886524.452</v>
      </c>
    </row>
    <row r="2139" s="3" customFormat="true" ht="12" hidden="false" customHeight="true" outlineLevel="0" collapsed="false">
      <c r="B2139" s="17" t="s">
        <v>18</v>
      </c>
      <c r="C2139" s="28" t="n">
        <v>0</v>
      </c>
      <c r="D2139" s="29" t="n">
        <v>270604.837</v>
      </c>
      <c r="E2139" s="29" t="n">
        <v>1737597.527</v>
      </c>
      <c r="F2139" s="29" t="n">
        <f aca="false">SUM(D2139:E2139)</f>
        <v>2008202.364</v>
      </c>
      <c r="G2139" s="29" t="n">
        <v>0</v>
      </c>
      <c r="H2139" s="29" t="n">
        <v>0</v>
      </c>
      <c r="I2139" s="29" t="n">
        <v>0</v>
      </c>
      <c r="J2139" s="30" t="n">
        <f aca="false">SUM(C2139,F2139:I2139)</f>
        <v>2008202.364</v>
      </c>
    </row>
    <row r="2140" s="3" customFormat="true" ht="12" hidden="false" customHeight="true" outlineLevel="0" collapsed="false">
      <c r="B2140" s="17" t="s">
        <v>19</v>
      </c>
      <c r="C2140" s="28" t="n">
        <v>30742.826</v>
      </c>
      <c r="D2140" s="29" t="n">
        <v>4039938.508</v>
      </c>
      <c r="E2140" s="29" t="n">
        <v>1264006.964</v>
      </c>
      <c r="F2140" s="29" t="n">
        <f aca="false">SUM(D2140:E2140)</f>
        <v>5303945.472</v>
      </c>
      <c r="G2140" s="29" t="n">
        <v>0</v>
      </c>
      <c r="H2140" s="29" t="n">
        <v>0</v>
      </c>
      <c r="I2140" s="29" t="n">
        <v>0</v>
      </c>
      <c r="J2140" s="30" t="n">
        <f aca="false">SUM(C2140,F2140:I2140)</f>
        <v>5334688.298</v>
      </c>
    </row>
    <row r="2141" s="3" customFormat="true" ht="12" hidden="false" customHeight="true" outlineLevel="0" collapsed="false">
      <c r="B2141" s="17" t="s">
        <v>20</v>
      </c>
      <c r="C2141" s="28" t="n">
        <v>0</v>
      </c>
      <c r="D2141" s="29" t="n">
        <v>1349838.97</v>
      </c>
      <c r="E2141" s="29" t="n">
        <v>172800.999</v>
      </c>
      <c r="F2141" s="29" t="n">
        <f aca="false">SUM(D2141:E2141)</f>
        <v>1522639.969</v>
      </c>
      <c r="G2141" s="29" t="n">
        <v>0</v>
      </c>
      <c r="H2141" s="29" t="n">
        <v>0</v>
      </c>
      <c r="I2141" s="29" t="n">
        <v>0</v>
      </c>
      <c r="J2141" s="30" t="n">
        <f aca="false">SUM(C2141,F2141:I2141)</f>
        <v>1522639.969</v>
      </c>
    </row>
    <row r="2142" s="3" customFormat="true" ht="12" hidden="false" customHeight="true" outlineLevel="0" collapsed="false">
      <c r="B2142" s="17" t="s">
        <v>21</v>
      </c>
      <c r="C2142" s="28" t="n">
        <v>0</v>
      </c>
      <c r="D2142" s="29" t="n">
        <v>32857.363</v>
      </c>
      <c r="E2142" s="29" t="n">
        <v>1191757.768</v>
      </c>
      <c r="F2142" s="29" t="n">
        <f aca="false">SUM(D2142:E2142)</f>
        <v>1224615.131</v>
      </c>
      <c r="G2142" s="29" t="n">
        <v>0</v>
      </c>
      <c r="H2142" s="29" t="n">
        <v>0</v>
      </c>
      <c r="I2142" s="29" t="n">
        <v>0</v>
      </c>
      <c r="J2142" s="30" t="n">
        <f aca="false">SUM(C2142,F2142:I2142)</f>
        <v>1224615.131</v>
      </c>
    </row>
    <row r="2143" s="3" customFormat="true" ht="12" hidden="false" customHeight="true" outlineLevel="0" collapsed="false">
      <c r="B2143" s="17" t="s">
        <v>22</v>
      </c>
      <c r="C2143" s="28" t="n">
        <v>0</v>
      </c>
      <c r="D2143" s="29" t="n">
        <v>2009115.974</v>
      </c>
      <c r="E2143" s="29" t="n">
        <v>64757.008</v>
      </c>
      <c r="F2143" s="29" t="n">
        <f aca="false">SUM(D2143:E2143)</f>
        <v>2073872.982</v>
      </c>
      <c r="G2143" s="29" t="n">
        <v>0</v>
      </c>
      <c r="H2143" s="29" t="n">
        <v>0</v>
      </c>
      <c r="I2143" s="29" t="n">
        <v>0</v>
      </c>
      <c r="J2143" s="30" t="n">
        <f aca="false">SUM(C2143,F2143:I2143)</f>
        <v>2073872.982</v>
      </c>
    </row>
    <row r="2144" s="3" customFormat="true" ht="12" hidden="false" customHeight="true" outlineLevel="0" collapsed="false">
      <c r="B2144" s="17" t="s">
        <v>23</v>
      </c>
      <c r="C2144" s="28" t="n">
        <v>0</v>
      </c>
      <c r="D2144" s="29" t="n">
        <v>2784430.176</v>
      </c>
      <c r="E2144" s="29" t="n">
        <v>104708.492</v>
      </c>
      <c r="F2144" s="29" t="n">
        <f aca="false">SUM(D2144:E2144)</f>
        <v>2889138.668</v>
      </c>
      <c r="G2144" s="29" t="n">
        <v>0</v>
      </c>
      <c r="H2144" s="29" t="n">
        <v>0</v>
      </c>
      <c r="I2144" s="29" t="n">
        <v>0</v>
      </c>
      <c r="J2144" s="30" t="n">
        <f aca="false">SUM(C2144,F2144:I2144)</f>
        <v>2889138.668</v>
      </c>
    </row>
    <row r="2145" s="3" customFormat="true" ht="12" hidden="false" customHeight="true" outlineLevel="0" collapsed="false">
      <c r="B2145" s="17" t="s">
        <v>24</v>
      </c>
      <c r="C2145" s="28" t="n">
        <v>0</v>
      </c>
      <c r="D2145" s="29" t="n">
        <v>2680195.843</v>
      </c>
      <c r="E2145" s="29" t="n">
        <v>9</v>
      </c>
      <c r="F2145" s="29" t="n">
        <f aca="false">SUM(D2145:E2145)</f>
        <v>2680204.843</v>
      </c>
      <c r="G2145" s="29" t="n">
        <v>0</v>
      </c>
      <c r="H2145" s="29" t="n">
        <v>0</v>
      </c>
      <c r="I2145" s="29" t="n">
        <v>0</v>
      </c>
      <c r="J2145" s="30" t="n">
        <f aca="false">SUM(C2145,F2145:I2145)</f>
        <v>2680204.843</v>
      </c>
    </row>
    <row r="2146" s="3" customFormat="true" ht="12" hidden="false" customHeight="true" outlineLevel="0" collapsed="false">
      <c r="B2146" s="31" t="s">
        <v>25</v>
      </c>
      <c r="C2146" s="32" t="n">
        <v>0</v>
      </c>
      <c r="D2146" s="33" t="n">
        <v>2506092.093</v>
      </c>
      <c r="E2146" s="33" t="n">
        <v>0</v>
      </c>
      <c r="F2146" s="33" t="n">
        <f aca="false">SUM(D2146:E2146)</f>
        <v>2506092.093</v>
      </c>
      <c r="G2146" s="33" t="n">
        <v>0</v>
      </c>
      <c r="H2146" s="33" t="n">
        <v>0</v>
      </c>
      <c r="I2146" s="33" t="n">
        <v>0</v>
      </c>
      <c r="J2146" s="34" t="n">
        <f aca="false">SUM(C2146,F2146:I2146)</f>
        <v>2506092.093</v>
      </c>
    </row>
    <row r="2147" s="3" customFormat="true" ht="12" hidden="false" customHeight="true" outlineLevel="0" collapsed="false">
      <c r="B2147" s="17" t="s">
        <v>26</v>
      </c>
      <c r="C2147" s="28" t="n">
        <v>1007.062</v>
      </c>
      <c r="D2147" s="29" t="n">
        <v>6403504.599</v>
      </c>
      <c r="E2147" s="29" t="n">
        <v>222724.828</v>
      </c>
      <c r="F2147" s="29" t="n">
        <f aca="false">SUM(D2147:E2147)</f>
        <v>6626229.427</v>
      </c>
      <c r="G2147" s="29" t="n">
        <v>5898.507</v>
      </c>
      <c r="H2147" s="29" t="n">
        <v>0</v>
      </c>
      <c r="I2147" s="29" t="n">
        <v>8775.827</v>
      </c>
      <c r="J2147" s="30" t="n">
        <f aca="false">SUM(C2147,F2147:I2147)</f>
        <v>6641910.823</v>
      </c>
    </row>
    <row r="2148" s="3" customFormat="true" ht="12" hidden="false" customHeight="true" outlineLevel="0" collapsed="false">
      <c r="B2148" s="17" t="s">
        <v>27</v>
      </c>
      <c r="C2148" s="28" t="n">
        <v>0</v>
      </c>
      <c r="D2148" s="29" t="n">
        <v>5346253.723</v>
      </c>
      <c r="E2148" s="29" t="n">
        <v>135826.048</v>
      </c>
      <c r="F2148" s="29" t="n">
        <f aca="false">SUM(D2148:E2148)</f>
        <v>5482079.771</v>
      </c>
      <c r="G2148" s="29" t="n">
        <v>0</v>
      </c>
      <c r="H2148" s="29" t="n">
        <v>0</v>
      </c>
      <c r="I2148" s="29" t="n">
        <v>2579.342</v>
      </c>
      <c r="J2148" s="30" t="n">
        <f aca="false">SUM(C2148,F2148:I2148)</f>
        <v>5484659.113</v>
      </c>
    </row>
    <row r="2149" s="3" customFormat="true" ht="12" hidden="false" customHeight="true" outlineLevel="0" collapsed="false">
      <c r="B2149" s="17" t="s">
        <v>28</v>
      </c>
      <c r="C2149" s="28" t="n">
        <v>0</v>
      </c>
      <c r="D2149" s="29" t="n">
        <v>3998896.929</v>
      </c>
      <c r="E2149" s="29" t="n">
        <v>2084852.851</v>
      </c>
      <c r="F2149" s="29" t="n">
        <f aca="false">SUM(D2149:E2149)</f>
        <v>6083749.78</v>
      </c>
      <c r="G2149" s="29" t="n">
        <v>0</v>
      </c>
      <c r="H2149" s="29" t="n">
        <v>0</v>
      </c>
      <c r="I2149" s="29" t="n">
        <v>0</v>
      </c>
      <c r="J2149" s="30" t="n">
        <f aca="false">SUM(C2149,F2149:I2149)</f>
        <v>6083749.78</v>
      </c>
    </row>
    <row r="2150" s="3" customFormat="true" ht="12" hidden="false" customHeight="true" outlineLevel="0" collapsed="false">
      <c r="B2150" s="17" t="s">
        <v>29</v>
      </c>
      <c r="C2150" s="28" t="n">
        <v>0</v>
      </c>
      <c r="D2150" s="29" t="n">
        <v>7046749.225</v>
      </c>
      <c r="E2150" s="29" t="n">
        <v>1340161.871</v>
      </c>
      <c r="F2150" s="29" t="n">
        <f aca="false">SUM(D2150:E2150)</f>
        <v>8386911.096</v>
      </c>
      <c r="G2150" s="29" t="n">
        <v>0</v>
      </c>
      <c r="H2150" s="29" t="n">
        <v>0</v>
      </c>
      <c r="I2150" s="29" t="n">
        <v>0</v>
      </c>
      <c r="J2150" s="30" t="n">
        <f aca="false">SUM(C2150,F2150:I2150)</f>
        <v>8386911.096</v>
      </c>
    </row>
    <row r="2151" s="3" customFormat="true" ht="12" hidden="false" customHeight="true" outlineLevel="0" collapsed="false">
      <c r="B2151" s="17" t="s">
        <v>30</v>
      </c>
      <c r="C2151" s="28" t="n">
        <v>0</v>
      </c>
      <c r="D2151" s="29" t="n">
        <v>3873110.935</v>
      </c>
      <c r="E2151" s="29" t="n">
        <v>62501.86</v>
      </c>
      <c r="F2151" s="29" t="n">
        <f aca="false">SUM(D2151:E2151)</f>
        <v>3935612.795</v>
      </c>
      <c r="G2151" s="29" t="n">
        <v>0</v>
      </c>
      <c r="H2151" s="29" t="n">
        <v>0</v>
      </c>
      <c r="I2151" s="29" t="n">
        <v>0</v>
      </c>
      <c r="J2151" s="30" t="n">
        <f aca="false">SUM(C2151,F2151:I2151)</f>
        <v>3935612.795</v>
      </c>
    </row>
    <row r="2152" s="3" customFormat="true" ht="12" hidden="false" customHeight="true" outlineLevel="0" collapsed="false">
      <c r="B2152" s="17" t="s">
        <v>31</v>
      </c>
      <c r="C2152" s="28" t="n">
        <v>0</v>
      </c>
      <c r="D2152" s="29" t="n">
        <v>63864.469</v>
      </c>
      <c r="E2152" s="29" t="n">
        <v>1494738.719</v>
      </c>
      <c r="F2152" s="29" t="n">
        <f aca="false">SUM(D2152:E2152)</f>
        <v>1558603.188</v>
      </c>
      <c r="G2152" s="29" t="n">
        <v>0</v>
      </c>
      <c r="H2152" s="29" t="n">
        <v>0</v>
      </c>
      <c r="I2152" s="29" t="n">
        <v>0</v>
      </c>
      <c r="J2152" s="30" t="n">
        <f aca="false">SUM(C2152,F2152:I2152)</f>
        <v>1558603.188</v>
      </c>
    </row>
    <row r="2153" s="3" customFormat="true" ht="12" hidden="false" customHeight="true" outlineLevel="0" collapsed="false">
      <c r="B2153" s="17" t="s">
        <v>32</v>
      </c>
      <c r="C2153" s="28" t="n">
        <v>0</v>
      </c>
      <c r="D2153" s="29" t="n">
        <v>2361759.597</v>
      </c>
      <c r="E2153" s="29" t="n">
        <v>8897.075</v>
      </c>
      <c r="F2153" s="29" t="n">
        <f aca="false">SUM(D2153:E2153)</f>
        <v>2370656.672</v>
      </c>
      <c r="G2153" s="29" t="n">
        <v>0</v>
      </c>
      <c r="H2153" s="29" t="n">
        <v>0</v>
      </c>
      <c r="I2153" s="29" t="n">
        <v>0</v>
      </c>
      <c r="J2153" s="30" t="n">
        <f aca="false">SUM(C2153,F2153:I2153)</f>
        <v>2370656.672</v>
      </c>
    </row>
    <row r="2154" s="3" customFormat="true" ht="12" hidden="false" customHeight="true" outlineLevel="0" collapsed="false">
      <c r="B2154" s="17" t="s">
        <v>33</v>
      </c>
      <c r="C2154" s="28" t="n">
        <v>0</v>
      </c>
      <c r="D2154" s="29" t="n">
        <v>1222311.251</v>
      </c>
      <c r="E2154" s="29" t="n">
        <v>167601.312</v>
      </c>
      <c r="F2154" s="29" t="n">
        <f aca="false">SUM(D2154:E2154)</f>
        <v>1389912.563</v>
      </c>
      <c r="G2154" s="29" t="n">
        <v>0</v>
      </c>
      <c r="H2154" s="29" t="n">
        <v>0</v>
      </c>
      <c r="I2154" s="29" t="n">
        <v>0</v>
      </c>
      <c r="J2154" s="30" t="n">
        <f aca="false">SUM(C2154,F2154:I2154)</f>
        <v>1389912.563</v>
      </c>
    </row>
    <row r="2155" s="3" customFormat="true" ht="12" hidden="false" customHeight="true" outlineLevel="0" collapsed="false">
      <c r="B2155" s="17" t="s">
        <v>34</v>
      </c>
      <c r="C2155" s="28" t="n">
        <v>0</v>
      </c>
      <c r="D2155" s="29" t="n">
        <v>568389.098</v>
      </c>
      <c r="E2155" s="29" t="n">
        <v>411592.106</v>
      </c>
      <c r="F2155" s="29" t="n">
        <f aca="false">SUM(D2155:E2155)</f>
        <v>979981.204</v>
      </c>
      <c r="G2155" s="29" t="n">
        <v>0</v>
      </c>
      <c r="H2155" s="29" t="n">
        <v>0</v>
      </c>
      <c r="I2155" s="29" t="n">
        <v>0</v>
      </c>
      <c r="J2155" s="30" t="n">
        <f aca="false">SUM(C2155,F2155:I2155)</f>
        <v>979981.204</v>
      </c>
    </row>
    <row r="2156" s="3" customFormat="true" ht="12" hidden="false" customHeight="true" outlineLevel="0" collapsed="false">
      <c r="B2156" s="17" t="s">
        <v>35</v>
      </c>
      <c r="C2156" s="28" t="n">
        <v>0</v>
      </c>
      <c r="D2156" s="29" t="n">
        <v>2297954.479</v>
      </c>
      <c r="E2156" s="29" t="n">
        <v>805043.495</v>
      </c>
      <c r="F2156" s="29" t="n">
        <f aca="false">SUM(D2156:E2156)</f>
        <v>3102997.974</v>
      </c>
      <c r="G2156" s="29" t="n">
        <v>0</v>
      </c>
      <c r="H2156" s="29" t="n">
        <v>0</v>
      </c>
      <c r="I2156" s="29" t="n">
        <v>0</v>
      </c>
      <c r="J2156" s="30" t="n">
        <f aca="false">SUM(C2156,F2156:I2156)</f>
        <v>3102997.974</v>
      </c>
    </row>
    <row r="2157" s="3" customFormat="true" ht="12" hidden="false" customHeight="true" outlineLevel="0" collapsed="false">
      <c r="B2157" s="35" t="s">
        <v>36</v>
      </c>
      <c r="C2157" s="36" t="n">
        <v>0</v>
      </c>
      <c r="D2157" s="37" t="n">
        <v>506098.272</v>
      </c>
      <c r="E2157" s="37" t="n">
        <v>1921311.712</v>
      </c>
      <c r="F2157" s="37" t="n">
        <f aca="false">SUM(D2157:E2157)</f>
        <v>2427409.984</v>
      </c>
      <c r="G2157" s="37" t="n">
        <v>0</v>
      </c>
      <c r="H2157" s="37" t="n">
        <v>0</v>
      </c>
      <c r="I2157" s="37" t="n">
        <v>0</v>
      </c>
      <c r="J2157" s="38" t="n">
        <f aca="false">SUM(C2157,F2157:I2157)</f>
        <v>2427409.984</v>
      </c>
    </row>
    <row r="2158" s="3" customFormat="true" ht="12" hidden="false" customHeight="true" outlineLevel="0" collapsed="false">
      <c r="B2158" s="17" t="s">
        <v>37</v>
      </c>
      <c r="C2158" s="28" t="n">
        <v>0</v>
      </c>
      <c r="D2158" s="29" t="n">
        <v>2323478.267</v>
      </c>
      <c r="E2158" s="29" t="n">
        <v>2680595.809</v>
      </c>
      <c r="F2158" s="29" t="n">
        <f aca="false">SUM(D2158:E2158)</f>
        <v>5004074.076</v>
      </c>
      <c r="G2158" s="29" t="n">
        <v>0</v>
      </c>
      <c r="H2158" s="29" t="n">
        <v>0</v>
      </c>
      <c r="I2158" s="29" t="n">
        <v>0</v>
      </c>
      <c r="J2158" s="30" t="n">
        <f aca="false">SUM(C2158,F2158:I2158)</f>
        <v>5004074.076</v>
      </c>
    </row>
    <row r="2159" s="3" customFormat="true" ht="12" hidden="false" customHeight="true" outlineLevel="0" collapsed="false">
      <c r="B2159" s="17" t="s">
        <v>38</v>
      </c>
      <c r="C2159" s="28" t="n">
        <v>0</v>
      </c>
      <c r="D2159" s="29" t="n">
        <v>13573871.298</v>
      </c>
      <c r="E2159" s="29" t="n">
        <v>1054043.099</v>
      </c>
      <c r="F2159" s="29" t="n">
        <f aca="false">SUM(D2159:E2159)</f>
        <v>14627914.397</v>
      </c>
      <c r="G2159" s="29" t="n">
        <v>0</v>
      </c>
      <c r="H2159" s="29" t="n">
        <v>0</v>
      </c>
      <c r="I2159" s="29" t="n">
        <v>0</v>
      </c>
      <c r="J2159" s="30" t="n">
        <f aca="false">SUM(C2159,F2159:I2159)</f>
        <v>14627914.397</v>
      </c>
    </row>
    <row r="2160" s="3" customFormat="true" ht="12" hidden="false" customHeight="true" outlineLevel="0" collapsed="false">
      <c r="B2160" s="17" t="s">
        <v>39</v>
      </c>
      <c r="C2160" s="28" t="n">
        <v>0</v>
      </c>
      <c r="D2160" s="29" t="n">
        <v>1519308.187</v>
      </c>
      <c r="E2160" s="29" t="n">
        <v>346508.501</v>
      </c>
      <c r="F2160" s="29" t="n">
        <f aca="false">SUM(D2160:E2160)</f>
        <v>1865816.688</v>
      </c>
      <c r="G2160" s="29" t="n">
        <v>0</v>
      </c>
      <c r="H2160" s="29" t="n">
        <v>0</v>
      </c>
      <c r="I2160" s="29" t="n">
        <v>0</v>
      </c>
      <c r="J2160" s="30" t="n">
        <f aca="false">SUM(C2160,F2160:I2160)</f>
        <v>1865816.688</v>
      </c>
    </row>
    <row r="2161" s="3" customFormat="true" ht="12" hidden="false" customHeight="true" outlineLevel="0" collapsed="false">
      <c r="B2161" s="17" t="s">
        <v>40</v>
      </c>
      <c r="C2161" s="28" t="n">
        <v>0</v>
      </c>
      <c r="D2161" s="29" t="n">
        <v>73178.218</v>
      </c>
      <c r="E2161" s="29" t="n">
        <v>1387850.19</v>
      </c>
      <c r="F2161" s="29" t="n">
        <f aca="false">SUM(D2161:E2161)</f>
        <v>1461028.408</v>
      </c>
      <c r="G2161" s="29" t="n">
        <v>0</v>
      </c>
      <c r="H2161" s="29" t="n">
        <v>0</v>
      </c>
      <c r="I2161" s="29" t="n">
        <v>0</v>
      </c>
      <c r="J2161" s="30" t="n">
        <f aca="false">SUM(C2161,F2161:I2161)</f>
        <v>1461028.408</v>
      </c>
    </row>
    <row r="2162" s="3" customFormat="true" ht="12" hidden="false" customHeight="true" outlineLevel="0" collapsed="false">
      <c r="B2162" s="17" t="s">
        <v>41</v>
      </c>
      <c r="C2162" s="28" t="n">
        <v>0</v>
      </c>
      <c r="D2162" s="29" t="n">
        <v>2623640.355</v>
      </c>
      <c r="E2162" s="29" t="n">
        <v>120316.024</v>
      </c>
      <c r="F2162" s="29" t="n">
        <f aca="false">SUM(D2162:E2162)</f>
        <v>2743956.379</v>
      </c>
      <c r="G2162" s="29" t="n">
        <v>0</v>
      </c>
      <c r="H2162" s="29" t="n">
        <v>0</v>
      </c>
      <c r="I2162" s="29" t="n">
        <v>0</v>
      </c>
      <c r="J2162" s="30" t="n">
        <f aca="false">SUM(C2162,F2162:I2162)</f>
        <v>2743956.379</v>
      </c>
    </row>
    <row r="2163" s="3" customFormat="true" ht="12" hidden="false" customHeight="true" outlineLevel="0" collapsed="false">
      <c r="B2163" s="17" t="s">
        <v>42</v>
      </c>
      <c r="C2163" s="28" t="n">
        <v>0</v>
      </c>
      <c r="D2163" s="29" t="n">
        <v>2225052.81</v>
      </c>
      <c r="E2163" s="29" t="n">
        <v>1269487.406</v>
      </c>
      <c r="F2163" s="29" t="n">
        <f aca="false">SUM(D2163:E2163)</f>
        <v>3494540.216</v>
      </c>
      <c r="G2163" s="29" t="n">
        <v>0</v>
      </c>
      <c r="H2163" s="29" t="n">
        <v>0</v>
      </c>
      <c r="I2163" s="29" t="n">
        <v>0</v>
      </c>
      <c r="J2163" s="30" t="n">
        <f aca="false">SUM(C2163,F2163:I2163)</f>
        <v>3494540.216</v>
      </c>
    </row>
    <row r="2164" s="3" customFormat="true" ht="12" hidden="false" customHeight="true" outlineLevel="0" collapsed="false">
      <c r="B2164" s="17" t="s">
        <v>43</v>
      </c>
      <c r="C2164" s="28" t="n">
        <v>0</v>
      </c>
      <c r="D2164" s="29" t="n">
        <v>4638000.631</v>
      </c>
      <c r="E2164" s="29" t="n">
        <v>247146.041</v>
      </c>
      <c r="F2164" s="29" t="n">
        <f aca="false">SUM(D2164:E2164)</f>
        <v>4885146.672</v>
      </c>
      <c r="G2164" s="29" t="n">
        <v>0</v>
      </c>
      <c r="H2164" s="29" t="n">
        <v>0</v>
      </c>
      <c r="I2164" s="29" t="n">
        <v>0</v>
      </c>
      <c r="J2164" s="30" t="n">
        <f aca="false">SUM(C2164,F2164:I2164)</f>
        <v>4885146.672</v>
      </c>
    </row>
    <row r="2165" s="3" customFormat="true" ht="12" hidden="false" customHeight="true" outlineLevel="0" collapsed="false">
      <c r="B2165" s="17" t="s">
        <v>44</v>
      </c>
      <c r="C2165" s="28" t="n">
        <v>0</v>
      </c>
      <c r="D2165" s="29" t="n">
        <v>737937.97</v>
      </c>
      <c r="E2165" s="29" t="n">
        <v>68825.586</v>
      </c>
      <c r="F2165" s="29" t="n">
        <f aca="false">SUM(D2165:E2165)</f>
        <v>806763.556</v>
      </c>
      <c r="G2165" s="29" t="n">
        <v>0</v>
      </c>
      <c r="H2165" s="29" t="n">
        <v>0</v>
      </c>
      <c r="I2165" s="29" t="n">
        <v>0</v>
      </c>
      <c r="J2165" s="30" t="n">
        <f aca="false">SUM(C2165,F2165:I2165)</f>
        <v>806763.556</v>
      </c>
    </row>
    <row r="2166" s="3" customFormat="true" ht="12" hidden="false" customHeight="true" outlineLevel="0" collapsed="false">
      <c r="B2166" s="39" t="s">
        <v>45</v>
      </c>
      <c r="C2166" s="40" t="n">
        <v>0</v>
      </c>
      <c r="D2166" s="41" t="n">
        <v>599282.076</v>
      </c>
      <c r="E2166" s="41" t="n">
        <v>448872.882</v>
      </c>
      <c r="F2166" s="41" t="n">
        <f aca="false">SUM(D2166:E2166)</f>
        <v>1048154.958</v>
      </c>
      <c r="G2166" s="41" t="n">
        <v>0</v>
      </c>
      <c r="H2166" s="41" t="n">
        <v>0</v>
      </c>
      <c r="I2166" s="41" t="n">
        <v>0</v>
      </c>
      <c r="J2166" s="42" t="n">
        <f aca="false">SUM(C2166,F2166:I2166)</f>
        <v>1048154.958</v>
      </c>
    </row>
    <row r="2167" s="3" customFormat="true" ht="12" hidden="false" customHeight="true" outlineLevel="0" collapsed="false">
      <c r="B2167" s="17" t="s">
        <v>46</v>
      </c>
      <c r="C2167" s="28" t="n">
        <v>0</v>
      </c>
      <c r="D2167" s="29" t="n">
        <v>741981.298</v>
      </c>
      <c r="E2167" s="29" t="n">
        <v>12331.884</v>
      </c>
      <c r="F2167" s="29" t="n">
        <f aca="false">SUM(D2167:E2167)</f>
        <v>754313.182</v>
      </c>
      <c r="G2167" s="29" t="n">
        <v>0</v>
      </c>
      <c r="H2167" s="29" t="n">
        <v>0</v>
      </c>
      <c r="I2167" s="29" t="n">
        <v>0</v>
      </c>
      <c r="J2167" s="30" t="n">
        <f aca="false">SUM(C2167,F2167:I2167)</f>
        <v>754313.182</v>
      </c>
    </row>
    <row r="2168" s="3" customFormat="true" ht="12" hidden="false" customHeight="true" outlineLevel="0" collapsed="false">
      <c r="B2168" s="17" t="s">
        <v>47</v>
      </c>
      <c r="C2168" s="28" t="n">
        <v>0</v>
      </c>
      <c r="D2168" s="29" t="n">
        <v>185645.09</v>
      </c>
      <c r="E2168" s="29" t="n">
        <v>761261.825</v>
      </c>
      <c r="F2168" s="29" t="n">
        <f aca="false">SUM(D2168:E2168)</f>
        <v>946906.915</v>
      </c>
      <c r="G2168" s="29" t="n">
        <v>0</v>
      </c>
      <c r="H2168" s="29" t="n">
        <v>0</v>
      </c>
      <c r="I2168" s="29" t="n">
        <v>0</v>
      </c>
      <c r="J2168" s="30" t="n">
        <f aca="false">SUM(C2168,F2168:I2168)</f>
        <v>946906.915</v>
      </c>
    </row>
    <row r="2169" s="3" customFormat="true" ht="12" hidden="false" customHeight="true" outlineLevel="0" collapsed="false">
      <c r="B2169" s="17" t="s">
        <v>48</v>
      </c>
      <c r="C2169" s="28" t="n">
        <v>0</v>
      </c>
      <c r="D2169" s="29" t="n">
        <v>172567.494</v>
      </c>
      <c r="E2169" s="29" t="n">
        <v>2345685.557</v>
      </c>
      <c r="F2169" s="29" t="n">
        <f aca="false">SUM(D2169:E2169)</f>
        <v>2518253.051</v>
      </c>
      <c r="G2169" s="29" t="n">
        <v>0</v>
      </c>
      <c r="H2169" s="29" t="n">
        <v>0</v>
      </c>
      <c r="I2169" s="29" t="n">
        <v>0</v>
      </c>
      <c r="J2169" s="30" t="n">
        <f aca="false">SUM(C2169,F2169:I2169)</f>
        <v>2518253.051</v>
      </c>
    </row>
    <row r="2170" s="3" customFormat="true" ht="12" hidden="false" customHeight="true" outlineLevel="0" collapsed="false">
      <c r="B2170" s="17" t="s">
        <v>49</v>
      </c>
      <c r="C2170" s="28" t="n">
        <v>0</v>
      </c>
      <c r="D2170" s="29" t="n">
        <v>2015636.073</v>
      </c>
      <c r="E2170" s="29" t="n">
        <v>3479322.639</v>
      </c>
      <c r="F2170" s="29" t="n">
        <f aca="false">SUM(D2170:E2170)</f>
        <v>5494958.712</v>
      </c>
      <c r="G2170" s="29" t="n">
        <v>0</v>
      </c>
      <c r="H2170" s="29" t="n">
        <v>0</v>
      </c>
      <c r="I2170" s="29" t="n">
        <v>0</v>
      </c>
      <c r="J2170" s="30" t="n">
        <f aca="false">SUM(C2170,F2170:I2170)</f>
        <v>5494958.712</v>
      </c>
    </row>
    <row r="2171" s="3" customFormat="true" ht="12" hidden="false" customHeight="true" outlineLevel="0" collapsed="false">
      <c r="B2171" s="17" t="s">
        <v>50</v>
      </c>
      <c r="C2171" s="28" t="n">
        <v>4658.767</v>
      </c>
      <c r="D2171" s="29" t="n">
        <v>360789.381</v>
      </c>
      <c r="E2171" s="29" t="n">
        <v>1035205.71</v>
      </c>
      <c r="F2171" s="29" t="n">
        <f aca="false">SUM(D2171:E2171)</f>
        <v>1395995.091</v>
      </c>
      <c r="G2171" s="29" t="n">
        <v>0</v>
      </c>
      <c r="H2171" s="29" t="n">
        <v>0</v>
      </c>
      <c r="I2171" s="29" t="n">
        <v>0</v>
      </c>
      <c r="J2171" s="30" t="n">
        <f aca="false">SUM(C2171,F2171:I2171)</f>
        <v>1400653.858</v>
      </c>
    </row>
    <row r="2172" s="3" customFormat="true" ht="12" hidden="false" customHeight="true" outlineLevel="0" collapsed="false">
      <c r="B2172" s="17" t="s">
        <v>51</v>
      </c>
      <c r="C2172" s="28" t="n">
        <v>0</v>
      </c>
      <c r="D2172" s="29" t="n">
        <v>712738.631</v>
      </c>
      <c r="E2172" s="29" t="n">
        <v>50541.591</v>
      </c>
      <c r="F2172" s="29" t="n">
        <f aca="false">SUM(D2172:E2172)</f>
        <v>763280.222</v>
      </c>
      <c r="G2172" s="29" t="n">
        <v>0</v>
      </c>
      <c r="H2172" s="29" t="n">
        <v>0</v>
      </c>
      <c r="I2172" s="29" t="n">
        <v>0</v>
      </c>
      <c r="J2172" s="30" t="n">
        <f aca="false">SUM(C2172,F2172:I2172)</f>
        <v>763280.222</v>
      </c>
    </row>
    <row r="2173" s="3" customFormat="true" ht="12" hidden="false" customHeight="true" outlineLevel="0" collapsed="false">
      <c r="B2173" s="17" t="s">
        <v>52</v>
      </c>
      <c r="C2173" s="28" t="n">
        <v>0</v>
      </c>
      <c r="D2173" s="29" t="n">
        <v>803374.38</v>
      </c>
      <c r="E2173" s="29" t="n">
        <v>1490151.468</v>
      </c>
      <c r="F2173" s="29" t="n">
        <f aca="false">SUM(D2173:E2173)</f>
        <v>2293525.848</v>
      </c>
      <c r="G2173" s="29" t="n">
        <v>0</v>
      </c>
      <c r="H2173" s="29" t="n">
        <v>0</v>
      </c>
      <c r="I2173" s="29" t="n">
        <v>0</v>
      </c>
      <c r="J2173" s="30" t="n">
        <f aca="false">SUM(C2173,F2173:I2173)</f>
        <v>2293525.848</v>
      </c>
    </row>
    <row r="2174" s="3" customFormat="true" ht="12" hidden="false" customHeight="true" outlineLevel="0" collapsed="false">
      <c r="B2174" s="17" t="s">
        <v>53</v>
      </c>
      <c r="C2174" s="28" t="n">
        <v>0</v>
      </c>
      <c r="D2174" s="29" t="n">
        <v>1313084.519</v>
      </c>
      <c r="E2174" s="29" t="n">
        <v>83771.775</v>
      </c>
      <c r="F2174" s="29" t="n">
        <f aca="false">SUM(D2174:E2174)</f>
        <v>1396856.294</v>
      </c>
      <c r="G2174" s="29" t="n">
        <v>1958.238</v>
      </c>
      <c r="H2174" s="29" t="n">
        <v>0</v>
      </c>
      <c r="I2174" s="29" t="n">
        <v>0</v>
      </c>
      <c r="J2174" s="30" t="n">
        <f aca="false">SUM(C2174,F2174:I2174)</f>
        <v>1398814.532</v>
      </c>
    </row>
    <row r="2175" s="3" customFormat="true" ht="12" hidden="false" customHeight="true" outlineLevel="0" collapsed="false">
      <c r="B2175" s="17" t="s">
        <v>54</v>
      </c>
      <c r="C2175" s="28" t="n">
        <v>0</v>
      </c>
      <c r="D2175" s="29" t="n">
        <v>98911.609</v>
      </c>
      <c r="E2175" s="29" t="n">
        <v>553409.848</v>
      </c>
      <c r="F2175" s="29" t="n">
        <f aca="false">SUM(D2175:E2175)</f>
        <v>652321.457</v>
      </c>
      <c r="G2175" s="29" t="n">
        <v>0</v>
      </c>
      <c r="H2175" s="29" t="n">
        <v>0</v>
      </c>
      <c r="I2175" s="29" t="n">
        <v>0</v>
      </c>
      <c r="J2175" s="30" t="n">
        <f aca="false">SUM(C2175,F2175:I2175)</f>
        <v>652321.457</v>
      </c>
    </row>
    <row r="2176" s="3" customFormat="true" ht="12" hidden="false" customHeight="true" outlineLevel="0" collapsed="false">
      <c r="B2176" s="39" t="s">
        <v>55</v>
      </c>
      <c r="C2176" s="40" t="n">
        <v>0</v>
      </c>
      <c r="D2176" s="41" t="n">
        <v>1531093.294</v>
      </c>
      <c r="E2176" s="41" t="n">
        <v>8773498.6</v>
      </c>
      <c r="F2176" s="41" t="n">
        <f aca="false">SUM(D2176:E2176)</f>
        <v>10304591.894</v>
      </c>
      <c r="G2176" s="41" t="n">
        <v>0</v>
      </c>
      <c r="H2176" s="41" t="n">
        <v>0</v>
      </c>
      <c r="I2176" s="41" t="n">
        <v>97664.831</v>
      </c>
      <c r="J2176" s="42" t="n">
        <f aca="false">SUM(C2176,F2176:I2176)</f>
        <v>10402256.725</v>
      </c>
    </row>
    <row r="2177" s="3" customFormat="true" ht="12" hidden="false" customHeight="true" outlineLevel="0" collapsed="false">
      <c r="B2177" s="17" t="s">
        <v>56</v>
      </c>
      <c r="C2177" s="28" t="n">
        <v>0</v>
      </c>
      <c r="D2177" s="29" t="n">
        <v>670698.804</v>
      </c>
      <c r="E2177" s="29" t="n">
        <v>41776.621</v>
      </c>
      <c r="F2177" s="29" t="n">
        <f aca="false">SUM(D2177:E2177)</f>
        <v>712475.425</v>
      </c>
      <c r="G2177" s="29" t="n">
        <v>0</v>
      </c>
      <c r="H2177" s="29" t="n">
        <v>0</v>
      </c>
      <c r="I2177" s="29" t="n">
        <v>0</v>
      </c>
      <c r="J2177" s="30" t="n">
        <f aca="false">SUM(C2177,F2177:I2177)</f>
        <v>712475.425</v>
      </c>
    </row>
    <row r="2178" s="3" customFormat="true" ht="12" hidden="false" customHeight="true" outlineLevel="0" collapsed="false">
      <c r="B2178" s="17" t="s">
        <v>57</v>
      </c>
      <c r="C2178" s="28" t="n">
        <v>0</v>
      </c>
      <c r="D2178" s="29" t="n">
        <v>209563.608</v>
      </c>
      <c r="E2178" s="29" t="n">
        <v>1198709.865</v>
      </c>
      <c r="F2178" s="29" t="n">
        <f aca="false">SUM(D2178:E2178)</f>
        <v>1408273.473</v>
      </c>
      <c r="G2178" s="29" t="n">
        <v>0</v>
      </c>
      <c r="H2178" s="29" t="n">
        <v>0</v>
      </c>
      <c r="I2178" s="29" t="n">
        <v>0</v>
      </c>
      <c r="J2178" s="30" t="n">
        <f aca="false">SUM(C2178,F2178:I2178)</f>
        <v>1408273.473</v>
      </c>
    </row>
    <row r="2179" s="3" customFormat="true" ht="12" hidden="false" customHeight="true" outlineLevel="0" collapsed="false">
      <c r="B2179" s="17" t="s">
        <v>58</v>
      </c>
      <c r="C2179" s="28" t="n">
        <v>0</v>
      </c>
      <c r="D2179" s="29" t="n">
        <v>1770204.001</v>
      </c>
      <c r="E2179" s="29" t="n">
        <v>154278.439</v>
      </c>
      <c r="F2179" s="29" t="n">
        <f aca="false">SUM(D2179:E2179)</f>
        <v>1924482.44</v>
      </c>
      <c r="G2179" s="29" t="n">
        <v>0</v>
      </c>
      <c r="H2179" s="29" t="n">
        <v>0</v>
      </c>
      <c r="I2179" s="29" t="n">
        <v>0</v>
      </c>
      <c r="J2179" s="30" t="n">
        <f aca="false">SUM(C2179,F2179:I2179)</f>
        <v>1924482.44</v>
      </c>
    </row>
    <row r="2180" s="3" customFormat="true" ht="12" hidden="false" customHeight="true" outlineLevel="0" collapsed="false">
      <c r="B2180" s="17" t="s">
        <v>59</v>
      </c>
      <c r="C2180" s="28" t="n">
        <v>0</v>
      </c>
      <c r="D2180" s="29" t="n">
        <v>142531.618</v>
      </c>
      <c r="E2180" s="29" t="n">
        <v>1341636.964</v>
      </c>
      <c r="F2180" s="29" t="n">
        <f aca="false">SUM(D2180:E2180)</f>
        <v>1484168.582</v>
      </c>
      <c r="G2180" s="29" t="n">
        <v>0</v>
      </c>
      <c r="H2180" s="29" t="n">
        <v>0</v>
      </c>
      <c r="I2180" s="29" t="n">
        <v>10.548</v>
      </c>
      <c r="J2180" s="30" t="n">
        <f aca="false">SUM(C2180,F2180:I2180)</f>
        <v>1484179.13</v>
      </c>
    </row>
    <row r="2181" s="3" customFormat="true" ht="12" hidden="false" customHeight="true" outlineLevel="0" collapsed="false">
      <c r="B2181" s="17" t="s">
        <v>60</v>
      </c>
      <c r="C2181" s="28" t="n">
        <v>0</v>
      </c>
      <c r="D2181" s="29" t="n">
        <v>121852.254</v>
      </c>
      <c r="E2181" s="29" t="n">
        <v>1084498.692</v>
      </c>
      <c r="F2181" s="29" t="n">
        <f aca="false">SUM(D2181:E2181)</f>
        <v>1206350.946</v>
      </c>
      <c r="G2181" s="29" t="n">
        <v>0</v>
      </c>
      <c r="H2181" s="29" t="n">
        <v>0</v>
      </c>
      <c r="I2181" s="29" t="n">
        <v>0</v>
      </c>
      <c r="J2181" s="30" t="n">
        <f aca="false">SUM(C2181,F2181:I2181)</f>
        <v>1206350.946</v>
      </c>
    </row>
    <row r="2182" s="3" customFormat="true" ht="12" hidden="false" customHeight="true" outlineLevel="0" collapsed="false">
      <c r="B2182" s="17" t="s">
        <v>61</v>
      </c>
      <c r="C2182" s="28" t="n">
        <v>0</v>
      </c>
      <c r="D2182" s="29" t="n">
        <v>161289.102</v>
      </c>
      <c r="E2182" s="29" t="n">
        <v>1848571.168</v>
      </c>
      <c r="F2182" s="29" t="n">
        <f aca="false">SUM(D2182:E2182)</f>
        <v>2009860.27</v>
      </c>
      <c r="G2182" s="29" t="n">
        <v>0</v>
      </c>
      <c r="H2182" s="29" t="n">
        <v>0</v>
      </c>
      <c r="I2182" s="29" t="n">
        <v>0</v>
      </c>
      <c r="J2182" s="30" t="n">
        <f aca="false">SUM(C2182,F2182:I2182)</f>
        <v>2009860.27</v>
      </c>
    </row>
    <row r="2183" s="3" customFormat="true" ht="12" hidden="false" customHeight="true" outlineLevel="0" collapsed="false">
      <c r="B2183" s="43" t="s">
        <v>62</v>
      </c>
      <c r="C2183" s="44" t="n">
        <v>0</v>
      </c>
      <c r="D2183" s="45" t="n">
        <v>1116390.006</v>
      </c>
      <c r="E2183" s="45" t="n">
        <v>0</v>
      </c>
      <c r="F2183" s="45" t="n">
        <f aca="false">SUM(D2183:E2183)</f>
        <v>1116390.006</v>
      </c>
      <c r="G2183" s="45" t="n">
        <v>13.2</v>
      </c>
      <c r="H2183" s="45" t="n">
        <v>13.2</v>
      </c>
      <c r="I2183" s="45" t="n">
        <v>0</v>
      </c>
      <c r="J2183" s="46" t="n">
        <f aca="false">SUM(C2183,F2183:I2183)</f>
        <v>1116416.406</v>
      </c>
    </row>
    <row r="2184" s="3" customFormat="true" ht="12" hidden="false" customHeight="true" outlineLevel="0" collapsed="false">
      <c r="B2184" s="43" t="s">
        <v>63</v>
      </c>
      <c r="C2184" s="44" t="n">
        <f aca="false">SUM(C2137:C2183)</f>
        <v>36408.655</v>
      </c>
      <c r="D2184" s="45" t="n">
        <f aca="false">SUM(D2137:D2183)</f>
        <v>90592736.239</v>
      </c>
      <c r="E2184" s="45" t="n">
        <f aca="false">SUM(E2137:E2183)</f>
        <v>57187879.084</v>
      </c>
      <c r="F2184" s="45" t="n">
        <f aca="false">SUM(F2137:F2183)</f>
        <v>147780615.323</v>
      </c>
      <c r="G2184" s="45" t="n">
        <f aca="false">SUM(G2137:G2183)</f>
        <v>7869.945</v>
      </c>
      <c r="H2184" s="45" t="n">
        <f aca="false">SUM(H2137:H2183)</f>
        <v>13.2</v>
      </c>
      <c r="I2184" s="45" t="n">
        <f aca="false">SUM(I2137:I2183)</f>
        <v>109030.548</v>
      </c>
      <c r="J2184" s="46" t="n">
        <f aca="false">SUM(J2137:J2183)</f>
        <v>147933937.671</v>
      </c>
    </row>
    <row r="2186" customFormat="false" ht="13.5" hidden="false" customHeight="true" outlineLevel="0" collapsed="false">
      <c r="B2186" s="5"/>
      <c r="C2186" s="6"/>
    </row>
    <row r="2188" customFormat="false" ht="13.5" hidden="false" customHeight="true" outlineLevel="0" collapsed="false">
      <c r="B2188" s="7" t="s">
        <v>1</v>
      </c>
      <c r="C2188" s="7" t="s">
        <v>102</v>
      </c>
      <c r="D2188" s="7"/>
    </row>
    <row r="2189" s="3" customFormat="true" ht="14.1" hidden="false" customHeight="true" outlineLevel="0" collapsed="false">
      <c r="B2189" s="8"/>
      <c r="C2189" s="9"/>
      <c r="D2189" s="9"/>
      <c r="E2189" s="9"/>
      <c r="F2189" s="9"/>
      <c r="G2189" s="9"/>
      <c r="H2189" s="9"/>
      <c r="I2189" s="9"/>
      <c r="J2189" s="10" t="s">
        <v>3</v>
      </c>
    </row>
    <row r="2190" s="3" customFormat="true" ht="14.1" hidden="false" customHeight="true" outlineLevel="0" collapsed="false">
      <c r="B2190" s="11" t="s">
        <v>4</v>
      </c>
      <c r="C2190" s="12"/>
      <c r="D2190" s="13" t="s">
        <v>5</v>
      </c>
      <c r="E2190" s="13"/>
      <c r="F2190" s="13"/>
      <c r="G2190" s="14"/>
      <c r="H2190" s="14"/>
      <c r="I2190" s="14"/>
      <c r="J2190" s="15"/>
    </row>
    <row r="2191" s="3" customFormat="true" ht="14.1" hidden="false" customHeight="true" outlineLevel="0" collapsed="false">
      <c r="B2191" s="16"/>
      <c r="C2191" s="17" t="s">
        <v>6</v>
      </c>
      <c r="D2191" s="18" t="s">
        <v>7</v>
      </c>
      <c r="E2191" s="18" t="s">
        <v>8</v>
      </c>
      <c r="F2191" s="19" t="s">
        <v>9</v>
      </c>
      <c r="G2191" s="19" t="s">
        <v>10</v>
      </c>
      <c r="H2191" s="19" t="s">
        <v>11</v>
      </c>
      <c r="I2191" s="20" t="s">
        <v>12</v>
      </c>
      <c r="J2191" s="21" t="s">
        <v>13</v>
      </c>
      <c r="K2191" s="22"/>
    </row>
    <row r="2192" s="3" customFormat="true" ht="14.1" hidden="false" customHeight="true" outlineLevel="0" collapsed="false">
      <c r="B2192" s="23" t="s">
        <v>14</v>
      </c>
      <c r="C2192" s="24"/>
      <c r="D2192" s="25" t="s">
        <v>15</v>
      </c>
      <c r="E2192" s="25" t="s">
        <v>15</v>
      </c>
      <c r="F2192" s="26"/>
      <c r="G2192" s="26"/>
      <c r="H2192" s="26"/>
      <c r="I2192" s="26"/>
      <c r="J2192" s="27"/>
    </row>
    <row r="2193" s="3" customFormat="true" ht="12" hidden="false" customHeight="true" outlineLevel="0" collapsed="false">
      <c r="B2193" s="17" t="s">
        <v>16</v>
      </c>
      <c r="C2193" s="28" t="n">
        <v>0</v>
      </c>
      <c r="D2193" s="29" t="n">
        <v>66133.211</v>
      </c>
      <c r="E2193" s="29" t="n">
        <v>206324.888</v>
      </c>
      <c r="F2193" s="29" t="n">
        <f aca="false">SUM(D2193:E2193)</f>
        <v>272458.099</v>
      </c>
      <c r="G2193" s="29" t="n">
        <v>0</v>
      </c>
      <c r="H2193" s="29" t="n">
        <v>0</v>
      </c>
      <c r="I2193" s="29" t="n">
        <v>0</v>
      </c>
      <c r="J2193" s="30" t="n">
        <f aca="false">SUM(C2193,F2193:I2193)</f>
        <v>272458.099</v>
      </c>
    </row>
    <row r="2194" s="3" customFormat="true" ht="12" hidden="false" customHeight="true" outlineLevel="0" collapsed="false">
      <c r="B2194" s="17" t="s">
        <v>17</v>
      </c>
      <c r="C2194" s="28" t="n">
        <v>0</v>
      </c>
      <c r="D2194" s="29" t="n">
        <v>10890.949</v>
      </c>
      <c r="E2194" s="29" t="n">
        <v>25265.158</v>
      </c>
      <c r="F2194" s="29" t="n">
        <f aca="false">SUM(D2194:E2194)</f>
        <v>36156.107</v>
      </c>
      <c r="G2194" s="29" t="n">
        <v>0</v>
      </c>
      <c r="H2194" s="29" t="n">
        <v>0</v>
      </c>
      <c r="I2194" s="29" t="n">
        <v>0</v>
      </c>
      <c r="J2194" s="30" t="n">
        <f aca="false">SUM(C2194,F2194:I2194)</f>
        <v>36156.107</v>
      </c>
    </row>
    <row r="2195" s="3" customFormat="true" ht="12" hidden="false" customHeight="true" outlineLevel="0" collapsed="false">
      <c r="B2195" s="17" t="s">
        <v>18</v>
      </c>
      <c r="C2195" s="28" t="n">
        <v>0</v>
      </c>
      <c r="D2195" s="29" t="n">
        <v>33907.51</v>
      </c>
      <c r="E2195" s="29" t="n">
        <v>191.253</v>
      </c>
      <c r="F2195" s="29" t="n">
        <f aca="false">SUM(D2195:E2195)</f>
        <v>34098.763</v>
      </c>
      <c r="G2195" s="29" t="n">
        <v>0</v>
      </c>
      <c r="H2195" s="29" t="n">
        <v>0</v>
      </c>
      <c r="I2195" s="29" t="n">
        <v>0</v>
      </c>
      <c r="J2195" s="30" t="n">
        <f aca="false">SUM(C2195,F2195:I2195)</f>
        <v>34098.763</v>
      </c>
    </row>
    <row r="2196" s="3" customFormat="true" ht="12" hidden="false" customHeight="true" outlineLevel="0" collapsed="false">
      <c r="B2196" s="17" t="s">
        <v>19</v>
      </c>
      <c r="C2196" s="28" t="n">
        <v>0</v>
      </c>
      <c r="D2196" s="29" t="n">
        <v>121361.86</v>
      </c>
      <c r="E2196" s="29" t="n">
        <v>54403.479</v>
      </c>
      <c r="F2196" s="29" t="n">
        <f aca="false">SUM(D2196:E2196)</f>
        <v>175765.339</v>
      </c>
      <c r="G2196" s="29" t="n">
        <v>0</v>
      </c>
      <c r="H2196" s="29" t="n">
        <v>0</v>
      </c>
      <c r="I2196" s="29" t="n">
        <v>0</v>
      </c>
      <c r="J2196" s="30" t="n">
        <f aca="false">SUM(C2196,F2196:I2196)</f>
        <v>175765.339</v>
      </c>
    </row>
    <row r="2197" s="3" customFormat="true" ht="12" hidden="false" customHeight="true" outlineLevel="0" collapsed="false">
      <c r="B2197" s="17" t="s">
        <v>20</v>
      </c>
      <c r="C2197" s="28" t="n">
        <v>0</v>
      </c>
      <c r="D2197" s="29" t="n">
        <v>39816.976</v>
      </c>
      <c r="E2197" s="29" t="n">
        <v>2370.522</v>
      </c>
      <c r="F2197" s="29" t="n">
        <f aca="false">SUM(D2197:E2197)</f>
        <v>42187.498</v>
      </c>
      <c r="G2197" s="29" t="n">
        <v>0</v>
      </c>
      <c r="H2197" s="29" t="n">
        <v>0</v>
      </c>
      <c r="I2197" s="29" t="n">
        <v>0</v>
      </c>
      <c r="J2197" s="30" t="n">
        <f aca="false">SUM(C2197,F2197:I2197)</f>
        <v>42187.498</v>
      </c>
    </row>
    <row r="2198" s="3" customFormat="true" ht="12" hidden="false" customHeight="true" outlineLevel="0" collapsed="false">
      <c r="B2198" s="17" t="s">
        <v>21</v>
      </c>
      <c r="C2198" s="28" t="n">
        <v>0</v>
      </c>
      <c r="D2198" s="29" t="n">
        <v>25685.491</v>
      </c>
      <c r="E2198" s="29" t="n">
        <v>23621.14</v>
      </c>
      <c r="F2198" s="29" t="n">
        <f aca="false">SUM(D2198:E2198)</f>
        <v>49306.631</v>
      </c>
      <c r="G2198" s="29" t="n">
        <v>0</v>
      </c>
      <c r="H2198" s="29" t="n">
        <v>0</v>
      </c>
      <c r="I2198" s="29" t="n">
        <v>0</v>
      </c>
      <c r="J2198" s="30" t="n">
        <f aca="false">SUM(C2198,F2198:I2198)</f>
        <v>49306.631</v>
      </c>
    </row>
    <row r="2199" s="3" customFormat="true" ht="12" hidden="false" customHeight="true" outlineLevel="0" collapsed="false">
      <c r="B2199" s="17" t="s">
        <v>22</v>
      </c>
      <c r="C2199" s="28" t="n">
        <v>0</v>
      </c>
      <c r="D2199" s="29" t="n">
        <v>54288.984</v>
      </c>
      <c r="E2199" s="29" t="n">
        <v>14758.41</v>
      </c>
      <c r="F2199" s="29" t="n">
        <f aca="false">SUM(D2199:E2199)</f>
        <v>69047.394</v>
      </c>
      <c r="G2199" s="29" t="n">
        <v>0</v>
      </c>
      <c r="H2199" s="29" t="n">
        <v>0</v>
      </c>
      <c r="I2199" s="29" t="n">
        <v>0</v>
      </c>
      <c r="J2199" s="30" t="n">
        <f aca="false">SUM(C2199,F2199:I2199)</f>
        <v>69047.394</v>
      </c>
    </row>
    <row r="2200" s="3" customFormat="true" ht="12" hidden="false" customHeight="true" outlineLevel="0" collapsed="false">
      <c r="B2200" s="17" t="s">
        <v>23</v>
      </c>
      <c r="C2200" s="28" t="n">
        <v>0</v>
      </c>
      <c r="D2200" s="29" t="n">
        <v>110341.006</v>
      </c>
      <c r="E2200" s="29" t="n">
        <v>286987.729</v>
      </c>
      <c r="F2200" s="29" t="n">
        <f aca="false">SUM(D2200:E2200)</f>
        <v>397328.735</v>
      </c>
      <c r="G2200" s="29" t="n">
        <v>0</v>
      </c>
      <c r="H2200" s="29" t="n">
        <v>0</v>
      </c>
      <c r="I2200" s="29" t="n">
        <v>0</v>
      </c>
      <c r="J2200" s="30" t="n">
        <f aca="false">SUM(C2200,F2200:I2200)</f>
        <v>397328.735</v>
      </c>
    </row>
    <row r="2201" s="3" customFormat="true" ht="12" hidden="false" customHeight="true" outlineLevel="0" collapsed="false">
      <c r="B2201" s="17" t="s">
        <v>24</v>
      </c>
      <c r="C2201" s="28" t="n">
        <v>0</v>
      </c>
      <c r="D2201" s="29" t="n">
        <v>43454.299</v>
      </c>
      <c r="E2201" s="29" t="n">
        <v>41102.972</v>
      </c>
      <c r="F2201" s="29" t="n">
        <f aca="false">SUM(D2201:E2201)</f>
        <v>84557.271</v>
      </c>
      <c r="G2201" s="29" t="n">
        <v>0</v>
      </c>
      <c r="H2201" s="29" t="n">
        <v>0</v>
      </c>
      <c r="I2201" s="29" t="n">
        <v>0</v>
      </c>
      <c r="J2201" s="30" t="n">
        <f aca="false">SUM(C2201,F2201:I2201)</f>
        <v>84557.271</v>
      </c>
    </row>
    <row r="2202" s="3" customFormat="true" ht="12" hidden="false" customHeight="true" outlineLevel="0" collapsed="false">
      <c r="B2202" s="31" t="s">
        <v>25</v>
      </c>
      <c r="C2202" s="32" t="n">
        <v>0</v>
      </c>
      <c r="D2202" s="33" t="n">
        <v>98307.921</v>
      </c>
      <c r="E2202" s="33" t="n">
        <v>7049.169</v>
      </c>
      <c r="F2202" s="33" t="n">
        <f aca="false">SUM(D2202:E2202)</f>
        <v>105357.09</v>
      </c>
      <c r="G2202" s="33" t="n">
        <v>0</v>
      </c>
      <c r="H2202" s="33" t="n">
        <v>0</v>
      </c>
      <c r="I2202" s="33" t="n">
        <v>0</v>
      </c>
      <c r="J2202" s="34" t="n">
        <f aca="false">SUM(C2202,F2202:I2202)</f>
        <v>105357.09</v>
      </c>
    </row>
    <row r="2203" s="3" customFormat="true" ht="12" hidden="false" customHeight="true" outlineLevel="0" collapsed="false">
      <c r="B2203" s="17" t="s">
        <v>26</v>
      </c>
      <c r="C2203" s="28" t="n">
        <v>0</v>
      </c>
      <c r="D2203" s="29" t="n">
        <v>170964.817</v>
      </c>
      <c r="E2203" s="29" t="n">
        <v>39575.815</v>
      </c>
      <c r="F2203" s="29" t="n">
        <f aca="false">SUM(D2203:E2203)</f>
        <v>210540.632</v>
      </c>
      <c r="G2203" s="29" t="n">
        <v>0</v>
      </c>
      <c r="H2203" s="29" t="n">
        <v>0</v>
      </c>
      <c r="I2203" s="29" t="n">
        <v>0</v>
      </c>
      <c r="J2203" s="30" t="n">
        <f aca="false">SUM(C2203,F2203:I2203)</f>
        <v>210540.632</v>
      </c>
    </row>
    <row r="2204" s="3" customFormat="true" ht="12" hidden="false" customHeight="true" outlineLevel="0" collapsed="false">
      <c r="B2204" s="17" t="s">
        <v>27</v>
      </c>
      <c r="C2204" s="28" t="n">
        <v>0</v>
      </c>
      <c r="D2204" s="29" t="n">
        <v>504774.67</v>
      </c>
      <c r="E2204" s="29" t="n">
        <v>633260.429</v>
      </c>
      <c r="F2204" s="29" t="n">
        <f aca="false">SUM(D2204:E2204)</f>
        <v>1138035.099</v>
      </c>
      <c r="G2204" s="29" t="n">
        <v>0</v>
      </c>
      <c r="H2204" s="29" t="n">
        <v>0</v>
      </c>
      <c r="I2204" s="29" t="n">
        <v>0</v>
      </c>
      <c r="J2204" s="30" t="n">
        <f aca="false">SUM(C2204,F2204:I2204)</f>
        <v>1138035.099</v>
      </c>
    </row>
    <row r="2205" s="3" customFormat="true" ht="12" hidden="false" customHeight="true" outlineLevel="0" collapsed="false">
      <c r="B2205" s="17" t="s">
        <v>28</v>
      </c>
      <c r="C2205" s="28" t="n">
        <v>0</v>
      </c>
      <c r="D2205" s="29" t="n">
        <v>854214.27</v>
      </c>
      <c r="E2205" s="29" t="n">
        <v>270052.924</v>
      </c>
      <c r="F2205" s="29" t="n">
        <f aca="false">SUM(D2205:E2205)</f>
        <v>1124267.194</v>
      </c>
      <c r="G2205" s="29" t="n">
        <v>0</v>
      </c>
      <c r="H2205" s="29" t="n">
        <v>7033.282</v>
      </c>
      <c r="I2205" s="29" t="n">
        <v>0</v>
      </c>
      <c r="J2205" s="30" t="n">
        <f aca="false">SUM(C2205,F2205:I2205)</f>
        <v>1131300.476</v>
      </c>
    </row>
    <row r="2206" s="3" customFormat="true" ht="12" hidden="false" customHeight="true" outlineLevel="0" collapsed="false">
      <c r="B2206" s="17" t="s">
        <v>29</v>
      </c>
      <c r="C2206" s="28" t="n">
        <v>0</v>
      </c>
      <c r="D2206" s="29" t="n">
        <v>146354.783</v>
      </c>
      <c r="E2206" s="29" t="n">
        <v>99193.063</v>
      </c>
      <c r="F2206" s="29" t="n">
        <f aca="false">SUM(D2206:E2206)</f>
        <v>245547.846</v>
      </c>
      <c r="G2206" s="29" t="n">
        <v>0</v>
      </c>
      <c r="H2206" s="29" t="n">
        <v>0</v>
      </c>
      <c r="I2206" s="29" t="n">
        <v>0</v>
      </c>
      <c r="J2206" s="30" t="n">
        <f aca="false">SUM(C2206,F2206:I2206)</f>
        <v>245547.846</v>
      </c>
    </row>
    <row r="2207" s="3" customFormat="true" ht="12" hidden="false" customHeight="true" outlineLevel="0" collapsed="false">
      <c r="B2207" s="17" t="s">
        <v>30</v>
      </c>
      <c r="C2207" s="28" t="n">
        <v>0</v>
      </c>
      <c r="D2207" s="29" t="n">
        <v>17093.603</v>
      </c>
      <c r="E2207" s="29" t="n">
        <v>109518.267</v>
      </c>
      <c r="F2207" s="29" t="n">
        <f aca="false">SUM(D2207:E2207)</f>
        <v>126611.87</v>
      </c>
      <c r="G2207" s="29" t="n">
        <v>0</v>
      </c>
      <c r="H2207" s="29" t="n">
        <v>0</v>
      </c>
      <c r="I2207" s="29" t="n">
        <v>0</v>
      </c>
      <c r="J2207" s="30" t="n">
        <f aca="false">SUM(C2207,F2207:I2207)</f>
        <v>126611.87</v>
      </c>
    </row>
    <row r="2208" s="3" customFormat="true" ht="12" hidden="false" customHeight="true" outlineLevel="0" collapsed="false">
      <c r="B2208" s="17" t="s">
        <v>31</v>
      </c>
      <c r="C2208" s="28" t="n">
        <v>0</v>
      </c>
      <c r="D2208" s="29" t="n">
        <v>89842.002</v>
      </c>
      <c r="E2208" s="29" t="n">
        <v>0</v>
      </c>
      <c r="F2208" s="29" t="n">
        <f aca="false">SUM(D2208:E2208)</f>
        <v>89842.002</v>
      </c>
      <c r="G2208" s="29" t="n">
        <v>0</v>
      </c>
      <c r="H2208" s="29" t="n">
        <v>0</v>
      </c>
      <c r="I2208" s="29" t="n">
        <v>0</v>
      </c>
      <c r="J2208" s="30" t="n">
        <f aca="false">SUM(C2208,F2208:I2208)</f>
        <v>89842.002</v>
      </c>
    </row>
    <row r="2209" s="3" customFormat="true" ht="12" hidden="false" customHeight="true" outlineLevel="0" collapsed="false">
      <c r="B2209" s="17" t="s">
        <v>32</v>
      </c>
      <c r="C2209" s="28" t="n">
        <v>0</v>
      </c>
      <c r="D2209" s="29" t="n">
        <v>47621.431</v>
      </c>
      <c r="E2209" s="29" t="n">
        <v>5600.868</v>
      </c>
      <c r="F2209" s="29" t="n">
        <f aca="false">SUM(D2209:E2209)</f>
        <v>53222.299</v>
      </c>
      <c r="G2209" s="29" t="n">
        <v>0</v>
      </c>
      <c r="H2209" s="29" t="n">
        <v>0</v>
      </c>
      <c r="I2209" s="29" t="n">
        <v>0</v>
      </c>
      <c r="J2209" s="30" t="n">
        <f aca="false">SUM(C2209,F2209:I2209)</f>
        <v>53222.299</v>
      </c>
    </row>
    <row r="2210" s="3" customFormat="true" ht="12" hidden="false" customHeight="true" outlineLevel="0" collapsed="false">
      <c r="B2210" s="17" t="s">
        <v>33</v>
      </c>
      <c r="C2210" s="28" t="n">
        <v>0</v>
      </c>
      <c r="D2210" s="29" t="n">
        <v>11075.957</v>
      </c>
      <c r="E2210" s="29" t="n">
        <v>54599.267</v>
      </c>
      <c r="F2210" s="29" t="n">
        <f aca="false">SUM(D2210:E2210)</f>
        <v>65675.224</v>
      </c>
      <c r="G2210" s="29" t="n">
        <v>0</v>
      </c>
      <c r="H2210" s="29" t="n">
        <v>0</v>
      </c>
      <c r="I2210" s="29" t="n">
        <v>0</v>
      </c>
      <c r="J2210" s="30" t="n">
        <f aca="false">SUM(C2210,F2210:I2210)</f>
        <v>65675.224</v>
      </c>
    </row>
    <row r="2211" s="3" customFormat="true" ht="12" hidden="false" customHeight="true" outlineLevel="0" collapsed="false">
      <c r="B2211" s="17" t="s">
        <v>34</v>
      </c>
      <c r="C2211" s="28" t="n">
        <v>0</v>
      </c>
      <c r="D2211" s="29" t="n">
        <v>16086.506</v>
      </c>
      <c r="E2211" s="29" t="n">
        <v>845.533</v>
      </c>
      <c r="F2211" s="29" t="n">
        <f aca="false">SUM(D2211:E2211)</f>
        <v>16932.039</v>
      </c>
      <c r="G2211" s="29" t="n">
        <v>0</v>
      </c>
      <c r="H2211" s="29" t="n">
        <v>0</v>
      </c>
      <c r="I2211" s="29" t="n">
        <v>0</v>
      </c>
      <c r="J2211" s="30" t="n">
        <f aca="false">SUM(C2211,F2211:I2211)</f>
        <v>16932.039</v>
      </c>
    </row>
    <row r="2212" s="3" customFormat="true" ht="12" hidden="false" customHeight="true" outlineLevel="0" collapsed="false">
      <c r="B2212" s="17" t="s">
        <v>35</v>
      </c>
      <c r="C2212" s="28" t="n">
        <v>132.297</v>
      </c>
      <c r="D2212" s="29" t="n">
        <v>13407.744</v>
      </c>
      <c r="E2212" s="29" t="n">
        <v>66755.448</v>
      </c>
      <c r="F2212" s="29" t="n">
        <f aca="false">SUM(D2212:E2212)</f>
        <v>80163.192</v>
      </c>
      <c r="G2212" s="29" t="n">
        <v>0</v>
      </c>
      <c r="H2212" s="29" t="n">
        <v>0</v>
      </c>
      <c r="I2212" s="29" t="n">
        <v>0</v>
      </c>
      <c r="J2212" s="30" t="n">
        <f aca="false">SUM(C2212,F2212:I2212)</f>
        <v>80295.489</v>
      </c>
    </row>
    <row r="2213" s="3" customFormat="true" ht="12" hidden="false" customHeight="true" outlineLevel="0" collapsed="false">
      <c r="B2213" s="35" t="s">
        <v>36</v>
      </c>
      <c r="C2213" s="36" t="n">
        <v>0</v>
      </c>
      <c r="D2213" s="37" t="n">
        <v>299.263</v>
      </c>
      <c r="E2213" s="37" t="n">
        <v>52183.642</v>
      </c>
      <c r="F2213" s="37" t="n">
        <f aca="false">SUM(D2213:E2213)</f>
        <v>52482.905</v>
      </c>
      <c r="G2213" s="37" t="n">
        <v>0</v>
      </c>
      <c r="H2213" s="37" t="n">
        <v>0</v>
      </c>
      <c r="I2213" s="37" t="n">
        <v>0</v>
      </c>
      <c r="J2213" s="38" t="n">
        <f aca="false">SUM(C2213,F2213:I2213)</f>
        <v>52482.905</v>
      </c>
    </row>
    <row r="2214" s="3" customFormat="true" ht="12" hidden="false" customHeight="true" outlineLevel="0" collapsed="false">
      <c r="B2214" s="17" t="s">
        <v>37</v>
      </c>
      <c r="C2214" s="28" t="n">
        <v>0</v>
      </c>
      <c r="D2214" s="29" t="n">
        <v>118610.127</v>
      </c>
      <c r="E2214" s="29" t="n">
        <v>64305.509</v>
      </c>
      <c r="F2214" s="29" t="n">
        <f aca="false">SUM(D2214:E2214)</f>
        <v>182915.636</v>
      </c>
      <c r="G2214" s="29" t="n">
        <v>575.141</v>
      </c>
      <c r="H2214" s="29" t="n">
        <v>0</v>
      </c>
      <c r="I2214" s="29" t="n">
        <v>0</v>
      </c>
      <c r="J2214" s="30" t="n">
        <f aca="false">SUM(C2214,F2214:I2214)</f>
        <v>183490.777</v>
      </c>
    </row>
    <row r="2215" s="3" customFormat="true" ht="12" hidden="false" customHeight="true" outlineLevel="0" collapsed="false">
      <c r="B2215" s="17" t="s">
        <v>38</v>
      </c>
      <c r="C2215" s="28" t="n">
        <v>0</v>
      </c>
      <c r="D2215" s="29" t="n">
        <v>1227742.831</v>
      </c>
      <c r="E2215" s="29" t="n">
        <v>425164.03</v>
      </c>
      <c r="F2215" s="29" t="n">
        <f aca="false">SUM(D2215:E2215)</f>
        <v>1652906.861</v>
      </c>
      <c r="G2215" s="29" t="n">
        <v>0</v>
      </c>
      <c r="H2215" s="29" t="n">
        <v>0</v>
      </c>
      <c r="I2215" s="29" t="n">
        <v>0</v>
      </c>
      <c r="J2215" s="30" t="n">
        <f aca="false">SUM(C2215,F2215:I2215)</f>
        <v>1652906.861</v>
      </c>
    </row>
    <row r="2216" s="3" customFormat="true" ht="12" hidden="false" customHeight="true" outlineLevel="0" collapsed="false">
      <c r="B2216" s="17" t="s">
        <v>39</v>
      </c>
      <c r="C2216" s="28" t="n">
        <v>671.727</v>
      </c>
      <c r="D2216" s="29" t="n">
        <v>9836.417</v>
      </c>
      <c r="E2216" s="29" t="n">
        <v>66206.414</v>
      </c>
      <c r="F2216" s="29" t="n">
        <f aca="false">SUM(D2216:E2216)</f>
        <v>76042.831</v>
      </c>
      <c r="G2216" s="29" t="n">
        <v>671.727</v>
      </c>
      <c r="H2216" s="29" t="n">
        <v>0</v>
      </c>
      <c r="I2216" s="29" t="n">
        <v>0</v>
      </c>
      <c r="J2216" s="30" t="n">
        <f aca="false">SUM(C2216,F2216:I2216)</f>
        <v>77386.285</v>
      </c>
    </row>
    <row r="2217" s="3" customFormat="true" ht="12" hidden="false" customHeight="true" outlineLevel="0" collapsed="false">
      <c r="B2217" s="17" t="s">
        <v>40</v>
      </c>
      <c r="C2217" s="28" t="n">
        <v>0</v>
      </c>
      <c r="D2217" s="29" t="n">
        <v>8369.525</v>
      </c>
      <c r="E2217" s="29" t="n">
        <v>57129.244</v>
      </c>
      <c r="F2217" s="29" t="n">
        <f aca="false">SUM(D2217:E2217)</f>
        <v>65498.769</v>
      </c>
      <c r="G2217" s="29" t="n">
        <v>0</v>
      </c>
      <c r="H2217" s="29" t="n">
        <v>0</v>
      </c>
      <c r="I2217" s="29" t="n">
        <v>0</v>
      </c>
      <c r="J2217" s="30" t="n">
        <f aca="false">SUM(C2217,F2217:I2217)</f>
        <v>65498.769</v>
      </c>
    </row>
    <row r="2218" s="3" customFormat="true" ht="12" hidden="false" customHeight="true" outlineLevel="0" collapsed="false">
      <c r="B2218" s="17" t="s">
        <v>41</v>
      </c>
      <c r="C2218" s="28" t="n">
        <v>0</v>
      </c>
      <c r="D2218" s="29" t="n">
        <v>82024.355</v>
      </c>
      <c r="E2218" s="29" t="n">
        <v>19609.768</v>
      </c>
      <c r="F2218" s="29" t="n">
        <f aca="false">SUM(D2218:E2218)</f>
        <v>101634.123</v>
      </c>
      <c r="G2218" s="29" t="n">
        <v>104.556</v>
      </c>
      <c r="H2218" s="29" t="n">
        <v>17.426</v>
      </c>
      <c r="I2218" s="29" t="n">
        <v>0</v>
      </c>
      <c r="J2218" s="30" t="n">
        <f aca="false">SUM(C2218,F2218:I2218)</f>
        <v>101756.105</v>
      </c>
    </row>
    <row r="2219" s="3" customFormat="true" ht="12" hidden="false" customHeight="true" outlineLevel="0" collapsed="false">
      <c r="B2219" s="17" t="s">
        <v>42</v>
      </c>
      <c r="C2219" s="28" t="n">
        <v>0</v>
      </c>
      <c r="D2219" s="29" t="n">
        <v>674644.875</v>
      </c>
      <c r="E2219" s="29" t="n">
        <v>415216.481</v>
      </c>
      <c r="F2219" s="29" t="n">
        <f aca="false">SUM(D2219:E2219)</f>
        <v>1089861.356</v>
      </c>
      <c r="G2219" s="29" t="n">
        <v>0</v>
      </c>
      <c r="H2219" s="29" t="n">
        <v>183.331</v>
      </c>
      <c r="I2219" s="29" t="n">
        <v>0</v>
      </c>
      <c r="J2219" s="30" t="n">
        <f aca="false">SUM(C2219,F2219:I2219)</f>
        <v>1090044.687</v>
      </c>
    </row>
    <row r="2220" s="3" customFormat="true" ht="12" hidden="false" customHeight="true" outlineLevel="0" collapsed="false">
      <c r="B2220" s="17" t="s">
        <v>43</v>
      </c>
      <c r="C2220" s="28" t="n">
        <v>0</v>
      </c>
      <c r="D2220" s="29" t="n">
        <v>188556.877</v>
      </c>
      <c r="E2220" s="29" t="n">
        <v>8543.33</v>
      </c>
      <c r="F2220" s="29" t="n">
        <f aca="false">SUM(D2220:E2220)</f>
        <v>197100.207</v>
      </c>
      <c r="G2220" s="29" t="n">
        <v>0</v>
      </c>
      <c r="H2220" s="29" t="n">
        <v>0</v>
      </c>
      <c r="I2220" s="29" t="n">
        <v>0</v>
      </c>
      <c r="J2220" s="30" t="n">
        <f aca="false">SUM(C2220,F2220:I2220)</f>
        <v>197100.207</v>
      </c>
    </row>
    <row r="2221" s="3" customFormat="true" ht="12" hidden="false" customHeight="true" outlineLevel="0" collapsed="false">
      <c r="B2221" s="17" t="s">
        <v>44</v>
      </c>
      <c r="C2221" s="28" t="n">
        <v>0</v>
      </c>
      <c r="D2221" s="29" t="n">
        <v>11070.66</v>
      </c>
      <c r="E2221" s="29" t="n">
        <v>7714.077</v>
      </c>
      <c r="F2221" s="29" t="n">
        <f aca="false">SUM(D2221:E2221)</f>
        <v>18784.737</v>
      </c>
      <c r="G2221" s="29" t="n">
        <v>0</v>
      </c>
      <c r="H2221" s="29" t="n">
        <v>0</v>
      </c>
      <c r="I2221" s="29" t="n">
        <v>0</v>
      </c>
      <c r="J2221" s="30" t="n">
        <f aca="false">SUM(C2221,F2221:I2221)</f>
        <v>18784.737</v>
      </c>
    </row>
    <row r="2222" s="3" customFormat="true" ht="12" hidden="false" customHeight="true" outlineLevel="0" collapsed="false">
      <c r="B2222" s="39" t="s">
        <v>45</v>
      </c>
      <c r="C2222" s="40" t="n">
        <v>0</v>
      </c>
      <c r="D2222" s="41" t="n">
        <v>32958.315</v>
      </c>
      <c r="E2222" s="41" t="n">
        <v>20200.258</v>
      </c>
      <c r="F2222" s="41" t="n">
        <f aca="false">SUM(D2222:E2222)</f>
        <v>53158.573</v>
      </c>
      <c r="G2222" s="41" t="n">
        <v>0</v>
      </c>
      <c r="H2222" s="41" t="n">
        <v>0</v>
      </c>
      <c r="I2222" s="41" t="n">
        <v>0</v>
      </c>
      <c r="J2222" s="42" t="n">
        <f aca="false">SUM(C2222,F2222:I2222)</f>
        <v>53158.573</v>
      </c>
    </row>
    <row r="2223" s="3" customFormat="true" ht="12" hidden="false" customHeight="true" outlineLevel="0" collapsed="false">
      <c r="B2223" s="17" t="s">
        <v>46</v>
      </c>
      <c r="C2223" s="28" t="n">
        <v>0</v>
      </c>
      <c r="D2223" s="29" t="n">
        <v>10910.395</v>
      </c>
      <c r="E2223" s="29" t="n">
        <v>33184.021</v>
      </c>
      <c r="F2223" s="29" t="n">
        <f aca="false">SUM(D2223:E2223)</f>
        <v>44094.416</v>
      </c>
      <c r="G2223" s="29" t="n">
        <v>0</v>
      </c>
      <c r="H2223" s="29" t="n">
        <v>0</v>
      </c>
      <c r="I2223" s="29" t="n">
        <v>0</v>
      </c>
      <c r="J2223" s="30" t="n">
        <f aca="false">SUM(C2223,F2223:I2223)</f>
        <v>44094.416</v>
      </c>
    </row>
    <row r="2224" s="3" customFormat="true" ht="12" hidden="false" customHeight="true" outlineLevel="0" collapsed="false">
      <c r="B2224" s="17" t="s">
        <v>47</v>
      </c>
      <c r="C2224" s="28" t="n">
        <v>0</v>
      </c>
      <c r="D2224" s="29" t="n">
        <v>10995.518</v>
      </c>
      <c r="E2224" s="29" t="n">
        <v>39.432</v>
      </c>
      <c r="F2224" s="29" t="n">
        <f aca="false">SUM(D2224:E2224)</f>
        <v>11034.95</v>
      </c>
      <c r="G2224" s="29" t="n">
        <v>0</v>
      </c>
      <c r="H2224" s="29" t="n">
        <v>0</v>
      </c>
      <c r="I2224" s="29" t="n">
        <v>0</v>
      </c>
      <c r="J2224" s="30" t="n">
        <f aca="false">SUM(C2224,F2224:I2224)</f>
        <v>11034.95</v>
      </c>
    </row>
    <row r="2225" s="3" customFormat="true" ht="12" hidden="false" customHeight="true" outlineLevel="0" collapsed="false">
      <c r="B2225" s="17" t="s">
        <v>48</v>
      </c>
      <c r="C2225" s="28" t="n">
        <v>0</v>
      </c>
      <c r="D2225" s="29" t="n">
        <v>116339.622</v>
      </c>
      <c r="E2225" s="29" t="n">
        <v>168.891</v>
      </c>
      <c r="F2225" s="29" t="n">
        <f aca="false">SUM(D2225:E2225)</f>
        <v>116508.513</v>
      </c>
      <c r="G2225" s="29" t="n">
        <v>0</v>
      </c>
      <c r="H2225" s="29" t="n">
        <v>0</v>
      </c>
      <c r="I2225" s="29" t="n">
        <v>0</v>
      </c>
      <c r="J2225" s="30" t="n">
        <f aca="false">SUM(C2225,F2225:I2225)</f>
        <v>116508.513</v>
      </c>
    </row>
    <row r="2226" s="3" customFormat="true" ht="12" hidden="false" customHeight="true" outlineLevel="0" collapsed="false">
      <c r="B2226" s="17" t="s">
        <v>49</v>
      </c>
      <c r="C2226" s="28" t="n">
        <v>0</v>
      </c>
      <c r="D2226" s="29" t="n">
        <v>8840.467</v>
      </c>
      <c r="E2226" s="29" t="n">
        <v>246277.407</v>
      </c>
      <c r="F2226" s="29" t="n">
        <f aca="false">SUM(D2226:E2226)</f>
        <v>255117.874</v>
      </c>
      <c r="G2226" s="29" t="n">
        <v>0</v>
      </c>
      <c r="H2226" s="29" t="n">
        <v>0</v>
      </c>
      <c r="I2226" s="29" t="n">
        <v>0</v>
      </c>
      <c r="J2226" s="30" t="n">
        <f aca="false">SUM(C2226,F2226:I2226)</f>
        <v>255117.874</v>
      </c>
    </row>
    <row r="2227" s="3" customFormat="true" ht="12" hidden="false" customHeight="true" outlineLevel="0" collapsed="false">
      <c r="B2227" s="17" t="s">
        <v>50</v>
      </c>
      <c r="C2227" s="28" t="n">
        <v>0</v>
      </c>
      <c r="D2227" s="29" t="n">
        <v>86938.042</v>
      </c>
      <c r="E2227" s="29" t="n">
        <v>7039.781</v>
      </c>
      <c r="F2227" s="29" t="n">
        <f aca="false">SUM(D2227:E2227)</f>
        <v>93977.823</v>
      </c>
      <c r="G2227" s="29" t="n">
        <v>0</v>
      </c>
      <c r="H2227" s="29" t="n">
        <v>0</v>
      </c>
      <c r="I2227" s="29" t="n">
        <v>0</v>
      </c>
      <c r="J2227" s="30" t="n">
        <f aca="false">SUM(C2227,F2227:I2227)</f>
        <v>93977.823</v>
      </c>
    </row>
    <row r="2228" s="3" customFormat="true" ht="12" hidden="false" customHeight="true" outlineLevel="0" collapsed="false">
      <c r="B2228" s="17" t="s">
        <v>51</v>
      </c>
      <c r="C2228" s="28" t="n">
        <v>0</v>
      </c>
      <c r="D2228" s="29" t="n">
        <v>19941.914</v>
      </c>
      <c r="E2228" s="29" t="n">
        <v>13952.772</v>
      </c>
      <c r="F2228" s="29" t="n">
        <f aca="false">SUM(D2228:E2228)</f>
        <v>33894.686</v>
      </c>
      <c r="G2228" s="29" t="n">
        <v>0</v>
      </c>
      <c r="H2228" s="29" t="n">
        <v>0</v>
      </c>
      <c r="I2228" s="29" t="n">
        <v>0</v>
      </c>
      <c r="J2228" s="30" t="n">
        <f aca="false">SUM(C2228,F2228:I2228)</f>
        <v>33894.686</v>
      </c>
    </row>
    <row r="2229" s="3" customFormat="true" ht="12" hidden="false" customHeight="true" outlineLevel="0" collapsed="false">
      <c r="B2229" s="17" t="s">
        <v>52</v>
      </c>
      <c r="C2229" s="28" t="n">
        <v>0</v>
      </c>
      <c r="D2229" s="29" t="n">
        <v>57141.645</v>
      </c>
      <c r="E2229" s="29" t="n">
        <v>35038.115</v>
      </c>
      <c r="F2229" s="29" t="n">
        <f aca="false">SUM(D2229:E2229)</f>
        <v>92179.76</v>
      </c>
      <c r="G2229" s="29" t="n">
        <v>0</v>
      </c>
      <c r="H2229" s="29" t="n">
        <v>0</v>
      </c>
      <c r="I2229" s="29" t="n">
        <v>0</v>
      </c>
      <c r="J2229" s="30" t="n">
        <f aca="false">SUM(C2229,F2229:I2229)</f>
        <v>92179.76</v>
      </c>
    </row>
    <row r="2230" s="3" customFormat="true" ht="12" hidden="false" customHeight="true" outlineLevel="0" collapsed="false">
      <c r="B2230" s="17" t="s">
        <v>53</v>
      </c>
      <c r="C2230" s="28" t="n">
        <v>0</v>
      </c>
      <c r="D2230" s="29" t="n">
        <v>97913.155</v>
      </c>
      <c r="E2230" s="29" t="n">
        <v>1151.614</v>
      </c>
      <c r="F2230" s="29" t="n">
        <f aca="false">SUM(D2230:E2230)</f>
        <v>99064.769</v>
      </c>
      <c r="G2230" s="29" t="n">
        <v>0</v>
      </c>
      <c r="H2230" s="29" t="n">
        <v>0</v>
      </c>
      <c r="I2230" s="29" t="n">
        <v>0</v>
      </c>
      <c r="J2230" s="30" t="n">
        <f aca="false">SUM(C2230,F2230:I2230)</f>
        <v>99064.769</v>
      </c>
    </row>
    <row r="2231" s="3" customFormat="true" ht="12" hidden="false" customHeight="true" outlineLevel="0" collapsed="false">
      <c r="B2231" s="17" t="s">
        <v>54</v>
      </c>
      <c r="C2231" s="28" t="n">
        <v>0</v>
      </c>
      <c r="D2231" s="29" t="n">
        <v>833.764</v>
      </c>
      <c r="E2231" s="29" t="n">
        <v>13214.756</v>
      </c>
      <c r="F2231" s="29" t="n">
        <f aca="false">SUM(D2231:E2231)</f>
        <v>14048.52</v>
      </c>
      <c r="G2231" s="29" t="n">
        <v>0</v>
      </c>
      <c r="H2231" s="29" t="n">
        <v>0</v>
      </c>
      <c r="I2231" s="29" t="n">
        <v>0</v>
      </c>
      <c r="J2231" s="30" t="n">
        <f aca="false">SUM(C2231,F2231:I2231)</f>
        <v>14048.52</v>
      </c>
    </row>
    <row r="2232" s="3" customFormat="true" ht="12" hidden="false" customHeight="true" outlineLevel="0" collapsed="false">
      <c r="B2232" s="39" t="s">
        <v>55</v>
      </c>
      <c r="C2232" s="40" t="n">
        <v>0</v>
      </c>
      <c r="D2232" s="41" t="n">
        <v>31620.143</v>
      </c>
      <c r="E2232" s="41" t="n">
        <v>510592.075</v>
      </c>
      <c r="F2232" s="41" t="n">
        <f aca="false">SUM(D2232:E2232)</f>
        <v>542212.218</v>
      </c>
      <c r="G2232" s="41" t="n">
        <v>0</v>
      </c>
      <c r="H2232" s="41" t="n">
        <v>0</v>
      </c>
      <c r="I2232" s="41" t="n">
        <v>0</v>
      </c>
      <c r="J2232" s="42" t="n">
        <f aca="false">SUM(C2232,F2232:I2232)</f>
        <v>542212.218</v>
      </c>
    </row>
    <row r="2233" s="3" customFormat="true" ht="12" hidden="false" customHeight="true" outlineLevel="0" collapsed="false">
      <c r="B2233" s="17" t="s">
        <v>56</v>
      </c>
      <c r="C2233" s="28" t="n">
        <v>0</v>
      </c>
      <c r="D2233" s="29" t="n">
        <v>18684.362</v>
      </c>
      <c r="E2233" s="29" t="n">
        <v>1.204</v>
      </c>
      <c r="F2233" s="29" t="n">
        <f aca="false">SUM(D2233:E2233)</f>
        <v>18685.566</v>
      </c>
      <c r="G2233" s="29" t="n">
        <v>0</v>
      </c>
      <c r="H2233" s="29" t="n">
        <v>0</v>
      </c>
      <c r="I2233" s="29" t="n">
        <v>0</v>
      </c>
      <c r="J2233" s="30" t="n">
        <f aca="false">SUM(C2233,F2233:I2233)</f>
        <v>18685.566</v>
      </c>
    </row>
    <row r="2234" s="3" customFormat="true" ht="12" hidden="false" customHeight="true" outlineLevel="0" collapsed="false">
      <c r="B2234" s="17" t="s">
        <v>57</v>
      </c>
      <c r="C2234" s="28" t="n">
        <v>0</v>
      </c>
      <c r="D2234" s="29" t="n">
        <v>32048.654</v>
      </c>
      <c r="E2234" s="29" t="n">
        <v>5613.454</v>
      </c>
      <c r="F2234" s="29" t="n">
        <f aca="false">SUM(D2234:E2234)</f>
        <v>37662.108</v>
      </c>
      <c r="G2234" s="29" t="n">
        <v>20.746</v>
      </c>
      <c r="H2234" s="29" t="n">
        <v>0</v>
      </c>
      <c r="I2234" s="29" t="n">
        <v>0</v>
      </c>
      <c r="J2234" s="30" t="n">
        <f aca="false">SUM(C2234,F2234:I2234)</f>
        <v>37682.854</v>
      </c>
    </row>
    <row r="2235" s="3" customFormat="true" ht="12" hidden="false" customHeight="true" outlineLevel="0" collapsed="false">
      <c r="B2235" s="17" t="s">
        <v>58</v>
      </c>
      <c r="C2235" s="28" t="n">
        <v>0</v>
      </c>
      <c r="D2235" s="29" t="n">
        <v>74042.419</v>
      </c>
      <c r="E2235" s="29" t="n">
        <v>83.991</v>
      </c>
      <c r="F2235" s="29" t="n">
        <f aca="false">SUM(D2235:E2235)</f>
        <v>74126.41</v>
      </c>
      <c r="G2235" s="29" t="n">
        <v>0</v>
      </c>
      <c r="H2235" s="29" t="n">
        <v>0</v>
      </c>
      <c r="I2235" s="29" t="n">
        <v>0</v>
      </c>
      <c r="J2235" s="30" t="n">
        <f aca="false">SUM(C2235,F2235:I2235)</f>
        <v>74126.41</v>
      </c>
    </row>
    <row r="2236" s="3" customFormat="true" ht="12" hidden="false" customHeight="true" outlineLevel="0" collapsed="false">
      <c r="B2236" s="17" t="s">
        <v>59</v>
      </c>
      <c r="C2236" s="28" t="n">
        <v>0</v>
      </c>
      <c r="D2236" s="29" t="n">
        <v>24538.745</v>
      </c>
      <c r="E2236" s="29" t="n">
        <v>6678.201</v>
      </c>
      <c r="F2236" s="29" t="n">
        <f aca="false">SUM(D2236:E2236)</f>
        <v>31216.946</v>
      </c>
      <c r="G2236" s="29" t="n">
        <v>0</v>
      </c>
      <c r="H2236" s="29" t="n">
        <v>0</v>
      </c>
      <c r="I2236" s="29" t="n">
        <v>0</v>
      </c>
      <c r="J2236" s="30" t="n">
        <f aca="false">SUM(C2236,F2236:I2236)</f>
        <v>31216.946</v>
      </c>
    </row>
    <row r="2237" s="3" customFormat="true" ht="12" hidden="false" customHeight="true" outlineLevel="0" collapsed="false">
      <c r="B2237" s="17" t="s">
        <v>60</v>
      </c>
      <c r="C2237" s="28" t="n">
        <v>0</v>
      </c>
      <c r="D2237" s="29" t="n">
        <v>34317.379</v>
      </c>
      <c r="E2237" s="29" t="n">
        <v>441.771</v>
      </c>
      <c r="F2237" s="29" t="n">
        <f aca="false">SUM(D2237:E2237)</f>
        <v>34759.15</v>
      </c>
      <c r="G2237" s="29" t="n">
        <v>0</v>
      </c>
      <c r="H2237" s="29" t="n">
        <v>0</v>
      </c>
      <c r="I2237" s="29" t="n">
        <v>0</v>
      </c>
      <c r="J2237" s="30" t="n">
        <f aca="false">SUM(C2237,F2237:I2237)</f>
        <v>34759.15</v>
      </c>
    </row>
    <row r="2238" s="3" customFormat="true" ht="12" hidden="false" customHeight="true" outlineLevel="0" collapsed="false">
      <c r="B2238" s="17" t="s">
        <v>61</v>
      </c>
      <c r="C2238" s="28" t="n">
        <v>3566.4</v>
      </c>
      <c r="D2238" s="29" t="n">
        <v>6333.197</v>
      </c>
      <c r="E2238" s="29" t="n">
        <v>67037.675</v>
      </c>
      <c r="F2238" s="29" t="n">
        <f aca="false">SUM(D2238:E2238)</f>
        <v>73370.872</v>
      </c>
      <c r="G2238" s="29" t="n">
        <v>0</v>
      </c>
      <c r="H2238" s="29" t="n">
        <v>0</v>
      </c>
      <c r="I2238" s="29" t="n">
        <v>0</v>
      </c>
      <c r="J2238" s="30" t="n">
        <f aca="false">SUM(C2238,F2238:I2238)</f>
        <v>76937.272</v>
      </c>
    </row>
    <row r="2239" s="3" customFormat="true" ht="12" hidden="false" customHeight="true" outlineLevel="0" collapsed="false">
      <c r="B2239" s="43" t="s">
        <v>62</v>
      </c>
      <c r="C2239" s="44" t="n">
        <v>0</v>
      </c>
      <c r="D2239" s="45" t="n">
        <v>10922.123</v>
      </c>
      <c r="E2239" s="45" t="n">
        <v>6694.204</v>
      </c>
      <c r="F2239" s="45" t="n">
        <f aca="false">SUM(D2239:E2239)</f>
        <v>17616.327</v>
      </c>
      <c r="G2239" s="45" t="n">
        <v>0</v>
      </c>
      <c r="H2239" s="45" t="n">
        <v>0</v>
      </c>
      <c r="I2239" s="45" t="n">
        <v>0</v>
      </c>
      <c r="J2239" s="46" t="n">
        <f aca="false">SUM(C2239,F2239:I2239)</f>
        <v>17616.327</v>
      </c>
    </row>
    <row r="2240" s="3" customFormat="true" ht="12" hidden="false" customHeight="true" outlineLevel="0" collapsed="false">
      <c r="B2240" s="43" t="s">
        <v>63</v>
      </c>
      <c r="C2240" s="44" t="n">
        <f aca="false">SUM(C2193:C2239)</f>
        <v>4370.424</v>
      </c>
      <c r="D2240" s="45" t="n">
        <f aca="false">SUM(D2193:D2239)</f>
        <v>5472098.779</v>
      </c>
      <c r="E2240" s="45" t="n">
        <f aca="false">SUM(E2193:E2239)</f>
        <v>4024958.451</v>
      </c>
      <c r="F2240" s="45" t="n">
        <f aca="false">SUM(F2193:F2239)</f>
        <v>9497057.23</v>
      </c>
      <c r="G2240" s="45" t="n">
        <f aca="false">SUM(G2193:G2239)</f>
        <v>1372.17</v>
      </c>
      <c r="H2240" s="45" t="n">
        <f aca="false">SUM(H2193:H2239)</f>
        <v>7234.039</v>
      </c>
      <c r="I2240" s="45" t="n">
        <f aca="false">SUM(I2193:I2239)</f>
        <v>0</v>
      </c>
      <c r="J2240" s="46" t="n">
        <f aca="false">SUM(J2193:J2239)</f>
        <v>9510033.863</v>
      </c>
    </row>
    <row r="2242" customFormat="false" ht="13.5" hidden="false" customHeight="true" outlineLevel="0" collapsed="false">
      <c r="B2242" s="5"/>
      <c r="C2242" s="6"/>
    </row>
    <row r="2244" customFormat="false" ht="13.5" hidden="false" customHeight="true" outlineLevel="0" collapsed="false">
      <c r="B2244" s="7" t="s">
        <v>1</v>
      </c>
      <c r="C2244" s="7" t="s">
        <v>103</v>
      </c>
      <c r="D2244" s="7"/>
    </row>
    <row r="2245" s="3" customFormat="true" ht="14.1" hidden="false" customHeight="true" outlineLevel="0" collapsed="false">
      <c r="B2245" s="8"/>
      <c r="C2245" s="9"/>
      <c r="D2245" s="9"/>
      <c r="E2245" s="9"/>
      <c r="F2245" s="9"/>
      <c r="G2245" s="9"/>
      <c r="H2245" s="9"/>
      <c r="I2245" s="9"/>
      <c r="J2245" s="10" t="s">
        <v>3</v>
      </c>
    </row>
    <row r="2246" s="3" customFormat="true" ht="14.1" hidden="false" customHeight="true" outlineLevel="0" collapsed="false">
      <c r="B2246" s="11" t="s">
        <v>4</v>
      </c>
      <c r="C2246" s="12"/>
      <c r="D2246" s="13" t="s">
        <v>5</v>
      </c>
      <c r="E2246" s="13"/>
      <c r="F2246" s="13"/>
      <c r="G2246" s="14"/>
      <c r="H2246" s="14"/>
      <c r="I2246" s="14"/>
      <c r="J2246" s="15"/>
    </row>
    <row r="2247" s="3" customFormat="true" ht="14.1" hidden="false" customHeight="true" outlineLevel="0" collapsed="false">
      <c r="B2247" s="16"/>
      <c r="C2247" s="17" t="s">
        <v>6</v>
      </c>
      <c r="D2247" s="18" t="s">
        <v>7</v>
      </c>
      <c r="E2247" s="18" t="s">
        <v>8</v>
      </c>
      <c r="F2247" s="19" t="s">
        <v>9</v>
      </c>
      <c r="G2247" s="19" t="s">
        <v>10</v>
      </c>
      <c r="H2247" s="19" t="s">
        <v>11</v>
      </c>
      <c r="I2247" s="20" t="s">
        <v>12</v>
      </c>
      <c r="J2247" s="21" t="s">
        <v>13</v>
      </c>
      <c r="K2247" s="22"/>
    </row>
    <row r="2248" s="3" customFormat="true" ht="14.1" hidden="false" customHeight="true" outlineLevel="0" collapsed="false">
      <c r="B2248" s="23" t="s">
        <v>14</v>
      </c>
      <c r="C2248" s="24"/>
      <c r="D2248" s="25" t="s">
        <v>15</v>
      </c>
      <c r="E2248" s="25" t="s">
        <v>15</v>
      </c>
      <c r="F2248" s="26"/>
      <c r="G2248" s="26"/>
      <c r="H2248" s="26"/>
      <c r="I2248" s="26"/>
      <c r="J2248" s="27"/>
    </row>
    <row r="2249" s="3" customFormat="true" ht="12" hidden="false" customHeight="true" outlineLevel="0" collapsed="false">
      <c r="B2249" s="17" t="s">
        <v>16</v>
      </c>
      <c r="C2249" s="28" t="n">
        <v>0</v>
      </c>
      <c r="D2249" s="29" t="n">
        <v>839836.897</v>
      </c>
      <c r="E2249" s="29" t="n">
        <v>464923.893</v>
      </c>
      <c r="F2249" s="29" t="n">
        <f aca="false">SUM(D2249:E2249)</f>
        <v>1304760.79</v>
      </c>
      <c r="G2249" s="29" t="n">
        <v>1863862.148</v>
      </c>
      <c r="H2249" s="29" t="n">
        <v>0</v>
      </c>
      <c r="I2249" s="29" t="n">
        <v>0</v>
      </c>
      <c r="J2249" s="30" t="n">
        <f aca="false">SUM(C2249,F2249:I2249)</f>
        <v>3168622.938</v>
      </c>
    </row>
    <row r="2250" s="3" customFormat="true" ht="12" hidden="false" customHeight="true" outlineLevel="0" collapsed="false">
      <c r="B2250" s="17" t="s">
        <v>17</v>
      </c>
      <c r="C2250" s="28" t="n">
        <v>0</v>
      </c>
      <c r="D2250" s="29" t="n">
        <v>49432.669</v>
      </c>
      <c r="E2250" s="29" t="n">
        <v>480126.503</v>
      </c>
      <c r="F2250" s="29" t="n">
        <f aca="false">SUM(D2250:E2250)</f>
        <v>529559.172</v>
      </c>
      <c r="G2250" s="29" t="n">
        <v>0</v>
      </c>
      <c r="H2250" s="29" t="n">
        <v>0</v>
      </c>
      <c r="I2250" s="29" t="n">
        <v>0</v>
      </c>
      <c r="J2250" s="30" t="n">
        <f aca="false">SUM(C2250,F2250:I2250)</f>
        <v>529559.172</v>
      </c>
    </row>
    <row r="2251" s="3" customFormat="true" ht="12" hidden="false" customHeight="true" outlineLevel="0" collapsed="false">
      <c r="B2251" s="17" t="s">
        <v>18</v>
      </c>
      <c r="C2251" s="28" t="n">
        <v>0</v>
      </c>
      <c r="D2251" s="29" t="n">
        <v>0</v>
      </c>
      <c r="E2251" s="29" t="n">
        <v>350317.844</v>
      </c>
      <c r="F2251" s="29" t="n">
        <f aca="false">SUM(D2251:E2251)</f>
        <v>350317.844</v>
      </c>
      <c r="G2251" s="29" t="n">
        <v>0</v>
      </c>
      <c r="H2251" s="29" t="n">
        <v>0</v>
      </c>
      <c r="I2251" s="29" t="n">
        <v>0</v>
      </c>
      <c r="J2251" s="30" t="n">
        <f aca="false">SUM(C2251,F2251:I2251)</f>
        <v>350317.844</v>
      </c>
    </row>
    <row r="2252" s="3" customFormat="true" ht="12" hidden="false" customHeight="true" outlineLevel="0" collapsed="false">
      <c r="B2252" s="17" t="s">
        <v>19</v>
      </c>
      <c r="C2252" s="28" t="n">
        <v>0</v>
      </c>
      <c r="D2252" s="29" t="n">
        <v>693233.607</v>
      </c>
      <c r="E2252" s="29" t="n">
        <v>3116887.158</v>
      </c>
      <c r="F2252" s="29" t="n">
        <f aca="false">SUM(D2252:E2252)</f>
        <v>3810120.765</v>
      </c>
      <c r="G2252" s="29" t="n">
        <v>0</v>
      </c>
      <c r="H2252" s="29" t="n">
        <v>0</v>
      </c>
      <c r="I2252" s="29" t="n">
        <v>0</v>
      </c>
      <c r="J2252" s="30" t="n">
        <f aca="false">SUM(C2252,F2252:I2252)</f>
        <v>3810120.765</v>
      </c>
    </row>
    <row r="2253" s="3" customFormat="true" ht="12" hidden="false" customHeight="true" outlineLevel="0" collapsed="false">
      <c r="B2253" s="17" t="s">
        <v>20</v>
      </c>
      <c r="C2253" s="28" t="n">
        <v>0</v>
      </c>
      <c r="D2253" s="29" t="n">
        <v>160624.388</v>
      </c>
      <c r="E2253" s="29" t="n">
        <v>179288.244</v>
      </c>
      <c r="F2253" s="29" t="n">
        <f aca="false">SUM(D2253:E2253)</f>
        <v>339912.632</v>
      </c>
      <c r="G2253" s="29" t="n">
        <v>0</v>
      </c>
      <c r="H2253" s="29" t="n">
        <v>0</v>
      </c>
      <c r="I2253" s="29" t="n">
        <v>0</v>
      </c>
      <c r="J2253" s="30" t="n">
        <f aca="false">SUM(C2253,F2253:I2253)</f>
        <v>339912.632</v>
      </c>
    </row>
    <row r="2254" s="3" customFormat="true" ht="12" hidden="false" customHeight="true" outlineLevel="0" collapsed="false">
      <c r="B2254" s="17" t="s">
        <v>21</v>
      </c>
      <c r="C2254" s="28" t="n">
        <v>0</v>
      </c>
      <c r="D2254" s="29" t="n">
        <v>193366.259</v>
      </c>
      <c r="E2254" s="29" t="n">
        <v>160778.219</v>
      </c>
      <c r="F2254" s="29" t="n">
        <f aca="false">SUM(D2254:E2254)</f>
        <v>354144.478</v>
      </c>
      <c r="G2254" s="29" t="n">
        <v>0</v>
      </c>
      <c r="H2254" s="29" t="n">
        <v>0</v>
      </c>
      <c r="I2254" s="29" t="n">
        <v>0</v>
      </c>
      <c r="J2254" s="30" t="n">
        <f aca="false">SUM(C2254,F2254:I2254)</f>
        <v>354144.478</v>
      </c>
    </row>
    <row r="2255" s="3" customFormat="true" ht="12" hidden="false" customHeight="true" outlineLevel="0" collapsed="false">
      <c r="B2255" s="17" t="s">
        <v>22</v>
      </c>
      <c r="C2255" s="28" t="n">
        <v>0</v>
      </c>
      <c r="D2255" s="29" t="n">
        <v>784757.951</v>
      </c>
      <c r="E2255" s="29" t="n">
        <v>32928.435</v>
      </c>
      <c r="F2255" s="29" t="n">
        <f aca="false">SUM(D2255:E2255)</f>
        <v>817686.386</v>
      </c>
      <c r="G2255" s="29" t="n">
        <v>0</v>
      </c>
      <c r="H2255" s="29" t="n">
        <v>0</v>
      </c>
      <c r="I2255" s="29" t="n">
        <v>5307.88</v>
      </c>
      <c r="J2255" s="30" t="n">
        <f aca="false">SUM(C2255,F2255:I2255)</f>
        <v>822994.266</v>
      </c>
    </row>
    <row r="2256" s="3" customFormat="true" ht="12" hidden="false" customHeight="true" outlineLevel="0" collapsed="false">
      <c r="B2256" s="17" t="s">
        <v>23</v>
      </c>
      <c r="C2256" s="28" t="n">
        <v>0</v>
      </c>
      <c r="D2256" s="29" t="n">
        <v>1133820.432</v>
      </c>
      <c r="E2256" s="29" t="n">
        <v>80409.316</v>
      </c>
      <c r="F2256" s="29" t="n">
        <f aca="false">SUM(D2256:E2256)</f>
        <v>1214229.748</v>
      </c>
      <c r="G2256" s="29" t="n">
        <v>0</v>
      </c>
      <c r="H2256" s="29" t="n">
        <v>0</v>
      </c>
      <c r="I2256" s="29" t="n">
        <v>0</v>
      </c>
      <c r="J2256" s="30" t="n">
        <f aca="false">SUM(C2256,F2256:I2256)</f>
        <v>1214229.748</v>
      </c>
    </row>
    <row r="2257" s="3" customFormat="true" ht="12" hidden="false" customHeight="true" outlineLevel="0" collapsed="false">
      <c r="B2257" s="17" t="s">
        <v>24</v>
      </c>
      <c r="C2257" s="28" t="n">
        <v>0</v>
      </c>
      <c r="D2257" s="29" t="n">
        <v>978592.695</v>
      </c>
      <c r="E2257" s="29" t="n">
        <v>89743.543</v>
      </c>
      <c r="F2257" s="29" t="n">
        <f aca="false">SUM(D2257:E2257)</f>
        <v>1068336.238</v>
      </c>
      <c r="G2257" s="29" t="n">
        <v>0</v>
      </c>
      <c r="H2257" s="29" t="n">
        <v>0</v>
      </c>
      <c r="I2257" s="29" t="n">
        <v>0</v>
      </c>
      <c r="J2257" s="30" t="n">
        <f aca="false">SUM(C2257,F2257:I2257)</f>
        <v>1068336.238</v>
      </c>
    </row>
    <row r="2258" s="3" customFormat="true" ht="12" hidden="false" customHeight="true" outlineLevel="0" collapsed="false">
      <c r="B2258" s="31" t="s">
        <v>25</v>
      </c>
      <c r="C2258" s="32" t="n">
        <v>0</v>
      </c>
      <c r="D2258" s="33" t="n">
        <v>518961.006</v>
      </c>
      <c r="E2258" s="33" t="n">
        <v>414976.277</v>
      </c>
      <c r="F2258" s="33" t="n">
        <f aca="false">SUM(D2258:E2258)</f>
        <v>933937.283</v>
      </c>
      <c r="G2258" s="33" t="n">
        <v>0</v>
      </c>
      <c r="H2258" s="33" t="n">
        <v>0</v>
      </c>
      <c r="I2258" s="33" t="n">
        <v>0</v>
      </c>
      <c r="J2258" s="34" t="n">
        <f aca="false">SUM(C2258,F2258:I2258)</f>
        <v>933937.283</v>
      </c>
    </row>
    <row r="2259" s="3" customFormat="true" ht="12" hidden="false" customHeight="true" outlineLevel="0" collapsed="false">
      <c r="B2259" s="17" t="s">
        <v>26</v>
      </c>
      <c r="C2259" s="28" t="n">
        <v>0</v>
      </c>
      <c r="D2259" s="29" t="n">
        <v>211864.837</v>
      </c>
      <c r="E2259" s="29" t="n">
        <v>1643115.825</v>
      </c>
      <c r="F2259" s="29" t="n">
        <f aca="false">SUM(D2259:E2259)</f>
        <v>1854980.662</v>
      </c>
      <c r="G2259" s="29" t="n">
        <v>0</v>
      </c>
      <c r="H2259" s="29" t="n">
        <v>0</v>
      </c>
      <c r="I2259" s="29" t="n">
        <v>0</v>
      </c>
      <c r="J2259" s="30" t="n">
        <f aca="false">SUM(C2259,F2259:I2259)</f>
        <v>1854980.662</v>
      </c>
    </row>
    <row r="2260" s="3" customFormat="true" ht="12" hidden="false" customHeight="true" outlineLevel="0" collapsed="false">
      <c r="B2260" s="17" t="s">
        <v>27</v>
      </c>
      <c r="C2260" s="28" t="n">
        <v>0</v>
      </c>
      <c r="D2260" s="29" t="n">
        <v>437296.894</v>
      </c>
      <c r="E2260" s="29" t="n">
        <v>1199066.834</v>
      </c>
      <c r="F2260" s="29" t="n">
        <f aca="false">SUM(D2260:E2260)</f>
        <v>1636363.728</v>
      </c>
      <c r="G2260" s="29" t="n">
        <v>0</v>
      </c>
      <c r="H2260" s="29" t="n">
        <v>0</v>
      </c>
      <c r="I2260" s="29" t="n">
        <v>0</v>
      </c>
      <c r="J2260" s="30" t="n">
        <f aca="false">SUM(C2260,F2260:I2260)</f>
        <v>1636363.728</v>
      </c>
    </row>
    <row r="2261" s="3" customFormat="true" ht="12" hidden="false" customHeight="true" outlineLevel="0" collapsed="false">
      <c r="B2261" s="17" t="s">
        <v>28</v>
      </c>
      <c r="C2261" s="28" t="n">
        <v>0</v>
      </c>
      <c r="D2261" s="29" t="n">
        <v>2590483.37</v>
      </c>
      <c r="E2261" s="29" t="n">
        <v>4345363.312</v>
      </c>
      <c r="F2261" s="29" t="n">
        <f aca="false">SUM(D2261:E2261)</f>
        <v>6935846.682</v>
      </c>
      <c r="G2261" s="29" t="n">
        <v>135876.606</v>
      </c>
      <c r="H2261" s="29" t="n">
        <v>0</v>
      </c>
      <c r="I2261" s="29" t="n">
        <v>0</v>
      </c>
      <c r="J2261" s="30" t="n">
        <f aca="false">SUM(C2261,F2261:I2261)</f>
        <v>7071723.288</v>
      </c>
    </row>
    <row r="2262" s="3" customFormat="true" ht="12" hidden="false" customHeight="true" outlineLevel="0" collapsed="false">
      <c r="B2262" s="17" t="s">
        <v>29</v>
      </c>
      <c r="C2262" s="28" t="n">
        <v>0</v>
      </c>
      <c r="D2262" s="29" t="n">
        <v>220121.538</v>
      </c>
      <c r="E2262" s="29" t="n">
        <v>5699.147</v>
      </c>
      <c r="F2262" s="29" t="n">
        <f aca="false">SUM(D2262:E2262)</f>
        <v>225820.685</v>
      </c>
      <c r="G2262" s="29" t="n">
        <v>0</v>
      </c>
      <c r="H2262" s="29" t="n">
        <v>0</v>
      </c>
      <c r="I2262" s="29" t="n">
        <v>2370871.149</v>
      </c>
      <c r="J2262" s="30" t="n">
        <f aca="false">SUM(C2262,F2262:I2262)</f>
        <v>2596691.834</v>
      </c>
    </row>
    <row r="2263" s="3" customFormat="true" ht="12" hidden="false" customHeight="true" outlineLevel="0" collapsed="false">
      <c r="B2263" s="17" t="s">
        <v>30</v>
      </c>
      <c r="C2263" s="28" t="n">
        <v>0</v>
      </c>
      <c r="D2263" s="29" t="n">
        <v>198370.433</v>
      </c>
      <c r="E2263" s="29" t="n">
        <v>2019641.076</v>
      </c>
      <c r="F2263" s="29" t="n">
        <f aca="false">SUM(D2263:E2263)</f>
        <v>2218011.509</v>
      </c>
      <c r="G2263" s="29" t="n">
        <v>0</v>
      </c>
      <c r="H2263" s="29" t="n">
        <v>0</v>
      </c>
      <c r="I2263" s="29" t="n">
        <v>0</v>
      </c>
      <c r="J2263" s="30" t="n">
        <f aca="false">SUM(C2263,F2263:I2263)</f>
        <v>2218011.509</v>
      </c>
    </row>
    <row r="2264" s="3" customFormat="true" ht="12" hidden="false" customHeight="true" outlineLevel="0" collapsed="false">
      <c r="B2264" s="17" t="s">
        <v>31</v>
      </c>
      <c r="C2264" s="28" t="n">
        <v>0</v>
      </c>
      <c r="D2264" s="29" t="n">
        <v>59645.574</v>
      </c>
      <c r="E2264" s="29" t="n">
        <v>1524698.213</v>
      </c>
      <c r="F2264" s="29" t="n">
        <f aca="false">SUM(D2264:E2264)</f>
        <v>1584343.787</v>
      </c>
      <c r="G2264" s="29" t="n">
        <v>0</v>
      </c>
      <c r="H2264" s="29" t="n">
        <v>43977.562</v>
      </c>
      <c r="I2264" s="29" t="n">
        <v>0</v>
      </c>
      <c r="J2264" s="30" t="n">
        <f aca="false">SUM(C2264,F2264:I2264)</f>
        <v>1628321.349</v>
      </c>
    </row>
    <row r="2265" s="3" customFormat="true" ht="12" hidden="false" customHeight="true" outlineLevel="0" collapsed="false">
      <c r="B2265" s="17" t="s">
        <v>32</v>
      </c>
      <c r="C2265" s="28" t="n">
        <v>0</v>
      </c>
      <c r="D2265" s="29" t="n">
        <v>1614.677</v>
      </c>
      <c r="E2265" s="29" t="n">
        <v>721296.414</v>
      </c>
      <c r="F2265" s="29" t="n">
        <f aca="false">SUM(D2265:E2265)</f>
        <v>722911.091</v>
      </c>
      <c r="G2265" s="29" t="n">
        <v>0</v>
      </c>
      <c r="H2265" s="29" t="n">
        <v>0</v>
      </c>
      <c r="I2265" s="29" t="n">
        <v>0</v>
      </c>
      <c r="J2265" s="30" t="n">
        <f aca="false">SUM(C2265,F2265:I2265)</f>
        <v>722911.091</v>
      </c>
    </row>
    <row r="2266" s="3" customFormat="true" ht="12" hidden="false" customHeight="true" outlineLevel="0" collapsed="false">
      <c r="B2266" s="17" t="s">
        <v>33</v>
      </c>
      <c r="C2266" s="28" t="n">
        <v>0</v>
      </c>
      <c r="D2266" s="29" t="n">
        <v>4060.856</v>
      </c>
      <c r="E2266" s="29" t="n">
        <v>195736.152</v>
      </c>
      <c r="F2266" s="29" t="n">
        <f aca="false">SUM(D2266:E2266)</f>
        <v>199797.008</v>
      </c>
      <c r="G2266" s="29" t="n">
        <v>0</v>
      </c>
      <c r="H2266" s="29" t="n">
        <v>0</v>
      </c>
      <c r="I2266" s="29" t="n">
        <v>0</v>
      </c>
      <c r="J2266" s="30" t="n">
        <f aca="false">SUM(C2266,F2266:I2266)</f>
        <v>199797.008</v>
      </c>
    </row>
    <row r="2267" s="3" customFormat="true" ht="12" hidden="false" customHeight="true" outlineLevel="0" collapsed="false">
      <c r="B2267" s="17" t="s">
        <v>34</v>
      </c>
      <c r="C2267" s="28" t="n">
        <v>0</v>
      </c>
      <c r="D2267" s="29" t="n">
        <v>496882.393</v>
      </c>
      <c r="E2267" s="29" t="n">
        <v>1162.027</v>
      </c>
      <c r="F2267" s="29" t="n">
        <f aca="false">SUM(D2267:E2267)</f>
        <v>498044.42</v>
      </c>
      <c r="G2267" s="29" t="n">
        <v>0</v>
      </c>
      <c r="H2267" s="29" t="n">
        <v>0</v>
      </c>
      <c r="I2267" s="29" t="n">
        <v>0</v>
      </c>
      <c r="J2267" s="30" t="n">
        <f aca="false">SUM(C2267,F2267:I2267)</f>
        <v>498044.42</v>
      </c>
    </row>
    <row r="2268" s="3" customFormat="true" ht="12" hidden="false" customHeight="true" outlineLevel="0" collapsed="false">
      <c r="B2268" s="17" t="s">
        <v>35</v>
      </c>
      <c r="C2268" s="28" t="n">
        <v>0</v>
      </c>
      <c r="D2268" s="29" t="n">
        <v>1185587.705</v>
      </c>
      <c r="E2268" s="29" t="n">
        <v>1412.266</v>
      </c>
      <c r="F2268" s="29" t="n">
        <f aca="false">SUM(D2268:E2268)</f>
        <v>1186999.971</v>
      </c>
      <c r="G2268" s="29" t="n">
        <v>0</v>
      </c>
      <c r="H2268" s="29" t="n">
        <v>0</v>
      </c>
      <c r="I2268" s="29" t="n">
        <v>0</v>
      </c>
      <c r="J2268" s="30" t="n">
        <f aca="false">SUM(C2268,F2268:I2268)</f>
        <v>1186999.971</v>
      </c>
    </row>
    <row r="2269" s="3" customFormat="true" ht="12" hidden="false" customHeight="true" outlineLevel="0" collapsed="false">
      <c r="B2269" s="35" t="s">
        <v>36</v>
      </c>
      <c r="C2269" s="36" t="n">
        <v>0</v>
      </c>
      <c r="D2269" s="37" t="n">
        <v>334969.008</v>
      </c>
      <c r="E2269" s="37" t="n">
        <v>29152.437</v>
      </c>
      <c r="F2269" s="37" t="n">
        <f aca="false">SUM(D2269:E2269)</f>
        <v>364121.445</v>
      </c>
      <c r="G2269" s="37" t="n">
        <v>0</v>
      </c>
      <c r="H2269" s="37" t="n">
        <v>0</v>
      </c>
      <c r="I2269" s="37" t="n">
        <v>0</v>
      </c>
      <c r="J2269" s="38" t="n">
        <f aca="false">SUM(C2269,F2269:I2269)</f>
        <v>364121.445</v>
      </c>
    </row>
    <row r="2270" s="3" customFormat="true" ht="12" hidden="false" customHeight="true" outlineLevel="0" collapsed="false">
      <c r="B2270" s="17" t="s">
        <v>37</v>
      </c>
      <c r="C2270" s="28" t="n">
        <v>0</v>
      </c>
      <c r="D2270" s="29" t="n">
        <v>1839293.738</v>
      </c>
      <c r="E2270" s="29" t="n">
        <v>628542.557</v>
      </c>
      <c r="F2270" s="29" t="n">
        <f aca="false">SUM(D2270:E2270)</f>
        <v>2467836.295</v>
      </c>
      <c r="G2270" s="29" t="n">
        <v>0</v>
      </c>
      <c r="H2270" s="29" t="n">
        <v>0</v>
      </c>
      <c r="I2270" s="29" t="n">
        <v>0</v>
      </c>
      <c r="J2270" s="30" t="n">
        <f aca="false">SUM(C2270,F2270:I2270)</f>
        <v>2467836.295</v>
      </c>
    </row>
    <row r="2271" s="3" customFormat="true" ht="12" hidden="false" customHeight="true" outlineLevel="0" collapsed="false">
      <c r="B2271" s="17" t="s">
        <v>38</v>
      </c>
      <c r="C2271" s="28" t="n">
        <v>0</v>
      </c>
      <c r="D2271" s="29" t="n">
        <v>9786156.364</v>
      </c>
      <c r="E2271" s="29" t="n">
        <v>1546057.753</v>
      </c>
      <c r="F2271" s="29" t="n">
        <f aca="false">SUM(D2271:E2271)</f>
        <v>11332214.117</v>
      </c>
      <c r="G2271" s="29" t="n">
        <v>0</v>
      </c>
      <c r="H2271" s="29" t="n">
        <v>0</v>
      </c>
      <c r="I2271" s="29" t="n">
        <v>0</v>
      </c>
      <c r="J2271" s="30" t="n">
        <f aca="false">SUM(C2271,F2271:I2271)</f>
        <v>11332214.117</v>
      </c>
    </row>
    <row r="2272" s="3" customFormat="true" ht="12" hidden="false" customHeight="true" outlineLevel="0" collapsed="false">
      <c r="B2272" s="17" t="s">
        <v>39</v>
      </c>
      <c r="C2272" s="28" t="n">
        <v>0</v>
      </c>
      <c r="D2272" s="29" t="n">
        <v>704310.014</v>
      </c>
      <c r="E2272" s="29" t="n">
        <v>109200.529</v>
      </c>
      <c r="F2272" s="29" t="n">
        <f aca="false">SUM(D2272:E2272)</f>
        <v>813510.543</v>
      </c>
      <c r="G2272" s="29" t="n">
        <v>0</v>
      </c>
      <c r="H2272" s="29" t="n">
        <v>0</v>
      </c>
      <c r="I2272" s="29" t="n">
        <v>0</v>
      </c>
      <c r="J2272" s="30" t="n">
        <f aca="false">SUM(C2272,F2272:I2272)</f>
        <v>813510.543</v>
      </c>
    </row>
    <row r="2273" s="3" customFormat="true" ht="12" hidden="false" customHeight="true" outlineLevel="0" collapsed="false">
      <c r="B2273" s="17" t="s">
        <v>40</v>
      </c>
      <c r="C2273" s="28" t="n">
        <v>0</v>
      </c>
      <c r="D2273" s="29" t="n">
        <v>304434.058</v>
      </c>
      <c r="E2273" s="29" t="n">
        <v>10618.887</v>
      </c>
      <c r="F2273" s="29" t="n">
        <f aca="false">SUM(D2273:E2273)</f>
        <v>315052.945</v>
      </c>
      <c r="G2273" s="29" t="n">
        <v>0</v>
      </c>
      <c r="H2273" s="29" t="n">
        <v>0</v>
      </c>
      <c r="I2273" s="29" t="n">
        <v>0</v>
      </c>
      <c r="J2273" s="30" t="n">
        <f aca="false">SUM(C2273,F2273:I2273)</f>
        <v>315052.945</v>
      </c>
    </row>
    <row r="2274" s="3" customFormat="true" ht="12" hidden="false" customHeight="true" outlineLevel="0" collapsed="false">
      <c r="B2274" s="17" t="s">
        <v>41</v>
      </c>
      <c r="C2274" s="28" t="n">
        <v>0</v>
      </c>
      <c r="D2274" s="29" t="n">
        <v>257840.279</v>
      </c>
      <c r="E2274" s="29" t="n">
        <v>171893.518</v>
      </c>
      <c r="F2274" s="29" t="n">
        <f aca="false">SUM(D2274:E2274)</f>
        <v>429733.797</v>
      </c>
      <c r="G2274" s="29" t="n">
        <v>0</v>
      </c>
      <c r="H2274" s="29" t="n">
        <v>0</v>
      </c>
      <c r="I2274" s="29" t="n">
        <v>0</v>
      </c>
      <c r="J2274" s="30" t="n">
        <f aca="false">SUM(C2274,F2274:I2274)</f>
        <v>429733.797</v>
      </c>
    </row>
    <row r="2275" s="3" customFormat="true" ht="12" hidden="false" customHeight="true" outlineLevel="0" collapsed="false">
      <c r="B2275" s="17" t="s">
        <v>42</v>
      </c>
      <c r="C2275" s="28" t="n">
        <v>0</v>
      </c>
      <c r="D2275" s="29" t="n">
        <v>1369579.189</v>
      </c>
      <c r="E2275" s="29" t="n">
        <v>1932595.97</v>
      </c>
      <c r="F2275" s="29" t="n">
        <f aca="false">SUM(D2275:E2275)</f>
        <v>3302175.159</v>
      </c>
      <c r="G2275" s="29" t="n">
        <v>20346.103</v>
      </c>
      <c r="H2275" s="29" t="n">
        <v>0</v>
      </c>
      <c r="I2275" s="29" t="n">
        <v>192.65</v>
      </c>
      <c r="J2275" s="30" t="n">
        <f aca="false">SUM(C2275,F2275:I2275)</f>
        <v>3322713.912</v>
      </c>
    </row>
    <row r="2276" s="3" customFormat="true" ht="12" hidden="false" customHeight="true" outlineLevel="0" collapsed="false">
      <c r="B2276" s="17" t="s">
        <v>43</v>
      </c>
      <c r="C2276" s="28" t="n">
        <v>0</v>
      </c>
      <c r="D2276" s="29" t="n">
        <v>1043044.98</v>
      </c>
      <c r="E2276" s="29" t="n">
        <v>370482.237</v>
      </c>
      <c r="F2276" s="29" t="n">
        <f aca="false">SUM(D2276:E2276)</f>
        <v>1413527.217</v>
      </c>
      <c r="G2276" s="29" t="n">
        <v>0</v>
      </c>
      <c r="H2276" s="29" t="n">
        <v>0</v>
      </c>
      <c r="I2276" s="29" t="n">
        <v>0</v>
      </c>
      <c r="J2276" s="30" t="n">
        <f aca="false">SUM(C2276,F2276:I2276)</f>
        <v>1413527.217</v>
      </c>
    </row>
    <row r="2277" s="3" customFormat="true" ht="12" hidden="false" customHeight="true" outlineLevel="0" collapsed="false">
      <c r="B2277" s="17" t="s">
        <v>44</v>
      </c>
      <c r="C2277" s="28" t="n">
        <v>0</v>
      </c>
      <c r="D2277" s="29" t="n">
        <v>57194.522</v>
      </c>
      <c r="E2277" s="29" t="n">
        <v>68989.798</v>
      </c>
      <c r="F2277" s="29" t="n">
        <f aca="false">SUM(D2277:E2277)</f>
        <v>126184.32</v>
      </c>
      <c r="G2277" s="29" t="n">
        <v>0</v>
      </c>
      <c r="H2277" s="29" t="n">
        <v>0</v>
      </c>
      <c r="I2277" s="29" t="n">
        <v>0</v>
      </c>
      <c r="J2277" s="30" t="n">
        <f aca="false">SUM(C2277,F2277:I2277)</f>
        <v>126184.32</v>
      </c>
    </row>
    <row r="2278" s="3" customFormat="true" ht="12" hidden="false" customHeight="true" outlineLevel="0" collapsed="false">
      <c r="B2278" s="39" t="s">
        <v>45</v>
      </c>
      <c r="C2278" s="40" t="n">
        <v>0</v>
      </c>
      <c r="D2278" s="41" t="n">
        <v>141972.266</v>
      </c>
      <c r="E2278" s="41" t="n">
        <v>90035.677</v>
      </c>
      <c r="F2278" s="41" t="n">
        <f aca="false">SUM(D2278:E2278)</f>
        <v>232007.943</v>
      </c>
      <c r="G2278" s="41" t="n">
        <v>0</v>
      </c>
      <c r="H2278" s="41" t="n">
        <v>0</v>
      </c>
      <c r="I2278" s="41" t="n">
        <v>0</v>
      </c>
      <c r="J2278" s="42" t="n">
        <f aca="false">SUM(C2278,F2278:I2278)</f>
        <v>232007.943</v>
      </c>
    </row>
    <row r="2279" s="3" customFormat="true" ht="12" hidden="false" customHeight="true" outlineLevel="0" collapsed="false">
      <c r="B2279" s="17" t="s">
        <v>46</v>
      </c>
      <c r="C2279" s="28" t="n">
        <v>0</v>
      </c>
      <c r="D2279" s="29" t="n">
        <v>131658.251</v>
      </c>
      <c r="E2279" s="29" t="n">
        <v>8378.885</v>
      </c>
      <c r="F2279" s="29" t="n">
        <f aca="false">SUM(D2279:E2279)</f>
        <v>140037.136</v>
      </c>
      <c r="G2279" s="29" t="n">
        <v>0</v>
      </c>
      <c r="H2279" s="29" t="n">
        <v>0</v>
      </c>
      <c r="I2279" s="29" t="n">
        <v>0</v>
      </c>
      <c r="J2279" s="30" t="n">
        <f aca="false">SUM(C2279,F2279:I2279)</f>
        <v>140037.136</v>
      </c>
    </row>
    <row r="2280" s="3" customFormat="true" ht="12" hidden="false" customHeight="true" outlineLevel="0" collapsed="false">
      <c r="B2280" s="17" t="s">
        <v>47</v>
      </c>
      <c r="C2280" s="28" t="n">
        <v>0</v>
      </c>
      <c r="D2280" s="29" t="n">
        <v>66170.822</v>
      </c>
      <c r="E2280" s="29" t="n">
        <v>142645.294</v>
      </c>
      <c r="F2280" s="29" t="n">
        <f aca="false">SUM(D2280:E2280)</f>
        <v>208816.116</v>
      </c>
      <c r="G2280" s="29" t="n">
        <v>0</v>
      </c>
      <c r="H2280" s="29" t="n">
        <v>0</v>
      </c>
      <c r="I2280" s="29" t="n">
        <v>0</v>
      </c>
      <c r="J2280" s="30" t="n">
        <f aca="false">SUM(C2280,F2280:I2280)</f>
        <v>208816.116</v>
      </c>
    </row>
    <row r="2281" s="3" customFormat="true" ht="12" hidden="false" customHeight="true" outlineLevel="0" collapsed="false">
      <c r="B2281" s="17" t="s">
        <v>48</v>
      </c>
      <c r="C2281" s="28" t="n">
        <v>0</v>
      </c>
      <c r="D2281" s="29" t="n">
        <v>503144.337</v>
      </c>
      <c r="E2281" s="29" t="n">
        <v>468145.388</v>
      </c>
      <c r="F2281" s="29" t="n">
        <f aca="false">SUM(D2281:E2281)</f>
        <v>971289.725</v>
      </c>
      <c r="G2281" s="29" t="n">
        <v>145199.373</v>
      </c>
      <c r="H2281" s="29" t="n">
        <v>0</v>
      </c>
      <c r="I2281" s="29" t="n">
        <v>0</v>
      </c>
      <c r="J2281" s="30" t="n">
        <f aca="false">SUM(C2281,F2281:I2281)</f>
        <v>1116489.098</v>
      </c>
    </row>
    <row r="2282" s="3" customFormat="true" ht="12" hidden="false" customHeight="true" outlineLevel="0" collapsed="false">
      <c r="B2282" s="17" t="s">
        <v>49</v>
      </c>
      <c r="C2282" s="28" t="n">
        <v>0</v>
      </c>
      <c r="D2282" s="29" t="n">
        <v>788509.137</v>
      </c>
      <c r="E2282" s="29" t="n">
        <v>3081519.811</v>
      </c>
      <c r="F2282" s="29" t="n">
        <f aca="false">SUM(D2282:E2282)</f>
        <v>3870028.948</v>
      </c>
      <c r="G2282" s="29" t="n">
        <v>0</v>
      </c>
      <c r="H2282" s="29" t="n">
        <v>0</v>
      </c>
      <c r="I2282" s="29" t="n">
        <v>0</v>
      </c>
      <c r="J2282" s="30" t="n">
        <f aca="false">SUM(C2282,F2282:I2282)</f>
        <v>3870028.948</v>
      </c>
    </row>
    <row r="2283" s="3" customFormat="true" ht="12" hidden="false" customHeight="true" outlineLevel="0" collapsed="false">
      <c r="B2283" s="17" t="s">
        <v>50</v>
      </c>
      <c r="C2283" s="28" t="n">
        <v>0</v>
      </c>
      <c r="D2283" s="29" t="n">
        <v>389190.213</v>
      </c>
      <c r="E2283" s="29" t="n">
        <v>329192.056</v>
      </c>
      <c r="F2283" s="29" t="n">
        <f aca="false">SUM(D2283:E2283)</f>
        <v>718382.269</v>
      </c>
      <c r="G2283" s="29" t="n">
        <v>0</v>
      </c>
      <c r="H2283" s="29" t="n">
        <v>0</v>
      </c>
      <c r="I2283" s="29" t="n">
        <v>0</v>
      </c>
      <c r="J2283" s="30" t="n">
        <f aca="false">SUM(C2283,F2283:I2283)</f>
        <v>718382.269</v>
      </c>
    </row>
    <row r="2284" s="3" customFormat="true" ht="12" hidden="false" customHeight="true" outlineLevel="0" collapsed="false">
      <c r="B2284" s="17" t="s">
        <v>51</v>
      </c>
      <c r="C2284" s="28" t="n">
        <v>0</v>
      </c>
      <c r="D2284" s="29" t="n">
        <v>12072.597</v>
      </c>
      <c r="E2284" s="29" t="n">
        <v>276097.85</v>
      </c>
      <c r="F2284" s="29" t="n">
        <f aca="false">SUM(D2284:E2284)</f>
        <v>288170.447</v>
      </c>
      <c r="G2284" s="29" t="n">
        <v>0</v>
      </c>
      <c r="H2284" s="29" t="n">
        <v>0</v>
      </c>
      <c r="I2284" s="29" t="n">
        <v>0</v>
      </c>
      <c r="J2284" s="30" t="n">
        <f aca="false">SUM(C2284,F2284:I2284)</f>
        <v>288170.447</v>
      </c>
    </row>
    <row r="2285" s="3" customFormat="true" ht="12" hidden="false" customHeight="true" outlineLevel="0" collapsed="false">
      <c r="B2285" s="17" t="s">
        <v>52</v>
      </c>
      <c r="C2285" s="28" t="n">
        <v>0</v>
      </c>
      <c r="D2285" s="29" t="n">
        <v>923177.056</v>
      </c>
      <c r="E2285" s="29" t="n">
        <v>615451.371</v>
      </c>
      <c r="F2285" s="29" t="n">
        <f aca="false">SUM(D2285:E2285)</f>
        <v>1538628.427</v>
      </c>
      <c r="G2285" s="29" t="n">
        <v>0</v>
      </c>
      <c r="H2285" s="29" t="n">
        <v>0</v>
      </c>
      <c r="I2285" s="29" t="n">
        <v>0</v>
      </c>
      <c r="J2285" s="30" t="n">
        <f aca="false">SUM(C2285,F2285:I2285)</f>
        <v>1538628.427</v>
      </c>
    </row>
    <row r="2286" s="3" customFormat="true" ht="12" hidden="false" customHeight="true" outlineLevel="0" collapsed="false">
      <c r="B2286" s="17" t="s">
        <v>53</v>
      </c>
      <c r="C2286" s="28" t="n">
        <v>0</v>
      </c>
      <c r="D2286" s="29" t="n">
        <v>540995.312</v>
      </c>
      <c r="E2286" s="29" t="n">
        <v>342133.536</v>
      </c>
      <c r="F2286" s="29" t="n">
        <f aca="false">SUM(D2286:E2286)</f>
        <v>883128.848</v>
      </c>
      <c r="G2286" s="29" t="n">
        <v>0</v>
      </c>
      <c r="H2286" s="29" t="n">
        <v>0</v>
      </c>
      <c r="I2286" s="29" t="n">
        <v>0</v>
      </c>
      <c r="J2286" s="30" t="n">
        <f aca="false">SUM(C2286,F2286:I2286)</f>
        <v>883128.848</v>
      </c>
    </row>
    <row r="2287" s="3" customFormat="true" ht="12" hidden="false" customHeight="true" outlineLevel="0" collapsed="false">
      <c r="B2287" s="17" t="s">
        <v>54</v>
      </c>
      <c r="C2287" s="28" t="n">
        <v>0</v>
      </c>
      <c r="D2287" s="29" t="n">
        <v>7012.995</v>
      </c>
      <c r="E2287" s="29" t="n">
        <v>153186.19</v>
      </c>
      <c r="F2287" s="29" t="n">
        <f aca="false">SUM(D2287:E2287)</f>
        <v>160199.185</v>
      </c>
      <c r="G2287" s="29" t="n">
        <v>0</v>
      </c>
      <c r="H2287" s="29" t="n">
        <v>0</v>
      </c>
      <c r="I2287" s="29" t="n">
        <v>0</v>
      </c>
      <c r="J2287" s="30" t="n">
        <f aca="false">SUM(C2287,F2287:I2287)</f>
        <v>160199.185</v>
      </c>
    </row>
    <row r="2288" s="3" customFormat="true" ht="12" hidden="false" customHeight="true" outlineLevel="0" collapsed="false">
      <c r="B2288" s="39" t="s">
        <v>55</v>
      </c>
      <c r="C2288" s="40" t="n">
        <v>0</v>
      </c>
      <c r="D2288" s="41" t="n">
        <v>7069726.798</v>
      </c>
      <c r="E2288" s="41" t="n">
        <v>805307.581</v>
      </c>
      <c r="F2288" s="41" t="n">
        <f aca="false">SUM(D2288:E2288)</f>
        <v>7875034.379</v>
      </c>
      <c r="G2288" s="41" t="n">
        <v>0</v>
      </c>
      <c r="H2288" s="41" t="n">
        <v>0</v>
      </c>
      <c r="I2288" s="41" t="n">
        <v>0</v>
      </c>
      <c r="J2288" s="42" t="n">
        <f aca="false">SUM(C2288,F2288:I2288)</f>
        <v>7875034.379</v>
      </c>
    </row>
    <row r="2289" s="3" customFormat="true" ht="12" hidden="false" customHeight="true" outlineLevel="0" collapsed="false">
      <c r="B2289" s="17" t="s">
        <v>56</v>
      </c>
      <c r="C2289" s="28" t="n">
        <v>0</v>
      </c>
      <c r="D2289" s="29" t="n">
        <v>185996.559</v>
      </c>
      <c r="E2289" s="29" t="n">
        <v>8909.763</v>
      </c>
      <c r="F2289" s="29" t="n">
        <f aca="false">SUM(D2289:E2289)</f>
        <v>194906.322</v>
      </c>
      <c r="G2289" s="29" t="n">
        <v>0</v>
      </c>
      <c r="H2289" s="29" t="n">
        <v>0</v>
      </c>
      <c r="I2289" s="29" t="n">
        <v>0</v>
      </c>
      <c r="J2289" s="30" t="n">
        <f aca="false">SUM(C2289,F2289:I2289)</f>
        <v>194906.322</v>
      </c>
    </row>
    <row r="2290" s="3" customFormat="true" ht="12" hidden="false" customHeight="true" outlineLevel="0" collapsed="false">
      <c r="B2290" s="17" t="s">
        <v>57</v>
      </c>
      <c r="C2290" s="28" t="n">
        <v>0</v>
      </c>
      <c r="D2290" s="29" t="n">
        <v>24202.739</v>
      </c>
      <c r="E2290" s="29" t="n">
        <v>607182.861</v>
      </c>
      <c r="F2290" s="29" t="n">
        <f aca="false">SUM(D2290:E2290)</f>
        <v>631385.6</v>
      </c>
      <c r="G2290" s="29" t="n">
        <v>0</v>
      </c>
      <c r="H2290" s="29" t="n">
        <v>0</v>
      </c>
      <c r="I2290" s="29" t="n">
        <v>0</v>
      </c>
      <c r="J2290" s="30" t="n">
        <f aca="false">SUM(C2290,F2290:I2290)</f>
        <v>631385.6</v>
      </c>
    </row>
    <row r="2291" s="3" customFormat="true" ht="12" hidden="false" customHeight="true" outlineLevel="0" collapsed="false">
      <c r="B2291" s="17" t="s">
        <v>58</v>
      </c>
      <c r="C2291" s="28" t="n">
        <v>0</v>
      </c>
      <c r="D2291" s="29" t="n">
        <v>266639.508</v>
      </c>
      <c r="E2291" s="29" t="n">
        <v>215424.11</v>
      </c>
      <c r="F2291" s="29" t="n">
        <f aca="false">SUM(D2291:E2291)</f>
        <v>482063.618</v>
      </c>
      <c r="G2291" s="29" t="n">
        <v>0</v>
      </c>
      <c r="H2291" s="29" t="n">
        <v>0</v>
      </c>
      <c r="I2291" s="29" t="n">
        <v>367.472</v>
      </c>
      <c r="J2291" s="30" t="n">
        <f aca="false">SUM(C2291,F2291:I2291)</f>
        <v>482431.09</v>
      </c>
    </row>
    <row r="2292" s="3" customFormat="true" ht="12" hidden="false" customHeight="true" outlineLevel="0" collapsed="false">
      <c r="B2292" s="17" t="s">
        <v>59</v>
      </c>
      <c r="C2292" s="28" t="n">
        <v>0</v>
      </c>
      <c r="D2292" s="29" t="n">
        <v>437984.471</v>
      </c>
      <c r="E2292" s="29" t="n">
        <v>0</v>
      </c>
      <c r="F2292" s="29" t="n">
        <f aca="false">SUM(D2292:E2292)</f>
        <v>437984.471</v>
      </c>
      <c r="G2292" s="29" t="n">
        <v>0</v>
      </c>
      <c r="H2292" s="29" t="n">
        <v>0</v>
      </c>
      <c r="I2292" s="29" t="n">
        <v>0</v>
      </c>
      <c r="J2292" s="30" t="n">
        <f aca="false">SUM(C2292,F2292:I2292)</f>
        <v>437984.471</v>
      </c>
    </row>
    <row r="2293" s="3" customFormat="true" ht="12" hidden="false" customHeight="true" outlineLevel="0" collapsed="false">
      <c r="B2293" s="17" t="s">
        <v>60</v>
      </c>
      <c r="C2293" s="28" t="n">
        <v>0</v>
      </c>
      <c r="D2293" s="29" t="n">
        <v>225919.848</v>
      </c>
      <c r="E2293" s="29" t="n">
        <v>24214.32</v>
      </c>
      <c r="F2293" s="29" t="n">
        <f aca="false">SUM(D2293:E2293)</f>
        <v>250134.168</v>
      </c>
      <c r="G2293" s="29" t="n">
        <v>0</v>
      </c>
      <c r="H2293" s="29" t="n">
        <v>0</v>
      </c>
      <c r="I2293" s="29" t="n">
        <v>0</v>
      </c>
      <c r="J2293" s="30" t="n">
        <f aca="false">SUM(C2293,F2293:I2293)</f>
        <v>250134.168</v>
      </c>
    </row>
    <row r="2294" s="3" customFormat="true" ht="12" hidden="false" customHeight="true" outlineLevel="0" collapsed="false">
      <c r="B2294" s="17" t="s">
        <v>61</v>
      </c>
      <c r="C2294" s="28" t="n">
        <v>0</v>
      </c>
      <c r="D2294" s="29" t="n">
        <v>378101.63</v>
      </c>
      <c r="E2294" s="29" t="n">
        <v>115459.896</v>
      </c>
      <c r="F2294" s="29" t="n">
        <f aca="false">SUM(D2294:E2294)</f>
        <v>493561.526</v>
      </c>
      <c r="G2294" s="29" t="n">
        <v>0</v>
      </c>
      <c r="H2294" s="29" t="n">
        <v>0</v>
      </c>
      <c r="I2294" s="29" t="n">
        <v>0</v>
      </c>
      <c r="J2294" s="30" t="n">
        <f aca="false">SUM(C2294,F2294:I2294)</f>
        <v>493561.526</v>
      </c>
    </row>
    <row r="2295" s="3" customFormat="true" ht="12" hidden="false" customHeight="true" outlineLevel="0" collapsed="false">
      <c r="B2295" s="43" t="s">
        <v>62</v>
      </c>
      <c r="C2295" s="44" t="n">
        <v>0</v>
      </c>
      <c r="D2295" s="45" t="n">
        <v>527224.623</v>
      </c>
      <c r="E2295" s="45" t="n">
        <v>35894.595</v>
      </c>
      <c r="F2295" s="45" t="n">
        <f aca="false">SUM(D2295:E2295)</f>
        <v>563119.218</v>
      </c>
      <c r="G2295" s="45" t="n">
        <v>0</v>
      </c>
      <c r="H2295" s="45" t="n">
        <v>0</v>
      </c>
      <c r="I2295" s="45" t="n">
        <v>0</v>
      </c>
      <c r="J2295" s="46" t="n">
        <f aca="false">SUM(C2295,F2295:I2295)</f>
        <v>563119.218</v>
      </c>
    </row>
    <row r="2296" s="3" customFormat="true" ht="12" hidden="false" customHeight="true" outlineLevel="0" collapsed="false">
      <c r="B2296" s="43" t="s">
        <v>63</v>
      </c>
      <c r="C2296" s="44" t="n">
        <f aca="false">SUM(C2249:C2295)</f>
        <v>0</v>
      </c>
      <c r="D2296" s="45" t="n">
        <f aca="false">SUM(D2249:D2295)</f>
        <v>39075075.495</v>
      </c>
      <c r="E2296" s="45" t="n">
        <f aca="false">SUM(E2249:E2295)</f>
        <v>29214283.568</v>
      </c>
      <c r="F2296" s="45" t="n">
        <f aca="false">SUM(F2249:F2295)</f>
        <v>68289359.063</v>
      </c>
      <c r="G2296" s="45" t="n">
        <f aca="false">SUM(G2249:G2295)</f>
        <v>2165284.23</v>
      </c>
      <c r="H2296" s="45" t="n">
        <f aca="false">SUM(H2249:H2295)</f>
        <v>43977.562</v>
      </c>
      <c r="I2296" s="45" t="n">
        <f aca="false">SUM(I2249:I2295)</f>
        <v>2376739.151</v>
      </c>
      <c r="J2296" s="46" t="n">
        <f aca="false">SUM(J2249:J2295)</f>
        <v>72875360.006</v>
      </c>
    </row>
    <row r="2298" customFormat="false" ht="13.5" hidden="false" customHeight="true" outlineLevel="0" collapsed="false">
      <c r="B2298" s="5"/>
      <c r="C2298" s="6"/>
    </row>
    <row r="2300" customFormat="false" ht="13.5" hidden="false" customHeight="true" outlineLevel="0" collapsed="false">
      <c r="B2300" s="7" t="s">
        <v>1</v>
      </c>
      <c r="C2300" s="7" t="s">
        <v>104</v>
      </c>
      <c r="D2300" s="7"/>
    </row>
    <row r="2301" s="3" customFormat="true" ht="14.1" hidden="false" customHeight="true" outlineLevel="0" collapsed="false">
      <c r="B2301" s="8"/>
      <c r="C2301" s="9"/>
      <c r="D2301" s="9"/>
      <c r="E2301" s="9"/>
      <c r="F2301" s="9"/>
      <c r="G2301" s="9"/>
      <c r="H2301" s="9"/>
      <c r="I2301" s="9"/>
      <c r="J2301" s="10" t="s">
        <v>3</v>
      </c>
    </row>
    <row r="2302" s="3" customFormat="true" ht="14.1" hidden="false" customHeight="true" outlineLevel="0" collapsed="false">
      <c r="B2302" s="11" t="s">
        <v>4</v>
      </c>
      <c r="C2302" s="12"/>
      <c r="D2302" s="13" t="s">
        <v>5</v>
      </c>
      <c r="E2302" s="13"/>
      <c r="F2302" s="13"/>
      <c r="G2302" s="14"/>
      <c r="H2302" s="14"/>
      <c r="I2302" s="14"/>
      <c r="J2302" s="15"/>
    </row>
    <row r="2303" s="3" customFormat="true" ht="14.1" hidden="false" customHeight="true" outlineLevel="0" collapsed="false">
      <c r="B2303" s="16"/>
      <c r="C2303" s="17" t="s">
        <v>6</v>
      </c>
      <c r="D2303" s="18" t="s">
        <v>7</v>
      </c>
      <c r="E2303" s="18" t="s">
        <v>8</v>
      </c>
      <c r="F2303" s="19" t="s">
        <v>9</v>
      </c>
      <c r="G2303" s="19" t="s">
        <v>10</v>
      </c>
      <c r="H2303" s="19" t="s">
        <v>11</v>
      </c>
      <c r="I2303" s="20" t="s">
        <v>12</v>
      </c>
      <c r="J2303" s="21" t="s">
        <v>13</v>
      </c>
      <c r="K2303" s="22"/>
    </row>
    <row r="2304" s="3" customFormat="true" ht="14.1" hidden="false" customHeight="true" outlineLevel="0" collapsed="false">
      <c r="B2304" s="23" t="s">
        <v>14</v>
      </c>
      <c r="C2304" s="24"/>
      <c r="D2304" s="25" t="s">
        <v>15</v>
      </c>
      <c r="E2304" s="25" t="s">
        <v>15</v>
      </c>
      <c r="F2304" s="26"/>
      <c r="G2304" s="26"/>
      <c r="H2304" s="26"/>
      <c r="I2304" s="26"/>
      <c r="J2304" s="27"/>
    </row>
    <row r="2305" s="3" customFormat="true" ht="12" hidden="false" customHeight="true" outlineLevel="0" collapsed="false">
      <c r="B2305" s="17" t="s">
        <v>16</v>
      </c>
      <c r="C2305" s="28" t="n">
        <v>154665.469</v>
      </c>
      <c r="D2305" s="29" t="n">
        <v>551732.187</v>
      </c>
      <c r="E2305" s="29" t="n">
        <v>436350.519</v>
      </c>
      <c r="F2305" s="29" t="n">
        <f aca="false">SUM(D2305:E2305)</f>
        <v>988082.706</v>
      </c>
      <c r="G2305" s="29" t="n">
        <v>0</v>
      </c>
      <c r="H2305" s="29" t="n">
        <v>0</v>
      </c>
      <c r="I2305" s="29" t="n">
        <v>0</v>
      </c>
      <c r="J2305" s="30" t="n">
        <f aca="false">SUM(C2305,F2305:I2305)</f>
        <v>1142748.175</v>
      </c>
    </row>
    <row r="2306" s="3" customFormat="true" ht="12" hidden="false" customHeight="true" outlineLevel="0" collapsed="false">
      <c r="B2306" s="17" t="s">
        <v>17</v>
      </c>
      <c r="C2306" s="28" t="n">
        <v>0</v>
      </c>
      <c r="D2306" s="29" t="n">
        <v>186373.277</v>
      </c>
      <c r="E2306" s="29" t="n">
        <v>112920.832</v>
      </c>
      <c r="F2306" s="29" t="n">
        <f aca="false">SUM(D2306:E2306)</f>
        <v>299294.109</v>
      </c>
      <c r="G2306" s="29" t="n">
        <v>0</v>
      </c>
      <c r="H2306" s="29" t="n">
        <v>0</v>
      </c>
      <c r="I2306" s="29" t="n">
        <v>0</v>
      </c>
      <c r="J2306" s="30" t="n">
        <f aca="false">SUM(C2306,F2306:I2306)</f>
        <v>299294.109</v>
      </c>
    </row>
    <row r="2307" s="3" customFormat="true" ht="12" hidden="false" customHeight="true" outlineLevel="0" collapsed="false">
      <c r="B2307" s="17" t="s">
        <v>18</v>
      </c>
      <c r="C2307" s="28" t="n">
        <v>0</v>
      </c>
      <c r="D2307" s="29" t="n">
        <v>21324.203</v>
      </c>
      <c r="E2307" s="29" t="n">
        <v>187060.935</v>
      </c>
      <c r="F2307" s="29" t="n">
        <f aca="false">SUM(D2307:E2307)</f>
        <v>208385.138</v>
      </c>
      <c r="G2307" s="29" t="n">
        <v>0</v>
      </c>
      <c r="H2307" s="29" t="n">
        <v>0</v>
      </c>
      <c r="I2307" s="29" t="n">
        <v>0</v>
      </c>
      <c r="J2307" s="30" t="n">
        <f aca="false">SUM(C2307,F2307:I2307)</f>
        <v>208385.138</v>
      </c>
    </row>
    <row r="2308" s="3" customFormat="true" ht="12" hidden="false" customHeight="true" outlineLevel="0" collapsed="false">
      <c r="B2308" s="17" t="s">
        <v>19</v>
      </c>
      <c r="C2308" s="28" t="n">
        <v>0</v>
      </c>
      <c r="D2308" s="29" t="n">
        <v>244654.222</v>
      </c>
      <c r="E2308" s="29" t="n">
        <v>851242.429</v>
      </c>
      <c r="F2308" s="29" t="n">
        <f aca="false">SUM(D2308:E2308)</f>
        <v>1095896.651</v>
      </c>
      <c r="G2308" s="29" t="n">
        <v>0</v>
      </c>
      <c r="H2308" s="29" t="n">
        <v>0</v>
      </c>
      <c r="I2308" s="29" t="n">
        <v>882.056</v>
      </c>
      <c r="J2308" s="30" t="n">
        <f aca="false">SUM(C2308,F2308:I2308)</f>
        <v>1096778.707</v>
      </c>
    </row>
    <row r="2309" s="3" customFormat="true" ht="12" hidden="false" customHeight="true" outlineLevel="0" collapsed="false">
      <c r="B2309" s="17" t="s">
        <v>20</v>
      </c>
      <c r="C2309" s="28" t="n">
        <v>0</v>
      </c>
      <c r="D2309" s="29" t="n">
        <v>183515.178</v>
      </c>
      <c r="E2309" s="29" t="n">
        <v>71872.484</v>
      </c>
      <c r="F2309" s="29" t="n">
        <f aca="false">SUM(D2309:E2309)</f>
        <v>255387.662</v>
      </c>
      <c r="G2309" s="29" t="n">
        <v>0</v>
      </c>
      <c r="H2309" s="29" t="n">
        <v>0</v>
      </c>
      <c r="I2309" s="29" t="n">
        <v>0</v>
      </c>
      <c r="J2309" s="30" t="n">
        <f aca="false">SUM(C2309,F2309:I2309)</f>
        <v>255387.662</v>
      </c>
    </row>
    <row r="2310" s="3" customFormat="true" ht="12" hidden="false" customHeight="true" outlineLevel="0" collapsed="false">
      <c r="B2310" s="17" t="s">
        <v>21</v>
      </c>
      <c r="C2310" s="28" t="n">
        <v>0</v>
      </c>
      <c r="D2310" s="29" t="n">
        <v>187353.639</v>
      </c>
      <c r="E2310" s="29" t="n">
        <v>79644.689</v>
      </c>
      <c r="F2310" s="29" t="n">
        <f aca="false">SUM(D2310:E2310)</f>
        <v>266998.328</v>
      </c>
      <c r="G2310" s="29" t="n">
        <v>0</v>
      </c>
      <c r="H2310" s="29" t="n">
        <v>0</v>
      </c>
      <c r="I2310" s="29" t="n">
        <v>0</v>
      </c>
      <c r="J2310" s="30" t="n">
        <f aca="false">SUM(C2310,F2310:I2310)</f>
        <v>266998.328</v>
      </c>
    </row>
    <row r="2311" s="3" customFormat="true" ht="12" hidden="false" customHeight="true" outlineLevel="0" collapsed="false">
      <c r="B2311" s="17" t="s">
        <v>22</v>
      </c>
      <c r="C2311" s="28" t="n">
        <v>0</v>
      </c>
      <c r="D2311" s="29" t="n">
        <v>498541.419</v>
      </c>
      <c r="E2311" s="29" t="n">
        <v>182012.353</v>
      </c>
      <c r="F2311" s="29" t="n">
        <f aca="false">SUM(D2311:E2311)</f>
        <v>680553.772</v>
      </c>
      <c r="G2311" s="29" t="n">
        <v>0</v>
      </c>
      <c r="H2311" s="29" t="n">
        <v>0</v>
      </c>
      <c r="I2311" s="29" t="n">
        <v>0</v>
      </c>
      <c r="J2311" s="30" t="n">
        <f aca="false">SUM(C2311,F2311:I2311)</f>
        <v>680553.772</v>
      </c>
    </row>
    <row r="2312" s="3" customFormat="true" ht="12" hidden="false" customHeight="true" outlineLevel="0" collapsed="false">
      <c r="B2312" s="17" t="s">
        <v>23</v>
      </c>
      <c r="C2312" s="28" t="n">
        <v>0</v>
      </c>
      <c r="D2312" s="29" t="n">
        <v>926728.343</v>
      </c>
      <c r="E2312" s="29" t="n">
        <v>527773.329</v>
      </c>
      <c r="F2312" s="29" t="n">
        <f aca="false">SUM(D2312:E2312)</f>
        <v>1454501.672</v>
      </c>
      <c r="G2312" s="29" t="n">
        <v>0</v>
      </c>
      <c r="H2312" s="29" t="n">
        <v>0</v>
      </c>
      <c r="I2312" s="29" t="n">
        <v>0</v>
      </c>
      <c r="J2312" s="30" t="n">
        <f aca="false">SUM(C2312,F2312:I2312)</f>
        <v>1454501.672</v>
      </c>
    </row>
    <row r="2313" s="3" customFormat="true" ht="12" hidden="false" customHeight="true" outlineLevel="0" collapsed="false">
      <c r="B2313" s="17" t="s">
        <v>24</v>
      </c>
      <c r="C2313" s="28" t="n">
        <v>0</v>
      </c>
      <c r="D2313" s="29" t="n">
        <v>388055.821</v>
      </c>
      <c r="E2313" s="29" t="n">
        <v>625505.351</v>
      </c>
      <c r="F2313" s="29" t="n">
        <f aca="false">SUM(D2313:E2313)</f>
        <v>1013561.172</v>
      </c>
      <c r="G2313" s="29" t="n">
        <v>0</v>
      </c>
      <c r="H2313" s="29" t="n">
        <v>0</v>
      </c>
      <c r="I2313" s="29" t="n">
        <v>0</v>
      </c>
      <c r="J2313" s="30" t="n">
        <f aca="false">SUM(C2313,F2313:I2313)</f>
        <v>1013561.172</v>
      </c>
    </row>
    <row r="2314" s="3" customFormat="true" ht="12" hidden="false" customHeight="true" outlineLevel="0" collapsed="false">
      <c r="B2314" s="31" t="s">
        <v>25</v>
      </c>
      <c r="C2314" s="32" t="n">
        <v>0</v>
      </c>
      <c r="D2314" s="33" t="n">
        <v>942352.05</v>
      </c>
      <c r="E2314" s="33" t="n">
        <v>0</v>
      </c>
      <c r="F2314" s="33" t="n">
        <f aca="false">SUM(D2314:E2314)</f>
        <v>942352.05</v>
      </c>
      <c r="G2314" s="33" t="n">
        <v>0</v>
      </c>
      <c r="H2314" s="33" t="n">
        <v>0</v>
      </c>
      <c r="I2314" s="33" t="n">
        <v>0</v>
      </c>
      <c r="J2314" s="34" t="n">
        <f aca="false">SUM(C2314,F2314:I2314)</f>
        <v>942352.05</v>
      </c>
    </row>
    <row r="2315" s="3" customFormat="true" ht="12" hidden="false" customHeight="true" outlineLevel="0" collapsed="false">
      <c r="B2315" s="17" t="s">
        <v>26</v>
      </c>
      <c r="C2315" s="28" t="n">
        <v>0</v>
      </c>
      <c r="D2315" s="29" t="n">
        <v>1688220.634</v>
      </c>
      <c r="E2315" s="29" t="n">
        <v>1597689.015</v>
      </c>
      <c r="F2315" s="29" t="n">
        <f aca="false">SUM(D2315:E2315)</f>
        <v>3285909.649</v>
      </c>
      <c r="G2315" s="29" t="n">
        <v>0</v>
      </c>
      <c r="H2315" s="29" t="n">
        <v>0</v>
      </c>
      <c r="I2315" s="29" t="n">
        <v>0</v>
      </c>
      <c r="J2315" s="30" t="n">
        <f aca="false">SUM(C2315,F2315:I2315)</f>
        <v>3285909.649</v>
      </c>
    </row>
    <row r="2316" s="3" customFormat="true" ht="12" hidden="false" customHeight="true" outlineLevel="0" collapsed="false">
      <c r="B2316" s="17" t="s">
        <v>27</v>
      </c>
      <c r="C2316" s="28" t="n">
        <v>0</v>
      </c>
      <c r="D2316" s="29" t="n">
        <v>313186.951</v>
      </c>
      <c r="E2316" s="29" t="n">
        <v>1305092.439</v>
      </c>
      <c r="F2316" s="29" t="n">
        <f aca="false">SUM(D2316:E2316)</f>
        <v>1618279.39</v>
      </c>
      <c r="G2316" s="29" t="n">
        <v>0</v>
      </c>
      <c r="H2316" s="29" t="n">
        <v>0</v>
      </c>
      <c r="I2316" s="29" t="n">
        <v>0</v>
      </c>
      <c r="J2316" s="30" t="n">
        <f aca="false">SUM(C2316,F2316:I2316)</f>
        <v>1618279.39</v>
      </c>
    </row>
    <row r="2317" s="3" customFormat="true" ht="12" hidden="false" customHeight="true" outlineLevel="0" collapsed="false">
      <c r="B2317" s="17" t="s">
        <v>28</v>
      </c>
      <c r="C2317" s="28" t="n">
        <v>0</v>
      </c>
      <c r="D2317" s="29" t="n">
        <v>11142854.017</v>
      </c>
      <c r="E2317" s="29" t="n">
        <v>1690279.245</v>
      </c>
      <c r="F2317" s="29" t="n">
        <f aca="false">SUM(D2317:E2317)</f>
        <v>12833133.262</v>
      </c>
      <c r="G2317" s="29" t="n">
        <v>0</v>
      </c>
      <c r="H2317" s="29" t="n">
        <v>0</v>
      </c>
      <c r="I2317" s="29" t="n">
        <v>12754.285</v>
      </c>
      <c r="J2317" s="30" t="n">
        <f aca="false">SUM(C2317,F2317:I2317)</f>
        <v>12845887.547</v>
      </c>
    </row>
    <row r="2318" s="3" customFormat="true" ht="12" hidden="false" customHeight="true" outlineLevel="0" collapsed="false">
      <c r="B2318" s="17" t="s">
        <v>29</v>
      </c>
      <c r="C2318" s="28" t="n">
        <v>0</v>
      </c>
      <c r="D2318" s="29" t="n">
        <v>475385.532</v>
      </c>
      <c r="E2318" s="29" t="n">
        <v>2588814.974</v>
      </c>
      <c r="F2318" s="29" t="n">
        <f aca="false">SUM(D2318:E2318)</f>
        <v>3064200.506</v>
      </c>
      <c r="G2318" s="29" t="n">
        <v>262920.681</v>
      </c>
      <c r="H2318" s="29" t="n">
        <v>0</v>
      </c>
      <c r="I2318" s="29" t="n">
        <v>0</v>
      </c>
      <c r="J2318" s="30" t="n">
        <f aca="false">SUM(C2318,F2318:I2318)</f>
        <v>3327121.187</v>
      </c>
    </row>
    <row r="2319" s="3" customFormat="true" ht="12" hidden="false" customHeight="true" outlineLevel="0" collapsed="false">
      <c r="B2319" s="17" t="s">
        <v>30</v>
      </c>
      <c r="C2319" s="28" t="n">
        <v>0</v>
      </c>
      <c r="D2319" s="29" t="n">
        <v>783831.806</v>
      </c>
      <c r="E2319" s="29" t="n">
        <v>426871.845</v>
      </c>
      <c r="F2319" s="29" t="n">
        <f aca="false">SUM(D2319:E2319)</f>
        <v>1210703.651</v>
      </c>
      <c r="G2319" s="29" t="n">
        <v>0</v>
      </c>
      <c r="H2319" s="29" t="n">
        <v>0</v>
      </c>
      <c r="I2319" s="29" t="n">
        <v>0</v>
      </c>
      <c r="J2319" s="30" t="n">
        <f aca="false">SUM(C2319,F2319:I2319)</f>
        <v>1210703.651</v>
      </c>
    </row>
    <row r="2320" s="3" customFormat="true" ht="12" hidden="false" customHeight="true" outlineLevel="0" collapsed="false">
      <c r="B2320" s="17" t="s">
        <v>31</v>
      </c>
      <c r="C2320" s="28" t="n">
        <v>0</v>
      </c>
      <c r="D2320" s="29" t="n">
        <v>179335.167</v>
      </c>
      <c r="E2320" s="29" t="n">
        <v>269002.749</v>
      </c>
      <c r="F2320" s="29" t="n">
        <f aca="false">SUM(D2320:E2320)</f>
        <v>448337.916</v>
      </c>
      <c r="G2320" s="29" t="n">
        <v>0</v>
      </c>
      <c r="H2320" s="29" t="n">
        <v>0</v>
      </c>
      <c r="I2320" s="29" t="n">
        <v>0</v>
      </c>
      <c r="J2320" s="30" t="n">
        <f aca="false">SUM(C2320,F2320:I2320)</f>
        <v>448337.916</v>
      </c>
    </row>
    <row r="2321" s="3" customFormat="true" ht="12" hidden="false" customHeight="true" outlineLevel="0" collapsed="false">
      <c r="B2321" s="17" t="s">
        <v>32</v>
      </c>
      <c r="C2321" s="28" t="n">
        <v>0</v>
      </c>
      <c r="D2321" s="29" t="n">
        <v>196038.567</v>
      </c>
      <c r="E2321" s="29" t="n">
        <v>347505.921</v>
      </c>
      <c r="F2321" s="29" t="n">
        <f aca="false">SUM(D2321:E2321)</f>
        <v>543544.488</v>
      </c>
      <c r="G2321" s="29" t="n">
        <v>0</v>
      </c>
      <c r="H2321" s="29" t="n">
        <v>0</v>
      </c>
      <c r="I2321" s="29" t="n">
        <v>0</v>
      </c>
      <c r="J2321" s="30" t="n">
        <f aca="false">SUM(C2321,F2321:I2321)</f>
        <v>543544.488</v>
      </c>
    </row>
    <row r="2322" s="3" customFormat="true" ht="12" hidden="false" customHeight="true" outlineLevel="0" collapsed="false">
      <c r="B2322" s="17" t="s">
        <v>33</v>
      </c>
      <c r="C2322" s="28" t="n">
        <v>0</v>
      </c>
      <c r="D2322" s="29" t="n">
        <v>80455.848</v>
      </c>
      <c r="E2322" s="29" t="n">
        <v>76682.083</v>
      </c>
      <c r="F2322" s="29" t="n">
        <f aca="false">SUM(D2322:E2322)</f>
        <v>157137.931</v>
      </c>
      <c r="G2322" s="29" t="n">
        <v>0</v>
      </c>
      <c r="H2322" s="29" t="n">
        <v>0</v>
      </c>
      <c r="I2322" s="29" t="n">
        <v>0</v>
      </c>
      <c r="J2322" s="30" t="n">
        <f aca="false">SUM(C2322,F2322:I2322)</f>
        <v>157137.931</v>
      </c>
    </row>
    <row r="2323" s="3" customFormat="true" ht="12" hidden="false" customHeight="true" outlineLevel="0" collapsed="false">
      <c r="B2323" s="17" t="s">
        <v>34</v>
      </c>
      <c r="C2323" s="28" t="n">
        <v>0</v>
      </c>
      <c r="D2323" s="29" t="n">
        <v>59256.616</v>
      </c>
      <c r="E2323" s="29" t="n">
        <v>88884.922</v>
      </c>
      <c r="F2323" s="29" t="n">
        <f aca="false">SUM(D2323:E2323)</f>
        <v>148141.538</v>
      </c>
      <c r="G2323" s="29" t="n">
        <v>0</v>
      </c>
      <c r="H2323" s="29" t="n">
        <v>0</v>
      </c>
      <c r="I2323" s="29" t="n">
        <v>0</v>
      </c>
      <c r="J2323" s="30" t="n">
        <f aca="false">SUM(C2323,F2323:I2323)</f>
        <v>148141.538</v>
      </c>
    </row>
    <row r="2324" s="3" customFormat="true" ht="12" hidden="false" customHeight="true" outlineLevel="0" collapsed="false">
      <c r="B2324" s="17" t="s">
        <v>35</v>
      </c>
      <c r="C2324" s="28" t="n">
        <v>0</v>
      </c>
      <c r="D2324" s="29" t="n">
        <v>5722.206</v>
      </c>
      <c r="E2324" s="29" t="n">
        <v>723299.712</v>
      </c>
      <c r="F2324" s="29" t="n">
        <f aca="false">SUM(D2324:E2324)</f>
        <v>729021.918</v>
      </c>
      <c r="G2324" s="29" t="n">
        <v>0</v>
      </c>
      <c r="H2324" s="29" t="n">
        <v>0</v>
      </c>
      <c r="I2324" s="29" t="n">
        <v>0</v>
      </c>
      <c r="J2324" s="30" t="n">
        <f aca="false">SUM(C2324,F2324:I2324)</f>
        <v>729021.918</v>
      </c>
    </row>
    <row r="2325" s="3" customFormat="true" ht="12" hidden="false" customHeight="true" outlineLevel="0" collapsed="false">
      <c r="B2325" s="35" t="s">
        <v>36</v>
      </c>
      <c r="C2325" s="36" t="n">
        <v>0</v>
      </c>
      <c r="D2325" s="37" t="n">
        <v>680171.844</v>
      </c>
      <c r="E2325" s="37" t="n">
        <v>139603.639</v>
      </c>
      <c r="F2325" s="37" t="n">
        <f aca="false">SUM(D2325:E2325)</f>
        <v>819775.483</v>
      </c>
      <c r="G2325" s="37" t="n">
        <v>0</v>
      </c>
      <c r="H2325" s="37" t="n">
        <v>0</v>
      </c>
      <c r="I2325" s="37" t="n">
        <v>0</v>
      </c>
      <c r="J2325" s="38" t="n">
        <f aca="false">SUM(C2325,F2325:I2325)</f>
        <v>819775.483</v>
      </c>
    </row>
    <row r="2326" s="3" customFormat="true" ht="12" hidden="false" customHeight="true" outlineLevel="0" collapsed="false">
      <c r="B2326" s="17" t="s">
        <v>37</v>
      </c>
      <c r="C2326" s="28" t="n">
        <v>0</v>
      </c>
      <c r="D2326" s="29" t="n">
        <v>1152230.625</v>
      </c>
      <c r="E2326" s="29" t="n">
        <v>589263.222</v>
      </c>
      <c r="F2326" s="29" t="n">
        <f aca="false">SUM(D2326:E2326)</f>
        <v>1741493.847</v>
      </c>
      <c r="G2326" s="29" t="n">
        <v>0</v>
      </c>
      <c r="H2326" s="29" t="n">
        <v>0</v>
      </c>
      <c r="I2326" s="29" t="n">
        <v>0</v>
      </c>
      <c r="J2326" s="30" t="n">
        <f aca="false">SUM(C2326,F2326:I2326)</f>
        <v>1741493.847</v>
      </c>
    </row>
    <row r="2327" s="3" customFormat="true" ht="12" hidden="false" customHeight="true" outlineLevel="0" collapsed="false">
      <c r="B2327" s="17" t="s">
        <v>38</v>
      </c>
      <c r="C2327" s="28" t="n">
        <v>0</v>
      </c>
      <c r="D2327" s="29" t="n">
        <v>5122537.407</v>
      </c>
      <c r="E2327" s="29" t="n">
        <v>2104007.805</v>
      </c>
      <c r="F2327" s="29" t="n">
        <f aca="false">SUM(D2327:E2327)</f>
        <v>7226545.212</v>
      </c>
      <c r="G2327" s="29" t="n">
        <v>0</v>
      </c>
      <c r="H2327" s="29" t="n">
        <v>0</v>
      </c>
      <c r="I2327" s="29" t="n">
        <v>0</v>
      </c>
      <c r="J2327" s="30" t="n">
        <f aca="false">SUM(C2327,F2327:I2327)</f>
        <v>7226545.212</v>
      </c>
    </row>
    <row r="2328" s="3" customFormat="true" ht="12" hidden="false" customHeight="true" outlineLevel="0" collapsed="false">
      <c r="B2328" s="17" t="s">
        <v>39</v>
      </c>
      <c r="C2328" s="28" t="n">
        <v>0</v>
      </c>
      <c r="D2328" s="29" t="n">
        <v>341238.427</v>
      </c>
      <c r="E2328" s="29" t="n">
        <v>235589.354</v>
      </c>
      <c r="F2328" s="29" t="n">
        <f aca="false">SUM(D2328:E2328)</f>
        <v>576827.781</v>
      </c>
      <c r="G2328" s="29" t="n">
        <v>212166.552</v>
      </c>
      <c r="H2328" s="29" t="n">
        <v>0</v>
      </c>
      <c r="I2328" s="29" t="n">
        <v>0</v>
      </c>
      <c r="J2328" s="30" t="n">
        <f aca="false">SUM(C2328,F2328:I2328)</f>
        <v>788994.333</v>
      </c>
    </row>
    <row r="2329" s="3" customFormat="true" ht="12" hidden="false" customHeight="true" outlineLevel="0" collapsed="false">
      <c r="B2329" s="17" t="s">
        <v>40</v>
      </c>
      <c r="C2329" s="28" t="n">
        <v>0</v>
      </c>
      <c r="D2329" s="29" t="n">
        <v>85382.585</v>
      </c>
      <c r="E2329" s="29" t="n">
        <v>128073.878</v>
      </c>
      <c r="F2329" s="29" t="n">
        <f aca="false">SUM(D2329:E2329)</f>
        <v>213456.463</v>
      </c>
      <c r="G2329" s="29" t="n">
        <v>0</v>
      </c>
      <c r="H2329" s="29" t="n">
        <v>0</v>
      </c>
      <c r="I2329" s="29" t="n">
        <v>0</v>
      </c>
      <c r="J2329" s="30" t="n">
        <f aca="false">SUM(C2329,F2329:I2329)</f>
        <v>213456.463</v>
      </c>
    </row>
    <row r="2330" s="3" customFormat="true" ht="12" hidden="false" customHeight="true" outlineLevel="0" collapsed="false">
      <c r="B2330" s="17" t="s">
        <v>41</v>
      </c>
      <c r="C2330" s="28" t="n">
        <v>0</v>
      </c>
      <c r="D2330" s="29" t="n">
        <v>392599.987</v>
      </c>
      <c r="E2330" s="29" t="n">
        <v>190437.841</v>
      </c>
      <c r="F2330" s="29" t="n">
        <f aca="false">SUM(D2330:E2330)</f>
        <v>583037.828</v>
      </c>
      <c r="G2330" s="29" t="n">
        <v>0</v>
      </c>
      <c r="H2330" s="29" t="n">
        <v>0</v>
      </c>
      <c r="I2330" s="29" t="n">
        <v>0</v>
      </c>
      <c r="J2330" s="30" t="n">
        <f aca="false">SUM(C2330,F2330:I2330)</f>
        <v>583037.828</v>
      </c>
    </row>
    <row r="2331" s="3" customFormat="true" ht="12" hidden="false" customHeight="true" outlineLevel="0" collapsed="false">
      <c r="B2331" s="17" t="s">
        <v>42</v>
      </c>
      <c r="C2331" s="28" t="n">
        <v>0</v>
      </c>
      <c r="D2331" s="29" t="n">
        <v>8385156.42</v>
      </c>
      <c r="E2331" s="29" t="n">
        <v>1343479.933</v>
      </c>
      <c r="F2331" s="29" t="n">
        <f aca="false">SUM(D2331:E2331)</f>
        <v>9728636.353</v>
      </c>
      <c r="G2331" s="29" t="n">
        <v>0</v>
      </c>
      <c r="H2331" s="29" t="n">
        <v>0</v>
      </c>
      <c r="I2331" s="29" t="n">
        <v>0</v>
      </c>
      <c r="J2331" s="30" t="n">
        <f aca="false">SUM(C2331,F2331:I2331)</f>
        <v>9728636.353</v>
      </c>
    </row>
    <row r="2332" s="3" customFormat="true" ht="12" hidden="false" customHeight="true" outlineLevel="0" collapsed="false">
      <c r="B2332" s="17" t="s">
        <v>43</v>
      </c>
      <c r="C2332" s="28" t="n">
        <v>0</v>
      </c>
      <c r="D2332" s="29" t="n">
        <v>1504772.889</v>
      </c>
      <c r="E2332" s="29" t="n">
        <v>965914.298</v>
      </c>
      <c r="F2332" s="29" t="n">
        <f aca="false">SUM(D2332:E2332)</f>
        <v>2470687.187</v>
      </c>
      <c r="G2332" s="29" t="n">
        <v>0</v>
      </c>
      <c r="H2332" s="29" t="n">
        <v>0</v>
      </c>
      <c r="I2332" s="29" t="n">
        <v>0</v>
      </c>
      <c r="J2332" s="30" t="n">
        <f aca="false">SUM(C2332,F2332:I2332)</f>
        <v>2470687.187</v>
      </c>
    </row>
    <row r="2333" s="3" customFormat="true" ht="12" hidden="false" customHeight="true" outlineLevel="0" collapsed="false">
      <c r="B2333" s="17" t="s">
        <v>44</v>
      </c>
      <c r="C2333" s="28" t="n">
        <v>0</v>
      </c>
      <c r="D2333" s="29" t="n">
        <v>92435.365</v>
      </c>
      <c r="E2333" s="29" t="n">
        <v>70216.624</v>
      </c>
      <c r="F2333" s="29" t="n">
        <f aca="false">SUM(D2333:E2333)</f>
        <v>162651.989</v>
      </c>
      <c r="G2333" s="29" t="n">
        <v>0</v>
      </c>
      <c r="H2333" s="29" t="n">
        <v>0</v>
      </c>
      <c r="I2333" s="29" t="n">
        <v>0</v>
      </c>
      <c r="J2333" s="30" t="n">
        <f aca="false">SUM(C2333,F2333:I2333)</f>
        <v>162651.989</v>
      </c>
    </row>
    <row r="2334" s="3" customFormat="true" ht="12" hidden="false" customHeight="true" outlineLevel="0" collapsed="false">
      <c r="B2334" s="39" t="s">
        <v>45</v>
      </c>
      <c r="C2334" s="40" t="n">
        <v>0</v>
      </c>
      <c r="D2334" s="41" t="n">
        <v>116327.058</v>
      </c>
      <c r="E2334" s="41" t="n">
        <v>174490.587</v>
      </c>
      <c r="F2334" s="41" t="n">
        <f aca="false">SUM(D2334:E2334)</f>
        <v>290817.645</v>
      </c>
      <c r="G2334" s="41" t="n">
        <v>0</v>
      </c>
      <c r="H2334" s="41" t="n">
        <v>0</v>
      </c>
      <c r="I2334" s="41" t="n">
        <v>0</v>
      </c>
      <c r="J2334" s="42" t="n">
        <f aca="false">SUM(C2334,F2334:I2334)</f>
        <v>290817.645</v>
      </c>
    </row>
    <row r="2335" s="3" customFormat="true" ht="12" hidden="false" customHeight="true" outlineLevel="0" collapsed="false">
      <c r="B2335" s="17" t="s">
        <v>46</v>
      </c>
      <c r="C2335" s="28" t="n">
        <v>0</v>
      </c>
      <c r="D2335" s="29" t="n">
        <v>15903.935</v>
      </c>
      <c r="E2335" s="29" t="n">
        <v>175358.281</v>
      </c>
      <c r="F2335" s="29" t="n">
        <f aca="false">SUM(D2335:E2335)</f>
        <v>191262.216</v>
      </c>
      <c r="G2335" s="29" t="n">
        <v>0</v>
      </c>
      <c r="H2335" s="29" t="n">
        <v>0</v>
      </c>
      <c r="I2335" s="29" t="n">
        <v>0</v>
      </c>
      <c r="J2335" s="30" t="n">
        <f aca="false">SUM(C2335,F2335:I2335)</f>
        <v>191262.216</v>
      </c>
    </row>
    <row r="2336" s="3" customFormat="true" ht="12" hidden="false" customHeight="true" outlineLevel="0" collapsed="false">
      <c r="B2336" s="17" t="s">
        <v>47</v>
      </c>
      <c r="C2336" s="28" t="n">
        <v>0</v>
      </c>
      <c r="D2336" s="29" t="n">
        <v>53642.262</v>
      </c>
      <c r="E2336" s="29" t="n">
        <v>90880.732</v>
      </c>
      <c r="F2336" s="29" t="n">
        <f aca="false">SUM(D2336:E2336)</f>
        <v>144522.994</v>
      </c>
      <c r="G2336" s="29" t="n">
        <v>0</v>
      </c>
      <c r="H2336" s="29" t="n">
        <v>0</v>
      </c>
      <c r="I2336" s="29" t="n">
        <v>0</v>
      </c>
      <c r="J2336" s="30" t="n">
        <f aca="false">SUM(C2336,F2336:I2336)</f>
        <v>144522.994</v>
      </c>
    </row>
    <row r="2337" s="3" customFormat="true" ht="12" hidden="false" customHeight="true" outlineLevel="0" collapsed="false">
      <c r="B2337" s="17" t="s">
        <v>48</v>
      </c>
      <c r="C2337" s="28" t="n">
        <v>0</v>
      </c>
      <c r="D2337" s="29" t="n">
        <v>252225.922</v>
      </c>
      <c r="E2337" s="29" t="n">
        <v>667601.397</v>
      </c>
      <c r="F2337" s="29" t="n">
        <f aca="false">SUM(D2337:E2337)</f>
        <v>919827.319</v>
      </c>
      <c r="G2337" s="29" t="n">
        <v>0</v>
      </c>
      <c r="H2337" s="29" t="n">
        <v>0</v>
      </c>
      <c r="I2337" s="29" t="n">
        <v>0</v>
      </c>
      <c r="J2337" s="30" t="n">
        <f aca="false">SUM(C2337,F2337:I2337)</f>
        <v>919827.319</v>
      </c>
    </row>
    <row r="2338" s="3" customFormat="true" ht="12" hidden="false" customHeight="true" outlineLevel="0" collapsed="false">
      <c r="B2338" s="17" t="s">
        <v>49</v>
      </c>
      <c r="C2338" s="28" t="n">
        <v>0</v>
      </c>
      <c r="D2338" s="29" t="n">
        <v>1235666.691</v>
      </c>
      <c r="E2338" s="29" t="n">
        <v>230920.273</v>
      </c>
      <c r="F2338" s="29" t="n">
        <f aca="false">SUM(D2338:E2338)</f>
        <v>1466586.964</v>
      </c>
      <c r="G2338" s="29" t="n">
        <v>0</v>
      </c>
      <c r="H2338" s="29" t="n">
        <v>0</v>
      </c>
      <c r="I2338" s="29" t="n">
        <v>0</v>
      </c>
      <c r="J2338" s="30" t="n">
        <f aca="false">SUM(C2338,F2338:I2338)</f>
        <v>1466586.964</v>
      </c>
    </row>
    <row r="2339" s="3" customFormat="true" ht="12" hidden="false" customHeight="true" outlineLevel="0" collapsed="false">
      <c r="B2339" s="17" t="s">
        <v>50</v>
      </c>
      <c r="C2339" s="28" t="n">
        <v>0</v>
      </c>
      <c r="D2339" s="29" t="n">
        <v>1188843.195</v>
      </c>
      <c r="E2339" s="29" t="n">
        <v>578382.826</v>
      </c>
      <c r="F2339" s="29" t="n">
        <f aca="false">SUM(D2339:E2339)</f>
        <v>1767226.021</v>
      </c>
      <c r="G2339" s="29" t="n">
        <v>0</v>
      </c>
      <c r="H2339" s="29" t="n">
        <v>0</v>
      </c>
      <c r="I2339" s="29" t="n">
        <v>0</v>
      </c>
      <c r="J2339" s="30" t="n">
        <f aca="false">SUM(C2339,F2339:I2339)</f>
        <v>1767226.021</v>
      </c>
    </row>
    <row r="2340" s="3" customFormat="true" ht="12" hidden="false" customHeight="true" outlineLevel="0" collapsed="false">
      <c r="B2340" s="17" t="s">
        <v>51</v>
      </c>
      <c r="C2340" s="28" t="n">
        <v>0</v>
      </c>
      <c r="D2340" s="29" t="n">
        <v>13760.681</v>
      </c>
      <c r="E2340" s="29" t="n">
        <v>65861.105</v>
      </c>
      <c r="F2340" s="29" t="n">
        <f aca="false">SUM(D2340:E2340)</f>
        <v>79621.786</v>
      </c>
      <c r="G2340" s="29" t="n">
        <v>3524.301</v>
      </c>
      <c r="H2340" s="29" t="n">
        <v>0</v>
      </c>
      <c r="I2340" s="29" t="n">
        <v>0</v>
      </c>
      <c r="J2340" s="30" t="n">
        <f aca="false">SUM(C2340,F2340:I2340)</f>
        <v>83146.087</v>
      </c>
    </row>
    <row r="2341" s="3" customFormat="true" ht="12" hidden="false" customHeight="true" outlineLevel="0" collapsed="false">
      <c r="B2341" s="17" t="s">
        <v>52</v>
      </c>
      <c r="C2341" s="28" t="n">
        <v>0</v>
      </c>
      <c r="D2341" s="29" t="n">
        <v>189652.751</v>
      </c>
      <c r="E2341" s="29" t="n">
        <v>284479.126</v>
      </c>
      <c r="F2341" s="29" t="n">
        <f aca="false">SUM(D2341:E2341)</f>
        <v>474131.877</v>
      </c>
      <c r="G2341" s="29" t="n">
        <v>0</v>
      </c>
      <c r="H2341" s="29" t="n">
        <v>0</v>
      </c>
      <c r="I2341" s="29" t="n">
        <v>0</v>
      </c>
      <c r="J2341" s="30" t="n">
        <f aca="false">SUM(C2341,F2341:I2341)</f>
        <v>474131.877</v>
      </c>
    </row>
    <row r="2342" s="3" customFormat="true" ht="12" hidden="false" customHeight="true" outlineLevel="0" collapsed="false">
      <c r="B2342" s="17" t="s">
        <v>53</v>
      </c>
      <c r="C2342" s="28" t="n">
        <v>0</v>
      </c>
      <c r="D2342" s="29" t="n">
        <v>39656.119</v>
      </c>
      <c r="E2342" s="29" t="n">
        <v>320400.718</v>
      </c>
      <c r="F2342" s="29" t="n">
        <f aca="false">SUM(D2342:E2342)</f>
        <v>360056.837</v>
      </c>
      <c r="G2342" s="29" t="n">
        <v>54769.364</v>
      </c>
      <c r="H2342" s="29" t="n">
        <v>0</v>
      </c>
      <c r="I2342" s="29" t="n">
        <v>0</v>
      </c>
      <c r="J2342" s="30" t="n">
        <f aca="false">SUM(C2342,F2342:I2342)</f>
        <v>414826.201</v>
      </c>
    </row>
    <row r="2343" s="3" customFormat="true" ht="12" hidden="false" customHeight="true" outlineLevel="0" collapsed="false">
      <c r="B2343" s="17" t="s">
        <v>54</v>
      </c>
      <c r="C2343" s="28" t="n">
        <v>0</v>
      </c>
      <c r="D2343" s="29" t="n">
        <v>73356.177</v>
      </c>
      <c r="E2343" s="29" t="n">
        <v>51837.704</v>
      </c>
      <c r="F2343" s="29" t="n">
        <f aca="false">SUM(D2343:E2343)</f>
        <v>125193.881</v>
      </c>
      <c r="G2343" s="29" t="n">
        <v>16928.349</v>
      </c>
      <c r="H2343" s="29" t="n">
        <v>0</v>
      </c>
      <c r="I2343" s="29" t="n">
        <v>0</v>
      </c>
      <c r="J2343" s="30" t="n">
        <f aca="false">SUM(C2343,F2343:I2343)</f>
        <v>142122.23</v>
      </c>
    </row>
    <row r="2344" s="3" customFormat="true" ht="12" hidden="false" customHeight="true" outlineLevel="0" collapsed="false">
      <c r="B2344" s="39" t="s">
        <v>55</v>
      </c>
      <c r="C2344" s="40" t="n">
        <v>0</v>
      </c>
      <c r="D2344" s="41" t="n">
        <v>2163153.166</v>
      </c>
      <c r="E2344" s="41" t="n">
        <v>726046.78</v>
      </c>
      <c r="F2344" s="41" t="n">
        <f aca="false">SUM(D2344:E2344)</f>
        <v>2889199.946</v>
      </c>
      <c r="G2344" s="41" t="n">
        <v>0</v>
      </c>
      <c r="H2344" s="41" t="n">
        <v>0</v>
      </c>
      <c r="I2344" s="41" t="n">
        <v>0</v>
      </c>
      <c r="J2344" s="42" t="n">
        <f aca="false">SUM(C2344,F2344:I2344)</f>
        <v>2889199.946</v>
      </c>
    </row>
    <row r="2345" s="3" customFormat="true" ht="12" hidden="false" customHeight="true" outlineLevel="0" collapsed="false">
      <c r="B2345" s="17" t="s">
        <v>56</v>
      </c>
      <c r="C2345" s="28" t="n">
        <v>0</v>
      </c>
      <c r="D2345" s="29" t="n">
        <v>175897.027</v>
      </c>
      <c r="E2345" s="29" t="n">
        <v>57431.556</v>
      </c>
      <c r="F2345" s="29" t="n">
        <f aca="false">SUM(D2345:E2345)</f>
        <v>233328.583</v>
      </c>
      <c r="G2345" s="29" t="n">
        <v>0</v>
      </c>
      <c r="H2345" s="29" t="n">
        <v>0</v>
      </c>
      <c r="I2345" s="29" t="n">
        <v>0</v>
      </c>
      <c r="J2345" s="30" t="n">
        <f aca="false">SUM(C2345,F2345:I2345)</f>
        <v>233328.583</v>
      </c>
    </row>
    <row r="2346" s="3" customFormat="true" ht="12" hidden="false" customHeight="true" outlineLevel="0" collapsed="false">
      <c r="B2346" s="17" t="s">
        <v>57</v>
      </c>
      <c r="C2346" s="28" t="n">
        <v>0</v>
      </c>
      <c r="D2346" s="29" t="n">
        <v>71632.424</v>
      </c>
      <c r="E2346" s="29" t="n">
        <v>500431.256</v>
      </c>
      <c r="F2346" s="29" t="n">
        <f aca="false">SUM(D2346:E2346)</f>
        <v>572063.68</v>
      </c>
      <c r="G2346" s="29" t="n">
        <v>0</v>
      </c>
      <c r="H2346" s="29" t="n">
        <v>0</v>
      </c>
      <c r="I2346" s="29" t="n">
        <v>0</v>
      </c>
      <c r="J2346" s="30" t="n">
        <f aca="false">SUM(C2346,F2346:I2346)</f>
        <v>572063.68</v>
      </c>
    </row>
    <row r="2347" s="3" customFormat="true" ht="12" hidden="false" customHeight="true" outlineLevel="0" collapsed="false">
      <c r="B2347" s="17" t="s">
        <v>58</v>
      </c>
      <c r="C2347" s="28" t="n">
        <v>0</v>
      </c>
      <c r="D2347" s="29" t="n">
        <v>357640.483</v>
      </c>
      <c r="E2347" s="29" t="n">
        <v>122097.294</v>
      </c>
      <c r="F2347" s="29" t="n">
        <f aca="false">SUM(D2347:E2347)</f>
        <v>479737.777</v>
      </c>
      <c r="G2347" s="29" t="n">
        <v>0</v>
      </c>
      <c r="H2347" s="29" t="n">
        <v>0</v>
      </c>
      <c r="I2347" s="29" t="n">
        <v>0</v>
      </c>
      <c r="J2347" s="30" t="n">
        <f aca="false">SUM(C2347,F2347:I2347)</f>
        <v>479737.777</v>
      </c>
    </row>
    <row r="2348" s="3" customFormat="true" ht="12" hidden="false" customHeight="true" outlineLevel="0" collapsed="false">
      <c r="B2348" s="17" t="s">
        <v>59</v>
      </c>
      <c r="C2348" s="28" t="n">
        <v>0</v>
      </c>
      <c r="D2348" s="29" t="n">
        <v>615778.064</v>
      </c>
      <c r="E2348" s="29" t="n">
        <v>74575.037</v>
      </c>
      <c r="F2348" s="29" t="n">
        <f aca="false">SUM(D2348:E2348)</f>
        <v>690353.101</v>
      </c>
      <c r="G2348" s="29" t="n">
        <v>30108.167</v>
      </c>
      <c r="H2348" s="29" t="n">
        <v>0</v>
      </c>
      <c r="I2348" s="29" t="n">
        <v>0</v>
      </c>
      <c r="J2348" s="30" t="n">
        <f aca="false">SUM(C2348,F2348:I2348)</f>
        <v>720461.268</v>
      </c>
    </row>
    <row r="2349" s="3" customFormat="true" ht="12" hidden="false" customHeight="true" outlineLevel="0" collapsed="false">
      <c r="B2349" s="17" t="s">
        <v>60</v>
      </c>
      <c r="C2349" s="28" t="n">
        <v>0</v>
      </c>
      <c r="D2349" s="29" t="n">
        <v>28491.974</v>
      </c>
      <c r="E2349" s="29" t="n">
        <v>218934.055</v>
      </c>
      <c r="F2349" s="29" t="n">
        <f aca="false">SUM(D2349:E2349)</f>
        <v>247426.029</v>
      </c>
      <c r="G2349" s="29" t="n">
        <v>0</v>
      </c>
      <c r="H2349" s="29" t="n">
        <v>0</v>
      </c>
      <c r="I2349" s="29" t="n">
        <v>0</v>
      </c>
      <c r="J2349" s="30" t="n">
        <f aca="false">SUM(C2349,F2349:I2349)</f>
        <v>247426.029</v>
      </c>
    </row>
    <row r="2350" s="3" customFormat="true" ht="12" hidden="false" customHeight="true" outlineLevel="0" collapsed="false">
      <c r="B2350" s="17" t="s">
        <v>61</v>
      </c>
      <c r="C2350" s="28" t="n">
        <v>0</v>
      </c>
      <c r="D2350" s="29" t="n">
        <v>48201.684</v>
      </c>
      <c r="E2350" s="29" t="n">
        <v>72302.527</v>
      </c>
      <c r="F2350" s="29" t="n">
        <f aca="false">SUM(D2350:E2350)</f>
        <v>120504.211</v>
      </c>
      <c r="G2350" s="29" t="n">
        <v>183487.234</v>
      </c>
      <c r="H2350" s="29" t="n">
        <v>0</v>
      </c>
      <c r="I2350" s="29" t="n">
        <v>0</v>
      </c>
      <c r="J2350" s="30" t="n">
        <f aca="false">SUM(C2350,F2350:I2350)</f>
        <v>303991.445</v>
      </c>
    </row>
    <row r="2351" s="3" customFormat="true" ht="12" hidden="false" customHeight="true" outlineLevel="0" collapsed="false">
      <c r="B2351" s="43" t="s">
        <v>62</v>
      </c>
      <c r="C2351" s="44" t="n">
        <v>0</v>
      </c>
      <c r="D2351" s="45" t="n">
        <v>274440.414</v>
      </c>
      <c r="E2351" s="45" t="n">
        <v>84264.468</v>
      </c>
      <c r="F2351" s="45" t="n">
        <f aca="false">SUM(D2351:E2351)</f>
        <v>358704.882</v>
      </c>
      <c r="G2351" s="45" t="n">
        <v>0</v>
      </c>
      <c r="H2351" s="45" t="n">
        <v>0</v>
      </c>
      <c r="I2351" s="45" t="n">
        <v>0</v>
      </c>
      <c r="J2351" s="46" t="n">
        <f aca="false">SUM(C2351,F2351:I2351)</f>
        <v>358704.882</v>
      </c>
    </row>
    <row r="2352" s="3" customFormat="true" ht="12" hidden="false" customHeight="true" outlineLevel="0" collapsed="false">
      <c r="B2352" s="43" t="s">
        <v>63</v>
      </c>
      <c r="C2352" s="44" t="n">
        <f aca="false">SUM(C2305:C2351)</f>
        <v>154665.469</v>
      </c>
      <c r="D2352" s="45" t="n">
        <f aca="false">SUM(D2305:D2351)</f>
        <v>43725713.259</v>
      </c>
      <c r="E2352" s="45" t="n">
        <f aca="false">SUM(E2305:E2351)</f>
        <v>22451388.142</v>
      </c>
      <c r="F2352" s="45" t="n">
        <f aca="false">SUM(F2305:F2351)</f>
        <v>66177101.401</v>
      </c>
      <c r="G2352" s="45" t="n">
        <f aca="false">SUM(G2305:G2351)</f>
        <v>763904.648</v>
      </c>
      <c r="H2352" s="45" t="n">
        <f aca="false">SUM(H2305:H2351)</f>
        <v>0</v>
      </c>
      <c r="I2352" s="45" t="n">
        <f aca="false">SUM(I2305:I2351)</f>
        <v>13636.341</v>
      </c>
      <c r="J2352" s="46" t="n">
        <f aca="false">SUM(J2305:J2351)</f>
        <v>67109307.859</v>
      </c>
    </row>
    <row r="2354" customFormat="false" ht="13.5" hidden="false" customHeight="true" outlineLevel="0" collapsed="false">
      <c r="B2354" s="5"/>
      <c r="C2354" s="6"/>
    </row>
    <row r="2356" customFormat="false" ht="13.5" hidden="false" customHeight="true" outlineLevel="0" collapsed="false">
      <c r="B2356" s="7" t="s">
        <v>1</v>
      </c>
      <c r="C2356" s="7" t="s">
        <v>105</v>
      </c>
      <c r="D2356" s="7"/>
    </row>
    <row r="2357" s="3" customFormat="true" ht="14.1" hidden="false" customHeight="true" outlineLevel="0" collapsed="false">
      <c r="B2357" s="8"/>
      <c r="C2357" s="9"/>
      <c r="D2357" s="9"/>
      <c r="E2357" s="9"/>
      <c r="F2357" s="9"/>
      <c r="G2357" s="9"/>
      <c r="H2357" s="9"/>
      <c r="I2357" s="9"/>
      <c r="J2357" s="10" t="s">
        <v>3</v>
      </c>
    </row>
    <row r="2358" s="3" customFormat="true" ht="14.1" hidden="false" customHeight="true" outlineLevel="0" collapsed="false">
      <c r="B2358" s="11" t="s">
        <v>4</v>
      </c>
      <c r="C2358" s="12"/>
      <c r="D2358" s="13" t="s">
        <v>5</v>
      </c>
      <c r="E2358" s="13"/>
      <c r="F2358" s="13"/>
      <c r="G2358" s="14"/>
      <c r="H2358" s="14"/>
      <c r="I2358" s="14"/>
      <c r="J2358" s="15"/>
    </row>
    <row r="2359" s="3" customFormat="true" ht="14.1" hidden="false" customHeight="true" outlineLevel="0" collapsed="false">
      <c r="B2359" s="16"/>
      <c r="C2359" s="17" t="s">
        <v>6</v>
      </c>
      <c r="D2359" s="18" t="s">
        <v>7</v>
      </c>
      <c r="E2359" s="18" t="s">
        <v>8</v>
      </c>
      <c r="F2359" s="19" t="s">
        <v>9</v>
      </c>
      <c r="G2359" s="19" t="s">
        <v>10</v>
      </c>
      <c r="H2359" s="19" t="s">
        <v>11</v>
      </c>
      <c r="I2359" s="20" t="s">
        <v>12</v>
      </c>
      <c r="J2359" s="21" t="s">
        <v>13</v>
      </c>
      <c r="K2359" s="22"/>
    </row>
    <row r="2360" s="3" customFormat="true" ht="14.1" hidden="false" customHeight="true" outlineLevel="0" collapsed="false">
      <c r="B2360" s="23" t="s">
        <v>14</v>
      </c>
      <c r="C2360" s="24"/>
      <c r="D2360" s="25" t="s">
        <v>15</v>
      </c>
      <c r="E2360" s="25" t="s">
        <v>15</v>
      </c>
      <c r="F2360" s="26"/>
      <c r="G2360" s="26"/>
      <c r="H2360" s="26"/>
      <c r="I2360" s="26"/>
      <c r="J2360" s="27"/>
    </row>
    <row r="2361" s="3" customFormat="true" ht="12" hidden="false" customHeight="true" outlineLevel="0" collapsed="false">
      <c r="B2361" s="17" t="s">
        <v>16</v>
      </c>
      <c r="C2361" s="28" t="n">
        <v>0</v>
      </c>
      <c r="D2361" s="29" t="n">
        <v>21029.778</v>
      </c>
      <c r="E2361" s="29" t="n">
        <v>244352.566</v>
      </c>
      <c r="F2361" s="29" t="n">
        <f aca="false">SUM(D2361:E2361)</f>
        <v>265382.344</v>
      </c>
      <c r="G2361" s="29" t="n">
        <v>0</v>
      </c>
      <c r="H2361" s="29" t="n">
        <v>1974.855</v>
      </c>
      <c r="I2361" s="29" t="n">
        <v>0</v>
      </c>
      <c r="J2361" s="30" t="n">
        <f aca="false">SUM(C2361,F2361:I2361)</f>
        <v>267357.199</v>
      </c>
    </row>
    <row r="2362" s="3" customFormat="true" ht="12" hidden="false" customHeight="true" outlineLevel="0" collapsed="false">
      <c r="B2362" s="17" t="s">
        <v>17</v>
      </c>
      <c r="C2362" s="28" t="n">
        <v>0</v>
      </c>
      <c r="D2362" s="29" t="n">
        <v>4363.071</v>
      </c>
      <c r="E2362" s="29" t="n">
        <v>33595.65</v>
      </c>
      <c r="F2362" s="29" t="n">
        <f aca="false">SUM(D2362:E2362)</f>
        <v>37958.721</v>
      </c>
      <c r="G2362" s="29" t="n">
        <v>0</v>
      </c>
      <c r="H2362" s="29" t="n">
        <v>0</v>
      </c>
      <c r="I2362" s="29" t="n">
        <v>0</v>
      </c>
      <c r="J2362" s="30" t="n">
        <f aca="false">SUM(C2362,F2362:I2362)</f>
        <v>37958.721</v>
      </c>
    </row>
    <row r="2363" s="3" customFormat="true" ht="12" hidden="false" customHeight="true" outlineLevel="0" collapsed="false">
      <c r="B2363" s="17" t="s">
        <v>18</v>
      </c>
      <c r="C2363" s="28" t="n">
        <v>0</v>
      </c>
      <c r="D2363" s="29" t="n">
        <v>28146.489</v>
      </c>
      <c r="E2363" s="29" t="n">
        <v>18920.696</v>
      </c>
      <c r="F2363" s="29" t="n">
        <f aca="false">SUM(D2363:E2363)</f>
        <v>47067.185</v>
      </c>
      <c r="G2363" s="29" t="n">
        <v>0</v>
      </c>
      <c r="H2363" s="29" t="n">
        <v>0</v>
      </c>
      <c r="I2363" s="29" t="n">
        <v>0</v>
      </c>
      <c r="J2363" s="30" t="n">
        <f aca="false">SUM(C2363,F2363:I2363)</f>
        <v>47067.185</v>
      </c>
    </row>
    <row r="2364" s="3" customFormat="true" ht="12" hidden="false" customHeight="true" outlineLevel="0" collapsed="false">
      <c r="B2364" s="17" t="s">
        <v>19</v>
      </c>
      <c r="C2364" s="28" t="n">
        <v>0</v>
      </c>
      <c r="D2364" s="29" t="n">
        <v>173300.64</v>
      </c>
      <c r="E2364" s="29" t="n">
        <v>63037.458</v>
      </c>
      <c r="F2364" s="29" t="n">
        <f aca="false">SUM(D2364:E2364)</f>
        <v>236338.098</v>
      </c>
      <c r="G2364" s="29" t="n">
        <v>0</v>
      </c>
      <c r="H2364" s="29" t="n">
        <v>0</v>
      </c>
      <c r="I2364" s="29" t="n">
        <v>0</v>
      </c>
      <c r="J2364" s="30" t="n">
        <f aca="false">SUM(C2364,F2364:I2364)</f>
        <v>236338.098</v>
      </c>
    </row>
    <row r="2365" s="3" customFormat="true" ht="12" hidden="false" customHeight="true" outlineLevel="0" collapsed="false">
      <c r="B2365" s="17" t="s">
        <v>20</v>
      </c>
      <c r="C2365" s="28" t="n">
        <v>0</v>
      </c>
      <c r="D2365" s="29" t="n">
        <v>27149.914</v>
      </c>
      <c r="E2365" s="29" t="n">
        <v>63.536</v>
      </c>
      <c r="F2365" s="29" t="n">
        <f aca="false">SUM(D2365:E2365)</f>
        <v>27213.45</v>
      </c>
      <c r="G2365" s="29" t="n">
        <v>0</v>
      </c>
      <c r="H2365" s="29" t="n">
        <v>0</v>
      </c>
      <c r="I2365" s="29" t="n">
        <v>0</v>
      </c>
      <c r="J2365" s="30" t="n">
        <f aca="false">SUM(C2365,F2365:I2365)</f>
        <v>27213.45</v>
      </c>
    </row>
    <row r="2366" s="3" customFormat="true" ht="12" hidden="false" customHeight="true" outlineLevel="0" collapsed="false">
      <c r="B2366" s="17" t="s">
        <v>21</v>
      </c>
      <c r="C2366" s="28" t="n">
        <v>0</v>
      </c>
      <c r="D2366" s="29" t="n">
        <v>36308.348</v>
      </c>
      <c r="E2366" s="29" t="n">
        <v>0</v>
      </c>
      <c r="F2366" s="29" t="n">
        <f aca="false">SUM(D2366:E2366)</f>
        <v>36308.348</v>
      </c>
      <c r="G2366" s="29" t="n">
        <v>0</v>
      </c>
      <c r="H2366" s="29" t="n">
        <v>0</v>
      </c>
      <c r="I2366" s="29" t="n">
        <v>0</v>
      </c>
      <c r="J2366" s="30" t="n">
        <f aca="false">SUM(C2366,F2366:I2366)</f>
        <v>36308.348</v>
      </c>
    </row>
    <row r="2367" s="3" customFormat="true" ht="12" hidden="false" customHeight="true" outlineLevel="0" collapsed="false">
      <c r="B2367" s="17" t="s">
        <v>22</v>
      </c>
      <c r="C2367" s="28" t="n">
        <v>0</v>
      </c>
      <c r="D2367" s="29" t="n">
        <v>0</v>
      </c>
      <c r="E2367" s="29" t="n">
        <v>64762.204</v>
      </c>
      <c r="F2367" s="29" t="n">
        <f aca="false">SUM(D2367:E2367)</f>
        <v>64762.204</v>
      </c>
      <c r="G2367" s="29" t="n">
        <v>0</v>
      </c>
      <c r="H2367" s="29" t="n">
        <v>0</v>
      </c>
      <c r="I2367" s="29" t="n">
        <v>0</v>
      </c>
      <c r="J2367" s="30" t="n">
        <f aca="false">SUM(C2367,F2367:I2367)</f>
        <v>64762.204</v>
      </c>
    </row>
    <row r="2368" s="3" customFormat="true" ht="12" hidden="false" customHeight="true" outlineLevel="0" collapsed="false">
      <c r="B2368" s="17" t="s">
        <v>23</v>
      </c>
      <c r="C2368" s="28" t="n">
        <v>0</v>
      </c>
      <c r="D2368" s="29" t="n">
        <v>29121.203</v>
      </c>
      <c r="E2368" s="29" t="n">
        <v>56915.942</v>
      </c>
      <c r="F2368" s="29" t="n">
        <f aca="false">SUM(D2368:E2368)</f>
        <v>86037.145</v>
      </c>
      <c r="G2368" s="29" t="n">
        <v>0</v>
      </c>
      <c r="H2368" s="29" t="n">
        <v>0</v>
      </c>
      <c r="I2368" s="29" t="n">
        <v>0</v>
      </c>
      <c r="J2368" s="30" t="n">
        <f aca="false">SUM(C2368,F2368:I2368)</f>
        <v>86037.145</v>
      </c>
    </row>
    <row r="2369" s="3" customFormat="true" ht="12" hidden="false" customHeight="true" outlineLevel="0" collapsed="false">
      <c r="B2369" s="17" t="s">
        <v>24</v>
      </c>
      <c r="C2369" s="28" t="n">
        <v>0</v>
      </c>
      <c r="D2369" s="29" t="n">
        <v>68243.548</v>
      </c>
      <c r="E2369" s="29" t="n">
        <v>18119.839</v>
      </c>
      <c r="F2369" s="29" t="n">
        <f aca="false">SUM(D2369:E2369)</f>
        <v>86363.387</v>
      </c>
      <c r="G2369" s="29" t="n">
        <v>0</v>
      </c>
      <c r="H2369" s="29" t="n">
        <v>0</v>
      </c>
      <c r="I2369" s="29" t="n">
        <v>0</v>
      </c>
      <c r="J2369" s="30" t="n">
        <f aca="false">SUM(C2369,F2369:I2369)</f>
        <v>86363.387</v>
      </c>
    </row>
    <row r="2370" s="3" customFormat="true" ht="12" hidden="false" customHeight="true" outlineLevel="0" collapsed="false">
      <c r="B2370" s="31" t="s">
        <v>25</v>
      </c>
      <c r="C2370" s="32" t="n">
        <v>0</v>
      </c>
      <c r="D2370" s="33" t="n">
        <v>2197.569</v>
      </c>
      <c r="E2370" s="33" t="n">
        <v>133703.476</v>
      </c>
      <c r="F2370" s="33" t="n">
        <f aca="false">SUM(D2370:E2370)</f>
        <v>135901.045</v>
      </c>
      <c r="G2370" s="33" t="n">
        <v>0</v>
      </c>
      <c r="H2370" s="33" t="n">
        <v>0</v>
      </c>
      <c r="I2370" s="33" t="n">
        <v>0</v>
      </c>
      <c r="J2370" s="34" t="n">
        <f aca="false">SUM(C2370,F2370:I2370)</f>
        <v>135901.045</v>
      </c>
    </row>
    <row r="2371" s="3" customFormat="true" ht="12" hidden="false" customHeight="true" outlineLevel="0" collapsed="false">
      <c r="B2371" s="17" t="s">
        <v>26</v>
      </c>
      <c r="C2371" s="28" t="n">
        <v>0</v>
      </c>
      <c r="D2371" s="29" t="n">
        <v>295908.183</v>
      </c>
      <c r="E2371" s="29" t="n">
        <v>10416.317</v>
      </c>
      <c r="F2371" s="29" t="n">
        <f aca="false">SUM(D2371:E2371)</f>
        <v>306324.5</v>
      </c>
      <c r="G2371" s="29" t="n">
        <v>0</v>
      </c>
      <c r="H2371" s="29" t="n">
        <v>0</v>
      </c>
      <c r="I2371" s="29" t="n">
        <v>0</v>
      </c>
      <c r="J2371" s="30" t="n">
        <f aca="false">SUM(C2371,F2371:I2371)</f>
        <v>306324.5</v>
      </c>
    </row>
    <row r="2372" s="3" customFormat="true" ht="12" hidden="false" customHeight="true" outlineLevel="0" collapsed="false">
      <c r="B2372" s="17" t="s">
        <v>27</v>
      </c>
      <c r="C2372" s="28" t="n">
        <v>0</v>
      </c>
      <c r="D2372" s="29" t="n">
        <v>132.315</v>
      </c>
      <c r="E2372" s="29" t="n">
        <v>134945.479</v>
      </c>
      <c r="F2372" s="29" t="n">
        <f aca="false">SUM(D2372:E2372)</f>
        <v>135077.794</v>
      </c>
      <c r="G2372" s="29" t="n">
        <v>0</v>
      </c>
      <c r="H2372" s="29" t="n">
        <v>0</v>
      </c>
      <c r="I2372" s="29" t="n">
        <v>0</v>
      </c>
      <c r="J2372" s="30" t="n">
        <f aca="false">SUM(C2372,F2372:I2372)</f>
        <v>135077.794</v>
      </c>
    </row>
    <row r="2373" s="3" customFormat="true" ht="12" hidden="false" customHeight="true" outlineLevel="0" collapsed="false">
      <c r="B2373" s="17" t="s">
        <v>28</v>
      </c>
      <c r="C2373" s="28" t="n">
        <v>0</v>
      </c>
      <c r="D2373" s="29" t="n">
        <v>55943.81</v>
      </c>
      <c r="E2373" s="29" t="n">
        <v>479646.432</v>
      </c>
      <c r="F2373" s="29" t="n">
        <f aca="false">SUM(D2373:E2373)</f>
        <v>535590.242</v>
      </c>
      <c r="G2373" s="29" t="n">
        <v>0</v>
      </c>
      <c r="H2373" s="29" t="n">
        <v>159.953</v>
      </c>
      <c r="I2373" s="29" t="n">
        <v>0</v>
      </c>
      <c r="J2373" s="30" t="n">
        <f aca="false">SUM(C2373,F2373:I2373)</f>
        <v>535750.195</v>
      </c>
    </row>
    <row r="2374" s="3" customFormat="true" ht="12" hidden="false" customHeight="true" outlineLevel="0" collapsed="false">
      <c r="B2374" s="17" t="s">
        <v>29</v>
      </c>
      <c r="C2374" s="28" t="n">
        <v>0</v>
      </c>
      <c r="D2374" s="29" t="n">
        <v>35741.101</v>
      </c>
      <c r="E2374" s="29" t="n">
        <v>365983.052</v>
      </c>
      <c r="F2374" s="29" t="n">
        <f aca="false">SUM(D2374:E2374)</f>
        <v>401724.153</v>
      </c>
      <c r="G2374" s="29" t="n">
        <v>0</v>
      </c>
      <c r="H2374" s="29" t="n">
        <v>2549.752</v>
      </c>
      <c r="I2374" s="29" t="n">
        <v>0</v>
      </c>
      <c r="J2374" s="30" t="n">
        <f aca="false">SUM(C2374,F2374:I2374)</f>
        <v>404273.905</v>
      </c>
    </row>
    <row r="2375" s="3" customFormat="true" ht="12" hidden="false" customHeight="true" outlineLevel="0" collapsed="false">
      <c r="B2375" s="17" t="s">
        <v>30</v>
      </c>
      <c r="C2375" s="28" t="n">
        <v>0</v>
      </c>
      <c r="D2375" s="29" t="n">
        <v>16970.237</v>
      </c>
      <c r="E2375" s="29" t="n">
        <v>110668.926</v>
      </c>
      <c r="F2375" s="29" t="n">
        <f aca="false">SUM(D2375:E2375)</f>
        <v>127639.163</v>
      </c>
      <c r="G2375" s="29" t="n">
        <v>0</v>
      </c>
      <c r="H2375" s="29" t="n">
        <v>0</v>
      </c>
      <c r="I2375" s="29" t="n">
        <v>6381.287</v>
      </c>
      <c r="J2375" s="30" t="n">
        <f aca="false">SUM(C2375,F2375:I2375)</f>
        <v>134020.45</v>
      </c>
    </row>
    <row r="2376" s="3" customFormat="true" ht="12" hidden="false" customHeight="true" outlineLevel="0" collapsed="false">
      <c r="B2376" s="17" t="s">
        <v>31</v>
      </c>
      <c r="C2376" s="28" t="n">
        <v>0</v>
      </c>
      <c r="D2376" s="29" t="n">
        <v>4184.93</v>
      </c>
      <c r="E2376" s="29" t="n">
        <v>71157.48</v>
      </c>
      <c r="F2376" s="29" t="n">
        <f aca="false">SUM(D2376:E2376)</f>
        <v>75342.41</v>
      </c>
      <c r="G2376" s="29" t="n">
        <v>0</v>
      </c>
      <c r="H2376" s="29" t="n">
        <v>0</v>
      </c>
      <c r="I2376" s="29" t="n">
        <v>1468.396</v>
      </c>
      <c r="J2376" s="30" t="n">
        <f aca="false">SUM(C2376,F2376:I2376)</f>
        <v>76810.806</v>
      </c>
    </row>
    <row r="2377" s="3" customFormat="true" ht="12" hidden="false" customHeight="true" outlineLevel="0" collapsed="false">
      <c r="B2377" s="17" t="s">
        <v>32</v>
      </c>
      <c r="C2377" s="28" t="n">
        <v>0</v>
      </c>
      <c r="D2377" s="29" t="n">
        <v>75805.724</v>
      </c>
      <c r="E2377" s="29" t="n">
        <v>11447.94</v>
      </c>
      <c r="F2377" s="29" t="n">
        <f aca="false">SUM(D2377:E2377)</f>
        <v>87253.664</v>
      </c>
      <c r="G2377" s="29" t="n">
        <v>0</v>
      </c>
      <c r="H2377" s="29" t="n">
        <v>591.607</v>
      </c>
      <c r="I2377" s="29" t="n">
        <v>0</v>
      </c>
      <c r="J2377" s="30" t="n">
        <f aca="false">SUM(C2377,F2377:I2377)</f>
        <v>87845.271</v>
      </c>
    </row>
    <row r="2378" s="3" customFormat="true" ht="12" hidden="false" customHeight="true" outlineLevel="0" collapsed="false">
      <c r="B2378" s="17" t="s">
        <v>33</v>
      </c>
      <c r="C2378" s="28" t="n">
        <v>0</v>
      </c>
      <c r="D2378" s="29" t="n">
        <v>25208.098</v>
      </c>
      <c r="E2378" s="29" t="n">
        <v>430.6</v>
      </c>
      <c r="F2378" s="29" t="n">
        <f aca="false">SUM(D2378:E2378)</f>
        <v>25638.698</v>
      </c>
      <c r="G2378" s="29" t="n">
        <v>0</v>
      </c>
      <c r="H2378" s="29" t="n">
        <v>0</v>
      </c>
      <c r="I2378" s="29" t="n">
        <v>0</v>
      </c>
      <c r="J2378" s="30" t="n">
        <f aca="false">SUM(C2378,F2378:I2378)</f>
        <v>25638.698</v>
      </c>
    </row>
    <row r="2379" s="3" customFormat="true" ht="12" hidden="false" customHeight="true" outlineLevel="0" collapsed="false">
      <c r="B2379" s="17" t="s">
        <v>34</v>
      </c>
      <c r="C2379" s="28" t="n">
        <v>0</v>
      </c>
      <c r="D2379" s="29" t="n">
        <v>16983.634</v>
      </c>
      <c r="E2379" s="29" t="n">
        <v>3650.688</v>
      </c>
      <c r="F2379" s="29" t="n">
        <f aca="false">SUM(D2379:E2379)</f>
        <v>20634.322</v>
      </c>
      <c r="G2379" s="29" t="n">
        <v>0</v>
      </c>
      <c r="H2379" s="29" t="n">
        <v>0</v>
      </c>
      <c r="I2379" s="29" t="n">
        <v>0</v>
      </c>
      <c r="J2379" s="30" t="n">
        <f aca="false">SUM(C2379,F2379:I2379)</f>
        <v>20634.322</v>
      </c>
    </row>
    <row r="2380" s="3" customFormat="true" ht="12" hidden="false" customHeight="true" outlineLevel="0" collapsed="false">
      <c r="B2380" s="17" t="s">
        <v>35</v>
      </c>
      <c r="C2380" s="28" t="n">
        <v>0</v>
      </c>
      <c r="D2380" s="29" t="n">
        <v>114503.359</v>
      </c>
      <c r="E2380" s="29" t="n">
        <v>25122.55</v>
      </c>
      <c r="F2380" s="29" t="n">
        <f aca="false">SUM(D2380:E2380)</f>
        <v>139625.909</v>
      </c>
      <c r="G2380" s="29" t="n">
        <v>0</v>
      </c>
      <c r="H2380" s="29" t="n">
        <v>0</v>
      </c>
      <c r="I2380" s="29" t="n">
        <v>0</v>
      </c>
      <c r="J2380" s="30" t="n">
        <f aca="false">SUM(C2380,F2380:I2380)</f>
        <v>139625.909</v>
      </c>
    </row>
    <row r="2381" s="3" customFormat="true" ht="12" hidden="false" customHeight="true" outlineLevel="0" collapsed="false">
      <c r="B2381" s="35" t="s">
        <v>36</v>
      </c>
      <c r="C2381" s="36" t="n">
        <v>0</v>
      </c>
      <c r="D2381" s="37" t="n">
        <v>21998.762</v>
      </c>
      <c r="E2381" s="37" t="n">
        <v>34840.897</v>
      </c>
      <c r="F2381" s="37" t="n">
        <f aca="false">SUM(D2381:E2381)</f>
        <v>56839.659</v>
      </c>
      <c r="G2381" s="37" t="n">
        <v>0</v>
      </c>
      <c r="H2381" s="37" t="n">
        <v>0</v>
      </c>
      <c r="I2381" s="37" t="n">
        <v>2915.477</v>
      </c>
      <c r="J2381" s="38" t="n">
        <f aca="false">SUM(C2381,F2381:I2381)</f>
        <v>59755.136</v>
      </c>
    </row>
    <row r="2382" s="3" customFormat="true" ht="12" hidden="false" customHeight="true" outlineLevel="0" collapsed="false">
      <c r="B2382" s="17" t="s">
        <v>37</v>
      </c>
      <c r="C2382" s="28" t="n">
        <v>0</v>
      </c>
      <c r="D2382" s="29" t="n">
        <v>146626.819</v>
      </c>
      <c r="E2382" s="29" t="n">
        <v>124853.884</v>
      </c>
      <c r="F2382" s="29" t="n">
        <f aca="false">SUM(D2382:E2382)</f>
        <v>271480.703</v>
      </c>
      <c r="G2382" s="29" t="n">
        <v>0</v>
      </c>
      <c r="H2382" s="29" t="n">
        <v>0</v>
      </c>
      <c r="I2382" s="29" t="n">
        <v>0</v>
      </c>
      <c r="J2382" s="30" t="n">
        <f aca="false">SUM(C2382,F2382:I2382)</f>
        <v>271480.703</v>
      </c>
    </row>
    <row r="2383" s="3" customFormat="true" ht="12" hidden="false" customHeight="true" outlineLevel="0" collapsed="false">
      <c r="B2383" s="17" t="s">
        <v>38</v>
      </c>
      <c r="C2383" s="28" t="n">
        <v>0</v>
      </c>
      <c r="D2383" s="29" t="n">
        <v>184493.833</v>
      </c>
      <c r="E2383" s="29" t="n">
        <v>1150974.911</v>
      </c>
      <c r="F2383" s="29" t="n">
        <f aca="false">SUM(D2383:E2383)</f>
        <v>1335468.744</v>
      </c>
      <c r="G2383" s="29" t="n">
        <v>0</v>
      </c>
      <c r="H2383" s="29" t="n">
        <v>0</v>
      </c>
      <c r="I2383" s="29" t="n">
        <v>0</v>
      </c>
      <c r="J2383" s="30" t="n">
        <f aca="false">SUM(C2383,F2383:I2383)</f>
        <v>1335468.744</v>
      </c>
    </row>
    <row r="2384" s="3" customFormat="true" ht="12" hidden="false" customHeight="true" outlineLevel="0" collapsed="false">
      <c r="B2384" s="17" t="s">
        <v>39</v>
      </c>
      <c r="C2384" s="28" t="n">
        <v>0</v>
      </c>
      <c r="D2384" s="29" t="n">
        <v>24589.394</v>
      </c>
      <c r="E2384" s="29" t="n">
        <v>62153.585</v>
      </c>
      <c r="F2384" s="29" t="n">
        <f aca="false">SUM(D2384:E2384)</f>
        <v>86742.979</v>
      </c>
      <c r="G2384" s="29" t="n">
        <v>0</v>
      </c>
      <c r="H2384" s="29" t="n">
        <v>0</v>
      </c>
      <c r="I2384" s="29" t="n">
        <v>0</v>
      </c>
      <c r="J2384" s="30" t="n">
        <f aca="false">SUM(C2384,F2384:I2384)</f>
        <v>86742.979</v>
      </c>
    </row>
    <row r="2385" s="3" customFormat="true" ht="12" hidden="false" customHeight="true" outlineLevel="0" collapsed="false">
      <c r="B2385" s="17" t="s">
        <v>40</v>
      </c>
      <c r="C2385" s="28" t="n">
        <v>0</v>
      </c>
      <c r="D2385" s="29" t="n">
        <v>80.385</v>
      </c>
      <c r="E2385" s="29" t="n">
        <v>57877.33</v>
      </c>
      <c r="F2385" s="29" t="n">
        <f aca="false">SUM(D2385:E2385)</f>
        <v>57957.715</v>
      </c>
      <c r="G2385" s="29" t="n">
        <v>0</v>
      </c>
      <c r="H2385" s="29" t="n">
        <v>0</v>
      </c>
      <c r="I2385" s="29" t="n">
        <v>0</v>
      </c>
      <c r="J2385" s="30" t="n">
        <f aca="false">SUM(C2385,F2385:I2385)</f>
        <v>57957.715</v>
      </c>
    </row>
    <row r="2386" s="3" customFormat="true" ht="12" hidden="false" customHeight="true" outlineLevel="0" collapsed="false">
      <c r="B2386" s="17" t="s">
        <v>41</v>
      </c>
      <c r="C2386" s="28" t="n">
        <v>0</v>
      </c>
      <c r="D2386" s="29" t="n">
        <v>62671.144</v>
      </c>
      <c r="E2386" s="29" t="n">
        <v>12679.122</v>
      </c>
      <c r="F2386" s="29" t="n">
        <f aca="false">SUM(D2386:E2386)</f>
        <v>75350.266</v>
      </c>
      <c r="G2386" s="29" t="n">
        <v>0</v>
      </c>
      <c r="H2386" s="29" t="n">
        <v>0</v>
      </c>
      <c r="I2386" s="29" t="n">
        <v>0</v>
      </c>
      <c r="J2386" s="30" t="n">
        <f aca="false">SUM(C2386,F2386:I2386)</f>
        <v>75350.266</v>
      </c>
    </row>
    <row r="2387" s="3" customFormat="true" ht="12" hidden="false" customHeight="true" outlineLevel="0" collapsed="false">
      <c r="B2387" s="17" t="s">
        <v>42</v>
      </c>
      <c r="C2387" s="28" t="n">
        <v>362.363</v>
      </c>
      <c r="D2387" s="29" t="n">
        <v>5248.858</v>
      </c>
      <c r="E2387" s="29" t="n">
        <v>270849.897</v>
      </c>
      <c r="F2387" s="29" t="n">
        <f aca="false">SUM(D2387:E2387)</f>
        <v>276098.755</v>
      </c>
      <c r="G2387" s="29" t="n">
        <v>54.903</v>
      </c>
      <c r="H2387" s="29" t="n">
        <v>104.078</v>
      </c>
      <c r="I2387" s="29" t="n">
        <v>779.931</v>
      </c>
      <c r="J2387" s="30" t="n">
        <f aca="false">SUM(C2387,F2387:I2387)</f>
        <v>277400.03</v>
      </c>
    </row>
    <row r="2388" s="3" customFormat="true" ht="12" hidden="false" customHeight="true" outlineLevel="0" collapsed="false">
      <c r="B2388" s="17" t="s">
        <v>43</v>
      </c>
      <c r="C2388" s="28" t="n">
        <v>0</v>
      </c>
      <c r="D2388" s="29" t="n">
        <v>151053.254</v>
      </c>
      <c r="E2388" s="29" t="n">
        <v>92647.591</v>
      </c>
      <c r="F2388" s="29" t="n">
        <f aca="false">SUM(D2388:E2388)</f>
        <v>243700.845</v>
      </c>
      <c r="G2388" s="29" t="n">
        <v>0</v>
      </c>
      <c r="H2388" s="29" t="n">
        <v>0</v>
      </c>
      <c r="I2388" s="29" t="n">
        <v>17.547</v>
      </c>
      <c r="J2388" s="30" t="n">
        <f aca="false">SUM(C2388,F2388:I2388)</f>
        <v>243718.392</v>
      </c>
    </row>
    <row r="2389" s="3" customFormat="true" ht="12" hidden="false" customHeight="true" outlineLevel="0" collapsed="false">
      <c r="B2389" s="17" t="s">
        <v>44</v>
      </c>
      <c r="C2389" s="28" t="n">
        <v>0</v>
      </c>
      <c r="D2389" s="29" t="n">
        <v>2106.884</v>
      </c>
      <c r="E2389" s="29" t="n">
        <v>12067.237</v>
      </c>
      <c r="F2389" s="29" t="n">
        <f aca="false">SUM(D2389:E2389)</f>
        <v>14174.121</v>
      </c>
      <c r="G2389" s="29" t="n">
        <v>0</v>
      </c>
      <c r="H2389" s="29" t="n">
        <v>0</v>
      </c>
      <c r="I2389" s="29" t="n">
        <v>0</v>
      </c>
      <c r="J2389" s="30" t="n">
        <f aca="false">SUM(C2389,F2389:I2389)</f>
        <v>14174.121</v>
      </c>
    </row>
    <row r="2390" s="3" customFormat="true" ht="12" hidden="false" customHeight="true" outlineLevel="0" collapsed="false">
      <c r="B2390" s="39" t="s">
        <v>45</v>
      </c>
      <c r="C2390" s="40" t="n">
        <v>0</v>
      </c>
      <c r="D2390" s="41" t="n">
        <v>16550.784</v>
      </c>
      <c r="E2390" s="41" t="n">
        <v>0</v>
      </c>
      <c r="F2390" s="41" t="n">
        <f aca="false">SUM(D2390:E2390)</f>
        <v>16550.784</v>
      </c>
      <c r="G2390" s="41" t="n">
        <v>0</v>
      </c>
      <c r="H2390" s="41" t="n">
        <v>0</v>
      </c>
      <c r="I2390" s="41" t="n">
        <v>0</v>
      </c>
      <c r="J2390" s="42" t="n">
        <f aca="false">SUM(C2390,F2390:I2390)</f>
        <v>16550.784</v>
      </c>
    </row>
    <row r="2391" s="3" customFormat="true" ht="12" hidden="false" customHeight="true" outlineLevel="0" collapsed="false">
      <c r="B2391" s="17" t="s">
        <v>46</v>
      </c>
      <c r="C2391" s="28" t="n">
        <v>0</v>
      </c>
      <c r="D2391" s="29" t="n">
        <v>11345.119</v>
      </c>
      <c r="E2391" s="29" t="n">
        <v>3468.744</v>
      </c>
      <c r="F2391" s="29" t="n">
        <f aca="false">SUM(D2391:E2391)</f>
        <v>14813.863</v>
      </c>
      <c r="G2391" s="29" t="n">
        <v>0</v>
      </c>
      <c r="H2391" s="29" t="n">
        <v>0</v>
      </c>
      <c r="I2391" s="29" t="n">
        <v>0</v>
      </c>
      <c r="J2391" s="30" t="n">
        <f aca="false">SUM(C2391,F2391:I2391)</f>
        <v>14813.863</v>
      </c>
    </row>
    <row r="2392" s="3" customFormat="true" ht="12" hidden="false" customHeight="true" outlineLevel="0" collapsed="false">
      <c r="B2392" s="17" t="s">
        <v>47</v>
      </c>
      <c r="C2392" s="28" t="n">
        <v>0</v>
      </c>
      <c r="D2392" s="29" t="n">
        <v>6473.151</v>
      </c>
      <c r="E2392" s="29" t="n">
        <v>9709.726</v>
      </c>
      <c r="F2392" s="29" t="n">
        <f aca="false">SUM(D2392:E2392)</f>
        <v>16182.877</v>
      </c>
      <c r="G2392" s="29" t="n">
        <v>0</v>
      </c>
      <c r="H2392" s="29" t="n">
        <v>0</v>
      </c>
      <c r="I2392" s="29" t="n">
        <v>0</v>
      </c>
      <c r="J2392" s="30" t="n">
        <f aca="false">SUM(C2392,F2392:I2392)</f>
        <v>16182.877</v>
      </c>
    </row>
    <row r="2393" s="3" customFormat="true" ht="12" hidden="false" customHeight="true" outlineLevel="0" collapsed="false">
      <c r="B2393" s="17" t="s">
        <v>48</v>
      </c>
      <c r="C2393" s="28" t="n">
        <v>0</v>
      </c>
      <c r="D2393" s="29" t="n">
        <v>751.947</v>
      </c>
      <c r="E2393" s="29" t="n">
        <v>117893.525</v>
      </c>
      <c r="F2393" s="29" t="n">
        <f aca="false">SUM(D2393:E2393)</f>
        <v>118645.472</v>
      </c>
      <c r="G2393" s="29" t="n">
        <v>0</v>
      </c>
      <c r="H2393" s="29" t="n">
        <v>0</v>
      </c>
      <c r="I2393" s="29" t="n">
        <v>0</v>
      </c>
      <c r="J2393" s="30" t="n">
        <f aca="false">SUM(C2393,F2393:I2393)</f>
        <v>118645.472</v>
      </c>
    </row>
    <row r="2394" s="3" customFormat="true" ht="12" hidden="false" customHeight="true" outlineLevel="0" collapsed="false">
      <c r="B2394" s="17" t="s">
        <v>49</v>
      </c>
      <c r="C2394" s="28" t="n">
        <v>0</v>
      </c>
      <c r="D2394" s="29" t="n">
        <v>30106.299</v>
      </c>
      <c r="E2394" s="29" t="n">
        <v>258786.281</v>
      </c>
      <c r="F2394" s="29" t="n">
        <f aca="false">SUM(D2394:E2394)</f>
        <v>288892.58</v>
      </c>
      <c r="G2394" s="29" t="n">
        <v>0</v>
      </c>
      <c r="H2394" s="29" t="n">
        <v>9812.443</v>
      </c>
      <c r="I2394" s="29" t="n">
        <v>11.071</v>
      </c>
      <c r="J2394" s="30" t="n">
        <f aca="false">SUM(C2394,F2394:I2394)</f>
        <v>298716.094</v>
      </c>
    </row>
    <row r="2395" s="3" customFormat="true" ht="12" hidden="false" customHeight="true" outlineLevel="0" collapsed="false">
      <c r="B2395" s="17" t="s">
        <v>50</v>
      </c>
      <c r="C2395" s="28" t="n">
        <v>0</v>
      </c>
      <c r="D2395" s="29" t="n">
        <v>70324.423</v>
      </c>
      <c r="E2395" s="29" t="n">
        <v>3073.382</v>
      </c>
      <c r="F2395" s="29" t="n">
        <f aca="false">SUM(D2395:E2395)</f>
        <v>73397.805</v>
      </c>
      <c r="G2395" s="29" t="n">
        <v>0</v>
      </c>
      <c r="H2395" s="29" t="n">
        <v>0</v>
      </c>
      <c r="I2395" s="29" t="n">
        <v>90.477</v>
      </c>
      <c r="J2395" s="30" t="n">
        <f aca="false">SUM(C2395,F2395:I2395)</f>
        <v>73488.282</v>
      </c>
    </row>
    <row r="2396" s="3" customFormat="true" ht="12" hidden="false" customHeight="true" outlineLevel="0" collapsed="false">
      <c r="B2396" s="17" t="s">
        <v>51</v>
      </c>
      <c r="C2396" s="28" t="n">
        <v>0</v>
      </c>
      <c r="D2396" s="29" t="n">
        <v>2822.224</v>
      </c>
      <c r="E2396" s="29" t="n">
        <v>23024.032</v>
      </c>
      <c r="F2396" s="29" t="n">
        <f aca="false">SUM(D2396:E2396)</f>
        <v>25846.256</v>
      </c>
      <c r="G2396" s="29" t="n">
        <v>0</v>
      </c>
      <c r="H2396" s="29" t="n">
        <v>0</v>
      </c>
      <c r="I2396" s="29" t="n">
        <v>0</v>
      </c>
      <c r="J2396" s="30" t="n">
        <f aca="false">SUM(C2396,F2396:I2396)</f>
        <v>25846.256</v>
      </c>
    </row>
    <row r="2397" s="3" customFormat="true" ht="12" hidden="false" customHeight="true" outlineLevel="0" collapsed="false">
      <c r="B2397" s="17" t="s">
        <v>52</v>
      </c>
      <c r="C2397" s="28" t="n">
        <v>0</v>
      </c>
      <c r="D2397" s="29" t="n">
        <v>44480.879</v>
      </c>
      <c r="E2397" s="29" t="n">
        <v>19485.291</v>
      </c>
      <c r="F2397" s="29" t="n">
        <f aca="false">SUM(D2397:E2397)</f>
        <v>63966.17</v>
      </c>
      <c r="G2397" s="29" t="n">
        <v>0</v>
      </c>
      <c r="H2397" s="29" t="n">
        <v>0</v>
      </c>
      <c r="I2397" s="29" t="n">
        <v>0</v>
      </c>
      <c r="J2397" s="30" t="n">
        <f aca="false">SUM(C2397,F2397:I2397)</f>
        <v>63966.17</v>
      </c>
    </row>
    <row r="2398" s="3" customFormat="true" ht="12" hidden="false" customHeight="true" outlineLevel="0" collapsed="false">
      <c r="B2398" s="17" t="s">
        <v>53</v>
      </c>
      <c r="C2398" s="28" t="n">
        <v>0</v>
      </c>
      <c r="D2398" s="29" t="n">
        <v>3000.181</v>
      </c>
      <c r="E2398" s="29" t="n">
        <v>50058.225</v>
      </c>
      <c r="F2398" s="29" t="n">
        <f aca="false">SUM(D2398:E2398)</f>
        <v>53058.406</v>
      </c>
      <c r="G2398" s="29" t="n">
        <v>0</v>
      </c>
      <c r="H2398" s="29" t="n">
        <v>499.761</v>
      </c>
      <c r="I2398" s="29" t="n">
        <v>0</v>
      </c>
      <c r="J2398" s="30" t="n">
        <f aca="false">SUM(C2398,F2398:I2398)</f>
        <v>53558.167</v>
      </c>
    </row>
    <row r="2399" s="3" customFormat="true" ht="12" hidden="false" customHeight="true" outlineLevel="0" collapsed="false">
      <c r="B2399" s="17" t="s">
        <v>54</v>
      </c>
      <c r="C2399" s="28" t="n">
        <v>0</v>
      </c>
      <c r="D2399" s="29" t="n">
        <v>11931.254</v>
      </c>
      <c r="E2399" s="29" t="n">
        <v>233.359</v>
      </c>
      <c r="F2399" s="29" t="n">
        <f aca="false">SUM(D2399:E2399)</f>
        <v>12164.613</v>
      </c>
      <c r="G2399" s="29" t="n">
        <v>0</v>
      </c>
      <c r="H2399" s="29" t="n">
        <v>0</v>
      </c>
      <c r="I2399" s="29" t="n">
        <v>0</v>
      </c>
      <c r="J2399" s="30" t="n">
        <f aca="false">SUM(C2399,F2399:I2399)</f>
        <v>12164.613</v>
      </c>
    </row>
    <row r="2400" s="3" customFormat="true" ht="12" hidden="false" customHeight="true" outlineLevel="0" collapsed="false">
      <c r="B2400" s="39" t="s">
        <v>55</v>
      </c>
      <c r="C2400" s="40" t="n">
        <v>0</v>
      </c>
      <c r="D2400" s="41" t="n">
        <v>312289.491</v>
      </c>
      <c r="E2400" s="41" t="n">
        <v>92040.3</v>
      </c>
      <c r="F2400" s="41" t="n">
        <f aca="false">SUM(D2400:E2400)</f>
        <v>404329.791</v>
      </c>
      <c r="G2400" s="41" t="n">
        <v>0</v>
      </c>
      <c r="H2400" s="41" t="n">
        <v>0</v>
      </c>
      <c r="I2400" s="41" t="n">
        <v>0</v>
      </c>
      <c r="J2400" s="42" t="n">
        <f aca="false">SUM(C2400,F2400:I2400)</f>
        <v>404329.791</v>
      </c>
    </row>
    <row r="2401" s="3" customFormat="true" ht="12" hidden="false" customHeight="true" outlineLevel="0" collapsed="false">
      <c r="B2401" s="17" t="s">
        <v>56</v>
      </c>
      <c r="C2401" s="28" t="n">
        <v>0</v>
      </c>
      <c r="D2401" s="29" t="n">
        <v>2130.969</v>
      </c>
      <c r="E2401" s="29" t="n">
        <v>19074.715</v>
      </c>
      <c r="F2401" s="29" t="n">
        <f aca="false">SUM(D2401:E2401)</f>
        <v>21205.684</v>
      </c>
      <c r="G2401" s="29" t="n">
        <v>0</v>
      </c>
      <c r="H2401" s="29" t="n">
        <v>0</v>
      </c>
      <c r="I2401" s="29" t="n">
        <v>0</v>
      </c>
      <c r="J2401" s="30" t="n">
        <f aca="false">SUM(C2401,F2401:I2401)</f>
        <v>21205.684</v>
      </c>
    </row>
    <row r="2402" s="3" customFormat="true" ht="12" hidden="false" customHeight="true" outlineLevel="0" collapsed="false">
      <c r="B2402" s="17" t="s">
        <v>57</v>
      </c>
      <c r="C2402" s="28" t="n">
        <v>0</v>
      </c>
      <c r="D2402" s="29" t="n">
        <v>46577.819</v>
      </c>
      <c r="E2402" s="29" t="n">
        <v>796.292</v>
      </c>
      <c r="F2402" s="29" t="n">
        <f aca="false">SUM(D2402:E2402)</f>
        <v>47374.111</v>
      </c>
      <c r="G2402" s="29" t="n">
        <v>0</v>
      </c>
      <c r="H2402" s="29" t="n">
        <v>0</v>
      </c>
      <c r="I2402" s="29" t="n">
        <v>0</v>
      </c>
      <c r="J2402" s="30" t="n">
        <f aca="false">SUM(C2402,F2402:I2402)</f>
        <v>47374.111</v>
      </c>
    </row>
    <row r="2403" s="3" customFormat="true" ht="12" hidden="false" customHeight="true" outlineLevel="0" collapsed="false">
      <c r="B2403" s="17" t="s">
        <v>58</v>
      </c>
      <c r="C2403" s="28" t="n">
        <v>0</v>
      </c>
      <c r="D2403" s="29" t="n">
        <v>61636.357</v>
      </c>
      <c r="E2403" s="29" t="n">
        <v>341.641</v>
      </c>
      <c r="F2403" s="29" t="n">
        <f aca="false">SUM(D2403:E2403)</f>
        <v>61977.998</v>
      </c>
      <c r="G2403" s="29" t="n">
        <v>0</v>
      </c>
      <c r="H2403" s="29" t="n">
        <v>0</v>
      </c>
      <c r="I2403" s="29" t="n">
        <v>0</v>
      </c>
      <c r="J2403" s="30" t="n">
        <f aca="false">SUM(C2403,F2403:I2403)</f>
        <v>61977.998</v>
      </c>
    </row>
    <row r="2404" s="3" customFormat="true" ht="12" hidden="false" customHeight="true" outlineLevel="0" collapsed="false">
      <c r="B2404" s="17" t="s">
        <v>59</v>
      </c>
      <c r="C2404" s="28" t="n">
        <v>0</v>
      </c>
      <c r="D2404" s="29" t="n">
        <v>257.428</v>
      </c>
      <c r="E2404" s="29" t="n">
        <v>32710.603</v>
      </c>
      <c r="F2404" s="29" t="n">
        <f aca="false">SUM(D2404:E2404)</f>
        <v>32968.031</v>
      </c>
      <c r="G2404" s="29" t="n">
        <v>0</v>
      </c>
      <c r="H2404" s="29" t="n">
        <v>0</v>
      </c>
      <c r="I2404" s="29" t="n">
        <v>0</v>
      </c>
      <c r="J2404" s="30" t="n">
        <f aca="false">SUM(C2404,F2404:I2404)</f>
        <v>32968.031</v>
      </c>
    </row>
    <row r="2405" s="3" customFormat="true" ht="12" hidden="false" customHeight="true" outlineLevel="0" collapsed="false">
      <c r="B2405" s="17" t="s">
        <v>60</v>
      </c>
      <c r="C2405" s="28" t="n">
        <v>0</v>
      </c>
      <c r="D2405" s="29" t="n">
        <v>11022.426</v>
      </c>
      <c r="E2405" s="29" t="n">
        <v>16533.639</v>
      </c>
      <c r="F2405" s="29" t="n">
        <f aca="false">SUM(D2405:E2405)</f>
        <v>27556.065</v>
      </c>
      <c r="G2405" s="29" t="n">
        <v>0</v>
      </c>
      <c r="H2405" s="29" t="n">
        <v>0</v>
      </c>
      <c r="I2405" s="29" t="n">
        <v>0</v>
      </c>
      <c r="J2405" s="30" t="n">
        <f aca="false">SUM(C2405,F2405:I2405)</f>
        <v>27556.065</v>
      </c>
    </row>
    <row r="2406" s="3" customFormat="true" ht="12" hidden="false" customHeight="true" outlineLevel="0" collapsed="false">
      <c r="B2406" s="17" t="s">
        <v>61</v>
      </c>
      <c r="C2406" s="28" t="n">
        <v>0</v>
      </c>
      <c r="D2406" s="29" t="n">
        <v>22656.748</v>
      </c>
      <c r="E2406" s="29" t="n">
        <v>22696.499</v>
      </c>
      <c r="F2406" s="29" t="n">
        <f aca="false">SUM(D2406:E2406)</f>
        <v>45353.247</v>
      </c>
      <c r="G2406" s="29" t="n">
        <v>0</v>
      </c>
      <c r="H2406" s="29" t="n">
        <v>0</v>
      </c>
      <c r="I2406" s="29" t="n">
        <v>0</v>
      </c>
      <c r="J2406" s="30" t="n">
        <f aca="false">SUM(C2406,F2406:I2406)</f>
        <v>45353.247</v>
      </c>
    </row>
    <row r="2407" s="3" customFormat="true" ht="12" hidden="false" customHeight="true" outlineLevel="0" collapsed="false">
      <c r="B2407" s="43" t="s">
        <v>62</v>
      </c>
      <c r="C2407" s="44" t="n">
        <v>0</v>
      </c>
      <c r="D2407" s="45" t="n">
        <v>27010.427</v>
      </c>
      <c r="E2407" s="45" t="n">
        <v>0</v>
      </c>
      <c r="F2407" s="45" t="n">
        <f aca="false">SUM(D2407:E2407)</f>
        <v>27010.427</v>
      </c>
      <c r="G2407" s="45" t="n">
        <v>0</v>
      </c>
      <c r="H2407" s="45" t="n">
        <v>0</v>
      </c>
      <c r="I2407" s="45" t="n">
        <v>0</v>
      </c>
      <c r="J2407" s="46" t="n">
        <f aca="false">SUM(C2407,F2407:I2407)</f>
        <v>27010.427</v>
      </c>
    </row>
    <row r="2408" s="3" customFormat="true" ht="12" hidden="false" customHeight="true" outlineLevel="0" collapsed="false">
      <c r="B2408" s="43" t="s">
        <v>63</v>
      </c>
      <c r="C2408" s="44" t="n">
        <f aca="false">SUM(C2361:C2407)</f>
        <v>362.363</v>
      </c>
      <c r="D2408" s="45" t="n">
        <f aca="false">SUM(D2361:D2407)</f>
        <v>2311479.21</v>
      </c>
      <c r="E2408" s="45" t="n">
        <f aca="false">SUM(E2361:E2407)</f>
        <v>4335811.539</v>
      </c>
      <c r="F2408" s="45" t="n">
        <f aca="false">SUM(F2361:F2407)</f>
        <v>6647290.749</v>
      </c>
      <c r="G2408" s="45" t="n">
        <f aca="false">SUM(G2361:G2407)</f>
        <v>54.903</v>
      </c>
      <c r="H2408" s="45" t="n">
        <f aca="false">SUM(H2361:H2407)</f>
        <v>15692.449</v>
      </c>
      <c r="I2408" s="45" t="n">
        <f aca="false">SUM(I2361:I2407)</f>
        <v>11664.186</v>
      </c>
      <c r="J2408" s="46" t="n">
        <f aca="false">SUM(J2361:J2407)</f>
        <v>6675064.65</v>
      </c>
    </row>
    <row r="2410" customFormat="false" ht="13.5" hidden="false" customHeight="true" outlineLevel="0" collapsed="false">
      <c r="B2410" s="5"/>
      <c r="C2410" s="6"/>
    </row>
    <row r="2412" customFormat="false" ht="13.5" hidden="false" customHeight="true" outlineLevel="0" collapsed="false">
      <c r="B2412" s="7" t="s">
        <v>1</v>
      </c>
      <c r="C2412" s="7" t="s">
        <v>106</v>
      </c>
      <c r="D2412" s="7"/>
    </row>
    <row r="2413" s="3" customFormat="true" ht="14.1" hidden="false" customHeight="true" outlineLevel="0" collapsed="false">
      <c r="B2413" s="8"/>
      <c r="C2413" s="9"/>
      <c r="D2413" s="9"/>
      <c r="E2413" s="9"/>
      <c r="F2413" s="9"/>
      <c r="G2413" s="9"/>
      <c r="H2413" s="9"/>
      <c r="I2413" s="9"/>
      <c r="J2413" s="10" t="s">
        <v>3</v>
      </c>
    </row>
    <row r="2414" s="3" customFormat="true" ht="14.1" hidden="false" customHeight="true" outlineLevel="0" collapsed="false">
      <c r="B2414" s="11" t="s">
        <v>4</v>
      </c>
      <c r="C2414" s="12"/>
      <c r="D2414" s="13" t="s">
        <v>5</v>
      </c>
      <c r="E2414" s="13"/>
      <c r="F2414" s="13"/>
      <c r="G2414" s="14"/>
      <c r="H2414" s="14"/>
      <c r="I2414" s="14"/>
      <c r="J2414" s="15"/>
    </row>
    <row r="2415" s="3" customFormat="true" ht="14.1" hidden="false" customHeight="true" outlineLevel="0" collapsed="false">
      <c r="B2415" s="16"/>
      <c r="C2415" s="17" t="s">
        <v>6</v>
      </c>
      <c r="D2415" s="18" t="s">
        <v>7</v>
      </c>
      <c r="E2415" s="18" t="s">
        <v>8</v>
      </c>
      <c r="F2415" s="19" t="s">
        <v>9</v>
      </c>
      <c r="G2415" s="19" t="s">
        <v>10</v>
      </c>
      <c r="H2415" s="19" t="s">
        <v>11</v>
      </c>
      <c r="I2415" s="20" t="s">
        <v>12</v>
      </c>
      <c r="J2415" s="21" t="s">
        <v>13</v>
      </c>
      <c r="K2415" s="22"/>
    </row>
    <row r="2416" s="3" customFormat="true" ht="14.1" hidden="false" customHeight="true" outlineLevel="0" collapsed="false">
      <c r="B2416" s="23" t="s">
        <v>14</v>
      </c>
      <c r="C2416" s="24"/>
      <c r="D2416" s="25" t="s">
        <v>15</v>
      </c>
      <c r="E2416" s="25" t="s">
        <v>15</v>
      </c>
      <c r="F2416" s="26"/>
      <c r="G2416" s="26"/>
      <c r="H2416" s="26"/>
      <c r="I2416" s="26"/>
      <c r="J2416" s="27"/>
    </row>
    <row r="2417" s="3" customFormat="true" ht="12" hidden="false" customHeight="true" outlineLevel="0" collapsed="false">
      <c r="B2417" s="17" t="s">
        <v>16</v>
      </c>
      <c r="C2417" s="28" t="n">
        <v>0</v>
      </c>
      <c r="D2417" s="29" t="n">
        <v>305.08</v>
      </c>
      <c r="E2417" s="29" t="n">
        <v>171251.838</v>
      </c>
      <c r="F2417" s="29" t="n">
        <f aca="false">SUM(D2417:E2417)</f>
        <v>171556.918</v>
      </c>
      <c r="G2417" s="29" t="n">
        <v>0</v>
      </c>
      <c r="H2417" s="29" t="n">
        <v>0</v>
      </c>
      <c r="I2417" s="29" t="n">
        <v>24745.416</v>
      </c>
      <c r="J2417" s="30" t="n">
        <f aca="false">SUM(C2417,F2417:I2417)</f>
        <v>196302.334</v>
      </c>
    </row>
    <row r="2418" s="3" customFormat="true" ht="12" hidden="false" customHeight="true" outlineLevel="0" collapsed="false">
      <c r="B2418" s="17" t="s">
        <v>17</v>
      </c>
      <c r="C2418" s="28" t="n">
        <v>0</v>
      </c>
      <c r="D2418" s="29" t="n">
        <v>0</v>
      </c>
      <c r="E2418" s="29" t="n">
        <v>34370.604</v>
      </c>
      <c r="F2418" s="29" t="n">
        <f aca="false">SUM(D2418:E2418)</f>
        <v>34370.604</v>
      </c>
      <c r="G2418" s="29" t="n">
        <v>0</v>
      </c>
      <c r="H2418" s="29" t="n">
        <v>0</v>
      </c>
      <c r="I2418" s="29" t="n">
        <v>0</v>
      </c>
      <c r="J2418" s="30" t="n">
        <f aca="false">SUM(C2418,F2418:I2418)</f>
        <v>34370.604</v>
      </c>
    </row>
    <row r="2419" s="3" customFormat="true" ht="12" hidden="false" customHeight="true" outlineLevel="0" collapsed="false">
      <c r="B2419" s="17" t="s">
        <v>18</v>
      </c>
      <c r="C2419" s="28" t="n">
        <v>0</v>
      </c>
      <c r="D2419" s="29" t="n">
        <v>36737.224</v>
      </c>
      <c r="E2419" s="29" t="n">
        <v>8762.465</v>
      </c>
      <c r="F2419" s="29" t="n">
        <f aca="false">SUM(D2419:E2419)</f>
        <v>45499.689</v>
      </c>
      <c r="G2419" s="29" t="n">
        <v>0</v>
      </c>
      <c r="H2419" s="29" t="n">
        <v>0</v>
      </c>
      <c r="I2419" s="29" t="n">
        <v>0</v>
      </c>
      <c r="J2419" s="30" t="n">
        <f aca="false">SUM(C2419,F2419:I2419)</f>
        <v>45499.689</v>
      </c>
    </row>
    <row r="2420" s="3" customFormat="true" ht="12" hidden="false" customHeight="true" outlineLevel="0" collapsed="false">
      <c r="B2420" s="17" t="s">
        <v>19</v>
      </c>
      <c r="C2420" s="28" t="n">
        <v>0</v>
      </c>
      <c r="D2420" s="29" t="n">
        <v>102324.184</v>
      </c>
      <c r="E2420" s="29" t="n">
        <v>30024.232</v>
      </c>
      <c r="F2420" s="29" t="n">
        <f aca="false">SUM(D2420:E2420)</f>
        <v>132348.416</v>
      </c>
      <c r="G2420" s="29" t="n">
        <v>0</v>
      </c>
      <c r="H2420" s="29" t="n">
        <v>0</v>
      </c>
      <c r="I2420" s="29" t="n">
        <v>0</v>
      </c>
      <c r="J2420" s="30" t="n">
        <f aca="false">SUM(C2420,F2420:I2420)</f>
        <v>132348.416</v>
      </c>
    </row>
    <row r="2421" s="3" customFormat="true" ht="12" hidden="false" customHeight="true" outlineLevel="0" collapsed="false">
      <c r="B2421" s="17" t="s">
        <v>20</v>
      </c>
      <c r="C2421" s="28" t="n">
        <v>0</v>
      </c>
      <c r="D2421" s="29" t="n">
        <v>2531.396</v>
      </c>
      <c r="E2421" s="29" t="n">
        <v>25396.381</v>
      </c>
      <c r="F2421" s="29" t="n">
        <f aca="false">SUM(D2421:E2421)</f>
        <v>27927.777</v>
      </c>
      <c r="G2421" s="29" t="n">
        <v>0</v>
      </c>
      <c r="H2421" s="29" t="n">
        <v>0</v>
      </c>
      <c r="I2421" s="29" t="n">
        <v>5433.638</v>
      </c>
      <c r="J2421" s="30" t="n">
        <f aca="false">SUM(C2421,F2421:I2421)</f>
        <v>33361.415</v>
      </c>
    </row>
    <row r="2422" s="3" customFormat="true" ht="12" hidden="false" customHeight="true" outlineLevel="0" collapsed="false">
      <c r="B2422" s="17" t="s">
        <v>21</v>
      </c>
      <c r="C2422" s="28" t="n">
        <v>0</v>
      </c>
      <c r="D2422" s="29" t="n">
        <v>7071.062</v>
      </c>
      <c r="E2422" s="29" t="n">
        <v>56527.188</v>
      </c>
      <c r="F2422" s="29" t="n">
        <f aca="false">SUM(D2422:E2422)</f>
        <v>63598.25</v>
      </c>
      <c r="G2422" s="29" t="n">
        <v>0</v>
      </c>
      <c r="H2422" s="29" t="n">
        <v>0</v>
      </c>
      <c r="I2422" s="29" t="n">
        <v>7061.735</v>
      </c>
      <c r="J2422" s="30" t="n">
        <f aca="false">SUM(C2422,F2422:I2422)</f>
        <v>70659.985</v>
      </c>
    </row>
    <row r="2423" s="3" customFormat="true" ht="12" hidden="false" customHeight="true" outlineLevel="0" collapsed="false">
      <c r="B2423" s="17" t="s">
        <v>22</v>
      </c>
      <c r="C2423" s="28" t="n">
        <v>0</v>
      </c>
      <c r="D2423" s="29" t="n">
        <v>69459.576</v>
      </c>
      <c r="E2423" s="29" t="n">
        <v>15457.106</v>
      </c>
      <c r="F2423" s="29" t="n">
        <f aca="false">SUM(D2423:E2423)</f>
        <v>84916.682</v>
      </c>
      <c r="G2423" s="29" t="n">
        <v>0</v>
      </c>
      <c r="H2423" s="29" t="n">
        <v>0</v>
      </c>
      <c r="I2423" s="29" t="n">
        <v>1346.567</v>
      </c>
      <c r="J2423" s="30" t="n">
        <f aca="false">SUM(C2423,F2423:I2423)</f>
        <v>86263.249</v>
      </c>
    </row>
    <row r="2424" s="3" customFormat="true" ht="12" hidden="false" customHeight="true" outlineLevel="0" collapsed="false">
      <c r="B2424" s="17" t="s">
        <v>23</v>
      </c>
      <c r="C2424" s="28" t="n">
        <v>480.877</v>
      </c>
      <c r="D2424" s="29" t="n">
        <v>146294.268</v>
      </c>
      <c r="E2424" s="29" t="n">
        <v>23562.963</v>
      </c>
      <c r="F2424" s="29" t="n">
        <f aca="false">SUM(D2424:E2424)</f>
        <v>169857.231</v>
      </c>
      <c r="G2424" s="29" t="n">
        <v>0</v>
      </c>
      <c r="H2424" s="29" t="n">
        <v>0</v>
      </c>
      <c r="I2424" s="29" t="n">
        <v>0</v>
      </c>
      <c r="J2424" s="30" t="n">
        <f aca="false">SUM(C2424,F2424:I2424)</f>
        <v>170338.108</v>
      </c>
    </row>
    <row r="2425" s="3" customFormat="true" ht="12" hidden="false" customHeight="true" outlineLevel="0" collapsed="false">
      <c r="B2425" s="17" t="s">
        <v>24</v>
      </c>
      <c r="C2425" s="28" t="n">
        <v>0</v>
      </c>
      <c r="D2425" s="29" t="n">
        <v>3883.583</v>
      </c>
      <c r="E2425" s="29" t="n">
        <v>149993.908</v>
      </c>
      <c r="F2425" s="29" t="n">
        <f aca="false">SUM(D2425:E2425)</f>
        <v>153877.491</v>
      </c>
      <c r="G2425" s="29" t="n">
        <v>0</v>
      </c>
      <c r="H2425" s="29" t="n">
        <v>0</v>
      </c>
      <c r="I2425" s="29" t="n">
        <v>0</v>
      </c>
      <c r="J2425" s="30" t="n">
        <f aca="false">SUM(C2425,F2425:I2425)</f>
        <v>153877.491</v>
      </c>
    </row>
    <row r="2426" s="3" customFormat="true" ht="12" hidden="false" customHeight="true" outlineLevel="0" collapsed="false">
      <c r="B2426" s="31" t="s">
        <v>25</v>
      </c>
      <c r="C2426" s="32" t="n">
        <v>0</v>
      </c>
      <c r="D2426" s="33" t="n">
        <v>121421.01</v>
      </c>
      <c r="E2426" s="33" t="n">
        <v>39994.736</v>
      </c>
      <c r="F2426" s="33" t="n">
        <f aca="false">SUM(D2426:E2426)</f>
        <v>161415.746</v>
      </c>
      <c r="G2426" s="33" t="n">
        <v>0</v>
      </c>
      <c r="H2426" s="33" t="n">
        <v>0</v>
      </c>
      <c r="I2426" s="33" t="n">
        <v>0</v>
      </c>
      <c r="J2426" s="34" t="n">
        <f aca="false">SUM(C2426,F2426:I2426)</f>
        <v>161415.746</v>
      </c>
    </row>
    <row r="2427" s="3" customFormat="true" ht="12" hidden="false" customHeight="true" outlineLevel="0" collapsed="false">
      <c r="B2427" s="17" t="s">
        <v>26</v>
      </c>
      <c r="C2427" s="28" t="n">
        <v>0</v>
      </c>
      <c r="D2427" s="29" t="n">
        <v>347265.702</v>
      </c>
      <c r="E2427" s="29" t="n">
        <v>50920.653</v>
      </c>
      <c r="F2427" s="29" t="n">
        <f aca="false">SUM(D2427:E2427)</f>
        <v>398186.355</v>
      </c>
      <c r="G2427" s="29" t="n">
        <v>0</v>
      </c>
      <c r="H2427" s="29" t="n">
        <v>0</v>
      </c>
      <c r="I2427" s="29" t="n">
        <v>0</v>
      </c>
      <c r="J2427" s="30" t="n">
        <f aca="false">SUM(C2427,F2427:I2427)</f>
        <v>398186.355</v>
      </c>
    </row>
    <row r="2428" s="3" customFormat="true" ht="12" hidden="false" customHeight="true" outlineLevel="0" collapsed="false">
      <c r="B2428" s="17" t="s">
        <v>27</v>
      </c>
      <c r="C2428" s="28" t="n">
        <v>0</v>
      </c>
      <c r="D2428" s="29" t="n">
        <v>244296.97</v>
      </c>
      <c r="E2428" s="29" t="n">
        <v>49389.485</v>
      </c>
      <c r="F2428" s="29" t="n">
        <f aca="false">SUM(D2428:E2428)</f>
        <v>293686.455</v>
      </c>
      <c r="G2428" s="29" t="n">
        <v>0</v>
      </c>
      <c r="H2428" s="29" t="n">
        <v>0</v>
      </c>
      <c r="I2428" s="29" t="n">
        <v>0</v>
      </c>
      <c r="J2428" s="30" t="n">
        <f aca="false">SUM(C2428,F2428:I2428)</f>
        <v>293686.455</v>
      </c>
    </row>
    <row r="2429" s="3" customFormat="true" ht="12" hidden="false" customHeight="true" outlineLevel="0" collapsed="false">
      <c r="B2429" s="17" t="s">
        <v>28</v>
      </c>
      <c r="C2429" s="28" t="n">
        <v>0</v>
      </c>
      <c r="D2429" s="29" t="n">
        <v>36259.41</v>
      </c>
      <c r="E2429" s="29" t="n">
        <v>72937.717</v>
      </c>
      <c r="F2429" s="29" t="n">
        <f aca="false">SUM(D2429:E2429)</f>
        <v>109197.127</v>
      </c>
      <c r="G2429" s="29" t="n">
        <v>0</v>
      </c>
      <c r="H2429" s="29" t="n">
        <v>0</v>
      </c>
      <c r="I2429" s="29" t="n">
        <v>0</v>
      </c>
      <c r="J2429" s="30" t="n">
        <f aca="false">SUM(C2429,F2429:I2429)</f>
        <v>109197.127</v>
      </c>
    </row>
    <row r="2430" s="3" customFormat="true" ht="12" hidden="false" customHeight="true" outlineLevel="0" collapsed="false">
      <c r="B2430" s="17" t="s">
        <v>29</v>
      </c>
      <c r="C2430" s="28" t="n">
        <v>0</v>
      </c>
      <c r="D2430" s="29" t="n">
        <v>62432.424</v>
      </c>
      <c r="E2430" s="29" t="n">
        <v>493910.821</v>
      </c>
      <c r="F2430" s="29" t="n">
        <f aca="false">SUM(D2430:E2430)</f>
        <v>556343.245</v>
      </c>
      <c r="G2430" s="29" t="n">
        <v>0</v>
      </c>
      <c r="H2430" s="29" t="n">
        <v>0</v>
      </c>
      <c r="I2430" s="29" t="n">
        <v>0</v>
      </c>
      <c r="J2430" s="30" t="n">
        <f aca="false">SUM(C2430,F2430:I2430)</f>
        <v>556343.245</v>
      </c>
    </row>
    <row r="2431" s="3" customFormat="true" ht="12" hidden="false" customHeight="true" outlineLevel="0" collapsed="false">
      <c r="B2431" s="17" t="s">
        <v>30</v>
      </c>
      <c r="C2431" s="28" t="n">
        <v>0</v>
      </c>
      <c r="D2431" s="29" t="n">
        <v>90789.45</v>
      </c>
      <c r="E2431" s="29" t="n">
        <v>28315.655</v>
      </c>
      <c r="F2431" s="29" t="n">
        <f aca="false">SUM(D2431:E2431)</f>
        <v>119105.105</v>
      </c>
      <c r="G2431" s="29" t="n">
        <v>0.32</v>
      </c>
      <c r="H2431" s="29" t="n">
        <v>0</v>
      </c>
      <c r="I2431" s="29" t="n">
        <v>0</v>
      </c>
      <c r="J2431" s="30" t="n">
        <f aca="false">SUM(C2431,F2431:I2431)</f>
        <v>119105.425</v>
      </c>
    </row>
    <row r="2432" s="3" customFormat="true" ht="12" hidden="false" customHeight="true" outlineLevel="0" collapsed="false">
      <c r="B2432" s="17" t="s">
        <v>31</v>
      </c>
      <c r="C2432" s="28" t="n">
        <v>0</v>
      </c>
      <c r="D2432" s="29" t="n">
        <v>31807.183</v>
      </c>
      <c r="E2432" s="29" t="n">
        <v>42163.01</v>
      </c>
      <c r="F2432" s="29" t="n">
        <f aca="false">SUM(D2432:E2432)</f>
        <v>73970.193</v>
      </c>
      <c r="G2432" s="29" t="n">
        <v>0</v>
      </c>
      <c r="H2432" s="29" t="n">
        <v>0</v>
      </c>
      <c r="I2432" s="29" t="n">
        <v>0</v>
      </c>
      <c r="J2432" s="30" t="n">
        <f aca="false">SUM(C2432,F2432:I2432)</f>
        <v>73970.193</v>
      </c>
    </row>
    <row r="2433" s="3" customFormat="true" ht="12" hidden="false" customHeight="true" outlineLevel="0" collapsed="false">
      <c r="B2433" s="17" t="s">
        <v>32</v>
      </c>
      <c r="C2433" s="28" t="n">
        <v>0</v>
      </c>
      <c r="D2433" s="29" t="n">
        <v>0</v>
      </c>
      <c r="E2433" s="29" t="n">
        <v>60174.162</v>
      </c>
      <c r="F2433" s="29" t="n">
        <f aca="false">SUM(D2433:E2433)</f>
        <v>60174.162</v>
      </c>
      <c r="G2433" s="29" t="n">
        <v>0</v>
      </c>
      <c r="H2433" s="29" t="n">
        <v>0</v>
      </c>
      <c r="I2433" s="29" t="n">
        <v>0</v>
      </c>
      <c r="J2433" s="30" t="n">
        <f aca="false">SUM(C2433,F2433:I2433)</f>
        <v>60174.162</v>
      </c>
    </row>
    <row r="2434" s="3" customFormat="true" ht="12" hidden="false" customHeight="true" outlineLevel="0" collapsed="false">
      <c r="B2434" s="17" t="s">
        <v>33</v>
      </c>
      <c r="C2434" s="28" t="n">
        <v>0</v>
      </c>
      <c r="D2434" s="29" t="n">
        <v>20001.058</v>
      </c>
      <c r="E2434" s="29" t="n">
        <v>21864.888</v>
      </c>
      <c r="F2434" s="29" t="n">
        <f aca="false">SUM(D2434:E2434)</f>
        <v>41865.946</v>
      </c>
      <c r="G2434" s="29" t="n">
        <v>0</v>
      </c>
      <c r="H2434" s="29" t="n">
        <v>0</v>
      </c>
      <c r="I2434" s="29" t="n">
        <v>0</v>
      </c>
      <c r="J2434" s="30" t="n">
        <f aca="false">SUM(C2434,F2434:I2434)</f>
        <v>41865.946</v>
      </c>
    </row>
    <row r="2435" s="3" customFormat="true" ht="12" hidden="false" customHeight="true" outlineLevel="0" collapsed="false">
      <c r="B2435" s="17" t="s">
        <v>34</v>
      </c>
      <c r="C2435" s="28" t="n">
        <v>0</v>
      </c>
      <c r="D2435" s="29" t="n">
        <v>765.406</v>
      </c>
      <c r="E2435" s="29" t="n">
        <v>18411.552</v>
      </c>
      <c r="F2435" s="29" t="n">
        <f aca="false">SUM(D2435:E2435)</f>
        <v>19176.958</v>
      </c>
      <c r="G2435" s="29" t="n">
        <v>0</v>
      </c>
      <c r="H2435" s="29" t="n">
        <v>0</v>
      </c>
      <c r="I2435" s="29" t="n">
        <v>0</v>
      </c>
      <c r="J2435" s="30" t="n">
        <f aca="false">SUM(C2435,F2435:I2435)</f>
        <v>19176.958</v>
      </c>
    </row>
    <row r="2436" s="3" customFormat="true" ht="12" hidden="false" customHeight="true" outlineLevel="0" collapsed="false">
      <c r="B2436" s="17" t="s">
        <v>35</v>
      </c>
      <c r="C2436" s="28" t="n">
        <v>0</v>
      </c>
      <c r="D2436" s="29" t="n">
        <v>1009.079</v>
      </c>
      <c r="E2436" s="29" t="n">
        <v>126736.17</v>
      </c>
      <c r="F2436" s="29" t="n">
        <f aca="false">SUM(D2436:E2436)</f>
        <v>127745.249</v>
      </c>
      <c r="G2436" s="29" t="n">
        <v>0</v>
      </c>
      <c r="H2436" s="29" t="n">
        <v>0</v>
      </c>
      <c r="I2436" s="29" t="n">
        <v>0</v>
      </c>
      <c r="J2436" s="30" t="n">
        <f aca="false">SUM(C2436,F2436:I2436)</f>
        <v>127745.249</v>
      </c>
    </row>
    <row r="2437" s="3" customFormat="true" ht="12" hidden="false" customHeight="true" outlineLevel="0" collapsed="false">
      <c r="B2437" s="35" t="s">
        <v>36</v>
      </c>
      <c r="C2437" s="36" t="n">
        <v>0</v>
      </c>
      <c r="D2437" s="37" t="n">
        <v>845.967</v>
      </c>
      <c r="E2437" s="37" t="n">
        <v>88229.881</v>
      </c>
      <c r="F2437" s="37" t="n">
        <f aca="false">SUM(D2437:E2437)</f>
        <v>89075.848</v>
      </c>
      <c r="G2437" s="37" t="n">
        <v>0</v>
      </c>
      <c r="H2437" s="37" t="n">
        <v>0</v>
      </c>
      <c r="I2437" s="37" t="n">
        <v>0</v>
      </c>
      <c r="J2437" s="38" t="n">
        <f aca="false">SUM(C2437,F2437:I2437)</f>
        <v>89075.848</v>
      </c>
    </row>
    <row r="2438" s="3" customFormat="true" ht="12" hidden="false" customHeight="true" outlineLevel="0" collapsed="false">
      <c r="B2438" s="17" t="s">
        <v>37</v>
      </c>
      <c r="C2438" s="28" t="n">
        <v>0</v>
      </c>
      <c r="D2438" s="29" t="n">
        <v>54.972</v>
      </c>
      <c r="E2438" s="29" t="n">
        <v>296367.062</v>
      </c>
      <c r="F2438" s="29" t="n">
        <f aca="false">SUM(D2438:E2438)</f>
        <v>296422.034</v>
      </c>
      <c r="G2438" s="29" t="n">
        <v>0</v>
      </c>
      <c r="H2438" s="29" t="n">
        <v>0</v>
      </c>
      <c r="I2438" s="29" t="n">
        <v>0</v>
      </c>
      <c r="J2438" s="30" t="n">
        <f aca="false">SUM(C2438,F2438:I2438)</f>
        <v>296422.034</v>
      </c>
    </row>
    <row r="2439" s="3" customFormat="true" ht="12" hidden="false" customHeight="true" outlineLevel="0" collapsed="false">
      <c r="B2439" s="17" t="s">
        <v>38</v>
      </c>
      <c r="C2439" s="28" t="n">
        <v>0</v>
      </c>
      <c r="D2439" s="29" t="n">
        <v>173181.485</v>
      </c>
      <c r="E2439" s="29" t="n">
        <v>954696.588</v>
      </c>
      <c r="F2439" s="29" t="n">
        <f aca="false">SUM(D2439:E2439)</f>
        <v>1127878.073</v>
      </c>
      <c r="G2439" s="29" t="n">
        <v>0</v>
      </c>
      <c r="H2439" s="29" t="n">
        <v>2.403</v>
      </c>
      <c r="I2439" s="29" t="n">
        <v>0</v>
      </c>
      <c r="J2439" s="30" t="n">
        <f aca="false">SUM(C2439,F2439:I2439)</f>
        <v>1127880.476</v>
      </c>
    </row>
    <row r="2440" s="3" customFormat="true" ht="12" hidden="false" customHeight="true" outlineLevel="0" collapsed="false">
      <c r="B2440" s="17" t="s">
        <v>39</v>
      </c>
      <c r="C2440" s="28" t="n">
        <v>0</v>
      </c>
      <c r="D2440" s="29" t="n">
        <v>84908.686</v>
      </c>
      <c r="E2440" s="29" t="n">
        <v>182645.124</v>
      </c>
      <c r="F2440" s="29" t="n">
        <f aca="false">SUM(D2440:E2440)</f>
        <v>267553.81</v>
      </c>
      <c r="G2440" s="29" t="n">
        <v>0</v>
      </c>
      <c r="H2440" s="29" t="n">
        <v>0</v>
      </c>
      <c r="I2440" s="29" t="n">
        <v>0</v>
      </c>
      <c r="J2440" s="30" t="n">
        <f aca="false">SUM(C2440,F2440:I2440)</f>
        <v>267553.81</v>
      </c>
    </row>
    <row r="2441" s="3" customFormat="true" ht="12" hidden="false" customHeight="true" outlineLevel="0" collapsed="false">
      <c r="B2441" s="17" t="s">
        <v>40</v>
      </c>
      <c r="C2441" s="28" t="n">
        <v>0</v>
      </c>
      <c r="D2441" s="29" t="n">
        <v>30174.558</v>
      </c>
      <c r="E2441" s="29" t="n">
        <v>15544.47</v>
      </c>
      <c r="F2441" s="29" t="n">
        <f aca="false">SUM(D2441:E2441)</f>
        <v>45719.028</v>
      </c>
      <c r="G2441" s="29" t="n">
        <v>0</v>
      </c>
      <c r="H2441" s="29" t="n">
        <v>0</v>
      </c>
      <c r="I2441" s="29" t="n">
        <v>0</v>
      </c>
      <c r="J2441" s="30" t="n">
        <f aca="false">SUM(C2441,F2441:I2441)</f>
        <v>45719.028</v>
      </c>
    </row>
    <row r="2442" s="3" customFormat="true" ht="12" hidden="false" customHeight="true" outlineLevel="0" collapsed="false">
      <c r="B2442" s="17" t="s">
        <v>41</v>
      </c>
      <c r="C2442" s="28" t="n">
        <v>0</v>
      </c>
      <c r="D2442" s="29" t="n">
        <v>11650.313</v>
      </c>
      <c r="E2442" s="29" t="n">
        <v>94121.338</v>
      </c>
      <c r="F2442" s="29" t="n">
        <f aca="false">SUM(D2442:E2442)</f>
        <v>105771.651</v>
      </c>
      <c r="G2442" s="29" t="n">
        <v>0</v>
      </c>
      <c r="H2442" s="29" t="n">
        <v>0</v>
      </c>
      <c r="I2442" s="29" t="n">
        <v>0</v>
      </c>
      <c r="J2442" s="30" t="n">
        <f aca="false">SUM(C2442,F2442:I2442)</f>
        <v>105771.651</v>
      </c>
    </row>
    <row r="2443" s="3" customFormat="true" ht="12" hidden="false" customHeight="true" outlineLevel="0" collapsed="false">
      <c r="B2443" s="17" t="s">
        <v>42</v>
      </c>
      <c r="C2443" s="28" t="n">
        <v>0</v>
      </c>
      <c r="D2443" s="29" t="n">
        <v>26892.655</v>
      </c>
      <c r="E2443" s="29" t="n">
        <v>32295.759</v>
      </c>
      <c r="F2443" s="29" t="n">
        <f aca="false">SUM(D2443:E2443)</f>
        <v>59188.414</v>
      </c>
      <c r="G2443" s="29" t="n">
        <v>0</v>
      </c>
      <c r="H2443" s="29" t="n">
        <v>32.326</v>
      </c>
      <c r="I2443" s="29" t="n">
        <v>0</v>
      </c>
      <c r="J2443" s="30" t="n">
        <f aca="false">SUM(C2443,F2443:I2443)</f>
        <v>59220.74</v>
      </c>
    </row>
    <row r="2444" s="3" customFormat="true" ht="12" hidden="false" customHeight="true" outlineLevel="0" collapsed="false">
      <c r="B2444" s="17" t="s">
        <v>43</v>
      </c>
      <c r="C2444" s="28" t="n">
        <v>0</v>
      </c>
      <c r="D2444" s="29" t="n">
        <v>9805.088</v>
      </c>
      <c r="E2444" s="29" t="n">
        <v>242921.171</v>
      </c>
      <c r="F2444" s="29" t="n">
        <f aca="false">SUM(D2444:E2444)</f>
        <v>252726.259</v>
      </c>
      <c r="G2444" s="29" t="n">
        <v>109.771</v>
      </c>
      <c r="H2444" s="29" t="n">
        <v>1404.321</v>
      </c>
      <c r="I2444" s="29" t="n">
        <v>1140.127</v>
      </c>
      <c r="J2444" s="30" t="n">
        <f aca="false">SUM(C2444,F2444:I2444)</f>
        <v>255380.478</v>
      </c>
    </row>
    <row r="2445" s="3" customFormat="true" ht="12" hidden="false" customHeight="true" outlineLevel="0" collapsed="false">
      <c r="B2445" s="17" t="s">
        <v>44</v>
      </c>
      <c r="C2445" s="28" t="n">
        <v>0</v>
      </c>
      <c r="D2445" s="29" t="n">
        <v>0</v>
      </c>
      <c r="E2445" s="29" t="n">
        <v>40943.348</v>
      </c>
      <c r="F2445" s="29" t="n">
        <f aca="false">SUM(D2445:E2445)</f>
        <v>40943.348</v>
      </c>
      <c r="G2445" s="29" t="n">
        <v>0</v>
      </c>
      <c r="H2445" s="29" t="n">
        <v>0</v>
      </c>
      <c r="I2445" s="29" t="n">
        <v>0</v>
      </c>
      <c r="J2445" s="30" t="n">
        <f aca="false">SUM(C2445,F2445:I2445)</f>
        <v>40943.348</v>
      </c>
    </row>
    <row r="2446" s="3" customFormat="true" ht="12" hidden="false" customHeight="true" outlineLevel="0" collapsed="false">
      <c r="B2446" s="39" t="s">
        <v>45</v>
      </c>
      <c r="C2446" s="40" t="n">
        <v>0</v>
      </c>
      <c r="D2446" s="41" t="n">
        <v>24564.164</v>
      </c>
      <c r="E2446" s="41" t="n">
        <v>0</v>
      </c>
      <c r="F2446" s="41" t="n">
        <f aca="false">SUM(D2446:E2446)</f>
        <v>24564.164</v>
      </c>
      <c r="G2446" s="41" t="n">
        <v>0</v>
      </c>
      <c r="H2446" s="41" t="n">
        <v>0</v>
      </c>
      <c r="I2446" s="41" t="n">
        <v>0</v>
      </c>
      <c r="J2446" s="42" t="n">
        <f aca="false">SUM(C2446,F2446:I2446)</f>
        <v>24564.164</v>
      </c>
    </row>
    <row r="2447" s="3" customFormat="true" ht="12" hidden="false" customHeight="true" outlineLevel="0" collapsed="false">
      <c r="B2447" s="17" t="s">
        <v>46</v>
      </c>
      <c r="C2447" s="28" t="n">
        <v>0</v>
      </c>
      <c r="D2447" s="29" t="n">
        <v>16369.786</v>
      </c>
      <c r="E2447" s="29" t="n">
        <v>2763.731</v>
      </c>
      <c r="F2447" s="29" t="n">
        <f aca="false">SUM(D2447:E2447)</f>
        <v>19133.517</v>
      </c>
      <c r="G2447" s="29" t="n">
        <v>0</v>
      </c>
      <c r="H2447" s="29" t="n">
        <v>0</v>
      </c>
      <c r="I2447" s="29" t="n">
        <v>0</v>
      </c>
      <c r="J2447" s="30" t="n">
        <f aca="false">SUM(C2447,F2447:I2447)</f>
        <v>19133.517</v>
      </c>
    </row>
    <row r="2448" s="3" customFormat="true" ht="12" hidden="false" customHeight="true" outlineLevel="0" collapsed="false">
      <c r="B2448" s="17" t="s">
        <v>47</v>
      </c>
      <c r="C2448" s="28" t="n">
        <v>0</v>
      </c>
      <c r="D2448" s="29" t="n">
        <v>4412.602</v>
      </c>
      <c r="E2448" s="29" t="n">
        <v>22693.383</v>
      </c>
      <c r="F2448" s="29" t="n">
        <f aca="false">SUM(D2448:E2448)</f>
        <v>27105.985</v>
      </c>
      <c r="G2448" s="29" t="n">
        <v>0</v>
      </c>
      <c r="H2448" s="29" t="n">
        <v>0</v>
      </c>
      <c r="I2448" s="29" t="n">
        <v>0</v>
      </c>
      <c r="J2448" s="30" t="n">
        <f aca="false">SUM(C2448,F2448:I2448)</f>
        <v>27105.985</v>
      </c>
    </row>
    <row r="2449" s="3" customFormat="true" ht="12" hidden="false" customHeight="true" outlineLevel="0" collapsed="false">
      <c r="B2449" s="17" t="s">
        <v>48</v>
      </c>
      <c r="C2449" s="28" t="n">
        <v>0</v>
      </c>
      <c r="D2449" s="29" t="n">
        <v>919.774</v>
      </c>
      <c r="E2449" s="29" t="n">
        <v>80814.177</v>
      </c>
      <c r="F2449" s="29" t="n">
        <f aca="false">SUM(D2449:E2449)</f>
        <v>81733.951</v>
      </c>
      <c r="G2449" s="29" t="n">
        <v>0</v>
      </c>
      <c r="H2449" s="29" t="n">
        <v>0</v>
      </c>
      <c r="I2449" s="29" t="n">
        <v>0</v>
      </c>
      <c r="J2449" s="30" t="n">
        <f aca="false">SUM(C2449,F2449:I2449)</f>
        <v>81733.951</v>
      </c>
    </row>
    <row r="2450" s="3" customFormat="true" ht="12" hidden="false" customHeight="true" outlineLevel="0" collapsed="false">
      <c r="B2450" s="17" t="s">
        <v>49</v>
      </c>
      <c r="C2450" s="28" t="n">
        <v>0</v>
      </c>
      <c r="D2450" s="29" t="n">
        <v>37380.888</v>
      </c>
      <c r="E2450" s="29" t="n">
        <v>192062.356</v>
      </c>
      <c r="F2450" s="29" t="n">
        <f aca="false">SUM(D2450:E2450)</f>
        <v>229443.244</v>
      </c>
      <c r="G2450" s="29" t="n">
        <v>0</v>
      </c>
      <c r="H2450" s="29" t="n">
        <v>0</v>
      </c>
      <c r="I2450" s="29" t="n">
        <v>8405.69</v>
      </c>
      <c r="J2450" s="30" t="n">
        <f aca="false">SUM(C2450,F2450:I2450)</f>
        <v>237848.934</v>
      </c>
    </row>
    <row r="2451" s="3" customFormat="true" ht="12" hidden="false" customHeight="true" outlineLevel="0" collapsed="false">
      <c r="B2451" s="17" t="s">
        <v>50</v>
      </c>
      <c r="C2451" s="28" t="n">
        <v>0</v>
      </c>
      <c r="D2451" s="29" t="n">
        <v>8686.842</v>
      </c>
      <c r="E2451" s="29" t="n">
        <v>90004.845</v>
      </c>
      <c r="F2451" s="29" t="n">
        <f aca="false">SUM(D2451:E2451)</f>
        <v>98691.687</v>
      </c>
      <c r="G2451" s="29" t="n">
        <v>0</v>
      </c>
      <c r="H2451" s="29" t="n">
        <v>0</v>
      </c>
      <c r="I2451" s="29" t="n">
        <v>84.845</v>
      </c>
      <c r="J2451" s="30" t="n">
        <f aca="false">SUM(C2451,F2451:I2451)</f>
        <v>98776.532</v>
      </c>
    </row>
    <row r="2452" s="3" customFormat="true" ht="12" hidden="false" customHeight="true" outlineLevel="0" collapsed="false">
      <c r="B2452" s="17" t="s">
        <v>51</v>
      </c>
      <c r="C2452" s="28" t="n">
        <v>0</v>
      </c>
      <c r="D2452" s="29" t="n">
        <v>14707.122</v>
      </c>
      <c r="E2452" s="29" t="n">
        <v>4902.374</v>
      </c>
      <c r="F2452" s="29" t="n">
        <f aca="false">SUM(D2452:E2452)</f>
        <v>19609.496</v>
      </c>
      <c r="G2452" s="29" t="n">
        <v>0</v>
      </c>
      <c r="H2452" s="29" t="n">
        <v>0</v>
      </c>
      <c r="I2452" s="29" t="n">
        <v>0</v>
      </c>
      <c r="J2452" s="30" t="n">
        <f aca="false">SUM(C2452,F2452:I2452)</f>
        <v>19609.496</v>
      </c>
    </row>
    <row r="2453" s="3" customFormat="true" ht="12" hidden="false" customHeight="true" outlineLevel="0" collapsed="false">
      <c r="B2453" s="17" t="s">
        <v>52</v>
      </c>
      <c r="C2453" s="28" t="n">
        <v>0</v>
      </c>
      <c r="D2453" s="29" t="n">
        <v>45208.052</v>
      </c>
      <c r="E2453" s="29" t="n">
        <v>0</v>
      </c>
      <c r="F2453" s="29" t="n">
        <f aca="false">SUM(D2453:E2453)</f>
        <v>45208.052</v>
      </c>
      <c r="G2453" s="29" t="n">
        <v>0</v>
      </c>
      <c r="H2453" s="29" t="n">
        <v>0</v>
      </c>
      <c r="I2453" s="29" t="n">
        <v>0</v>
      </c>
      <c r="J2453" s="30" t="n">
        <f aca="false">SUM(C2453,F2453:I2453)</f>
        <v>45208.052</v>
      </c>
    </row>
    <row r="2454" s="3" customFormat="true" ht="12" hidden="false" customHeight="true" outlineLevel="0" collapsed="false">
      <c r="B2454" s="17" t="s">
        <v>53</v>
      </c>
      <c r="C2454" s="28" t="n">
        <v>0</v>
      </c>
      <c r="D2454" s="29" t="n">
        <v>19519.514</v>
      </c>
      <c r="E2454" s="29" t="n">
        <v>25874.705</v>
      </c>
      <c r="F2454" s="29" t="n">
        <f aca="false">SUM(D2454:E2454)</f>
        <v>45394.219</v>
      </c>
      <c r="G2454" s="29" t="n">
        <v>0</v>
      </c>
      <c r="H2454" s="29" t="n">
        <v>0</v>
      </c>
      <c r="I2454" s="29" t="n">
        <v>0</v>
      </c>
      <c r="J2454" s="30" t="n">
        <f aca="false">SUM(C2454,F2454:I2454)</f>
        <v>45394.219</v>
      </c>
    </row>
    <row r="2455" s="3" customFormat="true" ht="12" hidden="false" customHeight="true" outlineLevel="0" collapsed="false">
      <c r="B2455" s="17" t="s">
        <v>54</v>
      </c>
      <c r="C2455" s="28" t="n">
        <v>0</v>
      </c>
      <c r="D2455" s="29" t="n">
        <v>16866.369</v>
      </c>
      <c r="E2455" s="29" t="n">
        <v>0</v>
      </c>
      <c r="F2455" s="29" t="n">
        <f aca="false">SUM(D2455:E2455)</f>
        <v>16866.369</v>
      </c>
      <c r="G2455" s="29" t="n">
        <v>0</v>
      </c>
      <c r="H2455" s="29" t="n">
        <v>0</v>
      </c>
      <c r="I2455" s="29" t="n">
        <v>0</v>
      </c>
      <c r="J2455" s="30" t="n">
        <f aca="false">SUM(C2455,F2455:I2455)</f>
        <v>16866.369</v>
      </c>
    </row>
    <row r="2456" s="3" customFormat="true" ht="12" hidden="false" customHeight="true" outlineLevel="0" collapsed="false">
      <c r="B2456" s="39" t="s">
        <v>55</v>
      </c>
      <c r="C2456" s="40" t="n">
        <v>0</v>
      </c>
      <c r="D2456" s="41" t="n">
        <v>101278.185</v>
      </c>
      <c r="E2456" s="41" t="n">
        <v>90070.684</v>
      </c>
      <c r="F2456" s="41" t="n">
        <f aca="false">SUM(D2456:E2456)</f>
        <v>191348.869</v>
      </c>
      <c r="G2456" s="41" t="n">
        <v>0</v>
      </c>
      <c r="H2456" s="41" t="n">
        <v>77.485</v>
      </c>
      <c r="I2456" s="41" t="n">
        <v>38747.613</v>
      </c>
      <c r="J2456" s="42" t="n">
        <f aca="false">SUM(C2456,F2456:I2456)</f>
        <v>230173.967</v>
      </c>
    </row>
    <row r="2457" s="3" customFormat="true" ht="12" hidden="false" customHeight="true" outlineLevel="0" collapsed="false">
      <c r="B2457" s="17" t="s">
        <v>56</v>
      </c>
      <c r="C2457" s="28" t="n">
        <v>0</v>
      </c>
      <c r="D2457" s="29" t="n">
        <v>9530.259</v>
      </c>
      <c r="E2457" s="29" t="n">
        <v>12633.135</v>
      </c>
      <c r="F2457" s="29" t="n">
        <f aca="false">SUM(D2457:E2457)</f>
        <v>22163.394</v>
      </c>
      <c r="G2457" s="29" t="n">
        <v>0</v>
      </c>
      <c r="H2457" s="29" t="n">
        <v>0</v>
      </c>
      <c r="I2457" s="29" t="n">
        <v>0</v>
      </c>
      <c r="J2457" s="30" t="n">
        <f aca="false">SUM(C2457,F2457:I2457)</f>
        <v>22163.394</v>
      </c>
    </row>
    <row r="2458" s="3" customFormat="true" ht="12" hidden="false" customHeight="true" outlineLevel="0" collapsed="false">
      <c r="B2458" s="17" t="s">
        <v>57</v>
      </c>
      <c r="C2458" s="28" t="n">
        <v>0</v>
      </c>
      <c r="D2458" s="29" t="n">
        <v>28061.16</v>
      </c>
      <c r="E2458" s="29" t="n">
        <v>0</v>
      </c>
      <c r="F2458" s="29" t="n">
        <f aca="false">SUM(D2458:E2458)</f>
        <v>28061.16</v>
      </c>
      <c r="G2458" s="29" t="n">
        <v>0</v>
      </c>
      <c r="H2458" s="29" t="n">
        <v>0</v>
      </c>
      <c r="I2458" s="29" t="n">
        <v>0</v>
      </c>
      <c r="J2458" s="30" t="n">
        <f aca="false">SUM(C2458,F2458:I2458)</f>
        <v>28061.16</v>
      </c>
    </row>
    <row r="2459" s="3" customFormat="true" ht="12" hidden="false" customHeight="true" outlineLevel="0" collapsed="false">
      <c r="B2459" s="17" t="s">
        <v>58</v>
      </c>
      <c r="C2459" s="28" t="n">
        <v>0</v>
      </c>
      <c r="D2459" s="29" t="n">
        <v>48225.605</v>
      </c>
      <c r="E2459" s="29" t="n">
        <v>0</v>
      </c>
      <c r="F2459" s="29" t="n">
        <f aca="false">SUM(D2459:E2459)</f>
        <v>48225.605</v>
      </c>
      <c r="G2459" s="29" t="n">
        <v>0</v>
      </c>
      <c r="H2459" s="29" t="n">
        <v>0</v>
      </c>
      <c r="I2459" s="29" t="n">
        <v>0</v>
      </c>
      <c r="J2459" s="30" t="n">
        <f aca="false">SUM(C2459,F2459:I2459)</f>
        <v>48225.605</v>
      </c>
    </row>
    <row r="2460" s="3" customFormat="true" ht="12" hidden="false" customHeight="true" outlineLevel="0" collapsed="false">
      <c r="B2460" s="17" t="s">
        <v>59</v>
      </c>
      <c r="C2460" s="28" t="n">
        <v>0</v>
      </c>
      <c r="D2460" s="29" t="n">
        <v>0</v>
      </c>
      <c r="E2460" s="29" t="n">
        <v>22181.929</v>
      </c>
      <c r="F2460" s="29" t="n">
        <f aca="false">SUM(D2460:E2460)</f>
        <v>22181.929</v>
      </c>
      <c r="G2460" s="29" t="n">
        <v>0</v>
      </c>
      <c r="H2460" s="29" t="n">
        <v>0</v>
      </c>
      <c r="I2460" s="29" t="n">
        <v>0</v>
      </c>
      <c r="J2460" s="30" t="n">
        <f aca="false">SUM(C2460,F2460:I2460)</f>
        <v>22181.929</v>
      </c>
    </row>
    <row r="2461" s="3" customFormat="true" ht="12" hidden="false" customHeight="true" outlineLevel="0" collapsed="false">
      <c r="B2461" s="17" t="s">
        <v>60</v>
      </c>
      <c r="C2461" s="28" t="n">
        <v>0</v>
      </c>
      <c r="D2461" s="29" t="n">
        <v>4516.639</v>
      </c>
      <c r="E2461" s="29" t="n">
        <v>30642.57</v>
      </c>
      <c r="F2461" s="29" t="n">
        <f aca="false">SUM(D2461:E2461)</f>
        <v>35159.209</v>
      </c>
      <c r="G2461" s="29" t="n">
        <v>0</v>
      </c>
      <c r="H2461" s="29" t="n">
        <v>0</v>
      </c>
      <c r="I2461" s="29" t="n">
        <v>0</v>
      </c>
      <c r="J2461" s="30" t="n">
        <f aca="false">SUM(C2461,F2461:I2461)</f>
        <v>35159.209</v>
      </c>
    </row>
    <row r="2462" s="3" customFormat="true" ht="12" hidden="false" customHeight="true" outlineLevel="0" collapsed="false">
      <c r="B2462" s="17" t="s">
        <v>61</v>
      </c>
      <c r="C2462" s="28" t="n">
        <v>0</v>
      </c>
      <c r="D2462" s="29" t="n">
        <v>21334.944</v>
      </c>
      <c r="E2462" s="29" t="n">
        <v>34001.159</v>
      </c>
      <c r="F2462" s="29" t="n">
        <f aca="false">SUM(D2462:E2462)</f>
        <v>55336.103</v>
      </c>
      <c r="G2462" s="29" t="n">
        <v>1525.838</v>
      </c>
      <c r="H2462" s="29" t="n">
        <v>0</v>
      </c>
      <c r="I2462" s="29" t="n">
        <v>0</v>
      </c>
      <c r="J2462" s="30" t="n">
        <f aca="false">SUM(C2462,F2462:I2462)</f>
        <v>56861.941</v>
      </c>
    </row>
    <row r="2463" s="3" customFormat="true" ht="12" hidden="false" customHeight="true" outlineLevel="0" collapsed="false">
      <c r="B2463" s="43" t="s">
        <v>62</v>
      </c>
      <c r="C2463" s="44" t="n">
        <v>0</v>
      </c>
      <c r="D2463" s="45" t="n">
        <v>19368.074</v>
      </c>
      <c r="E2463" s="45" t="n">
        <v>0</v>
      </c>
      <c r="F2463" s="45" t="n">
        <f aca="false">SUM(D2463:E2463)</f>
        <v>19368.074</v>
      </c>
      <c r="G2463" s="45" t="n">
        <v>0</v>
      </c>
      <c r="H2463" s="45" t="n">
        <v>0</v>
      </c>
      <c r="I2463" s="45" t="n">
        <v>2617.307</v>
      </c>
      <c r="J2463" s="46" t="n">
        <f aca="false">SUM(C2463,F2463:I2463)</f>
        <v>21985.381</v>
      </c>
    </row>
    <row r="2464" s="3" customFormat="true" ht="12" hidden="false" customHeight="true" outlineLevel="0" collapsed="false">
      <c r="B2464" s="43" t="s">
        <v>63</v>
      </c>
      <c r="C2464" s="44" t="n">
        <f aca="false">SUM(C2417:C2463)</f>
        <v>480.877</v>
      </c>
      <c r="D2464" s="45" t="n">
        <f aca="false">SUM(D2417:D2463)</f>
        <v>2083117.768</v>
      </c>
      <c r="E2464" s="45" t="n">
        <f aca="false">SUM(E2417:E2463)</f>
        <v>4076575.323</v>
      </c>
      <c r="F2464" s="45" t="n">
        <f aca="false">SUM(F2417:F2463)</f>
        <v>6159693.091</v>
      </c>
      <c r="G2464" s="45" t="n">
        <f aca="false">SUM(G2417:G2463)</f>
        <v>1635.929</v>
      </c>
      <c r="H2464" s="45" t="n">
        <f aca="false">SUM(H2417:H2463)</f>
        <v>1516.535</v>
      </c>
      <c r="I2464" s="45" t="n">
        <f aca="false">SUM(I2417:I2463)</f>
        <v>89582.938</v>
      </c>
      <c r="J2464" s="46" t="n">
        <f aca="false">SUM(J2417:J2463)</f>
        <v>6252909.37</v>
      </c>
    </row>
    <row r="2466" customFormat="false" ht="13.5" hidden="false" customHeight="true" outlineLevel="0" collapsed="false">
      <c r="B2466" s="5"/>
      <c r="C2466" s="6"/>
    </row>
    <row r="2468" customFormat="false" ht="13.5" hidden="false" customHeight="true" outlineLevel="0" collapsed="false">
      <c r="B2468" s="7" t="s">
        <v>1</v>
      </c>
      <c r="C2468" s="7" t="s">
        <v>107</v>
      </c>
      <c r="D2468" s="7"/>
    </row>
    <row r="2469" s="3" customFormat="true" ht="14.1" hidden="false" customHeight="true" outlineLevel="0" collapsed="false">
      <c r="B2469" s="8"/>
      <c r="C2469" s="9"/>
      <c r="D2469" s="9"/>
      <c r="E2469" s="9"/>
      <c r="F2469" s="9"/>
      <c r="G2469" s="9"/>
      <c r="H2469" s="9"/>
      <c r="I2469" s="9"/>
      <c r="J2469" s="10" t="s">
        <v>3</v>
      </c>
    </row>
    <row r="2470" s="3" customFormat="true" ht="14.1" hidden="false" customHeight="true" outlineLevel="0" collapsed="false">
      <c r="B2470" s="11" t="s">
        <v>4</v>
      </c>
      <c r="C2470" s="12"/>
      <c r="D2470" s="13" t="s">
        <v>5</v>
      </c>
      <c r="E2470" s="13"/>
      <c r="F2470" s="13"/>
      <c r="G2470" s="14"/>
      <c r="H2470" s="14"/>
      <c r="I2470" s="14"/>
      <c r="J2470" s="15"/>
    </row>
    <row r="2471" s="3" customFormat="true" ht="14.1" hidden="false" customHeight="true" outlineLevel="0" collapsed="false">
      <c r="B2471" s="16"/>
      <c r="C2471" s="17" t="s">
        <v>6</v>
      </c>
      <c r="D2471" s="18" t="s">
        <v>7</v>
      </c>
      <c r="E2471" s="18" t="s">
        <v>8</v>
      </c>
      <c r="F2471" s="19" t="s">
        <v>9</v>
      </c>
      <c r="G2471" s="19" t="s">
        <v>10</v>
      </c>
      <c r="H2471" s="19" t="s">
        <v>11</v>
      </c>
      <c r="I2471" s="20" t="s">
        <v>12</v>
      </c>
      <c r="J2471" s="21" t="s">
        <v>13</v>
      </c>
      <c r="K2471" s="22"/>
    </row>
    <row r="2472" s="3" customFormat="true" ht="14.1" hidden="false" customHeight="true" outlineLevel="0" collapsed="false">
      <c r="B2472" s="23" t="s">
        <v>14</v>
      </c>
      <c r="C2472" s="24"/>
      <c r="D2472" s="25" t="s">
        <v>15</v>
      </c>
      <c r="E2472" s="25" t="s">
        <v>15</v>
      </c>
      <c r="F2472" s="26"/>
      <c r="G2472" s="26"/>
      <c r="H2472" s="26"/>
      <c r="I2472" s="26"/>
      <c r="J2472" s="27"/>
    </row>
    <row r="2473" s="3" customFormat="true" ht="12" hidden="false" customHeight="true" outlineLevel="0" collapsed="false">
      <c r="B2473" s="17" t="s">
        <v>16</v>
      </c>
      <c r="C2473" s="28" t="n">
        <v>13948.644</v>
      </c>
      <c r="D2473" s="29" t="n">
        <v>2273.132</v>
      </c>
      <c r="E2473" s="29" t="n">
        <v>99585.1</v>
      </c>
      <c r="F2473" s="29" t="n">
        <f aca="false">SUM(D2473:E2473)</f>
        <v>101858.232</v>
      </c>
      <c r="G2473" s="29" t="n">
        <v>23796.418</v>
      </c>
      <c r="H2473" s="29" t="n">
        <v>0</v>
      </c>
      <c r="I2473" s="29" t="n">
        <v>0</v>
      </c>
      <c r="J2473" s="30" t="n">
        <f aca="false">SUM(C2473,F2473:I2473)</f>
        <v>139603.294</v>
      </c>
    </row>
    <row r="2474" s="3" customFormat="true" ht="12" hidden="false" customHeight="true" outlineLevel="0" collapsed="false">
      <c r="B2474" s="17" t="s">
        <v>17</v>
      </c>
      <c r="C2474" s="28" t="n">
        <v>0</v>
      </c>
      <c r="D2474" s="29" t="n">
        <v>16361.07</v>
      </c>
      <c r="E2474" s="29" t="n">
        <v>0</v>
      </c>
      <c r="F2474" s="29" t="n">
        <f aca="false">SUM(D2474:E2474)</f>
        <v>16361.07</v>
      </c>
      <c r="G2474" s="29" t="n">
        <v>0</v>
      </c>
      <c r="H2474" s="29" t="n">
        <v>0</v>
      </c>
      <c r="I2474" s="29" t="n">
        <v>0</v>
      </c>
      <c r="J2474" s="30" t="n">
        <f aca="false">SUM(C2474,F2474:I2474)</f>
        <v>16361.07</v>
      </c>
    </row>
    <row r="2475" s="3" customFormat="true" ht="12" hidden="false" customHeight="true" outlineLevel="0" collapsed="false">
      <c r="B2475" s="17" t="s">
        <v>18</v>
      </c>
      <c r="C2475" s="28" t="n">
        <v>0</v>
      </c>
      <c r="D2475" s="29" t="n">
        <v>12083</v>
      </c>
      <c r="E2475" s="29" t="n">
        <v>6130.748</v>
      </c>
      <c r="F2475" s="29" t="n">
        <f aca="false">SUM(D2475:E2475)</f>
        <v>18213.748</v>
      </c>
      <c r="G2475" s="29" t="n">
        <v>0</v>
      </c>
      <c r="H2475" s="29" t="n">
        <v>0</v>
      </c>
      <c r="I2475" s="29" t="n">
        <v>0</v>
      </c>
      <c r="J2475" s="30" t="n">
        <f aca="false">SUM(C2475,F2475:I2475)</f>
        <v>18213.748</v>
      </c>
    </row>
    <row r="2476" s="3" customFormat="true" ht="12" hidden="false" customHeight="true" outlineLevel="0" collapsed="false">
      <c r="B2476" s="17" t="s">
        <v>19</v>
      </c>
      <c r="C2476" s="28" t="n">
        <v>0</v>
      </c>
      <c r="D2476" s="29" t="n">
        <v>1104.181</v>
      </c>
      <c r="E2476" s="29" t="n">
        <v>147341.906</v>
      </c>
      <c r="F2476" s="29" t="n">
        <f aca="false">SUM(D2476:E2476)</f>
        <v>148446.087</v>
      </c>
      <c r="G2476" s="29" t="n">
        <v>0</v>
      </c>
      <c r="H2476" s="29" t="n">
        <v>0</v>
      </c>
      <c r="I2476" s="29" t="n">
        <v>0</v>
      </c>
      <c r="J2476" s="30" t="n">
        <f aca="false">SUM(C2476,F2476:I2476)</f>
        <v>148446.087</v>
      </c>
    </row>
    <row r="2477" s="3" customFormat="true" ht="12" hidden="false" customHeight="true" outlineLevel="0" collapsed="false">
      <c r="B2477" s="17" t="s">
        <v>20</v>
      </c>
      <c r="C2477" s="28" t="n">
        <v>0</v>
      </c>
      <c r="D2477" s="29" t="n">
        <v>12465.18</v>
      </c>
      <c r="E2477" s="29" t="n">
        <v>0</v>
      </c>
      <c r="F2477" s="29" t="n">
        <f aca="false">SUM(D2477:E2477)</f>
        <v>12465.18</v>
      </c>
      <c r="G2477" s="29" t="n">
        <v>0</v>
      </c>
      <c r="H2477" s="29" t="n">
        <v>0</v>
      </c>
      <c r="I2477" s="29" t="n">
        <v>0</v>
      </c>
      <c r="J2477" s="30" t="n">
        <f aca="false">SUM(C2477,F2477:I2477)</f>
        <v>12465.18</v>
      </c>
    </row>
    <row r="2478" s="3" customFormat="true" ht="12" hidden="false" customHeight="true" outlineLevel="0" collapsed="false">
      <c r="B2478" s="17" t="s">
        <v>21</v>
      </c>
      <c r="C2478" s="28" t="n">
        <v>0</v>
      </c>
      <c r="D2478" s="29" t="n">
        <v>15673.791</v>
      </c>
      <c r="E2478" s="29" t="n">
        <v>1520.06</v>
      </c>
      <c r="F2478" s="29" t="n">
        <f aca="false">SUM(D2478:E2478)</f>
        <v>17193.851</v>
      </c>
      <c r="G2478" s="29" t="n">
        <v>0</v>
      </c>
      <c r="H2478" s="29" t="n">
        <v>0</v>
      </c>
      <c r="I2478" s="29" t="n">
        <v>0</v>
      </c>
      <c r="J2478" s="30" t="n">
        <f aca="false">SUM(C2478,F2478:I2478)</f>
        <v>17193.851</v>
      </c>
    </row>
    <row r="2479" s="3" customFormat="true" ht="12" hidden="false" customHeight="true" outlineLevel="0" collapsed="false">
      <c r="B2479" s="17" t="s">
        <v>22</v>
      </c>
      <c r="C2479" s="28" t="n">
        <v>0</v>
      </c>
      <c r="D2479" s="29" t="n">
        <v>16854.117</v>
      </c>
      <c r="E2479" s="29" t="n">
        <v>14310.099</v>
      </c>
      <c r="F2479" s="29" t="n">
        <f aca="false">SUM(D2479:E2479)</f>
        <v>31164.216</v>
      </c>
      <c r="G2479" s="29" t="n">
        <v>0</v>
      </c>
      <c r="H2479" s="29" t="n">
        <v>0</v>
      </c>
      <c r="I2479" s="29" t="n">
        <v>0</v>
      </c>
      <c r="J2479" s="30" t="n">
        <f aca="false">SUM(C2479,F2479:I2479)</f>
        <v>31164.216</v>
      </c>
    </row>
    <row r="2480" s="3" customFormat="true" ht="12" hidden="false" customHeight="true" outlineLevel="0" collapsed="false">
      <c r="B2480" s="17" t="s">
        <v>23</v>
      </c>
      <c r="C2480" s="28" t="n">
        <v>0</v>
      </c>
      <c r="D2480" s="29" t="n">
        <v>11456.868</v>
      </c>
      <c r="E2480" s="29" t="n">
        <v>106803.467</v>
      </c>
      <c r="F2480" s="29" t="n">
        <f aca="false">SUM(D2480:E2480)</f>
        <v>118260.335</v>
      </c>
      <c r="G2480" s="29" t="n">
        <v>0</v>
      </c>
      <c r="H2480" s="29" t="n">
        <v>0</v>
      </c>
      <c r="I2480" s="29" t="n">
        <v>0</v>
      </c>
      <c r="J2480" s="30" t="n">
        <f aca="false">SUM(C2480,F2480:I2480)</f>
        <v>118260.335</v>
      </c>
    </row>
    <row r="2481" s="3" customFormat="true" ht="12" hidden="false" customHeight="true" outlineLevel="0" collapsed="false">
      <c r="B2481" s="17" t="s">
        <v>24</v>
      </c>
      <c r="C2481" s="28" t="n">
        <v>0</v>
      </c>
      <c r="D2481" s="29" t="n">
        <v>0</v>
      </c>
      <c r="E2481" s="29" t="n">
        <v>118677.166</v>
      </c>
      <c r="F2481" s="29" t="n">
        <f aca="false">SUM(D2481:E2481)</f>
        <v>118677.166</v>
      </c>
      <c r="G2481" s="29" t="n">
        <v>0</v>
      </c>
      <c r="H2481" s="29" t="n">
        <v>0</v>
      </c>
      <c r="I2481" s="29" t="n">
        <v>1198.759</v>
      </c>
      <c r="J2481" s="30" t="n">
        <f aca="false">SUM(C2481,F2481:I2481)</f>
        <v>119875.925</v>
      </c>
    </row>
    <row r="2482" s="3" customFormat="true" ht="12" hidden="false" customHeight="true" outlineLevel="0" collapsed="false">
      <c r="B2482" s="31" t="s">
        <v>25</v>
      </c>
      <c r="C2482" s="32" t="n">
        <v>0</v>
      </c>
      <c r="D2482" s="33" t="n">
        <v>172432.991</v>
      </c>
      <c r="E2482" s="33" t="n">
        <v>73899.853</v>
      </c>
      <c r="F2482" s="33" t="n">
        <f aca="false">SUM(D2482:E2482)</f>
        <v>246332.844</v>
      </c>
      <c r="G2482" s="33" t="n">
        <v>0</v>
      </c>
      <c r="H2482" s="33" t="n">
        <v>0</v>
      </c>
      <c r="I2482" s="33" t="n">
        <v>0</v>
      </c>
      <c r="J2482" s="34" t="n">
        <f aca="false">SUM(C2482,F2482:I2482)</f>
        <v>246332.844</v>
      </c>
    </row>
    <row r="2483" s="3" customFormat="true" ht="12" hidden="false" customHeight="true" outlineLevel="0" collapsed="false">
      <c r="B2483" s="17" t="s">
        <v>26</v>
      </c>
      <c r="C2483" s="28" t="n">
        <v>0</v>
      </c>
      <c r="D2483" s="29" t="n">
        <v>35039.197</v>
      </c>
      <c r="E2483" s="29" t="n">
        <v>76106.64</v>
      </c>
      <c r="F2483" s="29" t="n">
        <f aca="false">SUM(D2483:E2483)</f>
        <v>111145.837</v>
      </c>
      <c r="G2483" s="29" t="n">
        <v>0</v>
      </c>
      <c r="H2483" s="29" t="n">
        <v>0</v>
      </c>
      <c r="I2483" s="29" t="n">
        <v>419.152</v>
      </c>
      <c r="J2483" s="30" t="n">
        <f aca="false">SUM(C2483,F2483:I2483)</f>
        <v>111564.989</v>
      </c>
    </row>
    <row r="2484" s="3" customFormat="true" ht="12" hidden="false" customHeight="true" outlineLevel="0" collapsed="false">
      <c r="B2484" s="17" t="s">
        <v>27</v>
      </c>
      <c r="C2484" s="28" t="n">
        <v>0</v>
      </c>
      <c r="D2484" s="29" t="n">
        <v>657.022</v>
      </c>
      <c r="E2484" s="29" t="n">
        <v>808115.866</v>
      </c>
      <c r="F2484" s="29" t="n">
        <f aca="false">SUM(D2484:E2484)</f>
        <v>808772.888</v>
      </c>
      <c r="G2484" s="29" t="n">
        <v>0</v>
      </c>
      <c r="H2484" s="29" t="n">
        <v>0</v>
      </c>
      <c r="I2484" s="29" t="n">
        <v>0</v>
      </c>
      <c r="J2484" s="30" t="n">
        <f aca="false">SUM(C2484,F2484:I2484)</f>
        <v>808772.888</v>
      </c>
    </row>
    <row r="2485" s="3" customFormat="true" ht="12" hidden="false" customHeight="true" outlineLevel="0" collapsed="false">
      <c r="B2485" s="17" t="s">
        <v>28</v>
      </c>
      <c r="C2485" s="28" t="n">
        <v>0</v>
      </c>
      <c r="D2485" s="29" t="n">
        <v>5219.575</v>
      </c>
      <c r="E2485" s="29" t="n">
        <v>79597.068</v>
      </c>
      <c r="F2485" s="29" t="n">
        <f aca="false">SUM(D2485:E2485)</f>
        <v>84816.643</v>
      </c>
      <c r="G2485" s="29" t="n">
        <v>0</v>
      </c>
      <c r="H2485" s="29" t="n">
        <v>8994.027</v>
      </c>
      <c r="I2485" s="29" t="n">
        <v>0</v>
      </c>
      <c r="J2485" s="30" t="n">
        <f aca="false">SUM(C2485,F2485:I2485)</f>
        <v>93810.67</v>
      </c>
    </row>
    <row r="2486" s="3" customFormat="true" ht="12" hidden="false" customHeight="true" outlineLevel="0" collapsed="false">
      <c r="B2486" s="17" t="s">
        <v>29</v>
      </c>
      <c r="C2486" s="28" t="n">
        <v>0</v>
      </c>
      <c r="D2486" s="29" t="n">
        <v>102753.779</v>
      </c>
      <c r="E2486" s="29" t="n">
        <v>100796.808</v>
      </c>
      <c r="F2486" s="29" t="n">
        <f aca="false">SUM(D2486:E2486)</f>
        <v>203550.587</v>
      </c>
      <c r="G2486" s="29" t="n">
        <v>0</v>
      </c>
      <c r="H2486" s="29" t="n">
        <v>56.553</v>
      </c>
      <c r="I2486" s="29" t="n">
        <v>0</v>
      </c>
      <c r="J2486" s="30" t="n">
        <f aca="false">SUM(C2486,F2486:I2486)</f>
        <v>203607.14</v>
      </c>
    </row>
    <row r="2487" s="3" customFormat="true" ht="12" hidden="false" customHeight="true" outlineLevel="0" collapsed="false">
      <c r="B2487" s="17" t="s">
        <v>30</v>
      </c>
      <c r="C2487" s="28" t="n">
        <v>0</v>
      </c>
      <c r="D2487" s="29" t="n">
        <v>41295.888</v>
      </c>
      <c r="E2487" s="29" t="n">
        <v>7800.334</v>
      </c>
      <c r="F2487" s="29" t="n">
        <f aca="false">SUM(D2487:E2487)</f>
        <v>49096.222</v>
      </c>
      <c r="G2487" s="29" t="n">
        <v>0</v>
      </c>
      <c r="H2487" s="29" t="n">
        <v>0</v>
      </c>
      <c r="I2487" s="29" t="n">
        <v>0</v>
      </c>
      <c r="J2487" s="30" t="n">
        <f aca="false">SUM(C2487,F2487:I2487)</f>
        <v>49096.222</v>
      </c>
    </row>
    <row r="2488" s="3" customFormat="true" ht="12" hidden="false" customHeight="true" outlineLevel="0" collapsed="false">
      <c r="B2488" s="17" t="s">
        <v>31</v>
      </c>
      <c r="C2488" s="28" t="n">
        <v>0</v>
      </c>
      <c r="D2488" s="29" t="n">
        <v>0</v>
      </c>
      <c r="E2488" s="29" t="n">
        <v>27467.759</v>
      </c>
      <c r="F2488" s="29" t="n">
        <f aca="false">SUM(D2488:E2488)</f>
        <v>27467.759</v>
      </c>
      <c r="G2488" s="29" t="n">
        <v>0</v>
      </c>
      <c r="H2488" s="29" t="n">
        <v>0</v>
      </c>
      <c r="I2488" s="29" t="n">
        <v>0</v>
      </c>
      <c r="J2488" s="30" t="n">
        <f aca="false">SUM(C2488,F2488:I2488)</f>
        <v>27467.759</v>
      </c>
    </row>
    <row r="2489" s="3" customFormat="true" ht="12" hidden="false" customHeight="true" outlineLevel="0" collapsed="false">
      <c r="B2489" s="17" t="s">
        <v>32</v>
      </c>
      <c r="C2489" s="28" t="n">
        <v>0</v>
      </c>
      <c r="D2489" s="29" t="n">
        <v>59961.597</v>
      </c>
      <c r="E2489" s="29" t="n">
        <v>3.16</v>
      </c>
      <c r="F2489" s="29" t="n">
        <f aca="false">SUM(D2489:E2489)</f>
        <v>59964.757</v>
      </c>
      <c r="G2489" s="29" t="n">
        <v>0</v>
      </c>
      <c r="H2489" s="29" t="n">
        <v>0</v>
      </c>
      <c r="I2489" s="29" t="n">
        <v>0</v>
      </c>
      <c r="J2489" s="30" t="n">
        <f aca="false">SUM(C2489,F2489:I2489)</f>
        <v>59964.757</v>
      </c>
    </row>
    <row r="2490" s="3" customFormat="true" ht="12" hidden="false" customHeight="true" outlineLevel="0" collapsed="false">
      <c r="B2490" s="17" t="s">
        <v>33</v>
      </c>
      <c r="C2490" s="28" t="n">
        <v>0</v>
      </c>
      <c r="D2490" s="29" t="n">
        <v>7410.246</v>
      </c>
      <c r="E2490" s="29" t="n">
        <v>8255.728</v>
      </c>
      <c r="F2490" s="29" t="n">
        <f aca="false">SUM(D2490:E2490)</f>
        <v>15665.974</v>
      </c>
      <c r="G2490" s="29" t="n">
        <v>0</v>
      </c>
      <c r="H2490" s="29" t="n">
        <v>0</v>
      </c>
      <c r="I2490" s="29" t="n">
        <v>0</v>
      </c>
      <c r="J2490" s="30" t="n">
        <f aca="false">SUM(C2490,F2490:I2490)</f>
        <v>15665.974</v>
      </c>
    </row>
    <row r="2491" s="3" customFormat="true" ht="12" hidden="false" customHeight="true" outlineLevel="0" collapsed="false">
      <c r="B2491" s="17" t="s">
        <v>34</v>
      </c>
      <c r="C2491" s="28" t="n">
        <v>0</v>
      </c>
      <c r="D2491" s="29" t="n">
        <v>3320.627</v>
      </c>
      <c r="E2491" s="29" t="n">
        <v>12581.505</v>
      </c>
      <c r="F2491" s="29" t="n">
        <f aca="false">SUM(D2491:E2491)</f>
        <v>15902.132</v>
      </c>
      <c r="G2491" s="29" t="n">
        <v>0</v>
      </c>
      <c r="H2491" s="29" t="n">
        <v>0</v>
      </c>
      <c r="I2491" s="29" t="n">
        <v>0</v>
      </c>
      <c r="J2491" s="30" t="n">
        <f aca="false">SUM(C2491,F2491:I2491)</f>
        <v>15902.132</v>
      </c>
    </row>
    <row r="2492" s="3" customFormat="true" ht="12" hidden="false" customHeight="true" outlineLevel="0" collapsed="false">
      <c r="B2492" s="17" t="s">
        <v>35</v>
      </c>
      <c r="C2492" s="28" t="n">
        <v>0</v>
      </c>
      <c r="D2492" s="29" t="n">
        <v>67316.667</v>
      </c>
      <c r="E2492" s="29" t="n">
        <v>402.999</v>
      </c>
      <c r="F2492" s="29" t="n">
        <f aca="false">SUM(D2492:E2492)</f>
        <v>67719.666</v>
      </c>
      <c r="G2492" s="29" t="n">
        <v>0</v>
      </c>
      <c r="H2492" s="29" t="n">
        <v>0</v>
      </c>
      <c r="I2492" s="29" t="n">
        <v>3.29</v>
      </c>
      <c r="J2492" s="30" t="n">
        <f aca="false">SUM(C2492,F2492:I2492)</f>
        <v>67722.956</v>
      </c>
    </row>
    <row r="2493" s="3" customFormat="true" ht="12" hidden="false" customHeight="true" outlineLevel="0" collapsed="false">
      <c r="B2493" s="35" t="s">
        <v>36</v>
      </c>
      <c r="C2493" s="36" t="n">
        <v>0</v>
      </c>
      <c r="D2493" s="37" t="n">
        <v>20099.75</v>
      </c>
      <c r="E2493" s="37" t="n">
        <v>565.948</v>
      </c>
      <c r="F2493" s="37" t="n">
        <f aca="false">SUM(D2493:E2493)</f>
        <v>20665.698</v>
      </c>
      <c r="G2493" s="37" t="n">
        <v>0</v>
      </c>
      <c r="H2493" s="37" t="n">
        <v>0</v>
      </c>
      <c r="I2493" s="37" t="n">
        <v>0</v>
      </c>
      <c r="J2493" s="38" t="n">
        <f aca="false">SUM(C2493,F2493:I2493)</f>
        <v>20665.698</v>
      </c>
    </row>
    <row r="2494" s="3" customFormat="true" ht="12" hidden="false" customHeight="true" outlineLevel="0" collapsed="false">
      <c r="B2494" s="17" t="s">
        <v>37</v>
      </c>
      <c r="C2494" s="28" t="n">
        <v>0</v>
      </c>
      <c r="D2494" s="29" t="n">
        <v>83585.517</v>
      </c>
      <c r="E2494" s="29" t="n">
        <v>14285.771</v>
      </c>
      <c r="F2494" s="29" t="n">
        <f aca="false">SUM(D2494:E2494)</f>
        <v>97871.288</v>
      </c>
      <c r="G2494" s="29" t="n">
        <v>0</v>
      </c>
      <c r="H2494" s="29" t="n">
        <v>0</v>
      </c>
      <c r="I2494" s="29" t="n">
        <v>6.094</v>
      </c>
      <c r="J2494" s="30" t="n">
        <f aca="false">SUM(C2494,F2494:I2494)</f>
        <v>97877.382</v>
      </c>
    </row>
    <row r="2495" s="3" customFormat="true" ht="12" hidden="false" customHeight="true" outlineLevel="0" collapsed="false">
      <c r="B2495" s="17" t="s">
        <v>38</v>
      </c>
      <c r="C2495" s="28" t="n">
        <v>0</v>
      </c>
      <c r="D2495" s="29" t="n">
        <v>410373.446</v>
      </c>
      <c r="E2495" s="29" t="n">
        <v>131413.402</v>
      </c>
      <c r="F2495" s="29" t="n">
        <f aca="false">SUM(D2495:E2495)</f>
        <v>541786.848</v>
      </c>
      <c r="G2495" s="29" t="n">
        <v>0</v>
      </c>
      <c r="H2495" s="29" t="n">
        <v>0</v>
      </c>
      <c r="I2495" s="29" t="n">
        <v>71.91</v>
      </c>
      <c r="J2495" s="30" t="n">
        <f aca="false">SUM(C2495,F2495:I2495)</f>
        <v>541858.758</v>
      </c>
    </row>
    <row r="2496" s="3" customFormat="true" ht="12" hidden="false" customHeight="true" outlineLevel="0" collapsed="false">
      <c r="B2496" s="17" t="s">
        <v>39</v>
      </c>
      <c r="C2496" s="28" t="n">
        <v>0</v>
      </c>
      <c r="D2496" s="29" t="n">
        <v>3365.64</v>
      </c>
      <c r="E2496" s="29" t="n">
        <v>19884.83</v>
      </c>
      <c r="F2496" s="29" t="n">
        <f aca="false">SUM(D2496:E2496)</f>
        <v>23250.47</v>
      </c>
      <c r="G2496" s="29" t="n">
        <v>0</v>
      </c>
      <c r="H2496" s="29" t="n">
        <v>0</v>
      </c>
      <c r="I2496" s="29" t="n">
        <v>0</v>
      </c>
      <c r="J2496" s="30" t="n">
        <f aca="false">SUM(C2496,F2496:I2496)</f>
        <v>23250.47</v>
      </c>
    </row>
    <row r="2497" s="3" customFormat="true" ht="12" hidden="false" customHeight="true" outlineLevel="0" collapsed="false">
      <c r="B2497" s="17" t="s">
        <v>40</v>
      </c>
      <c r="C2497" s="28" t="n">
        <v>0</v>
      </c>
      <c r="D2497" s="29" t="n">
        <v>14792.749</v>
      </c>
      <c r="E2497" s="29" t="n">
        <v>40002.389</v>
      </c>
      <c r="F2497" s="29" t="n">
        <f aca="false">SUM(D2497:E2497)</f>
        <v>54795.138</v>
      </c>
      <c r="G2497" s="29" t="n">
        <v>0</v>
      </c>
      <c r="H2497" s="29" t="n">
        <v>0</v>
      </c>
      <c r="I2497" s="29" t="n">
        <v>0</v>
      </c>
      <c r="J2497" s="30" t="n">
        <f aca="false">SUM(C2497,F2497:I2497)</f>
        <v>54795.138</v>
      </c>
    </row>
    <row r="2498" s="3" customFormat="true" ht="12" hidden="false" customHeight="true" outlineLevel="0" collapsed="false">
      <c r="B2498" s="17" t="s">
        <v>41</v>
      </c>
      <c r="C2498" s="28" t="n">
        <v>0</v>
      </c>
      <c r="D2498" s="29" t="n">
        <v>0</v>
      </c>
      <c r="E2498" s="29" t="n">
        <v>13325.693</v>
      </c>
      <c r="F2498" s="29" t="n">
        <f aca="false">SUM(D2498:E2498)</f>
        <v>13325.693</v>
      </c>
      <c r="G2498" s="29" t="n">
        <v>0</v>
      </c>
      <c r="H2498" s="29" t="n">
        <v>0</v>
      </c>
      <c r="I2498" s="29" t="n">
        <v>53302.77</v>
      </c>
      <c r="J2498" s="30" t="n">
        <f aca="false">SUM(C2498,F2498:I2498)</f>
        <v>66628.463</v>
      </c>
    </row>
    <row r="2499" s="3" customFormat="true" ht="12" hidden="false" customHeight="true" outlineLevel="0" collapsed="false">
      <c r="B2499" s="17" t="s">
        <v>42</v>
      </c>
      <c r="C2499" s="28" t="n">
        <v>5983.054</v>
      </c>
      <c r="D2499" s="29" t="n">
        <v>3301.015</v>
      </c>
      <c r="E2499" s="29" t="n">
        <v>372302.763</v>
      </c>
      <c r="F2499" s="29" t="n">
        <f aca="false">SUM(D2499:E2499)</f>
        <v>375603.778</v>
      </c>
      <c r="G2499" s="29" t="n">
        <v>0</v>
      </c>
      <c r="H2499" s="29" t="n">
        <v>667.467</v>
      </c>
      <c r="I2499" s="29" t="n">
        <v>0</v>
      </c>
      <c r="J2499" s="30" t="n">
        <f aca="false">SUM(C2499,F2499:I2499)</f>
        <v>382254.299</v>
      </c>
    </row>
    <row r="2500" s="3" customFormat="true" ht="12" hidden="false" customHeight="true" outlineLevel="0" collapsed="false">
      <c r="B2500" s="17" t="s">
        <v>43</v>
      </c>
      <c r="C2500" s="28" t="n">
        <v>0</v>
      </c>
      <c r="D2500" s="29" t="n">
        <v>3965.657</v>
      </c>
      <c r="E2500" s="29" t="n">
        <v>89227.288</v>
      </c>
      <c r="F2500" s="29" t="n">
        <f aca="false">SUM(D2500:E2500)</f>
        <v>93192.945</v>
      </c>
      <c r="G2500" s="29" t="n">
        <v>0</v>
      </c>
      <c r="H2500" s="29" t="n">
        <v>0</v>
      </c>
      <c r="I2500" s="29" t="n">
        <v>0</v>
      </c>
      <c r="J2500" s="30" t="n">
        <f aca="false">SUM(C2500,F2500:I2500)</f>
        <v>93192.945</v>
      </c>
    </row>
    <row r="2501" s="3" customFormat="true" ht="12" hidden="false" customHeight="true" outlineLevel="0" collapsed="false">
      <c r="B2501" s="17" t="s">
        <v>44</v>
      </c>
      <c r="C2501" s="28" t="n">
        <v>0</v>
      </c>
      <c r="D2501" s="29" t="n">
        <v>35.627</v>
      </c>
      <c r="E2501" s="29" t="n">
        <v>8994.68</v>
      </c>
      <c r="F2501" s="29" t="n">
        <f aca="false">SUM(D2501:E2501)</f>
        <v>9030.307</v>
      </c>
      <c r="G2501" s="29" t="n">
        <v>0</v>
      </c>
      <c r="H2501" s="29" t="n">
        <v>0</v>
      </c>
      <c r="I2501" s="29" t="n">
        <v>0</v>
      </c>
      <c r="J2501" s="30" t="n">
        <f aca="false">SUM(C2501,F2501:I2501)</f>
        <v>9030.307</v>
      </c>
    </row>
    <row r="2502" s="3" customFormat="true" ht="12" hidden="false" customHeight="true" outlineLevel="0" collapsed="false">
      <c r="B2502" s="39" t="s">
        <v>45</v>
      </c>
      <c r="C2502" s="40" t="n">
        <v>0</v>
      </c>
      <c r="D2502" s="41" t="n">
        <v>5486.582</v>
      </c>
      <c r="E2502" s="41" t="n">
        <v>219.339</v>
      </c>
      <c r="F2502" s="41" t="n">
        <f aca="false">SUM(D2502:E2502)</f>
        <v>5705.921</v>
      </c>
      <c r="G2502" s="41" t="n">
        <v>11.248</v>
      </c>
      <c r="H2502" s="41" t="n">
        <v>0</v>
      </c>
      <c r="I2502" s="41" t="n">
        <v>0</v>
      </c>
      <c r="J2502" s="42" t="n">
        <f aca="false">SUM(C2502,F2502:I2502)</f>
        <v>5717.169</v>
      </c>
    </row>
    <row r="2503" s="3" customFormat="true" ht="12" hidden="false" customHeight="true" outlineLevel="0" collapsed="false">
      <c r="B2503" s="17" t="s">
        <v>46</v>
      </c>
      <c r="C2503" s="28" t="n">
        <v>0</v>
      </c>
      <c r="D2503" s="29" t="n">
        <v>2465.861</v>
      </c>
      <c r="E2503" s="29" t="n">
        <v>6666.959</v>
      </c>
      <c r="F2503" s="29" t="n">
        <f aca="false">SUM(D2503:E2503)</f>
        <v>9132.82</v>
      </c>
      <c r="G2503" s="29" t="n">
        <v>0</v>
      </c>
      <c r="H2503" s="29" t="n">
        <v>0</v>
      </c>
      <c r="I2503" s="29" t="n">
        <v>0</v>
      </c>
      <c r="J2503" s="30" t="n">
        <f aca="false">SUM(C2503,F2503:I2503)</f>
        <v>9132.82</v>
      </c>
    </row>
    <row r="2504" s="3" customFormat="true" ht="12" hidden="false" customHeight="true" outlineLevel="0" collapsed="false">
      <c r="B2504" s="17" t="s">
        <v>47</v>
      </c>
      <c r="C2504" s="28" t="n">
        <v>0</v>
      </c>
      <c r="D2504" s="29" t="n">
        <v>0</v>
      </c>
      <c r="E2504" s="29" t="n">
        <v>14275.636</v>
      </c>
      <c r="F2504" s="29" t="n">
        <f aca="false">SUM(D2504:E2504)</f>
        <v>14275.636</v>
      </c>
      <c r="G2504" s="29" t="n">
        <v>0</v>
      </c>
      <c r="H2504" s="29" t="n">
        <v>0</v>
      </c>
      <c r="I2504" s="29" t="n">
        <v>0</v>
      </c>
      <c r="J2504" s="30" t="n">
        <f aca="false">SUM(C2504,F2504:I2504)</f>
        <v>14275.636</v>
      </c>
    </row>
    <row r="2505" s="3" customFormat="true" ht="12" hidden="false" customHeight="true" outlineLevel="0" collapsed="false">
      <c r="B2505" s="17" t="s">
        <v>48</v>
      </c>
      <c r="C2505" s="28" t="n">
        <v>0</v>
      </c>
      <c r="D2505" s="29" t="n">
        <v>23555.23</v>
      </c>
      <c r="E2505" s="29" t="n">
        <v>6591.154</v>
      </c>
      <c r="F2505" s="29" t="n">
        <f aca="false">SUM(D2505:E2505)</f>
        <v>30146.384</v>
      </c>
      <c r="G2505" s="29" t="n">
        <v>0</v>
      </c>
      <c r="H2505" s="29" t="n">
        <v>0</v>
      </c>
      <c r="I2505" s="29" t="n">
        <v>0</v>
      </c>
      <c r="J2505" s="30" t="n">
        <f aca="false">SUM(C2505,F2505:I2505)</f>
        <v>30146.384</v>
      </c>
    </row>
    <row r="2506" s="3" customFormat="true" ht="12" hidden="false" customHeight="true" outlineLevel="0" collapsed="false">
      <c r="B2506" s="17" t="s">
        <v>49</v>
      </c>
      <c r="C2506" s="28" t="n">
        <v>0</v>
      </c>
      <c r="D2506" s="29" t="n">
        <v>102864.598</v>
      </c>
      <c r="E2506" s="29" t="n">
        <v>30061.386</v>
      </c>
      <c r="F2506" s="29" t="n">
        <f aca="false">SUM(D2506:E2506)</f>
        <v>132925.984</v>
      </c>
      <c r="G2506" s="29" t="n">
        <v>0</v>
      </c>
      <c r="H2506" s="29" t="n">
        <v>0</v>
      </c>
      <c r="I2506" s="29" t="n">
        <v>0</v>
      </c>
      <c r="J2506" s="30" t="n">
        <f aca="false">SUM(C2506,F2506:I2506)</f>
        <v>132925.984</v>
      </c>
    </row>
    <row r="2507" s="3" customFormat="true" ht="12" hidden="false" customHeight="true" outlineLevel="0" collapsed="false">
      <c r="B2507" s="17" t="s">
        <v>50</v>
      </c>
      <c r="C2507" s="28" t="n">
        <v>0</v>
      </c>
      <c r="D2507" s="29" t="n">
        <v>4700.984</v>
      </c>
      <c r="E2507" s="29" t="n">
        <v>12710.068</v>
      </c>
      <c r="F2507" s="29" t="n">
        <f aca="false">SUM(D2507:E2507)</f>
        <v>17411.052</v>
      </c>
      <c r="G2507" s="29" t="n">
        <v>0</v>
      </c>
      <c r="H2507" s="29" t="n">
        <v>0</v>
      </c>
      <c r="I2507" s="29" t="n">
        <v>0</v>
      </c>
      <c r="J2507" s="30" t="n">
        <f aca="false">SUM(C2507,F2507:I2507)</f>
        <v>17411.052</v>
      </c>
    </row>
    <row r="2508" s="3" customFormat="true" ht="12" hidden="false" customHeight="true" outlineLevel="0" collapsed="false">
      <c r="B2508" s="17" t="s">
        <v>51</v>
      </c>
      <c r="C2508" s="28" t="n">
        <v>0</v>
      </c>
      <c r="D2508" s="29" t="n">
        <v>6996.698</v>
      </c>
      <c r="E2508" s="29" t="n">
        <v>0</v>
      </c>
      <c r="F2508" s="29" t="n">
        <f aca="false">SUM(D2508:E2508)</f>
        <v>6996.698</v>
      </c>
      <c r="G2508" s="29" t="n">
        <v>0</v>
      </c>
      <c r="H2508" s="29" t="n">
        <v>0</v>
      </c>
      <c r="I2508" s="29" t="n">
        <v>0</v>
      </c>
      <c r="J2508" s="30" t="n">
        <f aca="false">SUM(C2508,F2508:I2508)</f>
        <v>6996.698</v>
      </c>
    </row>
    <row r="2509" s="3" customFormat="true" ht="12" hidden="false" customHeight="true" outlineLevel="0" collapsed="false">
      <c r="B2509" s="17" t="s">
        <v>52</v>
      </c>
      <c r="C2509" s="28" t="n">
        <v>0</v>
      </c>
      <c r="D2509" s="29" t="n">
        <v>18230.316</v>
      </c>
      <c r="E2509" s="29" t="n">
        <v>31797.064</v>
      </c>
      <c r="F2509" s="29" t="n">
        <f aca="false">SUM(D2509:E2509)</f>
        <v>50027.38</v>
      </c>
      <c r="G2509" s="29" t="n">
        <v>0</v>
      </c>
      <c r="H2509" s="29" t="n">
        <v>0</v>
      </c>
      <c r="I2509" s="29" t="n">
        <v>0</v>
      </c>
      <c r="J2509" s="30" t="n">
        <f aca="false">SUM(C2509,F2509:I2509)</f>
        <v>50027.38</v>
      </c>
    </row>
    <row r="2510" s="3" customFormat="true" ht="12" hidden="false" customHeight="true" outlineLevel="0" collapsed="false">
      <c r="B2510" s="17" t="s">
        <v>53</v>
      </c>
      <c r="C2510" s="28" t="n">
        <v>0</v>
      </c>
      <c r="D2510" s="29" t="n">
        <v>21212.665</v>
      </c>
      <c r="E2510" s="29" t="n">
        <v>2304.175</v>
      </c>
      <c r="F2510" s="29" t="n">
        <f aca="false">SUM(D2510:E2510)</f>
        <v>23516.84</v>
      </c>
      <c r="G2510" s="29" t="n">
        <v>0</v>
      </c>
      <c r="H2510" s="29" t="n">
        <v>0</v>
      </c>
      <c r="I2510" s="29" t="n">
        <v>0</v>
      </c>
      <c r="J2510" s="30" t="n">
        <f aca="false">SUM(C2510,F2510:I2510)</f>
        <v>23516.84</v>
      </c>
    </row>
    <row r="2511" s="3" customFormat="true" ht="12" hidden="false" customHeight="true" outlineLevel="0" collapsed="false">
      <c r="B2511" s="17" t="s">
        <v>54</v>
      </c>
      <c r="C2511" s="28" t="n">
        <v>0</v>
      </c>
      <c r="D2511" s="29" t="n">
        <v>2899.185</v>
      </c>
      <c r="E2511" s="29" t="n">
        <v>5179.04</v>
      </c>
      <c r="F2511" s="29" t="n">
        <f aca="false">SUM(D2511:E2511)</f>
        <v>8078.225</v>
      </c>
      <c r="G2511" s="29" t="n">
        <v>0</v>
      </c>
      <c r="H2511" s="29" t="n">
        <v>0</v>
      </c>
      <c r="I2511" s="29" t="n">
        <v>0</v>
      </c>
      <c r="J2511" s="30" t="n">
        <f aca="false">SUM(C2511,F2511:I2511)</f>
        <v>8078.225</v>
      </c>
    </row>
    <row r="2512" s="3" customFormat="true" ht="12" hidden="false" customHeight="true" outlineLevel="0" collapsed="false">
      <c r="B2512" s="39" t="s">
        <v>55</v>
      </c>
      <c r="C2512" s="40" t="n">
        <v>0</v>
      </c>
      <c r="D2512" s="41" t="n">
        <v>2806.722</v>
      </c>
      <c r="E2512" s="41" t="n">
        <v>310839.694</v>
      </c>
      <c r="F2512" s="41" t="n">
        <f aca="false">SUM(D2512:E2512)</f>
        <v>313646.416</v>
      </c>
      <c r="G2512" s="41" t="n">
        <v>2666.893</v>
      </c>
      <c r="H2512" s="41" t="n">
        <v>2525.448</v>
      </c>
      <c r="I2512" s="41" t="n">
        <v>0</v>
      </c>
      <c r="J2512" s="42" t="n">
        <f aca="false">SUM(C2512,F2512:I2512)</f>
        <v>318838.757</v>
      </c>
    </row>
    <row r="2513" s="3" customFormat="true" ht="12" hidden="false" customHeight="true" outlineLevel="0" collapsed="false">
      <c r="B2513" s="17" t="s">
        <v>56</v>
      </c>
      <c r="C2513" s="28" t="n">
        <v>0</v>
      </c>
      <c r="D2513" s="29" t="n">
        <v>7948.373</v>
      </c>
      <c r="E2513" s="29" t="n">
        <v>0</v>
      </c>
      <c r="F2513" s="29" t="n">
        <f aca="false">SUM(D2513:E2513)</f>
        <v>7948.373</v>
      </c>
      <c r="G2513" s="29" t="n">
        <v>0</v>
      </c>
      <c r="H2513" s="29" t="n">
        <v>0</v>
      </c>
      <c r="I2513" s="29" t="n">
        <v>0</v>
      </c>
      <c r="J2513" s="30" t="n">
        <f aca="false">SUM(C2513,F2513:I2513)</f>
        <v>7948.373</v>
      </c>
    </row>
    <row r="2514" s="3" customFormat="true" ht="12" hidden="false" customHeight="true" outlineLevel="0" collapsed="false">
      <c r="B2514" s="17" t="s">
        <v>57</v>
      </c>
      <c r="C2514" s="28" t="n">
        <v>0</v>
      </c>
      <c r="D2514" s="29" t="n">
        <v>14674.042</v>
      </c>
      <c r="E2514" s="29" t="n">
        <v>7753.323</v>
      </c>
      <c r="F2514" s="29" t="n">
        <f aca="false">SUM(D2514:E2514)</f>
        <v>22427.365</v>
      </c>
      <c r="G2514" s="29" t="n">
        <v>0</v>
      </c>
      <c r="H2514" s="29" t="n">
        <v>0</v>
      </c>
      <c r="I2514" s="29" t="n">
        <v>0</v>
      </c>
      <c r="J2514" s="30" t="n">
        <f aca="false">SUM(C2514,F2514:I2514)</f>
        <v>22427.365</v>
      </c>
    </row>
    <row r="2515" s="3" customFormat="true" ht="12" hidden="false" customHeight="true" outlineLevel="0" collapsed="false">
      <c r="B2515" s="17" t="s">
        <v>58</v>
      </c>
      <c r="C2515" s="28" t="n">
        <v>0</v>
      </c>
      <c r="D2515" s="29" t="n">
        <v>27949.798</v>
      </c>
      <c r="E2515" s="29" t="n">
        <v>0</v>
      </c>
      <c r="F2515" s="29" t="n">
        <f aca="false">SUM(D2515:E2515)</f>
        <v>27949.798</v>
      </c>
      <c r="G2515" s="29" t="n">
        <v>0</v>
      </c>
      <c r="H2515" s="29" t="n">
        <v>0</v>
      </c>
      <c r="I2515" s="29" t="n">
        <v>0</v>
      </c>
      <c r="J2515" s="30" t="n">
        <f aca="false">SUM(C2515,F2515:I2515)</f>
        <v>27949.798</v>
      </c>
    </row>
    <row r="2516" s="3" customFormat="true" ht="12" hidden="false" customHeight="true" outlineLevel="0" collapsed="false">
      <c r="B2516" s="17" t="s">
        <v>59</v>
      </c>
      <c r="C2516" s="28" t="n">
        <v>0</v>
      </c>
      <c r="D2516" s="29" t="n">
        <v>5486.6</v>
      </c>
      <c r="E2516" s="29" t="n">
        <v>14834.139</v>
      </c>
      <c r="F2516" s="29" t="n">
        <f aca="false">SUM(D2516:E2516)</f>
        <v>20320.739</v>
      </c>
      <c r="G2516" s="29" t="n">
        <v>0</v>
      </c>
      <c r="H2516" s="29" t="n">
        <v>0</v>
      </c>
      <c r="I2516" s="29" t="n">
        <v>0</v>
      </c>
      <c r="J2516" s="30" t="n">
        <f aca="false">SUM(C2516,F2516:I2516)</f>
        <v>20320.739</v>
      </c>
    </row>
    <row r="2517" s="3" customFormat="true" ht="12" hidden="false" customHeight="true" outlineLevel="0" collapsed="false">
      <c r="B2517" s="17" t="s">
        <v>60</v>
      </c>
      <c r="C2517" s="28" t="n">
        <v>0</v>
      </c>
      <c r="D2517" s="29" t="n">
        <v>5273.088</v>
      </c>
      <c r="E2517" s="29" t="n">
        <v>5946.249</v>
      </c>
      <c r="F2517" s="29" t="n">
        <f aca="false">SUM(D2517:E2517)</f>
        <v>11219.337</v>
      </c>
      <c r="G2517" s="29" t="n">
        <v>0</v>
      </c>
      <c r="H2517" s="29" t="n">
        <v>0</v>
      </c>
      <c r="I2517" s="29" t="n">
        <v>0</v>
      </c>
      <c r="J2517" s="30" t="n">
        <f aca="false">SUM(C2517,F2517:I2517)</f>
        <v>11219.337</v>
      </c>
    </row>
    <row r="2518" s="3" customFormat="true" ht="12" hidden="false" customHeight="true" outlineLevel="0" collapsed="false">
      <c r="B2518" s="17" t="s">
        <v>61</v>
      </c>
      <c r="C2518" s="28" t="n">
        <v>0</v>
      </c>
      <c r="D2518" s="29" t="n">
        <v>17713.153</v>
      </c>
      <c r="E2518" s="29" t="n">
        <v>4696.474</v>
      </c>
      <c r="F2518" s="29" t="n">
        <f aca="false">SUM(D2518:E2518)</f>
        <v>22409.627</v>
      </c>
      <c r="G2518" s="29" t="n">
        <v>0</v>
      </c>
      <c r="H2518" s="29" t="n">
        <v>0</v>
      </c>
      <c r="I2518" s="29" t="n">
        <v>0</v>
      </c>
      <c r="J2518" s="30" t="n">
        <f aca="false">SUM(C2518,F2518:I2518)</f>
        <v>22409.627</v>
      </c>
    </row>
    <row r="2519" s="3" customFormat="true" ht="12" hidden="false" customHeight="true" outlineLevel="0" collapsed="false">
      <c r="B2519" s="43" t="s">
        <v>62</v>
      </c>
      <c r="C2519" s="44" t="n">
        <v>0</v>
      </c>
      <c r="D2519" s="45" t="n">
        <v>2049.879</v>
      </c>
      <c r="E2519" s="45" t="n">
        <v>19424.888</v>
      </c>
      <c r="F2519" s="45" t="n">
        <f aca="false">SUM(D2519:E2519)</f>
        <v>21474.767</v>
      </c>
      <c r="G2519" s="45" t="n">
        <v>0</v>
      </c>
      <c r="H2519" s="45" t="n">
        <v>213.46</v>
      </c>
      <c r="I2519" s="45" t="n">
        <v>0</v>
      </c>
      <c r="J2519" s="46" t="n">
        <f aca="false">SUM(C2519,F2519:I2519)</f>
        <v>21688.227</v>
      </c>
    </row>
    <row r="2520" s="3" customFormat="true" ht="12" hidden="false" customHeight="true" outlineLevel="0" collapsed="false">
      <c r="B2520" s="43" t="s">
        <v>63</v>
      </c>
      <c r="C2520" s="44" t="n">
        <f aca="false">SUM(C2473:C2519)</f>
        <v>19931.698</v>
      </c>
      <c r="D2520" s="45" t="n">
        <f aca="false">SUM(D2473:D2519)</f>
        <v>1395512.103</v>
      </c>
      <c r="E2520" s="45" t="n">
        <f aca="false">SUM(E2473:E2519)</f>
        <v>2852698.618</v>
      </c>
      <c r="F2520" s="45" t="n">
        <f aca="false">SUM(F2473:F2519)</f>
        <v>4248210.721</v>
      </c>
      <c r="G2520" s="45" t="n">
        <f aca="false">SUM(G2473:G2519)</f>
        <v>26474.559</v>
      </c>
      <c r="H2520" s="45" t="n">
        <f aca="false">SUM(H2473:H2519)</f>
        <v>12456.955</v>
      </c>
      <c r="I2520" s="45" t="n">
        <f aca="false">SUM(I2473:I2519)</f>
        <v>55001.975</v>
      </c>
      <c r="J2520" s="46" t="n">
        <f aca="false">SUM(J2473:J2519)</f>
        <v>4362075.908</v>
      </c>
    </row>
    <row r="2522" customFormat="false" ht="13.5" hidden="false" customHeight="true" outlineLevel="0" collapsed="false">
      <c r="B2522" s="5"/>
      <c r="C2522" s="6"/>
    </row>
    <row r="2524" customFormat="false" ht="13.5" hidden="false" customHeight="true" outlineLevel="0" collapsed="false">
      <c r="B2524" s="7" t="s">
        <v>1</v>
      </c>
      <c r="C2524" s="7" t="s">
        <v>108</v>
      </c>
      <c r="D2524" s="7"/>
    </row>
    <row r="2525" s="3" customFormat="true" ht="14.1" hidden="false" customHeight="true" outlineLevel="0" collapsed="false">
      <c r="B2525" s="8"/>
      <c r="C2525" s="9"/>
      <c r="D2525" s="9"/>
      <c r="E2525" s="9"/>
      <c r="F2525" s="9"/>
      <c r="G2525" s="9"/>
      <c r="H2525" s="9"/>
      <c r="I2525" s="9"/>
      <c r="J2525" s="10" t="s">
        <v>3</v>
      </c>
    </row>
    <row r="2526" s="3" customFormat="true" ht="14.1" hidden="false" customHeight="true" outlineLevel="0" collapsed="false">
      <c r="B2526" s="11" t="s">
        <v>4</v>
      </c>
      <c r="C2526" s="12"/>
      <c r="D2526" s="13" t="s">
        <v>5</v>
      </c>
      <c r="E2526" s="13"/>
      <c r="F2526" s="13"/>
      <c r="G2526" s="14"/>
      <c r="H2526" s="14"/>
      <c r="I2526" s="14"/>
      <c r="J2526" s="15"/>
    </row>
    <row r="2527" s="3" customFormat="true" ht="14.1" hidden="false" customHeight="true" outlineLevel="0" collapsed="false">
      <c r="B2527" s="16"/>
      <c r="C2527" s="17" t="s">
        <v>6</v>
      </c>
      <c r="D2527" s="18" t="s">
        <v>7</v>
      </c>
      <c r="E2527" s="18" t="s">
        <v>8</v>
      </c>
      <c r="F2527" s="19" t="s">
        <v>9</v>
      </c>
      <c r="G2527" s="19" t="s">
        <v>10</v>
      </c>
      <c r="H2527" s="19" t="s">
        <v>11</v>
      </c>
      <c r="I2527" s="20" t="s">
        <v>12</v>
      </c>
      <c r="J2527" s="21" t="s">
        <v>13</v>
      </c>
      <c r="K2527" s="22"/>
    </row>
    <row r="2528" s="3" customFormat="true" ht="14.1" hidden="false" customHeight="true" outlineLevel="0" collapsed="false">
      <c r="B2528" s="23" t="s">
        <v>14</v>
      </c>
      <c r="C2528" s="24"/>
      <c r="D2528" s="25" t="s">
        <v>15</v>
      </c>
      <c r="E2528" s="25" t="s">
        <v>15</v>
      </c>
      <c r="F2528" s="26"/>
      <c r="G2528" s="26"/>
      <c r="H2528" s="26"/>
      <c r="I2528" s="26"/>
      <c r="J2528" s="27"/>
    </row>
    <row r="2529" s="3" customFormat="true" ht="12" hidden="false" customHeight="true" outlineLevel="0" collapsed="false">
      <c r="B2529" s="17" t="s">
        <v>16</v>
      </c>
      <c r="C2529" s="28" t="n">
        <v>0</v>
      </c>
      <c r="D2529" s="29" t="n">
        <v>26418.994</v>
      </c>
      <c r="E2529" s="29" t="n">
        <v>19544.116</v>
      </c>
      <c r="F2529" s="29" t="n">
        <f aca="false">SUM(D2529:E2529)</f>
        <v>45963.11</v>
      </c>
      <c r="G2529" s="29" t="n">
        <v>0</v>
      </c>
      <c r="H2529" s="29" t="n">
        <v>0</v>
      </c>
      <c r="I2529" s="29" t="n">
        <v>0</v>
      </c>
      <c r="J2529" s="30" t="n">
        <f aca="false">SUM(C2529,F2529:I2529)</f>
        <v>45963.11</v>
      </c>
    </row>
    <row r="2530" s="3" customFormat="true" ht="12" hidden="false" customHeight="true" outlineLevel="0" collapsed="false">
      <c r="B2530" s="17" t="s">
        <v>17</v>
      </c>
      <c r="C2530" s="28" t="n">
        <v>0</v>
      </c>
      <c r="D2530" s="29" t="n">
        <v>983.518</v>
      </c>
      <c r="E2530" s="29" t="n">
        <v>3114.473</v>
      </c>
      <c r="F2530" s="29" t="n">
        <f aca="false">SUM(D2530:E2530)</f>
        <v>4097.991</v>
      </c>
      <c r="G2530" s="29" t="n">
        <v>0</v>
      </c>
      <c r="H2530" s="29" t="n">
        <v>0</v>
      </c>
      <c r="I2530" s="29" t="n">
        <v>0</v>
      </c>
      <c r="J2530" s="30" t="n">
        <f aca="false">SUM(C2530,F2530:I2530)</f>
        <v>4097.991</v>
      </c>
    </row>
    <row r="2531" s="3" customFormat="true" ht="12" hidden="false" customHeight="true" outlineLevel="0" collapsed="false">
      <c r="B2531" s="17" t="s">
        <v>18</v>
      </c>
      <c r="C2531" s="28" t="n">
        <v>0</v>
      </c>
      <c r="D2531" s="29" t="n">
        <v>2629.404</v>
      </c>
      <c r="E2531" s="29" t="n">
        <v>3903.041</v>
      </c>
      <c r="F2531" s="29" t="n">
        <f aca="false">SUM(D2531:E2531)</f>
        <v>6532.445</v>
      </c>
      <c r="G2531" s="29" t="n">
        <v>0</v>
      </c>
      <c r="H2531" s="29" t="n">
        <v>0</v>
      </c>
      <c r="I2531" s="29" t="n">
        <v>0</v>
      </c>
      <c r="J2531" s="30" t="n">
        <f aca="false">SUM(C2531,F2531:I2531)</f>
        <v>6532.445</v>
      </c>
    </row>
    <row r="2532" s="3" customFormat="true" ht="12" hidden="false" customHeight="true" outlineLevel="0" collapsed="false">
      <c r="B2532" s="17" t="s">
        <v>19</v>
      </c>
      <c r="C2532" s="28" t="n">
        <v>0</v>
      </c>
      <c r="D2532" s="29" t="n">
        <v>8508.815</v>
      </c>
      <c r="E2532" s="29" t="n">
        <v>15361.153</v>
      </c>
      <c r="F2532" s="29" t="n">
        <f aca="false">SUM(D2532:E2532)</f>
        <v>23869.968</v>
      </c>
      <c r="G2532" s="29" t="n">
        <v>0</v>
      </c>
      <c r="H2532" s="29" t="n">
        <v>0</v>
      </c>
      <c r="I2532" s="29" t="n">
        <v>0</v>
      </c>
      <c r="J2532" s="30" t="n">
        <f aca="false">SUM(C2532,F2532:I2532)</f>
        <v>23869.968</v>
      </c>
    </row>
    <row r="2533" s="3" customFormat="true" ht="12" hidden="false" customHeight="true" outlineLevel="0" collapsed="false">
      <c r="B2533" s="17" t="s">
        <v>20</v>
      </c>
      <c r="C2533" s="28" t="n">
        <v>0</v>
      </c>
      <c r="D2533" s="29" t="n">
        <v>1026.27</v>
      </c>
      <c r="E2533" s="29" t="n">
        <v>2304.875</v>
      </c>
      <c r="F2533" s="29" t="n">
        <f aca="false">SUM(D2533:E2533)</f>
        <v>3331.145</v>
      </c>
      <c r="G2533" s="29" t="n">
        <v>0</v>
      </c>
      <c r="H2533" s="29" t="n">
        <v>0</v>
      </c>
      <c r="I2533" s="29" t="n">
        <v>0</v>
      </c>
      <c r="J2533" s="30" t="n">
        <f aca="false">SUM(C2533,F2533:I2533)</f>
        <v>3331.145</v>
      </c>
    </row>
    <row r="2534" s="3" customFormat="true" ht="12" hidden="false" customHeight="true" outlineLevel="0" collapsed="false">
      <c r="B2534" s="17" t="s">
        <v>21</v>
      </c>
      <c r="C2534" s="28" t="n">
        <v>0</v>
      </c>
      <c r="D2534" s="29" t="n">
        <v>4074.073</v>
      </c>
      <c r="E2534" s="29" t="n">
        <v>267.54</v>
      </c>
      <c r="F2534" s="29" t="n">
        <f aca="false">SUM(D2534:E2534)</f>
        <v>4341.613</v>
      </c>
      <c r="G2534" s="29" t="n">
        <v>0</v>
      </c>
      <c r="H2534" s="29" t="n">
        <v>0</v>
      </c>
      <c r="I2534" s="29" t="n">
        <v>0</v>
      </c>
      <c r="J2534" s="30" t="n">
        <f aca="false">SUM(C2534,F2534:I2534)</f>
        <v>4341.613</v>
      </c>
    </row>
    <row r="2535" s="3" customFormat="true" ht="12" hidden="false" customHeight="true" outlineLevel="0" collapsed="false">
      <c r="B2535" s="17" t="s">
        <v>22</v>
      </c>
      <c r="C2535" s="28" t="n">
        <v>0</v>
      </c>
      <c r="D2535" s="29" t="n">
        <v>7468.553</v>
      </c>
      <c r="E2535" s="29" t="n">
        <v>130.294</v>
      </c>
      <c r="F2535" s="29" t="n">
        <f aca="false">SUM(D2535:E2535)</f>
        <v>7598.847</v>
      </c>
      <c r="G2535" s="29" t="n">
        <v>0</v>
      </c>
      <c r="H2535" s="29" t="n">
        <v>0</v>
      </c>
      <c r="I2535" s="29" t="n">
        <v>0</v>
      </c>
      <c r="J2535" s="30" t="n">
        <f aca="false">SUM(C2535,F2535:I2535)</f>
        <v>7598.847</v>
      </c>
    </row>
    <row r="2536" s="3" customFormat="true" ht="12" hidden="false" customHeight="true" outlineLevel="0" collapsed="false">
      <c r="B2536" s="17" t="s">
        <v>23</v>
      </c>
      <c r="C2536" s="28" t="n">
        <v>0</v>
      </c>
      <c r="D2536" s="29" t="n">
        <v>709.265</v>
      </c>
      <c r="E2536" s="29" t="n">
        <v>9092.612</v>
      </c>
      <c r="F2536" s="29" t="n">
        <f aca="false">SUM(D2536:E2536)</f>
        <v>9801.877</v>
      </c>
      <c r="G2536" s="29" t="n">
        <v>0</v>
      </c>
      <c r="H2536" s="29" t="n">
        <v>0</v>
      </c>
      <c r="I2536" s="29" t="n">
        <v>337.66</v>
      </c>
      <c r="J2536" s="30" t="n">
        <f aca="false">SUM(C2536,F2536:I2536)</f>
        <v>10139.537</v>
      </c>
    </row>
    <row r="2537" s="3" customFormat="true" ht="12" hidden="false" customHeight="true" outlineLevel="0" collapsed="false">
      <c r="B2537" s="17" t="s">
        <v>24</v>
      </c>
      <c r="C2537" s="28" t="n">
        <v>0</v>
      </c>
      <c r="D2537" s="29" t="n">
        <v>1340.904</v>
      </c>
      <c r="E2537" s="29" t="n">
        <v>4246.192</v>
      </c>
      <c r="F2537" s="29" t="n">
        <f aca="false">SUM(D2537:E2537)</f>
        <v>5587.096</v>
      </c>
      <c r="G2537" s="29" t="n">
        <v>0</v>
      </c>
      <c r="H2537" s="29" t="n">
        <v>0</v>
      </c>
      <c r="I2537" s="29" t="n">
        <v>0</v>
      </c>
      <c r="J2537" s="30" t="n">
        <f aca="false">SUM(C2537,F2537:I2537)</f>
        <v>5587.096</v>
      </c>
    </row>
    <row r="2538" s="3" customFormat="true" ht="12" hidden="false" customHeight="true" outlineLevel="0" collapsed="false">
      <c r="B2538" s="31" t="s">
        <v>25</v>
      </c>
      <c r="C2538" s="32" t="n">
        <v>0</v>
      </c>
      <c r="D2538" s="33" t="n">
        <v>6058.995</v>
      </c>
      <c r="E2538" s="33" t="n">
        <v>71.2</v>
      </c>
      <c r="F2538" s="33" t="n">
        <f aca="false">SUM(D2538:E2538)</f>
        <v>6130.195</v>
      </c>
      <c r="G2538" s="33" t="n">
        <v>0</v>
      </c>
      <c r="H2538" s="33" t="n">
        <v>0</v>
      </c>
      <c r="I2538" s="33" t="n">
        <v>1046.873</v>
      </c>
      <c r="J2538" s="34" t="n">
        <f aca="false">SUM(C2538,F2538:I2538)</f>
        <v>7177.068</v>
      </c>
    </row>
    <row r="2539" s="3" customFormat="true" ht="12" hidden="false" customHeight="true" outlineLevel="0" collapsed="false">
      <c r="B2539" s="17" t="s">
        <v>26</v>
      </c>
      <c r="C2539" s="28" t="n">
        <v>0</v>
      </c>
      <c r="D2539" s="29" t="n">
        <v>8708.456</v>
      </c>
      <c r="E2539" s="29" t="n">
        <v>88570.355</v>
      </c>
      <c r="F2539" s="29" t="n">
        <f aca="false">SUM(D2539:E2539)</f>
        <v>97278.811</v>
      </c>
      <c r="G2539" s="29" t="n">
        <v>0</v>
      </c>
      <c r="H2539" s="29" t="n">
        <v>0</v>
      </c>
      <c r="I2539" s="29" t="n">
        <v>0</v>
      </c>
      <c r="J2539" s="30" t="n">
        <f aca="false">SUM(C2539,F2539:I2539)</f>
        <v>97278.811</v>
      </c>
    </row>
    <row r="2540" s="3" customFormat="true" ht="12" hidden="false" customHeight="true" outlineLevel="0" collapsed="false">
      <c r="B2540" s="17" t="s">
        <v>27</v>
      </c>
      <c r="C2540" s="28" t="n">
        <v>0</v>
      </c>
      <c r="D2540" s="29" t="n">
        <v>724.989</v>
      </c>
      <c r="E2540" s="29" t="n">
        <v>9514.112</v>
      </c>
      <c r="F2540" s="29" t="n">
        <f aca="false">SUM(D2540:E2540)</f>
        <v>10239.101</v>
      </c>
      <c r="G2540" s="29" t="n">
        <v>0</v>
      </c>
      <c r="H2540" s="29" t="n">
        <v>4796.078</v>
      </c>
      <c r="I2540" s="29" t="n">
        <v>0</v>
      </c>
      <c r="J2540" s="30" t="n">
        <f aca="false">SUM(C2540,F2540:I2540)</f>
        <v>15035.179</v>
      </c>
    </row>
    <row r="2541" s="3" customFormat="true" ht="12" hidden="false" customHeight="true" outlineLevel="0" collapsed="false">
      <c r="B2541" s="17" t="s">
        <v>28</v>
      </c>
      <c r="C2541" s="28" t="n">
        <v>0</v>
      </c>
      <c r="D2541" s="29" t="n">
        <v>399.394</v>
      </c>
      <c r="E2541" s="29" t="n">
        <v>182881.617</v>
      </c>
      <c r="F2541" s="29" t="n">
        <f aca="false">SUM(D2541:E2541)</f>
        <v>183281.011</v>
      </c>
      <c r="G2541" s="29" t="n">
        <v>0</v>
      </c>
      <c r="H2541" s="29" t="n">
        <v>15784.753</v>
      </c>
      <c r="I2541" s="29" t="n">
        <v>0</v>
      </c>
      <c r="J2541" s="30" t="n">
        <f aca="false">SUM(C2541,F2541:I2541)</f>
        <v>199065.764</v>
      </c>
    </row>
    <row r="2542" s="3" customFormat="true" ht="12" hidden="false" customHeight="true" outlineLevel="0" collapsed="false">
      <c r="B2542" s="17" t="s">
        <v>29</v>
      </c>
      <c r="C2542" s="28" t="n">
        <v>0</v>
      </c>
      <c r="D2542" s="29" t="n">
        <v>3672.916</v>
      </c>
      <c r="E2542" s="29" t="n">
        <v>46432.916</v>
      </c>
      <c r="F2542" s="29" t="n">
        <f aca="false">SUM(D2542:E2542)</f>
        <v>50105.832</v>
      </c>
      <c r="G2542" s="29" t="n">
        <v>0</v>
      </c>
      <c r="H2542" s="29" t="n">
        <v>3344.55</v>
      </c>
      <c r="I2542" s="29" t="n">
        <v>0</v>
      </c>
      <c r="J2542" s="30" t="n">
        <f aca="false">SUM(C2542,F2542:I2542)</f>
        <v>53450.382</v>
      </c>
    </row>
    <row r="2543" s="3" customFormat="true" ht="12" hidden="false" customHeight="true" outlineLevel="0" collapsed="false">
      <c r="B2543" s="17" t="s">
        <v>30</v>
      </c>
      <c r="C2543" s="28" t="n">
        <v>0</v>
      </c>
      <c r="D2543" s="29" t="n">
        <v>1765.193</v>
      </c>
      <c r="E2543" s="29" t="n">
        <v>9726.287</v>
      </c>
      <c r="F2543" s="29" t="n">
        <f aca="false">SUM(D2543:E2543)</f>
        <v>11491.48</v>
      </c>
      <c r="G2543" s="29" t="n">
        <v>0</v>
      </c>
      <c r="H2543" s="29" t="n">
        <v>0</v>
      </c>
      <c r="I2543" s="29" t="n">
        <v>0</v>
      </c>
      <c r="J2543" s="30" t="n">
        <f aca="false">SUM(C2543,F2543:I2543)</f>
        <v>11491.48</v>
      </c>
    </row>
    <row r="2544" s="3" customFormat="true" ht="12" hidden="false" customHeight="true" outlineLevel="0" collapsed="false">
      <c r="B2544" s="17" t="s">
        <v>31</v>
      </c>
      <c r="C2544" s="28" t="n">
        <v>0</v>
      </c>
      <c r="D2544" s="29" t="n">
        <v>2142.9</v>
      </c>
      <c r="E2544" s="29" t="n">
        <v>838.451</v>
      </c>
      <c r="F2544" s="29" t="n">
        <f aca="false">SUM(D2544:E2544)</f>
        <v>2981.351</v>
      </c>
      <c r="G2544" s="29" t="n">
        <v>0</v>
      </c>
      <c r="H2544" s="29" t="n">
        <v>0</v>
      </c>
      <c r="I2544" s="29" t="n">
        <v>456.925</v>
      </c>
      <c r="J2544" s="30" t="n">
        <f aca="false">SUM(C2544,F2544:I2544)</f>
        <v>3438.276</v>
      </c>
    </row>
    <row r="2545" s="3" customFormat="true" ht="12" hidden="false" customHeight="true" outlineLevel="0" collapsed="false">
      <c r="B2545" s="17" t="s">
        <v>32</v>
      </c>
      <c r="C2545" s="28" t="n">
        <v>0</v>
      </c>
      <c r="D2545" s="29" t="n">
        <v>12896.328</v>
      </c>
      <c r="E2545" s="29" t="n">
        <v>723.054</v>
      </c>
      <c r="F2545" s="29" t="n">
        <f aca="false">SUM(D2545:E2545)</f>
        <v>13619.382</v>
      </c>
      <c r="G2545" s="29" t="n">
        <v>0</v>
      </c>
      <c r="H2545" s="29" t="n">
        <v>9.519</v>
      </c>
      <c r="I2545" s="29" t="n">
        <v>0</v>
      </c>
      <c r="J2545" s="30" t="n">
        <f aca="false">SUM(C2545,F2545:I2545)</f>
        <v>13628.901</v>
      </c>
    </row>
    <row r="2546" s="3" customFormat="true" ht="12" hidden="false" customHeight="true" outlineLevel="0" collapsed="false">
      <c r="B2546" s="17" t="s">
        <v>33</v>
      </c>
      <c r="C2546" s="28" t="n">
        <v>0</v>
      </c>
      <c r="D2546" s="29" t="n">
        <v>478.62</v>
      </c>
      <c r="E2546" s="29" t="n">
        <v>3686.002</v>
      </c>
      <c r="F2546" s="29" t="n">
        <f aca="false">SUM(D2546:E2546)</f>
        <v>4164.622</v>
      </c>
      <c r="G2546" s="29" t="n">
        <v>0</v>
      </c>
      <c r="H2546" s="29" t="n">
        <v>0</v>
      </c>
      <c r="I2546" s="29" t="n">
        <v>0</v>
      </c>
      <c r="J2546" s="30" t="n">
        <f aca="false">SUM(C2546,F2546:I2546)</f>
        <v>4164.622</v>
      </c>
    </row>
    <row r="2547" s="3" customFormat="true" ht="12" hidden="false" customHeight="true" outlineLevel="0" collapsed="false">
      <c r="B2547" s="17" t="s">
        <v>34</v>
      </c>
      <c r="C2547" s="28" t="n">
        <v>0</v>
      </c>
      <c r="D2547" s="29" t="n">
        <v>344.558</v>
      </c>
      <c r="E2547" s="29" t="n">
        <v>1091.099</v>
      </c>
      <c r="F2547" s="29" t="n">
        <f aca="false">SUM(D2547:E2547)</f>
        <v>1435.657</v>
      </c>
      <c r="G2547" s="29" t="n">
        <v>0</v>
      </c>
      <c r="H2547" s="29" t="n">
        <v>0</v>
      </c>
      <c r="I2547" s="29" t="n">
        <v>0</v>
      </c>
      <c r="J2547" s="30" t="n">
        <f aca="false">SUM(C2547,F2547:I2547)</f>
        <v>1435.657</v>
      </c>
    </row>
    <row r="2548" s="3" customFormat="true" ht="12" hidden="false" customHeight="true" outlineLevel="0" collapsed="false">
      <c r="B2548" s="17" t="s">
        <v>35</v>
      </c>
      <c r="C2548" s="28" t="n">
        <v>0</v>
      </c>
      <c r="D2548" s="29" t="n">
        <v>6111.375</v>
      </c>
      <c r="E2548" s="29" t="n">
        <v>1928.229</v>
      </c>
      <c r="F2548" s="29" t="n">
        <f aca="false">SUM(D2548:E2548)</f>
        <v>8039.604</v>
      </c>
      <c r="G2548" s="29" t="n">
        <v>0</v>
      </c>
      <c r="H2548" s="29" t="n">
        <v>0</v>
      </c>
      <c r="I2548" s="29" t="n">
        <v>0</v>
      </c>
      <c r="J2548" s="30" t="n">
        <f aca="false">SUM(C2548,F2548:I2548)</f>
        <v>8039.604</v>
      </c>
    </row>
    <row r="2549" s="3" customFormat="true" ht="12" hidden="false" customHeight="true" outlineLevel="0" collapsed="false">
      <c r="B2549" s="35" t="s">
        <v>36</v>
      </c>
      <c r="C2549" s="36" t="n">
        <v>0</v>
      </c>
      <c r="D2549" s="37" t="n">
        <v>5009.459</v>
      </c>
      <c r="E2549" s="37" t="n">
        <v>2239.596</v>
      </c>
      <c r="F2549" s="37" t="n">
        <f aca="false">SUM(D2549:E2549)</f>
        <v>7249.055</v>
      </c>
      <c r="G2549" s="37" t="n">
        <v>0</v>
      </c>
      <c r="H2549" s="37" t="n">
        <v>0</v>
      </c>
      <c r="I2549" s="37" t="n">
        <v>0</v>
      </c>
      <c r="J2549" s="38" t="n">
        <f aca="false">SUM(C2549,F2549:I2549)</f>
        <v>7249.055</v>
      </c>
    </row>
    <row r="2550" s="3" customFormat="true" ht="12" hidden="false" customHeight="true" outlineLevel="0" collapsed="false">
      <c r="B2550" s="17" t="s">
        <v>37</v>
      </c>
      <c r="C2550" s="28" t="n">
        <v>0</v>
      </c>
      <c r="D2550" s="29" t="n">
        <v>0</v>
      </c>
      <c r="E2550" s="29" t="n">
        <v>16451.958</v>
      </c>
      <c r="F2550" s="29" t="n">
        <f aca="false">SUM(D2550:E2550)</f>
        <v>16451.958</v>
      </c>
      <c r="G2550" s="29" t="n">
        <v>0</v>
      </c>
      <c r="H2550" s="29" t="n">
        <v>0</v>
      </c>
      <c r="I2550" s="29" t="n">
        <v>0</v>
      </c>
      <c r="J2550" s="30" t="n">
        <f aca="false">SUM(C2550,F2550:I2550)</f>
        <v>16451.958</v>
      </c>
    </row>
    <row r="2551" s="3" customFormat="true" ht="12" hidden="false" customHeight="true" outlineLevel="0" collapsed="false">
      <c r="B2551" s="17" t="s">
        <v>38</v>
      </c>
      <c r="C2551" s="28" t="n">
        <v>0</v>
      </c>
      <c r="D2551" s="29" t="n">
        <v>30028.883</v>
      </c>
      <c r="E2551" s="29" t="n">
        <v>59844.009</v>
      </c>
      <c r="F2551" s="29" t="n">
        <f aca="false">SUM(D2551:E2551)</f>
        <v>89872.892</v>
      </c>
      <c r="G2551" s="29" t="n">
        <v>0</v>
      </c>
      <c r="H2551" s="29" t="n">
        <v>6355.164</v>
      </c>
      <c r="I2551" s="29" t="n">
        <v>0</v>
      </c>
      <c r="J2551" s="30" t="n">
        <f aca="false">SUM(C2551,F2551:I2551)</f>
        <v>96228.056</v>
      </c>
    </row>
    <row r="2552" s="3" customFormat="true" ht="12" hidden="false" customHeight="true" outlineLevel="0" collapsed="false">
      <c r="B2552" s="17" t="s">
        <v>39</v>
      </c>
      <c r="C2552" s="28" t="n">
        <v>0</v>
      </c>
      <c r="D2552" s="29" t="n">
        <v>194.25</v>
      </c>
      <c r="E2552" s="29" t="n">
        <v>636.991</v>
      </c>
      <c r="F2552" s="29" t="n">
        <f aca="false">SUM(D2552:E2552)</f>
        <v>831.241</v>
      </c>
      <c r="G2552" s="29" t="n">
        <v>0</v>
      </c>
      <c r="H2552" s="29" t="n">
        <v>0</v>
      </c>
      <c r="I2552" s="29" t="n">
        <v>0</v>
      </c>
      <c r="J2552" s="30" t="n">
        <f aca="false">SUM(C2552,F2552:I2552)</f>
        <v>831.241</v>
      </c>
    </row>
    <row r="2553" s="3" customFormat="true" ht="12" hidden="false" customHeight="true" outlineLevel="0" collapsed="false">
      <c r="B2553" s="17" t="s">
        <v>40</v>
      </c>
      <c r="C2553" s="28" t="n">
        <v>0</v>
      </c>
      <c r="D2553" s="29" t="n">
        <v>68.117</v>
      </c>
      <c r="E2553" s="29" t="n">
        <v>6089.817</v>
      </c>
      <c r="F2553" s="29" t="n">
        <f aca="false">SUM(D2553:E2553)</f>
        <v>6157.934</v>
      </c>
      <c r="G2553" s="29" t="n">
        <v>0</v>
      </c>
      <c r="H2553" s="29" t="n">
        <v>0</v>
      </c>
      <c r="I2553" s="29" t="n">
        <v>0</v>
      </c>
      <c r="J2553" s="30" t="n">
        <f aca="false">SUM(C2553,F2553:I2553)</f>
        <v>6157.934</v>
      </c>
    </row>
    <row r="2554" s="3" customFormat="true" ht="12" hidden="false" customHeight="true" outlineLevel="0" collapsed="false">
      <c r="B2554" s="17" t="s">
        <v>41</v>
      </c>
      <c r="C2554" s="28" t="n">
        <v>0</v>
      </c>
      <c r="D2554" s="29" t="n">
        <v>759.52</v>
      </c>
      <c r="E2554" s="29" t="n">
        <v>10704.179</v>
      </c>
      <c r="F2554" s="29" t="n">
        <f aca="false">SUM(D2554:E2554)</f>
        <v>11463.699</v>
      </c>
      <c r="G2554" s="29" t="n">
        <v>0</v>
      </c>
      <c r="H2554" s="29" t="n">
        <v>0</v>
      </c>
      <c r="I2554" s="29" t="n">
        <v>0</v>
      </c>
      <c r="J2554" s="30" t="n">
        <f aca="false">SUM(C2554,F2554:I2554)</f>
        <v>11463.699</v>
      </c>
    </row>
    <row r="2555" s="3" customFormat="true" ht="12" hidden="false" customHeight="true" outlineLevel="0" collapsed="false">
      <c r="B2555" s="17" t="s">
        <v>42</v>
      </c>
      <c r="C2555" s="28" t="n">
        <v>0</v>
      </c>
      <c r="D2555" s="29" t="n">
        <v>22753.301</v>
      </c>
      <c r="E2555" s="29" t="n">
        <v>107817.455</v>
      </c>
      <c r="F2555" s="29" t="n">
        <f aca="false">SUM(D2555:E2555)</f>
        <v>130570.756</v>
      </c>
      <c r="G2555" s="29" t="n">
        <v>0</v>
      </c>
      <c r="H2555" s="29" t="n">
        <v>0</v>
      </c>
      <c r="I2555" s="29" t="n">
        <v>0</v>
      </c>
      <c r="J2555" s="30" t="n">
        <f aca="false">SUM(C2555,F2555:I2555)</f>
        <v>130570.756</v>
      </c>
    </row>
    <row r="2556" s="3" customFormat="true" ht="12" hidden="false" customHeight="true" outlineLevel="0" collapsed="false">
      <c r="B2556" s="17" t="s">
        <v>43</v>
      </c>
      <c r="C2556" s="28" t="n">
        <v>0</v>
      </c>
      <c r="D2556" s="29" t="n">
        <v>0</v>
      </c>
      <c r="E2556" s="29" t="n">
        <v>29876.886</v>
      </c>
      <c r="F2556" s="29" t="n">
        <f aca="false">SUM(D2556:E2556)</f>
        <v>29876.886</v>
      </c>
      <c r="G2556" s="29" t="n">
        <v>0</v>
      </c>
      <c r="H2556" s="29" t="n">
        <v>0</v>
      </c>
      <c r="I2556" s="29" t="n">
        <v>0</v>
      </c>
      <c r="J2556" s="30" t="n">
        <f aca="false">SUM(C2556,F2556:I2556)</f>
        <v>29876.886</v>
      </c>
    </row>
    <row r="2557" s="3" customFormat="true" ht="12" hidden="false" customHeight="true" outlineLevel="0" collapsed="false">
      <c r="B2557" s="17" t="s">
        <v>44</v>
      </c>
      <c r="C2557" s="28" t="n">
        <v>59.594</v>
      </c>
      <c r="D2557" s="29" t="n">
        <v>48.364</v>
      </c>
      <c r="E2557" s="29" t="n">
        <v>6052.937</v>
      </c>
      <c r="F2557" s="29" t="n">
        <f aca="false">SUM(D2557:E2557)</f>
        <v>6101.301</v>
      </c>
      <c r="G2557" s="29" t="n">
        <v>0</v>
      </c>
      <c r="H2557" s="29" t="n">
        <v>0</v>
      </c>
      <c r="I2557" s="29" t="n">
        <v>0</v>
      </c>
      <c r="J2557" s="30" t="n">
        <f aca="false">SUM(C2557,F2557:I2557)</f>
        <v>6160.895</v>
      </c>
    </row>
    <row r="2558" s="3" customFormat="true" ht="12" hidden="false" customHeight="true" outlineLevel="0" collapsed="false">
      <c r="B2558" s="39" t="s">
        <v>45</v>
      </c>
      <c r="C2558" s="40" t="n">
        <v>0</v>
      </c>
      <c r="D2558" s="41" t="n">
        <v>233.947</v>
      </c>
      <c r="E2558" s="41" t="n">
        <v>740.836</v>
      </c>
      <c r="F2558" s="41" t="n">
        <f aca="false">SUM(D2558:E2558)</f>
        <v>974.783</v>
      </c>
      <c r="G2558" s="41" t="n">
        <v>0</v>
      </c>
      <c r="H2558" s="41" t="n">
        <v>0</v>
      </c>
      <c r="I2558" s="41" t="n">
        <v>0</v>
      </c>
      <c r="J2558" s="42" t="n">
        <f aca="false">SUM(C2558,F2558:I2558)</f>
        <v>974.783</v>
      </c>
    </row>
    <row r="2559" s="3" customFormat="true" ht="12" hidden="false" customHeight="true" outlineLevel="0" collapsed="false">
      <c r="B2559" s="17" t="s">
        <v>46</v>
      </c>
      <c r="C2559" s="28" t="n">
        <v>0</v>
      </c>
      <c r="D2559" s="29" t="n">
        <v>593.153</v>
      </c>
      <c r="E2559" s="29" t="n">
        <v>1878.316</v>
      </c>
      <c r="F2559" s="29" t="n">
        <f aca="false">SUM(D2559:E2559)</f>
        <v>2471.469</v>
      </c>
      <c r="G2559" s="29" t="n">
        <v>0</v>
      </c>
      <c r="H2559" s="29" t="n">
        <v>0</v>
      </c>
      <c r="I2559" s="29" t="n">
        <v>0</v>
      </c>
      <c r="J2559" s="30" t="n">
        <f aca="false">SUM(C2559,F2559:I2559)</f>
        <v>2471.469</v>
      </c>
    </row>
    <row r="2560" s="3" customFormat="true" ht="12" hidden="false" customHeight="true" outlineLevel="0" collapsed="false">
      <c r="B2560" s="17" t="s">
        <v>47</v>
      </c>
      <c r="C2560" s="28" t="n">
        <v>0</v>
      </c>
      <c r="D2560" s="29" t="n">
        <v>412.114</v>
      </c>
      <c r="E2560" s="29" t="n">
        <v>1305.029</v>
      </c>
      <c r="F2560" s="29" t="n">
        <f aca="false">SUM(D2560:E2560)</f>
        <v>1717.143</v>
      </c>
      <c r="G2560" s="29" t="n">
        <v>0</v>
      </c>
      <c r="H2560" s="29" t="n">
        <v>0</v>
      </c>
      <c r="I2560" s="29" t="n">
        <v>0</v>
      </c>
      <c r="J2560" s="30" t="n">
        <f aca="false">SUM(C2560,F2560:I2560)</f>
        <v>1717.143</v>
      </c>
    </row>
    <row r="2561" s="3" customFormat="true" ht="12" hidden="false" customHeight="true" outlineLevel="0" collapsed="false">
      <c r="B2561" s="17" t="s">
        <v>48</v>
      </c>
      <c r="C2561" s="28" t="n">
        <v>0</v>
      </c>
      <c r="D2561" s="29" t="n">
        <v>3698.062</v>
      </c>
      <c r="E2561" s="29" t="n">
        <v>16556.017</v>
      </c>
      <c r="F2561" s="29" t="n">
        <f aca="false">SUM(D2561:E2561)</f>
        <v>20254.079</v>
      </c>
      <c r="G2561" s="29" t="n">
        <v>0</v>
      </c>
      <c r="H2561" s="29" t="n">
        <v>0</v>
      </c>
      <c r="I2561" s="29" t="n">
        <v>0</v>
      </c>
      <c r="J2561" s="30" t="n">
        <f aca="false">SUM(C2561,F2561:I2561)</f>
        <v>20254.079</v>
      </c>
    </row>
    <row r="2562" s="3" customFormat="true" ht="12" hidden="false" customHeight="true" outlineLevel="0" collapsed="false">
      <c r="B2562" s="17" t="s">
        <v>49</v>
      </c>
      <c r="C2562" s="28" t="n">
        <v>0</v>
      </c>
      <c r="D2562" s="29" t="n">
        <v>0</v>
      </c>
      <c r="E2562" s="29" t="n">
        <v>17665.434</v>
      </c>
      <c r="F2562" s="29" t="n">
        <f aca="false">SUM(D2562:E2562)</f>
        <v>17665.434</v>
      </c>
      <c r="G2562" s="29" t="n">
        <v>0</v>
      </c>
      <c r="H2562" s="29" t="n">
        <v>0</v>
      </c>
      <c r="I2562" s="29" t="n">
        <v>0</v>
      </c>
      <c r="J2562" s="30" t="n">
        <f aca="false">SUM(C2562,F2562:I2562)</f>
        <v>17665.434</v>
      </c>
    </row>
    <row r="2563" s="3" customFormat="true" ht="12" hidden="false" customHeight="true" outlineLevel="0" collapsed="false">
      <c r="B2563" s="17" t="s">
        <v>50</v>
      </c>
      <c r="C2563" s="28" t="n">
        <v>0</v>
      </c>
      <c r="D2563" s="29" t="n">
        <v>1003.074</v>
      </c>
      <c r="E2563" s="29" t="n">
        <v>3142.7</v>
      </c>
      <c r="F2563" s="29" t="n">
        <f aca="false">SUM(D2563:E2563)</f>
        <v>4145.774</v>
      </c>
      <c r="G2563" s="29" t="n">
        <v>0</v>
      </c>
      <c r="H2563" s="29" t="n">
        <v>397.43</v>
      </c>
      <c r="I2563" s="29" t="n">
        <v>0</v>
      </c>
      <c r="J2563" s="30" t="n">
        <f aca="false">SUM(C2563,F2563:I2563)</f>
        <v>4543.204</v>
      </c>
    </row>
    <row r="2564" s="3" customFormat="true" ht="12" hidden="false" customHeight="true" outlineLevel="0" collapsed="false">
      <c r="B2564" s="17" t="s">
        <v>51</v>
      </c>
      <c r="C2564" s="28" t="n">
        <v>0</v>
      </c>
      <c r="D2564" s="29" t="n">
        <v>194.307</v>
      </c>
      <c r="E2564" s="29" t="n">
        <v>2146.847</v>
      </c>
      <c r="F2564" s="29" t="n">
        <f aca="false">SUM(D2564:E2564)</f>
        <v>2341.154</v>
      </c>
      <c r="G2564" s="29" t="n">
        <v>0</v>
      </c>
      <c r="H2564" s="29" t="n">
        <v>536.712</v>
      </c>
      <c r="I2564" s="29" t="n">
        <v>0</v>
      </c>
      <c r="J2564" s="30" t="n">
        <f aca="false">SUM(C2564,F2564:I2564)</f>
        <v>2877.866</v>
      </c>
    </row>
    <row r="2565" s="3" customFormat="true" ht="12" hidden="false" customHeight="true" outlineLevel="0" collapsed="false">
      <c r="B2565" s="17" t="s">
        <v>52</v>
      </c>
      <c r="C2565" s="28" t="n">
        <v>0</v>
      </c>
      <c r="D2565" s="29" t="n">
        <v>538.461</v>
      </c>
      <c r="E2565" s="29" t="n">
        <v>9780.045</v>
      </c>
      <c r="F2565" s="29" t="n">
        <f aca="false">SUM(D2565:E2565)</f>
        <v>10318.506</v>
      </c>
      <c r="G2565" s="29" t="n">
        <v>0</v>
      </c>
      <c r="H2565" s="29" t="n">
        <v>0</v>
      </c>
      <c r="I2565" s="29" t="n">
        <v>0</v>
      </c>
      <c r="J2565" s="30" t="n">
        <f aca="false">SUM(C2565,F2565:I2565)</f>
        <v>10318.506</v>
      </c>
    </row>
    <row r="2566" s="3" customFormat="true" ht="12" hidden="false" customHeight="true" outlineLevel="0" collapsed="false">
      <c r="B2566" s="17" t="s">
        <v>53</v>
      </c>
      <c r="C2566" s="28" t="n">
        <v>0</v>
      </c>
      <c r="D2566" s="29" t="n">
        <v>2807.961</v>
      </c>
      <c r="E2566" s="29" t="n">
        <v>2145.068</v>
      </c>
      <c r="F2566" s="29" t="n">
        <f aca="false">SUM(D2566:E2566)</f>
        <v>4953.029</v>
      </c>
      <c r="G2566" s="29" t="n">
        <v>0</v>
      </c>
      <c r="H2566" s="29" t="n">
        <v>252.361</v>
      </c>
      <c r="I2566" s="29" t="n">
        <v>0</v>
      </c>
      <c r="J2566" s="30" t="n">
        <f aca="false">SUM(C2566,F2566:I2566)</f>
        <v>5205.39</v>
      </c>
    </row>
    <row r="2567" s="3" customFormat="true" ht="12" hidden="false" customHeight="true" outlineLevel="0" collapsed="false">
      <c r="B2567" s="17" t="s">
        <v>54</v>
      </c>
      <c r="C2567" s="28" t="n">
        <v>0</v>
      </c>
      <c r="D2567" s="29" t="n">
        <v>1703.103</v>
      </c>
      <c r="E2567" s="29" t="n">
        <v>440.527</v>
      </c>
      <c r="F2567" s="29" t="n">
        <f aca="false">SUM(D2567:E2567)</f>
        <v>2143.63</v>
      </c>
      <c r="G2567" s="29" t="n">
        <v>0</v>
      </c>
      <c r="H2567" s="29" t="n">
        <v>0</v>
      </c>
      <c r="I2567" s="29" t="n">
        <v>0</v>
      </c>
      <c r="J2567" s="30" t="n">
        <f aca="false">SUM(C2567,F2567:I2567)</f>
        <v>2143.63</v>
      </c>
    </row>
    <row r="2568" s="3" customFormat="true" ht="12" hidden="false" customHeight="true" outlineLevel="0" collapsed="false">
      <c r="B2568" s="39" t="s">
        <v>55</v>
      </c>
      <c r="C2568" s="40" t="n">
        <v>0</v>
      </c>
      <c r="D2568" s="41" t="n">
        <v>858.892</v>
      </c>
      <c r="E2568" s="41" t="n">
        <v>35968.668</v>
      </c>
      <c r="F2568" s="41" t="n">
        <f aca="false">SUM(D2568:E2568)</f>
        <v>36827.56</v>
      </c>
      <c r="G2568" s="41" t="n">
        <v>0</v>
      </c>
      <c r="H2568" s="41" t="n">
        <v>0</v>
      </c>
      <c r="I2568" s="41" t="n">
        <v>0</v>
      </c>
      <c r="J2568" s="42" t="n">
        <f aca="false">SUM(C2568,F2568:I2568)</f>
        <v>36827.56</v>
      </c>
    </row>
    <row r="2569" s="3" customFormat="true" ht="12" hidden="false" customHeight="true" outlineLevel="0" collapsed="false">
      <c r="B2569" s="17" t="s">
        <v>56</v>
      </c>
      <c r="C2569" s="28" t="n">
        <v>0</v>
      </c>
      <c r="D2569" s="29" t="n">
        <v>524.955</v>
      </c>
      <c r="E2569" s="29" t="n">
        <v>3926.208</v>
      </c>
      <c r="F2569" s="29" t="n">
        <f aca="false">SUM(D2569:E2569)</f>
        <v>4451.163</v>
      </c>
      <c r="G2569" s="29" t="n">
        <v>0</v>
      </c>
      <c r="H2569" s="29" t="n">
        <v>0</v>
      </c>
      <c r="I2569" s="29" t="n">
        <v>0</v>
      </c>
      <c r="J2569" s="30" t="n">
        <f aca="false">SUM(C2569,F2569:I2569)</f>
        <v>4451.163</v>
      </c>
    </row>
    <row r="2570" s="3" customFormat="true" ht="12" hidden="false" customHeight="true" outlineLevel="0" collapsed="false">
      <c r="B2570" s="17" t="s">
        <v>57</v>
      </c>
      <c r="C2570" s="28" t="n">
        <v>0</v>
      </c>
      <c r="D2570" s="29" t="n">
        <v>5308.342</v>
      </c>
      <c r="E2570" s="29" t="n">
        <v>248.981</v>
      </c>
      <c r="F2570" s="29" t="n">
        <f aca="false">SUM(D2570:E2570)</f>
        <v>5557.323</v>
      </c>
      <c r="G2570" s="29" t="n">
        <v>0</v>
      </c>
      <c r="H2570" s="29" t="n">
        <v>44.621</v>
      </c>
      <c r="I2570" s="29" t="n">
        <v>14.874</v>
      </c>
      <c r="J2570" s="30" t="n">
        <f aca="false">SUM(C2570,F2570:I2570)</f>
        <v>5616.818</v>
      </c>
    </row>
    <row r="2571" s="3" customFormat="true" ht="12" hidden="false" customHeight="true" outlineLevel="0" collapsed="false">
      <c r="B2571" s="17" t="s">
        <v>58</v>
      </c>
      <c r="C2571" s="28" t="n">
        <v>151.127</v>
      </c>
      <c r="D2571" s="29" t="n">
        <v>7029.706</v>
      </c>
      <c r="E2571" s="29" t="n">
        <v>543.545</v>
      </c>
      <c r="F2571" s="29" t="n">
        <f aca="false">SUM(D2571:E2571)</f>
        <v>7573.251</v>
      </c>
      <c r="G2571" s="29" t="n">
        <v>0</v>
      </c>
      <c r="H2571" s="29" t="n">
        <v>251.879</v>
      </c>
      <c r="I2571" s="29" t="n">
        <v>0</v>
      </c>
      <c r="J2571" s="30" t="n">
        <f aca="false">SUM(C2571,F2571:I2571)</f>
        <v>7976.257</v>
      </c>
    </row>
    <row r="2572" s="3" customFormat="true" ht="12" hidden="false" customHeight="true" outlineLevel="0" collapsed="false">
      <c r="B2572" s="17" t="s">
        <v>59</v>
      </c>
      <c r="C2572" s="28" t="n">
        <v>0</v>
      </c>
      <c r="D2572" s="29" t="n">
        <v>4539.773</v>
      </c>
      <c r="E2572" s="29" t="n">
        <v>0</v>
      </c>
      <c r="F2572" s="29" t="n">
        <f aca="false">SUM(D2572:E2572)</f>
        <v>4539.773</v>
      </c>
      <c r="G2572" s="29" t="n">
        <v>0</v>
      </c>
      <c r="H2572" s="29" t="n">
        <v>0</v>
      </c>
      <c r="I2572" s="29" t="n">
        <v>768.926</v>
      </c>
      <c r="J2572" s="30" t="n">
        <f aca="false">SUM(C2572,F2572:I2572)</f>
        <v>5308.699</v>
      </c>
    </row>
    <row r="2573" s="3" customFormat="true" ht="12" hidden="false" customHeight="true" outlineLevel="0" collapsed="false">
      <c r="B2573" s="17" t="s">
        <v>60</v>
      </c>
      <c r="C2573" s="28" t="n">
        <v>0</v>
      </c>
      <c r="D2573" s="29" t="n">
        <v>689.056</v>
      </c>
      <c r="E2573" s="29" t="n">
        <v>2182.011</v>
      </c>
      <c r="F2573" s="29" t="n">
        <f aca="false">SUM(D2573:E2573)</f>
        <v>2871.067</v>
      </c>
      <c r="G2573" s="29" t="n">
        <v>0</v>
      </c>
      <c r="H2573" s="29" t="n">
        <v>0</v>
      </c>
      <c r="I2573" s="29" t="n">
        <v>0</v>
      </c>
      <c r="J2573" s="30" t="n">
        <f aca="false">SUM(C2573,F2573:I2573)</f>
        <v>2871.067</v>
      </c>
    </row>
    <row r="2574" s="3" customFormat="true" ht="12" hidden="false" customHeight="true" outlineLevel="0" collapsed="false">
      <c r="B2574" s="17" t="s">
        <v>61</v>
      </c>
      <c r="C2574" s="28" t="n">
        <v>0</v>
      </c>
      <c r="D2574" s="29" t="n">
        <v>3662.312</v>
      </c>
      <c r="E2574" s="29" t="n">
        <v>1960.282</v>
      </c>
      <c r="F2574" s="29" t="n">
        <f aca="false">SUM(D2574:E2574)</f>
        <v>5622.594</v>
      </c>
      <c r="G2574" s="29" t="n">
        <v>219.343</v>
      </c>
      <c r="H2574" s="29" t="n">
        <v>54.836</v>
      </c>
      <c r="I2574" s="29" t="n">
        <v>0</v>
      </c>
      <c r="J2574" s="30" t="n">
        <f aca="false">SUM(C2574,F2574:I2574)</f>
        <v>5896.773</v>
      </c>
    </row>
    <row r="2575" s="3" customFormat="true" ht="12" hidden="false" customHeight="true" outlineLevel="0" collapsed="false">
      <c r="B2575" s="43" t="s">
        <v>62</v>
      </c>
      <c r="C2575" s="44" t="n">
        <v>0</v>
      </c>
      <c r="D2575" s="45" t="n">
        <v>169.734</v>
      </c>
      <c r="E2575" s="45" t="n">
        <v>2924.047</v>
      </c>
      <c r="F2575" s="45" t="n">
        <f aca="false">SUM(D2575:E2575)</f>
        <v>3093.781</v>
      </c>
      <c r="G2575" s="45" t="n">
        <v>0</v>
      </c>
      <c r="H2575" s="45" t="n">
        <v>1.714</v>
      </c>
      <c r="I2575" s="45" t="n">
        <v>26.534</v>
      </c>
      <c r="J2575" s="46" t="n">
        <f aca="false">SUM(C2575,F2575:I2575)</f>
        <v>3122.029</v>
      </c>
    </row>
    <row r="2576" s="3" customFormat="true" ht="12" hidden="false" customHeight="true" outlineLevel="0" collapsed="false">
      <c r="B2576" s="43" t="s">
        <v>63</v>
      </c>
      <c r="C2576" s="44" t="n">
        <f aca="false">SUM(C2529:C2575)</f>
        <v>210.721</v>
      </c>
      <c r="D2576" s="45" t="n">
        <f aca="false">SUM(D2529:D2575)</f>
        <v>189292.366</v>
      </c>
      <c r="E2576" s="45" t="n">
        <f aca="false">SUM(E2529:E2575)</f>
        <v>746696.007</v>
      </c>
      <c r="F2576" s="45" t="n">
        <f aca="false">SUM(F2529:F2575)</f>
        <v>935988.373</v>
      </c>
      <c r="G2576" s="45" t="n">
        <f aca="false">SUM(G2529:G2575)</f>
        <v>219.343</v>
      </c>
      <c r="H2576" s="45" t="n">
        <f aca="false">SUM(H2529:H2575)</f>
        <v>31829.617</v>
      </c>
      <c r="I2576" s="45" t="n">
        <f aca="false">SUM(I2529:I2575)</f>
        <v>2651.792</v>
      </c>
      <c r="J2576" s="46" t="n">
        <f aca="false">SUM(J2529:J2575)</f>
        <v>970899.846</v>
      </c>
    </row>
    <row r="2578" customFormat="false" ht="13.5" hidden="false" customHeight="true" outlineLevel="0" collapsed="false">
      <c r="B2578" s="5"/>
      <c r="C2578" s="6"/>
    </row>
    <row r="2580" customFormat="false" ht="13.5" hidden="false" customHeight="true" outlineLevel="0" collapsed="false">
      <c r="B2580" s="7" t="s">
        <v>1</v>
      </c>
      <c r="C2580" s="7" t="s">
        <v>109</v>
      </c>
      <c r="D2580" s="7"/>
    </row>
    <row r="2581" s="3" customFormat="true" ht="14.1" hidden="false" customHeight="true" outlineLevel="0" collapsed="false">
      <c r="B2581" s="8"/>
      <c r="C2581" s="9"/>
      <c r="D2581" s="9"/>
      <c r="E2581" s="9"/>
      <c r="F2581" s="9"/>
      <c r="G2581" s="9"/>
      <c r="H2581" s="9"/>
      <c r="I2581" s="9"/>
      <c r="J2581" s="10" t="s">
        <v>3</v>
      </c>
    </row>
    <row r="2582" s="3" customFormat="true" ht="14.1" hidden="false" customHeight="true" outlineLevel="0" collapsed="false">
      <c r="B2582" s="11" t="s">
        <v>4</v>
      </c>
      <c r="C2582" s="12"/>
      <c r="D2582" s="13" t="s">
        <v>5</v>
      </c>
      <c r="E2582" s="13"/>
      <c r="F2582" s="13"/>
      <c r="G2582" s="14"/>
      <c r="H2582" s="14"/>
      <c r="I2582" s="14"/>
      <c r="J2582" s="15"/>
    </row>
    <row r="2583" s="3" customFormat="true" ht="14.1" hidden="false" customHeight="true" outlineLevel="0" collapsed="false">
      <c r="B2583" s="16"/>
      <c r="C2583" s="17" t="s">
        <v>6</v>
      </c>
      <c r="D2583" s="18" t="s">
        <v>7</v>
      </c>
      <c r="E2583" s="18" t="s">
        <v>8</v>
      </c>
      <c r="F2583" s="19" t="s">
        <v>9</v>
      </c>
      <c r="G2583" s="19" t="s">
        <v>10</v>
      </c>
      <c r="H2583" s="19" t="s">
        <v>11</v>
      </c>
      <c r="I2583" s="20" t="s">
        <v>12</v>
      </c>
      <c r="J2583" s="21" t="s">
        <v>13</v>
      </c>
      <c r="K2583" s="22"/>
    </row>
    <row r="2584" s="3" customFormat="true" ht="14.1" hidden="false" customHeight="true" outlineLevel="0" collapsed="false">
      <c r="B2584" s="23" t="s">
        <v>14</v>
      </c>
      <c r="C2584" s="24"/>
      <c r="D2584" s="25" t="s">
        <v>15</v>
      </c>
      <c r="E2584" s="25" t="s">
        <v>15</v>
      </c>
      <c r="F2584" s="26"/>
      <c r="G2584" s="26"/>
      <c r="H2584" s="26"/>
      <c r="I2584" s="26"/>
      <c r="J2584" s="27"/>
    </row>
    <row r="2585" s="3" customFormat="true" ht="12" hidden="false" customHeight="true" outlineLevel="0" collapsed="false">
      <c r="B2585" s="17" t="s">
        <v>16</v>
      </c>
      <c r="C2585" s="28" t="n">
        <v>0</v>
      </c>
      <c r="D2585" s="29" t="n">
        <v>30750.018</v>
      </c>
      <c r="E2585" s="29" t="n">
        <v>79071.476</v>
      </c>
      <c r="F2585" s="29" t="n">
        <f aca="false">SUM(D2585:E2585)</f>
        <v>109821.494</v>
      </c>
      <c r="G2585" s="29" t="n">
        <v>0</v>
      </c>
      <c r="H2585" s="29" t="n">
        <v>0</v>
      </c>
      <c r="I2585" s="29" t="n">
        <v>0</v>
      </c>
      <c r="J2585" s="30" t="n">
        <f aca="false">SUM(C2585,F2585:I2585)</f>
        <v>109821.494</v>
      </c>
    </row>
    <row r="2586" s="3" customFormat="true" ht="12" hidden="false" customHeight="true" outlineLevel="0" collapsed="false">
      <c r="B2586" s="17" t="s">
        <v>17</v>
      </c>
      <c r="C2586" s="28" t="n">
        <v>0</v>
      </c>
      <c r="D2586" s="29" t="n">
        <v>25852.918</v>
      </c>
      <c r="E2586" s="29" t="n">
        <v>0</v>
      </c>
      <c r="F2586" s="29" t="n">
        <f aca="false">SUM(D2586:E2586)</f>
        <v>25852.918</v>
      </c>
      <c r="G2586" s="29" t="n">
        <v>0</v>
      </c>
      <c r="H2586" s="29" t="n">
        <v>0</v>
      </c>
      <c r="I2586" s="29" t="n">
        <v>0</v>
      </c>
      <c r="J2586" s="30" t="n">
        <f aca="false">SUM(C2586,F2586:I2586)</f>
        <v>25852.918</v>
      </c>
    </row>
    <row r="2587" s="3" customFormat="true" ht="12" hidden="false" customHeight="true" outlineLevel="0" collapsed="false">
      <c r="B2587" s="17" t="s">
        <v>18</v>
      </c>
      <c r="C2587" s="28" t="n">
        <v>0</v>
      </c>
      <c r="D2587" s="29" t="n">
        <v>4493.32</v>
      </c>
      <c r="E2587" s="29" t="n">
        <v>11554.25</v>
      </c>
      <c r="F2587" s="29" t="n">
        <f aca="false">SUM(D2587:E2587)</f>
        <v>16047.57</v>
      </c>
      <c r="G2587" s="29" t="n">
        <v>0</v>
      </c>
      <c r="H2587" s="29" t="n">
        <v>0</v>
      </c>
      <c r="I2587" s="29" t="n">
        <v>0</v>
      </c>
      <c r="J2587" s="30" t="n">
        <f aca="false">SUM(C2587,F2587:I2587)</f>
        <v>16047.57</v>
      </c>
    </row>
    <row r="2588" s="3" customFormat="true" ht="12" hidden="false" customHeight="true" outlineLevel="0" collapsed="false">
      <c r="B2588" s="17" t="s">
        <v>19</v>
      </c>
      <c r="C2588" s="28" t="n">
        <v>0</v>
      </c>
      <c r="D2588" s="29" t="n">
        <v>81606.28</v>
      </c>
      <c r="E2588" s="29" t="n">
        <v>45808.682</v>
      </c>
      <c r="F2588" s="29" t="n">
        <f aca="false">SUM(D2588:E2588)</f>
        <v>127414.962</v>
      </c>
      <c r="G2588" s="29" t="n">
        <v>0</v>
      </c>
      <c r="H2588" s="29" t="n">
        <v>0</v>
      </c>
      <c r="I2588" s="29" t="n">
        <v>0</v>
      </c>
      <c r="J2588" s="30" t="n">
        <f aca="false">SUM(C2588,F2588:I2588)</f>
        <v>127414.962</v>
      </c>
    </row>
    <row r="2589" s="3" customFormat="true" ht="12" hidden="false" customHeight="true" outlineLevel="0" collapsed="false">
      <c r="B2589" s="17" t="s">
        <v>20</v>
      </c>
      <c r="C2589" s="28" t="n">
        <v>0</v>
      </c>
      <c r="D2589" s="29" t="n">
        <v>3584.619</v>
      </c>
      <c r="E2589" s="29" t="n">
        <v>9217.593</v>
      </c>
      <c r="F2589" s="29" t="n">
        <f aca="false">SUM(D2589:E2589)</f>
        <v>12802.212</v>
      </c>
      <c r="G2589" s="29" t="n">
        <v>0</v>
      </c>
      <c r="H2589" s="29" t="n">
        <v>0</v>
      </c>
      <c r="I2589" s="29" t="n">
        <v>0</v>
      </c>
      <c r="J2589" s="30" t="n">
        <f aca="false">SUM(C2589,F2589:I2589)</f>
        <v>12802.212</v>
      </c>
    </row>
    <row r="2590" s="3" customFormat="true" ht="12" hidden="false" customHeight="true" outlineLevel="0" collapsed="false">
      <c r="B2590" s="17" t="s">
        <v>21</v>
      </c>
      <c r="C2590" s="28" t="n">
        <v>0</v>
      </c>
      <c r="D2590" s="29" t="n">
        <v>13444.318</v>
      </c>
      <c r="E2590" s="29" t="n">
        <v>0</v>
      </c>
      <c r="F2590" s="29" t="n">
        <f aca="false">SUM(D2590:E2590)</f>
        <v>13444.318</v>
      </c>
      <c r="G2590" s="29" t="n">
        <v>0</v>
      </c>
      <c r="H2590" s="29" t="n">
        <v>0</v>
      </c>
      <c r="I2590" s="29" t="n">
        <v>0</v>
      </c>
      <c r="J2590" s="30" t="n">
        <f aca="false">SUM(C2590,F2590:I2590)</f>
        <v>13444.318</v>
      </c>
    </row>
    <row r="2591" s="3" customFormat="true" ht="12" hidden="false" customHeight="true" outlineLevel="0" collapsed="false">
      <c r="B2591" s="17" t="s">
        <v>22</v>
      </c>
      <c r="C2591" s="28" t="n">
        <v>0</v>
      </c>
      <c r="D2591" s="29" t="n">
        <v>6565.305</v>
      </c>
      <c r="E2591" s="29" t="n">
        <v>21979.501</v>
      </c>
      <c r="F2591" s="29" t="n">
        <f aca="false">SUM(D2591:E2591)</f>
        <v>28544.806</v>
      </c>
      <c r="G2591" s="29" t="n">
        <v>0</v>
      </c>
      <c r="H2591" s="29" t="n">
        <v>0</v>
      </c>
      <c r="I2591" s="29" t="n">
        <v>0</v>
      </c>
      <c r="J2591" s="30" t="n">
        <f aca="false">SUM(C2591,F2591:I2591)</f>
        <v>28544.806</v>
      </c>
    </row>
    <row r="2592" s="3" customFormat="true" ht="12" hidden="false" customHeight="true" outlineLevel="0" collapsed="false">
      <c r="B2592" s="17" t="s">
        <v>23</v>
      </c>
      <c r="C2592" s="28" t="n">
        <v>0</v>
      </c>
      <c r="D2592" s="29" t="n">
        <v>35629.924</v>
      </c>
      <c r="E2592" s="29" t="n">
        <v>24507.248</v>
      </c>
      <c r="F2592" s="29" t="n">
        <f aca="false">SUM(D2592:E2592)</f>
        <v>60137.172</v>
      </c>
      <c r="G2592" s="29" t="n">
        <v>0</v>
      </c>
      <c r="H2592" s="29" t="n">
        <v>0</v>
      </c>
      <c r="I2592" s="29" t="n">
        <v>0</v>
      </c>
      <c r="J2592" s="30" t="n">
        <f aca="false">SUM(C2592,F2592:I2592)</f>
        <v>60137.172</v>
      </c>
    </row>
    <row r="2593" s="3" customFormat="true" ht="12" hidden="false" customHeight="true" outlineLevel="0" collapsed="false">
      <c r="B2593" s="17" t="s">
        <v>24</v>
      </c>
      <c r="C2593" s="28" t="n">
        <v>0</v>
      </c>
      <c r="D2593" s="29" t="n">
        <v>10261.486</v>
      </c>
      <c r="E2593" s="29" t="n">
        <v>26386.678</v>
      </c>
      <c r="F2593" s="29" t="n">
        <f aca="false">SUM(D2593:E2593)</f>
        <v>36648.164</v>
      </c>
      <c r="G2593" s="29" t="n">
        <v>0</v>
      </c>
      <c r="H2593" s="29" t="n">
        <v>0</v>
      </c>
      <c r="I2593" s="29" t="n">
        <v>0</v>
      </c>
      <c r="J2593" s="30" t="n">
        <f aca="false">SUM(C2593,F2593:I2593)</f>
        <v>36648.164</v>
      </c>
    </row>
    <row r="2594" s="3" customFormat="true" ht="12" hidden="false" customHeight="true" outlineLevel="0" collapsed="false">
      <c r="B2594" s="31" t="s">
        <v>25</v>
      </c>
      <c r="C2594" s="32" t="n">
        <v>0</v>
      </c>
      <c r="D2594" s="33" t="n">
        <v>880.166</v>
      </c>
      <c r="E2594" s="33" t="n">
        <v>75173.496</v>
      </c>
      <c r="F2594" s="33" t="n">
        <f aca="false">SUM(D2594:E2594)</f>
        <v>76053.662</v>
      </c>
      <c r="G2594" s="33" t="n">
        <v>0</v>
      </c>
      <c r="H2594" s="33" t="n">
        <v>0</v>
      </c>
      <c r="I2594" s="33" t="n">
        <v>0</v>
      </c>
      <c r="J2594" s="34" t="n">
        <f aca="false">SUM(C2594,F2594:I2594)</f>
        <v>76053.662</v>
      </c>
    </row>
    <row r="2595" s="3" customFormat="true" ht="12" hidden="false" customHeight="true" outlineLevel="0" collapsed="false">
      <c r="B2595" s="17" t="s">
        <v>26</v>
      </c>
      <c r="C2595" s="28" t="n">
        <v>0</v>
      </c>
      <c r="D2595" s="29" t="n">
        <v>85630.976</v>
      </c>
      <c r="E2595" s="29" t="n">
        <v>96079.267</v>
      </c>
      <c r="F2595" s="29" t="n">
        <f aca="false">SUM(D2595:E2595)</f>
        <v>181710.243</v>
      </c>
      <c r="G2595" s="29" t="n">
        <v>0</v>
      </c>
      <c r="H2595" s="29" t="n">
        <v>0</v>
      </c>
      <c r="I2595" s="29" t="n">
        <v>0</v>
      </c>
      <c r="J2595" s="30" t="n">
        <f aca="false">SUM(C2595,F2595:I2595)</f>
        <v>181710.243</v>
      </c>
    </row>
    <row r="2596" s="3" customFormat="true" ht="12" hidden="false" customHeight="true" outlineLevel="0" collapsed="false">
      <c r="B2596" s="17" t="s">
        <v>27</v>
      </c>
      <c r="C2596" s="28" t="n">
        <v>0</v>
      </c>
      <c r="D2596" s="29" t="n">
        <v>42146.561</v>
      </c>
      <c r="E2596" s="29" t="n">
        <v>61213.038</v>
      </c>
      <c r="F2596" s="29" t="n">
        <f aca="false">SUM(D2596:E2596)</f>
        <v>103359.599</v>
      </c>
      <c r="G2596" s="29" t="n">
        <v>0</v>
      </c>
      <c r="H2596" s="29" t="n">
        <v>0</v>
      </c>
      <c r="I2596" s="29" t="n">
        <v>0</v>
      </c>
      <c r="J2596" s="30" t="n">
        <f aca="false">SUM(C2596,F2596:I2596)</f>
        <v>103359.599</v>
      </c>
    </row>
    <row r="2597" s="3" customFormat="true" ht="12" hidden="false" customHeight="true" outlineLevel="0" collapsed="false">
      <c r="B2597" s="17" t="s">
        <v>28</v>
      </c>
      <c r="C2597" s="28" t="n">
        <v>0</v>
      </c>
      <c r="D2597" s="29" t="n">
        <v>127102.828</v>
      </c>
      <c r="E2597" s="29" t="n">
        <v>644534.096</v>
      </c>
      <c r="F2597" s="29" t="n">
        <f aca="false">SUM(D2597:E2597)</f>
        <v>771636.924</v>
      </c>
      <c r="G2597" s="29" t="n">
        <v>0</v>
      </c>
      <c r="H2597" s="29" t="n">
        <v>0</v>
      </c>
      <c r="I2597" s="29" t="n">
        <v>0</v>
      </c>
      <c r="J2597" s="30" t="n">
        <f aca="false">SUM(C2597,F2597:I2597)</f>
        <v>771636.924</v>
      </c>
    </row>
    <row r="2598" s="3" customFormat="true" ht="12" hidden="false" customHeight="true" outlineLevel="0" collapsed="false">
      <c r="B2598" s="17" t="s">
        <v>29</v>
      </c>
      <c r="C2598" s="28" t="n">
        <v>0</v>
      </c>
      <c r="D2598" s="29" t="n">
        <v>82677.975</v>
      </c>
      <c r="E2598" s="29" t="n">
        <v>59471.568</v>
      </c>
      <c r="F2598" s="29" t="n">
        <f aca="false">SUM(D2598:E2598)</f>
        <v>142149.543</v>
      </c>
      <c r="G2598" s="29" t="n">
        <v>0</v>
      </c>
      <c r="H2598" s="29" t="n">
        <v>0</v>
      </c>
      <c r="I2598" s="29" t="n">
        <v>0</v>
      </c>
      <c r="J2598" s="30" t="n">
        <f aca="false">SUM(C2598,F2598:I2598)</f>
        <v>142149.543</v>
      </c>
    </row>
    <row r="2599" s="3" customFormat="true" ht="12" hidden="false" customHeight="true" outlineLevel="0" collapsed="false">
      <c r="B2599" s="17" t="s">
        <v>30</v>
      </c>
      <c r="C2599" s="28" t="n">
        <v>0</v>
      </c>
      <c r="D2599" s="29" t="n">
        <v>11672.231</v>
      </c>
      <c r="E2599" s="29" t="n">
        <v>139178.366</v>
      </c>
      <c r="F2599" s="29" t="n">
        <f aca="false">SUM(D2599:E2599)</f>
        <v>150850.597</v>
      </c>
      <c r="G2599" s="29" t="n">
        <v>0</v>
      </c>
      <c r="H2599" s="29" t="n">
        <v>0</v>
      </c>
      <c r="I2599" s="29" t="n">
        <v>0</v>
      </c>
      <c r="J2599" s="30" t="n">
        <f aca="false">SUM(C2599,F2599:I2599)</f>
        <v>150850.597</v>
      </c>
    </row>
    <row r="2600" s="3" customFormat="true" ht="12" hidden="false" customHeight="true" outlineLevel="0" collapsed="false">
      <c r="B2600" s="17" t="s">
        <v>31</v>
      </c>
      <c r="C2600" s="28" t="n">
        <v>0</v>
      </c>
      <c r="D2600" s="29" t="n">
        <v>29351.936</v>
      </c>
      <c r="E2600" s="29" t="n">
        <v>0</v>
      </c>
      <c r="F2600" s="29" t="n">
        <f aca="false">SUM(D2600:E2600)</f>
        <v>29351.936</v>
      </c>
      <c r="G2600" s="29" t="n">
        <v>0</v>
      </c>
      <c r="H2600" s="29" t="n">
        <v>0</v>
      </c>
      <c r="I2600" s="29" t="n">
        <v>0</v>
      </c>
      <c r="J2600" s="30" t="n">
        <f aca="false">SUM(C2600,F2600:I2600)</f>
        <v>29351.936</v>
      </c>
    </row>
    <row r="2601" s="3" customFormat="true" ht="12" hidden="false" customHeight="true" outlineLevel="0" collapsed="false">
      <c r="B2601" s="17" t="s">
        <v>32</v>
      </c>
      <c r="C2601" s="28" t="n">
        <v>0</v>
      </c>
      <c r="D2601" s="29" t="n">
        <v>0</v>
      </c>
      <c r="E2601" s="29" t="n">
        <v>44861.141</v>
      </c>
      <c r="F2601" s="29" t="n">
        <f aca="false">SUM(D2601:E2601)</f>
        <v>44861.141</v>
      </c>
      <c r="G2601" s="29" t="n">
        <v>0</v>
      </c>
      <c r="H2601" s="29" t="n">
        <v>0</v>
      </c>
      <c r="I2601" s="29" t="n">
        <v>0</v>
      </c>
      <c r="J2601" s="30" t="n">
        <f aca="false">SUM(C2601,F2601:I2601)</f>
        <v>44861.141</v>
      </c>
    </row>
    <row r="2602" s="3" customFormat="true" ht="12" hidden="false" customHeight="true" outlineLevel="0" collapsed="false">
      <c r="B2602" s="17" t="s">
        <v>33</v>
      </c>
      <c r="C2602" s="28" t="n">
        <v>0</v>
      </c>
      <c r="D2602" s="29" t="n">
        <v>5516.585</v>
      </c>
      <c r="E2602" s="29" t="n">
        <v>14185.503</v>
      </c>
      <c r="F2602" s="29" t="n">
        <f aca="false">SUM(D2602:E2602)</f>
        <v>19702.088</v>
      </c>
      <c r="G2602" s="29" t="n">
        <v>0</v>
      </c>
      <c r="H2602" s="29" t="n">
        <v>0</v>
      </c>
      <c r="I2602" s="29" t="n">
        <v>0</v>
      </c>
      <c r="J2602" s="30" t="n">
        <f aca="false">SUM(C2602,F2602:I2602)</f>
        <v>19702.088</v>
      </c>
    </row>
    <row r="2603" s="3" customFormat="true" ht="12" hidden="false" customHeight="true" outlineLevel="0" collapsed="false">
      <c r="B2603" s="17" t="s">
        <v>34</v>
      </c>
      <c r="C2603" s="28" t="n">
        <v>0</v>
      </c>
      <c r="D2603" s="29" t="n">
        <v>0</v>
      </c>
      <c r="E2603" s="29" t="n">
        <v>9474.041</v>
      </c>
      <c r="F2603" s="29" t="n">
        <f aca="false">SUM(D2603:E2603)</f>
        <v>9474.041</v>
      </c>
      <c r="G2603" s="29" t="n">
        <v>0</v>
      </c>
      <c r="H2603" s="29" t="n">
        <v>0</v>
      </c>
      <c r="I2603" s="29" t="n">
        <v>0</v>
      </c>
      <c r="J2603" s="30" t="n">
        <f aca="false">SUM(C2603,F2603:I2603)</f>
        <v>9474.041</v>
      </c>
    </row>
    <row r="2604" s="3" customFormat="true" ht="12" hidden="false" customHeight="true" outlineLevel="0" collapsed="false">
      <c r="B2604" s="17" t="s">
        <v>35</v>
      </c>
      <c r="C2604" s="28" t="n">
        <v>0</v>
      </c>
      <c r="D2604" s="29" t="n">
        <v>11981.847</v>
      </c>
      <c r="E2604" s="29" t="n">
        <v>30810.462</v>
      </c>
      <c r="F2604" s="29" t="n">
        <f aca="false">SUM(D2604:E2604)</f>
        <v>42792.309</v>
      </c>
      <c r="G2604" s="29" t="n">
        <v>0</v>
      </c>
      <c r="H2604" s="29" t="n">
        <v>0</v>
      </c>
      <c r="I2604" s="29" t="n">
        <v>0</v>
      </c>
      <c r="J2604" s="30" t="n">
        <f aca="false">SUM(C2604,F2604:I2604)</f>
        <v>42792.309</v>
      </c>
    </row>
    <row r="2605" s="3" customFormat="true" ht="12" hidden="false" customHeight="true" outlineLevel="0" collapsed="false">
      <c r="B2605" s="35" t="s">
        <v>36</v>
      </c>
      <c r="C2605" s="36" t="n">
        <v>0</v>
      </c>
      <c r="D2605" s="37" t="n">
        <v>820.676</v>
      </c>
      <c r="E2605" s="37" t="n">
        <v>108563.99</v>
      </c>
      <c r="F2605" s="37" t="n">
        <f aca="false">SUM(D2605:E2605)</f>
        <v>109384.666</v>
      </c>
      <c r="G2605" s="37" t="n">
        <v>0</v>
      </c>
      <c r="H2605" s="37" t="n">
        <v>0</v>
      </c>
      <c r="I2605" s="37" t="n">
        <v>617.022</v>
      </c>
      <c r="J2605" s="38" t="n">
        <f aca="false">SUM(C2605,F2605:I2605)</f>
        <v>110001.688</v>
      </c>
    </row>
    <row r="2606" s="3" customFormat="true" ht="12" hidden="false" customHeight="true" outlineLevel="0" collapsed="false">
      <c r="B2606" s="17" t="s">
        <v>37</v>
      </c>
      <c r="C2606" s="28" t="n">
        <v>0</v>
      </c>
      <c r="D2606" s="29" t="n">
        <v>39079.49</v>
      </c>
      <c r="E2606" s="29" t="n">
        <v>45091.719</v>
      </c>
      <c r="F2606" s="29" t="n">
        <f aca="false">SUM(D2606:E2606)</f>
        <v>84171.209</v>
      </c>
      <c r="G2606" s="29" t="n">
        <v>0</v>
      </c>
      <c r="H2606" s="29" t="n">
        <v>0</v>
      </c>
      <c r="I2606" s="29" t="n">
        <v>0</v>
      </c>
      <c r="J2606" s="30" t="n">
        <f aca="false">SUM(C2606,F2606:I2606)</f>
        <v>84171.209</v>
      </c>
    </row>
    <row r="2607" s="3" customFormat="true" ht="12" hidden="false" customHeight="true" outlineLevel="0" collapsed="false">
      <c r="B2607" s="17" t="s">
        <v>38</v>
      </c>
      <c r="C2607" s="28" t="n">
        <v>0</v>
      </c>
      <c r="D2607" s="29" t="n">
        <v>10065.047</v>
      </c>
      <c r="E2607" s="29" t="n">
        <v>349060.942</v>
      </c>
      <c r="F2607" s="29" t="n">
        <f aca="false">SUM(D2607:E2607)</f>
        <v>359125.989</v>
      </c>
      <c r="G2607" s="29" t="n">
        <v>0</v>
      </c>
      <c r="H2607" s="29" t="n">
        <v>0</v>
      </c>
      <c r="I2607" s="29" t="n">
        <v>0</v>
      </c>
      <c r="J2607" s="30" t="n">
        <f aca="false">SUM(C2607,F2607:I2607)</f>
        <v>359125.989</v>
      </c>
    </row>
    <row r="2608" s="3" customFormat="true" ht="12" hidden="false" customHeight="true" outlineLevel="0" collapsed="false">
      <c r="B2608" s="17" t="s">
        <v>39</v>
      </c>
      <c r="C2608" s="28" t="n">
        <v>0</v>
      </c>
      <c r="D2608" s="29" t="n">
        <v>3102.324</v>
      </c>
      <c r="E2608" s="29" t="n">
        <v>25555.339</v>
      </c>
      <c r="F2608" s="29" t="n">
        <f aca="false">SUM(D2608:E2608)</f>
        <v>28657.663</v>
      </c>
      <c r="G2608" s="29" t="n">
        <v>0</v>
      </c>
      <c r="H2608" s="29" t="n">
        <v>0</v>
      </c>
      <c r="I2608" s="29" t="n">
        <v>0</v>
      </c>
      <c r="J2608" s="30" t="n">
        <f aca="false">SUM(C2608,F2608:I2608)</f>
        <v>28657.663</v>
      </c>
    </row>
    <row r="2609" s="3" customFormat="true" ht="12" hidden="false" customHeight="true" outlineLevel="0" collapsed="false">
      <c r="B2609" s="17" t="s">
        <v>40</v>
      </c>
      <c r="C2609" s="28" t="n">
        <v>0</v>
      </c>
      <c r="D2609" s="29" t="n">
        <v>10070.221</v>
      </c>
      <c r="E2609" s="29" t="n">
        <v>8176.734</v>
      </c>
      <c r="F2609" s="29" t="n">
        <f aca="false">SUM(D2609:E2609)</f>
        <v>18246.955</v>
      </c>
      <c r="G2609" s="29" t="n">
        <v>0</v>
      </c>
      <c r="H2609" s="29" t="n">
        <v>0</v>
      </c>
      <c r="I2609" s="29" t="n">
        <v>9413.467</v>
      </c>
      <c r="J2609" s="30" t="n">
        <f aca="false">SUM(C2609,F2609:I2609)</f>
        <v>27660.422</v>
      </c>
    </row>
    <row r="2610" s="3" customFormat="true" ht="12" hidden="false" customHeight="true" outlineLevel="0" collapsed="false">
      <c r="B2610" s="17" t="s">
        <v>41</v>
      </c>
      <c r="C2610" s="28" t="n">
        <v>0</v>
      </c>
      <c r="D2610" s="29" t="n">
        <v>7290.971</v>
      </c>
      <c r="E2610" s="29" t="n">
        <v>60153.009</v>
      </c>
      <c r="F2610" s="29" t="n">
        <f aca="false">SUM(D2610:E2610)</f>
        <v>67443.98</v>
      </c>
      <c r="G2610" s="29" t="n">
        <v>0</v>
      </c>
      <c r="H2610" s="29" t="n">
        <v>0</v>
      </c>
      <c r="I2610" s="29" t="n">
        <v>0</v>
      </c>
      <c r="J2610" s="30" t="n">
        <f aca="false">SUM(C2610,F2610:I2610)</f>
        <v>67443.98</v>
      </c>
    </row>
    <row r="2611" s="3" customFormat="true" ht="12" hidden="false" customHeight="true" outlineLevel="0" collapsed="false">
      <c r="B2611" s="17" t="s">
        <v>42</v>
      </c>
      <c r="C2611" s="28" t="n">
        <v>0</v>
      </c>
      <c r="D2611" s="29" t="n">
        <v>336483.91</v>
      </c>
      <c r="E2611" s="29" t="n">
        <v>110500.906</v>
      </c>
      <c r="F2611" s="29" t="n">
        <f aca="false">SUM(D2611:E2611)</f>
        <v>446984.816</v>
      </c>
      <c r="G2611" s="29" t="n">
        <v>0</v>
      </c>
      <c r="H2611" s="29" t="n">
        <v>0</v>
      </c>
      <c r="I2611" s="29" t="n">
        <v>288.166</v>
      </c>
      <c r="J2611" s="30" t="n">
        <f aca="false">SUM(C2611,F2611:I2611)</f>
        <v>447272.982</v>
      </c>
    </row>
    <row r="2612" s="3" customFormat="true" ht="12" hidden="false" customHeight="true" outlineLevel="0" collapsed="false">
      <c r="B2612" s="17" t="s">
        <v>43</v>
      </c>
      <c r="C2612" s="28" t="n">
        <v>0</v>
      </c>
      <c r="D2612" s="29" t="n">
        <v>901.948</v>
      </c>
      <c r="E2612" s="29" t="n">
        <v>119266.021</v>
      </c>
      <c r="F2612" s="29" t="n">
        <f aca="false">SUM(D2612:E2612)</f>
        <v>120167.969</v>
      </c>
      <c r="G2612" s="29" t="n">
        <v>0</v>
      </c>
      <c r="H2612" s="29" t="n">
        <v>0</v>
      </c>
      <c r="I2612" s="29" t="n">
        <v>0</v>
      </c>
      <c r="J2612" s="30" t="n">
        <f aca="false">SUM(C2612,F2612:I2612)</f>
        <v>120167.969</v>
      </c>
    </row>
    <row r="2613" s="3" customFormat="true" ht="12" hidden="false" customHeight="true" outlineLevel="0" collapsed="false">
      <c r="B2613" s="17" t="s">
        <v>44</v>
      </c>
      <c r="C2613" s="28" t="n">
        <v>0</v>
      </c>
      <c r="D2613" s="29" t="n">
        <v>7166.739</v>
      </c>
      <c r="E2613" s="29" t="n">
        <v>18307.105</v>
      </c>
      <c r="F2613" s="29" t="n">
        <f aca="false">SUM(D2613:E2613)</f>
        <v>25473.844</v>
      </c>
      <c r="G2613" s="29" t="n">
        <v>0</v>
      </c>
      <c r="H2613" s="29" t="n">
        <v>0</v>
      </c>
      <c r="I2613" s="29" t="n">
        <v>0</v>
      </c>
      <c r="J2613" s="30" t="n">
        <f aca="false">SUM(C2613,F2613:I2613)</f>
        <v>25473.844</v>
      </c>
    </row>
    <row r="2614" s="3" customFormat="true" ht="12" hidden="false" customHeight="true" outlineLevel="0" collapsed="false">
      <c r="B2614" s="39" t="s">
        <v>45</v>
      </c>
      <c r="C2614" s="40" t="n">
        <v>0</v>
      </c>
      <c r="D2614" s="41" t="n">
        <v>26313.389</v>
      </c>
      <c r="E2614" s="41" t="n">
        <v>0</v>
      </c>
      <c r="F2614" s="41" t="n">
        <f aca="false">SUM(D2614:E2614)</f>
        <v>26313.389</v>
      </c>
      <c r="G2614" s="41" t="n">
        <v>0</v>
      </c>
      <c r="H2614" s="41" t="n">
        <v>0</v>
      </c>
      <c r="I2614" s="41" t="n">
        <v>0</v>
      </c>
      <c r="J2614" s="42" t="n">
        <f aca="false">SUM(C2614,F2614:I2614)</f>
        <v>26313.389</v>
      </c>
    </row>
    <row r="2615" s="3" customFormat="true" ht="12" hidden="false" customHeight="true" outlineLevel="0" collapsed="false">
      <c r="B2615" s="17" t="s">
        <v>46</v>
      </c>
      <c r="C2615" s="28" t="n">
        <v>0</v>
      </c>
      <c r="D2615" s="29" t="n">
        <v>1977.372</v>
      </c>
      <c r="E2615" s="29" t="n">
        <v>5084.671</v>
      </c>
      <c r="F2615" s="29" t="n">
        <f aca="false">SUM(D2615:E2615)</f>
        <v>7062.043</v>
      </c>
      <c r="G2615" s="29" t="n">
        <v>0</v>
      </c>
      <c r="H2615" s="29" t="n">
        <v>0</v>
      </c>
      <c r="I2615" s="29" t="n">
        <v>0</v>
      </c>
      <c r="J2615" s="30" t="n">
        <f aca="false">SUM(C2615,F2615:I2615)</f>
        <v>7062.043</v>
      </c>
    </row>
    <row r="2616" s="3" customFormat="true" ht="12" hidden="false" customHeight="true" outlineLevel="0" collapsed="false">
      <c r="B2616" s="17" t="s">
        <v>47</v>
      </c>
      <c r="C2616" s="28" t="n">
        <v>0</v>
      </c>
      <c r="D2616" s="29" t="n">
        <v>1915.198</v>
      </c>
      <c r="E2616" s="29" t="n">
        <v>4924.796</v>
      </c>
      <c r="F2616" s="29" t="n">
        <f aca="false">SUM(D2616:E2616)</f>
        <v>6839.994</v>
      </c>
      <c r="G2616" s="29" t="n">
        <v>0</v>
      </c>
      <c r="H2616" s="29" t="n">
        <v>0</v>
      </c>
      <c r="I2616" s="29" t="n">
        <v>0</v>
      </c>
      <c r="J2616" s="30" t="n">
        <f aca="false">SUM(C2616,F2616:I2616)</f>
        <v>6839.994</v>
      </c>
    </row>
    <row r="2617" s="3" customFormat="true" ht="12" hidden="false" customHeight="true" outlineLevel="0" collapsed="false">
      <c r="B2617" s="17" t="s">
        <v>48</v>
      </c>
      <c r="C2617" s="28" t="n">
        <v>0</v>
      </c>
      <c r="D2617" s="29" t="n">
        <v>4248.019</v>
      </c>
      <c r="E2617" s="29" t="n">
        <v>42236.617</v>
      </c>
      <c r="F2617" s="29" t="n">
        <f aca="false">SUM(D2617:E2617)</f>
        <v>46484.636</v>
      </c>
      <c r="G2617" s="29" t="n">
        <v>0</v>
      </c>
      <c r="H2617" s="29" t="n">
        <v>0</v>
      </c>
      <c r="I2617" s="29" t="n">
        <v>0</v>
      </c>
      <c r="J2617" s="30" t="n">
        <f aca="false">SUM(C2617,F2617:I2617)</f>
        <v>46484.636</v>
      </c>
    </row>
    <row r="2618" s="3" customFormat="true" ht="12" hidden="false" customHeight="true" outlineLevel="0" collapsed="false">
      <c r="B2618" s="17" t="s">
        <v>49</v>
      </c>
      <c r="C2618" s="28" t="n">
        <v>0</v>
      </c>
      <c r="D2618" s="29" t="n">
        <v>660.674</v>
      </c>
      <c r="E2618" s="29" t="n">
        <v>241819.207</v>
      </c>
      <c r="F2618" s="29" t="n">
        <f aca="false">SUM(D2618:E2618)</f>
        <v>242479.881</v>
      </c>
      <c r="G2618" s="29" t="n">
        <v>0</v>
      </c>
      <c r="H2618" s="29" t="n">
        <v>0</v>
      </c>
      <c r="I2618" s="29" t="n">
        <v>0</v>
      </c>
      <c r="J2618" s="30" t="n">
        <f aca="false">SUM(C2618,F2618:I2618)</f>
        <v>242479.881</v>
      </c>
    </row>
    <row r="2619" s="3" customFormat="true" ht="12" hidden="false" customHeight="true" outlineLevel="0" collapsed="false">
      <c r="B2619" s="17" t="s">
        <v>50</v>
      </c>
      <c r="C2619" s="28" t="n">
        <v>0</v>
      </c>
      <c r="D2619" s="29" t="n">
        <v>17852.496</v>
      </c>
      <c r="E2619" s="29" t="n">
        <v>466.557</v>
      </c>
      <c r="F2619" s="29" t="n">
        <f aca="false">SUM(D2619:E2619)</f>
        <v>18319.053</v>
      </c>
      <c r="G2619" s="29" t="n">
        <v>0</v>
      </c>
      <c r="H2619" s="29" t="n">
        <v>0</v>
      </c>
      <c r="I2619" s="29" t="n">
        <v>0</v>
      </c>
      <c r="J2619" s="30" t="n">
        <f aca="false">SUM(C2619,F2619:I2619)</f>
        <v>18319.053</v>
      </c>
    </row>
    <row r="2620" s="3" customFormat="true" ht="12" hidden="false" customHeight="true" outlineLevel="0" collapsed="false">
      <c r="B2620" s="17" t="s">
        <v>51</v>
      </c>
      <c r="C2620" s="28" t="n">
        <v>0</v>
      </c>
      <c r="D2620" s="29" t="n">
        <v>8943.267</v>
      </c>
      <c r="E2620" s="29" t="n">
        <v>3652.885</v>
      </c>
      <c r="F2620" s="29" t="n">
        <f aca="false">SUM(D2620:E2620)</f>
        <v>12596.152</v>
      </c>
      <c r="G2620" s="29" t="n">
        <v>0</v>
      </c>
      <c r="H2620" s="29" t="n">
        <v>0</v>
      </c>
      <c r="I2620" s="29" t="n">
        <v>0</v>
      </c>
      <c r="J2620" s="30" t="n">
        <f aca="false">SUM(C2620,F2620:I2620)</f>
        <v>12596.152</v>
      </c>
    </row>
    <row r="2621" s="3" customFormat="true" ht="12" hidden="false" customHeight="true" outlineLevel="0" collapsed="false">
      <c r="B2621" s="17" t="s">
        <v>52</v>
      </c>
      <c r="C2621" s="28" t="n">
        <v>0</v>
      </c>
      <c r="D2621" s="29" t="n">
        <v>3843.477</v>
      </c>
      <c r="E2621" s="29" t="n">
        <v>34591.297</v>
      </c>
      <c r="F2621" s="29" t="n">
        <f aca="false">SUM(D2621:E2621)</f>
        <v>38434.774</v>
      </c>
      <c r="G2621" s="29" t="n">
        <v>0</v>
      </c>
      <c r="H2621" s="29" t="n">
        <v>0</v>
      </c>
      <c r="I2621" s="29" t="n">
        <v>0</v>
      </c>
      <c r="J2621" s="30" t="n">
        <f aca="false">SUM(C2621,F2621:I2621)</f>
        <v>38434.774</v>
      </c>
    </row>
    <row r="2622" s="3" customFormat="true" ht="12" hidden="false" customHeight="true" outlineLevel="0" collapsed="false">
      <c r="B2622" s="17" t="s">
        <v>53</v>
      </c>
      <c r="C2622" s="28" t="n">
        <v>0</v>
      </c>
      <c r="D2622" s="29" t="n">
        <v>6415.431</v>
      </c>
      <c r="E2622" s="29" t="n">
        <v>16496.824</v>
      </c>
      <c r="F2622" s="29" t="n">
        <f aca="false">SUM(D2622:E2622)</f>
        <v>22912.255</v>
      </c>
      <c r="G2622" s="29" t="n">
        <v>0</v>
      </c>
      <c r="H2622" s="29" t="n">
        <v>0</v>
      </c>
      <c r="I2622" s="29" t="n">
        <v>0</v>
      </c>
      <c r="J2622" s="30" t="n">
        <f aca="false">SUM(C2622,F2622:I2622)</f>
        <v>22912.255</v>
      </c>
    </row>
    <row r="2623" s="3" customFormat="true" ht="12" hidden="false" customHeight="true" outlineLevel="0" collapsed="false">
      <c r="B2623" s="17" t="s">
        <v>54</v>
      </c>
      <c r="C2623" s="28" t="n">
        <v>0</v>
      </c>
      <c r="D2623" s="29" t="n">
        <v>1346.893</v>
      </c>
      <c r="E2623" s="29" t="n">
        <v>3463.439</v>
      </c>
      <c r="F2623" s="29" t="n">
        <f aca="false">SUM(D2623:E2623)</f>
        <v>4810.332</v>
      </c>
      <c r="G2623" s="29" t="n">
        <v>0</v>
      </c>
      <c r="H2623" s="29" t="n">
        <v>0</v>
      </c>
      <c r="I2623" s="29" t="n">
        <v>0</v>
      </c>
      <c r="J2623" s="30" t="n">
        <f aca="false">SUM(C2623,F2623:I2623)</f>
        <v>4810.332</v>
      </c>
    </row>
    <row r="2624" s="3" customFormat="true" ht="12" hidden="false" customHeight="true" outlineLevel="0" collapsed="false">
      <c r="B2624" s="39" t="s">
        <v>55</v>
      </c>
      <c r="C2624" s="40" t="n">
        <v>0</v>
      </c>
      <c r="D2624" s="41" t="n">
        <v>245082.784</v>
      </c>
      <c r="E2624" s="41" t="n">
        <v>4564.017</v>
      </c>
      <c r="F2624" s="41" t="n">
        <f aca="false">SUM(D2624:E2624)</f>
        <v>249646.801</v>
      </c>
      <c r="G2624" s="41" t="n">
        <v>0</v>
      </c>
      <c r="H2624" s="41" t="n">
        <v>0</v>
      </c>
      <c r="I2624" s="41" t="n">
        <v>0</v>
      </c>
      <c r="J2624" s="42" t="n">
        <f aca="false">SUM(C2624,F2624:I2624)</f>
        <v>249646.801</v>
      </c>
    </row>
    <row r="2625" s="3" customFormat="true" ht="12" hidden="false" customHeight="true" outlineLevel="0" collapsed="false">
      <c r="B2625" s="17" t="s">
        <v>56</v>
      </c>
      <c r="C2625" s="28" t="n">
        <v>0</v>
      </c>
      <c r="D2625" s="29" t="n">
        <v>0</v>
      </c>
      <c r="E2625" s="29" t="n">
        <v>22102.697</v>
      </c>
      <c r="F2625" s="29" t="n">
        <f aca="false">SUM(D2625:E2625)</f>
        <v>22102.697</v>
      </c>
      <c r="G2625" s="29" t="n">
        <v>0</v>
      </c>
      <c r="H2625" s="29" t="n">
        <v>0</v>
      </c>
      <c r="I2625" s="29" t="n">
        <v>0</v>
      </c>
      <c r="J2625" s="30" t="n">
        <f aca="false">SUM(C2625,F2625:I2625)</f>
        <v>22102.697</v>
      </c>
    </row>
    <row r="2626" s="3" customFormat="true" ht="12" hidden="false" customHeight="true" outlineLevel="0" collapsed="false">
      <c r="B2626" s="17" t="s">
        <v>57</v>
      </c>
      <c r="C2626" s="28" t="n">
        <v>0</v>
      </c>
      <c r="D2626" s="29" t="n">
        <v>0</v>
      </c>
      <c r="E2626" s="29" t="n">
        <v>26755.55</v>
      </c>
      <c r="F2626" s="29" t="n">
        <f aca="false">SUM(D2626:E2626)</f>
        <v>26755.55</v>
      </c>
      <c r="G2626" s="29" t="n">
        <v>0</v>
      </c>
      <c r="H2626" s="29" t="n">
        <v>0</v>
      </c>
      <c r="I2626" s="29" t="n">
        <v>0</v>
      </c>
      <c r="J2626" s="30" t="n">
        <f aca="false">SUM(C2626,F2626:I2626)</f>
        <v>26755.55</v>
      </c>
    </row>
    <row r="2627" s="3" customFormat="true" ht="12" hidden="false" customHeight="true" outlineLevel="0" collapsed="false">
      <c r="B2627" s="17" t="s">
        <v>58</v>
      </c>
      <c r="C2627" s="28" t="n">
        <v>0</v>
      </c>
      <c r="D2627" s="29" t="n">
        <v>7779.141</v>
      </c>
      <c r="E2627" s="29" t="n">
        <v>20003.506</v>
      </c>
      <c r="F2627" s="29" t="n">
        <f aca="false">SUM(D2627:E2627)</f>
        <v>27782.647</v>
      </c>
      <c r="G2627" s="29" t="n">
        <v>0</v>
      </c>
      <c r="H2627" s="29" t="n">
        <v>0</v>
      </c>
      <c r="I2627" s="29" t="n">
        <v>0</v>
      </c>
      <c r="J2627" s="30" t="n">
        <f aca="false">SUM(C2627,F2627:I2627)</f>
        <v>27782.647</v>
      </c>
    </row>
    <row r="2628" s="3" customFormat="true" ht="12" hidden="false" customHeight="true" outlineLevel="0" collapsed="false">
      <c r="B2628" s="17" t="s">
        <v>59</v>
      </c>
      <c r="C2628" s="28" t="n">
        <v>0</v>
      </c>
      <c r="D2628" s="29" t="n">
        <v>3372.022</v>
      </c>
      <c r="E2628" s="29" t="n">
        <v>8670.913</v>
      </c>
      <c r="F2628" s="29" t="n">
        <f aca="false">SUM(D2628:E2628)</f>
        <v>12042.935</v>
      </c>
      <c r="G2628" s="29" t="n">
        <v>0</v>
      </c>
      <c r="H2628" s="29" t="n">
        <v>0</v>
      </c>
      <c r="I2628" s="29" t="n">
        <v>0</v>
      </c>
      <c r="J2628" s="30" t="n">
        <f aca="false">SUM(C2628,F2628:I2628)</f>
        <v>12042.935</v>
      </c>
    </row>
    <row r="2629" s="3" customFormat="true" ht="12" hidden="false" customHeight="true" outlineLevel="0" collapsed="false">
      <c r="B2629" s="17" t="s">
        <v>60</v>
      </c>
      <c r="C2629" s="28" t="n">
        <v>0</v>
      </c>
      <c r="D2629" s="29" t="n">
        <v>0</v>
      </c>
      <c r="E2629" s="29" t="n">
        <v>14614.404</v>
      </c>
      <c r="F2629" s="29" t="n">
        <f aca="false">SUM(D2629:E2629)</f>
        <v>14614.404</v>
      </c>
      <c r="G2629" s="29" t="n">
        <v>0</v>
      </c>
      <c r="H2629" s="29" t="n">
        <v>0</v>
      </c>
      <c r="I2629" s="29" t="n">
        <v>0</v>
      </c>
      <c r="J2629" s="30" t="n">
        <f aca="false">SUM(C2629,F2629:I2629)</f>
        <v>14614.404</v>
      </c>
    </row>
    <row r="2630" s="3" customFormat="true" ht="12" hidden="false" customHeight="true" outlineLevel="0" collapsed="false">
      <c r="B2630" s="17" t="s">
        <v>61</v>
      </c>
      <c r="C2630" s="28" t="n">
        <v>0</v>
      </c>
      <c r="D2630" s="29" t="n">
        <v>4881.03</v>
      </c>
      <c r="E2630" s="29" t="n">
        <v>14250.706</v>
      </c>
      <c r="F2630" s="29" t="n">
        <f aca="false">SUM(D2630:E2630)</f>
        <v>19131.736</v>
      </c>
      <c r="G2630" s="29" t="n">
        <v>0</v>
      </c>
      <c r="H2630" s="29" t="n">
        <v>0</v>
      </c>
      <c r="I2630" s="29" t="n">
        <v>0</v>
      </c>
      <c r="J2630" s="30" t="n">
        <f aca="false">SUM(C2630,F2630:I2630)</f>
        <v>19131.736</v>
      </c>
    </row>
    <row r="2631" s="3" customFormat="true" ht="12" hidden="false" customHeight="true" outlineLevel="0" collapsed="false">
      <c r="B2631" s="43" t="s">
        <v>62</v>
      </c>
      <c r="C2631" s="44" t="n">
        <v>0</v>
      </c>
      <c r="D2631" s="45" t="n">
        <v>4359.391</v>
      </c>
      <c r="E2631" s="45" t="n">
        <v>11209.862</v>
      </c>
      <c r="F2631" s="45" t="n">
        <f aca="false">SUM(D2631:E2631)</f>
        <v>15569.253</v>
      </c>
      <c r="G2631" s="45" t="n">
        <v>0</v>
      </c>
      <c r="H2631" s="45" t="n">
        <v>0</v>
      </c>
      <c r="I2631" s="45" t="n">
        <v>0</v>
      </c>
      <c r="J2631" s="46" t="n">
        <f aca="false">SUM(C2631,F2631:I2631)</f>
        <v>15569.253</v>
      </c>
    </row>
    <row r="2632" s="3" customFormat="true" ht="12" hidden="false" customHeight="true" outlineLevel="0" collapsed="false">
      <c r="B2632" s="43" t="s">
        <v>63</v>
      </c>
      <c r="C2632" s="44" t="n">
        <f aca="false">SUM(C2585:C2631)</f>
        <v>0</v>
      </c>
      <c r="D2632" s="45" t="n">
        <f aca="false">SUM(D2585:D2631)</f>
        <v>1363121.203</v>
      </c>
      <c r="E2632" s="45" t="n">
        <f aca="false">SUM(E2585:E2631)</f>
        <v>2713090.119</v>
      </c>
      <c r="F2632" s="45" t="n">
        <f aca="false">SUM(F2585:F2631)</f>
        <v>4076211.322</v>
      </c>
      <c r="G2632" s="45" t="n">
        <f aca="false">SUM(G2585:G2631)</f>
        <v>0</v>
      </c>
      <c r="H2632" s="45" t="n">
        <f aca="false">SUM(H2585:H2631)</f>
        <v>0</v>
      </c>
      <c r="I2632" s="45" t="n">
        <f aca="false">SUM(I2585:I2631)</f>
        <v>10318.655</v>
      </c>
      <c r="J2632" s="46" t="n">
        <f aca="false">SUM(J2585:J2631)</f>
        <v>4086529.977</v>
      </c>
    </row>
    <row r="2634" customFormat="false" ht="13.5" hidden="false" customHeight="true" outlineLevel="0" collapsed="false">
      <c r="B2634" s="5"/>
      <c r="C2634" s="6"/>
    </row>
    <row r="2636" customFormat="false" ht="13.5" hidden="false" customHeight="true" outlineLevel="0" collapsed="false">
      <c r="B2636" s="7" t="s">
        <v>1</v>
      </c>
      <c r="C2636" s="7" t="s">
        <v>110</v>
      </c>
      <c r="D2636" s="7"/>
    </row>
    <row r="2637" s="3" customFormat="true" ht="14.1" hidden="false" customHeight="true" outlineLevel="0" collapsed="false">
      <c r="B2637" s="8"/>
      <c r="C2637" s="9"/>
      <c r="D2637" s="9"/>
      <c r="E2637" s="9"/>
      <c r="F2637" s="9"/>
      <c r="G2637" s="9"/>
      <c r="H2637" s="9"/>
      <c r="I2637" s="9"/>
      <c r="J2637" s="10" t="s">
        <v>3</v>
      </c>
    </row>
    <row r="2638" s="3" customFormat="true" ht="14.1" hidden="false" customHeight="true" outlineLevel="0" collapsed="false">
      <c r="B2638" s="11" t="s">
        <v>4</v>
      </c>
      <c r="C2638" s="12"/>
      <c r="D2638" s="13" t="s">
        <v>5</v>
      </c>
      <c r="E2638" s="13"/>
      <c r="F2638" s="13"/>
      <c r="G2638" s="14"/>
      <c r="H2638" s="14"/>
      <c r="I2638" s="14"/>
      <c r="J2638" s="15"/>
    </row>
    <row r="2639" s="3" customFormat="true" ht="14.1" hidden="false" customHeight="true" outlineLevel="0" collapsed="false">
      <c r="B2639" s="16"/>
      <c r="C2639" s="17" t="s">
        <v>6</v>
      </c>
      <c r="D2639" s="18" t="s">
        <v>7</v>
      </c>
      <c r="E2639" s="18" t="s">
        <v>8</v>
      </c>
      <c r="F2639" s="19" t="s">
        <v>9</v>
      </c>
      <c r="G2639" s="19" t="s">
        <v>10</v>
      </c>
      <c r="H2639" s="19" t="s">
        <v>11</v>
      </c>
      <c r="I2639" s="20" t="s">
        <v>12</v>
      </c>
      <c r="J2639" s="21" t="s">
        <v>13</v>
      </c>
      <c r="K2639" s="22"/>
    </row>
    <row r="2640" s="3" customFormat="true" ht="14.1" hidden="false" customHeight="true" outlineLevel="0" collapsed="false">
      <c r="B2640" s="23" t="s">
        <v>14</v>
      </c>
      <c r="C2640" s="24"/>
      <c r="D2640" s="25" t="s">
        <v>15</v>
      </c>
      <c r="E2640" s="25" t="s">
        <v>15</v>
      </c>
      <c r="F2640" s="26"/>
      <c r="G2640" s="26"/>
      <c r="H2640" s="26"/>
      <c r="I2640" s="26"/>
      <c r="J2640" s="27"/>
    </row>
    <row r="2641" s="3" customFormat="true" ht="12" hidden="false" customHeight="true" outlineLevel="0" collapsed="false">
      <c r="B2641" s="17" t="s">
        <v>16</v>
      </c>
      <c r="C2641" s="28" t="n">
        <v>0</v>
      </c>
      <c r="D2641" s="29" t="n">
        <v>45.468</v>
      </c>
      <c r="E2641" s="29" t="n">
        <v>212567.582</v>
      </c>
      <c r="F2641" s="29" t="n">
        <f aca="false">SUM(D2641:E2641)</f>
        <v>212613.05</v>
      </c>
      <c r="G2641" s="29" t="n">
        <v>0</v>
      </c>
      <c r="H2641" s="29" t="n">
        <v>0</v>
      </c>
      <c r="I2641" s="29" t="n">
        <v>0</v>
      </c>
      <c r="J2641" s="30" t="n">
        <f aca="false">SUM(C2641,F2641:I2641)</f>
        <v>212613.05</v>
      </c>
    </row>
    <row r="2642" s="3" customFormat="true" ht="12" hidden="false" customHeight="true" outlineLevel="0" collapsed="false">
      <c r="B2642" s="17" t="s">
        <v>17</v>
      </c>
      <c r="C2642" s="28" t="n">
        <v>0</v>
      </c>
      <c r="D2642" s="29" t="n">
        <v>0</v>
      </c>
      <c r="E2642" s="29" t="n">
        <v>40725.893</v>
      </c>
      <c r="F2642" s="29" t="n">
        <f aca="false">SUM(D2642:E2642)</f>
        <v>40725.893</v>
      </c>
      <c r="G2642" s="29" t="n">
        <v>0</v>
      </c>
      <c r="H2642" s="29" t="n">
        <v>0</v>
      </c>
      <c r="I2642" s="29" t="n">
        <v>0</v>
      </c>
      <c r="J2642" s="30" t="n">
        <f aca="false">SUM(C2642,F2642:I2642)</f>
        <v>40725.893</v>
      </c>
    </row>
    <row r="2643" s="3" customFormat="true" ht="12" hidden="false" customHeight="true" outlineLevel="0" collapsed="false">
      <c r="B2643" s="17" t="s">
        <v>18</v>
      </c>
      <c r="C2643" s="28" t="n">
        <v>0</v>
      </c>
      <c r="D2643" s="29" t="n">
        <v>5243.864</v>
      </c>
      <c r="E2643" s="29" t="n">
        <v>27873.586</v>
      </c>
      <c r="F2643" s="29" t="n">
        <f aca="false">SUM(D2643:E2643)</f>
        <v>33117.45</v>
      </c>
      <c r="G2643" s="29" t="n">
        <v>0</v>
      </c>
      <c r="H2643" s="29" t="n">
        <v>0</v>
      </c>
      <c r="I2643" s="29" t="n">
        <v>0</v>
      </c>
      <c r="J2643" s="30" t="n">
        <f aca="false">SUM(C2643,F2643:I2643)</f>
        <v>33117.45</v>
      </c>
    </row>
    <row r="2644" s="3" customFormat="true" ht="12" hidden="false" customHeight="true" outlineLevel="0" collapsed="false">
      <c r="B2644" s="17" t="s">
        <v>19</v>
      </c>
      <c r="C2644" s="28" t="n">
        <v>0</v>
      </c>
      <c r="D2644" s="29" t="n">
        <v>2227.841</v>
      </c>
      <c r="E2644" s="29" t="n">
        <v>191860.536</v>
      </c>
      <c r="F2644" s="29" t="n">
        <f aca="false">SUM(D2644:E2644)</f>
        <v>194088.377</v>
      </c>
      <c r="G2644" s="29" t="n">
        <v>0</v>
      </c>
      <c r="H2644" s="29" t="n">
        <v>0</v>
      </c>
      <c r="I2644" s="29" t="n">
        <v>0</v>
      </c>
      <c r="J2644" s="30" t="n">
        <f aca="false">SUM(C2644,F2644:I2644)</f>
        <v>194088.377</v>
      </c>
    </row>
    <row r="2645" s="3" customFormat="true" ht="12" hidden="false" customHeight="true" outlineLevel="0" collapsed="false">
      <c r="B2645" s="17" t="s">
        <v>20</v>
      </c>
      <c r="C2645" s="28" t="n">
        <v>0</v>
      </c>
      <c r="D2645" s="29" t="n">
        <v>0</v>
      </c>
      <c r="E2645" s="29" t="n">
        <v>44348.412</v>
      </c>
      <c r="F2645" s="29" t="n">
        <f aca="false">SUM(D2645:E2645)</f>
        <v>44348.412</v>
      </c>
      <c r="G2645" s="29" t="n">
        <v>0</v>
      </c>
      <c r="H2645" s="29" t="n">
        <v>0</v>
      </c>
      <c r="I2645" s="29" t="n">
        <v>0</v>
      </c>
      <c r="J2645" s="30" t="n">
        <f aca="false">SUM(C2645,F2645:I2645)</f>
        <v>44348.412</v>
      </c>
    </row>
    <row r="2646" s="3" customFormat="true" ht="12" hidden="false" customHeight="true" outlineLevel="0" collapsed="false">
      <c r="B2646" s="17" t="s">
        <v>21</v>
      </c>
      <c r="C2646" s="28" t="n">
        <v>0</v>
      </c>
      <c r="D2646" s="29" t="n">
        <v>418.581</v>
      </c>
      <c r="E2646" s="29" t="n">
        <v>31104.542</v>
      </c>
      <c r="F2646" s="29" t="n">
        <f aca="false">SUM(D2646:E2646)</f>
        <v>31523.123</v>
      </c>
      <c r="G2646" s="29" t="n">
        <v>0</v>
      </c>
      <c r="H2646" s="29" t="n">
        <v>0</v>
      </c>
      <c r="I2646" s="29" t="n">
        <v>0</v>
      </c>
      <c r="J2646" s="30" t="n">
        <f aca="false">SUM(C2646,F2646:I2646)</f>
        <v>31523.123</v>
      </c>
    </row>
    <row r="2647" s="3" customFormat="true" ht="12" hidden="false" customHeight="true" outlineLevel="0" collapsed="false">
      <c r="B2647" s="17" t="s">
        <v>22</v>
      </c>
      <c r="C2647" s="28" t="n">
        <v>0</v>
      </c>
      <c r="D2647" s="29" t="n">
        <v>32955.864</v>
      </c>
      <c r="E2647" s="29" t="n">
        <v>19890.361</v>
      </c>
      <c r="F2647" s="29" t="n">
        <f aca="false">SUM(D2647:E2647)</f>
        <v>52846.225</v>
      </c>
      <c r="G2647" s="29" t="n">
        <v>0</v>
      </c>
      <c r="H2647" s="29" t="n">
        <v>0</v>
      </c>
      <c r="I2647" s="29" t="n">
        <v>0.239</v>
      </c>
      <c r="J2647" s="30" t="n">
        <f aca="false">SUM(C2647,F2647:I2647)</f>
        <v>52846.464</v>
      </c>
    </row>
    <row r="2648" s="3" customFormat="true" ht="12" hidden="false" customHeight="true" outlineLevel="0" collapsed="false">
      <c r="B2648" s="17" t="s">
        <v>23</v>
      </c>
      <c r="C2648" s="28" t="n">
        <v>0</v>
      </c>
      <c r="D2648" s="29" t="n">
        <v>0</v>
      </c>
      <c r="E2648" s="29" t="n">
        <v>59297.913</v>
      </c>
      <c r="F2648" s="29" t="n">
        <f aca="false">SUM(D2648:E2648)</f>
        <v>59297.913</v>
      </c>
      <c r="G2648" s="29" t="n">
        <v>0</v>
      </c>
      <c r="H2648" s="29" t="n">
        <v>0</v>
      </c>
      <c r="I2648" s="29" t="n">
        <v>0</v>
      </c>
      <c r="J2648" s="30" t="n">
        <f aca="false">SUM(C2648,F2648:I2648)</f>
        <v>59297.913</v>
      </c>
    </row>
    <row r="2649" s="3" customFormat="true" ht="12" hidden="false" customHeight="true" outlineLevel="0" collapsed="false">
      <c r="B2649" s="17" t="s">
        <v>24</v>
      </c>
      <c r="C2649" s="28" t="n">
        <v>0</v>
      </c>
      <c r="D2649" s="29" t="n">
        <v>34152.824</v>
      </c>
      <c r="E2649" s="29" t="n">
        <v>14799.557</v>
      </c>
      <c r="F2649" s="29" t="n">
        <f aca="false">SUM(D2649:E2649)</f>
        <v>48952.381</v>
      </c>
      <c r="G2649" s="29" t="n">
        <v>0</v>
      </c>
      <c r="H2649" s="29" t="n">
        <v>0</v>
      </c>
      <c r="I2649" s="29" t="n">
        <v>0</v>
      </c>
      <c r="J2649" s="30" t="n">
        <f aca="false">SUM(C2649,F2649:I2649)</f>
        <v>48952.381</v>
      </c>
    </row>
    <row r="2650" s="3" customFormat="true" ht="12" hidden="false" customHeight="true" outlineLevel="0" collapsed="false">
      <c r="B2650" s="31" t="s">
        <v>25</v>
      </c>
      <c r="C2650" s="32" t="n">
        <v>0</v>
      </c>
      <c r="D2650" s="33" t="n">
        <v>50256.294</v>
      </c>
      <c r="E2650" s="33" t="n">
        <v>538.044</v>
      </c>
      <c r="F2650" s="33" t="n">
        <f aca="false">SUM(D2650:E2650)</f>
        <v>50794.338</v>
      </c>
      <c r="G2650" s="33" t="n">
        <v>0</v>
      </c>
      <c r="H2650" s="33" t="n">
        <v>0</v>
      </c>
      <c r="I2650" s="33" t="n">
        <v>0</v>
      </c>
      <c r="J2650" s="34" t="n">
        <f aca="false">SUM(C2650,F2650:I2650)</f>
        <v>50794.338</v>
      </c>
    </row>
    <row r="2651" s="3" customFormat="true" ht="12" hidden="false" customHeight="true" outlineLevel="0" collapsed="false">
      <c r="B2651" s="17" t="s">
        <v>26</v>
      </c>
      <c r="C2651" s="28" t="n">
        <v>0</v>
      </c>
      <c r="D2651" s="29" t="n">
        <v>34.455</v>
      </c>
      <c r="E2651" s="29" t="n">
        <v>317013.343</v>
      </c>
      <c r="F2651" s="29" t="n">
        <f aca="false">SUM(D2651:E2651)</f>
        <v>317047.798</v>
      </c>
      <c r="G2651" s="29" t="n">
        <v>0</v>
      </c>
      <c r="H2651" s="29" t="n">
        <v>0</v>
      </c>
      <c r="I2651" s="29" t="n">
        <v>3.445</v>
      </c>
      <c r="J2651" s="30" t="n">
        <f aca="false">SUM(C2651,F2651:I2651)</f>
        <v>317051.243</v>
      </c>
    </row>
    <row r="2652" s="3" customFormat="true" ht="12" hidden="false" customHeight="true" outlineLevel="0" collapsed="false">
      <c r="B2652" s="17" t="s">
        <v>27</v>
      </c>
      <c r="C2652" s="28" t="n">
        <v>0</v>
      </c>
      <c r="D2652" s="29" t="n">
        <v>0</v>
      </c>
      <c r="E2652" s="29" t="n">
        <v>142287.435</v>
      </c>
      <c r="F2652" s="29" t="n">
        <f aca="false">SUM(D2652:E2652)</f>
        <v>142287.435</v>
      </c>
      <c r="G2652" s="29" t="n">
        <v>0</v>
      </c>
      <c r="H2652" s="29" t="n">
        <v>0</v>
      </c>
      <c r="I2652" s="29" t="n">
        <v>0</v>
      </c>
      <c r="J2652" s="30" t="n">
        <f aca="false">SUM(C2652,F2652:I2652)</f>
        <v>142287.435</v>
      </c>
    </row>
    <row r="2653" s="3" customFormat="true" ht="12" hidden="false" customHeight="true" outlineLevel="0" collapsed="false">
      <c r="B2653" s="17" t="s">
        <v>28</v>
      </c>
      <c r="C2653" s="28" t="n">
        <v>0</v>
      </c>
      <c r="D2653" s="29" t="n">
        <v>119504.329</v>
      </c>
      <c r="E2653" s="29" t="n">
        <v>61925.813</v>
      </c>
      <c r="F2653" s="29" t="n">
        <f aca="false">SUM(D2653:E2653)</f>
        <v>181430.142</v>
      </c>
      <c r="G2653" s="29" t="n">
        <v>0</v>
      </c>
      <c r="H2653" s="29" t="n">
        <v>87.649</v>
      </c>
      <c r="I2653" s="29" t="n">
        <v>77430.695</v>
      </c>
      <c r="J2653" s="30" t="n">
        <f aca="false">SUM(C2653,F2653:I2653)</f>
        <v>258948.486</v>
      </c>
    </row>
    <row r="2654" s="3" customFormat="true" ht="12" hidden="false" customHeight="true" outlineLevel="0" collapsed="false">
      <c r="B2654" s="17" t="s">
        <v>29</v>
      </c>
      <c r="C2654" s="28" t="n">
        <v>0</v>
      </c>
      <c r="D2654" s="29" t="n">
        <v>312.108</v>
      </c>
      <c r="E2654" s="29" t="n">
        <v>279393.141</v>
      </c>
      <c r="F2654" s="29" t="n">
        <f aca="false">SUM(D2654:E2654)</f>
        <v>279705.249</v>
      </c>
      <c r="G2654" s="29" t="n">
        <v>0</v>
      </c>
      <c r="H2654" s="29" t="n">
        <v>0</v>
      </c>
      <c r="I2654" s="29" t="n">
        <v>0</v>
      </c>
      <c r="J2654" s="30" t="n">
        <f aca="false">SUM(C2654,F2654:I2654)</f>
        <v>279705.249</v>
      </c>
    </row>
    <row r="2655" s="3" customFormat="true" ht="12" hidden="false" customHeight="true" outlineLevel="0" collapsed="false">
      <c r="B2655" s="17" t="s">
        <v>30</v>
      </c>
      <c r="C2655" s="28" t="n">
        <v>0</v>
      </c>
      <c r="D2655" s="29" t="n">
        <v>33730.206</v>
      </c>
      <c r="E2655" s="29" t="n">
        <v>39919.353</v>
      </c>
      <c r="F2655" s="29" t="n">
        <f aca="false">SUM(D2655:E2655)</f>
        <v>73649.559</v>
      </c>
      <c r="G2655" s="29" t="n">
        <v>0</v>
      </c>
      <c r="H2655" s="29" t="n">
        <v>0</v>
      </c>
      <c r="I2655" s="29" t="n">
        <v>0</v>
      </c>
      <c r="J2655" s="30" t="n">
        <f aca="false">SUM(C2655,F2655:I2655)</f>
        <v>73649.559</v>
      </c>
    </row>
    <row r="2656" s="3" customFormat="true" ht="12" hidden="false" customHeight="true" outlineLevel="0" collapsed="false">
      <c r="B2656" s="17" t="s">
        <v>31</v>
      </c>
      <c r="C2656" s="28" t="n">
        <v>0</v>
      </c>
      <c r="D2656" s="29" t="n">
        <v>0</v>
      </c>
      <c r="E2656" s="29" t="n">
        <v>33847.192</v>
      </c>
      <c r="F2656" s="29" t="n">
        <f aca="false">SUM(D2656:E2656)</f>
        <v>33847.192</v>
      </c>
      <c r="G2656" s="29" t="n">
        <v>0</v>
      </c>
      <c r="H2656" s="29" t="n">
        <v>0</v>
      </c>
      <c r="I2656" s="29" t="n">
        <v>0</v>
      </c>
      <c r="J2656" s="30" t="n">
        <f aca="false">SUM(C2656,F2656:I2656)</f>
        <v>33847.192</v>
      </c>
    </row>
    <row r="2657" s="3" customFormat="true" ht="12" hidden="false" customHeight="true" outlineLevel="0" collapsed="false">
      <c r="B2657" s="17" t="s">
        <v>32</v>
      </c>
      <c r="C2657" s="28" t="n">
        <v>0</v>
      </c>
      <c r="D2657" s="29" t="n">
        <v>0</v>
      </c>
      <c r="E2657" s="29" t="n">
        <v>44950.271</v>
      </c>
      <c r="F2657" s="29" t="n">
        <f aca="false">SUM(D2657:E2657)</f>
        <v>44950.271</v>
      </c>
      <c r="G2657" s="29" t="n">
        <v>0</v>
      </c>
      <c r="H2657" s="29" t="n">
        <v>0</v>
      </c>
      <c r="I2657" s="29" t="n">
        <v>0</v>
      </c>
      <c r="J2657" s="30" t="n">
        <f aca="false">SUM(C2657,F2657:I2657)</f>
        <v>44950.271</v>
      </c>
    </row>
    <row r="2658" s="3" customFormat="true" ht="12" hidden="false" customHeight="true" outlineLevel="0" collapsed="false">
      <c r="B2658" s="17" t="s">
        <v>33</v>
      </c>
      <c r="C2658" s="28" t="n">
        <v>0</v>
      </c>
      <c r="D2658" s="29" t="n">
        <v>19661.64</v>
      </c>
      <c r="E2658" s="29" t="n">
        <v>1029.585</v>
      </c>
      <c r="F2658" s="29" t="n">
        <f aca="false">SUM(D2658:E2658)</f>
        <v>20691.225</v>
      </c>
      <c r="G2658" s="29" t="n">
        <v>0</v>
      </c>
      <c r="H2658" s="29" t="n">
        <v>0</v>
      </c>
      <c r="I2658" s="29" t="n">
        <v>0</v>
      </c>
      <c r="J2658" s="30" t="n">
        <f aca="false">SUM(C2658,F2658:I2658)</f>
        <v>20691.225</v>
      </c>
    </row>
    <row r="2659" s="3" customFormat="true" ht="12" hidden="false" customHeight="true" outlineLevel="0" collapsed="false">
      <c r="B2659" s="17" t="s">
        <v>34</v>
      </c>
      <c r="C2659" s="28" t="n">
        <v>0</v>
      </c>
      <c r="D2659" s="29" t="n">
        <v>11947.62</v>
      </c>
      <c r="E2659" s="29" t="n">
        <v>9322.972</v>
      </c>
      <c r="F2659" s="29" t="n">
        <f aca="false">SUM(D2659:E2659)</f>
        <v>21270.592</v>
      </c>
      <c r="G2659" s="29" t="n">
        <v>0</v>
      </c>
      <c r="H2659" s="29" t="n">
        <v>0</v>
      </c>
      <c r="I2659" s="29" t="n">
        <v>1.823</v>
      </c>
      <c r="J2659" s="30" t="n">
        <f aca="false">SUM(C2659,F2659:I2659)</f>
        <v>21272.415</v>
      </c>
    </row>
    <row r="2660" s="3" customFormat="true" ht="12" hidden="false" customHeight="true" outlineLevel="0" collapsed="false">
      <c r="B2660" s="17" t="s">
        <v>35</v>
      </c>
      <c r="C2660" s="28" t="n">
        <v>0</v>
      </c>
      <c r="D2660" s="29" t="n">
        <v>37485.556</v>
      </c>
      <c r="E2660" s="29" t="n">
        <v>17556.659</v>
      </c>
      <c r="F2660" s="29" t="n">
        <f aca="false">SUM(D2660:E2660)</f>
        <v>55042.215</v>
      </c>
      <c r="G2660" s="29" t="n">
        <v>0</v>
      </c>
      <c r="H2660" s="29" t="n">
        <v>0</v>
      </c>
      <c r="I2660" s="29" t="n">
        <v>0</v>
      </c>
      <c r="J2660" s="30" t="n">
        <f aca="false">SUM(C2660,F2660:I2660)</f>
        <v>55042.215</v>
      </c>
    </row>
    <row r="2661" s="3" customFormat="true" ht="12" hidden="false" customHeight="true" outlineLevel="0" collapsed="false">
      <c r="B2661" s="35" t="s">
        <v>36</v>
      </c>
      <c r="C2661" s="36" t="n">
        <v>0</v>
      </c>
      <c r="D2661" s="37" t="n">
        <v>55391.043</v>
      </c>
      <c r="E2661" s="37" t="n">
        <v>1055.861</v>
      </c>
      <c r="F2661" s="37" t="n">
        <f aca="false">SUM(D2661:E2661)</f>
        <v>56446.904</v>
      </c>
      <c r="G2661" s="37" t="n">
        <v>0</v>
      </c>
      <c r="H2661" s="37" t="n">
        <v>0</v>
      </c>
      <c r="I2661" s="37" t="n">
        <v>10.745</v>
      </c>
      <c r="J2661" s="38" t="n">
        <f aca="false">SUM(C2661,F2661:I2661)</f>
        <v>56457.649</v>
      </c>
    </row>
    <row r="2662" s="3" customFormat="true" ht="12" hidden="false" customHeight="true" outlineLevel="0" collapsed="false">
      <c r="B2662" s="17" t="s">
        <v>37</v>
      </c>
      <c r="C2662" s="28" t="n">
        <v>0</v>
      </c>
      <c r="D2662" s="29" t="n">
        <v>4794.334</v>
      </c>
      <c r="E2662" s="29" t="n">
        <v>118840.649</v>
      </c>
      <c r="F2662" s="29" t="n">
        <f aca="false">SUM(D2662:E2662)</f>
        <v>123634.983</v>
      </c>
      <c r="G2662" s="29" t="n">
        <v>0</v>
      </c>
      <c r="H2662" s="29" t="n">
        <v>0</v>
      </c>
      <c r="I2662" s="29" t="n">
        <v>5.346</v>
      </c>
      <c r="J2662" s="30" t="n">
        <f aca="false">SUM(C2662,F2662:I2662)</f>
        <v>123640.329</v>
      </c>
    </row>
    <row r="2663" s="3" customFormat="true" ht="12" hidden="false" customHeight="true" outlineLevel="0" collapsed="false">
      <c r="B2663" s="17" t="s">
        <v>38</v>
      </c>
      <c r="C2663" s="28" t="n">
        <v>0</v>
      </c>
      <c r="D2663" s="29" t="n">
        <v>66903.734</v>
      </c>
      <c r="E2663" s="29" t="n">
        <v>343739.305</v>
      </c>
      <c r="F2663" s="29" t="n">
        <f aca="false">SUM(D2663:E2663)</f>
        <v>410643.039</v>
      </c>
      <c r="G2663" s="29" t="n">
        <v>0</v>
      </c>
      <c r="H2663" s="29" t="n">
        <v>0</v>
      </c>
      <c r="I2663" s="29" t="n">
        <v>21.645</v>
      </c>
      <c r="J2663" s="30" t="n">
        <f aca="false">SUM(C2663,F2663:I2663)</f>
        <v>410664.684</v>
      </c>
    </row>
    <row r="2664" s="3" customFormat="true" ht="12" hidden="false" customHeight="true" outlineLevel="0" collapsed="false">
      <c r="B2664" s="17" t="s">
        <v>39</v>
      </c>
      <c r="C2664" s="28" t="n">
        <v>0</v>
      </c>
      <c r="D2664" s="29" t="n">
        <v>26885.634</v>
      </c>
      <c r="E2664" s="29" t="n">
        <v>162.434</v>
      </c>
      <c r="F2664" s="29" t="n">
        <f aca="false">SUM(D2664:E2664)</f>
        <v>27048.068</v>
      </c>
      <c r="G2664" s="29" t="n">
        <v>0</v>
      </c>
      <c r="H2664" s="29" t="n">
        <v>0</v>
      </c>
      <c r="I2664" s="29" t="n">
        <v>7001.467</v>
      </c>
      <c r="J2664" s="30" t="n">
        <f aca="false">SUM(C2664,F2664:I2664)</f>
        <v>34049.535</v>
      </c>
    </row>
    <row r="2665" s="3" customFormat="true" ht="12" hidden="false" customHeight="true" outlineLevel="0" collapsed="false">
      <c r="B2665" s="17" t="s">
        <v>40</v>
      </c>
      <c r="C2665" s="28" t="n">
        <v>0</v>
      </c>
      <c r="D2665" s="29" t="n">
        <v>27554.321</v>
      </c>
      <c r="E2665" s="29" t="n">
        <v>0</v>
      </c>
      <c r="F2665" s="29" t="n">
        <f aca="false">SUM(D2665:E2665)</f>
        <v>27554.321</v>
      </c>
      <c r="G2665" s="29" t="n">
        <v>0</v>
      </c>
      <c r="H2665" s="29" t="n">
        <v>0</v>
      </c>
      <c r="I2665" s="29" t="n">
        <v>0</v>
      </c>
      <c r="J2665" s="30" t="n">
        <f aca="false">SUM(C2665,F2665:I2665)</f>
        <v>27554.321</v>
      </c>
    </row>
    <row r="2666" s="3" customFormat="true" ht="12" hidden="false" customHeight="true" outlineLevel="0" collapsed="false">
      <c r="B2666" s="17" t="s">
        <v>41</v>
      </c>
      <c r="C2666" s="28" t="n">
        <v>0</v>
      </c>
      <c r="D2666" s="29" t="n">
        <v>92808.648</v>
      </c>
      <c r="E2666" s="29" t="n">
        <v>0</v>
      </c>
      <c r="F2666" s="29" t="n">
        <f aca="false">SUM(D2666:E2666)</f>
        <v>92808.648</v>
      </c>
      <c r="G2666" s="29" t="n">
        <v>0</v>
      </c>
      <c r="H2666" s="29" t="n">
        <v>0</v>
      </c>
      <c r="I2666" s="29" t="n">
        <v>0</v>
      </c>
      <c r="J2666" s="30" t="n">
        <f aca="false">SUM(C2666,F2666:I2666)</f>
        <v>92808.648</v>
      </c>
    </row>
    <row r="2667" s="3" customFormat="true" ht="12" hidden="false" customHeight="true" outlineLevel="0" collapsed="false">
      <c r="B2667" s="17" t="s">
        <v>42</v>
      </c>
      <c r="C2667" s="28" t="n">
        <v>0</v>
      </c>
      <c r="D2667" s="29" t="n">
        <v>2238.831</v>
      </c>
      <c r="E2667" s="29" t="n">
        <v>166469.773</v>
      </c>
      <c r="F2667" s="29" t="n">
        <f aca="false">SUM(D2667:E2667)</f>
        <v>168708.604</v>
      </c>
      <c r="G2667" s="29" t="n">
        <v>0</v>
      </c>
      <c r="H2667" s="29" t="n">
        <v>0</v>
      </c>
      <c r="I2667" s="29" t="n">
        <v>0</v>
      </c>
      <c r="J2667" s="30" t="n">
        <f aca="false">SUM(C2667,F2667:I2667)</f>
        <v>168708.604</v>
      </c>
    </row>
    <row r="2668" s="3" customFormat="true" ht="12" hidden="false" customHeight="true" outlineLevel="0" collapsed="false">
      <c r="B2668" s="17" t="s">
        <v>43</v>
      </c>
      <c r="C2668" s="28" t="n">
        <v>0</v>
      </c>
      <c r="D2668" s="29" t="n">
        <v>1906.687</v>
      </c>
      <c r="E2668" s="29" t="n">
        <v>164909.04</v>
      </c>
      <c r="F2668" s="29" t="n">
        <f aca="false">SUM(D2668:E2668)</f>
        <v>166815.727</v>
      </c>
      <c r="G2668" s="29" t="n">
        <v>0</v>
      </c>
      <c r="H2668" s="29" t="n">
        <v>0</v>
      </c>
      <c r="I2668" s="29" t="n">
        <v>0</v>
      </c>
      <c r="J2668" s="30" t="n">
        <f aca="false">SUM(C2668,F2668:I2668)</f>
        <v>166815.727</v>
      </c>
    </row>
    <row r="2669" s="3" customFormat="true" ht="12" hidden="false" customHeight="true" outlineLevel="0" collapsed="false">
      <c r="B2669" s="17" t="s">
        <v>44</v>
      </c>
      <c r="C2669" s="28" t="n">
        <v>0</v>
      </c>
      <c r="D2669" s="29" t="n">
        <v>33295.766</v>
      </c>
      <c r="E2669" s="29" t="n">
        <v>400.437</v>
      </c>
      <c r="F2669" s="29" t="n">
        <f aca="false">SUM(D2669:E2669)</f>
        <v>33696.203</v>
      </c>
      <c r="G2669" s="29" t="n">
        <v>0</v>
      </c>
      <c r="H2669" s="29" t="n">
        <v>0</v>
      </c>
      <c r="I2669" s="29" t="n">
        <v>0</v>
      </c>
      <c r="J2669" s="30" t="n">
        <f aca="false">SUM(C2669,F2669:I2669)</f>
        <v>33696.203</v>
      </c>
    </row>
    <row r="2670" s="3" customFormat="true" ht="12" hidden="false" customHeight="true" outlineLevel="0" collapsed="false">
      <c r="B2670" s="39" t="s">
        <v>45</v>
      </c>
      <c r="C2670" s="40" t="n">
        <v>0</v>
      </c>
      <c r="D2670" s="41" t="n">
        <v>0</v>
      </c>
      <c r="E2670" s="41" t="n">
        <v>21258.125</v>
      </c>
      <c r="F2670" s="41" t="n">
        <f aca="false">SUM(D2670:E2670)</f>
        <v>21258.125</v>
      </c>
      <c r="G2670" s="41" t="n">
        <v>0</v>
      </c>
      <c r="H2670" s="41" t="n">
        <v>0</v>
      </c>
      <c r="I2670" s="41" t="n">
        <v>0</v>
      </c>
      <c r="J2670" s="42" t="n">
        <f aca="false">SUM(C2670,F2670:I2670)</f>
        <v>21258.125</v>
      </c>
    </row>
    <row r="2671" s="3" customFormat="true" ht="12" hidden="false" customHeight="true" outlineLevel="0" collapsed="false">
      <c r="B2671" s="17" t="s">
        <v>46</v>
      </c>
      <c r="C2671" s="28" t="n">
        <v>0</v>
      </c>
      <c r="D2671" s="29" t="n">
        <v>11393.054</v>
      </c>
      <c r="E2671" s="29" t="n">
        <v>4244.471</v>
      </c>
      <c r="F2671" s="29" t="n">
        <f aca="false">SUM(D2671:E2671)</f>
        <v>15637.525</v>
      </c>
      <c r="G2671" s="29" t="n">
        <v>0</v>
      </c>
      <c r="H2671" s="29" t="n">
        <v>0</v>
      </c>
      <c r="I2671" s="29" t="n">
        <v>0</v>
      </c>
      <c r="J2671" s="30" t="n">
        <f aca="false">SUM(C2671,F2671:I2671)</f>
        <v>15637.525</v>
      </c>
    </row>
    <row r="2672" s="3" customFormat="true" ht="12" hidden="false" customHeight="true" outlineLevel="0" collapsed="false">
      <c r="B2672" s="17" t="s">
        <v>47</v>
      </c>
      <c r="C2672" s="28" t="n">
        <v>0</v>
      </c>
      <c r="D2672" s="29" t="n">
        <v>0</v>
      </c>
      <c r="E2672" s="29" t="n">
        <v>15235.165</v>
      </c>
      <c r="F2672" s="29" t="n">
        <f aca="false">SUM(D2672:E2672)</f>
        <v>15235.165</v>
      </c>
      <c r="G2672" s="29" t="n">
        <v>0</v>
      </c>
      <c r="H2672" s="29" t="n">
        <v>0</v>
      </c>
      <c r="I2672" s="29" t="n">
        <v>3047.033</v>
      </c>
      <c r="J2672" s="30" t="n">
        <f aca="false">SUM(C2672,F2672:I2672)</f>
        <v>18282.198</v>
      </c>
    </row>
    <row r="2673" s="3" customFormat="true" ht="12" hidden="false" customHeight="true" outlineLevel="0" collapsed="false">
      <c r="B2673" s="17" t="s">
        <v>48</v>
      </c>
      <c r="C2673" s="28" t="n">
        <v>0</v>
      </c>
      <c r="D2673" s="29" t="n">
        <v>56024.144</v>
      </c>
      <c r="E2673" s="29" t="n">
        <v>11661.087</v>
      </c>
      <c r="F2673" s="29" t="n">
        <f aca="false">SUM(D2673:E2673)</f>
        <v>67685.231</v>
      </c>
      <c r="G2673" s="29" t="n">
        <v>0</v>
      </c>
      <c r="H2673" s="29" t="n">
        <v>0</v>
      </c>
      <c r="I2673" s="29" t="n">
        <v>0</v>
      </c>
      <c r="J2673" s="30" t="n">
        <f aca="false">SUM(C2673,F2673:I2673)</f>
        <v>67685.231</v>
      </c>
    </row>
    <row r="2674" s="3" customFormat="true" ht="12" hidden="false" customHeight="true" outlineLevel="0" collapsed="false">
      <c r="B2674" s="17" t="s">
        <v>49</v>
      </c>
      <c r="C2674" s="28" t="n">
        <v>0</v>
      </c>
      <c r="D2674" s="29" t="n">
        <v>45675.569</v>
      </c>
      <c r="E2674" s="29" t="n">
        <v>86825.243</v>
      </c>
      <c r="F2674" s="29" t="n">
        <f aca="false">SUM(D2674:E2674)</f>
        <v>132500.812</v>
      </c>
      <c r="G2674" s="29" t="n">
        <v>6.408</v>
      </c>
      <c r="H2674" s="29" t="n">
        <v>0</v>
      </c>
      <c r="I2674" s="29" t="n">
        <v>0</v>
      </c>
      <c r="J2674" s="30" t="n">
        <f aca="false">SUM(C2674,F2674:I2674)</f>
        <v>132507.22</v>
      </c>
    </row>
    <row r="2675" s="3" customFormat="true" ht="12" hidden="false" customHeight="true" outlineLevel="0" collapsed="false">
      <c r="B2675" s="17" t="s">
        <v>50</v>
      </c>
      <c r="C2675" s="28" t="n">
        <v>0</v>
      </c>
      <c r="D2675" s="29" t="n">
        <v>0</v>
      </c>
      <c r="E2675" s="29" t="n">
        <v>45790.304</v>
      </c>
      <c r="F2675" s="29" t="n">
        <f aca="false">SUM(D2675:E2675)</f>
        <v>45790.304</v>
      </c>
      <c r="G2675" s="29" t="n">
        <v>0</v>
      </c>
      <c r="H2675" s="29" t="n">
        <v>0</v>
      </c>
      <c r="I2675" s="29" t="n">
        <v>0</v>
      </c>
      <c r="J2675" s="30" t="n">
        <f aca="false">SUM(C2675,F2675:I2675)</f>
        <v>45790.304</v>
      </c>
    </row>
    <row r="2676" s="3" customFormat="true" ht="12" hidden="false" customHeight="true" outlineLevel="0" collapsed="false">
      <c r="B2676" s="17" t="s">
        <v>51</v>
      </c>
      <c r="C2676" s="28" t="n">
        <v>0</v>
      </c>
      <c r="D2676" s="29" t="n">
        <v>1769.394</v>
      </c>
      <c r="E2676" s="29" t="n">
        <v>1583.142</v>
      </c>
      <c r="F2676" s="29" t="n">
        <f aca="false">SUM(D2676:E2676)</f>
        <v>3352.536</v>
      </c>
      <c r="G2676" s="29" t="n">
        <v>0</v>
      </c>
      <c r="H2676" s="29" t="n">
        <v>0</v>
      </c>
      <c r="I2676" s="29" t="n">
        <v>0</v>
      </c>
      <c r="J2676" s="30" t="n">
        <f aca="false">SUM(C2676,F2676:I2676)</f>
        <v>3352.536</v>
      </c>
    </row>
    <row r="2677" s="3" customFormat="true" ht="12" hidden="false" customHeight="true" outlineLevel="0" collapsed="false">
      <c r="B2677" s="17" t="s">
        <v>52</v>
      </c>
      <c r="C2677" s="28" t="n">
        <v>0</v>
      </c>
      <c r="D2677" s="29" t="n">
        <v>8485.073</v>
      </c>
      <c r="E2677" s="29" t="n">
        <v>62546.878</v>
      </c>
      <c r="F2677" s="29" t="n">
        <f aca="false">SUM(D2677:E2677)</f>
        <v>71031.951</v>
      </c>
      <c r="G2677" s="29" t="n">
        <v>0</v>
      </c>
      <c r="H2677" s="29" t="n">
        <v>0</v>
      </c>
      <c r="I2677" s="29" t="n">
        <v>0</v>
      </c>
      <c r="J2677" s="30" t="n">
        <f aca="false">SUM(C2677,F2677:I2677)</f>
        <v>71031.951</v>
      </c>
    </row>
    <row r="2678" s="3" customFormat="true" ht="12" hidden="false" customHeight="true" outlineLevel="0" collapsed="false">
      <c r="B2678" s="17" t="s">
        <v>53</v>
      </c>
      <c r="C2678" s="28" t="n">
        <v>37.412</v>
      </c>
      <c r="D2678" s="29" t="n">
        <v>0</v>
      </c>
      <c r="E2678" s="29" t="n">
        <v>47839.733</v>
      </c>
      <c r="F2678" s="29" t="n">
        <f aca="false">SUM(D2678:E2678)</f>
        <v>47839.733</v>
      </c>
      <c r="G2678" s="29" t="n">
        <v>0</v>
      </c>
      <c r="H2678" s="29" t="n">
        <v>24.941</v>
      </c>
      <c r="I2678" s="29" t="n">
        <v>0</v>
      </c>
      <c r="J2678" s="30" t="n">
        <f aca="false">SUM(C2678,F2678:I2678)</f>
        <v>47902.086</v>
      </c>
    </row>
    <row r="2679" s="3" customFormat="true" ht="12" hidden="false" customHeight="true" outlineLevel="0" collapsed="false">
      <c r="B2679" s="17" t="s">
        <v>54</v>
      </c>
      <c r="C2679" s="28" t="n">
        <v>0</v>
      </c>
      <c r="D2679" s="29" t="n">
        <v>14075.724</v>
      </c>
      <c r="E2679" s="29" t="n">
        <v>4403.786</v>
      </c>
      <c r="F2679" s="29" t="n">
        <f aca="false">SUM(D2679:E2679)</f>
        <v>18479.51</v>
      </c>
      <c r="G2679" s="29" t="n">
        <v>0</v>
      </c>
      <c r="H2679" s="29" t="n">
        <v>0</v>
      </c>
      <c r="I2679" s="29" t="n">
        <v>0</v>
      </c>
      <c r="J2679" s="30" t="n">
        <f aca="false">SUM(C2679,F2679:I2679)</f>
        <v>18479.51</v>
      </c>
    </row>
    <row r="2680" s="3" customFormat="true" ht="12" hidden="false" customHeight="true" outlineLevel="0" collapsed="false">
      <c r="B2680" s="39" t="s">
        <v>55</v>
      </c>
      <c r="C2680" s="40" t="n">
        <v>0</v>
      </c>
      <c r="D2680" s="41" t="n">
        <v>24065.942</v>
      </c>
      <c r="E2680" s="41" t="n">
        <v>286772.119</v>
      </c>
      <c r="F2680" s="41" t="n">
        <f aca="false">SUM(D2680:E2680)</f>
        <v>310838.061</v>
      </c>
      <c r="G2680" s="41" t="n">
        <v>0</v>
      </c>
      <c r="H2680" s="41" t="n">
        <v>0</v>
      </c>
      <c r="I2680" s="41" t="n">
        <v>0</v>
      </c>
      <c r="J2680" s="42" t="n">
        <f aca="false">SUM(C2680,F2680:I2680)</f>
        <v>310838.061</v>
      </c>
    </row>
    <row r="2681" s="3" customFormat="true" ht="12" hidden="false" customHeight="true" outlineLevel="0" collapsed="false">
      <c r="B2681" s="17" t="s">
        <v>56</v>
      </c>
      <c r="C2681" s="28" t="n">
        <v>0</v>
      </c>
      <c r="D2681" s="29" t="n">
        <v>2042.218</v>
      </c>
      <c r="E2681" s="29" t="n">
        <v>23834.237</v>
      </c>
      <c r="F2681" s="29" t="n">
        <f aca="false">SUM(D2681:E2681)</f>
        <v>25876.455</v>
      </c>
      <c r="G2681" s="29" t="n">
        <v>0</v>
      </c>
      <c r="H2681" s="29" t="n">
        <v>0</v>
      </c>
      <c r="I2681" s="29" t="n">
        <v>0</v>
      </c>
      <c r="J2681" s="30" t="n">
        <f aca="false">SUM(C2681,F2681:I2681)</f>
        <v>25876.455</v>
      </c>
    </row>
    <row r="2682" s="3" customFormat="true" ht="12" hidden="false" customHeight="true" outlineLevel="0" collapsed="false">
      <c r="B2682" s="17" t="s">
        <v>57</v>
      </c>
      <c r="C2682" s="28" t="n">
        <v>0</v>
      </c>
      <c r="D2682" s="29" t="n">
        <v>0</v>
      </c>
      <c r="E2682" s="29" t="n">
        <v>33609.51</v>
      </c>
      <c r="F2682" s="29" t="n">
        <f aca="false">SUM(D2682:E2682)</f>
        <v>33609.51</v>
      </c>
      <c r="G2682" s="29" t="n">
        <v>0</v>
      </c>
      <c r="H2682" s="29" t="n">
        <v>0</v>
      </c>
      <c r="I2682" s="29" t="n">
        <v>0</v>
      </c>
      <c r="J2682" s="30" t="n">
        <f aca="false">SUM(C2682,F2682:I2682)</f>
        <v>33609.51</v>
      </c>
    </row>
    <row r="2683" s="3" customFormat="true" ht="12" hidden="false" customHeight="true" outlineLevel="0" collapsed="false">
      <c r="B2683" s="17" t="s">
        <v>58</v>
      </c>
      <c r="C2683" s="28" t="n">
        <v>0</v>
      </c>
      <c r="D2683" s="29" t="n">
        <v>45612.296</v>
      </c>
      <c r="E2683" s="29" t="n">
        <v>4836.035</v>
      </c>
      <c r="F2683" s="29" t="n">
        <f aca="false">SUM(D2683:E2683)</f>
        <v>50448.331</v>
      </c>
      <c r="G2683" s="29" t="n">
        <v>0</v>
      </c>
      <c r="H2683" s="29" t="n">
        <v>0</v>
      </c>
      <c r="I2683" s="29" t="n">
        <v>0</v>
      </c>
      <c r="J2683" s="30" t="n">
        <f aca="false">SUM(C2683,F2683:I2683)</f>
        <v>50448.331</v>
      </c>
    </row>
    <row r="2684" s="3" customFormat="true" ht="12" hidden="false" customHeight="true" outlineLevel="0" collapsed="false">
      <c r="B2684" s="17" t="s">
        <v>59</v>
      </c>
      <c r="C2684" s="28" t="n">
        <v>0</v>
      </c>
      <c r="D2684" s="29" t="n">
        <v>24992.614</v>
      </c>
      <c r="E2684" s="29" t="n">
        <v>1600.767</v>
      </c>
      <c r="F2684" s="29" t="n">
        <f aca="false">SUM(D2684:E2684)</f>
        <v>26593.381</v>
      </c>
      <c r="G2684" s="29" t="n">
        <v>0</v>
      </c>
      <c r="H2684" s="29" t="n">
        <v>0</v>
      </c>
      <c r="I2684" s="29" t="n">
        <v>0</v>
      </c>
      <c r="J2684" s="30" t="n">
        <f aca="false">SUM(C2684,F2684:I2684)</f>
        <v>26593.381</v>
      </c>
    </row>
    <row r="2685" s="3" customFormat="true" ht="12" hidden="false" customHeight="true" outlineLevel="0" collapsed="false">
      <c r="B2685" s="17" t="s">
        <v>60</v>
      </c>
      <c r="C2685" s="28" t="n">
        <v>0</v>
      </c>
      <c r="D2685" s="29" t="n">
        <v>28355.867</v>
      </c>
      <c r="E2685" s="29" t="n">
        <v>0</v>
      </c>
      <c r="F2685" s="29" t="n">
        <f aca="false">SUM(D2685:E2685)</f>
        <v>28355.867</v>
      </c>
      <c r="G2685" s="29" t="n">
        <v>0</v>
      </c>
      <c r="H2685" s="29" t="n">
        <v>0</v>
      </c>
      <c r="I2685" s="29" t="n">
        <v>0</v>
      </c>
      <c r="J2685" s="30" t="n">
        <f aca="false">SUM(C2685,F2685:I2685)</f>
        <v>28355.867</v>
      </c>
    </row>
    <row r="2686" s="3" customFormat="true" ht="12" hidden="false" customHeight="true" outlineLevel="0" collapsed="false">
      <c r="B2686" s="17" t="s">
        <v>61</v>
      </c>
      <c r="C2686" s="28" t="n">
        <v>0</v>
      </c>
      <c r="D2686" s="29" t="n">
        <v>20844.666</v>
      </c>
      <c r="E2686" s="29" t="n">
        <v>23346.026</v>
      </c>
      <c r="F2686" s="29" t="n">
        <f aca="false">SUM(D2686:E2686)</f>
        <v>44190.692</v>
      </c>
      <c r="G2686" s="29" t="n">
        <v>0</v>
      </c>
      <c r="H2686" s="29" t="n">
        <v>0</v>
      </c>
      <c r="I2686" s="29" t="n">
        <v>52.112</v>
      </c>
      <c r="J2686" s="30" t="n">
        <f aca="false">SUM(C2686,F2686:I2686)</f>
        <v>44242.804</v>
      </c>
    </row>
    <row r="2687" s="3" customFormat="true" ht="12" hidden="false" customHeight="true" outlineLevel="0" collapsed="false">
      <c r="B2687" s="43" t="s">
        <v>62</v>
      </c>
      <c r="C2687" s="44" t="n">
        <v>0</v>
      </c>
      <c r="D2687" s="45" t="n">
        <v>0</v>
      </c>
      <c r="E2687" s="45" t="n">
        <v>24404.194</v>
      </c>
      <c r="F2687" s="45" t="n">
        <f aca="false">SUM(D2687:E2687)</f>
        <v>24404.194</v>
      </c>
      <c r="G2687" s="45" t="n">
        <v>0</v>
      </c>
      <c r="H2687" s="45" t="n">
        <v>32.539</v>
      </c>
      <c r="I2687" s="45" t="n">
        <v>0</v>
      </c>
      <c r="J2687" s="46" t="n">
        <f aca="false">SUM(C2687,F2687:I2687)</f>
        <v>24436.733</v>
      </c>
    </row>
    <row r="2688" s="3" customFormat="true" ht="12" hidden="false" customHeight="true" outlineLevel="0" collapsed="false">
      <c r="B2688" s="43" t="s">
        <v>63</v>
      </c>
      <c r="C2688" s="44" t="n">
        <f aca="false">SUM(C2641:C2687)</f>
        <v>37.412</v>
      </c>
      <c r="D2688" s="45" t="n">
        <f aca="false">SUM(D2641:D2687)</f>
        <v>943092.209</v>
      </c>
      <c r="E2688" s="45" t="n">
        <f aca="false">SUM(E2641:E2687)</f>
        <v>3085620.511</v>
      </c>
      <c r="F2688" s="45" t="n">
        <f aca="false">SUM(F2641:F2687)</f>
        <v>4028712.72</v>
      </c>
      <c r="G2688" s="45" t="n">
        <f aca="false">SUM(G2641:G2687)</f>
        <v>6.408</v>
      </c>
      <c r="H2688" s="45" t="n">
        <f aca="false">SUM(H2641:H2687)</f>
        <v>145.129</v>
      </c>
      <c r="I2688" s="45" t="n">
        <f aca="false">SUM(I2641:I2687)</f>
        <v>87574.55</v>
      </c>
      <c r="J2688" s="46" t="n">
        <f aca="false">SUM(J2641:J2687)</f>
        <v>4116476.219</v>
      </c>
    </row>
    <row r="2690" customFormat="false" ht="13.5" hidden="false" customHeight="true" outlineLevel="0" collapsed="false">
      <c r="B2690" s="5"/>
      <c r="C2690" s="6"/>
    </row>
    <row r="2692" customFormat="false" ht="13.5" hidden="false" customHeight="true" outlineLevel="0" collapsed="false">
      <c r="B2692" s="7" t="s">
        <v>1</v>
      </c>
      <c r="C2692" s="7" t="s">
        <v>111</v>
      </c>
      <c r="D2692" s="7"/>
    </row>
    <row r="2693" s="3" customFormat="true" ht="14.1" hidden="false" customHeight="true" outlineLevel="0" collapsed="false">
      <c r="B2693" s="8"/>
      <c r="C2693" s="9"/>
      <c r="D2693" s="9"/>
      <c r="E2693" s="9"/>
      <c r="F2693" s="9"/>
      <c r="G2693" s="9"/>
      <c r="H2693" s="9"/>
      <c r="I2693" s="9"/>
      <c r="J2693" s="10" t="s">
        <v>3</v>
      </c>
    </row>
    <row r="2694" s="3" customFormat="true" ht="14.1" hidden="false" customHeight="true" outlineLevel="0" collapsed="false">
      <c r="B2694" s="11" t="s">
        <v>4</v>
      </c>
      <c r="C2694" s="12"/>
      <c r="D2694" s="13" t="s">
        <v>5</v>
      </c>
      <c r="E2694" s="13"/>
      <c r="F2694" s="13"/>
      <c r="G2694" s="14"/>
      <c r="H2694" s="14"/>
      <c r="I2694" s="14"/>
      <c r="J2694" s="15"/>
    </row>
    <row r="2695" s="3" customFormat="true" ht="14.1" hidden="false" customHeight="true" outlineLevel="0" collapsed="false">
      <c r="B2695" s="16"/>
      <c r="C2695" s="17" t="s">
        <v>6</v>
      </c>
      <c r="D2695" s="18" t="s">
        <v>7</v>
      </c>
      <c r="E2695" s="18" t="s">
        <v>8</v>
      </c>
      <c r="F2695" s="19" t="s">
        <v>9</v>
      </c>
      <c r="G2695" s="19" t="s">
        <v>10</v>
      </c>
      <c r="H2695" s="19" t="s">
        <v>11</v>
      </c>
      <c r="I2695" s="20" t="s">
        <v>12</v>
      </c>
      <c r="J2695" s="21" t="s">
        <v>13</v>
      </c>
      <c r="K2695" s="22"/>
    </row>
    <row r="2696" s="3" customFormat="true" ht="14.1" hidden="false" customHeight="true" outlineLevel="0" collapsed="false">
      <c r="B2696" s="23" t="s">
        <v>14</v>
      </c>
      <c r="C2696" s="24"/>
      <c r="D2696" s="25" t="s">
        <v>15</v>
      </c>
      <c r="E2696" s="25" t="s">
        <v>15</v>
      </c>
      <c r="F2696" s="26"/>
      <c r="G2696" s="26"/>
      <c r="H2696" s="26"/>
      <c r="I2696" s="26"/>
      <c r="J2696" s="27"/>
    </row>
    <row r="2697" s="3" customFormat="true" ht="12" hidden="false" customHeight="true" outlineLevel="0" collapsed="false">
      <c r="B2697" s="17" t="s">
        <v>16</v>
      </c>
      <c r="C2697" s="28" t="n">
        <v>0</v>
      </c>
      <c r="D2697" s="29" t="n">
        <v>272116.081</v>
      </c>
      <c r="E2697" s="29" t="n">
        <v>888740.297</v>
      </c>
      <c r="F2697" s="29" t="n">
        <f aca="false">SUM(D2697:E2697)</f>
        <v>1160856.378</v>
      </c>
      <c r="G2697" s="29" t="n">
        <v>0</v>
      </c>
      <c r="H2697" s="29" t="n">
        <v>20.665</v>
      </c>
      <c r="I2697" s="29" t="n">
        <v>0</v>
      </c>
      <c r="J2697" s="30" t="n">
        <f aca="false">SUM(C2697,F2697:I2697)</f>
        <v>1160877.043</v>
      </c>
    </row>
    <row r="2698" s="3" customFormat="true" ht="12" hidden="false" customHeight="true" outlineLevel="0" collapsed="false">
      <c r="B2698" s="17" t="s">
        <v>17</v>
      </c>
      <c r="C2698" s="28" t="n">
        <v>0</v>
      </c>
      <c r="D2698" s="29" t="n">
        <v>79231.765</v>
      </c>
      <c r="E2698" s="29" t="n">
        <v>96235.135</v>
      </c>
      <c r="F2698" s="29" t="n">
        <f aca="false">SUM(D2698:E2698)</f>
        <v>175466.9</v>
      </c>
      <c r="G2698" s="29" t="n">
        <v>0</v>
      </c>
      <c r="H2698" s="29" t="n">
        <v>1.733</v>
      </c>
      <c r="I2698" s="29" t="n">
        <v>0</v>
      </c>
      <c r="J2698" s="30" t="n">
        <f aca="false">SUM(C2698,F2698:I2698)</f>
        <v>175468.633</v>
      </c>
    </row>
    <row r="2699" s="3" customFormat="true" ht="12" hidden="false" customHeight="true" outlineLevel="0" collapsed="false">
      <c r="B2699" s="17" t="s">
        <v>18</v>
      </c>
      <c r="C2699" s="28" t="n">
        <v>0</v>
      </c>
      <c r="D2699" s="29" t="n">
        <v>9019.519</v>
      </c>
      <c r="E2699" s="29" t="n">
        <v>202711.322</v>
      </c>
      <c r="F2699" s="29" t="n">
        <f aca="false">SUM(D2699:E2699)</f>
        <v>211730.841</v>
      </c>
      <c r="G2699" s="29" t="n">
        <v>0</v>
      </c>
      <c r="H2699" s="29" t="n">
        <v>0</v>
      </c>
      <c r="I2699" s="29" t="n">
        <v>0</v>
      </c>
      <c r="J2699" s="30" t="n">
        <f aca="false">SUM(C2699,F2699:I2699)</f>
        <v>211730.841</v>
      </c>
    </row>
    <row r="2700" s="3" customFormat="true" ht="12" hidden="false" customHeight="true" outlineLevel="0" collapsed="false">
      <c r="B2700" s="17" t="s">
        <v>19</v>
      </c>
      <c r="C2700" s="28" t="n">
        <v>0</v>
      </c>
      <c r="D2700" s="29" t="n">
        <v>140932.764</v>
      </c>
      <c r="E2700" s="29" t="n">
        <v>447859.536</v>
      </c>
      <c r="F2700" s="29" t="n">
        <f aca="false">SUM(D2700:E2700)</f>
        <v>588792.3</v>
      </c>
      <c r="G2700" s="29" t="n">
        <v>0</v>
      </c>
      <c r="H2700" s="29" t="n">
        <v>0</v>
      </c>
      <c r="I2700" s="29" t="n">
        <v>24.424</v>
      </c>
      <c r="J2700" s="30" t="n">
        <f aca="false">SUM(C2700,F2700:I2700)</f>
        <v>588816.724</v>
      </c>
    </row>
    <row r="2701" s="3" customFormat="true" ht="12" hidden="false" customHeight="true" outlineLevel="0" collapsed="false">
      <c r="B2701" s="17" t="s">
        <v>20</v>
      </c>
      <c r="C2701" s="28" t="n">
        <v>0</v>
      </c>
      <c r="D2701" s="29" t="n">
        <v>39628.026</v>
      </c>
      <c r="E2701" s="29" t="n">
        <v>58457.418</v>
      </c>
      <c r="F2701" s="29" t="n">
        <f aca="false">SUM(D2701:E2701)</f>
        <v>98085.444</v>
      </c>
      <c r="G2701" s="29" t="n">
        <v>0</v>
      </c>
      <c r="H2701" s="29" t="n">
        <v>0</v>
      </c>
      <c r="I2701" s="29" t="n">
        <v>0</v>
      </c>
      <c r="J2701" s="30" t="n">
        <f aca="false">SUM(C2701,F2701:I2701)</f>
        <v>98085.444</v>
      </c>
    </row>
    <row r="2702" s="3" customFormat="true" ht="12" hidden="false" customHeight="true" outlineLevel="0" collapsed="false">
      <c r="B2702" s="17" t="s">
        <v>21</v>
      </c>
      <c r="C2702" s="28" t="n">
        <v>0</v>
      </c>
      <c r="D2702" s="29" t="n">
        <v>58977.629</v>
      </c>
      <c r="E2702" s="29" t="n">
        <v>67645.066</v>
      </c>
      <c r="F2702" s="29" t="n">
        <f aca="false">SUM(D2702:E2702)</f>
        <v>126622.695</v>
      </c>
      <c r="G2702" s="29" t="n">
        <v>0</v>
      </c>
      <c r="H2702" s="29" t="n">
        <v>0</v>
      </c>
      <c r="I2702" s="29" t="n">
        <v>0</v>
      </c>
      <c r="J2702" s="30" t="n">
        <f aca="false">SUM(C2702,F2702:I2702)</f>
        <v>126622.695</v>
      </c>
    </row>
    <row r="2703" s="3" customFormat="true" ht="12" hidden="false" customHeight="true" outlineLevel="0" collapsed="false">
      <c r="B2703" s="17" t="s">
        <v>22</v>
      </c>
      <c r="C2703" s="28" t="n">
        <v>0</v>
      </c>
      <c r="D2703" s="29" t="n">
        <v>75764.268</v>
      </c>
      <c r="E2703" s="29" t="n">
        <v>140794.134</v>
      </c>
      <c r="F2703" s="29" t="n">
        <f aca="false">SUM(D2703:E2703)</f>
        <v>216558.402</v>
      </c>
      <c r="G2703" s="29" t="n">
        <v>0</v>
      </c>
      <c r="H2703" s="29" t="n">
        <v>0</v>
      </c>
      <c r="I2703" s="29" t="n">
        <v>0</v>
      </c>
      <c r="J2703" s="30" t="n">
        <f aca="false">SUM(C2703,F2703:I2703)</f>
        <v>216558.402</v>
      </c>
    </row>
    <row r="2704" s="3" customFormat="true" ht="12" hidden="false" customHeight="true" outlineLevel="0" collapsed="false">
      <c r="B2704" s="17" t="s">
        <v>23</v>
      </c>
      <c r="C2704" s="28" t="n">
        <v>0</v>
      </c>
      <c r="D2704" s="29" t="n">
        <v>248549.392</v>
      </c>
      <c r="E2704" s="29" t="n">
        <v>58622.194</v>
      </c>
      <c r="F2704" s="29" t="n">
        <f aca="false">SUM(D2704:E2704)</f>
        <v>307171.586</v>
      </c>
      <c r="G2704" s="29" t="n">
        <v>0</v>
      </c>
      <c r="H2704" s="29" t="n">
        <v>0</v>
      </c>
      <c r="I2704" s="29" t="n">
        <v>0</v>
      </c>
      <c r="J2704" s="30" t="n">
        <f aca="false">SUM(C2704,F2704:I2704)</f>
        <v>307171.586</v>
      </c>
    </row>
    <row r="2705" s="3" customFormat="true" ht="12" hidden="false" customHeight="true" outlineLevel="0" collapsed="false">
      <c r="B2705" s="17" t="s">
        <v>24</v>
      </c>
      <c r="C2705" s="28" t="n">
        <v>6427.698</v>
      </c>
      <c r="D2705" s="29" t="n">
        <v>33749.749</v>
      </c>
      <c r="E2705" s="29" t="n">
        <v>161901.847</v>
      </c>
      <c r="F2705" s="29" t="n">
        <f aca="false">SUM(D2705:E2705)</f>
        <v>195651.596</v>
      </c>
      <c r="G2705" s="29" t="n">
        <v>0</v>
      </c>
      <c r="H2705" s="29" t="n">
        <v>0</v>
      </c>
      <c r="I2705" s="29" t="n">
        <v>0</v>
      </c>
      <c r="J2705" s="30" t="n">
        <f aca="false">SUM(C2705,F2705:I2705)</f>
        <v>202079.294</v>
      </c>
    </row>
    <row r="2706" s="3" customFormat="true" ht="12" hidden="false" customHeight="true" outlineLevel="0" collapsed="false">
      <c r="B2706" s="31" t="s">
        <v>25</v>
      </c>
      <c r="C2706" s="32" t="n">
        <v>0</v>
      </c>
      <c r="D2706" s="33" t="n">
        <v>202538.012</v>
      </c>
      <c r="E2706" s="33" t="n">
        <v>170197.882</v>
      </c>
      <c r="F2706" s="33" t="n">
        <f aca="false">SUM(D2706:E2706)</f>
        <v>372735.894</v>
      </c>
      <c r="G2706" s="33" t="n">
        <v>0</v>
      </c>
      <c r="H2706" s="33" t="n">
        <v>0</v>
      </c>
      <c r="I2706" s="33" t="n">
        <v>0</v>
      </c>
      <c r="J2706" s="34" t="n">
        <f aca="false">SUM(C2706,F2706:I2706)</f>
        <v>372735.894</v>
      </c>
    </row>
    <row r="2707" s="3" customFormat="true" ht="12" hidden="false" customHeight="true" outlineLevel="0" collapsed="false">
      <c r="B2707" s="17" t="s">
        <v>26</v>
      </c>
      <c r="C2707" s="28" t="n">
        <v>0</v>
      </c>
      <c r="D2707" s="29" t="n">
        <v>24637.089</v>
      </c>
      <c r="E2707" s="29" t="n">
        <v>640483.548</v>
      </c>
      <c r="F2707" s="29" t="n">
        <f aca="false">SUM(D2707:E2707)</f>
        <v>665120.637</v>
      </c>
      <c r="G2707" s="29" t="n">
        <v>0</v>
      </c>
      <c r="H2707" s="29" t="n">
        <v>0</v>
      </c>
      <c r="I2707" s="29" t="n">
        <v>0</v>
      </c>
      <c r="J2707" s="30" t="n">
        <f aca="false">SUM(C2707,F2707:I2707)</f>
        <v>665120.637</v>
      </c>
    </row>
    <row r="2708" s="3" customFormat="true" ht="12" hidden="false" customHeight="true" outlineLevel="0" collapsed="false">
      <c r="B2708" s="17" t="s">
        <v>27</v>
      </c>
      <c r="C2708" s="28" t="n">
        <v>0</v>
      </c>
      <c r="D2708" s="29" t="n">
        <v>267677.385</v>
      </c>
      <c r="E2708" s="29" t="n">
        <v>294851.577</v>
      </c>
      <c r="F2708" s="29" t="n">
        <f aca="false">SUM(D2708:E2708)</f>
        <v>562528.962</v>
      </c>
      <c r="G2708" s="29" t="n">
        <v>0</v>
      </c>
      <c r="H2708" s="29" t="n">
        <v>1356.306</v>
      </c>
      <c r="I2708" s="29" t="n">
        <v>0</v>
      </c>
      <c r="J2708" s="30" t="n">
        <f aca="false">SUM(C2708,F2708:I2708)</f>
        <v>563885.268</v>
      </c>
    </row>
    <row r="2709" s="3" customFormat="true" ht="12" hidden="false" customHeight="true" outlineLevel="0" collapsed="false">
      <c r="B2709" s="17" t="s">
        <v>28</v>
      </c>
      <c r="C2709" s="28" t="n">
        <v>17776.453</v>
      </c>
      <c r="D2709" s="29" t="n">
        <v>902700.456</v>
      </c>
      <c r="E2709" s="29" t="n">
        <v>5859331.548</v>
      </c>
      <c r="F2709" s="29" t="n">
        <f aca="false">SUM(D2709:E2709)</f>
        <v>6762032.004</v>
      </c>
      <c r="G2709" s="29" t="n">
        <v>7110.581</v>
      </c>
      <c r="H2709" s="29" t="n">
        <v>8473.626</v>
      </c>
      <c r="I2709" s="29" t="n">
        <v>15.934</v>
      </c>
      <c r="J2709" s="30" t="n">
        <f aca="false">SUM(C2709,F2709:I2709)</f>
        <v>6795408.598</v>
      </c>
    </row>
    <row r="2710" s="3" customFormat="true" ht="12" hidden="false" customHeight="true" outlineLevel="0" collapsed="false">
      <c r="B2710" s="17" t="s">
        <v>29</v>
      </c>
      <c r="C2710" s="28" t="n">
        <v>0</v>
      </c>
      <c r="D2710" s="29" t="n">
        <v>339286.606</v>
      </c>
      <c r="E2710" s="29" t="n">
        <v>400650.906</v>
      </c>
      <c r="F2710" s="29" t="n">
        <f aca="false">SUM(D2710:E2710)</f>
        <v>739937.512</v>
      </c>
      <c r="G2710" s="29" t="n">
        <v>0</v>
      </c>
      <c r="H2710" s="29" t="n">
        <v>0</v>
      </c>
      <c r="I2710" s="29" t="n">
        <v>0</v>
      </c>
      <c r="J2710" s="30" t="n">
        <f aca="false">SUM(C2710,F2710:I2710)</f>
        <v>739937.512</v>
      </c>
    </row>
    <row r="2711" s="3" customFormat="true" ht="12" hidden="false" customHeight="true" outlineLevel="0" collapsed="false">
      <c r="B2711" s="17" t="s">
        <v>30</v>
      </c>
      <c r="C2711" s="28" t="n">
        <v>5107.523</v>
      </c>
      <c r="D2711" s="29" t="n">
        <v>193531.57</v>
      </c>
      <c r="E2711" s="29" t="n">
        <v>396809.398</v>
      </c>
      <c r="F2711" s="29" t="n">
        <f aca="false">SUM(D2711:E2711)</f>
        <v>590340.968</v>
      </c>
      <c r="G2711" s="29" t="n">
        <v>0</v>
      </c>
      <c r="H2711" s="29" t="n">
        <v>0</v>
      </c>
      <c r="I2711" s="29" t="n">
        <v>0</v>
      </c>
      <c r="J2711" s="30" t="n">
        <f aca="false">SUM(C2711,F2711:I2711)</f>
        <v>595448.491</v>
      </c>
    </row>
    <row r="2712" s="3" customFormat="true" ht="12" hidden="false" customHeight="true" outlineLevel="0" collapsed="false">
      <c r="B2712" s="17" t="s">
        <v>31</v>
      </c>
      <c r="C2712" s="28" t="n">
        <v>0</v>
      </c>
      <c r="D2712" s="29" t="n">
        <v>35843.603</v>
      </c>
      <c r="E2712" s="29" t="n">
        <v>58890.24</v>
      </c>
      <c r="F2712" s="29" t="n">
        <f aca="false">SUM(D2712:E2712)</f>
        <v>94733.843</v>
      </c>
      <c r="G2712" s="29" t="n">
        <v>0</v>
      </c>
      <c r="H2712" s="29" t="n">
        <v>2.87</v>
      </c>
      <c r="I2712" s="29" t="n">
        <v>0</v>
      </c>
      <c r="J2712" s="30" t="n">
        <f aca="false">SUM(C2712,F2712:I2712)</f>
        <v>94736.713</v>
      </c>
    </row>
    <row r="2713" s="3" customFormat="true" ht="12" hidden="false" customHeight="true" outlineLevel="0" collapsed="false">
      <c r="B2713" s="17" t="s">
        <v>32</v>
      </c>
      <c r="C2713" s="28" t="n">
        <v>0</v>
      </c>
      <c r="D2713" s="29" t="n">
        <v>139779.665</v>
      </c>
      <c r="E2713" s="29" t="n">
        <v>20289.048</v>
      </c>
      <c r="F2713" s="29" t="n">
        <f aca="false">SUM(D2713:E2713)</f>
        <v>160068.713</v>
      </c>
      <c r="G2713" s="29" t="n">
        <v>0</v>
      </c>
      <c r="H2713" s="29" t="n">
        <v>26.276</v>
      </c>
      <c r="I2713" s="29" t="n">
        <v>0</v>
      </c>
      <c r="J2713" s="30" t="n">
        <f aca="false">SUM(C2713,F2713:I2713)</f>
        <v>160094.989</v>
      </c>
    </row>
    <row r="2714" s="3" customFormat="true" ht="12" hidden="false" customHeight="true" outlineLevel="0" collapsed="false">
      <c r="B2714" s="17" t="s">
        <v>33</v>
      </c>
      <c r="C2714" s="28" t="n">
        <v>0</v>
      </c>
      <c r="D2714" s="29" t="n">
        <v>53068.257</v>
      </c>
      <c r="E2714" s="29" t="n">
        <v>11889.257</v>
      </c>
      <c r="F2714" s="29" t="n">
        <f aca="false">SUM(D2714:E2714)</f>
        <v>64957.514</v>
      </c>
      <c r="G2714" s="29" t="n">
        <v>0</v>
      </c>
      <c r="H2714" s="29" t="n">
        <v>0</v>
      </c>
      <c r="I2714" s="29" t="n">
        <v>0</v>
      </c>
      <c r="J2714" s="30" t="n">
        <f aca="false">SUM(C2714,F2714:I2714)</f>
        <v>64957.514</v>
      </c>
    </row>
    <row r="2715" s="3" customFormat="true" ht="12" hidden="false" customHeight="true" outlineLevel="0" collapsed="false">
      <c r="B2715" s="17" t="s">
        <v>34</v>
      </c>
      <c r="C2715" s="28" t="n">
        <v>0</v>
      </c>
      <c r="D2715" s="29" t="n">
        <v>2376.059</v>
      </c>
      <c r="E2715" s="29" t="n">
        <v>86770.328</v>
      </c>
      <c r="F2715" s="29" t="n">
        <f aca="false">SUM(D2715:E2715)</f>
        <v>89146.387</v>
      </c>
      <c r="G2715" s="29" t="n">
        <v>0</v>
      </c>
      <c r="H2715" s="29" t="n">
        <v>0</v>
      </c>
      <c r="I2715" s="29" t="n">
        <v>0</v>
      </c>
      <c r="J2715" s="30" t="n">
        <f aca="false">SUM(C2715,F2715:I2715)</f>
        <v>89146.387</v>
      </c>
    </row>
    <row r="2716" s="3" customFormat="true" ht="12" hidden="false" customHeight="true" outlineLevel="0" collapsed="false">
      <c r="B2716" s="17" t="s">
        <v>35</v>
      </c>
      <c r="C2716" s="28" t="n">
        <v>0</v>
      </c>
      <c r="D2716" s="29" t="n">
        <v>136092.139</v>
      </c>
      <c r="E2716" s="29" t="n">
        <v>121155.282</v>
      </c>
      <c r="F2716" s="29" t="n">
        <f aca="false">SUM(D2716:E2716)</f>
        <v>257247.421</v>
      </c>
      <c r="G2716" s="29" t="n">
        <v>0</v>
      </c>
      <c r="H2716" s="29" t="n">
        <v>0</v>
      </c>
      <c r="I2716" s="29" t="n">
        <v>0</v>
      </c>
      <c r="J2716" s="30" t="n">
        <f aca="false">SUM(C2716,F2716:I2716)</f>
        <v>257247.421</v>
      </c>
    </row>
    <row r="2717" s="3" customFormat="true" ht="12" hidden="false" customHeight="true" outlineLevel="0" collapsed="false">
      <c r="B2717" s="35" t="s">
        <v>36</v>
      </c>
      <c r="C2717" s="36" t="n">
        <v>0</v>
      </c>
      <c r="D2717" s="37" t="n">
        <v>26493.163</v>
      </c>
      <c r="E2717" s="37" t="n">
        <v>187532.033</v>
      </c>
      <c r="F2717" s="37" t="n">
        <f aca="false">SUM(D2717:E2717)</f>
        <v>214025.196</v>
      </c>
      <c r="G2717" s="37" t="n">
        <v>0</v>
      </c>
      <c r="H2717" s="37" t="n">
        <v>0</v>
      </c>
      <c r="I2717" s="37" t="n">
        <v>0</v>
      </c>
      <c r="J2717" s="38" t="n">
        <f aca="false">SUM(C2717,F2717:I2717)</f>
        <v>214025.196</v>
      </c>
    </row>
    <row r="2718" s="3" customFormat="true" ht="12" hidden="false" customHeight="true" outlineLevel="0" collapsed="false">
      <c r="B2718" s="17" t="s">
        <v>37</v>
      </c>
      <c r="C2718" s="28" t="n">
        <v>0</v>
      </c>
      <c r="D2718" s="29" t="n">
        <v>47970.383</v>
      </c>
      <c r="E2718" s="29" t="n">
        <v>432885.846</v>
      </c>
      <c r="F2718" s="29" t="n">
        <f aca="false">SUM(D2718:E2718)</f>
        <v>480856.229</v>
      </c>
      <c r="G2718" s="29" t="n">
        <v>0</v>
      </c>
      <c r="H2718" s="29" t="n">
        <v>0</v>
      </c>
      <c r="I2718" s="29" t="n">
        <v>0</v>
      </c>
      <c r="J2718" s="30" t="n">
        <f aca="false">SUM(C2718,F2718:I2718)</f>
        <v>480856.229</v>
      </c>
    </row>
    <row r="2719" s="3" customFormat="true" ht="12" hidden="false" customHeight="true" outlineLevel="0" collapsed="false">
      <c r="B2719" s="17" t="s">
        <v>38</v>
      </c>
      <c r="C2719" s="28" t="n">
        <v>2326.64</v>
      </c>
      <c r="D2719" s="29" t="n">
        <v>91658.432</v>
      </c>
      <c r="E2719" s="29" t="n">
        <v>1868157.022</v>
      </c>
      <c r="F2719" s="29" t="n">
        <f aca="false">SUM(D2719:E2719)</f>
        <v>1959815.454</v>
      </c>
      <c r="G2719" s="29" t="n">
        <v>0</v>
      </c>
      <c r="H2719" s="29" t="n">
        <v>1001.309</v>
      </c>
      <c r="I2719" s="29" t="n">
        <v>827.114</v>
      </c>
      <c r="J2719" s="30" t="n">
        <f aca="false">SUM(C2719,F2719:I2719)</f>
        <v>1963970.517</v>
      </c>
    </row>
    <row r="2720" s="3" customFormat="true" ht="12" hidden="false" customHeight="true" outlineLevel="0" collapsed="false">
      <c r="B2720" s="17" t="s">
        <v>39</v>
      </c>
      <c r="C2720" s="28" t="n">
        <v>0</v>
      </c>
      <c r="D2720" s="29" t="n">
        <v>101350.887</v>
      </c>
      <c r="E2720" s="29" t="n">
        <v>57919.687</v>
      </c>
      <c r="F2720" s="29" t="n">
        <f aca="false">SUM(D2720:E2720)</f>
        <v>159270.574</v>
      </c>
      <c r="G2720" s="29" t="n">
        <v>0</v>
      </c>
      <c r="H2720" s="29" t="n">
        <v>0</v>
      </c>
      <c r="I2720" s="29" t="n">
        <v>0</v>
      </c>
      <c r="J2720" s="30" t="n">
        <f aca="false">SUM(C2720,F2720:I2720)</f>
        <v>159270.574</v>
      </c>
    </row>
    <row r="2721" s="3" customFormat="true" ht="12" hidden="false" customHeight="true" outlineLevel="0" collapsed="false">
      <c r="B2721" s="17" t="s">
        <v>40</v>
      </c>
      <c r="C2721" s="28" t="n">
        <v>0</v>
      </c>
      <c r="D2721" s="29" t="n">
        <v>41320.061</v>
      </c>
      <c r="E2721" s="29" t="n">
        <v>25871.493</v>
      </c>
      <c r="F2721" s="29" t="n">
        <f aca="false">SUM(D2721:E2721)</f>
        <v>67191.554</v>
      </c>
      <c r="G2721" s="29" t="n">
        <v>0</v>
      </c>
      <c r="H2721" s="29" t="n">
        <v>0</v>
      </c>
      <c r="I2721" s="29" t="n">
        <v>0</v>
      </c>
      <c r="J2721" s="30" t="n">
        <f aca="false">SUM(C2721,F2721:I2721)</f>
        <v>67191.554</v>
      </c>
    </row>
    <row r="2722" s="3" customFormat="true" ht="12" hidden="false" customHeight="true" outlineLevel="0" collapsed="false">
      <c r="B2722" s="17" t="s">
        <v>41</v>
      </c>
      <c r="C2722" s="28" t="n">
        <v>6468.404</v>
      </c>
      <c r="D2722" s="29" t="n">
        <v>139073.374</v>
      </c>
      <c r="E2722" s="29" t="n">
        <v>193386.355</v>
      </c>
      <c r="F2722" s="29" t="n">
        <f aca="false">SUM(D2722:E2722)</f>
        <v>332459.729</v>
      </c>
      <c r="G2722" s="29" t="n">
        <v>0</v>
      </c>
      <c r="H2722" s="29" t="n">
        <v>4.912</v>
      </c>
      <c r="I2722" s="29" t="n">
        <v>0</v>
      </c>
      <c r="J2722" s="30" t="n">
        <f aca="false">SUM(C2722,F2722:I2722)</f>
        <v>338933.045</v>
      </c>
    </row>
    <row r="2723" s="3" customFormat="true" ht="12" hidden="false" customHeight="true" outlineLevel="0" collapsed="false">
      <c r="B2723" s="17" t="s">
        <v>42</v>
      </c>
      <c r="C2723" s="28" t="n">
        <v>18204.707</v>
      </c>
      <c r="D2723" s="29" t="n">
        <v>514717.259</v>
      </c>
      <c r="E2723" s="29" t="n">
        <v>2023623.465</v>
      </c>
      <c r="F2723" s="29" t="n">
        <f aca="false">SUM(D2723:E2723)</f>
        <v>2538340.724</v>
      </c>
      <c r="G2723" s="29" t="n">
        <v>9702.3</v>
      </c>
      <c r="H2723" s="29" t="n">
        <v>3709.378</v>
      </c>
      <c r="I2723" s="29" t="n">
        <v>0</v>
      </c>
      <c r="J2723" s="30" t="n">
        <f aca="false">SUM(C2723,F2723:I2723)</f>
        <v>2569957.109</v>
      </c>
    </row>
    <row r="2724" s="3" customFormat="true" ht="12" hidden="false" customHeight="true" outlineLevel="0" collapsed="false">
      <c r="B2724" s="17" t="s">
        <v>43</v>
      </c>
      <c r="C2724" s="28" t="n">
        <v>0</v>
      </c>
      <c r="D2724" s="29" t="n">
        <v>213540.827</v>
      </c>
      <c r="E2724" s="29" t="n">
        <v>346863.932</v>
      </c>
      <c r="F2724" s="29" t="n">
        <f aca="false">SUM(D2724:E2724)</f>
        <v>560404.759</v>
      </c>
      <c r="G2724" s="29" t="n">
        <v>0</v>
      </c>
      <c r="H2724" s="29" t="n">
        <v>165.604</v>
      </c>
      <c r="I2724" s="29" t="n">
        <v>181.108</v>
      </c>
      <c r="J2724" s="30" t="n">
        <f aca="false">SUM(C2724,F2724:I2724)</f>
        <v>560751.471</v>
      </c>
    </row>
    <row r="2725" s="3" customFormat="true" ht="12" hidden="false" customHeight="true" outlineLevel="0" collapsed="false">
      <c r="B2725" s="17" t="s">
        <v>44</v>
      </c>
      <c r="C2725" s="28" t="n">
        <v>0</v>
      </c>
      <c r="D2725" s="29" t="n">
        <v>32475.42</v>
      </c>
      <c r="E2725" s="29" t="n">
        <v>11779.88</v>
      </c>
      <c r="F2725" s="29" t="n">
        <f aca="false">SUM(D2725:E2725)</f>
        <v>44255.3</v>
      </c>
      <c r="G2725" s="29" t="n">
        <v>0</v>
      </c>
      <c r="H2725" s="29" t="n">
        <v>0</v>
      </c>
      <c r="I2725" s="29" t="n">
        <v>0</v>
      </c>
      <c r="J2725" s="30" t="n">
        <f aca="false">SUM(C2725,F2725:I2725)</f>
        <v>44255.3</v>
      </c>
    </row>
    <row r="2726" s="3" customFormat="true" ht="12" hidden="false" customHeight="true" outlineLevel="0" collapsed="false">
      <c r="B2726" s="39" t="s">
        <v>45</v>
      </c>
      <c r="C2726" s="40" t="n">
        <v>0</v>
      </c>
      <c r="D2726" s="41" t="n">
        <v>37471.212</v>
      </c>
      <c r="E2726" s="41" t="n">
        <v>35666.374</v>
      </c>
      <c r="F2726" s="41" t="n">
        <f aca="false">SUM(D2726:E2726)</f>
        <v>73137.586</v>
      </c>
      <c r="G2726" s="41" t="n">
        <v>0</v>
      </c>
      <c r="H2726" s="41" t="n">
        <v>0</v>
      </c>
      <c r="I2726" s="41" t="n">
        <v>0</v>
      </c>
      <c r="J2726" s="42" t="n">
        <f aca="false">SUM(C2726,F2726:I2726)</f>
        <v>73137.586</v>
      </c>
    </row>
    <row r="2727" s="3" customFormat="true" ht="12" hidden="false" customHeight="true" outlineLevel="0" collapsed="false">
      <c r="B2727" s="17" t="s">
        <v>46</v>
      </c>
      <c r="C2727" s="28" t="n">
        <v>0</v>
      </c>
      <c r="D2727" s="29" t="n">
        <v>7424.423</v>
      </c>
      <c r="E2727" s="29" t="n">
        <v>59647.71</v>
      </c>
      <c r="F2727" s="29" t="n">
        <f aca="false">SUM(D2727:E2727)</f>
        <v>67072.133</v>
      </c>
      <c r="G2727" s="29" t="n">
        <v>0</v>
      </c>
      <c r="H2727" s="29" t="n">
        <v>5.528</v>
      </c>
      <c r="I2727" s="29" t="n">
        <v>0</v>
      </c>
      <c r="J2727" s="30" t="n">
        <f aca="false">SUM(C2727,F2727:I2727)</f>
        <v>67077.661</v>
      </c>
    </row>
    <row r="2728" s="3" customFormat="true" ht="12" hidden="false" customHeight="true" outlineLevel="0" collapsed="false">
      <c r="B2728" s="17" t="s">
        <v>47</v>
      </c>
      <c r="C2728" s="28" t="n">
        <v>0</v>
      </c>
      <c r="D2728" s="29" t="n">
        <v>24166.997</v>
      </c>
      <c r="E2728" s="29" t="n">
        <v>26844.743</v>
      </c>
      <c r="F2728" s="29" t="n">
        <f aca="false">SUM(D2728:E2728)</f>
        <v>51011.74</v>
      </c>
      <c r="G2728" s="29" t="n">
        <v>0</v>
      </c>
      <c r="H2728" s="29" t="n">
        <v>0</v>
      </c>
      <c r="I2728" s="29" t="n">
        <v>0</v>
      </c>
      <c r="J2728" s="30" t="n">
        <f aca="false">SUM(C2728,F2728:I2728)</f>
        <v>51011.74</v>
      </c>
    </row>
    <row r="2729" s="3" customFormat="true" ht="12" hidden="false" customHeight="true" outlineLevel="0" collapsed="false">
      <c r="B2729" s="17" t="s">
        <v>48</v>
      </c>
      <c r="C2729" s="28" t="n">
        <v>0</v>
      </c>
      <c r="D2729" s="29" t="n">
        <v>36195.445</v>
      </c>
      <c r="E2729" s="29" t="n">
        <v>279763.118</v>
      </c>
      <c r="F2729" s="29" t="n">
        <f aca="false">SUM(D2729:E2729)</f>
        <v>315958.563</v>
      </c>
      <c r="G2729" s="29" t="n">
        <v>0</v>
      </c>
      <c r="H2729" s="29" t="n">
        <v>0</v>
      </c>
      <c r="I2729" s="29" t="n">
        <v>0</v>
      </c>
      <c r="J2729" s="30" t="n">
        <f aca="false">SUM(C2729,F2729:I2729)</f>
        <v>315958.563</v>
      </c>
    </row>
    <row r="2730" s="3" customFormat="true" ht="12" hidden="false" customHeight="true" outlineLevel="0" collapsed="false">
      <c r="B2730" s="17" t="s">
        <v>49</v>
      </c>
      <c r="C2730" s="28" t="n">
        <v>0</v>
      </c>
      <c r="D2730" s="29" t="n">
        <v>52300.881</v>
      </c>
      <c r="E2730" s="29" t="n">
        <v>534210.534</v>
      </c>
      <c r="F2730" s="29" t="n">
        <f aca="false">SUM(D2730:E2730)</f>
        <v>586511.415</v>
      </c>
      <c r="G2730" s="29" t="n">
        <v>0</v>
      </c>
      <c r="H2730" s="29" t="n">
        <v>0</v>
      </c>
      <c r="I2730" s="29" t="n">
        <v>0</v>
      </c>
      <c r="J2730" s="30" t="n">
        <f aca="false">SUM(C2730,F2730:I2730)</f>
        <v>586511.415</v>
      </c>
    </row>
    <row r="2731" s="3" customFormat="true" ht="12" hidden="false" customHeight="true" outlineLevel="0" collapsed="false">
      <c r="B2731" s="17" t="s">
        <v>50</v>
      </c>
      <c r="C2731" s="28" t="n">
        <v>0</v>
      </c>
      <c r="D2731" s="29" t="n">
        <v>62612.145</v>
      </c>
      <c r="E2731" s="29" t="n">
        <v>31557.065</v>
      </c>
      <c r="F2731" s="29" t="n">
        <f aca="false">SUM(D2731:E2731)</f>
        <v>94169.21</v>
      </c>
      <c r="G2731" s="29" t="n">
        <v>0</v>
      </c>
      <c r="H2731" s="29" t="n">
        <v>0</v>
      </c>
      <c r="I2731" s="29" t="n">
        <v>0</v>
      </c>
      <c r="J2731" s="30" t="n">
        <f aca="false">SUM(C2731,F2731:I2731)</f>
        <v>94169.21</v>
      </c>
    </row>
    <row r="2732" s="3" customFormat="true" ht="12" hidden="false" customHeight="true" outlineLevel="0" collapsed="false">
      <c r="B2732" s="17" t="s">
        <v>51</v>
      </c>
      <c r="C2732" s="28" t="n">
        <v>0</v>
      </c>
      <c r="D2732" s="29" t="n">
        <v>30524.485</v>
      </c>
      <c r="E2732" s="29" t="n">
        <v>35750.555</v>
      </c>
      <c r="F2732" s="29" t="n">
        <f aca="false">SUM(D2732:E2732)</f>
        <v>66275.04</v>
      </c>
      <c r="G2732" s="29" t="n">
        <v>0</v>
      </c>
      <c r="H2732" s="29" t="n">
        <v>0</v>
      </c>
      <c r="I2732" s="29" t="n">
        <v>0</v>
      </c>
      <c r="J2732" s="30" t="n">
        <f aca="false">SUM(C2732,F2732:I2732)</f>
        <v>66275.04</v>
      </c>
    </row>
    <row r="2733" s="3" customFormat="true" ht="12" hidden="false" customHeight="true" outlineLevel="0" collapsed="false">
      <c r="B2733" s="17" t="s">
        <v>52</v>
      </c>
      <c r="C2733" s="28" t="n">
        <v>0</v>
      </c>
      <c r="D2733" s="29" t="n">
        <v>83590.746</v>
      </c>
      <c r="E2733" s="29" t="n">
        <v>100116.164</v>
      </c>
      <c r="F2733" s="29" t="n">
        <f aca="false">SUM(D2733:E2733)</f>
        <v>183706.91</v>
      </c>
      <c r="G2733" s="29" t="n">
        <v>0</v>
      </c>
      <c r="H2733" s="29" t="n">
        <v>0</v>
      </c>
      <c r="I2733" s="29" t="n">
        <v>0</v>
      </c>
      <c r="J2733" s="30" t="n">
        <f aca="false">SUM(C2733,F2733:I2733)</f>
        <v>183706.91</v>
      </c>
    </row>
    <row r="2734" s="3" customFormat="true" ht="12" hidden="false" customHeight="true" outlineLevel="0" collapsed="false">
      <c r="B2734" s="17" t="s">
        <v>53</v>
      </c>
      <c r="C2734" s="28" t="n">
        <v>0</v>
      </c>
      <c r="D2734" s="29" t="n">
        <v>75160.34</v>
      </c>
      <c r="E2734" s="29" t="n">
        <v>217624.259</v>
      </c>
      <c r="F2734" s="29" t="n">
        <f aca="false">SUM(D2734:E2734)</f>
        <v>292784.599</v>
      </c>
      <c r="G2734" s="29" t="n">
        <v>0</v>
      </c>
      <c r="H2734" s="29" t="n">
        <v>0</v>
      </c>
      <c r="I2734" s="29" t="n">
        <v>0</v>
      </c>
      <c r="J2734" s="30" t="n">
        <f aca="false">SUM(C2734,F2734:I2734)</f>
        <v>292784.599</v>
      </c>
    </row>
    <row r="2735" s="3" customFormat="true" ht="12" hidden="false" customHeight="true" outlineLevel="0" collapsed="false">
      <c r="B2735" s="17" t="s">
        <v>54</v>
      </c>
      <c r="C2735" s="28" t="n">
        <v>0</v>
      </c>
      <c r="D2735" s="29" t="n">
        <v>34567.909</v>
      </c>
      <c r="E2735" s="29" t="n">
        <v>47424.994</v>
      </c>
      <c r="F2735" s="29" t="n">
        <f aca="false">SUM(D2735:E2735)</f>
        <v>81992.903</v>
      </c>
      <c r="G2735" s="29" t="n">
        <v>0</v>
      </c>
      <c r="H2735" s="29" t="n">
        <v>0</v>
      </c>
      <c r="I2735" s="29" t="n">
        <v>0</v>
      </c>
      <c r="J2735" s="30" t="n">
        <f aca="false">SUM(C2735,F2735:I2735)</f>
        <v>81992.903</v>
      </c>
    </row>
    <row r="2736" s="3" customFormat="true" ht="12" hidden="false" customHeight="true" outlineLevel="0" collapsed="false">
      <c r="B2736" s="39" t="s">
        <v>55</v>
      </c>
      <c r="C2736" s="40" t="n">
        <v>0</v>
      </c>
      <c r="D2736" s="41" t="n">
        <v>155845.657</v>
      </c>
      <c r="E2736" s="41" t="n">
        <v>1236419.117</v>
      </c>
      <c r="F2736" s="41" t="n">
        <f aca="false">SUM(D2736:E2736)</f>
        <v>1392264.774</v>
      </c>
      <c r="G2736" s="41" t="n">
        <v>0</v>
      </c>
      <c r="H2736" s="41" t="n">
        <v>34736.604</v>
      </c>
      <c r="I2736" s="41" t="n">
        <v>0</v>
      </c>
      <c r="J2736" s="42" t="n">
        <f aca="false">SUM(C2736,F2736:I2736)</f>
        <v>1427001.378</v>
      </c>
    </row>
    <row r="2737" s="3" customFormat="true" ht="12" hidden="false" customHeight="true" outlineLevel="0" collapsed="false">
      <c r="B2737" s="17" t="s">
        <v>56</v>
      </c>
      <c r="C2737" s="28" t="n">
        <v>0</v>
      </c>
      <c r="D2737" s="29" t="n">
        <v>35464.569</v>
      </c>
      <c r="E2737" s="29" t="n">
        <v>34423.343</v>
      </c>
      <c r="F2737" s="29" t="n">
        <f aca="false">SUM(D2737:E2737)</f>
        <v>69887.912</v>
      </c>
      <c r="G2737" s="29" t="n">
        <v>0</v>
      </c>
      <c r="H2737" s="29" t="n">
        <v>0</v>
      </c>
      <c r="I2737" s="29" t="n">
        <v>0</v>
      </c>
      <c r="J2737" s="30" t="n">
        <f aca="false">SUM(C2737,F2737:I2737)</f>
        <v>69887.912</v>
      </c>
    </row>
    <row r="2738" s="3" customFormat="true" ht="12" hidden="false" customHeight="true" outlineLevel="0" collapsed="false">
      <c r="B2738" s="17" t="s">
        <v>57</v>
      </c>
      <c r="C2738" s="28" t="n">
        <v>0</v>
      </c>
      <c r="D2738" s="29" t="n">
        <v>72428.117</v>
      </c>
      <c r="E2738" s="29" t="n">
        <v>52303.23</v>
      </c>
      <c r="F2738" s="29" t="n">
        <f aca="false">SUM(D2738:E2738)</f>
        <v>124731.347</v>
      </c>
      <c r="G2738" s="29" t="n">
        <v>88.863</v>
      </c>
      <c r="H2738" s="29" t="n">
        <v>0</v>
      </c>
      <c r="I2738" s="29" t="n">
        <v>0</v>
      </c>
      <c r="J2738" s="30" t="n">
        <f aca="false">SUM(C2738,F2738:I2738)</f>
        <v>124820.21</v>
      </c>
    </row>
    <row r="2739" s="3" customFormat="true" ht="12" hidden="false" customHeight="true" outlineLevel="0" collapsed="false">
      <c r="B2739" s="17" t="s">
        <v>58</v>
      </c>
      <c r="C2739" s="28" t="n">
        <v>0</v>
      </c>
      <c r="D2739" s="29" t="n">
        <v>97588.776</v>
      </c>
      <c r="E2739" s="29" t="n">
        <v>47346.351</v>
      </c>
      <c r="F2739" s="29" t="n">
        <f aca="false">SUM(D2739:E2739)</f>
        <v>144935.127</v>
      </c>
      <c r="G2739" s="29" t="n">
        <v>0</v>
      </c>
      <c r="H2739" s="29" t="n">
        <v>0</v>
      </c>
      <c r="I2739" s="29" t="n">
        <v>0.152</v>
      </c>
      <c r="J2739" s="30" t="n">
        <f aca="false">SUM(C2739,F2739:I2739)</f>
        <v>144935.279</v>
      </c>
    </row>
    <row r="2740" s="3" customFormat="true" ht="12" hidden="false" customHeight="true" outlineLevel="0" collapsed="false">
      <c r="B2740" s="17" t="s">
        <v>59</v>
      </c>
      <c r="C2740" s="28" t="n">
        <v>0</v>
      </c>
      <c r="D2740" s="29" t="n">
        <v>32096.589</v>
      </c>
      <c r="E2740" s="29" t="n">
        <v>50181.931</v>
      </c>
      <c r="F2740" s="29" t="n">
        <f aca="false">SUM(D2740:E2740)</f>
        <v>82278.52</v>
      </c>
      <c r="G2740" s="29" t="n">
        <v>0</v>
      </c>
      <c r="H2740" s="29" t="n">
        <v>0</v>
      </c>
      <c r="I2740" s="29" t="n">
        <v>0</v>
      </c>
      <c r="J2740" s="30" t="n">
        <f aca="false">SUM(C2740,F2740:I2740)</f>
        <v>82278.52</v>
      </c>
    </row>
    <row r="2741" s="3" customFormat="true" ht="12" hidden="false" customHeight="true" outlineLevel="0" collapsed="false">
      <c r="B2741" s="17" t="s">
        <v>60</v>
      </c>
      <c r="C2741" s="28" t="n">
        <v>0</v>
      </c>
      <c r="D2741" s="29" t="n">
        <v>95909.623</v>
      </c>
      <c r="E2741" s="29" t="n">
        <v>107746.563</v>
      </c>
      <c r="F2741" s="29" t="n">
        <f aca="false">SUM(D2741:E2741)</f>
        <v>203656.186</v>
      </c>
      <c r="G2741" s="29" t="n">
        <v>0</v>
      </c>
      <c r="H2741" s="29" t="n">
        <v>0</v>
      </c>
      <c r="I2741" s="29" t="n">
        <v>0</v>
      </c>
      <c r="J2741" s="30" t="n">
        <f aca="false">SUM(C2741,F2741:I2741)</f>
        <v>203656.186</v>
      </c>
    </row>
    <row r="2742" s="3" customFormat="true" ht="12" hidden="false" customHeight="true" outlineLevel="0" collapsed="false">
      <c r="B2742" s="17" t="s">
        <v>61</v>
      </c>
      <c r="C2742" s="28" t="n">
        <v>0</v>
      </c>
      <c r="D2742" s="29" t="n">
        <v>120888.678</v>
      </c>
      <c r="E2742" s="29" t="n">
        <v>253709.684</v>
      </c>
      <c r="F2742" s="29" t="n">
        <f aca="false">SUM(D2742:E2742)</f>
        <v>374598.362</v>
      </c>
      <c r="G2742" s="29" t="n">
        <v>275.929</v>
      </c>
      <c r="H2742" s="29" t="n">
        <v>0</v>
      </c>
      <c r="I2742" s="29" t="n">
        <v>0</v>
      </c>
      <c r="J2742" s="30" t="n">
        <f aca="false">SUM(C2742,F2742:I2742)</f>
        <v>374874.291</v>
      </c>
    </row>
    <row r="2743" s="3" customFormat="true" ht="12" hidden="false" customHeight="true" outlineLevel="0" collapsed="false">
      <c r="B2743" s="43" t="s">
        <v>62</v>
      </c>
      <c r="C2743" s="44" t="n">
        <v>0</v>
      </c>
      <c r="D2743" s="45" t="n">
        <v>93651.38</v>
      </c>
      <c r="E2743" s="45" t="n">
        <v>39174.414</v>
      </c>
      <c r="F2743" s="45" t="n">
        <f aca="false">SUM(D2743:E2743)</f>
        <v>132825.794</v>
      </c>
      <c r="G2743" s="45" t="n">
        <v>37.216</v>
      </c>
      <c r="H2743" s="45" t="n">
        <v>641.977</v>
      </c>
      <c r="I2743" s="45" t="n">
        <v>0</v>
      </c>
      <c r="J2743" s="46" t="n">
        <f aca="false">SUM(C2743,F2743:I2743)</f>
        <v>133504.987</v>
      </c>
    </row>
    <row r="2744" s="3" customFormat="true" ht="12" hidden="false" customHeight="true" outlineLevel="0" collapsed="false">
      <c r="B2744" s="43" t="s">
        <v>63</v>
      </c>
      <c r="C2744" s="44" t="n">
        <f aca="false">SUM(C2697:C2743)</f>
        <v>56311.425</v>
      </c>
      <c r="D2744" s="45" t="n">
        <f aca="false">SUM(D2697:D2743)</f>
        <v>5611987.812</v>
      </c>
      <c r="E2744" s="45" t="n">
        <f aca="false">SUM(E2697:E2743)</f>
        <v>18522215.825</v>
      </c>
      <c r="F2744" s="45" t="n">
        <f aca="false">SUM(F2697:F2743)</f>
        <v>24134203.637</v>
      </c>
      <c r="G2744" s="45" t="n">
        <f aca="false">SUM(G2697:G2743)</f>
        <v>17214.889</v>
      </c>
      <c r="H2744" s="45" t="n">
        <f aca="false">SUM(H2697:H2743)</f>
        <v>50146.788</v>
      </c>
      <c r="I2744" s="45" t="n">
        <f aca="false">SUM(I2697:I2743)</f>
        <v>1048.732</v>
      </c>
      <c r="J2744" s="46" t="n">
        <f aca="false">SUM(J2697:J2743)</f>
        <v>24258925.471</v>
      </c>
    </row>
    <row r="2746" customFormat="false" ht="13.5" hidden="false" customHeight="true" outlineLevel="0" collapsed="false">
      <c r="B2746" s="5"/>
      <c r="C2746" s="6"/>
    </row>
    <row r="2748" customFormat="false" ht="13.5" hidden="false" customHeight="true" outlineLevel="0" collapsed="false">
      <c r="B2748" s="7" t="s">
        <v>1</v>
      </c>
      <c r="C2748" s="7" t="s">
        <v>112</v>
      </c>
      <c r="D2748" s="7"/>
    </row>
    <row r="2749" s="3" customFormat="true" ht="14.1" hidden="false" customHeight="true" outlineLevel="0" collapsed="false">
      <c r="B2749" s="8"/>
      <c r="C2749" s="9"/>
      <c r="D2749" s="9"/>
      <c r="E2749" s="9"/>
      <c r="F2749" s="9"/>
      <c r="G2749" s="9"/>
      <c r="H2749" s="9"/>
      <c r="I2749" s="9"/>
      <c r="J2749" s="10" t="s">
        <v>3</v>
      </c>
    </row>
    <row r="2750" s="3" customFormat="true" ht="14.1" hidden="false" customHeight="true" outlineLevel="0" collapsed="false">
      <c r="B2750" s="11" t="s">
        <v>4</v>
      </c>
      <c r="C2750" s="12"/>
      <c r="D2750" s="13" t="s">
        <v>5</v>
      </c>
      <c r="E2750" s="13"/>
      <c r="F2750" s="13"/>
      <c r="G2750" s="14"/>
      <c r="H2750" s="14"/>
      <c r="I2750" s="14"/>
      <c r="J2750" s="15"/>
    </row>
    <row r="2751" s="3" customFormat="true" ht="14.1" hidden="false" customHeight="true" outlineLevel="0" collapsed="false">
      <c r="B2751" s="16"/>
      <c r="C2751" s="17" t="s">
        <v>6</v>
      </c>
      <c r="D2751" s="18" t="s">
        <v>7</v>
      </c>
      <c r="E2751" s="18" t="s">
        <v>8</v>
      </c>
      <c r="F2751" s="19" t="s">
        <v>9</v>
      </c>
      <c r="G2751" s="19" t="s">
        <v>10</v>
      </c>
      <c r="H2751" s="19" t="s">
        <v>11</v>
      </c>
      <c r="I2751" s="20" t="s">
        <v>12</v>
      </c>
      <c r="J2751" s="21" t="s">
        <v>13</v>
      </c>
      <c r="K2751" s="22"/>
    </row>
    <row r="2752" s="3" customFormat="true" ht="14.1" hidden="false" customHeight="true" outlineLevel="0" collapsed="false">
      <c r="B2752" s="23" t="s">
        <v>14</v>
      </c>
      <c r="C2752" s="24"/>
      <c r="D2752" s="25" t="s">
        <v>15</v>
      </c>
      <c r="E2752" s="25" t="s">
        <v>15</v>
      </c>
      <c r="F2752" s="26"/>
      <c r="G2752" s="26"/>
      <c r="H2752" s="26"/>
      <c r="I2752" s="26"/>
      <c r="J2752" s="27"/>
    </row>
    <row r="2753" s="3" customFormat="true" ht="12" hidden="false" customHeight="true" outlineLevel="0" collapsed="false">
      <c r="B2753" s="17" t="s">
        <v>16</v>
      </c>
      <c r="C2753" s="28" t="n">
        <f aca="false">SUM(C1857,C1913,C1969,C2025,C2081,C2137,C2193,C2249,C2305,C2361,C2417,C2473,C2529,C2585,C2641,C2697)</f>
        <v>457203.77</v>
      </c>
      <c r="D2753" s="29" t="n">
        <f aca="false">SUM(D1857,D1913,D1969,D2025,D2081,D2137,D2193,D2249,D2305,D2361,D2417,D2473,D2529,D2585,D2641,D2697)</f>
        <v>3700466.618</v>
      </c>
      <c r="E2753" s="29" t="n">
        <f aca="false">SUM(E1857,E1913,E1969,E2025,E2081,E2137,E2193,E2249,E2305,E2361,E2417,E2473,E2529,E2585,E2641,E2697)</f>
        <v>18825187.359</v>
      </c>
      <c r="F2753" s="29" t="n">
        <f aca="false">SUM(F1857,F1913,F1969,F2025,F2081,F2137,F2193,F2249,F2305,F2361,F2417,F2473,F2529,F2585,F2641,F2697)</f>
        <v>22525653.977</v>
      </c>
      <c r="G2753" s="29" t="n">
        <f aca="false">SUM(G1857,G1913,G1969,G2025,G2081,G2137,G2193,G2249,G2305,G2361,G2417,G2473,G2529,G2585,G2641,G2697)</f>
        <v>1887658.566</v>
      </c>
      <c r="H2753" s="29" t="n">
        <f aca="false">SUM(H1857,H1913,H1969,H2025,H2081,H2137,H2193,H2249,H2305,H2361,H2417,H2473,H2529,H2585,H2641,H2697)</f>
        <v>22279.753</v>
      </c>
      <c r="I2753" s="29" t="n">
        <f aca="false">SUM(I1857,I1913,I1969,I2025,I2081,I2137,I2193,I2249,I2305,I2361,I2417,I2473,I2529,I2585,I2641,I2697)</f>
        <v>24933.814</v>
      </c>
      <c r="J2753" s="30" t="n">
        <f aca="false">SUM(J1857,J1913,J1969,J2025,J2081,J2137,J2193,J2249,J2305,J2361,J2417,J2473,J2529,J2585,J2641,J2697)</f>
        <v>24917729.88</v>
      </c>
    </row>
    <row r="2754" s="3" customFormat="true" ht="12" hidden="false" customHeight="true" outlineLevel="0" collapsed="false">
      <c r="B2754" s="17" t="s">
        <v>17</v>
      </c>
      <c r="C2754" s="28" t="n">
        <f aca="false">SUM(C1858,C1914,C1970,C2026,C2082,C2138,C2194,C2250,C2306,C2362,C2418,C2474,C2530,C2586,C2642,C2698)</f>
        <v>6679.494</v>
      </c>
      <c r="D2754" s="29" t="n">
        <f aca="false">SUM(D1858,D1914,D1970,D2026,D2082,D2138,D2194,D2250,D2306,D2362,D2418,D2474,D2530,D2586,D2642,D2698)</f>
        <v>1755652.881</v>
      </c>
      <c r="E2754" s="29" t="n">
        <f aca="false">SUM(E1858,E1914,E1970,E2026,E2082,E2138,E2194,E2250,E2306,E2362,E2418,E2474,E2530,E2586,E2642,E2698)</f>
        <v>2613753.549</v>
      </c>
      <c r="F2754" s="29" t="n">
        <f aca="false">SUM(F1858,F1914,F1970,F2026,F2082,F2138,F2194,F2250,F2306,F2362,F2418,F2474,F2530,F2586,F2642,F2698)</f>
        <v>4369406.43</v>
      </c>
      <c r="G2754" s="29" t="n">
        <f aca="false">SUM(G1858,G1914,G1970,G2026,G2082,G2138,G2194,G2250,G2306,G2362,G2418,G2474,G2530,G2586,G2642,G2698)</f>
        <v>0</v>
      </c>
      <c r="H2754" s="29" t="n">
        <f aca="false">SUM(H1858,H1914,H1970,H2026,H2082,H2138,H2194,H2250,H2306,H2362,H2418,H2474,H2530,H2586,H2642,H2698)</f>
        <v>1.733</v>
      </c>
      <c r="I2754" s="29" t="n">
        <f aca="false">SUM(I1858,I1914,I1970,I2026,I2082,I2138,I2194,I2250,I2306,I2362,I2418,I2474,I2530,I2586,I2642,I2698)</f>
        <v>307256.724</v>
      </c>
      <c r="J2754" s="30" t="n">
        <f aca="false">SUM(J1858,J1914,J1970,J2026,J2082,J2138,J2194,J2250,J2306,J2362,J2418,J2474,J2530,J2586,J2642,J2698)</f>
        <v>4683344.381</v>
      </c>
    </row>
    <row r="2755" s="3" customFormat="true" ht="12" hidden="false" customHeight="true" outlineLevel="0" collapsed="false">
      <c r="B2755" s="17" t="s">
        <v>18</v>
      </c>
      <c r="C2755" s="28" t="n">
        <f aca="false">SUM(C1859,C1915,C1971,C2027,C2083,C2139,C2195,C2251,C2307,C2363,C2419,C2475,C2531,C2587,C2643,C2699)</f>
        <v>18192.712</v>
      </c>
      <c r="D2755" s="29" t="n">
        <f aca="false">SUM(D1859,D1915,D1971,D2027,D2083,D2139,D2195,D2251,D2307,D2363,D2419,D2475,D2531,D2587,D2643,D2699)</f>
        <v>701620.026</v>
      </c>
      <c r="E2755" s="29" t="n">
        <f aca="false">SUM(E1859,E1915,E1971,E2027,E2083,E2139,E2195,E2251,E2307,E2363,E2419,E2475,E2531,E2587,E2643,E2699)</f>
        <v>3177917.553</v>
      </c>
      <c r="F2755" s="29" t="n">
        <f aca="false">SUM(F1859,F1915,F1971,F2027,F2083,F2139,F2195,F2251,F2307,F2363,F2419,F2475,F2531,F2587,F2643,F2699)</f>
        <v>3879537.579</v>
      </c>
      <c r="G2755" s="29" t="n">
        <f aca="false">SUM(G1859,G1915,G1971,G2027,G2083,G2139,G2195,G2251,G2307,G2363,G2419,G2475,G2531,G2587,G2643,G2699)</f>
        <v>0</v>
      </c>
      <c r="H2755" s="29" t="n">
        <f aca="false">SUM(H1859,H1915,H1971,H2027,H2083,H2139,H2195,H2251,H2307,H2363,H2419,H2475,H2531,H2587,H2643,H2699)</f>
        <v>0</v>
      </c>
      <c r="I2755" s="29" t="n">
        <f aca="false">SUM(I1859,I1915,I1971,I2027,I2083,I2139,I2195,I2251,I2307,I2363,I2419,I2475,I2531,I2587,I2643,I2699)</f>
        <v>114715.949</v>
      </c>
      <c r="J2755" s="30" t="n">
        <f aca="false">SUM(J1859,J1915,J1971,J2027,J2083,J2139,J2195,J2251,J2307,J2363,J2419,J2475,J2531,J2587,J2643,J2699)</f>
        <v>4012446.24</v>
      </c>
    </row>
    <row r="2756" s="3" customFormat="true" ht="12" hidden="false" customHeight="true" outlineLevel="0" collapsed="false">
      <c r="B2756" s="17" t="s">
        <v>19</v>
      </c>
      <c r="C2756" s="28" t="n">
        <f aca="false">SUM(C1860,C1916,C1972,C2028,C2084,C2140,C2196,C2252,C2308,C2364,C2420,C2476,C2532,C2588,C2644,C2700)</f>
        <v>30742.826</v>
      </c>
      <c r="D2756" s="29" t="n">
        <f aca="false">SUM(D1860,D1916,D1972,D2028,D2084,D2140,D2196,D2252,D2308,D2364,D2420,D2476,D2532,D2588,D2644,D2700)</f>
        <v>6440338.909</v>
      </c>
      <c r="E2756" s="29" t="n">
        <f aca="false">SUM(E1860,E1916,E1972,E2028,E2084,E2140,E2196,E2252,E2308,E2364,E2420,E2476,E2532,E2588,E2644,E2700)</f>
        <v>8527199.431</v>
      </c>
      <c r="F2756" s="29" t="n">
        <f aca="false">SUM(F1860,F1916,F1972,F2028,F2084,F2140,F2196,F2252,F2308,F2364,F2420,F2476,F2532,F2588,F2644,F2700)</f>
        <v>14967538.34</v>
      </c>
      <c r="G2756" s="29" t="n">
        <f aca="false">SUM(G1860,G1916,G1972,G2028,G2084,G2140,G2196,G2252,G2308,G2364,G2420,G2476,G2532,G2588,G2644,G2700)</f>
        <v>0</v>
      </c>
      <c r="H2756" s="29" t="n">
        <f aca="false">SUM(H1860,H1916,H1972,H2028,H2084,H2140,H2196,H2252,H2308,H2364,H2420,H2476,H2532,H2588,H2644,H2700)</f>
        <v>0</v>
      </c>
      <c r="I2756" s="29" t="n">
        <f aca="false">SUM(I1860,I1916,I1972,I2028,I2084,I2140,I2196,I2252,I2308,I2364,I2420,I2476,I2532,I2588,I2644,I2700)</f>
        <v>5343.436</v>
      </c>
      <c r="J2756" s="30" t="n">
        <f aca="false">SUM(J1860,J1916,J1972,J2028,J2084,J2140,J2196,J2252,J2308,J2364,J2420,J2476,J2532,J2588,J2644,J2700)</f>
        <v>15003624.602</v>
      </c>
    </row>
    <row r="2757" s="3" customFormat="true" ht="12" hidden="false" customHeight="true" outlineLevel="0" collapsed="false">
      <c r="B2757" s="17" t="s">
        <v>20</v>
      </c>
      <c r="C2757" s="28" t="n">
        <f aca="false">SUM(C1861,C1917,C1973,C2029,C2085,C2141,C2197,C2253,C2309,C2365,C2421,C2477,C2533,C2589,C2645,C2701)</f>
        <v>0</v>
      </c>
      <c r="D2757" s="29" t="n">
        <f aca="false">SUM(D1861,D1917,D1973,D2029,D2085,D2141,D2197,D2253,D2309,D2365,D2421,D2477,D2533,D2589,D2645,D2701)</f>
        <v>2323851.763</v>
      </c>
      <c r="E2757" s="29" t="n">
        <f aca="false">SUM(E1861,E1917,E1973,E2029,E2085,E2141,E2197,E2253,E2309,E2365,E2421,E2477,E2533,E2589,E2645,E2701)</f>
        <v>949874.14</v>
      </c>
      <c r="F2757" s="29" t="n">
        <f aca="false">SUM(F1861,F1917,F1973,F2029,F2085,F2141,F2197,F2253,F2309,F2365,F2421,F2477,F2533,F2589,F2645,F2701)</f>
        <v>3273725.903</v>
      </c>
      <c r="G2757" s="29" t="n">
        <f aca="false">SUM(G1861,G1917,G1973,G2029,G2085,G2141,G2197,G2253,G2309,G2365,G2421,G2477,G2533,G2589,G2645,G2701)</f>
        <v>0</v>
      </c>
      <c r="H2757" s="29" t="n">
        <f aca="false">SUM(H1861,H1917,H1973,H2029,H2085,H2141,H2197,H2253,H2309,H2365,H2421,H2477,H2533,H2589,H2645,H2701)</f>
        <v>0</v>
      </c>
      <c r="I2757" s="29" t="n">
        <f aca="false">SUM(I1861,I1917,I1973,I2029,I2085,I2141,I2197,I2253,I2309,I2365,I2421,I2477,I2533,I2589,I2645,I2701)</f>
        <v>6381.075</v>
      </c>
      <c r="J2757" s="30" t="n">
        <f aca="false">SUM(J1861,J1917,J1973,J2029,J2085,J2141,J2197,J2253,J2309,J2365,J2421,J2477,J2533,J2589,J2645,J2701)</f>
        <v>3280106.978</v>
      </c>
    </row>
    <row r="2758" s="3" customFormat="true" ht="12" hidden="false" customHeight="true" outlineLevel="0" collapsed="false">
      <c r="B2758" s="17" t="s">
        <v>21</v>
      </c>
      <c r="C2758" s="28" t="n">
        <f aca="false">SUM(C1862,C1918,C1974,C2030,C2086,C2142,C2198,C2254,C2310,C2366,C2422,C2478,C2534,C2590,C2646,C2702)</f>
        <v>0</v>
      </c>
      <c r="D2758" s="29" t="n">
        <f aca="false">SUM(D1862,D1918,D1974,D2030,D2086,D2142,D2198,D2254,D2310,D2366,D2422,D2478,D2534,D2590,D2646,D2702)</f>
        <v>1071190.472</v>
      </c>
      <c r="E2758" s="29" t="n">
        <f aca="false">SUM(E1862,E1918,E1974,E2030,E2086,E2142,E2198,E2254,E2310,E2366,E2422,E2478,E2534,E2590,E2646,E2702)</f>
        <v>1879399.831</v>
      </c>
      <c r="F2758" s="29" t="n">
        <f aca="false">SUM(F1862,F1918,F1974,F2030,F2086,F2142,F2198,F2254,F2310,F2366,F2422,F2478,F2534,F2590,F2646,F2702)</f>
        <v>2950590.303</v>
      </c>
      <c r="G2758" s="29" t="n">
        <f aca="false">SUM(G1862,G1918,G1974,G2030,G2086,G2142,G2198,G2254,G2310,G2366,G2422,G2478,G2534,G2590,G2646,G2702)</f>
        <v>0</v>
      </c>
      <c r="H2758" s="29" t="n">
        <f aca="false">SUM(H1862,H1918,H1974,H2030,H2086,H2142,H2198,H2254,H2310,H2366,H2422,H2478,H2534,H2590,H2646,H2702)</f>
        <v>0</v>
      </c>
      <c r="I2758" s="29" t="n">
        <f aca="false">SUM(I1862,I1918,I1974,I2030,I2086,I2142,I2198,I2254,I2310,I2366,I2422,I2478,I2534,I2590,I2646,I2702)</f>
        <v>214916.464</v>
      </c>
      <c r="J2758" s="30" t="n">
        <f aca="false">SUM(J1862,J1918,J1974,J2030,J2086,J2142,J2198,J2254,J2310,J2366,J2422,J2478,J2534,J2590,J2646,J2702)</f>
        <v>3165506.767</v>
      </c>
    </row>
    <row r="2759" s="3" customFormat="true" ht="12" hidden="false" customHeight="true" outlineLevel="0" collapsed="false">
      <c r="B2759" s="17" t="s">
        <v>22</v>
      </c>
      <c r="C2759" s="28" t="n">
        <f aca="false">SUM(C1863,C1919,C1975,C2031,C2087,C2143,C2199,C2255,C2311,C2367,C2423,C2479,C2535,C2591,C2647,C2703)</f>
        <v>10418.23</v>
      </c>
      <c r="D2759" s="29" t="n">
        <f aca="false">SUM(D1863,D1919,D1975,D2031,D2087,D2143,D2199,D2255,D2311,D2367,D2423,D2479,D2535,D2591,D2647,D2703)</f>
        <v>4011290.797</v>
      </c>
      <c r="E2759" s="29" t="n">
        <f aca="false">SUM(E1863,E1919,E1975,E2031,E2087,E2143,E2199,E2255,E2311,E2367,E2423,E2479,E2535,E2591,E2647,E2703)</f>
        <v>1458134.402</v>
      </c>
      <c r="F2759" s="29" t="n">
        <f aca="false">SUM(F1863,F1919,F1975,F2031,F2087,F2143,F2199,F2255,F2311,F2367,F2423,F2479,F2535,F2591,F2647,F2703)</f>
        <v>5469425.199</v>
      </c>
      <c r="G2759" s="29" t="n">
        <f aca="false">SUM(G1863,G1919,G1975,G2031,G2087,G2143,G2199,G2255,G2311,G2367,G2423,G2479,G2535,G2591,G2647,G2703)</f>
        <v>0</v>
      </c>
      <c r="H2759" s="29" t="n">
        <f aca="false">SUM(H1863,H1919,H1975,H2031,H2087,H2143,H2199,H2255,H2311,H2367,H2423,H2479,H2535,H2591,H2647,H2703)</f>
        <v>2604.558</v>
      </c>
      <c r="I2759" s="29" t="n">
        <f aca="false">SUM(I1863,I1919,I1975,I2031,I2087,I2143,I2199,I2255,I2311,I2367,I2423,I2479,I2535,I2591,I2647,I2703)</f>
        <v>314579.311</v>
      </c>
      <c r="J2759" s="30" t="n">
        <f aca="false">SUM(J1863,J1919,J1975,J2031,J2087,J2143,J2199,J2255,J2311,J2367,J2423,J2479,J2535,J2591,J2647,J2703)</f>
        <v>5797027.298</v>
      </c>
    </row>
    <row r="2760" s="3" customFormat="true" ht="12" hidden="false" customHeight="true" outlineLevel="0" collapsed="false">
      <c r="B2760" s="17" t="s">
        <v>23</v>
      </c>
      <c r="C2760" s="28" t="n">
        <f aca="false">SUM(C1864,C1920,C1976,C2032,C2088,C2144,C2200,C2256,C2312,C2368,C2424,C2480,C2536,C2592,C2648,C2704)</f>
        <v>480.877</v>
      </c>
      <c r="D2760" s="29" t="n">
        <f aca="false">SUM(D1864,D1920,D1976,D2032,D2088,D2144,D2200,D2256,D2312,D2368,D2424,D2480,D2536,D2592,D2648,D2704)</f>
        <v>6612711.791</v>
      </c>
      <c r="E2760" s="29" t="n">
        <f aca="false">SUM(E1864,E1920,E1976,E2032,E2088,E2144,E2200,E2256,E2312,E2368,E2424,E2480,E2536,E2592,E2648,E2704)</f>
        <v>1951961.716</v>
      </c>
      <c r="F2760" s="29" t="n">
        <f aca="false">SUM(F1864,F1920,F1976,F2032,F2088,F2144,F2200,F2256,F2312,F2368,F2424,F2480,F2536,F2592,F2648,F2704)</f>
        <v>8564673.507</v>
      </c>
      <c r="G2760" s="29" t="n">
        <f aca="false">SUM(G1864,G1920,G1976,G2032,G2088,G2144,G2200,G2256,G2312,G2368,G2424,G2480,G2536,G2592,G2648,G2704)</f>
        <v>0</v>
      </c>
      <c r="H2760" s="29" t="n">
        <f aca="false">SUM(H1864,H1920,H1976,H2032,H2088,H2144,H2200,H2256,H2312,H2368,H2424,H2480,H2536,H2592,H2648,H2704)</f>
        <v>0</v>
      </c>
      <c r="I2760" s="29" t="n">
        <f aca="false">SUM(I1864,I1920,I1976,I2032,I2088,I2144,I2200,I2256,I2312,I2368,I2424,I2480,I2536,I2592,I2648,I2704)</f>
        <v>30021.15</v>
      </c>
      <c r="J2760" s="30" t="n">
        <f aca="false">SUM(J1864,J1920,J1976,J2032,J2088,J2144,J2200,J2256,J2312,J2368,J2424,J2480,J2536,J2592,J2648,J2704)</f>
        <v>8595175.534</v>
      </c>
    </row>
    <row r="2761" s="3" customFormat="true" ht="12" hidden="false" customHeight="true" outlineLevel="0" collapsed="false">
      <c r="B2761" s="17" t="s">
        <v>24</v>
      </c>
      <c r="C2761" s="28" t="n">
        <f aca="false">SUM(C1865,C1921,C1977,C2033,C2089,C2145,C2201,C2257,C2313,C2369,C2425,C2481,C2537,C2593,C2649,C2705)</f>
        <v>8836.502</v>
      </c>
      <c r="D2761" s="29" t="n">
        <f aca="false">SUM(D1865,D1921,D1977,D2033,D2089,D2145,D2201,D2257,D2313,D2369,D2425,D2481,D2537,D2593,D2649,D2705)</f>
        <v>5560012.987</v>
      </c>
      <c r="E2761" s="29" t="n">
        <f aca="false">SUM(E1865,E1921,E1977,E2033,E2089,E2145,E2201,E2257,E2313,E2369,E2425,E2481,E2537,E2593,E2649,E2705)</f>
        <v>1490994.097</v>
      </c>
      <c r="F2761" s="29" t="n">
        <f aca="false">SUM(F1865,F1921,F1977,F2033,F2089,F2145,F2201,F2257,F2313,F2369,F2425,F2481,F2537,F2593,F2649,F2705)</f>
        <v>7051007.084</v>
      </c>
      <c r="G2761" s="29" t="n">
        <f aca="false">SUM(G1865,G1921,G1977,G2033,G2089,G2145,G2201,G2257,G2313,G2369,G2425,G2481,G2537,G2593,G2649,G2705)</f>
        <v>0</v>
      </c>
      <c r="H2761" s="29" t="n">
        <f aca="false">SUM(H1865,H1921,H1977,H2033,H2089,H2145,H2201,H2257,H2313,H2369,H2425,H2481,H2537,H2593,H2649,H2705)</f>
        <v>0</v>
      </c>
      <c r="I2761" s="29" t="n">
        <f aca="false">SUM(I1865,I1921,I1977,I2033,I2089,I2145,I2201,I2257,I2313,I2369,I2425,I2481,I2537,I2593,I2649,I2705)</f>
        <v>2653.979</v>
      </c>
      <c r="J2761" s="30" t="n">
        <f aca="false">SUM(J1865,J1921,J1977,J2033,J2089,J2145,J2201,J2257,J2313,J2369,J2425,J2481,J2537,J2593,J2649,J2705)</f>
        <v>7062497.565</v>
      </c>
    </row>
    <row r="2762" s="3" customFormat="true" ht="12" hidden="false" customHeight="true" outlineLevel="0" collapsed="false">
      <c r="B2762" s="31" t="s">
        <v>25</v>
      </c>
      <c r="C2762" s="32" t="n">
        <f aca="false">SUM(C1866,C1922,C1978,C2034,C2090,C2146,C2202,C2258,C2314,C2370,C2426,C2482,C2538,C2594,C2650,C2706)</f>
        <v>0</v>
      </c>
      <c r="D2762" s="33" t="n">
        <f aca="false">SUM(D1866,D1922,D1978,D2034,D2090,D2146,D2202,D2258,D2314,D2370,D2426,D2482,D2538,D2594,D2650,D2706)</f>
        <v>5203587.221</v>
      </c>
      <c r="E2762" s="33" t="n">
        <f aca="false">SUM(E1866,E1922,E1978,E2034,E2090,E2146,E2202,E2258,E2314,E2370,E2426,E2482,E2538,E2594,E2650,E2706)</f>
        <v>2061427.616</v>
      </c>
      <c r="F2762" s="33" t="n">
        <f aca="false">SUM(F1866,F1922,F1978,F2034,F2090,F2146,F2202,F2258,F2314,F2370,F2426,F2482,F2538,F2594,F2650,F2706)</f>
        <v>7265014.837</v>
      </c>
      <c r="G2762" s="33" t="n">
        <f aca="false">SUM(G1866,G1922,G1978,G2034,G2090,G2146,G2202,G2258,G2314,G2370,G2426,G2482,G2538,G2594,G2650,G2706)</f>
        <v>0</v>
      </c>
      <c r="H2762" s="33" t="n">
        <f aca="false">SUM(H1866,H1922,H1978,H2034,H2090,H2146,H2202,H2258,H2314,H2370,H2426,H2482,H2538,H2594,H2650,H2706)</f>
        <v>0</v>
      </c>
      <c r="I2762" s="33" t="n">
        <f aca="false">SUM(I1866,I1922,I1978,I2034,I2090,I2146,I2202,I2258,I2314,I2370,I2426,I2482,I2538,I2594,I2650,I2706)</f>
        <v>9796.384</v>
      </c>
      <c r="J2762" s="34" t="n">
        <f aca="false">SUM(J1866,J1922,J1978,J2034,J2090,J2146,J2202,J2258,J2314,J2370,J2426,J2482,J2538,J2594,J2650,J2706)</f>
        <v>7274811.221</v>
      </c>
    </row>
    <row r="2763" s="3" customFormat="true" ht="12" hidden="false" customHeight="true" outlineLevel="0" collapsed="false">
      <c r="B2763" s="17" t="s">
        <v>26</v>
      </c>
      <c r="C2763" s="28" t="n">
        <f aca="false">SUM(C1867,C1923,C1979,C2035,C2091,C2147,C2203,C2259,C2315,C2371,C2427,C2483,C2539,C2595,C2651,C2707)</f>
        <v>1007.062</v>
      </c>
      <c r="D2763" s="29" t="n">
        <f aca="false">SUM(D1867,D1923,D1979,D2035,D2091,D2147,D2203,D2259,D2315,D2371,D2427,D2483,D2539,D2595,D2651,D2707)</f>
        <v>10643561.037</v>
      </c>
      <c r="E2763" s="29" t="n">
        <f aca="false">SUM(E1867,E1923,E1979,E2035,E2091,E2147,E2203,E2259,E2315,E2371,E2427,E2483,E2539,E2595,E2651,E2707)</f>
        <v>8204436.034</v>
      </c>
      <c r="F2763" s="29" t="n">
        <f aca="false">SUM(F1867,F1923,F1979,F2035,F2091,F2147,F2203,F2259,F2315,F2371,F2427,F2483,F2539,F2595,F2651,F2707)</f>
        <v>18847997.071</v>
      </c>
      <c r="G2763" s="29" t="n">
        <f aca="false">SUM(G1867,G1923,G1979,G2035,G2091,G2147,G2203,G2259,G2315,G2371,G2427,G2483,G2539,G2595,G2651,G2707)</f>
        <v>5898.507</v>
      </c>
      <c r="H2763" s="29" t="n">
        <f aca="false">SUM(H1867,H1923,H1979,H2035,H2091,H2147,H2203,H2259,H2315,H2371,H2427,H2483,H2539,H2595,H2651,H2707)</f>
        <v>0</v>
      </c>
      <c r="I2763" s="29" t="n">
        <f aca="false">SUM(I1867,I1923,I1979,I2035,I2091,I2147,I2203,I2259,I2315,I2371,I2427,I2483,I2539,I2595,I2651,I2707)</f>
        <v>172200.428</v>
      </c>
      <c r="J2763" s="30" t="n">
        <f aca="false">SUM(J1867,J1923,J1979,J2035,J2091,J2147,J2203,J2259,J2315,J2371,J2427,J2483,J2539,J2595,J2651,J2707)</f>
        <v>19027103.068</v>
      </c>
    </row>
    <row r="2764" s="3" customFormat="true" ht="12" hidden="false" customHeight="true" outlineLevel="0" collapsed="false">
      <c r="B2764" s="17" t="s">
        <v>27</v>
      </c>
      <c r="C2764" s="28" t="n">
        <f aca="false">SUM(C1868,C1924,C1980,C2036,C2092,C2148,C2204,C2260,C2316,C2372,C2428,C2484,C2540,C2596,C2652,C2708)</f>
        <v>7010.295</v>
      </c>
      <c r="D2764" s="29" t="n">
        <f aca="false">SUM(D1868,D1924,D1980,D2036,D2092,D2148,D2204,D2260,D2316,D2372,D2428,D2484,D2540,D2596,D2652,D2708)</f>
        <v>7976789.18</v>
      </c>
      <c r="E2764" s="29" t="n">
        <f aca="false">SUM(E1868,E1924,E1980,E2036,E2092,E2148,E2204,E2260,E2316,E2372,E2428,E2484,E2540,E2596,E2652,E2708)</f>
        <v>7518078.675</v>
      </c>
      <c r="F2764" s="29" t="n">
        <f aca="false">SUM(F1868,F1924,F1980,F2036,F2092,F2148,F2204,F2260,F2316,F2372,F2428,F2484,F2540,F2596,F2652,F2708)</f>
        <v>15494867.855</v>
      </c>
      <c r="G2764" s="29" t="n">
        <f aca="false">SUM(G1868,G1924,G1980,G2036,G2092,G2148,G2204,G2260,G2316,G2372,G2428,G2484,G2540,G2596,G2652,G2708)</f>
        <v>3505.147</v>
      </c>
      <c r="H2764" s="29" t="n">
        <f aca="false">SUM(H1868,H1924,H1980,H2036,H2092,H2148,H2204,H2260,H2316,H2372,H2428,H2484,H2540,H2596,H2652,H2708)</f>
        <v>9657.531</v>
      </c>
      <c r="I2764" s="29" t="n">
        <f aca="false">SUM(I1868,I1924,I1980,I2036,I2092,I2148,I2204,I2260,I2316,I2372,I2428,I2484,I2540,I2596,I2652,I2708)</f>
        <v>2579.342</v>
      </c>
      <c r="J2764" s="30" t="n">
        <f aca="false">SUM(J1868,J1924,J1980,J2036,J2092,J2148,J2204,J2260,J2316,J2372,J2428,J2484,J2540,J2596,J2652,J2708)</f>
        <v>15517620.17</v>
      </c>
    </row>
    <row r="2765" s="3" customFormat="true" ht="12" hidden="false" customHeight="true" outlineLevel="0" collapsed="false">
      <c r="B2765" s="17" t="s">
        <v>28</v>
      </c>
      <c r="C2765" s="28" t="n">
        <f aca="false">SUM(C1869,C1925,C1981,C2037,C2093,C2149,C2205,C2261,C2317,C2373,C2429,C2485,C2541,C2597,C2653,C2709)</f>
        <v>18042.332</v>
      </c>
      <c r="D2765" s="29" t="n">
        <f aca="false">SUM(D1869,D1925,D1981,D2037,D2093,D2149,D2205,D2261,D2317,D2373,D2429,D2485,D2541,D2597,D2653,D2709)</f>
        <v>22863615.666</v>
      </c>
      <c r="E2765" s="29" t="n">
        <f aca="false">SUM(E1869,E1925,E1981,E2037,E2093,E2149,E2205,E2261,E2317,E2373,E2429,E2485,E2541,E2597,E2653,E2709)</f>
        <v>29092953.112</v>
      </c>
      <c r="F2765" s="29" t="n">
        <f aca="false">SUM(F1869,F1925,F1981,F2037,F2093,F2149,F2205,F2261,F2317,F2373,F2429,F2485,F2541,F2597,F2653,F2709)</f>
        <v>51956568.778</v>
      </c>
      <c r="G2765" s="29" t="n">
        <f aca="false">SUM(G1869,G1925,G1981,G2037,G2093,G2149,G2205,G2261,G2317,G2373,G2429,G2485,G2541,G2597,G2653,G2709)</f>
        <v>145031.401</v>
      </c>
      <c r="H2765" s="29" t="n">
        <f aca="false">SUM(H1869,H1925,H1981,H2037,H2093,H2149,H2205,H2261,H2317,H2373,H2429,H2485,H2541,H2597,H2653,H2709)</f>
        <v>43380.313</v>
      </c>
      <c r="I2765" s="29" t="n">
        <f aca="false">SUM(I1869,I1925,I1981,I2037,I2093,I2149,I2205,I2261,I2317,I2373,I2429,I2485,I2541,I2597,I2653,I2709)</f>
        <v>1845345.32</v>
      </c>
      <c r="J2765" s="30" t="n">
        <f aca="false">SUM(J1869,J1925,J1981,J2037,J2093,J2149,J2205,J2261,J2317,J2373,J2429,J2485,J2541,J2597,J2653,J2709)</f>
        <v>54008368.144</v>
      </c>
    </row>
    <row r="2766" s="3" customFormat="true" ht="12" hidden="false" customHeight="true" outlineLevel="0" collapsed="false">
      <c r="B2766" s="17" t="s">
        <v>29</v>
      </c>
      <c r="C2766" s="28" t="n">
        <f aca="false">SUM(C1870,C1926,C1982,C2038,C2094,C2150,C2206,C2262,C2318,C2374,C2430,C2486,C2542,C2598,C2654,C2710)</f>
        <v>0</v>
      </c>
      <c r="D2766" s="29" t="n">
        <f aca="false">SUM(D1870,D1926,D1982,D2038,D2094,D2150,D2206,D2262,D2318,D2374,D2430,D2486,D2542,D2598,D2654,D2710)</f>
        <v>10412670.514</v>
      </c>
      <c r="E2766" s="29" t="n">
        <f aca="false">SUM(E1870,E1926,E1982,E2038,E2094,E2150,E2206,E2262,E2318,E2374,E2430,E2486,E2542,E2598,E2654,E2710)</f>
        <v>8537578.806</v>
      </c>
      <c r="F2766" s="29" t="n">
        <f aca="false">SUM(F1870,F1926,F1982,F2038,F2094,F2150,F2206,F2262,F2318,F2374,F2430,F2486,F2542,F2598,F2654,F2710)</f>
        <v>18950249.32</v>
      </c>
      <c r="G2766" s="29" t="n">
        <f aca="false">SUM(G1870,G1926,G1982,G2038,G2094,G2150,G2206,G2262,G2318,G2374,G2430,G2486,G2542,G2598,G2654,G2710)</f>
        <v>279699.506</v>
      </c>
      <c r="H2766" s="29" t="n">
        <f aca="false">SUM(H1870,H1926,H1982,H2038,H2094,H2150,H2206,H2262,H2318,H2374,H2430,H2486,H2542,H2598,H2654,H2710)</f>
        <v>5950.855</v>
      </c>
      <c r="I2766" s="29" t="n">
        <f aca="false">SUM(I1870,I1926,I1982,I2038,I2094,I2150,I2206,I2262,I2318,I2374,I2430,I2486,I2542,I2598,I2654,I2710)</f>
        <v>2808861.135</v>
      </c>
      <c r="J2766" s="30" t="n">
        <f aca="false">SUM(J1870,J1926,J1982,J2038,J2094,J2150,J2206,J2262,J2318,J2374,J2430,J2486,J2542,J2598,J2654,J2710)</f>
        <v>22044760.816</v>
      </c>
    </row>
    <row r="2767" s="3" customFormat="true" ht="12" hidden="false" customHeight="true" outlineLevel="0" collapsed="false">
      <c r="B2767" s="17" t="s">
        <v>30</v>
      </c>
      <c r="C2767" s="28" t="n">
        <f aca="false">SUM(C1871,C1927,C1983,C2039,C2095,C2151,C2207,C2263,C2319,C2375,C2431,C2487,C2543,C2599,C2655,C2711)</f>
        <v>5107.523</v>
      </c>
      <c r="D2767" s="29" t="n">
        <f aca="false">SUM(D1871,D1927,D1983,D2039,D2095,D2151,D2207,D2263,D2319,D2375,D2431,D2487,D2543,D2599,D2655,D2711)</f>
        <v>5907214.946</v>
      </c>
      <c r="E2767" s="29" t="n">
        <f aca="false">SUM(E1871,E1927,E1983,E2039,E2095,E2151,E2207,E2263,E2319,E2375,E2431,E2487,E2543,E2599,E2655,E2711)</f>
        <v>4633132.164</v>
      </c>
      <c r="F2767" s="29" t="n">
        <f aca="false">SUM(F1871,F1927,F1983,F2039,F2095,F2151,F2207,F2263,F2319,F2375,F2431,F2487,F2543,F2599,F2655,F2711)</f>
        <v>10540347.11</v>
      </c>
      <c r="G2767" s="29" t="n">
        <f aca="false">SUM(G1871,G1927,G1983,G2039,G2095,G2151,G2207,G2263,G2319,G2375,G2431,G2487,G2543,G2599,G2655,G2711)</f>
        <v>0.32</v>
      </c>
      <c r="H2767" s="29" t="n">
        <f aca="false">SUM(H1871,H1927,H1983,H2039,H2095,H2151,H2207,H2263,H2319,H2375,H2431,H2487,H2543,H2599,H2655,H2711)</f>
        <v>0</v>
      </c>
      <c r="I2767" s="29" t="n">
        <f aca="false">SUM(I1871,I1927,I1983,I2039,I2095,I2151,I2207,I2263,I2319,I2375,I2431,I2487,I2543,I2599,I2655,I2711)</f>
        <v>6381.287</v>
      </c>
      <c r="J2767" s="30" t="n">
        <f aca="false">SUM(J1871,J1927,J1983,J2039,J2095,J2151,J2207,J2263,J2319,J2375,J2431,J2487,J2543,J2599,J2655,J2711)</f>
        <v>10551836.24</v>
      </c>
    </row>
    <row r="2768" s="3" customFormat="true" ht="12" hidden="false" customHeight="true" outlineLevel="0" collapsed="false">
      <c r="B2768" s="17" t="s">
        <v>31</v>
      </c>
      <c r="C2768" s="28" t="n">
        <f aca="false">SUM(C1872,C1928,C1984,C2040,C2096,C2152,C2208,C2264,C2320,C2376,C2432,C2488,C2544,C2600,C2656,C2712)</f>
        <v>0</v>
      </c>
      <c r="D2768" s="29" t="n">
        <f aca="false">SUM(D1872,D1928,D1984,D2040,D2096,D2152,D2208,D2264,D2320,D2376,D2432,D2488,D2544,D2600,D2656,D2712)</f>
        <v>619784.472</v>
      </c>
      <c r="E2768" s="29" t="n">
        <f aca="false">SUM(E1872,E1928,E1984,E2040,E2096,E2152,E2208,E2264,E2320,E2376,E2432,E2488,E2544,E2600,E2656,E2712)</f>
        <v>4212200.418</v>
      </c>
      <c r="F2768" s="29" t="n">
        <f aca="false">SUM(F1872,F1928,F1984,F2040,F2096,F2152,F2208,F2264,F2320,F2376,F2432,F2488,F2544,F2600,F2656,F2712)</f>
        <v>4831984.89</v>
      </c>
      <c r="G2768" s="29" t="n">
        <f aca="false">SUM(G1872,G1928,G1984,G2040,G2096,G2152,G2208,G2264,G2320,G2376,G2432,G2488,G2544,G2600,G2656,G2712)</f>
        <v>0</v>
      </c>
      <c r="H2768" s="29" t="n">
        <f aca="false">SUM(H1872,H1928,H1984,H2040,H2096,H2152,H2208,H2264,H2320,H2376,H2432,H2488,H2544,H2600,H2656,H2712)</f>
        <v>43980.432</v>
      </c>
      <c r="I2768" s="29" t="n">
        <f aca="false">SUM(I1872,I1928,I1984,I2040,I2096,I2152,I2208,I2264,I2320,I2376,I2432,I2488,I2544,I2600,I2656,I2712)</f>
        <v>3946.506</v>
      </c>
      <c r="J2768" s="30" t="n">
        <f aca="false">SUM(J1872,J1928,J1984,J2040,J2096,J2152,J2208,J2264,J2320,J2376,J2432,J2488,J2544,J2600,J2656,J2712)</f>
        <v>4879911.828</v>
      </c>
    </row>
    <row r="2769" s="3" customFormat="true" ht="12" hidden="false" customHeight="true" outlineLevel="0" collapsed="false">
      <c r="B2769" s="17" t="s">
        <v>32</v>
      </c>
      <c r="C2769" s="28" t="n">
        <f aca="false">SUM(C1873,C1929,C1985,C2041,C2097,C2153,C2209,C2265,C2321,C2377,C2433,C2489,C2545,C2601,C2657,C2713)</f>
        <v>0</v>
      </c>
      <c r="D2769" s="29" t="n">
        <f aca="false">SUM(D1873,D1929,D1985,D2041,D2097,D2153,D2209,D2265,D2321,D2377,D2433,D2489,D2545,D2601,D2657,D2713)</f>
        <v>3301678.041</v>
      </c>
      <c r="E2769" s="29" t="n">
        <f aca="false">SUM(E1873,E1929,E1985,E2041,E2097,E2153,E2209,E2265,E2321,E2377,E2433,E2489,E2545,E2601,E2657,E2713)</f>
        <v>2232730.627</v>
      </c>
      <c r="F2769" s="29" t="n">
        <f aca="false">SUM(F1873,F1929,F1985,F2041,F2097,F2153,F2209,F2265,F2321,F2377,F2433,F2489,F2545,F2601,F2657,F2713)</f>
        <v>5534408.668</v>
      </c>
      <c r="G2769" s="29" t="n">
        <f aca="false">SUM(G1873,G1929,G1985,G2041,G2097,G2153,G2209,G2265,G2321,G2377,G2433,G2489,G2545,G2601,G2657,G2713)</f>
        <v>0</v>
      </c>
      <c r="H2769" s="29" t="n">
        <f aca="false">SUM(H1873,H1929,H1985,H2041,H2097,H2153,H2209,H2265,H2321,H2377,H2433,H2489,H2545,H2601,H2657,H2713)</f>
        <v>627.402</v>
      </c>
      <c r="I2769" s="29" t="n">
        <f aca="false">SUM(I1873,I1929,I1985,I2041,I2097,I2153,I2209,I2265,I2321,I2377,I2433,I2489,I2545,I2601,I2657,I2713)</f>
        <v>4457.029</v>
      </c>
      <c r="J2769" s="30" t="n">
        <f aca="false">SUM(J1873,J1929,J1985,J2041,J2097,J2153,J2209,J2265,J2321,J2377,J2433,J2489,J2545,J2601,J2657,J2713)</f>
        <v>5539493.099</v>
      </c>
    </row>
    <row r="2770" s="3" customFormat="true" ht="12" hidden="false" customHeight="true" outlineLevel="0" collapsed="false">
      <c r="B2770" s="17" t="s">
        <v>33</v>
      </c>
      <c r="C2770" s="28" t="n">
        <f aca="false">SUM(C1874,C1930,C1986,C2042,C2098,C2154,C2210,C2266,C2322,C2378,C2434,C2490,C2546,C2602,C2658,C2714)</f>
        <v>0</v>
      </c>
      <c r="D2770" s="29" t="n">
        <f aca="false">SUM(D1874,D1930,D1986,D2042,D2098,D2154,D2210,D2266,D2322,D2378,D2434,D2490,D2546,D2602,D2658,D2714)</f>
        <v>1706332.04</v>
      </c>
      <c r="E2770" s="29" t="n">
        <f aca="false">SUM(E1874,E1930,E1986,E2042,E2098,E2154,E2210,E2266,E2322,E2378,E2434,E2490,E2546,E2602,E2658,E2714)</f>
        <v>808422.639</v>
      </c>
      <c r="F2770" s="29" t="n">
        <f aca="false">SUM(F1874,F1930,F1986,F2042,F2098,F2154,F2210,F2266,F2322,F2378,F2434,F2490,F2546,F2602,F2658,F2714)</f>
        <v>2514754.679</v>
      </c>
      <c r="G2770" s="29" t="n">
        <f aca="false">SUM(G1874,G1930,G1986,G2042,G2098,G2154,G2210,G2266,G2322,G2378,G2434,G2490,G2546,G2602,G2658,G2714)</f>
        <v>0</v>
      </c>
      <c r="H2770" s="29" t="n">
        <f aca="false">SUM(H1874,H1930,H1986,H2042,H2098,H2154,H2210,H2266,H2322,H2378,H2434,H2490,H2546,H2602,H2658,H2714)</f>
        <v>0</v>
      </c>
      <c r="I2770" s="29" t="n">
        <f aca="false">SUM(I1874,I1930,I1986,I2042,I2098,I2154,I2210,I2266,I2322,I2378,I2434,I2490,I2546,I2602,I2658,I2714)</f>
        <v>83647.437</v>
      </c>
      <c r="J2770" s="30" t="n">
        <f aca="false">SUM(J1874,J1930,J1986,J2042,J2098,J2154,J2210,J2266,J2322,J2378,J2434,J2490,J2546,J2602,J2658,J2714)</f>
        <v>2598402.116</v>
      </c>
    </row>
    <row r="2771" s="3" customFormat="true" ht="12" hidden="false" customHeight="true" outlineLevel="0" collapsed="false">
      <c r="B2771" s="17" t="s">
        <v>34</v>
      </c>
      <c r="C2771" s="28" t="n">
        <f aca="false">SUM(C1875,C1931,C1987,C2043,C2099,C2155,C2211,C2267,C2323,C2379,C2435,C2491,C2547,C2603,C2659,C2715)</f>
        <v>0</v>
      </c>
      <c r="D2771" s="29" t="n">
        <f aca="false">SUM(D1875,D1931,D1987,D2043,D2099,D2155,D2211,D2267,D2323,D2379,D2435,D2491,D2547,D2603,D2659,D2715)</f>
        <v>1561341.651</v>
      </c>
      <c r="E2771" s="29" t="n">
        <f aca="false">SUM(E1875,E1931,E1987,E2043,E2099,E2155,E2211,E2267,E2323,E2379,E2435,E2491,E2547,E2603,E2659,E2715)</f>
        <v>902200.043</v>
      </c>
      <c r="F2771" s="29" t="n">
        <f aca="false">SUM(F1875,F1931,F1987,F2043,F2099,F2155,F2211,F2267,F2323,F2379,F2435,F2491,F2547,F2603,F2659,F2715)</f>
        <v>2463541.694</v>
      </c>
      <c r="G2771" s="29" t="n">
        <f aca="false">SUM(G1875,G1931,G1987,G2043,G2099,G2155,G2211,G2267,G2323,G2379,G2435,G2491,G2547,G2603,G2659,G2715)</f>
        <v>0</v>
      </c>
      <c r="H2771" s="29" t="n">
        <f aca="false">SUM(H1875,H1931,H1987,H2043,H2099,H2155,H2211,H2267,H2323,H2379,H2435,H2491,H2547,H2603,H2659,H2715)</f>
        <v>0</v>
      </c>
      <c r="I2771" s="29" t="n">
        <f aca="false">SUM(I1875,I1931,I1987,I2043,I2099,I2155,I2211,I2267,I2323,I2379,I2435,I2491,I2547,I2603,I2659,I2715)</f>
        <v>26086.447</v>
      </c>
      <c r="J2771" s="30" t="n">
        <f aca="false">SUM(J1875,J1931,J1987,J2043,J2099,J2155,J2211,J2267,J2323,J2379,J2435,J2491,J2547,J2603,J2659,J2715)</f>
        <v>2489628.141</v>
      </c>
    </row>
    <row r="2772" s="3" customFormat="true" ht="12" hidden="false" customHeight="true" outlineLevel="0" collapsed="false">
      <c r="B2772" s="17" t="s">
        <v>35</v>
      </c>
      <c r="C2772" s="28" t="n">
        <f aca="false">SUM(C1876,C1932,C1988,C2044,C2100,C2156,C2212,C2268,C2324,C2380,C2436,C2492,C2548,C2604,C2660,C2716)</f>
        <v>132.297</v>
      </c>
      <c r="D2772" s="29" t="n">
        <f aca="false">SUM(D1876,D1932,D1988,D2044,D2100,D2156,D2212,D2268,D2324,D2380,D2436,D2492,D2548,D2604,D2660,D2716)</f>
        <v>4458544.803</v>
      </c>
      <c r="E2772" s="29" t="n">
        <f aca="false">SUM(E1876,E1932,E1988,E2044,E2100,E2156,E2212,E2268,E2324,E2380,E2436,E2492,E2548,E2604,E2660,E2716)</f>
        <v>3331764.65</v>
      </c>
      <c r="F2772" s="29" t="n">
        <f aca="false">SUM(F1876,F1932,F1988,F2044,F2100,F2156,F2212,F2268,F2324,F2380,F2436,F2492,F2548,F2604,F2660,F2716)</f>
        <v>7790309.453</v>
      </c>
      <c r="G2772" s="29" t="n">
        <f aca="false">SUM(G1876,G1932,G1988,G2044,G2100,G2156,G2212,G2268,G2324,G2380,G2436,G2492,G2548,G2604,G2660,G2716)</f>
        <v>0</v>
      </c>
      <c r="H2772" s="29" t="n">
        <f aca="false">SUM(H1876,H1932,H1988,H2044,H2100,H2156,H2212,H2268,H2324,H2380,H2436,H2492,H2548,H2604,H2660,H2716)</f>
        <v>0</v>
      </c>
      <c r="I2772" s="29" t="n">
        <f aca="false">SUM(I1876,I1932,I1988,I2044,I2100,I2156,I2212,I2268,I2324,I2380,I2436,I2492,I2548,I2604,I2660,I2716)</f>
        <v>3.29</v>
      </c>
      <c r="J2772" s="30" t="n">
        <f aca="false">SUM(J1876,J1932,J1988,J2044,J2100,J2156,J2212,J2268,J2324,J2380,J2436,J2492,J2548,J2604,J2660,J2716)</f>
        <v>7790445.04</v>
      </c>
    </row>
    <row r="2773" s="3" customFormat="true" ht="12" hidden="false" customHeight="true" outlineLevel="0" collapsed="false">
      <c r="B2773" s="35" t="s">
        <v>36</v>
      </c>
      <c r="C2773" s="36" t="n">
        <f aca="false">SUM(C1877,C1933,C1989,C2045,C2101,C2157,C2213,C2269,C2325,C2381,C2437,C2493,C2549,C2605,C2661,C2717)</f>
        <v>0</v>
      </c>
      <c r="D2773" s="37" t="n">
        <f aca="false">SUM(D1877,D1933,D1989,D2045,D2101,D2157,D2213,D2269,D2325,D2381,D2437,D2493,D2549,D2605,D2661,D2717)</f>
        <v>1960964.862</v>
      </c>
      <c r="E2773" s="37" t="n">
        <f aca="false">SUM(E1877,E1933,E1989,E2045,E2101,E2157,E2213,E2269,E2325,E2381,E2437,E2493,E2549,E2605,E2661,E2717)</f>
        <v>3245637.97</v>
      </c>
      <c r="F2773" s="37" t="n">
        <f aca="false">SUM(F1877,F1933,F1989,F2045,F2101,F2157,F2213,F2269,F2325,F2381,F2437,F2493,F2549,F2605,F2661,F2717)</f>
        <v>5206602.832</v>
      </c>
      <c r="G2773" s="37" t="n">
        <f aca="false">SUM(G1877,G1933,G1989,G2045,G2101,G2157,G2213,G2269,G2325,G2381,G2437,G2493,G2549,G2605,G2661,G2717)</f>
        <v>25.302</v>
      </c>
      <c r="H2773" s="37" t="n">
        <f aca="false">SUM(H1877,H1933,H1989,H2045,H2101,H2157,H2213,H2269,H2325,H2381,H2437,H2493,H2549,H2605,H2661,H2717)</f>
        <v>0</v>
      </c>
      <c r="I2773" s="37" t="n">
        <f aca="false">SUM(I1877,I1933,I1989,I2045,I2101,I2157,I2213,I2269,I2325,I2381,I2437,I2493,I2549,I2605,I2661,I2717)</f>
        <v>72762.367</v>
      </c>
      <c r="J2773" s="38" t="n">
        <f aca="false">SUM(J1877,J1933,J1989,J2045,J2101,J2157,J2213,J2269,J2325,J2381,J2437,J2493,J2549,J2605,J2661,J2717)</f>
        <v>5279390.501</v>
      </c>
    </row>
    <row r="2774" s="3" customFormat="true" ht="12" hidden="false" customHeight="true" outlineLevel="0" collapsed="false">
      <c r="B2774" s="17" t="s">
        <v>37</v>
      </c>
      <c r="C2774" s="28" t="n">
        <f aca="false">SUM(C1878,C1934,C1990,C2046,C2102,C2158,C2214,C2270,C2326,C2382,C2438,C2494,C2550,C2606,C2662,C2718)</f>
        <v>0</v>
      </c>
      <c r="D2774" s="29" t="n">
        <f aca="false">SUM(D1878,D1934,D1990,D2046,D2102,D2158,D2214,D2270,D2326,D2382,D2438,D2494,D2550,D2606,D2662,D2718)</f>
        <v>7793915.085</v>
      </c>
      <c r="E2774" s="29" t="n">
        <f aca="false">SUM(E1878,E1934,E1990,E2046,E2102,E2158,E2214,E2270,E2326,E2382,E2438,E2494,E2550,E2606,E2662,E2718)</f>
        <v>6226202.526</v>
      </c>
      <c r="F2774" s="29" t="n">
        <f aca="false">SUM(F1878,F1934,F1990,F2046,F2102,F2158,F2214,F2270,F2326,F2382,F2438,F2494,F2550,F2606,F2662,F2718)</f>
        <v>14020117.611</v>
      </c>
      <c r="G2774" s="29" t="n">
        <f aca="false">SUM(G1878,G1934,G1990,G2046,G2102,G2158,G2214,G2270,G2326,G2382,G2438,G2494,G2550,G2606,G2662,G2718)</f>
        <v>628.518</v>
      </c>
      <c r="H2774" s="29" t="n">
        <f aca="false">SUM(H1878,H1934,H1990,H2046,H2102,H2158,H2214,H2270,H2326,H2382,H2438,H2494,H2550,H2606,H2662,H2718)</f>
        <v>0</v>
      </c>
      <c r="I2774" s="29" t="n">
        <f aca="false">SUM(I1878,I1934,I1990,I2046,I2102,I2158,I2214,I2270,I2326,I2382,I2438,I2494,I2550,I2606,I2662,I2718)</f>
        <v>18478.879</v>
      </c>
      <c r="J2774" s="30" t="n">
        <f aca="false">SUM(J1878,J1934,J1990,J2046,J2102,J2158,J2214,J2270,J2326,J2382,J2438,J2494,J2550,J2606,J2662,J2718)</f>
        <v>14039225.008</v>
      </c>
    </row>
    <row r="2775" s="3" customFormat="true" ht="12" hidden="false" customHeight="true" outlineLevel="0" collapsed="false">
      <c r="B2775" s="17" t="s">
        <v>38</v>
      </c>
      <c r="C2775" s="28" t="n">
        <f aca="false">SUM(C1879,C1935,C1991,C2047,C2103,C2159,C2215,C2271,C2327,C2383,C2439,C2495,C2551,C2607,C2663,C2719)</f>
        <v>2326.64</v>
      </c>
      <c r="D2775" s="29" t="n">
        <f aca="false">SUM(D1879,D1935,D1991,D2047,D2103,D2159,D2215,D2271,D2327,D2383,D2439,D2495,D2551,D2607,D2663,D2719)</f>
        <v>33642343.407</v>
      </c>
      <c r="E2775" s="29" t="n">
        <f aca="false">SUM(E1879,E1935,E1991,E2047,E2103,E2159,E2215,E2271,E2327,E2383,E2439,E2495,E2551,E2607,E2663,E2719)</f>
        <v>14421190.304</v>
      </c>
      <c r="F2775" s="29" t="n">
        <f aca="false">SUM(F1879,F1935,F1991,F2047,F2103,F2159,F2215,F2271,F2327,F2383,F2439,F2495,F2551,F2607,F2663,F2719)</f>
        <v>48063533.711</v>
      </c>
      <c r="G2775" s="29" t="n">
        <f aca="false">SUM(G1879,G1935,G1991,G2047,G2103,G2159,G2215,G2271,G2327,G2383,G2439,G2495,G2551,G2607,G2663,G2719)</f>
        <v>513.301</v>
      </c>
      <c r="H2775" s="29" t="n">
        <f aca="false">SUM(H1879,H1935,H1991,H2047,H2103,H2159,H2215,H2271,H2327,H2383,H2439,H2495,H2551,H2607,H2663,H2719)</f>
        <v>7376.24</v>
      </c>
      <c r="I2775" s="29" t="n">
        <f aca="false">SUM(I1879,I1935,I1991,I2047,I2103,I2159,I2215,I2271,I2327,I2383,I2439,I2495,I2551,I2607,I2663,I2719)</f>
        <v>16297.692</v>
      </c>
      <c r="J2775" s="30" t="n">
        <f aca="false">SUM(J1879,J1935,J1991,J2047,J2103,J2159,J2215,J2271,J2327,J2383,J2439,J2495,J2551,J2607,J2663,J2719)</f>
        <v>48090047.584</v>
      </c>
    </row>
    <row r="2776" s="3" customFormat="true" ht="12" hidden="false" customHeight="true" outlineLevel="0" collapsed="false">
      <c r="B2776" s="17" t="s">
        <v>39</v>
      </c>
      <c r="C2776" s="28" t="n">
        <f aca="false">SUM(C1880,C1936,C1992,C2048,C2104,C2160,C2216,C2272,C2328,C2384,C2440,C2496,C2552,C2608,C2664,C2720)</f>
        <v>671.727</v>
      </c>
      <c r="D2776" s="29" t="n">
        <f aca="false">SUM(D1880,D1936,D1992,D2048,D2104,D2160,D2216,D2272,D2328,D2384,D2440,D2496,D2552,D2608,D2664,D2720)</f>
        <v>3226862.642</v>
      </c>
      <c r="E2776" s="29" t="n">
        <f aca="false">SUM(E1880,E1936,E1992,E2048,E2104,E2160,E2216,E2272,E2328,E2384,E2440,E2496,E2552,E2608,E2664,E2720)</f>
        <v>1652629.432</v>
      </c>
      <c r="F2776" s="29" t="n">
        <f aca="false">SUM(F1880,F1936,F1992,F2048,F2104,F2160,F2216,F2272,F2328,F2384,F2440,F2496,F2552,F2608,F2664,F2720)</f>
        <v>4879492.074</v>
      </c>
      <c r="G2776" s="29" t="n">
        <f aca="false">SUM(G1880,G1936,G1992,G2048,G2104,G2160,G2216,G2272,G2328,G2384,G2440,G2496,G2552,G2608,G2664,G2720)</f>
        <v>212838.279</v>
      </c>
      <c r="H2776" s="29" t="n">
        <f aca="false">SUM(H1880,H1936,H1992,H2048,H2104,H2160,H2216,H2272,H2328,H2384,H2440,H2496,H2552,H2608,H2664,H2720)</f>
        <v>0</v>
      </c>
      <c r="I2776" s="29" t="n">
        <f aca="false">SUM(I1880,I1936,I1992,I2048,I2104,I2160,I2216,I2272,I2328,I2384,I2440,I2496,I2552,I2608,I2664,I2720)</f>
        <v>7001.467</v>
      </c>
      <c r="J2776" s="30" t="n">
        <f aca="false">SUM(J1880,J1936,J1992,J2048,J2104,J2160,J2216,J2272,J2328,J2384,J2440,J2496,J2552,J2608,J2664,J2720)</f>
        <v>5100003.547</v>
      </c>
    </row>
    <row r="2777" s="3" customFormat="true" ht="12" hidden="false" customHeight="true" outlineLevel="0" collapsed="false">
      <c r="B2777" s="17" t="s">
        <v>40</v>
      </c>
      <c r="C2777" s="28" t="n">
        <f aca="false">SUM(C1881,C1937,C1993,C2049,C2105,C2161,C2217,C2273,C2329,C2385,C2441,C2497,C2553,C2609,C2665,C2721)</f>
        <v>0</v>
      </c>
      <c r="D2777" s="29" t="n">
        <f aca="false">SUM(D1881,D1937,D1993,D2049,D2105,D2161,D2217,D2273,D2329,D2385,D2441,D2497,D2553,D2609,D2665,D2721)</f>
        <v>764128.634</v>
      </c>
      <c r="E2777" s="29" t="n">
        <f aca="false">SUM(E1881,E1937,E1993,E2049,E2105,E2161,E2217,E2273,E2329,E2385,E2441,E2497,E2553,E2609,E2665,E2721)</f>
        <v>1905681.738</v>
      </c>
      <c r="F2777" s="29" t="n">
        <f aca="false">SUM(F1881,F1937,F1993,F2049,F2105,F2161,F2217,F2273,F2329,F2385,F2441,F2497,F2553,F2609,F2665,F2721)</f>
        <v>2669810.372</v>
      </c>
      <c r="G2777" s="29" t="n">
        <f aca="false">SUM(G1881,G1937,G1993,G2049,G2105,G2161,G2217,G2273,G2329,G2385,G2441,G2497,G2553,G2609,G2665,G2721)</f>
        <v>0</v>
      </c>
      <c r="H2777" s="29" t="n">
        <f aca="false">SUM(H1881,H1937,H1993,H2049,H2105,H2161,H2217,H2273,H2329,H2385,H2441,H2497,H2553,H2609,H2665,H2721)</f>
        <v>0</v>
      </c>
      <c r="I2777" s="29" t="n">
        <f aca="false">SUM(I1881,I1937,I1993,I2049,I2105,I2161,I2217,I2273,I2329,I2385,I2441,I2497,I2553,I2609,I2665,I2721)</f>
        <v>13500.856</v>
      </c>
      <c r="J2777" s="30" t="n">
        <f aca="false">SUM(J1881,J1937,J1993,J2049,J2105,J2161,J2217,J2273,J2329,J2385,J2441,J2497,J2553,J2609,J2665,J2721)</f>
        <v>2683311.228</v>
      </c>
    </row>
    <row r="2778" s="3" customFormat="true" ht="12" hidden="false" customHeight="true" outlineLevel="0" collapsed="false">
      <c r="B2778" s="17" t="s">
        <v>41</v>
      </c>
      <c r="C2778" s="28" t="n">
        <f aca="false">SUM(C1882,C1938,C1994,C2050,C2106,C2162,C2218,C2274,C2330,C2386,C2442,C2498,C2554,C2610,C2666,C2722)</f>
        <v>6468.404</v>
      </c>
      <c r="D2778" s="29" t="n">
        <f aca="false">SUM(D1882,D1938,D1994,D2050,D2106,D2162,D2218,D2274,D2330,D2386,D2442,D2498,D2554,D2610,D2666,D2722)</f>
        <v>5008121.432</v>
      </c>
      <c r="E2778" s="29" t="n">
        <f aca="false">SUM(E1882,E1938,E1994,E2050,E2106,E2162,E2218,E2274,E2330,E2386,E2442,E2498,E2554,E2610,E2666,E2722)</f>
        <v>1859289.831</v>
      </c>
      <c r="F2778" s="29" t="n">
        <f aca="false">SUM(F1882,F1938,F1994,F2050,F2106,F2162,F2218,F2274,F2330,F2386,F2442,F2498,F2554,F2610,F2666,F2722)</f>
        <v>6867411.263</v>
      </c>
      <c r="G2778" s="29" t="n">
        <f aca="false">SUM(G1882,G1938,G1994,G2050,G2106,G2162,G2218,G2274,G2330,G2386,G2442,G2498,G2554,G2610,G2666,G2722)</f>
        <v>104.556</v>
      </c>
      <c r="H2778" s="29" t="n">
        <f aca="false">SUM(H1882,H1938,H1994,H2050,H2106,H2162,H2218,H2274,H2330,H2386,H2442,H2498,H2554,H2610,H2666,H2722)</f>
        <v>326.587</v>
      </c>
      <c r="I2778" s="29" t="n">
        <f aca="false">SUM(I1882,I1938,I1994,I2050,I2106,I2162,I2218,I2274,I2330,I2386,I2442,I2498,I2554,I2610,I2666,I2722)</f>
        <v>81560.976</v>
      </c>
      <c r="J2778" s="30" t="n">
        <f aca="false">SUM(J1882,J1938,J1994,J2050,J2106,J2162,J2218,J2274,J2330,J2386,J2442,J2498,J2554,J2610,J2666,J2722)</f>
        <v>6955871.786</v>
      </c>
    </row>
    <row r="2779" s="3" customFormat="true" ht="12" hidden="false" customHeight="true" outlineLevel="0" collapsed="false">
      <c r="B2779" s="17" t="s">
        <v>42</v>
      </c>
      <c r="C2779" s="28" t="n">
        <f aca="false">SUM(C1883,C1939,C1995,C2051,C2107,C2163,C2219,C2275,C2331,C2387,C2443,C2499,C2555,C2611,C2667,C2723)</f>
        <v>177398.67</v>
      </c>
      <c r="D2779" s="29" t="n">
        <f aca="false">SUM(D1883,D1939,D1995,D2051,D2107,D2163,D2219,D2275,D2331,D2387,D2443,D2499,D2555,D2611,D2667,D2723)</f>
        <v>14642965.679</v>
      </c>
      <c r="E2779" s="29" t="n">
        <f aca="false">SUM(E1883,E1939,E1995,E2051,E2107,E2163,E2219,E2275,E2331,E2387,E2443,E2499,E2555,E2611,E2667,E2723)</f>
        <v>15723177.901</v>
      </c>
      <c r="F2779" s="29" t="n">
        <f aca="false">SUM(F1883,F1939,F1995,F2051,F2107,F2163,F2219,F2275,F2331,F2387,F2443,F2499,F2555,F2611,F2667,F2723)</f>
        <v>30366143.58</v>
      </c>
      <c r="G2779" s="29" t="n">
        <f aca="false">SUM(G1883,G1939,G1995,G2051,G2107,G2163,G2219,G2275,G2331,G2387,G2443,G2499,G2555,G2611,G2667,G2723)</f>
        <v>43426.662</v>
      </c>
      <c r="H2779" s="29" t="n">
        <f aca="false">SUM(H1883,H1939,H1995,H2051,H2107,H2163,H2219,H2275,H2331,H2387,H2443,H2499,H2555,H2611,H2667,H2723)</f>
        <v>10639.103</v>
      </c>
      <c r="I2779" s="29" t="n">
        <f aca="false">SUM(I1883,I1939,I1995,I2051,I2107,I2163,I2219,I2275,I2331,I2387,I2443,I2499,I2555,I2611,I2667,I2723)</f>
        <v>1922.036</v>
      </c>
      <c r="J2779" s="30" t="n">
        <f aca="false">SUM(J1883,J1939,J1995,J2051,J2107,J2163,J2219,J2275,J2331,J2387,J2443,J2499,J2555,J2611,J2667,J2723)</f>
        <v>30599530.051</v>
      </c>
    </row>
    <row r="2780" s="3" customFormat="true" ht="12" hidden="false" customHeight="true" outlineLevel="0" collapsed="false">
      <c r="B2780" s="17" t="s">
        <v>43</v>
      </c>
      <c r="C2780" s="28" t="n">
        <f aca="false">SUM(C1884,C1940,C1996,C2052,C2108,C2164,C2220,C2276,C2332,C2388,C2444,C2500,C2556,C2612,C2668,C2724)</f>
        <v>0</v>
      </c>
      <c r="D2780" s="29" t="n">
        <f aca="false">SUM(D1884,D1940,D1996,D2052,D2108,D2164,D2220,D2276,D2332,D2388,D2444,D2500,D2556,D2612,D2668,D2724)</f>
        <v>9274173.874</v>
      </c>
      <c r="E2780" s="29" t="n">
        <f aca="false">SUM(E1884,E1940,E1996,E2052,E2108,E2164,E2220,E2276,E2332,E2388,E2444,E2500,E2556,E2612,E2668,E2724)</f>
        <v>3405738.496</v>
      </c>
      <c r="F2780" s="29" t="n">
        <f aca="false">SUM(F1884,F1940,F1996,F2052,F2108,F2164,F2220,F2276,F2332,F2388,F2444,F2500,F2556,F2612,F2668,F2724)</f>
        <v>12679912.37</v>
      </c>
      <c r="G2780" s="29" t="n">
        <f aca="false">SUM(G1884,G1940,G1996,G2052,G2108,G2164,G2220,G2276,G2332,G2388,G2444,G2500,G2556,G2612,G2668,G2724)</f>
        <v>1694.873</v>
      </c>
      <c r="H2780" s="29" t="n">
        <f aca="false">SUM(H1884,H1940,H1996,H2052,H2108,H2164,H2220,H2276,H2332,H2388,H2444,H2500,H2556,H2612,H2668,H2724)</f>
        <v>1608.586</v>
      </c>
      <c r="I2780" s="29" t="n">
        <f aca="false">SUM(I1884,I1940,I1996,I2052,I2108,I2164,I2220,I2276,I2332,I2388,I2444,I2500,I2556,I2612,I2668,I2724)</f>
        <v>920852.557</v>
      </c>
      <c r="J2780" s="30" t="n">
        <f aca="false">SUM(J1884,J1940,J1996,J2052,J2108,J2164,J2220,J2276,J2332,J2388,J2444,J2500,J2556,J2612,J2668,J2724)</f>
        <v>13604068.386</v>
      </c>
    </row>
    <row r="2781" s="3" customFormat="true" ht="12" hidden="false" customHeight="true" outlineLevel="0" collapsed="false">
      <c r="B2781" s="17" t="s">
        <v>44</v>
      </c>
      <c r="C2781" s="28" t="n">
        <f aca="false">SUM(C1885,C1941,C1997,C2053,C2109,C2165,C2221,C2277,C2333,C2389,C2445,C2501,C2557,C2613,C2669,C2725)</f>
        <v>59.594</v>
      </c>
      <c r="D2781" s="29" t="n">
        <f aca="false">SUM(D1885,D1941,D1997,D2053,D2109,D2165,D2221,D2277,D2333,D2389,D2445,D2501,D2557,D2613,D2669,D2725)</f>
        <v>1268558.335</v>
      </c>
      <c r="E2781" s="29" t="n">
        <f aca="false">SUM(E1885,E1941,E1997,E2053,E2109,E2165,E2221,E2277,E2333,E2389,E2445,E2501,E2557,E2613,E2669,E2725)</f>
        <v>520779.38</v>
      </c>
      <c r="F2781" s="29" t="n">
        <f aca="false">SUM(F1885,F1941,F1997,F2053,F2109,F2165,F2221,F2277,F2333,F2389,F2445,F2501,F2557,F2613,F2669,F2725)</f>
        <v>1789337.715</v>
      </c>
      <c r="G2781" s="29" t="n">
        <f aca="false">SUM(G1885,G1941,G1997,G2053,G2109,G2165,G2221,G2277,G2333,G2389,G2445,G2501,G2557,G2613,G2669,G2725)</f>
        <v>0</v>
      </c>
      <c r="H2781" s="29" t="n">
        <f aca="false">SUM(H1885,H1941,H1997,H2053,H2109,H2165,H2221,H2277,H2333,H2389,H2445,H2501,H2557,H2613,H2669,H2725)</f>
        <v>0</v>
      </c>
      <c r="I2781" s="29" t="n">
        <f aca="false">SUM(I1885,I1941,I1997,I2053,I2109,I2165,I2221,I2277,I2333,I2389,I2445,I2501,I2557,I2613,I2669,I2725)</f>
        <v>56902.65</v>
      </c>
      <c r="J2781" s="30" t="n">
        <f aca="false">SUM(J1885,J1941,J1997,J2053,J2109,J2165,J2221,J2277,J2333,J2389,J2445,J2501,J2557,J2613,J2669,J2725)</f>
        <v>1846299.959</v>
      </c>
    </row>
    <row r="2782" s="3" customFormat="true" ht="12" hidden="false" customHeight="true" outlineLevel="0" collapsed="false">
      <c r="B2782" s="39" t="s">
        <v>45</v>
      </c>
      <c r="C2782" s="40" t="n">
        <f aca="false">SUM(C1886,C1942,C1998,C2054,C2110,C2166,C2222,C2278,C2334,C2390,C2446,C2502,C2558,C2614,C2670,C2726)</f>
        <v>0</v>
      </c>
      <c r="D2782" s="41" t="n">
        <f aca="false">SUM(D1886,D1942,D1998,D2054,D2110,D2166,D2222,D2278,D2334,D2390,D2446,D2502,D2558,D2614,D2670,D2726)</f>
        <v>1113136.594</v>
      </c>
      <c r="E2782" s="41" t="n">
        <f aca="false">SUM(E1886,E1942,E1998,E2054,E2110,E2166,E2222,E2278,E2334,E2390,E2446,E2502,E2558,E2614,E2670,E2726)</f>
        <v>1236805.786</v>
      </c>
      <c r="F2782" s="41" t="n">
        <f aca="false">SUM(F1886,F1942,F1998,F2054,F2110,F2166,F2222,F2278,F2334,F2390,F2446,F2502,F2558,F2614,F2670,F2726)</f>
        <v>2349942.38</v>
      </c>
      <c r="G2782" s="41" t="n">
        <f aca="false">SUM(G1886,G1942,G1998,G2054,G2110,G2166,G2222,G2278,G2334,G2390,G2446,G2502,G2558,G2614,G2670,G2726)</f>
        <v>11.248</v>
      </c>
      <c r="H2782" s="41" t="n">
        <f aca="false">SUM(H1886,H1942,H1998,H2054,H2110,H2166,H2222,H2278,H2334,H2390,H2446,H2502,H2558,H2614,H2670,H2726)</f>
        <v>0</v>
      </c>
      <c r="I2782" s="41" t="n">
        <f aca="false">SUM(I1886,I1942,I1998,I2054,I2110,I2166,I2222,I2278,I2334,I2390,I2446,I2502,I2558,I2614,I2670,I2726)</f>
        <v>7081.87</v>
      </c>
      <c r="J2782" s="42" t="n">
        <f aca="false">SUM(J1886,J1942,J1998,J2054,J2110,J2166,J2222,J2278,J2334,J2390,J2446,J2502,J2558,J2614,J2670,J2726)</f>
        <v>2357035.498</v>
      </c>
    </row>
    <row r="2783" s="3" customFormat="true" ht="12" hidden="false" customHeight="true" outlineLevel="0" collapsed="false">
      <c r="B2783" s="17" t="s">
        <v>46</v>
      </c>
      <c r="C2783" s="28" t="n">
        <f aca="false">SUM(C1887,C1943,C1999,C2055,C2111,C2167,C2223,C2279,C2335,C2391,C2447,C2503,C2559,C2615,C2671,C2727)</f>
        <v>0</v>
      </c>
      <c r="D2783" s="29" t="n">
        <f aca="false">SUM(D1887,D1943,D1999,D2055,D2111,D2167,D2223,D2279,D2335,D2391,D2447,D2503,D2559,D2615,D2671,D2727)</f>
        <v>1209646.85</v>
      </c>
      <c r="E2783" s="29" t="n">
        <f aca="false">SUM(E1887,E1943,E1999,E2055,E2111,E2167,E2223,E2279,E2335,E2391,E2447,E2503,E2559,E2615,E2671,E2727)</f>
        <v>493681.311</v>
      </c>
      <c r="F2783" s="29" t="n">
        <f aca="false">SUM(F1887,F1943,F1999,F2055,F2111,F2167,F2223,F2279,F2335,F2391,F2447,F2503,F2559,F2615,F2671,F2727)</f>
        <v>1703328.161</v>
      </c>
      <c r="G2783" s="29" t="n">
        <f aca="false">SUM(G1887,G1943,G1999,G2055,G2111,G2167,G2223,G2279,G2335,G2391,G2447,G2503,G2559,G2615,G2671,G2727)</f>
        <v>0</v>
      </c>
      <c r="H2783" s="29" t="n">
        <f aca="false">SUM(H1887,H1943,H1999,H2055,H2111,H2167,H2223,H2279,H2335,H2391,H2447,H2503,H2559,H2615,H2671,H2727)</f>
        <v>5.528</v>
      </c>
      <c r="I2783" s="29" t="n">
        <f aca="false">SUM(I1887,I1943,I1999,I2055,I2111,I2167,I2223,I2279,I2335,I2391,I2447,I2503,I2559,I2615,I2671,I2727)</f>
        <v>18876.27</v>
      </c>
      <c r="J2783" s="30" t="n">
        <f aca="false">SUM(J1887,J1943,J1999,J2055,J2111,J2167,J2223,J2279,J2335,J2391,J2447,J2503,J2559,J2615,J2671,J2727)</f>
        <v>1722209.959</v>
      </c>
    </row>
    <row r="2784" s="3" customFormat="true" ht="12" hidden="false" customHeight="true" outlineLevel="0" collapsed="false">
      <c r="B2784" s="17" t="s">
        <v>47</v>
      </c>
      <c r="C2784" s="28" t="n">
        <f aca="false">SUM(C1888,C1944,C2000,C2056,C2112,C2168,C2224,C2280,C2336,C2392,C2448,C2504,C2560,C2616,C2672,C2728)</f>
        <v>0</v>
      </c>
      <c r="D2784" s="29" t="n">
        <f aca="false">SUM(D1888,D1944,D2000,D2056,D2112,D2168,D2224,D2280,D2336,D2392,D2448,D2504,D2560,D2616,D2672,D2728)</f>
        <v>522441.448</v>
      </c>
      <c r="E2784" s="29" t="n">
        <f aca="false">SUM(E1888,E1944,E2000,E2056,E2112,E2168,E2224,E2280,E2336,E2392,E2448,E2504,E2560,E2616,E2672,E2728)</f>
        <v>1249365.091</v>
      </c>
      <c r="F2784" s="29" t="n">
        <f aca="false">SUM(F1888,F1944,F2000,F2056,F2112,F2168,F2224,F2280,F2336,F2392,F2448,F2504,F2560,F2616,F2672,F2728)</f>
        <v>1771806.539</v>
      </c>
      <c r="G2784" s="29" t="n">
        <f aca="false">SUM(G1888,G1944,G2000,G2056,G2112,G2168,G2224,G2280,G2336,G2392,G2448,G2504,G2560,G2616,G2672,G2728)</f>
        <v>0</v>
      </c>
      <c r="H2784" s="29" t="n">
        <f aca="false">SUM(H1888,H1944,H2000,H2056,H2112,H2168,H2224,H2280,H2336,H2392,H2448,H2504,H2560,H2616,H2672,H2728)</f>
        <v>0</v>
      </c>
      <c r="I2784" s="29" t="n">
        <f aca="false">SUM(I1888,I1944,I2000,I2056,I2112,I2168,I2224,I2280,I2336,I2392,I2448,I2504,I2560,I2616,I2672,I2728)</f>
        <v>3047.033</v>
      </c>
      <c r="J2784" s="30" t="n">
        <f aca="false">SUM(J1888,J1944,J2000,J2056,J2112,J2168,J2224,J2280,J2336,J2392,J2448,J2504,J2560,J2616,J2672,J2728)</f>
        <v>1774853.572</v>
      </c>
    </row>
    <row r="2785" s="3" customFormat="true" ht="12" hidden="false" customHeight="true" outlineLevel="0" collapsed="false">
      <c r="B2785" s="17" t="s">
        <v>48</v>
      </c>
      <c r="C2785" s="28" t="n">
        <f aca="false">SUM(C1889,C1945,C2001,C2057,C2113,C2169,C2225,C2281,C2337,C2393,C2449,C2505,C2561,C2617,C2673,C2729)</f>
        <v>0</v>
      </c>
      <c r="D2785" s="29" t="n">
        <f aca="false">SUM(D1889,D1945,D2001,D2057,D2113,D2169,D2225,D2281,D2337,D2393,D2449,D2505,D2561,D2617,D2673,D2729)</f>
        <v>1766426.383</v>
      </c>
      <c r="E2785" s="29" t="n">
        <f aca="false">SUM(E1889,E1945,E2001,E2057,E2113,E2169,E2225,E2281,E2337,E2393,E2449,E2505,E2561,E2617,E2673,E2729)</f>
        <v>4838462.672</v>
      </c>
      <c r="F2785" s="29" t="n">
        <f aca="false">SUM(F1889,F1945,F2001,F2057,F2113,F2169,F2225,F2281,F2337,F2393,F2449,F2505,F2561,F2617,F2673,F2729)</f>
        <v>6604889.055</v>
      </c>
      <c r="G2785" s="29" t="n">
        <f aca="false">SUM(G1889,G1945,G2001,G2057,G2113,G2169,G2225,G2281,G2337,G2393,G2449,G2505,G2561,G2617,G2673,G2729)</f>
        <v>145199.373</v>
      </c>
      <c r="H2785" s="29" t="n">
        <f aca="false">SUM(H1889,H1945,H2001,H2057,H2113,H2169,H2225,H2281,H2337,H2393,H2449,H2505,H2561,H2617,H2673,H2729)</f>
        <v>72.843</v>
      </c>
      <c r="I2785" s="29" t="n">
        <f aca="false">SUM(I1889,I1945,I2001,I2057,I2113,I2169,I2225,I2281,I2337,I2393,I2449,I2505,I2561,I2617,I2673,I2729)</f>
        <v>65165.897</v>
      </c>
      <c r="J2785" s="30" t="n">
        <f aca="false">SUM(J1889,J1945,J2001,J2057,J2113,J2169,J2225,J2281,J2337,J2393,J2449,J2505,J2561,J2617,J2673,J2729)</f>
        <v>6815327.168</v>
      </c>
    </row>
    <row r="2786" s="3" customFormat="true" ht="12" hidden="false" customHeight="true" outlineLevel="0" collapsed="false">
      <c r="B2786" s="17" t="s">
        <v>49</v>
      </c>
      <c r="C2786" s="28" t="n">
        <f aca="false">SUM(C1890,C1946,C2002,C2058,C2114,C2170,C2226,C2282,C2338,C2394,C2450,C2506,C2562,C2618,C2674,C2730)</f>
        <v>0</v>
      </c>
      <c r="D2786" s="29" t="n">
        <f aca="false">SUM(D1890,D1946,D2002,D2058,D2114,D2170,D2226,D2282,D2338,D2394,D2450,D2506,D2562,D2618,D2674,D2730)</f>
        <v>5803922.057</v>
      </c>
      <c r="E2786" s="29" t="n">
        <f aca="false">SUM(E1890,E1946,E2002,E2058,E2114,E2170,E2226,E2282,E2338,E2394,E2450,E2506,E2562,E2618,E2674,E2730)</f>
        <v>9818236.811</v>
      </c>
      <c r="F2786" s="29" t="n">
        <f aca="false">SUM(F1890,F1946,F2002,F2058,F2114,F2170,F2226,F2282,F2338,F2394,F2450,F2506,F2562,F2618,F2674,F2730)</f>
        <v>15622158.868</v>
      </c>
      <c r="G2786" s="29" t="n">
        <f aca="false">SUM(G1890,G1946,G2002,G2058,G2114,G2170,G2226,G2282,G2338,G2394,G2450,G2506,G2562,G2618,G2674,G2730)</f>
        <v>6.408</v>
      </c>
      <c r="H2786" s="29" t="n">
        <f aca="false">SUM(H1890,H1946,H2002,H2058,H2114,H2170,H2226,H2282,H2338,H2394,H2450,H2506,H2562,H2618,H2674,H2730)</f>
        <v>9812.443</v>
      </c>
      <c r="I2786" s="29" t="n">
        <f aca="false">SUM(I1890,I1946,I2002,I2058,I2114,I2170,I2226,I2282,I2338,I2394,I2450,I2506,I2562,I2618,I2674,I2730)</f>
        <v>8416.761</v>
      </c>
      <c r="J2786" s="30" t="n">
        <f aca="false">SUM(J1890,J1946,J2002,J2058,J2114,J2170,J2226,J2282,J2338,J2394,J2450,J2506,J2562,J2618,J2674,J2730)</f>
        <v>15640394.48</v>
      </c>
    </row>
    <row r="2787" s="3" customFormat="true" ht="12" hidden="false" customHeight="true" outlineLevel="0" collapsed="false">
      <c r="B2787" s="17" t="s">
        <v>50</v>
      </c>
      <c r="C2787" s="28" t="n">
        <f aca="false">SUM(C1891,C1947,C2003,C2059,C2115,C2171,C2227,C2283,C2339,C2395,C2451,C2507,C2563,C2619,C2675,C2731)</f>
        <v>4658.767</v>
      </c>
      <c r="D2787" s="29" t="n">
        <f aca="false">SUM(D1891,D1947,D2003,D2059,D2115,D2171,D2227,D2283,D2339,D2395,D2451,D2507,D2563,D2619,D2675,D2731)</f>
        <v>2341162.81</v>
      </c>
      <c r="E2787" s="29" t="n">
        <f aca="false">SUM(E1891,E1947,E2003,E2059,E2115,E2171,E2227,E2283,E2339,E2395,E2451,E2507,E2563,E2619,E2675,E2731)</f>
        <v>3077506.422</v>
      </c>
      <c r="F2787" s="29" t="n">
        <f aca="false">SUM(F1891,F1947,F2003,F2059,F2115,F2171,F2227,F2283,F2339,F2395,F2451,F2507,F2563,F2619,F2675,F2731)</f>
        <v>5418669.232</v>
      </c>
      <c r="G2787" s="29" t="n">
        <f aca="false">SUM(G1891,G1947,G2003,G2059,G2115,G2171,G2227,G2283,G2339,G2395,G2451,G2507,G2563,G2619,G2675,G2731)</f>
        <v>0</v>
      </c>
      <c r="H2787" s="29" t="n">
        <f aca="false">SUM(H1891,H1947,H2003,H2059,H2115,H2171,H2227,H2283,H2339,H2395,H2451,H2507,H2563,H2619,H2675,H2731)</f>
        <v>397.43</v>
      </c>
      <c r="I2787" s="29" t="n">
        <f aca="false">SUM(I1891,I1947,I2003,I2059,I2115,I2171,I2227,I2283,I2339,I2395,I2451,I2507,I2563,I2619,I2675,I2731)</f>
        <v>188983.246</v>
      </c>
      <c r="J2787" s="30" t="n">
        <f aca="false">SUM(J1891,J1947,J2003,J2059,J2115,J2171,J2227,J2283,J2339,J2395,J2451,J2507,J2563,J2619,J2675,J2731)</f>
        <v>5612708.675</v>
      </c>
    </row>
    <row r="2788" s="3" customFormat="true" ht="12" hidden="false" customHeight="true" outlineLevel="0" collapsed="false">
      <c r="B2788" s="17" t="s">
        <v>51</v>
      </c>
      <c r="C2788" s="28" t="n">
        <f aca="false">SUM(C1892,C1948,C2004,C2060,C2116,C2172,C2228,C2284,C2340,C2396,C2452,C2508,C2564,C2620,C2676,C2732)</f>
        <v>0</v>
      </c>
      <c r="D2788" s="29" t="n">
        <f aca="false">SUM(D1892,D1948,D2004,D2060,D2116,D2172,D2228,D2284,D2340,D2396,D2452,D2508,D2564,D2620,D2676,D2732)</f>
        <v>1200552.466</v>
      </c>
      <c r="E2788" s="29" t="n">
        <f aca="false">SUM(E1892,E1948,E2004,E2060,E2116,E2172,E2228,E2284,E2340,E2396,E2452,E2508,E2564,E2620,E2676,E2732)</f>
        <v>855318.352</v>
      </c>
      <c r="F2788" s="29" t="n">
        <f aca="false">SUM(F1892,F1948,F2004,F2060,F2116,F2172,F2228,F2284,F2340,F2396,F2452,F2508,F2564,F2620,F2676,F2732)</f>
        <v>2055870.818</v>
      </c>
      <c r="G2788" s="29" t="n">
        <f aca="false">SUM(G1892,G1948,G2004,G2060,G2116,G2172,G2228,G2284,G2340,G2396,G2452,G2508,G2564,G2620,G2676,G2732)</f>
        <v>3524.301</v>
      </c>
      <c r="H2788" s="29" t="n">
        <f aca="false">SUM(H1892,H1948,H2004,H2060,H2116,H2172,H2228,H2284,H2340,H2396,H2452,H2508,H2564,H2620,H2676,H2732)</f>
        <v>536.712</v>
      </c>
      <c r="I2788" s="29" t="n">
        <f aca="false">SUM(I1892,I1948,I2004,I2060,I2116,I2172,I2228,I2284,I2340,I2396,I2452,I2508,I2564,I2620,I2676,I2732)</f>
        <v>16016.662</v>
      </c>
      <c r="J2788" s="30" t="n">
        <f aca="false">SUM(J1892,J1948,J2004,J2060,J2116,J2172,J2228,J2284,J2340,J2396,J2452,J2508,J2564,J2620,J2676,J2732)</f>
        <v>2075948.493</v>
      </c>
    </row>
    <row r="2789" s="3" customFormat="true" ht="12" hidden="false" customHeight="true" outlineLevel="0" collapsed="false">
      <c r="B2789" s="17" t="s">
        <v>52</v>
      </c>
      <c r="C2789" s="28" t="n">
        <f aca="false">SUM(C1893,C1949,C2005,C2061,C2117,C2173,C2229,C2285,C2341,C2397,C2453,C2509,C2565,C2621,C2677,C2733)</f>
        <v>8528.023</v>
      </c>
      <c r="D2789" s="29" t="n">
        <f aca="false">SUM(D1893,D1949,D2005,D2061,D2117,D2173,D2229,D2285,D2341,D2397,D2453,D2509,D2565,D2621,D2677,D2733)</f>
        <v>2352247.293</v>
      </c>
      <c r="E2789" s="29" t="n">
        <f aca="false">SUM(E1893,E1949,E2005,E2061,E2117,E2173,E2229,E2285,E2341,E2397,E2453,E2509,E2565,E2621,E2677,E2733)</f>
        <v>3570850.555</v>
      </c>
      <c r="F2789" s="29" t="n">
        <f aca="false">SUM(F1893,F1949,F2005,F2061,F2117,F2173,F2229,F2285,F2341,F2397,F2453,F2509,F2565,F2621,F2677,F2733)</f>
        <v>5923097.848</v>
      </c>
      <c r="G2789" s="29" t="n">
        <f aca="false">SUM(G1893,G1949,G2005,G2061,G2117,G2173,G2229,G2285,G2341,G2397,G2453,G2509,G2565,G2621,G2677,G2733)</f>
        <v>0</v>
      </c>
      <c r="H2789" s="29" t="n">
        <f aca="false">SUM(H1893,H1949,H2005,H2061,H2117,H2173,H2229,H2285,H2341,H2397,H2453,H2509,H2565,H2621,H2677,H2733)</f>
        <v>720.678</v>
      </c>
      <c r="I2789" s="29" t="n">
        <f aca="false">SUM(I1893,I1949,I2005,I2061,I2117,I2173,I2229,I2285,I2341,I2397,I2453,I2509,I2565,I2621,I2677,I2733)</f>
        <v>176651.989</v>
      </c>
      <c r="J2789" s="30" t="n">
        <f aca="false">SUM(J1893,J1949,J2005,J2061,J2117,J2173,J2229,J2285,J2341,J2397,J2453,J2509,J2565,J2621,J2677,J2733)</f>
        <v>6108998.538</v>
      </c>
    </row>
    <row r="2790" s="3" customFormat="true" ht="12" hidden="false" customHeight="true" outlineLevel="0" collapsed="false">
      <c r="B2790" s="17" t="s">
        <v>53</v>
      </c>
      <c r="C2790" s="28" t="n">
        <f aca="false">SUM(C1894,C1950,C2006,C2062,C2118,C2174,C2230,C2286,C2342,C2398,C2454,C2510,C2566,C2622,C2678,C2734)</f>
        <v>37.412</v>
      </c>
      <c r="D2790" s="29" t="n">
        <f aca="false">SUM(D1894,D1950,D2006,D2062,D2118,D2174,D2230,D2286,D2342,D2398,D2454,D2510,D2566,D2622,D2678,D2734)</f>
        <v>2866799.06</v>
      </c>
      <c r="E2790" s="29" t="n">
        <f aca="false">SUM(E1894,E1950,E2006,E2062,E2118,E2174,E2230,E2286,E2342,E2398,E2454,E2510,E2566,E2622,E2678,E2734)</f>
        <v>1522927.924</v>
      </c>
      <c r="F2790" s="29" t="n">
        <f aca="false">SUM(F1894,F1950,F2006,F2062,F2118,F2174,F2230,F2286,F2342,F2398,F2454,F2510,F2566,F2622,F2678,F2734)</f>
        <v>4389726.984</v>
      </c>
      <c r="G2790" s="29" t="n">
        <f aca="false">SUM(G1894,G1950,G2006,G2062,G2118,G2174,G2230,G2286,G2342,G2398,G2454,G2510,G2566,G2622,G2678,G2734)</f>
        <v>56727.602</v>
      </c>
      <c r="H2790" s="29" t="n">
        <f aca="false">SUM(H1894,H1950,H2006,H2062,H2118,H2174,H2230,H2286,H2342,H2398,H2454,H2510,H2566,H2622,H2678,H2734)</f>
        <v>1627.69</v>
      </c>
      <c r="I2790" s="29" t="n">
        <f aca="false">SUM(I1894,I1950,I2006,I2062,I2118,I2174,I2230,I2286,I2342,I2398,I2454,I2510,I2566,I2622,I2678,I2734)</f>
        <v>109691.751</v>
      </c>
      <c r="J2790" s="30" t="n">
        <f aca="false">SUM(J1894,J1950,J2006,J2062,J2118,J2174,J2230,J2286,J2342,J2398,J2454,J2510,J2566,J2622,J2678,J2734)</f>
        <v>4557811.439</v>
      </c>
    </row>
    <row r="2791" s="3" customFormat="true" ht="12" hidden="false" customHeight="true" outlineLevel="0" collapsed="false">
      <c r="B2791" s="17" t="s">
        <v>54</v>
      </c>
      <c r="C2791" s="28" t="n">
        <f aca="false">SUM(C1895,C1951,C2007,C2063,C2119,C2175,C2231,C2287,C2343,C2399,C2455,C2511,C2567,C2623,C2679,C2735)</f>
        <v>9437.771</v>
      </c>
      <c r="D2791" s="29" t="n">
        <f aca="false">SUM(D1895,D1951,D2007,D2063,D2119,D2175,D2231,D2287,D2343,D2399,D2455,D2511,D2567,D2623,D2679,D2735)</f>
        <v>551738.613</v>
      </c>
      <c r="E2791" s="29" t="n">
        <f aca="false">SUM(E1895,E1951,E2007,E2063,E2119,E2175,E2231,E2287,E2343,E2399,E2455,E2511,E2567,E2623,E2679,E2735)</f>
        <v>1230335.112</v>
      </c>
      <c r="F2791" s="29" t="n">
        <f aca="false">SUM(F1895,F1951,F2007,F2063,F2119,F2175,F2231,F2287,F2343,F2399,F2455,F2511,F2567,F2623,F2679,F2735)</f>
        <v>1782073.725</v>
      </c>
      <c r="G2791" s="29" t="n">
        <f aca="false">SUM(G1895,G1951,G2007,G2063,G2119,G2175,G2231,G2287,G2343,G2399,G2455,G2511,G2567,G2623,G2679,G2735)</f>
        <v>16928.349</v>
      </c>
      <c r="H2791" s="29" t="n">
        <f aca="false">SUM(H1895,H1951,H2007,H2063,H2119,H2175,H2231,H2287,H2343,H2399,H2455,H2511,H2567,H2623,H2679,H2735)</f>
        <v>1078.602</v>
      </c>
      <c r="I2791" s="29" t="n">
        <f aca="false">SUM(I1895,I1951,I2007,I2063,I2119,I2175,I2231,I2287,I2343,I2399,I2455,I2511,I2567,I2623,I2679,I2735)</f>
        <v>4306.311</v>
      </c>
      <c r="J2791" s="30" t="n">
        <f aca="false">SUM(J1895,J1951,J2007,J2063,J2119,J2175,J2231,J2287,J2343,J2399,J2455,J2511,J2567,J2623,J2679,J2735)</f>
        <v>1813824.758</v>
      </c>
    </row>
    <row r="2792" s="3" customFormat="true" ht="12" hidden="false" customHeight="true" outlineLevel="0" collapsed="false">
      <c r="B2792" s="39" t="s">
        <v>55</v>
      </c>
      <c r="C2792" s="40" t="n">
        <f aca="false">SUM(C1896,C1952,C2008,C2064,C2120,C2176,C2232,C2288,C2344,C2400,C2456,C2512,C2568,C2624,C2680,C2736)</f>
        <v>0</v>
      </c>
      <c r="D2792" s="41" t="n">
        <f aca="false">SUM(D1896,D1952,D2008,D2064,D2120,D2176,D2232,D2288,D2344,D2400,D2456,D2512,D2568,D2624,D2680,D2736)</f>
        <v>13240176.528</v>
      </c>
      <c r="E2792" s="41" t="n">
        <f aca="false">SUM(E1896,E1952,E2008,E2064,E2120,E2176,E2232,E2288,E2344,E2400,E2456,E2512,E2568,E2624,E2680,E2736)</f>
        <v>15842040.542</v>
      </c>
      <c r="F2792" s="41" t="n">
        <f aca="false">SUM(F1896,F1952,F2008,F2064,F2120,F2176,F2232,F2288,F2344,F2400,F2456,F2512,F2568,F2624,F2680,F2736)</f>
        <v>29082217.07</v>
      </c>
      <c r="G2792" s="41" t="n">
        <f aca="false">SUM(G1896,G1952,G2008,G2064,G2120,G2176,G2232,G2288,G2344,G2400,G2456,G2512,G2568,G2624,G2680,G2736)</f>
        <v>52328.411</v>
      </c>
      <c r="H2792" s="41" t="n">
        <f aca="false">SUM(H1896,H1952,H2008,H2064,H2120,H2176,H2232,H2288,H2344,H2400,H2456,H2512,H2568,H2624,H2680,H2736)</f>
        <v>145093.101</v>
      </c>
      <c r="I2792" s="41" t="n">
        <f aca="false">SUM(I1896,I1952,I2008,I2064,I2120,I2176,I2232,I2288,I2344,I2400,I2456,I2512,I2568,I2624,I2680,I2736)</f>
        <v>973073.644</v>
      </c>
      <c r="J2792" s="42" t="n">
        <f aca="false">SUM(J1896,J1952,J2008,J2064,J2120,J2176,J2232,J2288,J2344,J2400,J2456,J2512,J2568,J2624,J2680,J2736)</f>
        <v>30252712.226</v>
      </c>
    </row>
    <row r="2793" s="3" customFormat="true" ht="12" hidden="false" customHeight="true" outlineLevel="0" collapsed="false">
      <c r="B2793" s="17" t="s">
        <v>56</v>
      </c>
      <c r="C2793" s="28" t="n">
        <f aca="false">SUM(C1897,C1953,C2009,C2065,C2121,C2177,C2233,C2289,C2345,C2401,C2457,C2513,C2569,C2625,C2681,C2737)</f>
        <v>4918.021</v>
      </c>
      <c r="D2793" s="29" t="n">
        <f aca="false">SUM(D1897,D1953,D2009,D2065,D2121,D2177,D2233,D2289,D2345,D2401,D2457,D2513,D2569,D2625,D2681,D2737)</f>
        <v>1538451.2</v>
      </c>
      <c r="E2793" s="29" t="n">
        <f aca="false">SUM(E1897,E1953,E2009,E2065,E2121,E2177,E2233,E2289,E2345,E2401,E2457,E2513,E2569,E2625,E2681,E2737)</f>
        <v>1411873.622</v>
      </c>
      <c r="F2793" s="29" t="n">
        <f aca="false">SUM(F1897,F1953,F2009,F2065,F2121,F2177,F2233,F2289,F2345,F2401,F2457,F2513,F2569,F2625,F2681,F2737)</f>
        <v>2950324.822</v>
      </c>
      <c r="G2793" s="29" t="n">
        <f aca="false">SUM(G1897,G1953,G2009,G2065,G2121,G2177,G2233,G2289,G2345,G2401,G2457,G2513,G2569,G2625,G2681,G2737)</f>
        <v>64924.164</v>
      </c>
      <c r="H2793" s="29" t="n">
        <f aca="false">SUM(H1897,H1953,H2009,H2065,H2121,H2177,H2233,H2289,H2345,H2401,H2457,H2513,H2569,H2625,H2681,H2737)</f>
        <v>0</v>
      </c>
      <c r="I2793" s="29" t="n">
        <f aca="false">SUM(I1897,I1953,I2009,I2065,I2121,I2177,I2233,I2289,I2345,I2401,I2457,I2513,I2569,I2625,I2681,I2737)</f>
        <v>0</v>
      </c>
      <c r="J2793" s="30" t="n">
        <f aca="false">SUM(J1897,J1953,J2009,J2065,J2121,J2177,J2233,J2289,J2345,J2401,J2457,J2513,J2569,J2625,J2681,J2737)</f>
        <v>3020167.007</v>
      </c>
    </row>
    <row r="2794" s="3" customFormat="true" ht="12" hidden="false" customHeight="true" outlineLevel="0" collapsed="false">
      <c r="B2794" s="17" t="s">
        <v>57</v>
      </c>
      <c r="C2794" s="28" t="n">
        <f aca="false">SUM(C1898,C1954,C2010,C2066,C2122,C2178,C2234,C2290,C2346,C2402,C2458,C2514,C2570,C2626,C2682,C2738)</f>
        <v>15268.147</v>
      </c>
      <c r="D2794" s="29" t="n">
        <f aca="false">SUM(D1898,D1954,D2010,D2066,D2122,D2178,D2234,D2290,D2346,D2402,D2458,D2514,D2570,D2626,D2682,D2738)</f>
        <v>868126.061</v>
      </c>
      <c r="E2794" s="29" t="n">
        <f aca="false">SUM(E1898,E1954,E2010,E2066,E2122,E2178,E2234,E2290,E2346,E2402,E2458,E2514,E2570,E2626,E2682,E2738)</f>
        <v>3047410.464</v>
      </c>
      <c r="F2794" s="29" t="n">
        <f aca="false">SUM(F1898,F1954,F2010,F2066,F2122,F2178,F2234,F2290,F2346,F2402,F2458,F2514,F2570,F2626,F2682,F2738)</f>
        <v>3915536.525</v>
      </c>
      <c r="G2794" s="29" t="n">
        <f aca="false">SUM(G1898,G1954,G2010,G2066,G2122,G2178,G2234,G2290,G2346,G2402,G2458,G2514,G2570,G2626,G2682,G2738)</f>
        <v>109.609</v>
      </c>
      <c r="H2794" s="29" t="n">
        <f aca="false">SUM(H1898,H1954,H2010,H2066,H2122,H2178,H2234,H2290,H2346,H2402,H2458,H2514,H2570,H2626,H2682,H2738)</f>
        <v>44.621</v>
      </c>
      <c r="I2794" s="29" t="n">
        <f aca="false">SUM(I1898,I1954,I2010,I2066,I2122,I2178,I2234,I2290,I2346,I2402,I2458,I2514,I2570,I2626,I2682,I2738)</f>
        <v>14.874</v>
      </c>
      <c r="J2794" s="30" t="n">
        <f aca="false">SUM(J1898,J1954,J2010,J2066,J2122,J2178,J2234,J2290,J2346,J2402,J2458,J2514,J2570,J2626,J2682,J2738)</f>
        <v>3930973.776</v>
      </c>
    </row>
    <row r="2795" s="3" customFormat="true" ht="12" hidden="false" customHeight="true" outlineLevel="0" collapsed="false">
      <c r="B2795" s="17" t="s">
        <v>58</v>
      </c>
      <c r="C2795" s="28" t="n">
        <f aca="false">SUM(C1899,C1955,C2011,C2067,C2123,C2179,C2235,C2291,C2347,C2403,C2459,C2515,C2571,C2627,C2683,C2739)</f>
        <v>151.127</v>
      </c>
      <c r="D2795" s="29" t="n">
        <f aca="false">SUM(D1899,D1955,D2011,D2067,D2123,D2179,D2235,D2291,D2347,D2403,D2459,D2515,D2571,D2627,D2683,D2739)</f>
        <v>3340293.425</v>
      </c>
      <c r="E2795" s="29" t="n">
        <f aca="false">SUM(E1899,E1955,E2011,E2067,E2123,E2179,E2235,E2291,E2347,E2403,E2459,E2515,E2571,E2627,E2683,E2739)</f>
        <v>1333381.566</v>
      </c>
      <c r="F2795" s="29" t="n">
        <f aca="false">SUM(F1899,F1955,F2011,F2067,F2123,F2179,F2235,F2291,F2347,F2403,F2459,F2515,F2571,F2627,F2683,F2739)</f>
        <v>4673674.991</v>
      </c>
      <c r="G2795" s="29" t="n">
        <f aca="false">SUM(G1899,G1955,G2011,G2067,G2123,G2179,G2235,G2291,G2347,G2403,G2459,G2515,G2571,G2627,G2683,G2739)</f>
        <v>0</v>
      </c>
      <c r="H2795" s="29" t="n">
        <f aca="false">SUM(H1899,H1955,H2011,H2067,H2123,H2179,H2235,H2291,H2347,H2403,H2459,H2515,H2571,H2627,H2683,H2739)</f>
        <v>251.879</v>
      </c>
      <c r="I2795" s="29" t="n">
        <f aca="false">SUM(I1899,I1955,I2011,I2067,I2123,I2179,I2235,I2291,I2347,I2403,I2459,I2515,I2571,I2627,I2683,I2739)</f>
        <v>49188.227</v>
      </c>
      <c r="J2795" s="30" t="n">
        <f aca="false">SUM(J1899,J1955,J2011,J2067,J2123,J2179,J2235,J2291,J2347,J2403,J2459,J2515,J2571,J2627,J2683,J2739)</f>
        <v>4723266.224</v>
      </c>
    </row>
    <row r="2796" s="3" customFormat="true" ht="12" hidden="false" customHeight="true" outlineLevel="0" collapsed="false">
      <c r="B2796" s="17" t="s">
        <v>59</v>
      </c>
      <c r="C2796" s="28" t="n">
        <f aca="false">SUM(C1900,C1956,C2012,C2068,C2124,C2180,C2236,C2292,C2348,C2404,C2460,C2516,C2572,C2628,C2684,C2740)</f>
        <v>0</v>
      </c>
      <c r="D2796" s="29" t="n">
        <f aca="false">SUM(D1900,D1956,D2012,D2068,D2124,D2180,D2236,D2292,D2348,D2404,D2460,D2516,D2572,D2628,D2684,D2740)</f>
        <v>1591382.072</v>
      </c>
      <c r="E2796" s="29" t="n">
        <f aca="false">SUM(E1900,E1956,E2012,E2068,E2124,E2180,E2236,E2292,E2348,E2404,E2460,E2516,E2572,E2628,E2684,E2740)</f>
        <v>1870666.205</v>
      </c>
      <c r="F2796" s="29" t="n">
        <f aca="false">SUM(F1900,F1956,F2012,F2068,F2124,F2180,F2236,F2292,F2348,F2404,F2460,F2516,F2572,F2628,F2684,F2740)</f>
        <v>3462048.277</v>
      </c>
      <c r="G2796" s="29" t="n">
        <f aca="false">SUM(G1900,G1956,G2012,G2068,G2124,G2180,G2236,G2292,G2348,G2404,G2460,G2516,G2572,G2628,G2684,G2740)</f>
        <v>30108.167</v>
      </c>
      <c r="H2796" s="29" t="n">
        <f aca="false">SUM(H1900,H1956,H2012,H2068,H2124,H2180,H2236,H2292,H2348,H2404,H2460,H2516,H2572,H2628,H2684,H2740)</f>
        <v>0</v>
      </c>
      <c r="I2796" s="29" t="n">
        <f aca="false">SUM(I1900,I1956,I2012,I2068,I2124,I2180,I2236,I2292,I2348,I2404,I2460,I2516,I2572,I2628,I2684,I2740)</f>
        <v>779.474</v>
      </c>
      <c r="J2796" s="30" t="n">
        <f aca="false">SUM(J1900,J1956,J2012,J2068,J2124,J2180,J2236,J2292,J2348,J2404,J2460,J2516,J2572,J2628,J2684,J2740)</f>
        <v>3492935.918</v>
      </c>
    </row>
    <row r="2797" s="3" customFormat="true" ht="12" hidden="false" customHeight="true" outlineLevel="0" collapsed="false">
      <c r="B2797" s="17" t="s">
        <v>60</v>
      </c>
      <c r="C2797" s="28" t="n">
        <f aca="false">SUM(C1901,C1957,C2013,C2069,C2125,C2181,C2237,C2293,C2349,C2405,C2461,C2517,C2573,C2629,C2685,C2741)</f>
        <v>536.778</v>
      </c>
      <c r="D2797" s="29" t="n">
        <f aca="false">SUM(D1901,D1957,D2013,D2069,D2125,D2181,D2237,D2293,D2349,D2405,D2461,D2517,D2573,D2629,D2685,D2741)</f>
        <v>1017344.657</v>
      </c>
      <c r="E2797" s="29" t="n">
        <f aca="false">SUM(E1901,E1957,E2013,E2069,E2125,E2181,E2237,E2293,E2349,E2405,E2461,E2517,E2573,E2629,E2685,E2741)</f>
        <v>2014130.723</v>
      </c>
      <c r="F2797" s="29" t="n">
        <f aca="false">SUM(F1901,F1957,F2013,F2069,F2125,F2181,F2237,F2293,F2349,F2405,F2461,F2517,F2573,F2629,F2685,F2741)</f>
        <v>3031475.38</v>
      </c>
      <c r="G2797" s="29" t="n">
        <f aca="false">SUM(G1901,G1957,G2013,G2069,G2125,G2181,G2237,G2293,G2349,G2405,G2461,G2517,G2573,G2629,G2685,G2741)</f>
        <v>3757.443</v>
      </c>
      <c r="H2797" s="29" t="n">
        <f aca="false">SUM(H1901,H1957,H2013,H2069,H2125,H2181,H2237,H2293,H2349,H2405,H2461,H2517,H2573,H2629,H2685,H2741)</f>
        <v>1073.555</v>
      </c>
      <c r="I2797" s="29" t="n">
        <f aca="false">SUM(I1901,I1957,I2013,I2069,I2125,I2181,I2237,I2293,I2349,I2405,I2461,I2517,I2573,I2629,I2685,I2741)</f>
        <v>4196.257</v>
      </c>
      <c r="J2797" s="30" t="n">
        <f aca="false">SUM(J1901,J1957,J2013,J2069,J2125,J2181,J2237,J2293,J2349,J2405,J2461,J2517,J2573,J2629,J2685,J2741)</f>
        <v>3041039.413</v>
      </c>
    </row>
    <row r="2798" s="3" customFormat="true" ht="12" hidden="false" customHeight="true" outlineLevel="0" collapsed="false">
      <c r="B2798" s="17" t="s">
        <v>61</v>
      </c>
      <c r="C2798" s="28" t="n">
        <f aca="false">SUM(C1902,C1958,C2014,C2070,C2126,C2182,C2238,C2294,C2350,C2406,C2462,C2518,C2574,C2630,C2686,C2742)</f>
        <v>3566.4</v>
      </c>
      <c r="D2798" s="29" t="n">
        <f aca="false">SUM(D1902,D1958,D2014,D2070,D2126,D2182,D2238,D2294,D2350,D2406,D2462,D2518,D2574,D2630,D2686,D2742)</f>
        <v>1860706.212</v>
      </c>
      <c r="E2798" s="29" t="n">
        <f aca="false">SUM(E1902,E1958,E2014,E2070,E2126,E2182,E2238,E2294,E2350,E2406,E2462,E2518,E2574,E2630,E2686,E2742)</f>
        <v>3066594.831</v>
      </c>
      <c r="F2798" s="29" t="n">
        <f aca="false">SUM(F1902,F1958,F2014,F2070,F2126,F2182,F2238,F2294,F2350,F2406,F2462,F2518,F2574,F2630,F2686,F2742)</f>
        <v>4927301.043</v>
      </c>
      <c r="G2798" s="29" t="n">
        <f aca="false">SUM(G1902,G1958,G2014,G2070,G2126,G2182,G2238,G2294,G2350,G2406,G2462,G2518,G2574,G2630,G2686,G2742)</f>
        <v>185564.144</v>
      </c>
      <c r="H2798" s="29" t="n">
        <f aca="false">SUM(H1902,H1958,H2014,H2070,H2126,H2182,H2238,H2294,H2350,H2406,H2462,H2518,H2574,H2630,H2686,H2742)</f>
        <v>54.836</v>
      </c>
      <c r="I2798" s="29" t="n">
        <f aca="false">SUM(I1902,I1958,I2014,I2070,I2126,I2182,I2238,I2294,I2350,I2406,I2462,I2518,I2574,I2630,I2686,I2742)</f>
        <v>3171.16</v>
      </c>
      <c r="J2798" s="30" t="n">
        <f aca="false">SUM(J1902,J1958,J2014,J2070,J2126,J2182,J2238,J2294,J2350,J2406,J2462,J2518,J2574,J2630,J2686,J2742)</f>
        <v>5119657.583</v>
      </c>
    </row>
    <row r="2799" s="3" customFormat="true" ht="12" hidden="false" customHeight="true" outlineLevel="0" collapsed="false">
      <c r="B2799" s="43" t="s">
        <v>62</v>
      </c>
      <c r="C2799" s="44" t="n">
        <f aca="false">SUM(C1903,C1959,C2015,C2071,C2127,C2183,C2239,C2295,C2351,C2407,C2463,C2519,C2575,C2631,C2687,C2743)</f>
        <v>0</v>
      </c>
      <c r="D2799" s="45" t="n">
        <f aca="false">SUM(D1903,D1959,D2015,D2071,D2127,D2183,D2239,D2295,D2351,D2407,D2463,D2519,D2575,D2631,D2687,D2743)</f>
        <v>2767616.622</v>
      </c>
      <c r="E2799" s="45" t="n">
        <f aca="false">SUM(E1903,E1959,E2015,E2071,E2127,E2183,E2239,E2295,E2351,E2407,E2463,E2519,E2575,E2631,E2687,E2743)</f>
        <v>340524.535</v>
      </c>
      <c r="F2799" s="45" t="n">
        <f aca="false">SUM(F1903,F1959,F2015,F2071,F2127,F2183,F2239,F2295,F2351,F2407,F2463,F2519,F2575,F2631,F2687,F2743)</f>
        <v>3108141.157</v>
      </c>
      <c r="G2799" s="45" t="n">
        <f aca="false">SUM(G1903,G1959,G2015,G2071,G2127,G2183,G2239,G2295,G2351,G2407,G2463,G2519,G2575,G2631,G2687,G2743)</f>
        <v>290.703</v>
      </c>
      <c r="H2799" s="45" t="n">
        <f aca="false">SUM(H1903,H1959,H2015,H2071,H2127,H2183,H2239,H2295,H2351,H2407,H2463,H2519,H2575,H2631,H2687,H2743)</f>
        <v>3965.286</v>
      </c>
      <c r="I2799" s="45" t="n">
        <f aca="false">SUM(I1903,I1959,I2015,I2071,I2127,I2183,I2239,I2295,I2351,I2407,I2463,I2519,I2575,I2631,I2687,I2743)</f>
        <v>124083.305</v>
      </c>
      <c r="J2799" s="46" t="n">
        <f aca="false">SUM(J1903,J1959,J2015,J2071,J2127,J2183,J2239,J2295,J2351,J2407,J2463,J2519,J2575,J2631,J2687,J2743)</f>
        <v>3236480.451</v>
      </c>
    </row>
    <row r="2800" s="3" customFormat="true" ht="12" hidden="false" customHeight="true" outlineLevel="0" collapsed="false">
      <c r="B2800" s="43" t="s">
        <v>63</v>
      </c>
      <c r="C2800" s="44" t="n">
        <f aca="false">SUM(C1904,C1960,C2016,C2072,C2128,C2184,C2240,C2296,C2352,C2408,C2464,C2520,C2576,C2632,C2688,C2744)</f>
        <v>797881.401</v>
      </c>
      <c r="D2800" s="45" t="n">
        <f aca="false">SUM(D1904,D1960,D2016,D2072,D2128,D2184,D2240,D2296,D2352,D2408,D2464,D2520,D2576,D2632,D2688,D2744)</f>
        <v>230366460.116</v>
      </c>
      <c r="E2800" s="45" t="n">
        <f aca="false">SUM(E1904,E1960,E2016,E2072,E2128,E2184,E2240,E2296,E2352,E2408,E2464,E2520,E2576,E2632,E2688,E2744)</f>
        <v>218189786.964</v>
      </c>
      <c r="F2800" s="45" t="n">
        <f aca="false">SUM(F1904,F1960,F2016,F2072,F2128,F2184,F2240,F2296,F2352,F2408,F2464,F2520,F2576,F2632,F2688,F2744)</f>
        <v>448556247.08</v>
      </c>
      <c r="G2800" s="45" t="n">
        <f aca="false">SUM(G1904,G1960,G2016,G2072,G2128,G2184,G2240,G2296,G2352,G2408,G2464,G2520,G2576,G2632,G2688,G2744)</f>
        <v>3140504.86</v>
      </c>
      <c r="H2800" s="45" t="n">
        <f aca="false">SUM(H1904,H1960,H2016,H2072,H2128,H2184,H2240,H2296,H2352,H2408,H2464,H2520,H2576,H2632,H2688,H2744)</f>
        <v>313168.297</v>
      </c>
      <c r="I2800" s="45" t="n">
        <f aca="false">SUM(I1904,I1960,I2016,I2072,I2128,I2184,I2240,I2296,I2352,I2408,I2464,I2520,I2576,I2632,I2688,I2744)</f>
        <v>8926130.718</v>
      </c>
      <c r="J2800" s="46" t="n">
        <f aca="false">SUM(J1904,J1960,J2016,J2072,J2128,J2184,J2240,J2296,J2352,J2408,J2464,J2520,J2576,J2632,J2688,J2744)</f>
        <v>461733932.356</v>
      </c>
    </row>
    <row r="2802" customFormat="false" ht="13.5" hidden="false" customHeight="true" outlineLevel="0" collapsed="false">
      <c r="B2802" s="5"/>
      <c r="C2802" s="6"/>
    </row>
    <row r="2804" customFormat="false" ht="13.5" hidden="false" customHeight="true" outlineLevel="0" collapsed="false">
      <c r="B2804" s="7" t="s">
        <v>1</v>
      </c>
      <c r="C2804" s="7" t="s">
        <v>113</v>
      </c>
      <c r="D2804" s="7"/>
    </row>
    <row r="2805" s="3" customFormat="true" ht="14.1" hidden="false" customHeight="true" outlineLevel="0" collapsed="false">
      <c r="B2805" s="8"/>
      <c r="C2805" s="9"/>
      <c r="D2805" s="9"/>
      <c r="E2805" s="9"/>
      <c r="F2805" s="9"/>
      <c r="G2805" s="9"/>
      <c r="H2805" s="9"/>
      <c r="I2805" s="9"/>
      <c r="J2805" s="10" t="s">
        <v>3</v>
      </c>
    </row>
    <row r="2806" s="3" customFormat="true" ht="14.1" hidden="false" customHeight="true" outlineLevel="0" collapsed="false">
      <c r="B2806" s="11" t="s">
        <v>4</v>
      </c>
      <c r="C2806" s="12"/>
      <c r="D2806" s="13" t="s">
        <v>5</v>
      </c>
      <c r="E2806" s="13"/>
      <c r="F2806" s="13"/>
      <c r="G2806" s="14"/>
      <c r="H2806" s="14"/>
      <c r="I2806" s="14"/>
      <c r="J2806" s="15"/>
    </row>
    <row r="2807" s="3" customFormat="true" ht="14.1" hidden="false" customHeight="true" outlineLevel="0" collapsed="false">
      <c r="B2807" s="16"/>
      <c r="C2807" s="17" t="s">
        <v>6</v>
      </c>
      <c r="D2807" s="18" t="s">
        <v>7</v>
      </c>
      <c r="E2807" s="18" t="s">
        <v>8</v>
      </c>
      <c r="F2807" s="19" t="s">
        <v>9</v>
      </c>
      <c r="G2807" s="19" t="s">
        <v>10</v>
      </c>
      <c r="H2807" s="19" t="s">
        <v>11</v>
      </c>
      <c r="I2807" s="20" t="s">
        <v>12</v>
      </c>
      <c r="J2807" s="21" t="s">
        <v>13</v>
      </c>
      <c r="K2807" s="22"/>
    </row>
    <row r="2808" s="3" customFormat="true" ht="14.1" hidden="false" customHeight="true" outlineLevel="0" collapsed="false">
      <c r="B2808" s="23" t="s">
        <v>14</v>
      </c>
      <c r="C2808" s="24"/>
      <c r="D2808" s="25" t="s">
        <v>15</v>
      </c>
      <c r="E2808" s="25" t="s">
        <v>15</v>
      </c>
      <c r="F2808" s="26"/>
      <c r="G2808" s="26"/>
      <c r="H2808" s="26"/>
      <c r="I2808" s="26"/>
      <c r="J2808" s="27"/>
    </row>
    <row r="2809" s="3" customFormat="true" ht="12" hidden="false" customHeight="true" outlineLevel="0" collapsed="false">
      <c r="B2809" s="17" t="s">
        <v>16</v>
      </c>
      <c r="C2809" s="28" t="n">
        <v>322818.758</v>
      </c>
      <c r="D2809" s="29" t="n">
        <v>53459.48</v>
      </c>
      <c r="E2809" s="29" t="n">
        <v>5509537.07</v>
      </c>
      <c r="F2809" s="29" t="n">
        <f aca="false">SUM(D2809:E2809)</f>
        <v>5562996.55</v>
      </c>
      <c r="G2809" s="29" t="n">
        <v>336932.211</v>
      </c>
      <c r="H2809" s="29" t="n">
        <v>0</v>
      </c>
      <c r="I2809" s="29" t="n">
        <v>26991.217</v>
      </c>
      <c r="J2809" s="30" t="n">
        <f aca="false">SUM(C2809,F2809:I2809)</f>
        <v>6249738.736</v>
      </c>
    </row>
    <row r="2810" s="3" customFormat="true" ht="12" hidden="false" customHeight="true" outlineLevel="0" collapsed="false">
      <c r="B2810" s="17" t="s">
        <v>17</v>
      </c>
      <c r="C2810" s="28" t="n">
        <v>26976.219</v>
      </c>
      <c r="D2810" s="29" t="n">
        <v>141061.263</v>
      </c>
      <c r="E2810" s="29" t="n">
        <v>518938.332</v>
      </c>
      <c r="F2810" s="29" t="n">
        <f aca="false">SUM(D2810:E2810)</f>
        <v>659999.595</v>
      </c>
      <c r="G2810" s="29" t="n">
        <v>23126.604</v>
      </c>
      <c r="H2810" s="29" t="n">
        <v>0</v>
      </c>
      <c r="I2810" s="29" t="n">
        <v>0</v>
      </c>
      <c r="J2810" s="30" t="n">
        <f aca="false">SUM(C2810,F2810:I2810)</f>
        <v>710102.418</v>
      </c>
    </row>
    <row r="2811" s="3" customFormat="true" ht="12" hidden="false" customHeight="true" outlineLevel="0" collapsed="false">
      <c r="B2811" s="17" t="s">
        <v>18</v>
      </c>
      <c r="C2811" s="28" t="n">
        <v>1535.971</v>
      </c>
      <c r="D2811" s="29" t="n">
        <v>28347.942</v>
      </c>
      <c r="E2811" s="29" t="n">
        <v>801285.115</v>
      </c>
      <c r="F2811" s="29" t="n">
        <f aca="false">SUM(D2811:E2811)</f>
        <v>829633.057</v>
      </c>
      <c r="G2811" s="29" t="n">
        <v>7590.877</v>
      </c>
      <c r="H2811" s="29" t="n">
        <v>0</v>
      </c>
      <c r="I2811" s="29" t="n">
        <v>0</v>
      </c>
      <c r="J2811" s="30" t="n">
        <f aca="false">SUM(C2811,F2811:I2811)</f>
        <v>838759.905</v>
      </c>
    </row>
    <row r="2812" s="3" customFormat="true" ht="12" hidden="false" customHeight="true" outlineLevel="0" collapsed="false">
      <c r="B2812" s="17" t="s">
        <v>19</v>
      </c>
      <c r="C2812" s="28" t="n">
        <v>38525.081</v>
      </c>
      <c r="D2812" s="29" t="n">
        <v>6327.584</v>
      </c>
      <c r="E2812" s="29" t="n">
        <v>1995133.043</v>
      </c>
      <c r="F2812" s="29" t="n">
        <f aca="false">SUM(D2812:E2812)</f>
        <v>2001460.627</v>
      </c>
      <c r="G2812" s="29" t="n">
        <v>200770.825</v>
      </c>
      <c r="H2812" s="29" t="n">
        <v>0</v>
      </c>
      <c r="I2812" s="29" t="n">
        <v>11278.205</v>
      </c>
      <c r="J2812" s="30" t="n">
        <f aca="false">SUM(C2812,F2812:I2812)</f>
        <v>2252034.738</v>
      </c>
    </row>
    <row r="2813" s="3" customFormat="true" ht="12" hidden="false" customHeight="true" outlineLevel="0" collapsed="false">
      <c r="B2813" s="17" t="s">
        <v>20</v>
      </c>
      <c r="C2813" s="28" t="n">
        <v>8971.284</v>
      </c>
      <c r="D2813" s="29" t="n">
        <v>107045.962</v>
      </c>
      <c r="E2813" s="29" t="n">
        <v>207904.501</v>
      </c>
      <c r="F2813" s="29" t="n">
        <f aca="false">SUM(D2813:E2813)</f>
        <v>314950.463</v>
      </c>
      <c r="G2813" s="29" t="n">
        <v>555.212</v>
      </c>
      <c r="H2813" s="29" t="n">
        <v>296.385</v>
      </c>
      <c r="I2813" s="29" t="n">
        <v>0</v>
      </c>
      <c r="J2813" s="30" t="n">
        <f aca="false">SUM(C2813,F2813:I2813)</f>
        <v>324773.344</v>
      </c>
    </row>
    <row r="2814" s="3" customFormat="true" ht="12" hidden="false" customHeight="true" outlineLevel="0" collapsed="false">
      <c r="B2814" s="17" t="s">
        <v>21</v>
      </c>
      <c r="C2814" s="28" t="n">
        <v>34917.377</v>
      </c>
      <c r="D2814" s="29" t="n">
        <v>11330.904</v>
      </c>
      <c r="E2814" s="29" t="n">
        <v>348975.416</v>
      </c>
      <c r="F2814" s="29" t="n">
        <f aca="false">SUM(D2814:E2814)</f>
        <v>360306.32</v>
      </c>
      <c r="G2814" s="29" t="n">
        <v>700.563</v>
      </c>
      <c r="H2814" s="29" t="n">
        <v>0</v>
      </c>
      <c r="I2814" s="29" t="n">
        <v>0</v>
      </c>
      <c r="J2814" s="30" t="n">
        <f aca="false">SUM(C2814,F2814:I2814)</f>
        <v>395924.26</v>
      </c>
    </row>
    <row r="2815" s="3" customFormat="true" ht="12" hidden="false" customHeight="true" outlineLevel="0" collapsed="false">
      <c r="B2815" s="17" t="s">
        <v>22</v>
      </c>
      <c r="C2815" s="28" t="n">
        <v>9359.81</v>
      </c>
      <c r="D2815" s="29" t="n">
        <v>13925.492</v>
      </c>
      <c r="E2815" s="29" t="n">
        <v>1029198.93</v>
      </c>
      <c r="F2815" s="29" t="n">
        <f aca="false">SUM(D2815:E2815)</f>
        <v>1043124.422</v>
      </c>
      <c r="G2815" s="29" t="n">
        <v>6323.837</v>
      </c>
      <c r="H2815" s="29" t="n">
        <v>0</v>
      </c>
      <c r="I2815" s="29" t="n">
        <v>0</v>
      </c>
      <c r="J2815" s="30" t="n">
        <f aca="false">SUM(C2815,F2815:I2815)</f>
        <v>1058808.069</v>
      </c>
    </row>
    <row r="2816" s="3" customFormat="true" ht="12" hidden="false" customHeight="true" outlineLevel="0" collapsed="false">
      <c r="B2816" s="17" t="s">
        <v>23</v>
      </c>
      <c r="C2816" s="28" t="n">
        <v>48891.259</v>
      </c>
      <c r="D2816" s="29" t="n">
        <v>214313.749</v>
      </c>
      <c r="E2816" s="29" t="n">
        <v>3256667.421</v>
      </c>
      <c r="F2816" s="29" t="n">
        <f aca="false">SUM(D2816:E2816)</f>
        <v>3470981.17</v>
      </c>
      <c r="G2816" s="29" t="n">
        <v>190019</v>
      </c>
      <c r="H2816" s="29" t="n">
        <v>341.001</v>
      </c>
      <c r="I2816" s="29" t="n">
        <v>10796.04</v>
      </c>
      <c r="J2816" s="30" t="n">
        <f aca="false">SUM(C2816,F2816:I2816)</f>
        <v>3721028.47</v>
      </c>
    </row>
    <row r="2817" s="3" customFormat="true" ht="12" hidden="false" customHeight="true" outlineLevel="0" collapsed="false">
      <c r="B2817" s="17" t="s">
        <v>24</v>
      </c>
      <c r="C2817" s="28" t="n">
        <v>18717.185</v>
      </c>
      <c r="D2817" s="29" t="n">
        <v>45.306</v>
      </c>
      <c r="E2817" s="29" t="n">
        <v>1402168.907</v>
      </c>
      <c r="F2817" s="29" t="n">
        <f aca="false">SUM(D2817:E2817)</f>
        <v>1402214.213</v>
      </c>
      <c r="G2817" s="29" t="n">
        <v>391.447</v>
      </c>
      <c r="H2817" s="29" t="n">
        <v>0</v>
      </c>
      <c r="I2817" s="29" t="n">
        <v>0</v>
      </c>
      <c r="J2817" s="30" t="n">
        <f aca="false">SUM(C2817,F2817:I2817)</f>
        <v>1421322.845</v>
      </c>
    </row>
    <row r="2818" s="3" customFormat="true" ht="12" hidden="false" customHeight="true" outlineLevel="0" collapsed="false">
      <c r="B2818" s="31" t="s">
        <v>25</v>
      </c>
      <c r="C2818" s="32" t="n">
        <v>21079.669</v>
      </c>
      <c r="D2818" s="33" t="n">
        <v>2549.349</v>
      </c>
      <c r="E2818" s="33" t="n">
        <v>2377007.831</v>
      </c>
      <c r="F2818" s="33" t="n">
        <f aca="false">SUM(D2818:E2818)</f>
        <v>2379557.18</v>
      </c>
      <c r="G2818" s="33" t="n">
        <v>38169.837</v>
      </c>
      <c r="H2818" s="33" t="n">
        <v>3065.348</v>
      </c>
      <c r="I2818" s="33" t="n">
        <v>0</v>
      </c>
      <c r="J2818" s="34" t="n">
        <f aca="false">SUM(C2818,F2818:I2818)</f>
        <v>2441872.034</v>
      </c>
    </row>
    <row r="2819" s="3" customFormat="true" ht="12" hidden="false" customHeight="true" outlineLevel="0" collapsed="false">
      <c r="B2819" s="17" t="s">
        <v>26</v>
      </c>
      <c r="C2819" s="28" t="n">
        <v>43897.183</v>
      </c>
      <c r="D2819" s="29" t="n">
        <v>307939.893</v>
      </c>
      <c r="E2819" s="29" t="n">
        <v>5260423.716</v>
      </c>
      <c r="F2819" s="29" t="n">
        <f aca="false">SUM(D2819:E2819)</f>
        <v>5568363.609</v>
      </c>
      <c r="G2819" s="29" t="n">
        <v>23965.077</v>
      </c>
      <c r="H2819" s="29" t="n">
        <v>1994.689</v>
      </c>
      <c r="I2819" s="29" t="n">
        <v>3887.199</v>
      </c>
      <c r="J2819" s="30" t="n">
        <f aca="false">SUM(C2819,F2819:I2819)</f>
        <v>5642107.757</v>
      </c>
    </row>
    <row r="2820" s="3" customFormat="true" ht="12" hidden="false" customHeight="true" outlineLevel="0" collapsed="false">
      <c r="B2820" s="17" t="s">
        <v>27</v>
      </c>
      <c r="C2820" s="28" t="n">
        <v>364609.645</v>
      </c>
      <c r="D2820" s="29" t="n">
        <v>43265.618</v>
      </c>
      <c r="E2820" s="29" t="n">
        <v>7335518.535</v>
      </c>
      <c r="F2820" s="29" t="n">
        <f aca="false">SUM(D2820:E2820)</f>
        <v>7378784.153</v>
      </c>
      <c r="G2820" s="29" t="n">
        <v>334125.961</v>
      </c>
      <c r="H2820" s="29" t="n">
        <v>14508.362</v>
      </c>
      <c r="I2820" s="29" t="n">
        <v>9765.339</v>
      </c>
      <c r="J2820" s="30" t="n">
        <f aca="false">SUM(C2820,F2820:I2820)</f>
        <v>8101793.46</v>
      </c>
    </row>
    <row r="2821" s="3" customFormat="true" ht="12" hidden="false" customHeight="true" outlineLevel="0" collapsed="false">
      <c r="B2821" s="17" t="s">
        <v>28</v>
      </c>
      <c r="C2821" s="28" t="n">
        <v>187720.811</v>
      </c>
      <c r="D2821" s="29" t="n">
        <v>414158.387</v>
      </c>
      <c r="E2821" s="29" t="n">
        <v>10623237.435</v>
      </c>
      <c r="F2821" s="29" t="n">
        <f aca="false">SUM(D2821:E2821)</f>
        <v>11037395.822</v>
      </c>
      <c r="G2821" s="29" t="n">
        <v>87391.65</v>
      </c>
      <c r="H2821" s="29" t="n">
        <v>71644.072</v>
      </c>
      <c r="I2821" s="29" t="n">
        <v>2838.1</v>
      </c>
      <c r="J2821" s="30" t="n">
        <f aca="false">SUM(C2821,F2821:I2821)</f>
        <v>11386990.455</v>
      </c>
    </row>
    <row r="2822" s="3" customFormat="true" ht="12" hidden="false" customHeight="true" outlineLevel="0" collapsed="false">
      <c r="B2822" s="17" t="s">
        <v>29</v>
      </c>
      <c r="C2822" s="28" t="n">
        <v>158139.826</v>
      </c>
      <c r="D2822" s="29" t="n">
        <v>105619.211</v>
      </c>
      <c r="E2822" s="29" t="n">
        <v>9712684.259</v>
      </c>
      <c r="F2822" s="29" t="n">
        <f aca="false">SUM(D2822:E2822)</f>
        <v>9818303.47</v>
      </c>
      <c r="G2822" s="29" t="n">
        <v>942232.495</v>
      </c>
      <c r="H2822" s="29" t="n">
        <v>3783.158</v>
      </c>
      <c r="I2822" s="29" t="n">
        <v>1223086.428</v>
      </c>
      <c r="J2822" s="30" t="n">
        <f aca="false">SUM(C2822,F2822:I2822)</f>
        <v>12145545.377</v>
      </c>
    </row>
    <row r="2823" s="3" customFormat="true" ht="12" hidden="false" customHeight="true" outlineLevel="0" collapsed="false">
      <c r="B2823" s="17" t="s">
        <v>30</v>
      </c>
      <c r="C2823" s="28" t="n">
        <v>399138.702</v>
      </c>
      <c r="D2823" s="29" t="n">
        <v>52142.325</v>
      </c>
      <c r="E2823" s="29" t="n">
        <v>1731305.586</v>
      </c>
      <c r="F2823" s="29" t="n">
        <f aca="false">SUM(D2823:E2823)</f>
        <v>1783447.911</v>
      </c>
      <c r="G2823" s="29" t="n">
        <v>98713.124</v>
      </c>
      <c r="H2823" s="29" t="n">
        <v>0</v>
      </c>
      <c r="I2823" s="29" t="n">
        <v>8188.9</v>
      </c>
      <c r="J2823" s="30" t="n">
        <f aca="false">SUM(C2823,F2823:I2823)</f>
        <v>2289488.637</v>
      </c>
    </row>
    <row r="2824" s="3" customFormat="true" ht="12" hidden="false" customHeight="true" outlineLevel="0" collapsed="false">
      <c r="B2824" s="17" t="s">
        <v>31</v>
      </c>
      <c r="C2824" s="28" t="n">
        <v>124037.782</v>
      </c>
      <c r="D2824" s="29" t="n">
        <v>0</v>
      </c>
      <c r="E2824" s="29" t="n">
        <v>926232.043</v>
      </c>
      <c r="F2824" s="29" t="n">
        <f aca="false">SUM(D2824:E2824)</f>
        <v>926232.043</v>
      </c>
      <c r="G2824" s="29" t="n">
        <v>704.368</v>
      </c>
      <c r="H2824" s="29" t="n">
        <v>235.672</v>
      </c>
      <c r="I2824" s="29" t="n">
        <v>0</v>
      </c>
      <c r="J2824" s="30" t="n">
        <f aca="false">SUM(C2824,F2824:I2824)</f>
        <v>1051209.865</v>
      </c>
    </row>
    <row r="2825" s="3" customFormat="true" ht="12" hidden="false" customHeight="true" outlineLevel="0" collapsed="false">
      <c r="B2825" s="17" t="s">
        <v>32</v>
      </c>
      <c r="C2825" s="28" t="n">
        <v>2465.209</v>
      </c>
      <c r="D2825" s="29" t="n">
        <v>116770.255</v>
      </c>
      <c r="E2825" s="29" t="n">
        <v>691171.351</v>
      </c>
      <c r="F2825" s="29" t="n">
        <f aca="false">SUM(D2825:E2825)</f>
        <v>807941.606</v>
      </c>
      <c r="G2825" s="29" t="n">
        <v>0</v>
      </c>
      <c r="H2825" s="29" t="n">
        <v>0</v>
      </c>
      <c r="I2825" s="29" t="n">
        <v>0</v>
      </c>
      <c r="J2825" s="30" t="n">
        <f aca="false">SUM(C2825,F2825:I2825)</f>
        <v>810406.815</v>
      </c>
    </row>
    <row r="2826" s="3" customFormat="true" ht="12" hidden="false" customHeight="true" outlineLevel="0" collapsed="false">
      <c r="B2826" s="17" t="s">
        <v>33</v>
      </c>
      <c r="C2826" s="28" t="n">
        <v>4410.709</v>
      </c>
      <c r="D2826" s="29" t="n">
        <v>74271.682</v>
      </c>
      <c r="E2826" s="29" t="n">
        <v>596817.463</v>
      </c>
      <c r="F2826" s="29" t="n">
        <f aca="false">SUM(D2826:E2826)</f>
        <v>671089.145</v>
      </c>
      <c r="G2826" s="29" t="n">
        <v>0</v>
      </c>
      <c r="H2826" s="29" t="n">
        <v>36.083</v>
      </c>
      <c r="I2826" s="29" t="n">
        <v>0</v>
      </c>
      <c r="J2826" s="30" t="n">
        <f aca="false">SUM(C2826,F2826:I2826)</f>
        <v>675535.937</v>
      </c>
    </row>
    <row r="2827" s="3" customFormat="true" ht="12" hidden="false" customHeight="true" outlineLevel="0" collapsed="false">
      <c r="B2827" s="17" t="s">
        <v>34</v>
      </c>
      <c r="C2827" s="28" t="n">
        <v>1313.988</v>
      </c>
      <c r="D2827" s="29" t="n">
        <v>0</v>
      </c>
      <c r="E2827" s="29" t="n">
        <v>105027.389</v>
      </c>
      <c r="F2827" s="29" t="n">
        <f aca="false">SUM(D2827:E2827)</f>
        <v>105027.389</v>
      </c>
      <c r="G2827" s="29" t="n">
        <v>0</v>
      </c>
      <c r="H2827" s="29" t="n">
        <v>0</v>
      </c>
      <c r="I2827" s="29" t="n">
        <v>0</v>
      </c>
      <c r="J2827" s="30" t="n">
        <f aca="false">SUM(C2827,F2827:I2827)</f>
        <v>106341.377</v>
      </c>
    </row>
    <row r="2828" s="3" customFormat="true" ht="12" hidden="false" customHeight="true" outlineLevel="0" collapsed="false">
      <c r="B2828" s="17" t="s">
        <v>35</v>
      </c>
      <c r="C2828" s="28" t="n">
        <v>22564.934</v>
      </c>
      <c r="D2828" s="29" t="n">
        <v>218486.436</v>
      </c>
      <c r="E2828" s="29" t="n">
        <v>810928.55</v>
      </c>
      <c r="F2828" s="29" t="n">
        <f aca="false">SUM(D2828:E2828)</f>
        <v>1029414.986</v>
      </c>
      <c r="G2828" s="29" t="n">
        <v>0</v>
      </c>
      <c r="H2828" s="29" t="n">
        <v>0</v>
      </c>
      <c r="I2828" s="29" t="n">
        <v>362.205</v>
      </c>
      <c r="J2828" s="30" t="n">
        <f aca="false">SUM(C2828,F2828:I2828)</f>
        <v>1052342.125</v>
      </c>
    </row>
    <row r="2829" s="3" customFormat="true" ht="12" hidden="false" customHeight="true" outlineLevel="0" collapsed="false">
      <c r="B2829" s="35" t="s">
        <v>36</v>
      </c>
      <c r="C2829" s="36" t="n">
        <v>66528.711</v>
      </c>
      <c r="D2829" s="37" t="n">
        <v>0</v>
      </c>
      <c r="E2829" s="37" t="n">
        <v>938975.015</v>
      </c>
      <c r="F2829" s="37" t="n">
        <f aca="false">SUM(D2829:E2829)</f>
        <v>938975.015</v>
      </c>
      <c r="G2829" s="37" t="n">
        <v>20876.787</v>
      </c>
      <c r="H2829" s="37" t="n">
        <v>709.327</v>
      </c>
      <c r="I2829" s="37" t="n">
        <v>58195.075</v>
      </c>
      <c r="J2829" s="38" t="n">
        <f aca="false">SUM(C2829,F2829:I2829)</f>
        <v>1085284.915</v>
      </c>
    </row>
    <row r="2830" s="3" customFormat="true" ht="12" hidden="false" customHeight="true" outlineLevel="0" collapsed="false">
      <c r="B2830" s="17" t="s">
        <v>37</v>
      </c>
      <c r="C2830" s="28" t="n">
        <v>342570.151</v>
      </c>
      <c r="D2830" s="29" t="n">
        <v>132852.123</v>
      </c>
      <c r="E2830" s="29" t="n">
        <v>7598456.629</v>
      </c>
      <c r="F2830" s="29" t="n">
        <f aca="false">SUM(D2830:E2830)</f>
        <v>7731308.752</v>
      </c>
      <c r="G2830" s="29" t="n">
        <v>65731.883</v>
      </c>
      <c r="H2830" s="29" t="n">
        <v>20528.177</v>
      </c>
      <c r="I2830" s="29" t="n">
        <v>33756.425</v>
      </c>
      <c r="J2830" s="30" t="n">
        <f aca="false">SUM(C2830,F2830:I2830)</f>
        <v>8193895.388</v>
      </c>
    </row>
    <row r="2831" s="3" customFormat="true" ht="12" hidden="false" customHeight="true" outlineLevel="0" collapsed="false">
      <c r="B2831" s="17" t="s">
        <v>38</v>
      </c>
      <c r="C2831" s="28" t="n">
        <v>78009.309</v>
      </c>
      <c r="D2831" s="29" t="n">
        <v>146069.44</v>
      </c>
      <c r="E2831" s="29" t="n">
        <v>11982140.471</v>
      </c>
      <c r="F2831" s="29" t="n">
        <f aca="false">SUM(D2831:E2831)</f>
        <v>12128209.911</v>
      </c>
      <c r="G2831" s="29" t="n">
        <v>975533.157</v>
      </c>
      <c r="H2831" s="29" t="n">
        <v>264.462</v>
      </c>
      <c r="I2831" s="29" t="n">
        <v>181441.362</v>
      </c>
      <c r="J2831" s="30" t="n">
        <f aca="false">SUM(C2831,F2831:I2831)</f>
        <v>13363458.201</v>
      </c>
    </row>
    <row r="2832" s="3" customFormat="true" ht="12" hidden="false" customHeight="true" outlineLevel="0" collapsed="false">
      <c r="B2832" s="17" t="s">
        <v>39</v>
      </c>
      <c r="C2832" s="28" t="n">
        <v>10812.229</v>
      </c>
      <c r="D2832" s="29" t="n">
        <v>0</v>
      </c>
      <c r="E2832" s="29" t="n">
        <v>2449143.113</v>
      </c>
      <c r="F2832" s="29" t="n">
        <f aca="false">SUM(D2832:E2832)</f>
        <v>2449143.113</v>
      </c>
      <c r="G2832" s="29" t="n">
        <v>2162.708</v>
      </c>
      <c r="H2832" s="29" t="n">
        <v>0</v>
      </c>
      <c r="I2832" s="29" t="n">
        <v>1215.365</v>
      </c>
      <c r="J2832" s="30" t="n">
        <f aca="false">SUM(C2832,F2832:I2832)</f>
        <v>2463333.415</v>
      </c>
    </row>
    <row r="2833" s="3" customFormat="true" ht="12" hidden="false" customHeight="true" outlineLevel="0" collapsed="false">
      <c r="B2833" s="17" t="s">
        <v>40</v>
      </c>
      <c r="C2833" s="28" t="n">
        <v>1211.529</v>
      </c>
      <c r="D2833" s="29" t="n">
        <v>7797.244</v>
      </c>
      <c r="E2833" s="29" t="n">
        <v>2853592.416</v>
      </c>
      <c r="F2833" s="29" t="n">
        <f aca="false">SUM(D2833:E2833)</f>
        <v>2861389.66</v>
      </c>
      <c r="G2833" s="29" t="n">
        <v>0</v>
      </c>
      <c r="H2833" s="29" t="n">
        <v>0</v>
      </c>
      <c r="I2833" s="29" t="n">
        <v>0</v>
      </c>
      <c r="J2833" s="30" t="n">
        <f aca="false">SUM(C2833,F2833:I2833)</f>
        <v>2862601.189</v>
      </c>
    </row>
    <row r="2834" s="3" customFormat="true" ht="12" hidden="false" customHeight="true" outlineLevel="0" collapsed="false">
      <c r="B2834" s="17" t="s">
        <v>41</v>
      </c>
      <c r="C2834" s="28" t="n">
        <v>22369.096</v>
      </c>
      <c r="D2834" s="29" t="n">
        <v>37627.371</v>
      </c>
      <c r="E2834" s="29" t="n">
        <v>1589494.858</v>
      </c>
      <c r="F2834" s="29" t="n">
        <f aca="false">SUM(D2834:E2834)</f>
        <v>1627122.229</v>
      </c>
      <c r="G2834" s="29" t="n">
        <v>12981.989</v>
      </c>
      <c r="H2834" s="29" t="n">
        <v>0</v>
      </c>
      <c r="I2834" s="29" t="n">
        <v>0</v>
      </c>
      <c r="J2834" s="30" t="n">
        <f aca="false">SUM(C2834,F2834:I2834)</f>
        <v>1662473.314</v>
      </c>
    </row>
    <row r="2835" s="3" customFormat="true" ht="12" hidden="false" customHeight="true" outlineLevel="0" collapsed="false">
      <c r="B2835" s="17" t="s">
        <v>42</v>
      </c>
      <c r="C2835" s="28" t="n">
        <v>65656.9</v>
      </c>
      <c r="D2835" s="29" t="n">
        <v>333296.741</v>
      </c>
      <c r="E2835" s="29" t="n">
        <v>16051459.375</v>
      </c>
      <c r="F2835" s="29" t="n">
        <f aca="false">SUM(D2835:E2835)</f>
        <v>16384756.116</v>
      </c>
      <c r="G2835" s="29" t="n">
        <v>195821.947</v>
      </c>
      <c r="H2835" s="29" t="n">
        <v>5260.985</v>
      </c>
      <c r="I2835" s="29" t="n">
        <v>74215.424</v>
      </c>
      <c r="J2835" s="30" t="n">
        <f aca="false">SUM(C2835,F2835:I2835)</f>
        <v>16725711.372</v>
      </c>
    </row>
    <row r="2836" s="3" customFormat="true" ht="12" hidden="false" customHeight="true" outlineLevel="0" collapsed="false">
      <c r="B2836" s="17" t="s">
        <v>43</v>
      </c>
      <c r="C2836" s="28" t="n">
        <v>29147.899</v>
      </c>
      <c r="D2836" s="29" t="n">
        <v>165688.181</v>
      </c>
      <c r="E2836" s="29" t="n">
        <v>6409482.149</v>
      </c>
      <c r="F2836" s="29" t="n">
        <f aca="false">SUM(D2836:E2836)</f>
        <v>6575170.33</v>
      </c>
      <c r="G2836" s="29" t="n">
        <v>198719.064</v>
      </c>
      <c r="H2836" s="29" t="n">
        <v>1775.999</v>
      </c>
      <c r="I2836" s="29" t="n">
        <v>60176.669</v>
      </c>
      <c r="J2836" s="30" t="n">
        <f aca="false">SUM(C2836,F2836:I2836)</f>
        <v>6864989.961</v>
      </c>
    </row>
    <row r="2837" s="3" customFormat="true" ht="12" hidden="false" customHeight="true" outlineLevel="0" collapsed="false">
      <c r="B2837" s="17" t="s">
        <v>44</v>
      </c>
      <c r="C2837" s="28" t="n">
        <v>0</v>
      </c>
      <c r="D2837" s="29" t="n">
        <v>0</v>
      </c>
      <c r="E2837" s="29" t="n">
        <v>185536.488</v>
      </c>
      <c r="F2837" s="29" t="n">
        <f aca="false">SUM(D2837:E2837)</f>
        <v>185536.488</v>
      </c>
      <c r="G2837" s="29" t="n">
        <v>0</v>
      </c>
      <c r="H2837" s="29" t="n">
        <v>0</v>
      </c>
      <c r="I2837" s="29" t="n">
        <v>0</v>
      </c>
      <c r="J2837" s="30" t="n">
        <f aca="false">SUM(C2837,F2837:I2837)</f>
        <v>185536.488</v>
      </c>
    </row>
    <row r="2838" s="3" customFormat="true" ht="12" hidden="false" customHeight="true" outlineLevel="0" collapsed="false">
      <c r="B2838" s="39" t="s">
        <v>45</v>
      </c>
      <c r="C2838" s="40" t="n">
        <v>47137.325</v>
      </c>
      <c r="D2838" s="41" t="n">
        <v>0</v>
      </c>
      <c r="E2838" s="41" t="n">
        <v>920337.667</v>
      </c>
      <c r="F2838" s="41" t="n">
        <f aca="false">SUM(D2838:E2838)</f>
        <v>920337.667</v>
      </c>
      <c r="G2838" s="41" t="n">
        <v>457096.378</v>
      </c>
      <c r="H2838" s="41" t="n">
        <v>0</v>
      </c>
      <c r="I2838" s="41" t="n">
        <v>0</v>
      </c>
      <c r="J2838" s="42" t="n">
        <f aca="false">SUM(C2838,F2838:I2838)</f>
        <v>1424571.37</v>
      </c>
    </row>
    <row r="2839" s="3" customFormat="true" ht="12" hidden="false" customHeight="true" outlineLevel="0" collapsed="false">
      <c r="B2839" s="17" t="s">
        <v>46</v>
      </c>
      <c r="C2839" s="28" t="n">
        <v>1076.685</v>
      </c>
      <c r="D2839" s="29" t="n">
        <v>0</v>
      </c>
      <c r="E2839" s="29" t="n">
        <v>112800.001</v>
      </c>
      <c r="F2839" s="29" t="n">
        <f aca="false">SUM(D2839:E2839)</f>
        <v>112800.001</v>
      </c>
      <c r="G2839" s="29" t="n">
        <v>103.898</v>
      </c>
      <c r="H2839" s="29" t="n">
        <v>0</v>
      </c>
      <c r="I2839" s="29" t="n">
        <v>0</v>
      </c>
      <c r="J2839" s="30" t="n">
        <f aca="false">SUM(C2839,F2839:I2839)</f>
        <v>113980.584</v>
      </c>
    </row>
    <row r="2840" s="3" customFormat="true" ht="12" hidden="false" customHeight="true" outlineLevel="0" collapsed="false">
      <c r="B2840" s="17" t="s">
        <v>47</v>
      </c>
      <c r="C2840" s="28" t="n">
        <v>0</v>
      </c>
      <c r="D2840" s="29" t="n">
        <v>2340.863</v>
      </c>
      <c r="E2840" s="29" t="n">
        <v>12140.916</v>
      </c>
      <c r="F2840" s="29" t="n">
        <f aca="false">SUM(D2840:E2840)</f>
        <v>14481.779</v>
      </c>
      <c r="G2840" s="29" t="n">
        <v>0</v>
      </c>
      <c r="H2840" s="29" t="n">
        <v>0</v>
      </c>
      <c r="I2840" s="29" t="n">
        <v>0</v>
      </c>
      <c r="J2840" s="30" t="n">
        <f aca="false">SUM(C2840,F2840:I2840)</f>
        <v>14481.779</v>
      </c>
    </row>
    <row r="2841" s="3" customFormat="true" ht="12" hidden="false" customHeight="true" outlineLevel="0" collapsed="false">
      <c r="B2841" s="17" t="s">
        <v>48</v>
      </c>
      <c r="C2841" s="28" t="n">
        <v>32962.265</v>
      </c>
      <c r="D2841" s="29" t="n">
        <v>62234.572</v>
      </c>
      <c r="E2841" s="29" t="n">
        <v>2708368.786</v>
      </c>
      <c r="F2841" s="29" t="n">
        <f aca="false">SUM(D2841:E2841)</f>
        <v>2770603.358</v>
      </c>
      <c r="G2841" s="29" t="n">
        <v>18367.769</v>
      </c>
      <c r="H2841" s="29" t="n">
        <v>0</v>
      </c>
      <c r="I2841" s="29" t="n">
        <v>0</v>
      </c>
      <c r="J2841" s="30" t="n">
        <f aca="false">SUM(C2841,F2841:I2841)</f>
        <v>2821933.392</v>
      </c>
    </row>
    <row r="2842" s="3" customFormat="true" ht="12" hidden="false" customHeight="true" outlineLevel="0" collapsed="false">
      <c r="B2842" s="17" t="s">
        <v>49</v>
      </c>
      <c r="C2842" s="28" t="n">
        <v>35960.707</v>
      </c>
      <c r="D2842" s="29" t="n">
        <v>67330.747</v>
      </c>
      <c r="E2842" s="29" t="n">
        <v>2392623.001</v>
      </c>
      <c r="F2842" s="29" t="n">
        <f aca="false">SUM(D2842:E2842)</f>
        <v>2459953.748</v>
      </c>
      <c r="G2842" s="29" t="n">
        <v>13900.299</v>
      </c>
      <c r="H2842" s="29" t="n">
        <v>2919.255</v>
      </c>
      <c r="I2842" s="29" t="n">
        <v>0</v>
      </c>
      <c r="J2842" s="30" t="n">
        <f aca="false">SUM(C2842,F2842:I2842)</f>
        <v>2512734.009</v>
      </c>
    </row>
    <row r="2843" s="3" customFormat="true" ht="12" hidden="false" customHeight="true" outlineLevel="0" collapsed="false">
      <c r="B2843" s="17" t="s">
        <v>50</v>
      </c>
      <c r="C2843" s="28" t="n">
        <v>40148.431</v>
      </c>
      <c r="D2843" s="29" t="n">
        <v>24998.243</v>
      </c>
      <c r="E2843" s="29" t="n">
        <v>1328331.773</v>
      </c>
      <c r="F2843" s="29" t="n">
        <f aca="false">SUM(D2843:E2843)</f>
        <v>1353330.016</v>
      </c>
      <c r="G2843" s="29" t="n">
        <v>15220.717</v>
      </c>
      <c r="H2843" s="29" t="n">
        <v>0</v>
      </c>
      <c r="I2843" s="29" t="n">
        <v>11168.318</v>
      </c>
      <c r="J2843" s="30" t="n">
        <f aca="false">SUM(C2843,F2843:I2843)</f>
        <v>1419867.482</v>
      </c>
    </row>
    <row r="2844" s="3" customFormat="true" ht="12" hidden="false" customHeight="true" outlineLevel="0" collapsed="false">
      <c r="B2844" s="17" t="s">
        <v>51</v>
      </c>
      <c r="C2844" s="28" t="n">
        <v>0</v>
      </c>
      <c r="D2844" s="29" t="n">
        <v>0</v>
      </c>
      <c r="E2844" s="29" t="n">
        <v>852377.733</v>
      </c>
      <c r="F2844" s="29" t="n">
        <f aca="false">SUM(D2844:E2844)</f>
        <v>852377.733</v>
      </c>
      <c r="G2844" s="29" t="n">
        <v>0</v>
      </c>
      <c r="H2844" s="29" t="n">
        <v>0</v>
      </c>
      <c r="I2844" s="29" t="n">
        <v>0</v>
      </c>
      <c r="J2844" s="30" t="n">
        <f aca="false">SUM(C2844,F2844:I2844)</f>
        <v>852377.733</v>
      </c>
    </row>
    <row r="2845" s="3" customFormat="true" ht="12" hidden="false" customHeight="true" outlineLevel="0" collapsed="false">
      <c r="B2845" s="17" t="s">
        <v>52</v>
      </c>
      <c r="C2845" s="28" t="n">
        <v>32827.4</v>
      </c>
      <c r="D2845" s="29" t="n">
        <v>38792.619</v>
      </c>
      <c r="E2845" s="29" t="n">
        <v>603523.414</v>
      </c>
      <c r="F2845" s="29" t="n">
        <f aca="false">SUM(D2845:E2845)</f>
        <v>642316.033</v>
      </c>
      <c r="G2845" s="29" t="n">
        <v>70.475</v>
      </c>
      <c r="H2845" s="29" t="n">
        <v>0</v>
      </c>
      <c r="I2845" s="29" t="n">
        <v>0</v>
      </c>
      <c r="J2845" s="30" t="n">
        <f aca="false">SUM(C2845,F2845:I2845)</f>
        <v>675213.908</v>
      </c>
    </row>
    <row r="2846" s="3" customFormat="true" ht="12" hidden="false" customHeight="true" outlineLevel="0" collapsed="false">
      <c r="B2846" s="17" t="s">
        <v>53</v>
      </c>
      <c r="C2846" s="28" t="n">
        <v>13378.966</v>
      </c>
      <c r="D2846" s="29" t="n">
        <v>2.091</v>
      </c>
      <c r="E2846" s="29" t="n">
        <v>747123.24</v>
      </c>
      <c r="F2846" s="29" t="n">
        <f aca="false">SUM(D2846:E2846)</f>
        <v>747125.331</v>
      </c>
      <c r="G2846" s="29" t="n">
        <v>4778.04</v>
      </c>
      <c r="H2846" s="29" t="n">
        <v>0</v>
      </c>
      <c r="I2846" s="29" t="n">
        <v>0</v>
      </c>
      <c r="J2846" s="30" t="n">
        <f aca="false">SUM(C2846,F2846:I2846)</f>
        <v>765282.337</v>
      </c>
    </row>
    <row r="2847" s="3" customFormat="true" ht="12" hidden="false" customHeight="true" outlineLevel="0" collapsed="false">
      <c r="B2847" s="17" t="s">
        <v>54</v>
      </c>
      <c r="C2847" s="28" t="n">
        <v>577.109</v>
      </c>
      <c r="D2847" s="29" t="n">
        <v>19195.371</v>
      </c>
      <c r="E2847" s="29" t="n">
        <v>66240.162</v>
      </c>
      <c r="F2847" s="29" t="n">
        <f aca="false">SUM(D2847:E2847)</f>
        <v>85435.533</v>
      </c>
      <c r="G2847" s="29" t="n">
        <v>300.879</v>
      </c>
      <c r="H2847" s="29" t="n">
        <v>0</v>
      </c>
      <c r="I2847" s="29" t="n">
        <v>0</v>
      </c>
      <c r="J2847" s="30" t="n">
        <f aca="false">SUM(C2847,F2847:I2847)</f>
        <v>86313.521</v>
      </c>
    </row>
    <row r="2848" s="3" customFormat="true" ht="12" hidden="false" customHeight="true" outlineLevel="0" collapsed="false">
      <c r="B2848" s="39" t="s">
        <v>55</v>
      </c>
      <c r="C2848" s="40" t="n">
        <v>223488.266</v>
      </c>
      <c r="D2848" s="41" t="n">
        <v>141922.678</v>
      </c>
      <c r="E2848" s="41" t="n">
        <v>7007001.779</v>
      </c>
      <c r="F2848" s="41" t="n">
        <f aca="false">SUM(D2848:E2848)</f>
        <v>7148924.457</v>
      </c>
      <c r="G2848" s="41" t="n">
        <v>61348.732</v>
      </c>
      <c r="H2848" s="41" t="n">
        <v>5125.945</v>
      </c>
      <c r="I2848" s="41" t="n">
        <v>2205.469</v>
      </c>
      <c r="J2848" s="42" t="n">
        <f aca="false">SUM(C2848,F2848:I2848)</f>
        <v>7441092.869</v>
      </c>
    </row>
    <row r="2849" s="3" customFormat="true" ht="12" hidden="false" customHeight="true" outlineLevel="0" collapsed="false">
      <c r="B2849" s="17" t="s">
        <v>56</v>
      </c>
      <c r="C2849" s="28" t="n">
        <v>55813.305</v>
      </c>
      <c r="D2849" s="29" t="n">
        <v>130568.861</v>
      </c>
      <c r="E2849" s="29" t="n">
        <v>1469414.955</v>
      </c>
      <c r="F2849" s="29" t="n">
        <f aca="false">SUM(D2849:E2849)</f>
        <v>1599983.816</v>
      </c>
      <c r="G2849" s="29" t="n">
        <v>0</v>
      </c>
      <c r="H2849" s="29" t="n">
        <v>0</v>
      </c>
      <c r="I2849" s="29" t="n">
        <v>0</v>
      </c>
      <c r="J2849" s="30" t="n">
        <f aca="false">SUM(C2849,F2849:I2849)</f>
        <v>1655797.121</v>
      </c>
    </row>
    <row r="2850" s="3" customFormat="true" ht="12" hidden="false" customHeight="true" outlineLevel="0" collapsed="false">
      <c r="B2850" s="17" t="s">
        <v>57</v>
      </c>
      <c r="C2850" s="28" t="n">
        <v>268.7</v>
      </c>
      <c r="D2850" s="29" t="n">
        <v>4346.447</v>
      </c>
      <c r="E2850" s="29" t="n">
        <v>106837.72</v>
      </c>
      <c r="F2850" s="29" t="n">
        <f aca="false">SUM(D2850:E2850)</f>
        <v>111184.167</v>
      </c>
      <c r="G2850" s="29" t="n">
        <v>578.625</v>
      </c>
      <c r="H2850" s="29" t="n">
        <v>0</v>
      </c>
      <c r="I2850" s="29" t="n">
        <v>0</v>
      </c>
      <c r="J2850" s="30" t="n">
        <f aca="false">SUM(C2850,F2850:I2850)</f>
        <v>112031.492</v>
      </c>
    </row>
    <row r="2851" s="3" customFormat="true" ht="12" hidden="false" customHeight="true" outlineLevel="0" collapsed="false">
      <c r="B2851" s="17" t="s">
        <v>58</v>
      </c>
      <c r="C2851" s="28" t="n">
        <v>56117.703</v>
      </c>
      <c r="D2851" s="29" t="n">
        <v>86492.196</v>
      </c>
      <c r="E2851" s="29" t="n">
        <v>476506.94</v>
      </c>
      <c r="F2851" s="29" t="n">
        <f aca="false">SUM(D2851:E2851)</f>
        <v>562999.136</v>
      </c>
      <c r="G2851" s="29" t="n">
        <v>1221.454</v>
      </c>
      <c r="H2851" s="29" t="n">
        <v>0</v>
      </c>
      <c r="I2851" s="29" t="n">
        <v>639.475</v>
      </c>
      <c r="J2851" s="30" t="n">
        <f aca="false">SUM(C2851,F2851:I2851)</f>
        <v>620977.768</v>
      </c>
    </row>
    <row r="2852" s="3" customFormat="true" ht="12" hidden="false" customHeight="true" outlineLevel="0" collapsed="false">
      <c r="B2852" s="17" t="s">
        <v>59</v>
      </c>
      <c r="C2852" s="28" t="n">
        <v>11889.296</v>
      </c>
      <c r="D2852" s="29" t="n">
        <v>17586.759</v>
      </c>
      <c r="E2852" s="29" t="n">
        <v>1089680.996</v>
      </c>
      <c r="F2852" s="29" t="n">
        <f aca="false">SUM(D2852:E2852)</f>
        <v>1107267.755</v>
      </c>
      <c r="G2852" s="29" t="n">
        <v>5157.066</v>
      </c>
      <c r="H2852" s="29" t="n">
        <v>1086.625</v>
      </c>
      <c r="I2852" s="29" t="n">
        <v>672.86</v>
      </c>
      <c r="J2852" s="30" t="n">
        <f aca="false">SUM(C2852,F2852:I2852)</f>
        <v>1126073.602</v>
      </c>
    </row>
    <row r="2853" s="3" customFormat="true" ht="12" hidden="false" customHeight="true" outlineLevel="0" collapsed="false">
      <c r="B2853" s="17" t="s">
        <v>60</v>
      </c>
      <c r="C2853" s="28" t="n">
        <v>5001.893</v>
      </c>
      <c r="D2853" s="29" t="n">
        <v>22341.824</v>
      </c>
      <c r="E2853" s="29" t="n">
        <v>345709.71</v>
      </c>
      <c r="F2853" s="29" t="n">
        <f aca="false">SUM(D2853:E2853)</f>
        <v>368051.534</v>
      </c>
      <c r="G2853" s="29" t="n">
        <v>0</v>
      </c>
      <c r="H2853" s="29" t="n">
        <v>28.111</v>
      </c>
      <c r="I2853" s="29" t="n">
        <v>1602.333</v>
      </c>
      <c r="J2853" s="30" t="n">
        <f aca="false">SUM(C2853,F2853:I2853)</f>
        <v>374683.871</v>
      </c>
    </row>
    <row r="2854" s="3" customFormat="true" ht="12" hidden="false" customHeight="true" outlineLevel="0" collapsed="false">
      <c r="B2854" s="17" t="s">
        <v>61</v>
      </c>
      <c r="C2854" s="28" t="n">
        <v>29183.181</v>
      </c>
      <c r="D2854" s="29" t="n">
        <v>93641.909</v>
      </c>
      <c r="E2854" s="29" t="n">
        <v>779514.906</v>
      </c>
      <c r="F2854" s="29" t="n">
        <f aca="false">SUM(D2854:E2854)</f>
        <v>873156.815</v>
      </c>
      <c r="G2854" s="29" t="n">
        <v>129041.598</v>
      </c>
      <c r="H2854" s="29" t="n">
        <v>2.054</v>
      </c>
      <c r="I2854" s="29" t="n">
        <v>118764.196</v>
      </c>
      <c r="J2854" s="30" t="n">
        <f aca="false">SUM(C2854,F2854:I2854)</f>
        <v>1150147.844</v>
      </c>
    </row>
    <row r="2855" s="3" customFormat="true" ht="12" hidden="false" customHeight="true" outlineLevel="0" collapsed="false">
      <c r="B2855" s="43" t="s">
        <v>62</v>
      </c>
      <c r="C2855" s="44" t="n">
        <v>0</v>
      </c>
      <c r="D2855" s="45" t="n">
        <v>57791.338</v>
      </c>
      <c r="E2855" s="45" t="n">
        <v>253025.439</v>
      </c>
      <c r="F2855" s="45" t="n">
        <f aca="false">SUM(D2855:E2855)</f>
        <v>310816.777</v>
      </c>
      <c r="G2855" s="45" t="n">
        <v>16525.049</v>
      </c>
      <c r="H2855" s="45" t="n">
        <v>0</v>
      </c>
      <c r="I2855" s="45" t="n">
        <v>11567.534</v>
      </c>
      <c r="J2855" s="46" t="n">
        <f aca="false">SUM(C2855,F2855:I2855)</f>
        <v>338909.36</v>
      </c>
    </row>
    <row r="2856" s="3" customFormat="true" ht="12" hidden="false" customHeight="true" outlineLevel="0" collapsed="false">
      <c r="B2856" s="43" t="s">
        <v>63</v>
      </c>
      <c r="C2856" s="44" t="n">
        <f aca="false">SUM(C2809:C2855)</f>
        <v>3042228.458</v>
      </c>
      <c r="D2856" s="45" t="n">
        <f aca="false">SUM(D2809:D2855)</f>
        <v>3503978.456</v>
      </c>
      <c r="E2856" s="45" t="n">
        <f aca="false">SUM(E2809:E2855)</f>
        <v>126570002.545</v>
      </c>
      <c r="F2856" s="45" t="n">
        <f aca="false">SUM(F2809:F2855)</f>
        <v>130073981.001</v>
      </c>
      <c r="G2856" s="45" t="n">
        <f aca="false">SUM(G2809:G2855)</f>
        <v>4487251.602</v>
      </c>
      <c r="H2856" s="45" t="n">
        <f aca="false">SUM(H2809:H2855)</f>
        <v>133605.71</v>
      </c>
      <c r="I2856" s="45" t="n">
        <f aca="false">SUM(I2809:I2855)</f>
        <v>1852814.138</v>
      </c>
      <c r="J2856" s="46" t="n">
        <f aca="false">SUM(J2809:J2855)</f>
        <v>139589880.909</v>
      </c>
    </row>
    <row r="2858" customFormat="false" ht="13.5" hidden="false" customHeight="true" outlineLevel="0" collapsed="false">
      <c r="B2858" s="5"/>
      <c r="C2858" s="6"/>
    </row>
    <row r="2860" customFormat="false" ht="13.5" hidden="false" customHeight="true" outlineLevel="0" collapsed="false">
      <c r="B2860" s="7" t="s">
        <v>1</v>
      </c>
      <c r="C2860" s="7" t="s">
        <v>114</v>
      </c>
      <c r="D2860" s="7"/>
    </row>
    <row r="2861" s="3" customFormat="true" ht="14.1" hidden="false" customHeight="true" outlineLevel="0" collapsed="false">
      <c r="B2861" s="8"/>
      <c r="C2861" s="9"/>
      <c r="D2861" s="9"/>
      <c r="E2861" s="9"/>
      <c r="F2861" s="9"/>
      <c r="G2861" s="9"/>
      <c r="H2861" s="9"/>
      <c r="I2861" s="9"/>
      <c r="J2861" s="10" t="s">
        <v>3</v>
      </c>
    </row>
    <row r="2862" s="3" customFormat="true" ht="14.1" hidden="false" customHeight="true" outlineLevel="0" collapsed="false">
      <c r="B2862" s="11" t="s">
        <v>4</v>
      </c>
      <c r="C2862" s="12"/>
      <c r="D2862" s="13" t="s">
        <v>5</v>
      </c>
      <c r="E2862" s="13"/>
      <c r="F2862" s="13"/>
      <c r="G2862" s="14"/>
      <c r="H2862" s="14"/>
      <c r="I2862" s="14"/>
      <c r="J2862" s="15"/>
    </row>
    <row r="2863" s="3" customFormat="true" ht="14.1" hidden="false" customHeight="true" outlineLevel="0" collapsed="false">
      <c r="B2863" s="16"/>
      <c r="C2863" s="17" t="s">
        <v>6</v>
      </c>
      <c r="D2863" s="18" t="s">
        <v>7</v>
      </c>
      <c r="E2863" s="18" t="s">
        <v>8</v>
      </c>
      <c r="F2863" s="19" t="s">
        <v>9</v>
      </c>
      <c r="G2863" s="19" t="s">
        <v>10</v>
      </c>
      <c r="H2863" s="19" t="s">
        <v>11</v>
      </c>
      <c r="I2863" s="20" t="s">
        <v>12</v>
      </c>
      <c r="J2863" s="21" t="s">
        <v>13</v>
      </c>
      <c r="K2863" s="22"/>
    </row>
    <row r="2864" s="3" customFormat="true" ht="14.1" hidden="false" customHeight="true" outlineLevel="0" collapsed="false">
      <c r="B2864" s="23" t="s">
        <v>14</v>
      </c>
      <c r="C2864" s="24"/>
      <c r="D2864" s="25" t="s">
        <v>15</v>
      </c>
      <c r="E2864" s="25" t="s">
        <v>15</v>
      </c>
      <c r="F2864" s="26"/>
      <c r="G2864" s="26"/>
      <c r="H2864" s="26"/>
      <c r="I2864" s="26"/>
      <c r="J2864" s="27"/>
    </row>
    <row r="2865" s="3" customFormat="true" ht="12" hidden="false" customHeight="true" outlineLevel="0" collapsed="false">
      <c r="B2865" s="17" t="s">
        <v>16</v>
      </c>
      <c r="C2865" s="28" t="n">
        <v>0</v>
      </c>
      <c r="D2865" s="29" t="n">
        <v>480.434</v>
      </c>
      <c r="E2865" s="29" t="n">
        <v>5171.378</v>
      </c>
      <c r="F2865" s="29" t="n">
        <f aca="false">SUM(D2865:E2865)</f>
        <v>5651.812</v>
      </c>
      <c r="G2865" s="29" t="n">
        <v>0</v>
      </c>
      <c r="H2865" s="29" t="n">
        <v>0</v>
      </c>
      <c r="I2865" s="29" t="n">
        <v>3580365.447</v>
      </c>
      <c r="J2865" s="30" t="n">
        <f aca="false">SUM(C2865,F2865:I2865)</f>
        <v>3586017.259</v>
      </c>
    </row>
    <row r="2866" s="3" customFormat="true" ht="12" hidden="false" customHeight="true" outlineLevel="0" collapsed="false">
      <c r="B2866" s="17" t="s">
        <v>17</v>
      </c>
      <c r="C2866" s="28" t="n">
        <v>0</v>
      </c>
      <c r="D2866" s="29" t="n">
        <v>0</v>
      </c>
      <c r="E2866" s="29" t="n">
        <v>0</v>
      </c>
      <c r="F2866" s="29" t="n">
        <f aca="false">SUM(D2866:E2866)</f>
        <v>0</v>
      </c>
      <c r="G2866" s="29" t="n">
        <v>0</v>
      </c>
      <c r="H2866" s="29" t="n">
        <v>0</v>
      </c>
      <c r="I2866" s="29" t="n">
        <v>0</v>
      </c>
      <c r="J2866" s="30" t="n">
        <f aca="false">SUM(C2866,F2866:I2866)</f>
        <v>0</v>
      </c>
    </row>
    <row r="2867" s="3" customFormat="true" ht="12" hidden="false" customHeight="true" outlineLevel="0" collapsed="false">
      <c r="B2867" s="17" t="s">
        <v>18</v>
      </c>
      <c r="C2867" s="28" t="n">
        <v>0</v>
      </c>
      <c r="D2867" s="29" t="n">
        <v>0</v>
      </c>
      <c r="E2867" s="29" t="n">
        <v>4133.16</v>
      </c>
      <c r="F2867" s="29" t="n">
        <f aca="false">SUM(D2867:E2867)</f>
        <v>4133.16</v>
      </c>
      <c r="G2867" s="29" t="n">
        <v>0</v>
      </c>
      <c r="H2867" s="29" t="n">
        <v>0</v>
      </c>
      <c r="I2867" s="29" t="n">
        <v>0</v>
      </c>
      <c r="J2867" s="30" t="n">
        <f aca="false">SUM(C2867,F2867:I2867)</f>
        <v>4133.16</v>
      </c>
    </row>
    <row r="2868" s="3" customFormat="true" ht="12" hidden="false" customHeight="true" outlineLevel="0" collapsed="false">
      <c r="B2868" s="17" t="s">
        <v>19</v>
      </c>
      <c r="C2868" s="28" t="n">
        <v>0</v>
      </c>
      <c r="D2868" s="29" t="n">
        <v>0</v>
      </c>
      <c r="E2868" s="29" t="n">
        <v>372634.806</v>
      </c>
      <c r="F2868" s="29" t="n">
        <f aca="false">SUM(D2868:E2868)</f>
        <v>372634.806</v>
      </c>
      <c r="G2868" s="29" t="n">
        <v>473454.359</v>
      </c>
      <c r="H2868" s="29" t="n">
        <v>0</v>
      </c>
      <c r="I2868" s="29" t="n">
        <v>0</v>
      </c>
      <c r="J2868" s="30" t="n">
        <f aca="false">SUM(C2868,F2868:I2868)</f>
        <v>846089.165</v>
      </c>
    </row>
    <row r="2869" s="3" customFormat="true" ht="12" hidden="false" customHeight="true" outlineLevel="0" collapsed="false">
      <c r="B2869" s="17" t="s">
        <v>20</v>
      </c>
      <c r="C2869" s="28" t="n">
        <v>0</v>
      </c>
      <c r="D2869" s="29" t="n">
        <v>0</v>
      </c>
      <c r="E2869" s="29" t="n">
        <v>0</v>
      </c>
      <c r="F2869" s="29" t="n">
        <f aca="false">SUM(D2869:E2869)</f>
        <v>0</v>
      </c>
      <c r="G2869" s="29" t="n">
        <v>0</v>
      </c>
      <c r="H2869" s="29" t="n">
        <v>0</v>
      </c>
      <c r="I2869" s="29" t="n">
        <v>0</v>
      </c>
      <c r="J2869" s="30" t="n">
        <f aca="false">SUM(C2869,F2869:I2869)</f>
        <v>0</v>
      </c>
    </row>
    <row r="2870" s="3" customFormat="true" ht="12" hidden="false" customHeight="true" outlineLevel="0" collapsed="false">
      <c r="B2870" s="17" t="s">
        <v>21</v>
      </c>
      <c r="C2870" s="28" t="n">
        <v>0</v>
      </c>
      <c r="D2870" s="29" t="n">
        <v>0</v>
      </c>
      <c r="E2870" s="29" t="n">
        <v>0</v>
      </c>
      <c r="F2870" s="29" t="n">
        <f aca="false">SUM(D2870:E2870)</f>
        <v>0</v>
      </c>
      <c r="G2870" s="29" t="n">
        <v>0</v>
      </c>
      <c r="H2870" s="29" t="n">
        <v>0</v>
      </c>
      <c r="I2870" s="29" t="n">
        <v>0</v>
      </c>
      <c r="J2870" s="30" t="n">
        <f aca="false">SUM(C2870,F2870:I2870)</f>
        <v>0</v>
      </c>
    </row>
    <row r="2871" s="3" customFormat="true" ht="12" hidden="false" customHeight="true" outlineLevel="0" collapsed="false">
      <c r="B2871" s="17" t="s">
        <v>22</v>
      </c>
      <c r="C2871" s="28" t="n">
        <v>0</v>
      </c>
      <c r="D2871" s="29" t="n">
        <v>0</v>
      </c>
      <c r="E2871" s="29" t="n">
        <v>4443.876</v>
      </c>
      <c r="F2871" s="29" t="n">
        <f aca="false">SUM(D2871:E2871)</f>
        <v>4443.876</v>
      </c>
      <c r="G2871" s="29" t="n">
        <v>0</v>
      </c>
      <c r="H2871" s="29" t="n">
        <v>0</v>
      </c>
      <c r="I2871" s="29" t="n">
        <v>0</v>
      </c>
      <c r="J2871" s="30" t="n">
        <f aca="false">SUM(C2871,F2871:I2871)</f>
        <v>4443.876</v>
      </c>
    </row>
    <row r="2872" s="3" customFormat="true" ht="12" hidden="false" customHeight="true" outlineLevel="0" collapsed="false">
      <c r="B2872" s="17" t="s">
        <v>23</v>
      </c>
      <c r="C2872" s="28" t="n">
        <v>1842.871</v>
      </c>
      <c r="D2872" s="29" t="n">
        <v>0</v>
      </c>
      <c r="E2872" s="29" t="n">
        <v>104923.192</v>
      </c>
      <c r="F2872" s="29" t="n">
        <f aca="false">SUM(D2872:E2872)</f>
        <v>104923.192</v>
      </c>
      <c r="G2872" s="29" t="n">
        <v>1842.871</v>
      </c>
      <c r="H2872" s="29" t="n">
        <v>0</v>
      </c>
      <c r="I2872" s="29" t="n">
        <v>0</v>
      </c>
      <c r="J2872" s="30" t="n">
        <f aca="false">SUM(C2872,F2872:I2872)</f>
        <v>108608.934</v>
      </c>
    </row>
    <row r="2873" s="3" customFormat="true" ht="12" hidden="false" customHeight="true" outlineLevel="0" collapsed="false">
      <c r="B2873" s="17" t="s">
        <v>24</v>
      </c>
      <c r="C2873" s="28" t="n">
        <v>0</v>
      </c>
      <c r="D2873" s="29" t="n">
        <v>0</v>
      </c>
      <c r="E2873" s="29" t="n">
        <v>14135</v>
      </c>
      <c r="F2873" s="29" t="n">
        <f aca="false">SUM(D2873:E2873)</f>
        <v>14135</v>
      </c>
      <c r="G2873" s="29" t="n">
        <v>0</v>
      </c>
      <c r="H2873" s="29" t="n">
        <v>0</v>
      </c>
      <c r="I2873" s="29" t="n">
        <v>0</v>
      </c>
      <c r="J2873" s="30" t="n">
        <f aca="false">SUM(C2873,F2873:I2873)</f>
        <v>14135</v>
      </c>
    </row>
    <row r="2874" s="3" customFormat="true" ht="12" hidden="false" customHeight="true" outlineLevel="0" collapsed="false">
      <c r="B2874" s="31" t="s">
        <v>25</v>
      </c>
      <c r="C2874" s="32" t="n">
        <v>0</v>
      </c>
      <c r="D2874" s="33" t="n">
        <v>0</v>
      </c>
      <c r="E2874" s="33" t="n">
        <v>0</v>
      </c>
      <c r="F2874" s="33" t="n">
        <f aca="false">SUM(D2874:E2874)</f>
        <v>0</v>
      </c>
      <c r="G2874" s="33" t="n">
        <v>0</v>
      </c>
      <c r="H2874" s="33" t="n">
        <v>0</v>
      </c>
      <c r="I2874" s="33" t="n">
        <v>0</v>
      </c>
      <c r="J2874" s="34" t="n">
        <f aca="false">SUM(C2874,F2874:I2874)</f>
        <v>0</v>
      </c>
    </row>
    <row r="2875" s="3" customFormat="true" ht="12" hidden="false" customHeight="true" outlineLevel="0" collapsed="false">
      <c r="B2875" s="17" t="s">
        <v>26</v>
      </c>
      <c r="C2875" s="28" t="n">
        <v>0</v>
      </c>
      <c r="D2875" s="29" t="n">
        <v>0</v>
      </c>
      <c r="E2875" s="29" t="n">
        <v>297316.9</v>
      </c>
      <c r="F2875" s="29" t="n">
        <f aca="false">SUM(D2875:E2875)</f>
        <v>297316.9</v>
      </c>
      <c r="G2875" s="29" t="n">
        <v>0</v>
      </c>
      <c r="H2875" s="29" t="n">
        <v>0</v>
      </c>
      <c r="I2875" s="29" t="n">
        <v>0</v>
      </c>
      <c r="J2875" s="30" t="n">
        <f aca="false">SUM(C2875,F2875:I2875)</f>
        <v>297316.9</v>
      </c>
    </row>
    <row r="2876" s="3" customFormat="true" ht="12" hidden="false" customHeight="true" outlineLevel="0" collapsed="false">
      <c r="B2876" s="17" t="s">
        <v>27</v>
      </c>
      <c r="C2876" s="28" t="n">
        <v>0</v>
      </c>
      <c r="D2876" s="29" t="n">
        <v>818.104</v>
      </c>
      <c r="E2876" s="29" t="n">
        <v>933642.621</v>
      </c>
      <c r="F2876" s="29" t="n">
        <f aca="false">SUM(D2876:E2876)</f>
        <v>934460.725</v>
      </c>
      <c r="G2876" s="29" t="n">
        <v>1149886.535</v>
      </c>
      <c r="H2876" s="29" t="n">
        <v>0</v>
      </c>
      <c r="I2876" s="29" t="n">
        <v>79773.497</v>
      </c>
      <c r="J2876" s="30" t="n">
        <f aca="false">SUM(C2876,F2876:I2876)</f>
        <v>2164120.757</v>
      </c>
    </row>
    <row r="2877" s="3" customFormat="true" ht="12" hidden="false" customHeight="true" outlineLevel="0" collapsed="false">
      <c r="B2877" s="17" t="s">
        <v>28</v>
      </c>
      <c r="C2877" s="28" t="n">
        <v>0</v>
      </c>
      <c r="D2877" s="29" t="n">
        <v>0</v>
      </c>
      <c r="E2877" s="29" t="n">
        <v>937320.748</v>
      </c>
      <c r="F2877" s="29" t="n">
        <f aca="false">SUM(D2877:E2877)</f>
        <v>937320.748</v>
      </c>
      <c r="G2877" s="29" t="n">
        <v>0</v>
      </c>
      <c r="H2877" s="29" t="n">
        <v>0</v>
      </c>
      <c r="I2877" s="29" t="n">
        <v>587.942</v>
      </c>
      <c r="J2877" s="30" t="n">
        <f aca="false">SUM(C2877,F2877:I2877)</f>
        <v>937908.69</v>
      </c>
    </row>
    <row r="2878" s="3" customFormat="true" ht="12" hidden="false" customHeight="true" outlineLevel="0" collapsed="false">
      <c r="B2878" s="17" t="s">
        <v>29</v>
      </c>
      <c r="C2878" s="28" t="n">
        <v>0</v>
      </c>
      <c r="D2878" s="29" t="n">
        <v>33997.782</v>
      </c>
      <c r="E2878" s="29" t="n">
        <v>387535.304</v>
      </c>
      <c r="F2878" s="29" t="n">
        <f aca="false">SUM(D2878:E2878)</f>
        <v>421533.086</v>
      </c>
      <c r="G2878" s="29" t="n">
        <v>44050.941</v>
      </c>
      <c r="H2878" s="29" t="n">
        <v>0</v>
      </c>
      <c r="I2878" s="29" t="n">
        <v>20912.392</v>
      </c>
      <c r="J2878" s="30" t="n">
        <f aca="false">SUM(C2878,F2878:I2878)</f>
        <v>486496.419</v>
      </c>
    </row>
    <row r="2879" s="3" customFormat="true" ht="12" hidden="false" customHeight="true" outlineLevel="0" collapsed="false">
      <c r="B2879" s="17" t="s">
        <v>30</v>
      </c>
      <c r="C2879" s="28" t="n">
        <v>0</v>
      </c>
      <c r="D2879" s="29" t="n">
        <v>7831.377</v>
      </c>
      <c r="E2879" s="29" t="n">
        <v>70482.392</v>
      </c>
      <c r="F2879" s="29" t="n">
        <f aca="false">SUM(D2879:E2879)</f>
        <v>78313.769</v>
      </c>
      <c r="G2879" s="29" t="n">
        <v>0</v>
      </c>
      <c r="H2879" s="29" t="n">
        <v>0</v>
      </c>
      <c r="I2879" s="29" t="n">
        <v>0</v>
      </c>
      <c r="J2879" s="30" t="n">
        <f aca="false">SUM(C2879,F2879:I2879)</f>
        <v>78313.769</v>
      </c>
    </row>
    <row r="2880" s="3" customFormat="true" ht="12" hidden="false" customHeight="true" outlineLevel="0" collapsed="false">
      <c r="B2880" s="17" t="s">
        <v>31</v>
      </c>
      <c r="C2880" s="28" t="n">
        <v>0</v>
      </c>
      <c r="D2880" s="29" t="n">
        <v>0</v>
      </c>
      <c r="E2880" s="29" t="n">
        <v>5388.662</v>
      </c>
      <c r="F2880" s="29" t="n">
        <f aca="false">SUM(D2880:E2880)</f>
        <v>5388.662</v>
      </c>
      <c r="G2880" s="29" t="n">
        <v>0</v>
      </c>
      <c r="H2880" s="29" t="n">
        <v>0</v>
      </c>
      <c r="I2880" s="29" t="n">
        <v>0</v>
      </c>
      <c r="J2880" s="30" t="n">
        <f aca="false">SUM(C2880,F2880:I2880)</f>
        <v>5388.662</v>
      </c>
    </row>
    <row r="2881" s="3" customFormat="true" ht="12" hidden="false" customHeight="true" outlineLevel="0" collapsed="false">
      <c r="B2881" s="17" t="s">
        <v>32</v>
      </c>
      <c r="C2881" s="28" t="n">
        <v>0</v>
      </c>
      <c r="D2881" s="29" t="n">
        <v>0</v>
      </c>
      <c r="E2881" s="29" t="n">
        <v>8630</v>
      </c>
      <c r="F2881" s="29" t="n">
        <f aca="false">SUM(D2881:E2881)</f>
        <v>8630</v>
      </c>
      <c r="G2881" s="29" t="n">
        <v>0</v>
      </c>
      <c r="H2881" s="29" t="n">
        <v>0</v>
      </c>
      <c r="I2881" s="29" t="n">
        <v>0</v>
      </c>
      <c r="J2881" s="30" t="n">
        <f aca="false">SUM(C2881,F2881:I2881)</f>
        <v>8630</v>
      </c>
    </row>
    <row r="2882" s="3" customFormat="true" ht="12" hidden="false" customHeight="true" outlineLevel="0" collapsed="false">
      <c r="B2882" s="17" t="s">
        <v>33</v>
      </c>
      <c r="C2882" s="28" t="n">
        <v>0</v>
      </c>
      <c r="D2882" s="29" t="n">
        <v>0</v>
      </c>
      <c r="E2882" s="29" t="n">
        <v>16882</v>
      </c>
      <c r="F2882" s="29" t="n">
        <f aca="false">SUM(D2882:E2882)</f>
        <v>16882</v>
      </c>
      <c r="G2882" s="29" t="n">
        <v>0</v>
      </c>
      <c r="H2882" s="29" t="n">
        <v>0</v>
      </c>
      <c r="I2882" s="29" t="n">
        <v>0</v>
      </c>
      <c r="J2882" s="30" t="n">
        <f aca="false">SUM(C2882,F2882:I2882)</f>
        <v>16882</v>
      </c>
    </row>
    <row r="2883" s="3" customFormat="true" ht="12" hidden="false" customHeight="true" outlineLevel="0" collapsed="false">
      <c r="B2883" s="17" t="s">
        <v>34</v>
      </c>
      <c r="C2883" s="28" t="n">
        <v>0</v>
      </c>
      <c r="D2883" s="29" t="n">
        <v>0</v>
      </c>
      <c r="E2883" s="29" t="n">
        <v>0</v>
      </c>
      <c r="F2883" s="29" t="n">
        <f aca="false">SUM(D2883:E2883)</f>
        <v>0</v>
      </c>
      <c r="G2883" s="29" t="n">
        <v>0</v>
      </c>
      <c r="H2883" s="29" t="n">
        <v>0</v>
      </c>
      <c r="I2883" s="29" t="n">
        <v>0</v>
      </c>
      <c r="J2883" s="30" t="n">
        <f aca="false">SUM(C2883,F2883:I2883)</f>
        <v>0</v>
      </c>
    </row>
    <row r="2884" s="3" customFormat="true" ht="12" hidden="false" customHeight="true" outlineLevel="0" collapsed="false">
      <c r="B2884" s="17" t="s">
        <v>35</v>
      </c>
      <c r="C2884" s="28" t="n">
        <v>0</v>
      </c>
      <c r="D2884" s="29" t="n">
        <v>1816.667</v>
      </c>
      <c r="E2884" s="29" t="n">
        <v>0</v>
      </c>
      <c r="F2884" s="29" t="n">
        <f aca="false">SUM(D2884:E2884)</f>
        <v>1816.667</v>
      </c>
      <c r="G2884" s="29" t="n">
        <v>0</v>
      </c>
      <c r="H2884" s="29" t="n">
        <v>0</v>
      </c>
      <c r="I2884" s="29" t="n">
        <v>0</v>
      </c>
      <c r="J2884" s="30" t="n">
        <f aca="false">SUM(C2884,F2884:I2884)</f>
        <v>1816.667</v>
      </c>
    </row>
    <row r="2885" s="3" customFormat="true" ht="12" hidden="false" customHeight="true" outlineLevel="0" collapsed="false">
      <c r="B2885" s="35" t="s">
        <v>36</v>
      </c>
      <c r="C2885" s="36" t="n">
        <v>0</v>
      </c>
      <c r="D2885" s="37" t="n">
        <v>0</v>
      </c>
      <c r="E2885" s="37" t="n">
        <v>0</v>
      </c>
      <c r="F2885" s="37" t="n">
        <f aca="false">SUM(D2885:E2885)</f>
        <v>0</v>
      </c>
      <c r="G2885" s="37" t="n">
        <v>0</v>
      </c>
      <c r="H2885" s="37" t="n">
        <v>0</v>
      </c>
      <c r="I2885" s="37" t="n">
        <v>0</v>
      </c>
      <c r="J2885" s="38" t="n">
        <f aca="false">SUM(C2885,F2885:I2885)</f>
        <v>0</v>
      </c>
    </row>
    <row r="2886" s="3" customFormat="true" ht="12" hidden="false" customHeight="true" outlineLevel="0" collapsed="false">
      <c r="B2886" s="17" t="s">
        <v>37</v>
      </c>
      <c r="C2886" s="28" t="n">
        <v>0</v>
      </c>
      <c r="D2886" s="29" t="n">
        <v>0</v>
      </c>
      <c r="E2886" s="29" t="n">
        <v>5893.376</v>
      </c>
      <c r="F2886" s="29" t="n">
        <f aca="false">SUM(D2886:E2886)</f>
        <v>5893.376</v>
      </c>
      <c r="G2886" s="29" t="n">
        <v>0</v>
      </c>
      <c r="H2886" s="29" t="n">
        <v>0</v>
      </c>
      <c r="I2886" s="29" t="n">
        <v>0</v>
      </c>
      <c r="J2886" s="30" t="n">
        <f aca="false">SUM(C2886,F2886:I2886)</f>
        <v>5893.376</v>
      </c>
    </row>
    <row r="2887" s="3" customFormat="true" ht="12" hidden="false" customHeight="true" outlineLevel="0" collapsed="false">
      <c r="B2887" s="17" t="s">
        <v>38</v>
      </c>
      <c r="C2887" s="28" t="n">
        <v>0</v>
      </c>
      <c r="D2887" s="29" t="n">
        <v>5330.636</v>
      </c>
      <c r="E2887" s="29" t="n">
        <v>1441114.007</v>
      </c>
      <c r="F2887" s="29" t="n">
        <f aca="false">SUM(D2887:E2887)</f>
        <v>1446444.643</v>
      </c>
      <c r="G2887" s="29" t="n">
        <v>450132.185</v>
      </c>
      <c r="H2887" s="29" t="n">
        <v>0</v>
      </c>
      <c r="I2887" s="29" t="n">
        <v>41364.54</v>
      </c>
      <c r="J2887" s="30" t="n">
        <f aca="false">SUM(C2887,F2887:I2887)</f>
        <v>1937941.368</v>
      </c>
    </row>
    <row r="2888" s="3" customFormat="true" ht="12" hidden="false" customHeight="true" outlineLevel="0" collapsed="false">
      <c r="B2888" s="17" t="s">
        <v>39</v>
      </c>
      <c r="C2888" s="28" t="n">
        <v>9495.601</v>
      </c>
      <c r="D2888" s="29" t="n">
        <v>0</v>
      </c>
      <c r="E2888" s="29" t="n">
        <v>1823550.252</v>
      </c>
      <c r="F2888" s="29" t="n">
        <f aca="false">SUM(D2888:E2888)</f>
        <v>1823550.252</v>
      </c>
      <c r="G2888" s="29" t="n">
        <v>1334020.389</v>
      </c>
      <c r="H2888" s="29" t="n">
        <v>0</v>
      </c>
      <c r="I2888" s="29" t="n">
        <v>0</v>
      </c>
      <c r="J2888" s="30" t="n">
        <f aca="false">SUM(C2888,F2888:I2888)</f>
        <v>3167066.242</v>
      </c>
    </row>
    <row r="2889" s="3" customFormat="true" ht="12" hidden="false" customHeight="true" outlineLevel="0" collapsed="false">
      <c r="B2889" s="17" t="s">
        <v>40</v>
      </c>
      <c r="C2889" s="28" t="n">
        <v>0</v>
      </c>
      <c r="D2889" s="29" t="n">
        <v>0</v>
      </c>
      <c r="E2889" s="29" t="n">
        <v>0</v>
      </c>
      <c r="F2889" s="29" t="n">
        <f aca="false">SUM(D2889:E2889)</f>
        <v>0</v>
      </c>
      <c r="G2889" s="29" t="n">
        <v>0</v>
      </c>
      <c r="H2889" s="29" t="n">
        <v>0</v>
      </c>
      <c r="I2889" s="29" t="n">
        <v>0</v>
      </c>
      <c r="J2889" s="30" t="n">
        <f aca="false">SUM(C2889,F2889:I2889)</f>
        <v>0</v>
      </c>
    </row>
    <row r="2890" s="3" customFormat="true" ht="12" hidden="false" customHeight="true" outlineLevel="0" collapsed="false">
      <c r="B2890" s="17" t="s">
        <v>41</v>
      </c>
      <c r="C2890" s="28" t="n">
        <v>0</v>
      </c>
      <c r="D2890" s="29" t="n">
        <v>0</v>
      </c>
      <c r="E2890" s="29" t="n">
        <v>1388.831</v>
      </c>
      <c r="F2890" s="29" t="n">
        <f aca="false">SUM(D2890:E2890)</f>
        <v>1388.831</v>
      </c>
      <c r="G2890" s="29" t="n">
        <v>0</v>
      </c>
      <c r="H2890" s="29" t="n">
        <v>0</v>
      </c>
      <c r="I2890" s="29" t="n">
        <v>0</v>
      </c>
      <c r="J2890" s="30" t="n">
        <f aca="false">SUM(C2890,F2890:I2890)</f>
        <v>1388.831</v>
      </c>
    </row>
    <row r="2891" s="3" customFormat="true" ht="12" hidden="false" customHeight="true" outlineLevel="0" collapsed="false">
      <c r="B2891" s="17" t="s">
        <v>42</v>
      </c>
      <c r="C2891" s="28" t="n">
        <v>0</v>
      </c>
      <c r="D2891" s="29" t="n">
        <v>12173</v>
      </c>
      <c r="E2891" s="29" t="n">
        <v>972805</v>
      </c>
      <c r="F2891" s="29" t="n">
        <f aca="false">SUM(D2891:E2891)</f>
        <v>984978</v>
      </c>
      <c r="G2891" s="29" t="n">
        <v>83776</v>
      </c>
      <c r="H2891" s="29" t="n">
        <v>0</v>
      </c>
      <c r="I2891" s="29" t="n">
        <v>0</v>
      </c>
      <c r="J2891" s="30" t="n">
        <f aca="false">SUM(C2891,F2891:I2891)</f>
        <v>1068754</v>
      </c>
    </row>
    <row r="2892" s="3" customFormat="true" ht="12" hidden="false" customHeight="true" outlineLevel="0" collapsed="false">
      <c r="B2892" s="17" t="s">
        <v>43</v>
      </c>
      <c r="C2892" s="28" t="n">
        <v>0</v>
      </c>
      <c r="D2892" s="29" t="n">
        <v>0</v>
      </c>
      <c r="E2892" s="29" t="n">
        <v>1303201.252</v>
      </c>
      <c r="F2892" s="29" t="n">
        <f aca="false">SUM(D2892:E2892)</f>
        <v>1303201.252</v>
      </c>
      <c r="G2892" s="29" t="n">
        <v>149496.546</v>
      </c>
      <c r="H2892" s="29" t="n">
        <v>0</v>
      </c>
      <c r="I2892" s="29" t="n">
        <v>0</v>
      </c>
      <c r="J2892" s="30" t="n">
        <f aca="false">SUM(C2892,F2892:I2892)</f>
        <v>1452697.798</v>
      </c>
    </row>
    <row r="2893" s="3" customFormat="true" ht="12" hidden="false" customHeight="true" outlineLevel="0" collapsed="false">
      <c r="B2893" s="17" t="s">
        <v>44</v>
      </c>
      <c r="C2893" s="28" t="n">
        <v>0</v>
      </c>
      <c r="D2893" s="29" t="n">
        <v>0</v>
      </c>
      <c r="E2893" s="29" t="n">
        <v>0</v>
      </c>
      <c r="F2893" s="29" t="n">
        <f aca="false">SUM(D2893:E2893)</f>
        <v>0</v>
      </c>
      <c r="G2893" s="29" t="n">
        <v>0</v>
      </c>
      <c r="H2893" s="29" t="n">
        <v>0</v>
      </c>
      <c r="I2893" s="29" t="n">
        <v>0</v>
      </c>
      <c r="J2893" s="30" t="n">
        <f aca="false">SUM(C2893,F2893:I2893)</f>
        <v>0</v>
      </c>
    </row>
    <row r="2894" s="3" customFormat="true" ht="12" hidden="false" customHeight="true" outlineLevel="0" collapsed="false">
      <c r="B2894" s="39" t="s">
        <v>45</v>
      </c>
      <c r="C2894" s="40" t="n">
        <v>4737.895</v>
      </c>
      <c r="D2894" s="41" t="n">
        <v>0</v>
      </c>
      <c r="E2894" s="41" t="n">
        <v>26299.556</v>
      </c>
      <c r="F2894" s="41" t="n">
        <f aca="false">SUM(D2894:E2894)</f>
        <v>26299.556</v>
      </c>
      <c r="G2894" s="41" t="n">
        <v>7531.983</v>
      </c>
      <c r="H2894" s="41" t="n">
        <v>0</v>
      </c>
      <c r="I2894" s="41" t="n">
        <v>0</v>
      </c>
      <c r="J2894" s="42" t="n">
        <f aca="false">SUM(C2894,F2894:I2894)</f>
        <v>38569.434</v>
      </c>
    </row>
    <row r="2895" s="3" customFormat="true" ht="12" hidden="false" customHeight="true" outlineLevel="0" collapsed="false">
      <c r="B2895" s="17" t="s">
        <v>46</v>
      </c>
      <c r="C2895" s="28" t="n">
        <v>0</v>
      </c>
      <c r="D2895" s="29" t="n">
        <v>0</v>
      </c>
      <c r="E2895" s="29" t="n">
        <v>0</v>
      </c>
      <c r="F2895" s="29" t="n">
        <f aca="false">SUM(D2895:E2895)</f>
        <v>0</v>
      </c>
      <c r="G2895" s="29" t="n">
        <v>0</v>
      </c>
      <c r="H2895" s="29" t="n">
        <v>0</v>
      </c>
      <c r="I2895" s="29" t="n">
        <v>0</v>
      </c>
      <c r="J2895" s="30" t="n">
        <f aca="false">SUM(C2895,F2895:I2895)</f>
        <v>0</v>
      </c>
    </row>
    <row r="2896" s="3" customFormat="true" ht="12" hidden="false" customHeight="true" outlineLevel="0" collapsed="false">
      <c r="B2896" s="17" t="s">
        <v>47</v>
      </c>
      <c r="C2896" s="28" t="n">
        <v>0</v>
      </c>
      <c r="D2896" s="29" t="n">
        <v>0</v>
      </c>
      <c r="E2896" s="29" t="n">
        <v>0</v>
      </c>
      <c r="F2896" s="29" t="n">
        <f aca="false">SUM(D2896:E2896)</f>
        <v>0</v>
      </c>
      <c r="G2896" s="29" t="n">
        <v>0</v>
      </c>
      <c r="H2896" s="29" t="n">
        <v>0</v>
      </c>
      <c r="I2896" s="29" t="n">
        <v>0</v>
      </c>
      <c r="J2896" s="30" t="n">
        <f aca="false">SUM(C2896,F2896:I2896)</f>
        <v>0</v>
      </c>
    </row>
    <row r="2897" s="3" customFormat="true" ht="12" hidden="false" customHeight="true" outlineLevel="0" collapsed="false">
      <c r="B2897" s="17" t="s">
        <v>48</v>
      </c>
      <c r="C2897" s="28" t="n">
        <v>0</v>
      </c>
      <c r="D2897" s="29" t="n">
        <v>0</v>
      </c>
      <c r="E2897" s="29" t="n">
        <v>231993.939</v>
      </c>
      <c r="F2897" s="29" t="n">
        <f aca="false">SUM(D2897:E2897)</f>
        <v>231993.939</v>
      </c>
      <c r="G2897" s="29" t="n">
        <v>0</v>
      </c>
      <c r="H2897" s="29" t="n">
        <v>0</v>
      </c>
      <c r="I2897" s="29" t="n">
        <v>0</v>
      </c>
      <c r="J2897" s="30" t="n">
        <f aca="false">SUM(C2897,F2897:I2897)</f>
        <v>231993.939</v>
      </c>
    </row>
    <row r="2898" s="3" customFormat="true" ht="12" hidden="false" customHeight="true" outlineLevel="0" collapsed="false">
      <c r="B2898" s="17" t="s">
        <v>49</v>
      </c>
      <c r="C2898" s="28" t="n">
        <v>0</v>
      </c>
      <c r="D2898" s="29" t="n">
        <v>282.796</v>
      </c>
      <c r="E2898" s="29" t="n">
        <v>1564655.623</v>
      </c>
      <c r="F2898" s="29" t="n">
        <f aca="false">SUM(D2898:E2898)</f>
        <v>1564938.419</v>
      </c>
      <c r="G2898" s="29" t="n">
        <v>1242459.4</v>
      </c>
      <c r="H2898" s="29" t="n">
        <v>0</v>
      </c>
      <c r="I2898" s="29" t="n">
        <v>37886.881</v>
      </c>
      <c r="J2898" s="30" t="n">
        <f aca="false">SUM(C2898,F2898:I2898)</f>
        <v>2845284.7</v>
      </c>
    </row>
    <row r="2899" s="3" customFormat="true" ht="12" hidden="false" customHeight="true" outlineLevel="0" collapsed="false">
      <c r="B2899" s="17" t="s">
        <v>50</v>
      </c>
      <c r="C2899" s="28" t="n">
        <v>526.806</v>
      </c>
      <c r="D2899" s="29" t="n">
        <v>5566.036</v>
      </c>
      <c r="E2899" s="29" t="n">
        <v>3095313.918</v>
      </c>
      <c r="F2899" s="29" t="n">
        <f aca="false">SUM(D2899:E2899)</f>
        <v>3100879.954</v>
      </c>
      <c r="G2899" s="29" t="n">
        <v>2249186.954</v>
      </c>
      <c r="H2899" s="29" t="n">
        <v>0</v>
      </c>
      <c r="I2899" s="29" t="n">
        <v>562260.489</v>
      </c>
      <c r="J2899" s="30" t="n">
        <f aca="false">SUM(C2899,F2899:I2899)</f>
        <v>5912854.203</v>
      </c>
    </row>
    <row r="2900" s="3" customFormat="true" ht="12" hidden="false" customHeight="true" outlineLevel="0" collapsed="false">
      <c r="B2900" s="17" t="s">
        <v>51</v>
      </c>
      <c r="C2900" s="28" t="n">
        <v>0</v>
      </c>
      <c r="D2900" s="29" t="n">
        <v>0</v>
      </c>
      <c r="E2900" s="29" t="n">
        <v>25650.076</v>
      </c>
      <c r="F2900" s="29" t="n">
        <f aca="false">SUM(D2900:E2900)</f>
        <v>25650.076</v>
      </c>
      <c r="G2900" s="29" t="n">
        <v>6412.519</v>
      </c>
      <c r="H2900" s="29" t="n">
        <v>0</v>
      </c>
      <c r="I2900" s="29" t="n">
        <v>0</v>
      </c>
      <c r="J2900" s="30" t="n">
        <f aca="false">SUM(C2900,F2900:I2900)</f>
        <v>32062.595</v>
      </c>
    </row>
    <row r="2901" s="3" customFormat="true" ht="12" hidden="false" customHeight="true" outlineLevel="0" collapsed="false">
      <c r="B2901" s="17" t="s">
        <v>52</v>
      </c>
      <c r="C2901" s="28" t="n">
        <v>0</v>
      </c>
      <c r="D2901" s="29" t="n">
        <v>0</v>
      </c>
      <c r="E2901" s="29" t="n">
        <v>94795.897</v>
      </c>
      <c r="F2901" s="29" t="n">
        <f aca="false">SUM(D2901:E2901)</f>
        <v>94795.897</v>
      </c>
      <c r="G2901" s="29" t="n">
        <v>277.374</v>
      </c>
      <c r="H2901" s="29" t="n">
        <v>0</v>
      </c>
      <c r="I2901" s="29" t="n">
        <v>0</v>
      </c>
      <c r="J2901" s="30" t="n">
        <f aca="false">SUM(C2901,F2901:I2901)</f>
        <v>95073.271</v>
      </c>
    </row>
    <row r="2902" s="3" customFormat="true" ht="12" hidden="false" customHeight="true" outlineLevel="0" collapsed="false">
      <c r="B2902" s="17" t="s">
        <v>53</v>
      </c>
      <c r="C2902" s="28" t="n">
        <v>0</v>
      </c>
      <c r="D2902" s="29" t="n">
        <v>0</v>
      </c>
      <c r="E2902" s="29" t="n">
        <v>485232.606</v>
      </c>
      <c r="F2902" s="29" t="n">
        <f aca="false">SUM(D2902:E2902)</f>
        <v>485232.606</v>
      </c>
      <c r="G2902" s="29" t="n">
        <v>1455697.816</v>
      </c>
      <c r="H2902" s="29" t="n">
        <v>0</v>
      </c>
      <c r="I2902" s="29" t="n">
        <v>0</v>
      </c>
      <c r="J2902" s="30" t="n">
        <f aca="false">SUM(C2902,F2902:I2902)</f>
        <v>1940930.422</v>
      </c>
    </row>
    <row r="2903" s="3" customFormat="true" ht="12" hidden="false" customHeight="true" outlineLevel="0" collapsed="false">
      <c r="B2903" s="17" t="s">
        <v>54</v>
      </c>
      <c r="C2903" s="28" t="n">
        <v>0</v>
      </c>
      <c r="D2903" s="29" t="n">
        <v>0</v>
      </c>
      <c r="E2903" s="29" t="n">
        <v>0</v>
      </c>
      <c r="F2903" s="29" t="n">
        <f aca="false">SUM(D2903:E2903)</f>
        <v>0</v>
      </c>
      <c r="G2903" s="29" t="n">
        <v>0</v>
      </c>
      <c r="H2903" s="29" t="n">
        <v>0</v>
      </c>
      <c r="I2903" s="29" t="n">
        <v>0</v>
      </c>
      <c r="J2903" s="30" t="n">
        <f aca="false">SUM(C2903,F2903:I2903)</f>
        <v>0</v>
      </c>
    </row>
    <row r="2904" s="3" customFormat="true" ht="12" hidden="false" customHeight="true" outlineLevel="0" collapsed="false">
      <c r="B2904" s="39" t="s">
        <v>55</v>
      </c>
      <c r="C2904" s="40" t="n">
        <v>730.024</v>
      </c>
      <c r="D2904" s="41" t="n">
        <v>0</v>
      </c>
      <c r="E2904" s="41" t="n">
        <v>1443184.506</v>
      </c>
      <c r="F2904" s="41" t="n">
        <f aca="false">SUM(D2904:E2904)</f>
        <v>1443184.506</v>
      </c>
      <c r="G2904" s="41" t="n">
        <v>43593.87</v>
      </c>
      <c r="H2904" s="41" t="n">
        <v>0</v>
      </c>
      <c r="I2904" s="41" t="n">
        <v>0</v>
      </c>
      <c r="J2904" s="42" t="n">
        <f aca="false">SUM(C2904,F2904:I2904)</f>
        <v>1487508.4</v>
      </c>
    </row>
    <row r="2905" s="3" customFormat="true" ht="12" hidden="false" customHeight="true" outlineLevel="0" collapsed="false">
      <c r="B2905" s="17" t="s">
        <v>56</v>
      </c>
      <c r="C2905" s="28" t="n">
        <v>0</v>
      </c>
      <c r="D2905" s="29" t="n">
        <v>0</v>
      </c>
      <c r="E2905" s="29" t="n">
        <v>108170.287</v>
      </c>
      <c r="F2905" s="29" t="n">
        <f aca="false">SUM(D2905:E2905)</f>
        <v>108170.287</v>
      </c>
      <c r="G2905" s="29" t="n">
        <v>27042.571</v>
      </c>
      <c r="H2905" s="29" t="n">
        <v>0</v>
      </c>
      <c r="I2905" s="29" t="n">
        <v>0</v>
      </c>
      <c r="J2905" s="30" t="n">
        <f aca="false">SUM(C2905,F2905:I2905)</f>
        <v>135212.858</v>
      </c>
    </row>
    <row r="2906" s="3" customFormat="true" ht="12" hidden="false" customHeight="true" outlineLevel="0" collapsed="false">
      <c r="B2906" s="17" t="s">
        <v>57</v>
      </c>
      <c r="C2906" s="28" t="n">
        <v>0</v>
      </c>
      <c r="D2906" s="29" t="n">
        <v>0</v>
      </c>
      <c r="E2906" s="29" t="n">
        <v>33438.481</v>
      </c>
      <c r="F2906" s="29" t="n">
        <f aca="false">SUM(D2906:E2906)</f>
        <v>33438.481</v>
      </c>
      <c r="G2906" s="29" t="n">
        <v>0</v>
      </c>
      <c r="H2906" s="29" t="n">
        <v>0</v>
      </c>
      <c r="I2906" s="29" t="n">
        <v>0</v>
      </c>
      <c r="J2906" s="30" t="n">
        <f aca="false">SUM(C2906,F2906:I2906)</f>
        <v>33438.481</v>
      </c>
    </row>
    <row r="2907" s="3" customFormat="true" ht="12" hidden="false" customHeight="true" outlineLevel="0" collapsed="false">
      <c r="B2907" s="17" t="s">
        <v>58</v>
      </c>
      <c r="C2907" s="28" t="n">
        <v>0</v>
      </c>
      <c r="D2907" s="29" t="n">
        <v>0</v>
      </c>
      <c r="E2907" s="29" t="n">
        <v>15314.6</v>
      </c>
      <c r="F2907" s="29" t="n">
        <f aca="false">SUM(D2907:E2907)</f>
        <v>15314.6</v>
      </c>
      <c r="G2907" s="29" t="n">
        <v>301673.4</v>
      </c>
      <c r="H2907" s="29" t="n">
        <v>0</v>
      </c>
      <c r="I2907" s="29" t="n">
        <v>0</v>
      </c>
      <c r="J2907" s="30" t="n">
        <f aca="false">SUM(C2907,F2907:I2907)</f>
        <v>316988</v>
      </c>
    </row>
    <row r="2908" s="3" customFormat="true" ht="12" hidden="false" customHeight="true" outlineLevel="0" collapsed="false">
      <c r="B2908" s="17" t="s">
        <v>59</v>
      </c>
      <c r="C2908" s="28" t="n">
        <v>0</v>
      </c>
      <c r="D2908" s="29" t="n">
        <v>0</v>
      </c>
      <c r="E2908" s="29" t="n">
        <v>0</v>
      </c>
      <c r="F2908" s="29" t="n">
        <f aca="false">SUM(D2908:E2908)</f>
        <v>0</v>
      </c>
      <c r="G2908" s="29" t="n">
        <v>0</v>
      </c>
      <c r="H2908" s="29" t="n">
        <v>0</v>
      </c>
      <c r="I2908" s="29" t="n">
        <v>0</v>
      </c>
      <c r="J2908" s="30" t="n">
        <f aca="false">SUM(C2908,F2908:I2908)</f>
        <v>0</v>
      </c>
    </row>
    <row r="2909" s="3" customFormat="true" ht="12" hidden="false" customHeight="true" outlineLevel="0" collapsed="false">
      <c r="B2909" s="17" t="s">
        <v>60</v>
      </c>
      <c r="C2909" s="28" t="n">
        <v>0</v>
      </c>
      <c r="D2909" s="29" t="n">
        <v>0</v>
      </c>
      <c r="E2909" s="29" t="n">
        <v>0</v>
      </c>
      <c r="F2909" s="29" t="n">
        <f aca="false">SUM(D2909:E2909)</f>
        <v>0</v>
      </c>
      <c r="G2909" s="29" t="n">
        <v>0</v>
      </c>
      <c r="H2909" s="29" t="n">
        <v>0</v>
      </c>
      <c r="I2909" s="29" t="n">
        <v>0</v>
      </c>
      <c r="J2909" s="30" t="n">
        <f aca="false">SUM(C2909,F2909:I2909)</f>
        <v>0</v>
      </c>
    </row>
    <row r="2910" s="3" customFormat="true" ht="12" hidden="false" customHeight="true" outlineLevel="0" collapsed="false">
      <c r="B2910" s="17" t="s">
        <v>61</v>
      </c>
      <c r="C2910" s="28" t="n">
        <v>0</v>
      </c>
      <c r="D2910" s="29" t="n">
        <v>0</v>
      </c>
      <c r="E2910" s="29" t="n">
        <v>0</v>
      </c>
      <c r="F2910" s="29" t="n">
        <f aca="false">SUM(D2910:E2910)</f>
        <v>0</v>
      </c>
      <c r="G2910" s="29" t="n">
        <v>0</v>
      </c>
      <c r="H2910" s="29" t="n">
        <v>0</v>
      </c>
      <c r="I2910" s="29" t="n">
        <v>0</v>
      </c>
      <c r="J2910" s="30" t="n">
        <f aca="false">SUM(C2910,F2910:I2910)</f>
        <v>0</v>
      </c>
    </row>
    <row r="2911" s="3" customFormat="true" ht="12" hidden="false" customHeight="true" outlineLevel="0" collapsed="false">
      <c r="B2911" s="43" t="s">
        <v>62</v>
      </c>
      <c r="C2911" s="44" t="n">
        <v>0</v>
      </c>
      <c r="D2911" s="45" t="n">
        <v>0</v>
      </c>
      <c r="E2911" s="45" t="n">
        <v>597</v>
      </c>
      <c r="F2911" s="45" t="n">
        <f aca="false">SUM(D2911:E2911)</f>
        <v>597</v>
      </c>
      <c r="G2911" s="45" t="n">
        <v>0</v>
      </c>
      <c r="H2911" s="45" t="n">
        <v>0</v>
      </c>
      <c r="I2911" s="45" t="n">
        <v>0</v>
      </c>
      <c r="J2911" s="46" t="n">
        <f aca="false">SUM(C2911,F2911:I2911)</f>
        <v>597</v>
      </c>
    </row>
    <row r="2912" s="3" customFormat="true" ht="12" hidden="false" customHeight="true" outlineLevel="0" collapsed="false">
      <c r="B2912" s="43" t="s">
        <v>63</v>
      </c>
      <c r="C2912" s="44" t="n">
        <f aca="false">SUM(C2865:C2911)</f>
        <v>17333.197</v>
      </c>
      <c r="D2912" s="45" t="n">
        <f aca="false">SUM(D2865:D2911)</f>
        <v>68296.832</v>
      </c>
      <c r="E2912" s="45" t="n">
        <f aca="false">SUM(E2865:E2911)</f>
        <v>15835239.246</v>
      </c>
      <c r="F2912" s="45" t="n">
        <f aca="false">SUM(F2865:F2911)</f>
        <v>15903536.078</v>
      </c>
      <c r="G2912" s="45" t="n">
        <f aca="false">SUM(G2865:G2911)</f>
        <v>9020535.713</v>
      </c>
      <c r="H2912" s="45" t="n">
        <f aca="false">SUM(H2865:H2911)</f>
        <v>0</v>
      </c>
      <c r="I2912" s="45" t="n">
        <f aca="false">SUM(I2865:I2911)</f>
        <v>4323151.188</v>
      </c>
      <c r="J2912" s="46" t="n">
        <f aca="false">SUM(J2865:J2911)</f>
        <v>29264556.176</v>
      </c>
    </row>
    <row r="2914" customFormat="false" ht="13.5" hidden="false" customHeight="true" outlineLevel="0" collapsed="false">
      <c r="B2914" s="5"/>
      <c r="C2914" s="6"/>
    </row>
    <row r="2916" customFormat="false" ht="13.5" hidden="false" customHeight="true" outlineLevel="0" collapsed="false">
      <c r="B2916" s="7" t="s">
        <v>1</v>
      </c>
      <c r="C2916" s="7" t="s">
        <v>115</v>
      </c>
      <c r="D2916" s="7"/>
    </row>
    <row r="2917" s="3" customFormat="true" ht="14.1" hidden="false" customHeight="true" outlineLevel="0" collapsed="false">
      <c r="B2917" s="8"/>
      <c r="C2917" s="9"/>
      <c r="D2917" s="9"/>
      <c r="E2917" s="9"/>
      <c r="F2917" s="9"/>
      <c r="G2917" s="9"/>
      <c r="H2917" s="9"/>
      <c r="I2917" s="9"/>
      <c r="J2917" s="10" t="s">
        <v>3</v>
      </c>
    </row>
    <row r="2918" s="3" customFormat="true" ht="14.1" hidden="false" customHeight="true" outlineLevel="0" collapsed="false">
      <c r="B2918" s="11" t="s">
        <v>4</v>
      </c>
      <c r="C2918" s="12"/>
      <c r="D2918" s="13" t="s">
        <v>5</v>
      </c>
      <c r="E2918" s="13"/>
      <c r="F2918" s="13"/>
      <c r="G2918" s="14"/>
      <c r="H2918" s="14"/>
      <c r="I2918" s="14"/>
      <c r="J2918" s="15"/>
    </row>
    <row r="2919" s="3" customFormat="true" ht="14.1" hidden="false" customHeight="true" outlineLevel="0" collapsed="false">
      <c r="B2919" s="16"/>
      <c r="C2919" s="17" t="s">
        <v>6</v>
      </c>
      <c r="D2919" s="18" t="s">
        <v>7</v>
      </c>
      <c r="E2919" s="18" t="s">
        <v>8</v>
      </c>
      <c r="F2919" s="19" t="s">
        <v>9</v>
      </c>
      <c r="G2919" s="19" t="s">
        <v>10</v>
      </c>
      <c r="H2919" s="19" t="s">
        <v>11</v>
      </c>
      <c r="I2919" s="20" t="s">
        <v>12</v>
      </c>
      <c r="J2919" s="21" t="s">
        <v>13</v>
      </c>
      <c r="K2919" s="22"/>
    </row>
    <row r="2920" s="3" customFormat="true" ht="14.1" hidden="false" customHeight="true" outlineLevel="0" collapsed="false">
      <c r="B2920" s="23" t="s">
        <v>14</v>
      </c>
      <c r="C2920" s="24"/>
      <c r="D2920" s="25" t="s">
        <v>15</v>
      </c>
      <c r="E2920" s="25" t="s">
        <v>15</v>
      </c>
      <c r="F2920" s="26"/>
      <c r="G2920" s="26"/>
      <c r="H2920" s="26"/>
      <c r="I2920" s="26"/>
      <c r="J2920" s="27"/>
    </row>
    <row r="2921" s="3" customFormat="true" ht="12" hidden="false" customHeight="true" outlineLevel="0" collapsed="false">
      <c r="B2921" s="17" t="s">
        <v>16</v>
      </c>
      <c r="C2921" s="28" t="n">
        <v>0</v>
      </c>
      <c r="D2921" s="29" t="n">
        <v>0</v>
      </c>
      <c r="E2921" s="29" t="n">
        <v>953432.184</v>
      </c>
      <c r="F2921" s="29" t="n">
        <f aca="false">SUM(D2921:E2921)</f>
        <v>953432.184</v>
      </c>
      <c r="G2921" s="29" t="n">
        <v>112178.348</v>
      </c>
      <c r="H2921" s="29" t="n">
        <v>0</v>
      </c>
      <c r="I2921" s="29" t="n">
        <v>1639981.247</v>
      </c>
      <c r="J2921" s="30" t="n">
        <f aca="false">SUM(C2921,F2921:I2921)</f>
        <v>2705591.779</v>
      </c>
    </row>
    <row r="2922" s="3" customFormat="true" ht="12" hidden="false" customHeight="true" outlineLevel="0" collapsed="false">
      <c r="B2922" s="17" t="s">
        <v>17</v>
      </c>
      <c r="C2922" s="28" t="n">
        <v>0</v>
      </c>
      <c r="D2922" s="29" t="n">
        <v>0</v>
      </c>
      <c r="E2922" s="29" t="n">
        <v>195932.557</v>
      </c>
      <c r="F2922" s="29" t="n">
        <f aca="false">SUM(D2922:E2922)</f>
        <v>195932.557</v>
      </c>
      <c r="G2922" s="29" t="n">
        <v>13462.186</v>
      </c>
      <c r="H2922" s="29" t="n">
        <v>0</v>
      </c>
      <c r="I2922" s="29" t="n">
        <v>1278907.703</v>
      </c>
      <c r="J2922" s="30" t="n">
        <f aca="false">SUM(C2922,F2922:I2922)</f>
        <v>1488302.446</v>
      </c>
    </row>
    <row r="2923" s="3" customFormat="true" ht="12" hidden="false" customHeight="true" outlineLevel="0" collapsed="false">
      <c r="B2923" s="17" t="s">
        <v>18</v>
      </c>
      <c r="C2923" s="28" t="n">
        <v>0</v>
      </c>
      <c r="D2923" s="29" t="n">
        <v>7857.86</v>
      </c>
      <c r="E2923" s="29" t="n">
        <v>11119.8</v>
      </c>
      <c r="F2923" s="29" t="n">
        <f aca="false">SUM(D2923:E2923)</f>
        <v>18977.66</v>
      </c>
      <c r="G2923" s="29" t="n">
        <v>2223.96</v>
      </c>
      <c r="H2923" s="29" t="n">
        <v>0</v>
      </c>
      <c r="I2923" s="29" t="n">
        <v>90070.38</v>
      </c>
      <c r="J2923" s="30" t="n">
        <f aca="false">SUM(C2923,F2923:I2923)</f>
        <v>111272</v>
      </c>
    </row>
    <row r="2924" s="3" customFormat="true" ht="12" hidden="false" customHeight="true" outlineLevel="0" collapsed="false">
      <c r="B2924" s="17" t="s">
        <v>19</v>
      </c>
      <c r="C2924" s="28" t="n">
        <v>0</v>
      </c>
      <c r="D2924" s="29" t="n">
        <v>31018.599</v>
      </c>
      <c r="E2924" s="29" t="n">
        <v>566299.577</v>
      </c>
      <c r="F2924" s="29" t="n">
        <f aca="false">SUM(D2924:E2924)</f>
        <v>597318.176</v>
      </c>
      <c r="G2924" s="29" t="n">
        <v>0</v>
      </c>
      <c r="H2924" s="29" t="n">
        <v>0</v>
      </c>
      <c r="I2924" s="29" t="n">
        <v>411453.305</v>
      </c>
      <c r="J2924" s="30" t="n">
        <f aca="false">SUM(C2924,F2924:I2924)</f>
        <v>1008771.481</v>
      </c>
    </row>
    <row r="2925" s="3" customFormat="true" ht="12" hidden="false" customHeight="true" outlineLevel="0" collapsed="false">
      <c r="B2925" s="17" t="s">
        <v>20</v>
      </c>
      <c r="C2925" s="28" t="n">
        <v>0</v>
      </c>
      <c r="D2925" s="29" t="n">
        <v>0</v>
      </c>
      <c r="E2925" s="29" t="n">
        <v>0</v>
      </c>
      <c r="F2925" s="29" t="n">
        <f aca="false">SUM(D2925:E2925)</f>
        <v>0</v>
      </c>
      <c r="G2925" s="29" t="n">
        <v>0</v>
      </c>
      <c r="H2925" s="29" t="n">
        <v>0</v>
      </c>
      <c r="I2925" s="29" t="n">
        <v>0</v>
      </c>
      <c r="J2925" s="30" t="n">
        <f aca="false">SUM(C2925,F2925:I2925)</f>
        <v>0</v>
      </c>
    </row>
    <row r="2926" s="3" customFormat="true" ht="12" hidden="false" customHeight="true" outlineLevel="0" collapsed="false">
      <c r="B2926" s="17" t="s">
        <v>21</v>
      </c>
      <c r="C2926" s="28" t="n">
        <v>0</v>
      </c>
      <c r="D2926" s="29" t="n">
        <v>0</v>
      </c>
      <c r="E2926" s="29" t="n">
        <v>0</v>
      </c>
      <c r="F2926" s="29" t="n">
        <f aca="false">SUM(D2926:E2926)</f>
        <v>0</v>
      </c>
      <c r="G2926" s="29" t="n">
        <v>0</v>
      </c>
      <c r="H2926" s="29" t="n">
        <v>0</v>
      </c>
      <c r="I2926" s="29" t="n">
        <v>0</v>
      </c>
      <c r="J2926" s="30" t="n">
        <f aca="false">SUM(C2926,F2926:I2926)</f>
        <v>0</v>
      </c>
    </row>
    <row r="2927" s="3" customFormat="true" ht="12" hidden="false" customHeight="true" outlineLevel="0" collapsed="false">
      <c r="B2927" s="17" t="s">
        <v>22</v>
      </c>
      <c r="C2927" s="28" t="n">
        <v>0</v>
      </c>
      <c r="D2927" s="29" t="n">
        <v>0</v>
      </c>
      <c r="E2927" s="29" t="n">
        <v>0</v>
      </c>
      <c r="F2927" s="29" t="n">
        <f aca="false">SUM(D2927:E2927)</f>
        <v>0</v>
      </c>
      <c r="G2927" s="29" t="n">
        <v>0</v>
      </c>
      <c r="H2927" s="29" t="n">
        <v>0</v>
      </c>
      <c r="I2927" s="29" t="n">
        <v>0</v>
      </c>
      <c r="J2927" s="30" t="n">
        <f aca="false">SUM(C2927,F2927:I2927)</f>
        <v>0</v>
      </c>
    </row>
    <row r="2928" s="3" customFormat="true" ht="12" hidden="false" customHeight="true" outlineLevel="0" collapsed="false">
      <c r="B2928" s="17" t="s">
        <v>23</v>
      </c>
      <c r="C2928" s="28" t="n">
        <v>0</v>
      </c>
      <c r="D2928" s="29" t="n">
        <v>145174.462</v>
      </c>
      <c r="E2928" s="29" t="n">
        <v>1266731.924</v>
      </c>
      <c r="F2928" s="29" t="n">
        <f aca="false">SUM(D2928:E2928)</f>
        <v>1411906.386</v>
      </c>
      <c r="G2928" s="29" t="n">
        <v>211861.611</v>
      </c>
      <c r="H2928" s="29" t="n">
        <v>0</v>
      </c>
      <c r="I2928" s="29" t="n">
        <v>2952955.951</v>
      </c>
      <c r="J2928" s="30" t="n">
        <f aca="false">SUM(C2928,F2928:I2928)</f>
        <v>4576723.948</v>
      </c>
    </row>
    <row r="2929" s="3" customFormat="true" ht="12" hidden="false" customHeight="true" outlineLevel="0" collapsed="false">
      <c r="B2929" s="17" t="s">
        <v>24</v>
      </c>
      <c r="C2929" s="28" t="n">
        <v>0</v>
      </c>
      <c r="D2929" s="29" t="n">
        <v>0</v>
      </c>
      <c r="E2929" s="29" t="n">
        <v>10811.623</v>
      </c>
      <c r="F2929" s="29" t="n">
        <f aca="false">SUM(D2929:E2929)</f>
        <v>10811.623</v>
      </c>
      <c r="G2929" s="29" t="n">
        <v>0</v>
      </c>
      <c r="H2929" s="29" t="n">
        <v>0</v>
      </c>
      <c r="I2929" s="29" t="n">
        <v>0</v>
      </c>
      <c r="J2929" s="30" t="n">
        <f aca="false">SUM(C2929,F2929:I2929)</f>
        <v>10811.623</v>
      </c>
    </row>
    <row r="2930" s="3" customFormat="true" ht="12" hidden="false" customHeight="true" outlineLevel="0" collapsed="false">
      <c r="B2930" s="31" t="s">
        <v>25</v>
      </c>
      <c r="C2930" s="32" t="n">
        <v>0</v>
      </c>
      <c r="D2930" s="33" t="n">
        <v>0</v>
      </c>
      <c r="E2930" s="33" t="n">
        <v>0</v>
      </c>
      <c r="F2930" s="33" t="n">
        <f aca="false">SUM(D2930:E2930)</f>
        <v>0</v>
      </c>
      <c r="G2930" s="33" t="n">
        <v>0</v>
      </c>
      <c r="H2930" s="33" t="n">
        <v>0</v>
      </c>
      <c r="I2930" s="33" t="n">
        <v>0</v>
      </c>
      <c r="J2930" s="34" t="n">
        <f aca="false">SUM(C2930,F2930:I2930)</f>
        <v>0</v>
      </c>
    </row>
    <row r="2931" s="3" customFormat="true" ht="12" hidden="false" customHeight="true" outlineLevel="0" collapsed="false">
      <c r="B2931" s="17" t="s">
        <v>26</v>
      </c>
      <c r="C2931" s="28" t="n">
        <v>0</v>
      </c>
      <c r="D2931" s="29" t="n">
        <v>0</v>
      </c>
      <c r="E2931" s="29" t="n">
        <v>34310.91</v>
      </c>
      <c r="F2931" s="29" t="n">
        <f aca="false">SUM(D2931:E2931)</f>
        <v>34310.91</v>
      </c>
      <c r="G2931" s="29" t="n">
        <v>0</v>
      </c>
      <c r="H2931" s="29" t="n">
        <v>0</v>
      </c>
      <c r="I2931" s="29" t="n">
        <v>0</v>
      </c>
      <c r="J2931" s="30" t="n">
        <f aca="false">SUM(C2931,F2931:I2931)</f>
        <v>34310.91</v>
      </c>
    </row>
    <row r="2932" s="3" customFormat="true" ht="12" hidden="false" customHeight="true" outlineLevel="0" collapsed="false">
      <c r="B2932" s="17" t="s">
        <v>27</v>
      </c>
      <c r="C2932" s="28" t="n">
        <v>0</v>
      </c>
      <c r="D2932" s="29" t="n">
        <v>0</v>
      </c>
      <c r="E2932" s="29" t="n">
        <v>240555.962</v>
      </c>
      <c r="F2932" s="29" t="n">
        <f aca="false">SUM(D2932:E2932)</f>
        <v>240555.962</v>
      </c>
      <c r="G2932" s="29" t="n">
        <v>165062.167</v>
      </c>
      <c r="H2932" s="29" t="n">
        <v>0</v>
      </c>
      <c r="I2932" s="29" t="n">
        <v>1159642.525</v>
      </c>
      <c r="J2932" s="30" t="n">
        <f aca="false">SUM(C2932,F2932:I2932)</f>
        <v>1565260.654</v>
      </c>
    </row>
    <row r="2933" s="3" customFormat="true" ht="12" hidden="false" customHeight="true" outlineLevel="0" collapsed="false">
      <c r="B2933" s="17" t="s">
        <v>28</v>
      </c>
      <c r="C2933" s="28" t="n">
        <v>0</v>
      </c>
      <c r="D2933" s="29" t="n">
        <v>0</v>
      </c>
      <c r="E2933" s="29" t="n">
        <v>0</v>
      </c>
      <c r="F2933" s="29" t="n">
        <f aca="false">SUM(D2933:E2933)</f>
        <v>0</v>
      </c>
      <c r="G2933" s="29" t="n">
        <v>0</v>
      </c>
      <c r="H2933" s="29" t="n">
        <v>0</v>
      </c>
      <c r="I2933" s="29" t="n">
        <v>269022.622</v>
      </c>
      <c r="J2933" s="30" t="n">
        <f aca="false">SUM(C2933,F2933:I2933)</f>
        <v>269022.622</v>
      </c>
    </row>
    <row r="2934" s="3" customFormat="true" ht="12" hidden="false" customHeight="true" outlineLevel="0" collapsed="false">
      <c r="B2934" s="17" t="s">
        <v>29</v>
      </c>
      <c r="C2934" s="28" t="n">
        <v>0</v>
      </c>
      <c r="D2934" s="29" t="n">
        <v>74681.25</v>
      </c>
      <c r="E2934" s="29" t="n">
        <v>1250667.015</v>
      </c>
      <c r="F2934" s="29" t="n">
        <f aca="false">SUM(D2934:E2934)</f>
        <v>1325348.265</v>
      </c>
      <c r="G2934" s="29" t="n">
        <v>627036.534</v>
      </c>
      <c r="H2934" s="29" t="n">
        <v>0</v>
      </c>
      <c r="I2934" s="29" t="n">
        <v>0</v>
      </c>
      <c r="J2934" s="30" t="n">
        <f aca="false">SUM(C2934,F2934:I2934)</f>
        <v>1952384.799</v>
      </c>
    </row>
    <row r="2935" s="3" customFormat="true" ht="12" hidden="false" customHeight="true" outlineLevel="0" collapsed="false">
      <c r="B2935" s="17" t="s">
        <v>30</v>
      </c>
      <c r="C2935" s="28" t="n">
        <v>0</v>
      </c>
      <c r="D2935" s="29" t="n">
        <v>0</v>
      </c>
      <c r="E2935" s="29" t="n">
        <v>45815.02</v>
      </c>
      <c r="F2935" s="29" t="n">
        <f aca="false">SUM(D2935:E2935)</f>
        <v>45815.02</v>
      </c>
      <c r="G2935" s="29" t="n">
        <v>7235.91</v>
      </c>
      <c r="H2935" s="29" t="n">
        <v>0</v>
      </c>
      <c r="I2935" s="29" t="n">
        <v>214665.339</v>
      </c>
      <c r="J2935" s="30" t="n">
        <f aca="false">SUM(C2935,F2935:I2935)</f>
        <v>267716.269</v>
      </c>
    </row>
    <row r="2936" s="3" customFormat="true" ht="12" hidden="false" customHeight="true" outlineLevel="0" collapsed="false">
      <c r="B2936" s="17" t="s">
        <v>31</v>
      </c>
      <c r="C2936" s="28" t="n">
        <v>0</v>
      </c>
      <c r="D2936" s="29" t="n">
        <v>0</v>
      </c>
      <c r="E2936" s="29" t="n">
        <v>5718.485</v>
      </c>
      <c r="F2936" s="29" t="n">
        <f aca="false">SUM(D2936:E2936)</f>
        <v>5718.485</v>
      </c>
      <c r="G2936" s="29" t="n">
        <v>0</v>
      </c>
      <c r="H2936" s="29" t="n">
        <v>0</v>
      </c>
      <c r="I2936" s="29" t="n">
        <v>0</v>
      </c>
      <c r="J2936" s="30" t="n">
        <f aca="false">SUM(C2936,F2936:I2936)</f>
        <v>5718.485</v>
      </c>
    </row>
    <row r="2937" s="3" customFormat="true" ht="12" hidden="false" customHeight="true" outlineLevel="0" collapsed="false">
      <c r="B2937" s="17" t="s">
        <v>32</v>
      </c>
      <c r="C2937" s="28" t="n">
        <v>0</v>
      </c>
      <c r="D2937" s="29" t="n">
        <v>0</v>
      </c>
      <c r="E2937" s="29" t="n">
        <v>0</v>
      </c>
      <c r="F2937" s="29" t="n">
        <f aca="false">SUM(D2937:E2937)</f>
        <v>0</v>
      </c>
      <c r="G2937" s="29" t="n">
        <v>0</v>
      </c>
      <c r="H2937" s="29" t="n">
        <v>0</v>
      </c>
      <c r="I2937" s="29" t="n">
        <v>0</v>
      </c>
      <c r="J2937" s="30" t="n">
        <f aca="false">SUM(C2937,F2937:I2937)</f>
        <v>0</v>
      </c>
    </row>
    <row r="2938" s="3" customFormat="true" ht="12" hidden="false" customHeight="true" outlineLevel="0" collapsed="false">
      <c r="B2938" s="17" t="s">
        <v>33</v>
      </c>
      <c r="C2938" s="28" t="n">
        <v>0</v>
      </c>
      <c r="D2938" s="29" t="n">
        <v>0</v>
      </c>
      <c r="E2938" s="29" t="n">
        <v>8577.728</v>
      </c>
      <c r="F2938" s="29" t="n">
        <f aca="false">SUM(D2938:E2938)</f>
        <v>8577.728</v>
      </c>
      <c r="G2938" s="29" t="n">
        <v>0</v>
      </c>
      <c r="H2938" s="29" t="n">
        <v>0</v>
      </c>
      <c r="I2938" s="29" t="n">
        <v>5718.485</v>
      </c>
      <c r="J2938" s="30" t="n">
        <f aca="false">SUM(C2938,F2938:I2938)</f>
        <v>14296.213</v>
      </c>
    </row>
    <row r="2939" s="3" customFormat="true" ht="12" hidden="false" customHeight="true" outlineLevel="0" collapsed="false">
      <c r="B2939" s="17" t="s">
        <v>34</v>
      </c>
      <c r="C2939" s="28" t="n">
        <v>0</v>
      </c>
      <c r="D2939" s="29" t="n">
        <v>0</v>
      </c>
      <c r="E2939" s="29" t="n">
        <v>0</v>
      </c>
      <c r="F2939" s="29" t="n">
        <f aca="false">SUM(D2939:E2939)</f>
        <v>0</v>
      </c>
      <c r="G2939" s="29" t="n">
        <v>0</v>
      </c>
      <c r="H2939" s="29" t="n">
        <v>0</v>
      </c>
      <c r="I2939" s="29" t="n">
        <v>0</v>
      </c>
      <c r="J2939" s="30" t="n">
        <f aca="false">SUM(C2939,F2939:I2939)</f>
        <v>0</v>
      </c>
    </row>
    <row r="2940" s="3" customFormat="true" ht="12" hidden="false" customHeight="true" outlineLevel="0" collapsed="false">
      <c r="B2940" s="17" t="s">
        <v>35</v>
      </c>
      <c r="C2940" s="28" t="n">
        <v>0</v>
      </c>
      <c r="D2940" s="29" t="n">
        <v>6064.73</v>
      </c>
      <c r="E2940" s="29" t="n">
        <v>0</v>
      </c>
      <c r="F2940" s="29" t="n">
        <f aca="false">SUM(D2940:E2940)</f>
        <v>6064.73</v>
      </c>
      <c r="G2940" s="29" t="n">
        <v>0</v>
      </c>
      <c r="H2940" s="29" t="n">
        <v>0</v>
      </c>
      <c r="I2940" s="29" t="n">
        <v>673.859</v>
      </c>
      <c r="J2940" s="30" t="n">
        <f aca="false">SUM(C2940,F2940:I2940)</f>
        <v>6738.589</v>
      </c>
    </row>
    <row r="2941" s="3" customFormat="true" ht="12" hidden="false" customHeight="true" outlineLevel="0" collapsed="false">
      <c r="B2941" s="35" t="s">
        <v>36</v>
      </c>
      <c r="C2941" s="36" t="n">
        <v>0</v>
      </c>
      <c r="D2941" s="37" t="n">
        <v>0</v>
      </c>
      <c r="E2941" s="37" t="n">
        <v>0</v>
      </c>
      <c r="F2941" s="37" t="n">
        <f aca="false">SUM(D2941:E2941)</f>
        <v>0</v>
      </c>
      <c r="G2941" s="37" t="n">
        <v>0</v>
      </c>
      <c r="H2941" s="37" t="n">
        <v>0</v>
      </c>
      <c r="I2941" s="37" t="n">
        <v>0</v>
      </c>
      <c r="J2941" s="38" t="n">
        <f aca="false">SUM(C2941,F2941:I2941)</f>
        <v>0</v>
      </c>
    </row>
    <row r="2942" s="3" customFormat="true" ht="12" hidden="false" customHeight="true" outlineLevel="0" collapsed="false">
      <c r="B2942" s="17" t="s">
        <v>37</v>
      </c>
      <c r="C2942" s="28" t="n">
        <v>2352.213</v>
      </c>
      <c r="D2942" s="29" t="n">
        <v>0</v>
      </c>
      <c r="E2942" s="29" t="n">
        <v>272292.853</v>
      </c>
      <c r="F2942" s="29" t="n">
        <f aca="false">SUM(D2942:E2942)</f>
        <v>272292.853</v>
      </c>
      <c r="G2942" s="29" t="n">
        <v>0</v>
      </c>
      <c r="H2942" s="29" t="n">
        <v>0</v>
      </c>
      <c r="I2942" s="29" t="n">
        <v>165414.002</v>
      </c>
      <c r="J2942" s="30" t="n">
        <f aca="false">SUM(C2942,F2942:I2942)</f>
        <v>440059.068</v>
      </c>
    </row>
    <row r="2943" s="3" customFormat="true" ht="12" hidden="false" customHeight="true" outlineLevel="0" collapsed="false">
      <c r="B2943" s="17" t="s">
        <v>38</v>
      </c>
      <c r="C2943" s="28" t="n">
        <v>436.482</v>
      </c>
      <c r="D2943" s="29" t="n">
        <v>40470.506</v>
      </c>
      <c r="E2943" s="29" t="n">
        <v>1038343.591</v>
      </c>
      <c r="F2943" s="29" t="n">
        <f aca="false">SUM(D2943:E2943)</f>
        <v>1078814.097</v>
      </c>
      <c r="G2943" s="29" t="n">
        <v>303868.857</v>
      </c>
      <c r="H2943" s="29" t="n">
        <v>0</v>
      </c>
      <c r="I2943" s="29" t="n">
        <v>2284537.911</v>
      </c>
      <c r="J2943" s="30" t="n">
        <f aca="false">SUM(C2943,F2943:I2943)</f>
        <v>3667657.347</v>
      </c>
    </row>
    <row r="2944" s="3" customFormat="true" ht="12" hidden="false" customHeight="true" outlineLevel="0" collapsed="false">
      <c r="B2944" s="17" t="s">
        <v>39</v>
      </c>
      <c r="C2944" s="28" t="n">
        <v>0</v>
      </c>
      <c r="D2944" s="29" t="n">
        <v>43151.322</v>
      </c>
      <c r="E2944" s="29" t="n">
        <v>248938.858</v>
      </c>
      <c r="F2944" s="29" t="n">
        <f aca="false">SUM(D2944:E2944)</f>
        <v>292090.18</v>
      </c>
      <c r="G2944" s="29" t="n">
        <v>1797.972</v>
      </c>
      <c r="H2944" s="29" t="n">
        <v>0</v>
      </c>
      <c r="I2944" s="29" t="n">
        <v>28037.344</v>
      </c>
      <c r="J2944" s="30" t="n">
        <f aca="false">SUM(C2944,F2944:I2944)</f>
        <v>321925.496</v>
      </c>
    </row>
    <row r="2945" s="3" customFormat="true" ht="12" hidden="false" customHeight="true" outlineLevel="0" collapsed="false">
      <c r="B2945" s="17" t="s">
        <v>40</v>
      </c>
      <c r="C2945" s="28" t="n">
        <v>0</v>
      </c>
      <c r="D2945" s="29" t="n">
        <v>0</v>
      </c>
      <c r="E2945" s="29" t="n">
        <v>0</v>
      </c>
      <c r="F2945" s="29" t="n">
        <f aca="false">SUM(D2945:E2945)</f>
        <v>0</v>
      </c>
      <c r="G2945" s="29" t="n">
        <v>0</v>
      </c>
      <c r="H2945" s="29" t="n">
        <v>0</v>
      </c>
      <c r="I2945" s="29" t="n">
        <v>0</v>
      </c>
      <c r="J2945" s="30" t="n">
        <f aca="false">SUM(C2945,F2945:I2945)</f>
        <v>0</v>
      </c>
    </row>
    <row r="2946" s="3" customFormat="true" ht="12" hidden="false" customHeight="true" outlineLevel="0" collapsed="false">
      <c r="B2946" s="17" t="s">
        <v>41</v>
      </c>
      <c r="C2946" s="28" t="n">
        <v>0</v>
      </c>
      <c r="D2946" s="29" t="n">
        <v>0</v>
      </c>
      <c r="E2946" s="29" t="n">
        <v>0</v>
      </c>
      <c r="F2946" s="29" t="n">
        <f aca="false">SUM(D2946:E2946)</f>
        <v>0</v>
      </c>
      <c r="G2946" s="29" t="n">
        <v>0</v>
      </c>
      <c r="H2946" s="29" t="n">
        <v>0</v>
      </c>
      <c r="I2946" s="29" t="n">
        <v>0</v>
      </c>
      <c r="J2946" s="30" t="n">
        <f aca="false">SUM(C2946,F2946:I2946)</f>
        <v>0</v>
      </c>
    </row>
    <row r="2947" s="3" customFormat="true" ht="12" hidden="false" customHeight="true" outlineLevel="0" collapsed="false">
      <c r="B2947" s="17" t="s">
        <v>42</v>
      </c>
      <c r="C2947" s="28" t="n">
        <v>95.4</v>
      </c>
      <c r="D2947" s="29" t="n">
        <v>23478.3</v>
      </c>
      <c r="E2947" s="29" t="n">
        <v>407728.695</v>
      </c>
      <c r="F2947" s="29" t="n">
        <f aca="false">SUM(D2947:E2947)</f>
        <v>431206.995</v>
      </c>
      <c r="G2947" s="29" t="n">
        <v>21992.92</v>
      </c>
      <c r="H2947" s="29" t="n">
        <v>0</v>
      </c>
      <c r="I2947" s="29" t="n">
        <v>187167.83</v>
      </c>
      <c r="J2947" s="30" t="n">
        <f aca="false">SUM(C2947,F2947:I2947)</f>
        <v>640463.145</v>
      </c>
    </row>
    <row r="2948" s="3" customFormat="true" ht="12" hidden="false" customHeight="true" outlineLevel="0" collapsed="false">
      <c r="B2948" s="17" t="s">
        <v>43</v>
      </c>
      <c r="C2948" s="28" t="n">
        <v>2543.61</v>
      </c>
      <c r="D2948" s="29" t="n">
        <v>13631.009</v>
      </c>
      <c r="E2948" s="29" t="n">
        <v>551253.293</v>
      </c>
      <c r="F2948" s="29" t="n">
        <f aca="false">SUM(D2948:E2948)</f>
        <v>564884.302</v>
      </c>
      <c r="G2948" s="29" t="n">
        <v>290741.658</v>
      </c>
      <c r="H2948" s="29" t="n">
        <v>0</v>
      </c>
      <c r="I2948" s="29" t="n">
        <v>1235979.606</v>
      </c>
      <c r="J2948" s="30" t="n">
        <f aca="false">SUM(C2948,F2948:I2948)</f>
        <v>2094149.176</v>
      </c>
    </row>
    <row r="2949" s="3" customFormat="true" ht="12" hidden="false" customHeight="true" outlineLevel="0" collapsed="false">
      <c r="B2949" s="17" t="s">
        <v>44</v>
      </c>
      <c r="C2949" s="28" t="n">
        <v>0</v>
      </c>
      <c r="D2949" s="29" t="n">
        <v>0</v>
      </c>
      <c r="E2949" s="29" t="n">
        <v>0</v>
      </c>
      <c r="F2949" s="29" t="n">
        <f aca="false">SUM(D2949:E2949)</f>
        <v>0</v>
      </c>
      <c r="G2949" s="29" t="n">
        <v>0</v>
      </c>
      <c r="H2949" s="29" t="n">
        <v>0</v>
      </c>
      <c r="I2949" s="29" t="n">
        <v>0</v>
      </c>
      <c r="J2949" s="30" t="n">
        <f aca="false">SUM(C2949,F2949:I2949)</f>
        <v>0</v>
      </c>
    </row>
    <row r="2950" s="3" customFormat="true" ht="12" hidden="false" customHeight="true" outlineLevel="0" collapsed="false">
      <c r="B2950" s="39" t="s">
        <v>45</v>
      </c>
      <c r="C2950" s="40" t="n">
        <v>0</v>
      </c>
      <c r="D2950" s="41" t="n">
        <v>0</v>
      </c>
      <c r="E2950" s="41" t="n">
        <v>0</v>
      </c>
      <c r="F2950" s="41" t="n">
        <f aca="false">SUM(D2950:E2950)</f>
        <v>0</v>
      </c>
      <c r="G2950" s="41" t="n">
        <v>0</v>
      </c>
      <c r="H2950" s="41" t="n">
        <v>0</v>
      </c>
      <c r="I2950" s="41" t="n">
        <v>0</v>
      </c>
      <c r="J2950" s="42" t="n">
        <f aca="false">SUM(C2950,F2950:I2950)</f>
        <v>0</v>
      </c>
    </row>
    <row r="2951" s="3" customFormat="true" ht="12" hidden="false" customHeight="true" outlineLevel="0" collapsed="false">
      <c r="B2951" s="17" t="s">
        <v>46</v>
      </c>
      <c r="C2951" s="28" t="n">
        <v>0</v>
      </c>
      <c r="D2951" s="29" t="n">
        <v>0</v>
      </c>
      <c r="E2951" s="29" t="n">
        <v>1780</v>
      </c>
      <c r="F2951" s="29" t="n">
        <f aca="false">SUM(D2951:E2951)</f>
        <v>1780</v>
      </c>
      <c r="G2951" s="29" t="n">
        <v>0</v>
      </c>
      <c r="H2951" s="29" t="n">
        <v>0</v>
      </c>
      <c r="I2951" s="29" t="n">
        <v>0</v>
      </c>
      <c r="J2951" s="30" t="n">
        <f aca="false">SUM(C2951,F2951:I2951)</f>
        <v>1780</v>
      </c>
    </row>
    <row r="2952" s="3" customFormat="true" ht="12" hidden="false" customHeight="true" outlineLevel="0" collapsed="false">
      <c r="B2952" s="17" t="s">
        <v>47</v>
      </c>
      <c r="C2952" s="28" t="n">
        <v>0</v>
      </c>
      <c r="D2952" s="29" t="n">
        <v>0</v>
      </c>
      <c r="E2952" s="29" t="n">
        <v>0</v>
      </c>
      <c r="F2952" s="29" t="n">
        <f aca="false">SUM(D2952:E2952)</f>
        <v>0</v>
      </c>
      <c r="G2952" s="29" t="n">
        <v>0</v>
      </c>
      <c r="H2952" s="29" t="n">
        <v>0</v>
      </c>
      <c r="I2952" s="29" t="n">
        <v>0</v>
      </c>
      <c r="J2952" s="30" t="n">
        <f aca="false">SUM(C2952,F2952:I2952)</f>
        <v>0</v>
      </c>
    </row>
    <row r="2953" s="3" customFormat="true" ht="12" hidden="false" customHeight="true" outlineLevel="0" collapsed="false">
      <c r="B2953" s="17" t="s">
        <v>48</v>
      </c>
      <c r="C2953" s="28" t="n">
        <v>0</v>
      </c>
      <c r="D2953" s="29" t="n">
        <v>0</v>
      </c>
      <c r="E2953" s="29" t="n">
        <v>154430.424</v>
      </c>
      <c r="F2953" s="29" t="n">
        <f aca="false">SUM(D2953:E2953)</f>
        <v>154430.424</v>
      </c>
      <c r="G2953" s="29" t="n">
        <v>105092.127</v>
      </c>
      <c r="H2953" s="29" t="n">
        <v>0</v>
      </c>
      <c r="I2953" s="29" t="n">
        <v>1064057.783</v>
      </c>
      <c r="J2953" s="30" t="n">
        <f aca="false">SUM(C2953,F2953:I2953)</f>
        <v>1323580.334</v>
      </c>
    </row>
    <row r="2954" s="3" customFormat="true" ht="12" hidden="false" customHeight="true" outlineLevel="0" collapsed="false">
      <c r="B2954" s="17" t="s">
        <v>49</v>
      </c>
      <c r="C2954" s="28" t="n">
        <v>0</v>
      </c>
      <c r="D2954" s="29" t="n">
        <v>0</v>
      </c>
      <c r="E2954" s="29" t="n">
        <v>676799.069</v>
      </c>
      <c r="F2954" s="29" t="n">
        <f aca="false">SUM(D2954:E2954)</f>
        <v>676799.069</v>
      </c>
      <c r="G2954" s="29" t="n">
        <v>0</v>
      </c>
      <c r="H2954" s="29" t="n">
        <v>0</v>
      </c>
      <c r="I2954" s="29" t="n">
        <v>0</v>
      </c>
      <c r="J2954" s="30" t="n">
        <f aca="false">SUM(C2954,F2954:I2954)</f>
        <v>676799.069</v>
      </c>
    </row>
    <row r="2955" s="3" customFormat="true" ht="12" hidden="false" customHeight="true" outlineLevel="0" collapsed="false">
      <c r="B2955" s="17" t="s">
        <v>50</v>
      </c>
      <c r="C2955" s="28" t="n">
        <v>0</v>
      </c>
      <c r="D2955" s="29" t="n">
        <v>0</v>
      </c>
      <c r="E2955" s="29" t="n">
        <v>14837.439</v>
      </c>
      <c r="F2955" s="29" t="n">
        <f aca="false">SUM(D2955:E2955)</f>
        <v>14837.439</v>
      </c>
      <c r="G2955" s="29" t="n">
        <v>0</v>
      </c>
      <c r="H2955" s="29" t="n">
        <v>0</v>
      </c>
      <c r="I2955" s="29" t="n">
        <v>2023.287</v>
      </c>
      <c r="J2955" s="30" t="n">
        <f aca="false">SUM(C2955,F2955:I2955)</f>
        <v>16860.726</v>
      </c>
    </row>
    <row r="2956" s="3" customFormat="true" ht="12" hidden="false" customHeight="true" outlineLevel="0" collapsed="false">
      <c r="B2956" s="17" t="s">
        <v>51</v>
      </c>
      <c r="C2956" s="28" t="n">
        <v>0</v>
      </c>
      <c r="D2956" s="29" t="n">
        <v>0</v>
      </c>
      <c r="E2956" s="29" t="n">
        <v>0</v>
      </c>
      <c r="F2956" s="29" t="n">
        <f aca="false">SUM(D2956:E2956)</f>
        <v>0</v>
      </c>
      <c r="G2956" s="29" t="n">
        <v>0</v>
      </c>
      <c r="H2956" s="29" t="n">
        <v>0</v>
      </c>
      <c r="I2956" s="29" t="n">
        <v>0</v>
      </c>
      <c r="J2956" s="30" t="n">
        <f aca="false">SUM(C2956,F2956:I2956)</f>
        <v>0</v>
      </c>
    </row>
    <row r="2957" s="3" customFormat="true" ht="12" hidden="false" customHeight="true" outlineLevel="0" collapsed="false">
      <c r="B2957" s="17" t="s">
        <v>52</v>
      </c>
      <c r="C2957" s="28" t="n">
        <v>0</v>
      </c>
      <c r="D2957" s="29" t="n">
        <v>37739.075</v>
      </c>
      <c r="E2957" s="29" t="n">
        <v>186091.227</v>
      </c>
      <c r="F2957" s="29" t="n">
        <f aca="false">SUM(D2957:E2957)</f>
        <v>223830.302</v>
      </c>
      <c r="G2957" s="29" t="n">
        <v>2271.091</v>
      </c>
      <c r="H2957" s="29" t="n">
        <v>0</v>
      </c>
      <c r="I2957" s="29" t="n">
        <v>0</v>
      </c>
      <c r="J2957" s="30" t="n">
        <f aca="false">SUM(C2957,F2957:I2957)</f>
        <v>226101.393</v>
      </c>
    </row>
    <row r="2958" s="3" customFormat="true" ht="12" hidden="false" customHeight="true" outlineLevel="0" collapsed="false">
      <c r="B2958" s="17" t="s">
        <v>53</v>
      </c>
      <c r="C2958" s="28" t="n">
        <v>0</v>
      </c>
      <c r="D2958" s="29" t="n">
        <v>0</v>
      </c>
      <c r="E2958" s="29" t="n">
        <v>0</v>
      </c>
      <c r="F2958" s="29" t="n">
        <f aca="false">SUM(D2958:E2958)</f>
        <v>0</v>
      </c>
      <c r="G2958" s="29" t="n">
        <v>0</v>
      </c>
      <c r="H2958" s="29" t="n">
        <v>0</v>
      </c>
      <c r="I2958" s="29" t="n">
        <v>0</v>
      </c>
      <c r="J2958" s="30" t="n">
        <f aca="false">SUM(C2958,F2958:I2958)</f>
        <v>0</v>
      </c>
    </row>
    <row r="2959" s="3" customFormat="true" ht="12" hidden="false" customHeight="true" outlineLevel="0" collapsed="false">
      <c r="B2959" s="17" t="s">
        <v>54</v>
      </c>
      <c r="C2959" s="28" t="n">
        <v>0</v>
      </c>
      <c r="D2959" s="29" t="n">
        <v>0</v>
      </c>
      <c r="E2959" s="29" t="n">
        <v>0</v>
      </c>
      <c r="F2959" s="29" t="n">
        <f aca="false">SUM(D2959:E2959)</f>
        <v>0</v>
      </c>
      <c r="G2959" s="29" t="n">
        <v>0</v>
      </c>
      <c r="H2959" s="29" t="n">
        <v>0</v>
      </c>
      <c r="I2959" s="29" t="n">
        <v>0</v>
      </c>
      <c r="J2959" s="30" t="n">
        <f aca="false">SUM(C2959,F2959:I2959)</f>
        <v>0</v>
      </c>
    </row>
    <row r="2960" s="3" customFormat="true" ht="12" hidden="false" customHeight="true" outlineLevel="0" collapsed="false">
      <c r="B2960" s="39" t="s">
        <v>55</v>
      </c>
      <c r="C2960" s="40" t="n">
        <v>0</v>
      </c>
      <c r="D2960" s="41" t="n">
        <v>0</v>
      </c>
      <c r="E2960" s="41" t="n">
        <v>964878.424</v>
      </c>
      <c r="F2960" s="41" t="n">
        <f aca="false">SUM(D2960:E2960)</f>
        <v>964878.424</v>
      </c>
      <c r="G2960" s="41" t="n">
        <v>37901.289</v>
      </c>
      <c r="H2960" s="41" t="n">
        <v>0</v>
      </c>
      <c r="I2960" s="41" t="n">
        <v>412882.125</v>
      </c>
      <c r="J2960" s="42" t="n">
        <f aca="false">SUM(C2960,F2960:I2960)</f>
        <v>1415661.838</v>
      </c>
    </row>
    <row r="2961" s="3" customFormat="true" ht="12" hidden="false" customHeight="true" outlineLevel="0" collapsed="false">
      <c r="B2961" s="17" t="s">
        <v>56</v>
      </c>
      <c r="C2961" s="28" t="n">
        <v>0</v>
      </c>
      <c r="D2961" s="29" t="n">
        <v>0</v>
      </c>
      <c r="E2961" s="29" t="n">
        <v>32099.774</v>
      </c>
      <c r="F2961" s="29" t="n">
        <f aca="false">SUM(D2961:E2961)</f>
        <v>32099.774</v>
      </c>
      <c r="G2961" s="29" t="n">
        <v>0</v>
      </c>
      <c r="H2961" s="29" t="n">
        <v>0</v>
      </c>
      <c r="I2961" s="29" t="n">
        <v>17284.494</v>
      </c>
      <c r="J2961" s="30" t="n">
        <f aca="false">SUM(C2961,F2961:I2961)</f>
        <v>49384.268</v>
      </c>
    </row>
    <row r="2962" s="3" customFormat="true" ht="12" hidden="false" customHeight="true" outlineLevel="0" collapsed="false">
      <c r="B2962" s="17" t="s">
        <v>57</v>
      </c>
      <c r="C2962" s="28" t="n">
        <v>0</v>
      </c>
      <c r="D2962" s="29" t="n">
        <v>0</v>
      </c>
      <c r="E2962" s="29" t="n">
        <v>25887.15</v>
      </c>
      <c r="F2962" s="29" t="n">
        <f aca="false">SUM(D2962:E2962)</f>
        <v>25887.15</v>
      </c>
      <c r="G2962" s="29" t="n">
        <v>0</v>
      </c>
      <c r="H2962" s="29" t="n">
        <v>0</v>
      </c>
      <c r="I2962" s="29" t="n">
        <v>140981.85</v>
      </c>
      <c r="J2962" s="30" t="n">
        <f aca="false">SUM(C2962,F2962:I2962)</f>
        <v>166869</v>
      </c>
    </row>
    <row r="2963" s="3" customFormat="true" ht="12" hidden="false" customHeight="true" outlineLevel="0" collapsed="false">
      <c r="B2963" s="17" t="s">
        <v>58</v>
      </c>
      <c r="C2963" s="28" t="n">
        <v>0</v>
      </c>
      <c r="D2963" s="29" t="n">
        <v>106006.87</v>
      </c>
      <c r="E2963" s="29" t="n">
        <v>95947.061</v>
      </c>
      <c r="F2963" s="29" t="n">
        <f aca="false">SUM(D2963:E2963)</f>
        <v>201953.931</v>
      </c>
      <c r="G2963" s="29" t="n">
        <v>0</v>
      </c>
      <c r="H2963" s="29" t="n">
        <v>0</v>
      </c>
      <c r="I2963" s="29" t="n">
        <v>345865.506</v>
      </c>
      <c r="J2963" s="30" t="n">
        <f aca="false">SUM(C2963,F2963:I2963)</f>
        <v>547819.437</v>
      </c>
    </row>
    <row r="2964" s="3" customFormat="true" ht="12" hidden="false" customHeight="true" outlineLevel="0" collapsed="false">
      <c r="B2964" s="17" t="s">
        <v>59</v>
      </c>
      <c r="C2964" s="28" t="n">
        <v>0</v>
      </c>
      <c r="D2964" s="29" t="n">
        <v>0</v>
      </c>
      <c r="E2964" s="29" t="n">
        <v>4574.788</v>
      </c>
      <c r="F2964" s="29" t="n">
        <f aca="false">SUM(D2964:E2964)</f>
        <v>4574.788</v>
      </c>
      <c r="G2964" s="29" t="n">
        <v>0</v>
      </c>
      <c r="H2964" s="29" t="n">
        <v>0</v>
      </c>
      <c r="I2964" s="29" t="n">
        <v>1143.697</v>
      </c>
      <c r="J2964" s="30" t="n">
        <f aca="false">SUM(C2964,F2964:I2964)</f>
        <v>5718.485</v>
      </c>
    </row>
    <row r="2965" s="3" customFormat="true" ht="12" hidden="false" customHeight="true" outlineLevel="0" collapsed="false">
      <c r="B2965" s="17" t="s">
        <v>60</v>
      </c>
      <c r="C2965" s="28" t="n">
        <v>0</v>
      </c>
      <c r="D2965" s="29" t="n">
        <v>0</v>
      </c>
      <c r="E2965" s="29" t="n">
        <v>0</v>
      </c>
      <c r="F2965" s="29" t="n">
        <f aca="false">SUM(D2965:E2965)</f>
        <v>0</v>
      </c>
      <c r="G2965" s="29" t="n">
        <v>0</v>
      </c>
      <c r="H2965" s="29" t="n">
        <v>0</v>
      </c>
      <c r="I2965" s="29" t="n">
        <v>0</v>
      </c>
      <c r="J2965" s="30" t="n">
        <f aca="false">SUM(C2965,F2965:I2965)</f>
        <v>0</v>
      </c>
    </row>
    <row r="2966" s="3" customFormat="true" ht="12" hidden="false" customHeight="true" outlineLevel="0" collapsed="false">
      <c r="B2966" s="17" t="s">
        <v>61</v>
      </c>
      <c r="C2966" s="28" t="n">
        <v>0</v>
      </c>
      <c r="D2966" s="29" t="n">
        <v>40519.272</v>
      </c>
      <c r="E2966" s="29" t="n">
        <v>1844284.429</v>
      </c>
      <c r="F2966" s="29" t="n">
        <f aca="false">SUM(D2966:E2966)</f>
        <v>1884803.701</v>
      </c>
      <c r="G2966" s="29" t="n">
        <v>541526.461</v>
      </c>
      <c r="H2966" s="29" t="n">
        <v>0</v>
      </c>
      <c r="I2966" s="29" t="n">
        <v>1322278.798</v>
      </c>
      <c r="J2966" s="30" t="n">
        <f aca="false">SUM(C2966,F2966:I2966)</f>
        <v>3748608.96</v>
      </c>
    </row>
    <row r="2967" s="3" customFormat="true" ht="12" hidden="false" customHeight="true" outlineLevel="0" collapsed="false">
      <c r="B2967" s="43" t="s">
        <v>62</v>
      </c>
      <c r="C2967" s="44" t="n">
        <v>0</v>
      </c>
      <c r="D2967" s="45" t="n">
        <v>0</v>
      </c>
      <c r="E2967" s="45" t="n">
        <v>18218</v>
      </c>
      <c r="F2967" s="45" t="n">
        <f aca="false">SUM(D2967:E2967)</f>
        <v>18218</v>
      </c>
      <c r="G2967" s="45" t="n">
        <v>0</v>
      </c>
      <c r="H2967" s="45" t="n">
        <v>0</v>
      </c>
      <c r="I2967" s="45" t="n">
        <v>34937</v>
      </c>
      <c r="J2967" s="46" t="n">
        <f aca="false">SUM(C2967,F2967:I2967)</f>
        <v>53155</v>
      </c>
    </row>
    <row r="2968" s="3" customFormat="true" ht="12" hidden="false" customHeight="true" outlineLevel="0" collapsed="false">
      <c r="B2968" s="43" t="s">
        <v>63</v>
      </c>
      <c r="C2968" s="44" t="n">
        <f aca="false">SUM(C2921:C2967)</f>
        <v>5427.705</v>
      </c>
      <c r="D2968" s="45" t="n">
        <f aca="false">SUM(D2921:D2967)</f>
        <v>569793.255</v>
      </c>
      <c r="E2968" s="45" t="n">
        <f aca="false">SUM(E2921:E2967)</f>
        <v>11128357.86</v>
      </c>
      <c r="F2968" s="45" t="n">
        <f aca="false">SUM(F2921:F2967)</f>
        <v>11698151.115</v>
      </c>
      <c r="G2968" s="45" t="n">
        <f aca="false">SUM(G2921:G2967)</f>
        <v>2444253.091</v>
      </c>
      <c r="H2968" s="45" t="n">
        <f aca="false">SUM(H2921:H2967)</f>
        <v>0</v>
      </c>
      <c r="I2968" s="45" t="n">
        <f aca="false">SUM(I2921:I2967)</f>
        <v>15265682.649</v>
      </c>
      <c r="J2968" s="46" t="n">
        <f aca="false">SUM(J2921:J2967)</f>
        <v>29413514.56</v>
      </c>
    </row>
    <row r="2970" customFormat="false" ht="13.5" hidden="false" customHeight="true" outlineLevel="0" collapsed="false">
      <c r="B2970" s="5"/>
      <c r="C2970" s="6"/>
    </row>
    <row r="2972" customFormat="false" ht="13.5" hidden="false" customHeight="true" outlineLevel="0" collapsed="false">
      <c r="B2972" s="7" t="s">
        <v>1</v>
      </c>
      <c r="C2972" s="7" t="s">
        <v>116</v>
      </c>
      <c r="D2972" s="7"/>
    </row>
    <row r="2973" s="3" customFormat="true" ht="14.1" hidden="false" customHeight="true" outlineLevel="0" collapsed="false">
      <c r="B2973" s="8"/>
      <c r="C2973" s="9"/>
      <c r="D2973" s="9"/>
      <c r="E2973" s="9"/>
      <c r="F2973" s="9"/>
      <c r="G2973" s="9"/>
      <c r="H2973" s="9"/>
      <c r="I2973" s="9"/>
      <c r="J2973" s="10" t="s">
        <v>3</v>
      </c>
    </row>
    <row r="2974" s="3" customFormat="true" ht="14.1" hidden="false" customHeight="true" outlineLevel="0" collapsed="false">
      <c r="B2974" s="11" t="s">
        <v>4</v>
      </c>
      <c r="C2974" s="12"/>
      <c r="D2974" s="13" t="s">
        <v>5</v>
      </c>
      <c r="E2974" s="13"/>
      <c r="F2974" s="13"/>
      <c r="G2974" s="14"/>
      <c r="H2974" s="14"/>
      <c r="I2974" s="14"/>
      <c r="J2974" s="15"/>
    </row>
    <row r="2975" s="3" customFormat="true" ht="14.1" hidden="false" customHeight="true" outlineLevel="0" collapsed="false">
      <c r="B2975" s="16"/>
      <c r="C2975" s="17" t="s">
        <v>6</v>
      </c>
      <c r="D2975" s="18" t="s">
        <v>7</v>
      </c>
      <c r="E2975" s="18" t="s">
        <v>8</v>
      </c>
      <c r="F2975" s="19" t="s">
        <v>9</v>
      </c>
      <c r="G2975" s="19" t="s">
        <v>10</v>
      </c>
      <c r="H2975" s="19" t="s">
        <v>11</v>
      </c>
      <c r="I2975" s="20" t="s">
        <v>12</v>
      </c>
      <c r="J2975" s="21" t="s">
        <v>13</v>
      </c>
      <c r="K2975" s="22"/>
    </row>
    <row r="2976" s="3" customFormat="true" ht="14.1" hidden="false" customHeight="true" outlineLevel="0" collapsed="false">
      <c r="B2976" s="23" t="s">
        <v>14</v>
      </c>
      <c r="C2976" s="24"/>
      <c r="D2976" s="25" t="s">
        <v>15</v>
      </c>
      <c r="E2976" s="25" t="s">
        <v>15</v>
      </c>
      <c r="F2976" s="26"/>
      <c r="G2976" s="26"/>
      <c r="H2976" s="26"/>
      <c r="I2976" s="26"/>
      <c r="J2976" s="27"/>
    </row>
    <row r="2977" s="3" customFormat="true" ht="12" hidden="false" customHeight="true" outlineLevel="0" collapsed="false">
      <c r="B2977" s="17" t="s">
        <v>16</v>
      </c>
      <c r="C2977" s="28" t="n">
        <v>3621.927</v>
      </c>
      <c r="D2977" s="29" t="n">
        <v>20321.22</v>
      </c>
      <c r="E2977" s="29" t="n">
        <v>27505.138</v>
      </c>
      <c r="F2977" s="29" t="n">
        <f aca="false">SUM(D2977:E2977)</f>
        <v>47826.358</v>
      </c>
      <c r="G2977" s="29" t="n">
        <v>2399.731</v>
      </c>
      <c r="H2977" s="29" t="n">
        <v>0</v>
      </c>
      <c r="I2977" s="29" t="n">
        <v>0</v>
      </c>
      <c r="J2977" s="30" t="n">
        <f aca="false">SUM(C2977,F2977:I2977)</f>
        <v>53848.016</v>
      </c>
    </row>
    <row r="2978" s="3" customFormat="true" ht="12" hidden="false" customHeight="true" outlineLevel="0" collapsed="false">
      <c r="B2978" s="17" t="s">
        <v>17</v>
      </c>
      <c r="C2978" s="28" t="n">
        <v>0</v>
      </c>
      <c r="D2978" s="29" t="n">
        <v>0</v>
      </c>
      <c r="E2978" s="29" t="n">
        <v>0</v>
      </c>
      <c r="F2978" s="29" t="n">
        <f aca="false">SUM(D2978:E2978)</f>
        <v>0</v>
      </c>
      <c r="G2978" s="29" t="n">
        <v>0</v>
      </c>
      <c r="H2978" s="29" t="n">
        <v>0</v>
      </c>
      <c r="I2978" s="29" t="n">
        <v>0</v>
      </c>
      <c r="J2978" s="30" t="n">
        <f aca="false">SUM(C2978,F2978:I2978)</f>
        <v>0</v>
      </c>
    </row>
    <row r="2979" s="3" customFormat="true" ht="12" hidden="false" customHeight="true" outlineLevel="0" collapsed="false">
      <c r="B2979" s="17" t="s">
        <v>18</v>
      </c>
      <c r="C2979" s="28" t="n">
        <v>0</v>
      </c>
      <c r="D2979" s="29" t="n">
        <v>68</v>
      </c>
      <c r="E2979" s="29" t="n">
        <v>1644</v>
      </c>
      <c r="F2979" s="29" t="n">
        <f aca="false">SUM(D2979:E2979)</f>
        <v>1712</v>
      </c>
      <c r="G2979" s="29" t="n">
        <v>0</v>
      </c>
      <c r="H2979" s="29" t="n">
        <v>0</v>
      </c>
      <c r="I2979" s="29" t="n">
        <v>0</v>
      </c>
      <c r="J2979" s="30" t="n">
        <f aca="false">SUM(C2979,F2979:I2979)</f>
        <v>1712</v>
      </c>
    </row>
    <row r="2980" s="3" customFormat="true" ht="12" hidden="false" customHeight="true" outlineLevel="0" collapsed="false">
      <c r="B2980" s="17" t="s">
        <v>19</v>
      </c>
      <c r="C2980" s="28" t="n">
        <v>0</v>
      </c>
      <c r="D2980" s="29" t="n">
        <v>411.285</v>
      </c>
      <c r="E2980" s="29" t="n">
        <v>7468.976</v>
      </c>
      <c r="F2980" s="29" t="n">
        <f aca="false">SUM(D2980:E2980)</f>
        <v>7880.261</v>
      </c>
      <c r="G2980" s="29" t="n">
        <v>0</v>
      </c>
      <c r="H2980" s="29" t="n">
        <v>0</v>
      </c>
      <c r="I2980" s="29" t="n">
        <v>1.658</v>
      </c>
      <c r="J2980" s="30" t="n">
        <f aca="false">SUM(C2980,F2980:I2980)</f>
        <v>7881.919</v>
      </c>
    </row>
    <row r="2981" s="3" customFormat="true" ht="12" hidden="false" customHeight="true" outlineLevel="0" collapsed="false">
      <c r="B2981" s="17" t="s">
        <v>20</v>
      </c>
      <c r="C2981" s="28" t="n">
        <v>0</v>
      </c>
      <c r="D2981" s="29" t="n">
        <v>0</v>
      </c>
      <c r="E2981" s="29" t="n">
        <v>0</v>
      </c>
      <c r="F2981" s="29" t="n">
        <f aca="false">SUM(D2981:E2981)</f>
        <v>0</v>
      </c>
      <c r="G2981" s="29" t="n">
        <v>0</v>
      </c>
      <c r="H2981" s="29" t="n">
        <v>0</v>
      </c>
      <c r="I2981" s="29" t="n">
        <v>0</v>
      </c>
      <c r="J2981" s="30" t="n">
        <f aca="false">SUM(C2981,F2981:I2981)</f>
        <v>0</v>
      </c>
    </row>
    <row r="2982" s="3" customFormat="true" ht="12" hidden="false" customHeight="true" outlineLevel="0" collapsed="false">
      <c r="B2982" s="17" t="s">
        <v>21</v>
      </c>
      <c r="C2982" s="28" t="n">
        <v>112.598</v>
      </c>
      <c r="D2982" s="29" t="n">
        <v>27.149</v>
      </c>
      <c r="E2982" s="29" t="n">
        <v>3388.201</v>
      </c>
      <c r="F2982" s="29" t="n">
        <f aca="false">SUM(D2982:E2982)</f>
        <v>3415.35</v>
      </c>
      <c r="G2982" s="29" t="n">
        <v>0</v>
      </c>
      <c r="H2982" s="29" t="n">
        <v>0</v>
      </c>
      <c r="I2982" s="29" t="n">
        <v>0</v>
      </c>
      <c r="J2982" s="30" t="n">
        <f aca="false">SUM(C2982,F2982:I2982)</f>
        <v>3527.948</v>
      </c>
    </row>
    <row r="2983" s="3" customFormat="true" ht="12" hidden="false" customHeight="true" outlineLevel="0" collapsed="false">
      <c r="B2983" s="17" t="s">
        <v>22</v>
      </c>
      <c r="C2983" s="28" t="n">
        <v>320.448</v>
      </c>
      <c r="D2983" s="29" t="n">
        <v>1272.797</v>
      </c>
      <c r="E2983" s="29" t="n">
        <v>4242.264</v>
      </c>
      <c r="F2983" s="29" t="n">
        <f aca="false">SUM(D2983:E2983)</f>
        <v>5515.061</v>
      </c>
      <c r="G2983" s="29" t="n">
        <v>120.168</v>
      </c>
      <c r="H2983" s="29" t="n">
        <v>0</v>
      </c>
      <c r="I2983" s="29" t="n">
        <v>0</v>
      </c>
      <c r="J2983" s="30" t="n">
        <f aca="false">SUM(C2983,F2983:I2983)</f>
        <v>5955.677</v>
      </c>
    </row>
    <row r="2984" s="3" customFormat="true" ht="12" hidden="false" customHeight="true" outlineLevel="0" collapsed="false">
      <c r="B2984" s="17" t="s">
        <v>23</v>
      </c>
      <c r="C2984" s="28" t="n">
        <v>2939.355</v>
      </c>
      <c r="D2984" s="29" t="n">
        <v>0</v>
      </c>
      <c r="E2984" s="29" t="n">
        <v>90782.831</v>
      </c>
      <c r="F2984" s="29" t="n">
        <f aca="false">SUM(D2984:E2984)</f>
        <v>90782.831</v>
      </c>
      <c r="G2984" s="29" t="n">
        <v>2939.355</v>
      </c>
      <c r="H2984" s="29" t="n">
        <v>0</v>
      </c>
      <c r="I2984" s="29" t="n">
        <v>0</v>
      </c>
      <c r="J2984" s="30" t="n">
        <f aca="false">SUM(C2984,F2984:I2984)</f>
        <v>96661.541</v>
      </c>
    </row>
    <row r="2985" s="3" customFormat="true" ht="12" hidden="false" customHeight="true" outlineLevel="0" collapsed="false">
      <c r="B2985" s="17" t="s">
        <v>24</v>
      </c>
      <c r="C2985" s="28" t="n">
        <v>0</v>
      </c>
      <c r="D2985" s="29" t="n">
        <v>0</v>
      </c>
      <c r="E2985" s="29" t="n">
        <v>48032.336</v>
      </c>
      <c r="F2985" s="29" t="n">
        <f aca="false">SUM(D2985:E2985)</f>
        <v>48032.336</v>
      </c>
      <c r="G2985" s="29" t="n">
        <v>0</v>
      </c>
      <c r="H2985" s="29" t="n">
        <v>0</v>
      </c>
      <c r="I2985" s="29" t="n">
        <v>0</v>
      </c>
      <c r="J2985" s="30" t="n">
        <f aca="false">SUM(C2985,F2985:I2985)</f>
        <v>48032.336</v>
      </c>
    </row>
    <row r="2986" s="3" customFormat="true" ht="12" hidden="false" customHeight="true" outlineLevel="0" collapsed="false">
      <c r="B2986" s="31" t="s">
        <v>25</v>
      </c>
      <c r="C2986" s="32" t="n">
        <v>0</v>
      </c>
      <c r="D2986" s="33" t="n">
        <v>97.808</v>
      </c>
      <c r="E2986" s="33" t="n">
        <v>40981.679</v>
      </c>
      <c r="F2986" s="33" t="n">
        <f aca="false">SUM(D2986:E2986)</f>
        <v>41079.487</v>
      </c>
      <c r="G2986" s="33" t="n">
        <v>0</v>
      </c>
      <c r="H2986" s="33" t="n">
        <v>0</v>
      </c>
      <c r="I2986" s="33" t="n">
        <v>0</v>
      </c>
      <c r="J2986" s="34" t="n">
        <f aca="false">SUM(C2986,F2986:I2986)</f>
        <v>41079.487</v>
      </c>
    </row>
    <row r="2987" s="3" customFormat="true" ht="12" hidden="false" customHeight="true" outlineLevel="0" collapsed="false">
      <c r="B2987" s="17" t="s">
        <v>26</v>
      </c>
      <c r="C2987" s="28" t="n">
        <v>1688.677</v>
      </c>
      <c r="D2987" s="29" t="n">
        <v>0</v>
      </c>
      <c r="E2987" s="29" t="n">
        <v>128741.697</v>
      </c>
      <c r="F2987" s="29" t="n">
        <f aca="false">SUM(D2987:E2987)</f>
        <v>128741.697</v>
      </c>
      <c r="G2987" s="29" t="n">
        <v>558.656</v>
      </c>
      <c r="H2987" s="29" t="n">
        <v>0</v>
      </c>
      <c r="I2987" s="29" t="n">
        <v>196.751</v>
      </c>
      <c r="J2987" s="30" t="n">
        <f aca="false">SUM(C2987,F2987:I2987)</f>
        <v>131185.781</v>
      </c>
    </row>
    <row r="2988" s="3" customFormat="true" ht="12" hidden="false" customHeight="true" outlineLevel="0" collapsed="false">
      <c r="B2988" s="17" t="s">
        <v>27</v>
      </c>
      <c r="C2988" s="28" t="n">
        <v>609.515</v>
      </c>
      <c r="D2988" s="29" t="n">
        <v>786.152</v>
      </c>
      <c r="E2988" s="29" t="n">
        <v>187384.114</v>
      </c>
      <c r="F2988" s="29" t="n">
        <f aca="false">SUM(D2988:E2988)</f>
        <v>188170.266</v>
      </c>
      <c r="G2988" s="29" t="n">
        <v>17353.893</v>
      </c>
      <c r="H2988" s="29" t="n">
        <v>0</v>
      </c>
      <c r="I2988" s="29" t="n">
        <v>0</v>
      </c>
      <c r="J2988" s="30" t="n">
        <f aca="false">SUM(C2988,F2988:I2988)</f>
        <v>206133.674</v>
      </c>
    </row>
    <row r="2989" s="3" customFormat="true" ht="12" hidden="false" customHeight="true" outlineLevel="0" collapsed="false">
      <c r="B2989" s="17" t="s">
        <v>28</v>
      </c>
      <c r="C2989" s="28" t="n">
        <v>299.93</v>
      </c>
      <c r="D2989" s="29" t="n">
        <v>321.429</v>
      </c>
      <c r="E2989" s="29" t="n">
        <v>28867.464</v>
      </c>
      <c r="F2989" s="29" t="n">
        <f aca="false">SUM(D2989:E2989)</f>
        <v>29188.893</v>
      </c>
      <c r="G2989" s="29" t="n">
        <v>471.319</v>
      </c>
      <c r="H2989" s="29" t="n">
        <v>0</v>
      </c>
      <c r="I2989" s="29" t="n">
        <v>0</v>
      </c>
      <c r="J2989" s="30" t="n">
        <f aca="false">SUM(C2989,F2989:I2989)</f>
        <v>29960.142</v>
      </c>
    </row>
    <row r="2990" s="3" customFormat="true" ht="12" hidden="false" customHeight="true" outlineLevel="0" collapsed="false">
      <c r="B2990" s="17" t="s">
        <v>29</v>
      </c>
      <c r="C2990" s="28" t="n">
        <v>1010.064</v>
      </c>
      <c r="D2990" s="29" t="n">
        <v>26424.031</v>
      </c>
      <c r="E2990" s="29" t="n">
        <v>332202.257</v>
      </c>
      <c r="F2990" s="29" t="n">
        <f aca="false">SUM(D2990:E2990)</f>
        <v>358626.288</v>
      </c>
      <c r="G2990" s="29" t="n">
        <v>30342.376</v>
      </c>
      <c r="H2990" s="29" t="n">
        <v>78.839</v>
      </c>
      <c r="I2990" s="29" t="n">
        <v>14273.505</v>
      </c>
      <c r="J2990" s="30" t="n">
        <f aca="false">SUM(C2990,F2990:I2990)</f>
        <v>404331.072</v>
      </c>
    </row>
    <row r="2991" s="3" customFormat="true" ht="12" hidden="false" customHeight="true" outlineLevel="0" collapsed="false">
      <c r="B2991" s="17" t="s">
        <v>30</v>
      </c>
      <c r="C2991" s="28" t="n">
        <v>358.012</v>
      </c>
      <c r="D2991" s="29" t="n">
        <v>0</v>
      </c>
      <c r="E2991" s="29" t="n">
        <v>20095.014</v>
      </c>
      <c r="F2991" s="29" t="n">
        <f aca="false">SUM(D2991:E2991)</f>
        <v>20095.014</v>
      </c>
      <c r="G2991" s="29" t="n">
        <v>847.645</v>
      </c>
      <c r="H2991" s="29" t="n">
        <v>0</v>
      </c>
      <c r="I2991" s="29" t="n">
        <v>0</v>
      </c>
      <c r="J2991" s="30" t="n">
        <f aca="false">SUM(C2991,F2991:I2991)</f>
        <v>21300.671</v>
      </c>
    </row>
    <row r="2992" s="3" customFormat="true" ht="12" hidden="false" customHeight="true" outlineLevel="0" collapsed="false">
      <c r="B2992" s="17" t="s">
        <v>31</v>
      </c>
      <c r="C2992" s="28" t="n">
        <v>0</v>
      </c>
      <c r="D2992" s="29" t="n">
        <v>0</v>
      </c>
      <c r="E2992" s="29" t="n">
        <v>3596.273</v>
      </c>
      <c r="F2992" s="29" t="n">
        <f aca="false">SUM(D2992:E2992)</f>
        <v>3596.273</v>
      </c>
      <c r="G2992" s="29" t="n">
        <v>0</v>
      </c>
      <c r="H2992" s="29" t="n">
        <v>0</v>
      </c>
      <c r="I2992" s="29" t="n">
        <v>0</v>
      </c>
      <c r="J2992" s="30" t="n">
        <f aca="false">SUM(C2992,F2992:I2992)</f>
        <v>3596.273</v>
      </c>
    </row>
    <row r="2993" s="3" customFormat="true" ht="12" hidden="false" customHeight="true" outlineLevel="0" collapsed="false">
      <c r="B2993" s="17" t="s">
        <v>32</v>
      </c>
      <c r="C2993" s="28" t="n">
        <v>0</v>
      </c>
      <c r="D2993" s="29" t="n">
        <v>10.286</v>
      </c>
      <c r="E2993" s="29" t="n">
        <v>7744.208</v>
      </c>
      <c r="F2993" s="29" t="n">
        <f aca="false">SUM(D2993:E2993)</f>
        <v>7754.494</v>
      </c>
      <c r="G2993" s="29" t="n">
        <v>0</v>
      </c>
      <c r="H2993" s="29" t="n">
        <v>0</v>
      </c>
      <c r="I2993" s="29" t="n">
        <v>0</v>
      </c>
      <c r="J2993" s="30" t="n">
        <f aca="false">SUM(C2993,F2993:I2993)</f>
        <v>7754.494</v>
      </c>
    </row>
    <row r="2994" s="3" customFormat="true" ht="12" hidden="false" customHeight="true" outlineLevel="0" collapsed="false">
      <c r="B2994" s="17" t="s">
        <v>33</v>
      </c>
      <c r="C2994" s="28" t="n">
        <v>0</v>
      </c>
      <c r="D2994" s="29" t="n">
        <v>0</v>
      </c>
      <c r="E2994" s="29" t="n">
        <v>21347.586</v>
      </c>
      <c r="F2994" s="29" t="n">
        <f aca="false">SUM(D2994:E2994)</f>
        <v>21347.586</v>
      </c>
      <c r="G2994" s="29" t="n">
        <v>0</v>
      </c>
      <c r="H2994" s="29" t="n">
        <v>0</v>
      </c>
      <c r="I2994" s="29" t="n">
        <v>0</v>
      </c>
      <c r="J2994" s="30" t="n">
        <f aca="false">SUM(C2994,F2994:I2994)</f>
        <v>21347.586</v>
      </c>
    </row>
    <row r="2995" s="3" customFormat="true" ht="12" hidden="false" customHeight="true" outlineLevel="0" collapsed="false">
      <c r="B2995" s="17" t="s">
        <v>34</v>
      </c>
      <c r="C2995" s="28" t="n">
        <v>0</v>
      </c>
      <c r="D2995" s="29" t="n">
        <v>0</v>
      </c>
      <c r="E2995" s="29" t="n">
        <v>723</v>
      </c>
      <c r="F2995" s="29" t="n">
        <f aca="false">SUM(D2995:E2995)</f>
        <v>723</v>
      </c>
      <c r="G2995" s="29" t="n">
        <v>0</v>
      </c>
      <c r="H2995" s="29" t="n">
        <v>0</v>
      </c>
      <c r="I2995" s="29" t="n">
        <v>0</v>
      </c>
      <c r="J2995" s="30" t="n">
        <f aca="false">SUM(C2995,F2995:I2995)</f>
        <v>723</v>
      </c>
    </row>
    <row r="2996" s="3" customFormat="true" ht="12" hidden="false" customHeight="true" outlineLevel="0" collapsed="false">
      <c r="B2996" s="17" t="s">
        <v>35</v>
      </c>
      <c r="C2996" s="28" t="n">
        <v>0</v>
      </c>
      <c r="D2996" s="29" t="n">
        <v>0</v>
      </c>
      <c r="E2996" s="29" t="n">
        <v>3136.179</v>
      </c>
      <c r="F2996" s="29" t="n">
        <f aca="false">SUM(D2996:E2996)</f>
        <v>3136.179</v>
      </c>
      <c r="G2996" s="29" t="n">
        <v>0</v>
      </c>
      <c r="H2996" s="29" t="n">
        <v>0</v>
      </c>
      <c r="I2996" s="29" t="n">
        <v>0</v>
      </c>
      <c r="J2996" s="30" t="n">
        <f aca="false">SUM(C2996,F2996:I2996)</f>
        <v>3136.179</v>
      </c>
    </row>
    <row r="2997" s="3" customFormat="true" ht="12" hidden="false" customHeight="true" outlineLevel="0" collapsed="false">
      <c r="B2997" s="35" t="s">
        <v>36</v>
      </c>
      <c r="C2997" s="36" t="n">
        <v>370.608</v>
      </c>
      <c r="D2997" s="37" t="n">
        <v>0</v>
      </c>
      <c r="E2997" s="37" t="n">
        <v>11025.453</v>
      </c>
      <c r="F2997" s="37" t="n">
        <f aca="false">SUM(D2997:E2997)</f>
        <v>11025.453</v>
      </c>
      <c r="G2997" s="37" t="n">
        <v>0</v>
      </c>
      <c r="H2997" s="37" t="n">
        <v>0</v>
      </c>
      <c r="I2997" s="37" t="n">
        <v>0</v>
      </c>
      <c r="J2997" s="38" t="n">
        <f aca="false">SUM(C2997,F2997:I2997)</f>
        <v>11396.061</v>
      </c>
    </row>
    <row r="2998" s="3" customFormat="true" ht="12" hidden="false" customHeight="true" outlineLevel="0" collapsed="false">
      <c r="B2998" s="17" t="s">
        <v>37</v>
      </c>
      <c r="C2998" s="28" t="n">
        <v>183.815</v>
      </c>
      <c r="D2998" s="29" t="n">
        <v>1102.887</v>
      </c>
      <c r="E2998" s="29" t="n">
        <v>8821.352</v>
      </c>
      <c r="F2998" s="29" t="n">
        <f aca="false">SUM(D2998:E2998)</f>
        <v>9924.239</v>
      </c>
      <c r="G2998" s="29" t="n">
        <v>220.578</v>
      </c>
      <c r="H2998" s="29" t="n">
        <v>0</v>
      </c>
      <c r="I2998" s="29" t="n">
        <v>0</v>
      </c>
      <c r="J2998" s="30" t="n">
        <f aca="false">SUM(C2998,F2998:I2998)</f>
        <v>10328.632</v>
      </c>
    </row>
    <row r="2999" s="3" customFormat="true" ht="12" hidden="false" customHeight="true" outlineLevel="0" collapsed="false">
      <c r="B2999" s="17" t="s">
        <v>38</v>
      </c>
      <c r="C2999" s="28" t="n">
        <v>100.587</v>
      </c>
      <c r="D2999" s="29" t="n">
        <v>0</v>
      </c>
      <c r="E2999" s="29" t="n">
        <v>138103.771</v>
      </c>
      <c r="F2999" s="29" t="n">
        <f aca="false">SUM(D2999:E2999)</f>
        <v>138103.771</v>
      </c>
      <c r="G2999" s="29" t="n">
        <v>301.76</v>
      </c>
      <c r="H2999" s="29" t="n">
        <v>0</v>
      </c>
      <c r="I2999" s="29" t="n">
        <v>0</v>
      </c>
      <c r="J2999" s="30" t="n">
        <f aca="false">SUM(C2999,F2999:I2999)</f>
        <v>138506.118</v>
      </c>
    </row>
    <row r="3000" s="3" customFormat="true" ht="12" hidden="false" customHeight="true" outlineLevel="0" collapsed="false">
      <c r="B3000" s="17" t="s">
        <v>39</v>
      </c>
      <c r="C3000" s="28" t="n">
        <v>264.244</v>
      </c>
      <c r="D3000" s="29" t="n">
        <v>0</v>
      </c>
      <c r="E3000" s="29" t="n">
        <v>89379.594</v>
      </c>
      <c r="F3000" s="29" t="n">
        <f aca="false">SUM(D3000:E3000)</f>
        <v>89379.594</v>
      </c>
      <c r="G3000" s="29" t="n">
        <v>0</v>
      </c>
      <c r="H3000" s="29" t="n">
        <v>0</v>
      </c>
      <c r="I3000" s="29" t="n">
        <v>0</v>
      </c>
      <c r="J3000" s="30" t="n">
        <f aca="false">SUM(C3000,F3000:I3000)</f>
        <v>89643.838</v>
      </c>
    </row>
    <row r="3001" s="3" customFormat="true" ht="12" hidden="false" customHeight="true" outlineLevel="0" collapsed="false">
      <c r="B3001" s="17" t="s">
        <v>40</v>
      </c>
      <c r="C3001" s="28" t="n">
        <v>0</v>
      </c>
      <c r="D3001" s="29" t="n">
        <v>4407.746</v>
      </c>
      <c r="E3001" s="29" t="n">
        <v>36701.124</v>
      </c>
      <c r="F3001" s="29" t="n">
        <f aca="false">SUM(D3001:E3001)</f>
        <v>41108.87</v>
      </c>
      <c r="G3001" s="29" t="n">
        <v>0</v>
      </c>
      <c r="H3001" s="29" t="n">
        <v>0</v>
      </c>
      <c r="I3001" s="29" t="n">
        <v>0</v>
      </c>
      <c r="J3001" s="30" t="n">
        <f aca="false">SUM(C3001,F3001:I3001)</f>
        <v>41108.87</v>
      </c>
    </row>
    <row r="3002" s="3" customFormat="true" ht="12" hidden="false" customHeight="true" outlineLevel="0" collapsed="false">
      <c r="B3002" s="17" t="s">
        <v>41</v>
      </c>
      <c r="C3002" s="28" t="n">
        <v>895.729</v>
      </c>
      <c r="D3002" s="29" t="n">
        <v>0</v>
      </c>
      <c r="E3002" s="29" t="n">
        <v>45712.629</v>
      </c>
      <c r="F3002" s="29" t="n">
        <f aca="false">SUM(D3002:E3002)</f>
        <v>45712.629</v>
      </c>
      <c r="G3002" s="29" t="n">
        <v>0</v>
      </c>
      <c r="H3002" s="29" t="n">
        <v>0</v>
      </c>
      <c r="I3002" s="29" t="n">
        <v>0</v>
      </c>
      <c r="J3002" s="30" t="n">
        <f aca="false">SUM(C3002,F3002:I3002)</f>
        <v>46608.358</v>
      </c>
    </row>
    <row r="3003" s="3" customFormat="true" ht="12" hidden="false" customHeight="true" outlineLevel="0" collapsed="false">
      <c r="B3003" s="17" t="s">
        <v>42</v>
      </c>
      <c r="C3003" s="28" t="n">
        <v>28146.427</v>
      </c>
      <c r="D3003" s="29" t="n">
        <v>23980.761</v>
      </c>
      <c r="E3003" s="29" t="n">
        <v>269333.527</v>
      </c>
      <c r="F3003" s="29" t="n">
        <f aca="false">SUM(D3003:E3003)</f>
        <v>293314.288</v>
      </c>
      <c r="G3003" s="29" t="n">
        <v>187.41</v>
      </c>
      <c r="H3003" s="29" t="n">
        <v>89.072</v>
      </c>
      <c r="I3003" s="29" t="n">
        <v>89.072</v>
      </c>
      <c r="J3003" s="30" t="n">
        <f aca="false">SUM(C3003,F3003:I3003)</f>
        <v>321826.269</v>
      </c>
    </row>
    <row r="3004" s="3" customFormat="true" ht="12" hidden="false" customHeight="true" outlineLevel="0" collapsed="false">
      <c r="B3004" s="17" t="s">
        <v>43</v>
      </c>
      <c r="C3004" s="28" t="n">
        <v>500.778</v>
      </c>
      <c r="D3004" s="29" t="n">
        <v>0</v>
      </c>
      <c r="E3004" s="29" t="n">
        <v>470951.22</v>
      </c>
      <c r="F3004" s="29" t="n">
        <f aca="false">SUM(D3004:E3004)</f>
        <v>470951.22</v>
      </c>
      <c r="G3004" s="29" t="n">
        <v>2631.87</v>
      </c>
      <c r="H3004" s="29" t="n">
        <v>0</v>
      </c>
      <c r="I3004" s="29" t="n">
        <v>727.275</v>
      </c>
      <c r="J3004" s="30" t="n">
        <f aca="false">SUM(C3004,F3004:I3004)</f>
        <v>474811.143</v>
      </c>
    </row>
    <row r="3005" s="3" customFormat="true" ht="12" hidden="false" customHeight="true" outlineLevel="0" collapsed="false">
      <c r="B3005" s="17" t="s">
        <v>44</v>
      </c>
      <c r="C3005" s="28" t="n">
        <v>0</v>
      </c>
      <c r="D3005" s="29" t="n">
        <v>0</v>
      </c>
      <c r="E3005" s="29" t="n">
        <v>0</v>
      </c>
      <c r="F3005" s="29" t="n">
        <f aca="false">SUM(D3005:E3005)</f>
        <v>0</v>
      </c>
      <c r="G3005" s="29" t="n">
        <v>0</v>
      </c>
      <c r="H3005" s="29" t="n">
        <v>0</v>
      </c>
      <c r="I3005" s="29" t="n">
        <v>0</v>
      </c>
      <c r="J3005" s="30" t="n">
        <f aca="false">SUM(C3005,F3005:I3005)</f>
        <v>0</v>
      </c>
    </row>
    <row r="3006" s="3" customFormat="true" ht="12" hidden="false" customHeight="true" outlineLevel="0" collapsed="false">
      <c r="B3006" s="39" t="s">
        <v>45</v>
      </c>
      <c r="C3006" s="40" t="n">
        <v>417.351</v>
      </c>
      <c r="D3006" s="41" t="n">
        <v>0</v>
      </c>
      <c r="E3006" s="41" t="n">
        <v>13967.504</v>
      </c>
      <c r="F3006" s="41" t="n">
        <f aca="false">SUM(D3006:E3006)</f>
        <v>13967.504</v>
      </c>
      <c r="G3006" s="41" t="n">
        <v>27.823</v>
      </c>
      <c r="H3006" s="41" t="n">
        <v>0</v>
      </c>
      <c r="I3006" s="41" t="n">
        <v>0</v>
      </c>
      <c r="J3006" s="42" t="n">
        <f aca="false">SUM(C3006,F3006:I3006)</f>
        <v>14412.678</v>
      </c>
    </row>
    <row r="3007" s="3" customFormat="true" ht="12" hidden="false" customHeight="true" outlineLevel="0" collapsed="false">
      <c r="B3007" s="17" t="s">
        <v>46</v>
      </c>
      <c r="C3007" s="28" t="n">
        <v>0</v>
      </c>
      <c r="D3007" s="29" t="n">
        <v>0</v>
      </c>
      <c r="E3007" s="29" t="n">
        <v>0</v>
      </c>
      <c r="F3007" s="29" t="n">
        <f aca="false">SUM(D3007:E3007)</f>
        <v>0</v>
      </c>
      <c r="G3007" s="29" t="n">
        <v>0</v>
      </c>
      <c r="H3007" s="29" t="n">
        <v>0</v>
      </c>
      <c r="I3007" s="29" t="n">
        <v>0</v>
      </c>
      <c r="J3007" s="30" t="n">
        <f aca="false">SUM(C3007,F3007:I3007)</f>
        <v>0</v>
      </c>
    </row>
    <row r="3008" s="3" customFormat="true" ht="12" hidden="false" customHeight="true" outlineLevel="0" collapsed="false">
      <c r="B3008" s="17" t="s">
        <v>47</v>
      </c>
      <c r="C3008" s="28" t="n">
        <v>0</v>
      </c>
      <c r="D3008" s="29" t="n">
        <v>0</v>
      </c>
      <c r="E3008" s="29" t="n">
        <v>0</v>
      </c>
      <c r="F3008" s="29" t="n">
        <f aca="false">SUM(D3008:E3008)</f>
        <v>0</v>
      </c>
      <c r="G3008" s="29" t="n">
        <v>0</v>
      </c>
      <c r="H3008" s="29" t="n">
        <v>0</v>
      </c>
      <c r="I3008" s="29" t="n">
        <v>0</v>
      </c>
      <c r="J3008" s="30" t="n">
        <f aca="false">SUM(C3008,F3008:I3008)</f>
        <v>0</v>
      </c>
    </row>
    <row r="3009" s="3" customFormat="true" ht="12" hidden="false" customHeight="true" outlineLevel="0" collapsed="false">
      <c r="B3009" s="17" t="s">
        <v>48</v>
      </c>
      <c r="C3009" s="28" t="n">
        <v>2796.167</v>
      </c>
      <c r="D3009" s="29" t="n">
        <v>0</v>
      </c>
      <c r="E3009" s="29" t="n">
        <v>29398.464</v>
      </c>
      <c r="F3009" s="29" t="n">
        <f aca="false">SUM(D3009:E3009)</f>
        <v>29398.464</v>
      </c>
      <c r="G3009" s="29" t="n">
        <v>0</v>
      </c>
      <c r="H3009" s="29" t="n">
        <v>0</v>
      </c>
      <c r="I3009" s="29" t="n">
        <v>0</v>
      </c>
      <c r="J3009" s="30" t="n">
        <f aca="false">SUM(C3009,F3009:I3009)</f>
        <v>32194.631</v>
      </c>
    </row>
    <row r="3010" s="3" customFormat="true" ht="12" hidden="false" customHeight="true" outlineLevel="0" collapsed="false">
      <c r="B3010" s="17" t="s">
        <v>49</v>
      </c>
      <c r="C3010" s="28" t="n">
        <v>0</v>
      </c>
      <c r="D3010" s="29" t="n">
        <v>0</v>
      </c>
      <c r="E3010" s="29" t="n">
        <v>5645</v>
      </c>
      <c r="F3010" s="29" t="n">
        <f aca="false">SUM(D3010:E3010)</f>
        <v>5645</v>
      </c>
      <c r="G3010" s="29" t="n">
        <v>0</v>
      </c>
      <c r="H3010" s="29" t="n">
        <v>0</v>
      </c>
      <c r="I3010" s="29" t="n">
        <v>0</v>
      </c>
      <c r="J3010" s="30" t="n">
        <f aca="false">SUM(C3010,F3010:I3010)</f>
        <v>5645</v>
      </c>
    </row>
    <row r="3011" s="3" customFormat="true" ht="12" hidden="false" customHeight="true" outlineLevel="0" collapsed="false">
      <c r="B3011" s="17" t="s">
        <v>50</v>
      </c>
      <c r="C3011" s="28" t="n">
        <v>8749.022</v>
      </c>
      <c r="D3011" s="29" t="n">
        <v>1760.269</v>
      </c>
      <c r="E3011" s="29" t="n">
        <v>95780.968</v>
      </c>
      <c r="F3011" s="29" t="n">
        <f aca="false">SUM(D3011:E3011)</f>
        <v>97541.237</v>
      </c>
      <c r="G3011" s="29" t="n">
        <v>543.787</v>
      </c>
      <c r="H3011" s="29" t="n">
        <v>0</v>
      </c>
      <c r="I3011" s="29" t="n">
        <v>5664.754</v>
      </c>
      <c r="J3011" s="30" t="n">
        <f aca="false">SUM(C3011,F3011:I3011)</f>
        <v>112498.8</v>
      </c>
    </row>
    <row r="3012" s="3" customFormat="true" ht="12" hidden="false" customHeight="true" outlineLevel="0" collapsed="false">
      <c r="B3012" s="17" t="s">
        <v>51</v>
      </c>
      <c r="C3012" s="28" t="n">
        <v>0</v>
      </c>
      <c r="D3012" s="29" t="n">
        <v>0</v>
      </c>
      <c r="E3012" s="29" t="n">
        <v>11805.898</v>
      </c>
      <c r="F3012" s="29" t="n">
        <f aca="false">SUM(D3012:E3012)</f>
        <v>11805.898</v>
      </c>
      <c r="G3012" s="29" t="n">
        <v>0</v>
      </c>
      <c r="H3012" s="29" t="n">
        <v>0</v>
      </c>
      <c r="I3012" s="29" t="n">
        <v>0</v>
      </c>
      <c r="J3012" s="30" t="n">
        <f aca="false">SUM(C3012,F3012:I3012)</f>
        <v>11805.898</v>
      </c>
    </row>
    <row r="3013" s="3" customFormat="true" ht="12" hidden="false" customHeight="true" outlineLevel="0" collapsed="false">
      <c r="B3013" s="17" t="s">
        <v>52</v>
      </c>
      <c r="C3013" s="28" t="n">
        <v>0</v>
      </c>
      <c r="D3013" s="29" t="n">
        <v>0</v>
      </c>
      <c r="E3013" s="29" t="n">
        <v>2387.92</v>
      </c>
      <c r="F3013" s="29" t="n">
        <f aca="false">SUM(D3013:E3013)</f>
        <v>2387.92</v>
      </c>
      <c r="G3013" s="29" t="n">
        <v>0</v>
      </c>
      <c r="H3013" s="29" t="n">
        <v>0</v>
      </c>
      <c r="I3013" s="29" t="n">
        <v>0</v>
      </c>
      <c r="J3013" s="30" t="n">
        <f aca="false">SUM(C3013,F3013:I3013)</f>
        <v>2387.92</v>
      </c>
    </row>
    <row r="3014" s="3" customFormat="true" ht="12" hidden="false" customHeight="true" outlineLevel="0" collapsed="false">
      <c r="B3014" s="17" t="s">
        <v>53</v>
      </c>
      <c r="C3014" s="28" t="n">
        <v>0</v>
      </c>
      <c r="D3014" s="29" t="n">
        <v>0</v>
      </c>
      <c r="E3014" s="29" t="n">
        <v>484.949</v>
      </c>
      <c r="F3014" s="29" t="n">
        <f aca="false">SUM(D3014:E3014)</f>
        <v>484.949</v>
      </c>
      <c r="G3014" s="29" t="n">
        <v>0</v>
      </c>
      <c r="H3014" s="29" t="n">
        <v>0</v>
      </c>
      <c r="I3014" s="29" t="n">
        <v>0</v>
      </c>
      <c r="J3014" s="30" t="n">
        <f aca="false">SUM(C3014,F3014:I3014)</f>
        <v>484.949</v>
      </c>
    </row>
    <row r="3015" s="3" customFormat="true" ht="12" hidden="false" customHeight="true" outlineLevel="0" collapsed="false">
      <c r="B3015" s="17" t="s">
        <v>54</v>
      </c>
      <c r="C3015" s="28" t="n">
        <v>0</v>
      </c>
      <c r="D3015" s="29" t="n">
        <v>0</v>
      </c>
      <c r="E3015" s="29" t="n">
        <v>0</v>
      </c>
      <c r="F3015" s="29" t="n">
        <f aca="false">SUM(D3015:E3015)</f>
        <v>0</v>
      </c>
      <c r="G3015" s="29" t="n">
        <v>0</v>
      </c>
      <c r="H3015" s="29" t="n">
        <v>0</v>
      </c>
      <c r="I3015" s="29" t="n">
        <v>0</v>
      </c>
      <c r="J3015" s="30" t="n">
        <f aca="false">SUM(C3015,F3015:I3015)</f>
        <v>0</v>
      </c>
    </row>
    <row r="3016" s="3" customFormat="true" ht="12" hidden="false" customHeight="true" outlineLevel="0" collapsed="false">
      <c r="B3016" s="39" t="s">
        <v>55</v>
      </c>
      <c r="C3016" s="40" t="n">
        <v>389.03</v>
      </c>
      <c r="D3016" s="41" t="n">
        <v>14764.138</v>
      </c>
      <c r="E3016" s="41" t="n">
        <v>43186.212</v>
      </c>
      <c r="F3016" s="41" t="n">
        <f aca="false">SUM(D3016:E3016)</f>
        <v>57950.35</v>
      </c>
      <c r="G3016" s="41" t="n">
        <v>73.465</v>
      </c>
      <c r="H3016" s="41" t="n">
        <v>0</v>
      </c>
      <c r="I3016" s="41" t="n">
        <v>0</v>
      </c>
      <c r="J3016" s="42" t="n">
        <f aca="false">SUM(C3016,F3016:I3016)</f>
        <v>58412.845</v>
      </c>
    </row>
    <row r="3017" s="3" customFormat="true" ht="12" hidden="false" customHeight="true" outlineLevel="0" collapsed="false">
      <c r="B3017" s="17" t="s">
        <v>56</v>
      </c>
      <c r="C3017" s="28" t="n">
        <v>435.35</v>
      </c>
      <c r="D3017" s="29" t="n">
        <v>0</v>
      </c>
      <c r="E3017" s="29" t="n">
        <v>10414.49</v>
      </c>
      <c r="F3017" s="29" t="n">
        <f aca="false">SUM(D3017:E3017)</f>
        <v>10414.49</v>
      </c>
      <c r="G3017" s="29" t="n">
        <v>0</v>
      </c>
      <c r="H3017" s="29" t="n">
        <v>0</v>
      </c>
      <c r="I3017" s="29" t="n">
        <v>0</v>
      </c>
      <c r="J3017" s="30" t="n">
        <f aca="false">SUM(C3017,F3017:I3017)</f>
        <v>10849.84</v>
      </c>
    </row>
    <row r="3018" s="3" customFormat="true" ht="12" hidden="false" customHeight="true" outlineLevel="0" collapsed="false">
      <c r="B3018" s="17" t="s">
        <v>57</v>
      </c>
      <c r="C3018" s="28" t="n">
        <v>0</v>
      </c>
      <c r="D3018" s="29" t="n">
        <v>0</v>
      </c>
      <c r="E3018" s="29" t="n">
        <v>1232</v>
      </c>
      <c r="F3018" s="29" t="n">
        <f aca="false">SUM(D3018:E3018)</f>
        <v>1232</v>
      </c>
      <c r="G3018" s="29" t="n">
        <v>0</v>
      </c>
      <c r="H3018" s="29" t="n">
        <v>0</v>
      </c>
      <c r="I3018" s="29" t="n">
        <v>0</v>
      </c>
      <c r="J3018" s="30" t="n">
        <f aca="false">SUM(C3018,F3018:I3018)</f>
        <v>1232</v>
      </c>
    </row>
    <row r="3019" s="3" customFormat="true" ht="12" hidden="false" customHeight="true" outlineLevel="0" collapsed="false">
      <c r="B3019" s="17" t="s">
        <v>58</v>
      </c>
      <c r="C3019" s="28" t="n">
        <v>400.275</v>
      </c>
      <c r="D3019" s="29" t="n">
        <v>200.138</v>
      </c>
      <c r="E3019" s="29" t="n">
        <v>5643.274</v>
      </c>
      <c r="F3019" s="29" t="n">
        <f aca="false">SUM(D3019:E3019)</f>
        <v>5843.412</v>
      </c>
      <c r="G3019" s="29" t="n">
        <v>0</v>
      </c>
      <c r="H3019" s="29" t="n">
        <v>0</v>
      </c>
      <c r="I3019" s="29" t="n">
        <v>0</v>
      </c>
      <c r="J3019" s="30" t="n">
        <f aca="false">SUM(C3019,F3019:I3019)</f>
        <v>6243.687</v>
      </c>
    </row>
    <row r="3020" s="3" customFormat="true" ht="12" hidden="false" customHeight="true" outlineLevel="0" collapsed="false">
      <c r="B3020" s="17" t="s">
        <v>59</v>
      </c>
      <c r="C3020" s="28" t="n">
        <v>0</v>
      </c>
      <c r="D3020" s="29" t="n">
        <v>176.711</v>
      </c>
      <c r="E3020" s="29" t="n">
        <v>3357.503</v>
      </c>
      <c r="F3020" s="29" t="n">
        <f aca="false">SUM(D3020:E3020)</f>
        <v>3534.214</v>
      </c>
      <c r="G3020" s="29" t="n">
        <v>0</v>
      </c>
      <c r="H3020" s="29" t="n">
        <v>0</v>
      </c>
      <c r="I3020" s="29" t="n">
        <v>0</v>
      </c>
      <c r="J3020" s="30" t="n">
        <f aca="false">SUM(C3020,F3020:I3020)</f>
        <v>3534.214</v>
      </c>
    </row>
    <row r="3021" s="3" customFormat="true" ht="12" hidden="false" customHeight="true" outlineLevel="0" collapsed="false">
      <c r="B3021" s="17" t="s">
        <v>60</v>
      </c>
      <c r="C3021" s="28" t="n">
        <v>0</v>
      </c>
      <c r="D3021" s="29" t="n">
        <v>0</v>
      </c>
      <c r="E3021" s="29" t="n">
        <v>39</v>
      </c>
      <c r="F3021" s="29" t="n">
        <f aca="false">SUM(D3021:E3021)</f>
        <v>39</v>
      </c>
      <c r="G3021" s="29" t="n">
        <v>0</v>
      </c>
      <c r="H3021" s="29" t="n">
        <v>0</v>
      </c>
      <c r="I3021" s="29" t="n">
        <v>0</v>
      </c>
      <c r="J3021" s="30" t="n">
        <f aca="false">SUM(C3021,F3021:I3021)</f>
        <v>39</v>
      </c>
    </row>
    <row r="3022" s="3" customFormat="true" ht="12" hidden="false" customHeight="true" outlineLevel="0" collapsed="false">
      <c r="B3022" s="17" t="s">
        <v>61</v>
      </c>
      <c r="C3022" s="28" t="n">
        <v>0</v>
      </c>
      <c r="D3022" s="29" t="n">
        <v>0</v>
      </c>
      <c r="E3022" s="29" t="n">
        <v>3529.586</v>
      </c>
      <c r="F3022" s="29" t="n">
        <f aca="false">SUM(D3022:E3022)</f>
        <v>3529.586</v>
      </c>
      <c r="G3022" s="29" t="n">
        <v>0</v>
      </c>
      <c r="H3022" s="29" t="n">
        <v>0</v>
      </c>
      <c r="I3022" s="29" t="n">
        <v>0</v>
      </c>
      <c r="J3022" s="30" t="n">
        <f aca="false">SUM(C3022,F3022:I3022)</f>
        <v>3529.586</v>
      </c>
    </row>
    <row r="3023" s="3" customFormat="true" ht="12" hidden="false" customHeight="true" outlineLevel="0" collapsed="false">
      <c r="B3023" s="43" t="s">
        <v>62</v>
      </c>
      <c r="C3023" s="44" t="n">
        <v>0</v>
      </c>
      <c r="D3023" s="45" t="n">
        <v>0</v>
      </c>
      <c r="E3023" s="45" t="n">
        <v>2157</v>
      </c>
      <c r="F3023" s="45" t="n">
        <f aca="false">SUM(D3023:E3023)</f>
        <v>2157</v>
      </c>
      <c r="G3023" s="45" t="n">
        <v>0</v>
      </c>
      <c r="H3023" s="45" t="n">
        <v>0</v>
      </c>
      <c r="I3023" s="45" t="n">
        <v>0</v>
      </c>
      <c r="J3023" s="46" t="n">
        <f aca="false">SUM(C3023,F3023:I3023)</f>
        <v>2157</v>
      </c>
    </row>
    <row r="3024" s="3" customFormat="true" ht="12" hidden="false" customHeight="true" outlineLevel="0" collapsed="false">
      <c r="B3024" s="43" t="s">
        <v>63</v>
      </c>
      <c r="C3024" s="44" t="n">
        <f aca="false">SUM(C2977:C3023)</f>
        <v>54609.909</v>
      </c>
      <c r="D3024" s="45" t="n">
        <f aca="false">SUM(D2977:D3023)</f>
        <v>96132.807</v>
      </c>
      <c r="E3024" s="45" t="n">
        <f aca="false">SUM(E2977:E3023)</f>
        <v>2256941.655</v>
      </c>
      <c r="F3024" s="45" t="n">
        <f aca="false">SUM(F2977:F3023)</f>
        <v>2353074.462</v>
      </c>
      <c r="G3024" s="45" t="n">
        <f aca="false">SUM(G2977:G3023)</f>
        <v>59019.836</v>
      </c>
      <c r="H3024" s="45" t="n">
        <f aca="false">SUM(H2977:H3023)</f>
        <v>167.911</v>
      </c>
      <c r="I3024" s="45" t="n">
        <f aca="false">SUM(I2977:I3023)</f>
        <v>20953.015</v>
      </c>
      <c r="J3024" s="46" t="n">
        <f aca="false">SUM(J2977:J3023)</f>
        <v>2487825.133</v>
      </c>
    </row>
    <row r="3026" customFormat="false" ht="13.5" hidden="false" customHeight="true" outlineLevel="0" collapsed="false">
      <c r="B3026" s="5"/>
      <c r="C3026" s="6"/>
    </row>
    <row r="3028" customFormat="false" ht="13.5" hidden="false" customHeight="true" outlineLevel="0" collapsed="false">
      <c r="B3028" s="7" t="s">
        <v>1</v>
      </c>
      <c r="C3028" s="7" t="s">
        <v>117</v>
      </c>
      <c r="D3028" s="7"/>
    </row>
    <row r="3029" s="3" customFormat="true" ht="14.1" hidden="false" customHeight="true" outlineLevel="0" collapsed="false">
      <c r="B3029" s="8"/>
      <c r="C3029" s="9"/>
      <c r="D3029" s="9"/>
      <c r="E3029" s="9"/>
      <c r="F3029" s="9"/>
      <c r="G3029" s="9"/>
      <c r="H3029" s="9"/>
      <c r="I3029" s="9"/>
      <c r="J3029" s="10" t="s">
        <v>3</v>
      </c>
    </row>
    <row r="3030" s="3" customFormat="true" ht="14.1" hidden="false" customHeight="true" outlineLevel="0" collapsed="false">
      <c r="B3030" s="11" t="s">
        <v>4</v>
      </c>
      <c r="C3030" s="12"/>
      <c r="D3030" s="13" t="s">
        <v>5</v>
      </c>
      <c r="E3030" s="13"/>
      <c r="F3030" s="13"/>
      <c r="G3030" s="14"/>
      <c r="H3030" s="14"/>
      <c r="I3030" s="14"/>
      <c r="J3030" s="15"/>
    </row>
    <row r="3031" s="3" customFormat="true" ht="14.1" hidden="false" customHeight="true" outlineLevel="0" collapsed="false">
      <c r="B3031" s="16"/>
      <c r="C3031" s="17" t="s">
        <v>6</v>
      </c>
      <c r="D3031" s="18" t="s">
        <v>7</v>
      </c>
      <c r="E3031" s="18" t="s">
        <v>8</v>
      </c>
      <c r="F3031" s="19" t="s">
        <v>9</v>
      </c>
      <c r="G3031" s="19" t="s">
        <v>10</v>
      </c>
      <c r="H3031" s="19" t="s">
        <v>11</v>
      </c>
      <c r="I3031" s="20" t="s">
        <v>12</v>
      </c>
      <c r="J3031" s="21" t="s">
        <v>13</v>
      </c>
      <c r="K3031" s="22"/>
    </row>
    <row r="3032" s="3" customFormat="true" ht="14.1" hidden="false" customHeight="true" outlineLevel="0" collapsed="false">
      <c r="B3032" s="23" t="s">
        <v>14</v>
      </c>
      <c r="C3032" s="24"/>
      <c r="D3032" s="25" t="s">
        <v>15</v>
      </c>
      <c r="E3032" s="25" t="s">
        <v>15</v>
      </c>
      <c r="F3032" s="26"/>
      <c r="G3032" s="26"/>
      <c r="H3032" s="26"/>
      <c r="I3032" s="26"/>
      <c r="J3032" s="27"/>
    </row>
    <row r="3033" s="3" customFormat="true" ht="12" hidden="false" customHeight="true" outlineLevel="0" collapsed="false">
      <c r="B3033" s="17" t="s">
        <v>16</v>
      </c>
      <c r="C3033" s="28" t="n">
        <v>0</v>
      </c>
      <c r="D3033" s="29" t="n">
        <v>103329.118</v>
      </c>
      <c r="E3033" s="29" t="n">
        <v>26194.183</v>
      </c>
      <c r="F3033" s="29" t="n">
        <f aca="false">SUM(D3033:E3033)</f>
        <v>129523.301</v>
      </c>
      <c r="G3033" s="29" t="n">
        <v>16998.962</v>
      </c>
      <c r="H3033" s="29" t="n">
        <v>0</v>
      </c>
      <c r="I3033" s="29" t="n">
        <v>0</v>
      </c>
      <c r="J3033" s="30" t="n">
        <f aca="false">SUM(C3033,F3033:I3033)</f>
        <v>146522.263</v>
      </c>
    </row>
    <row r="3034" s="3" customFormat="true" ht="12" hidden="false" customHeight="true" outlineLevel="0" collapsed="false">
      <c r="B3034" s="17" t="s">
        <v>17</v>
      </c>
      <c r="C3034" s="28" t="n">
        <v>0</v>
      </c>
      <c r="D3034" s="29" t="n">
        <v>0</v>
      </c>
      <c r="E3034" s="29" t="n">
        <v>0</v>
      </c>
      <c r="F3034" s="29" t="n">
        <f aca="false">SUM(D3034:E3034)</f>
        <v>0</v>
      </c>
      <c r="G3034" s="29" t="n">
        <v>0</v>
      </c>
      <c r="H3034" s="29" t="n">
        <v>0</v>
      </c>
      <c r="I3034" s="29" t="n">
        <v>0</v>
      </c>
      <c r="J3034" s="30" t="n">
        <f aca="false">SUM(C3034,F3034:I3034)</f>
        <v>0</v>
      </c>
    </row>
    <row r="3035" s="3" customFormat="true" ht="12" hidden="false" customHeight="true" outlineLevel="0" collapsed="false">
      <c r="B3035" s="17" t="s">
        <v>18</v>
      </c>
      <c r="C3035" s="28" t="n">
        <v>0</v>
      </c>
      <c r="D3035" s="29" t="n">
        <v>0</v>
      </c>
      <c r="E3035" s="29" t="n">
        <v>0</v>
      </c>
      <c r="F3035" s="29" t="n">
        <f aca="false">SUM(D3035:E3035)</f>
        <v>0</v>
      </c>
      <c r="G3035" s="29" t="n">
        <v>0</v>
      </c>
      <c r="H3035" s="29" t="n">
        <v>0</v>
      </c>
      <c r="I3035" s="29" t="n">
        <v>0</v>
      </c>
      <c r="J3035" s="30" t="n">
        <f aca="false">SUM(C3035,F3035:I3035)</f>
        <v>0</v>
      </c>
    </row>
    <row r="3036" s="3" customFormat="true" ht="12" hidden="false" customHeight="true" outlineLevel="0" collapsed="false">
      <c r="B3036" s="17" t="s">
        <v>19</v>
      </c>
      <c r="C3036" s="28" t="n">
        <v>0</v>
      </c>
      <c r="D3036" s="29" t="n">
        <v>0</v>
      </c>
      <c r="E3036" s="29" t="n">
        <v>4008</v>
      </c>
      <c r="F3036" s="29" t="n">
        <f aca="false">SUM(D3036:E3036)</f>
        <v>4008</v>
      </c>
      <c r="G3036" s="29" t="n">
        <v>0</v>
      </c>
      <c r="H3036" s="29" t="n">
        <v>0</v>
      </c>
      <c r="I3036" s="29" t="n">
        <v>0</v>
      </c>
      <c r="J3036" s="30" t="n">
        <f aca="false">SUM(C3036,F3036:I3036)</f>
        <v>4008</v>
      </c>
    </row>
    <row r="3037" s="3" customFormat="true" ht="12" hidden="false" customHeight="true" outlineLevel="0" collapsed="false">
      <c r="B3037" s="17" t="s">
        <v>20</v>
      </c>
      <c r="C3037" s="28" t="n">
        <v>0</v>
      </c>
      <c r="D3037" s="29" t="n">
        <v>0</v>
      </c>
      <c r="E3037" s="29" t="n">
        <v>0</v>
      </c>
      <c r="F3037" s="29" t="n">
        <f aca="false">SUM(D3037:E3037)</f>
        <v>0</v>
      </c>
      <c r="G3037" s="29" t="n">
        <v>0</v>
      </c>
      <c r="H3037" s="29" t="n">
        <v>0</v>
      </c>
      <c r="I3037" s="29" t="n">
        <v>0</v>
      </c>
      <c r="J3037" s="30" t="n">
        <f aca="false">SUM(C3037,F3037:I3037)</f>
        <v>0</v>
      </c>
    </row>
    <row r="3038" s="3" customFormat="true" ht="12" hidden="false" customHeight="true" outlineLevel="0" collapsed="false">
      <c r="B3038" s="17" t="s">
        <v>21</v>
      </c>
      <c r="C3038" s="28" t="n">
        <v>0</v>
      </c>
      <c r="D3038" s="29" t="n">
        <v>0</v>
      </c>
      <c r="E3038" s="29" t="n">
        <v>0</v>
      </c>
      <c r="F3038" s="29" t="n">
        <f aca="false">SUM(D3038:E3038)</f>
        <v>0</v>
      </c>
      <c r="G3038" s="29" t="n">
        <v>0</v>
      </c>
      <c r="H3038" s="29" t="n">
        <v>0</v>
      </c>
      <c r="I3038" s="29" t="n">
        <v>0</v>
      </c>
      <c r="J3038" s="30" t="n">
        <f aca="false">SUM(C3038,F3038:I3038)</f>
        <v>0</v>
      </c>
    </row>
    <row r="3039" s="3" customFormat="true" ht="12" hidden="false" customHeight="true" outlineLevel="0" collapsed="false">
      <c r="B3039" s="17" t="s">
        <v>22</v>
      </c>
      <c r="C3039" s="28" t="n">
        <v>0</v>
      </c>
      <c r="D3039" s="29" t="n">
        <v>0</v>
      </c>
      <c r="E3039" s="29" t="n">
        <v>449804.2</v>
      </c>
      <c r="F3039" s="29" t="n">
        <f aca="false">SUM(D3039:E3039)</f>
        <v>449804.2</v>
      </c>
      <c r="G3039" s="29" t="n">
        <v>1043393.293</v>
      </c>
      <c r="H3039" s="29" t="n">
        <v>0</v>
      </c>
      <c r="I3039" s="29" t="n">
        <v>0</v>
      </c>
      <c r="J3039" s="30" t="n">
        <f aca="false">SUM(C3039,F3039:I3039)</f>
        <v>1493197.493</v>
      </c>
    </row>
    <row r="3040" s="3" customFormat="true" ht="12" hidden="false" customHeight="true" outlineLevel="0" collapsed="false">
      <c r="B3040" s="17" t="s">
        <v>23</v>
      </c>
      <c r="C3040" s="28" t="n">
        <v>0</v>
      </c>
      <c r="D3040" s="29" t="n">
        <v>0</v>
      </c>
      <c r="E3040" s="29" t="n">
        <v>0</v>
      </c>
      <c r="F3040" s="29" t="n">
        <f aca="false">SUM(D3040:E3040)</f>
        <v>0</v>
      </c>
      <c r="G3040" s="29" t="n">
        <v>0</v>
      </c>
      <c r="H3040" s="29" t="n">
        <v>0</v>
      </c>
      <c r="I3040" s="29" t="n">
        <v>0</v>
      </c>
      <c r="J3040" s="30" t="n">
        <f aca="false">SUM(C3040,F3040:I3040)</f>
        <v>0</v>
      </c>
    </row>
    <row r="3041" s="3" customFormat="true" ht="12" hidden="false" customHeight="true" outlineLevel="0" collapsed="false">
      <c r="B3041" s="17" t="s">
        <v>24</v>
      </c>
      <c r="C3041" s="28" t="n">
        <v>0</v>
      </c>
      <c r="D3041" s="29" t="n">
        <v>0</v>
      </c>
      <c r="E3041" s="29" t="n">
        <v>0</v>
      </c>
      <c r="F3041" s="29" t="n">
        <f aca="false">SUM(D3041:E3041)</f>
        <v>0</v>
      </c>
      <c r="G3041" s="29" t="n">
        <v>0</v>
      </c>
      <c r="H3041" s="29" t="n">
        <v>0</v>
      </c>
      <c r="I3041" s="29" t="n">
        <v>0</v>
      </c>
      <c r="J3041" s="30" t="n">
        <f aca="false">SUM(C3041,F3041:I3041)</f>
        <v>0</v>
      </c>
    </row>
    <row r="3042" s="3" customFormat="true" ht="12" hidden="false" customHeight="true" outlineLevel="0" collapsed="false">
      <c r="B3042" s="31" t="s">
        <v>25</v>
      </c>
      <c r="C3042" s="32" t="n">
        <v>0</v>
      </c>
      <c r="D3042" s="33" t="n">
        <v>0</v>
      </c>
      <c r="E3042" s="33" t="n">
        <v>4283.231</v>
      </c>
      <c r="F3042" s="33" t="n">
        <f aca="false">SUM(D3042:E3042)</f>
        <v>4283.231</v>
      </c>
      <c r="G3042" s="33" t="n">
        <v>0</v>
      </c>
      <c r="H3042" s="33" t="n">
        <v>0</v>
      </c>
      <c r="I3042" s="33" t="n">
        <v>0</v>
      </c>
      <c r="J3042" s="34" t="n">
        <f aca="false">SUM(C3042,F3042:I3042)</f>
        <v>4283.231</v>
      </c>
    </row>
    <row r="3043" s="3" customFormat="true" ht="12" hidden="false" customHeight="true" outlineLevel="0" collapsed="false">
      <c r="B3043" s="17" t="s">
        <v>26</v>
      </c>
      <c r="C3043" s="28" t="n">
        <v>0</v>
      </c>
      <c r="D3043" s="29" t="n">
        <v>0</v>
      </c>
      <c r="E3043" s="29" t="n">
        <v>5719.69</v>
      </c>
      <c r="F3043" s="29" t="n">
        <f aca="false">SUM(D3043:E3043)</f>
        <v>5719.69</v>
      </c>
      <c r="G3043" s="29" t="n">
        <v>0</v>
      </c>
      <c r="H3043" s="29" t="n">
        <v>0</v>
      </c>
      <c r="I3043" s="29" t="n">
        <v>0</v>
      </c>
      <c r="J3043" s="30" t="n">
        <f aca="false">SUM(C3043,F3043:I3043)</f>
        <v>5719.69</v>
      </c>
    </row>
    <row r="3044" s="3" customFormat="true" ht="12" hidden="false" customHeight="true" outlineLevel="0" collapsed="false">
      <c r="B3044" s="17" t="s">
        <v>27</v>
      </c>
      <c r="C3044" s="28" t="n">
        <v>0</v>
      </c>
      <c r="D3044" s="29" t="n">
        <v>0</v>
      </c>
      <c r="E3044" s="29" t="n">
        <v>387906.202</v>
      </c>
      <c r="F3044" s="29" t="n">
        <f aca="false">SUM(D3044:E3044)</f>
        <v>387906.202</v>
      </c>
      <c r="G3044" s="29" t="n">
        <v>140522.915</v>
      </c>
      <c r="H3044" s="29" t="n">
        <v>0</v>
      </c>
      <c r="I3044" s="29" t="n">
        <v>0</v>
      </c>
      <c r="J3044" s="30" t="n">
        <f aca="false">SUM(C3044,F3044:I3044)</f>
        <v>528429.117</v>
      </c>
    </row>
    <row r="3045" s="3" customFormat="true" ht="12" hidden="false" customHeight="true" outlineLevel="0" collapsed="false">
      <c r="B3045" s="17" t="s">
        <v>28</v>
      </c>
      <c r="C3045" s="28" t="n">
        <v>0</v>
      </c>
      <c r="D3045" s="29" t="n">
        <v>0</v>
      </c>
      <c r="E3045" s="29" t="n">
        <v>1600.629</v>
      </c>
      <c r="F3045" s="29" t="n">
        <f aca="false">SUM(D3045:E3045)</f>
        <v>1600.629</v>
      </c>
      <c r="G3045" s="29" t="n">
        <v>0</v>
      </c>
      <c r="H3045" s="29" t="n">
        <v>0</v>
      </c>
      <c r="I3045" s="29" t="n">
        <v>0</v>
      </c>
      <c r="J3045" s="30" t="n">
        <f aca="false">SUM(C3045,F3045:I3045)</f>
        <v>1600.629</v>
      </c>
    </row>
    <row r="3046" s="3" customFormat="true" ht="12" hidden="false" customHeight="true" outlineLevel="0" collapsed="false">
      <c r="B3046" s="17" t="s">
        <v>29</v>
      </c>
      <c r="C3046" s="28" t="n">
        <v>2513.357</v>
      </c>
      <c r="D3046" s="29" t="n">
        <v>58.545</v>
      </c>
      <c r="E3046" s="29" t="n">
        <v>438465.663</v>
      </c>
      <c r="F3046" s="29" t="n">
        <f aca="false">SUM(D3046:E3046)</f>
        <v>438524.208</v>
      </c>
      <c r="G3046" s="29" t="n">
        <v>301133.253</v>
      </c>
      <c r="H3046" s="29" t="n">
        <v>0</v>
      </c>
      <c r="I3046" s="29" t="n">
        <v>356329.73</v>
      </c>
      <c r="J3046" s="30" t="n">
        <f aca="false">SUM(C3046,F3046:I3046)</f>
        <v>1098500.548</v>
      </c>
    </row>
    <row r="3047" s="3" customFormat="true" ht="12" hidden="false" customHeight="true" outlineLevel="0" collapsed="false">
      <c r="B3047" s="17" t="s">
        <v>30</v>
      </c>
      <c r="C3047" s="28" t="n">
        <v>0</v>
      </c>
      <c r="D3047" s="29" t="n">
        <v>6824.141</v>
      </c>
      <c r="E3047" s="29" t="n">
        <v>19162.187</v>
      </c>
      <c r="F3047" s="29" t="n">
        <f aca="false">SUM(D3047:E3047)</f>
        <v>25986.328</v>
      </c>
      <c r="G3047" s="29" t="n">
        <v>60725.838</v>
      </c>
      <c r="H3047" s="29" t="n">
        <v>0</v>
      </c>
      <c r="I3047" s="29" t="n">
        <v>1310.235</v>
      </c>
      <c r="J3047" s="30" t="n">
        <f aca="false">SUM(C3047,F3047:I3047)</f>
        <v>88022.401</v>
      </c>
    </row>
    <row r="3048" s="3" customFormat="true" ht="12" hidden="false" customHeight="true" outlineLevel="0" collapsed="false">
      <c r="B3048" s="17" t="s">
        <v>31</v>
      </c>
      <c r="C3048" s="28" t="n">
        <v>0</v>
      </c>
      <c r="D3048" s="29" t="n">
        <v>0</v>
      </c>
      <c r="E3048" s="29" t="n">
        <v>0</v>
      </c>
      <c r="F3048" s="29" t="n">
        <f aca="false">SUM(D3048:E3048)</f>
        <v>0</v>
      </c>
      <c r="G3048" s="29" t="n">
        <v>0</v>
      </c>
      <c r="H3048" s="29" t="n">
        <v>0</v>
      </c>
      <c r="I3048" s="29" t="n">
        <v>0</v>
      </c>
      <c r="J3048" s="30" t="n">
        <f aca="false">SUM(C3048,F3048:I3048)</f>
        <v>0</v>
      </c>
    </row>
    <row r="3049" s="3" customFormat="true" ht="12" hidden="false" customHeight="true" outlineLevel="0" collapsed="false">
      <c r="B3049" s="17" t="s">
        <v>32</v>
      </c>
      <c r="C3049" s="28" t="n">
        <v>0</v>
      </c>
      <c r="D3049" s="29" t="n">
        <v>0</v>
      </c>
      <c r="E3049" s="29" t="n">
        <v>0</v>
      </c>
      <c r="F3049" s="29" t="n">
        <f aca="false">SUM(D3049:E3049)</f>
        <v>0</v>
      </c>
      <c r="G3049" s="29" t="n">
        <v>0</v>
      </c>
      <c r="H3049" s="29" t="n">
        <v>0</v>
      </c>
      <c r="I3049" s="29" t="n">
        <v>0</v>
      </c>
      <c r="J3049" s="30" t="n">
        <f aca="false">SUM(C3049,F3049:I3049)</f>
        <v>0</v>
      </c>
    </row>
    <row r="3050" s="3" customFormat="true" ht="12" hidden="false" customHeight="true" outlineLevel="0" collapsed="false">
      <c r="B3050" s="17" t="s">
        <v>33</v>
      </c>
      <c r="C3050" s="28" t="n">
        <v>0</v>
      </c>
      <c r="D3050" s="29" t="n">
        <v>0</v>
      </c>
      <c r="E3050" s="29" t="n">
        <v>173769</v>
      </c>
      <c r="F3050" s="29" t="n">
        <f aca="false">SUM(D3050:E3050)</f>
        <v>173769</v>
      </c>
      <c r="G3050" s="29" t="n">
        <v>0</v>
      </c>
      <c r="H3050" s="29" t="n">
        <v>0</v>
      </c>
      <c r="I3050" s="29" t="n">
        <v>0</v>
      </c>
      <c r="J3050" s="30" t="n">
        <f aca="false">SUM(C3050,F3050:I3050)</f>
        <v>173769</v>
      </c>
    </row>
    <row r="3051" s="3" customFormat="true" ht="12" hidden="false" customHeight="true" outlineLevel="0" collapsed="false">
      <c r="B3051" s="17" t="s">
        <v>34</v>
      </c>
      <c r="C3051" s="28" t="n">
        <v>0</v>
      </c>
      <c r="D3051" s="29" t="n">
        <v>0</v>
      </c>
      <c r="E3051" s="29" t="n">
        <v>0</v>
      </c>
      <c r="F3051" s="29" t="n">
        <f aca="false">SUM(D3051:E3051)</f>
        <v>0</v>
      </c>
      <c r="G3051" s="29" t="n">
        <v>0</v>
      </c>
      <c r="H3051" s="29" t="n">
        <v>0</v>
      </c>
      <c r="I3051" s="29" t="n">
        <v>0</v>
      </c>
      <c r="J3051" s="30" t="n">
        <f aca="false">SUM(C3051,F3051:I3051)</f>
        <v>0</v>
      </c>
    </row>
    <row r="3052" s="3" customFormat="true" ht="12" hidden="false" customHeight="true" outlineLevel="0" collapsed="false">
      <c r="B3052" s="17" t="s">
        <v>35</v>
      </c>
      <c r="C3052" s="28" t="n">
        <v>0</v>
      </c>
      <c r="D3052" s="29" t="n">
        <v>0</v>
      </c>
      <c r="E3052" s="29" t="n">
        <v>0</v>
      </c>
      <c r="F3052" s="29" t="n">
        <f aca="false">SUM(D3052:E3052)</f>
        <v>0</v>
      </c>
      <c r="G3052" s="29" t="n">
        <v>0</v>
      </c>
      <c r="H3052" s="29" t="n">
        <v>0</v>
      </c>
      <c r="I3052" s="29" t="n">
        <v>0</v>
      </c>
      <c r="J3052" s="30" t="n">
        <f aca="false">SUM(C3052,F3052:I3052)</f>
        <v>0</v>
      </c>
    </row>
    <row r="3053" s="3" customFormat="true" ht="12" hidden="false" customHeight="true" outlineLevel="0" collapsed="false">
      <c r="B3053" s="35" t="s">
        <v>36</v>
      </c>
      <c r="C3053" s="36" t="n">
        <v>0</v>
      </c>
      <c r="D3053" s="37" t="n">
        <v>0</v>
      </c>
      <c r="E3053" s="37" t="n">
        <v>0</v>
      </c>
      <c r="F3053" s="37" t="n">
        <f aca="false">SUM(D3053:E3053)</f>
        <v>0</v>
      </c>
      <c r="G3053" s="37" t="n">
        <v>0</v>
      </c>
      <c r="H3053" s="37" t="n">
        <v>0</v>
      </c>
      <c r="I3053" s="37" t="n">
        <v>0</v>
      </c>
      <c r="J3053" s="38" t="n">
        <f aca="false">SUM(C3053,F3053:I3053)</f>
        <v>0</v>
      </c>
    </row>
    <row r="3054" s="3" customFormat="true" ht="12" hidden="false" customHeight="true" outlineLevel="0" collapsed="false">
      <c r="B3054" s="17" t="s">
        <v>37</v>
      </c>
      <c r="C3054" s="28" t="n">
        <v>0</v>
      </c>
      <c r="D3054" s="29" t="n">
        <v>0</v>
      </c>
      <c r="E3054" s="29" t="n">
        <v>74486</v>
      </c>
      <c r="F3054" s="29" t="n">
        <f aca="false">SUM(D3054:E3054)</f>
        <v>74486</v>
      </c>
      <c r="G3054" s="29" t="n">
        <v>0</v>
      </c>
      <c r="H3054" s="29" t="n">
        <v>0</v>
      </c>
      <c r="I3054" s="29" t="n">
        <v>0</v>
      </c>
      <c r="J3054" s="30" t="n">
        <f aca="false">SUM(C3054,F3054:I3054)</f>
        <v>74486</v>
      </c>
    </row>
    <row r="3055" s="3" customFormat="true" ht="12" hidden="false" customHeight="true" outlineLevel="0" collapsed="false">
      <c r="B3055" s="17" t="s">
        <v>38</v>
      </c>
      <c r="C3055" s="28" t="n">
        <v>0</v>
      </c>
      <c r="D3055" s="29" t="n">
        <v>0</v>
      </c>
      <c r="E3055" s="29" t="n">
        <v>553500.052</v>
      </c>
      <c r="F3055" s="29" t="n">
        <f aca="false">SUM(D3055:E3055)</f>
        <v>553500.052</v>
      </c>
      <c r="G3055" s="29" t="n">
        <v>996400.003</v>
      </c>
      <c r="H3055" s="29" t="n">
        <v>0</v>
      </c>
      <c r="I3055" s="29" t="n">
        <v>7745.286</v>
      </c>
      <c r="J3055" s="30" t="n">
        <f aca="false">SUM(C3055,F3055:I3055)</f>
        <v>1557645.341</v>
      </c>
    </row>
    <row r="3056" s="3" customFormat="true" ht="12" hidden="false" customHeight="true" outlineLevel="0" collapsed="false">
      <c r="B3056" s="17" t="s">
        <v>39</v>
      </c>
      <c r="C3056" s="28" t="n">
        <v>0</v>
      </c>
      <c r="D3056" s="29" t="n">
        <v>0</v>
      </c>
      <c r="E3056" s="29" t="n">
        <v>25140.767</v>
      </c>
      <c r="F3056" s="29" t="n">
        <f aca="false">SUM(D3056:E3056)</f>
        <v>25140.767</v>
      </c>
      <c r="G3056" s="29" t="n">
        <v>16760.511</v>
      </c>
      <c r="H3056" s="29" t="n">
        <v>0</v>
      </c>
      <c r="I3056" s="29" t="n">
        <v>0</v>
      </c>
      <c r="J3056" s="30" t="n">
        <f aca="false">SUM(C3056,F3056:I3056)</f>
        <v>41901.278</v>
      </c>
    </row>
    <row r="3057" s="3" customFormat="true" ht="12" hidden="false" customHeight="true" outlineLevel="0" collapsed="false">
      <c r="B3057" s="17" t="s">
        <v>40</v>
      </c>
      <c r="C3057" s="28" t="n">
        <v>0</v>
      </c>
      <c r="D3057" s="29" t="n">
        <v>0</v>
      </c>
      <c r="E3057" s="29" t="n">
        <v>0</v>
      </c>
      <c r="F3057" s="29" t="n">
        <f aca="false">SUM(D3057:E3057)</f>
        <v>0</v>
      </c>
      <c r="G3057" s="29" t="n">
        <v>0</v>
      </c>
      <c r="H3057" s="29" t="n">
        <v>0</v>
      </c>
      <c r="I3057" s="29" t="n">
        <v>0</v>
      </c>
      <c r="J3057" s="30" t="n">
        <f aca="false">SUM(C3057,F3057:I3057)</f>
        <v>0</v>
      </c>
    </row>
    <row r="3058" s="3" customFormat="true" ht="12" hidden="false" customHeight="true" outlineLevel="0" collapsed="false">
      <c r="B3058" s="17" t="s">
        <v>41</v>
      </c>
      <c r="C3058" s="28" t="n">
        <v>0</v>
      </c>
      <c r="D3058" s="29" t="n">
        <v>0</v>
      </c>
      <c r="E3058" s="29" t="n">
        <v>0</v>
      </c>
      <c r="F3058" s="29" t="n">
        <f aca="false">SUM(D3058:E3058)</f>
        <v>0</v>
      </c>
      <c r="G3058" s="29" t="n">
        <v>0</v>
      </c>
      <c r="H3058" s="29" t="n">
        <v>0</v>
      </c>
      <c r="I3058" s="29" t="n">
        <v>0</v>
      </c>
      <c r="J3058" s="30" t="n">
        <f aca="false">SUM(C3058,F3058:I3058)</f>
        <v>0</v>
      </c>
    </row>
    <row r="3059" s="3" customFormat="true" ht="12" hidden="false" customHeight="true" outlineLevel="0" collapsed="false">
      <c r="B3059" s="17" t="s">
        <v>42</v>
      </c>
      <c r="C3059" s="28" t="n">
        <v>19360</v>
      </c>
      <c r="D3059" s="29" t="n">
        <v>0</v>
      </c>
      <c r="E3059" s="29" t="n">
        <v>393530.95</v>
      </c>
      <c r="F3059" s="29" t="n">
        <f aca="false">SUM(D3059:E3059)</f>
        <v>393530.95</v>
      </c>
      <c r="G3059" s="29" t="n">
        <v>41701.75</v>
      </c>
      <c r="H3059" s="29" t="n">
        <v>0</v>
      </c>
      <c r="I3059" s="29" t="n">
        <v>0</v>
      </c>
      <c r="J3059" s="30" t="n">
        <f aca="false">SUM(C3059,F3059:I3059)</f>
        <v>454592.7</v>
      </c>
    </row>
    <row r="3060" s="3" customFormat="true" ht="12" hidden="false" customHeight="true" outlineLevel="0" collapsed="false">
      <c r="B3060" s="17" t="s">
        <v>43</v>
      </c>
      <c r="C3060" s="28" t="n">
        <v>0</v>
      </c>
      <c r="D3060" s="29" t="n">
        <v>0</v>
      </c>
      <c r="E3060" s="29" t="n">
        <v>371897.34</v>
      </c>
      <c r="F3060" s="29" t="n">
        <f aca="false">SUM(D3060:E3060)</f>
        <v>371897.34</v>
      </c>
      <c r="G3060" s="29" t="n">
        <v>17144.103</v>
      </c>
      <c r="H3060" s="29" t="n">
        <v>0</v>
      </c>
      <c r="I3060" s="29" t="n">
        <v>7072.825</v>
      </c>
      <c r="J3060" s="30" t="n">
        <f aca="false">SUM(C3060,F3060:I3060)</f>
        <v>396114.268</v>
      </c>
    </row>
    <row r="3061" s="3" customFormat="true" ht="12" hidden="false" customHeight="true" outlineLevel="0" collapsed="false">
      <c r="B3061" s="17" t="s">
        <v>44</v>
      </c>
      <c r="C3061" s="28" t="n">
        <v>0</v>
      </c>
      <c r="D3061" s="29" t="n">
        <v>0</v>
      </c>
      <c r="E3061" s="29" t="n">
        <v>0</v>
      </c>
      <c r="F3061" s="29" t="n">
        <f aca="false">SUM(D3061:E3061)</f>
        <v>0</v>
      </c>
      <c r="G3061" s="29" t="n">
        <v>0</v>
      </c>
      <c r="H3061" s="29" t="n">
        <v>0</v>
      </c>
      <c r="I3061" s="29" t="n">
        <v>0</v>
      </c>
      <c r="J3061" s="30" t="n">
        <f aca="false">SUM(C3061,F3061:I3061)</f>
        <v>0</v>
      </c>
    </row>
    <row r="3062" s="3" customFormat="true" ht="12" hidden="false" customHeight="true" outlineLevel="0" collapsed="false">
      <c r="B3062" s="39" t="s">
        <v>45</v>
      </c>
      <c r="C3062" s="40" t="n">
        <v>0</v>
      </c>
      <c r="D3062" s="41" t="n">
        <v>0</v>
      </c>
      <c r="E3062" s="41" t="n">
        <v>0</v>
      </c>
      <c r="F3062" s="41" t="n">
        <f aca="false">SUM(D3062:E3062)</f>
        <v>0</v>
      </c>
      <c r="G3062" s="41" t="n">
        <v>31553.439</v>
      </c>
      <c r="H3062" s="41" t="n">
        <v>0</v>
      </c>
      <c r="I3062" s="41" t="n">
        <v>0</v>
      </c>
      <c r="J3062" s="42" t="n">
        <f aca="false">SUM(C3062,F3062:I3062)</f>
        <v>31553.439</v>
      </c>
    </row>
    <row r="3063" s="3" customFormat="true" ht="12" hidden="false" customHeight="true" outlineLevel="0" collapsed="false">
      <c r="B3063" s="17" t="s">
        <v>46</v>
      </c>
      <c r="C3063" s="28" t="n">
        <v>0</v>
      </c>
      <c r="D3063" s="29" t="n">
        <v>0</v>
      </c>
      <c r="E3063" s="29" t="n">
        <v>0</v>
      </c>
      <c r="F3063" s="29" t="n">
        <f aca="false">SUM(D3063:E3063)</f>
        <v>0</v>
      </c>
      <c r="G3063" s="29" t="n">
        <v>0</v>
      </c>
      <c r="H3063" s="29" t="n">
        <v>0</v>
      </c>
      <c r="I3063" s="29" t="n">
        <v>0</v>
      </c>
      <c r="J3063" s="30" t="n">
        <f aca="false">SUM(C3063,F3063:I3063)</f>
        <v>0</v>
      </c>
    </row>
    <row r="3064" s="3" customFormat="true" ht="12" hidden="false" customHeight="true" outlineLevel="0" collapsed="false">
      <c r="B3064" s="17" t="s">
        <v>47</v>
      </c>
      <c r="C3064" s="28" t="n">
        <v>0</v>
      </c>
      <c r="D3064" s="29" t="n">
        <v>0</v>
      </c>
      <c r="E3064" s="29" t="n">
        <v>4788.198</v>
      </c>
      <c r="F3064" s="29" t="n">
        <f aca="false">SUM(D3064:E3064)</f>
        <v>4788.198</v>
      </c>
      <c r="G3064" s="29" t="n">
        <v>0</v>
      </c>
      <c r="H3064" s="29" t="n">
        <v>0</v>
      </c>
      <c r="I3064" s="29" t="n">
        <v>0</v>
      </c>
      <c r="J3064" s="30" t="n">
        <f aca="false">SUM(C3064,F3064:I3064)</f>
        <v>4788.198</v>
      </c>
    </row>
    <row r="3065" s="3" customFormat="true" ht="12" hidden="false" customHeight="true" outlineLevel="0" collapsed="false">
      <c r="B3065" s="17" t="s">
        <v>48</v>
      </c>
      <c r="C3065" s="28" t="n">
        <v>0</v>
      </c>
      <c r="D3065" s="29" t="n">
        <v>0</v>
      </c>
      <c r="E3065" s="29" t="n">
        <v>0</v>
      </c>
      <c r="F3065" s="29" t="n">
        <f aca="false">SUM(D3065:E3065)</f>
        <v>0</v>
      </c>
      <c r="G3065" s="29" t="n">
        <v>0</v>
      </c>
      <c r="H3065" s="29" t="n">
        <v>0</v>
      </c>
      <c r="I3065" s="29" t="n">
        <v>0</v>
      </c>
      <c r="J3065" s="30" t="n">
        <f aca="false">SUM(C3065,F3065:I3065)</f>
        <v>0</v>
      </c>
    </row>
    <row r="3066" s="3" customFormat="true" ht="12" hidden="false" customHeight="true" outlineLevel="0" collapsed="false">
      <c r="B3066" s="17" t="s">
        <v>49</v>
      </c>
      <c r="C3066" s="28" t="n">
        <v>0</v>
      </c>
      <c r="D3066" s="29" t="n">
        <v>0</v>
      </c>
      <c r="E3066" s="29" t="n">
        <v>5376</v>
      </c>
      <c r="F3066" s="29" t="n">
        <f aca="false">SUM(D3066:E3066)</f>
        <v>5376</v>
      </c>
      <c r="G3066" s="29" t="n">
        <v>188511.6</v>
      </c>
      <c r="H3066" s="29" t="n">
        <v>0</v>
      </c>
      <c r="I3066" s="29" t="n">
        <v>0</v>
      </c>
      <c r="J3066" s="30" t="n">
        <f aca="false">SUM(C3066,F3066:I3066)</f>
        <v>193887.6</v>
      </c>
    </row>
    <row r="3067" s="3" customFormat="true" ht="12" hidden="false" customHeight="true" outlineLevel="0" collapsed="false">
      <c r="B3067" s="17" t="s">
        <v>50</v>
      </c>
      <c r="C3067" s="28" t="n">
        <v>5653.92</v>
      </c>
      <c r="D3067" s="29" t="n">
        <v>0</v>
      </c>
      <c r="E3067" s="29" t="n">
        <v>41462.08</v>
      </c>
      <c r="F3067" s="29" t="n">
        <f aca="false">SUM(D3067:E3067)</f>
        <v>41462.08</v>
      </c>
      <c r="G3067" s="29" t="n">
        <v>0</v>
      </c>
      <c r="H3067" s="29" t="n">
        <v>0</v>
      </c>
      <c r="I3067" s="29" t="n">
        <v>0</v>
      </c>
      <c r="J3067" s="30" t="n">
        <f aca="false">SUM(C3067,F3067:I3067)</f>
        <v>47116</v>
      </c>
    </row>
    <row r="3068" s="3" customFormat="true" ht="12" hidden="false" customHeight="true" outlineLevel="0" collapsed="false">
      <c r="B3068" s="17" t="s">
        <v>51</v>
      </c>
      <c r="C3068" s="28" t="n">
        <v>0</v>
      </c>
      <c r="D3068" s="29" t="n">
        <v>0</v>
      </c>
      <c r="E3068" s="29" t="n">
        <v>0</v>
      </c>
      <c r="F3068" s="29" t="n">
        <f aca="false">SUM(D3068:E3068)</f>
        <v>0</v>
      </c>
      <c r="G3068" s="29" t="n">
        <v>0</v>
      </c>
      <c r="H3068" s="29" t="n">
        <v>0</v>
      </c>
      <c r="I3068" s="29" t="n">
        <v>0</v>
      </c>
      <c r="J3068" s="30" t="n">
        <f aca="false">SUM(C3068,F3068:I3068)</f>
        <v>0</v>
      </c>
    </row>
    <row r="3069" s="3" customFormat="true" ht="12" hidden="false" customHeight="true" outlineLevel="0" collapsed="false">
      <c r="B3069" s="17" t="s">
        <v>52</v>
      </c>
      <c r="C3069" s="28" t="n">
        <v>0</v>
      </c>
      <c r="D3069" s="29" t="n">
        <v>0</v>
      </c>
      <c r="E3069" s="29" t="n">
        <v>0</v>
      </c>
      <c r="F3069" s="29" t="n">
        <f aca="false">SUM(D3069:E3069)</f>
        <v>0</v>
      </c>
      <c r="G3069" s="29" t="n">
        <v>0</v>
      </c>
      <c r="H3069" s="29" t="n">
        <v>0</v>
      </c>
      <c r="I3069" s="29" t="n">
        <v>0</v>
      </c>
      <c r="J3069" s="30" t="n">
        <f aca="false">SUM(C3069,F3069:I3069)</f>
        <v>0</v>
      </c>
    </row>
    <row r="3070" s="3" customFormat="true" ht="12" hidden="false" customHeight="true" outlineLevel="0" collapsed="false">
      <c r="B3070" s="17" t="s">
        <v>53</v>
      </c>
      <c r="C3070" s="28" t="n">
        <v>0</v>
      </c>
      <c r="D3070" s="29" t="n">
        <v>0</v>
      </c>
      <c r="E3070" s="29" t="n">
        <v>3707.9</v>
      </c>
      <c r="F3070" s="29" t="n">
        <f aca="false">SUM(D3070:E3070)</f>
        <v>3707.9</v>
      </c>
      <c r="G3070" s="29" t="n">
        <v>259553</v>
      </c>
      <c r="H3070" s="29" t="n">
        <v>0</v>
      </c>
      <c r="I3070" s="29" t="n">
        <v>107529.1</v>
      </c>
      <c r="J3070" s="30" t="n">
        <f aca="false">SUM(C3070,F3070:I3070)</f>
        <v>370790</v>
      </c>
    </row>
    <row r="3071" s="3" customFormat="true" ht="12" hidden="false" customHeight="true" outlineLevel="0" collapsed="false">
      <c r="B3071" s="17" t="s">
        <v>54</v>
      </c>
      <c r="C3071" s="28" t="n">
        <v>0</v>
      </c>
      <c r="D3071" s="29" t="n">
        <v>0</v>
      </c>
      <c r="E3071" s="29" t="n">
        <v>0</v>
      </c>
      <c r="F3071" s="29" t="n">
        <f aca="false">SUM(D3071:E3071)</f>
        <v>0</v>
      </c>
      <c r="G3071" s="29" t="n">
        <v>0</v>
      </c>
      <c r="H3071" s="29" t="n">
        <v>0</v>
      </c>
      <c r="I3071" s="29" t="n">
        <v>0</v>
      </c>
      <c r="J3071" s="30" t="n">
        <f aca="false">SUM(C3071,F3071:I3071)</f>
        <v>0</v>
      </c>
    </row>
    <row r="3072" s="3" customFormat="true" ht="12" hidden="false" customHeight="true" outlineLevel="0" collapsed="false">
      <c r="B3072" s="39" t="s">
        <v>55</v>
      </c>
      <c r="C3072" s="40" t="n">
        <v>0</v>
      </c>
      <c r="D3072" s="41" t="n">
        <v>45432.415</v>
      </c>
      <c r="E3072" s="41" t="n">
        <v>40029.588</v>
      </c>
      <c r="F3072" s="41" t="n">
        <f aca="false">SUM(D3072:E3072)</f>
        <v>85462.003</v>
      </c>
      <c r="G3072" s="41" t="n">
        <v>0</v>
      </c>
      <c r="H3072" s="41" t="n">
        <v>0</v>
      </c>
      <c r="I3072" s="41" t="n">
        <v>0</v>
      </c>
      <c r="J3072" s="42" t="n">
        <f aca="false">SUM(C3072,F3072:I3072)</f>
        <v>85462.003</v>
      </c>
    </row>
    <row r="3073" s="3" customFormat="true" ht="12" hidden="false" customHeight="true" outlineLevel="0" collapsed="false">
      <c r="B3073" s="17" t="s">
        <v>56</v>
      </c>
      <c r="C3073" s="28" t="n">
        <v>0</v>
      </c>
      <c r="D3073" s="29" t="n">
        <v>0</v>
      </c>
      <c r="E3073" s="29" t="n">
        <v>0</v>
      </c>
      <c r="F3073" s="29" t="n">
        <f aca="false">SUM(D3073:E3073)</f>
        <v>0</v>
      </c>
      <c r="G3073" s="29" t="n">
        <v>0</v>
      </c>
      <c r="H3073" s="29" t="n">
        <v>0</v>
      </c>
      <c r="I3073" s="29" t="n">
        <v>0</v>
      </c>
      <c r="J3073" s="30" t="n">
        <f aca="false">SUM(C3073,F3073:I3073)</f>
        <v>0</v>
      </c>
    </row>
    <row r="3074" s="3" customFormat="true" ht="12" hidden="false" customHeight="true" outlineLevel="0" collapsed="false">
      <c r="B3074" s="17" t="s">
        <v>57</v>
      </c>
      <c r="C3074" s="28" t="n">
        <v>0</v>
      </c>
      <c r="D3074" s="29" t="n">
        <v>0</v>
      </c>
      <c r="E3074" s="29" t="n">
        <v>0</v>
      </c>
      <c r="F3074" s="29" t="n">
        <f aca="false">SUM(D3074:E3074)</f>
        <v>0</v>
      </c>
      <c r="G3074" s="29" t="n">
        <v>0</v>
      </c>
      <c r="H3074" s="29" t="n">
        <v>0</v>
      </c>
      <c r="I3074" s="29" t="n">
        <v>0</v>
      </c>
      <c r="J3074" s="30" t="n">
        <f aca="false">SUM(C3074,F3074:I3074)</f>
        <v>0</v>
      </c>
    </row>
    <row r="3075" s="3" customFormat="true" ht="12" hidden="false" customHeight="true" outlineLevel="0" collapsed="false">
      <c r="B3075" s="17" t="s">
        <v>58</v>
      </c>
      <c r="C3075" s="28" t="n">
        <v>0</v>
      </c>
      <c r="D3075" s="29" t="n">
        <v>0</v>
      </c>
      <c r="E3075" s="29" t="n">
        <v>0</v>
      </c>
      <c r="F3075" s="29" t="n">
        <f aca="false">SUM(D3075:E3075)</f>
        <v>0</v>
      </c>
      <c r="G3075" s="29" t="n">
        <v>0</v>
      </c>
      <c r="H3075" s="29" t="n">
        <v>0</v>
      </c>
      <c r="I3075" s="29" t="n">
        <v>0</v>
      </c>
      <c r="J3075" s="30" t="n">
        <f aca="false">SUM(C3075,F3075:I3075)</f>
        <v>0</v>
      </c>
    </row>
    <row r="3076" s="3" customFormat="true" ht="12" hidden="false" customHeight="true" outlineLevel="0" collapsed="false">
      <c r="B3076" s="17" t="s">
        <v>59</v>
      </c>
      <c r="C3076" s="28" t="n">
        <v>0</v>
      </c>
      <c r="D3076" s="29" t="n">
        <v>0</v>
      </c>
      <c r="E3076" s="29" t="n">
        <v>0</v>
      </c>
      <c r="F3076" s="29" t="n">
        <f aca="false">SUM(D3076:E3076)</f>
        <v>0</v>
      </c>
      <c r="G3076" s="29" t="n">
        <v>0</v>
      </c>
      <c r="H3076" s="29" t="n">
        <v>0</v>
      </c>
      <c r="I3076" s="29" t="n">
        <v>0</v>
      </c>
      <c r="J3076" s="30" t="n">
        <f aca="false">SUM(C3076,F3076:I3076)</f>
        <v>0</v>
      </c>
    </row>
    <row r="3077" s="3" customFormat="true" ht="12" hidden="false" customHeight="true" outlineLevel="0" collapsed="false">
      <c r="B3077" s="17" t="s">
        <v>60</v>
      </c>
      <c r="C3077" s="28" t="n">
        <v>0</v>
      </c>
      <c r="D3077" s="29" t="n">
        <v>0</v>
      </c>
      <c r="E3077" s="29" t="n">
        <v>0</v>
      </c>
      <c r="F3077" s="29" t="n">
        <f aca="false">SUM(D3077:E3077)</f>
        <v>0</v>
      </c>
      <c r="G3077" s="29" t="n">
        <v>0</v>
      </c>
      <c r="H3077" s="29" t="n">
        <v>0</v>
      </c>
      <c r="I3077" s="29" t="n">
        <v>0</v>
      </c>
      <c r="J3077" s="30" t="n">
        <f aca="false">SUM(C3077,F3077:I3077)</f>
        <v>0</v>
      </c>
    </row>
    <row r="3078" s="3" customFormat="true" ht="12" hidden="false" customHeight="true" outlineLevel="0" collapsed="false">
      <c r="B3078" s="17" t="s">
        <v>61</v>
      </c>
      <c r="C3078" s="28" t="n">
        <v>0</v>
      </c>
      <c r="D3078" s="29" t="n">
        <v>0</v>
      </c>
      <c r="E3078" s="29" t="n">
        <v>5718.22</v>
      </c>
      <c r="F3078" s="29" t="n">
        <f aca="false">SUM(D3078:E3078)</f>
        <v>5718.22</v>
      </c>
      <c r="G3078" s="29" t="n">
        <v>4678.543</v>
      </c>
      <c r="H3078" s="29" t="n">
        <v>0</v>
      </c>
      <c r="I3078" s="29" t="n">
        <v>0</v>
      </c>
      <c r="J3078" s="30" t="n">
        <f aca="false">SUM(C3078,F3078:I3078)</f>
        <v>10396.763</v>
      </c>
    </row>
    <row r="3079" s="3" customFormat="true" ht="12" hidden="false" customHeight="true" outlineLevel="0" collapsed="false">
      <c r="B3079" s="43" t="s">
        <v>62</v>
      </c>
      <c r="C3079" s="44" t="n">
        <v>0</v>
      </c>
      <c r="D3079" s="45" t="n">
        <v>0</v>
      </c>
      <c r="E3079" s="45" t="n">
        <v>0</v>
      </c>
      <c r="F3079" s="45" t="n">
        <f aca="false">SUM(D3079:E3079)</f>
        <v>0</v>
      </c>
      <c r="G3079" s="45" t="n">
        <v>25839</v>
      </c>
      <c r="H3079" s="45" t="n">
        <v>0</v>
      </c>
      <c r="I3079" s="45" t="n">
        <v>0</v>
      </c>
      <c r="J3079" s="46" t="n">
        <f aca="false">SUM(C3079,F3079:I3079)</f>
        <v>25839</v>
      </c>
    </row>
    <row r="3080" s="3" customFormat="true" ht="12" hidden="false" customHeight="true" outlineLevel="0" collapsed="false">
      <c r="B3080" s="43" t="s">
        <v>63</v>
      </c>
      <c r="C3080" s="44" t="n">
        <f aca="false">SUM(C3033:C3079)</f>
        <v>27527.277</v>
      </c>
      <c r="D3080" s="45" t="n">
        <f aca="false">SUM(D3033:D3079)</f>
        <v>155644.219</v>
      </c>
      <c r="E3080" s="45" t="n">
        <f aca="false">SUM(E3033:E3079)</f>
        <v>3030550.08</v>
      </c>
      <c r="F3080" s="45" t="n">
        <f aca="false">SUM(F3033:F3079)</f>
        <v>3186194.299</v>
      </c>
      <c r="G3080" s="45" t="n">
        <f aca="false">SUM(G3033:G3079)</f>
        <v>3144916.21</v>
      </c>
      <c r="H3080" s="45" t="n">
        <f aca="false">SUM(H3033:H3079)</f>
        <v>0</v>
      </c>
      <c r="I3080" s="45" t="n">
        <f aca="false">SUM(I3033:I3079)</f>
        <v>479987.176</v>
      </c>
      <c r="J3080" s="46" t="n">
        <f aca="false">SUM(J3033:J3079)</f>
        <v>6838624.962</v>
      </c>
    </row>
    <row r="3082" customFormat="false" ht="13.5" hidden="false" customHeight="true" outlineLevel="0" collapsed="false">
      <c r="B3082" s="5"/>
      <c r="C3082" s="6"/>
    </row>
    <row r="3084" customFormat="false" ht="13.5" hidden="false" customHeight="true" outlineLevel="0" collapsed="false">
      <c r="B3084" s="7" t="s">
        <v>1</v>
      </c>
      <c r="C3084" s="7" t="s">
        <v>118</v>
      </c>
      <c r="D3084" s="7"/>
    </row>
    <row r="3085" s="3" customFormat="true" ht="14.1" hidden="false" customHeight="true" outlineLevel="0" collapsed="false">
      <c r="B3085" s="8"/>
      <c r="C3085" s="9"/>
      <c r="D3085" s="9"/>
      <c r="E3085" s="9"/>
      <c r="F3085" s="9"/>
      <c r="G3085" s="9"/>
      <c r="H3085" s="9"/>
      <c r="I3085" s="9"/>
      <c r="J3085" s="10" t="s">
        <v>3</v>
      </c>
    </row>
    <row r="3086" s="3" customFormat="true" ht="14.1" hidden="false" customHeight="true" outlineLevel="0" collapsed="false">
      <c r="B3086" s="11" t="s">
        <v>4</v>
      </c>
      <c r="C3086" s="12"/>
      <c r="D3086" s="13" t="s">
        <v>5</v>
      </c>
      <c r="E3086" s="13"/>
      <c r="F3086" s="13"/>
      <c r="G3086" s="14"/>
      <c r="H3086" s="14"/>
      <c r="I3086" s="14"/>
      <c r="J3086" s="15"/>
    </row>
    <row r="3087" s="3" customFormat="true" ht="14.1" hidden="false" customHeight="true" outlineLevel="0" collapsed="false">
      <c r="B3087" s="16"/>
      <c r="C3087" s="17" t="s">
        <v>6</v>
      </c>
      <c r="D3087" s="18" t="s">
        <v>7</v>
      </c>
      <c r="E3087" s="18" t="s">
        <v>8</v>
      </c>
      <c r="F3087" s="19" t="s">
        <v>9</v>
      </c>
      <c r="G3087" s="19" t="s">
        <v>10</v>
      </c>
      <c r="H3087" s="19" t="s">
        <v>11</v>
      </c>
      <c r="I3087" s="20" t="s">
        <v>12</v>
      </c>
      <c r="J3087" s="21" t="s">
        <v>13</v>
      </c>
      <c r="K3087" s="22"/>
    </row>
    <row r="3088" s="3" customFormat="true" ht="14.1" hidden="false" customHeight="true" outlineLevel="0" collapsed="false">
      <c r="B3088" s="23" t="s">
        <v>14</v>
      </c>
      <c r="C3088" s="24"/>
      <c r="D3088" s="25" t="s">
        <v>15</v>
      </c>
      <c r="E3088" s="25" t="s">
        <v>15</v>
      </c>
      <c r="F3088" s="26"/>
      <c r="G3088" s="26"/>
      <c r="H3088" s="26"/>
      <c r="I3088" s="26"/>
      <c r="J3088" s="27"/>
    </row>
    <row r="3089" s="3" customFormat="true" ht="12" hidden="false" customHeight="true" outlineLevel="0" collapsed="false">
      <c r="B3089" s="17" t="s">
        <v>16</v>
      </c>
      <c r="C3089" s="28" t="n">
        <v>0</v>
      </c>
      <c r="D3089" s="29" t="n">
        <v>0</v>
      </c>
      <c r="E3089" s="29" t="n">
        <v>19737.221</v>
      </c>
      <c r="F3089" s="29" t="n">
        <f aca="false">SUM(D3089:E3089)</f>
        <v>19737.221</v>
      </c>
      <c r="G3089" s="29" t="n">
        <v>0</v>
      </c>
      <c r="H3089" s="29" t="n">
        <v>0</v>
      </c>
      <c r="I3089" s="29" t="n">
        <v>0</v>
      </c>
      <c r="J3089" s="30" t="n">
        <f aca="false">SUM(C3089,F3089:I3089)</f>
        <v>19737.221</v>
      </c>
    </row>
    <row r="3090" s="3" customFormat="true" ht="12" hidden="false" customHeight="true" outlineLevel="0" collapsed="false">
      <c r="B3090" s="17" t="s">
        <v>17</v>
      </c>
      <c r="C3090" s="28" t="n">
        <v>0</v>
      </c>
      <c r="D3090" s="29" t="n">
        <v>0</v>
      </c>
      <c r="E3090" s="29" t="n">
        <v>0</v>
      </c>
      <c r="F3090" s="29" t="n">
        <f aca="false">SUM(D3090:E3090)</f>
        <v>0</v>
      </c>
      <c r="G3090" s="29" t="n">
        <v>0</v>
      </c>
      <c r="H3090" s="29" t="n">
        <v>0</v>
      </c>
      <c r="I3090" s="29" t="n">
        <v>0</v>
      </c>
      <c r="J3090" s="30" t="n">
        <f aca="false">SUM(C3090,F3090:I3090)</f>
        <v>0</v>
      </c>
    </row>
    <row r="3091" s="3" customFormat="true" ht="12" hidden="false" customHeight="true" outlineLevel="0" collapsed="false">
      <c r="B3091" s="17" t="s">
        <v>18</v>
      </c>
      <c r="C3091" s="28" t="n">
        <v>0</v>
      </c>
      <c r="D3091" s="29" t="n">
        <v>0</v>
      </c>
      <c r="E3091" s="29" t="n">
        <v>0</v>
      </c>
      <c r="F3091" s="29" t="n">
        <f aca="false">SUM(D3091:E3091)</f>
        <v>0</v>
      </c>
      <c r="G3091" s="29" t="n">
        <v>0</v>
      </c>
      <c r="H3091" s="29" t="n">
        <v>0</v>
      </c>
      <c r="I3091" s="29" t="n">
        <v>0</v>
      </c>
      <c r="J3091" s="30" t="n">
        <f aca="false">SUM(C3091,F3091:I3091)</f>
        <v>0</v>
      </c>
    </row>
    <row r="3092" s="3" customFormat="true" ht="12" hidden="false" customHeight="true" outlineLevel="0" collapsed="false">
      <c r="B3092" s="17" t="s">
        <v>19</v>
      </c>
      <c r="C3092" s="28" t="n">
        <v>0</v>
      </c>
      <c r="D3092" s="29" t="n">
        <v>0</v>
      </c>
      <c r="E3092" s="29" t="n">
        <v>0</v>
      </c>
      <c r="F3092" s="29" t="n">
        <f aca="false">SUM(D3092:E3092)</f>
        <v>0</v>
      </c>
      <c r="G3092" s="29" t="n">
        <v>0</v>
      </c>
      <c r="H3092" s="29" t="n">
        <v>0</v>
      </c>
      <c r="I3092" s="29" t="n">
        <v>0</v>
      </c>
      <c r="J3092" s="30" t="n">
        <f aca="false">SUM(C3092,F3092:I3092)</f>
        <v>0</v>
      </c>
    </row>
    <row r="3093" s="3" customFormat="true" ht="12" hidden="false" customHeight="true" outlineLevel="0" collapsed="false">
      <c r="B3093" s="17" t="s">
        <v>20</v>
      </c>
      <c r="C3093" s="28" t="n">
        <v>0</v>
      </c>
      <c r="D3093" s="29" t="n">
        <v>0</v>
      </c>
      <c r="E3093" s="29" t="n">
        <v>0</v>
      </c>
      <c r="F3093" s="29" t="n">
        <f aca="false">SUM(D3093:E3093)</f>
        <v>0</v>
      </c>
      <c r="G3093" s="29" t="n">
        <v>0</v>
      </c>
      <c r="H3093" s="29" t="n">
        <v>0</v>
      </c>
      <c r="I3093" s="29" t="n">
        <v>0</v>
      </c>
      <c r="J3093" s="30" t="n">
        <f aca="false">SUM(C3093,F3093:I3093)</f>
        <v>0</v>
      </c>
    </row>
    <row r="3094" s="3" customFormat="true" ht="12" hidden="false" customHeight="true" outlineLevel="0" collapsed="false">
      <c r="B3094" s="17" t="s">
        <v>21</v>
      </c>
      <c r="C3094" s="28" t="n">
        <v>0</v>
      </c>
      <c r="D3094" s="29" t="n">
        <v>0</v>
      </c>
      <c r="E3094" s="29" t="n">
        <v>0</v>
      </c>
      <c r="F3094" s="29" t="n">
        <f aca="false">SUM(D3094:E3094)</f>
        <v>0</v>
      </c>
      <c r="G3094" s="29" t="n">
        <v>0</v>
      </c>
      <c r="H3094" s="29" t="n">
        <v>0</v>
      </c>
      <c r="I3094" s="29" t="n">
        <v>0</v>
      </c>
      <c r="J3094" s="30" t="n">
        <f aca="false">SUM(C3094,F3094:I3094)</f>
        <v>0</v>
      </c>
    </row>
    <row r="3095" s="3" customFormat="true" ht="12" hidden="false" customHeight="true" outlineLevel="0" collapsed="false">
      <c r="B3095" s="17" t="s">
        <v>22</v>
      </c>
      <c r="C3095" s="28" t="n">
        <v>0</v>
      </c>
      <c r="D3095" s="29" t="n">
        <v>0</v>
      </c>
      <c r="E3095" s="29" t="n">
        <v>0</v>
      </c>
      <c r="F3095" s="29" t="n">
        <f aca="false">SUM(D3095:E3095)</f>
        <v>0</v>
      </c>
      <c r="G3095" s="29" t="n">
        <v>0</v>
      </c>
      <c r="H3095" s="29" t="n">
        <v>0</v>
      </c>
      <c r="I3095" s="29" t="n">
        <v>0</v>
      </c>
      <c r="J3095" s="30" t="n">
        <f aca="false">SUM(C3095,F3095:I3095)</f>
        <v>0</v>
      </c>
    </row>
    <row r="3096" s="3" customFormat="true" ht="12" hidden="false" customHeight="true" outlineLevel="0" collapsed="false">
      <c r="B3096" s="17" t="s">
        <v>23</v>
      </c>
      <c r="C3096" s="28" t="n">
        <v>0</v>
      </c>
      <c r="D3096" s="29" t="n">
        <v>0</v>
      </c>
      <c r="E3096" s="29" t="n">
        <v>0</v>
      </c>
      <c r="F3096" s="29" t="n">
        <f aca="false">SUM(D3096:E3096)</f>
        <v>0</v>
      </c>
      <c r="G3096" s="29" t="n">
        <v>0</v>
      </c>
      <c r="H3096" s="29" t="n">
        <v>0</v>
      </c>
      <c r="I3096" s="29" t="n">
        <v>0</v>
      </c>
      <c r="J3096" s="30" t="n">
        <f aca="false">SUM(C3096,F3096:I3096)</f>
        <v>0</v>
      </c>
    </row>
    <row r="3097" s="3" customFormat="true" ht="12" hidden="false" customHeight="true" outlineLevel="0" collapsed="false">
      <c r="B3097" s="17" t="s">
        <v>24</v>
      </c>
      <c r="C3097" s="28" t="n">
        <v>0</v>
      </c>
      <c r="D3097" s="29" t="n">
        <v>0</v>
      </c>
      <c r="E3097" s="29" t="n">
        <v>0</v>
      </c>
      <c r="F3097" s="29" t="n">
        <f aca="false">SUM(D3097:E3097)</f>
        <v>0</v>
      </c>
      <c r="G3097" s="29" t="n">
        <v>0</v>
      </c>
      <c r="H3097" s="29" t="n">
        <v>0</v>
      </c>
      <c r="I3097" s="29" t="n">
        <v>0</v>
      </c>
      <c r="J3097" s="30" t="n">
        <f aca="false">SUM(C3097,F3097:I3097)</f>
        <v>0</v>
      </c>
    </row>
    <row r="3098" s="3" customFormat="true" ht="12" hidden="false" customHeight="true" outlineLevel="0" collapsed="false">
      <c r="B3098" s="31" t="s">
        <v>25</v>
      </c>
      <c r="C3098" s="32" t="n">
        <v>0</v>
      </c>
      <c r="D3098" s="33" t="n">
        <v>0</v>
      </c>
      <c r="E3098" s="33" t="n">
        <v>0</v>
      </c>
      <c r="F3098" s="33" t="n">
        <f aca="false">SUM(D3098:E3098)</f>
        <v>0</v>
      </c>
      <c r="G3098" s="33" t="n">
        <v>0</v>
      </c>
      <c r="H3098" s="33" t="n">
        <v>0</v>
      </c>
      <c r="I3098" s="33" t="n">
        <v>0</v>
      </c>
      <c r="J3098" s="34" t="n">
        <f aca="false">SUM(C3098,F3098:I3098)</f>
        <v>0</v>
      </c>
    </row>
    <row r="3099" s="3" customFormat="true" ht="12" hidden="false" customHeight="true" outlineLevel="0" collapsed="false">
      <c r="B3099" s="17" t="s">
        <v>26</v>
      </c>
      <c r="C3099" s="28" t="n">
        <v>0</v>
      </c>
      <c r="D3099" s="29" t="n">
        <v>0</v>
      </c>
      <c r="E3099" s="29" t="n">
        <v>0</v>
      </c>
      <c r="F3099" s="29" t="n">
        <f aca="false">SUM(D3099:E3099)</f>
        <v>0</v>
      </c>
      <c r="G3099" s="29" t="n">
        <v>0</v>
      </c>
      <c r="H3099" s="29" t="n">
        <v>0</v>
      </c>
      <c r="I3099" s="29" t="n">
        <v>0</v>
      </c>
      <c r="J3099" s="30" t="n">
        <f aca="false">SUM(C3099,F3099:I3099)</f>
        <v>0</v>
      </c>
    </row>
    <row r="3100" s="3" customFormat="true" ht="12" hidden="false" customHeight="true" outlineLevel="0" collapsed="false">
      <c r="B3100" s="17" t="s">
        <v>27</v>
      </c>
      <c r="C3100" s="28" t="n">
        <v>0</v>
      </c>
      <c r="D3100" s="29" t="n">
        <v>0</v>
      </c>
      <c r="E3100" s="29" t="n">
        <v>0</v>
      </c>
      <c r="F3100" s="29" t="n">
        <f aca="false">SUM(D3100:E3100)</f>
        <v>0</v>
      </c>
      <c r="G3100" s="29" t="n">
        <v>0</v>
      </c>
      <c r="H3100" s="29" t="n">
        <v>0</v>
      </c>
      <c r="I3100" s="29" t="n">
        <v>0</v>
      </c>
      <c r="J3100" s="30" t="n">
        <f aca="false">SUM(C3100,F3100:I3100)</f>
        <v>0</v>
      </c>
    </row>
    <row r="3101" s="3" customFormat="true" ht="12" hidden="false" customHeight="true" outlineLevel="0" collapsed="false">
      <c r="B3101" s="17" t="s">
        <v>28</v>
      </c>
      <c r="C3101" s="28" t="n">
        <v>0</v>
      </c>
      <c r="D3101" s="29" t="n">
        <v>0</v>
      </c>
      <c r="E3101" s="29" t="n">
        <v>47499.925</v>
      </c>
      <c r="F3101" s="29" t="n">
        <f aca="false">SUM(D3101:E3101)</f>
        <v>47499.925</v>
      </c>
      <c r="G3101" s="29" t="n">
        <v>0</v>
      </c>
      <c r="H3101" s="29" t="n">
        <v>0</v>
      </c>
      <c r="I3101" s="29" t="n">
        <v>0</v>
      </c>
      <c r="J3101" s="30" t="n">
        <f aca="false">SUM(C3101,F3101:I3101)</f>
        <v>47499.925</v>
      </c>
    </row>
    <row r="3102" s="3" customFormat="true" ht="12" hidden="false" customHeight="true" outlineLevel="0" collapsed="false">
      <c r="B3102" s="17" t="s">
        <v>29</v>
      </c>
      <c r="C3102" s="28" t="n">
        <v>0</v>
      </c>
      <c r="D3102" s="29" t="n">
        <v>0</v>
      </c>
      <c r="E3102" s="29" t="n">
        <v>0</v>
      </c>
      <c r="F3102" s="29" t="n">
        <f aca="false">SUM(D3102:E3102)</f>
        <v>0</v>
      </c>
      <c r="G3102" s="29" t="n">
        <v>0</v>
      </c>
      <c r="H3102" s="29" t="n">
        <v>0</v>
      </c>
      <c r="I3102" s="29" t="n">
        <v>0</v>
      </c>
      <c r="J3102" s="30" t="n">
        <f aca="false">SUM(C3102,F3102:I3102)</f>
        <v>0</v>
      </c>
    </row>
    <row r="3103" s="3" customFormat="true" ht="12" hidden="false" customHeight="true" outlineLevel="0" collapsed="false">
      <c r="B3103" s="17" t="s">
        <v>30</v>
      </c>
      <c r="C3103" s="28" t="n">
        <v>0</v>
      </c>
      <c r="D3103" s="29" t="n">
        <v>0</v>
      </c>
      <c r="E3103" s="29" t="n">
        <v>0</v>
      </c>
      <c r="F3103" s="29" t="n">
        <f aca="false">SUM(D3103:E3103)</f>
        <v>0</v>
      </c>
      <c r="G3103" s="29" t="n">
        <v>0</v>
      </c>
      <c r="H3103" s="29" t="n">
        <v>0</v>
      </c>
      <c r="I3103" s="29" t="n">
        <v>139354</v>
      </c>
      <c r="J3103" s="30" t="n">
        <f aca="false">SUM(C3103,F3103:I3103)</f>
        <v>139354</v>
      </c>
    </row>
    <row r="3104" s="3" customFormat="true" ht="12" hidden="false" customHeight="true" outlineLevel="0" collapsed="false">
      <c r="B3104" s="17" t="s">
        <v>31</v>
      </c>
      <c r="C3104" s="28" t="n">
        <v>0</v>
      </c>
      <c r="D3104" s="29" t="n">
        <v>0</v>
      </c>
      <c r="E3104" s="29" t="n">
        <v>0</v>
      </c>
      <c r="F3104" s="29" t="n">
        <f aca="false">SUM(D3104:E3104)</f>
        <v>0</v>
      </c>
      <c r="G3104" s="29" t="n">
        <v>0</v>
      </c>
      <c r="H3104" s="29" t="n">
        <v>0</v>
      </c>
      <c r="I3104" s="29" t="n">
        <v>0</v>
      </c>
      <c r="J3104" s="30" t="n">
        <f aca="false">SUM(C3104,F3104:I3104)</f>
        <v>0</v>
      </c>
    </row>
    <row r="3105" s="3" customFormat="true" ht="12" hidden="false" customHeight="true" outlineLevel="0" collapsed="false">
      <c r="B3105" s="17" t="s">
        <v>32</v>
      </c>
      <c r="C3105" s="28" t="n">
        <v>0</v>
      </c>
      <c r="D3105" s="29" t="n">
        <v>0</v>
      </c>
      <c r="E3105" s="29" t="n">
        <v>0</v>
      </c>
      <c r="F3105" s="29" t="n">
        <f aca="false">SUM(D3105:E3105)</f>
        <v>0</v>
      </c>
      <c r="G3105" s="29" t="n">
        <v>0</v>
      </c>
      <c r="H3105" s="29" t="n">
        <v>0</v>
      </c>
      <c r="I3105" s="29" t="n">
        <v>0</v>
      </c>
      <c r="J3105" s="30" t="n">
        <f aca="false">SUM(C3105,F3105:I3105)</f>
        <v>0</v>
      </c>
    </row>
    <row r="3106" s="3" customFormat="true" ht="12" hidden="false" customHeight="true" outlineLevel="0" collapsed="false">
      <c r="B3106" s="17" t="s">
        <v>33</v>
      </c>
      <c r="C3106" s="28" t="n">
        <v>0</v>
      </c>
      <c r="D3106" s="29" t="n">
        <v>0</v>
      </c>
      <c r="E3106" s="29" t="n">
        <v>0</v>
      </c>
      <c r="F3106" s="29" t="n">
        <f aca="false">SUM(D3106:E3106)</f>
        <v>0</v>
      </c>
      <c r="G3106" s="29" t="n">
        <v>0</v>
      </c>
      <c r="H3106" s="29" t="n">
        <v>0</v>
      </c>
      <c r="I3106" s="29" t="n">
        <v>0</v>
      </c>
      <c r="J3106" s="30" t="n">
        <f aca="false">SUM(C3106,F3106:I3106)</f>
        <v>0</v>
      </c>
    </row>
    <row r="3107" s="3" customFormat="true" ht="12" hidden="false" customHeight="true" outlineLevel="0" collapsed="false">
      <c r="B3107" s="17" t="s">
        <v>34</v>
      </c>
      <c r="C3107" s="28" t="n">
        <v>0</v>
      </c>
      <c r="D3107" s="29" t="n">
        <v>0</v>
      </c>
      <c r="E3107" s="29" t="n">
        <v>0</v>
      </c>
      <c r="F3107" s="29" t="n">
        <f aca="false">SUM(D3107:E3107)</f>
        <v>0</v>
      </c>
      <c r="G3107" s="29" t="n">
        <v>0</v>
      </c>
      <c r="H3107" s="29" t="n">
        <v>0</v>
      </c>
      <c r="I3107" s="29" t="n">
        <v>0</v>
      </c>
      <c r="J3107" s="30" t="n">
        <f aca="false">SUM(C3107,F3107:I3107)</f>
        <v>0</v>
      </c>
    </row>
    <row r="3108" s="3" customFormat="true" ht="12" hidden="false" customHeight="true" outlineLevel="0" collapsed="false">
      <c r="B3108" s="17" t="s">
        <v>35</v>
      </c>
      <c r="C3108" s="28" t="n">
        <v>0</v>
      </c>
      <c r="D3108" s="29" t="n">
        <v>0</v>
      </c>
      <c r="E3108" s="29" t="n">
        <v>0</v>
      </c>
      <c r="F3108" s="29" t="n">
        <f aca="false">SUM(D3108:E3108)</f>
        <v>0</v>
      </c>
      <c r="G3108" s="29" t="n">
        <v>0</v>
      </c>
      <c r="H3108" s="29" t="n">
        <v>0</v>
      </c>
      <c r="I3108" s="29" t="n">
        <v>0</v>
      </c>
      <c r="J3108" s="30" t="n">
        <f aca="false">SUM(C3108,F3108:I3108)</f>
        <v>0</v>
      </c>
    </row>
    <row r="3109" s="3" customFormat="true" ht="12" hidden="false" customHeight="true" outlineLevel="0" collapsed="false">
      <c r="B3109" s="35" t="s">
        <v>36</v>
      </c>
      <c r="C3109" s="36" t="n">
        <v>0</v>
      </c>
      <c r="D3109" s="37" t="n">
        <v>0</v>
      </c>
      <c r="E3109" s="37" t="n">
        <v>0</v>
      </c>
      <c r="F3109" s="37" t="n">
        <f aca="false">SUM(D3109:E3109)</f>
        <v>0</v>
      </c>
      <c r="G3109" s="37" t="n">
        <v>0</v>
      </c>
      <c r="H3109" s="37" t="n">
        <v>0</v>
      </c>
      <c r="I3109" s="37" t="n">
        <v>0</v>
      </c>
      <c r="J3109" s="38" t="n">
        <f aca="false">SUM(C3109,F3109:I3109)</f>
        <v>0</v>
      </c>
    </row>
    <row r="3110" s="3" customFormat="true" ht="12" hidden="false" customHeight="true" outlineLevel="0" collapsed="false">
      <c r="B3110" s="17" t="s">
        <v>37</v>
      </c>
      <c r="C3110" s="28" t="n">
        <v>0</v>
      </c>
      <c r="D3110" s="29" t="n">
        <v>0</v>
      </c>
      <c r="E3110" s="29" t="n">
        <v>0</v>
      </c>
      <c r="F3110" s="29" t="n">
        <f aca="false">SUM(D3110:E3110)</f>
        <v>0</v>
      </c>
      <c r="G3110" s="29" t="n">
        <v>0</v>
      </c>
      <c r="H3110" s="29" t="n">
        <v>0</v>
      </c>
      <c r="I3110" s="29" t="n">
        <v>0</v>
      </c>
      <c r="J3110" s="30" t="n">
        <f aca="false">SUM(C3110,F3110:I3110)</f>
        <v>0</v>
      </c>
    </row>
    <row r="3111" s="3" customFormat="true" ht="12" hidden="false" customHeight="true" outlineLevel="0" collapsed="false">
      <c r="B3111" s="17" t="s">
        <v>38</v>
      </c>
      <c r="C3111" s="28" t="n">
        <v>0</v>
      </c>
      <c r="D3111" s="29" t="n">
        <v>0</v>
      </c>
      <c r="E3111" s="29" t="n">
        <v>108796.52</v>
      </c>
      <c r="F3111" s="29" t="n">
        <f aca="false">SUM(D3111:E3111)</f>
        <v>108796.52</v>
      </c>
      <c r="G3111" s="29" t="n">
        <v>37979.48</v>
      </c>
      <c r="H3111" s="29" t="n">
        <v>0</v>
      </c>
      <c r="I3111" s="29" t="n">
        <v>0</v>
      </c>
      <c r="J3111" s="30" t="n">
        <f aca="false">SUM(C3111,F3111:I3111)</f>
        <v>146776</v>
      </c>
    </row>
    <row r="3112" s="3" customFormat="true" ht="12" hidden="false" customHeight="true" outlineLevel="0" collapsed="false">
      <c r="B3112" s="17" t="s">
        <v>39</v>
      </c>
      <c r="C3112" s="28" t="n">
        <v>0</v>
      </c>
      <c r="D3112" s="29" t="n">
        <v>0</v>
      </c>
      <c r="E3112" s="29" t="n">
        <v>0</v>
      </c>
      <c r="F3112" s="29" t="n">
        <f aca="false">SUM(D3112:E3112)</f>
        <v>0</v>
      </c>
      <c r="G3112" s="29" t="n">
        <v>0</v>
      </c>
      <c r="H3112" s="29" t="n">
        <v>0</v>
      </c>
      <c r="I3112" s="29" t="n">
        <v>0</v>
      </c>
      <c r="J3112" s="30" t="n">
        <f aca="false">SUM(C3112,F3112:I3112)</f>
        <v>0</v>
      </c>
    </row>
    <row r="3113" s="3" customFormat="true" ht="12" hidden="false" customHeight="true" outlineLevel="0" collapsed="false">
      <c r="B3113" s="17" t="s">
        <v>40</v>
      </c>
      <c r="C3113" s="28" t="n">
        <v>0</v>
      </c>
      <c r="D3113" s="29" t="n">
        <v>0</v>
      </c>
      <c r="E3113" s="29" t="n">
        <v>0</v>
      </c>
      <c r="F3113" s="29" t="n">
        <f aca="false">SUM(D3113:E3113)</f>
        <v>0</v>
      </c>
      <c r="G3113" s="29" t="n">
        <v>0</v>
      </c>
      <c r="H3113" s="29" t="n">
        <v>0</v>
      </c>
      <c r="I3113" s="29" t="n">
        <v>0</v>
      </c>
      <c r="J3113" s="30" t="n">
        <f aca="false">SUM(C3113,F3113:I3113)</f>
        <v>0</v>
      </c>
    </row>
    <row r="3114" s="3" customFormat="true" ht="12" hidden="false" customHeight="true" outlineLevel="0" collapsed="false">
      <c r="B3114" s="17" t="s">
        <v>41</v>
      </c>
      <c r="C3114" s="28" t="n">
        <v>0</v>
      </c>
      <c r="D3114" s="29" t="n">
        <v>0</v>
      </c>
      <c r="E3114" s="29" t="n">
        <v>0</v>
      </c>
      <c r="F3114" s="29" t="n">
        <f aca="false">SUM(D3114:E3114)</f>
        <v>0</v>
      </c>
      <c r="G3114" s="29" t="n">
        <v>0</v>
      </c>
      <c r="H3114" s="29" t="n">
        <v>0</v>
      </c>
      <c r="I3114" s="29" t="n">
        <v>0</v>
      </c>
      <c r="J3114" s="30" t="n">
        <f aca="false">SUM(C3114,F3114:I3114)</f>
        <v>0</v>
      </c>
    </row>
    <row r="3115" s="3" customFormat="true" ht="12" hidden="false" customHeight="true" outlineLevel="0" collapsed="false">
      <c r="B3115" s="17" t="s">
        <v>42</v>
      </c>
      <c r="C3115" s="28" t="n">
        <v>0</v>
      </c>
      <c r="D3115" s="29" t="n">
        <v>0</v>
      </c>
      <c r="E3115" s="29" t="n">
        <v>0</v>
      </c>
      <c r="F3115" s="29" t="n">
        <f aca="false">SUM(D3115:E3115)</f>
        <v>0</v>
      </c>
      <c r="G3115" s="29" t="n">
        <v>0</v>
      </c>
      <c r="H3115" s="29" t="n">
        <v>0</v>
      </c>
      <c r="I3115" s="29" t="n">
        <v>0</v>
      </c>
      <c r="J3115" s="30" t="n">
        <f aca="false">SUM(C3115,F3115:I3115)</f>
        <v>0</v>
      </c>
    </row>
    <row r="3116" s="3" customFormat="true" ht="12" hidden="false" customHeight="true" outlineLevel="0" collapsed="false">
      <c r="B3116" s="17" t="s">
        <v>43</v>
      </c>
      <c r="C3116" s="28" t="n">
        <v>0</v>
      </c>
      <c r="D3116" s="29" t="n">
        <v>0</v>
      </c>
      <c r="E3116" s="29" t="n">
        <v>0</v>
      </c>
      <c r="F3116" s="29" t="n">
        <f aca="false">SUM(D3116:E3116)</f>
        <v>0</v>
      </c>
      <c r="G3116" s="29" t="n">
        <v>0</v>
      </c>
      <c r="H3116" s="29" t="n">
        <v>0</v>
      </c>
      <c r="I3116" s="29" t="n">
        <v>0</v>
      </c>
      <c r="J3116" s="30" t="n">
        <f aca="false">SUM(C3116,F3116:I3116)</f>
        <v>0</v>
      </c>
    </row>
    <row r="3117" s="3" customFormat="true" ht="12" hidden="false" customHeight="true" outlineLevel="0" collapsed="false">
      <c r="B3117" s="17" t="s">
        <v>44</v>
      </c>
      <c r="C3117" s="28" t="n">
        <v>0</v>
      </c>
      <c r="D3117" s="29" t="n">
        <v>0</v>
      </c>
      <c r="E3117" s="29" t="n">
        <v>0</v>
      </c>
      <c r="F3117" s="29" t="n">
        <f aca="false">SUM(D3117:E3117)</f>
        <v>0</v>
      </c>
      <c r="G3117" s="29" t="n">
        <v>0</v>
      </c>
      <c r="H3117" s="29" t="n">
        <v>0</v>
      </c>
      <c r="I3117" s="29" t="n">
        <v>0</v>
      </c>
      <c r="J3117" s="30" t="n">
        <f aca="false">SUM(C3117,F3117:I3117)</f>
        <v>0</v>
      </c>
    </row>
    <row r="3118" s="3" customFormat="true" ht="12" hidden="false" customHeight="true" outlineLevel="0" collapsed="false">
      <c r="B3118" s="39" t="s">
        <v>45</v>
      </c>
      <c r="C3118" s="40" t="n">
        <v>0</v>
      </c>
      <c r="D3118" s="41" t="n">
        <v>0</v>
      </c>
      <c r="E3118" s="41" t="n">
        <v>0</v>
      </c>
      <c r="F3118" s="41" t="n">
        <f aca="false">SUM(D3118:E3118)</f>
        <v>0</v>
      </c>
      <c r="G3118" s="41" t="n">
        <v>0</v>
      </c>
      <c r="H3118" s="41" t="n">
        <v>0</v>
      </c>
      <c r="I3118" s="41" t="n">
        <v>0</v>
      </c>
      <c r="J3118" s="42" t="n">
        <f aca="false">SUM(C3118,F3118:I3118)</f>
        <v>0</v>
      </c>
    </row>
    <row r="3119" s="3" customFormat="true" ht="12" hidden="false" customHeight="true" outlineLevel="0" collapsed="false">
      <c r="B3119" s="17" t="s">
        <v>46</v>
      </c>
      <c r="C3119" s="28" t="n">
        <v>0</v>
      </c>
      <c r="D3119" s="29" t="n">
        <v>0</v>
      </c>
      <c r="E3119" s="29" t="n">
        <v>4231.561</v>
      </c>
      <c r="F3119" s="29" t="n">
        <f aca="false">SUM(D3119:E3119)</f>
        <v>4231.561</v>
      </c>
      <c r="G3119" s="29" t="n">
        <v>0</v>
      </c>
      <c r="H3119" s="29" t="n">
        <v>0</v>
      </c>
      <c r="I3119" s="29" t="n">
        <v>0</v>
      </c>
      <c r="J3119" s="30" t="n">
        <f aca="false">SUM(C3119,F3119:I3119)</f>
        <v>4231.561</v>
      </c>
    </row>
    <row r="3120" s="3" customFormat="true" ht="12" hidden="false" customHeight="true" outlineLevel="0" collapsed="false">
      <c r="B3120" s="17" t="s">
        <v>47</v>
      </c>
      <c r="C3120" s="28" t="n">
        <v>0</v>
      </c>
      <c r="D3120" s="29" t="n">
        <v>0</v>
      </c>
      <c r="E3120" s="29" t="n">
        <v>0</v>
      </c>
      <c r="F3120" s="29" t="n">
        <f aca="false">SUM(D3120:E3120)</f>
        <v>0</v>
      </c>
      <c r="G3120" s="29" t="n">
        <v>0</v>
      </c>
      <c r="H3120" s="29" t="n">
        <v>0</v>
      </c>
      <c r="I3120" s="29" t="n">
        <v>0</v>
      </c>
      <c r="J3120" s="30" t="n">
        <f aca="false">SUM(C3120,F3120:I3120)</f>
        <v>0</v>
      </c>
    </row>
    <row r="3121" s="3" customFormat="true" ht="12" hidden="false" customHeight="true" outlineLevel="0" collapsed="false">
      <c r="B3121" s="17" t="s">
        <v>48</v>
      </c>
      <c r="C3121" s="28" t="n">
        <v>0</v>
      </c>
      <c r="D3121" s="29" t="n">
        <v>0</v>
      </c>
      <c r="E3121" s="29" t="n">
        <v>0</v>
      </c>
      <c r="F3121" s="29" t="n">
        <f aca="false">SUM(D3121:E3121)</f>
        <v>0</v>
      </c>
      <c r="G3121" s="29" t="n">
        <v>0</v>
      </c>
      <c r="H3121" s="29" t="n">
        <v>0</v>
      </c>
      <c r="I3121" s="29" t="n">
        <v>0</v>
      </c>
      <c r="J3121" s="30" t="n">
        <f aca="false">SUM(C3121,F3121:I3121)</f>
        <v>0</v>
      </c>
    </row>
    <row r="3122" s="3" customFormat="true" ht="12" hidden="false" customHeight="true" outlineLevel="0" collapsed="false">
      <c r="B3122" s="17" t="s">
        <v>49</v>
      </c>
      <c r="C3122" s="28" t="n">
        <v>0</v>
      </c>
      <c r="D3122" s="29" t="n">
        <v>0</v>
      </c>
      <c r="E3122" s="29" t="n">
        <v>0</v>
      </c>
      <c r="F3122" s="29" t="n">
        <f aca="false">SUM(D3122:E3122)</f>
        <v>0</v>
      </c>
      <c r="G3122" s="29" t="n">
        <v>0</v>
      </c>
      <c r="H3122" s="29" t="n">
        <v>0</v>
      </c>
      <c r="I3122" s="29" t="n">
        <v>0</v>
      </c>
      <c r="J3122" s="30" t="n">
        <f aca="false">SUM(C3122,F3122:I3122)</f>
        <v>0</v>
      </c>
    </row>
    <row r="3123" s="3" customFormat="true" ht="12" hidden="false" customHeight="true" outlineLevel="0" collapsed="false">
      <c r="B3123" s="17" t="s">
        <v>50</v>
      </c>
      <c r="C3123" s="28" t="n">
        <v>0</v>
      </c>
      <c r="D3123" s="29" t="n">
        <v>0</v>
      </c>
      <c r="E3123" s="29" t="n">
        <v>0</v>
      </c>
      <c r="F3123" s="29" t="n">
        <f aca="false">SUM(D3123:E3123)</f>
        <v>0</v>
      </c>
      <c r="G3123" s="29" t="n">
        <v>0</v>
      </c>
      <c r="H3123" s="29" t="n">
        <v>0</v>
      </c>
      <c r="I3123" s="29" t="n">
        <v>0</v>
      </c>
      <c r="J3123" s="30" t="n">
        <f aca="false">SUM(C3123,F3123:I3123)</f>
        <v>0</v>
      </c>
    </row>
    <row r="3124" s="3" customFormat="true" ht="12" hidden="false" customHeight="true" outlineLevel="0" collapsed="false">
      <c r="B3124" s="17" t="s">
        <v>51</v>
      </c>
      <c r="C3124" s="28" t="n">
        <v>0</v>
      </c>
      <c r="D3124" s="29" t="n">
        <v>0</v>
      </c>
      <c r="E3124" s="29" t="n">
        <v>0</v>
      </c>
      <c r="F3124" s="29" t="n">
        <f aca="false">SUM(D3124:E3124)</f>
        <v>0</v>
      </c>
      <c r="G3124" s="29" t="n">
        <v>0</v>
      </c>
      <c r="H3124" s="29" t="n">
        <v>0</v>
      </c>
      <c r="I3124" s="29" t="n">
        <v>0</v>
      </c>
      <c r="J3124" s="30" t="n">
        <f aca="false">SUM(C3124,F3124:I3124)</f>
        <v>0</v>
      </c>
    </row>
    <row r="3125" s="3" customFormat="true" ht="12" hidden="false" customHeight="true" outlineLevel="0" collapsed="false">
      <c r="B3125" s="17" t="s">
        <v>52</v>
      </c>
      <c r="C3125" s="28" t="n">
        <v>0</v>
      </c>
      <c r="D3125" s="29" t="n">
        <v>0</v>
      </c>
      <c r="E3125" s="29" t="n">
        <v>0</v>
      </c>
      <c r="F3125" s="29" t="n">
        <f aca="false">SUM(D3125:E3125)</f>
        <v>0</v>
      </c>
      <c r="G3125" s="29" t="n">
        <v>0</v>
      </c>
      <c r="H3125" s="29" t="n">
        <v>0</v>
      </c>
      <c r="I3125" s="29" t="n">
        <v>0</v>
      </c>
      <c r="J3125" s="30" t="n">
        <f aca="false">SUM(C3125,F3125:I3125)</f>
        <v>0</v>
      </c>
    </row>
    <row r="3126" s="3" customFormat="true" ht="12" hidden="false" customHeight="true" outlineLevel="0" collapsed="false">
      <c r="B3126" s="17" t="s">
        <v>53</v>
      </c>
      <c r="C3126" s="28" t="n">
        <v>0</v>
      </c>
      <c r="D3126" s="29" t="n">
        <v>0</v>
      </c>
      <c r="E3126" s="29" t="n">
        <v>0</v>
      </c>
      <c r="F3126" s="29" t="n">
        <f aca="false">SUM(D3126:E3126)</f>
        <v>0</v>
      </c>
      <c r="G3126" s="29" t="n">
        <v>0</v>
      </c>
      <c r="H3126" s="29" t="n">
        <v>0</v>
      </c>
      <c r="I3126" s="29" t="n">
        <v>0</v>
      </c>
      <c r="J3126" s="30" t="n">
        <f aca="false">SUM(C3126,F3126:I3126)</f>
        <v>0</v>
      </c>
    </row>
    <row r="3127" s="3" customFormat="true" ht="12" hidden="false" customHeight="true" outlineLevel="0" collapsed="false">
      <c r="B3127" s="17" t="s">
        <v>54</v>
      </c>
      <c r="C3127" s="28" t="n">
        <v>0</v>
      </c>
      <c r="D3127" s="29" t="n">
        <v>0</v>
      </c>
      <c r="E3127" s="29" t="n">
        <v>0</v>
      </c>
      <c r="F3127" s="29" t="n">
        <f aca="false">SUM(D3127:E3127)</f>
        <v>0</v>
      </c>
      <c r="G3127" s="29" t="n">
        <v>0</v>
      </c>
      <c r="H3127" s="29" t="n">
        <v>0</v>
      </c>
      <c r="I3127" s="29" t="n">
        <v>0</v>
      </c>
      <c r="J3127" s="30" t="n">
        <f aca="false">SUM(C3127,F3127:I3127)</f>
        <v>0</v>
      </c>
    </row>
    <row r="3128" s="3" customFormat="true" ht="12" hidden="false" customHeight="true" outlineLevel="0" collapsed="false">
      <c r="B3128" s="39" t="s">
        <v>55</v>
      </c>
      <c r="C3128" s="40" t="n">
        <v>0</v>
      </c>
      <c r="D3128" s="41" t="n">
        <v>0</v>
      </c>
      <c r="E3128" s="41" t="n">
        <v>0</v>
      </c>
      <c r="F3128" s="41" t="n">
        <f aca="false">SUM(D3128:E3128)</f>
        <v>0</v>
      </c>
      <c r="G3128" s="41" t="n">
        <v>0</v>
      </c>
      <c r="H3128" s="41" t="n">
        <v>0</v>
      </c>
      <c r="I3128" s="41" t="n">
        <v>0</v>
      </c>
      <c r="J3128" s="42" t="n">
        <f aca="false">SUM(C3128,F3128:I3128)</f>
        <v>0</v>
      </c>
    </row>
    <row r="3129" s="3" customFormat="true" ht="12" hidden="false" customHeight="true" outlineLevel="0" collapsed="false">
      <c r="B3129" s="17" t="s">
        <v>56</v>
      </c>
      <c r="C3129" s="28" t="n">
        <v>0</v>
      </c>
      <c r="D3129" s="29" t="n">
        <v>0</v>
      </c>
      <c r="E3129" s="29" t="n">
        <v>0</v>
      </c>
      <c r="F3129" s="29" t="n">
        <f aca="false">SUM(D3129:E3129)</f>
        <v>0</v>
      </c>
      <c r="G3129" s="29" t="n">
        <v>0</v>
      </c>
      <c r="H3129" s="29" t="n">
        <v>0</v>
      </c>
      <c r="I3129" s="29" t="n">
        <v>0</v>
      </c>
      <c r="J3129" s="30" t="n">
        <f aca="false">SUM(C3129,F3129:I3129)</f>
        <v>0</v>
      </c>
    </row>
    <row r="3130" s="3" customFormat="true" ht="12" hidden="false" customHeight="true" outlineLevel="0" collapsed="false">
      <c r="B3130" s="17" t="s">
        <v>57</v>
      </c>
      <c r="C3130" s="28" t="n">
        <v>0</v>
      </c>
      <c r="D3130" s="29" t="n">
        <v>0</v>
      </c>
      <c r="E3130" s="29" t="n">
        <v>0</v>
      </c>
      <c r="F3130" s="29" t="n">
        <f aca="false">SUM(D3130:E3130)</f>
        <v>0</v>
      </c>
      <c r="G3130" s="29" t="n">
        <v>0</v>
      </c>
      <c r="H3130" s="29" t="n">
        <v>0</v>
      </c>
      <c r="I3130" s="29" t="n">
        <v>0</v>
      </c>
      <c r="J3130" s="30" t="n">
        <f aca="false">SUM(C3130,F3130:I3130)</f>
        <v>0</v>
      </c>
    </row>
    <row r="3131" s="3" customFormat="true" ht="12" hidden="false" customHeight="true" outlineLevel="0" collapsed="false">
      <c r="B3131" s="17" t="s">
        <v>58</v>
      </c>
      <c r="C3131" s="28" t="n">
        <v>0</v>
      </c>
      <c r="D3131" s="29" t="n">
        <v>0</v>
      </c>
      <c r="E3131" s="29" t="n">
        <v>0</v>
      </c>
      <c r="F3131" s="29" t="n">
        <f aca="false">SUM(D3131:E3131)</f>
        <v>0</v>
      </c>
      <c r="G3131" s="29" t="n">
        <v>0</v>
      </c>
      <c r="H3131" s="29" t="n">
        <v>0</v>
      </c>
      <c r="I3131" s="29" t="n">
        <v>0</v>
      </c>
      <c r="J3131" s="30" t="n">
        <f aca="false">SUM(C3131,F3131:I3131)</f>
        <v>0</v>
      </c>
    </row>
    <row r="3132" s="3" customFormat="true" ht="12" hidden="false" customHeight="true" outlineLevel="0" collapsed="false">
      <c r="B3132" s="17" t="s">
        <v>59</v>
      </c>
      <c r="C3132" s="28" t="n">
        <v>0</v>
      </c>
      <c r="D3132" s="29" t="n">
        <v>0</v>
      </c>
      <c r="E3132" s="29" t="n">
        <v>0</v>
      </c>
      <c r="F3132" s="29" t="n">
        <f aca="false">SUM(D3132:E3132)</f>
        <v>0</v>
      </c>
      <c r="G3132" s="29" t="n">
        <v>0</v>
      </c>
      <c r="H3132" s="29" t="n">
        <v>0</v>
      </c>
      <c r="I3132" s="29" t="n">
        <v>0</v>
      </c>
      <c r="J3132" s="30" t="n">
        <f aca="false">SUM(C3132,F3132:I3132)</f>
        <v>0</v>
      </c>
    </row>
    <row r="3133" s="3" customFormat="true" ht="12" hidden="false" customHeight="true" outlineLevel="0" collapsed="false">
      <c r="B3133" s="17" t="s">
        <v>60</v>
      </c>
      <c r="C3133" s="28" t="n">
        <v>0</v>
      </c>
      <c r="D3133" s="29" t="n">
        <v>0</v>
      </c>
      <c r="E3133" s="29" t="n">
        <v>0</v>
      </c>
      <c r="F3133" s="29" t="n">
        <f aca="false">SUM(D3133:E3133)</f>
        <v>0</v>
      </c>
      <c r="G3133" s="29" t="n">
        <v>0</v>
      </c>
      <c r="H3133" s="29" t="n">
        <v>0</v>
      </c>
      <c r="I3133" s="29" t="n">
        <v>0</v>
      </c>
      <c r="J3133" s="30" t="n">
        <f aca="false">SUM(C3133,F3133:I3133)</f>
        <v>0</v>
      </c>
    </row>
    <row r="3134" s="3" customFormat="true" ht="12" hidden="false" customHeight="true" outlineLevel="0" collapsed="false">
      <c r="B3134" s="17" t="s">
        <v>61</v>
      </c>
      <c r="C3134" s="28" t="n">
        <v>0</v>
      </c>
      <c r="D3134" s="29" t="n">
        <v>0</v>
      </c>
      <c r="E3134" s="29" t="n">
        <v>0</v>
      </c>
      <c r="F3134" s="29" t="n">
        <f aca="false">SUM(D3134:E3134)</f>
        <v>0</v>
      </c>
      <c r="G3134" s="29" t="n">
        <v>0</v>
      </c>
      <c r="H3134" s="29" t="n">
        <v>0</v>
      </c>
      <c r="I3134" s="29" t="n">
        <v>0</v>
      </c>
      <c r="J3134" s="30" t="n">
        <f aca="false">SUM(C3134,F3134:I3134)</f>
        <v>0</v>
      </c>
    </row>
    <row r="3135" s="3" customFormat="true" ht="12" hidden="false" customHeight="true" outlineLevel="0" collapsed="false">
      <c r="B3135" s="43" t="s">
        <v>62</v>
      </c>
      <c r="C3135" s="44" t="n">
        <v>0</v>
      </c>
      <c r="D3135" s="45" t="n">
        <v>0</v>
      </c>
      <c r="E3135" s="45" t="n">
        <v>0</v>
      </c>
      <c r="F3135" s="45" t="n">
        <f aca="false">SUM(D3135:E3135)</f>
        <v>0</v>
      </c>
      <c r="G3135" s="45" t="n">
        <v>0</v>
      </c>
      <c r="H3135" s="45" t="n">
        <v>0</v>
      </c>
      <c r="I3135" s="45" t="n">
        <v>0</v>
      </c>
      <c r="J3135" s="46" t="n">
        <f aca="false">SUM(C3135,F3135:I3135)</f>
        <v>0</v>
      </c>
    </row>
    <row r="3136" s="3" customFormat="true" ht="12" hidden="false" customHeight="true" outlineLevel="0" collapsed="false">
      <c r="B3136" s="43" t="s">
        <v>63</v>
      </c>
      <c r="C3136" s="44" t="n">
        <f aca="false">SUM(C3089:C3135)</f>
        <v>0</v>
      </c>
      <c r="D3136" s="45" t="n">
        <f aca="false">SUM(D3089:D3135)</f>
        <v>0</v>
      </c>
      <c r="E3136" s="45" t="n">
        <f aca="false">SUM(E3089:E3135)</f>
        <v>180265.227</v>
      </c>
      <c r="F3136" s="45" t="n">
        <f aca="false">SUM(F3089:F3135)</f>
        <v>180265.227</v>
      </c>
      <c r="G3136" s="45" t="n">
        <f aca="false">SUM(G3089:G3135)</f>
        <v>37979.48</v>
      </c>
      <c r="H3136" s="45" t="n">
        <f aca="false">SUM(H3089:H3135)</f>
        <v>0</v>
      </c>
      <c r="I3136" s="45" t="n">
        <f aca="false">SUM(I3089:I3135)</f>
        <v>139354</v>
      </c>
      <c r="J3136" s="46" t="n">
        <f aca="false">SUM(J3089:J3135)</f>
        <v>357598.707</v>
      </c>
    </row>
    <row r="3138" customFormat="false" ht="13.5" hidden="false" customHeight="true" outlineLevel="0" collapsed="false">
      <c r="B3138" s="5"/>
      <c r="C3138" s="6"/>
    </row>
    <row r="3140" customFormat="false" ht="13.5" hidden="false" customHeight="true" outlineLevel="0" collapsed="false">
      <c r="B3140" s="7" t="s">
        <v>1</v>
      </c>
      <c r="C3140" s="7" t="s">
        <v>119</v>
      </c>
      <c r="D3140" s="7"/>
    </row>
    <row r="3141" s="3" customFormat="true" ht="14.1" hidden="false" customHeight="true" outlineLevel="0" collapsed="false">
      <c r="B3141" s="8"/>
      <c r="C3141" s="9"/>
      <c r="D3141" s="9"/>
      <c r="E3141" s="9"/>
      <c r="F3141" s="9"/>
      <c r="G3141" s="9"/>
      <c r="H3141" s="9"/>
      <c r="I3141" s="9"/>
      <c r="J3141" s="10" t="s">
        <v>3</v>
      </c>
    </row>
    <row r="3142" s="3" customFormat="true" ht="14.1" hidden="false" customHeight="true" outlineLevel="0" collapsed="false">
      <c r="B3142" s="11" t="s">
        <v>4</v>
      </c>
      <c r="C3142" s="12"/>
      <c r="D3142" s="13" t="s">
        <v>5</v>
      </c>
      <c r="E3142" s="13"/>
      <c r="F3142" s="13"/>
      <c r="G3142" s="14"/>
      <c r="H3142" s="14"/>
      <c r="I3142" s="14"/>
      <c r="J3142" s="15"/>
    </row>
    <row r="3143" s="3" customFormat="true" ht="14.1" hidden="false" customHeight="true" outlineLevel="0" collapsed="false">
      <c r="B3143" s="16"/>
      <c r="C3143" s="17" t="s">
        <v>6</v>
      </c>
      <c r="D3143" s="18" t="s">
        <v>7</v>
      </c>
      <c r="E3143" s="18" t="s">
        <v>8</v>
      </c>
      <c r="F3143" s="19" t="s">
        <v>9</v>
      </c>
      <c r="G3143" s="19" t="s">
        <v>10</v>
      </c>
      <c r="H3143" s="19" t="s">
        <v>11</v>
      </c>
      <c r="I3143" s="20" t="s">
        <v>12</v>
      </c>
      <c r="J3143" s="21" t="s">
        <v>13</v>
      </c>
      <c r="K3143" s="22"/>
    </row>
    <row r="3144" s="3" customFormat="true" ht="14.1" hidden="false" customHeight="true" outlineLevel="0" collapsed="false">
      <c r="B3144" s="23" t="s">
        <v>14</v>
      </c>
      <c r="C3144" s="24"/>
      <c r="D3144" s="25" t="s">
        <v>15</v>
      </c>
      <c r="E3144" s="25" t="s">
        <v>15</v>
      </c>
      <c r="F3144" s="26"/>
      <c r="G3144" s="26"/>
      <c r="H3144" s="26"/>
      <c r="I3144" s="26"/>
      <c r="J3144" s="27"/>
    </row>
    <row r="3145" s="3" customFormat="true" ht="12" hidden="false" customHeight="true" outlineLevel="0" collapsed="false">
      <c r="B3145" s="17" t="s">
        <v>16</v>
      </c>
      <c r="C3145" s="28" t="n">
        <v>5000.471</v>
      </c>
      <c r="D3145" s="29" t="n">
        <v>35428.083</v>
      </c>
      <c r="E3145" s="29" t="n">
        <v>680305.118</v>
      </c>
      <c r="F3145" s="29" t="n">
        <f aca="false">SUM(D3145:E3145)</f>
        <v>715733.201</v>
      </c>
      <c r="G3145" s="29" t="n">
        <v>28077.498</v>
      </c>
      <c r="H3145" s="29" t="n">
        <v>0</v>
      </c>
      <c r="I3145" s="29" t="n">
        <v>14011.853</v>
      </c>
      <c r="J3145" s="30" t="n">
        <f aca="false">SUM(C3145,F3145:I3145)</f>
        <v>762823.023</v>
      </c>
    </row>
    <row r="3146" s="3" customFormat="true" ht="12" hidden="false" customHeight="true" outlineLevel="0" collapsed="false">
      <c r="B3146" s="17" t="s">
        <v>17</v>
      </c>
      <c r="C3146" s="28" t="n">
        <v>501.669</v>
      </c>
      <c r="D3146" s="29" t="n">
        <v>7957.127</v>
      </c>
      <c r="E3146" s="29" t="n">
        <v>185591.011</v>
      </c>
      <c r="F3146" s="29" t="n">
        <f aca="false">SUM(D3146:E3146)</f>
        <v>193548.138</v>
      </c>
      <c r="G3146" s="29" t="n">
        <v>0</v>
      </c>
      <c r="H3146" s="29" t="n">
        <v>0</v>
      </c>
      <c r="I3146" s="29" t="n">
        <v>8499.449</v>
      </c>
      <c r="J3146" s="30" t="n">
        <f aca="false">SUM(C3146,F3146:I3146)</f>
        <v>202549.256</v>
      </c>
    </row>
    <row r="3147" s="3" customFormat="true" ht="12" hidden="false" customHeight="true" outlineLevel="0" collapsed="false">
      <c r="B3147" s="17" t="s">
        <v>18</v>
      </c>
      <c r="C3147" s="28" t="n">
        <v>0</v>
      </c>
      <c r="D3147" s="29" t="n">
        <v>0</v>
      </c>
      <c r="E3147" s="29" t="n">
        <v>66996.086</v>
      </c>
      <c r="F3147" s="29" t="n">
        <f aca="false">SUM(D3147:E3147)</f>
        <v>66996.086</v>
      </c>
      <c r="G3147" s="29" t="n">
        <v>0</v>
      </c>
      <c r="H3147" s="29" t="n">
        <v>0</v>
      </c>
      <c r="I3147" s="29" t="n">
        <v>0</v>
      </c>
      <c r="J3147" s="30" t="n">
        <f aca="false">SUM(C3147,F3147:I3147)</f>
        <v>66996.086</v>
      </c>
    </row>
    <row r="3148" s="3" customFormat="true" ht="12" hidden="false" customHeight="true" outlineLevel="0" collapsed="false">
      <c r="B3148" s="17" t="s">
        <v>19</v>
      </c>
      <c r="C3148" s="28" t="n">
        <v>0</v>
      </c>
      <c r="D3148" s="29" t="n">
        <v>19767.124</v>
      </c>
      <c r="E3148" s="29" t="n">
        <v>613611.921</v>
      </c>
      <c r="F3148" s="29" t="n">
        <f aca="false">SUM(D3148:E3148)</f>
        <v>633379.045</v>
      </c>
      <c r="G3148" s="29" t="n">
        <v>10548.405</v>
      </c>
      <c r="H3148" s="29" t="n">
        <v>0</v>
      </c>
      <c r="I3148" s="29" t="n">
        <v>5512.681</v>
      </c>
      <c r="J3148" s="30" t="n">
        <f aca="false">SUM(C3148,F3148:I3148)</f>
        <v>649440.131</v>
      </c>
    </row>
    <row r="3149" s="3" customFormat="true" ht="12" hidden="false" customHeight="true" outlineLevel="0" collapsed="false">
      <c r="B3149" s="17" t="s">
        <v>20</v>
      </c>
      <c r="C3149" s="28" t="n">
        <v>1443.488</v>
      </c>
      <c r="D3149" s="29" t="n">
        <v>1483.823</v>
      </c>
      <c r="E3149" s="29" t="n">
        <v>13168.939</v>
      </c>
      <c r="F3149" s="29" t="n">
        <f aca="false">SUM(D3149:E3149)</f>
        <v>14652.762</v>
      </c>
      <c r="G3149" s="29" t="n">
        <v>0</v>
      </c>
      <c r="H3149" s="29" t="n">
        <v>0</v>
      </c>
      <c r="I3149" s="29" t="n">
        <v>0</v>
      </c>
      <c r="J3149" s="30" t="n">
        <f aca="false">SUM(C3149,F3149:I3149)</f>
        <v>16096.25</v>
      </c>
    </row>
    <row r="3150" s="3" customFormat="true" ht="12" hidden="false" customHeight="true" outlineLevel="0" collapsed="false">
      <c r="B3150" s="17" t="s">
        <v>21</v>
      </c>
      <c r="C3150" s="28" t="n">
        <v>0</v>
      </c>
      <c r="D3150" s="29" t="n">
        <v>6709.972</v>
      </c>
      <c r="E3150" s="29" t="n">
        <v>46508.572</v>
      </c>
      <c r="F3150" s="29" t="n">
        <f aca="false">SUM(D3150:E3150)</f>
        <v>53218.544</v>
      </c>
      <c r="G3150" s="29" t="n">
        <v>0</v>
      </c>
      <c r="H3150" s="29" t="n">
        <v>0</v>
      </c>
      <c r="I3150" s="29" t="n">
        <v>0</v>
      </c>
      <c r="J3150" s="30" t="n">
        <f aca="false">SUM(C3150,F3150:I3150)</f>
        <v>53218.544</v>
      </c>
    </row>
    <row r="3151" s="3" customFormat="true" ht="12" hidden="false" customHeight="true" outlineLevel="0" collapsed="false">
      <c r="B3151" s="17" t="s">
        <v>22</v>
      </c>
      <c r="C3151" s="28" t="n">
        <v>0</v>
      </c>
      <c r="D3151" s="29" t="n">
        <v>604.541</v>
      </c>
      <c r="E3151" s="29" t="n">
        <v>73496.052</v>
      </c>
      <c r="F3151" s="29" t="n">
        <f aca="false">SUM(D3151:E3151)</f>
        <v>74100.593</v>
      </c>
      <c r="G3151" s="29" t="n">
        <v>0</v>
      </c>
      <c r="H3151" s="29" t="n">
        <v>0</v>
      </c>
      <c r="I3151" s="29" t="n">
        <v>0</v>
      </c>
      <c r="J3151" s="30" t="n">
        <f aca="false">SUM(C3151,F3151:I3151)</f>
        <v>74100.593</v>
      </c>
    </row>
    <row r="3152" s="3" customFormat="true" ht="12" hidden="false" customHeight="true" outlineLevel="0" collapsed="false">
      <c r="B3152" s="17" t="s">
        <v>23</v>
      </c>
      <c r="C3152" s="28" t="n">
        <v>0</v>
      </c>
      <c r="D3152" s="29" t="n">
        <v>27194.924</v>
      </c>
      <c r="E3152" s="29" t="n">
        <v>90346.309</v>
      </c>
      <c r="F3152" s="29" t="n">
        <f aca="false">SUM(D3152:E3152)</f>
        <v>117541.233</v>
      </c>
      <c r="G3152" s="29" t="n">
        <v>0</v>
      </c>
      <c r="H3152" s="29" t="n">
        <v>0</v>
      </c>
      <c r="I3152" s="29" t="n">
        <v>0</v>
      </c>
      <c r="J3152" s="30" t="n">
        <f aca="false">SUM(C3152,F3152:I3152)</f>
        <v>117541.233</v>
      </c>
    </row>
    <row r="3153" s="3" customFormat="true" ht="12" hidden="false" customHeight="true" outlineLevel="0" collapsed="false">
      <c r="B3153" s="17" t="s">
        <v>24</v>
      </c>
      <c r="C3153" s="28" t="n">
        <v>0</v>
      </c>
      <c r="D3153" s="29" t="n">
        <v>11697.066</v>
      </c>
      <c r="E3153" s="29" t="n">
        <v>101484.872</v>
      </c>
      <c r="F3153" s="29" t="n">
        <f aca="false">SUM(D3153:E3153)</f>
        <v>113181.938</v>
      </c>
      <c r="G3153" s="29" t="n">
        <v>0</v>
      </c>
      <c r="H3153" s="29" t="n">
        <v>0</v>
      </c>
      <c r="I3153" s="29" t="n">
        <v>0</v>
      </c>
      <c r="J3153" s="30" t="n">
        <f aca="false">SUM(C3153,F3153:I3153)</f>
        <v>113181.938</v>
      </c>
    </row>
    <row r="3154" s="3" customFormat="true" ht="12" hidden="false" customHeight="true" outlineLevel="0" collapsed="false">
      <c r="B3154" s="31" t="s">
        <v>25</v>
      </c>
      <c r="C3154" s="32" t="n">
        <v>0</v>
      </c>
      <c r="D3154" s="33" t="n">
        <v>3374.595</v>
      </c>
      <c r="E3154" s="33" t="n">
        <v>26863.556</v>
      </c>
      <c r="F3154" s="33" t="n">
        <f aca="false">SUM(D3154:E3154)</f>
        <v>30238.151</v>
      </c>
      <c r="G3154" s="33" t="n">
        <v>0</v>
      </c>
      <c r="H3154" s="33" t="n">
        <v>0</v>
      </c>
      <c r="I3154" s="33" t="n">
        <v>20481.227</v>
      </c>
      <c r="J3154" s="34" t="n">
        <f aca="false">SUM(C3154,F3154:I3154)</f>
        <v>50719.378</v>
      </c>
    </row>
    <row r="3155" s="3" customFormat="true" ht="12" hidden="false" customHeight="true" outlineLevel="0" collapsed="false">
      <c r="B3155" s="17" t="s">
        <v>26</v>
      </c>
      <c r="C3155" s="28" t="n">
        <v>0</v>
      </c>
      <c r="D3155" s="29" t="n">
        <v>138628.781</v>
      </c>
      <c r="E3155" s="29" t="n">
        <v>1153378.554</v>
      </c>
      <c r="F3155" s="29" t="n">
        <f aca="false">SUM(D3155:E3155)</f>
        <v>1292007.335</v>
      </c>
      <c r="G3155" s="29" t="n">
        <v>0</v>
      </c>
      <c r="H3155" s="29" t="n">
        <v>0</v>
      </c>
      <c r="I3155" s="29" t="n">
        <v>0</v>
      </c>
      <c r="J3155" s="30" t="n">
        <f aca="false">SUM(C3155,F3155:I3155)</f>
        <v>1292007.335</v>
      </c>
    </row>
    <row r="3156" s="3" customFormat="true" ht="12" hidden="false" customHeight="true" outlineLevel="0" collapsed="false">
      <c r="B3156" s="17" t="s">
        <v>27</v>
      </c>
      <c r="C3156" s="28" t="n">
        <v>1049.219</v>
      </c>
      <c r="D3156" s="29" t="n">
        <v>5792.468</v>
      </c>
      <c r="E3156" s="29" t="n">
        <v>806658.021</v>
      </c>
      <c r="F3156" s="29" t="n">
        <f aca="false">SUM(D3156:E3156)</f>
        <v>812450.489</v>
      </c>
      <c r="G3156" s="29" t="n">
        <v>104.922</v>
      </c>
      <c r="H3156" s="29" t="n">
        <v>0</v>
      </c>
      <c r="I3156" s="29" t="n">
        <v>7111.702</v>
      </c>
      <c r="J3156" s="30" t="n">
        <f aca="false">SUM(C3156,F3156:I3156)</f>
        <v>820716.332</v>
      </c>
    </row>
    <row r="3157" s="3" customFormat="true" ht="12" hidden="false" customHeight="true" outlineLevel="0" collapsed="false">
      <c r="B3157" s="17" t="s">
        <v>28</v>
      </c>
      <c r="C3157" s="28" t="n">
        <v>67.723</v>
      </c>
      <c r="D3157" s="29" t="n">
        <v>54559.039</v>
      </c>
      <c r="E3157" s="29" t="n">
        <v>2632386.901</v>
      </c>
      <c r="F3157" s="29" t="n">
        <f aca="false">SUM(D3157:E3157)</f>
        <v>2686945.94</v>
      </c>
      <c r="G3157" s="29" t="n">
        <v>15810.457</v>
      </c>
      <c r="H3157" s="29" t="n">
        <v>0</v>
      </c>
      <c r="I3157" s="29" t="n">
        <v>22121.207</v>
      </c>
      <c r="J3157" s="30" t="n">
        <f aca="false">SUM(C3157,F3157:I3157)</f>
        <v>2724945.327</v>
      </c>
    </row>
    <row r="3158" s="3" customFormat="true" ht="12" hidden="false" customHeight="true" outlineLevel="0" collapsed="false">
      <c r="B3158" s="17" t="s">
        <v>29</v>
      </c>
      <c r="C3158" s="28" t="n">
        <v>13431.778</v>
      </c>
      <c r="D3158" s="29" t="n">
        <v>54240.168</v>
      </c>
      <c r="E3158" s="29" t="n">
        <v>1967956.327</v>
      </c>
      <c r="F3158" s="29" t="n">
        <f aca="false">SUM(D3158:E3158)</f>
        <v>2022196.495</v>
      </c>
      <c r="G3158" s="29" t="n">
        <v>28197.664</v>
      </c>
      <c r="H3158" s="29" t="n">
        <v>19058.902</v>
      </c>
      <c r="I3158" s="29" t="n">
        <v>809.25</v>
      </c>
      <c r="J3158" s="30" t="n">
        <f aca="false">SUM(C3158,F3158:I3158)</f>
        <v>2083694.089</v>
      </c>
    </row>
    <row r="3159" s="3" customFormat="true" ht="12" hidden="false" customHeight="true" outlineLevel="0" collapsed="false">
      <c r="B3159" s="17" t="s">
        <v>30</v>
      </c>
      <c r="C3159" s="28" t="n">
        <v>122.199</v>
      </c>
      <c r="D3159" s="29" t="n">
        <v>12765.761</v>
      </c>
      <c r="E3159" s="29" t="n">
        <v>157795.275</v>
      </c>
      <c r="F3159" s="29" t="n">
        <f aca="false">SUM(D3159:E3159)</f>
        <v>170561.036</v>
      </c>
      <c r="G3159" s="29" t="n">
        <v>0</v>
      </c>
      <c r="H3159" s="29" t="n">
        <v>0</v>
      </c>
      <c r="I3159" s="29" t="n">
        <v>0</v>
      </c>
      <c r="J3159" s="30" t="n">
        <f aca="false">SUM(C3159,F3159:I3159)</f>
        <v>170683.235</v>
      </c>
    </row>
    <row r="3160" s="3" customFormat="true" ht="12" hidden="false" customHeight="true" outlineLevel="0" collapsed="false">
      <c r="B3160" s="17" t="s">
        <v>31</v>
      </c>
      <c r="C3160" s="28" t="n">
        <v>0</v>
      </c>
      <c r="D3160" s="29" t="n">
        <v>29045.998</v>
      </c>
      <c r="E3160" s="29" t="n">
        <v>93443.92</v>
      </c>
      <c r="F3160" s="29" t="n">
        <f aca="false">SUM(D3160:E3160)</f>
        <v>122489.918</v>
      </c>
      <c r="G3160" s="29" t="n">
        <v>27.451</v>
      </c>
      <c r="H3160" s="29" t="n">
        <v>0</v>
      </c>
      <c r="I3160" s="29" t="n">
        <v>0</v>
      </c>
      <c r="J3160" s="30" t="n">
        <f aca="false">SUM(C3160,F3160:I3160)</f>
        <v>122517.369</v>
      </c>
    </row>
    <row r="3161" s="3" customFormat="true" ht="12" hidden="false" customHeight="true" outlineLevel="0" collapsed="false">
      <c r="B3161" s="17" t="s">
        <v>32</v>
      </c>
      <c r="C3161" s="28" t="n">
        <v>0</v>
      </c>
      <c r="D3161" s="29" t="n">
        <v>21074.957</v>
      </c>
      <c r="E3161" s="29" t="n">
        <v>57195.604</v>
      </c>
      <c r="F3161" s="29" t="n">
        <f aca="false">SUM(D3161:E3161)</f>
        <v>78270.561</v>
      </c>
      <c r="G3161" s="29" t="n">
        <v>0</v>
      </c>
      <c r="H3161" s="29" t="n">
        <v>0</v>
      </c>
      <c r="I3161" s="29" t="n">
        <v>0</v>
      </c>
      <c r="J3161" s="30" t="n">
        <f aca="false">SUM(C3161,F3161:I3161)</f>
        <v>78270.561</v>
      </c>
    </row>
    <row r="3162" s="3" customFormat="true" ht="12" hidden="false" customHeight="true" outlineLevel="0" collapsed="false">
      <c r="B3162" s="17" t="s">
        <v>33</v>
      </c>
      <c r="C3162" s="28" t="n">
        <v>0</v>
      </c>
      <c r="D3162" s="29" t="n">
        <v>9485.198</v>
      </c>
      <c r="E3162" s="29" t="n">
        <v>8314.466</v>
      </c>
      <c r="F3162" s="29" t="n">
        <f aca="false">SUM(D3162:E3162)</f>
        <v>17799.664</v>
      </c>
      <c r="G3162" s="29" t="n">
        <v>0</v>
      </c>
      <c r="H3162" s="29" t="n">
        <v>0</v>
      </c>
      <c r="I3162" s="29" t="n">
        <v>0</v>
      </c>
      <c r="J3162" s="30" t="n">
        <f aca="false">SUM(C3162,F3162:I3162)</f>
        <v>17799.664</v>
      </c>
    </row>
    <row r="3163" s="3" customFormat="true" ht="12" hidden="false" customHeight="true" outlineLevel="0" collapsed="false">
      <c r="B3163" s="17" t="s">
        <v>34</v>
      </c>
      <c r="C3163" s="28" t="n">
        <v>0</v>
      </c>
      <c r="D3163" s="29" t="n">
        <v>885.84</v>
      </c>
      <c r="E3163" s="29" t="n">
        <v>18149.96</v>
      </c>
      <c r="F3163" s="29" t="n">
        <f aca="false">SUM(D3163:E3163)</f>
        <v>19035.8</v>
      </c>
      <c r="G3163" s="29" t="n">
        <v>0</v>
      </c>
      <c r="H3163" s="29" t="n">
        <v>0</v>
      </c>
      <c r="I3163" s="29" t="n">
        <v>7045.2</v>
      </c>
      <c r="J3163" s="30" t="n">
        <f aca="false">SUM(C3163,F3163:I3163)</f>
        <v>26081</v>
      </c>
    </row>
    <row r="3164" s="3" customFormat="true" ht="12" hidden="false" customHeight="true" outlineLevel="0" collapsed="false">
      <c r="B3164" s="17" t="s">
        <v>35</v>
      </c>
      <c r="C3164" s="28" t="n">
        <v>0</v>
      </c>
      <c r="D3164" s="29" t="n">
        <v>14170.592</v>
      </c>
      <c r="E3164" s="29" t="n">
        <v>51321.383</v>
      </c>
      <c r="F3164" s="29" t="n">
        <f aca="false">SUM(D3164:E3164)</f>
        <v>65491.975</v>
      </c>
      <c r="G3164" s="29" t="n">
        <v>0</v>
      </c>
      <c r="H3164" s="29" t="n">
        <v>0</v>
      </c>
      <c r="I3164" s="29" t="n">
        <v>16985.833</v>
      </c>
      <c r="J3164" s="30" t="n">
        <f aca="false">SUM(C3164,F3164:I3164)</f>
        <v>82477.808</v>
      </c>
    </row>
    <row r="3165" s="3" customFormat="true" ht="12" hidden="false" customHeight="true" outlineLevel="0" collapsed="false">
      <c r="B3165" s="35" t="s">
        <v>36</v>
      </c>
      <c r="C3165" s="36" t="n">
        <v>0</v>
      </c>
      <c r="D3165" s="37" t="n">
        <v>17437.543</v>
      </c>
      <c r="E3165" s="37" t="n">
        <v>15309.234</v>
      </c>
      <c r="F3165" s="37" t="n">
        <f aca="false">SUM(D3165:E3165)</f>
        <v>32746.777</v>
      </c>
      <c r="G3165" s="37" t="n">
        <v>0</v>
      </c>
      <c r="H3165" s="37" t="n">
        <v>0</v>
      </c>
      <c r="I3165" s="37" t="n">
        <v>0</v>
      </c>
      <c r="J3165" s="38" t="n">
        <f aca="false">SUM(C3165,F3165:I3165)</f>
        <v>32746.777</v>
      </c>
    </row>
    <row r="3166" s="3" customFormat="true" ht="12" hidden="false" customHeight="true" outlineLevel="0" collapsed="false">
      <c r="B3166" s="17" t="s">
        <v>37</v>
      </c>
      <c r="C3166" s="28" t="n">
        <v>0</v>
      </c>
      <c r="D3166" s="29" t="n">
        <v>13414.437</v>
      </c>
      <c r="E3166" s="29" t="n">
        <v>646361.091</v>
      </c>
      <c r="F3166" s="29" t="n">
        <f aca="false">SUM(D3166:E3166)</f>
        <v>659775.528</v>
      </c>
      <c r="G3166" s="29" t="n">
        <v>5777.925</v>
      </c>
      <c r="H3166" s="29" t="n">
        <v>0</v>
      </c>
      <c r="I3166" s="29" t="n">
        <v>0</v>
      </c>
      <c r="J3166" s="30" t="n">
        <f aca="false">SUM(C3166,F3166:I3166)</f>
        <v>665553.453</v>
      </c>
    </row>
    <row r="3167" s="3" customFormat="true" ht="12" hidden="false" customHeight="true" outlineLevel="0" collapsed="false">
      <c r="B3167" s="17" t="s">
        <v>38</v>
      </c>
      <c r="C3167" s="28" t="n">
        <v>0</v>
      </c>
      <c r="D3167" s="29" t="n">
        <v>74360.245</v>
      </c>
      <c r="E3167" s="29" t="n">
        <v>1298212.803</v>
      </c>
      <c r="F3167" s="29" t="n">
        <f aca="false">SUM(D3167:E3167)</f>
        <v>1372573.048</v>
      </c>
      <c r="G3167" s="29" t="n">
        <v>1565.822</v>
      </c>
      <c r="H3167" s="29" t="n">
        <v>3597.496</v>
      </c>
      <c r="I3167" s="29" t="n">
        <v>3528.196</v>
      </c>
      <c r="J3167" s="30" t="n">
        <f aca="false">SUM(C3167,F3167:I3167)</f>
        <v>1381264.562</v>
      </c>
    </row>
    <row r="3168" s="3" customFormat="true" ht="12" hidden="false" customHeight="true" outlineLevel="0" collapsed="false">
      <c r="B3168" s="17" t="s">
        <v>39</v>
      </c>
      <c r="C3168" s="28" t="n">
        <v>0</v>
      </c>
      <c r="D3168" s="29" t="n">
        <v>18318.057</v>
      </c>
      <c r="E3168" s="29" t="n">
        <v>77954.071</v>
      </c>
      <c r="F3168" s="29" t="n">
        <f aca="false">SUM(D3168:E3168)</f>
        <v>96272.128</v>
      </c>
      <c r="G3168" s="29" t="n">
        <v>2680.429</v>
      </c>
      <c r="H3168" s="29" t="n">
        <v>0</v>
      </c>
      <c r="I3168" s="29" t="n">
        <v>0</v>
      </c>
      <c r="J3168" s="30" t="n">
        <f aca="false">SUM(C3168,F3168:I3168)</f>
        <v>98952.557</v>
      </c>
    </row>
    <row r="3169" s="3" customFormat="true" ht="12" hidden="false" customHeight="true" outlineLevel="0" collapsed="false">
      <c r="B3169" s="17" t="s">
        <v>40</v>
      </c>
      <c r="C3169" s="28" t="n">
        <v>0</v>
      </c>
      <c r="D3169" s="29" t="n">
        <v>2865.55</v>
      </c>
      <c r="E3169" s="29" t="n">
        <v>17440.45</v>
      </c>
      <c r="F3169" s="29" t="n">
        <f aca="false">SUM(D3169:E3169)</f>
        <v>20306</v>
      </c>
      <c r="G3169" s="29" t="n">
        <v>0</v>
      </c>
      <c r="H3169" s="29" t="n">
        <v>0</v>
      </c>
      <c r="I3169" s="29" t="n">
        <v>0</v>
      </c>
      <c r="J3169" s="30" t="n">
        <f aca="false">SUM(C3169,F3169:I3169)</f>
        <v>20306</v>
      </c>
    </row>
    <row r="3170" s="3" customFormat="true" ht="12" hidden="false" customHeight="true" outlineLevel="0" collapsed="false">
      <c r="B3170" s="17" t="s">
        <v>41</v>
      </c>
      <c r="C3170" s="28" t="n">
        <v>0</v>
      </c>
      <c r="D3170" s="29" t="n">
        <v>13672.277</v>
      </c>
      <c r="E3170" s="29" t="n">
        <v>154789.994</v>
      </c>
      <c r="F3170" s="29" t="n">
        <f aca="false">SUM(D3170:E3170)</f>
        <v>168462.271</v>
      </c>
      <c r="G3170" s="29" t="n">
        <v>0</v>
      </c>
      <c r="H3170" s="29" t="n">
        <v>0</v>
      </c>
      <c r="I3170" s="29" t="n">
        <v>0</v>
      </c>
      <c r="J3170" s="30" t="n">
        <f aca="false">SUM(C3170,F3170:I3170)</f>
        <v>168462.271</v>
      </c>
    </row>
    <row r="3171" s="3" customFormat="true" ht="12" hidden="false" customHeight="true" outlineLevel="0" collapsed="false">
      <c r="B3171" s="17" t="s">
        <v>42</v>
      </c>
      <c r="C3171" s="28" t="n">
        <v>15256.885</v>
      </c>
      <c r="D3171" s="29" t="n">
        <v>228216.794</v>
      </c>
      <c r="E3171" s="29" t="n">
        <v>2036392.101</v>
      </c>
      <c r="F3171" s="29" t="n">
        <f aca="false">SUM(D3171:E3171)</f>
        <v>2264608.895</v>
      </c>
      <c r="G3171" s="29" t="n">
        <v>6433.962</v>
      </c>
      <c r="H3171" s="29" t="n">
        <v>0</v>
      </c>
      <c r="I3171" s="29" t="n">
        <v>4131.709</v>
      </c>
      <c r="J3171" s="30" t="n">
        <f aca="false">SUM(C3171,F3171:I3171)</f>
        <v>2290431.451</v>
      </c>
    </row>
    <row r="3172" s="3" customFormat="true" ht="12" hidden="false" customHeight="true" outlineLevel="0" collapsed="false">
      <c r="B3172" s="17" t="s">
        <v>43</v>
      </c>
      <c r="C3172" s="28" t="n">
        <v>7011.828</v>
      </c>
      <c r="D3172" s="29" t="n">
        <v>40284.307</v>
      </c>
      <c r="E3172" s="29" t="n">
        <v>1664148.567</v>
      </c>
      <c r="F3172" s="29" t="n">
        <f aca="false">SUM(D3172:E3172)</f>
        <v>1704432.874</v>
      </c>
      <c r="G3172" s="29" t="n">
        <v>6908.531</v>
      </c>
      <c r="H3172" s="29" t="n">
        <v>0</v>
      </c>
      <c r="I3172" s="29" t="n">
        <v>2610.121</v>
      </c>
      <c r="J3172" s="30" t="n">
        <f aca="false">SUM(C3172,F3172:I3172)</f>
        <v>1720963.354</v>
      </c>
    </row>
    <row r="3173" s="3" customFormat="true" ht="12" hidden="false" customHeight="true" outlineLevel="0" collapsed="false">
      <c r="B3173" s="17" t="s">
        <v>44</v>
      </c>
      <c r="C3173" s="28" t="n">
        <v>0</v>
      </c>
      <c r="D3173" s="29" t="n">
        <v>10622.004</v>
      </c>
      <c r="E3173" s="29" t="n">
        <v>3262.968</v>
      </c>
      <c r="F3173" s="29" t="n">
        <f aca="false">SUM(D3173:E3173)</f>
        <v>13884.972</v>
      </c>
      <c r="G3173" s="29" t="n">
        <v>0</v>
      </c>
      <c r="H3173" s="29" t="n">
        <v>0</v>
      </c>
      <c r="I3173" s="29" t="n">
        <v>0</v>
      </c>
      <c r="J3173" s="30" t="n">
        <f aca="false">SUM(C3173,F3173:I3173)</f>
        <v>13884.972</v>
      </c>
    </row>
    <row r="3174" s="3" customFormat="true" ht="12" hidden="false" customHeight="true" outlineLevel="0" collapsed="false">
      <c r="B3174" s="39" t="s">
        <v>45</v>
      </c>
      <c r="C3174" s="40" t="n">
        <v>0</v>
      </c>
      <c r="D3174" s="41" t="n">
        <v>0</v>
      </c>
      <c r="E3174" s="41" t="n">
        <v>26891.678</v>
      </c>
      <c r="F3174" s="41" t="n">
        <f aca="false">SUM(D3174:E3174)</f>
        <v>26891.678</v>
      </c>
      <c r="G3174" s="41" t="n">
        <v>0</v>
      </c>
      <c r="H3174" s="41" t="n">
        <v>0</v>
      </c>
      <c r="I3174" s="41" t="n">
        <v>0</v>
      </c>
      <c r="J3174" s="42" t="n">
        <f aca="false">SUM(C3174,F3174:I3174)</f>
        <v>26891.678</v>
      </c>
    </row>
    <row r="3175" s="3" customFormat="true" ht="12" hidden="false" customHeight="true" outlineLevel="0" collapsed="false">
      <c r="B3175" s="17" t="s">
        <v>46</v>
      </c>
      <c r="C3175" s="28" t="n">
        <v>0</v>
      </c>
      <c r="D3175" s="29" t="n">
        <v>9431.535</v>
      </c>
      <c r="E3175" s="29" t="n">
        <v>43338.648</v>
      </c>
      <c r="F3175" s="29" t="n">
        <f aca="false">SUM(D3175:E3175)</f>
        <v>52770.183</v>
      </c>
      <c r="G3175" s="29" t="n">
        <v>0</v>
      </c>
      <c r="H3175" s="29" t="n">
        <v>0</v>
      </c>
      <c r="I3175" s="29" t="n">
        <v>0</v>
      </c>
      <c r="J3175" s="30" t="n">
        <f aca="false">SUM(C3175,F3175:I3175)</f>
        <v>52770.183</v>
      </c>
    </row>
    <row r="3176" s="3" customFormat="true" ht="12" hidden="false" customHeight="true" outlineLevel="0" collapsed="false">
      <c r="B3176" s="17" t="s">
        <v>47</v>
      </c>
      <c r="C3176" s="28" t="n">
        <v>0</v>
      </c>
      <c r="D3176" s="29" t="n">
        <v>1096.036</v>
      </c>
      <c r="E3176" s="29" t="n">
        <v>11666.256</v>
      </c>
      <c r="F3176" s="29" t="n">
        <f aca="false">SUM(D3176:E3176)</f>
        <v>12762.292</v>
      </c>
      <c r="G3176" s="29" t="n">
        <v>0</v>
      </c>
      <c r="H3176" s="29" t="n">
        <v>0</v>
      </c>
      <c r="I3176" s="29" t="n">
        <v>0</v>
      </c>
      <c r="J3176" s="30" t="n">
        <f aca="false">SUM(C3176,F3176:I3176)</f>
        <v>12762.292</v>
      </c>
    </row>
    <row r="3177" s="3" customFormat="true" ht="12" hidden="false" customHeight="true" outlineLevel="0" collapsed="false">
      <c r="B3177" s="17" t="s">
        <v>48</v>
      </c>
      <c r="C3177" s="28" t="n">
        <v>3165.709</v>
      </c>
      <c r="D3177" s="29" t="n">
        <v>8846.045</v>
      </c>
      <c r="E3177" s="29" t="n">
        <v>117549.802</v>
      </c>
      <c r="F3177" s="29" t="n">
        <f aca="false">SUM(D3177:E3177)</f>
        <v>126395.847</v>
      </c>
      <c r="G3177" s="29" t="n">
        <v>0</v>
      </c>
      <c r="H3177" s="29" t="n">
        <v>0</v>
      </c>
      <c r="I3177" s="29" t="n">
        <v>13742.426</v>
      </c>
      <c r="J3177" s="30" t="n">
        <f aca="false">SUM(C3177,F3177:I3177)</f>
        <v>143303.982</v>
      </c>
    </row>
    <row r="3178" s="3" customFormat="true" ht="12" hidden="false" customHeight="true" outlineLevel="0" collapsed="false">
      <c r="B3178" s="17" t="s">
        <v>49</v>
      </c>
      <c r="C3178" s="28" t="n">
        <v>1127.26</v>
      </c>
      <c r="D3178" s="29" t="n">
        <v>43675.409</v>
      </c>
      <c r="E3178" s="29" t="n">
        <v>183148.74</v>
      </c>
      <c r="F3178" s="29" t="n">
        <f aca="false">SUM(D3178:E3178)</f>
        <v>226824.149</v>
      </c>
      <c r="G3178" s="29" t="n">
        <v>0</v>
      </c>
      <c r="H3178" s="29" t="n">
        <v>0</v>
      </c>
      <c r="I3178" s="29" t="n">
        <v>0</v>
      </c>
      <c r="J3178" s="30" t="n">
        <f aca="false">SUM(C3178,F3178:I3178)</f>
        <v>227951.409</v>
      </c>
    </row>
    <row r="3179" s="3" customFormat="true" ht="12" hidden="false" customHeight="true" outlineLevel="0" collapsed="false">
      <c r="B3179" s="17" t="s">
        <v>50</v>
      </c>
      <c r="C3179" s="28" t="n">
        <v>0</v>
      </c>
      <c r="D3179" s="29" t="n">
        <v>17595.049</v>
      </c>
      <c r="E3179" s="29" t="n">
        <v>201891.203</v>
      </c>
      <c r="F3179" s="29" t="n">
        <f aca="false">SUM(D3179:E3179)</f>
        <v>219486.252</v>
      </c>
      <c r="G3179" s="29" t="n">
        <v>0</v>
      </c>
      <c r="H3179" s="29" t="n">
        <v>0</v>
      </c>
      <c r="I3179" s="29" t="n">
        <v>0</v>
      </c>
      <c r="J3179" s="30" t="n">
        <f aca="false">SUM(C3179,F3179:I3179)</f>
        <v>219486.252</v>
      </c>
    </row>
    <row r="3180" s="3" customFormat="true" ht="12" hidden="false" customHeight="true" outlineLevel="0" collapsed="false">
      <c r="B3180" s="17" t="s">
        <v>51</v>
      </c>
      <c r="C3180" s="28" t="n">
        <v>0</v>
      </c>
      <c r="D3180" s="29" t="n">
        <v>7747.475</v>
      </c>
      <c r="E3180" s="29" t="n">
        <v>31120.869</v>
      </c>
      <c r="F3180" s="29" t="n">
        <f aca="false">SUM(D3180:E3180)</f>
        <v>38868.344</v>
      </c>
      <c r="G3180" s="29" t="n">
        <v>0</v>
      </c>
      <c r="H3180" s="29" t="n">
        <v>0</v>
      </c>
      <c r="I3180" s="29" t="n">
        <v>0</v>
      </c>
      <c r="J3180" s="30" t="n">
        <f aca="false">SUM(C3180,F3180:I3180)</f>
        <v>38868.344</v>
      </c>
    </row>
    <row r="3181" s="3" customFormat="true" ht="12" hidden="false" customHeight="true" outlineLevel="0" collapsed="false">
      <c r="B3181" s="17" t="s">
        <v>52</v>
      </c>
      <c r="C3181" s="28" t="n">
        <v>0</v>
      </c>
      <c r="D3181" s="29" t="n">
        <v>2065.322</v>
      </c>
      <c r="E3181" s="29" t="n">
        <v>264752.495</v>
      </c>
      <c r="F3181" s="29" t="n">
        <f aca="false">SUM(D3181:E3181)</f>
        <v>266817.817</v>
      </c>
      <c r="G3181" s="29" t="n">
        <v>0</v>
      </c>
      <c r="H3181" s="29" t="n">
        <v>0</v>
      </c>
      <c r="I3181" s="29" t="n">
        <v>6168.451</v>
      </c>
      <c r="J3181" s="30" t="n">
        <f aca="false">SUM(C3181,F3181:I3181)</f>
        <v>272986.268</v>
      </c>
    </row>
    <row r="3182" s="3" customFormat="true" ht="12" hidden="false" customHeight="true" outlineLevel="0" collapsed="false">
      <c r="B3182" s="17" t="s">
        <v>53</v>
      </c>
      <c r="C3182" s="28" t="n">
        <v>4114.102</v>
      </c>
      <c r="D3182" s="29" t="n">
        <v>13233.726</v>
      </c>
      <c r="E3182" s="29" t="n">
        <v>132178.694</v>
      </c>
      <c r="F3182" s="29" t="n">
        <f aca="false">SUM(D3182:E3182)</f>
        <v>145412.42</v>
      </c>
      <c r="G3182" s="29" t="n">
        <v>0</v>
      </c>
      <c r="H3182" s="29" t="n">
        <v>0</v>
      </c>
      <c r="I3182" s="29" t="n">
        <v>0</v>
      </c>
      <c r="J3182" s="30" t="n">
        <f aca="false">SUM(C3182,F3182:I3182)</f>
        <v>149526.522</v>
      </c>
    </row>
    <row r="3183" s="3" customFormat="true" ht="12" hidden="false" customHeight="true" outlineLevel="0" collapsed="false">
      <c r="B3183" s="17" t="s">
        <v>54</v>
      </c>
      <c r="C3183" s="28" t="n">
        <v>0</v>
      </c>
      <c r="D3183" s="29" t="n">
        <v>644.758</v>
      </c>
      <c r="E3183" s="29" t="n">
        <v>9786.932</v>
      </c>
      <c r="F3183" s="29" t="n">
        <f aca="false">SUM(D3183:E3183)</f>
        <v>10431.69</v>
      </c>
      <c r="G3183" s="29" t="n">
        <v>0</v>
      </c>
      <c r="H3183" s="29" t="n">
        <v>0</v>
      </c>
      <c r="I3183" s="29" t="n">
        <v>7867.157</v>
      </c>
      <c r="J3183" s="30" t="n">
        <f aca="false">SUM(C3183,F3183:I3183)</f>
        <v>18298.847</v>
      </c>
    </row>
    <row r="3184" s="3" customFormat="true" ht="12" hidden="false" customHeight="true" outlineLevel="0" collapsed="false">
      <c r="B3184" s="39" t="s">
        <v>55</v>
      </c>
      <c r="C3184" s="40" t="n">
        <v>2602.356</v>
      </c>
      <c r="D3184" s="41" t="n">
        <v>83585.945</v>
      </c>
      <c r="E3184" s="41" t="n">
        <v>907719.239</v>
      </c>
      <c r="F3184" s="41" t="n">
        <f aca="false">SUM(D3184:E3184)</f>
        <v>991305.184</v>
      </c>
      <c r="G3184" s="41" t="n">
        <v>4534.853</v>
      </c>
      <c r="H3184" s="41" t="n">
        <v>0</v>
      </c>
      <c r="I3184" s="41" t="n">
        <v>24834.064</v>
      </c>
      <c r="J3184" s="42" t="n">
        <f aca="false">SUM(C3184,F3184:I3184)</f>
        <v>1023276.457</v>
      </c>
    </row>
    <row r="3185" s="3" customFormat="true" ht="12" hidden="false" customHeight="true" outlineLevel="0" collapsed="false">
      <c r="B3185" s="17" t="s">
        <v>56</v>
      </c>
      <c r="C3185" s="28" t="n">
        <v>0</v>
      </c>
      <c r="D3185" s="29" t="n">
        <v>42032.025</v>
      </c>
      <c r="E3185" s="29" t="n">
        <v>385659.277</v>
      </c>
      <c r="F3185" s="29" t="n">
        <f aca="false">SUM(D3185:E3185)</f>
        <v>427691.302</v>
      </c>
      <c r="G3185" s="29" t="n">
        <v>14862.406</v>
      </c>
      <c r="H3185" s="29" t="n">
        <v>0</v>
      </c>
      <c r="I3185" s="29" t="n">
        <v>0</v>
      </c>
      <c r="J3185" s="30" t="n">
        <f aca="false">SUM(C3185,F3185:I3185)</f>
        <v>442553.708</v>
      </c>
    </row>
    <row r="3186" s="3" customFormat="true" ht="12" hidden="false" customHeight="true" outlineLevel="0" collapsed="false">
      <c r="B3186" s="17" t="s">
        <v>57</v>
      </c>
      <c r="C3186" s="28" t="n">
        <v>0</v>
      </c>
      <c r="D3186" s="29" t="n">
        <v>26823.283</v>
      </c>
      <c r="E3186" s="29" t="n">
        <v>100912.636</v>
      </c>
      <c r="F3186" s="29" t="n">
        <f aca="false">SUM(D3186:E3186)</f>
        <v>127735.919</v>
      </c>
      <c r="G3186" s="29" t="n">
        <v>0</v>
      </c>
      <c r="H3186" s="29" t="n">
        <v>0</v>
      </c>
      <c r="I3186" s="29" t="n">
        <v>0</v>
      </c>
      <c r="J3186" s="30" t="n">
        <f aca="false">SUM(C3186,F3186:I3186)</f>
        <v>127735.919</v>
      </c>
    </row>
    <row r="3187" s="3" customFormat="true" ht="12" hidden="false" customHeight="true" outlineLevel="0" collapsed="false">
      <c r="B3187" s="17" t="s">
        <v>58</v>
      </c>
      <c r="C3187" s="28" t="n">
        <v>0</v>
      </c>
      <c r="D3187" s="29" t="n">
        <v>21394.137</v>
      </c>
      <c r="E3187" s="29" t="n">
        <v>78516.222</v>
      </c>
      <c r="F3187" s="29" t="n">
        <f aca="false">SUM(D3187:E3187)</f>
        <v>99910.359</v>
      </c>
      <c r="G3187" s="29" t="n">
        <v>0</v>
      </c>
      <c r="H3187" s="29" t="n">
        <v>0</v>
      </c>
      <c r="I3187" s="29" t="n">
        <v>4934.1</v>
      </c>
      <c r="J3187" s="30" t="n">
        <f aca="false">SUM(C3187,F3187:I3187)</f>
        <v>104844.459</v>
      </c>
    </row>
    <row r="3188" s="3" customFormat="true" ht="12" hidden="false" customHeight="true" outlineLevel="0" collapsed="false">
      <c r="B3188" s="17" t="s">
        <v>59</v>
      </c>
      <c r="C3188" s="28" t="n">
        <v>0</v>
      </c>
      <c r="D3188" s="29" t="n">
        <v>75005.139</v>
      </c>
      <c r="E3188" s="29" t="n">
        <v>5871.262</v>
      </c>
      <c r="F3188" s="29" t="n">
        <f aca="false">SUM(D3188:E3188)</f>
        <v>80876.401</v>
      </c>
      <c r="G3188" s="29" t="n">
        <v>0</v>
      </c>
      <c r="H3188" s="29" t="n">
        <v>0</v>
      </c>
      <c r="I3188" s="29" t="n">
        <v>0</v>
      </c>
      <c r="J3188" s="30" t="n">
        <f aca="false">SUM(C3188,F3188:I3188)</f>
        <v>80876.401</v>
      </c>
    </row>
    <row r="3189" s="3" customFormat="true" ht="12" hidden="false" customHeight="true" outlineLevel="0" collapsed="false">
      <c r="B3189" s="17" t="s">
        <v>60</v>
      </c>
      <c r="C3189" s="28" t="n">
        <v>0</v>
      </c>
      <c r="D3189" s="29" t="n">
        <v>25690.404</v>
      </c>
      <c r="E3189" s="29" t="n">
        <v>85300.496</v>
      </c>
      <c r="F3189" s="29" t="n">
        <f aca="false">SUM(D3189:E3189)</f>
        <v>110990.9</v>
      </c>
      <c r="G3189" s="29" t="n">
        <v>0</v>
      </c>
      <c r="H3189" s="29" t="n">
        <v>0</v>
      </c>
      <c r="I3189" s="29" t="n">
        <v>0</v>
      </c>
      <c r="J3189" s="30" t="n">
        <f aca="false">SUM(C3189,F3189:I3189)</f>
        <v>110990.9</v>
      </c>
    </row>
    <row r="3190" s="3" customFormat="true" ht="12" hidden="false" customHeight="true" outlineLevel="0" collapsed="false">
      <c r="B3190" s="17" t="s">
        <v>61</v>
      </c>
      <c r="C3190" s="28" t="n">
        <v>4.58</v>
      </c>
      <c r="D3190" s="29" t="n">
        <v>7793.064</v>
      </c>
      <c r="E3190" s="29" t="n">
        <v>211141.122</v>
      </c>
      <c r="F3190" s="29" t="n">
        <f aca="false">SUM(D3190:E3190)</f>
        <v>218934.186</v>
      </c>
      <c r="G3190" s="29" t="n">
        <v>31143.407</v>
      </c>
      <c r="H3190" s="29" t="n">
        <v>0.458</v>
      </c>
      <c r="I3190" s="29" t="n">
        <v>35551.249</v>
      </c>
      <c r="J3190" s="30" t="n">
        <f aca="false">SUM(C3190,F3190:I3190)</f>
        <v>285633.88</v>
      </c>
    </row>
    <row r="3191" s="3" customFormat="true" ht="12" hidden="false" customHeight="true" outlineLevel="0" collapsed="false">
      <c r="B3191" s="43" t="s">
        <v>62</v>
      </c>
      <c r="C3191" s="44" t="n">
        <v>0</v>
      </c>
      <c r="D3191" s="45" t="n">
        <v>6320.269</v>
      </c>
      <c r="E3191" s="45" t="n">
        <v>46335.615</v>
      </c>
      <c r="F3191" s="45" t="n">
        <f aca="false">SUM(D3191:E3191)</f>
        <v>52655.884</v>
      </c>
      <c r="G3191" s="45" t="n">
        <v>0</v>
      </c>
      <c r="H3191" s="45" t="n">
        <v>0</v>
      </c>
      <c r="I3191" s="45" t="n">
        <v>0</v>
      </c>
      <c r="J3191" s="46" t="n">
        <f aca="false">SUM(C3191,F3191:I3191)</f>
        <v>52655.884</v>
      </c>
    </row>
    <row r="3192" s="3" customFormat="true" ht="12" hidden="false" customHeight="true" outlineLevel="0" collapsed="false">
      <c r="B3192" s="43" t="s">
        <v>63</v>
      </c>
      <c r="C3192" s="44" t="n">
        <f aca="false">SUM(C3145:C3191)</f>
        <v>54899.267</v>
      </c>
      <c r="D3192" s="45" t="n">
        <f aca="false">SUM(D3145:D3191)</f>
        <v>1267036.892</v>
      </c>
      <c r="E3192" s="45" t="n">
        <f aca="false">SUM(E3145:E3191)</f>
        <v>17602625.312</v>
      </c>
      <c r="F3192" s="45" t="n">
        <f aca="false">SUM(F3145:F3191)</f>
        <v>18869662.204</v>
      </c>
      <c r="G3192" s="45" t="n">
        <f aca="false">SUM(G3145:G3191)</f>
        <v>156673.732</v>
      </c>
      <c r="H3192" s="45" t="n">
        <f aca="false">SUM(H3145:H3191)</f>
        <v>22656.856</v>
      </c>
      <c r="I3192" s="45" t="n">
        <f aca="false">SUM(I3145:I3191)</f>
        <v>205945.875</v>
      </c>
      <c r="J3192" s="46" t="n">
        <f aca="false">SUM(J3145:J3191)</f>
        <v>19309837.934</v>
      </c>
    </row>
    <row r="3194" customFormat="false" ht="13.5" hidden="false" customHeight="true" outlineLevel="0" collapsed="false">
      <c r="B3194" s="5"/>
      <c r="C3194" s="6"/>
    </row>
    <row r="3196" customFormat="false" ht="13.5" hidden="false" customHeight="true" outlineLevel="0" collapsed="false">
      <c r="B3196" s="7" t="s">
        <v>1</v>
      </c>
      <c r="C3196" s="7" t="s">
        <v>120</v>
      </c>
      <c r="D3196" s="7"/>
    </row>
    <row r="3197" s="3" customFormat="true" ht="14.1" hidden="false" customHeight="true" outlineLevel="0" collapsed="false">
      <c r="B3197" s="8"/>
      <c r="C3197" s="9"/>
      <c r="D3197" s="9"/>
      <c r="E3197" s="9"/>
      <c r="F3197" s="9"/>
      <c r="G3197" s="9"/>
      <c r="H3197" s="9"/>
      <c r="I3197" s="9"/>
      <c r="J3197" s="10" t="s">
        <v>3</v>
      </c>
    </row>
    <row r="3198" s="3" customFormat="true" ht="14.1" hidden="false" customHeight="true" outlineLevel="0" collapsed="false">
      <c r="B3198" s="11" t="s">
        <v>4</v>
      </c>
      <c r="C3198" s="12"/>
      <c r="D3198" s="13" t="s">
        <v>5</v>
      </c>
      <c r="E3198" s="13"/>
      <c r="F3198" s="13"/>
      <c r="G3198" s="14"/>
      <c r="H3198" s="14"/>
      <c r="I3198" s="14"/>
      <c r="J3198" s="15"/>
    </row>
    <row r="3199" s="3" customFormat="true" ht="14.1" hidden="false" customHeight="true" outlineLevel="0" collapsed="false">
      <c r="B3199" s="16"/>
      <c r="C3199" s="17" t="s">
        <v>6</v>
      </c>
      <c r="D3199" s="18" t="s">
        <v>7</v>
      </c>
      <c r="E3199" s="18" t="s">
        <v>8</v>
      </c>
      <c r="F3199" s="19" t="s">
        <v>9</v>
      </c>
      <c r="G3199" s="19" t="s">
        <v>10</v>
      </c>
      <c r="H3199" s="19" t="s">
        <v>11</v>
      </c>
      <c r="I3199" s="20" t="s">
        <v>12</v>
      </c>
      <c r="J3199" s="21" t="s">
        <v>13</v>
      </c>
      <c r="K3199" s="22"/>
    </row>
    <row r="3200" s="3" customFormat="true" ht="14.1" hidden="false" customHeight="true" outlineLevel="0" collapsed="false">
      <c r="B3200" s="23" t="s">
        <v>14</v>
      </c>
      <c r="C3200" s="24"/>
      <c r="D3200" s="25" t="s">
        <v>15</v>
      </c>
      <c r="E3200" s="25" t="s">
        <v>15</v>
      </c>
      <c r="F3200" s="26"/>
      <c r="G3200" s="26"/>
      <c r="H3200" s="26"/>
      <c r="I3200" s="26"/>
      <c r="J3200" s="27"/>
    </row>
    <row r="3201" s="3" customFormat="true" ht="12" hidden="false" customHeight="true" outlineLevel="0" collapsed="false">
      <c r="B3201" s="17" t="s">
        <v>16</v>
      </c>
      <c r="C3201" s="28" t="n">
        <f aca="false">SUM(C2809,C2865,C2921,C2977,C3033,C3089,C3145)</f>
        <v>331441.156</v>
      </c>
      <c r="D3201" s="29" t="n">
        <f aca="false">SUM(D2809,D2865,D2921,D2977,D3033,D3089,D3145)</f>
        <v>213018.335</v>
      </c>
      <c r="E3201" s="29" t="n">
        <f aca="false">SUM(E2809,E2865,E2921,E2977,E3033,E3089,E3145)</f>
        <v>7221882.292</v>
      </c>
      <c r="F3201" s="29" t="n">
        <f aca="false">SUM(F2809,F2865,F2921,F2977,F3033,F3089,F3145)</f>
        <v>7434900.627</v>
      </c>
      <c r="G3201" s="29" t="n">
        <f aca="false">SUM(G2809,G2865,G2921,G2977,G3033,G3089,G3145)</f>
        <v>496586.75</v>
      </c>
      <c r="H3201" s="29" t="n">
        <f aca="false">SUM(H2809,H2865,H2921,H2977,H3033,H3089,H3145)</f>
        <v>0</v>
      </c>
      <c r="I3201" s="29" t="n">
        <f aca="false">SUM(I2809,I2865,I2921,I2977,I3033,I3089,I3145)</f>
        <v>5261349.764</v>
      </c>
      <c r="J3201" s="30" t="n">
        <f aca="false">SUM(J2809,J2865,J2921,J2977,J3033,J3089,J3145)</f>
        <v>13524278.297</v>
      </c>
    </row>
    <row r="3202" s="3" customFormat="true" ht="12" hidden="false" customHeight="true" outlineLevel="0" collapsed="false">
      <c r="B3202" s="17" t="s">
        <v>17</v>
      </c>
      <c r="C3202" s="28" t="n">
        <f aca="false">SUM(C2810,C2866,C2922,C2978,C3034,C3090,C3146)</f>
        <v>27477.888</v>
      </c>
      <c r="D3202" s="29" t="n">
        <f aca="false">SUM(D2810,D2866,D2922,D2978,D3034,D3090,D3146)</f>
        <v>149018.39</v>
      </c>
      <c r="E3202" s="29" t="n">
        <f aca="false">SUM(E2810,E2866,E2922,E2978,E3034,E3090,E3146)</f>
        <v>900461.9</v>
      </c>
      <c r="F3202" s="29" t="n">
        <f aca="false">SUM(F2810,F2866,F2922,F2978,F3034,F3090,F3146)</f>
        <v>1049480.29</v>
      </c>
      <c r="G3202" s="29" t="n">
        <f aca="false">SUM(G2810,G2866,G2922,G2978,G3034,G3090,G3146)</f>
        <v>36588.79</v>
      </c>
      <c r="H3202" s="29" t="n">
        <f aca="false">SUM(H2810,H2866,H2922,H2978,H3034,H3090,H3146)</f>
        <v>0</v>
      </c>
      <c r="I3202" s="29" t="n">
        <f aca="false">SUM(I2810,I2866,I2922,I2978,I3034,I3090,I3146)</f>
        <v>1287407.152</v>
      </c>
      <c r="J3202" s="30" t="n">
        <f aca="false">SUM(J2810,J2866,J2922,J2978,J3034,J3090,J3146)</f>
        <v>2400954.12</v>
      </c>
    </row>
    <row r="3203" s="3" customFormat="true" ht="12" hidden="false" customHeight="true" outlineLevel="0" collapsed="false">
      <c r="B3203" s="17" t="s">
        <v>18</v>
      </c>
      <c r="C3203" s="28" t="n">
        <f aca="false">SUM(C2811,C2867,C2923,C2979,C3035,C3091,C3147)</f>
        <v>1535.971</v>
      </c>
      <c r="D3203" s="29" t="n">
        <f aca="false">SUM(D2811,D2867,D2923,D2979,D3035,D3091,D3147)</f>
        <v>36273.802</v>
      </c>
      <c r="E3203" s="29" t="n">
        <f aca="false">SUM(E2811,E2867,E2923,E2979,E3035,E3091,E3147)</f>
        <v>885178.161</v>
      </c>
      <c r="F3203" s="29" t="n">
        <f aca="false">SUM(F2811,F2867,F2923,F2979,F3035,F3091,F3147)</f>
        <v>921451.963</v>
      </c>
      <c r="G3203" s="29" t="n">
        <f aca="false">SUM(G2811,G2867,G2923,G2979,G3035,G3091,G3147)</f>
        <v>9814.837</v>
      </c>
      <c r="H3203" s="29" t="n">
        <f aca="false">SUM(H2811,H2867,H2923,H2979,H3035,H3091,H3147)</f>
        <v>0</v>
      </c>
      <c r="I3203" s="29" t="n">
        <f aca="false">SUM(I2811,I2867,I2923,I2979,I3035,I3091,I3147)</f>
        <v>90070.38</v>
      </c>
      <c r="J3203" s="30" t="n">
        <f aca="false">SUM(J2811,J2867,J2923,J2979,J3035,J3091,J3147)</f>
        <v>1022873.151</v>
      </c>
    </row>
    <row r="3204" s="3" customFormat="true" ht="12" hidden="false" customHeight="true" outlineLevel="0" collapsed="false">
      <c r="B3204" s="17" t="s">
        <v>19</v>
      </c>
      <c r="C3204" s="28" t="n">
        <f aca="false">SUM(C2812,C2868,C2924,C2980,C3036,C3092,C3148)</f>
        <v>38525.081</v>
      </c>
      <c r="D3204" s="29" t="n">
        <f aca="false">SUM(D2812,D2868,D2924,D2980,D3036,D3092,D3148)</f>
        <v>57524.592</v>
      </c>
      <c r="E3204" s="29" t="n">
        <f aca="false">SUM(E2812,E2868,E2924,E2980,E3036,E3092,E3148)</f>
        <v>3559156.323</v>
      </c>
      <c r="F3204" s="29" t="n">
        <f aca="false">SUM(F2812,F2868,F2924,F2980,F3036,F3092,F3148)</f>
        <v>3616680.915</v>
      </c>
      <c r="G3204" s="29" t="n">
        <f aca="false">SUM(G2812,G2868,G2924,G2980,G3036,G3092,G3148)</f>
        <v>684773.589</v>
      </c>
      <c r="H3204" s="29" t="n">
        <f aca="false">SUM(H2812,H2868,H2924,H2980,H3036,H3092,H3148)</f>
        <v>0</v>
      </c>
      <c r="I3204" s="29" t="n">
        <f aca="false">SUM(I2812,I2868,I2924,I2980,I3036,I3092,I3148)</f>
        <v>428245.849</v>
      </c>
      <c r="J3204" s="30" t="n">
        <f aca="false">SUM(J2812,J2868,J2924,J2980,J3036,J3092,J3148)</f>
        <v>4768225.434</v>
      </c>
    </row>
    <row r="3205" s="3" customFormat="true" ht="12" hidden="false" customHeight="true" outlineLevel="0" collapsed="false">
      <c r="B3205" s="17" t="s">
        <v>20</v>
      </c>
      <c r="C3205" s="28" t="n">
        <f aca="false">SUM(C2813,C2869,C2925,C2981,C3037,C3093,C3149)</f>
        <v>10414.772</v>
      </c>
      <c r="D3205" s="29" t="n">
        <f aca="false">SUM(D2813,D2869,D2925,D2981,D3037,D3093,D3149)</f>
        <v>108529.785</v>
      </c>
      <c r="E3205" s="29" t="n">
        <f aca="false">SUM(E2813,E2869,E2925,E2981,E3037,E3093,E3149)</f>
        <v>221073.44</v>
      </c>
      <c r="F3205" s="29" t="n">
        <f aca="false">SUM(F2813,F2869,F2925,F2981,F3037,F3093,F3149)</f>
        <v>329603.225</v>
      </c>
      <c r="G3205" s="29" t="n">
        <f aca="false">SUM(G2813,G2869,G2925,G2981,G3037,G3093,G3149)</f>
        <v>555.212</v>
      </c>
      <c r="H3205" s="29" t="n">
        <f aca="false">SUM(H2813,H2869,H2925,H2981,H3037,H3093,H3149)</f>
        <v>296.385</v>
      </c>
      <c r="I3205" s="29" t="n">
        <f aca="false">SUM(I2813,I2869,I2925,I2981,I3037,I3093,I3149)</f>
        <v>0</v>
      </c>
      <c r="J3205" s="30" t="n">
        <f aca="false">SUM(J2813,J2869,J2925,J2981,J3037,J3093,J3149)</f>
        <v>340869.594</v>
      </c>
    </row>
    <row r="3206" s="3" customFormat="true" ht="12" hidden="false" customHeight="true" outlineLevel="0" collapsed="false">
      <c r="B3206" s="17" t="s">
        <v>21</v>
      </c>
      <c r="C3206" s="28" t="n">
        <f aca="false">SUM(C2814,C2870,C2926,C2982,C3038,C3094,C3150)</f>
        <v>35029.975</v>
      </c>
      <c r="D3206" s="29" t="n">
        <f aca="false">SUM(D2814,D2870,D2926,D2982,D3038,D3094,D3150)</f>
        <v>18068.025</v>
      </c>
      <c r="E3206" s="29" t="n">
        <f aca="false">SUM(E2814,E2870,E2926,E2982,E3038,E3094,E3150)</f>
        <v>398872.189</v>
      </c>
      <c r="F3206" s="29" t="n">
        <f aca="false">SUM(F2814,F2870,F2926,F2982,F3038,F3094,F3150)</f>
        <v>416940.214</v>
      </c>
      <c r="G3206" s="29" t="n">
        <f aca="false">SUM(G2814,G2870,G2926,G2982,G3038,G3094,G3150)</f>
        <v>700.563</v>
      </c>
      <c r="H3206" s="29" t="n">
        <f aca="false">SUM(H2814,H2870,H2926,H2982,H3038,H3094,H3150)</f>
        <v>0</v>
      </c>
      <c r="I3206" s="29" t="n">
        <f aca="false">SUM(I2814,I2870,I2926,I2982,I3038,I3094,I3150)</f>
        <v>0</v>
      </c>
      <c r="J3206" s="30" t="n">
        <f aca="false">SUM(J2814,J2870,J2926,J2982,J3038,J3094,J3150)</f>
        <v>452670.752</v>
      </c>
    </row>
    <row r="3207" s="3" customFormat="true" ht="12" hidden="false" customHeight="true" outlineLevel="0" collapsed="false">
      <c r="B3207" s="17" t="s">
        <v>22</v>
      </c>
      <c r="C3207" s="28" t="n">
        <f aca="false">SUM(C2815,C2871,C2927,C2983,C3039,C3095,C3151)</f>
        <v>9680.258</v>
      </c>
      <c r="D3207" s="29" t="n">
        <f aca="false">SUM(D2815,D2871,D2927,D2983,D3039,D3095,D3151)</f>
        <v>15802.83</v>
      </c>
      <c r="E3207" s="29" t="n">
        <f aca="false">SUM(E2815,E2871,E2927,E2983,E3039,E3095,E3151)</f>
        <v>1561185.322</v>
      </c>
      <c r="F3207" s="29" t="n">
        <f aca="false">SUM(F2815,F2871,F2927,F2983,F3039,F3095,F3151)</f>
        <v>1576988.152</v>
      </c>
      <c r="G3207" s="29" t="n">
        <f aca="false">SUM(G2815,G2871,G2927,G2983,G3039,G3095,G3151)</f>
        <v>1049837.298</v>
      </c>
      <c r="H3207" s="29" t="n">
        <f aca="false">SUM(H2815,H2871,H2927,H2983,H3039,H3095,H3151)</f>
        <v>0</v>
      </c>
      <c r="I3207" s="29" t="n">
        <f aca="false">SUM(I2815,I2871,I2927,I2983,I3039,I3095,I3151)</f>
        <v>0</v>
      </c>
      <c r="J3207" s="30" t="n">
        <f aca="false">SUM(J2815,J2871,J2927,J2983,J3039,J3095,J3151)</f>
        <v>2636505.708</v>
      </c>
    </row>
    <row r="3208" s="3" customFormat="true" ht="12" hidden="false" customHeight="true" outlineLevel="0" collapsed="false">
      <c r="B3208" s="17" t="s">
        <v>23</v>
      </c>
      <c r="C3208" s="28" t="n">
        <f aca="false">SUM(C2816,C2872,C2928,C2984,C3040,C3096,C3152)</f>
        <v>53673.485</v>
      </c>
      <c r="D3208" s="29" t="n">
        <f aca="false">SUM(D2816,D2872,D2928,D2984,D3040,D3096,D3152)</f>
        <v>386683.135</v>
      </c>
      <c r="E3208" s="29" t="n">
        <f aca="false">SUM(E2816,E2872,E2928,E2984,E3040,E3096,E3152)</f>
        <v>4809451.677</v>
      </c>
      <c r="F3208" s="29" t="n">
        <f aca="false">SUM(F2816,F2872,F2928,F2984,F3040,F3096,F3152)</f>
        <v>5196134.812</v>
      </c>
      <c r="G3208" s="29" t="n">
        <f aca="false">SUM(G2816,G2872,G2928,G2984,G3040,G3096,G3152)</f>
        <v>406662.837</v>
      </c>
      <c r="H3208" s="29" t="n">
        <f aca="false">SUM(H2816,H2872,H2928,H2984,H3040,H3096,H3152)</f>
        <v>341.001</v>
      </c>
      <c r="I3208" s="29" t="n">
        <f aca="false">SUM(I2816,I2872,I2928,I2984,I3040,I3096,I3152)</f>
        <v>2963751.991</v>
      </c>
      <c r="J3208" s="30" t="n">
        <f aca="false">SUM(J2816,J2872,J2928,J2984,J3040,J3096,J3152)</f>
        <v>8620564.126</v>
      </c>
    </row>
    <row r="3209" s="3" customFormat="true" ht="12" hidden="false" customHeight="true" outlineLevel="0" collapsed="false">
      <c r="B3209" s="17" t="s">
        <v>24</v>
      </c>
      <c r="C3209" s="28" t="n">
        <f aca="false">SUM(C2817,C2873,C2929,C2985,C3041,C3097,C3153)</f>
        <v>18717.185</v>
      </c>
      <c r="D3209" s="29" t="n">
        <f aca="false">SUM(D2817,D2873,D2929,D2985,D3041,D3097,D3153)</f>
        <v>11742.372</v>
      </c>
      <c r="E3209" s="29" t="n">
        <f aca="false">SUM(E2817,E2873,E2929,E2985,E3041,E3097,E3153)</f>
        <v>1576632.738</v>
      </c>
      <c r="F3209" s="29" t="n">
        <f aca="false">SUM(F2817,F2873,F2929,F2985,F3041,F3097,F3153)</f>
        <v>1588375.11</v>
      </c>
      <c r="G3209" s="29" t="n">
        <f aca="false">SUM(G2817,G2873,G2929,G2985,G3041,G3097,G3153)</f>
        <v>391.447</v>
      </c>
      <c r="H3209" s="29" t="n">
        <f aca="false">SUM(H2817,H2873,H2929,H2985,H3041,H3097,H3153)</f>
        <v>0</v>
      </c>
      <c r="I3209" s="29" t="n">
        <f aca="false">SUM(I2817,I2873,I2929,I2985,I3041,I3097,I3153)</f>
        <v>0</v>
      </c>
      <c r="J3209" s="30" t="n">
        <f aca="false">SUM(J2817,J2873,J2929,J2985,J3041,J3097,J3153)</f>
        <v>1607483.742</v>
      </c>
    </row>
    <row r="3210" s="3" customFormat="true" ht="12" hidden="false" customHeight="true" outlineLevel="0" collapsed="false">
      <c r="B3210" s="31" t="s">
        <v>25</v>
      </c>
      <c r="C3210" s="32" t="n">
        <f aca="false">SUM(C2818,C2874,C2930,C2986,C3042,C3098,C3154)</f>
        <v>21079.669</v>
      </c>
      <c r="D3210" s="33" t="n">
        <f aca="false">SUM(D2818,D2874,D2930,D2986,D3042,D3098,D3154)</f>
        <v>6021.752</v>
      </c>
      <c r="E3210" s="33" t="n">
        <f aca="false">SUM(E2818,E2874,E2930,E2986,E3042,E3098,E3154)</f>
        <v>2449136.297</v>
      </c>
      <c r="F3210" s="33" t="n">
        <f aca="false">SUM(F2818,F2874,F2930,F2986,F3042,F3098,F3154)</f>
        <v>2455158.049</v>
      </c>
      <c r="G3210" s="33" t="n">
        <f aca="false">SUM(G2818,G2874,G2930,G2986,G3042,G3098,G3154)</f>
        <v>38169.837</v>
      </c>
      <c r="H3210" s="33" t="n">
        <f aca="false">SUM(H2818,H2874,H2930,H2986,H3042,H3098,H3154)</f>
        <v>3065.348</v>
      </c>
      <c r="I3210" s="33" t="n">
        <f aca="false">SUM(I2818,I2874,I2930,I2986,I3042,I3098,I3154)</f>
        <v>20481.227</v>
      </c>
      <c r="J3210" s="34" t="n">
        <f aca="false">SUM(J2818,J2874,J2930,J2986,J3042,J3098,J3154)</f>
        <v>2537954.13</v>
      </c>
    </row>
    <row r="3211" s="3" customFormat="true" ht="12" hidden="false" customHeight="true" outlineLevel="0" collapsed="false">
      <c r="B3211" s="17" t="s">
        <v>26</v>
      </c>
      <c r="C3211" s="28" t="n">
        <f aca="false">SUM(C2819,C2875,C2931,C2987,C3043,C3099,C3155)</f>
        <v>45585.86</v>
      </c>
      <c r="D3211" s="29" t="n">
        <f aca="false">SUM(D2819,D2875,D2931,D2987,D3043,D3099,D3155)</f>
        <v>446568.674</v>
      </c>
      <c r="E3211" s="29" t="n">
        <f aca="false">SUM(E2819,E2875,E2931,E2987,E3043,E3099,E3155)</f>
        <v>6879891.467</v>
      </c>
      <c r="F3211" s="29" t="n">
        <f aca="false">SUM(F2819,F2875,F2931,F2987,F3043,F3099,F3155)</f>
        <v>7326460.141</v>
      </c>
      <c r="G3211" s="29" t="n">
        <f aca="false">SUM(G2819,G2875,G2931,G2987,G3043,G3099,G3155)</f>
        <v>24523.733</v>
      </c>
      <c r="H3211" s="29" t="n">
        <f aca="false">SUM(H2819,H2875,H2931,H2987,H3043,H3099,H3155)</f>
        <v>1994.689</v>
      </c>
      <c r="I3211" s="29" t="n">
        <f aca="false">SUM(I2819,I2875,I2931,I2987,I3043,I3099,I3155)</f>
        <v>4083.95</v>
      </c>
      <c r="J3211" s="30" t="n">
        <f aca="false">SUM(J2819,J2875,J2931,J2987,J3043,J3099,J3155)</f>
        <v>7402648.373</v>
      </c>
    </row>
    <row r="3212" s="3" customFormat="true" ht="12" hidden="false" customHeight="true" outlineLevel="0" collapsed="false">
      <c r="B3212" s="17" t="s">
        <v>27</v>
      </c>
      <c r="C3212" s="28" t="n">
        <f aca="false">SUM(C2820,C2876,C2932,C2988,C3044,C3100,C3156)</f>
        <v>366268.379</v>
      </c>
      <c r="D3212" s="29" t="n">
        <f aca="false">SUM(D2820,D2876,D2932,D2988,D3044,D3100,D3156)</f>
        <v>50662.342</v>
      </c>
      <c r="E3212" s="29" t="n">
        <f aca="false">SUM(E2820,E2876,E2932,E2988,E3044,E3100,E3156)</f>
        <v>9891665.455</v>
      </c>
      <c r="F3212" s="29" t="n">
        <f aca="false">SUM(F2820,F2876,F2932,F2988,F3044,F3100,F3156)</f>
        <v>9942327.797</v>
      </c>
      <c r="G3212" s="29" t="n">
        <f aca="false">SUM(G2820,G2876,G2932,G2988,G3044,G3100,G3156)</f>
        <v>1807056.393</v>
      </c>
      <c r="H3212" s="29" t="n">
        <f aca="false">SUM(H2820,H2876,H2932,H2988,H3044,H3100,H3156)</f>
        <v>14508.362</v>
      </c>
      <c r="I3212" s="29" t="n">
        <f aca="false">SUM(I2820,I2876,I2932,I2988,I3044,I3100,I3156)</f>
        <v>1256293.063</v>
      </c>
      <c r="J3212" s="30" t="n">
        <f aca="false">SUM(J2820,J2876,J2932,J2988,J3044,J3100,J3156)</f>
        <v>13386453.994</v>
      </c>
    </row>
    <row r="3213" s="3" customFormat="true" ht="12" hidden="false" customHeight="true" outlineLevel="0" collapsed="false">
      <c r="B3213" s="17" t="s">
        <v>28</v>
      </c>
      <c r="C3213" s="28" t="n">
        <f aca="false">SUM(C2821,C2877,C2933,C2989,C3045,C3101,C3157)</f>
        <v>188088.464</v>
      </c>
      <c r="D3213" s="29" t="n">
        <f aca="false">SUM(D2821,D2877,D2933,D2989,D3045,D3101,D3157)</f>
        <v>469038.855</v>
      </c>
      <c r="E3213" s="29" t="n">
        <f aca="false">SUM(E2821,E2877,E2933,E2989,E3045,E3101,E3157)</f>
        <v>14270913.102</v>
      </c>
      <c r="F3213" s="29" t="n">
        <f aca="false">SUM(F2821,F2877,F2933,F2989,F3045,F3101,F3157)</f>
        <v>14739951.957</v>
      </c>
      <c r="G3213" s="29" t="n">
        <f aca="false">SUM(G2821,G2877,G2933,G2989,G3045,G3101,G3157)</f>
        <v>103673.426</v>
      </c>
      <c r="H3213" s="29" t="n">
        <f aca="false">SUM(H2821,H2877,H2933,H2989,H3045,H3101,H3157)</f>
        <v>71644.072</v>
      </c>
      <c r="I3213" s="29" t="n">
        <f aca="false">SUM(I2821,I2877,I2933,I2989,I3045,I3101,I3157)</f>
        <v>294569.871</v>
      </c>
      <c r="J3213" s="30" t="n">
        <f aca="false">SUM(J2821,J2877,J2933,J2989,J3045,J3101,J3157)</f>
        <v>15397927.79</v>
      </c>
    </row>
    <row r="3214" s="3" customFormat="true" ht="12" hidden="false" customHeight="true" outlineLevel="0" collapsed="false">
      <c r="B3214" s="17" t="s">
        <v>29</v>
      </c>
      <c r="C3214" s="28" t="n">
        <f aca="false">SUM(C2822,C2878,C2934,C2990,C3046,C3102,C3158)</f>
        <v>175095.025</v>
      </c>
      <c r="D3214" s="29" t="n">
        <f aca="false">SUM(D2822,D2878,D2934,D2990,D3046,D3102,D3158)</f>
        <v>295020.987</v>
      </c>
      <c r="E3214" s="29" t="n">
        <f aca="false">SUM(E2822,E2878,E2934,E2990,E3046,E3102,E3158)</f>
        <v>14089510.825</v>
      </c>
      <c r="F3214" s="29" t="n">
        <f aca="false">SUM(F2822,F2878,F2934,F2990,F3046,F3102,F3158)</f>
        <v>14384531.812</v>
      </c>
      <c r="G3214" s="29" t="n">
        <f aca="false">SUM(G2822,G2878,G2934,G2990,G3046,G3102,G3158)</f>
        <v>1972993.263</v>
      </c>
      <c r="H3214" s="29" t="n">
        <f aca="false">SUM(H2822,H2878,H2934,H2990,H3046,H3102,H3158)</f>
        <v>22920.899</v>
      </c>
      <c r="I3214" s="29" t="n">
        <f aca="false">SUM(I2822,I2878,I2934,I2990,I3046,I3102,I3158)</f>
        <v>1615411.305</v>
      </c>
      <c r="J3214" s="30" t="n">
        <f aca="false">SUM(J2822,J2878,J2934,J2990,J3046,J3102,J3158)</f>
        <v>18170952.304</v>
      </c>
    </row>
    <row r="3215" s="3" customFormat="true" ht="12" hidden="false" customHeight="true" outlineLevel="0" collapsed="false">
      <c r="B3215" s="17" t="s">
        <v>30</v>
      </c>
      <c r="C3215" s="28" t="n">
        <f aca="false">SUM(C2823,C2879,C2935,C2991,C3047,C3103,C3159)</f>
        <v>399618.913</v>
      </c>
      <c r="D3215" s="29" t="n">
        <f aca="false">SUM(D2823,D2879,D2935,D2991,D3047,D3103,D3159)</f>
        <v>79563.604</v>
      </c>
      <c r="E3215" s="29" t="n">
        <f aca="false">SUM(E2823,E2879,E2935,E2991,E3047,E3103,E3159)</f>
        <v>2044655.474</v>
      </c>
      <c r="F3215" s="29" t="n">
        <f aca="false">SUM(F2823,F2879,F2935,F2991,F3047,F3103,F3159)</f>
        <v>2124219.078</v>
      </c>
      <c r="G3215" s="29" t="n">
        <f aca="false">SUM(G2823,G2879,G2935,G2991,G3047,G3103,G3159)</f>
        <v>167522.517</v>
      </c>
      <c r="H3215" s="29" t="n">
        <f aca="false">SUM(H2823,H2879,H2935,H2991,H3047,H3103,H3159)</f>
        <v>0</v>
      </c>
      <c r="I3215" s="29" t="n">
        <f aca="false">SUM(I2823,I2879,I2935,I2991,I3047,I3103,I3159)</f>
        <v>363518.474</v>
      </c>
      <c r="J3215" s="30" t="n">
        <f aca="false">SUM(J2823,J2879,J2935,J2991,J3047,J3103,J3159)</f>
        <v>3054878.982</v>
      </c>
    </row>
    <row r="3216" s="3" customFormat="true" ht="12" hidden="false" customHeight="true" outlineLevel="0" collapsed="false">
      <c r="B3216" s="17" t="s">
        <v>31</v>
      </c>
      <c r="C3216" s="28" t="n">
        <f aca="false">SUM(C2824,C2880,C2936,C2992,C3048,C3104,C3160)</f>
        <v>124037.782</v>
      </c>
      <c r="D3216" s="29" t="n">
        <f aca="false">SUM(D2824,D2880,D2936,D2992,D3048,D3104,D3160)</f>
        <v>29045.998</v>
      </c>
      <c r="E3216" s="29" t="n">
        <f aca="false">SUM(E2824,E2880,E2936,E2992,E3048,E3104,E3160)</f>
        <v>1034379.383</v>
      </c>
      <c r="F3216" s="29" t="n">
        <f aca="false">SUM(F2824,F2880,F2936,F2992,F3048,F3104,F3160)</f>
        <v>1063425.381</v>
      </c>
      <c r="G3216" s="29" t="n">
        <f aca="false">SUM(G2824,G2880,G2936,G2992,G3048,G3104,G3160)</f>
        <v>731.819</v>
      </c>
      <c r="H3216" s="29" t="n">
        <f aca="false">SUM(H2824,H2880,H2936,H2992,H3048,H3104,H3160)</f>
        <v>235.672</v>
      </c>
      <c r="I3216" s="29" t="n">
        <f aca="false">SUM(I2824,I2880,I2936,I2992,I3048,I3104,I3160)</f>
        <v>0</v>
      </c>
      <c r="J3216" s="30" t="n">
        <f aca="false">SUM(J2824,J2880,J2936,J2992,J3048,J3104,J3160)</f>
        <v>1188430.654</v>
      </c>
    </row>
    <row r="3217" s="3" customFormat="true" ht="12" hidden="false" customHeight="true" outlineLevel="0" collapsed="false">
      <c r="B3217" s="17" t="s">
        <v>32</v>
      </c>
      <c r="C3217" s="28" t="n">
        <f aca="false">SUM(C2825,C2881,C2937,C2993,C3049,C3105,C3161)</f>
        <v>2465.209</v>
      </c>
      <c r="D3217" s="29" t="n">
        <f aca="false">SUM(D2825,D2881,D2937,D2993,D3049,D3105,D3161)</f>
        <v>137855.498</v>
      </c>
      <c r="E3217" s="29" t="n">
        <f aca="false">SUM(E2825,E2881,E2937,E2993,E3049,E3105,E3161)</f>
        <v>764741.163</v>
      </c>
      <c r="F3217" s="29" t="n">
        <f aca="false">SUM(F2825,F2881,F2937,F2993,F3049,F3105,F3161)</f>
        <v>902596.661</v>
      </c>
      <c r="G3217" s="29" t="n">
        <f aca="false">SUM(G2825,G2881,G2937,G2993,G3049,G3105,G3161)</f>
        <v>0</v>
      </c>
      <c r="H3217" s="29" t="n">
        <f aca="false">SUM(H2825,H2881,H2937,H2993,H3049,H3105,H3161)</f>
        <v>0</v>
      </c>
      <c r="I3217" s="29" t="n">
        <f aca="false">SUM(I2825,I2881,I2937,I2993,I3049,I3105,I3161)</f>
        <v>0</v>
      </c>
      <c r="J3217" s="30" t="n">
        <f aca="false">SUM(J2825,J2881,J2937,J2993,J3049,J3105,J3161)</f>
        <v>905061.87</v>
      </c>
    </row>
    <row r="3218" s="3" customFormat="true" ht="12" hidden="false" customHeight="true" outlineLevel="0" collapsed="false">
      <c r="B3218" s="17" t="s">
        <v>33</v>
      </c>
      <c r="C3218" s="28" t="n">
        <f aca="false">SUM(C2826,C2882,C2938,C2994,C3050,C3106,C3162)</f>
        <v>4410.709</v>
      </c>
      <c r="D3218" s="29" t="n">
        <f aca="false">SUM(D2826,D2882,D2938,D2994,D3050,D3106,D3162)</f>
        <v>83756.88</v>
      </c>
      <c r="E3218" s="29" t="n">
        <f aca="false">SUM(E2826,E2882,E2938,E2994,E3050,E3106,E3162)</f>
        <v>825708.243</v>
      </c>
      <c r="F3218" s="29" t="n">
        <f aca="false">SUM(F2826,F2882,F2938,F2994,F3050,F3106,F3162)</f>
        <v>909465.123</v>
      </c>
      <c r="G3218" s="29" t="n">
        <f aca="false">SUM(G2826,G2882,G2938,G2994,G3050,G3106,G3162)</f>
        <v>0</v>
      </c>
      <c r="H3218" s="29" t="n">
        <f aca="false">SUM(H2826,H2882,H2938,H2994,H3050,H3106,H3162)</f>
        <v>36.083</v>
      </c>
      <c r="I3218" s="29" t="n">
        <f aca="false">SUM(I2826,I2882,I2938,I2994,I3050,I3106,I3162)</f>
        <v>5718.485</v>
      </c>
      <c r="J3218" s="30" t="n">
        <f aca="false">SUM(J2826,J2882,J2938,J2994,J3050,J3106,J3162)</f>
        <v>919630.4</v>
      </c>
    </row>
    <row r="3219" s="3" customFormat="true" ht="12" hidden="false" customHeight="true" outlineLevel="0" collapsed="false">
      <c r="B3219" s="17" t="s">
        <v>34</v>
      </c>
      <c r="C3219" s="28" t="n">
        <f aca="false">SUM(C2827,C2883,C2939,C2995,C3051,C3107,C3163)</f>
        <v>1313.988</v>
      </c>
      <c r="D3219" s="29" t="n">
        <f aca="false">SUM(D2827,D2883,D2939,D2995,D3051,D3107,D3163)</f>
        <v>885.84</v>
      </c>
      <c r="E3219" s="29" t="n">
        <f aca="false">SUM(E2827,E2883,E2939,E2995,E3051,E3107,E3163)</f>
        <v>123900.349</v>
      </c>
      <c r="F3219" s="29" t="n">
        <f aca="false">SUM(F2827,F2883,F2939,F2995,F3051,F3107,F3163)</f>
        <v>124786.189</v>
      </c>
      <c r="G3219" s="29" t="n">
        <f aca="false">SUM(G2827,G2883,G2939,G2995,G3051,G3107,G3163)</f>
        <v>0</v>
      </c>
      <c r="H3219" s="29" t="n">
        <f aca="false">SUM(H2827,H2883,H2939,H2995,H3051,H3107,H3163)</f>
        <v>0</v>
      </c>
      <c r="I3219" s="29" t="n">
        <f aca="false">SUM(I2827,I2883,I2939,I2995,I3051,I3107,I3163)</f>
        <v>7045.2</v>
      </c>
      <c r="J3219" s="30" t="n">
        <f aca="false">SUM(J2827,J2883,J2939,J2995,J3051,J3107,J3163)</f>
        <v>133145.377</v>
      </c>
    </row>
    <row r="3220" s="3" customFormat="true" ht="12" hidden="false" customHeight="true" outlineLevel="0" collapsed="false">
      <c r="B3220" s="17" t="s">
        <v>35</v>
      </c>
      <c r="C3220" s="28" t="n">
        <f aca="false">SUM(C2828,C2884,C2940,C2996,C3052,C3108,C3164)</f>
        <v>22564.934</v>
      </c>
      <c r="D3220" s="29" t="n">
        <f aca="false">SUM(D2828,D2884,D2940,D2996,D3052,D3108,D3164)</f>
        <v>240538.425</v>
      </c>
      <c r="E3220" s="29" t="n">
        <f aca="false">SUM(E2828,E2884,E2940,E2996,E3052,E3108,E3164)</f>
        <v>865386.112</v>
      </c>
      <c r="F3220" s="29" t="n">
        <f aca="false">SUM(F2828,F2884,F2940,F2996,F3052,F3108,F3164)</f>
        <v>1105924.537</v>
      </c>
      <c r="G3220" s="29" t="n">
        <f aca="false">SUM(G2828,G2884,G2940,G2996,G3052,G3108,G3164)</f>
        <v>0</v>
      </c>
      <c r="H3220" s="29" t="n">
        <f aca="false">SUM(H2828,H2884,H2940,H2996,H3052,H3108,H3164)</f>
        <v>0</v>
      </c>
      <c r="I3220" s="29" t="n">
        <f aca="false">SUM(I2828,I2884,I2940,I2996,I3052,I3108,I3164)</f>
        <v>18021.897</v>
      </c>
      <c r="J3220" s="30" t="n">
        <f aca="false">SUM(J2828,J2884,J2940,J2996,J3052,J3108,J3164)</f>
        <v>1146511.368</v>
      </c>
    </row>
    <row r="3221" s="3" customFormat="true" ht="12" hidden="false" customHeight="true" outlineLevel="0" collapsed="false">
      <c r="B3221" s="35" t="s">
        <v>36</v>
      </c>
      <c r="C3221" s="36" t="n">
        <f aca="false">SUM(C2829,C2885,C2941,C2997,C3053,C3109,C3165)</f>
        <v>66899.319</v>
      </c>
      <c r="D3221" s="37" t="n">
        <f aca="false">SUM(D2829,D2885,D2941,D2997,D3053,D3109,D3165)</f>
        <v>17437.543</v>
      </c>
      <c r="E3221" s="37" t="n">
        <f aca="false">SUM(E2829,E2885,E2941,E2997,E3053,E3109,E3165)</f>
        <v>965309.702</v>
      </c>
      <c r="F3221" s="37" t="n">
        <f aca="false">SUM(F2829,F2885,F2941,F2997,F3053,F3109,F3165)</f>
        <v>982747.245</v>
      </c>
      <c r="G3221" s="37" t="n">
        <f aca="false">SUM(G2829,G2885,G2941,G2997,G3053,G3109,G3165)</f>
        <v>20876.787</v>
      </c>
      <c r="H3221" s="37" t="n">
        <f aca="false">SUM(H2829,H2885,H2941,H2997,H3053,H3109,H3165)</f>
        <v>709.327</v>
      </c>
      <c r="I3221" s="37" t="n">
        <f aca="false">SUM(I2829,I2885,I2941,I2997,I3053,I3109,I3165)</f>
        <v>58195.075</v>
      </c>
      <c r="J3221" s="38" t="n">
        <f aca="false">SUM(J2829,J2885,J2941,J2997,J3053,J3109,J3165)</f>
        <v>1129427.753</v>
      </c>
    </row>
    <row r="3222" s="3" customFormat="true" ht="12" hidden="false" customHeight="true" outlineLevel="0" collapsed="false">
      <c r="B3222" s="17" t="s">
        <v>37</v>
      </c>
      <c r="C3222" s="28" t="n">
        <f aca="false">SUM(C2830,C2886,C2942,C2998,C3054,C3110,C3166)</f>
        <v>345106.179</v>
      </c>
      <c r="D3222" s="29" t="n">
        <f aca="false">SUM(D2830,D2886,D2942,D2998,D3054,D3110,D3166)</f>
        <v>147369.447</v>
      </c>
      <c r="E3222" s="29" t="n">
        <f aca="false">SUM(E2830,E2886,E2942,E2998,E3054,E3110,E3166)</f>
        <v>8606311.301</v>
      </c>
      <c r="F3222" s="29" t="n">
        <f aca="false">SUM(F2830,F2886,F2942,F2998,F3054,F3110,F3166)</f>
        <v>8753680.748</v>
      </c>
      <c r="G3222" s="29" t="n">
        <f aca="false">SUM(G2830,G2886,G2942,G2998,G3054,G3110,G3166)</f>
        <v>71730.386</v>
      </c>
      <c r="H3222" s="29" t="n">
        <f aca="false">SUM(H2830,H2886,H2942,H2998,H3054,H3110,H3166)</f>
        <v>20528.177</v>
      </c>
      <c r="I3222" s="29" t="n">
        <f aca="false">SUM(I2830,I2886,I2942,I2998,I3054,I3110,I3166)</f>
        <v>199170.427</v>
      </c>
      <c r="J3222" s="30" t="n">
        <f aca="false">SUM(J2830,J2886,J2942,J2998,J3054,J3110,J3166)</f>
        <v>9390215.917</v>
      </c>
    </row>
    <row r="3223" s="3" customFormat="true" ht="12" hidden="false" customHeight="true" outlineLevel="0" collapsed="false">
      <c r="B3223" s="17" t="s">
        <v>38</v>
      </c>
      <c r="C3223" s="28" t="n">
        <f aca="false">SUM(C2831,C2887,C2943,C2999,C3055,C3111,C3167)</f>
        <v>78546.378</v>
      </c>
      <c r="D3223" s="29" t="n">
        <f aca="false">SUM(D2831,D2887,D2943,D2999,D3055,D3111,D3167)</f>
        <v>266230.827</v>
      </c>
      <c r="E3223" s="29" t="n">
        <f aca="false">SUM(E2831,E2887,E2943,E2999,E3055,E3111,E3167)</f>
        <v>16560211.215</v>
      </c>
      <c r="F3223" s="29" t="n">
        <f aca="false">SUM(F2831,F2887,F2943,F2999,F3055,F3111,F3167)</f>
        <v>16826442.042</v>
      </c>
      <c r="G3223" s="29" t="n">
        <f aca="false">SUM(G2831,G2887,G2943,G2999,G3055,G3111,G3167)</f>
        <v>2765781.264</v>
      </c>
      <c r="H3223" s="29" t="n">
        <f aca="false">SUM(H2831,H2887,H2943,H2999,H3055,H3111,H3167)</f>
        <v>3861.958</v>
      </c>
      <c r="I3223" s="29" t="n">
        <f aca="false">SUM(I2831,I2887,I2943,I2999,I3055,I3111,I3167)</f>
        <v>2518617.295</v>
      </c>
      <c r="J3223" s="30" t="n">
        <f aca="false">SUM(J2831,J2887,J2943,J2999,J3055,J3111,J3167)</f>
        <v>22193248.937</v>
      </c>
    </row>
    <row r="3224" s="3" customFormat="true" ht="12" hidden="false" customHeight="true" outlineLevel="0" collapsed="false">
      <c r="B3224" s="17" t="s">
        <v>39</v>
      </c>
      <c r="C3224" s="28" t="n">
        <f aca="false">SUM(C2832,C2888,C2944,C3000,C3056,C3112,C3168)</f>
        <v>20572.074</v>
      </c>
      <c r="D3224" s="29" t="n">
        <f aca="false">SUM(D2832,D2888,D2944,D3000,D3056,D3112,D3168)</f>
        <v>61469.379</v>
      </c>
      <c r="E3224" s="29" t="n">
        <f aca="false">SUM(E2832,E2888,E2944,E3000,E3056,E3112,E3168)</f>
        <v>4714106.655</v>
      </c>
      <c r="F3224" s="29" t="n">
        <f aca="false">SUM(F2832,F2888,F2944,F3000,F3056,F3112,F3168)</f>
        <v>4775576.034</v>
      </c>
      <c r="G3224" s="29" t="n">
        <f aca="false">SUM(G2832,G2888,G2944,G3000,G3056,G3112,G3168)</f>
        <v>1357422.009</v>
      </c>
      <c r="H3224" s="29" t="n">
        <f aca="false">SUM(H2832,H2888,H2944,H3000,H3056,H3112,H3168)</f>
        <v>0</v>
      </c>
      <c r="I3224" s="29" t="n">
        <f aca="false">SUM(I2832,I2888,I2944,I3000,I3056,I3112,I3168)</f>
        <v>29252.709</v>
      </c>
      <c r="J3224" s="30" t="n">
        <f aca="false">SUM(J2832,J2888,J2944,J3000,J3056,J3112,J3168)</f>
        <v>6182822.826</v>
      </c>
    </row>
    <row r="3225" s="3" customFormat="true" ht="12" hidden="false" customHeight="true" outlineLevel="0" collapsed="false">
      <c r="B3225" s="17" t="s">
        <v>40</v>
      </c>
      <c r="C3225" s="28" t="n">
        <f aca="false">SUM(C2833,C2889,C2945,C3001,C3057,C3113,C3169)</f>
        <v>1211.529</v>
      </c>
      <c r="D3225" s="29" t="n">
        <f aca="false">SUM(D2833,D2889,D2945,D3001,D3057,D3113,D3169)</f>
        <v>15070.54</v>
      </c>
      <c r="E3225" s="29" t="n">
        <f aca="false">SUM(E2833,E2889,E2945,E3001,E3057,E3113,E3169)</f>
        <v>2907733.99</v>
      </c>
      <c r="F3225" s="29" t="n">
        <f aca="false">SUM(F2833,F2889,F2945,F3001,F3057,F3113,F3169)</f>
        <v>2922804.53</v>
      </c>
      <c r="G3225" s="29" t="n">
        <f aca="false">SUM(G2833,G2889,G2945,G3001,G3057,G3113,G3169)</f>
        <v>0</v>
      </c>
      <c r="H3225" s="29" t="n">
        <f aca="false">SUM(H2833,H2889,H2945,H3001,H3057,H3113,H3169)</f>
        <v>0</v>
      </c>
      <c r="I3225" s="29" t="n">
        <f aca="false">SUM(I2833,I2889,I2945,I3001,I3057,I3113,I3169)</f>
        <v>0</v>
      </c>
      <c r="J3225" s="30" t="n">
        <f aca="false">SUM(J2833,J2889,J2945,J3001,J3057,J3113,J3169)</f>
        <v>2924016.059</v>
      </c>
    </row>
    <row r="3226" s="3" customFormat="true" ht="12" hidden="false" customHeight="true" outlineLevel="0" collapsed="false">
      <c r="B3226" s="17" t="s">
        <v>41</v>
      </c>
      <c r="C3226" s="28" t="n">
        <f aca="false">SUM(C2834,C2890,C2946,C3002,C3058,C3114,C3170)</f>
        <v>23264.825</v>
      </c>
      <c r="D3226" s="29" t="n">
        <f aca="false">SUM(D2834,D2890,D2946,D3002,D3058,D3114,D3170)</f>
        <v>51299.648</v>
      </c>
      <c r="E3226" s="29" t="n">
        <f aca="false">SUM(E2834,E2890,E2946,E3002,E3058,E3114,E3170)</f>
        <v>1791386.312</v>
      </c>
      <c r="F3226" s="29" t="n">
        <f aca="false">SUM(F2834,F2890,F2946,F3002,F3058,F3114,F3170)</f>
        <v>1842685.96</v>
      </c>
      <c r="G3226" s="29" t="n">
        <f aca="false">SUM(G2834,G2890,G2946,G3002,G3058,G3114,G3170)</f>
        <v>12981.989</v>
      </c>
      <c r="H3226" s="29" t="n">
        <f aca="false">SUM(H2834,H2890,H2946,H3002,H3058,H3114,H3170)</f>
        <v>0</v>
      </c>
      <c r="I3226" s="29" t="n">
        <f aca="false">SUM(I2834,I2890,I2946,I3002,I3058,I3114,I3170)</f>
        <v>0</v>
      </c>
      <c r="J3226" s="30" t="n">
        <f aca="false">SUM(J2834,J2890,J2946,J3002,J3058,J3114,J3170)</f>
        <v>1878932.774</v>
      </c>
    </row>
    <row r="3227" s="3" customFormat="true" ht="12" hidden="false" customHeight="true" outlineLevel="0" collapsed="false">
      <c r="B3227" s="17" t="s">
        <v>42</v>
      </c>
      <c r="C3227" s="28" t="n">
        <f aca="false">SUM(C2835,C2891,C2947,C3003,C3059,C3115,C3171)</f>
        <v>128515.612</v>
      </c>
      <c r="D3227" s="29" t="n">
        <f aca="false">SUM(D2835,D2891,D2947,D3003,D3059,D3115,D3171)</f>
        <v>621145.596</v>
      </c>
      <c r="E3227" s="29" t="n">
        <f aca="false">SUM(E2835,E2891,E2947,E3003,E3059,E3115,E3171)</f>
        <v>20131249.648</v>
      </c>
      <c r="F3227" s="29" t="n">
        <f aca="false">SUM(F2835,F2891,F2947,F3003,F3059,F3115,F3171)</f>
        <v>20752395.244</v>
      </c>
      <c r="G3227" s="29" t="n">
        <f aca="false">SUM(G2835,G2891,G2947,G3003,G3059,G3115,G3171)</f>
        <v>349913.989</v>
      </c>
      <c r="H3227" s="29" t="n">
        <f aca="false">SUM(H2835,H2891,H2947,H3003,H3059,H3115,H3171)</f>
        <v>5350.057</v>
      </c>
      <c r="I3227" s="29" t="n">
        <f aca="false">SUM(I2835,I2891,I2947,I3003,I3059,I3115,I3171)</f>
        <v>265604.035</v>
      </c>
      <c r="J3227" s="30" t="n">
        <f aca="false">SUM(J2835,J2891,J2947,J3003,J3059,J3115,J3171)</f>
        <v>21501778.937</v>
      </c>
    </row>
    <row r="3228" s="3" customFormat="true" ht="12" hidden="false" customHeight="true" outlineLevel="0" collapsed="false">
      <c r="B3228" s="17" t="s">
        <v>43</v>
      </c>
      <c r="C3228" s="28" t="n">
        <f aca="false">SUM(C2836,C2892,C2948,C3004,C3060,C3116,C3172)</f>
        <v>39204.115</v>
      </c>
      <c r="D3228" s="29" t="n">
        <f aca="false">SUM(D2836,D2892,D2948,D3004,D3060,D3116,D3172)</f>
        <v>219603.497</v>
      </c>
      <c r="E3228" s="29" t="n">
        <f aca="false">SUM(E2836,E2892,E2948,E3004,E3060,E3116,E3172)</f>
        <v>10770933.821</v>
      </c>
      <c r="F3228" s="29" t="n">
        <f aca="false">SUM(F2836,F2892,F2948,F3004,F3060,F3116,F3172)</f>
        <v>10990537.318</v>
      </c>
      <c r="G3228" s="29" t="n">
        <f aca="false">SUM(G2836,G2892,G2948,G3004,G3060,G3116,G3172)</f>
        <v>665641.772</v>
      </c>
      <c r="H3228" s="29" t="n">
        <f aca="false">SUM(H2836,H2892,H2948,H3004,H3060,H3116,H3172)</f>
        <v>1775.999</v>
      </c>
      <c r="I3228" s="29" t="n">
        <f aca="false">SUM(I2836,I2892,I2948,I3004,I3060,I3116,I3172)</f>
        <v>1306566.496</v>
      </c>
      <c r="J3228" s="30" t="n">
        <f aca="false">SUM(J2836,J2892,J2948,J3004,J3060,J3116,J3172)</f>
        <v>13003725.7</v>
      </c>
    </row>
    <row r="3229" s="3" customFormat="true" ht="12" hidden="false" customHeight="true" outlineLevel="0" collapsed="false">
      <c r="B3229" s="17" t="s">
        <v>44</v>
      </c>
      <c r="C3229" s="28" t="n">
        <f aca="false">SUM(C2837,C2893,C2949,C3005,C3061,C3117,C3173)</f>
        <v>0</v>
      </c>
      <c r="D3229" s="29" t="n">
        <f aca="false">SUM(D2837,D2893,D2949,D3005,D3061,D3117,D3173)</f>
        <v>10622.004</v>
      </c>
      <c r="E3229" s="29" t="n">
        <f aca="false">SUM(E2837,E2893,E2949,E3005,E3061,E3117,E3173)</f>
        <v>188799.456</v>
      </c>
      <c r="F3229" s="29" t="n">
        <f aca="false">SUM(F2837,F2893,F2949,F3005,F3061,F3117,F3173)</f>
        <v>199421.46</v>
      </c>
      <c r="G3229" s="29" t="n">
        <f aca="false">SUM(G2837,G2893,G2949,G3005,G3061,G3117,G3173)</f>
        <v>0</v>
      </c>
      <c r="H3229" s="29" t="n">
        <f aca="false">SUM(H2837,H2893,H2949,H3005,H3061,H3117,H3173)</f>
        <v>0</v>
      </c>
      <c r="I3229" s="29" t="n">
        <f aca="false">SUM(I2837,I2893,I2949,I3005,I3061,I3117,I3173)</f>
        <v>0</v>
      </c>
      <c r="J3229" s="30" t="n">
        <f aca="false">SUM(J2837,J2893,J2949,J3005,J3061,J3117,J3173)</f>
        <v>199421.46</v>
      </c>
    </row>
    <row r="3230" s="3" customFormat="true" ht="12" hidden="false" customHeight="true" outlineLevel="0" collapsed="false">
      <c r="B3230" s="39" t="s">
        <v>45</v>
      </c>
      <c r="C3230" s="40" t="n">
        <f aca="false">SUM(C2838,C2894,C2950,C3006,C3062,C3118,C3174)</f>
        <v>52292.571</v>
      </c>
      <c r="D3230" s="41" t="n">
        <f aca="false">SUM(D2838,D2894,D2950,D3006,D3062,D3118,D3174)</f>
        <v>0</v>
      </c>
      <c r="E3230" s="41" t="n">
        <f aca="false">SUM(E2838,E2894,E2950,E3006,E3062,E3118,E3174)</f>
        <v>987496.405</v>
      </c>
      <c r="F3230" s="41" t="n">
        <f aca="false">SUM(F2838,F2894,F2950,F3006,F3062,F3118,F3174)</f>
        <v>987496.405</v>
      </c>
      <c r="G3230" s="41" t="n">
        <f aca="false">SUM(G2838,G2894,G2950,G3006,G3062,G3118,G3174)</f>
        <v>496209.623</v>
      </c>
      <c r="H3230" s="41" t="n">
        <f aca="false">SUM(H2838,H2894,H2950,H3006,H3062,H3118,H3174)</f>
        <v>0</v>
      </c>
      <c r="I3230" s="41" t="n">
        <f aca="false">SUM(I2838,I2894,I2950,I3006,I3062,I3118,I3174)</f>
        <v>0</v>
      </c>
      <c r="J3230" s="42" t="n">
        <f aca="false">SUM(J2838,J2894,J2950,J3006,J3062,J3118,J3174)</f>
        <v>1535998.599</v>
      </c>
    </row>
    <row r="3231" s="3" customFormat="true" ht="12" hidden="false" customHeight="true" outlineLevel="0" collapsed="false">
      <c r="B3231" s="17" t="s">
        <v>46</v>
      </c>
      <c r="C3231" s="28" t="n">
        <f aca="false">SUM(C2839,C2895,C2951,C3007,C3063,C3119,C3175)</f>
        <v>1076.685</v>
      </c>
      <c r="D3231" s="29" t="n">
        <f aca="false">SUM(D2839,D2895,D2951,D3007,D3063,D3119,D3175)</f>
        <v>9431.535</v>
      </c>
      <c r="E3231" s="29" t="n">
        <f aca="false">SUM(E2839,E2895,E2951,E3007,E3063,E3119,E3175)</f>
        <v>162150.21</v>
      </c>
      <c r="F3231" s="29" t="n">
        <f aca="false">SUM(F2839,F2895,F2951,F3007,F3063,F3119,F3175)</f>
        <v>171581.745</v>
      </c>
      <c r="G3231" s="29" t="n">
        <f aca="false">SUM(G2839,G2895,G2951,G3007,G3063,G3119,G3175)</f>
        <v>103.898</v>
      </c>
      <c r="H3231" s="29" t="n">
        <f aca="false">SUM(H2839,H2895,H2951,H3007,H3063,H3119,H3175)</f>
        <v>0</v>
      </c>
      <c r="I3231" s="29" t="n">
        <f aca="false">SUM(I2839,I2895,I2951,I3007,I3063,I3119,I3175)</f>
        <v>0</v>
      </c>
      <c r="J3231" s="30" t="n">
        <f aca="false">SUM(J2839,J2895,J2951,J3007,J3063,J3119,J3175)</f>
        <v>172762.328</v>
      </c>
    </row>
    <row r="3232" s="3" customFormat="true" ht="12" hidden="false" customHeight="true" outlineLevel="0" collapsed="false">
      <c r="B3232" s="17" t="s">
        <v>47</v>
      </c>
      <c r="C3232" s="28" t="n">
        <f aca="false">SUM(C2840,C2896,C2952,C3008,C3064,C3120,C3176)</f>
        <v>0</v>
      </c>
      <c r="D3232" s="29" t="n">
        <f aca="false">SUM(D2840,D2896,D2952,D3008,D3064,D3120,D3176)</f>
        <v>3436.899</v>
      </c>
      <c r="E3232" s="29" t="n">
        <f aca="false">SUM(E2840,E2896,E2952,E3008,E3064,E3120,E3176)</f>
        <v>28595.37</v>
      </c>
      <c r="F3232" s="29" t="n">
        <f aca="false">SUM(F2840,F2896,F2952,F3008,F3064,F3120,F3176)</f>
        <v>32032.269</v>
      </c>
      <c r="G3232" s="29" t="n">
        <f aca="false">SUM(G2840,G2896,G2952,G3008,G3064,G3120,G3176)</f>
        <v>0</v>
      </c>
      <c r="H3232" s="29" t="n">
        <f aca="false">SUM(H2840,H2896,H2952,H3008,H3064,H3120,H3176)</f>
        <v>0</v>
      </c>
      <c r="I3232" s="29" t="n">
        <f aca="false">SUM(I2840,I2896,I2952,I3008,I3064,I3120,I3176)</f>
        <v>0</v>
      </c>
      <c r="J3232" s="30" t="n">
        <f aca="false">SUM(J2840,J2896,J2952,J3008,J3064,J3120,J3176)</f>
        <v>32032.269</v>
      </c>
    </row>
    <row r="3233" s="3" customFormat="true" ht="12" hidden="false" customHeight="true" outlineLevel="0" collapsed="false">
      <c r="B3233" s="17" t="s">
        <v>48</v>
      </c>
      <c r="C3233" s="28" t="n">
        <f aca="false">SUM(C2841,C2897,C2953,C3009,C3065,C3121,C3177)</f>
        <v>38924.141</v>
      </c>
      <c r="D3233" s="29" t="n">
        <f aca="false">SUM(D2841,D2897,D2953,D3009,D3065,D3121,D3177)</f>
        <v>71080.617</v>
      </c>
      <c r="E3233" s="29" t="n">
        <f aca="false">SUM(E2841,E2897,E2953,E3009,E3065,E3121,E3177)</f>
        <v>3241741.415</v>
      </c>
      <c r="F3233" s="29" t="n">
        <f aca="false">SUM(F2841,F2897,F2953,F3009,F3065,F3121,F3177)</f>
        <v>3312822.032</v>
      </c>
      <c r="G3233" s="29" t="n">
        <f aca="false">SUM(G2841,G2897,G2953,G3009,G3065,G3121,G3177)</f>
        <v>123459.896</v>
      </c>
      <c r="H3233" s="29" t="n">
        <f aca="false">SUM(H2841,H2897,H2953,H3009,H3065,H3121,H3177)</f>
        <v>0</v>
      </c>
      <c r="I3233" s="29" t="n">
        <f aca="false">SUM(I2841,I2897,I2953,I3009,I3065,I3121,I3177)</f>
        <v>1077800.209</v>
      </c>
      <c r="J3233" s="30" t="n">
        <f aca="false">SUM(J2841,J2897,J2953,J3009,J3065,J3121,J3177)</f>
        <v>4553006.278</v>
      </c>
    </row>
    <row r="3234" s="3" customFormat="true" ht="12" hidden="false" customHeight="true" outlineLevel="0" collapsed="false">
      <c r="B3234" s="17" t="s">
        <v>49</v>
      </c>
      <c r="C3234" s="28" t="n">
        <f aca="false">SUM(C2842,C2898,C2954,C3010,C3066,C3122,C3178)</f>
        <v>37087.967</v>
      </c>
      <c r="D3234" s="29" t="n">
        <f aca="false">SUM(D2842,D2898,D2954,D3010,D3066,D3122,D3178)</f>
        <v>111288.952</v>
      </c>
      <c r="E3234" s="29" t="n">
        <f aca="false">SUM(E2842,E2898,E2954,E3010,E3066,E3122,E3178)</f>
        <v>4828247.433</v>
      </c>
      <c r="F3234" s="29" t="n">
        <f aca="false">SUM(F2842,F2898,F2954,F3010,F3066,F3122,F3178)</f>
        <v>4939536.385</v>
      </c>
      <c r="G3234" s="29" t="n">
        <f aca="false">SUM(G2842,G2898,G2954,G3010,G3066,G3122,G3178)</f>
        <v>1444871.299</v>
      </c>
      <c r="H3234" s="29" t="n">
        <f aca="false">SUM(H2842,H2898,H2954,H3010,H3066,H3122,H3178)</f>
        <v>2919.255</v>
      </c>
      <c r="I3234" s="29" t="n">
        <f aca="false">SUM(I2842,I2898,I2954,I3010,I3066,I3122,I3178)</f>
        <v>37886.881</v>
      </c>
      <c r="J3234" s="30" t="n">
        <f aca="false">SUM(J2842,J2898,J2954,J3010,J3066,J3122,J3178)</f>
        <v>6462301.787</v>
      </c>
    </row>
    <row r="3235" s="3" customFormat="true" ht="12" hidden="false" customHeight="true" outlineLevel="0" collapsed="false">
      <c r="B3235" s="17" t="s">
        <v>50</v>
      </c>
      <c r="C3235" s="28" t="n">
        <f aca="false">SUM(C2843,C2899,C2955,C3011,C3067,C3123,C3179)</f>
        <v>55078.179</v>
      </c>
      <c r="D3235" s="29" t="n">
        <f aca="false">SUM(D2843,D2899,D2955,D3011,D3067,D3123,D3179)</f>
        <v>49919.597</v>
      </c>
      <c r="E3235" s="29" t="n">
        <f aca="false">SUM(E2843,E2899,E2955,E3011,E3067,E3123,E3179)</f>
        <v>4777617.381</v>
      </c>
      <c r="F3235" s="29" t="n">
        <f aca="false">SUM(F2843,F2899,F2955,F3011,F3067,F3123,F3179)</f>
        <v>4827536.978</v>
      </c>
      <c r="G3235" s="29" t="n">
        <f aca="false">SUM(G2843,G2899,G2955,G3011,G3067,G3123,G3179)</f>
        <v>2264951.458</v>
      </c>
      <c r="H3235" s="29" t="n">
        <f aca="false">SUM(H2843,H2899,H2955,H3011,H3067,H3123,H3179)</f>
        <v>0</v>
      </c>
      <c r="I3235" s="29" t="n">
        <f aca="false">SUM(I2843,I2899,I2955,I3011,I3067,I3123,I3179)</f>
        <v>581116.848</v>
      </c>
      <c r="J3235" s="30" t="n">
        <f aca="false">SUM(J2843,J2899,J2955,J3011,J3067,J3123,J3179)</f>
        <v>7728683.463</v>
      </c>
    </row>
    <row r="3236" s="3" customFormat="true" ht="12" hidden="false" customHeight="true" outlineLevel="0" collapsed="false">
      <c r="B3236" s="17" t="s">
        <v>51</v>
      </c>
      <c r="C3236" s="28" t="n">
        <f aca="false">SUM(C2844,C2900,C2956,C3012,C3068,C3124,C3180)</f>
        <v>0</v>
      </c>
      <c r="D3236" s="29" t="n">
        <f aca="false">SUM(D2844,D2900,D2956,D3012,D3068,D3124,D3180)</f>
        <v>7747.475</v>
      </c>
      <c r="E3236" s="29" t="n">
        <f aca="false">SUM(E2844,E2900,E2956,E3012,E3068,E3124,E3180)</f>
        <v>920954.576</v>
      </c>
      <c r="F3236" s="29" t="n">
        <f aca="false">SUM(F2844,F2900,F2956,F3012,F3068,F3124,F3180)</f>
        <v>928702.051</v>
      </c>
      <c r="G3236" s="29" t="n">
        <f aca="false">SUM(G2844,G2900,G2956,G3012,G3068,G3124,G3180)</f>
        <v>6412.519</v>
      </c>
      <c r="H3236" s="29" t="n">
        <f aca="false">SUM(H2844,H2900,H2956,H3012,H3068,H3124,H3180)</f>
        <v>0</v>
      </c>
      <c r="I3236" s="29" t="n">
        <f aca="false">SUM(I2844,I2900,I2956,I3012,I3068,I3124,I3180)</f>
        <v>0</v>
      </c>
      <c r="J3236" s="30" t="n">
        <f aca="false">SUM(J2844,J2900,J2956,J3012,J3068,J3124,J3180)</f>
        <v>935114.57</v>
      </c>
    </row>
    <row r="3237" s="3" customFormat="true" ht="12" hidden="false" customHeight="true" outlineLevel="0" collapsed="false">
      <c r="B3237" s="17" t="s">
        <v>52</v>
      </c>
      <c r="C3237" s="28" t="n">
        <f aca="false">SUM(C2845,C2901,C2957,C3013,C3069,C3125,C3181)</f>
        <v>32827.4</v>
      </c>
      <c r="D3237" s="29" t="n">
        <f aca="false">SUM(D2845,D2901,D2957,D3013,D3069,D3125,D3181)</f>
        <v>78597.016</v>
      </c>
      <c r="E3237" s="29" t="n">
        <f aca="false">SUM(E2845,E2901,E2957,E3013,E3069,E3125,E3181)</f>
        <v>1151550.953</v>
      </c>
      <c r="F3237" s="29" t="n">
        <f aca="false">SUM(F2845,F2901,F2957,F3013,F3069,F3125,F3181)</f>
        <v>1230147.969</v>
      </c>
      <c r="G3237" s="29" t="n">
        <f aca="false">SUM(G2845,G2901,G2957,G3013,G3069,G3125,G3181)</f>
        <v>2618.94</v>
      </c>
      <c r="H3237" s="29" t="n">
        <f aca="false">SUM(H2845,H2901,H2957,H3013,H3069,H3125,H3181)</f>
        <v>0</v>
      </c>
      <c r="I3237" s="29" t="n">
        <f aca="false">SUM(I2845,I2901,I2957,I3013,I3069,I3125,I3181)</f>
        <v>6168.451</v>
      </c>
      <c r="J3237" s="30" t="n">
        <f aca="false">SUM(J2845,J2901,J2957,J3013,J3069,J3125,J3181)</f>
        <v>1271762.76</v>
      </c>
    </row>
    <row r="3238" s="3" customFormat="true" ht="12" hidden="false" customHeight="true" outlineLevel="0" collapsed="false">
      <c r="B3238" s="17" t="s">
        <v>53</v>
      </c>
      <c r="C3238" s="28" t="n">
        <f aca="false">SUM(C2846,C2902,C2958,C3014,C3070,C3126,C3182)</f>
        <v>17493.068</v>
      </c>
      <c r="D3238" s="29" t="n">
        <f aca="false">SUM(D2846,D2902,D2958,D3014,D3070,D3126,D3182)</f>
        <v>13235.817</v>
      </c>
      <c r="E3238" s="29" t="n">
        <f aca="false">SUM(E2846,E2902,E2958,E3014,E3070,E3126,E3182)</f>
        <v>1368727.389</v>
      </c>
      <c r="F3238" s="29" t="n">
        <f aca="false">SUM(F2846,F2902,F2958,F3014,F3070,F3126,F3182)</f>
        <v>1381963.206</v>
      </c>
      <c r="G3238" s="29" t="n">
        <f aca="false">SUM(G2846,G2902,G2958,G3014,G3070,G3126,G3182)</f>
        <v>1720028.856</v>
      </c>
      <c r="H3238" s="29" t="n">
        <f aca="false">SUM(H2846,H2902,H2958,H3014,H3070,H3126,H3182)</f>
        <v>0</v>
      </c>
      <c r="I3238" s="29" t="n">
        <f aca="false">SUM(I2846,I2902,I2958,I3014,I3070,I3126,I3182)</f>
        <v>107529.1</v>
      </c>
      <c r="J3238" s="30" t="n">
        <f aca="false">SUM(J2846,J2902,J2958,J3014,J3070,J3126,J3182)</f>
        <v>3227014.23</v>
      </c>
    </row>
    <row r="3239" s="3" customFormat="true" ht="12" hidden="false" customHeight="true" outlineLevel="0" collapsed="false">
      <c r="B3239" s="17" t="s">
        <v>54</v>
      </c>
      <c r="C3239" s="28" t="n">
        <f aca="false">SUM(C2847,C2903,C2959,C3015,C3071,C3127,C3183)</f>
        <v>577.109</v>
      </c>
      <c r="D3239" s="29" t="n">
        <f aca="false">SUM(D2847,D2903,D2959,D3015,D3071,D3127,D3183)</f>
        <v>19840.129</v>
      </c>
      <c r="E3239" s="29" t="n">
        <f aca="false">SUM(E2847,E2903,E2959,E3015,E3071,E3127,E3183)</f>
        <v>76027.094</v>
      </c>
      <c r="F3239" s="29" t="n">
        <f aca="false">SUM(F2847,F2903,F2959,F3015,F3071,F3127,F3183)</f>
        <v>95867.223</v>
      </c>
      <c r="G3239" s="29" t="n">
        <f aca="false">SUM(G2847,G2903,G2959,G3015,G3071,G3127,G3183)</f>
        <v>300.879</v>
      </c>
      <c r="H3239" s="29" t="n">
        <f aca="false">SUM(H2847,H2903,H2959,H3015,H3071,H3127,H3183)</f>
        <v>0</v>
      </c>
      <c r="I3239" s="29" t="n">
        <f aca="false">SUM(I2847,I2903,I2959,I3015,I3071,I3127,I3183)</f>
        <v>7867.157</v>
      </c>
      <c r="J3239" s="30" t="n">
        <f aca="false">SUM(J2847,J2903,J2959,J3015,J3071,J3127,J3183)</f>
        <v>104612.368</v>
      </c>
    </row>
    <row r="3240" s="3" customFormat="true" ht="12" hidden="false" customHeight="true" outlineLevel="0" collapsed="false">
      <c r="B3240" s="39" t="s">
        <v>55</v>
      </c>
      <c r="C3240" s="40" t="n">
        <f aca="false">SUM(C2848,C2904,C2960,C3016,C3072,C3128,C3184)</f>
        <v>227209.676</v>
      </c>
      <c r="D3240" s="41" t="n">
        <f aca="false">SUM(D2848,D2904,D2960,D3016,D3072,D3128,D3184)</f>
        <v>285705.176</v>
      </c>
      <c r="E3240" s="41" t="n">
        <f aca="false">SUM(E2848,E2904,E2960,E3016,E3072,E3128,E3184)</f>
        <v>10405999.748</v>
      </c>
      <c r="F3240" s="41" t="n">
        <f aca="false">SUM(F2848,F2904,F2960,F3016,F3072,F3128,F3184)</f>
        <v>10691704.924</v>
      </c>
      <c r="G3240" s="41" t="n">
        <f aca="false">SUM(G2848,G2904,G2960,G3016,G3072,G3128,G3184)</f>
        <v>147452.209</v>
      </c>
      <c r="H3240" s="41" t="n">
        <f aca="false">SUM(H2848,H2904,H2960,H3016,H3072,H3128,H3184)</f>
        <v>5125.945</v>
      </c>
      <c r="I3240" s="41" t="n">
        <f aca="false">SUM(I2848,I2904,I2960,I3016,I3072,I3128,I3184)</f>
        <v>439921.658</v>
      </c>
      <c r="J3240" s="42" t="n">
        <f aca="false">SUM(J2848,J2904,J2960,J3016,J3072,J3128,J3184)</f>
        <v>11511414.412</v>
      </c>
    </row>
    <row r="3241" s="3" customFormat="true" ht="12" hidden="false" customHeight="true" outlineLevel="0" collapsed="false">
      <c r="B3241" s="17" t="s">
        <v>56</v>
      </c>
      <c r="C3241" s="28" t="n">
        <f aca="false">SUM(C2849,C2905,C2961,C3017,C3073,C3129,C3185)</f>
        <v>56248.655</v>
      </c>
      <c r="D3241" s="29" t="n">
        <f aca="false">SUM(D2849,D2905,D2961,D3017,D3073,D3129,D3185)</f>
        <v>172600.886</v>
      </c>
      <c r="E3241" s="29" t="n">
        <f aca="false">SUM(E2849,E2905,E2961,E3017,E3073,E3129,E3185)</f>
        <v>2005758.783</v>
      </c>
      <c r="F3241" s="29" t="n">
        <f aca="false">SUM(F2849,F2905,F2961,F3017,F3073,F3129,F3185)</f>
        <v>2178359.669</v>
      </c>
      <c r="G3241" s="29" t="n">
        <f aca="false">SUM(G2849,G2905,G2961,G3017,G3073,G3129,G3185)</f>
        <v>41904.977</v>
      </c>
      <c r="H3241" s="29" t="n">
        <f aca="false">SUM(H2849,H2905,H2961,H3017,H3073,H3129,H3185)</f>
        <v>0</v>
      </c>
      <c r="I3241" s="29" t="n">
        <f aca="false">SUM(I2849,I2905,I2961,I3017,I3073,I3129,I3185)</f>
        <v>17284.494</v>
      </c>
      <c r="J3241" s="30" t="n">
        <f aca="false">SUM(J2849,J2905,J2961,J3017,J3073,J3129,J3185)</f>
        <v>2293797.795</v>
      </c>
    </row>
    <row r="3242" s="3" customFormat="true" ht="12" hidden="false" customHeight="true" outlineLevel="0" collapsed="false">
      <c r="B3242" s="17" t="s">
        <v>57</v>
      </c>
      <c r="C3242" s="28" t="n">
        <f aca="false">SUM(C2850,C2906,C2962,C3018,C3074,C3130,C3186)</f>
        <v>268.7</v>
      </c>
      <c r="D3242" s="29" t="n">
        <f aca="false">SUM(D2850,D2906,D2962,D3018,D3074,D3130,D3186)</f>
        <v>31169.73</v>
      </c>
      <c r="E3242" s="29" t="n">
        <f aca="false">SUM(E2850,E2906,E2962,E3018,E3074,E3130,E3186)</f>
        <v>268307.987</v>
      </c>
      <c r="F3242" s="29" t="n">
        <f aca="false">SUM(F2850,F2906,F2962,F3018,F3074,F3130,F3186)</f>
        <v>299477.717</v>
      </c>
      <c r="G3242" s="29" t="n">
        <f aca="false">SUM(G2850,G2906,G2962,G3018,G3074,G3130,G3186)</f>
        <v>578.625</v>
      </c>
      <c r="H3242" s="29" t="n">
        <f aca="false">SUM(H2850,H2906,H2962,H3018,H3074,H3130,H3186)</f>
        <v>0</v>
      </c>
      <c r="I3242" s="29" t="n">
        <f aca="false">SUM(I2850,I2906,I2962,I3018,I3074,I3130,I3186)</f>
        <v>140981.85</v>
      </c>
      <c r="J3242" s="30" t="n">
        <f aca="false">SUM(J2850,J2906,J2962,J3018,J3074,J3130,J3186)</f>
        <v>441306.892</v>
      </c>
    </row>
    <row r="3243" s="3" customFormat="true" ht="12" hidden="false" customHeight="true" outlineLevel="0" collapsed="false">
      <c r="B3243" s="17" t="s">
        <v>58</v>
      </c>
      <c r="C3243" s="28" t="n">
        <f aca="false">SUM(C2851,C2907,C2963,C3019,C3075,C3131,C3187)</f>
        <v>56517.978</v>
      </c>
      <c r="D3243" s="29" t="n">
        <f aca="false">SUM(D2851,D2907,D2963,D3019,D3075,D3131,D3187)</f>
        <v>214093.341</v>
      </c>
      <c r="E3243" s="29" t="n">
        <f aca="false">SUM(E2851,E2907,E2963,E3019,E3075,E3131,E3187)</f>
        <v>671928.097</v>
      </c>
      <c r="F3243" s="29" t="n">
        <f aca="false">SUM(F2851,F2907,F2963,F3019,F3075,F3131,F3187)</f>
        <v>886021.438</v>
      </c>
      <c r="G3243" s="29" t="n">
        <f aca="false">SUM(G2851,G2907,G2963,G3019,G3075,G3131,G3187)</f>
        <v>302894.854</v>
      </c>
      <c r="H3243" s="29" t="n">
        <f aca="false">SUM(H2851,H2907,H2963,H3019,H3075,H3131,H3187)</f>
        <v>0</v>
      </c>
      <c r="I3243" s="29" t="n">
        <f aca="false">SUM(I2851,I2907,I2963,I3019,I3075,I3131,I3187)</f>
        <v>351439.081</v>
      </c>
      <c r="J3243" s="30" t="n">
        <f aca="false">SUM(J2851,J2907,J2963,J3019,J3075,J3131,J3187)</f>
        <v>1596873.351</v>
      </c>
    </row>
    <row r="3244" s="3" customFormat="true" ht="12" hidden="false" customHeight="true" outlineLevel="0" collapsed="false">
      <c r="B3244" s="17" t="s">
        <v>59</v>
      </c>
      <c r="C3244" s="28" t="n">
        <f aca="false">SUM(C2852,C2908,C2964,C3020,C3076,C3132,C3188)</f>
        <v>11889.296</v>
      </c>
      <c r="D3244" s="29" t="n">
        <f aca="false">SUM(D2852,D2908,D2964,D3020,D3076,D3132,D3188)</f>
        <v>92768.609</v>
      </c>
      <c r="E3244" s="29" t="n">
        <f aca="false">SUM(E2852,E2908,E2964,E3020,E3076,E3132,E3188)</f>
        <v>1103484.549</v>
      </c>
      <c r="F3244" s="29" t="n">
        <f aca="false">SUM(F2852,F2908,F2964,F3020,F3076,F3132,F3188)</f>
        <v>1196253.158</v>
      </c>
      <c r="G3244" s="29" t="n">
        <f aca="false">SUM(G2852,G2908,G2964,G3020,G3076,G3132,G3188)</f>
        <v>5157.066</v>
      </c>
      <c r="H3244" s="29" t="n">
        <f aca="false">SUM(H2852,H2908,H2964,H3020,H3076,H3132,H3188)</f>
        <v>1086.625</v>
      </c>
      <c r="I3244" s="29" t="n">
        <f aca="false">SUM(I2852,I2908,I2964,I3020,I3076,I3132,I3188)</f>
        <v>1816.557</v>
      </c>
      <c r="J3244" s="30" t="n">
        <f aca="false">SUM(J2852,J2908,J2964,J3020,J3076,J3132,J3188)</f>
        <v>1216202.702</v>
      </c>
    </row>
    <row r="3245" s="3" customFormat="true" ht="12" hidden="false" customHeight="true" outlineLevel="0" collapsed="false">
      <c r="B3245" s="17" t="s">
        <v>60</v>
      </c>
      <c r="C3245" s="28" t="n">
        <f aca="false">SUM(C2853,C2909,C2965,C3021,C3077,C3133,C3189)</f>
        <v>5001.893</v>
      </c>
      <c r="D3245" s="29" t="n">
        <f aca="false">SUM(D2853,D2909,D2965,D3021,D3077,D3133,D3189)</f>
        <v>48032.228</v>
      </c>
      <c r="E3245" s="29" t="n">
        <f aca="false">SUM(E2853,E2909,E2965,E3021,E3077,E3133,E3189)</f>
        <v>431049.206</v>
      </c>
      <c r="F3245" s="29" t="n">
        <f aca="false">SUM(F2853,F2909,F2965,F3021,F3077,F3133,F3189)</f>
        <v>479081.434</v>
      </c>
      <c r="G3245" s="29" t="n">
        <f aca="false">SUM(G2853,G2909,G2965,G3021,G3077,G3133,G3189)</f>
        <v>0</v>
      </c>
      <c r="H3245" s="29" t="n">
        <f aca="false">SUM(H2853,H2909,H2965,H3021,H3077,H3133,H3189)</f>
        <v>28.111</v>
      </c>
      <c r="I3245" s="29" t="n">
        <f aca="false">SUM(I2853,I2909,I2965,I3021,I3077,I3133,I3189)</f>
        <v>1602.333</v>
      </c>
      <c r="J3245" s="30" t="n">
        <f aca="false">SUM(J2853,J2909,J2965,J3021,J3077,J3133,J3189)</f>
        <v>485713.771</v>
      </c>
    </row>
    <row r="3246" s="3" customFormat="true" ht="12" hidden="false" customHeight="true" outlineLevel="0" collapsed="false">
      <c r="B3246" s="17" t="s">
        <v>61</v>
      </c>
      <c r="C3246" s="28" t="n">
        <f aca="false">SUM(C2854,C2910,C2966,C3022,C3078,C3134,C3190)</f>
        <v>29187.761</v>
      </c>
      <c r="D3246" s="29" t="n">
        <f aca="false">SUM(D2854,D2910,D2966,D3022,D3078,D3134,D3190)</f>
        <v>141954.245</v>
      </c>
      <c r="E3246" s="29" t="n">
        <f aca="false">SUM(E2854,E2910,E2966,E3022,E3078,E3134,E3190)</f>
        <v>2844188.263</v>
      </c>
      <c r="F3246" s="29" t="n">
        <f aca="false">SUM(F2854,F2910,F2966,F3022,F3078,F3134,F3190)</f>
        <v>2986142.508</v>
      </c>
      <c r="G3246" s="29" t="n">
        <f aca="false">SUM(G2854,G2910,G2966,G3022,G3078,G3134,G3190)</f>
        <v>706390.009</v>
      </c>
      <c r="H3246" s="29" t="n">
        <f aca="false">SUM(H2854,H2910,H2966,H3022,H3078,H3134,H3190)</f>
        <v>2.512</v>
      </c>
      <c r="I3246" s="29" t="n">
        <f aca="false">SUM(I2854,I2910,I2966,I3022,I3078,I3134,I3190)</f>
        <v>1476594.243</v>
      </c>
      <c r="J3246" s="30" t="n">
        <f aca="false">SUM(J2854,J2910,J2966,J3022,J3078,J3134,J3190)</f>
        <v>5198317.033</v>
      </c>
    </row>
    <row r="3247" s="3" customFormat="true" ht="12" hidden="false" customHeight="true" outlineLevel="0" collapsed="false">
      <c r="B3247" s="43" t="s">
        <v>62</v>
      </c>
      <c r="C3247" s="44" t="n">
        <f aca="false">SUM(C2855,C2911,C2967,C3023,C3079,C3135,C3191)</f>
        <v>0</v>
      </c>
      <c r="D3247" s="45" t="n">
        <f aca="false">SUM(D2855,D2911,D2967,D3023,D3079,D3135,D3191)</f>
        <v>64111.607</v>
      </c>
      <c r="E3247" s="45" t="n">
        <f aca="false">SUM(E2855,E2911,E2967,E3023,E3079,E3135,E3191)</f>
        <v>320333.054</v>
      </c>
      <c r="F3247" s="45" t="n">
        <f aca="false">SUM(F2855,F2911,F2967,F3023,F3079,F3135,F3191)</f>
        <v>384444.661</v>
      </c>
      <c r="G3247" s="45" t="n">
        <f aca="false">SUM(G2855,G2911,G2967,G3023,G3079,G3135,G3191)</f>
        <v>42364.049</v>
      </c>
      <c r="H3247" s="45" t="n">
        <f aca="false">SUM(H2855,H2911,H2967,H3023,H3079,H3135,H3191)</f>
        <v>0</v>
      </c>
      <c r="I3247" s="45" t="n">
        <f aca="false">SUM(I2855,I2911,I2967,I3023,I3079,I3135,I3191)</f>
        <v>46504.534</v>
      </c>
      <c r="J3247" s="46" t="n">
        <f aca="false">SUM(J2855,J2911,J2967,J3023,J3079,J3135,J3191)</f>
        <v>473313.244</v>
      </c>
    </row>
    <row r="3248" s="3" customFormat="true" ht="12" hidden="false" customHeight="true" outlineLevel="0" collapsed="false">
      <c r="B3248" s="43" t="s">
        <v>63</v>
      </c>
      <c r="C3248" s="44" t="n">
        <f aca="false">SUM(C2856,C2912,C2968,C3024,C3080,C3136,C3192)</f>
        <v>3202025.813</v>
      </c>
      <c r="D3248" s="45" t="n">
        <f aca="false">SUM(D2856,D2912,D2968,D3024,D3080,D3136,D3192)</f>
        <v>5660882.461</v>
      </c>
      <c r="E3248" s="45" t="n">
        <f aca="false">SUM(E2856,E2912,E2968,E3024,E3080,E3136,E3192)</f>
        <v>176603981.925</v>
      </c>
      <c r="F3248" s="45" t="n">
        <f aca="false">SUM(F2856,F2912,F2968,F3024,F3080,F3136,F3192)</f>
        <v>182264864.386</v>
      </c>
      <c r="G3248" s="45" t="n">
        <f aca="false">SUM(G2856,G2912,G2968,G3024,G3080,G3136,G3192)</f>
        <v>19350629.664</v>
      </c>
      <c r="H3248" s="45" t="n">
        <f aca="false">SUM(H2856,H2912,H2968,H3024,H3080,H3136,H3192)</f>
        <v>156430.477</v>
      </c>
      <c r="I3248" s="45" t="n">
        <f aca="false">SUM(I2856,I2912,I2968,I3024,I3080,I3136,I3192)</f>
        <v>22287888.041</v>
      </c>
      <c r="J3248" s="46" t="n">
        <f aca="false">SUM(J2856,J2912,J2968,J3024,J3080,J3136,J3192)</f>
        <v>227261838.381</v>
      </c>
    </row>
    <row r="3250" customFormat="false" ht="13.5" hidden="false" customHeight="true" outlineLevel="0" collapsed="false">
      <c r="B3250" s="5"/>
      <c r="C3250" s="6"/>
    </row>
  </sheetData>
  <mergeCells count="116">
    <mergeCell ref="C4:D4"/>
    <mergeCell ref="D6:F6"/>
    <mergeCell ref="C60:D60"/>
    <mergeCell ref="D62:F62"/>
    <mergeCell ref="C116:D116"/>
    <mergeCell ref="D118:F118"/>
    <mergeCell ref="C172:D172"/>
    <mergeCell ref="D174:F174"/>
    <mergeCell ref="C228:D228"/>
    <mergeCell ref="D230:F230"/>
    <mergeCell ref="C284:D284"/>
    <mergeCell ref="D286:F286"/>
    <mergeCell ref="C340:D340"/>
    <mergeCell ref="D342:F342"/>
    <mergeCell ref="C396:D396"/>
    <mergeCell ref="D398:F398"/>
    <mergeCell ref="C452:D452"/>
    <mergeCell ref="D454:F454"/>
    <mergeCell ref="C508:D508"/>
    <mergeCell ref="D510:F510"/>
    <mergeCell ref="C564:D564"/>
    <mergeCell ref="D566:F566"/>
    <mergeCell ref="C620:D620"/>
    <mergeCell ref="D622:F622"/>
    <mergeCell ref="C676:D676"/>
    <mergeCell ref="D678:F678"/>
    <mergeCell ref="C732:D732"/>
    <mergeCell ref="D734:F734"/>
    <mergeCell ref="C788:D788"/>
    <mergeCell ref="D790:F790"/>
    <mergeCell ref="C844:D844"/>
    <mergeCell ref="D846:F846"/>
    <mergeCell ref="C900:D900"/>
    <mergeCell ref="D902:F902"/>
    <mergeCell ref="C956:D956"/>
    <mergeCell ref="D958:F958"/>
    <mergeCell ref="C1012:D1012"/>
    <mergeCell ref="D1014:F1014"/>
    <mergeCell ref="C1068:D1068"/>
    <mergeCell ref="D1070:F1070"/>
    <mergeCell ref="C1124:D1124"/>
    <mergeCell ref="D1126:F1126"/>
    <mergeCell ref="C1180:D1180"/>
    <mergeCell ref="D1182:F1182"/>
    <mergeCell ref="C1236:D1236"/>
    <mergeCell ref="D1238:F1238"/>
    <mergeCell ref="C1292:D1292"/>
    <mergeCell ref="D1294:F1294"/>
    <mergeCell ref="C1348:D1348"/>
    <mergeCell ref="D1350:F1350"/>
    <mergeCell ref="C1404:D1404"/>
    <mergeCell ref="D1406:F1406"/>
    <mergeCell ref="C1460:D1460"/>
    <mergeCell ref="D1462:F1462"/>
    <mergeCell ref="C1516:D1516"/>
    <mergeCell ref="D1518:F1518"/>
    <mergeCell ref="C1572:D1572"/>
    <mergeCell ref="D1574:F1574"/>
    <mergeCell ref="C1628:D1628"/>
    <mergeCell ref="D1630:F1630"/>
    <mergeCell ref="C1684:D1684"/>
    <mergeCell ref="D1686:F1686"/>
    <mergeCell ref="C1740:D1740"/>
    <mergeCell ref="D1742:F1742"/>
    <mergeCell ref="C1796:D1796"/>
    <mergeCell ref="D1798:F1798"/>
    <mergeCell ref="C1852:D1852"/>
    <mergeCell ref="D1854:F1854"/>
    <mergeCell ref="C1908:D1908"/>
    <mergeCell ref="D1910:F1910"/>
    <mergeCell ref="C1964:D1964"/>
    <mergeCell ref="D1966:F1966"/>
    <mergeCell ref="C2020:D2020"/>
    <mergeCell ref="D2022:F2022"/>
    <mergeCell ref="C2076:D2076"/>
    <mergeCell ref="D2078:F2078"/>
    <mergeCell ref="C2132:D2132"/>
    <mergeCell ref="D2134:F2134"/>
    <mergeCell ref="C2188:D2188"/>
    <mergeCell ref="D2190:F2190"/>
    <mergeCell ref="C2244:D2244"/>
    <mergeCell ref="D2246:F2246"/>
    <mergeCell ref="C2300:D2300"/>
    <mergeCell ref="D2302:F2302"/>
    <mergeCell ref="C2356:D2356"/>
    <mergeCell ref="D2358:F2358"/>
    <mergeCell ref="C2412:D2412"/>
    <mergeCell ref="D2414:F2414"/>
    <mergeCell ref="C2468:D2468"/>
    <mergeCell ref="D2470:F2470"/>
    <mergeCell ref="C2524:D2524"/>
    <mergeCell ref="D2526:F2526"/>
    <mergeCell ref="C2580:D2580"/>
    <mergeCell ref="D2582:F2582"/>
    <mergeCell ref="C2636:D2636"/>
    <mergeCell ref="D2638:F2638"/>
    <mergeCell ref="C2692:D2692"/>
    <mergeCell ref="D2694:F2694"/>
    <mergeCell ref="C2748:D2748"/>
    <mergeCell ref="D2750:F2750"/>
    <mergeCell ref="C2804:D2804"/>
    <mergeCell ref="D2806:F2806"/>
    <mergeCell ref="C2860:D2860"/>
    <mergeCell ref="D2862:F2862"/>
    <mergeCell ref="C2916:D2916"/>
    <mergeCell ref="D2918:F2918"/>
    <mergeCell ref="C2972:D2972"/>
    <mergeCell ref="D2974:F2974"/>
    <mergeCell ref="C3028:D3028"/>
    <mergeCell ref="D3030:F3030"/>
    <mergeCell ref="C3084:D3084"/>
    <mergeCell ref="D3086:F3086"/>
    <mergeCell ref="C3140:D3140"/>
    <mergeCell ref="D3142:F3142"/>
    <mergeCell ref="C3196:D3196"/>
    <mergeCell ref="D3198:F319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