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CS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67">
  <si>
    <t xml:space="preserve">表Ⅲ－２－３　発都道府県・品類品目別流動量　－重量－</t>
  </si>
  <si>
    <t xml:space="preserve">（３日間調査　単位：トン）</t>
  </si>
  <si>
    <t xml:space="preserve">品類品目　</t>
  </si>
  <si>
    <t xml:space="preserve">農水産品</t>
  </si>
  <si>
    <t xml:space="preserve">林産品</t>
  </si>
  <si>
    <t xml:space="preserve">鉱産品</t>
  </si>
  <si>
    <t xml:space="preserve">金属機械工業品</t>
  </si>
  <si>
    <t xml:space="preserve">化　　　　　学　　　　　工　　　　　業　　　　　品</t>
  </si>
  <si>
    <t xml:space="preserve">軽　　　　　　　　　　　工　　　　　　　　　　　業　　　　　　　　　　　品</t>
  </si>
  <si>
    <t xml:space="preserve">雑　　　　　工　　　　　業　　　　　品</t>
  </si>
  <si>
    <t xml:space="preserve">排　　　　　　　　　　　　出　　　　　　　　　　　　物</t>
  </si>
  <si>
    <t xml:space="preserve">特　　　　　　殊　　　　　　品</t>
  </si>
  <si>
    <t xml:space="preserve">麦</t>
  </si>
  <si>
    <t xml:space="preserve">米</t>
  </si>
  <si>
    <t xml:space="preserve">雑　穀・豆</t>
  </si>
  <si>
    <t xml:space="preserve">野菜・果物</t>
  </si>
  <si>
    <t xml:space="preserve">羊　　毛</t>
  </si>
  <si>
    <t xml:space="preserve">その他の　　</t>
  </si>
  <si>
    <t xml:space="preserve">水　産　品</t>
  </si>
  <si>
    <t xml:space="preserve">綿　　花</t>
  </si>
  <si>
    <t xml:space="preserve">計</t>
  </si>
  <si>
    <t xml:space="preserve">原　　木</t>
  </si>
  <si>
    <t xml:space="preserve">製　　材</t>
  </si>
  <si>
    <t xml:space="preserve">薪　　炭</t>
  </si>
  <si>
    <t xml:space="preserve">樹　脂　類</t>
  </si>
  <si>
    <t xml:space="preserve">石　　炭</t>
  </si>
  <si>
    <t xml:space="preserve">鉄　鉱　石</t>
  </si>
  <si>
    <t xml:space="preserve"> 砂利・砂</t>
  </si>
  <si>
    <t xml:space="preserve">石　灰　石</t>
  </si>
  <si>
    <t xml:space="preserve">原油・　　</t>
  </si>
  <si>
    <t xml:space="preserve">り ん 鉱 石</t>
  </si>
  <si>
    <t xml:space="preserve">原  　塩</t>
  </si>
  <si>
    <t xml:space="preserve">鉄  　鋼</t>
  </si>
  <si>
    <t xml:space="preserve">非 鉄 金 属</t>
  </si>
  <si>
    <t xml:space="preserve">金 属 製 品</t>
  </si>
  <si>
    <t xml:space="preserve">産 業 機 械</t>
  </si>
  <si>
    <t xml:space="preserve">電 気 機 械</t>
  </si>
  <si>
    <t xml:space="preserve">自  動  車</t>
  </si>
  <si>
    <t xml:space="preserve">自動車部品</t>
  </si>
  <si>
    <t xml:space="preserve">精密機械</t>
  </si>
  <si>
    <t xml:space="preserve">セ メ ン ト</t>
  </si>
  <si>
    <t xml:space="preserve"> 生コン</t>
  </si>
  <si>
    <t xml:space="preserve"> セメント</t>
  </si>
  <si>
    <t xml:space="preserve">ガラス・　　</t>
  </si>
  <si>
    <t xml:space="preserve">陶  磁  器</t>
  </si>
  <si>
    <t xml:space="preserve">重　  油</t>
  </si>
  <si>
    <t xml:space="preserve">揮　発　油</t>
  </si>
  <si>
    <t xml:space="preserve"> その他の　　</t>
  </si>
  <si>
    <t xml:space="preserve"> ＬＮＧ・</t>
  </si>
  <si>
    <t xml:space="preserve">コ ー ク ス</t>
  </si>
  <si>
    <t xml:space="preserve">化 学 薬 品</t>
  </si>
  <si>
    <t xml:space="preserve">化 学 肥 料</t>
  </si>
  <si>
    <t xml:space="preserve"> 染料・顔料</t>
  </si>
  <si>
    <t xml:space="preserve">合 成 樹 脂</t>
  </si>
  <si>
    <t xml:space="preserve"> 動植物性　</t>
  </si>
  <si>
    <t xml:space="preserve">パ　ル　プ</t>
  </si>
  <si>
    <t xml:space="preserve">紙</t>
  </si>
  <si>
    <t xml:space="preserve">糸</t>
  </si>
  <si>
    <t xml:space="preserve">織　　物</t>
  </si>
  <si>
    <t xml:space="preserve">砂　　糖</t>
  </si>
  <si>
    <t xml:space="preserve">飲　　料</t>
  </si>
  <si>
    <t xml:space="preserve">書籍･印刷物</t>
  </si>
  <si>
    <t xml:space="preserve">が　ん　具</t>
  </si>
  <si>
    <t xml:space="preserve"> 衣服・　　</t>
  </si>
  <si>
    <t xml:space="preserve">文房具･運動</t>
  </si>
  <si>
    <t xml:space="preserve">家具・　　</t>
  </si>
  <si>
    <t xml:space="preserve">木　製　品</t>
  </si>
  <si>
    <t xml:space="preserve">ゴ ム 製 品</t>
  </si>
  <si>
    <t xml:space="preserve">廃自動車</t>
  </si>
  <si>
    <t xml:space="preserve">廃 家 電</t>
  </si>
  <si>
    <t xml:space="preserve">金　属　</t>
  </si>
  <si>
    <t xml:space="preserve">金属製容器</t>
  </si>
  <si>
    <t xml:space="preserve">使用済み</t>
  </si>
  <si>
    <t xml:space="preserve">その他容器</t>
  </si>
  <si>
    <t xml:space="preserve">古　　紙</t>
  </si>
  <si>
    <t xml:space="preserve">廃プラス</t>
  </si>
  <si>
    <t xml:space="preserve">燃 え 殻</t>
  </si>
  <si>
    <t xml:space="preserve">汚　　泥</t>
  </si>
  <si>
    <t xml:space="preserve">鉱 さ い</t>
  </si>
  <si>
    <t xml:space="preserve">ばいじん</t>
  </si>
  <si>
    <t xml:space="preserve">その他の</t>
  </si>
  <si>
    <t xml:space="preserve">動植物性</t>
  </si>
  <si>
    <t xml:space="preserve">金属製</t>
  </si>
  <si>
    <t xml:space="preserve">取り合せ品</t>
  </si>
  <si>
    <t xml:space="preserve">合　　計</t>
  </si>
  <si>
    <t xml:space="preserve"> 発都道府県</t>
  </si>
  <si>
    <t xml:space="preserve">　　畜産品</t>
  </si>
  <si>
    <t xml:space="preserve">　　農産品</t>
  </si>
  <si>
    <t xml:space="preserve">　　林産品</t>
  </si>
  <si>
    <t xml:space="preserve">　　金属鉱</t>
  </si>
  <si>
    <t xml:space="preserve">　　・石材 </t>
  </si>
  <si>
    <t xml:space="preserve">　天然ガス</t>
  </si>
  <si>
    <t xml:space="preserve">　非金属鉱物</t>
  </si>
  <si>
    <t xml:space="preserve">　輸送機械</t>
  </si>
  <si>
    <t xml:space="preserve">　　機械</t>
  </si>
  <si>
    <t xml:space="preserve">リート </t>
  </si>
  <si>
    <t xml:space="preserve">製品 </t>
  </si>
  <si>
    <t xml:space="preserve">　ガラス製品</t>
  </si>
  <si>
    <t xml:space="preserve">　　窯業品</t>
  </si>
  <si>
    <t xml:space="preserve">　　石油 </t>
  </si>
  <si>
    <t xml:space="preserve">ＬＰＧ </t>
  </si>
  <si>
    <t xml:space="preserve">　石炭製品 </t>
  </si>
  <si>
    <t xml:space="preserve">塗料 </t>
  </si>
  <si>
    <t xml:space="preserve">　　　油脂 </t>
  </si>
  <si>
    <t xml:space="preserve">　化学工業品</t>
  </si>
  <si>
    <t xml:space="preserve">　食料工業品</t>
  </si>
  <si>
    <t xml:space="preserve">・記録物 </t>
  </si>
  <si>
    <t xml:space="preserve">身の回り品 </t>
  </si>
  <si>
    <t xml:space="preserve">娯楽用品 </t>
  </si>
  <si>
    <t xml:space="preserve">　装備品 </t>
  </si>
  <si>
    <t xml:space="preserve">　日用品 </t>
  </si>
  <si>
    <t xml:space="preserve">　製造工業品</t>
  </si>
  <si>
    <t xml:space="preserve">スクラップ</t>
  </si>
  <si>
    <t xml:space="preserve">包装廃棄物</t>
  </si>
  <si>
    <t xml:space="preserve">ガラスびん</t>
  </si>
  <si>
    <t xml:space="preserve">チック類</t>
  </si>
  <si>
    <t xml:space="preserve">産業廃棄物</t>
  </si>
  <si>
    <t xml:space="preserve">飼肥料</t>
  </si>
  <si>
    <t xml:space="preserve">輸送用容器</t>
  </si>
  <si>
    <t xml:space="preserve">北　 海 　道</t>
  </si>
  <si>
    <t xml:space="preserve">青　　　　森</t>
  </si>
  <si>
    <t xml:space="preserve">岩　　　　手</t>
  </si>
  <si>
    <t xml:space="preserve">宮　　　　城</t>
  </si>
  <si>
    <t xml:space="preserve">秋　　　　田</t>
  </si>
  <si>
    <t xml:space="preserve">山　　　　形</t>
  </si>
  <si>
    <t xml:space="preserve">福　　　　島</t>
  </si>
  <si>
    <t xml:space="preserve">茨　　　　城</t>
  </si>
  <si>
    <t xml:space="preserve">栃　　　　木</t>
  </si>
  <si>
    <t xml:space="preserve">群　　　　馬</t>
  </si>
  <si>
    <t xml:space="preserve">埼　　　　玉</t>
  </si>
  <si>
    <t xml:space="preserve">千　　　　葉</t>
  </si>
  <si>
    <t xml:space="preserve">東　　　　京</t>
  </si>
  <si>
    <t xml:space="preserve">神　 奈 　川</t>
  </si>
  <si>
    <t xml:space="preserve">新　　　　潟</t>
  </si>
  <si>
    <t xml:space="preserve">富　　　　山</t>
  </si>
  <si>
    <t xml:space="preserve">石　　　　川</t>
  </si>
  <si>
    <t xml:space="preserve">福　　　　井</t>
  </si>
  <si>
    <t xml:space="preserve">山　　　　梨</t>
  </si>
  <si>
    <t xml:space="preserve">長　　　　野</t>
  </si>
  <si>
    <t xml:space="preserve">岐　　　　阜</t>
  </si>
  <si>
    <t xml:space="preserve">静　　　　岡</t>
  </si>
  <si>
    <t xml:space="preserve">愛　　　　知</t>
  </si>
  <si>
    <t xml:space="preserve">三　　　　重</t>
  </si>
  <si>
    <t xml:space="preserve">滋　　　　賀</t>
  </si>
  <si>
    <t xml:space="preserve">京　　　　都</t>
  </si>
  <si>
    <t xml:space="preserve">大　　　　阪</t>
  </si>
  <si>
    <t xml:space="preserve">兵　　　　庫</t>
  </si>
  <si>
    <t xml:space="preserve">奈　　　　良</t>
  </si>
  <si>
    <t xml:space="preserve">和　 歌 　山</t>
  </si>
  <si>
    <t xml:space="preserve">鳥　　　　取</t>
  </si>
  <si>
    <t xml:space="preserve">島　　　　根</t>
  </si>
  <si>
    <t xml:space="preserve">岡　　　　山</t>
  </si>
  <si>
    <t xml:space="preserve">広　　　　島</t>
  </si>
  <si>
    <t xml:space="preserve">山　　　　口</t>
  </si>
  <si>
    <t xml:space="preserve">徳　　　　島</t>
  </si>
  <si>
    <t xml:space="preserve">香　　　　川</t>
  </si>
  <si>
    <t xml:space="preserve">愛　　　　媛</t>
  </si>
  <si>
    <t xml:space="preserve">高　　　　知</t>
  </si>
  <si>
    <t xml:space="preserve">福　　　　岡</t>
  </si>
  <si>
    <t xml:space="preserve">佐　　　　賀</t>
  </si>
  <si>
    <t xml:space="preserve">長　　　　崎</t>
  </si>
  <si>
    <t xml:space="preserve">熊　　　　本</t>
  </si>
  <si>
    <t xml:space="preserve">大　　　　分</t>
  </si>
  <si>
    <t xml:space="preserve">宮　　　　崎</t>
  </si>
  <si>
    <t xml:space="preserve">鹿 　児 　島</t>
  </si>
  <si>
    <t xml:space="preserve">沖　　　　縄</t>
  </si>
  <si>
    <t xml:space="preserve">合　　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#,##0_);\-#,##0_);;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"/>
      <family val="1"/>
      <charset val="128"/>
    </font>
    <font>
      <sz val="10"/>
      <name val="ＭＳ Ｐ明朝"/>
      <family val="1"/>
      <charset val="128"/>
    </font>
    <font>
      <b val="true"/>
      <sz val="10"/>
      <color rgb="FF000000"/>
      <name val="ＭＳ Ｐ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S5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97" min="2" style="1" width="12.62"/>
    <col collapsed="false" customWidth="false" hidden="false" outlineLevel="0" max="257" min="98" style="1" width="8.99"/>
  </cols>
  <sheetData>
    <row r="1" s="2" customFormat="true" ht="12.6" hidden="false" customHeight="true" outlineLevel="0" collapsed="false">
      <c r="B1" s="3"/>
      <c r="C1" s="4"/>
      <c r="D1" s="4"/>
      <c r="E1" s="4"/>
      <c r="F1" s="4"/>
      <c r="G1" s="4"/>
      <c r="H1" s="4"/>
      <c r="I1" s="4"/>
      <c r="J1" s="4"/>
      <c r="BM1" s="5"/>
    </row>
    <row r="2" s="2" customFormat="true" ht="13.5" hidden="false" customHeight="false" outlineLevel="0" collapsed="false">
      <c r="B2" s="6" t="s">
        <v>0</v>
      </c>
      <c r="C2" s="7"/>
      <c r="D2" s="4"/>
      <c r="E2" s="4"/>
      <c r="F2" s="4"/>
      <c r="G2" s="4"/>
      <c r="H2" s="4"/>
      <c r="I2" s="4"/>
      <c r="J2" s="4"/>
      <c r="BM2" s="5"/>
    </row>
    <row r="3" customFormat="false" ht="12" hidden="false" customHeight="false" outlineLevel="0" collapsed="false">
      <c r="O3" s="8"/>
      <c r="P3" s="8"/>
      <c r="Q3" s="8"/>
      <c r="R3" s="8"/>
    </row>
    <row r="4" customFormat="false" ht="12" hidden="false" customHeight="true" outlineLevel="0" collapsed="false">
      <c r="L4" s="9"/>
      <c r="M4" s="10"/>
      <c r="W4" s="8"/>
      <c r="X4" s="10"/>
      <c r="AI4" s="10"/>
      <c r="AT4" s="10"/>
      <c r="BE4" s="10"/>
      <c r="BP4" s="10"/>
      <c r="CA4" s="10"/>
      <c r="CO4" s="10"/>
      <c r="CS4" s="11" t="s">
        <v>1</v>
      </c>
    </row>
    <row r="5" customFormat="false" ht="15.95" hidden="false" customHeight="true" outlineLevel="0" collapsed="false">
      <c r="B5" s="12" t="s">
        <v>2</v>
      </c>
      <c r="C5" s="13"/>
      <c r="D5" s="13"/>
      <c r="E5" s="14" t="s">
        <v>3</v>
      </c>
      <c r="F5" s="14"/>
      <c r="G5" s="14"/>
      <c r="H5" s="14"/>
      <c r="I5" s="14"/>
      <c r="J5" s="13"/>
      <c r="K5" s="13"/>
      <c r="L5" s="13"/>
      <c r="M5" s="15"/>
      <c r="N5" s="14" t="s">
        <v>4</v>
      </c>
      <c r="O5" s="14"/>
      <c r="P5" s="14"/>
      <c r="Q5" s="14"/>
      <c r="R5" s="16"/>
      <c r="S5" s="15"/>
      <c r="T5" s="13"/>
      <c r="U5" s="13"/>
      <c r="V5" s="14" t="s">
        <v>5</v>
      </c>
      <c r="W5" s="14"/>
      <c r="X5" s="14"/>
      <c r="Y5" s="14"/>
      <c r="Z5" s="13"/>
      <c r="AA5" s="13"/>
      <c r="AB5" s="16"/>
      <c r="AC5" s="15"/>
      <c r="AD5" s="13"/>
      <c r="AE5" s="13"/>
      <c r="AF5" s="14" t="s">
        <v>6</v>
      </c>
      <c r="AG5" s="14"/>
      <c r="AH5" s="14"/>
      <c r="AI5" s="14"/>
      <c r="AJ5" s="14"/>
      <c r="AK5" s="13"/>
      <c r="AL5" s="13"/>
      <c r="AM5" s="16"/>
      <c r="AN5" s="15"/>
      <c r="AO5" s="13"/>
      <c r="AP5" s="13"/>
      <c r="AQ5" s="13"/>
      <c r="AR5" s="13"/>
      <c r="AS5" s="13"/>
      <c r="AT5" s="13"/>
      <c r="AU5" s="14" t="s">
        <v>7</v>
      </c>
      <c r="AV5" s="14"/>
      <c r="AW5" s="14"/>
      <c r="AX5" s="14"/>
      <c r="AY5" s="14"/>
      <c r="AZ5" s="14"/>
      <c r="BA5" s="13"/>
      <c r="BB5" s="13"/>
      <c r="BC5" s="13"/>
      <c r="BD5" s="13"/>
      <c r="BE5" s="13"/>
      <c r="BF5" s="13"/>
      <c r="BG5" s="16"/>
      <c r="BH5" s="17"/>
      <c r="BI5" s="18" t="s">
        <v>8</v>
      </c>
      <c r="BJ5" s="18"/>
      <c r="BK5" s="18"/>
      <c r="BL5" s="18"/>
      <c r="BM5" s="18"/>
      <c r="BN5" s="17"/>
      <c r="BO5" s="13"/>
      <c r="BP5" s="15"/>
      <c r="BQ5" s="13"/>
      <c r="BR5" s="14" t="s">
        <v>9</v>
      </c>
      <c r="BS5" s="14"/>
      <c r="BT5" s="14"/>
      <c r="BU5" s="14"/>
      <c r="BV5" s="14"/>
      <c r="BW5" s="14"/>
      <c r="BX5" s="13"/>
      <c r="BY5" s="13"/>
      <c r="BZ5" s="19" t="s">
        <v>10</v>
      </c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 t="s">
        <v>11</v>
      </c>
      <c r="CO5" s="19"/>
      <c r="CP5" s="19"/>
      <c r="CQ5" s="19"/>
      <c r="CR5" s="19"/>
      <c r="CS5" s="16"/>
    </row>
    <row r="6" s="20" customFormat="true" ht="15.95" hidden="false" customHeight="true" outlineLevel="0" collapsed="false">
      <c r="B6" s="21"/>
      <c r="C6" s="22" t="s">
        <v>12</v>
      </c>
      <c r="D6" s="23" t="s">
        <v>13</v>
      </c>
      <c r="E6" s="23" t="s">
        <v>14</v>
      </c>
      <c r="F6" s="23" t="s">
        <v>15</v>
      </c>
      <c r="G6" s="23" t="s">
        <v>16</v>
      </c>
      <c r="H6" s="24" t="s">
        <v>17</v>
      </c>
      <c r="I6" s="23" t="s">
        <v>18</v>
      </c>
      <c r="J6" s="23" t="s">
        <v>19</v>
      </c>
      <c r="K6" s="24" t="s">
        <v>17</v>
      </c>
      <c r="L6" s="25" t="s">
        <v>20</v>
      </c>
      <c r="M6" s="22" t="s">
        <v>21</v>
      </c>
      <c r="N6" s="26" t="s">
        <v>22</v>
      </c>
      <c r="O6" s="23" t="s">
        <v>23</v>
      </c>
      <c r="P6" s="23" t="s">
        <v>24</v>
      </c>
      <c r="Q6" s="24" t="s">
        <v>17</v>
      </c>
      <c r="R6" s="25" t="s">
        <v>20</v>
      </c>
      <c r="S6" s="22" t="s">
        <v>25</v>
      </c>
      <c r="T6" s="23" t="s">
        <v>26</v>
      </c>
      <c r="U6" s="24" t="s">
        <v>17</v>
      </c>
      <c r="V6" s="27" t="s">
        <v>27</v>
      </c>
      <c r="W6" s="23" t="s">
        <v>28</v>
      </c>
      <c r="X6" s="24" t="s">
        <v>29</v>
      </c>
      <c r="Y6" s="26" t="s">
        <v>30</v>
      </c>
      <c r="Z6" s="23" t="s">
        <v>31</v>
      </c>
      <c r="AA6" s="28" t="s">
        <v>17</v>
      </c>
      <c r="AB6" s="29" t="s">
        <v>20</v>
      </c>
      <c r="AC6" s="22" t="s">
        <v>32</v>
      </c>
      <c r="AD6" s="23" t="s">
        <v>33</v>
      </c>
      <c r="AE6" s="23" t="s">
        <v>34</v>
      </c>
      <c r="AF6" s="23" t="s">
        <v>35</v>
      </c>
      <c r="AG6" s="23" t="s">
        <v>36</v>
      </c>
      <c r="AH6" s="23" t="s">
        <v>37</v>
      </c>
      <c r="AI6" s="23" t="s">
        <v>38</v>
      </c>
      <c r="AJ6" s="30" t="s">
        <v>17</v>
      </c>
      <c r="AK6" s="23" t="s">
        <v>39</v>
      </c>
      <c r="AL6" s="28" t="s">
        <v>17</v>
      </c>
      <c r="AM6" s="29" t="s">
        <v>20</v>
      </c>
      <c r="AN6" s="22" t="s">
        <v>40</v>
      </c>
      <c r="AO6" s="31" t="s">
        <v>41</v>
      </c>
      <c r="AP6" s="31" t="s">
        <v>42</v>
      </c>
      <c r="AQ6" s="32" t="s">
        <v>43</v>
      </c>
      <c r="AR6" s="23" t="s">
        <v>44</v>
      </c>
      <c r="AS6" s="32" t="s">
        <v>17</v>
      </c>
      <c r="AT6" s="23" t="s">
        <v>45</v>
      </c>
      <c r="AU6" s="26" t="s">
        <v>46</v>
      </c>
      <c r="AV6" s="24" t="s">
        <v>47</v>
      </c>
      <c r="AW6" s="33" t="s">
        <v>48</v>
      </c>
      <c r="AX6" s="24" t="s">
        <v>17</v>
      </c>
      <c r="AY6" s="23" t="s">
        <v>49</v>
      </c>
      <c r="AZ6" s="24" t="s">
        <v>17</v>
      </c>
      <c r="BA6" s="23" t="s">
        <v>50</v>
      </c>
      <c r="BB6" s="23" t="s">
        <v>51</v>
      </c>
      <c r="BC6" s="31" t="s">
        <v>52</v>
      </c>
      <c r="BD6" s="23" t="s">
        <v>53</v>
      </c>
      <c r="BE6" s="31" t="s">
        <v>54</v>
      </c>
      <c r="BF6" s="30" t="s">
        <v>17</v>
      </c>
      <c r="BG6" s="29" t="s">
        <v>20</v>
      </c>
      <c r="BH6" s="26" t="s">
        <v>55</v>
      </c>
      <c r="BI6" s="23" t="s">
        <v>56</v>
      </c>
      <c r="BJ6" s="23" t="s">
        <v>57</v>
      </c>
      <c r="BK6" s="23" t="s">
        <v>58</v>
      </c>
      <c r="BL6" s="23" t="s">
        <v>59</v>
      </c>
      <c r="BM6" s="32" t="s">
        <v>17</v>
      </c>
      <c r="BN6" s="23" t="s">
        <v>60</v>
      </c>
      <c r="BO6" s="25" t="s">
        <v>20</v>
      </c>
      <c r="BP6" s="34" t="s">
        <v>61</v>
      </c>
      <c r="BQ6" s="26" t="s">
        <v>62</v>
      </c>
      <c r="BR6" s="31" t="s">
        <v>63</v>
      </c>
      <c r="BS6" s="28" t="s">
        <v>64</v>
      </c>
      <c r="BT6" s="24" t="s">
        <v>65</v>
      </c>
      <c r="BU6" s="24" t="s">
        <v>17</v>
      </c>
      <c r="BV6" s="23" t="s">
        <v>66</v>
      </c>
      <c r="BW6" s="23" t="s">
        <v>67</v>
      </c>
      <c r="BX6" s="32" t="s">
        <v>17</v>
      </c>
      <c r="BY6" s="25" t="s">
        <v>20</v>
      </c>
      <c r="BZ6" s="22" t="s">
        <v>68</v>
      </c>
      <c r="CA6" s="23" t="s">
        <v>69</v>
      </c>
      <c r="CB6" s="35" t="s">
        <v>70</v>
      </c>
      <c r="CC6" s="36" t="s">
        <v>71</v>
      </c>
      <c r="CD6" s="36" t="s">
        <v>72</v>
      </c>
      <c r="CE6" s="36" t="s">
        <v>73</v>
      </c>
      <c r="CF6" s="23" t="s">
        <v>74</v>
      </c>
      <c r="CG6" s="37" t="s">
        <v>75</v>
      </c>
      <c r="CH6" s="23" t="s">
        <v>76</v>
      </c>
      <c r="CI6" s="23" t="s">
        <v>77</v>
      </c>
      <c r="CJ6" s="23" t="s">
        <v>78</v>
      </c>
      <c r="CK6" s="23" t="s">
        <v>79</v>
      </c>
      <c r="CL6" s="38" t="s">
        <v>80</v>
      </c>
      <c r="CM6" s="39"/>
      <c r="CN6" s="40" t="s">
        <v>81</v>
      </c>
      <c r="CO6" s="35" t="s">
        <v>82</v>
      </c>
      <c r="CP6" s="38" t="s">
        <v>80</v>
      </c>
      <c r="CQ6" s="41" t="s">
        <v>83</v>
      </c>
      <c r="CR6" s="39"/>
      <c r="CS6" s="42" t="s">
        <v>84</v>
      </c>
    </row>
    <row r="7" s="20" customFormat="true" ht="15.95" hidden="false" customHeight="true" outlineLevel="0" collapsed="false">
      <c r="B7" s="43" t="s">
        <v>85</v>
      </c>
      <c r="C7" s="22"/>
      <c r="D7" s="23"/>
      <c r="E7" s="23"/>
      <c r="F7" s="23"/>
      <c r="G7" s="23"/>
      <c r="H7" s="44" t="s">
        <v>86</v>
      </c>
      <c r="I7" s="23"/>
      <c r="J7" s="23"/>
      <c r="K7" s="44" t="s">
        <v>87</v>
      </c>
      <c r="L7" s="25"/>
      <c r="M7" s="22"/>
      <c r="N7" s="26"/>
      <c r="O7" s="23"/>
      <c r="P7" s="23"/>
      <c r="Q7" s="44" t="s">
        <v>88</v>
      </c>
      <c r="R7" s="25"/>
      <c r="S7" s="22"/>
      <c r="T7" s="23"/>
      <c r="U7" s="44" t="s">
        <v>89</v>
      </c>
      <c r="V7" s="45" t="s">
        <v>90</v>
      </c>
      <c r="W7" s="23"/>
      <c r="X7" s="44" t="s">
        <v>91</v>
      </c>
      <c r="Y7" s="26"/>
      <c r="Z7" s="23"/>
      <c r="AA7" s="46" t="s">
        <v>92</v>
      </c>
      <c r="AB7" s="29"/>
      <c r="AC7" s="22"/>
      <c r="AD7" s="23"/>
      <c r="AE7" s="23"/>
      <c r="AF7" s="23"/>
      <c r="AG7" s="23"/>
      <c r="AH7" s="23"/>
      <c r="AI7" s="23"/>
      <c r="AJ7" s="47" t="s">
        <v>93</v>
      </c>
      <c r="AK7" s="23"/>
      <c r="AL7" s="46" t="s">
        <v>94</v>
      </c>
      <c r="AM7" s="29"/>
      <c r="AN7" s="22"/>
      <c r="AO7" s="48" t="s">
        <v>95</v>
      </c>
      <c r="AP7" s="48" t="s">
        <v>96</v>
      </c>
      <c r="AQ7" s="25" t="s">
        <v>97</v>
      </c>
      <c r="AR7" s="23"/>
      <c r="AS7" s="25" t="s">
        <v>98</v>
      </c>
      <c r="AT7" s="23"/>
      <c r="AU7" s="26"/>
      <c r="AV7" s="48" t="s">
        <v>99</v>
      </c>
      <c r="AW7" s="49" t="s">
        <v>100</v>
      </c>
      <c r="AX7" s="48" t="s">
        <v>101</v>
      </c>
      <c r="AY7" s="23"/>
      <c r="AZ7" s="48" t="s">
        <v>101</v>
      </c>
      <c r="BA7" s="23"/>
      <c r="BB7" s="23"/>
      <c r="BC7" s="48" t="s">
        <v>102</v>
      </c>
      <c r="BD7" s="23"/>
      <c r="BE7" s="48" t="s">
        <v>103</v>
      </c>
      <c r="BF7" s="47" t="s">
        <v>104</v>
      </c>
      <c r="BG7" s="29"/>
      <c r="BH7" s="26"/>
      <c r="BI7" s="23"/>
      <c r="BJ7" s="23"/>
      <c r="BK7" s="23"/>
      <c r="BL7" s="23"/>
      <c r="BM7" s="25" t="s">
        <v>105</v>
      </c>
      <c r="BN7" s="23"/>
      <c r="BO7" s="25"/>
      <c r="BP7" s="50" t="s">
        <v>106</v>
      </c>
      <c r="BQ7" s="26"/>
      <c r="BR7" s="48" t="s">
        <v>107</v>
      </c>
      <c r="BS7" s="49" t="s">
        <v>108</v>
      </c>
      <c r="BT7" s="48" t="s">
        <v>109</v>
      </c>
      <c r="BU7" s="48" t="s">
        <v>110</v>
      </c>
      <c r="BV7" s="23"/>
      <c r="BW7" s="23"/>
      <c r="BX7" s="25" t="s">
        <v>111</v>
      </c>
      <c r="BY7" s="25"/>
      <c r="BZ7" s="22"/>
      <c r="CA7" s="23"/>
      <c r="CB7" s="51" t="s">
        <v>112</v>
      </c>
      <c r="CC7" s="52" t="s">
        <v>113</v>
      </c>
      <c r="CD7" s="52" t="s">
        <v>114</v>
      </c>
      <c r="CE7" s="52" t="s">
        <v>113</v>
      </c>
      <c r="CF7" s="23"/>
      <c r="CG7" s="48" t="s">
        <v>115</v>
      </c>
      <c r="CH7" s="23"/>
      <c r="CI7" s="23"/>
      <c r="CJ7" s="23"/>
      <c r="CK7" s="23"/>
      <c r="CL7" s="51" t="s">
        <v>116</v>
      </c>
      <c r="CM7" s="29" t="s">
        <v>20</v>
      </c>
      <c r="CN7" s="53" t="s">
        <v>117</v>
      </c>
      <c r="CO7" s="51" t="s">
        <v>118</v>
      </c>
      <c r="CP7" s="51" t="s">
        <v>118</v>
      </c>
      <c r="CQ7" s="41"/>
      <c r="CR7" s="29" t="s">
        <v>20</v>
      </c>
      <c r="CS7" s="54"/>
    </row>
    <row r="8" customFormat="false" ht="12" hidden="false" customHeight="true" outlineLevel="0" collapsed="false">
      <c r="B8" s="55" t="s">
        <v>119</v>
      </c>
      <c r="C8" s="56" t="n">
        <v>2708.8292</v>
      </c>
      <c r="D8" s="57" t="n">
        <v>1763.5562</v>
      </c>
      <c r="E8" s="57" t="n">
        <v>18968.997</v>
      </c>
      <c r="F8" s="57" t="n">
        <v>14010.7455</v>
      </c>
      <c r="G8" s="57" t="n">
        <v>0</v>
      </c>
      <c r="H8" s="57" t="n">
        <v>16397.7775</v>
      </c>
      <c r="I8" s="57" t="n">
        <v>33034.8374</v>
      </c>
      <c r="J8" s="57" t="n">
        <v>0</v>
      </c>
      <c r="K8" s="57" t="n">
        <v>33143.3093</v>
      </c>
      <c r="L8" s="58" t="n">
        <f aca="false">SUM(C8:K8)</f>
        <v>120028.0521</v>
      </c>
      <c r="M8" s="59" t="n">
        <v>5794.1887</v>
      </c>
      <c r="N8" s="56" t="n">
        <v>7983.6914</v>
      </c>
      <c r="O8" s="57" t="n">
        <v>0</v>
      </c>
      <c r="P8" s="57" t="n">
        <v>0</v>
      </c>
      <c r="Q8" s="57" t="n">
        <v>0</v>
      </c>
      <c r="R8" s="58" t="n">
        <f aca="false">SUM(N8:Q8,M8)</f>
        <v>13777.8801</v>
      </c>
      <c r="S8" s="59" t="n">
        <v>23766.3838</v>
      </c>
      <c r="T8" s="57" t="n">
        <v>0</v>
      </c>
      <c r="U8" s="57" t="n">
        <v>0</v>
      </c>
      <c r="V8" s="57" t="n">
        <v>263400.0659</v>
      </c>
      <c r="W8" s="57" t="n">
        <v>21710.8146</v>
      </c>
      <c r="X8" s="57" t="n">
        <v>0</v>
      </c>
      <c r="Y8" s="56" t="n">
        <v>110.3081</v>
      </c>
      <c r="Z8" s="57" t="n">
        <v>734.3844</v>
      </c>
      <c r="AA8" s="57" t="n">
        <v>12787.6098</v>
      </c>
      <c r="AB8" s="60" t="n">
        <f aca="false">SUM(Y8:AA8,S8:X8)</f>
        <v>322509.5666</v>
      </c>
      <c r="AC8" s="59" t="n">
        <v>27650.5115</v>
      </c>
      <c r="AD8" s="56" t="n">
        <v>3596.4306</v>
      </c>
      <c r="AE8" s="57" t="n">
        <v>15141.8499</v>
      </c>
      <c r="AF8" s="57" t="n">
        <v>3272.6523</v>
      </c>
      <c r="AG8" s="57" t="n">
        <v>3832.8727</v>
      </c>
      <c r="AH8" s="57" t="n">
        <v>0</v>
      </c>
      <c r="AI8" s="57" t="n">
        <v>4562.8367</v>
      </c>
      <c r="AJ8" s="56" t="n">
        <v>126.9103</v>
      </c>
      <c r="AK8" s="57" t="n">
        <v>44.6174</v>
      </c>
      <c r="AL8" s="57" t="n">
        <v>398.1181</v>
      </c>
      <c r="AM8" s="60" t="n">
        <f aca="false">SUM(AJ8:AL8,AC8:AI8)</f>
        <v>58626.7995</v>
      </c>
      <c r="AN8" s="59" t="n">
        <v>315.2885</v>
      </c>
      <c r="AO8" s="56" t="n">
        <v>166522.4615</v>
      </c>
      <c r="AP8" s="57" t="n">
        <v>79978.4527</v>
      </c>
      <c r="AQ8" s="57" t="n">
        <v>774.4352</v>
      </c>
      <c r="AR8" s="57" t="n">
        <v>16.041</v>
      </c>
      <c r="AS8" s="57" t="n">
        <v>12565.4103</v>
      </c>
      <c r="AT8" s="57" t="n">
        <v>16522.0261</v>
      </c>
      <c r="AU8" s="56" t="n">
        <v>37873.633</v>
      </c>
      <c r="AV8" s="57" t="n">
        <v>35019.7268</v>
      </c>
      <c r="AW8" s="57" t="n">
        <v>558.9341</v>
      </c>
      <c r="AX8" s="56" t="n">
        <v>376.6128</v>
      </c>
      <c r="AY8" s="56" t="n">
        <v>0</v>
      </c>
      <c r="AZ8" s="56" t="n">
        <v>0</v>
      </c>
      <c r="BA8" s="57" t="n">
        <v>4755.2091</v>
      </c>
      <c r="BB8" s="57" t="n">
        <v>15723.6918</v>
      </c>
      <c r="BC8" s="57" t="n">
        <v>2235.7902</v>
      </c>
      <c r="BD8" s="57" t="n">
        <v>1755.9853</v>
      </c>
      <c r="BE8" s="57" t="n">
        <v>618.6406</v>
      </c>
      <c r="BF8" s="56" t="n">
        <v>3084.292</v>
      </c>
      <c r="BG8" s="60" t="n">
        <f aca="false">SUM(AN8:AT8)+SUM(AU8:BE8)+(BF8)</f>
        <v>378696.631</v>
      </c>
      <c r="BH8" s="56" t="n">
        <v>153.2419</v>
      </c>
      <c r="BI8" s="56" t="n">
        <v>33001.5973</v>
      </c>
      <c r="BJ8" s="56" t="n">
        <v>76.861</v>
      </c>
      <c r="BK8" s="56" t="n">
        <v>23.6436</v>
      </c>
      <c r="BL8" s="57" t="n">
        <v>14504.3947</v>
      </c>
      <c r="BM8" s="57" t="n">
        <v>49149.8064</v>
      </c>
      <c r="BN8" s="57" t="n">
        <v>16569.7966</v>
      </c>
      <c r="BO8" s="58" t="n">
        <f aca="false">SUM(BH8:BN8)</f>
        <v>113479.3415</v>
      </c>
      <c r="BP8" s="59" t="n">
        <v>4318.5122</v>
      </c>
      <c r="BQ8" s="56" t="n">
        <v>0</v>
      </c>
      <c r="BR8" s="57" t="n">
        <v>727.8658</v>
      </c>
      <c r="BS8" s="57" t="n">
        <v>164.9674</v>
      </c>
      <c r="BT8" s="56" t="n">
        <v>1064.1581</v>
      </c>
      <c r="BU8" s="56" t="n">
        <v>2702.1105</v>
      </c>
      <c r="BV8" s="56" t="n">
        <v>8497.6348</v>
      </c>
      <c r="BW8" s="57" t="n">
        <v>697.636</v>
      </c>
      <c r="BX8" s="57" t="n">
        <v>3009.4502</v>
      </c>
      <c r="BY8" s="58" t="n">
        <f aca="false">SUM(BQ8:BX8,BP8)</f>
        <v>21182.335</v>
      </c>
      <c r="BZ8" s="59" t="n">
        <v>0</v>
      </c>
      <c r="CA8" s="57" t="n">
        <v>0</v>
      </c>
      <c r="CB8" s="56" t="n">
        <v>506.8674</v>
      </c>
      <c r="CC8" s="57" t="n">
        <v>334.2669</v>
      </c>
      <c r="CD8" s="57" t="n">
        <v>4111.9033</v>
      </c>
      <c r="CE8" s="56" t="n">
        <v>0</v>
      </c>
      <c r="CF8" s="56" t="n">
        <v>53.4254</v>
      </c>
      <c r="CG8" s="56" t="n">
        <v>14.1123</v>
      </c>
      <c r="CH8" s="57" t="n">
        <v>456.6981</v>
      </c>
      <c r="CI8" s="57" t="n">
        <v>1625.9898</v>
      </c>
      <c r="CJ8" s="57" t="n">
        <v>0</v>
      </c>
      <c r="CK8" s="57" t="n">
        <v>800.2202</v>
      </c>
      <c r="CL8" s="57" t="n">
        <v>211.3822</v>
      </c>
      <c r="CM8" s="60" t="n">
        <f aca="false">SUM(CB8:CL8,BZ8:CA8)</f>
        <v>8114.8656</v>
      </c>
      <c r="CN8" s="59" t="n">
        <v>44923.2363</v>
      </c>
      <c r="CO8" s="57" t="n">
        <v>97.7212</v>
      </c>
      <c r="CP8" s="56" t="n">
        <v>2658.6342</v>
      </c>
      <c r="CQ8" s="57" t="n">
        <v>1530.2739</v>
      </c>
      <c r="CR8" s="60" t="n">
        <f aca="false">SUM(CP8:CQ8,CN8:CO8)</f>
        <v>49209.8656</v>
      </c>
      <c r="CS8" s="61" t="n">
        <f aca="false">SUM(CR8,CM8,BY8,BO8,BG8,AM8,AB8,R8,L8)</f>
        <v>1085625.337</v>
      </c>
    </row>
    <row r="9" customFormat="false" ht="12" hidden="false" customHeight="true" outlineLevel="0" collapsed="false">
      <c r="B9" s="55" t="s">
        <v>120</v>
      </c>
      <c r="C9" s="56" t="n">
        <v>1531.0951</v>
      </c>
      <c r="D9" s="57" t="n">
        <v>1772.3103</v>
      </c>
      <c r="E9" s="57" t="n">
        <v>14552.1993</v>
      </c>
      <c r="F9" s="57" t="n">
        <v>1573.064</v>
      </c>
      <c r="G9" s="57" t="n">
        <v>0</v>
      </c>
      <c r="H9" s="57" t="n">
        <v>3206.6616</v>
      </c>
      <c r="I9" s="57" t="n">
        <v>5042.555</v>
      </c>
      <c r="J9" s="57" t="n">
        <v>0</v>
      </c>
      <c r="K9" s="57" t="n">
        <v>213.6474</v>
      </c>
      <c r="L9" s="58" t="n">
        <f aca="false">SUM(C9:K9)</f>
        <v>27891.5327</v>
      </c>
      <c r="M9" s="59" t="n">
        <v>0</v>
      </c>
      <c r="N9" s="56" t="n">
        <v>2501.779</v>
      </c>
      <c r="O9" s="57" t="n">
        <v>0</v>
      </c>
      <c r="P9" s="57" t="n">
        <v>0</v>
      </c>
      <c r="Q9" s="57" t="n">
        <v>399.0907</v>
      </c>
      <c r="R9" s="58" t="n">
        <f aca="false">SUM(N9:Q9,M9)</f>
        <v>2900.8697</v>
      </c>
      <c r="S9" s="59" t="n">
        <v>0</v>
      </c>
      <c r="T9" s="57" t="n">
        <v>0</v>
      </c>
      <c r="U9" s="57" t="n">
        <v>515.5971</v>
      </c>
      <c r="V9" s="57" t="n">
        <v>68951.2674</v>
      </c>
      <c r="W9" s="57" t="n">
        <v>53809.14</v>
      </c>
      <c r="X9" s="57" t="n">
        <v>0</v>
      </c>
      <c r="Y9" s="56" t="n">
        <v>0</v>
      </c>
      <c r="Z9" s="57" t="n">
        <v>44.0717</v>
      </c>
      <c r="AA9" s="57" t="n">
        <v>89.78</v>
      </c>
      <c r="AB9" s="60" t="n">
        <f aca="false">SUM(Y9:AA9,S9:X9)</f>
        <v>123409.8562</v>
      </c>
      <c r="AC9" s="59" t="n">
        <v>5520.2073</v>
      </c>
      <c r="AD9" s="56" t="n">
        <v>3620.2855</v>
      </c>
      <c r="AE9" s="57" t="n">
        <v>2081.046</v>
      </c>
      <c r="AF9" s="57" t="n">
        <v>195.9527</v>
      </c>
      <c r="AG9" s="57" t="n">
        <v>1016.4134</v>
      </c>
      <c r="AH9" s="57" t="n">
        <v>0</v>
      </c>
      <c r="AI9" s="57" t="n">
        <v>381.3569</v>
      </c>
      <c r="AJ9" s="56" t="n">
        <v>588.4216</v>
      </c>
      <c r="AK9" s="57" t="n">
        <v>38.1755</v>
      </c>
      <c r="AL9" s="57" t="n">
        <v>1530.9636</v>
      </c>
      <c r="AM9" s="60" t="n">
        <f aca="false">SUM(AJ9:AL9,AC9:AI9)</f>
        <v>14972.8225</v>
      </c>
      <c r="AN9" s="59" t="n">
        <v>19008.9391</v>
      </c>
      <c r="AO9" s="56" t="n">
        <v>59104.7657</v>
      </c>
      <c r="AP9" s="57" t="n">
        <v>4648.0544</v>
      </c>
      <c r="AQ9" s="57" t="n">
        <v>130.043</v>
      </c>
      <c r="AR9" s="57" t="n">
        <v>250.3021</v>
      </c>
      <c r="AS9" s="57" t="n">
        <v>3856.144</v>
      </c>
      <c r="AT9" s="57" t="n">
        <v>0</v>
      </c>
      <c r="AU9" s="56" t="n">
        <v>0</v>
      </c>
      <c r="AV9" s="57" t="n">
        <v>4613.7158</v>
      </c>
      <c r="AW9" s="57" t="n">
        <v>312.0438</v>
      </c>
      <c r="AX9" s="56" t="n">
        <v>7338.5708</v>
      </c>
      <c r="AY9" s="56" t="n">
        <v>0</v>
      </c>
      <c r="AZ9" s="56" t="n">
        <v>0</v>
      </c>
      <c r="BA9" s="57" t="n">
        <v>2036.0946</v>
      </c>
      <c r="BB9" s="57" t="n">
        <v>2222.6513</v>
      </c>
      <c r="BC9" s="57" t="n">
        <v>1.1173</v>
      </c>
      <c r="BD9" s="57" t="n">
        <v>520.0494</v>
      </c>
      <c r="BE9" s="57" t="n">
        <v>0</v>
      </c>
      <c r="BF9" s="56" t="n">
        <v>719.6604</v>
      </c>
      <c r="BG9" s="60" t="n">
        <f aca="false">SUM(AN9:AT9)+SUM(AU9:BE9)+(BF9)</f>
        <v>104762.1517</v>
      </c>
      <c r="BH9" s="56" t="n">
        <v>0</v>
      </c>
      <c r="BI9" s="56" t="n">
        <v>8425.4155</v>
      </c>
      <c r="BJ9" s="56" t="n">
        <v>1.0389</v>
      </c>
      <c r="BK9" s="56" t="n">
        <v>0.1154</v>
      </c>
      <c r="BL9" s="57" t="n">
        <v>84.4954</v>
      </c>
      <c r="BM9" s="57" t="n">
        <v>6391.4048</v>
      </c>
      <c r="BN9" s="57" t="n">
        <v>225.5575</v>
      </c>
      <c r="BO9" s="58" t="n">
        <f aca="false">SUM(BH9:BN9)</f>
        <v>15128.0275</v>
      </c>
      <c r="BP9" s="59" t="n">
        <v>535.0195</v>
      </c>
      <c r="BQ9" s="56" t="n">
        <v>0</v>
      </c>
      <c r="BR9" s="57" t="n">
        <v>270.5742</v>
      </c>
      <c r="BS9" s="57" t="n">
        <v>1.6176</v>
      </c>
      <c r="BT9" s="56" t="n">
        <v>29.0213</v>
      </c>
      <c r="BU9" s="56" t="n">
        <v>122.6816</v>
      </c>
      <c r="BV9" s="56" t="n">
        <v>2011.1675</v>
      </c>
      <c r="BW9" s="57" t="n">
        <v>1013.0124</v>
      </c>
      <c r="BX9" s="57" t="n">
        <v>122.6248</v>
      </c>
      <c r="BY9" s="58" t="n">
        <f aca="false">SUM(BQ9:BX9,BP9)</f>
        <v>4105.7189</v>
      </c>
      <c r="BZ9" s="59" t="n">
        <v>0</v>
      </c>
      <c r="CA9" s="57" t="n">
        <v>66.1075</v>
      </c>
      <c r="CB9" s="56" t="n">
        <v>1422.3568</v>
      </c>
      <c r="CC9" s="57" t="n">
        <v>0</v>
      </c>
      <c r="CD9" s="57" t="n">
        <v>0</v>
      </c>
      <c r="CE9" s="56" t="n">
        <v>0</v>
      </c>
      <c r="CF9" s="56" t="n">
        <v>0</v>
      </c>
      <c r="CG9" s="56" t="n">
        <v>0</v>
      </c>
      <c r="CH9" s="57" t="n">
        <v>0</v>
      </c>
      <c r="CI9" s="57" t="n">
        <v>0</v>
      </c>
      <c r="CJ9" s="57" t="n">
        <v>11863.4601</v>
      </c>
      <c r="CK9" s="57" t="n">
        <v>0</v>
      </c>
      <c r="CL9" s="57" t="n">
        <v>1479.6843</v>
      </c>
      <c r="CM9" s="60" t="n">
        <f aca="false">SUM(CB9:CL9,BZ9:CA9)</f>
        <v>14831.6087</v>
      </c>
      <c r="CN9" s="59" t="n">
        <v>20545.2794</v>
      </c>
      <c r="CO9" s="57" t="n">
        <v>0</v>
      </c>
      <c r="CP9" s="56" t="n">
        <v>1562.1318</v>
      </c>
      <c r="CQ9" s="57" t="n">
        <v>0</v>
      </c>
      <c r="CR9" s="60" t="n">
        <f aca="false">SUM(CP9:CQ9,CN9:CO9)</f>
        <v>22107.4112</v>
      </c>
      <c r="CS9" s="61" t="n">
        <f aca="false">SUM(CR9,CM9,BY9,BO9,BG9,AM9,AB9,R9,L9)</f>
        <v>330109.9991</v>
      </c>
    </row>
    <row r="10" customFormat="false" ht="12" hidden="false" customHeight="true" outlineLevel="0" collapsed="false">
      <c r="B10" s="55" t="s">
        <v>121</v>
      </c>
      <c r="C10" s="56" t="n">
        <v>527.8181</v>
      </c>
      <c r="D10" s="57" t="n">
        <v>644.4433</v>
      </c>
      <c r="E10" s="57" t="n">
        <v>3752.5928</v>
      </c>
      <c r="F10" s="57" t="n">
        <v>1586.8285</v>
      </c>
      <c r="G10" s="57" t="n">
        <v>0</v>
      </c>
      <c r="H10" s="57" t="n">
        <v>4264.2779</v>
      </c>
      <c r="I10" s="57" t="n">
        <v>3754.1141</v>
      </c>
      <c r="J10" s="57" t="n">
        <v>0</v>
      </c>
      <c r="K10" s="57" t="n">
        <v>67.5208</v>
      </c>
      <c r="L10" s="58" t="n">
        <f aca="false">SUM(C10:K10)</f>
        <v>14597.5955</v>
      </c>
      <c r="M10" s="59" t="n">
        <v>0</v>
      </c>
      <c r="N10" s="56" t="n">
        <v>2588.4103</v>
      </c>
      <c r="O10" s="57" t="n">
        <v>25.0302</v>
      </c>
      <c r="P10" s="57" t="n">
        <v>0</v>
      </c>
      <c r="Q10" s="57" t="n">
        <v>3135.5915</v>
      </c>
      <c r="R10" s="58" t="n">
        <f aca="false">SUM(N10:Q10,M10)</f>
        <v>5749.032</v>
      </c>
      <c r="S10" s="59" t="n">
        <v>0</v>
      </c>
      <c r="T10" s="56" t="n">
        <v>0</v>
      </c>
      <c r="U10" s="56" t="n">
        <v>0</v>
      </c>
      <c r="V10" s="56" t="n">
        <v>65487.5798</v>
      </c>
      <c r="W10" s="56" t="n">
        <v>22696.9861</v>
      </c>
      <c r="X10" s="57" t="n">
        <v>0</v>
      </c>
      <c r="Y10" s="56" t="n">
        <v>0</v>
      </c>
      <c r="Z10" s="57" t="n">
        <v>0</v>
      </c>
      <c r="AA10" s="57" t="n">
        <v>639.4282</v>
      </c>
      <c r="AB10" s="60" t="n">
        <f aca="false">SUM(Y10:AA10,S10:X10)</f>
        <v>88823.9941</v>
      </c>
      <c r="AC10" s="59" t="n">
        <v>17233.7189</v>
      </c>
      <c r="AD10" s="56" t="n">
        <v>2071.0804</v>
      </c>
      <c r="AE10" s="57" t="n">
        <v>9099.0199</v>
      </c>
      <c r="AF10" s="57" t="n">
        <v>1594.1547</v>
      </c>
      <c r="AG10" s="57" t="n">
        <v>2076.3517</v>
      </c>
      <c r="AH10" s="57" t="n">
        <v>0</v>
      </c>
      <c r="AI10" s="57" t="n">
        <v>3800.0677</v>
      </c>
      <c r="AJ10" s="56" t="n">
        <v>0</v>
      </c>
      <c r="AK10" s="57" t="n">
        <v>69.3582</v>
      </c>
      <c r="AL10" s="57" t="n">
        <v>181.0298</v>
      </c>
      <c r="AM10" s="60" t="n">
        <f aca="false">SUM(AJ10:AL10,AC10:AI10)</f>
        <v>36124.7813</v>
      </c>
      <c r="AN10" s="59" t="n">
        <v>27864.2344</v>
      </c>
      <c r="AO10" s="56" t="n">
        <v>21086.5429</v>
      </c>
      <c r="AP10" s="57" t="n">
        <v>11135.5907</v>
      </c>
      <c r="AQ10" s="57" t="n">
        <v>68.9212</v>
      </c>
      <c r="AR10" s="57" t="n">
        <v>3961.458</v>
      </c>
      <c r="AS10" s="57" t="n">
        <v>2733.1197</v>
      </c>
      <c r="AT10" s="57" t="n">
        <v>0</v>
      </c>
      <c r="AU10" s="56" t="n">
        <v>0</v>
      </c>
      <c r="AV10" s="57" t="n">
        <v>151.18</v>
      </c>
      <c r="AW10" s="57" t="n">
        <v>84.0186</v>
      </c>
      <c r="AX10" s="56" t="n">
        <v>0</v>
      </c>
      <c r="AY10" s="56" t="n">
        <v>0</v>
      </c>
      <c r="AZ10" s="56" t="n">
        <v>0</v>
      </c>
      <c r="BA10" s="57" t="n">
        <v>639.6334</v>
      </c>
      <c r="BB10" s="57" t="n">
        <v>2464.355</v>
      </c>
      <c r="BC10" s="57" t="n">
        <v>0.4341</v>
      </c>
      <c r="BD10" s="57" t="n">
        <v>664.1998</v>
      </c>
      <c r="BE10" s="57" t="n">
        <v>46.4468</v>
      </c>
      <c r="BF10" s="56" t="n">
        <v>881.1945</v>
      </c>
      <c r="BG10" s="60" t="n">
        <f aca="false">SUM(AN10:AT10)+SUM(AU10:BE10)+(BF10)</f>
        <v>71781.3291</v>
      </c>
      <c r="BH10" s="56" t="n">
        <v>321.9485</v>
      </c>
      <c r="BI10" s="56" t="n">
        <v>4394.8928</v>
      </c>
      <c r="BJ10" s="56" t="n">
        <v>0</v>
      </c>
      <c r="BK10" s="56" t="n">
        <v>1.311</v>
      </c>
      <c r="BL10" s="57" t="n">
        <v>95.7802</v>
      </c>
      <c r="BM10" s="57" t="n">
        <v>7036.9431</v>
      </c>
      <c r="BN10" s="57" t="n">
        <v>5135.3079</v>
      </c>
      <c r="BO10" s="58" t="n">
        <f aca="false">SUM(BH10:BN10)</f>
        <v>16986.1835</v>
      </c>
      <c r="BP10" s="59" t="n">
        <v>44.9037</v>
      </c>
      <c r="BQ10" s="56" t="n">
        <v>0</v>
      </c>
      <c r="BR10" s="57" t="n">
        <v>70.4002</v>
      </c>
      <c r="BS10" s="57" t="n">
        <v>0</v>
      </c>
      <c r="BT10" s="56" t="n">
        <v>231.1374</v>
      </c>
      <c r="BU10" s="56" t="n">
        <v>1967.8668</v>
      </c>
      <c r="BV10" s="56" t="n">
        <v>9696.6852</v>
      </c>
      <c r="BW10" s="57" t="n">
        <v>942.197</v>
      </c>
      <c r="BX10" s="57" t="n">
        <v>4420.6258</v>
      </c>
      <c r="BY10" s="58" t="n">
        <f aca="false">SUM(BQ10:BX10,BP10)</f>
        <v>17373.8161</v>
      </c>
      <c r="BZ10" s="59" t="n">
        <v>90.3995</v>
      </c>
      <c r="CA10" s="57" t="n">
        <v>0</v>
      </c>
      <c r="CB10" s="56" t="n">
        <v>1098.5791</v>
      </c>
      <c r="CC10" s="57" t="n">
        <v>0</v>
      </c>
      <c r="CD10" s="57" t="n">
        <v>0</v>
      </c>
      <c r="CE10" s="56" t="n">
        <v>0</v>
      </c>
      <c r="CF10" s="56" t="n">
        <v>771.2784</v>
      </c>
      <c r="CG10" s="56" t="n">
        <v>94.6744</v>
      </c>
      <c r="CH10" s="57" t="n">
        <v>19.2</v>
      </c>
      <c r="CI10" s="57" t="n">
        <v>0</v>
      </c>
      <c r="CJ10" s="57" t="n">
        <v>0</v>
      </c>
      <c r="CK10" s="57" t="n">
        <v>0</v>
      </c>
      <c r="CL10" s="57" t="n">
        <v>53.0555</v>
      </c>
      <c r="CM10" s="60" t="n">
        <f aca="false">SUM(CB10:CL10,BZ10:CA10)</f>
        <v>2127.1869</v>
      </c>
      <c r="CN10" s="59" t="n">
        <v>1946.3802</v>
      </c>
      <c r="CO10" s="57" t="n">
        <v>45.8365</v>
      </c>
      <c r="CP10" s="56" t="n">
        <v>379.9599</v>
      </c>
      <c r="CQ10" s="57" t="n">
        <v>2152.2527</v>
      </c>
      <c r="CR10" s="60" t="n">
        <f aca="false">SUM(CP10:CQ10,CN10:CO10)</f>
        <v>4524.4293</v>
      </c>
      <c r="CS10" s="61" t="n">
        <f aca="false">SUM(CR10,CM10,BY10,BO10,BG10,AM10,AB10,R10,L10)</f>
        <v>258088.3478</v>
      </c>
    </row>
    <row r="11" customFormat="false" ht="12" hidden="false" customHeight="true" outlineLevel="0" collapsed="false">
      <c r="B11" s="55" t="s">
        <v>122</v>
      </c>
      <c r="C11" s="59" t="n">
        <v>1721.5756</v>
      </c>
      <c r="D11" s="57" t="n">
        <v>684.302</v>
      </c>
      <c r="E11" s="57" t="n">
        <v>7405.235</v>
      </c>
      <c r="F11" s="57" t="n">
        <v>4512.5047</v>
      </c>
      <c r="G11" s="57" t="n">
        <v>0</v>
      </c>
      <c r="H11" s="57" t="n">
        <v>3539.5186</v>
      </c>
      <c r="I11" s="57" t="n">
        <v>16460.4034</v>
      </c>
      <c r="J11" s="57" t="n">
        <v>0</v>
      </c>
      <c r="K11" s="57" t="n">
        <v>1463.5863</v>
      </c>
      <c r="L11" s="58" t="n">
        <f aca="false">SUM(C11:K11)</f>
        <v>35787.1256</v>
      </c>
      <c r="M11" s="59" t="n">
        <v>0</v>
      </c>
      <c r="N11" s="56" t="n">
        <v>1592.3358</v>
      </c>
      <c r="O11" s="57" t="n">
        <v>0</v>
      </c>
      <c r="P11" s="57" t="n">
        <v>0</v>
      </c>
      <c r="Q11" s="57" t="n">
        <v>11599.5094</v>
      </c>
      <c r="R11" s="58" t="n">
        <f aca="false">SUM(N11:Q11,M11)</f>
        <v>13191.8452</v>
      </c>
      <c r="S11" s="59" t="n">
        <v>0</v>
      </c>
      <c r="T11" s="57" t="n">
        <v>0</v>
      </c>
      <c r="U11" s="57" t="n">
        <v>0</v>
      </c>
      <c r="V11" s="57" t="n">
        <v>88046.5945</v>
      </c>
      <c r="W11" s="57" t="n">
        <v>0</v>
      </c>
      <c r="X11" s="57" t="n">
        <v>0</v>
      </c>
      <c r="Y11" s="56" t="n">
        <v>0</v>
      </c>
      <c r="Z11" s="57" t="n">
        <v>0</v>
      </c>
      <c r="AA11" s="57" t="n">
        <v>784.0504</v>
      </c>
      <c r="AB11" s="60" t="n">
        <f aca="false">SUM(Y11:AA11,S11:X11)</f>
        <v>88830.6449</v>
      </c>
      <c r="AC11" s="59" t="n">
        <v>25863.8513</v>
      </c>
      <c r="AD11" s="56" t="n">
        <v>1790.4044</v>
      </c>
      <c r="AE11" s="57" t="n">
        <v>7836.609</v>
      </c>
      <c r="AF11" s="57" t="n">
        <v>2219.056</v>
      </c>
      <c r="AG11" s="57" t="n">
        <v>8906.3275</v>
      </c>
      <c r="AH11" s="57" t="n">
        <v>79.3241</v>
      </c>
      <c r="AI11" s="57" t="n">
        <v>3337.7831</v>
      </c>
      <c r="AJ11" s="56" t="n">
        <v>693.6584</v>
      </c>
      <c r="AK11" s="57" t="n">
        <v>116.0293</v>
      </c>
      <c r="AL11" s="57" t="n">
        <v>1087.5966</v>
      </c>
      <c r="AM11" s="60" t="n">
        <f aca="false">SUM(AJ11:AL11,AC11:AI11)</f>
        <v>51930.6397</v>
      </c>
      <c r="AN11" s="59" t="n">
        <v>285.1751</v>
      </c>
      <c r="AO11" s="56" t="n">
        <v>104673.3554</v>
      </c>
      <c r="AP11" s="57" t="n">
        <v>16059.0616</v>
      </c>
      <c r="AQ11" s="57" t="n">
        <v>1854.9504</v>
      </c>
      <c r="AR11" s="57" t="n">
        <v>1088.1552</v>
      </c>
      <c r="AS11" s="57" t="n">
        <v>134.1789</v>
      </c>
      <c r="AT11" s="57" t="n">
        <v>14693.679</v>
      </c>
      <c r="AU11" s="56" t="n">
        <v>6131.583</v>
      </c>
      <c r="AV11" s="57" t="n">
        <v>16107.2333</v>
      </c>
      <c r="AW11" s="57" t="n">
        <v>2784.8137</v>
      </c>
      <c r="AX11" s="56" t="n">
        <v>6852.1161</v>
      </c>
      <c r="AY11" s="56" t="n">
        <v>61.1834</v>
      </c>
      <c r="AZ11" s="56" t="n">
        <v>0</v>
      </c>
      <c r="BA11" s="57" t="n">
        <v>10946.708</v>
      </c>
      <c r="BB11" s="57" t="n">
        <v>772.0741</v>
      </c>
      <c r="BC11" s="57" t="n">
        <v>32.5383</v>
      </c>
      <c r="BD11" s="57" t="n">
        <v>990.1505</v>
      </c>
      <c r="BE11" s="57" t="n">
        <v>0</v>
      </c>
      <c r="BF11" s="56" t="n">
        <v>7987.8318</v>
      </c>
      <c r="BG11" s="60" t="n">
        <f aca="false">SUM(AN11:AT11)+SUM(AU11:BE11)+(BF11)</f>
        <v>191454.7878</v>
      </c>
      <c r="BH11" s="56" t="n">
        <v>0</v>
      </c>
      <c r="BI11" s="56" t="n">
        <v>30139.8131</v>
      </c>
      <c r="BJ11" s="56" t="n">
        <v>48.0357</v>
      </c>
      <c r="BK11" s="56" t="n">
        <v>488.7321</v>
      </c>
      <c r="BL11" s="57" t="n">
        <v>0</v>
      </c>
      <c r="BM11" s="57" t="n">
        <v>23643.1397</v>
      </c>
      <c r="BN11" s="57" t="n">
        <v>16150.6763</v>
      </c>
      <c r="BO11" s="58" t="n">
        <f aca="false">SUM(BH11:BN11)</f>
        <v>70470.3969</v>
      </c>
      <c r="BP11" s="59" t="n">
        <v>2905.6976</v>
      </c>
      <c r="BQ11" s="56" t="n">
        <v>349.7518</v>
      </c>
      <c r="BR11" s="57" t="n">
        <v>206.0414</v>
      </c>
      <c r="BS11" s="57" t="n">
        <v>4.5194</v>
      </c>
      <c r="BT11" s="56" t="n">
        <v>166.2043</v>
      </c>
      <c r="BU11" s="56" t="n">
        <v>1969.6491</v>
      </c>
      <c r="BV11" s="56" t="n">
        <v>12845.7289</v>
      </c>
      <c r="BW11" s="57" t="n">
        <v>2728.2017</v>
      </c>
      <c r="BX11" s="57" t="n">
        <v>720.0468</v>
      </c>
      <c r="BY11" s="58" t="n">
        <f aca="false">SUM(BQ11:BX11,BP11)</f>
        <v>21895.841</v>
      </c>
      <c r="BZ11" s="59" t="n">
        <v>0</v>
      </c>
      <c r="CA11" s="57" t="n">
        <v>116.2485</v>
      </c>
      <c r="CB11" s="56" t="n">
        <v>14917.5168</v>
      </c>
      <c r="CC11" s="57" t="n">
        <v>0</v>
      </c>
      <c r="CD11" s="57" t="n">
        <v>368.9919</v>
      </c>
      <c r="CE11" s="56" t="n">
        <v>0</v>
      </c>
      <c r="CF11" s="56" t="n">
        <v>4771.7395</v>
      </c>
      <c r="CG11" s="56" t="n">
        <v>311.9921</v>
      </c>
      <c r="CH11" s="57" t="n">
        <v>0</v>
      </c>
      <c r="CI11" s="57" t="n">
        <v>5.1089</v>
      </c>
      <c r="CJ11" s="57" t="n">
        <v>0</v>
      </c>
      <c r="CK11" s="57" t="n">
        <v>0</v>
      </c>
      <c r="CL11" s="57" t="n">
        <v>2453.1152</v>
      </c>
      <c r="CM11" s="60" t="n">
        <f aca="false">SUM(CB11:CL11,BZ11:CA11)</f>
        <v>22944.7129</v>
      </c>
      <c r="CN11" s="59" t="n">
        <v>11926.8845</v>
      </c>
      <c r="CO11" s="57" t="n">
        <v>0</v>
      </c>
      <c r="CP11" s="56" t="n">
        <v>1911.7317</v>
      </c>
      <c r="CQ11" s="57" t="n">
        <v>0.2311</v>
      </c>
      <c r="CR11" s="60" t="n">
        <f aca="false">SUM(CP11:CQ11,CN11:CO11)</f>
        <v>13838.8473</v>
      </c>
      <c r="CS11" s="61" t="n">
        <f aca="false">SUM(CR11,CM11,BY11,BO11,BG11,AM11,AB11,R11,L11)</f>
        <v>510344.8413</v>
      </c>
    </row>
    <row r="12" customFormat="false" ht="12" hidden="false" customHeight="true" outlineLevel="0" collapsed="false">
      <c r="B12" s="55" t="s">
        <v>123</v>
      </c>
      <c r="C12" s="59" t="n">
        <v>0</v>
      </c>
      <c r="D12" s="57" t="n">
        <v>1252.9474</v>
      </c>
      <c r="E12" s="57" t="n">
        <v>2160.7113</v>
      </c>
      <c r="F12" s="57" t="n">
        <v>1275.1708</v>
      </c>
      <c r="G12" s="57" t="n">
        <v>0</v>
      </c>
      <c r="H12" s="57" t="n">
        <v>554.1624</v>
      </c>
      <c r="I12" s="57" t="n">
        <v>431.369</v>
      </c>
      <c r="J12" s="57" t="n">
        <v>0</v>
      </c>
      <c r="K12" s="57" t="n">
        <v>346.3906</v>
      </c>
      <c r="L12" s="58" t="n">
        <f aca="false">SUM(C12:K12)</f>
        <v>6020.7515</v>
      </c>
      <c r="M12" s="59" t="n">
        <v>246.3459</v>
      </c>
      <c r="N12" s="56" t="n">
        <v>3287.8665</v>
      </c>
      <c r="O12" s="57" t="n">
        <v>0</v>
      </c>
      <c r="P12" s="57" t="n">
        <v>0</v>
      </c>
      <c r="Q12" s="57" t="n">
        <v>2011.4768</v>
      </c>
      <c r="R12" s="58" t="n">
        <f aca="false">SUM(N12:Q12,M12)</f>
        <v>5545.6892</v>
      </c>
      <c r="S12" s="59" t="n">
        <v>0</v>
      </c>
      <c r="T12" s="57" t="n">
        <v>0</v>
      </c>
      <c r="U12" s="57" t="n">
        <v>273.2391</v>
      </c>
      <c r="V12" s="57" t="n">
        <v>78351.7812</v>
      </c>
      <c r="W12" s="57" t="n">
        <v>0</v>
      </c>
      <c r="X12" s="57" t="n">
        <v>614.619</v>
      </c>
      <c r="Y12" s="56" t="n">
        <v>0</v>
      </c>
      <c r="Z12" s="57" t="n">
        <v>0</v>
      </c>
      <c r="AA12" s="57" t="n">
        <v>166.4336</v>
      </c>
      <c r="AB12" s="60" t="n">
        <f aca="false">SUM(Y12:AA12,S12:X12)</f>
        <v>79406.0729</v>
      </c>
      <c r="AC12" s="59" t="n">
        <v>6375.3828</v>
      </c>
      <c r="AD12" s="56" t="n">
        <v>4088.2849</v>
      </c>
      <c r="AE12" s="57" t="n">
        <v>4315.5037</v>
      </c>
      <c r="AF12" s="57" t="n">
        <v>543.2342</v>
      </c>
      <c r="AG12" s="57" t="n">
        <v>1779.4039</v>
      </c>
      <c r="AH12" s="57" t="n">
        <v>32.1053</v>
      </c>
      <c r="AI12" s="57" t="n">
        <v>363.9403</v>
      </c>
      <c r="AJ12" s="56" t="n">
        <v>514.7304</v>
      </c>
      <c r="AK12" s="57" t="n">
        <v>188.4052</v>
      </c>
      <c r="AL12" s="57" t="n">
        <v>9.5537</v>
      </c>
      <c r="AM12" s="60" t="n">
        <f aca="false">SUM(AJ12:AL12,AC12:AI12)</f>
        <v>18210.5444</v>
      </c>
      <c r="AN12" s="59" t="n">
        <v>206.5757</v>
      </c>
      <c r="AO12" s="56" t="n">
        <v>31517.1894</v>
      </c>
      <c r="AP12" s="57" t="n">
        <v>7813.1427</v>
      </c>
      <c r="AQ12" s="57" t="n">
        <v>206.8109</v>
      </c>
      <c r="AR12" s="57" t="n">
        <v>5.2557</v>
      </c>
      <c r="AS12" s="57" t="n">
        <v>397.9029</v>
      </c>
      <c r="AT12" s="57" t="n">
        <v>0</v>
      </c>
      <c r="AU12" s="56" t="n">
        <v>74.4282</v>
      </c>
      <c r="AV12" s="57" t="n">
        <v>2988.0434</v>
      </c>
      <c r="AW12" s="57" t="n">
        <v>0</v>
      </c>
      <c r="AX12" s="56" t="n">
        <v>195.6054</v>
      </c>
      <c r="AY12" s="56" t="n">
        <v>0</v>
      </c>
      <c r="AZ12" s="56" t="n">
        <v>0.3816</v>
      </c>
      <c r="BA12" s="57" t="n">
        <v>280.2542</v>
      </c>
      <c r="BB12" s="57" t="n">
        <v>2521.1623</v>
      </c>
      <c r="BC12" s="57" t="n">
        <v>2433.1975</v>
      </c>
      <c r="BD12" s="57" t="n">
        <v>2260.1631</v>
      </c>
      <c r="BE12" s="57" t="n">
        <v>156.8088</v>
      </c>
      <c r="BF12" s="56" t="n">
        <v>562.3521</v>
      </c>
      <c r="BG12" s="60" t="n">
        <f aca="false">SUM(AN12:AT12)+SUM(AU12:BE12)+(BF12)</f>
        <v>51619.2739</v>
      </c>
      <c r="BH12" s="56" t="n">
        <v>1494.3246</v>
      </c>
      <c r="BI12" s="56" t="n">
        <v>5642.9673</v>
      </c>
      <c r="BJ12" s="56" t="n">
        <v>0</v>
      </c>
      <c r="BK12" s="56" t="n">
        <v>36.488</v>
      </c>
      <c r="BL12" s="57" t="n">
        <v>17.4231</v>
      </c>
      <c r="BM12" s="57" t="n">
        <v>3292.5886</v>
      </c>
      <c r="BN12" s="57" t="n">
        <v>1409.055</v>
      </c>
      <c r="BO12" s="58" t="n">
        <f aca="false">SUM(BH12:BN12)</f>
        <v>11892.8466</v>
      </c>
      <c r="BP12" s="59" t="n">
        <v>369.6626</v>
      </c>
      <c r="BQ12" s="56" t="n">
        <v>0</v>
      </c>
      <c r="BR12" s="57" t="n">
        <v>156.3766</v>
      </c>
      <c r="BS12" s="57" t="n">
        <v>2.1433</v>
      </c>
      <c r="BT12" s="56" t="n">
        <v>70.4473</v>
      </c>
      <c r="BU12" s="56" t="n">
        <v>116.1744</v>
      </c>
      <c r="BV12" s="56" t="n">
        <v>2883.2076</v>
      </c>
      <c r="BW12" s="57" t="n">
        <v>193.9012</v>
      </c>
      <c r="BX12" s="57" t="n">
        <v>507.8769</v>
      </c>
      <c r="BY12" s="58" t="n">
        <f aca="false">SUM(BQ12:BX12,BP12)</f>
        <v>4299.7899</v>
      </c>
      <c r="BZ12" s="59" t="n">
        <v>0</v>
      </c>
      <c r="CA12" s="57" t="n">
        <v>0</v>
      </c>
      <c r="CB12" s="56" t="n">
        <v>2181.4827</v>
      </c>
      <c r="CC12" s="57" t="n">
        <v>0</v>
      </c>
      <c r="CD12" s="57" t="n">
        <v>0</v>
      </c>
      <c r="CE12" s="56" t="n">
        <v>0</v>
      </c>
      <c r="CF12" s="56" t="n">
        <v>0</v>
      </c>
      <c r="CG12" s="56" t="n">
        <v>0</v>
      </c>
      <c r="CH12" s="57" t="n">
        <v>0</v>
      </c>
      <c r="CI12" s="57" t="n">
        <v>0</v>
      </c>
      <c r="CJ12" s="57" t="n">
        <v>0</v>
      </c>
      <c r="CK12" s="57" t="n">
        <v>0</v>
      </c>
      <c r="CL12" s="57" t="n">
        <v>468.7448</v>
      </c>
      <c r="CM12" s="60" t="n">
        <f aca="false">SUM(CB12:CL12,BZ12:CA12)</f>
        <v>2650.2275</v>
      </c>
      <c r="CN12" s="59" t="n">
        <v>121.8786</v>
      </c>
      <c r="CO12" s="57" t="n">
        <v>0</v>
      </c>
      <c r="CP12" s="56" t="n">
        <v>255.8083</v>
      </c>
      <c r="CQ12" s="57" t="n">
        <v>0</v>
      </c>
      <c r="CR12" s="60" t="n">
        <f aca="false">SUM(CP12:CQ12,CN12:CO12)</f>
        <v>377.6869</v>
      </c>
      <c r="CS12" s="61" t="n">
        <f aca="false">SUM(CR12,CM12,BY12,BO12,BG12,AM12,AB12,R12,L12)</f>
        <v>180022.8828</v>
      </c>
    </row>
    <row r="13" customFormat="false" ht="12" hidden="false" customHeight="true" outlineLevel="0" collapsed="false">
      <c r="B13" s="55" t="s">
        <v>124</v>
      </c>
      <c r="C13" s="59" t="n">
        <v>35.6433</v>
      </c>
      <c r="D13" s="57" t="n">
        <v>527.7532</v>
      </c>
      <c r="E13" s="57" t="n">
        <v>256.2251</v>
      </c>
      <c r="F13" s="57" t="n">
        <v>3166.5317</v>
      </c>
      <c r="G13" s="57" t="n">
        <v>0</v>
      </c>
      <c r="H13" s="57" t="n">
        <v>3828.4583</v>
      </c>
      <c r="I13" s="57" t="n">
        <v>182.6935</v>
      </c>
      <c r="J13" s="57" t="n">
        <v>0</v>
      </c>
      <c r="K13" s="57" t="n">
        <v>592.195</v>
      </c>
      <c r="L13" s="58" t="n">
        <f aca="false">SUM(C13:K13)</f>
        <v>8589.5001</v>
      </c>
      <c r="M13" s="59" t="n">
        <v>287.7963</v>
      </c>
      <c r="N13" s="56" t="n">
        <v>497.02</v>
      </c>
      <c r="O13" s="57" t="n">
        <v>0</v>
      </c>
      <c r="P13" s="57" t="n">
        <v>0</v>
      </c>
      <c r="Q13" s="57" t="n">
        <v>690.5569</v>
      </c>
      <c r="R13" s="58" t="n">
        <f aca="false">SUM(N13:Q13,M13)</f>
        <v>1475.3732</v>
      </c>
      <c r="S13" s="59" t="n">
        <v>0</v>
      </c>
      <c r="T13" s="57" t="n">
        <v>0</v>
      </c>
      <c r="U13" s="57" t="n">
        <v>0.2133</v>
      </c>
      <c r="V13" s="57" t="n">
        <v>37745.0948</v>
      </c>
      <c r="W13" s="57" t="n">
        <v>2206.0676</v>
      </c>
      <c r="X13" s="57" t="n">
        <v>0</v>
      </c>
      <c r="Y13" s="56" t="n">
        <v>0</v>
      </c>
      <c r="Z13" s="57" t="n">
        <v>0</v>
      </c>
      <c r="AA13" s="57" t="n">
        <v>20331.2024</v>
      </c>
      <c r="AB13" s="60" t="n">
        <f aca="false">SUM(Y13:AA13,S13:X13)</f>
        <v>60282.5781</v>
      </c>
      <c r="AC13" s="59" t="n">
        <v>5117.2673</v>
      </c>
      <c r="AD13" s="56" t="n">
        <v>1660.4839</v>
      </c>
      <c r="AE13" s="57" t="n">
        <v>1592.0627</v>
      </c>
      <c r="AF13" s="57" t="n">
        <v>2273.7727</v>
      </c>
      <c r="AG13" s="57" t="n">
        <v>2144.0787</v>
      </c>
      <c r="AH13" s="57" t="n">
        <v>775.0862</v>
      </c>
      <c r="AI13" s="57" t="n">
        <v>3270.5867</v>
      </c>
      <c r="AJ13" s="56" t="n">
        <v>295.4641</v>
      </c>
      <c r="AK13" s="57" t="n">
        <v>513.3752</v>
      </c>
      <c r="AL13" s="57" t="n">
        <v>100.7764</v>
      </c>
      <c r="AM13" s="60" t="n">
        <f aca="false">SUM(AJ13:AL13,AC13:AI13)</f>
        <v>17742.9539</v>
      </c>
      <c r="AN13" s="59" t="n">
        <v>4.9438</v>
      </c>
      <c r="AO13" s="56" t="n">
        <v>40.3747</v>
      </c>
      <c r="AP13" s="57" t="n">
        <v>7718.9552</v>
      </c>
      <c r="AQ13" s="57" t="n">
        <v>660.0245</v>
      </c>
      <c r="AR13" s="57" t="n">
        <v>41.7293</v>
      </c>
      <c r="AS13" s="57" t="n">
        <v>183.8808</v>
      </c>
      <c r="AT13" s="57" t="n">
        <v>0</v>
      </c>
      <c r="AU13" s="56" t="n">
        <v>0</v>
      </c>
      <c r="AV13" s="57" t="n">
        <v>16637.1495</v>
      </c>
      <c r="AW13" s="57" t="n">
        <v>0</v>
      </c>
      <c r="AX13" s="56" t="n">
        <v>1288.8883</v>
      </c>
      <c r="AY13" s="56" t="n">
        <v>0</v>
      </c>
      <c r="AZ13" s="56" t="n">
        <v>0</v>
      </c>
      <c r="BA13" s="57" t="n">
        <v>2952.6661</v>
      </c>
      <c r="BB13" s="57" t="n">
        <v>0</v>
      </c>
      <c r="BC13" s="57" t="n">
        <v>0</v>
      </c>
      <c r="BD13" s="57" t="n">
        <v>415.6757</v>
      </c>
      <c r="BE13" s="57" t="n">
        <v>4.378</v>
      </c>
      <c r="BF13" s="56" t="n">
        <v>5858.0639</v>
      </c>
      <c r="BG13" s="60" t="n">
        <f aca="false">SUM(AN13:AT13)+SUM(AU13:BE13)+(BF13)</f>
        <v>35806.7298</v>
      </c>
      <c r="BH13" s="56" t="n">
        <v>0</v>
      </c>
      <c r="BI13" s="56" t="n">
        <v>1345.6697</v>
      </c>
      <c r="BJ13" s="56" t="n">
        <v>22.9279</v>
      </c>
      <c r="BK13" s="56" t="n">
        <v>171.3403</v>
      </c>
      <c r="BL13" s="57" t="n">
        <v>0.3312</v>
      </c>
      <c r="BM13" s="57" t="n">
        <v>10382.7003</v>
      </c>
      <c r="BN13" s="57" t="n">
        <v>4148.5861</v>
      </c>
      <c r="BO13" s="58" t="n">
        <f aca="false">SUM(BH13:BN13)</f>
        <v>16071.5555</v>
      </c>
      <c r="BP13" s="59" t="n">
        <v>823.837</v>
      </c>
      <c r="BQ13" s="56" t="n">
        <v>144.3348</v>
      </c>
      <c r="BR13" s="57" t="n">
        <v>187.3901</v>
      </c>
      <c r="BS13" s="57" t="n">
        <v>65.5327</v>
      </c>
      <c r="BT13" s="56" t="n">
        <v>22.4372</v>
      </c>
      <c r="BU13" s="56" t="n">
        <v>920.8503</v>
      </c>
      <c r="BV13" s="56" t="n">
        <v>681.4958</v>
      </c>
      <c r="BW13" s="57" t="n">
        <v>23.8756</v>
      </c>
      <c r="BX13" s="57" t="n">
        <v>1142.6912</v>
      </c>
      <c r="BY13" s="58" t="n">
        <f aca="false">SUM(BQ13:BX13,BP13)</f>
        <v>4012.4447</v>
      </c>
      <c r="BZ13" s="59" t="n">
        <v>0</v>
      </c>
      <c r="CA13" s="57" t="n">
        <v>0</v>
      </c>
      <c r="CB13" s="56" t="n">
        <v>3871.398</v>
      </c>
      <c r="CC13" s="57" t="n">
        <v>93.7664</v>
      </c>
      <c r="CD13" s="57" t="n">
        <v>0</v>
      </c>
      <c r="CE13" s="56" t="n">
        <v>0</v>
      </c>
      <c r="CF13" s="56" t="n">
        <v>856.6781</v>
      </c>
      <c r="CG13" s="56" t="n">
        <v>0.2261</v>
      </c>
      <c r="CH13" s="57" t="n">
        <v>0</v>
      </c>
      <c r="CI13" s="57" t="n">
        <v>157.8437</v>
      </c>
      <c r="CJ13" s="57" t="n">
        <v>0</v>
      </c>
      <c r="CK13" s="57" t="n">
        <v>0</v>
      </c>
      <c r="CL13" s="57" t="n">
        <v>326.0846</v>
      </c>
      <c r="CM13" s="60" t="n">
        <f aca="false">SUM(CB13:CL13,BZ13:CA13)</f>
        <v>5305.9969</v>
      </c>
      <c r="CN13" s="59" t="n">
        <v>15.6786</v>
      </c>
      <c r="CO13" s="57" t="n">
        <v>0.8778</v>
      </c>
      <c r="CP13" s="56" t="n">
        <v>886.9136</v>
      </c>
      <c r="CQ13" s="57" t="n">
        <v>0</v>
      </c>
      <c r="CR13" s="60" t="n">
        <f aca="false">SUM(CP13:CQ13,CN13:CO13)</f>
        <v>903.47</v>
      </c>
      <c r="CS13" s="61" t="n">
        <f aca="false">SUM(CR13,CM13,BY13,BO13,BG13,AM13,AB13,R13,L13)</f>
        <v>150190.6022</v>
      </c>
    </row>
    <row r="14" customFormat="false" ht="12" hidden="false" customHeight="true" outlineLevel="0" collapsed="false">
      <c r="B14" s="55" t="s">
        <v>125</v>
      </c>
      <c r="C14" s="59" t="n">
        <v>0</v>
      </c>
      <c r="D14" s="57" t="n">
        <v>11557.0353</v>
      </c>
      <c r="E14" s="57" t="n">
        <v>59.2341</v>
      </c>
      <c r="F14" s="57" t="n">
        <v>4887.0661</v>
      </c>
      <c r="G14" s="57" t="n">
        <v>0</v>
      </c>
      <c r="H14" s="57" t="n">
        <v>265.4233</v>
      </c>
      <c r="I14" s="57" t="n">
        <v>1259.8993</v>
      </c>
      <c r="J14" s="57" t="n">
        <v>0</v>
      </c>
      <c r="K14" s="57" t="n">
        <v>6186.1296</v>
      </c>
      <c r="L14" s="58" t="n">
        <f aca="false">SUM(C14:K14)</f>
        <v>24214.7877</v>
      </c>
      <c r="M14" s="59" t="n">
        <v>127.5696</v>
      </c>
      <c r="N14" s="56" t="n">
        <v>1420.6434</v>
      </c>
      <c r="O14" s="57" t="n">
        <v>0</v>
      </c>
      <c r="P14" s="57" t="n">
        <v>0</v>
      </c>
      <c r="Q14" s="57" t="n">
        <v>0</v>
      </c>
      <c r="R14" s="58" t="n">
        <f aca="false">SUM(N14:Q14,M14)</f>
        <v>1548.213</v>
      </c>
      <c r="S14" s="59" t="n">
        <v>0</v>
      </c>
      <c r="T14" s="57" t="n">
        <v>0</v>
      </c>
      <c r="U14" s="57" t="n">
        <v>399.4389</v>
      </c>
      <c r="V14" s="57" t="n">
        <v>91776.818</v>
      </c>
      <c r="W14" s="57" t="n">
        <v>707.7167</v>
      </c>
      <c r="X14" s="57" t="n">
        <v>0</v>
      </c>
      <c r="Y14" s="56" t="n">
        <v>0</v>
      </c>
      <c r="Z14" s="57" t="n">
        <v>0</v>
      </c>
      <c r="AA14" s="57" t="n">
        <v>1135.7036</v>
      </c>
      <c r="AB14" s="60" t="n">
        <f aca="false">SUM(Y14:AA14,S14:X14)</f>
        <v>94019.6772</v>
      </c>
      <c r="AC14" s="59" t="n">
        <v>7795.8283</v>
      </c>
      <c r="AD14" s="56" t="n">
        <v>6564.3683</v>
      </c>
      <c r="AE14" s="57" t="n">
        <v>27921.5422</v>
      </c>
      <c r="AF14" s="57" t="n">
        <v>2868.6656</v>
      </c>
      <c r="AG14" s="57" t="n">
        <v>3452.1451</v>
      </c>
      <c r="AH14" s="57" t="n">
        <v>0</v>
      </c>
      <c r="AI14" s="57" t="n">
        <v>7767.6906</v>
      </c>
      <c r="AJ14" s="56" t="n">
        <v>984.1428</v>
      </c>
      <c r="AK14" s="57" t="n">
        <v>1128.8351</v>
      </c>
      <c r="AL14" s="57" t="n">
        <v>335.2162</v>
      </c>
      <c r="AM14" s="60" t="n">
        <f aca="false">SUM(AJ14:AL14,AC14:AI14)</f>
        <v>58818.4342</v>
      </c>
      <c r="AN14" s="59" t="n">
        <v>0</v>
      </c>
      <c r="AO14" s="56" t="n">
        <v>31881.4686</v>
      </c>
      <c r="AP14" s="57" t="n">
        <v>14547.4186</v>
      </c>
      <c r="AQ14" s="57" t="n">
        <v>688.4968</v>
      </c>
      <c r="AR14" s="57" t="n">
        <v>0</v>
      </c>
      <c r="AS14" s="57" t="n">
        <v>530.7326</v>
      </c>
      <c r="AT14" s="57" t="n">
        <v>603.8564</v>
      </c>
      <c r="AU14" s="56" t="n">
        <v>933.0004</v>
      </c>
      <c r="AV14" s="57" t="n">
        <v>1129.3395</v>
      </c>
      <c r="AW14" s="57" t="n">
        <v>1345.5217</v>
      </c>
      <c r="AX14" s="56" t="n">
        <v>17.8623</v>
      </c>
      <c r="AY14" s="56" t="n">
        <v>0</v>
      </c>
      <c r="AZ14" s="56" t="n">
        <v>0</v>
      </c>
      <c r="BA14" s="57" t="n">
        <v>10703.5125</v>
      </c>
      <c r="BB14" s="57" t="n">
        <v>669.3856</v>
      </c>
      <c r="BC14" s="57" t="n">
        <v>1133.8388</v>
      </c>
      <c r="BD14" s="57" t="n">
        <v>5637.7366</v>
      </c>
      <c r="BE14" s="57" t="n">
        <v>2.7441</v>
      </c>
      <c r="BF14" s="56" t="n">
        <v>3368.9722</v>
      </c>
      <c r="BG14" s="60" t="n">
        <f aca="false">SUM(AN14:AT14)+SUM(AU14:BE14)+(BF14)</f>
        <v>73193.8867</v>
      </c>
      <c r="BH14" s="56" t="n">
        <v>0</v>
      </c>
      <c r="BI14" s="56" t="n">
        <v>12112.1229</v>
      </c>
      <c r="BJ14" s="56" t="n">
        <v>7.0117</v>
      </c>
      <c r="BK14" s="56" t="n">
        <v>141.2177</v>
      </c>
      <c r="BL14" s="57" t="n">
        <v>0</v>
      </c>
      <c r="BM14" s="57" t="n">
        <v>17567.9456</v>
      </c>
      <c r="BN14" s="57" t="n">
        <v>6480.1854</v>
      </c>
      <c r="BO14" s="58" t="n">
        <f aca="false">SUM(BH14:BN14)</f>
        <v>36308.4833</v>
      </c>
      <c r="BP14" s="59" t="n">
        <v>1871.9372</v>
      </c>
      <c r="BQ14" s="56" t="n">
        <v>0</v>
      </c>
      <c r="BR14" s="57" t="n">
        <v>329.2824</v>
      </c>
      <c r="BS14" s="57" t="n">
        <v>56.0183</v>
      </c>
      <c r="BT14" s="56" t="n">
        <v>347.1328</v>
      </c>
      <c r="BU14" s="56" t="n">
        <v>2639.893</v>
      </c>
      <c r="BV14" s="56" t="n">
        <v>3713.0324</v>
      </c>
      <c r="BW14" s="57" t="n">
        <v>1354.0094</v>
      </c>
      <c r="BX14" s="57" t="n">
        <v>1578.6883</v>
      </c>
      <c r="BY14" s="58" t="n">
        <f aca="false">SUM(BQ14:BX14,BP14)</f>
        <v>11889.9938</v>
      </c>
      <c r="BZ14" s="59" t="n">
        <v>0</v>
      </c>
      <c r="CA14" s="57" t="n">
        <v>0</v>
      </c>
      <c r="CB14" s="56" t="n">
        <v>5454.4823</v>
      </c>
      <c r="CC14" s="57" t="n">
        <v>0</v>
      </c>
      <c r="CD14" s="57" t="n">
        <v>0</v>
      </c>
      <c r="CE14" s="56" t="n">
        <v>0</v>
      </c>
      <c r="CF14" s="56" t="n">
        <v>1.1035</v>
      </c>
      <c r="CG14" s="56" t="n">
        <v>145.7768</v>
      </c>
      <c r="CH14" s="57" t="n">
        <v>0</v>
      </c>
      <c r="CI14" s="57" t="n">
        <v>1019.2083</v>
      </c>
      <c r="CJ14" s="57" t="n">
        <v>303.5789</v>
      </c>
      <c r="CK14" s="57" t="n">
        <v>0</v>
      </c>
      <c r="CL14" s="57" t="n">
        <v>2614.7199</v>
      </c>
      <c r="CM14" s="60" t="n">
        <f aca="false">SUM(CB14:CL14,BZ14:CA14)</f>
        <v>9538.8697</v>
      </c>
      <c r="CN14" s="59" t="n">
        <v>981.0102</v>
      </c>
      <c r="CO14" s="57" t="n">
        <v>30.4799</v>
      </c>
      <c r="CP14" s="56" t="n">
        <v>518.9944</v>
      </c>
      <c r="CQ14" s="57" t="n">
        <v>0</v>
      </c>
      <c r="CR14" s="60" t="n">
        <f aca="false">SUM(CP14:CQ14,CN14:CO14)</f>
        <v>1530.4845</v>
      </c>
      <c r="CS14" s="61" t="n">
        <f aca="false">SUM(CR14,CM14,BY14,BO14,BG14,AM14,AB14,R14,L14)</f>
        <v>311062.8301</v>
      </c>
    </row>
    <row r="15" customFormat="false" ht="12" hidden="false" customHeight="true" outlineLevel="0" collapsed="false">
      <c r="B15" s="55" t="s">
        <v>126</v>
      </c>
      <c r="C15" s="59" t="n">
        <v>5625.3967</v>
      </c>
      <c r="D15" s="57" t="n">
        <v>6811.0829</v>
      </c>
      <c r="E15" s="57" t="n">
        <v>35035.727</v>
      </c>
      <c r="F15" s="57" t="n">
        <v>4199.6903</v>
      </c>
      <c r="G15" s="57" t="n">
        <v>0</v>
      </c>
      <c r="H15" s="57" t="n">
        <v>9898.9584</v>
      </c>
      <c r="I15" s="57" t="n">
        <v>2312.2142</v>
      </c>
      <c r="J15" s="57" t="n">
        <v>0</v>
      </c>
      <c r="K15" s="57" t="n">
        <v>3610.7961</v>
      </c>
      <c r="L15" s="58" t="n">
        <f aca="false">SUM(C15:K15)</f>
        <v>67493.8656</v>
      </c>
      <c r="M15" s="59" t="n">
        <v>0</v>
      </c>
      <c r="N15" s="56" t="n">
        <v>4777.1816</v>
      </c>
      <c r="O15" s="57" t="n">
        <v>0</v>
      </c>
      <c r="P15" s="57" t="n">
        <v>0</v>
      </c>
      <c r="Q15" s="57" t="n">
        <v>0</v>
      </c>
      <c r="R15" s="58" t="n">
        <f aca="false">SUM(N15:Q15,M15)</f>
        <v>4777.1816</v>
      </c>
      <c r="S15" s="59" t="n">
        <v>0</v>
      </c>
      <c r="T15" s="57" t="n">
        <v>0</v>
      </c>
      <c r="U15" s="57" t="n">
        <v>81.9016</v>
      </c>
      <c r="V15" s="57" t="n">
        <v>166051.3665</v>
      </c>
      <c r="W15" s="57" t="n">
        <v>132</v>
      </c>
      <c r="X15" s="57" t="n">
        <v>0</v>
      </c>
      <c r="Y15" s="56" t="n">
        <v>0</v>
      </c>
      <c r="Z15" s="57" t="n">
        <v>0</v>
      </c>
      <c r="AA15" s="57" t="n">
        <v>685.8582</v>
      </c>
      <c r="AB15" s="60" t="n">
        <f aca="false">SUM(Y15:AA15,S15:X15)</f>
        <v>166951.1263</v>
      </c>
      <c r="AC15" s="59" t="n">
        <v>62575.3734</v>
      </c>
      <c r="AD15" s="56" t="n">
        <v>14444.7849</v>
      </c>
      <c r="AE15" s="57" t="n">
        <v>36895.278</v>
      </c>
      <c r="AF15" s="57" t="n">
        <v>21427.0234</v>
      </c>
      <c r="AG15" s="57" t="n">
        <v>4887.4265</v>
      </c>
      <c r="AH15" s="57" t="n">
        <v>6.244</v>
      </c>
      <c r="AI15" s="57" t="n">
        <v>8211.5688</v>
      </c>
      <c r="AJ15" s="56" t="n">
        <v>1702.7785</v>
      </c>
      <c r="AK15" s="57" t="n">
        <v>1712.0888</v>
      </c>
      <c r="AL15" s="57" t="n">
        <v>1389.6594</v>
      </c>
      <c r="AM15" s="60" t="n">
        <f aca="false">SUM(AJ15:AL15,AC15:AI15)</f>
        <v>153252.2257</v>
      </c>
      <c r="AN15" s="59" t="n">
        <v>2533.8403</v>
      </c>
      <c r="AO15" s="56" t="n">
        <v>44855.0888</v>
      </c>
      <c r="AP15" s="57" t="n">
        <v>49054.7542</v>
      </c>
      <c r="AQ15" s="57" t="n">
        <v>6402.7028</v>
      </c>
      <c r="AR15" s="57" t="n">
        <v>2136.932</v>
      </c>
      <c r="AS15" s="57" t="n">
        <v>3529.3889</v>
      </c>
      <c r="AT15" s="57" t="n">
        <v>325.3552</v>
      </c>
      <c r="AU15" s="56" t="n">
        <v>204.3898</v>
      </c>
      <c r="AV15" s="57" t="n">
        <v>11527.4986</v>
      </c>
      <c r="AW15" s="57" t="n">
        <v>0</v>
      </c>
      <c r="AX15" s="56" t="n">
        <v>6534.5783</v>
      </c>
      <c r="AY15" s="56" t="n">
        <v>0</v>
      </c>
      <c r="AZ15" s="56" t="n">
        <v>47.7525</v>
      </c>
      <c r="BA15" s="57" t="n">
        <v>17111.1476</v>
      </c>
      <c r="BB15" s="57" t="n">
        <v>3931.2725</v>
      </c>
      <c r="BC15" s="57" t="n">
        <v>1769.3642</v>
      </c>
      <c r="BD15" s="57" t="n">
        <v>33619.9685</v>
      </c>
      <c r="BE15" s="57" t="n">
        <v>4642.5039</v>
      </c>
      <c r="BF15" s="56" t="n">
        <v>62085.1529</v>
      </c>
      <c r="BG15" s="60" t="n">
        <f aca="false">SUM(AN15:AT15)+SUM(AU15:BE15)+(BF15)</f>
        <v>250311.691</v>
      </c>
      <c r="BH15" s="56" t="n">
        <v>979.6906</v>
      </c>
      <c r="BI15" s="56" t="n">
        <v>19323.8659</v>
      </c>
      <c r="BJ15" s="56" t="n">
        <v>2.4561</v>
      </c>
      <c r="BK15" s="56" t="n">
        <v>0</v>
      </c>
      <c r="BL15" s="57" t="n">
        <v>56.2356</v>
      </c>
      <c r="BM15" s="57" t="n">
        <v>23927.5732</v>
      </c>
      <c r="BN15" s="57" t="n">
        <v>14304.3344</v>
      </c>
      <c r="BO15" s="58" t="n">
        <f aca="false">SUM(BH15:BN15)</f>
        <v>58594.1558</v>
      </c>
      <c r="BP15" s="59" t="n">
        <v>5387.8134</v>
      </c>
      <c r="BQ15" s="56" t="n">
        <v>92.3131</v>
      </c>
      <c r="BR15" s="57" t="n">
        <v>472.1975</v>
      </c>
      <c r="BS15" s="57" t="n">
        <v>315.8513</v>
      </c>
      <c r="BT15" s="56" t="n">
        <v>2364.7749</v>
      </c>
      <c r="BU15" s="56" t="n">
        <v>1937.9025</v>
      </c>
      <c r="BV15" s="56" t="n">
        <v>11585.9553</v>
      </c>
      <c r="BW15" s="57" t="n">
        <v>589.105</v>
      </c>
      <c r="BX15" s="57" t="n">
        <v>11155.9074</v>
      </c>
      <c r="BY15" s="58" t="n">
        <f aca="false">SUM(BQ15:BX15,BP15)</f>
        <v>33901.8204</v>
      </c>
      <c r="BZ15" s="59" t="n">
        <v>0</v>
      </c>
      <c r="CA15" s="57" t="n">
        <v>0</v>
      </c>
      <c r="CB15" s="56" t="n">
        <v>10822.8738</v>
      </c>
      <c r="CC15" s="57" t="n">
        <v>0</v>
      </c>
      <c r="CD15" s="57" t="n">
        <v>0</v>
      </c>
      <c r="CE15" s="56" t="n">
        <v>0</v>
      </c>
      <c r="CF15" s="56" t="n">
        <v>0</v>
      </c>
      <c r="CG15" s="56" t="n">
        <v>27.4705</v>
      </c>
      <c r="CH15" s="57" t="n">
        <v>62.6307</v>
      </c>
      <c r="CI15" s="57" t="n">
        <v>112.5369</v>
      </c>
      <c r="CJ15" s="57" t="n">
        <v>0</v>
      </c>
      <c r="CK15" s="57" t="n">
        <v>0</v>
      </c>
      <c r="CL15" s="57" t="n">
        <v>11327.2782</v>
      </c>
      <c r="CM15" s="60" t="n">
        <f aca="false">SUM(CB15:CL15,BZ15:CA15)</f>
        <v>22352.7901</v>
      </c>
      <c r="CN15" s="59" t="n">
        <v>14688.041</v>
      </c>
      <c r="CO15" s="57" t="n">
        <v>64.2297</v>
      </c>
      <c r="CP15" s="56" t="n">
        <v>3197.1228</v>
      </c>
      <c r="CQ15" s="57" t="n">
        <v>1391.4454</v>
      </c>
      <c r="CR15" s="60" t="n">
        <f aca="false">SUM(CP15:CQ15,CN15:CO15)</f>
        <v>19340.8389</v>
      </c>
      <c r="CS15" s="61" t="n">
        <f aca="false">SUM(CR15,CM15,BY15,BO15,BG15,AM15,AB15,R15,L15)</f>
        <v>776975.6954</v>
      </c>
    </row>
    <row r="16" customFormat="false" ht="12" hidden="false" customHeight="true" outlineLevel="0" collapsed="false">
      <c r="B16" s="55" t="s">
        <v>127</v>
      </c>
      <c r="C16" s="59" t="n">
        <v>0</v>
      </c>
      <c r="D16" s="57" t="n">
        <v>777.3806</v>
      </c>
      <c r="E16" s="57" t="n">
        <v>89.7934</v>
      </c>
      <c r="F16" s="57" t="n">
        <v>7088.8477</v>
      </c>
      <c r="G16" s="57" t="n">
        <v>0</v>
      </c>
      <c r="H16" s="57" t="n">
        <v>1387.3378</v>
      </c>
      <c r="I16" s="57" t="n">
        <v>1210.8012</v>
      </c>
      <c r="J16" s="57" t="n">
        <v>0</v>
      </c>
      <c r="K16" s="57" t="n">
        <v>1973.1745</v>
      </c>
      <c r="L16" s="58" t="n">
        <f aca="false">SUM(C16:K16)</f>
        <v>12527.3352</v>
      </c>
      <c r="M16" s="59" t="n">
        <v>2324.0702</v>
      </c>
      <c r="N16" s="56" t="n">
        <v>427.8786</v>
      </c>
      <c r="O16" s="57" t="n">
        <v>0</v>
      </c>
      <c r="P16" s="57" t="n">
        <v>0</v>
      </c>
      <c r="Q16" s="57" t="n">
        <v>0</v>
      </c>
      <c r="R16" s="58" t="n">
        <f aca="false">SUM(N16:Q16,M16)</f>
        <v>2751.9488</v>
      </c>
      <c r="S16" s="59" t="n">
        <v>0</v>
      </c>
      <c r="T16" s="57" t="n">
        <v>0</v>
      </c>
      <c r="U16" s="57" t="n">
        <v>0</v>
      </c>
      <c r="V16" s="57" t="n">
        <v>143936.465</v>
      </c>
      <c r="W16" s="57" t="n">
        <v>10540.5699</v>
      </c>
      <c r="X16" s="57" t="n">
        <v>0</v>
      </c>
      <c r="Y16" s="56" t="n">
        <v>0</v>
      </c>
      <c r="Z16" s="57" t="n">
        <v>0</v>
      </c>
      <c r="AA16" s="57" t="n">
        <v>32104.0594</v>
      </c>
      <c r="AB16" s="60" t="n">
        <f aca="false">SUM(Y16:AA16,S16:X16)</f>
        <v>186581.0943</v>
      </c>
      <c r="AC16" s="59" t="n">
        <v>15089.5773</v>
      </c>
      <c r="AD16" s="56" t="n">
        <v>28294.7858</v>
      </c>
      <c r="AE16" s="57" t="n">
        <v>18210.087</v>
      </c>
      <c r="AF16" s="57" t="n">
        <v>2919.3014</v>
      </c>
      <c r="AG16" s="57" t="n">
        <v>17660.4715</v>
      </c>
      <c r="AH16" s="57" t="n">
        <v>1642.9876</v>
      </c>
      <c r="AI16" s="57" t="n">
        <v>16628.0314</v>
      </c>
      <c r="AJ16" s="56" t="n">
        <v>1187.9918</v>
      </c>
      <c r="AK16" s="57" t="n">
        <v>2693.632</v>
      </c>
      <c r="AL16" s="57" t="n">
        <v>132.7932</v>
      </c>
      <c r="AM16" s="60" t="n">
        <f aca="false">SUM(AJ16:AL16,AC16:AI16)</f>
        <v>104459.659</v>
      </c>
      <c r="AN16" s="59" t="n">
        <v>20077.3786</v>
      </c>
      <c r="AO16" s="56" t="n">
        <v>29123.2762</v>
      </c>
      <c r="AP16" s="57" t="n">
        <v>25434.1358</v>
      </c>
      <c r="AQ16" s="57" t="n">
        <v>796.867</v>
      </c>
      <c r="AR16" s="57" t="n">
        <v>0.6611</v>
      </c>
      <c r="AS16" s="57" t="n">
        <v>4256.2078</v>
      </c>
      <c r="AT16" s="57" t="n">
        <v>0</v>
      </c>
      <c r="AU16" s="56" t="n">
        <v>1.5084</v>
      </c>
      <c r="AV16" s="57" t="n">
        <v>358.5664</v>
      </c>
      <c r="AW16" s="57" t="n">
        <v>294.4116</v>
      </c>
      <c r="AX16" s="56" t="n">
        <v>21556.0021</v>
      </c>
      <c r="AY16" s="56" t="n">
        <v>0</v>
      </c>
      <c r="AZ16" s="56" t="n">
        <v>0</v>
      </c>
      <c r="BA16" s="57" t="n">
        <v>732.9752</v>
      </c>
      <c r="BB16" s="57" t="n">
        <v>1167.9219</v>
      </c>
      <c r="BC16" s="57" t="n">
        <v>2955.2641</v>
      </c>
      <c r="BD16" s="57" t="n">
        <v>13309.3806</v>
      </c>
      <c r="BE16" s="57" t="n">
        <v>0</v>
      </c>
      <c r="BF16" s="56" t="n">
        <v>2644.0305</v>
      </c>
      <c r="BG16" s="60" t="n">
        <f aca="false">SUM(AN16:AT16)+SUM(AU16:BE16)+(BF16)</f>
        <v>122708.5873</v>
      </c>
      <c r="BH16" s="56" t="n">
        <v>3931.3318</v>
      </c>
      <c r="BI16" s="56" t="n">
        <v>1033.3179</v>
      </c>
      <c r="BJ16" s="56" t="n">
        <v>429.1061</v>
      </c>
      <c r="BK16" s="56" t="n">
        <v>63.4222</v>
      </c>
      <c r="BL16" s="57" t="n">
        <v>0</v>
      </c>
      <c r="BM16" s="57" t="n">
        <v>23704.9</v>
      </c>
      <c r="BN16" s="57" t="n">
        <v>19708.0923</v>
      </c>
      <c r="BO16" s="58" t="n">
        <f aca="false">SUM(BH16:BN16)</f>
        <v>48870.1703</v>
      </c>
      <c r="BP16" s="59" t="n">
        <v>549.1877</v>
      </c>
      <c r="BQ16" s="56" t="n">
        <v>177.6954</v>
      </c>
      <c r="BR16" s="57" t="n">
        <v>443.7623</v>
      </c>
      <c r="BS16" s="57" t="n">
        <v>1286.5164</v>
      </c>
      <c r="BT16" s="56" t="n">
        <v>489.0982</v>
      </c>
      <c r="BU16" s="56" t="n">
        <v>2368.5818</v>
      </c>
      <c r="BV16" s="56" t="n">
        <v>6763.5012</v>
      </c>
      <c r="BW16" s="57" t="n">
        <v>2634.0591</v>
      </c>
      <c r="BX16" s="57" t="n">
        <v>5646.713</v>
      </c>
      <c r="BY16" s="58" t="n">
        <f aca="false">SUM(BQ16:BX16,BP16)</f>
        <v>20359.1151</v>
      </c>
      <c r="BZ16" s="59" t="n">
        <v>0</v>
      </c>
      <c r="CA16" s="57" t="n">
        <v>0</v>
      </c>
      <c r="CB16" s="56" t="n">
        <v>1816.7136</v>
      </c>
      <c r="CC16" s="57" t="n">
        <v>0</v>
      </c>
      <c r="CD16" s="57" t="n">
        <v>0</v>
      </c>
      <c r="CE16" s="56" t="n">
        <v>0.9702</v>
      </c>
      <c r="CF16" s="56" t="n">
        <v>3146.3985</v>
      </c>
      <c r="CG16" s="56" t="n">
        <v>7229.013</v>
      </c>
      <c r="CH16" s="57" t="n">
        <v>598.0333</v>
      </c>
      <c r="CI16" s="57" t="n">
        <v>0</v>
      </c>
      <c r="CJ16" s="57" t="n">
        <v>147.2466</v>
      </c>
      <c r="CK16" s="57" t="n">
        <v>466.2633</v>
      </c>
      <c r="CL16" s="57" t="n">
        <v>553.6784</v>
      </c>
      <c r="CM16" s="60" t="n">
        <f aca="false">SUM(CB16:CL16,BZ16:CA16)</f>
        <v>13958.3169</v>
      </c>
      <c r="CN16" s="59" t="n">
        <v>0</v>
      </c>
      <c r="CO16" s="57" t="n">
        <v>105.8103</v>
      </c>
      <c r="CP16" s="56" t="n">
        <v>1132.2253</v>
      </c>
      <c r="CQ16" s="57" t="n">
        <v>312.9098</v>
      </c>
      <c r="CR16" s="60" t="n">
        <f aca="false">SUM(CP16:CQ16,CN16:CO16)</f>
        <v>1550.9454</v>
      </c>
      <c r="CS16" s="61" t="n">
        <f aca="false">SUM(CR16,CM16,BY16,BO16,BG16,AM16,AB16,R16,L16)</f>
        <v>513767.1723</v>
      </c>
    </row>
    <row r="17" customFormat="false" ht="12" hidden="false" customHeight="true" outlineLevel="0" collapsed="false">
      <c r="B17" s="62" t="s">
        <v>128</v>
      </c>
      <c r="C17" s="59" t="n">
        <v>2108.7976</v>
      </c>
      <c r="D17" s="57" t="n">
        <v>520.7035</v>
      </c>
      <c r="E17" s="57" t="n">
        <v>224.446</v>
      </c>
      <c r="F17" s="57" t="n">
        <v>3994.7884</v>
      </c>
      <c r="G17" s="57" t="n">
        <v>0</v>
      </c>
      <c r="H17" s="57" t="n">
        <v>7260.4492</v>
      </c>
      <c r="I17" s="57" t="n">
        <v>1904.6661</v>
      </c>
      <c r="J17" s="57" t="n">
        <v>0</v>
      </c>
      <c r="K17" s="57" t="n">
        <v>152.2502</v>
      </c>
      <c r="L17" s="58" t="n">
        <f aca="false">SUM(C17:K17)</f>
        <v>16166.101</v>
      </c>
      <c r="M17" s="59" t="n">
        <v>0</v>
      </c>
      <c r="N17" s="56" t="n">
        <v>393.5243</v>
      </c>
      <c r="O17" s="57" t="n">
        <v>585.3683</v>
      </c>
      <c r="P17" s="57" t="n">
        <v>0</v>
      </c>
      <c r="Q17" s="57" t="n">
        <v>0</v>
      </c>
      <c r="R17" s="58" t="n">
        <f aca="false">SUM(N17:Q17,M17)</f>
        <v>978.8926</v>
      </c>
      <c r="S17" s="59" t="n">
        <v>0</v>
      </c>
      <c r="T17" s="57" t="n">
        <v>0</v>
      </c>
      <c r="U17" s="57" t="n">
        <v>115.5462</v>
      </c>
      <c r="V17" s="57" t="n">
        <v>20549.2365</v>
      </c>
      <c r="W17" s="57" t="n">
        <v>12000</v>
      </c>
      <c r="X17" s="57" t="n">
        <v>0</v>
      </c>
      <c r="Y17" s="56" t="n">
        <v>0</v>
      </c>
      <c r="Z17" s="57" t="n">
        <v>0</v>
      </c>
      <c r="AA17" s="57" t="n">
        <v>29547.4094</v>
      </c>
      <c r="AB17" s="60" t="n">
        <f aca="false">SUM(Y17:AA17,S17:X17)</f>
        <v>62212.1921</v>
      </c>
      <c r="AC17" s="59" t="n">
        <v>30574.6366</v>
      </c>
      <c r="AD17" s="56" t="n">
        <v>6880.2627</v>
      </c>
      <c r="AE17" s="57" t="n">
        <v>9008.674</v>
      </c>
      <c r="AF17" s="57" t="n">
        <v>19459.032</v>
      </c>
      <c r="AG17" s="57" t="n">
        <v>4681.0477</v>
      </c>
      <c r="AH17" s="57" t="n">
        <v>2416.3241</v>
      </c>
      <c r="AI17" s="57" t="n">
        <v>38228.4724</v>
      </c>
      <c r="AJ17" s="56" t="n">
        <v>695.1218</v>
      </c>
      <c r="AK17" s="57" t="n">
        <v>402.7248</v>
      </c>
      <c r="AL17" s="57" t="n">
        <v>2507.7206</v>
      </c>
      <c r="AM17" s="60" t="n">
        <f aca="false">SUM(AJ17:AL17,AC17:AI17)</f>
        <v>114854.0167</v>
      </c>
      <c r="AN17" s="59" t="n">
        <v>0</v>
      </c>
      <c r="AO17" s="56" t="n">
        <v>28851.8002</v>
      </c>
      <c r="AP17" s="57" t="n">
        <v>17316.0503</v>
      </c>
      <c r="AQ17" s="57" t="n">
        <v>10884.1164</v>
      </c>
      <c r="AR17" s="57" t="n">
        <v>5.385</v>
      </c>
      <c r="AS17" s="57" t="n">
        <v>27.265</v>
      </c>
      <c r="AT17" s="57" t="n">
        <v>0</v>
      </c>
      <c r="AU17" s="56" t="n">
        <v>0</v>
      </c>
      <c r="AV17" s="57" t="n">
        <v>3731.1045</v>
      </c>
      <c r="AW17" s="57" t="n">
        <v>24.72</v>
      </c>
      <c r="AX17" s="56" t="n">
        <v>3172.9354</v>
      </c>
      <c r="AY17" s="56" t="n">
        <v>0</v>
      </c>
      <c r="AZ17" s="56" t="n">
        <v>0</v>
      </c>
      <c r="BA17" s="57" t="n">
        <v>3150.1948</v>
      </c>
      <c r="BB17" s="57" t="n">
        <v>1522.0319</v>
      </c>
      <c r="BC17" s="57" t="n">
        <v>144.0629</v>
      </c>
      <c r="BD17" s="57" t="n">
        <v>13308.2961</v>
      </c>
      <c r="BE17" s="57" t="n">
        <v>0</v>
      </c>
      <c r="BF17" s="56" t="n">
        <v>3928.2608</v>
      </c>
      <c r="BG17" s="60" t="n">
        <f aca="false">SUM(AN17:AT17)+SUM(AU17:BE17)+(BF17)</f>
        <v>86066.2233</v>
      </c>
      <c r="BH17" s="56" t="n">
        <v>0</v>
      </c>
      <c r="BI17" s="56" t="n">
        <v>2709.2967</v>
      </c>
      <c r="BJ17" s="56" t="n">
        <v>3.8593</v>
      </c>
      <c r="BK17" s="56" t="n">
        <v>109.5363</v>
      </c>
      <c r="BL17" s="57" t="n">
        <v>0.06</v>
      </c>
      <c r="BM17" s="57" t="n">
        <v>24245.1972</v>
      </c>
      <c r="BN17" s="57" t="n">
        <v>31970.2792</v>
      </c>
      <c r="BO17" s="58" t="n">
        <f aca="false">SUM(BH17:BN17)</f>
        <v>59038.2287</v>
      </c>
      <c r="BP17" s="59" t="n">
        <v>3046.2046</v>
      </c>
      <c r="BQ17" s="56" t="n">
        <v>0.1004</v>
      </c>
      <c r="BR17" s="57" t="n">
        <v>198.1457</v>
      </c>
      <c r="BS17" s="57" t="n">
        <v>1243.1188</v>
      </c>
      <c r="BT17" s="56" t="n">
        <v>1709.9112</v>
      </c>
      <c r="BU17" s="56" t="n">
        <v>1486.4179</v>
      </c>
      <c r="BV17" s="56" t="n">
        <v>6939.9952</v>
      </c>
      <c r="BW17" s="57" t="n">
        <v>1760.866</v>
      </c>
      <c r="BX17" s="57" t="n">
        <v>7103.6601</v>
      </c>
      <c r="BY17" s="58" t="n">
        <f aca="false">SUM(BQ17:BX17,BP17)</f>
        <v>23488.4199</v>
      </c>
      <c r="BZ17" s="59" t="n">
        <v>1603.274</v>
      </c>
      <c r="CA17" s="57" t="n">
        <v>0</v>
      </c>
      <c r="CB17" s="56" t="n">
        <v>8318.9485</v>
      </c>
      <c r="CC17" s="57" t="n">
        <v>0</v>
      </c>
      <c r="CD17" s="57" t="n">
        <v>0</v>
      </c>
      <c r="CE17" s="56" t="n">
        <v>0</v>
      </c>
      <c r="CF17" s="56" t="n">
        <v>1600.5125</v>
      </c>
      <c r="CG17" s="56" t="n">
        <v>30.214</v>
      </c>
      <c r="CH17" s="57" t="n">
        <v>12</v>
      </c>
      <c r="CI17" s="57" t="n">
        <v>72.6358</v>
      </c>
      <c r="CJ17" s="57" t="n">
        <v>0</v>
      </c>
      <c r="CK17" s="57" t="n">
        <v>0</v>
      </c>
      <c r="CL17" s="57" t="n">
        <v>177.5695</v>
      </c>
      <c r="CM17" s="60" t="n">
        <f aca="false">SUM(CB17:CL17,BZ17:CA17)</f>
        <v>11815.1543</v>
      </c>
      <c r="CN17" s="59" t="n">
        <v>7493.3636</v>
      </c>
      <c r="CO17" s="57" t="n">
        <v>219.4412</v>
      </c>
      <c r="CP17" s="56" t="n">
        <v>2333.4662</v>
      </c>
      <c r="CQ17" s="57" t="n">
        <v>264.5883</v>
      </c>
      <c r="CR17" s="60" t="n">
        <f aca="false">SUM(CP17:CQ17,CN17:CO17)</f>
        <v>10310.8593</v>
      </c>
      <c r="CS17" s="61" t="n">
        <f aca="false">SUM(CR17,CM17,BY17,BO17,BG17,AM17,AB17,R17,L17)</f>
        <v>384930.0879</v>
      </c>
    </row>
    <row r="18" customFormat="false" ht="12" hidden="false" customHeight="true" outlineLevel="0" collapsed="false">
      <c r="B18" s="55" t="s">
        <v>129</v>
      </c>
      <c r="C18" s="63" t="n">
        <v>0</v>
      </c>
      <c r="D18" s="64" t="n">
        <v>2409.6316</v>
      </c>
      <c r="E18" s="64" t="n">
        <v>38.3293</v>
      </c>
      <c r="F18" s="64" t="n">
        <v>1651.227</v>
      </c>
      <c r="G18" s="64" t="n">
        <v>0</v>
      </c>
      <c r="H18" s="64" t="n">
        <v>5955.0795</v>
      </c>
      <c r="I18" s="64" t="n">
        <v>1902.025</v>
      </c>
      <c r="J18" s="64" t="n">
        <v>0</v>
      </c>
      <c r="K18" s="64" t="n">
        <v>1730.7273</v>
      </c>
      <c r="L18" s="65" t="n">
        <f aca="false">SUM(C18:K18)</f>
        <v>13687.0197</v>
      </c>
      <c r="M18" s="63" t="n">
        <v>0</v>
      </c>
      <c r="N18" s="66" t="n">
        <v>3359.9459</v>
      </c>
      <c r="O18" s="64" t="n">
        <v>0</v>
      </c>
      <c r="P18" s="64" t="n">
        <v>0</v>
      </c>
      <c r="Q18" s="64" t="n">
        <v>0</v>
      </c>
      <c r="R18" s="65" t="n">
        <f aca="false">SUM(N18:Q18,M18)</f>
        <v>3359.9459</v>
      </c>
      <c r="S18" s="63" t="n">
        <v>0</v>
      </c>
      <c r="T18" s="64" t="n">
        <v>0</v>
      </c>
      <c r="U18" s="64" t="n">
        <v>27.6946</v>
      </c>
      <c r="V18" s="64" t="n">
        <v>79554.5797</v>
      </c>
      <c r="W18" s="64" t="n">
        <v>16007.2965</v>
      </c>
      <c r="X18" s="64" t="n">
        <v>58.6182</v>
      </c>
      <c r="Y18" s="66" t="n">
        <v>0</v>
      </c>
      <c r="Z18" s="64" t="n">
        <v>0</v>
      </c>
      <c r="AA18" s="64" t="n">
        <v>12529.7213</v>
      </c>
      <c r="AB18" s="67" t="n">
        <f aca="false">SUM(Y18:AA18,S18:X18)</f>
        <v>108177.9103</v>
      </c>
      <c r="AC18" s="63" t="n">
        <v>65660.0252</v>
      </c>
      <c r="AD18" s="66" t="n">
        <v>17805.7077</v>
      </c>
      <c r="AE18" s="64" t="n">
        <v>27489.3035</v>
      </c>
      <c r="AF18" s="64" t="n">
        <v>10377.7588</v>
      </c>
      <c r="AG18" s="64" t="n">
        <v>15260.1189</v>
      </c>
      <c r="AH18" s="64" t="n">
        <v>14138.9026</v>
      </c>
      <c r="AI18" s="64" t="n">
        <v>23728.9688</v>
      </c>
      <c r="AJ18" s="66" t="n">
        <v>1676.6709</v>
      </c>
      <c r="AK18" s="64" t="n">
        <v>2638.0799</v>
      </c>
      <c r="AL18" s="64" t="n">
        <v>1348.8213</v>
      </c>
      <c r="AM18" s="67" t="n">
        <f aca="false">SUM(AJ18:AL18,AC18:AI18)</f>
        <v>180124.3576</v>
      </c>
      <c r="AN18" s="63" t="n">
        <v>93340.7495</v>
      </c>
      <c r="AO18" s="66" t="n">
        <v>92224.3279</v>
      </c>
      <c r="AP18" s="64" t="n">
        <v>5664.5786</v>
      </c>
      <c r="AQ18" s="64" t="n">
        <v>2535.5863</v>
      </c>
      <c r="AR18" s="64" t="n">
        <v>6.2025</v>
      </c>
      <c r="AS18" s="64" t="n">
        <v>5181.704</v>
      </c>
      <c r="AT18" s="64" t="n">
        <v>0</v>
      </c>
      <c r="AU18" s="66" t="n">
        <v>357.961</v>
      </c>
      <c r="AV18" s="64" t="n">
        <v>616.985</v>
      </c>
      <c r="AW18" s="64" t="n">
        <v>3458.773</v>
      </c>
      <c r="AX18" s="66" t="n">
        <v>83.7776</v>
      </c>
      <c r="AY18" s="66" t="n">
        <v>0.0624</v>
      </c>
      <c r="AZ18" s="66" t="n">
        <v>0</v>
      </c>
      <c r="BA18" s="64" t="n">
        <v>4944.3242</v>
      </c>
      <c r="BB18" s="64" t="n">
        <v>3286.4377</v>
      </c>
      <c r="BC18" s="64" t="n">
        <v>2040.2969</v>
      </c>
      <c r="BD18" s="64" t="n">
        <v>12029.1182</v>
      </c>
      <c r="BE18" s="64" t="n">
        <v>1160.6876</v>
      </c>
      <c r="BF18" s="66" t="n">
        <v>37911.2598</v>
      </c>
      <c r="BG18" s="67" t="n">
        <f aca="false">SUM(AN18:AT18)+SUM(AU18:BE18)+(BF18)</f>
        <v>264842.8322</v>
      </c>
      <c r="BH18" s="66" t="n">
        <v>2466.2929</v>
      </c>
      <c r="BI18" s="66" t="n">
        <v>28873.8738</v>
      </c>
      <c r="BJ18" s="66" t="n">
        <v>29.1698</v>
      </c>
      <c r="BK18" s="66" t="n">
        <v>173.4661</v>
      </c>
      <c r="BL18" s="64" t="n">
        <v>9.7133</v>
      </c>
      <c r="BM18" s="64" t="n">
        <v>78354.4979</v>
      </c>
      <c r="BN18" s="64" t="n">
        <v>26797.9967</v>
      </c>
      <c r="BO18" s="65" t="n">
        <f aca="false">SUM(BH18:BN18)</f>
        <v>136705.0105</v>
      </c>
      <c r="BP18" s="63" t="n">
        <v>28621.0361</v>
      </c>
      <c r="BQ18" s="66" t="n">
        <v>15.9741</v>
      </c>
      <c r="BR18" s="64" t="n">
        <v>469.2361</v>
      </c>
      <c r="BS18" s="64" t="n">
        <v>2314.2899</v>
      </c>
      <c r="BT18" s="66" t="n">
        <v>2433.2939</v>
      </c>
      <c r="BU18" s="66" t="n">
        <v>15506.6732</v>
      </c>
      <c r="BV18" s="66" t="n">
        <v>11148.5375</v>
      </c>
      <c r="BW18" s="64" t="n">
        <v>805.7382</v>
      </c>
      <c r="BX18" s="64" t="n">
        <v>9027.5673</v>
      </c>
      <c r="BY18" s="65" t="n">
        <f aca="false">SUM(BQ18:BX18,BP18)</f>
        <v>70342.3463</v>
      </c>
      <c r="BZ18" s="63" t="n">
        <v>0</v>
      </c>
      <c r="CA18" s="64" t="n">
        <v>53.963</v>
      </c>
      <c r="CB18" s="66" t="n">
        <v>12686.0235</v>
      </c>
      <c r="CC18" s="64" t="n">
        <v>0</v>
      </c>
      <c r="CD18" s="64" t="n">
        <v>3407.1432</v>
      </c>
      <c r="CE18" s="66" t="n">
        <v>1946.939</v>
      </c>
      <c r="CF18" s="66" t="n">
        <v>1.7873</v>
      </c>
      <c r="CG18" s="66" t="n">
        <v>14.6005</v>
      </c>
      <c r="CH18" s="64" t="n">
        <v>153.2467</v>
      </c>
      <c r="CI18" s="64" t="n">
        <v>17.7465</v>
      </c>
      <c r="CJ18" s="64" t="n">
        <v>0</v>
      </c>
      <c r="CK18" s="64" t="n">
        <v>0</v>
      </c>
      <c r="CL18" s="64" t="n">
        <v>1560.4668</v>
      </c>
      <c r="CM18" s="67" t="n">
        <f aca="false">SUM(CB18:CL18,BZ18:CA18)</f>
        <v>19841.9165</v>
      </c>
      <c r="CN18" s="63" t="n">
        <v>1678.5013</v>
      </c>
      <c r="CO18" s="64" t="n">
        <v>681.2442</v>
      </c>
      <c r="CP18" s="66" t="n">
        <v>15749.8096</v>
      </c>
      <c r="CQ18" s="64" t="n">
        <v>325.7532</v>
      </c>
      <c r="CR18" s="67" t="n">
        <f aca="false">SUM(CP18:CQ18,CN18:CO18)</f>
        <v>18435.3083</v>
      </c>
      <c r="CS18" s="68" t="n">
        <f aca="false">SUM(CR18,CM18,BY18,BO18,BG18,AM18,AB18,R18,L18)</f>
        <v>815516.6473</v>
      </c>
    </row>
    <row r="19" customFormat="false" ht="12" hidden="false" customHeight="true" outlineLevel="0" collapsed="false">
      <c r="B19" s="55" t="s">
        <v>130</v>
      </c>
      <c r="C19" s="59" t="n">
        <v>13704.0992</v>
      </c>
      <c r="D19" s="57" t="n">
        <v>538.9053</v>
      </c>
      <c r="E19" s="57" t="n">
        <v>5877.2247</v>
      </c>
      <c r="F19" s="57" t="n">
        <v>11339.3174</v>
      </c>
      <c r="G19" s="57" t="n">
        <v>0</v>
      </c>
      <c r="H19" s="57" t="n">
        <v>7470.015</v>
      </c>
      <c r="I19" s="57" t="n">
        <v>3516.237</v>
      </c>
      <c r="J19" s="57" t="n">
        <v>0.0804</v>
      </c>
      <c r="K19" s="57" t="n">
        <v>533.001</v>
      </c>
      <c r="L19" s="58" t="n">
        <f aca="false">SUM(C19:K19)</f>
        <v>42978.88</v>
      </c>
      <c r="M19" s="59" t="n">
        <v>0</v>
      </c>
      <c r="N19" s="56" t="n">
        <v>23099.4403</v>
      </c>
      <c r="O19" s="57" t="n">
        <v>0</v>
      </c>
      <c r="P19" s="57" t="n">
        <v>1.1872</v>
      </c>
      <c r="Q19" s="57" t="n">
        <v>24.608</v>
      </c>
      <c r="R19" s="58" t="n">
        <f aca="false">SUM(N19:Q19,M19)</f>
        <v>23125.2355</v>
      </c>
      <c r="S19" s="59" t="n">
        <v>10187.6661</v>
      </c>
      <c r="T19" s="57" t="n">
        <v>495.2735</v>
      </c>
      <c r="U19" s="57" t="n">
        <v>0</v>
      </c>
      <c r="V19" s="57" t="n">
        <v>15040.3334</v>
      </c>
      <c r="W19" s="57" t="n">
        <v>0</v>
      </c>
      <c r="X19" s="57" t="n">
        <v>123.0838</v>
      </c>
      <c r="Y19" s="56" t="n">
        <v>52.1341</v>
      </c>
      <c r="Z19" s="57" t="n">
        <v>0</v>
      </c>
      <c r="AA19" s="57" t="n">
        <v>452.9951</v>
      </c>
      <c r="AB19" s="60" t="n">
        <f aca="false">SUM(Y19:AA19,S19:X19)</f>
        <v>26351.486</v>
      </c>
      <c r="AC19" s="59" t="n">
        <v>196143.5446</v>
      </c>
      <c r="AD19" s="56" t="n">
        <v>4481.8482</v>
      </c>
      <c r="AE19" s="57" t="n">
        <v>16614.3156</v>
      </c>
      <c r="AF19" s="57" t="n">
        <v>6476.4185</v>
      </c>
      <c r="AG19" s="57" t="n">
        <v>13036.4844</v>
      </c>
      <c r="AH19" s="57" t="n">
        <v>24.8681</v>
      </c>
      <c r="AI19" s="57" t="n">
        <v>9625.7844</v>
      </c>
      <c r="AJ19" s="56" t="n">
        <v>3667.3274</v>
      </c>
      <c r="AK19" s="57" t="n">
        <v>1936.2995</v>
      </c>
      <c r="AL19" s="57" t="n">
        <v>18012.033</v>
      </c>
      <c r="AM19" s="60" t="n">
        <f aca="false">SUM(AJ19:AL19,AC19:AI19)</f>
        <v>270018.9237</v>
      </c>
      <c r="AN19" s="59" t="n">
        <v>1.1261</v>
      </c>
      <c r="AO19" s="56" t="n">
        <v>64962.5707</v>
      </c>
      <c r="AP19" s="57" t="n">
        <v>29422.8736</v>
      </c>
      <c r="AQ19" s="57" t="n">
        <v>3568.3127</v>
      </c>
      <c r="AR19" s="57" t="n">
        <v>829.7665</v>
      </c>
      <c r="AS19" s="57" t="n">
        <v>89232.2745</v>
      </c>
      <c r="AT19" s="57" t="n">
        <v>45250.7385</v>
      </c>
      <c r="AU19" s="56" t="n">
        <v>46338.784</v>
      </c>
      <c r="AV19" s="57" t="n">
        <v>47912.1507</v>
      </c>
      <c r="AW19" s="57" t="n">
        <v>42894.3756</v>
      </c>
      <c r="AX19" s="56" t="n">
        <v>11969.9388</v>
      </c>
      <c r="AY19" s="56" t="n">
        <v>22.4574</v>
      </c>
      <c r="AZ19" s="56" t="n">
        <v>4253.2154</v>
      </c>
      <c r="BA19" s="57" t="n">
        <v>107462.3897</v>
      </c>
      <c r="BB19" s="57" t="n">
        <v>8335.2678</v>
      </c>
      <c r="BC19" s="57" t="n">
        <v>1094.3146</v>
      </c>
      <c r="BD19" s="57" t="n">
        <v>72456.707</v>
      </c>
      <c r="BE19" s="57" t="n">
        <v>1983.158</v>
      </c>
      <c r="BF19" s="56" t="n">
        <v>11055.2187</v>
      </c>
      <c r="BG19" s="60" t="n">
        <f aca="false">SUM(AN19:AT19)+SUM(AU19:BE19)+(BF19)</f>
        <v>589045.6403</v>
      </c>
      <c r="BH19" s="56" t="n">
        <v>0</v>
      </c>
      <c r="BI19" s="56" t="n">
        <v>7706.7495</v>
      </c>
      <c r="BJ19" s="56" t="n">
        <v>0</v>
      </c>
      <c r="BK19" s="56" t="n">
        <v>19.0589</v>
      </c>
      <c r="BL19" s="57" t="n">
        <v>5627.8471</v>
      </c>
      <c r="BM19" s="57" t="n">
        <v>75025.2193</v>
      </c>
      <c r="BN19" s="57" t="n">
        <v>16030.8464</v>
      </c>
      <c r="BO19" s="58" t="n">
        <f aca="false">SUM(BH19:BN19)</f>
        <v>104409.7212</v>
      </c>
      <c r="BP19" s="59" t="n">
        <v>4009.452</v>
      </c>
      <c r="BQ19" s="56" t="n">
        <v>476.6078</v>
      </c>
      <c r="BR19" s="57" t="n">
        <v>2914.1104</v>
      </c>
      <c r="BS19" s="57" t="n">
        <v>211.9723</v>
      </c>
      <c r="BT19" s="56" t="n">
        <v>3979.4568</v>
      </c>
      <c r="BU19" s="56" t="n">
        <v>4372.6922</v>
      </c>
      <c r="BV19" s="56" t="n">
        <v>3733.1633</v>
      </c>
      <c r="BW19" s="57" t="n">
        <v>1488.2469</v>
      </c>
      <c r="BX19" s="57" t="n">
        <v>14222.3445</v>
      </c>
      <c r="BY19" s="58" t="n">
        <f aca="false">SUM(BQ19:BX19,BP19)</f>
        <v>35408.0462</v>
      </c>
      <c r="BZ19" s="59" t="n">
        <v>0</v>
      </c>
      <c r="CA19" s="57" t="n">
        <v>1447.1451</v>
      </c>
      <c r="CB19" s="56" t="n">
        <v>14155.0196</v>
      </c>
      <c r="CC19" s="57" t="n">
        <v>0</v>
      </c>
      <c r="CD19" s="57" t="n">
        <v>638.6748</v>
      </c>
      <c r="CE19" s="56" t="n">
        <v>0</v>
      </c>
      <c r="CF19" s="56" t="n">
        <v>9369.0592</v>
      </c>
      <c r="CG19" s="56" t="n">
        <v>691.6516</v>
      </c>
      <c r="CH19" s="57" t="n">
        <v>0</v>
      </c>
      <c r="CI19" s="57" t="n">
        <v>9.3996</v>
      </c>
      <c r="CJ19" s="57" t="n">
        <v>28529.4617</v>
      </c>
      <c r="CK19" s="57" t="n">
        <v>0</v>
      </c>
      <c r="CL19" s="57" t="n">
        <v>13615.0496</v>
      </c>
      <c r="CM19" s="60" t="n">
        <f aca="false">SUM(CB19:CL19,BZ19:CA19)</f>
        <v>68455.4612</v>
      </c>
      <c r="CN19" s="59" t="n">
        <v>14705.0666</v>
      </c>
      <c r="CO19" s="57" t="n">
        <v>5046.1078</v>
      </c>
      <c r="CP19" s="56" t="n">
        <v>6143.7703</v>
      </c>
      <c r="CQ19" s="57" t="n">
        <v>5758.0224</v>
      </c>
      <c r="CR19" s="60" t="n">
        <f aca="false">SUM(CP19:CQ19,CN19:CO19)</f>
        <v>31652.9671</v>
      </c>
      <c r="CS19" s="61" t="n">
        <f aca="false">SUM(CR19,CM19,BY19,BO19,BG19,AM19,AB19,R19,L19)</f>
        <v>1191446.3612</v>
      </c>
    </row>
    <row r="20" customFormat="false" ht="12" hidden="false" customHeight="true" outlineLevel="0" collapsed="false">
      <c r="B20" s="55" t="s">
        <v>131</v>
      </c>
      <c r="C20" s="59" t="n">
        <v>1909.086</v>
      </c>
      <c r="D20" s="57" t="n">
        <v>1765.0348</v>
      </c>
      <c r="E20" s="57" t="n">
        <v>4681.9943</v>
      </c>
      <c r="F20" s="57" t="n">
        <v>51193.9852</v>
      </c>
      <c r="G20" s="57" t="n">
        <v>0</v>
      </c>
      <c r="H20" s="57" t="n">
        <v>14961.0598</v>
      </c>
      <c r="I20" s="57" t="n">
        <v>24521.8682</v>
      </c>
      <c r="J20" s="57" t="n">
        <v>0</v>
      </c>
      <c r="K20" s="57" t="n">
        <v>8051.922</v>
      </c>
      <c r="L20" s="58" t="n">
        <f aca="false">SUM(C20:K20)</f>
        <v>107084.9503</v>
      </c>
      <c r="M20" s="59" t="n">
        <v>0</v>
      </c>
      <c r="N20" s="56" t="n">
        <v>15151.9788</v>
      </c>
      <c r="O20" s="57" t="n">
        <v>0</v>
      </c>
      <c r="P20" s="57" t="n">
        <v>317.9879</v>
      </c>
      <c r="Q20" s="57" t="n">
        <v>205.9649</v>
      </c>
      <c r="R20" s="58" t="n">
        <f aca="false">SUM(N20:Q20,M20)</f>
        <v>15675.9316</v>
      </c>
      <c r="S20" s="59" t="n">
        <v>0</v>
      </c>
      <c r="T20" s="57" t="n">
        <v>7.8935</v>
      </c>
      <c r="U20" s="57" t="n">
        <v>0</v>
      </c>
      <c r="V20" s="57" t="n">
        <v>58285.9396</v>
      </c>
      <c r="W20" s="57" t="n">
        <v>756.6038</v>
      </c>
      <c r="X20" s="57" t="n">
        <v>0</v>
      </c>
      <c r="Y20" s="56" t="n">
        <v>0</v>
      </c>
      <c r="Z20" s="57" t="n">
        <v>0</v>
      </c>
      <c r="AA20" s="57" t="n">
        <v>24.2421</v>
      </c>
      <c r="AB20" s="60" t="n">
        <f aca="false">SUM(Y20:AA20,S20:X20)</f>
        <v>59074.679</v>
      </c>
      <c r="AC20" s="59" t="n">
        <v>93663.9338</v>
      </c>
      <c r="AD20" s="56" t="n">
        <v>8918.7258</v>
      </c>
      <c r="AE20" s="57" t="n">
        <v>15881.1869</v>
      </c>
      <c r="AF20" s="57" t="n">
        <v>8863.8104</v>
      </c>
      <c r="AG20" s="57" t="n">
        <v>15322.8919</v>
      </c>
      <c r="AH20" s="57" t="n">
        <v>99.8049</v>
      </c>
      <c r="AI20" s="57" t="n">
        <v>18852.9201</v>
      </c>
      <c r="AJ20" s="56" t="n">
        <v>1104.7161</v>
      </c>
      <c r="AK20" s="57" t="n">
        <v>6287.1269</v>
      </c>
      <c r="AL20" s="57" t="n">
        <v>1618.4831</v>
      </c>
      <c r="AM20" s="60" t="n">
        <f aca="false">SUM(AJ20:AL20,AC20:AI20)</f>
        <v>170613.5999</v>
      </c>
      <c r="AN20" s="59" t="n">
        <v>0</v>
      </c>
      <c r="AO20" s="56" t="n">
        <v>141913.2358</v>
      </c>
      <c r="AP20" s="57" t="n">
        <v>429.4439</v>
      </c>
      <c r="AQ20" s="57" t="n">
        <v>8853.5908</v>
      </c>
      <c r="AR20" s="57" t="n">
        <v>489.6013</v>
      </c>
      <c r="AS20" s="57" t="n">
        <v>6293.5684</v>
      </c>
      <c r="AT20" s="57" t="n">
        <v>2678.7644</v>
      </c>
      <c r="AU20" s="56" t="n">
        <v>6489.5122</v>
      </c>
      <c r="AV20" s="57" t="n">
        <v>1703.6784</v>
      </c>
      <c r="AW20" s="57" t="n">
        <v>0</v>
      </c>
      <c r="AX20" s="56" t="n">
        <v>11222.3398</v>
      </c>
      <c r="AY20" s="56" t="n">
        <v>0</v>
      </c>
      <c r="AZ20" s="56" t="n">
        <v>0</v>
      </c>
      <c r="BA20" s="57" t="n">
        <v>8262.3804</v>
      </c>
      <c r="BB20" s="57" t="n">
        <v>185.9268</v>
      </c>
      <c r="BC20" s="57" t="n">
        <v>2803.6585</v>
      </c>
      <c r="BD20" s="57" t="n">
        <v>2769.1682</v>
      </c>
      <c r="BE20" s="57" t="n">
        <v>1058.8605</v>
      </c>
      <c r="BF20" s="56" t="n">
        <v>19850.7153</v>
      </c>
      <c r="BG20" s="60" t="n">
        <f aca="false">SUM(AN20:AT20)+SUM(AU20:BE20)+(BF20)</f>
        <v>215004.4447</v>
      </c>
      <c r="BH20" s="56" t="n">
        <v>34.3423</v>
      </c>
      <c r="BI20" s="56" t="n">
        <v>57019.7968</v>
      </c>
      <c r="BJ20" s="56" t="n">
        <v>0.0139</v>
      </c>
      <c r="BK20" s="56" t="n">
        <v>6523.024</v>
      </c>
      <c r="BL20" s="57" t="n">
        <v>648.7471</v>
      </c>
      <c r="BM20" s="57" t="n">
        <v>50820.0171</v>
      </c>
      <c r="BN20" s="57" t="n">
        <v>30739.9393</v>
      </c>
      <c r="BO20" s="58" t="n">
        <f aca="false">SUM(BH20:BN20)</f>
        <v>145785.8805</v>
      </c>
      <c r="BP20" s="59" t="n">
        <v>45012.1138</v>
      </c>
      <c r="BQ20" s="56" t="n">
        <v>1697.2304</v>
      </c>
      <c r="BR20" s="57" t="n">
        <v>7186.164</v>
      </c>
      <c r="BS20" s="57" t="n">
        <v>4563.3581</v>
      </c>
      <c r="BT20" s="56" t="n">
        <v>6050.427</v>
      </c>
      <c r="BU20" s="56" t="n">
        <v>1110.6095</v>
      </c>
      <c r="BV20" s="56" t="n">
        <v>1377.9341</v>
      </c>
      <c r="BW20" s="57" t="n">
        <v>2264.7058</v>
      </c>
      <c r="BX20" s="57" t="n">
        <v>11373.3315</v>
      </c>
      <c r="BY20" s="58" t="n">
        <f aca="false">SUM(BQ20:BX20,BP20)</f>
        <v>80635.8742</v>
      </c>
      <c r="BZ20" s="59" t="n">
        <v>0</v>
      </c>
      <c r="CA20" s="57" t="n">
        <v>0</v>
      </c>
      <c r="CB20" s="56" t="n">
        <v>36344.4019</v>
      </c>
      <c r="CC20" s="57" t="n">
        <v>2.3079</v>
      </c>
      <c r="CD20" s="57" t="n">
        <v>3871.3914</v>
      </c>
      <c r="CE20" s="56" t="n">
        <v>1070.2704</v>
      </c>
      <c r="CF20" s="56" t="n">
        <v>58388.2623</v>
      </c>
      <c r="CG20" s="56" t="n">
        <v>2541.787</v>
      </c>
      <c r="CH20" s="57" t="n">
        <v>15305.142</v>
      </c>
      <c r="CI20" s="57" t="n">
        <v>30</v>
      </c>
      <c r="CJ20" s="57" t="n">
        <v>0</v>
      </c>
      <c r="CK20" s="57" t="n">
        <v>0</v>
      </c>
      <c r="CL20" s="57" t="n">
        <v>754.0953</v>
      </c>
      <c r="CM20" s="60" t="n">
        <f aca="false">SUM(CB20:CL20,BZ20:CA20)</f>
        <v>118307.6582</v>
      </c>
      <c r="CN20" s="59" t="n">
        <v>1370.1856</v>
      </c>
      <c r="CO20" s="57" t="n">
        <v>0</v>
      </c>
      <c r="CP20" s="56" t="n">
        <v>5068.5133</v>
      </c>
      <c r="CQ20" s="57" t="n">
        <v>1650.1049</v>
      </c>
      <c r="CR20" s="60" t="n">
        <f aca="false">SUM(CP20:CQ20,CN20:CO20)</f>
        <v>8088.8038</v>
      </c>
      <c r="CS20" s="61" t="n">
        <f aca="false">SUM(CR20,CM20,BY20,BO20,BG20,AM20,AB20,R20,L20)</f>
        <v>920271.8222</v>
      </c>
    </row>
    <row r="21" customFormat="false" ht="12" hidden="false" customHeight="true" outlineLevel="0" collapsed="false">
      <c r="B21" s="55" t="s">
        <v>132</v>
      </c>
      <c r="C21" s="59" t="n">
        <v>4795.1802</v>
      </c>
      <c r="D21" s="57" t="n">
        <v>2324.0059</v>
      </c>
      <c r="E21" s="57" t="n">
        <v>12718.1327</v>
      </c>
      <c r="F21" s="57" t="n">
        <v>9924.2879</v>
      </c>
      <c r="G21" s="57" t="n">
        <v>0</v>
      </c>
      <c r="H21" s="57" t="n">
        <v>6459.2575</v>
      </c>
      <c r="I21" s="57" t="n">
        <v>8782.3943</v>
      </c>
      <c r="J21" s="57" t="n">
        <v>0</v>
      </c>
      <c r="K21" s="57" t="n">
        <v>11940.196</v>
      </c>
      <c r="L21" s="58" t="n">
        <f aca="false">SUM(C21:K21)</f>
        <v>56943.4545</v>
      </c>
      <c r="M21" s="59" t="n">
        <v>0</v>
      </c>
      <c r="N21" s="56" t="n">
        <v>1832.7566</v>
      </c>
      <c r="O21" s="57" t="n">
        <v>15.7559</v>
      </c>
      <c r="P21" s="57" t="n">
        <v>246.5497</v>
      </c>
      <c r="Q21" s="57" t="n">
        <v>98.3692</v>
      </c>
      <c r="R21" s="58" t="n">
        <f aca="false">SUM(N21:Q21,M21)</f>
        <v>2193.4314</v>
      </c>
      <c r="S21" s="59" t="n">
        <v>780.252</v>
      </c>
      <c r="T21" s="57" t="n">
        <v>0</v>
      </c>
      <c r="U21" s="57" t="n">
        <v>2360.1385</v>
      </c>
      <c r="V21" s="57" t="n">
        <v>71140.4384</v>
      </c>
      <c r="W21" s="57" t="n">
        <v>0</v>
      </c>
      <c r="X21" s="57" t="n">
        <v>0</v>
      </c>
      <c r="Y21" s="56" t="n">
        <v>0</v>
      </c>
      <c r="Z21" s="57" t="n">
        <v>5972.3644</v>
      </c>
      <c r="AA21" s="57" t="n">
        <v>3205.7703</v>
      </c>
      <c r="AB21" s="60" t="n">
        <f aca="false">SUM(Y21:AA21,S21:X21)</f>
        <v>83458.9636</v>
      </c>
      <c r="AC21" s="59" t="n">
        <v>72662.4486</v>
      </c>
      <c r="AD21" s="56" t="n">
        <v>21532.1867</v>
      </c>
      <c r="AE21" s="57" t="n">
        <v>10303.0234</v>
      </c>
      <c r="AF21" s="57" t="n">
        <v>21128.0438</v>
      </c>
      <c r="AG21" s="57" t="n">
        <v>10190.3611</v>
      </c>
      <c r="AH21" s="57" t="n">
        <v>28149.0664</v>
      </c>
      <c r="AI21" s="57" t="n">
        <v>33612.3714</v>
      </c>
      <c r="AJ21" s="56" t="n">
        <v>16150.7078</v>
      </c>
      <c r="AK21" s="57" t="n">
        <v>5005.4615</v>
      </c>
      <c r="AL21" s="57" t="n">
        <v>2764.8014</v>
      </c>
      <c r="AM21" s="60" t="n">
        <f aca="false">SUM(AJ21:AL21,AC21:AI21)</f>
        <v>221498.4721</v>
      </c>
      <c r="AN21" s="59" t="n">
        <v>18044.7934</v>
      </c>
      <c r="AO21" s="56" t="n">
        <v>117783.7746</v>
      </c>
      <c r="AP21" s="57" t="n">
        <v>4513.2975</v>
      </c>
      <c r="AQ21" s="57" t="n">
        <v>8009.5916</v>
      </c>
      <c r="AR21" s="57" t="n">
        <v>1402.9475</v>
      </c>
      <c r="AS21" s="57" t="n">
        <v>179.7792</v>
      </c>
      <c r="AT21" s="57" t="n">
        <v>38648.4079</v>
      </c>
      <c r="AU21" s="56" t="n">
        <v>52914.9539</v>
      </c>
      <c r="AV21" s="57" t="n">
        <v>115941.6439</v>
      </c>
      <c r="AW21" s="57" t="n">
        <v>22807.4558</v>
      </c>
      <c r="AX21" s="56" t="n">
        <v>199862.9964</v>
      </c>
      <c r="AY21" s="56" t="n">
        <v>0</v>
      </c>
      <c r="AZ21" s="56" t="n">
        <v>0.0078</v>
      </c>
      <c r="BA21" s="57" t="n">
        <v>36669.1306</v>
      </c>
      <c r="BB21" s="57" t="n">
        <v>577.3763</v>
      </c>
      <c r="BC21" s="57" t="n">
        <v>1603.4845</v>
      </c>
      <c r="BD21" s="57" t="n">
        <v>19791.2422</v>
      </c>
      <c r="BE21" s="57" t="n">
        <v>10614.1502</v>
      </c>
      <c r="BF21" s="56" t="n">
        <v>34963.1775</v>
      </c>
      <c r="BG21" s="60" t="n">
        <f aca="false">SUM(AN21:AT21)+SUM(AU21:BE21)+(BF21)</f>
        <v>684328.2108</v>
      </c>
      <c r="BH21" s="56" t="n">
        <v>954.0873</v>
      </c>
      <c r="BI21" s="56" t="n">
        <v>8328.9019</v>
      </c>
      <c r="BJ21" s="56" t="n">
        <v>152.2589</v>
      </c>
      <c r="BK21" s="56" t="n">
        <v>2.7544</v>
      </c>
      <c r="BL21" s="57" t="n">
        <v>23.3797</v>
      </c>
      <c r="BM21" s="57" t="n">
        <v>64500.8877</v>
      </c>
      <c r="BN21" s="57" t="n">
        <v>39845.1744</v>
      </c>
      <c r="BO21" s="58" t="n">
        <f aca="false">SUM(BH21:BN21)</f>
        <v>113807.4443</v>
      </c>
      <c r="BP21" s="59" t="n">
        <v>5517.0326</v>
      </c>
      <c r="BQ21" s="56" t="n">
        <v>247.0349</v>
      </c>
      <c r="BR21" s="57" t="n">
        <v>7009.8378</v>
      </c>
      <c r="BS21" s="57" t="n">
        <v>325.3441</v>
      </c>
      <c r="BT21" s="56" t="n">
        <v>3281.4454</v>
      </c>
      <c r="BU21" s="56" t="n">
        <v>5097.4917</v>
      </c>
      <c r="BV21" s="56" t="n">
        <v>5423.9382</v>
      </c>
      <c r="BW21" s="57" t="n">
        <v>2131.4836</v>
      </c>
      <c r="BX21" s="57" t="n">
        <v>2697.8159</v>
      </c>
      <c r="BY21" s="58" t="n">
        <f aca="false">SUM(BQ21:BX21,BP21)</f>
        <v>31731.4242</v>
      </c>
      <c r="BZ21" s="59" t="n">
        <v>8007.5619</v>
      </c>
      <c r="CA21" s="57" t="n">
        <v>0</v>
      </c>
      <c r="CB21" s="56" t="n">
        <v>57700.0508</v>
      </c>
      <c r="CC21" s="57" t="n">
        <v>0</v>
      </c>
      <c r="CD21" s="57" t="n">
        <v>567.9122</v>
      </c>
      <c r="CE21" s="56" t="n">
        <v>1400.7318</v>
      </c>
      <c r="CF21" s="56" t="n">
        <v>2548.2432</v>
      </c>
      <c r="CG21" s="56" t="n">
        <v>2361.6427</v>
      </c>
      <c r="CH21" s="57" t="n">
        <v>0</v>
      </c>
      <c r="CI21" s="57" t="n">
        <v>808.9202</v>
      </c>
      <c r="CJ21" s="57" t="n">
        <v>977.035</v>
      </c>
      <c r="CK21" s="57" t="n">
        <v>275.2913</v>
      </c>
      <c r="CL21" s="57" t="n">
        <v>799.0573</v>
      </c>
      <c r="CM21" s="60" t="n">
        <f aca="false">SUM(CB21:CL21,BZ21:CA21)</f>
        <v>75446.4464</v>
      </c>
      <c r="CN21" s="59" t="n">
        <v>10575.1477</v>
      </c>
      <c r="CO21" s="57" t="n">
        <v>136.8615</v>
      </c>
      <c r="CP21" s="56" t="n">
        <v>5529.0943</v>
      </c>
      <c r="CQ21" s="57" t="n">
        <v>1724.7884</v>
      </c>
      <c r="CR21" s="60" t="n">
        <f aca="false">SUM(CP21:CQ21,CN21:CO21)</f>
        <v>17965.8919</v>
      </c>
      <c r="CS21" s="61" t="n">
        <f aca="false">SUM(CR21,CM21,BY21,BO21,BG21,AM21,AB21,R21,L21)</f>
        <v>1287373.7392</v>
      </c>
    </row>
    <row r="22" customFormat="false" ht="12" hidden="false" customHeight="true" outlineLevel="0" collapsed="false">
      <c r="B22" s="55" t="s">
        <v>133</v>
      </c>
      <c r="C22" s="59" t="n">
        <v>65.4457</v>
      </c>
      <c r="D22" s="57" t="n">
        <v>650.6711</v>
      </c>
      <c r="E22" s="57" t="n">
        <v>2033.4032</v>
      </c>
      <c r="F22" s="57" t="n">
        <v>5415.8934</v>
      </c>
      <c r="G22" s="57" t="n">
        <v>0</v>
      </c>
      <c r="H22" s="57" t="n">
        <v>1733.0994</v>
      </c>
      <c r="I22" s="57" t="n">
        <v>2402.1813</v>
      </c>
      <c r="J22" s="57" t="n">
        <v>0</v>
      </c>
      <c r="K22" s="57" t="n">
        <v>2406.9687</v>
      </c>
      <c r="L22" s="58" t="n">
        <f aca="false">SUM(C22:K22)</f>
        <v>14707.6628</v>
      </c>
      <c r="M22" s="59" t="n">
        <v>6439.1092</v>
      </c>
      <c r="N22" s="56" t="n">
        <v>2114.086</v>
      </c>
      <c r="O22" s="57" t="n">
        <v>0</v>
      </c>
      <c r="P22" s="57" t="n">
        <v>0</v>
      </c>
      <c r="Q22" s="57" t="n">
        <v>0</v>
      </c>
      <c r="R22" s="58" t="n">
        <f aca="false">SUM(N22:Q22,M22)</f>
        <v>8553.1952</v>
      </c>
      <c r="S22" s="59" t="n">
        <v>0</v>
      </c>
      <c r="T22" s="57" t="n">
        <v>0</v>
      </c>
      <c r="U22" s="57" t="n">
        <v>0</v>
      </c>
      <c r="V22" s="57" t="n">
        <v>84641.4923</v>
      </c>
      <c r="W22" s="57" t="n">
        <v>36374</v>
      </c>
      <c r="X22" s="57" t="n">
        <v>4733.8715</v>
      </c>
      <c r="Y22" s="56" t="n">
        <v>0</v>
      </c>
      <c r="Z22" s="57" t="n">
        <v>0</v>
      </c>
      <c r="AA22" s="57" t="n">
        <v>2168.1641</v>
      </c>
      <c r="AB22" s="60" t="n">
        <f aca="false">SUM(Y22:AA22,S22:X22)</f>
        <v>127917.5279</v>
      </c>
      <c r="AC22" s="59" t="n">
        <v>15663.9853</v>
      </c>
      <c r="AD22" s="56" t="n">
        <v>8410.354</v>
      </c>
      <c r="AE22" s="57" t="n">
        <v>10594.0542</v>
      </c>
      <c r="AF22" s="57" t="n">
        <v>6923.1611</v>
      </c>
      <c r="AG22" s="57" t="n">
        <v>3502.151</v>
      </c>
      <c r="AH22" s="57" t="n">
        <v>230.364</v>
      </c>
      <c r="AI22" s="57" t="n">
        <v>7700.2352</v>
      </c>
      <c r="AJ22" s="56" t="n">
        <v>1304.1834</v>
      </c>
      <c r="AK22" s="57" t="n">
        <v>122.1186</v>
      </c>
      <c r="AL22" s="57" t="n">
        <v>68.4543</v>
      </c>
      <c r="AM22" s="60" t="n">
        <f aca="false">SUM(AJ22:AL22,AC22:AI22)</f>
        <v>54519.0611</v>
      </c>
      <c r="AN22" s="59" t="n">
        <v>833.6407</v>
      </c>
      <c r="AO22" s="56" t="n">
        <v>53566.7668</v>
      </c>
      <c r="AP22" s="57" t="n">
        <v>17598.7776</v>
      </c>
      <c r="AQ22" s="57" t="n">
        <v>71.3909</v>
      </c>
      <c r="AR22" s="57" t="n">
        <v>377.0373</v>
      </c>
      <c r="AS22" s="57" t="n">
        <v>354.5391</v>
      </c>
      <c r="AT22" s="57" t="n">
        <v>661.2815</v>
      </c>
      <c r="AU22" s="56" t="n">
        <v>124.2924</v>
      </c>
      <c r="AV22" s="57" t="n">
        <v>111.298</v>
      </c>
      <c r="AW22" s="57" t="n">
        <v>967.8476</v>
      </c>
      <c r="AX22" s="56" t="n">
        <v>24430.2385</v>
      </c>
      <c r="AY22" s="56" t="n">
        <v>23.301</v>
      </c>
      <c r="AZ22" s="56" t="n">
        <v>0</v>
      </c>
      <c r="BA22" s="57" t="n">
        <v>17316.0671</v>
      </c>
      <c r="BB22" s="57" t="n">
        <v>14929.5732</v>
      </c>
      <c r="BC22" s="57" t="n">
        <v>1287.0255</v>
      </c>
      <c r="BD22" s="57" t="n">
        <v>9598.386</v>
      </c>
      <c r="BE22" s="57" t="n">
        <v>0</v>
      </c>
      <c r="BF22" s="56" t="n">
        <v>37527.779</v>
      </c>
      <c r="BG22" s="60" t="n">
        <f aca="false">SUM(AN22:AT22)+SUM(AU22:BE22)+(BF22)</f>
        <v>179779.2422</v>
      </c>
      <c r="BH22" s="56" t="n">
        <v>25.9462</v>
      </c>
      <c r="BI22" s="56" t="n">
        <v>56365.3564</v>
      </c>
      <c r="BJ22" s="56" t="n">
        <v>0.0265</v>
      </c>
      <c r="BK22" s="56" t="n">
        <v>392.7393</v>
      </c>
      <c r="BL22" s="57" t="n">
        <v>0</v>
      </c>
      <c r="BM22" s="57" t="n">
        <v>21566.7968</v>
      </c>
      <c r="BN22" s="57" t="n">
        <v>4240.4993</v>
      </c>
      <c r="BO22" s="58" t="n">
        <f aca="false">SUM(BH22:BN22)</f>
        <v>82591.3645</v>
      </c>
      <c r="BP22" s="59" t="n">
        <v>752.2469</v>
      </c>
      <c r="BQ22" s="56" t="n">
        <v>5.0949</v>
      </c>
      <c r="BR22" s="57" t="n">
        <v>184.2311</v>
      </c>
      <c r="BS22" s="57" t="n">
        <v>992.2977</v>
      </c>
      <c r="BT22" s="56" t="n">
        <v>772.4484</v>
      </c>
      <c r="BU22" s="56" t="n">
        <v>1372.2381</v>
      </c>
      <c r="BV22" s="56" t="n">
        <v>2427.2739</v>
      </c>
      <c r="BW22" s="57" t="n">
        <v>1097.5024</v>
      </c>
      <c r="BX22" s="57" t="n">
        <v>909.9559</v>
      </c>
      <c r="BY22" s="58" t="n">
        <f aca="false">SUM(BQ22:BX22,BP22)</f>
        <v>8513.2893</v>
      </c>
      <c r="BZ22" s="59" t="n">
        <v>0</v>
      </c>
      <c r="CA22" s="57" t="n">
        <v>116.7579</v>
      </c>
      <c r="CB22" s="56" t="n">
        <v>17725.3855</v>
      </c>
      <c r="CC22" s="57" t="n">
        <v>0</v>
      </c>
      <c r="CD22" s="57" t="n">
        <v>0</v>
      </c>
      <c r="CE22" s="56" t="n">
        <v>0</v>
      </c>
      <c r="CF22" s="56" t="n">
        <v>3350.0705</v>
      </c>
      <c r="CG22" s="56" t="n">
        <v>0</v>
      </c>
      <c r="CH22" s="57" t="n">
        <v>0</v>
      </c>
      <c r="CI22" s="57" t="n">
        <v>5371.5221</v>
      </c>
      <c r="CJ22" s="57" t="n">
        <v>150.3897</v>
      </c>
      <c r="CK22" s="57" t="n">
        <v>218.6594</v>
      </c>
      <c r="CL22" s="57" t="n">
        <v>1561.0061</v>
      </c>
      <c r="CM22" s="60" t="n">
        <f aca="false">SUM(CB22:CL22,BZ22:CA22)</f>
        <v>28493.7912</v>
      </c>
      <c r="CN22" s="59" t="n">
        <v>7727.0062</v>
      </c>
      <c r="CO22" s="57" t="n">
        <v>140.9101</v>
      </c>
      <c r="CP22" s="56" t="n">
        <v>2402.5937</v>
      </c>
      <c r="CQ22" s="57" t="n">
        <v>7234.4476</v>
      </c>
      <c r="CR22" s="60" t="n">
        <f aca="false">SUM(CP22:CQ22,CN22:CO22)</f>
        <v>17504.9576</v>
      </c>
      <c r="CS22" s="61" t="n">
        <f aca="false">SUM(CR22,CM22,BY22,BO22,BG22,AM22,AB22,R22,L22)</f>
        <v>522580.0918</v>
      </c>
    </row>
    <row r="23" customFormat="false" ht="12" hidden="false" customHeight="true" outlineLevel="0" collapsed="false">
      <c r="B23" s="55" t="s">
        <v>134</v>
      </c>
      <c r="C23" s="59" t="n">
        <v>0</v>
      </c>
      <c r="D23" s="57" t="n">
        <v>103.6682</v>
      </c>
      <c r="E23" s="57" t="n">
        <v>768.3035</v>
      </c>
      <c r="F23" s="57" t="n">
        <v>1946.8436</v>
      </c>
      <c r="G23" s="57" t="n">
        <v>0</v>
      </c>
      <c r="H23" s="57" t="n">
        <v>667.2526</v>
      </c>
      <c r="I23" s="57" t="n">
        <v>1255.7005</v>
      </c>
      <c r="J23" s="57" t="n">
        <v>0</v>
      </c>
      <c r="K23" s="57" t="n">
        <v>133.8907</v>
      </c>
      <c r="L23" s="58" t="n">
        <f aca="false">SUM(C23:K23)</f>
        <v>4875.6591</v>
      </c>
      <c r="M23" s="59" t="n">
        <v>421.7746</v>
      </c>
      <c r="N23" s="56" t="n">
        <v>2012.7734</v>
      </c>
      <c r="O23" s="57" t="n">
        <v>0</v>
      </c>
      <c r="P23" s="57" t="n">
        <v>0</v>
      </c>
      <c r="Q23" s="57" t="n">
        <v>5.3717</v>
      </c>
      <c r="R23" s="58" t="n">
        <f aca="false">SUM(N23:Q23,M23)</f>
        <v>2439.9197</v>
      </c>
      <c r="S23" s="59" t="n">
        <v>0</v>
      </c>
      <c r="T23" s="57" t="n">
        <v>0</v>
      </c>
      <c r="U23" s="57" t="n">
        <v>58.7453</v>
      </c>
      <c r="V23" s="57" t="n">
        <v>100593.1505</v>
      </c>
      <c r="W23" s="57" t="n">
        <v>3424.9296</v>
      </c>
      <c r="X23" s="57" t="n">
        <v>0</v>
      </c>
      <c r="Y23" s="56" t="n">
        <v>0</v>
      </c>
      <c r="Z23" s="57" t="n">
        <v>0</v>
      </c>
      <c r="AA23" s="57" t="n">
        <v>454.646</v>
      </c>
      <c r="AB23" s="60" t="n">
        <f aca="false">SUM(Y23:AA23,S23:X23)</f>
        <v>104531.4714</v>
      </c>
      <c r="AC23" s="59" t="n">
        <v>21324.4458</v>
      </c>
      <c r="AD23" s="56" t="n">
        <v>19908.7245</v>
      </c>
      <c r="AE23" s="57" t="n">
        <v>4818.7159</v>
      </c>
      <c r="AF23" s="57" t="n">
        <v>2782.494</v>
      </c>
      <c r="AG23" s="57" t="n">
        <v>1588.1281</v>
      </c>
      <c r="AH23" s="57" t="n">
        <v>1902.8138</v>
      </c>
      <c r="AI23" s="57" t="n">
        <v>3101.6535</v>
      </c>
      <c r="AJ23" s="56" t="n">
        <v>454.2027</v>
      </c>
      <c r="AK23" s="57" t="n">
        <v>138.3897</v>
      </c>
      <c r="AL23" s="57" t="n">
        <v>237.7516</v>
      </c>
      <c r="AM23" s="60" t="n">
        <f aca="false">SUM(AJ23:AL23,AC23:AI23)</f>
        <v>56257.3196</v>
      </c>
      <c r="AN23" s="59" t="n">
        <v>0</v>
      </c>
      <c r="AO23" s="56" t="n">
        <v>63376.9939</v>
      </c>
      <c r="AP23" s="57" t="n">
        <v>479.638</v>
      </c>
      <c r="AQ23" s="57" t="n">
        <v>800.432</v>
      </c>
      <c r="AR23" s="57" t="n">
        <v>228.6381</v>
      </c>
      <c r="AS23" s="57" t="n">
        <v>439.9261</v>
      </c>
      <c r="AT23" s="57" t="n">
        <v>740.7243</v>
      </c>
      <c r="AU23" s="56" t="n">
        <v>1086.7373</v>
      </c>
      <c r="AV23" s="57" t="n">
        <v>1942.7998</v>
      </c>
      <c r="AW23" s="57" t="n">
        <v>0</v>
      </c>
      <c r="AX23" s="56" t="n">
        <v>328.1342</v>
      </c>
      <c r="AY23" s="56" t="n">
        <v>0</v>
      </c>
      <c r="AZ23" s="56" t="n">
        <v>0</v>
      </c>
      <c r="BA23" s="57" t="n">
        <v>10146.5795</v>
      </c>
      <c r="BB23" s="57" t="n">
        <v>98.2599</v>
      </c>
      <c r="BC23" s="57" t="n">
        <v>7.0264</v>
      </c>
      <c r="BD23" s="57" t="n">
        <v>7244.653</v>
      </c>
      <c r="BE23" s="57" t="n">
        <v>0</v>
      </c>
      <c r="BF23" s="56" t="n">
        <v>4009.7635</v>
      </c>
      <c r="BG23" s="60" t="n">
        <f aca="false">SUM(AN23:AT23)+SUM(AU23:BE23)+(BF23)</f>
        <v>90930.306</v>
      </c>
      <c r="BH23" s="56" t="n">
        <v>927.532</v>
      </c>
      <c r="BI23" s="56" t="n">
        <v>7884.064</v>
      </c>
      <c r="BJ23" s="56" t="n">
        <v>637.0974</v>
      </c>
      <c r="BK23" s="56" t="n">
        <v>295.7391</v>
      </c>
      <c r="BL23" s="57" t="n">
        <v>215.6956</v>
      </c>
      <c r="BM23" s="57" t="n">
        <v>4642.0881</v>
      </c>
      <c r="BN23" s="57" t="n">
        <v>7347.3422</v>
      </c>
      <c r="BO23" s="58" t="n">
        <f aca="false">SUM(BH23:BN23)</f>
        <v>21949.5584</v>
      </c>
      <c r="BP23" s="59" t="n">
        <v>2967.7878</v>
      </c>
      <c r="BQ23" s="56" t="n">
        <v>0</v>
      </c>
      <c r="BR23" s="57" t="n">
        <v>114.9692</v>
      </c>
      <c r="BS23" s="57" t="n">
        <v>29.2628</v>
      </c>
      <c r="BT23" s="56" t="n">
        <v>267.2344</v>
      </c>
      <c r="BU23" s="56" t="n">
        <v>586.4572</v>
      </c>
      <c r="BV23" s="56" t="n">
        <v>5320.5488</v>
      </c>
      <c r="BW23" s="57" t="n">
        <v>549.8045</v>
      </c>
      <c r="BX23" s="57" t="n">
        <v>1629.7862</v>
      </c>
      <c r="BY23" s="58" t="n">
        <f aca="false">SUM(BQ23:BX23,BP23)</f>
        <v>11465.8509</v>
      </c>
      <c r="BZ23" s="59" t="n">
        <v>0</v>
      </c>
      <c r="CA23" s="57" t="n">
        <v>0</v>
      </c>
      <c r="CB23" s="56" t="n">
        <v>179.4131</v>
      </c>
      <c r="CC23" s="57" t="n">
        <v>0</v>
      </c>
      <c r="CD23" s="57" t="n">
        <v>315.7132</v>
      </c>
      <c r="CE23" s="56" t="n">
        <v>0</v>
      </c>
      <c r="CF23" s="56" t="n">
        <v>0</v>
      </c>
      <c r="CG23" s="56" t="n">
        <v>0.7533</v>
      </c>
      <c r="CH23" s="57" t="n">
        <v>0</v>
      </c>
      <c r="CI23" s="57" t="n">
        <v>0</v>
      </c>
      <c r="CJ23" s="57" t="n">
        <v>0</v>
      </c>
      <c r="CK23" s="57" t="n">
        <v>0</v>
      </c>
      <c r="CL23" s="57" t="n">
        <v>63.9962</v>
      </c>
      <c r="CM23" s="60" t="n">
        <f aca="false">SUM(CB23:CL23,BZ23:CA23)</f>
        <v>559.8758</v>
      </c>
      <c r="CN23" s="59" t="n">
        <v>0</v>
      </c>
      <c r="CO23" s="57" t="n">
        <v>0</v>
      </c>
      <c r="CP23" s="56" t="n">
        <v>4466.3757</v>
      </c>
      <c r="CQ23" s="57" t="n">
        <v>114.6564</v>
      </c>
      <c r="CR23" s="60" t="n">
        <f aca="false">SUM(CP23:CQ23,CN23:CO23)</f>
        <v>4581.0321</v>
      </c>
      <c r="CS23" s="61" t="n">
        <f aca="false">SUM(CR23,CM23,BY23,BO23,BG23,AM23,AB23,R23,L23)</f>
        <v>297590.993</v>
      </c>
    </row>
    <row r="24" customFormat="false" ht="12" hidden="false" customHeight="true" outlineLevel="0" collapsed="false">
      <c r="B24" s="55" t="s">
        <v>135</v>
      </c>
      <c r="C24" s="59" t="n">
        <v>830.8351</v>
      </c>
      <c r="D24" s="57" t="n">
        <v>2.6092</v>
      </c>
      <c r="E24" s="57" t="n">
        <v>0.0259</v>
      </c>
      <c r="F24" s="57" t="n">
        <v>1400.5903</v>
      </c>
      <c r="G24" s="57" t="n">
        <v>0</v>
      </c>
      <c r="H24" s="57" t="n">
        <v>32.6858</v>
      </c>
      <c r="I24" s="57" t="n">
        <v>1440.9822</v>
      </c>
      <c r="J24" s="57" t="n">
        <v>0</v>
      </c>
      <c r="K24" s="57" t="n">
        <v>7.5195</v>
      </c>
      <c r="L24" s="58" t="n">
        <f aca="false">SUM(C24:K24)</f>
        <v>3715.248</v>
      </c>
      <c r="M24" s="59" t="n">
        <v>106.1205</v>
      </c>
      <c r="N24" s="56" t="n">
        <v>1707.923</v>
      </c>
      <c r="O24" s="57" t="n">
        <v>0</v>
      </c>
      <c r="P24" s="57" t="n">
        <v>1.0649</v>
      </c>
      <c r="Q24" s="57" t="n">
        <v>0</v>
      </c>
      <c r="R24" s="58" t="n">
        <f aca="false">SUM(N24:Q24,M24)</f>
        <v>1815.1084</v>
      </c>
      <c r="S24" s="59" t="n">
        <v>0</v>
      </c>
      <c r="T24" s="57" t="n">
        <v>0</v>
      </c>
      <c r="U24" s="57" t="n">
        <v>0</v>
      </c>
      <c r="V24" s="57" t="n">
        <v>51283.1661</v>
      </c>
      <c r="W24" s="57" t="n">
        <v>0</v>
      </c>
      <c r="X24" s="57" t="n">
        <v>0</v>
      </c>
      <c r="Y24" s="56" t="n">
        <v>0</v>
      </c>
      <c r="Z24" s="57" t="n">
        <v>0</v>
      </c>
      <c r="AA24" s="57" t="n">
        <v>108.0342</v>
      </c>
      <c r="AB24" s="60" t="n">
        <f aca="false">SUM(Y24:AA24,S24:X24)</f>
        <v>51391.2003</v>
      </c>
      <c r="AC24" s="59" t="n">
        <v>27185.6061</v>
      </c>
      <c r="AD24" s="56" t="n">
        <v>1234.3923</v>
      </c>
      <c r="AE24" s="57" t="n">
        <v>7592.9917</v>
      </c>
      <c r="AF24" s="57" t="n">
        <v>3694.8708</v>
      </c>
      <c r="AG24" s="57" t="n">
        <v>1418.5402</v>
      </c>
      <c r="AH24" s="57" t="n">
        <v>1016.7009</v>
      </c>
      <c r="AI24" s="57" t="n">
        <v>1174.4804</v>
      </c>
      <c r="AJ24" s="56" t="n">
        <v>1595.3801</v>
      </c>
      <c r="AK24" s="57" t="n">
        <v>855.6589</v>
      </c>
      <c r="AL24" s="57" t="n">
        <v>10.4019</v>
      </c>
      <c r="AM24" s="60" t="n">
        <f aca="false">SUM(AJ24:AL24,AC24:AI24)</f>
        <v>45779.0233</v>
      </c>
      <c r="AN24" s="59" t="n">
        <v>259.812</v>
      </c>
      <c r="AO24" s="56" t="n">
        <v>43890.995</v>
      </c>
      <c r="AP24" s="57" t="n">
        <v>5507.4395</v>
      </c>
      <c r="AQ24" s="57" t="n">
        <v>0</v>
      </c>
      <c r="AR24" s="57" t="n">
        <v>2961.8024</v>
      </c>
      <c r="AS24" s="57" t="n">
        <v>0.4563</v>
      </c>
      <c r="AT24" s="57" t="n">
        <v>0</v>
      </c>
      <c r="AU24" s="56" t="n">
        <v>0</v>
      </c>
      <c r="AV24" s="57" t="n">
        <v>2.1848</v>
      </c>
      <c r="AW24" s="57" t="n">
        <v>6903.4755</v>
      </c>
      <c r="AX24" s="56" t="n">
        <v>4718.3783</v>
      </c>
      <c r="AY24" s="56" t="n">
        <v>0</v>
      </c>
      <c r="AZ24" s="56" t="n">
        <v>0</v>
      </c>
      <c r="BA24" s="57" t="n">
        <v>109.1614</v>
      </c>
      <c r="BB24" s="57" t="n">
        <v>0</v>
      </c>
      <c r="BC24" s="57" t="n">
        <v>27.5463</v>
      </c>
      <c r="BD24" s="57" t="n">
        <v>2458.3653</v>
      </c>
      <c r="BE24" s="57" t="n">
        <v>17.579</v>
      </c>
      <c r="BF24" s="56" t="n">
        <v>1131.2765</v>
      </c>
      <c r="BG24" s="60" t="n">
        <f aca="false">SUM(AN24:AT24)+SUM(AU24:BE24)+(BF24)</f>
        <v>67988.4723</v>
      </c>
      <c r="BH24" s="56" t="n">
        <v>0</v>
      </c>
      <c r="BI24" s="56" t="n">
        <v>2809.0462</v>
      </c>
      <c r="BJ24" s="56" t="n">
        <v>3403.0169</v>
      </c>
      <c r="BK24" s="56" t="n">
        <v>2054.1938</v>
      </c>
      <c r="BL24" s="57" t="n">
        <v>13.7013</v>
      </c>
      <c r="BM24" s="57" t="n">
        <v>11237.632</v>
      </c>
      <c r="BN24" s="57" t="n">
        <v>2990.1518</v>
      </c>
      <c r="BO24" s="58" t="n">
        <f aca="false">SUM(BH24:BN24)</f>
        <v>22507.742</v>
      </c>
      <c r="BP24" s="59" t="n">
        <v>1182.2714</v>
      </c>
      <c r="BQ24" s="56" t="n">
        <v>0</v>
      </c>
      <c r="BR24" s="57" t="n">
        <v>233.7701</v>
      </c>
      <c r="BS24" s="57" t="n">
        <v>155.5069</v>
      </c>
      <c r="BT24" s="56" t="n">
        <v>654.5455</v>
      </c>
      <c r="BU24" s="56" t="n">
        <v>826.1429</v>
      </c>
      <c r="BV24" s="56" t="n">
        <v>1555.4763</v>
      </c>
      <c r="BW24" s="57" t="n">
        <v>167.5852</v>
      </c>
      <c r="BX24" s="57" t="n">
        <v>803.5669</v>
      </c>
      <c r="BY24" s="58" t="n">
        <f aca="false">SUM(BQ24:BX24,BP24)</f>
        <v>5578.8652</v>
      </c>
      <c r="BZ24" s="59" t="n">
        <v>0</v>
      </c>
      <c r="CA24" s="57" t="n">
        <v>0</v>
      </c>
      <c r="CB24" s="56" t="n">
        <v>2837.9954</v>
      </c>
      <c r="CC24" s="57" t="n">
        <v>0</v>
      </c>
      <c r="CD24" s="57" t="n">
        <v>0</v>
      </c>
      <c r="CE24" s="56" t="n">
        <v>709.2107</v>
      </c>
      <c r="CF24" s="56" t="n">
        <v>117.6603</v>
      </c>
      <c r="CG24" s="56" t="n">
        <v>88.7411</v>
      </c>
      <c r="CH24" s="57" t="n">
        <v>0</v>
      </c>
      <c r="CI24" s="57" t="n">
        <v>0</v>
      </c>
      <c r="CJ24" s="57" t="n">
        <v>0</v>
      </c>
      <c r="CK24" s="57" t="n">
        <v>0</v>
      </c>
      <c r="CL24" s="57" t="n">
        <v>6137.801</v>
      </c>
      <c r="CM24" s="60" t="n">
        <f aca="false">SUM(CB24:CL24,BZ24:CA24)</f>
        <v>9891.4085</v>
      </c>
      <c r="CN24" s="59" t="n">
        <v>200.2839</v>
      </c>
      <c r="CO24" s="57" t="n">
        <v>250.7225</v>
      </c>
      <c r="CP24" s="56" t="n">
        <v>512.8383</v>
      </c>
      <c r="CQ24" s="57" t="n">
        <v>0.028</v>
      </c>
      <c r="CR24" s="60" t="n">
        <f aca="false">SUM(CP24:CQ24,CN24:CO24)</f>
        <v>963.8727</v>
      </c>
      <c r="CS24" s="61" t="n">
        <f aca="false">SUM(CR24,CM24,BY24,BO24,BG24,AM24,AB24,R24,L24)</f>
        <v>209630.9407</v>
      </c>
    </row>
    <row r="25" customFormat="false" ht="12" hidden="false" customHeight="true" outlineLevel="0" collapsed="false">
      <c r="B25" s="55" t="s">
        <v>136</v>
      </c>
      <c r="C25" s="59" t="n">
        <v>0</v>
      </c>
      <c r="D25" s="57" t="n">
        <v>1.1363</v>
      </c>
      <c r="E25" s="57" t="n">
        <v>0</v>
      </c>
      <c r="F25" s="57" t="n">
        <v>2068.0054</v>
      </c>
      <c r="G25" s="57" t="n">
        <v>0</v>
      </c>
      <c r="H25" s="57" t="n">
        <v>88.0612</v>
      </c>
      <c r="I25" s="57" t="n">
        <v>361.2258</v>
      </c>
      <c r="J25" s="57" t="n">
        <v>0</v>
      </c>
      <c r="K25" s="57" t="n">
        <v>0</v>
      </c>
      <c r="L25" s="58" t="n">
        <f aca="false">SUM(C25:K25)</f>
        <v>2518.4287</v>
      </c>
      <c r="M25" s="59" t="n">
        <v>0</v>
      </c>
      <c r="N25" s="56" t="n">
        <v>164.3766</v>
      </c>
      <c r="O25" s="57" t="n">
        <v>0</v>
      </c>
      <c r="P25" s="57" t="n">
        <v>0</v>
      </c>
      <c r="Q25" s="57" t="n">
        <v>755.7568</v>
      </c>
      <c r="R25" s="58" t="n">
        <f aca="false">SUM(N25:Q25,M25)</f>
        <v>920.1334</v>
      </c>
      <c r="S25" s="59" t="n">
        <v>0</v>
      </c>
      <c r="T25" s="57" t="n">
        <v>0</v>
      </c>
      <c r="U25" s="57" t="n">
        <v>0</v>
      </c>
      <c r="V25" s="57" t="n">
        <v>18428.4041</v>
      </c>
      <c r="W25" s="57" t="n">
        <v>0</v>
      </c>
      <c r="X25" s="57" t="n">
        <v>0</v>
      </c>
      <c r="Y25" s="56" t="n">
        <v>0</v>
      </c>
      <c r="Z25" s="57" t="n">
        <v>0</v>
      </c>
      <c r="AA25" s="57" t="n">
        <v>7483.1272</v>
      </c>
      <c r="AB25" s="60" t="n">
        <f aca="false">SUM(Y25:AA25,S25:X25)</f>
        <v>25911.5313</v>
      </c>
      <c r="AC25" s="59" t="n">
        <v>3386.1632</v>
      </c>
      <c r="AD25" s="56" t="n">
        <v>6197.7869</v>
      </c>
      <c r="AE25" s="57" t="n">
        <v>8477.0356</v>
      </c>
      <c r="AF25" s="57" t="n">
        <v>1085.7029</v>
      </c>
      <c r="AG25" s="57" t="n">
        <v>953.3223</v>
      </c>
      <c r="AH25" s="57" t="n">
        <v>243.9477</v>
      </c>
      <c r="AI25" s="57" t="n">
        <v>1738.6319</v>
      </c>
      <c r="AJ25" s="56" t="n">
        <v>100.871</v>
      </c>
      <c r="AK25" s="57" t="n">
        <v>1142.9059</v>
      </c>
      <c r="AL25" s="57" t="n">
        <v>7.3876</v>
      </c>
      <c r="AM25" s="60" t="n">
        <f aca="false">SUM(AJ25:AL25,AC25:AI25)</f>
        <v>23333.755</v>
      </c>
      <c r="AN25" s="59" t="n">
        <v>0</v>
      </c>
      <c r="AO25" s="56" t="n">
        <v>24797.1871</v>
      </c>
      <c r="AP25" s="57" t="n">
        <v>8339.8195</v>
      </c>
      <c r="AQ25" s="57" t="n">
        <v>1649.457</v>
      </c>
      <c r="AR25" s="57" t="n">
        <v>1785.7701</v>
      </c>
      <c r="AS25" s="57" t="n">
        <v>204.7357</v>
      </c>
      <c r="AT25" s="57" t="n">
        <v>0</v>
      </c>
      <c r="AU25" s="56" t="n">
        <v>0</v>
      </c>
      <c r="AV25" s="57" t="n">
        <v>0</v>
      </c>
      <c r="AW25" s="57" t="n">
        <v>1310.3163</v>
      </c>
      <c r="AX25" s="56" t="n">
        <v>7847.042</v>
      </c>
      <c r="AY25" s="56" t="n">
        <v>0</v>
      </c>
      <c r="AZ25" s="56" t="n">
        <v>0</v>
      </c>
      <c r="BA25" s="57" t="n">
        <v>3130.8285</v>
      </c>
      <c r="BB25" s="57" t="n">
        <v>25.3935</v>
      </c>
      <c r="BC25" s="57" t="n">
        <v>1790.1945</v>
      </c>
      <c r="BD25" s="57" t="n">
        <v>4907.8302</v>
      </c>
      <c r="BE25" s="57" t="n">
        <v>0.0067</v>
      </c>
      <c r="BF25" s="56" t="n">
        <v>6697.458</v>
      </c>
      <c r="BG25" s="60" t="n">
        <f aca="false">SUM(AN25:AT25)+SUM(AU25:BE25)+(BF25)</f>
        <v>62486.0391</v>
      </c>
      <c r="BH25" s="56" t="n">
        <v>0</v>
      </c>
      <c r="BI25" s="56" t="n">
        <v>5524.3722</v>
      </c>
      <c r="BJ25" s="56" t="n">
        <v>2042.5037</v>
      </c>
      <c r="BK25" s="56" t="n">
        <v>2645.667</v>
      </c>
      <c r="BL25" s="57" t="n">
        <v>0</v>
      </c>
      <c r="BM25" s="57" t="n">
        <v>666.9211</v>
      </c>
      <c r="BN25" s="57" t="n">
        <v>508.1915</v>
      </c>
      <c r="BO25" s="58" t="n">
        <f aca="false">SUM(BH25:BN25)</f>
        <v>11387.6555</v>
      </c>
      <c r="BP25" s="59" t="n">
        <v>830.9101</v>
      </c>
      <c r="BQ25" s="56" t="n">
        <v>0.5051</v>
      </c>
      <c r="BR25" s="57" t="n">
        <v>374.4397</v>
      </c>
      <c r="BS25" s="57" t="n">
        <v>223.7213</v>
      </c>
      <c r="BT25" s="56" t="n">
        <v>486.8963</v>
      </c>
      <c r="BU25" s="56" t="n">
        <v>237.4108</v>
      </c>
      <c r="BV25" s="56" t="n">
        <v>6277.6458</v>
      </c>
      <c r="BW25" s="57" t="n">
        <v>24.651</v>
      </c>
      <c r="BX25" s="57" t="n">
        <v>573.5761</v>
      </c>
      <c r="BY25" s="58" t="n">
        <f aca="false">SUM(BQ25:BX25,BP25)</f>
        <v>9029.7562</v>
      </c>
      <c r="BZ25" s="59" t="n">
        <v>0</v>
      </c>
      <c r="CA25" s="57" t="n">
        <v>0</v>
      </c>
      <c r="CB25" s="56" t="n">
        <v>0</v>
      </c>
      <c r="CC25" s="57" t="n">
        <v>0</v>
      </c>
      <c r="CD25" s="57" t="n">
        <v>1543.919</v>
      </c>
      <c r="CE25" s="56" t="n">
        <v>16.1228</v>
      </c>
      <c r="CF25" s="56" t="n">
        <v>0</v>
      </c>
      <c r="CG25" s="56" t="n">
        <v>114.8313</v>
      </c>
      <c r="CH25" s="57" t="n">
        <v>0</v>
      </c>
      <c r="CI25" s="57" t="n">
        <v>0</v>
      </c>
      <c r="CJ25" s="57" t="n">
        <v>0</v>
      </c>
      <c r="CK25" s="57" t="n">
        <v>0</v>
      </c>
      <c r="CL25" s="57" t="n">
        <v>259.3784</v>
      </c>
      <c r="CM25" s="60" t="n">
        <f aca="false">SUM(CB25:CL25,BZ25:CA25)</f>
        <v>1934.2515</v>
      </c>
      <c r="CN25" s="59" t="n">
        <v>0</v>
      </c>
      <c r="CO25" s="57" t="n">
        <v>0</v>
      </c>
      <c r="CP25" s="56" t="n">
        <v>4.8896</v>
      </c>
      <c r="CQ25" s="57" t="n">
        <v>294.7855</v>
      </c>
      <c r="CR25" s="60" t="n">
        <f aca="false">SUM(CP25:CQ25,CN25:CO25)</f>
        <v>299.6751</v>
      </c>
      <c r="CS25" s="61" t="n">
        <f aca="false">SUM(CR25,CM25,BY25,BO25,BG25,AM25,AB25,R25,L25)</f>
        <v>137821.2258</v>
      </c>
    </row>
    <row r="26" customFormat="false" ht="12" hidden="false" customHeight="true" outlineLevel="0" collapsed="false">
      <c r="B26" s="55" t="s">
        <v>137</v>
      </c>
      <c r="C26" s="59" t="n">
        <v>0</v>
      </c>
      <c r="D26" s="57" t="n">
        <v>0</v>
      </c>
      <c r="E26" s="57" t="n">
        <v>0</v>
      </c>
      <c r="F26" s="57" t="n">
        <v>390.5939</v>
      </c>
      <c r="G26" s="57" t="n">
        <v>0</v>
      </c>
      <c r="H26" s="57" t="n">
        <v>32.5116</v>
      </c>
      <c r="I26" s="57" t="n">
        <v>65.8552</v>
      </c>
      <c r="J26" s="57" t="n">
        <v>0</v>
      </c>
      <c r="K26" s="57" t="n">
        <v>0.2</v>
      </c>
      <c r="L26" s="58" t="n">
        <f aca="false">SUM(C26:K26)</f>
        <v>489.1607</v>
      </c>
      <c r="M26" s="59" t="n">
        <v>0</v>
      </c>
      <c r="N26" s="56" t="n">
        <v>59.8705</v>
      </c>
      <c r="O26" s="57" t="n">
        <v>0</v>
      </c>
      <c r="P26" s="57" t="n">
        <v>0</v>
      </c>
      <c r="Q26" s="57" t="n">
        <v>0</v>
      </c>
      <c r="R26" s="58" t="n">
        <f aca="false">SUM(N26:Q26,M26)</f>
        <v>59.8705</v>
      </c>
      <c r="S26" s="59" t="n">
        <v>0</v>
      </c>
      <c r="T26" s="57" t="n">
        <v>0</v>
      </c>
      <c r="U26" s="57" t="n">
        <v>0</v>
      </c>
      <c r="V26" s="57" t="n">
        <v>42295.2268</v>
      </c>
      <c r="W26" s="57" t="n">
        <v>0</v>
      </c>
      <c r="X26" s="57" t="n">
        <v>0</v>
      </c>
      <c r="Y26" s="56" t="n">
        <v>0</v>
      </c>
      <c r="Z26" s="57" t="n">
        <v>0</v>
      </c>
      <c r="AA26" s="57" t="n">
        <v>14.3605</v>
      </c>
      <c r="AB26" s="60" t="n">
        <f aca="false">SUM(Y26:AA26,S26:X26)</f>
        <v>42309.5873</v>
      </c>
      <c r="AC26" s="59" t="n">
        <v>4350.3704</v>
      </c>
      <c r="AD26" s="56" t="n">
        <v>4341.8933</v>
      </c>
      <c r="AE26" s="57" t="n">
        <v>2825.6923</v>
      </c>
      <c r="AF26" s="57" t="n">
        <v>3065.3942</v>
      </c>
      <c r="AG26" s="57" t="n">
        <v>1911.7525</v>
      </c>
      <c r="AH26" s="57" t="n">
        <v>0</v>
      </c>
      <c r="AI26" s="57" t="n">
        <v>1227.7138</v>
      </c>
      <c r="AJ26" s="56" t="n">
        <v>0</v>
      </c>
      <c r="AK26" s="57" t="n">
        <v>528.5796</v>
      </c>
      <c r="AL26" s="57" t="n">
        <v>25.1094</v>
      </c>
      <c r="AM26" s="60" t="n">
        <f aca="false">SUM(AJ26:AL26,AC26:AI26)</f>
        <v>18276.5055</v>
      </c>
      <c r="AN26" s="59" t="n">
        <v>2.0781</v>
      </c>
      <c r="AO26" s="56" t="n">
        <v>35568.8355</v>
      </c>
      <c r="AP26" s="57" t="n">
        <v>3946.3348</v>
      </c>
      <c r="AQ26" s="57" t="n">
        <v>68.8382</v>
      </c>
      <c r="AR26" s="57" t="n">
        <v>0</v>
      </c>
      <c r="AS26" s="57" t="n">
        <v>211.8258</v>
      </c>
      <c r="AT26" s="57" t="n">
        <v>44.3976</v>
      </c>
      <c r="AU26" s="56" t="n">
        <v>6.4112</v>
      </c>
      <c r="AV26" s="57" t="n">
        <v>44.8784</v>
      </c>
      <c r="AW26" s="57" t="n">
        <v>2577.4879</v>
      </c>
      <c r="AX26" s="56" t="n">
        <v>2702.6541</v>
      </c>
      <c r="AY26" s="56" t="n">
        <v>0</v>
      </c>
      <c r="AZ26" s="56" t="n">
        <v>0</v>
      </c>
      <c r="BA26" s="57" t="n">
        <v>0</v>
      </c>
      <c r="BB26" s="57" t="n">
        <v>52.2409</v>
      </c>
      <c r="BC26" s="57" t="n">
        <v>193.0286</v>
      </c>
      <c r="BD26" s="57" t="n">
        <v>465.5073</v>
      </c>
      <c r="BE26" s="57" t="n">
        <v>0</v>
      </c>
      <c r="BF26" s="56" t="n">
        <v>1460.5695</v>
      </c>
      <c r="BG26" s="60" t="n">
        <f aca="false">SUM(AN26:AT26)+SUM(AU26:BE26)+(BF26)</f>
        <v>47345.0879</v>
      </c>
      <c r="BH26" s="56" t="n">
        <v>0</v>
      </c>
      <c r="BI26" s="56" t="n">
        <v>1581.2313</v>
      </c>
      <c r="BJ26" s="56" t="n">
        <v>0</v>
      </c>
      <c r="BK26" s="56" t="n">
        <v>15.1287</v>
      </c>
      <c r="BL26" s="57" t="n">
        <v>0</v>
      </c>
      <c r="BM26" s="57" t="n">
        <v>9703.2474</v>
      </c>
      <c r="BN26" s="57" t="n">
        <v>6804.78</v>
      </c>
      <c r="BO26" s="58" t="n">
        <f aca="false">SUM(BH26:BN26)</f>
        <v>18104.3874</v>
      </c>
      <c r="BP26" s="59" t="n">
        <v>730.0422</v>
      </c>
      <c r="BQ26" s="56" t="n">
        <v>0</v>
      </c>
      <c r="BR26" s="57" t="n">
        <v>104.9202</v>
      </c>
      <c r="BS26" s="57" t="n">
        <v>4.0693</v>
      </c>
      <c r="BT26" s="56" t="n">
        <v>27.2568</v>
      </c>
      <c r="BU26" s="56" t="n">
        <v>247.4577</v>
      </c>
      <c r="BV26" s="56" t="n">
        <v>168.5246</v>
      </c>
      <c r="BW26" s="57" t="n">
        <v>6.1284</v>
      </c>
      <c r="BX26" s="57" t="n">
        <v>1791.5996</v>
      </c>
      <c r="BY26" s="58" t="n">
        <f aca="false">SUM(BQ26:BX26,BP26)</f>
        <v>3079.9988</v>
      </c>
      <c r="BZ26" s="59" t="n">
        <v>209.3707</v>
      </c>
      <c r="CA26" s="57" t="n">
        <v>0</v>
      </c>
      <c r="CB26" s="56" t="n">
        <v>1363.209</v>
      </c>
      <c r="CC26" s="57" t="n">
        <v>0</v>
      </c>
      <c r="CD26" s="57" t="n">
        <v>0</v>
      </c>
      <c r="CE26" s="56" t="n">
        <v>0</v>
      </c>
      <c r="CF26" s="56" t="n">
        <v>0.7851</v>
      </c>
      <c r="CG26" s="56" t="n">
        <v>79.4551</v>
      </c>
      <c r="CH26" s="57" t="n">
        <v>0</v>
      </c>
      <c r="CI26" s="57" t="n">
        <v>2.2318</v>
      </c>
      <c r="CJ26" s="57" t="n">
        <v>0</v>
      </c>
      <c r="CK26" s="57" t="n">
        <v>0</v>
      </c>
      <c r="CL26" s="57" t="n">
        <v>31.7555</v>
      </c>
      <c r="CM26" s="60" t="n">
        <f aca="false">SUM(CB26:CL26,BZ26:CA26)</f>
        <v>1686.8072</v>
      </c>
      <c r="CN26" s="59" t="n">
        <v>24.716</v>
      </c>
      <c r="CO26" s="57" t="n">
        <v>90.5395</v>
      </c>
      <c r="CP26" s="56" t="n">
        <v>580.117</v>
      </c>
      <c r="CQ26" s="57" t="n">
        <v>1.2045</v>
      </c>
      <c r="CR26" s="60" t="n">
        <f aca="false">SUM(CP26:CQ26,CN26:CO26)</f>
        <v>696.577</v>
      </c>
      <c r="CS26" s="61" t="n">
        <f aca="false">SUM(CR26,CM26,BY26,BO26,BG26,AM26,AB26,R26,L26)</f>
        <v>132047.9823</v>
      </c>
    </row>
    <row r="27" customFormat="false" ht="12" hidden="false" customHeight="true" outlineLevel="0" collapsed="false">
      <c r="B27" s="55" t="s">
        <v>138</v>
      </c>
      <c r="C27" s="69" t="n">
        <v>4.8854</v>
      </c>
      <c r="D27" s="70" t="n">
        <v>1412.4774</v>
      </c>
      <c r="E27" s="70" t="n">
        <v>2.0487</v>
      </c>
      <c r="F27" s="70" t="n">
        <v>6707.4395</v>
      </c>
      <c r="G27" s="70" t="n">
        <v>25.1441</v>
      </c>
      <c r="H27" s="70" t="n">
        <v>280.743</v>
      </c>
      <c r="I27" s="70" t="n">
        <v>90.8432</v>
      </c>
      <c r="J27" s="70" t="n">
        <v>0</v>
      </c>
      <c r="K27" s="70" t="n">
        <v>1395.1924</v>
      </c>
      <c r="L27" s="71" t="n">
        <f aca="false">SUM(C27:K27)</f>
        <v>9918.7737</v>
      </c>
      <c r="M27" s="69" t="n">
        <v>0</v>
      </c>
      <c r="N27" s="72" t="n">
        <v>1992.7541</v>
      </c>
      <c r="O27" s="70" t="n">
        <v>0</v>
      </c>
      <c r="P27" s="70" t="n">
        <v>0</v>
      </c>
      <c r="Q27" s="70" t="n">
        <v>12.8912</v>
      </c>
      <c r="R27" s="71" t="n">
        <f aca="false">SUM(N27:Q27,M27)</f>
        <v>2005.6453</v>
      </c>
      <c r="S27" s="69" t="n">
        <v>0</v>
      </c>
      <c r="T27" s="70" t="n">
        <v>0</v>
      </c>
      <c r="U27" s="70" t="n">
        <v>0</v>
      </c>
      <c r="V27" s="70" t="n">
        <v>91773.8487</v>
      </c>
      <c r="W27" s="70" t="n">
        <v>2555.4168</v>
      </c>
      <c r="X27" s="70" t="n">
        <v>0</v>
      </c>
      <c r="Y27" s="72" t="n">
        <v>0</v>
      </c>
      <c r="Z27" s="70" t="n">
        <v>0</v>
      </c>
      <c r="AA27" s="70" t="n">
        <v>212.2108</v>
      </c>
      <c r="AB27" s="73" t="n">
        <f aca="false">SUM(Y27:AA27,S27:X27)</f>
        <v>94541.4763</v>
      </c>
      <c r="AC27" s="69" t="n">
        <v>9020.04</v>
      </c>
      <c r="AD27" s="72" t="n">
        <v>2174.5017</v>
      </c>
      <c r="AE27" s="70" t="n">
        <v>9602.4492</v>
      </c>
      <c r="AF27" s="70" t="n">
        <v>5854.8128</v>
      </c>
      <c r="AG27" s="70" t="n">
        <v>8608.3605</v>
      </c>
      <c r="AH27" s="70" t="n">
        <v>7.1193</v>
      </c>
      <c r="AI27" s="70" t="n">
        <v>5430.0771</v>
      </c>
      <c r="AJ27" s="72" t="n">
        <v>2595.9048</v>
      </c>
      <c r="AK27" s="70" t="n">
        <v>751.8389</v>
      </c>
      <c r="AL27" s="70" t="n">
        <v>821.7491</v>
      </c>
      <c r="AM27" s="73" t="n">
        <f aca="false">SUM(AJ27:AL27,AC27:AI27)</f>
        <v>44866.8534</v>
      </c>
      <c r="AN27" s="69" t="n">
        <v>551.5325</v>
      </c>
      <c r="AO27" s="72" t="n">
        <v>54929.0929</v>
      </c>
      <c r="AP27" s="70" t="n">
        <v>5978.0418</v>
      </c>
      <c r="AQ27" s="70" t="n">
        <v>763.9513</v>
      </c>
      <c r="AR27" s="70" t="n">
        <v>249.5785</v>
      </c>
      <c r="AS27" s="70" t="n">
        <v>2901.6677</v>
      </c>
      <c r="AT27" s="70" t="n">
        <v>0</v>
      </c>
      <c r="AU27" s="72" t="n">
        <v>0</v>
      </c>
      <c r="AV27" s="70" t="n">
        <v>0</v>
      </c>
      <c r="AW27" s="70" t="n">
        <v>0</v>
      </c>
      <c r="AX27" s="72" t="n">
        <v>13378.7528</v>
      </c>
      <c r="AY27" s="72" t="n">
        <v>0</v>
      </c>
      <c r="AZ27" s="72" t="n">
        <v>0</v>
      </c>
      <c r="BA27" s="70" t="n">
        <v>3166.8958</v>
      </c>
      <c r="BB27" s="70" t="n">
        <v>590.8542</v>
      </c>
      <c r="BC27" s="70" t="n">
        <v>668.1656</v>
      </c>
      <c r="BD27" s="70" t="n">
        <v>2024.9309</v>
      </c>
      <c r="BE27" s="70" t="n">
        <v>0</v>
      </c>
      <c r="BF27" s="72" t="n">
        <v>2226.0963</v>
      </c>
      <c r="BG27" s="73" t="n">
        <f aca="false">SUM(AN27:AT27)+SUM(AU27:BE27)+(BF27)</f>
        <v>87429.5603</v>
      </c>
      <c r="BH27" s="72" t="n">
        <v>0</v>
      </c>
      <c r="BI27" s="72" t="n">
        <v>4720.2088</v>
      </c>
      <c r="BJ27" s="72" t="n">
        <v>96.3275</v>
      </c>
      <c r="BK27" s="72" t="n">
        <v>0</v>
      </c>
      <c r="BL27" s="70" t="n">
        <v>0</v>
      </c>
      <c r="BM27" s="70" t="n">
        <v>31949.722</v>
      </c>
      <c r="BN27" s="70" t="n">
        <v>4882.3343</v>
      </c>
      <c r="BO27" s="71" t="n">
        <f aca="false">SUM(BH27:BN27)</f>
        <v>41648.5926</v>
      </c>
      <c r="BP27" s="69" t="n">
        <v>2915.8009</v>
      </c>
      <c r="BQ27" s="72" t="n">
        <v>1.9962</v>
      </c>
      <c r="BR27" s="70" t="n">
        <v>164.5312</v>
      </c>
      <c r="BS27" s="70" t="n">
        <v>621.4132</v>
      </c>
      <c r="BT27" s="72" t="n">
        <v>657.1978</v>
      </c>
      <c r="BU27" s="72" t="n">
        <v>750.8943</v>
      </c>
      <c r="BV27" s="72" t="n">
        <v>37150.5914</v>
      </c>
      <c r="BW27" s="70" t="n">
        <v>631.1644</v>
      </c>
      <c r="BX27" s="70" t="n">
        <v>1345.5086</v>
      </c>
      <c r="BY27" s="71" t="n">
        <f aca="false">SUM(BQ27:BX27,BP27)</f>
        <v>44239.098</v>
      </c>
      <c r="BZ27" s="69" t="n">
        <v>0</v>
      </c>
      <c r="CA27" s="70" t="n">
        <v>0</v>
      </c>
      <c r="CB27" s="72" t="n">
        <v>9101.9174</v>
      </c>
      <c r="CC27" s="70" t="n">
        <v>0</v>
      </c>
      <c r="CD27" s="70" t="n">
        <v>0</v>
      </c>
      <c r="CE27" s="72" t="n">
        <v>0.0055</v>
      </c>
      <c r="CF27" s="72" t="n">
        <v>523.858</v>
      </c>
      <c r="CG27" s="72" t="n">
        <v>6.056</v>
      </c>
      <c r="CH27" s="70" t="n">
        <v>0</v>
      </c>
      <c r="CI27" s="70" t="n">
        <v>1352.2135</v>
      </c>
      <c r="CJ27" s="70" t="n">
        <v>0</v>
      </c>
      <c r="CK27" s="70" t="n">
        <v>0</v>
      </c>
      <c r="CL27" s="70" t="n">
        <v>1675.3182</v>
      </c>
      <c r="CM27" s="73" t="n">
        <f aca="false">SUM(CB27:CL27,BZ27:CA27)</f>
        <v>12659.3686</v>
      </c>
      <c r="CN27" s="69" t="n">
        <v>1747.9991</v>
      </c>
      <c r="CO27" s="70" t="n">
        <v>35.0427</v>
      </c>
      <c r="CP27" s="72" t="n">
        <v>1245.7328</v>
      </c>
      <c r="CQ27" s="70" t="n">
        <v>1381.8061</v>
      </c>
      <c r="CR27" s="73" t="n">
        <f aca="false">SUM(CP27:CQ27,CN27:CO27)</f>
        <v>4410.5807</v>
      </c>
      <c r="CS27" s="74" t="n">
        <f aca="false">SUM(CR27,CM27,BY27,BO27,BG27,AM27,AB27,R27,L27)</f>
        <v>341719.9489</v>
      </c>
    </row>
    <row r="28" customFormat="false" ht="12" hidden="false" customHeight="true" outlineLevel="0" collapsed="false">
      <c r="B28" s="75" t="s">
        <v>139</v>
      </c>
      <c r="C28" s="59" t="n">
        <v>0</v>
      </c>
      <c r="D28" s="57" t="n">
        <v>218.4954</v>
      </c>
      <c r="E28" s="57" t="n">
        <v>48.4958</v>
      </c>
      <c r="F28" s="57" t="n">
        <v>3996.4866</v>
      </c>
      <c r="G28" s="57" t="n">
        <v>0</v>
      </c>
      <c r="H28" s="57" t="n">
        <v>1642.9209</v>
      </c>
      <c r="I28" s="57" t="n">
        <v>97.6672</v>
      </c>
      <c r="J28" s="57" t="n">
        <v>0</v>
      </c>
      <c r="K28" s="57" t="n">
        <v>728.4269</v>
      </c>
      <c r="L28" s="58" t="n">
        <f aca="false">SUM(C28:K28)</f>
        <v>6732.4928</v>
      </c>
      <c r="M28" s="59" t="n">
        <v>549.8419</v>
      </c>
      <c r="N28" s="56" t="n">
        <v>3847.5946</v>
      </c>
      <c r="O28" s="57" t="n">
        <v>1.0205</v>
      </c>
      <c r="P28" s="57" t="n">
        <v>0</v>
      </c>
      <c r="Q28" s="57" t="n">
        <v>2867.7363</v>
      </c>
      <c r="R28" s="58" t="n">
        <f aca="false">SUM(N28:Q28,M28)</f>
        <v>7266.1933</v>
      </c>
      <c r="S28" s="59" t="n">
        <v>0</v>
      </c>
      <c r="T28" s="57" t="n">
        <v>0</v>
      </c>
      <c r="U28" s="57" t="n">
        <v>0</v>
      </c>
      <c r="V28" s="57" t="n">
        <v>66125.3643</v>
      </c>
      <c r="W28" s="57" t="n">
        <v>22867.073</v>
      </c>
      <c r="X28" s="57" t="n">
        <v>0</v>
      </c>
      <c r="Y28" s="56" t="n">
        <v>0</v>
      </c>
      <c r="Z28" s="57" t="n">
        <v>0</v>
      </c>
      <c r="AA28" s="57" t="n">
        <v>91807.2064</v>
      </c>
      <c r="AB28" s="60" t="n">
        <f aca="false">SUM(Y28:AA28,S28:X28)</f>
        <v>180799.6437</v>
      </c>
      <c r="AC28" s="59" t="n">
        <v>10689.6936</v>
      </c>
      <c r="AD28" s="56" t="n">
        <v>7902.3853</v>
      </c>
      <c r="AE28" s="57" t="n">
        <v>12721.9041</v>
      </c>
      <c r="AF28" s="57" t="n">
        <v>3763.0956</v>
      </c>
      <c r="AG28" s="57" t="n">
        <v>1782.1769</v>
      </c>
      <c r="AH28" s="57" t="n">
        <v>0</v>
      </c>
      <c r="AI28" s="57" t="n">
        <v>18714.776</v>
      </c>
      <c r="AJ28" s="56" t="n">
        <v>665.8564</v>
      </c>
      <c r="AK28" s="57" t="n">
        <v>434.931</v>
      </c>
      <c r="AL28" s="57" t="n">
        <v>404.1218</v>
      </c>
      <c r="AM28" s="60" t="n">
        <f aca="false">SUM(AJ28:AL28,AC28:AI28)</f>
        <v>57078.9407</v>
      </c>
      <c r="AN28" s="59" t="n">
        <v>13835.958</v>
      </c>
      <c r="AO28" s="56" t="n">
        <v>63484.5846</v>
      </c>
      <c r="AP28" s="57" t="n">
        <v>4734.0228</v>
      </c>
      <c r="AQ28" s="57" t="n">
        <v>4524.389</v>
      </c>
      <c r="AR28" s="57" t="n">
        <v>1745.1074</v>
      </c>
      <c r="AS28" s="57" t="n">
        <v>25191.531</v>
      </c>
      <c r="AT28" s="57" t="n">
        <v>0</v>
      </c>
      <c r="AU28" s="56" t="n">
        <v>0</v>
      </c>
      <c r="AV28" s="57" t="n">
        <v>0</v>
      </c>
      <c r="AW28" s="57" t="n">
        <v>0</v>
      </c>
      <c r="AX28" s="56" t="n">
        <v>10838.5376</v>
      </c>
      <c r="AY28" s="56" t="n">
        <v>0</v>
      </c>
      <c r="AZ28" s="56" t="n">
        <v>0</v>
      </c>
      <c r="BA28" s="57" t="n">
        <v>3820.4889</v>
      </c>
      <c r="BB28" s="57" t="n">
        <v>1.2872</v>
      </c>
      <c r="BC28" s="57" t="n">
        <v>462.0444</v>
      </c>
      <c r="BD28" s="57" t="n">
        <v>5780.1725</v>
      </c>
      <c r="BE28" s="57" t="n">
        <v>10.6487</v>
      </c>
      <c r="BF28" s="56" t="n">
        <v>5221.2925</v>
      </c>
      <c r="BG28" s="60" t="n">
        <f aca="false">SUM(AN28:AT28)+SUM(AU28:BE28)+(BF28)</f>
        <v>139650.0646</v>
      </c>
      <c r="BH28" s="56" t="n">
        <v>0</v>
      </c>
      <c r="BI28" s="56" t="n">
        <v>6434.9092</v>
      </c>
      <c r="BJ28" s="56" t="n">
        <v>408.499</v>
      </c>
      <c r="BK28" s="56" t="n">
        <v>2464.0206</v>
      </c>
      <c r="BL28" s="57" t="n">
        <v>3.5496</v>
      </c>
      <c r="BM28" s="57" t="n">
        <v>11962.7686</v>
      </c>
      <c r="BN28" s="57" t="n">
        <v>4074.1856</v>
      </c>
      <c r="BO28" s="58" t="n">
        <f aca="false">SUM(BH28:BN28)</f>
        <v>25347.9326</v>
      </c>
      <c r="BP28" s="59" t="n">
        <v>2291.5885</v>
      </c>
      <c r="BQ28" s="56" t="n">
        <v>0.8403</v>
      </c>
      <c r="BR28" s="57" t="n">
        <v>3263.6811</v>
      </c>
      <c r="BS28" s="57" t="n">
        <v>1275.7416</v>
      </c>
      <c r="BT28" s="56" t="n">
        <v>2320.2574</v>
      </c>
      <c r="BU28" s="56" t="n">
        <v>1508.4405</v>
      </c>
      <c r="BV28" s="56" t="n">
        <v>2871.4475</v>
      </c>
      <c r="BW28" s="57" t="n">
        <v>872.9062</v>
      </c>
      <c r="BX28" s="57" t="n">
        <v>2154.1891</v>
      </c>
      <c r="BY28" s="58" t="n">
        <f aca="false">SUM(BQ28:BX28,BP28)</f>
        <v>16559.0922</v>
      </c>
      <c r="BZ28" s="59" t="n">
        <v>0</v>
      </c>
      <c r="CA28" s="57" t="n">
        <v>0</v>
      </c>
      <c r="CB28" s="56" t="n">
        <v>338.181</v>
      </c>
      <c r="CC28" s="57" t="n">
        <v>8.4846</v>
      </c>
      <c r="CD28" s="57" t="n">
        <v>0</v>
      </c>
      <c r="CE28" s="56" t="n">
        <v>0</v>
      </c>
      <c r="CF28" s="56" t="n">
        <v>160.2606</v>
      </c>
      <c r="CG28" s="56" t="n">
        <v>310.4907</v>
      </c>
      <c r="CH28" s="57" t="n">
        <v>0</v>
      </c>
      <c r="CI28" s="57" t="n">
        <v>98.5753</v>
      </c>
      <c r="CJ28" s="57" t="n">
        <v>0</v>
      </c>
      <c r="CK28" s="57" t="n">
        <v>0</v>
      </c>
      <c r="CL28" s="57" t="n">
        <v>1196.4079</v>
      </c>
      <c r="CM28" s="60" t="n">
        <f aca="false">SUM(CB28:CL28,BZ28:CA28)</f>
        <v>2112.4001</v>
      </c>
      <c r="CN28" s="59" t="n">
        <v>0</v>
      </c>
      <c r="CO28" s="57" t="n">
        <v>1.2053</v>
      </c>
      <c r="CP28" s="56" t="n">
        <v>2753.6932</v>
      </c>
      <c r="CQ28" s="57" t="n">
        <v>14263.427</v>
      </c>
      <c r="CR28" s="60" t="n">
        <f aca="false">SUM(CP28:CQ28,CN28:CO28)</f>
        <v>17018.3255</v>
      </c>
      <c r="CS28" s="61" t="n">
        <f aca="false">SUM(CR28,CM28,BY28,BO28,BG28,AM28,AB28,R28,L28)</f>
        <v>452565.0855</v>
      </c>
    </row>
    <row r="29" customFormat="false" ht="12" hidden="false" customHeight="true" outlineLevel="0" collapsed="false">
      <c r="B29" s="55" t="s">
        <v>140</v>
      </c>
      <c r="C29" s="59" t="n">
        <v>2381.0197</v>
      </c>
      <c r="D29" s="57" t="n">
        <v>776.9136</v>
      </c>
      <c r="E29" s="57" t="n">
        <v>5862.466</v>
      </c>
      <c r="F29" s="57" t="n">
        <v>2572.3276</v>
      </c>
      <c r="G29" s="57" t="n">
        <v>0</v>
      </c>
      <c r="H29" s="57" t="n">
        <v>1862.1644</v>
      </c>
      <c r="I29" s="57" t="n">
        <v>17510.3211</v>
      </c>
      <c r="J29" s="57" t="n">
        <v>0</v>
      </c>
      <c r="K29" s="57" t="n">
        <v>2080.4205</v>
      </c>
      <c r="L29" s="58" t="n">
        <f aca="false">SUM(C29:K29)</f>
        <v>33045.6329</v>
      </c>
      <c r="M29" s="59" t="n">
        <v>0</v>
      </c>
      <c r="N29" s="56" t="n">
        <v>7265.843</v>
      </c>
      <c r="O29" s="57" t="n">
        <v>4.7805</v>
      </c>
      <c r="P29" s="57" t="n">
        <v>0</v>
      </c>
      <c r="Q29" s="57" t="n">
        <v>241.2306</v>
      </c>
      <c r="R29" s="58" t="n">
        <f aca="false">SUM(N29:Q29,M29)</f>
        <v>7511.8541</v>
      </c>
      <c r="S29" s="59" t="n">
        <v>0</v>
      </c>
      <c r="T29" s="57" t="n">
        <v>0</v>
      </c>
      <c r="U29" s="57" t="n">
        <v>0</v>
      </c>
      <c r="V29" s="57" t="n">
        <v>54871.3106</v>
      </c>
      <c r="W29" s="57" t="n">
        <v>0</v>
      </c>
      <c r="X29" s="57" t="n">
        <v>0</v>
      </c>
      <c r="Y29" s="56" t="n">
        <v>0</v>
      </c>
      <c r="Z29" s="57" t="n">
        <v>0</v>
      </c>
      <c r="AA29" s="57" t="n">
        <v>0</v>
      </c>
      <c r="AB29" s="60" t="n">
        <f aca="false">SUM(Y29:AA29,S29:X29)</f>
        <v>54871.3106</v>
      </c>
      <c r="AC29" s="59" t="n">
        <v>78910.6381</v>
      </c>
      <c r="AD29" s="56" t="n">
        <v>16397.3092</v>
      </c>
      <c r="AE29" s="57" t="n">
        <v>17217.7629</v>
      </c>
      <c r="AF29" s="57" t="n">
        <v>12984.0615</v>
      </c>
      <c r="AG29" s="57" t="n">
        <v>13915.5815</v>
      </c>
      <c r="AH29" s="57" t="n">
        <v>9143.5041</v>
      </c>
      <c r="AI29" s="57" t="n">
        <v>62943.2209</v>
      </c>
      <c r="AJ29" s="56" t="n">
        <v>1244.6437</v>
      </c>
      <c r="AK29" s="57" t="n">
        <v>1290.41</v>
      </c>
      <c r="AL29" s="57" t="n">
        <v>618.6755</v>
      </c>
      <c r="AM29" s="60" t="n">
        <f aca="false">SUM(AJ29:AL29,AC29:AI29)</f>
        <v>214665.8074</v>
      </c>
      <c r="AN29" s="59" t="n">
        <v>4.5709</v>
      </c>
      <c r="AO29" s="56" t="n">
        <v>85263.8598</v>
      </c>
      <c r="AP29" s="57" t="n">
        <v>4935.5433</v>
      </c>
      <c r="AQ29" s="57" t="n">
        <v>2222.7664</v>
      </c>
      <c r="AR29" s="57" t="n">
        <v>20.0516</v>
      </c>
      <c r="AS29" s="57" t="n">
        <v>493.7765</v>
      </c>
      <c r="AT29" s="57" t="n">
        <v>1578.6363</v>
      </c>
      <c r="AU29" s="56" t="n">
        <v>0.014</v>
      </c>
      <c r="AV29" s="57" t="n">
        <v>557.4917</v>
      </c>
      <c r="AW29" s="57" t="n">
        <v>0.099</v>
      </c>
      <c r="AX29" s="56" t="n">
        <v>15423.122</v>
      </c>
      <c r="AY29" s="56" t="n">
        <v>0</v>
      </c>
      <c r="AZ29" s="56" t="n">
        <v>0</v>
      </c>
      <c r="BA29" s="57" t="n">
        <v>1035.2658</v>
      </c>
      <c r="BB29" s="57" t="n">
        <v>1948.2905</v>
      </c>
      <c r="BC29" s="57" t="n">
        <v>2469.221</v>
      </c>
      <c r="BD29" s="57" t="n">
        <v>13292.8059</v>
      </c>
      <c r="BE29" s="57" t="n">
        <v>2558.0324</v>
      </c>
      <c r="BF29" s="56" t="n">
        <v>31541.2722</v>
      </c>
      <c r="BG29" s="60" t="n">
        <f aca="false">SUM(AN29:AT29)+SUM(AU29:BE29)+(BF29)</f>
        <v>163344.8193</v>
      </c>
      <c r="BH29" s="56" t="n">
        <v>6738.3043</v>
      </c>
      <c r="BI29" s="56" t="n">
        <v>81585.6945</v>
      </c>
      <c r="BJ29" s="56" t="n">
        <v>3202.0902</v>
      </c>
      <c r="BK29" s="56" t="n">
        <v>804.0028</v>
      </c>
      <c r="BL29" s="57" t="n">
        <v>1178.6914</v>
      </c>
      <c r="BM29" s="57" t="n">
        <v>63809.963</v>
      </c>
      <c r="BN29" s="57" t="n">
        <v>50694.4482</v>
      </c>
      <c r="BO29" s="58" t="n">
        <f aca="false">SUM(BH29:BN29)</f>
        <v>208013.1944</v>
      </c>
      <c r="BP29" s="59" t="n">
        <v>2972.9809</v>
      </c>
      <c r="BQ29" s="56" t="n">
        <v>1501.813</v>
      </c>
      <c r="BR29" s="57" t="n">
        <v>272.5151</v>
      </c>
      <c r="BS29" s="57" t="n">
        <v>1151.9594</v>
      </c>
      <c r="BT29" s="56" t="n">
        <v>1029.0877</v>
      </c>
      <c r="BU29" s="56" t="n">
        <v>6978.1315</v>
      </c>
      <c r="BV29" s="56" t="n">
        <v>8551.2078</v>
      </c>
      <c r="BW29" s="57" t="n">
        <v>2820.5392</v>
      </c>
      <c r="BX29" s="57" t="n">
        <v>4370.8671</v>
      </c>
      <c r="BY29" s="58" t="n">
        <f aca="false">SUM(BQ29:BX29,BP29)</f>
        <v>29649.1017</v>
      </c>
      <c r="BZ29" s="59" t="n">
        <v>0</v>
      </c>
      <c r="CA29" s="57" t="n">
        <v>0</v>
      </c>
      <c r="CB29" s="56" t="n">
        <v>13983.4051</v>
      </c>
      <c r="CC29" s="57" t="n">
        <v>8.3306</v>
      </c>
      <c r="CD29" s="57" t="n">
        <v>0</v>
      </c>
      <c r="CE29" s="56" t="n">
        <v>0</v>
      </c>
      <c r="CF29" s="56" t="n">
        <v>9029.6256</v>
      </c>
      <c r="CG29" s="56" t="n">
        <v>1007.7912</v>
      </c>
      <c r="CH29" s="57" t="n">
        <v>46.67</v>
      </c>
      <c r="CI29" s="57" t="n">
        <v>252.8855</v>
      </c>
      <c r="CJ29" s="57" t="n">
        <v>81.37</v>
      </c>
      <c r="CK29" s="57" t="n">
        <v>0</v>
      </c>
      <c r="CL29" s="57" t="n">
        <v>3272.2374</v>
      </c>
      <c r="CM29" s="60" t="n">
        <f aca="false">SUM(CB29:CL29,BZ29:CA29)</f>
        <v>27682.3154</v>
      </c>
      <c r="CN29" s="59" t="n">
        <v>8772.0414</v>
      </c>
      <c r="CO29" s="57" t="n">
        <v>4.74</v>
      </c>
      <c r="CP29" s="56" t="n">
        <v>7087.2513</v>
      </c>
      <c r="CQ29" s="57" t="n">
        <v>32.3705</v>
      </c>
      <c r="CR29" s="60" t="n">
        <f aca="false">SUM(CP29:CQ29,CN29:CO29)</f>
        <v>15896.4032</v>
      </c>
      <c r="CS29" s="61" t="n">
        <f aca="false">SUM(CR29,CM29,BY29,BO29,BG29,AM29,AB29,R29,L29)</f>
        <v>754680.439</v>
      </c>
    </row>
    <row r="30" customFormat="false" ht="12" hidden="false" customHeight="true" outlineLevel="0" collapsed="false">
      <c r="B30" s="55" t="s">
        <v>141</v>
      </c>
      <c r="C30" s="59" t="n">
        <v>10249.1438</v>
      </c>
      <c r="D30" s="57" t="n">
        <v>4925.3946</v>
      </c>
      <c r="E30" s="57" t="n">
        <v>32987.6808</v>
      </c>
      <c r="F30" s="57" t="n">
        <v>8981.8343</v>
      </c>
      <c r="G30" s="57" t="n">
        <v>0</v>
      </c>
      <c r="H30" s="57" t="n">
        <v>5123.5905</v>
      </c>
      <c r="I30" s="57" t="n">
        <v>7958.0547</v>
      </c>
      <c r="J30" s="57" t="n">
        <v>0</v>
      </c>
      <c r="K30" s="57" t="n">
        <v>11622.0556</v>
      </c>
      <c r="L30" s="58" t="n">
        <f aca="false">SUM(C30:K30)</f>
        <v>81847.7543</v>
      </c>
      <c r="M30" s="59" t="n">
        <v>1707.8309</v>
      </c>
      <c r="N30" s="56" t="n">
        <v>13317.7374</v>
      </c>
      <c r="O30" s="57" t="n">
        <v>0</v>
      </c>
      <c r="P30" s="57" t="n">
        <v>636.1179</v>
      </c>
      <c r="Q30" s="57" t="n">
        <v>0.2263</v>
      </c>
      <c r="R30" s="58" t="n">
        <f aca="false">SUM(N30:Q30,M30)</f>
        <v>15661.9125</v>
      </c>
      <c r="S30" s="59" t="n">
        <v>30.1793</v>
      </c>
      <c r="T30" s="57" t="n">
        <v>15.0897</v>
      </c>
      <c r="U30" s="57" t="n">
        <v>1243.1932</v>
      </c>
      <c r="V30" s="57" t="n">
        <v>51030.459</v>
      </c>
      <c r="W30" s="57" t="n">
        <v>130</v>
      </c>
      <c r="X30" s="57" t="n">
        <v>0</v>
      </c>
      <c r="Y30" s="56" t="n">
        <v>40</v>
      </c>
      <c r="Z30" s="57" t="n">
        <v>32.3292</v>
      </c>
      <c r="AA30" s="57" t="n">
        <v>86286.5412</v>
      </c>
      <c r="AB30" s="60" t="n">
        <f aca="false">SUM(Y30:AA30,S30:X30)</f>
        <v>138807.7916</v>
      </c>
      <c r="AC30" s="59" t="n">
        <v>441451.5832</v>
      </c>
      <c r="AD30" s="56" t="n">
        <v>33566.4551</v>
      </c>
      <c r="AE30" s="57" t="n">
        <v>36241.5038</v>
      </c>
      <c r="AF30" s="57" t="n">
        <v>32675.5425</v>
      </c>
      <c r="AG30" s="57" t="n">
        <v>23276.7334</v>
      </c>
      <c r="AH30" s="57" t="n">
        <v>30042.5558</v>
      </c>
      <c r="AI30" s="57" t="n">
        <v>238054.6973</v>
      </c>
      <c r="AJ30" s="56" t="n">
        <v>21451.1802</v>
      </c>
      <c r="AK30" s="57" t="n">
        <v>1788.5598</v>
      </c>
      <c r="AL30" s="57" t="n">
        <v>4452.6335</v>
      </c>
      <c r="AM30" s="60" t="n">
        <f aca="false">SUM(AJ30:AL30,AC30:AI30)</f>
        <v>863001.4446</v>
      </c>
      <c r="AN30" s="59" t="n">
        <v>66889.7236</v>
      </c>
      <c r="AO30" s="56" t="n">
        <v>179713.4774</v>
      </c>
      <c r="AP30" s="57" t="n">
        <v>18540.5281</v>
      </c>
      <c r="AQ30" s="57" t="n">
        <v>18243.2901</v>
      </c>
      <c r="AR30" s="57" t="n">
        <v>3080.6005</v>
      </c>
      <c r="AS30" s="57" t="n">
        <v>39689.8183</v>
      </c>
      <c r="AT30" s="57" t="n">
        <v>693.2688</v>
      </c>
      <c r="AU30" s="56" t="n">
        <v>1151.0336</v>
      </c>
      <c r="AV30" s="57" t="n">
        <v>3534.9626</v>
      </c>
      <c r="AW30" s="57" t="n">
        <v>0</v>
      </c>
      <c r="AX30" s="56" t="n">
        <v>17310.0206</v>
      </c>
      <c r="AY30" s="56" t="n">
        <v>0</v>
      </c>
      <c r="AZ30" s="56" t="n">
        <v>0</v>
      </c>
      <c r="BA30" s="57" t="n">
        <v>15675.3173</v>
      </c>
      <c r="BB30" s="57" t="n">
        <v>2289.6029</v>
      </c>
      <c r="BC30" s="57" t="n">
        <v>23376.3934</v>
      </c>
      <c r="BD30" s="57" t="n">
        <v>22140.2128</v>
      </c>
      <c r="BE30" s="57" t="n">
        <v>8750.1968</v>
      </c>
      <c r="BF30" s="56" t="n">
        <v>17869.9866</v>
      </c>
      <c r="BG30" s="60" t="n">
        <f aca="false">SUM(AN30:AT30)+SUM(AU30:BE30)+(BF30)</f>
        <v>438948.4334</v>
      </c>
      <c r="BH30" s="56" t="n">
        <v>2686.3128</v>
      </c>
      <c r="BI30" s="56" t="n">
        <v>36228.9013</v>
      </c>
      <c r="BJ30" s="56" t="n">
        <v>3175.6793</v>
      </c>
      <c r="BK30" s="56" t="n">
        <v>2133.547</v>
      </c>
      <c r="BL30" s="57" t="n">
        <v>21408.1878</v>
      </c>
      <c r="BM30" s="57" t="n">
        <v>79894.7292</v>
      </c>
      <c r="BN30" s="57" t="n">
        <v>34407.9056</v>
      </c>
      <c r="BO30" s="58" t="n">
        <f aca="false">SUM(BH30:BN30)</f>
        <v>179935.263</v>
      </c>
      <c r="BP30" s="59" t="n">
        <v>8466.4699</v>
      </c>
      <c r="BQ30" s="56" t="n">
        <v>75.3536</v>
      </c>
      <c r="BR30" s="57" t="n">
        <v>4039.3627</v>
      </c>
      <c r="BS30" s="57" t="n">
        <v>4215.8166</v>
      </c>
      <c r="BT30" s="56" t="n">
        <v>38405.6224</v>
      </c>
      <c r="BU30" s="56" t="n">
        <v>14918.0288</v>
      </c>
      <c r="BV30" s="56" t="n">
        <v>8342.0009</v>
      </c>
      <c r="BW30" s="57" t="n">
        <v>10274.5505</v>
      </c>
      <c r="BX30" s="57" t="n">
        <v>12611.9735</v>
      </c>
      <c r="BY30" s="58" t="n">
        <f aca="false">SUM(BQ30:BX30,BP30)</f>
        <v>101349.1789</v>
      </c>
      <c r="BZ30" s="59" t="n">
        <v>8.56</v>
      </c>
      <c r="CA30" s="57" t="n">
        <v>0.0269</v>
      </c>
      <c r="CB30" s="56" t="n">
        <v>17845.8732</v>
      </c>
      <c r="CC30" s="57" t="n">
        <v>5.8901</v>
      </c>
      <c r="CD30" s="57" t="n">
        <v>0.6316</v>
      </c>
      <c r="CE30" s="56" t="n">
        <v>0.799</v>
      </c>
      <c r="CF30" s="56" t="n">
        <v>5536.5965</v>
      </c>
      <c r="CG30" s="56" t="n">
        <v>196.2573</v>
      </c>
      <c r="CH30" s="57" t="n">
        <v>0</v>
      </c>
      <c r="CI30" s="57" t="n">
        <v>193.7504</v>
      </c>
      <c r="CJ30" s="57" t="n">
        <v>76785.8515</v>
      </c>
      <c r="CK30" s="57" t="n">
        <v>10662.2501</v>
      </c>
      <c r="CL30" s="57" t="n">
        <v>4012.7398</v>
      </c>
      <c r="CM30" s="60" t="n">
        <f aca="false">SUM(CB30:CL30,BZ30:CA30)</f>
        <v>115249.2264</v>
      </c>
      <c r="CN30" s="59" t="n">
        <v>40434.7187</v>
      </c>
      <c r="CO30" s="57" t="n">
        <v>297.1515</v>
      </c>
      <c r="CP30" s="56" t="n">
        <v>8106.7734</v>
      </c>
      <c r="CQ30" s="57" t="n">
        <v>879.7364</v>
      </c>
      <c r="CR30" s="60" t="n">
        <f aca="false">SUM(CP30:CQ30,CN30:CO30)</f>
        <v>49718.38</v>
      </c>
      <c r="CS30" s="61" t="n">
        <f aca="false">SUM(CR30,CM30,BY30,BO30,BG30,AM30,AB30,R30,L30)</f>
        <v>1984519.3847</v>
      </c>
    </row>
    <row r="31" customFormat="false" ht="12" hidden="false" customHeight="true" outlineLevel="0" collapsed="false">
      <c r="B31" s="55" t="s">
        <v>142</v>
      </c>
      <c r="C31" s="59" t="n">
        <v>323.9751</v>
      </c>
      <c r="D31" s="57" t="n">
        <v>481.346</v>
      </c>
      <c r="E31" s="57" t="n">
        <v>342.437</v>
      </c>
      <c r="F31" s="57" t="n">
        <v>2615.0763</v>
      </c>
      <c r="G31" s="57" t="n">
        <v>0</v>
      </c>
      <c r="H31" s="57" t="n">
        <v>2538.52</v>
      </c>
      <c r="I31" s="57" t="n">
        <v>2210.4193</v>
      </c>
      <c r="J31" s="57" t="n">
        <v>0</v>
      </c>
      <c r="K31" s="57" t="n">
        <v>1021.5714</v>
      </c>
      <c r="L31" s="58" t="n">
        <f aca="false">SUM(C31:K31)</f>
        <v>9533.3451</v>
      </c>
      <c r="M31" s="59" t="n">
        <v>0</v>
      </c>
      <c r="N31" s="56" t="n">
        <v>4577.3694</v>
      </c>
      <c r="O31" s="57" t="n">
        <v>0</v>
      </c>
      <c r="P31" s="57" t="n">
        <v>0</v>
      </c>
      <c r="Q31" s="57" t="n">
        <v>45.447</v>
      </c>
      <c r="R31" s="58" t="n">
        <f aca="false">SUM(N31:Q31,M31)</f>
        <v>4622.8164</v>
      </c>
      <c r="S31" s="59" t="n">
        <v>29651.4128</v>
      </c>
      <c r="T31" s="57" t="n">
        <v>0</v>
      </c>
      <c r="U31" s="57" t="n">
        <v>0</v>
      </c>
      <c r="V31" s="57" t="n">
        <v>127595.309</v>
      </c>
      <c r="W31" s="57" t="n">
        <v>3650.6971</v>
      </c>
      <c r="X31" s="57" t="n">
        <v>0</v>
      </c>
      <c r="Y31" s="56" t="n">
        <v>0</v>
      </c>
      <c r="Z31" s="57" t="n">
        <v>0</v>
      </c>
      <c r="AA31" s="57" t="n">
        <v>33044.6932</v>
      </c>
      <c r="AB31" s="60" t="n">
        <f aca="false">SUM(Y31:AA31,S31:X31)</f>
        <v>193942.1121</v>
      </c>
      <c r="AC31" s="59" t="n">
        <v>5254.2604</v>
      </c>
      <c r="AD31" s="56" t="n">
        <v>7453.9702</v>
      </c>
      <c r="AE31" s="57" t="n">
        <v>6566.3267</v>
      </c>
      <c r="AF31" s="57" t="n">
        <v>3154.4608</v>
      </c>
      <c r="AG31" s="57" t="n">
        <v>7653.9722</v>
      </c>
      <c r="AH31" s="57" t="n">
        <v>7425.5028</v>
      </c>
      <c r="AI31" s="57" t="n">
        <v>30228.1274</v>
      </c>
      <c r="AJ31" s="56" t="n">
        <v>955.5348</v>
      </c>
      <c r="AK31" s="57" t="n">
        <v>930.6208</v>
      </c>
      <c r="AL31" s="57" t="n">
        <v>583.2066</v>
      </c>
      <c r="AM31" s="60" t="n">
        <f aca="false">SUM(AJ31:AL31,AC31:AI31)</f>
        <v>70205.9827</v>
      </c>
      <c r="AN31" s="59" t="n">
        <v>16619.9806</v>
      </c>
      <c r="AO31" s="56" t="n">
        <v>13822.7948</v>
      </c>
      <c r="AP31" s="57" t="n">
        <v>70875.9155</v>
      </c>
      <c r="AQ31" s="57" t="n">
        <v>5616.1112</v>
      </c>
      <c r="AR31" s="57" t="n">
        <v>648.1438</v>
      </c>
      <c r="AS31" s="57" t="n">
        <v>29812.0834</v>
      </c>
      <c r="AT31" s="57" t="n">
        <v>19768.0879</v>
      </c>
      <c r="AU31" s="56" t="n">
        <v>28690.5084</v>
      </c>
      <c r="AV31" s="57" t="n">
        <v>41693.1615</v>
      </c>
      <c r="AW31" s="57" t="n">
        <v>6448.6929</v>
      </c>
      <c r="AX31" s="56" t="n">
        <v>5764.1611</v>
      </c>
      <c r="AY31" s="56" t="n">
        <v>0</v>
      </c>
      <c r="AZ31" s="56" t="n">
        <v>0</v>
      </c>
      <c r="BA31" s="57" t="n">
        <v>3725.607</v>
      </c>
      <c r="BB31" s="57" t="n">
        <v>252.3931</v>
      </c>
      <c r="BC31" s="57" t="n">
        <v>599.9571</v>
      </c>
      <c r="BD31" s="57" t="n">
        <v>24410.9759</v>
      </c>
      <c r="BE31" s="57" t="n">
        <v>1305.5236</v>
      </c>
      <c r="BF31" s="56" t="n">
        <v>23449.0982</v>
      </c>
      <c r="BG31" s="60" t="n">
        <f aca="false">SUM(AN31:AT31)+SUM(AU31:BE31)+(BF31)</f>
        <v>293503.196</v>
      </c>
      <c r="BH31" s="56" t="n">
        <v>0</v>
      </c>
      <c r="BI31" s="56" t="n">
        <v>3149.0508</v>
      </c>
      <c r="BJ31" s="56" t="n">
        <v>34.11</v>
      </c>
      <c r="BK31" s="56" t="n">
        <v>1997.753</v>
      </c>
      <c r="BL31" s="57" t="n">
        <v>4884.3121</v>
      </c>
      <c r="BM31" s="57" t="n">
        <v>20622.8328</v>
      </c>
      <c r="BN31" s="57" t="n">
        <v>87.7235</v>
      </c>
      <c r="BO31" s="58" t="n">
        <f aca="false">SUM(BH31:BN31)</f>
        <v>30775.7822</v>
      </c>
      <c r="BP31" s="59" t="n">
        <v>999.4305</v>
      </c>
      <c r="BQ31" s="56" t="n">
        <v>0.2621</v>
      </c>
      <c r="BR31" s="57" t="n">
        <v>203.0271</v>
      </c>
      <c r="BS31" s="57" t="n">
        <v>0</v>
      </c>
      <c r="BT31" s="56" t="n">
        <v>720.1515</v>
      </c>
      <c r="BU31" s="56" t="n">
        <v>2039.4875</v>
      </c>
      <c r="BV31" s="56" t="n">
        <v>487.6675</v>
      </c>
      <c r="BW31" s="57" t="n">
        <v>4497.5692</v>
      </c>
      <c r="BX31" s="57" t="n">
        <v>2258.45</v>
      </c>
      <c r="BY31" s="58" t="n">
        <f aca="false">SUM(BQ31:BX31,BP31)</f>
        <v>11206.0454</v>
      </c>
      <c r="BZ31" s="59" t="n">
        <v>0</v>
      </c>
      <c r="CA31" s="57" t="n">
        <v>32.7321</v>
      </c>
      <c r="CB31" s="56" t="n">
        <v>7158.2845</v>
      </c>
      <c r="CC31" s="57" t="n">
        <v>1.3002</v>
      </c>
      <c r="CD31" s="57" t="n">
        <v>0</v>
      </c>
      <c r="CE31" s="56" t="n">
        <v>20.1858</v>
      </c>
      <c r="CF31" s="56" t="n">
        <v>1651.5862</v>
      </c>
      <c r="CG31" s="56" t="n">
        <v>2.8299</v>
      </c>
      <c r="CH31" s="57" t="n">
        <v>0</v>
      </c>
      <c r="CI31" s="57" t="n">
        <v>136.5025</v>
      </c>
      <c r="CJ31" s="57" t="n">
        <v>0</v>
      </c>
      <c r="CK31" s="57" t="n">
        <v>0</v>
      </c>
      <c r="CL31" s="57" t="n">
        <v>13278.6713</v>
      </c>
      <c r="CM31" s="60" t="n">
        <f aca="false">SUM(CB31:CL31,BZ31:CA31)</f>
        <v>22282.0925</v>
      </c>
      <c r="CN31" s="59" t="n">
        <v>0</v>
      </c>
      <c r="CO31" s="57" t="n">
        <v>0</v>
      </c>
      <c r="CP31" s="56" t="n">
        <v>2804.0081</v>
      </c>
      <c r="CQ31" s="57" t="n">
        <v>8536.8146</v>
      </c>
      <c r="CR31" s="60" t="n">
        <f aca="false">SUM(CP31:CQ31,CN31:CO31)</f>
        <v>11340.8227</v>
      </c>
      <c r="CS31" s="61" t="n">
        <f aca="false">SUM(CR31,CM31,BY31,BO31,BG31,AM31,AB31,R31,L31)</f>
        <v>647412.1951</v>
      </c>
    </row>
    <row r="32" customFormat="false" ht="12" hidden="false" customHeight="true" outlineLevel="0" collapsed="false">
      <c r="B32" s="55" t="s">
        <v>143</v>
      </c>
      <c r="C32" s="59" t="n">
        <v>10.2295</v>
      </c>
      <c r="D32" s="57" t="n">
        <v>1303.512</v>
      </c>
      <c r="E32" s="57" t="n">
        <v>208.2655</v>
      </c>
      <c r="F32" s="57" t="n">
        <v>703.877</v>
      </c>
      <c r="G32" s="57" t="n">
        <v>0</v>
      </c>
      <c r="H32" s="57" t="n">
        <v>98.5896</v>
      </c>
      <c r="I32" s="57" t="n">
        <v>83.0828</v>
      </c>
      <c r="J32" s="57" t="n">
        <v>0</v>
      </c>
      <c r="K32" s="57" t="n">
        <v>14.44</v>
      </c>
      <c r="L32" s="58" t="n">
        <f aca="false">SUM(C32:K32)</f>
        <v>2421.9964</v>
      </c>
      <c r="M32" s="59" t="n">
        <v>18.437</v>
      </c>
      <c r="N32" s="56" t="n">
        <v>57573.4901</v>
      </c>
      <c r="O32" s="57" t="n">
        <v>0</v>
      </c>
      <c r="P32" s="57" t="n">
        <v>0</v>
      </c>
      <c r="Q32" s="57" t="n">
        <v>0</v>
      </c>
      <c r="R32" s="58" t="n">
        <f aca="false">SUM(N32:Q32,M32)</f>
        <v>57591.9271</v>
      </c>
      <c r="S32" s="59" t="n">
        <v>0</v>
      </c>
      <c r="T32" s="57" t="n">
        <v>0</v>
      </c>
      <c r="U32" s="57" t="n">
        <v>0</v>
      </c>
      <c r="V32" s="57" t="n">
        <v>26358.612</v>
      </c>
      <c r="W32" s="57" t="n">
        <v>0</v>
      </c>
      <c r="X32" s="57" t="n">
        <v>0</v>
      </c>
      <c r="Y32" s="56" t="n">
        <v>0</v>
      </c>
      <c r="Z32" s="57" t="n">
        <v>0</v>
      </c>
      <c r="AA32" s="57" t="n">
        <v>831.3023</v>
      </c>
      <c r="AB32" s="60" t="n">
        <f aca="false">SUM(Y32:AA32,S32:X32)</f>
        <v>27189.9143</v>
      </c>
      <c r="AC32" s="59" t="n">
        <v>7104.218</v>
      </c>
      <c r="AD32" s="56" t="n">
        <v>2313.5625</v>
      </c>
      <c r="AE32" s="57" t="n">
        <v>6376.9002</v>
      </c>
      <c r="AF32" s="57" t="n">
        <v>11883.4307</v>
      </c>
      <c r="AG32" s="57" t="n">
        <v>16926.3742</v>
      </c>
      <c r="AH32" s="57" t="n">
        <v>3887.0748</v>
      </c>
      <c r="AI32" s="57" t="n">
        <v>7607.5841</v>
      </c>
      <c r="AJ32" s="56" t="n">
        <v>4621.3427</v>
      </c>
      <c r="AK32" s="57" t="n">
        <v>876.4934</v>
      </c>
      <c r="AL32" s="57" t="n">
        <v>49.9395</v>
      </c>
      <c r="AM32" s="60" t="n">
        <f aca="false">SUM(AJ32:AL32,AC32:AI32)</f>
        <v>61646.9201</v>
      </c>
      <c r="AN32" s="59" t="n">
        <v>0</v>
      </c>
      <c r="AO32" s="56" t="n">
        <v>5740.979</v>
      </c>
      <c r="AP32" s="57" t="n">
        <v>20400.184</v>
      </c>
      <c r="AQ32" s="57" t="n">
        <v>16612.163</v>
      </c>
      <c r="AR32" s="57" t="n">
        <v>1005.403</v>
      </c>
      <c r="AS32" s="57" t="n">
        <v>570.6211</v>
      </c>
      <c r="AT32" s="57" t="n">
        <v>0</v>
      </c>
      <c r="AU32" s="56" t="n">
        <v>0</v>
      </c>
      <c r="AV32" s="57" t="n">
        <v>25.2233</v>
      </c>
      <c r="AW32" s="57" t="n">
        <v>1864.4867</v>
      </c>
      <c r="AX32" s="56" t="n">
        <v>6153.9922</v>
      </c>
      <c r="AY32" s="56" t="n">
        <v>0</v>
      </c>
      <c r="AZ32" s="56" t="n">
        <v>2353.0097</v>
      </c>
      <c r="BA32" s="57" t="n">
        <v>420.5092</v>
      </c>
      <c r="BB32" s="57" t="n">
        <v>2290.6447</v>
      </c>
      <c r="BC32" s="57" t="n">
        <v>1022.9262</v>
      </c>
      <c r="BD32" s="57" t="n">
        <v>11567.5051</v>
      </c>
      <c r="BE32" s="57" t="n">
        <v>0</v>
      </c>
      <c r="BF32" s="56" t="n">
        <v>4894.5951</v>
      </c>
      <c r="BG32" s="60" t="n">
        <f aca="false">SUM(AN32:AT32)+SUM(AU32:BE32)+(BF32)</f>
        <v>74922.2423</v>
      </c>
      <c r="BH32" s="56" t="n">
        <v>0</v>
      </c>
      <c r="BI32" s="56" t="n">
        <v>3301.8243</v>
      </c>
      <c r="BJ32" s="56" t="n">
        <v>697.5428</v>
      </c>
      <c r="BK32" s="56" t="n">
        <v>888.9458</v>
      </c>
      <c r="BL32" s="57" t="n">
        <v>660.6833</v>
      </c>
      <c r="BM32" s="57" t="n">
        <v>6936.7816</v>
      </c>
      <c r="BN32" s="57" t="n">
        <v>13828.1196</v>
      </c>
      <c r="BO32" s="58" t="n">
        <f aca="false">SUM(BH32:BN32)</f>
        <v>26313.8974</v>
      </c>
      <c r="BP32" s="59" t="n">
        <v>1076.6384</v>
      </c>
      <c r="BQ32" s="56" t="n">
        <v>0</v>
      </c>
      <c r="BR32" s="57" t="n">
        <v>378.5465</v>
      </c>
      <c r="BS32" s="57" t="n">
        <v>1047.2992</v>
      </c>
      <c r="BT32" s="56" t="n">
        <v>2223.3393</v>
      </c>
      <c r="BU32" s="56" t="n">
        <v>300.2379</v>
      </c>
      <c r="BV32" s="56" t="n">
        <v>2135.4701</v>
      </c>
      <c r="BW32" s="57" t="n">
        <v>2361.2971</v>
      </c>
      <c r="BX32" s="57" t="n">
        <v>7742.7122</v>
      </c>
      <c r="BY32" s="58" t="n">
        <f aca="false">SUM(BQ32:BX32,BP32)</f>
        <v>17265.5407</v>
      </c>
      <c r="BZ32" s="59" t="n">
        <v>73.1163</v>
      </c>
      <c r="CA32" s="57" t="n">
        <v>0</v>
      </c>
      <c r="CB32" s="56" t="n">
        <v>1199.5844</v>
      </c>
      <c r="CC32" s="57" t="n">
        <v>0.8052</v>
      </c>
      <c r="CD32" s="57" t="n">
        <v>0</v>
      </c>
      <c r="CE32" s="56" t="n">
        <v>145.3461</v>
      </c>
      <c r="CF32" s="56" t="n">
        <v>0</v>
      </c>
      <c r="CG32" s="56" t="n">
        <v>22.584</v>
      </c>
      <c r="CH32" s="57" t="n">
        <v>0</v>
      </c>
      <c r="CI32" s="57" t="n">
        <v>47.7037</v>
      </c>
      <c r="CJ32" s="57" t="n">
        <v>99.5436</v>
      </c>
      <c r="CK32" s="57" t="n">
        <v>0</v>
      </c>
      <c r="CL32" s="57" t="n">
        <v>557.8598</v>
      </c>
      <c r="CM32" s="60" t="n">
        <f aca="false">SUM(CB32:CL32,BZ32:CA32)</f>
        <v>2146.5431</v>
      </c>
      <c r="CN32" s="59" t="n">
        <v>10.8836</v>
      </c>
      <c r="CO32" s="57" t="n">
        <v>20.7662</v>
      </c>
      <c r="CP32" s="56" t="n">
        <v>451.2234</v>
      </c>
      <c r="CQ32" s="57" t="n">
        <v>3.6416</v>
      </c>
      <c r="CR32" s="60" t="n">
        <f aca="false">SUM(CP32:CQ32,CN32:CO32)</f>
        <v>486.5148</v>
      </c>
      <c r="CS32" s="61" t="n">
        <f aca="false">SUM(CR32,CM32,BY32,BO32,BG32,AM32,AB32,R32,L32)</f>
        <v>269985.4962</v>
      </c>
    </row>
    <row r="33" customFormat="false" ht="12" hidden="false" customHeight="true" outlineLevel="0" collapsed="false">
      <c r="B33" s="55" t="s">
        <v>144</v>
      </c>
      <c r="C33" s="59" t="n">
        <v>0</v>
      </c>
      <c r="D33" s="57" t="n">
        <v>1024.5647</v>
      </c>
      <c r="E33" s="57" t="n">
        <v>3.2124</v>
      </c>
      <c r="F33" s="57" t="n">
        <v>1248.1624</v>
      </c>
      <c r="G33" s="57" t="n">
        <v>0</v>
      </c>
      <c r="H33" s="57" t="n">
        <v>6441.3982</v>
      </c>
      <c r="I33" s="57" t="n">
        <v>27.2588</v>
      </c>
      <c r="J33" s="57" t="n">
        <v>0</v>
      </c>
      <c r="K33" s="57" t="n">
        <v>1183.8178</v>
      </c>
      <c r="L33" s="58" t="n">
        <f aca="false">SUM(C33:K33)</f>
        <v>9928.4143</v>
      </c>
      <c r="M33" s="59" t="n">
        <v>0</v>
      </c>
      <c r="N33" s="56" t="n">
        <v>4958.96</v>
      </c>
      <c r="O33" s="57" t="n">
        <v>0</v>
      </c>
      <c r="P33" s="57" t="n">
        <v>7.7329</v>
      </c>
      <c r="Q33" s="57" t="n">
        <v>36.6345</v>
      </c>
      <c r="R33" s="58" t="n">
        <f aca="false">SUM(N33:Q33,M33)</f>
        <v>5003.3274</v>
      </c>
      <c r="S33" s="59" t="n">
        <v>0</v>
      </c>
      <c r="T33" s="57" t="n">
        <v>0</v>
      </c>
      <c r="U33" s="57" t="n">
        <v>0</v>
      </c>
      <c r="V33" s="57" t="n">
        <v>59376.9635</v>
      </c>
      <c r="W33" s="57" t="n">
        <v>0</v>
      </c>
      <c r="X33" s="57" t="n">
        <v>0</v>
      </c>
      <c r="Y33" s="56" t="n">
        <v>0</v>
      </c>
      <c r="Z33" s="57" t="n">
        <v>0</v>
      </c>
      <c r="AA33" s="57" t="n">
        <v>0</v>
      </c>
      <c r="AB33" s="60" t="n">
        <f aca="false">SUM(Y33:AA33,S33:X33)</f>
        <v>59376.9635</v>
      </c>
      <c r="AC33" s="59" t="n">
        <v>2020.5366</v>
      </c>
      <c r="AD33" s="56" t="n">
        <v>3576.0816</v>
      </c>
      <c r="AE33" s="57" t="n">
        <v>3969.5709</v>
      </c>
      <c r="AF33" s="57" t="n">
        <v>7087.0065</v>
      </c>
      <c r="AG33" s="57" t="n">
        <v>2394.0603</v>
      </c>
      <c r="AH33" s="57" t="n">
        <v>828.515</v>
      </c>
      <c r="AI33" s="57" t="n">
        <v>3133.6997</v>
      </c>
      <c r="AJ33" s="56" t="n">
        <v>2773.9189</v>
      </c>
      <c r="AK33" s="57" t="n">
        <v>1504.0544</v>
      </c>
      <c r="AL33" s="57" t="n">
        <v>507.3619</v>
      </c>
      <c r="AM33" s="60" t="n">
        <f aca="false">SUM(AJ33:AL33,AC33:AI33)</f>
        <v>27794.8058</v>
      </c>
      <c r="AN33" s="59" t="n">
        <v>9.9689</v>
      </c>
      <c r="AO33" s="56" t="n">
        <v>20274.3548</v>
      </c>
      <c r="AP33" s="57" t="n">
        <v>34309.6581</v>
      </c>
      <c r="AQ33" s="57" t="n">
        <v>2832.154</v>
      </c>
      <c r="AR33" s="57" t="n">
        <v>6.2793</v>
      </c>
      <c r="AS33" s="57" t="n">
        <v>375.4359</v>
      </c>
      <c r="AT33" s="57" t="n">
        <v>0</v>
      </c>
      <c r="AU33" s="56" t="n">
        <v>0</v>
      </c>
      <c r="AV33" s="57" t="n">
        <v>51.4241</v>
      </c>
      <c r="AW33" s="57" t="n">
        <v>0</v>
      </c>
      <c r="AX33" s="56" t="n">
        <v>3270.3214</v>
      </c>
      <c r="AY33" s="56" t="n">
        <v>0</v>
      </c>
      <c r="AZ33" s="56" t="n">
        <v>0</v>
      </c>
      <c r="BA33" s="57" t="n">
        <v>928.6207</v>
      </c>
      <c r="BB33" s="57" t="n">
        <v>1891.6913</v>
      </c>
      <c r="BC33" s="57" t="n">
        <v>3183.1075</v>
      </c>
      <c r="BD33" s="57" t="n">
        <v>1209.4796</v>
      </c>
      <c r="BE33" s="57" t="n">
        <v>160.8348</v>
      </c>
      <c r="BF33" s="56" t="n">
        <v>8180.4707</v>
      </c>
      <c r="BG33" s="60" t="n">
        <f aca="false">SUM(AN33:AT33)+SUM(AU33:BE33)+(BF33)</f>
        <v>76683.8011</v>
      </c>
      <c r="BH33" s="56" t="n">
        <v>0</v>
      </c>
      <c r="BI33" s="56" t="n">
        <v>10943.3849</v>
      </c>
      <c r="BJ33" s="56" t="n">
        <v>673.9645</v>
      </c>
      <c r="BK33" s="56" t="n">
        <v>1845.0213</v>
      </c>
      <c r="BL33" s="57" t="n">
        <v>0</v>
      </c>
      <c r="BM33" s="57" t="n">
        <v>20073.8254</v>
      </c>
      <c r="BN33" s="57" t="n">
        <v>20949.7393</v>
      </c>
      <c r="BO33" s="58" t="n">
        <f aca="false">SUM(BH33:BN33)</f>
        <v>54485.9354</v>
      </c>
      <c r="BP33" s="59" t="n">
        <v>6780.0875</v>
      </c>
      <c r="BQ33" s="56" t="n">
        <v>5.798</v>
      </c>
      <c r="BR33" s="57" t="n">
        <v>1728.0743</v>
      </c>
      <c r="BS33" s="57" t="n">
        <v>21.246</v>
      </c>
      <c r="BT33" s="56" t="n">
        <v>339.4632</v>
      </c>
      <c r="BU33" s="56" t="n">
        <v>3510.7789</v>
      </c>
      <c r="BV33" s="56" t="n">
        <v>888.6517</v>
      </c>
      <c r="BW33" s="57" t="n">
        <v>34.5231</v>
      </c>
      <c r="BX33" s="57" t="n">
        <v>10260.9333</v>
      </c>
      <c r="BY33" s="58" t="n">
        <f aca="false">SUM(BQ33:BX33,BP33)</f>
        <v>23569.556</v>
      </c>
      <c r="BZ33" s="59" t="n">
        <v>0</v>
      </c>
      <c r="CA33" s="57" t="n">
        <v>0</v>
      </c>
      <c r="CB33" s="56" t="n">
        <v>92.273</v>
      </c>
      <c r="CC33" s="57" t="n">
        <v>0</v>
      </c>
      <c r="CD33" s="57" t="n">
        <v>0</v>
      </c>
      <c r="CE33" s="56" t="n">
        <v>2.6768</v>
      </c>
      <c r="CF33" s="56" t="n">
        <v>0</v>
      </c>
      <c r="CG33" s="56" t="n">
        <v>0.8784</v>
      </c>
      <c r="CH33" s="57" t="n">
        <v>0</v>
      </c>
      <c r="CI33" s="57" t="n">
        <v>22.2117</v>
      </c>
      <c r="CJ33" s="57" t="n">
        <v>0</v>
      </c>
      <c r="CK33" s="57" t="n">
        <v>0</v>
      </c>
      <c r="CL33" s="57" t="n">
        <v>441.3153</v>
      </c>
      <c r="CM33" s="60" t="n">
        <f aca="false">SUM(CB33:CL33,BZ33:CA33)</f>
        <v>559.3552</v>
      </c>
      <c r="CN33" s="59" t="n">
        <v>45.2995</v>
      </c>
      <c r="CO33" s="57" t="n">
        <v>0</v>
      </c>
      <c r="CP33" s="56" t="n">
        <v>168.8618</v>
      </c>
      <c r="CQ33" s="57" t="n">
        <v>0</v>
      </c>
      <c r="CR33" s="60" t="n">
        <f aca="false">SUM(CP33:CQ33,CN33:CO33)</f>
        <v>214.1613</v>
      </c>
      <c r="CS33" s="61" t="n">
        <f aca="false">SUM(CR33,CM33,BY33,BO33,BG33,AM33,AB33,R33,L33)</f>
        <v>257616.32</v>
      </c>
    </row>
    <row r="34" customFormat="false" ht="12" hidden="false" customHeight="true" outlineLevel="0" collapsed="false">
      <c r="B34" s="55" t="s">
        <v>145</v>
      </c>
      <c r="C34" s="59" t="n">
        <v>4443.6525</v>
      </c>
      <c r="D34" s="57" t="n">
        <v>6445.6276</v>
      </c>
      <c r="E34" s="57" t="n">
        <v>1432.5079</v>
      </c>
      <c r="F34" s="57" t="n">
        <v>24658.3352</v>
      </c>
      <c r="G34" s="57" t="n">
        <v>0</v>
      </c>
      <c r="H34" s="57" t="n">
        <v>8329.1382</v>
      </c>
      <c r="I34" s="57" t="n">
        <v>9387.7085</v>
      </c>
      <c r="J34" s="57" t="n">
        <v>0</v>
      </c>
      <c r="K34" s="57" t="n">
        <v>1488.7753</v>
      </c>
      <c r="L34" s="58" t="n">
        <f aca="false">SUM(C34:K34)</f>
        <v>56185.7452</v>
      </c>
      <c r="M34" s="59" t="n">
        <v>0</v>
      </c>
      <c r="N34" s="56" t="n">
        <v>10647.8037</v>
      </c>
      <c r="O34" s="57" t="n">
        <v>9.8822</v>
      </c>
      <c r="P34" s="57" t="n">
        <v>709.5564</v>
      </c>
      <c r="Q34" s="57" t="n">
        <v>0</v>
      </c>
      <c r="R34" s="58" t="n">
        <f aca="false">SUM(N34:Q34,M34)</f>
        <v>11367.2423</v>
      </c>
      <c r="S34" s="59" t="n">
        <v>0</v>
      </c>
      <c r="T34" s="57" t="n">
        <v>0</v>
      </c>
      <c r="U34" s="57" t="n">
        <v>0</v>
      </c>
      <c r="V34" s="57" t="n">
        <v>14404.3261</v>
      </c>
      <c r="W34" s="57" t="n">
        <v>0</v>
      </c>
      <c r="X34" s="57" t="n">
        <v>0</v>
      </c>
      <c r="Y34" s="56" t="n">
        <v>0</v>
      </c>
      <c r="Z34" s="57" t="n">
        <v>1063.8097</v>
      </c>
      <c r="AA34" s="57" t="n">
        <v>444.3535</v>
      </c>
      <c r="AB34" s="60" t="n">
        <f aca="false">SUM(Y34:AA34,S34:X34)</f>
        <v>15912.4893</v>
      </c>
      <c r="AC34" s="59" t="n">
        <v>209651.3634</v>
      </c>
      <c r="AD34" s="56" t="n">
        <v>34678.8339</v>
      </c>
      <c r="AE34" s="57" t="n">
        <v>47764.1178</v>
      </c>
      <c r="AF34" s="57" t="n">
        <v>30500.2752</v>
      </c>
      <c r="AG34" s="57" t="n">
        <v>30642.604</v>
      </c>
      <c r="AH34" s="57" t="n">
        <v>20540.0812</v>
      </c>
      <c r="AI34" s="57" t="n">
        <v>12336.8284</v>
      </c>
      <c r="AJ34" s="56" t="n">
        <v>9424.917</v>
      </c>
      <c r="AK34" s="57" t="n">
        <v>2775.2852</v>
      </c>
      <c r="AL34" s="57" t="n">
        <v>4464.8652</v>
      </c>
      <c r="AM34" s="60" t="n">
        <f aca="false">SUM(AJ34:AL34,AC34:AI34)</f>
        <v>402779.1713</v>
      </c>
      <c r="AN34" s="59" t="n">
        <v>0</v>
      </c>
      <c r="AO34" s="56" t="n">
        <v>103650.7038</v>
      </c>
      <c r="AP34" s="57" t="n">
        <v>8533.419</v>
      </c>
      <c r="AQ34" s="57" t="n">
        <v>5414.2693</v>
      </c>
      <c r="AR34" s="57" t="n">
        <v>83.3232</v>
      </c>
      <c r="AS34" s="57" t="n">
        <v>10376.6805</v>
      </c>
      <c r="AT34" s="57" t="n">
        <v>0</v>
      </c>
      <c r="AU34" s="56" t="n">
        <v>976.3272</v>
      </c>
      <c r="AV34" s="57" t="n">
        <v>2278.3482</v>
      </c>
      <c r="AW34" s="57" t="n">
        <v>23545.8964</v>
      </c>
      <c r="AX34" s="56" t="n">
        <v>693.8894</v>
      </c>
      <c r="AY34" s="56" t="n">
        <v>1263.9738</v>
      </c>
      <c r="AZ34" s="56" t="n">
        <v>109.6912</v>
      </c>
      <c r="BA34" s="57" t="n">
        <v>15086.3683</v>
      </c>
      <c r="BB34" s="57" t="n">
        <v>97.9256</v>
      </c>
      <c r="BC34" s="57" t="n">
        <v>3294.001</v>
      </c>
      <c r="BD34" s="57" t="n">
        <v>27908.4751</v>
      </c>
      <c r="BE34" s="57" t="n">
        <v>12588.0356</v>
      </c>
      <c r="BF34" s="56" t="n">
        <v>56541.6501</v>
      </c>
      <c r="BG34" s="60" t="n">
        <f aca="false">SUM(AN34:AT34)+SUM(AU34:BE34)+(BF34)</f>
        <v>272442.9777</v>
      </c>
      <c r="BH34" s="56" t="n">
        <v>1901.6974</v>
      </c>
      <c r="BI34" s="56" t="n">
        <v>25241.1883</v>
      </c>
      <c r="BJ34" s="56" t="n">
        <v>1364.5368</v>
      </c>
      <c r="BK34" s="56" t="n">
        <v>4019.5534</v>
      </c>
      <c r="BL34" s="57" t="n">
        <v>1868.3097</v>
      </c>
      <c r="BM34" s="57" t="n">
        <v>74019.8379</v>
      </c>
      <c r="BN34" s="57" t="n">
        <v>19850.2957</v>
      </c>
      <c r="BO34" s="58" t="n">
        <f aca="false">SUM(BH34:BN34)</f>
        <v>128265.4192</v>
      </c>
      <c r="BP34" s="59" t="n">
        <v>11098.9397</v>
      </c>
      <c r="BQ34" s="56" t="n">
        <v>808.0923</v>
      </c>
      <c r="BR34" s="57" t="n">
        <v>5849.7053</v>
      </c>
      <c r="BS34" s="57" t="n">
        <v>1567.3175</v>
      </c>
      <c r="BT34" s="56" t="n">
        <v>3719.9097</v>
      </c>
      <c r="BU34" s="56" t="n">
        <v>8916.5146</v>
      </c>
      <c r="BV34" s="56" t="n">
        <v>28646.387</v>
      </c>
      <c r="BW34" s="57" t="n">
        <v>2518.9337</v>
      </c>
      <c r="BX34" s="57" t="n">
        <v>10619.5065</v>
      </c>
      <c r="BY34" s="58" t="n">
        <f aca="false">SUM(BQ34:BX34,BP34)</f>
        <v>73745.3063</v>
      </c>
      <c r="BZ34" s="59" t="n">
        <v>0</v>
      </c>
      <c r="CA34" s="57" t="n">
        <v>0</v>
      </c>
      <c r="CB34" s="56" t="n">
        <v>55438.8626</v>
      </c>
      <c r="CC34" s="57" t="n">
        <v>154.2549</v>
      </c>
      <c r="CD34" s="57" t="n">
        <v>0</v>
      </c>
      <c r="CE34" s="56" t="n">
        <v>1.5147</v>
      </c>
      <c r="CF34" s="56" t="n">
        <v>19675.5975</v>
      </c>
      <c r="CG34" s="56" t="n">
        <v>15967.5704</v>
      </c>
      <c r="CH34" s="57" t="n">
        <v>0</v>
      </c>
      <c r="CI34" s="57" t="n">
        <v>675.6845</v>
      </c>
      <c r="CJ34" s="57" t="n">
        <v>0</v>
      </c>
      <c r="CK34" s="57" t="n">
        <v>0</v>
      </c>
      <c r="CL34" s="57" t="n">
        <v>1905.4667</v>
      </c>
      <c r="CM34" s="60" t="n">
        <f aca="false">SUM(CB34:CL34,BZ34:CA34)</f>
        <v>93818.9513</v>
      </c>
      <c r="CN34" s="59" t="n">
        <v>368.871</v>
      </c>
      <c r="CO34" s="57" t="n">
        <v>2701.0593</v>
      </c>
      <c r="CP34" s="56" t="n">
        <v>12220.0523</v>
      </c>
      <c r="CQ34" s="57" t="n">
        <v>258.6763</v>
      </c>
      <c r="CR34" s="60" t="n">
        <f aca="false">SUM(CP34:CQ34,CN34:CO34)</f>
        <v>15548.6589</v>
      </c>
      <c r="CS34" s="61" t="n">
        <f aca="false">SUM(CR34,CM34,BY34,BO34,BG34,AM34,AB34,R34,L34)</f>
        <v>1070065.9615</v>
      </c>
    </row>
    <row r="35" customFormat="false" ht="12" hidden="false" customHeight="true" outlineLevel="0" collapsed="false">
      <c r="B35" s="55" t="s">
        <v>146</v>
      </c>
      <c r="C35" s="59" t="n">
        <v>8385.8581</v>
      </c>
      <c r="D35" s="57" t="n">
        <v>2676.4357</v>
      </c>
      <c r="E35" s="57" t="n">
        <v>12638.7156</v>
      </c>
      <c r="F35" s="57" t="n">
        <v>4483.2906</v>
      </c>
      <c r="G35" s="57" t="n">
        <v>16.068</v>
      </c>
      <c r="H35" s="57" t="n">
        <v>5889.1018</v>
      </c>
      <c r="I35" s="57" t="n">
        <v>5821.3839</v>
      </c>
      <c r="J35" s="57" t="n">
        <v>406.5211</v>
      </c>
      <c r="K35" s="57" t="n">
        <v>2826.3338</v>
      </c>
      <c r="L35" s="58" t="n">
        <f aca="false">SUM(C35:K35)</f>
        <v>43143.7086</v>
      </c>
      <c r="M35" s="59" t="n">
        <v>217.4034</v>
      </c>
      <c r="N35" s="56" t="n">
        <v>16536.6791</v>
      </c>
      <c r="O35" s="57" t="n">
        <v>20.0499</v>
      </c>
      <c r="P35" s="57" t="n">
        <v>580.0354</v>
      </c>
      <c r="Q35" s="57" t="n">
        <v>2289.0663</v>
      </c>
      <c r="R35" s="58" t="n">
        <f aca="false">SUM(N35:Q35,M35)</f>
        <v>19643.2341</v>
      </c>
      <c r="S35" s="59" t="n">
        <v>1311.3616</v>
      </c>
      <c r="T35" s="57" t="n">
        <v>0</v>
      </c>
      <c r="U35" s="57" t="n">
        <v>304.1186</v>
      </c>
      <c r="V35" s="57" t="n">
        <v>187360.7226</v>
      </c>
      <c r="W35" s="57" t="n">
        <v>0</v>
      </c>
      <c r="X35" s="57" t="n">
        <v>0</v>
      </c>
      <c r="Y35" s="56" t="n">
        <v>0</v>
      </c>
      <c r="Z35" s="57" t="n">
        <v>0</v>
      </c>
      <c r="AA35" s="57" t="n">
        <v>34674.0388</v>
      </c>
      <c r="AB35" s="60" t="n">
        <f aca="false">SUM(Y35:AA35,S35:X35)</f>
        <v>223650.2416</v>
      </c>
      <c r="AC35" s="59" t="n">
        <v>225302.5339</v>
      </c>
      <c r="AD35" s="56" t="n">
        <v>8099.1429</v>
      </c>
      <c r="AE35" s="57" t="n">
        <v>25570.7805</v>
      </c>
      <c r="AF35" s="57" t="n">
        <v>19872.7808</v>
      </c>
      <c r="AG35" s="57" t="n">
        <v>7296.6165</v>
      </c>
      <c r="AH35" s="57" t="n">
        <v>2055.1398</v>
      </c>
      <c r="AI35" s="57" t="n">
        <v>15641.246</v>
      </c>
      <c r="AJ35" s="56" t="n">
        <v>5066.0402</v>
      </c>
      <c r="AK35" s="57" t="n">
        <v>1201.6964</v>
      </c>
      <c r="AL35" s="57" t="n">
        <v>3619.049</v>
      </c>
      <c r="AM35" s="60" t="n">
        <f aca="false">SUM(AJ35:AL35,AC35:AI35)</f>
        <v>313725.026</v>
      </c>
      <c r="AN35" s="59" t="n">
        <v>53011.1434</v>
      </c>
      <c r="AO35" s="56" t="n">
        <v>72068.1639</v>
      </c>
      <c r="AP35" s="57" t="n">
        <v>41133.8895</v>
      </c>
      <c r="AQ35" s="57" t="n">
        <v>7127.9486</v>
      </c>
      <c r="AR35" s="57" t="n">
        <v>4473.9279</v>
      </c>
      <c r="AS35" s="57" t="n">
        <v>4556.9112</v>
      </c>
      <c r="AT35" s="57" t="n">
        <v>2304.2841</v>
      </c>
      <c r="AU35" s="56" t="n">
        <v>4824.9923</v>
      </c>
      <c r="AV35" s="57" t="n">
        <v>11600.701</v>
      </c>
      <c r="AW35" s="57" t="n">
        <v>66.7982</v>
      </c>
      <c r="AX35" s="56" t="n">
        <v>16160.8555</v>
      </c>
      <c r="AY35" s="56" t="n">
        <v>94.4574</v>
      </c>
      <c r="AZ35" s="56" t="n">
        <v>2242.8009</v>
      </c>
      <c r="BA35" s="57" t="n">
        <v>23977.7704</v>
      </c>
      <c r="BB35" s="57" t="n">
        <v>93.066</v>
      </c>
      <c r="BC35" s="57" t="n">
        <v>603.3247</v>
      </c>
      <c r="BD35" s="57" t="n">
        <v>15793.9593</v>
      </c>
      <c r="BE35" s="57" t="n">
        <v>18258.4089</v>
      </c>
      <c r="BF35" s="56" t="n">
        <v>35139.5329</v>
      </c>
      <c r="BG35" s="60" t="n">
        <f aca="false">SUM(AN35:AT35)+SUM(AU35:BE35)+(BF35)</f>
        <v>313532.9361</v>
      </c>
      <c r="BH35" s="56" t="n">
        <v>3025.9693</v>
      </c>
      <c r="BI35" s="56" t="n">
        <v>18957.1642</v>
      </c>
      <c r="BJ35" s="56" t="n">
        <v>1055.4373</v>
      </c>
      <c r="BK35" s="56" t="n">
        <v>2425.8523</v>
      </c>
      <c r="BL35" s="57" t="n">
        <v>351.3797</v>
      </c>
      <c r="BM35" s="57" t="n">
        <v>48546.3777</v>
      </c>
      <c r="BN35" s="57" t="n">
        <v>41506.9774</v>
      </c>
      <c r="BO35" s="58" t="n">
        <f aca="false">SUM(BH35:BN35)</f>
        <v>115869.1579</v>
      </c>
      <c r="BP35" s="59" t="n">
        <v>4500.4245</v>
      </c>
      <c r="BQ35" s="56" t="n">
        <v>257.5577</v>
      </c>
      <c r="BR35" s="57" t="n">
        <v>4087.7708</v>
      </c>
      <c r="BS35" s="57" t="n">
        <v>654.4766</v>
      </c>
      <c r="BT35" s="56" t="n">
        <v>567.3814</v>
      </c>
      <c r="BU35" s="56" t="n">
        <v>1226.1302</v>
      </c>
      <c r="BV35" s="56" t="n">
        <v>5271.4103</v>
      </c>
      <c r="BW35" s="57" t="n">
        <v>2373.8632</v>
      </c>
      <c r="BX35" s="57" t="n">
        <v>4622.2808</v>
      </c>
      <c r="BY35" s="58" t="n">
        <f aca="false">SUM(BQ35:BX35,BP35)</f>
        <v>23561.2955</v>
      </c>
      <c r="BZ35" s="59" t="n">
        <v>16.785</v>
      </c>
      <c r="CA35" s="57" t="n">
        <v>0</v>
      </c>
      <c r="CB35" s="56" t="n">
        <v>14344.271</v>
      </c>
      <c r="CC35" s="57" t="n">
        <v>0</v>
      </c>
      <c r="CD35" s="57" t="n">
        <v>0.0489</v>
      </c>
      <c r="CE35" s="56" t="n">
        <v>0</v>
      </c>
      <c r="CF35" s="56" t="n">
        <v>7781.0365</v>
      </c>
      <c r="CG35" s="56" t="n">
        <v>45.9932</v>
      </c>
      <c r="CH35" s="57" t="n">
        <v>0</v>
      </c>
      <c r="CI35" s="57" t="n">
        <v>487.7854</v>
      </c>
      <c r="CJ35" s="57" t="n">
        <v>1133.9948</v>
      </c>
      <c r="CK35" s="57" t="n">
        <v>0</v>
      </c>
      <c r="CL35" s="57" t="n">
        <v>6023.4359</v>
      </c>
      <c r="CM35" s="60" t="n">
        <f aca="false">SUM(CB35:CL35,BZ35:CA35)</f>
        <v>29833.3507</v>
      </c>
      <c r="CN35" s="59" t="n">
        <v>16341.981</v>
      </c>
      <c r="CO35" s="57" t="n">
        <v>2173.8171</v>
      </c>
      <c r="CP35" s="56" t="n">
        <v>5079.8119</v>
      </c>
      <c r="CQ35" s="57" t="n">
        <v>1600.9778</v>
      </c>
      <c r="CR35" s="60" t="n">
        <f aca="false">SUM(CP35:CQ35,CN35:CO35)</f>
        <v>25196.5878</v>
      </c>
      <c r="CS35" s="61" t="n">
        <f aca="false">SUM(CR35,CM35,BY35,BO35,BG35,AM35,AB35,R35,L35)</f>
        <v>1108155.5383</v>
      </c>
    </row>
    <row r="36" customFormat="false" ht="12" hidden="false" customHeight="true" outlineLevel="0" collapsed="false">
      <c r="B36" s="55" t="s">
        <v>147</v>
      </c>
      <c r="C36" s="59" t="n">
        <v>1392.0207</v>
      </c>
      <c r="D36" s="57" t="n">
        <v>31.9017</v>
      </c>
      <c r="E36" s="57" t="n">
        <v>0</v>
      </c>
      <c r="F36" s="57" t="n">
        <v>72.2482</v>
      </c>
      <c r="G36" s="57" t="n">
        <v>0</v>
      </c>
      <c r="H36" s="57" t="n">
        <v>17.8582</v>
      </c>
      <c r="I36" s="57" t="n">
        <v>559.9374</v>
      </c>
      <c r="J36" s="57" t="n">
        <v>0</v>
      </c>
      <c r="K36" s="57" t="n">
        <v>1740.2499</v>
      </c>
      <c r="L36" s="58" t="n">
        <f aca="false">SUM(C36:K36)</f>
        <v>3814.2161</v>
      </c>
      <c r="M36" s="59" t="n">
        <v>662.1381</v>
      </c>
      <c r="N36" s="56" t="n">
        <v>1448.4889</v>
      </c>
      <c r="O36" s="57" t="n">
        <v>51.3795</v>
      </c>
      <c r="P36" s="57" t="n">
        <v>0</v>
      </c>
      <c r="Q36" s="57" t="n">
        <v>0</v>
      </c>
      <c r="R36" s="58" t="n">
        <f aca="false">SUM(N36:Q36,M36)</f>
        <v>2162.0065</v>
      </c>
      <c r="S36" s="59" t="n">
        <v>0</v>
      </c>
      <c r="T36" s="57" t="n">
        <v>0</v>
      </c>
      <c r="U36" s="57" t="n">
        <v>0</v>
      </c>
      <c r="V36" s="57" t="n">
        <v>0</v>
      </c>
      <c r="W36" s="57" t="n">
        <v>0</v>
      </c>
      <c r="X36" s="57" t="n">
        <v>0</v>
      </c>
      <c r="Y36" s="56" t="n">
        <v>0</v>
      </c>
      <c r="Z36" s="57" t="n">
        <v>0</v>
      </c>
      <c r="AA36" s="57" t="n">
        <v>13.3313</v>
      </c>
      <c r="AB36" s="60" t="n">
        <f aca="false">SUM(Y36:AA36,S36:X36)</f>
        <v>13.3313</v>
      </c>
      <c r="AC36" s="59" t="n">
        <v>1221.69</v>
      </c>
      <c r="AD36" s="56" t="n">
        <v>349.0376</v>
      </c>
      <c r="AE36" s="57" t="n">
        <v>8052.0461</v>
      </c>
      <c r="AF36" s="57" t="n">
        <v>1218.9504</v>
      </c>
      <c r="AG36" s="57" t="n">
        <v>6809.0479</v>
      </c>
      <c r="AH36" s="57" t="n">
        <v>0</v>
      </c>
      <c r="AI36" s="57" t="n">
        <v>2519.7265</v>
      </c>
      <c r="AJ36" s="56" t="n">
        <v>49.6911</v>
      </c>
      <c r="AK36" s="57" t="n">
        <v>2.4708</v>
      </c>
      <c r="AL36" s="57" t="n">
        <v>239.2191</v>
      </c>
      <c r="AM36" s="60" t="n">
        <f aca="false">SUM(AJ36:AL36,AC36:AI36)</f>
        <v>20461.8795</v>
      </c>
      <c r="AN36" s="59" t="n">
        <v>0</v>
      </c>
      <c r="AO36" s="56" t="n">
        <v>24839.8501</v>
      </c>
      <c r="AP36" s="57" t="n">
        <v>1941.6635</v>
      </c>
      <c r="AQ36" s="57" t="n">
        <v>68.4756</v>
      </c>
      <c r="AR36" s="57" t="n">
        <v>83.4078</v>
      </c>
      <c r="AS36" s="57" t="n">
        <v>761.4034</v>
      </c>
      <c r="AT36" s="57" t="n">
        <v>0</v>
      </c>
      <c r="AU36" s="56" t="n">
        <v>0</v>
      </c>
      <c r="AV36" s="57" t="n">
        <v>238.365</v>
      </c>
      <c r="AW36" s="57" t="n">
        <v>0</v>
      </c>
      <c r="AX36" s="56" t="n">
        <v>0</v>
      </c>
      <c r="AY36" s="56" t="n">
        <v>0</v>
      </c>
      <c r="AZ36" s="56" t="n">
        <v>0</v>
      </c>
      <c r="BA36" s="57" t="n">
        <v>2078.3323</v>
      </c>
      <c r="BB36" s="57" t="n">
        <v>0</v>
      </c>
      <c r="BC36" s="57" t="n">
        <v>0</v>
      </c>
      <c r="BD36" s="57" t="n">
        <v>716.391</v>
      </c>
      <c r="BE36" s="57" t="n">
        <v>0</v>
      </c>
      <c r="BF36" s="56" t="n">
        <v>1479.3609</v>
      </c>
      <c r="BG36" s="60" t="n">
        <f aca="false">SUM(AN36:AT36)+SUM(AU36:BE36)+(BF36)</f>
        <v>32207.2496</v>
      </c>
      <c r="BH36" s="56" t="n">
        <v>9.4987</v>
      </c>
      <c r="BI36" s="56" t="n">
        <v>16.3236</v>
      </c>
      <c r="BJ36" s="56" t="n">
        <v>43.6044</v>
      </c>
      <c r="BK36" s="56" t="n">
        <v>0.9357</v>
      </c>
      <c r="BL36" s="57" t="n">
        <v>0</v>
      </c>
      <c r="BM36" s="57" t="n">
        <v>2574.3289</v>
      </c>
      <c r="BN36" s="57" t="n">
        <v>738.1292</v>
      </c>
      <c r="BO36" s="58" t="n">
        <f aca="false">SUM(BH36:BN36)</f>
        <v>3382.8205</v>
      </c>
      <c r="BP36" s="59" t="n">
        <v>4536.1606</v>
      </c>
      <c r="BQ36" s="56" t="n">
        <v>12.0209</v>
      </c>
      <c r="BR36" s="57" t="n">
        <v>1599.889</v>
      </c>
      <c r="BS36" s="57" t="n">
        <v>1028.5422</v>
      </c>
      <c r="BT36" s="56" t="n">
        <v>1545.1112</v>
      </c>
      <c r="BU36" s="56" t="n">
        <v>219.4251</v>
      </c>
      <c r="BV36" s="56" t="n">
        <v>2741.915</v>
      </c>
      <c r="BW36" s="57" t="n">
        <v>210.4821</v>
      </c>
      <c r="BX36" s="57" t="n">
        <v>2518.9291</v>
      </c>
      <c r="BY36" s="58" t="n">
        <f aca="false">SUM(BQ36:BX36,BP36)</f>
        <v>14412.4752</v>
      </c>
      <c r="BZ36" s="59" t="n">
        <v>0</v>
      </c>
      <c r="CA36" s="57" t="n">
        <v>0</v>
      </c>
      <c r="CB36" s="56" t="n">
        <v>0</v>
      </c>
      <c r="CC36" s="57" t="n">
        <v>0</v>
      </c>
      <c r="CD36" s="57" t="n">
        <v>0</v>
      </c>
      <c r="CE36" s="56" t="n">
        <v>0</v>
      </c>
      <c r="CF36" s="56" t="n">
        <v>0</v>
      </c>
      <c r="CG36" s="56" t="n">
        <v>0</v>
      </c>
      <c r="CH36" s="57" t="n">
        <v>0</v>
      </c>
      <c r="CI36" s="57" t="n">
        <v>0</v>
      </c>
      <c r="CJ36" s="57" t="n">
        <v>0</v>
      </c>
      <c r="CK36" s="57" t="n">
        <v>0</v>
      </c>
      <c r="CL36" s="57" t="n">
        <v>0</v>
      </c>
      <c r="CM36" s="60" t="n">
        <f aca="false">SUM(CB36:CL36,BZ36:CA36)</f>
        <v>0</v>
      </c>
      <c r="CN36" s="59" t="n">
        <v>0</v>
      </c>
      <c r="CO36" s="57" t="n">
        <v>0</v>
      </c>
      <c r="CP36" s="56" t="n">
        <v>59.6181</v>
      </c>
      <c r="CQ36" s="57" t="n">
        <v>0</v>
      </c>
      <c r="CR36" s="60" t="n">
        <f aca="false">SUM(CP36:CQ36,CN36:CO36)</f>
        <v>59.6181</v>
      </c>
      <c r="CS36" s="61" t="n">
        <f aca="false">SUM(CR36,CM36,BY36,BO36,BG36,AM36,AB36,R36,L36)</f>
        <v>76513.5968</v>
      </c>
    </row>
    <row r="37" customFormat="false" ht="12" hidden="false" customHeight="true" outlineLevel="0" collapsed="false">
      <c r="B37" s="76" t="s">
        <v>148</v>
      </c>
      <c r="C37" s="59" t="n">
        <v>0</v>
      </c>
      <c r="D37" s="57" t="n">
        <v>13.1074</v>
      </c>
      <c r="E37" s="57" t="n">
        <v>0</v>
      </c>
      <c r="F37" s="57" t="n">
        <v>6966.776</v>
      </c>
      <c r="G37" s="57" t="n">
        <v>0</v>
      </c>
      <c r="H37" s="57" t="n">
        <v>252.3575</v>
      </c>
      <c r="I37" s="57" t="n">
        <v>590.0286</v>
      </c>
      <c r="J37" s="57" t="n">
        <v>0</v>
      </c>
      <c r="K37" s="57" t="n">
        <v>0.4014</v>
      </c>
      <c r="L37" s="58" t="n">
        <f aca="false">SUM(C37:K37)</f>
        <v>7822.6709</v>
      </c>
      <c r="M37" s="59" t="n">
        <v>0</v>
      </c>
      <c r="N37" s="56" t="n">
        <v>712.1858</v>
      </c>
      <c r="O37" s="57" t="n">
        <v>108.3445</v>
      </c>
      <c r="P37" s="57" t="n">
        <v>0</v>
      </c>
      <c r="Q37" s="57" t="n">
        <v>53.2691</v>
      </c>
      <c r="R37" s="58" t="n">
        <f aca="false">SUM(N37:Q37,M37)</f>
        <v>873.7994</v>
      </c>
      <c r="S37" s="59" t="n">
        <v>0</v>
      </c>
      <c r="T37" s="57" t="n">
        <v>0</v>
      </c>
      <c r="U37" s="57" t="n">
        <v>0</v>
      </c>
      <c r="V37" s="57" t="n">
        <v>230</v>
      </c>
      <c r="W37" s="57" t="n">
        <v>0</v>
      </c>
      <c r="X37" s="57" t="n">
        <v>0</v>
      </c>
      <c r="Y37" s="56" t="n">
        <v>0</v>
      </c>
      <c r="Z37" s="57" t="n">
        <v>0</v>
      </c>
      <c r="AA37" s="57" t="n">
        <v>0</v>
      </c>
      <c r="AB37" s="60" t="n">
        <f aca="false">SUM(Y37:AA37,S37:X37)</f>
        <v>230</v>
      </c>
      <c r="AC37" s="59" t="n">
        <v>51231.007</v>
      </c>
      <c r="AD37" s="56" t="n">
        <v>292.5934</v>
      </c>
      <c r="AE37" s="57" t="n">
        <v>2092.6092</v>
      </c>
      <c r="AF37" s="57" t="n">
        <v>3484.7533</v>
      </c>
      <c r="AG37" s="57" t="n">
        <v>69.504</v>
      </c>
      <c r="AH37" s="57" t="n">
        <v>0</v>
      </c>
      <c r="AI37" s="57" t="n">
        <v>445.947</v>
      </c>
      <c r="AJ37" s="56" t="n">
        <v>219.3882</v>
      </c>
      <c r="AK37" s="57" t="n">
        <v>691.1442</v>
      </c>
      <c r="AL37" s="57" t="n">
        <v>0</v>
      </c>
      <c r="AM37" s="60" t="n">
        <f aca="false">SUM(AJ37:AL37,AC37:AI37)</f>
        <v>58526.9463</v>
      </c>
      <c r="AN37" s="59" t="n">
        <v>0</v>
      </c>
      <c r="AO37" s="56" t="n">
        <v>21381.2734</v>
      </c>
      <c r="AP37" s="57" t="n">
        <v>0</v>
      </c>
      <c r="AQ37" s="57" t="n">
        <v>0</v>
      </c>
      <c r="AR37" s="57" t="n">
        <v>0</v>
      </c>
      <c r="AS37" s="57" t="n">
        <v>6828.5798</v>
      </c>
      <c r="AT37" s="57" t="n">
        <v>2578.0816</v>
      </c>
      <c r="AU37" s="56" t="n">
        <v>38139.8096</v>
      </c>
      <c r="AV37" s="57" t="n">
        <v>22288.5548</v>
      </c>
      <c r="AW37" s="57" t="n">
        <v>2793.0352</v>
      </c>
      <c r="AX37" s="56" t="n">
        <v>6653.4615</v>
      </c>
      <c r="AY37" s="56" t="n">
        <v>105.3308</v>
      </c>
      <c r="AZ37" s="56" t="n">
        <v>0</v>
      </c>
      <c r="BA37" s="57" t="n">
        <v>543.3491</v>
      </c>
      <c r="BB37" s="57" t="n">
        <v>58.2799</v>
      </c>
      <c r="BC37" s="57" t="n">
        <v>22.9044</v>
      </c>
      <c r="BD37" s="57" t="n">
        <v>10.8485</v>
      </c>
      <c r="BE37" s="57" t="n">
        <v>0</v>
      </c>
      <c r="BF37" s="56" t="n">
        <v>9139.052</v>
      </c>
      <c r="BG37" s="60" t="n">
        <f aca="false">SUM(AN37:AT37)+SUM(AU37:BE37)+(BF37)</f>
        <v>110542.5606</v>
      </c>
      <c r="BH37" s="56" t="n">
        <v>0</v>
      </c>
      <c r="BI37" s="56" t="n">
        <v>1711.1105</v>
      </c>
      <c r="BJ37" s="56" t="n">
        <v>12.6565</v>
      </c>
      <c r="BK37" s="56" t="n">
        <v>969.6868</v>
      </c>
      <c r="BL37" s="57" t="n">
        <v>6.5986</v>
      </c>
      <c r="BM37" s="57" t="n">
        <v>3881.5092</v>
      </c>
      <c r="BN37" s="57" t="n">
        <v>7550.5267</v>
      </c>
      <c r="BO37" s="58" t="n">
        <f aca="false">SUM(BH37:BN37)</f>
        <v>14132.0883</v>
      </c>
      <c r="BP37" s="59" t="n">
        <v>125.1698</v>
      </c>
      <c r="BQ37" s="56" t="n">
        <v>0</v>
      </c>
      <c r="BR37" s="57" t="n">
        <v>269.5205</v>
      </c>
      <c r="BS37" s="57" t="n">
        <v>0.2562</v>
      </c>
      <c r="BT37" s="56" t="n">
        <v>205.7987</v>
      </c>
      <c r="BU37" s="56" t="n">
        <v>16.6141</v>
      </c>
      <c r="BV37" s="56" t="n">
        <v>1816.0586</v>
      </c>
      <c r="BW37" s="57" t="n">
        <v>127.3827</v>
      </c>
      <c r="BX37" s="57" t="n">
        <v>1550.6931</v>
      </c>
      <c r="BY37" s="58" t="n">
        <f aca="false">SUM(BQ37:BX37,BP37)</f>
        <v>4111.4937</v>
      </c>
      <c r="BZ37" s="59" t="n">
        <v>0</v>
      </c>
      <c r="CA37" s="57" t="n">
        <v>0</v>
      </c>
      <c r="CB37" s="56" t="n">
        <v>233.8589</v>
      </c>
      <c r="CC37" s="57" t="n">
        <v>0</v>
      </c>
      <c r="CD37" s="57" t="n">
        <v>0</v>
      </c>
      <c r="CE37" s="56" t="n">
        <v>0</v>
      </c>
      <c r="CF37" s="56" t="n">
        <v>0</v>
      </c>
      <c r="CG37" s="56" t="n">
        <v>13.9735</v>
      </c>
      <c r="CH37" s="57" t="n">
        <v>0</v>
      </c>
      <c r="CI37" s="57" t="n">
        <v>35.6396</v>
      </c>
      <c r="CJ37" s="57" t="n">
        <v>42.4232</v>
      </c>
      <c r="CK37" s="57" t="n">
        <v>0</v>
      </c>
      <c r="CL37" s="57" t="n">
        <v>121.6137</v>
      </c>
      <c r="CM37" s="60" t="n">
        <f aca="false">SUM(CB37:CL37,BZ37:CA37)</f>
        <v>447.5089</v>
      </c>
      <c r="CN37" s="59" t="n">
        <v>12.2496</v>
      </c>
      <c r="CO37" s="57" t="n">
        <v>474.4686</v>
      </c>
      <c r="CP37" s="56" t="n">
        <v>977.9177</v>
      </c>
      <c r="CQ37" s="57" t="n">
        <v>0</v>
      </c>
      <c r="CR37" s="60" t="n">
        <f aca="false">SUM(CP37:CQ37,CN37:CO37)</f>
        <v>1464.6359</v>
      </c>
      <c r="CS37" s="61" t="n">
        <f aca="false">SUM(CR37,CM37,BY37,BO37,BG37,AM37,AB37,R37,L37)</f>
        <v>198151.704</v>
      </c>
    </row>
    <row r="38" customFormat="false" ht="12" hidden="false" customHeight="true" outlineLevel="0" collapsed="false">
      <c r="B38" s="55" t="s">
        <v>149</v>
      </c>
      <c r="C38" s="63" t="n">
        <v>0</v>
      </c>
      <c r="D38" s="64" t="n">
        <v>172.3181</v>
      </c>
      <c r="E38" s="64" t="n">
        <v>74.4589</v>
      </c>
      <c r="F38" s="64" t="n">
        <v>0</v>
      </c>
      <c r="G38" s="64" t="n">
        <v>0</v>
      </c>
      <c r="H38" s="64" t="n">
        <v>29.0601</v>
      </c>
      <c r="I38" s="64" t="n">
        <v>2265.1704</v>
      </c>
      <c r="J38" s="64" t="n">
        <v>0</v>
      </c>
      <c r="K38" s="64" t="n">
        <v>14.4414</v>
      </c>
      <c r="L38" s="65" t="n">
        <f aca="false">SUM(C38:K38)</f>
        <v>2555.4489</v>
      </c>
      <c r="M38" s="63" t="n">
        <v>0</v>
      </c>
      <c r="N38" s="66" t="n">
        <v>268.1777</v>
      </c>
      <c r="O38" s="64" t="n">
        <v>0</v>
      </c>
      <c r="P38" s="64" t="n">
        <v>0</v>
      </c>
      <c r="Q38" s="64" t="n">
        <v>0</v>
      </c>
      <c r="R38" s="65" t="n">
        <f aca="false">SUM(N38:Q38,M38)</f>
        <v>268.1777</v>
      </c>
      <c r="S38" s="63" t="n">
        <v>0</v>
      </c>
      <c r="T38" s="64" t="n">
        <v>0</v>
      </c>
      <c r="U38" s="64" t="n">
        <v>0</v>
      </c>
      <c r="V38" s="64" t="n">
        <v>44787.5867</v>
      </c>
      <c r="W38" s="64" t="n">
        <v>0</v>
      </c>
      <c r="X38" s="64" t="n">
        <v>0</v>
      </c>
      <c r="Y38" s="66" t="n">
        <v>0</v>
      </c>
      <c r="Z38" s="64" t="n">
        <v>0</v>
      </c>
      <c r="AA38" s="64" t="n">
        <v>0</v>
      </c>
      <c r="AB38" s="67" t="n">
        <f aca="false">SUM(Y38:AA38,S38:X38)</f>
        <v>44787.5867</v>
      </c>
      <c r="AC38" s="63" t="n">
        <v>64.7146</v>
      </c>
      <c r="AD38" s="66" t="n">
        <v>35.5323</v>
      </c>
      <c r="AE38" s="64" t="n">
        <v>1084.0062</v>
      </c>
      <c r="AF38" s="64" t="n">
        <v>1145.5559</v>
      </c>
      <c r="AG38" s="64" t="n">
        <v>1614.6094</v>
      </c>
      <c r="AH38" s="64" t="n">
        <v>16.8241</v>
      </c>
      <c r="AI38" s="64" t="n">
        <v>696.2361</v>
      </c>
      <c r="AJ38" s="66" t="n">
        <v>244.0531</v>
      </c>
      <c r="AK38" s="64" t="n">
        <v>39.56</v>
      </c>
      <c r="AL38" s="64" t="n">
        <v>0.9029</v>
      </c>
      <c r="AM38" s="67" t="n">
        <f aca="false">SUM(AJ38:AL38,AC38:AI38)</f>
        <v>4941.9946</v>
      </c>
      <c r="AN38" s="63" t="n">
        <v>0</v>
      </c>
      <c r="AO38" s="66" t="n">
        <v>17035.9323</v>
      </c>
      <c r="AP38" s="64" t="n">
        <v>1142.4588</v>
      </c>
      <c r="AQ38" s="64" t="n">
        <v>5.959</v>
      </c>
      <c r="AR38" s="64" t="n">
        <v>329.5506</v>
      </c>
      <c r="AS38" s="64" t="n">
        <v>1540.2508</v>
      </c>
      <c r="AT38" s="64" t="n">
        <v>0</v>
      </c>
      <c r="AU38" s="66" t="n">
        <v>0</v>
      </c>
      <c r="AV38" s="64" t="n">
        <v>1191.0856</v>
      </c>
      <c r="AW38" s="64" t="n">
        <v>0</v>
      </c>
      <c r="AX38" s="66" t="n">
        <v>3800.7358</v>
      </c>
      <c r="AY38" s="66" t="n">
        <v>0</v>
      </c>
      <c r="AZ38" s="66" t="n">
        <v>0</v>
      </c>
      <c r="BA38" s="64" t="n">
        <v>325.3458</v>
      </c>
      <c r="BB38" s="64" t="n">
        <v>0</v>
      </c>
      <c r="BC38" s="64" t="n">
        <v>7.1729</v>
      </c>
      <c r="BD38" s="64" t="n">
        <v>722.3237</v>
      </c>
      <c r="BE38" s="64" t="n">
        <v>0</v>
      </c>
      <c r="BF38" s="66" t="n">
        <v>159.6617</v>
      </c>
      <c r="BG38" s="67" t="n">
        <f aca="false">SUM(AN38:AT38)+SUM(AU38:BE38)+(BF38)</f>
        <v>26260.477</v>
      </c>
      <c r="BH38" s="66" t="n">
        <v>1815.776</v>
      </c>
      <c r="BI38" s="66" t="n">
        <v>8323.0854</v>
      </c>
      <c r="BJ38" s="66" t="n">
        <v>0</v>
      </c>
      <c r="BK38" s="66" t="n">
        <v>129.8637</v>
      </c>
      <c r="BL38" s="64" t="n">
        <v>0</v>
      </c>
      <c r="BM38" s="64" t="n">
        <v>3842.8949</v>
      </c>
      <c r="BN38" s="64" t="n">
        <v>0.1969</v>
      </c>
      <c r="BO38" s="65" t="n">
        <f aca="false">SUM(BH38:BN38)</f>
        <v>14111.8169</v>
      </c>
      <c r="BP38" s="63" t="n">
        <v>148.8104</v>
      </c>
      <c r="BQ38" s="66" t="n">
        <v>0</v>
      </c>
      <c r="BR38" s="64" t="n">
        <v>223.5043</v>
      </c>
      <c r="BS38" s="64" t="n">
        <v>682.6796</v>
      </c>
      <c r="BT38" s="66" t="n">
        <v>4.7393</v>
      </c>
      <c r="BU38" s="66" t="n">
        <v>0</v>
      </c>
      <c r="BV38" s="66" t="n">
        <v>4587.665</v>
      </c>
      <c r="BW38" s="64" t="n">
        <v>182.019</v>
      </c>
      <c r="BX38" s="64" t="n">
        <v>73.4433</v>
      </c>
      <c r="BY38" s="65" t="n">
        <f aca="false">SUM(BQ38:BX38,BP38)</f>
        <v>5902.8609</v>
      </c>
      <c r="BZ38" s="63" t="n">
        <v>0</v>
      </c>
      <c r="CA38" s="64" t="n">
        <v>25.5733</v>
      </c>
      <c r="CB38" s="66" t="n">
        <v>1114.7283</v>
      </c>
      <c r="CC38" s="64" t="n">
        <v>0</v>
      </c>
      <c r="CD38" s="64" t="n">
        <v>0</v>
      </c>
      <c r="CE38" s="66" t="n">
        <v>0</v>
      </c>
      <c r="CF38" s="66" t="n">
        <v>88.0398</v>
      </c>
      <c r="CG38" s="66" t="n">
        <v>179.9343</v>
      </c>
      <c r="CH38" s="64" t="n">
        <v>0</v>
      </c>
      <c r="CI38" s="64" t="n">
        <v>0</v>
      </c>
      <c r="CJ38" s="64" t="n">
        <v>0</v>
      </c>
      <c r="CK38" s="64" t="n">
        <v>0</v>
      </c>
      <c r="CL38" s="64" t="n">
        <v>0</v>
      </c>
      <c r="CM38" s="67" t="n">
        <f aca="false">SUM(CB38:CL38,BZ38:CA38)</f>
        <v>1408.2757</v>
      </c>
      <c r="CN38" s="63" t="n">
        <v>1610.5375</v>
      </c>
      <c r="CO38" s="64" t="n">
        <v>0</v>
      </c>
      <c r="CP38" s="66" t="n">
        <v>889.0782</v>
      </c>
      <c r="CQ38" s="64" t="n">
        <v>0</v>
      </c>
      <c r="CR38" s="67" t="n">
        <f aca="false">SUM(CP38:CQ38,CN38:CO38)</f>
        <v>2499.6157</v>
      </c>
      <c r="CS38" s="68" t="n">
        <f aca="false">SUM(CR38,CM38,BY38,BO38,BG38,AM38,AB38,R38,L38)</f>
        <v>102736.2541</v>
      </c>
    </row>
    <row r="39" customFormat="false" ht="12" hidden="false" customHeight="true" outlineLevel="0" collapsed="false">
      <c r="B39" s="55" t="s">
        <v>150</v>
      </c>
      <c r="C39" s="59" t="n">
        <v>0</v>
      </c>
      <c r="D39" s="57" t="n">
        <v>116.0783</v>
      </c>
      <c r="E39" s="57" t="n">
        <v>2.5924</v>
      </c>
      <c r="F39" s="57" t="n">
        <v>691.4974</v>
      </c>
      <c r="G39" s="57" t="n">
        <v>0</v>
      </c>
      <c r="H39" s="57" t="n">
        <v>170.6284</v>
      </c>
      <c r="I39" s="57" t="n">
        <v>664.5243</v>
      </c>
      <c r="J39" s="57" t="n">
        <v>0</v>
      </c>
      <c r="K39" s="57" t="n">
        <v>43.6542</v>
      </c>
      <c r="L39" s="58" t="n">
        <f aca="false">SUM(C39:K39)</f>
        <v>1688.975</v>
      </c>
      <c r="M39" s="59" t="n">
        <v>0</v>
      </c>
      <c r="N39" s="56" t="n">
        <v>683.8202</v>
      </c>
      <c r="O39" s="57" t="n">
        <v>20.4723</v>
      </c>
      <c r="P39" s="57" t="n">
        <v>2.314</v>
      </c>
      <c r="Q39" s="57" t="n">
        <v>751.8662</v>
      </c>
      <c r="R39" s="58" t="n">
        <f aca="false">SUM(N39:Q39,M39)</f>
        <v>1458.4727</v>
      </c>
      <c r="S39" s="59" t="n">
        <v>0</v>
      </c>
      <c r="T39" s="57" t="n">
        <v>0</v>
      </c>
      <c r="U39" s="57" t="n">
        <v>0</v>
      </c>
      <c r="V39" s="57" t="n">
        <v>35376.1437</v>
      </c>
      <c r="W39" s="57" t="n">
        <v>0</v>
      </c>
      <c r="X39" s="57" t="n">
        <v>0</v>
      </c>
      <c r="Y39" s="56" t="n">
        <v>0</v>
      </c>
      <c r="Z39" s="57" t="n">
        <v>0</v>
      </c>
      <c r="AA39" s="57" t="n">
        <v>5940.5755</v>
      </c>
      <c r="AB39" s="60" t="n">
        <f aca="false">SUM(Y39:AA39,S39:X39)</f>
        <v>41316.7192</v>
      </c>
      <c r="AC39" s="59" t="n">
        <v>941.9766</v>
      </c>
      <c r="AD39" s="56" t="n">
        <v>539.6623</v>
      </c>
      <c r="AE39" s="57" t="n">
        <v>175.6249</v>
      </c>
      <c r="AF39" s="57" t="n">
        <v>965.1105</v>
      </c>
      <c r="AG39" s="57" t="n">
        <v>1145.4984</v>
      </c>
      <c r="AH39" s="57" t="n">
        <v>0</v>
      </c>
      <c r="AI39" s="57" t="n">
        <v>2176.904</v>
      </c>
      <c r="AJ39" s="56" t="n">
        <v>63.8272</v>
      </c>
      <c r="AK39" s="57" t="n">
        <v>6.8642</v>
      </c>
      <c r="AL39" s="57" t="n">
        <v>0</v>
      </c>
      <c r="AM39" s="60" t="n">
        <f aca="false">SUM(AJ39:AL39,AC39:AI39)</f>
        <v>6015.4681</v>
      </c>
      <c r="AN39" s="59" t="n">
        <v>1.3822</v>
      </c>
      <c r="AO39" s="56" t="n">
        <v>14817.354</v>
      </c>
      <c r="AP39" s="57" t="n">
        <v>2560.2883</v>
      </c>
      <c r="AQ39" s="57" t="n">
        <v>4366.5205</v>
      </c>
      <c r="AR39" s="57" t="n">
        <v>164.9966</v>
      </c>
      <c r="AS39" s="57" t="n">
        <v>6708.3299</v>
      </c>
      <c r="AT39" s="57" t="n">
        <v>0</v>
      </c>
      <c r="AU39" s="56" t="n">
        <v>0</v>
      </c>
      <c r="AV39" s="57" t="n">
        <v>0</v>
      </c>
      <c r="AW39" s="57" t="n">
        <v>776.8012</v>
      </c>
      <c r="AX39" s="56" t="n">
        <v>3393.938</v>
      </c>
      <c r="AY39" s="56" t="n">
        <v>0</v>
      </c>
      <c r="AZ39" s="56" t="n">
        <v>0</v>
      </c>
      <c r="BA39" s="57" t="n">
        <v>0.7583</v>
      </c>
      <c r="BB39" s="57" t="n">
        <v>0.716</v>
      </c>
      <c r="BC39" s="57" t="n">
        <v>10.3349</v>
      </c>
      <c r="BD39" s="57" t="n">
        <v>505.0778</v>
      </c>
      <c r="BE39" s="57" t="n">
        <v>118.778</v>
      </c>
      <c r="BF39" s="56" t="n">
        <v>164.8646</v>
      </c>
      <c r="BG39" s="60" t="n">
        <f aca="false">SUM(AN39:AT39)+SUM(AU39:BE39)+(BF39)</f>
        <v>33590.1403</v>
      </c>
      <c r="BH39" s="56" t="n">
        <v>0</v>
      </c>
      <c r="BI39" s="56" t="n">
        <v>9.4537</v>
      </c>
      <c r="BJ39" s="56" t="n">
        <v>325.1102</v>
      </c>
      <c r="BK39" s="56" t="n">
        <v>38.8935</v>
      </c>
      <c r="BL39" s="57" t="n">
        <v>74.7477</v>
      </c>
      <c r="BM39" s="57" t="n">
        <v>2746.4616</v>
      </c>
      <c r="BN39" s="57" t="n">
        <v>258.9345</v>
      </c>
      <c r="BO39" s="58" t="n">
        <f aca="false">SUM(BH39:BN39)</f>
        <v>3453.6012</v>
      </c>
      <c r="BP39" s="59" t="n">
        <v>277.6504</v>
      </c>
      <c r="BQ39" s="56" t="n">
        <v>0</v>
      </c>
      <c r="BR39" s="57" t="n">
        <v>35.5821</v>
      </c>
      <c r="BS39" s="57" t="n">
        <v>97.7956</v>
      </c>
      <c r="BT39" s="56" t="n">
        <v>1.4807</v>
      </c>
      <c r="BU39" s="56" t="n">
        <v>16.9227</v>
      </c>
      <c r="BV39" s="56" t="n">
        <v>2036.5761</v>
      </c>
      <c r="BW39" s="57" t="n">
        <v>132.3845</v>
      </c>
      <c r="BX39" s="57" t="n">
        <v>1923.4175</v>
      </c>
      <c r="BY39" s="58" t="n">
        <f aca="false">SUM(BQ39:BX39,BP39)</f>
        <v>4521.8096</v>
      </c>
      <c r="BZ39" s="59" t="n">
        <v>0</v>
      </c>
      <c r="CA39" s="57" t="n">
        <v>0</v>
      </c>
      <c r="CB39" s="56" t="n">
        <v>867.9859</v>
      </c>
      <c r="CC39" s="57" t="n">
        <v>0</v>
      </c>
      <c r="CD39" s="57" t="n">
        <v>0</v>
      </c>
      <c r="CE39" s="56" t="n">
        <v>0</v>
      </c>
      <c r="CF39" s="56" t="n">
        <v>366.9926</v>
      </c>
      <c r="CG39" s="56" t="n">
        <v>0</v>
      </c>
      <c r="CH39" s="57" t="n">
        <v>0</v>
      </c>
      <c r="CI39" s="57" t="n">
        <v>0</v>
      </c>
      <c r="CJ39" s="57" t="n">
        <v>0</v>
      </c>
      <c r="CK39" s="57" t="n">
        <v>0</v>
      </c>
      <c r="CL39" s="57" t="n">
        <v>0</v>
      </c>
      <c r="CM39" s="60" t="n">
        <f aca="false">SUM(CB39:CL39,BZ39:CA39)</f>
        <v>1234.9785</v>
      </c>
      <c r="CN39" s="59" t="n">
        <v>99.6618</v>
      </c>
      <c r="CO39" s="57" t="n">
        <v>0</v>
      </c>
      <c r="CP39" s="56" t="n">
        <v>766.1034</v>
      </c>
      <c r="CQ39" s="57" t="n">
        <v>72.9296</v>
      </c>
      <c r="CR39" s="60" t="n">
        <f aca="false">SUM(CP39:CQ39,CN39:CO39)</f>
        <v>938.6948</v>
      </c>
      <c r="CS39" s="61" t="n">
        <f aca="false">SUM(CR39,CM39,BY39,BO39,BG39,AM39,AB39,R39,L39)</f>
        <v>94218.8594</v>
      </c>
    </row>
    <row r="40" customFormat="false" ht="12" hidden="false" customHeight="true" outlineLevel="0" collapsed="false">
      <c r="B40" s="55" t="s">
        <v>151</v>
      </c>
      <c r="C40" s="59" t="n">
        <v>2528.6023</v>
      </c>
      <c r="D40" s="57" t="n">
        <v>74.151</v>
      </c>
      <c r="E40" s="57" t="n">
        <v>11150.5998</v>
      </c>
      <c r="F40" s="57" t="n">
        <v>72.2405</v>
      </c>
      <c r="G40" s="57" t="n">
        <v>0</v>
      </c>
      <c r="H40" s="57" t="n">
        <v>2205.9393</v>
      </c>
      <c r="I40" s="57" t="n">
        <v>1618.3254</v>
      </c>
      <c r="J40" s="57" t="n">
        <v>0</v>
      </c>
      <c r="K40" s="57" t="n">
        <v>7514.2791</v>
      </c>
      <c r="L40" s="58" t="n">
        <f aca="false">SUM(C40:K40)</f>
        <v>25164.1374</v>
      </c>
      <c r="M40" s="59" t="n">
        <v>0</v>
      </c>
      <c r="N40" s="56" t="n">
        <v>14791.2866</v>
      </c>
      <c r="O40" s="57" t="n">
        <v>0</v>
      </c>
      <c r="P40" s="57" t="n">
        <v>0</v>
      </c>
      <c r="Q40" s="57" t="n">
        <v>87.9561</v>
      </c>
      <c r="R40" s="58" t="n">
        <f aca="false">SUM(N40:Q40,M40)</f>
        <v>14879.2427</v>
      </c>
      <c r="S40" s="59" t="n">
        <v>357.8394</v>
      </c>
      <c r="T40" s="57" t="n">
        <v>110.5631</v>
      </c>
      <c r="U40" s="57" t="n">
        <v>0</v>
      </c>
      <c r="V40" s="57" t="n">
        <v>165592.9889</v>
      </c>
      <c r="W40" s="57" t="n">
        <v>45514.0143</v>
      </c>
      <c r="X40" s="57" t="n">
        <v>0</v>
      </c>
      <c r="Y40" s="56" t="n">
        <v>0</v>
      </c>
      <c r="Z40" s="57" t="n">
        <v>10.9018</v>
      </c>
      <c r="AA40" s="57" t="n">
        <v>6226.2437</v>
      </c>
      <c r="AB40" s="60" t="n">
        <f aca="false">SUM(Y40:AA40,S40:X40)</f>
        <v>217812.5512</v>
      </c>
      <c r="AC40" s="59" t="n">
        <v>98247.0909</v>
      </c>
      <c r="AD40" s="56" t="n">
        <v>3755.2265</v>
      </c>
      <c r="AE40" s="57" t="n">
        <v>3752.5164</v>
      </c>
      <c r="AF40" s="57" t="n">
        <v>8052.1695</v>
      </c>
      <c r="AG40" s="57" t="n">
        <v>2151.5497</v>
      </c>
      <c r="AH40" s="57" t="n">
        <v>5374.0224</v>
      </c>
      <c r="AI40" s="57" t="n">
        <v>11481.5494</v>
      </c>
      <c r="AJ40" s="56" t="n">
        <v>4691.7766</v>
      </c>
      <c r="AK40" s="57" t="n">
        <v>73.8598</v>
      </c>
      <c r="AL40" s="57" t="n">
        <v>0.2342</v>
      </c>
      <c r="AM40" s="60" t="n">
        <f aca="false">SUM(AJ40:AL40,AC40:AI40)</f>
        <v>137579.9954</v>
      </c>
      <c r="AN40" s="59" t="n">
        <v>3690.6394</v>
      </c>
      <c r="AO40" s="56" t="n">
        <v>0</v>
      </c>
      <c r="AP40" s="57" t="n">
        <v>323.6902</v>
      </c>
      <c r="AQ40" s="57" t="n">
        <v>10.5685</v>
      </c>
      <c r="AR40" s="57" t="n">
        <v>397.4247</v>
      </c>
      <c r="AS40" s="57" t="n">
        <v>20009.9288</v>
      </c>
      <c r="AT40" s="57" t="n">
        <v>2554.024</v>
      </c>
      <c r="AU40" s="56" t="n">
        <v>590.5013</v>
      </c>
      <c r="AV40" s="57" t="n">
        <v>475.7497</v>
      </c>
      <c r="AW40" s="57" t="n">
        <v>1921.6139</v>
      </c>
      <c r="AX40" s="56" t="n">
        <v>911.203</v>
      </c>
      <c r="AY40" s="56" t="n">
        <v>0</v>
      </c>
      <c r="AZ40" s="56" t="n">
        <v>6293.0544</v>
      </c>
      <c r="BA40" s="57" t="n">
        <v>20165.5985</v>
      </c>
      <c r="BB40" s="57" t="n">
        <v>19420.6467</v>
      </c>
      <c r="BC40" s="57" t="n">
        <v>1730.8383</v>
      </c>
      <c r="BD40" s="57" t="n">
        <v>10145.9621</v>
      </c>
      <c r="BE40" s="57" t="n">
        <v>1.407</v>
      </c>
      <c r="BF40" s="56" t="n">
        <v>24436.1411</v>
      </c>
      <c r="BG40" s="60" t="n">
        <f aca="false">SUM(AN40:AT40)+SUM(AU40:BE40)+(BF40)</f>
        <v>113078.9916</v>
      </c>
      <c r="BH40" s="56" t="n">
        <v>729.3352</v>
      </c>
      <c r="BI40" s="56" t="n">
        <v>5667.3762</v>
      </c>
      <c r="BJ40" s="56" t="n">
        <v>1259.0747</v>
      </c>
      <c r="BK40" s="56" t="n">
        <v>2645.2668</v>
      </c>
      <c r="BL40" s="57" t="n">
        <v>24.5696</v>
      </c>
      <c r="BM40" s="57" t="n">
        <v>27172.0765</v>
      </c>
      <c r="BN40" s="57" t="n">
        <v>11764.7487</v>
      </c>
      <c r="BO40" s="58" t="n">
        <f aca="false">SUM(BH40:BN40)</f>
        <v>49262.4477</v>
      </c>
      <c r="BP40" s="59" t="n">
        <v>3104.35</v>
      </c>
      <c r="BQ40" s="56" t="n">
        <v>0</v>
      </c>
      <c r="BR40" s="57" t="n">
        <v>840.3136</v>
      </c>
      <c r="BS40" s="57" t="n">
        <v>21.0887</v>
      </c>
      <c r="BT40" s="56" t="n">
        <v>113.0608</v>
      </c>
      <c r="BU40" s="56" t="n">
        <v>2373.6029</v>
      </c>
      <c r="BV40" s="56" t="n">
        <v>9119.4097</v>
      </c>
      <c r="BW40" s="57" t="n">
        <v>200102.7157</v>
      </c>
      <c r="BX40" s="57" t="n">
        <v>2721.1995</v>
      </c>
      <c r="BY40" s="58" t="n">
        <f aca="false">SUM(BQ40:BX40,BP40)</f>
        <v>218395.7409</v>
      </c>
      <c r="BZ40" s="59" t="n">
        <v>0</v>
      </c>
      <c r="CA40" s="57" t="n">
        <v>0</v>
      </c>
      <c r="CB40" s="56" t="n">
        <v>7805.5159</v>
      </c>
      <c r="CC40" s="57" t="n">
        <v>0</v>
      </c>
      <c r="CD40" s="57" t="n">
        <v>0</v>
      </c>
      <c r="CE40" s="56" t="n">
        <v>0</v>
      </c>
      <c r="CF40" s="56" t="n">
        <v>6138.3726</v>
      </c>
      <c r="CG40" s="56" t="n">
        <v>17.3463</v>
      </c>
      <c r="CH40" s="57" t="n">
        <v>1.5901</v>
      </c>
      <c r="CI40" s="57" t="n">
        <v>1318.1415</v>
      </c>
      <c r="CJ40" s="57" t="n">
        <v>26262.3679</v>
      </c>
      <c r="CK40" s="57" t="n">
        <v>0</v>
      </c>
      <c r="CL40" s="57" t="n">
        <v>1636.375</v>
      </c>
      <c r="CM40" s="60" t="n">
        <f aca="false">SUM(CB40:CL40,BZ40:CA40)</f>
        <v>43179.7093</v>
      </c>
      <c r="CN40" s="59" t="n">
        <v>16060.7332</v>
      </c>
      <c r="CO40" s="57" t="n">
        <v>1431.4792</v>
      </c>
      <c r="CP40" s="56" t="n">
        <v>1937.1315</v>
      </c>
      <c r="CQ40" s="57" t="n">
        <v>284.7606</v>
      </c>
      <c r="CR40" s="60" t="n">
        <f aca="false">SUM(CP40:CQ40,CN40:CO40)</f>
        <v>19714.1045</v>
      </c>
      <c r="CS40" s="61" t="n">
        <f aca="false">SUM(CR40,CM40,BY40,BO40,BG40,AM40,AB40,R40,L40)</f>
        <v>839066.9207</v>
      </c>
    </row>
    <row r="41" customFormat="false" ht="12" hidden="false" customHeight="true" outlineLevel="0" collapsed="false">
      <c r="B41" s="55" t="s">
        <v>152</v>
      </c>
      <c r="C41" s="59" t="n">
        <v>260.0519</v>
      </c>
      <c r="D41" s="57" t="n">
        <v>5085.9318</v>
      </c>
      <c r="E41" s="57" t="n">
        <v>23.5349</v>
      </c>
      <c r="F41" s="57" t="n">
        <v>8879.0937</v>
      </c>
      <c r="G41" s="57" t="n">
        <v>0.5982</v>
      </c>
      <c r="H41" s="57" t="n">
        <v>51141.0019</v>
      </c>
      <c r="I41" s="57" t="n">
        <v>2813.8352</v>
      </c>
      <c r="J41" s="57" t="n">
        <v>0</v>
      </c>
      <c r="K41" s="57" t="n">
        <v>190.7772</v>
      </c>
      <c r="L41" s="58" t="n">
        <f aca="false">SUM(C41:K41)</f>
        <v>68394.8248</v>
      </c>
      <c r="M41" s="59" t="n">
        <v>0</v>
      </c>
      <c r="N41" s="56" t="n">
        <v>11539.2804</v>
      </c>
      <c r="O41" s="57" t="n">
        <v>0</v>
      </c>
      <c r="P41" s="57" t="n">
        <v>0</v>
      </c>
      <c r="Q41" s="57" t="n">
        <v>0</v>
      </c>
      <c r="R41" s="58" t="n">
        <f aca="false">SUM(N41:Q41,M41)</f>
        <v>11539.2804</v>
      </c>
      <c r="S41" s="59" t="n">
        <v>8756.1</v>
      </c>
      <c r="T41" s="57" t="n">
        <v>0</v>
      </c>
      <c r="U41" s="57" t="n">
        <v>181.4457</v>
      </c>
      <c r="V41" s="57" t="n">
        <v>45605.8106</v>
      </c>
      <c r="W41" s="57" t="n">
        <v>26941.8892</v>
      </c>
      <c r="X41" s="57" t="n">
        <v>0</v>
      </c>
      <c r="Y41" s="56" t="n">
        <v>0</v>
      </c>
      <c r="Z41" s="57" t="n">
        <v>30.2314</v>
      </c>
      <c r="AA41" s="57" t="n">
        <v>384.5608</v>
      </c>
      <c r="AB41" s="60" t="n">
        <f aca="false">SUM(Y41:AA41,S41:X41)</f>
        <v>81900.0377</v>
      </c>
      <c r="AC41" s="59" t="n">
        <v>131923.3562</v>
      </c>
      <c r="AD41" s="56" t="n">
        <v>8096.4945</v>
      </c>
      <c r="AE41" s="57" t="n">
        <v>8190.2946</v>
      </c>
      <c r="AF41" s="57" t="n">
        <v>6191.9094</v>
      </c>
      <c r="AG41" s="57" t="n">
        <v>13982.1793</v>
      </c>
      <c r="AH41" s="57" t="n">
        <v>11320.9815</v>
      </c>
      <c r="AI41" s="57" t="n">
        <v>27902.7059</v>
      </c>
      <c r="AJ41" s="56" t="n">
        <v>4413.9944</v>
      </c>
      <c r="AK41" s="57" t="n">
        <v>332.9728</v>
      </c>
      <c r="AL41" s="57" t="n">
        <v>488.0945</v>
      </c>
      <c r="AM41" s="60" t="n">
        <f aca="false">SUM(AJ41:AL41,AC41:AI41)</f>
        <v>212842.9831</v>
      </c>
      <c r="AN41" s="59" t="n">
        <v>15949.7562</v>
      </c>
      <c r="AO41" s="56" t="n">
        <v>57373.8136</v>
      </c>
      <c r="AP41" s="57" t="n">
        <v>4924.6046</v>
      </c>
      <c r="AQ41" s="57" t="n">
        <v>928.568</v>
      </c>
      <c r="AR41" s="57" t="n">
        <v>2703.2248</v>
      </c>
      <c r="AS41" s="57" t="n">
        <v>1670.9477</v>
      </c>
      <c r="AT41" s="57" t="n">
        <v>919</v>
      </c>
      <c r="AU41" s="56" t="n">
        <v>766.5</v>
      </c>
      <c r="AV41" s="57" t="n">
        <v>409.7835</v>
      </c>
      <c r="AW41" s="57" t="n">
        <v>5856.8801</v>
      </c>
      <c r="AX41" s="56" t="n">
        <v>11989.693</v>
      </c>
      <c r="AY41" s="56" t="n">
        <v>1653.7162</v>
      </c>
      <c r="AZ41" s="56" t="n">
        <v>234.5775</v>
      </c>
      <c r="BA41" s="57" t="n">
        <v>1470.2798</v>
      </c>
      <c r="BB41" s="57" t="n">
        <v>0</v>
      </c>
      <c r="BC41" s="57" t="n">
        <v>2695.1565</v>
      </c>
      <c r="BD41" s="57" t="n">
        <v>7104.4384</v>
      </c>
      <c r="BE41" s="57" t="n">
        <v>0</v>
      </c>
      <c r="BF41" s="56" t="n">
        <v>17803.8654</v>
      </c>
      <c r="BG41" s="60" t="n">
        <f aca="false">SUM(AN41:AT41)+SUM(AU41:BE41)+(BF41)</f>
        <v>134454.8053</v>
      </c>
      <c r="BH41" s="56" t="n">
        <v>1861.4121</v>
      </c>
      <c r="BI41" s="56" t="n">
        <v>9739.063</v>
      </c>
      <c r="BJ41" s="56" t="n">
        <v>876.7201</v>
      </c>
      <c r="BK41" s="56" t="n">
        <v>1745.2319</v>
      </c>
      <c r="BL41" s="57" t="n">
        <v>1934.1472</v>
      </c>
      <c r="BM41" s="57" t="n">
        <v>18252.5997</v>
      </c>
      <c r="BN41" s="57" t="n">
        <v>13265.1595</v>
      </c>
      <c r="BO41" s="58" t="n">
        <f aca="false">SUM(BH41:BN41)</f>
        <v>47674.3335</v>
      </c>
      <c r="BP41" s="59" t="n">
        <v>3858.6376</v>
      </c>
      <c r="BQ41" s="56" t="n">
        <v>3.7273</v>
      </c>
      <c r="BR41" s="57" t="n">
        <v>1002.0097</v>
      </c>
      <c r="BS41" s="57" t="n">
        <v>68.2079</v>
      </c>
      <c r="BT41" s="56" t="n">
        <v>5535.5908</v>
      </c>
      <c r="BU41" s="56" t="n">
        <v>76.8386</v>
      </c>
      <c r="BV41" s="56" t="n">
        <v>2961.6312</v>
      </c>
      <c r="BW41" s="57" t="n">
        <v>1373.5249</v>
      </c>
      <c r="BX41" s="57" t="n">
        <v>5048.5713</v>
      </c>
      <c r="BY41" s="58" t="n">
        <f aca="false">SUM(BQ41:BX41,BP41)</f>
        <v>19928.7393</v>
      </c>
      <c r="BZ41" s="59" t="n">
        <v>0</v>
      </c>
      <c r="CA41" s="57" t="n">
        <v>179.4604</v>
      </c>
      <c r="CB41" s="56" t="n">
        <v>10878</v>
      </c>
      <c r="CC41" s="57" t="n">
        <v>0</v>
      </c>
      <c r="CD41" s="57" t="n">
        <v>0</v>
      </c>
      <c r="CE41" s="56" t="n">
        <v>455.5674</v>
      </c>
      <c r="CF41" s="56" t="n">
        <v>0</v>
      </c>
      <c r="CG41" s="56" t="n">
        <v>15.5277</v>
      </c>
      <c r="CH41" s="57" t="n">
        <v>0</v>
      </c>
      <c r="CI41" s="57" t="n">
        <v>0</v>
      </c>
      <c r="CJ41" s="57" t="n">
        <v>974.82</v>
      </c>
      <c r="CK41" s="57" t="n">
        <v>0</v>
      </c>
      <c r="CL41" s="57" t="n">
        <v>1527.4568</v>
      </c>
      <c r="CM41" s="60" t="n">
        <f aca="false">SUM(CB41:CL41,BZ41:CA41)</f>
        <v>14030.8323</v>
      </c>
      <c r="CN41" s="59" t="n">
        <v>4097.2773</v>
      </c>
      <c r="CO41" s="57" t="n">
        <v>314.8993</v>
      </c>
      <c r="CP41" s="56" t="n">
        <v>258.0503</v>
      </c>
      <c r="CQ41" s="57" t="n">
        <v>11900.3928</v>
      </c>
      <c r="CR41" s="60" t="n">
        <f aca="false">SUM(CP41:CQ41,CN41:CO41)</f>
        <v>16570.6197</v>
      </c>
      <c r="CS41" s="61" t="n">
        <f aca="false">SUM(CR41,CM41,BY41,BO41,BG41,AM41,AB41,R41,L41)</f>
        <v>607336.4561</v>
      </c>
    </row>
    <row r="42" customFormat="false" ht="12" hidden="false" customHeight="true" outlineLevel="0" collapsed="false">
      <c r="B42" s="55" t="s">
        <v>153</v>
      </c>
      <c r="C42" s="59" t="n">
        <v>0</v>
      </c>
      <c r="D42" s="57" t="n">
        <v>559.8276</v>
      </c>
      <c r="E42" s="57" t="n">
        <v>0</v>
      </c>
      <c r="F42" s="57" t="n">
        <v>2840.3527</v>
      </c>
      <c r="G42" s="57" t="n">
        <v>0</v>
      </c>
      <c r="H42" s="57" t="n">
        <v>815.408</v>
      </c>
      <c r="I42" s="57" t="n">
        <v>4551.5816</v>
      </c>
      <c r="J42" s="57" t="n">
        <v>0</v>
      </c>
      <c r="K42" s="57" t="n">
        <v>319.8104</v>
      </c>
      <c r="L42" s="58" t="n">
        <f aca="false">SUM(C42:K42)</f>
        <v>9086.9803</v>
      </c>
      <c r="M42" s="59" t="n">
        <v>1532.5063</v>
      </c>
      <c r="N42" s="56" t="n">
        <v>4171.5196</v>
      </c>
      <c r="O42" s="57" t="n">
        <v>0</v>
      </c>
      <c r="P42" s="57" t="n">
        <v>0</v>
      </c>
      <c r="Q42" s="57" t="n">
        <v>0</v>
      </c>
      <c r="R42" s="58" t="n">
        <f aca="false">SUM(N42:Q42,M42)</f>
        <v>5704.0259</v>
      </c>
      <c r="S42" s="59" t="n">
        <v>55510.8009</v>
      </c>
      <c r="T42" s="57" t="n">
        <v>0</v>
      </c>
      <c r="U42" s="57" t="n">
        <v>0</v>
      </c>
      <c r="V42" s="57" t="n">
        <v>10638.0066</v>
      </c>
      <c r="W42" s="57" t="n">
        <v>59626.8865</v>
      </c>
      <c r="X42" s="57" t="n">
        <v>0</v>
      </c>
      <c r="Y42" s="56" t="n">
        <v>0</v>
      </c>
      <c r="Z42" s="57" t="n">
        <v>0</v>
      </c>
      <c r="AA42" s="57" t="n">
        <v>1058.3407</v>
      </c>
      <c r="AB42" s="60" t="n">
        <f aca="false">SUM(Y42:AA42,S42:X42)</f>
        <v>126834.0347</v>
      </c>
      <c r="AC42" s="59" t="n">
        <v>32532.8233</v>
      </c>
      <c r="AD42" s="56" t="n">
        <v>4168.3609</v>
      </c>
      <c r="AE42" s="57" t="n">
        <v>13094.3873</v>
      </c>
      <c r="AF42" s="57" t="n">
        <v>4770.8993</v>
      </c>
      <c r="AG42" s="57" t="n">
        <v>489.2738</v>
      </c>
      <c r="AH42" s="57" t="n">
        <v>13261.2571</v>
      </c>
      <c r="AI42" s="57" t="n">
        <v>7141.7762</v>
      </c>
      <c r="AJ42" s="56" t="n">
        <v>633.4421</v>
      </c>
      <c r="AK42" s="57" t="n">
        <v>769.0493</v>
      </c>
      <c r="AL42" s="57" t="n">
        <v>6.2102</v>
      </c>
      <c r="AM42" s="60" t="n">
        <f aca="false">SUM(AJ42:AL42,AC42:AI42)</f>
        <v>76867.4795</v>
      </c>
      <c r="AN42" s="59" t="n">
        <v>11491.915</v>
      </c>
      <c r="AO42" s="56" t="n">
        <v>73326.6409</v>
      </c>
      <c r="AP42" s="57" t="n">
        <v>39198.5366</v>
      </c>
      <c r="AQ42" s="57" t="n">
        <v>562.7015</v>
      </c>
      <c r="AR42" s="57" t="n">
        <v>78.8547</v>
      </c>
      <c r="AS42" s="57" t="n">
        <v>85024.4726</v>
      </c>
      <c r="AT42" s="57" t="n">
        <v>29676.2678</v>
      </c>
      <c r="AU42" s="56" t="n">
        <v>20192.5316</v>
      </c>
      <c r="AV42" s="57" t="n">
        <v>51244.281</v>
      </c>
      <c r="AW42" s="57" t="n">
        <v>5227.9603</v>
      </c>
      <c r="AX42" s="56" t="n">
        <v>10925.153</v>
      </c>
      <c r="AY42" s="56" t="n">
        <v>0</v>
      </c>
      <c r="AZ42" s="56" t="n">
        <v>0</v>
      </c>
      <c r="BA42" s="57" t="n">
        <v>43961.1622</v>
      </c>
      <c r="BB42" s="57" t="n">
        <v>5980.8127</v>
      </c>
      <c r="BC42" s="57" t="n">
        <v>1963.0555</v>
      </c>
      <c r="BD42" s="57" t="n">
        <v>33268.363</v>
      </c>
      <c r="BE42" s="57" t="n">
        <v>2144.6367</v>
      </c>
      <c r="BF42" s="56" t="n">
        <v>14921.3822</v>
      </c>
      <c r="BG42" s="60" t="n">
        <f aca="false">SUM(AN42:AT42)+SUM(AU42:BE42)+(BF42)</f>
        <v>429188.7273</v>
      </c>
      <c r="BH42" s="56" t="n">
        <v>0</v>
      </c>
      <c r="BI42" s="56" t="n">
        <v>9254.5149</v>
      </c>
      <c r="BJ42" s="56" t="n">
        <v>373.2916</v>
      </c>
      <c r="BK42" s="56" t="n">
        <v>32.0739</v>
      </c>
      <c r="BL42" s="57" t="n">
        <v>0</v>
      </c>
      <c r="BM42" s="57" t="n">
        <v>6655.825</v>
      </c>
      <c r="BN42" s="57" t="n">
        <v>1342.4352</v>
      </c>
      <c r="BO42" s="58" t="n">
        <f aca="false">SUM(BH42:BN42)</f>
        <v>17658.1406</v>
      </c>
      <c r="BP42" s="59" t="n">
        <v>638.1441</v>
      </c>
      <c r="BQ42" s="56" t="n">
        <v>0</v>
      </c>
      <c r="BR42" s="57" t="n">
        <v>116.8988</v>
      </c>
      <c r="BS42" s="57" t="n">
        <v>393.3785</v>
      </c>
      <c r="BT42" s="56" t="n">
        <v>83.9291</v>
      </c>
      <c r="BU42" s="56" t="n">
        <v>498.0416</v>
      </c>
      <c r="BV42" s="56" t="n">
        <v>3984.42</v>
      </c>
      <c r="BW42" s="57" t="n">
        <v>191939.6558</v>
      </c>
      <c r="BX42" s="57" t="n">
        <v>1235.602</v>
      </c>
      <c r="BY42" s="58" t="n">
        <f aca="false">SUM(BQ42:BX42,BP42)</f>
        <v>198890.0699</v>
      </c>
      <c r="BZ42" s="59" t="n">
        <v>0</v>
      </c>
      <c r="CA42" s="57" t="n">
        <v>66.984</v>
      </c>
      <c r="CB42" s="56" t="n">
        <v>13892.7896</v>
      </c>
      <c r="CC42" s="57" t="n">
        <v>0</v>
      </c>
      <c r="CD42" s="57" t="n">
        <v>0</v>
      </c>
      <c r="CE42" s="56" t="n">
        <v>2.3</v>
      </c>
      <c r="CF42" s="56" t="n">
        <v>1412.5548</v>
      </c>
      <c r="CG42" s="56" t="n">
        <v>8.3107</v>
      </c>
      <c r="CH42" s="57" t="n">
        <v>0</v>
      </c>
      <c r="CI42" s="57" t="n">
        <v>763.2075</v>
      </c>
      <c r="CJ42" s="57" t="n">
        <v>0</v>
      </c>
      <c r="CK42" s="57" t="n">
        <v>0.432</v>
      </c>
      <c r="CL42" s="57" t="n">
        <v>230.7423</v>
      </c>
      <c r="CM42" s="60" t="n">
        <f aca="false">SUM(CB42:CL42,BZ42:CA42)</f>
        <v>16377.3209</v>
      </c>
      <c r="CN42" s="59" t="n">
        <v>13246.3092</v>
      </c>
      <c r="CO42" s="57" t="n">
        <v>13.5448</v>
      </c>
      <c r="CP42" s="56" t="n">
        <v>1498.2401</v>
      </c>
      <c r="CQ42" s="57" t="n">
        <v>1277.0519</v>
      </c>
      <c r="CR42" s="60" t="n">
        <f aca="false">SUM(CP42:CQ42,CN42:CO42)</f>
        <v>16035.146</v>
      </c>
      <c r="CS42" s="61" t="n">
        <f aca="false">SUM(CR42,CM42,BY42,BO42,BG42,AM42,AB42,R42,L42)</f>
        <v>896641.9251</v>
      </c>
    </row>
    <row r="43" customFormat="false" ht="12" hidden="false" customHeight="true" outlineLevel="0" collapsed="false">
      <c r="B43" s="55" t="s">
        <v>154</v>
      </c>
      <c r="C43" s="59" t="n">
        <v>0</v>
      </c>
      <c r="D43" s="57" t="n">
        <v>0</v>
      </c>
      <c r="E43" s="57" t="n">
        <v>0</v>
      </c>
      <c r="F43" s="57" t="n">
        <v>1852.9389</v>
      </c>
      <c r="G43" s="57" t="n">
        <v>0</v>
      </c>
      <c r="H43" s="57" t="n">
        <v>362.2698</v>
      </c>
      <c r="I43" s="57" t="n">
        <v>3808.0261</v>
      </c>
      <c r="J43" s="57" t="n">
        <v>0</v>
      </c>
      <c r="K43" s="57" t="n">
        <v>191.1395</v>
      </c>
      <c r="L43" s="58" t="n">
        <f aca="false">SUM(C43:K43)</f>
        <v>6214.3743</v>
      </c>
      <c r="M43" s="59" t="n">
        <v>0</v>
      </c>
      <c r="N43" s="56" t="n">
        <v>626.7548</v>
      </c>
      <c r="O43" s="57" t="n">
        <v>0</v>
      </c>
      <c r="P43" s="57" t="n">
        <v>0</v>
      </c>
      <c r="Q43" s="57" t="n">
        <v>67.0287</v>
      </c>
      <c r="R43" s="58" t="n">
        <f aca="false">SUM(N43:Q43,M43)</f>
        <v>693.7835</v>
      </c>
      <c r="S43" s="59" t="n">
        <v>0</v>
      </c>
      <c r="T43" s="57" t="n">
        <v>0</v>
      </c>
      <c r="U43" s="57" t="n">
        <v>0</v>
      </c>
      <c r="V43" s="57" t="n">
        <v>21010.1512</v>
      </c>
      <c r="W43" s="57" t="n">
        <v>371.78</v>
      </c>
      <c r="X43" s="57" t="n">
        <v>0</v>
      </c>
      <c r="Y43" s="56" t="n">
        <v>0</v>
      </c>
      <c r="Z43" s="57" t="n">
        <v>0</v>
      </c>
      <c r="AA43" s="57" t="n">
        <v>4050.4061</v>
      </c>
      <c r="AB43" s="60" t="n">
        <f aca="false">SUM(Y43:AA43,S43:X43)</f>
        <v>25432.3373</v>
      </c>
      <c r="AC43" s="59" t="n">
        <v>2011.8351</v>
      </c>
      <c r="AD43" s="56" t="n">
        <v>75.6319</v>
      </c>
      <c r="AE43" s="57" t="n">
        <v>1513.2695</v>
      </c>
      <c r="AF43" s="57" t="n">
        <v>246.7023</v>
      </c>
      <c r="AG43" s="57" t="n">
        <v>178.3751</v>
      </c>
      <c r="AH43" s="57" t="n">
        <v>0</v>
      </c>
      <c r="AI43" s="57" t="n">
        <v>3209.1195</v>
      </c>
      <c r="AJ43" s="56" t="n">
        <v>3705.1467</v>
      </c>
      <c r="AK43" s="57" t="n">
        <v>28.3914</v>
      </c>
      <c r="AL43" s="57" t="n">
        <v>1.0101</v>
      </c>
      <c r="AM43" s="60" t="n">
        <f aca="false">SUM(AJ43:AL43,AC43:AI43)</f>
        <v>10969.4816</v>
      </c>
      <c r="AN43" s="59" t="n">
        <v>0.7059</v>
      </c>
      <c r="AO43" s="56" t="n">
        <v>21279.5698</v>
      </c>
      <c r="AP43" s="57" t="n">
        <v>1057.6869</v>
      </c>
      <c r="AQ43" s="57" t="n">
        <v>0</v>
      </c>
      <c r="AR43" s="57" t="n">
        <v>823.6026</v>
      </c>
      <c r="AS43" s="57" t="n">
        <v>353.9896</v>
      </c>
      <c r="AT43" s="57" t="n">
        <v>139.6683</v>
      </c>
      <c r="AU43" s="56" t="n">
        <v>0</v>
      </c>
      <c r="AV43" s="57" t="n">
        <v>0.378</v>
      </c>
      <c r="AW43" s="57" t="n">
        <v>1.3466</v>
      </c>
      <c r="AX43" s="56" t="n">
        <v>1377.7584</v>
      </c>
      <c r="AY43" s="56" t="n">
        <v>0</v>
      </c>
      <c r="AZ43" s="56" t="n">
        <v>0</v>
      </c>
      <c r="BA43" s="57" t="n">
        <v>473.0399</v>
      </c>
      <c r="BB43" s="57" t="n">
        <v>217.4308</v>
      </c>
      <c r="BC43" s="57" t="n">
        <v>3.2688</v>
      </c>
      <c r="BD43" s="57" t="n">
        <v>1283.7564</v>
      </c>
      <c r="BE43" s="57" t="n">
        <v>0</v>
      </c>
      <c r="BF43" s="56" t="n">
        <v>4594.5918</v>
      </c>
      <c r="BG43" s="60" t="n">
        <f aca="false">SUM(AN43:AT43)+SUM(AU43:BE43)+(BF43)</f>
        <v>31606.7938</v>
      </c>
      <c r="BH43" s="56" t="n">
        <v>169.7907</v>
      </c>
      <c r="BI43" s="56" t="n">
        <v>8186.79</v>
      </c>
      <c r="BJ43" s="56" t="n">
        <v>7.4013</v>
      </c>
      <c r="BK43" s="56" t="n">
        <v>353.1705</v>
      </c>
      <c r="BL43" s="57" t="n">
        <v>1432.0902</v>
      </c>
      <c r="BM43" s="57" t="n">
        <v>6414.4831</v>
      </c>
      <c r="BN43" s="57" t="n">
        <v>4832.6708</v>
      </c>
      <c r="BO43" s="58" t="n">
        <f aca="false">SUM(BH43:BN43)</f>
        <v>21396.3966</v>
      </c>
      <c r="BP43" s="59" t="n">
        <v>432.073</v>
      </c>
      <c r="BQ43" s="56" t="n">
        <v>0</v>
      </c>
      <c r="BR43" s="57" t="n">
        <v>227.7414</v>
      </c>
      <c r="BS43" s="57" t="n">
        <v>25.8422</v>
      </c>
      <c r="BT43" s="56" t="n">
        <v>556.4039</v>
      </c>
      <c r="BU43" s="56" t="n">
        <v>1447.7272</v>
      </c>
      <c r="BV43" s="56" t="n">
        <v>10734.8626</v>
      </c>
      <c r="BW43" s="57" t="n">
        <v>132.5197</v>
      </c>
      <c r="BX43" s="57" t="n">
        <v>424.6559</v>
      </c>
      <c r="BY43" s="58" t="n">
        <f aca="false">SUM(BQ43:BX43,BP43)</f>
        <v>13981.8259</v>
      </c>
      <c r="BZ43" s="59" t="n">
        <v>0</v>
      </c>
      <c r="CA43" s="57" t="n">
        <v>0</v>
      </c>
      <c r="CB43" s="56" t="n">
        <v>424.7736</v>
      </c>
      <c r="CC43" s="57" t="n">
        <v>0</v>
      </c>
      <c r="CD43" s="57" t="n">
        <v>0</v>
      </c>
      <c r="CE43" s="56" t="n">
        <v>0</v>
      </c>
      <c r="CF43" s="56" t="n">
        <v>418.2836</v>
      </c>
      <c r="CG43" s="56" t="n">
        <v>0</v>
      </c>
      <c r="CH43" s="57" t="n">
        <v>0</v>
      </c>
      <c r="CI43" s="57" t="n">
        <v>0</v>
      </c>
      <c r="CJ43" s="57" t="n">
        <v>12.7432</v>
      </c>
      <c r="CK43" s="57" t="n">
        <v>0</v>
      </c>
      <c r="CL43" s="57" t="n">
        <v>0</v>
      </c>
      <c r="CM43" s="60" t="n">
        <f aca="false">SUM(CB43:CL43,BZ43:CA43)</f>
        <v>855.8004</v>
      </c>
      <c r="CN43" s="59" t="n">
        <v>837.7555</v>
      </c>
      <c r="CO43" s="57" t="n">
        <v>0</v>
      </c>
      <c r="CP43" s="56" t="n">
        <v>910.0609</v>
      </c>
      <c r="CQ43" s="57" t="n">
        <v>0.1034</v>
      </c>
      <c r="CR43" s="60" t="n">
        <f aca="false">SUM(CP43:CQ43,CN43:CO43)</f>
        <v>1747.9198</v>
      </c>
      <c r="CS43" s="61" t="n">
        <f aca="false">SUM(CR43,CM43,BY43,BO43,BG43,AM43,AB43,R43,L43)</f>
        <v>112898.7132</v>
      </c>
    </row>
    <row r="44" customFormat="false" ht="12" hidden="false" customHeight="true" outlineLevel="0" collapsed="false">
      <c r="B44" s="55" t="s">
        <v>155</v>
      </c>
      <c r="C44" s="59" t="n">
        <v>2116.0644</v>
      </c>
      <c r="D44" s="57" t="n">
        <v>4252.0855</v>
      </c>
      <c r="E44" s="57" t="n">
        <v>1246.5484</v>
      </c>
      <c r="F44" s="57" t="n">
        <v>1369.1013</v>
      </c>
      <c r="G44" s="57" t="n">
        <v>0</v>
      </c>
      <c r="H44" s="57" t="n">
        <v>417.0524</v>
      </c>
      <c r="I44" s="57" t="n">
        <v>343.3484</v>
      </c>
      <c r="J44" s="57" t="n">
        <v>0</v>
      </c>
      <c r="K44" s="57" t="n">
        <v>52.711</v>
      </c>
      <c r="L44" s="58" t="n">
        <f aca="false">SUM(C44:K44)</f>
        <v>9796.9114</v>
      </c>
      <c r="M44" s="59" t="n">
        <v>0</v>
      </c>
      <c r="N44" s="56" t="n">
        <v>858.4708</v>
      </c>
      <c r="O44" s="57" t="n">
        <v>0</v>
      </c>
      <c r="P44" s="57" t="n">
        <v>0.6345</v>
      </c>
      <c r="Q44" s="57" t="n">
        <v>0</v>
      </c>
      <c r="R44" s="58" t="n">
        <f aca="false">SUM(N44:Q44,M44)</f>
        <v>859.1053</v>
      </c>
      <c r="S44" s="59" t="n">
        <v>0</v>
      </c>
      <c r="T44" s="57" t="n">
        <v>0</v>
      </c>
      <c r="U44" s="57" t="n">
        <v>0</v>
      </c>
      <c r="V44" s="57" t="n">
        <v>60153.6397</v>
      </c>
      <c r="W44" s="57" t="n">
        <v>0</v>
      </c>
      <c r="X44" s="57" t="n">
        <v>0</v>
      </c>
      <c r="Y44" s="56" t="n">
        <v>0</v>
      </c>
      <c r="Z44" s="57" t="n">
        <v>0</v>
      </c>
      <c r="AA44" s="57" t="n">
        <v>6014.3622</v>
      </c>
      <c r="AB44" s="60" t="n">
        <f aca="false">SUM(Y44:AA44,S44:X44)</f>
        <v>66168.0019</v>
      </c>
      <c r="AC44" s="59" t="n">
        <v>2959.3221</v>
      </c>
      <c r="AD44" s="56" t="n">
        <v>3177.6712</v>
      </c>
      <c r="AE44" s="57" t="n">
        <v>2809.7924</v>
      </c>
      <c r="AF44" s="57" t="n">
        <v>2395.9157</v>
      </c>
      <c r="AG44" s="57" t="n">
        <v>2376.0538</v>
      </c>
      <c r="AH44" s="57" t="n">
        <v>0</v>
      </c>
      <c r="AI44" s="57" t="n">
        <v>571.4927</v>
      </c>
      <c r="AJ44" s="56" t="n">
        <v>199.5605</v>
      </c>
      <c r="AK44" s="57" t="n">
        <v>301.521</v>
      </c>
      <c r="AL44" s="57" t="n">
        <v>65.3949</v>
      </c>
      <c r="AM44" s="60" t="n">
        <f aca="false">SUM(AJ44:AL44,AC44:AI44)</f>
        <v>14856.7243</v>
      </c>
      <c r="AN44" s="59" t="n">
        <v>0</v>
      </c>
      <c r="AO44" s="56" t="n">
        <v>13459.8146</v>
      </c>
      <c r="AP44" s="57" t="n">
        <v>6091.4963</v>
      </c>
      <c r="AQ44" s="57" t="n">
        <v>180.2291</v>
      </c>
      <c r="AR44" s="57" t="n">
        <v>0</v>
      </c>
      <c r="AS44" s="57" t="n">
        <v>207.4068</v>
      </c>
      <c r="AT44" s="57" t="n">
        <v>0</v>
      </c>
      <c r="AU44" s="56" t="n">
        <v>0</v>
      </c>
      <c r="AV44" s="57" t="n">
        <v>6695.6754</v>
      </c>
      <c r="AW44" s="57" t="n">
        <v>0</v>
      </c>
      <c r="AX44" s="56" t="n">
        <v>5736.6072</v>
      </c>
      <c r="AY44" s="56" t="n">
        <v>22911</v>
      </c>
      <c r="AZ44" s="56" t="n">
        <v>0</v>
      </c>
      <c r="BA44" s="57" t="n">
        <v>11204.8207</v>
      </c>
      <c r="BB44" s="57" t="n">
        <v>542.8521</v>
      </c>
      <c r="BC44" s="57" t="n">
        <v>1305.4756</v>
      </c>
      <c r="BD44" s="57" t="n">
        <v>1035.0889</v>
      </c>
      <c r="BE44" s="57" t="n">
        <v>578</v>
      </c>
      <c r="BF44" s="56" t="n">
        <v>1354.2049</v>
      </c>
      <c r="BG44" s="60" t="n">
        <f aca="false">SUM(AN44:AT44)+SUM(AU44:BE44)+(BF44)</f>
        <v>71302.6716</v>
      </c>
      <c r="BH44" s="56" t="n">
        <v>11.761</v>
      </c>
      <c r="BI44" s="56" t="n">
        <v>2059.4581</v>
      </c>
      <c r="BJ44" s="56" t="n">
        <v>23.5688</v>
      </c>
      <c r="BK44" s="56" t="n">
        <v>62.2225</v>
      </c>
      <c r="BL44" s="57" t="n">
        <v>0.1191</v>
      </c>
      <c r="BM44" s="57" t="n">
        <v>14967.4788</v>
      </c>
      <c r="BN44" s="57" t="n">
        <v>29.4756</v>
      </c>
      <c r="BO44" s="58" t="n">
        <f aca="false">SUM(BH44:BN44)</f>
        <v>17154.0839</v>
      </c>
      <c r="BP44" s="59" t="n">
        <v>2003.1173</v>
      </c>
      <c r="BQ44" s="56" t="n">
        <v>0</v>
      </c>
      <c r="BR44" s="57" t="n">
        <v>289.174</v>
      </c>
      <c r="BS44" s="57" t="n">
        <v>0.0827</v>
      </c>
      <c r="BT44" s="56" t="n">
        <v>1150.6757</v>
      </c>
      <c r="BU44" s="56" t="n">
        <v>3259.3323</v>
      </c>
      <c r="BV44" s="56" t="n">
        <v>698.2914</v>
      </c>
      <c r="BW44" s="57" t="n">
        <v>311.2737</v>
      </c>
      <c r="BX44" s="57" t="n">
        <v>1784.3668</v>
      </c>
      <c r="BY44" s="58" t="n">
        <f aca="false">SUM(BQ44:BX44,BP44)</f>
        <v>9496.3139</v>
      </c>
      <c r="BZ44" s="59" t="n">
        <v>0</v>
      </c>
      <c r="CA44" s="57" t="n">
        <v>0</v>
      </c>
      <c r="CB44" s="56" t="n">
        <v>0</v>
      </c>
      <c r="CC44" s="57" t="n">
        <v>0</v>
      </c>
      <c r="CD44" s="57" t="n">
        <v>0</v>
      </c>
      <c r="CE44" s="56" t="n">
        <v>0</v>
      </c>
      <c r="CF44" s="56" t="n">
        <v>56.5195</v>
      </c>
      <c r="CG44" s="56" t="n">
        <v>27.6408</v>
      </c>
      <c r="CH44" s="57" t="n">
        <v>0</v>
      </c>
      <c r="CI44" s="57" t="n">
        <v>70.1646</v>
      </c>
      <c r="CJ44" s="57" t="n">
        <v>5411.0441</v>
      </c>
      <c r="CK44" s="57" t="n">
        <v>0</v>
      </c>
      <c r="CL44" s="57" t="n">
        <v>0</v>
      </c>
      <c r="CM44" s="60" t="n">
        <f aca="false">SUM(CB44:CL44,BZ44:CA44)</f>
        <v>5565.369</v>
      </c>
      <c r="CN44" s="59" t="n">
        <v>1735.1329</v>
      </c>
      <c r="CO44" s="57" t="n">
        <v>0.0744</v>
      </c>
      <c r="CP44" s="56" t="n">
        <v>2117.0284</v>
      </c>
      <c r="CQ44" s="57" t="n">
        <v>0</v>
      </c>
      <c r="CR44" s="60" t="n">
        <f aca="false">SUM(CP44:CQ44,CN44:CO44)</f>
        <v>3852.2357</v>
      </c>
      <c r="CS44" s="61" t="n">
        <f aca="false">SUM(CR44,CM44,BY44,BO44,BG44,AM44,AB44,R44,L44)</f>
        <v>199051.417</v>
      </c>
    </row>
    <row r="45" customFormat="false" ht="12" hidden="false" customHeight="true" outlineLevel="0" collapsed="false">
      <c r="B45" s="55" t="s">
        <v>156</v>
      </c>
      <c r="C45" s="59" t="n">
        <v>882.5956</v>
      </c>
      <c r="D45" s="57" t="n">
        <v>5.2269</v>
      </c>
      <c r="E45" s="57" t="n">
        <v>2257.1271</v>
      </c>
      <c r="F45" s="57" t="n">
        <v>69.7685</v>
      </c>
      <c r="G45" s="57" t="n">
        <v>0</v>
      </c>
      <c r="H45" s="57" t="n">
        <v>931.4529</v>
      </c>
      <c r="I45" s="57" t="n">
        <v>2564.3812</v>
      </c>
      <c r="J45" s="57" t="n">
        <v>0</v>
      </c>
      <c r="K45" s="57" t="n">
        <v>17.1553</v>
      </c>
      <c r="L45" s="58" t="n">
        <f aca="false">SUM(C45:K45)</f>
        <v>6727.7075</v>
      </c>
      <c r="M45" s="59" t="n">
        <v>0</v>
      </c>
      <c r="N45" s="56" t="n">
        <v>5546.5001</v>
      </c>
      <c r="O45" s="57" t="n">
        <v>0</v>
      </c>
      <c r="P45" s="57" t="n">
        <v>0</v>
      </c>
      <c r="Q45" s="57" t="n">
        <v>0</v>
      </c>
      <c r="R45" s="58" t="n">
        <f aca="false">SUM(N45:Q45,M45)</f>
        <v>5546.5001</v>
      </c>
      <c r="S45" s="59" t="n">
        <v>18139.8743</v>
      </c>
      <c r="T45" s="57" t="n">
        <v>0</v>
      </c>
      <c r="U45" s="57" t="n">
        <v>0</v>
      </c>
      <c r="V45" s="57" t="n">
        <v>31826.7748</v>
      </c>
      <c r="W45" s="57" t="n">
        <v>0</v>
      </c>
      <c r="X45" s="57" t="n">
        <v>0</v>
      </c>
      <c r="Y45" s="56" t="n">
        <v>0</v>
      </c>
      <c r="Z45" s="57" t="n">
        <v>0</v>
      </c>
      <c r="AA45" s="57" t="n">
        <v>435.0895</v>
      </c>
      <c r="AB45" s="60" t="n">
        <f aca="false">SUM(Y45:AA45,S45:X45)</f>
        <v>50401.7386</v>
      </c>
      <c r="AC45" s="59" t="n">
        <v>7291.4169</v>
      </c>
      <c r="AD45" s="56" t="n">
        <v>14991.9797</v>
      </c>
      <c r="AE45" s="57" t="n">
        <v>1468.646</v>
      </c>
      <c r="AF45" s="57" t="n">
        <v>3086.9453</v>
      </c>
      <c r="AG45" s="57" t="n">
        <v>283.3055</v>
      </c>
      <c r="AH45" s="57" t="n">
        <v>13.9653</v>
      </c>
      <c r="AI45" s="57" t="n">
        <v>308.1766</v>
      </c>
      <c r="AJ45" s="56" t="n">
        <v>3310.4738</v>
      </c>
      <c r="AK45" s="57" t="n">
        <v>60.1968</v>
      </c>
      <c r="AL45" s="57" t="n">
        <v>0.2439</v>
      </c>
      <c r="AM45" s="60" t="n">
        <f aca="false">SUM(AJ45:AL45,AC45:AI45)</f>
        <v>30815.3498</v>
      </c>
      <c r="AN45" s="59" t="n">
        <v>118.5249</v>
      </c>
      <c r="AO45" s="56" t="n">
        <v>37575.2182</v>
      </c>
      <c r="AP45" s="57" t="n">
        <v>5671.395</v>
      </c>
      <c r="AQ45" s="57" t="n">
        <v>0.0061</v>
      </c>
      <c r="AR45" s="57" t="n">
        <v>3.3358</v>
      </c>
      <c r="AS45" s="57" t="n">
        <v>0</v>
      </c>
      <c r="AT45" s="57" t="n">
        <v>1588.5207</v>
      </c>
      <c r="AU45" s="56" t="n">
        <v>26586.1491</v>
      </c>
      <c r="AV45" s="57" t="n">
        <v>26268.1693</v>
      </c>
      <c r="AW45" s="57" t="n">
        <v>1841.905</v>
      </c>
      <c r="AX45" s="56" t="n">
        <v>11608.7196</v>
      </c>
      <c r="AY45" s="56" t="n">
        <v>0</v>
      </c>
      <c r="AZ45" s="56" t="n">
        <v>0</v>
      </c>
      <c r="BA45" s="57" t="n">
        <v>9720.9313</v>
      </c>
      <c r="BB45" s="57" t="n">
        <v>484.7115</v>
      </c>
      <c r="BC45" s="57" t="n">
        <v>390.0015</v>
      </c>
      <c r="BD45" s="57" t="n">
        <v>9108.0362</v>
      </c>
      <c r="BE45" s="57" t="n">
        <v>123.6782</v>
      </c>
      <c r="BF45" s="56" t="n">
        <v>6552.2566</v>
      </c>
      <c r="BG45" s="60" t="n">
        <f aca="false">SUM(AN45:AT45)+SUM(AU45:BE45)+(BF45)</f>
        <v>137641.559</v>
      </c>
      <c r="BH45" s="56" t="n">
        <v>2247.7802</v>
      </c>
      <c r="BI45" s="56" t="n">
        <v>40189.4814</v>
      </c>
      <c r="BJ45" s="56" t="n">
        <v>2190.7883</v>
      </c>
      <c r="BK45" s="56" t="n">
        <v>157.6883</v>
      </c>
      <c r="BL45" s="57" t="n">
        <v>365.6854</v>
      </c>
      <c r="BM45" s="57" t="n">
        <v>10354.7872</v>
      </c>
      <c r="BN45" s="57" t="n">
        <v>3184.2788</v>
      </c>
      <c r="BO45" s="58" t="n">
        <f aca="false">SUM(BH45:BN45)</f>
        <v>58690.4896</v>
      </c>
      <c r="BP45" s="59" t="n">
        <v>794.497</v>
      </c>
      <c r="BQ45" s="56" t="n">
        <v>4.4</v>
      </c>
      <c r="BR45" s="57" t="n">
        <v>153.5066</v>
      </c>
      <c r="BS45" s="57" t="n">
        <v>39.3055</v>
      </c>
      <c r="BT45" s="56" t="n">
        <v>384.8104</v>
      </c>
      <c r="BU45" s="56" t="n">
        <v>3699.0585</v>
      </c>
      <c r="BV45" s="56" t="n">
        <v>968.2544</v>
      </c>
      <c r="BW45" s="57" t="n">
        <v>36.229</v>
      </c>
      <c r="BX45" s="57" t="n">
        <v>3404.8086</v>
      </c>
      <c r="BY45" s="58" t="n">
        <f aca="false">SUM(BQ45:BX45,BP45)</f>
        <v>9484.87</v>
      </c>
      <c r="BZ45" s="59" t="n">
        <v>0</v>
      </c>
      <c r="CA45" s="57" t="n">
        <v>0</v>
      </c>
      <c r="CB45" s="56" t="n">
        <v>989.3626</v>
      </c>
      <c r="CC45" s="57" t="n">
        <v>0</v>
      </c>
      <c r="CD45" s="57" t="n">
        <v>0</v>
      </c>
      <c r="CE45" s="56" t="n">
        <v>0</v>
      </c>
      <c r="CF45" s="56" t="n">
        <v>2364.1783</v>
      </c>
      <c r="CG45" s="56" t="n">
        <v>85.4463</v>
      </c>
      <c r="CH45" s="57" t="n">
        <v>1022.0387</v>
      </c>
      <c r="CI45" s="57" t="n">
        <v>396.6734</v>
      </c>
      <c r="CJ45" s="57" t="n">
        <v>0</v>
      </c>
      <c r="CK45" s="57" t="n">
        <v>6447.483</v>
      </c>
      <c r="CL45" s="57" t="n">
        <v>62.8022</v>
      </c>
      <c r="CM45" s="60" t="n">
        <f aca="false">SUM(CB45:CL45,BZ45:CA45)</f>
        <v>11367.9845</v>
      </c>
      <c r="CN45" s="59" t="n">
        <v>3966.2472</v>
      </c>
      <c r="CO45" s="57" t="n">
        <v>0</v>
      </c>
      <c r="CP45" s="56" t="n">
        <v>973.9399</v>
      </c>
      <c r="CQ45" s="57" t="n">
        <v>4477.8445</v>
      </c>
      <c r="CR45" s="60" t="n">
        <f aca="false">SUM(CP45:CQ45,CN45:CO45)</f>
        <v>9418.0316</v>
      </c>
      <c r="CS45" s="61" t="n">
        <f aca="false">SUM(CR45,CM45,BY45,BO45,BG45,AM45,AB45,R45,L45)</f>
        <v>320094.2307</v>
      </c>
    </row>
    <row r="46" customFormat="false" ht="12" hidden="false" customHeight="true" outlineLevel="0" collapsed="false">
      <c r="B46" s="55" t="s">
        <v>157</v>
      </c>
      <c r="C46" s="59" t="n">
        <v>15.8852</v>
      </c>
      <c r="D46" s="57" t="n">
        <v>794.9675</v>
      </c>
      <c r="E46" s="57" t="n">
        <v>0</v>
      </c>
      <c r="F46" s="57" t="n">
        <v>3596.7579</v>
      </c>
      <c r="G46" s="57" t="n">
        <v>0</v>
      </c>
      <c r="H46" s="57" t="n">
        <v>17.7934</v>
      </c>
      <c r="I46" s="57" t="n">
        <v>547.2933</v>
      </c>
      <c r="J46" s="57" t="n">
        <v>0</v>
      </c>
      <c r="K46" s="57" t="n">
        <v>2195.9263</v>
      </c>
      <c r="L46" s="58" t="n">
        <f aca="false">SUM(C46:K46)</f>
        <v>7168.6236</v>
      </c>
      <c r="M46" s="59" t="n">
        <v>0</v>
      </c>
      <c r="N46" s="56" t="n">
        <v>1757.3482</v>
      </c>
      <c r="O46" s="57" t="n">
        <v>0</v>
      </c>
      <c r="P46" s="57" t="n">
        <v>0</v>
      </c>
      <c r="Q46" s="57" t="n">
        <v>2.5726</v>
      </c>
      <c r="R46" s="58" t="n">
        <f aca="false">SUM(N46:Q46,M46)</f>
        <v>1759.9208</v>
      </c>
      <c r="S46" s="59" t="n">
        <v>0</v>
      </c>
      <c r="T46" s="57" t="n">
        <v>0</v>
      </c>
      <c r="U46" s="57" t="n">
        <v>0</v>
      </c>
      <c r="V46" s="57" t="n">
        <v>4982.4598</v>
      </c>
      <c r="W46" s="57" t="n">
        <v>97323.8034</v>
      </c>
      <c r="X46" s="57" t="n">
        <v>0</v>
      </c>
      <c r="Y46" s="56" t="n">
        <v>0</v>
      </c>
      <c r="Z46" s="57" t="n">
        <v>0</v>
      </c>
      <c r="AA46" s="57" t="n">
        <v>47.6504</v>
      </c>
      <c r="AB46" s="60" t="n">
        <f aca="false">SUM(Y46:AA46,S46:X46)</f>
        <v>102353.9136</v>
      </c>
      <c r="AC46" s="59" t="n">
        <v>2607.7791</v>
      </c>
      <c r="AD46" s="56" t="n">
        <v>0</v>
      </c>
      <c r="AE46" s="57" t="n">
        <v>649.1271</v>
      </c>
      <c r="AF46" s="57" t="n">
        <v>861.5497</v>
      </c>
      <c r="AG46" s="57" t="n">
        <v>464.7233</v>
      </c>
      <c r="AH46" s="57" t="n">
        <v>156.1701</v>
      </c>
      <c r="AI46" s="57" t="n">
        <v>50.1759</v>
      </c>
      <c r="AJ46" s="56" t="n">
        <v>22.5103</v>
      </c>
      <c r="AK46" s="57" t="n">
        <v>26.5805</v>
      </c>
      <c r="AL46" s="57" t="n">
        <v>0.3335</v>
      </c>
      <c r="AM46" s="60" t="n">
        <f aca="false">SUM(AJ46:AL46,AC46:AI46)</f>
        <v>4838.9495</v>
      </c>
      <c r="AN46" s="59" t="n">
        <v>15052.7448</v>
      </c>
      <c r="AO46" s="56" t="n">
        <v>19361.405</v>
      </c>
      <c r="AP46" s="57" t="n">
        <v>1478.2112</v>
      </c>
      <c r="AQ46" s="57" t="n">
        <v>0</v>
      </c>
      <c r="AR46" s="57" t="n">
        <v>6804.2195</v>
      </c>
      <c r="AS46" s="57" t="n">
        <v>61.834</v>
      </c>
      <c r="AT46" s="57" t="n">
        <v>0</v>
      </c>
      <c r="AU46" s="56" t="n">
        <v>0</v>
      </c>
      <c r="AV46" s="57" t="n">
        <v>0</v>
      </c>
      <c r="AW46" s="57" t="n">
        <v>55.4253</v>
      </c>
      <c r="AX46" s="56" t="n">
        <v>0.2047</v>
      </c>
      <c r="AY46" s="56" t="n">
        <v>0</v>
      </c>
      <c r="AZ46" s="56" t="n">
        <v>0</v>
      </c>
      <c r="BA46" s="57" t="n">
        <v>316.0344</v>
      </c>
      <c r="BB46" s="57" t="n">
        <v>693.6793</v>
      </c>
      <c r="BC46" s="57" t="n">
        <v>0.0125</v>
      </c>
      <c r="BD46" s="57" t="n">
        <v>222.2436</v>
      </c>
      <c r="BE46" s="57" t="n">
        <v>0</v>
      </c>
      <c r="BF46" s="56" t="n">
        <v>330.8272</v>
      </c>
      <c r="BG46" s="60" t="n">
        <f aca="false">SUM(AN46:AT46)+SUM(AU46:BE46)+(BF46)</f>
        <v>44376.8415</v>
      </c>
      <c r="BH46" s="56" t="n">
        <v>167.1464</v>
      </c>
      <c r="BI46" s="56" t="n">
        <v>4791.3421</v>
      </c>
      <c r="BJ46" s="56" t="n">
        <v>0</v>
      </c>
      <c r="BK46" s="56" t="n">
        <v>134.154</v>
      </c>
      <c r="BL46" s="57" t="n">
        <v>0</v>
      </c>
      <c r="BM46" s="57" t="n">
        <v>2507.2343</v>
      </c>
      <c r="BN46" s="57" t="n">
        <v>0</v>
      </c>
      <c r="BO46" s="58" t="n">
        <f aca="false">SUM(BH46:BN46)</f>
        <v>7599.8768</v>
      </c>
      <c r="BP46" s="59" t="n">
        <v>372.4046</v>
      </c>
      <c r="BQ46" s="56" t="n">
        <v>0</v>
      </c>
      <c r="BR46" s="57" t="n">
        <v>16.6798</v>
      </c>
      <c r="BS46" s="57" t="n">
        <v>1.9833</v>
      </c>
      <c r="BT46" s="56" t="n">
        <v>7.1465</v>
      </c>
      <c r="BU46" s="56" t="n">
        <v>51.6378</v>
      </c>
      <c r="BV46" s="56" t="n">
        <v>778.0825</v>
      </c>
      <c r="BW46" s="57" t="n">
        <v>10.4158</v>
      </c>
      <c r="BX46" s="57" t="n">
        <v>107.8147</v>
      </c>
      <c r="BY46" s="58" t="n">
        <f aca="false">SUM(BQ46:BX46,BP46)</f>
        <v>1346.165</v>
      </c>
      <c r="BZ46" s="59" t="n">
        <v>0</v>
      </c>
      <c r="CA46" s="57" t="n">
        <v>0</v>
      </c>
      <c r="CB46" s="56" t="n">
        <v>1029.3118</v>
      </c>
      <c r="CC46" s="57" t="n">
        <v>0</v>
      </c>
      <c r="CD46" s="57" t="n">
        <v>0</v>
      </c>
      <c r="CE46" s="56" t="n">
        <v>0</v>
      </c>
      <c r="CF46" s="56" t="n">
        <v>440.4796</v>
      </c>
      <c r="CG46" s="56" t="n">
        <v>0</v>
      </c>
      <c r="CH46" s="57" t="n">
        <v>0</v>
      </c>
      <c r="CI46" s="57" t="n">
        <v>0</v>
      </c>
      <c r="CJ46" s="57" t="n">
        <v>37.4651</v>
      </c>
      <c r="CK46" s="57" t="n">
        <v>0</v>
      </c>
      <c r="CL46" s="57" t="n">
        <v>0</v>
      </c>
      <c r="CM46" s="60" t="n">
        <f aca="false">SUM(CB46:CL46,BZ46:CA46)</f>
        <v>1507.2565</v>
      </c>
      <c r="CN46" s="59" t="n">
        <v>0</v>
      </c>
      <c r="CO46" s="57" t="n">
        <v>6.9541</v>
      </c>
      <c r="CP46" s="56" t="n">
        <v>0</v>
      </c>
      <c r="CQ46" s="57" t="n">
        <v>97.1457</v>
      </c>
      <c r="CR46" s="60" t="n">
        <f aca="false">SUM(CP46:CQ46,CN46:CO46)</f>
        <v>104.0998</v>
      </c>
      <c r="CS46" s="61" t="n">
        <f aca="false">SUM(CR46,CM46,BY46,BO46,BG46,AM46,AB46,R46,L46)</f>
        <v>171055.6471</v>
      </c>
    </row>
    <row r="47" customFormat="false" ht="12" hidden="false" customHeight="true" outlineLevel="0" collapsed="false">
      <c r="B47" s="76" t="s">
        <v>158</v>
      </c>
      <c r="C47" s="69" t="n">
        <v>12568.8668</v>
      </c>
      <c r="D47" s="70" t="n">
        <v>1195.335</v>
      </c>
      <c r="E47" s="70" t="n">
        <v>7201.4432</v>
      </c>
      <c r="F47" s="70" t="n">
        <v>18721.5301</v>
      </c>
      <c r="G47" s="70" t="n">
        <v>0</v>
      </c>
      <c r="H47" s="70" t="n">
        <v>5892.6567</v>
      </c>
      <c r="I47" s="70" t="n">
        <v>7630.1614</v>
      </c>
      <c r="J47" s="70" t="n">
        <v>0</v>
      </c>
      <c r="K47" s="70" t="n">
        <v>2645.2086</v>
      </c>
      <c r="L47" s="71" t="n">
        <f aca="false">SUM(C47:K47)</f>
        <v>55855.2018</v>
      </c>
      <c r="M47" s="69" t="n">
        <v>0</v>
      </c>
      <c r="N47" s="72" t="n">
        <v>10225.4835</v>
      </c>
      <c r="O47" s="70" t="n">
        <v>0</v>
      </c>
      <c r="P47" s="70" t="n">
        <v>89.9604</v>
      </c>
      <c r="Q47" s="70" t="n">
        <v>0</v>
      </c>
      <c r="R47" s="71" t="n">
        <f aca="false">SUM(N47:Q47,M47)</f>
        <v>10315.4439</v>
      </c>
      <c r="S47" s="69" t="n">
        <v>0</v>
      </c>
      <c r="T47" s="70" t="n">
        <v>939.7611</v>
      </c>
      <c r="U47" s="70" t="n">
        <v>89.9604</v>
      </c>
      <c r="V47" s="70" t="n">
        <v>110101.724</v>
      </c>
      <c r="W47" s="70" t="n">
        <v>76613.0257</v>
      </c>
      <c r="X47" s="70" t="n">
        <v>0</v>
      </c>
      <c r="Y47" s="72" t="n">
        <v>0</v>
      </c>
      <c r="Z47" s="70" t="n">
        <v>0</v>
      </c>
      <c r="AA47" s="70" t="n">
        <v>3822.0738</v>
      </c>
      <c r="AB47" s="73" t="n">
        <f aca="false">SUM(Y47:AA47,S47:X47)</f>
        <v>191566.545</v>
      </c>
      <c r="AC47" s="69" t="n">
        <v>107612.6205</v>
      </c>
      <c r="AD47" s="72" t="n">
        <v>12554.5444</v>
      </c>
      <c r="AE47" s="70" t="n">
        <v>30006.2983</v>
      </c>
      <c r="AF47" s="70" t="n">
        <v>8161.1699</v>
      </c>
      <c r="AG47" s="70" t="n">
        <v>14497.3552</v>
      </c>
      <c r="AH47" s="70" t="n">
        <v>11060.4383</v>
      </c>
      <c r="AI47" s="70" t="n">
        <v>18538.8082</v>
      </c>
      <c r="AJ47" s="72" t="n">
        <v>624.667</v>
      </c>
      <c r="AK47" s="70" t="n">
        <v>667.3061</v>
      </c>
      <c r="AL47" s="70" t="n">
        <v>183.9891</v>
      </c>
      <c r="AM47" s="73" t="n">
        <f aca="false">SUM(AJ47:AL47,AC47:AI47)</f>
        <v>203907.197</v>
      </c>
      <c r="AN47" s="69" t="n">
        <v>103559.7652</v>
      </c>
      <c r="AO47" s="72" t="n">
        <v>106856.1385</v>
      </c>
      <c r="AP47" s="70" t="n">
        <v>85079.4613</v>
      </c>
      <c r="AQ47" s="70" t="n">
        <v>2668.1829</v>
      </c>
      <c r="AR47" s="70" t="n">
        <v>653.0336</v>
      </c>
      <c r="AS47" s="70" t="n">
        <v>6830.6414</v>
      </c>
      <c r="AT47" s="70" t="n">
        <v>39.9746</v>
      </c>
      <c r="AU47" s="72" t="n">
        <v>0.0835</v>
      </c>
      <c r="AV47" s="70" t="n">
        <v>14.4142</v>
      </c>
      <c r="AW47" s="70" t="n">
        <v>47406.734</v>
      </c>
      <c r="AX47" s="72" t="n">
        <v>298.3059</v>
      </c>
      <c r="AY47" s="72" t="n">
        <v>12704.2124</v>
      </c>
      <c r="AZ47" s="72" t="n">
        <v>637.326</v>
      </c>
      <c r="BA47" s="70" t="n">
        <v>26714.9712</v>
      </c>
      <c r="BB47" s="70" t="n">
        <v>10357.0246</v>
      </c>
      <c r="BC47" s="70" t="n">
        <v>1096.1729</v>
      </c>
      <c r="BD47" s="70" t="n">
        <v>8338.3777</v>
      </c>
      <c r="BE47" s="70" t="n">
        <v>47.8552</v>
      </c>
      <c r="BF47" s="72" t="n">
        <v>56943.8143</v>
      </c>
      <c r="BG47" s="73" t="n">
        <f aca="false">SUM(AN47:AT47)+SUM(AU47:BE47)+(BF47)</f>
        <v>470246.4894</v>
      </c>
      <c r="BH47" s="72" t="n">
        <v>397.6159</v>
      </c>
      <c r="BI47" s="72" t="n">
        <v>8122.1301</v>
      </c>
      <c r="BJ47" s="72" t="n">
        <v>718.1278</v>
      </c>
      <c r="BK47" s="72" t="n">
        <v>27.0593</v>
      </c>
      <c r="BL47" s="70" t="n">
        <v>23013.7937</v>
      </c>
      <c r="BM47" s="70" t="n">
        <v>56410.8773</v>
      </c>
      <c r="BN47" s="70" t="n">
        <v>24756.6327</v>
      </c>
      <c r="BO47" s="71" t="n">
        <f aca="false">SUM(BH47:BN47)</f>
        <v>113446.2368</v>
      </c>
      <c r="BP47" s="69" t="n">
        <v>5045.6668</v>
      </c>
      <c r="BQ47" s="72" t="n">
        <v>8.996</v>
      </c>
      <c r="BR47" s="70" t="n">
        <v>3294.3553</v>
      </c>
      <c r="BS47" s="70" t="n">
        <v>51.2927</v>
      </c>
      <c r="BT47" s="72" t="n">
        <v>32993.038</v>
      </c>
      <c r="BU47" s="72" t="n">
        <v>850.9245</v>
      </c>
      <c r="BV47" s="72" t="n">
        <v>7106.4883</v>
      </c>
      <c r="BW47" s="70" t="n">
        <v>5190.8638</v>
      </c>
      <c r="BX47" s="70" t="n">
        <v>8450.8249</v>
      </c>
      <c r="BY47" s="71" t="n">
        <f aca="false">SUM(BQ47:BX47,BP47)</f>
        <v>62992.4503</v>
      </c>
      <c r="BZ47" s="69" t="n">
        <v>0</v>
      </c>
      <c r="CA47" s="70" t="n">
        <v>0</v>
      </c>
      <c r="CB47" s="72" t="n">
        <v>11535.2694</v>
      </c>
      <c r="CC47" s="70" t="n">
        <v>0</v>
      </c>
      <c r="CD47" s="70" t="n">
        <v>0</v>
      </c>
      <c r="CE47" s="72" t="n">
        <v>24.5931</v>
      </c>
      <c r="CF47" s="72" t="n">
        <v>30.9711</v>
      </c>
      <c r="CG47" s="72" t="n">
        <v>44.0886</v>
      </c>
      <c r="CH47" s="70" t="n">
        <v>0</v>
      </c>
      <c r="CI47" s="70" t="n">
        <v>167.0357</v>
      </c>
      <c r="CJ47" s="70" t="n">
        <v>6916.767</v>
      </c>
      <c r="CK47" s="70" t="n">
        <v>0</v>
      </c>
      <c r="CL47" s="70" t="n">
        <v>1481.0764</v>
      </c>
      <c r="CM47" s="73" t="n">
        <f aca="false">SUM(CB47:CL47,BZ47:CA47)</f>
        <v>20199.8013</v>
      </c>
      <c r="CN47" s="69" t="n">
        <v>13341.2337</v>
      </c>
      <c r="CO47" s="70" t="n">
        <v>0.1647</v>
      </c>
      <c r="CP47" s="72" t="n">
        <v>3516.5342</v>
      </c>
      <c r="CQ47" s="70" t="n">
        <v>9157.0284</v>
      </c>
      <c r="CR47" s="73" t="n">
        <f aca="false">SUM(CP47:CQ47,CN47:CO47)</f>
        <v>26014.961</v>
      </c>
      <c r="CS47" s="74" t="n">
        <f aca="false">SUM(CR47,CM47,BY47,BO47,BG47,AM47,AB47,R47,L47)</f>
        <v>1154544.3265</v>
      </c>
    </row>
    <row r="48" customFormat="false" ht="12" hidden="false" customHeight="true" outlineLevel="0" collapsed="false">
      <c r="B48" s="55" t="s">
        <v>159</v>
      </c>
      <c r="C48" s="59" t="n">
        <v>486.6258</v>
      </c>
      <c r="D48" s="57" t="n">
        <v>99.9009</v>
      </c>
      <c r="E48" s="57" t="n">
        <v>0</v>
      </c>
      <c r="F48" s="57" t="n">
        <v>2711.6406</v>
      </c>
      <c r="G48" s="57" t="n">
        <v>0.6427</v>
      </c>
      <c r="H48" s="57" t="n">
        <v>3087.1439</v>
      </c>
      <c r="I48" s="57" t="n">
        <v>3422.1596</v>
      </c>
      <c r="J48" s="57" t="n">
        <v>7.1504</v>
      </c>
      <c r="K48" s="57" t="n">
        <v>84.1819</v>
      </c>
      <c r="L48" s="58" t="n">
        <f aca="false">SUM(C48:K48)</f>
        <v>9899.4458</v>
      </c>
      <c r="M48" s="59" t="n">
        <v>200.2776</v>
      </c>
      <c r="N48" s="56" t="n">
        <v>1367.0202</v>
      </c>
      <c r="O48" s="57" t="n">
        <v>0</v>
      </c>
      <c r="P48" s="57" t="n">
        <v>0</v>
      </c>
      <c r="Q48" s="57" t="n">
        <v>458.606</v>
      </c>
      <c r="R48" s="58" t="n">
        <f aca="false">SUM(N48:Q48,M48)</f>
        <v>2025.9038</v>
      </c>
      <c r="S48" s="59" t="n">
        <v>0</v>
      </c>
      <c r="T48" s="57" t="n">
        <v>0</v>
      </c>
      <c r="U48" s="57" t="n">
        <v>0</v>
      </c>
      <c r="V48" s="57" t="n">
        <v>9989.2</v>
      </c>
      <c r="W48" s="57" t="n">
        <v>1944.7237</v>
      </c>
      <c r="X48" s="57" t="n">
        <v>0</v>
      </c>
      <c r="Y48" s="56" t="n">
        <v>0</v>
      </c>
      <c r="Z48" s="57" t="n">
        <v>0</v>
      </c>
      <c r="AA48" s="57" t="n">
        <v>21.7051</v>
      </c>
      <c r="AB48" s="60" t="n">
        <f aca="false">SUM(Y48:AA48,S48:X48)</f>
        <v>11955.6288</v>
      </c>
      <c r="AC48" s="59" t="n">
        <v>2448.0056</v>
      </c>
      <c r="AD48" s="56" t="n">
        <v>254.212</v>
      </c>
      <c r="AE48" s="57" t="n">
        <v>4225.9996</v>
      </c>
      <c r="AF48" s="57" t="n">
        <v>1117.9649</v>
      </c>
      <c r="AG48" s="57" t="n">
        <v>444.9327</v>
      </c>
      <c r="AH48" s="57" t="n">
        <v>0</v>
      </c>
      <c r="AI48" s="57" t="n">
        <v>3579.0803</v>
      </c>
      <c r="AJ48" s="56" t="n">
        <v>1444.5569</v>
      </c>
      <c r="AK48" s="57" t="n">
        <v>6.058</v>
      </c>
      <c r="AL48" s="57" t="n">
        <v>56.3105</v>
      </c>
      <c r="AM48" s="60" t="n">
        <f aca="false">SUM(AJ48:AL48,AC48:AI48)</f>
        <v>13577.1205</v>
      </c>
      <c r="AN48" s="59" t="n">
        <v>5488.6659</v>
      </c>
      <c r="AO48" s="56" t="n">
        <v>12941.0699</v>
      </c>
      <c r="AP48" s="57" t="n">
        <v>7958.7977</v>
      </c>
      <c r="AQ48" s="57" t="n">
        <v>66.384</v>
      </c>
      <c r="AR48" s="57" t="n">
        <v>633.1689</v>
      </c>
      <c r="AS48" s="57" t="n">
        <v>535.1582</v>
      </c>
      <c r="AT48" s="57" t="n">
        <v>0</v>
      </c>
      <c r="AU48" s="56" t="n">
        <v>0</v>
      </c>
      <c r="AV48" s="57" t="n">
        <v>2184.419</v>
      </c>
      <c r="AW48" s="57" t="n">
        <v>143.878</v>
      </c>
      <c r="AX48" s="56" t="n">
        <v>2416.2859</v>
      </c>
      <c r="AY48" s="56" t="n">
        <v>89.3802</v>
      </c>
      <c r="AZ48" s="56" t="n">
        <v>0</v>
      </c>
      <c r="BA48" s="57" t="n">
        <v>54.0893</v>
      </c>
      <c r="BB48" s="57" t="n">
        <v>226.43</v>
      </c>
      <c r="BC48" s="57" t="n">
        <v>722.4282</v>
      </c>
      <c r="BD48" s="57" t="n">
        <v>646.8489</v>
      </c>
      <c r="BE48" s="57" t="n">
        <v>274.7774</v>
      </c>
      <c r="BF48" s="56" t="n">
        <v>2529.5954</v>
      </c>
      <c r="BG48" s="60" t="n">
        <f aca="false">SUM(AN48:AT48)+SUM(AU48:BE48)+(BF48)</f>
        <v>36911.3769</v>
      </c>
      <c r="BH48" s="56" t="n">
        <v>0</v>
      </c>
      <c r="BI48" s="56" t="n">
        <v>2076.7668</v>
      </c>
      <c r="BJ48" s="56" t="n">
        <v>279.5315</v>
      </c>
      <c r="BK48" s="56" t="n">
        <v>27.6131</v>
      </c>
      <c r="BL48" s="57" t="n">
        <v>673.3312</v>
      </c>
      <c r="BM48" s="57" t="n">
        <v>18342.9971</v>
      </c>
      <c r="BN48" s="57" t="n">
        <v>7786.814</v>
      </c>
      <c r="BO48" s="58" t="n">
        <f aca="false">SUM(BH48:BN48)</f>
        <v>29187.0537</v>
      </c>
      <c r="BP48" s="59" t="n">
        <v>1145.3587</v>
      </c>
      <c r="BQ48" s="56" t="n">
        <v>0</v>
      </c>
      <c r="BR48" s="57" t="n">
        <v>1255.2453</v>
      </c>
      <c r="BS48" s="57" t="n">
        <v>0</v>
      </c>
      <c r="BT48" s="56" t="n">
        <v>415.167</v>
      </c>
      <c r="BU48" s="56" t="n">
        <v>18.7011</v>
      </c>
      <c r="BV48" s="56" t="n">
        <v>167.5431</v>
      </c>
      <c r="BW48" s="57" t="n">
        <v>4318.7438</v>
      </c>
      <c r="BX48" s="57" t="n">
        <v>1056.1744</v>
      </c>
      <c r="BY48" s="58" t="n">
        <f aca="false">SUM(BQ48:BX48,BP48)</f>
        <v>8376.9334</v>
      </c>
      <c r="BZ48" s="59" t="n">
        <v>39.7246</v>
      </c>
      <c r="CA48" s="57" t="n">
        <v>0</v>
      </c>
      <c r="CB48" s="56" t="n">
        <v>37.3373</v>
      </c>
      <c r="CC48" s="57" t="n">
        <v>0</v>
      </c>
      <c r="CD48" s="57" t="n">
        <v>79.4492</v>
      </c>
      <c r="CE48" s="56" t="n">
        <v>24.0946</v>
      </c>
      <c r="CF48" s="56" t="n">
        <v>3.8476</v>
      </c>
      <c r="CG48" s="56" t="n">
        <v>1221.2348</v>
      </c>
      <c r="CH48" s="57" t="n">
        <v>0</v>
      </c>
      <c r="CI48" s="57" t="n">
        <v>101.0486</v>
      </c>
      <c r="CJ48" s="57" t="n">
        <v>0</v>
      </c>
      <c r="CK48" s="57" t="n">
        <v>0</v>
      </c>
      <c r="CL48" s="57" t="n">
        <v>62.0738</v>
      </c>
      <c r="CM48" s="60" t="n">
        <f aca="false">SUM(CB48:CL48,BZ48:CA48)</f>
        <v>1568.8105</v>
      </c>
      <c r="CN48" s="59" t="n">
        <v>1834.9676</v>
      </c>
      <c r="CO48" s="57" t="n">
        <v>119.1738</v>
      </c>
      <c r="CP48" s="56" t="n">
        <v>2195.6876</v>
      </c>
      <c r="CQ48" s="57" t="n">
        <v>231.7064</v>
      </c>
      <c r="CR48" s="60" t="n">
        <f aca="false">SUM(CP48:CQ48,CN48:CO48)</f>
        <v>4381.5354</v>
      </c>
      <c r="CS48" s="61" t="n">
        <f aca="false">SUM(CR48,CM48,BY48,BO48,BG48,AM48,AB48,R48,L48)</f>
        <v>117883.8088</v>
      </c>
    </row>
    <row r="49" customFormat="false" ht="12" hidden="false" customHeight="true" outlineLevel="0" collapsed="false">
      <c r="B49" s="55" t="s">
        <v>160</v>
      </c>
      <c r="C49" s="59" t="n">
        <v>859.4817</v>
      </c>
      <c r="D49" s="57" t="n">
        <v>1394.6552</v>
      </c>
      <c r="E49" s="57" t="n">
        <v>1697.8577</v>
      </c>
      <c r="F49" s="57" t="n">
        <v>5349.0184</v>
      </c>
      <c r="G49" s="57" t="n">
        <v>0</v>
      </c>
      <c r="H49" s="57" t="n">
        <v>1376.5191</v>
      </c>
      <c r="I49" s="57" t="n">
        <v>3474.1885</v>
      </c>
      <c r="J49" s="57" t="n">
        <v>0</v>
      </c>
      <c r="K49" s="57" t="n">
        <v>1.446</v>
      </c>
      <c r="L49" s="58" t="n">
        <f aca="false">SUM(C49:K49)</f>
        <v>14153.1666</v>
      </c>
      <c r="M49" s="59" t="n">
        <v>0</v>
      </c>
      <c r="N49" s="56" t="n">
        <v>1645.736</v>
      </c>
      <c r="O49" s="57" t="n">
        <v>0</v>
      </c>
      <c r="P49" s="57" t="n">
        <v>0</v>
      </c>
      <c r="Q49" s="57" t="n">
        <v>0</v>
      </c>
      <c r="R49" s="58" t="n">
        <f aca="false">SUM(N49:Q49,M49)</f>
        <v>1645.736</v>
      </c>
      <c r="S49" s="59" t="n">
        <v>0</v>
      </c>
      <c r="T49" s="57" t="n">
        <v>0</v>
      </c>
      <c r="U49" s="57" t="n">
        <v>0</v>
      </c>
      <c r="V49" s="57" t="n">
        <v>67688.3665</v>
      </c>
      <c r="W49" s="57" t="n">
        <v>0</v>
      </c>
      <c r="X49" s="57" t="n">
        <v>0</v>
      </c>
      <c r="Y49" s="56" t="n">
        <v>0</v>
      </c>
      <c r="Z49" s="57" t="n">
        <v>0</v>
      </c>
      <c r="AA49" s="57" t="n">
        <v>0.0451</v>
      </c>
      <c r="AB49" s="60" t="n">
        <f aca="false">SUM(Y49:AA49,S49:X49)</f>
        <v>67688.4116</v>
      </c>
      <c r="AC49" s="59" t="n">
        <v>15762.23</v>
      </c>
      <c r="AD49" s="56" t="n">
        <v>19.9894</v>
      </c>
      <c r="AE49" s="57" t="n">
        <v>4542.6717</v>
      </c>
      <c r="AF49" s="57" t="n">
        <v>435.6436</v>
      </c>
      <c r="AG49" s="57" t="n">
        <v>1158.4726</v>
      </c>
      <c r="AH49" s="57" t="n">
        <v>0</v>
      </c>
      <c r="AI49" s="57" t="n">
        <v>387.3981</v>
      </c>
      <c r="AJ49" s="56" t="n">
        <v>416.9194</v>
      </c>
      <c r="AK49" s="57" t="n">
        <v>20.7431</v>
      </c>
      <c r="AL49" s="57" t="n">
        <v>20.3694</v>
      </c>
      <c r="AM49" s="60" t="n">
        <f aca="false">SUM(AJ49:AL49,AC49:AI49)</f>
        <v>22764.4373</v>
      </c>
      <c r="AN49" s="59" t="n">
        <v>0</v>
      </c>
      <c r="AO49" s="56" t="n">
        <v>16071.3784</v>
      </c>
      <c r="AP49" s="57" t="n">
        <v>17486.6775</v>
      </c>
      <c r="AQ49" s="57" t="n">
        <v>148.4418</v>
      </c>
      <c r="AR49" s="57" t="n">
        <v>395.8496</v>
      </c>
      <c r="AS49" s="57" t="n">
        <v>385.1751</v>
      </c>
      <c r="AT49" s="57" t="n">
        <v>71.0884</v>
      </c>
      <c r="AU49" s="56" t="n">
        <v>0</v>
      </c>
      <c r="AV49" s="57" t="n">
        <v>0</v>
      </c>
      <c r="AW49" s="57" t="n">
        <v>0</v>
      </c>
      <c r="AX49" s="56" t="n">
        <v>0</v>
      </c>
      <c r="AY49" s="56" t="n">
        <v>0</v>
      </c>
      <c r="AZ49" s="56" t="n">
        <v>0</v>
      </c>
      <c r="BA49" s="57" t="n">
        <v>216.19</v>
      </c>
      <c r="BB49" s="57" t="n">
        <v>1081.2919</v>
      </c>
      <c r="BC49" s="57" t="n">
        <v>5.05</v>
      </c>
      <c r="BD49" s="57" t="n">
        <v>49.2116</v>
      </c>
      <c r="BE49" s="57" t="n">
        <v>0.6326</v>
      </c>
      <c r="BF49" s="56" t="n">
        <v>350.2846</v>
      </c>
      <c r="BG49" s="60" t="n">
        <f aca="false">SUM(AN49:AT49)+SUM(AU49:BE49)+(BF49)</f>
        <v>36261.2715</v>
      </c>
      <c r="BH49" s="56" t="n">
        <v>0</v>
      </c>
      <c r="BI49" s="56" t="n">
        <v>367.6424</v>
      </c>
      <c r="BJ49" s="56" t="n">
        <v>3.1673</v>
      </c>
      <c r="BK49" s="56" t="n">
        <v>10.6419</v>
      </c>
      <c r="BL49" s="57" t="n">
        <v>25.9505</v>
      </c>
      <c r="BM49" s="57" t="n">
        <v>8551.6257</v>
      </c>
      <c r="BN49" s="57" t="n">
        <v>263.9101</v>
      </c>
      <c r="BO49" s="58" t="n">
        <f aca="false">SUM(BH49:BN49)</f>
        <v>9222.9379</v>
      </c>
      <c r="BP49" s="59" t="n">
        <v>437.0274</v>
      </c>
      <c r="BQ49" s="56" t="n">
        <v>0</v>
      </c>
      <c r="BR49" s="57" t="n">
        <v>99.4337</v>
      </c>
      <c r="BS49" s="57" t="n">
        <v>1.0466</v>
      </c>
      <c r="BT49" s="56" t="n">
        <v>122.1931</v>
      </c>
      <c r="BU49" s="56" t="n">
        <v>252.8186</v>
      </c>
      <c r="BV49" s="56" t="n">
        <v>3642.7001</v>
      </c>
      <c r="BW49" s="57" t="n">
        <v>0.6767</v>
      </c>
      <c r="BX49" s="57" t="n">
        <v>812.1063</v>
      </c>
      <c r="BY49" s="58" t="n">
        <f aca="false">SUM(BQ49:BX49,BP49)</f>
        <v>5368.0025</v>
      </c>
      <c r="BZ49" s="59" t="n">
        <v>0</v>
      </c>
      <c r="CA49" s="57" t="n">
        <v>0</v>
      </c>
      <c r="CB49" s="56" t="n">
        <v>4322.5721</v>
      </c>
      <c r="CC49" s="57" t="n">
        <v>0</v>
      </c>
      <c r="CD49" s="57" t="n">
        <v>0</v>
      </c>
      <c r="CE49" s="56" t="n">
        <v>320.1405</v>
      </c>
      <c r="CF49" s="56" t="n">
        <v>0</v>
      </c>
      <c r="CG49" s="56" t="n">
        <v>0</v>
      </c>
      <c r="CH49" s="57" t="n">
        <v>0</v>
      </c>
      <c r="CI49" s="57" t="n">
        <v>0</v>
      </c>
      <c r="CJ49" s="57" t="n">
        <v>0</v>
      </c>
      <c r="CK49" s="57" t="n">
        <v>0</v>
      </c>
      <c r="CL49" s="57" t="n">
        <v>17.4973</v>
      </c>
      <c r="CM49" s="60" t="n">
        <f aca="false">SUM(CB49:CL49,BZ49:CA49)</f>
        <v>4660.2099</v>
      </c>
      <c r="CN49" s="59" t="n">
        <v>5628.7286</v>
      </c>
      <c r="CO49" s="57" t="n">
        <v>0</v>
      </c>
      <c r="CP49" s="56" t="n">
        <v>718.332</v>
      </c>
      <c r="CQ49" s="57" t="n">
        <v>108.5301</v>
      </c>
      <c r="CR49" s="60" t="n">
        <f aca="false">SUM(CP49:CQ49,CN49:CO49)</f>
        <v>6455.5907</v>
      </c>
      <c r="CS49" s="61" t="n">
        <f aca="false">SUM(CR49,CM49,BY49,BO49,BG49,AM49,AB49,R49,L49)</f>
        <v>168219.764</v>
      </c>
    </row>
    <row r="50" customFormat="false" ht="12" hidden="false" customHeight="true" outlineLevel="0" collapsed="false">
      <c r="B50" s="55" t="s">
        <v>161</v>
      </c>
      <c r="C50" s="59" t="n">
        <v>997.3046</v>
      </c>
      <c r="D50" s="57" t="n">
        <v>612.5036</v>
      </c>
      <c r="E50" s="57" t="n">
        <v>4226.5667</v>
      </c>
      <c r="F50" s="57" t="n">
        <v>313.4539</v>
      </c>
      <c r="G50" s="57" t="n">
        <v>0</v>
      </c>
      <c r="H50" s="57" t="n">
        <v>1048.4004</v>
      </c>
      <c r="I50" s="57" t="n">
        <v>1237.6321</v>
      </c>
      <c r="J50" s="57" t="n">
        <v>0</v>
      </c>
      <c r="K50" s="57" t="n">
        <v>274.2454</v>
      </c>
      <c r="L50" s="58" t="n">
        <f aca="false">SUM(C50:K50)</f>
        <v>8710.1067</v>
      </c>
      <c r="M50" s="59" t="n">
        <v>909.204</v>
      </c>
      <c r="N50" s="56" t="n">
        <v>1630.5411</v>
      </c>
      <c r="O50" s="57" t="n">
        <v>0</v>
      </c>
      <c r="P50" s="57" t="n">
        <v>0</v>
      </c>
      <c r="Q50" s="57" t="n">
        <v>2168.0599</v>
      </c>
      <c r="R50" s="58" t="n">
        <f aca="false">SUM(N50:Q50,M50)</f>
        <v>4707.805</v>
      </c>
      <c r="S50" s="59" t="n">
        <v>0</v>
      </c>
      <c r="T50" s="57" t="n">
        <v>0</v>
      </c>
      <c r="U50" s="57" t="n">
        <v>0</v>
      </c>
      <c r="V50" s="57" t="n">
        <v>86203.7929</v>
      </c>
      <c r="W50" s="57" t="n">
        <v>2641.5</v>
      </c>
      <c r="X50" s="57" t="n">
        <v>0</v>
      </c>
      <c r="Y50" s="56" t="n">
        <v>0</v>
      </c>
      <c r="Z50" s="57" t="n">
        <v>0</v>
      </c>
      <c r="AA50" s="57" t="n">
        <v>40</v>
      </c>
      <c r="AB50" s="60" t="n">
        <f aca="false">SUM(Y50:AA50,S50:X50)</f>
        <v>88885.2929</v>
      </c>
      <c r="AC50" s="59" t="n">
        <v>7148.3987</v>
      </c>
      <c r="AD50" s="56" t="n">
        <v>2488.4228</v>
      </c>
      <c r="AE50" s="57" t="n">
        <v>4032.7037</v>
      </c>
      <c r="AF50" s="57" t="n">
        <v>609.7502</v>
      </c>
      <c r="AG50" s="57" t="n">
        <v>933.5777</v>
      </c>
      <c r="AH50" s="57" t="n">
        <v>0</v>
      </c>
      <c r="AI50" s="57" t="n">
        <v>3340.9236</v>
      </c>
      <c r="AJ50" s="56" t="n">
        <v>10.9493</v>
      </c>
      <c r="AK50" s="57" t="n">
        <v>95.4722</v>
      </c>
      <c r="AL50" s="57" t="n">
        <v>0.4548</v>
      </c>
      <c r="AM50" s="60" t="n">
        <f aca="false">SUM(AJ50:AL50,AC50:AI50)</f>
        <v>18660.653</v>
      </c>
      <c r="AN50" s="59" t="n">
        <v>5.6805</v>
      </c>
      <c r="AO50" s="56" t="n">
        <v>8683.1876</v>
      </c>
      <c r="AP50" s="57" t="n">
        <v>7610.2998</v>
      </c>
      <c r="AQ50" s="57" t="n">
        <v>529.9278</v>
      </c>
      <c r="AR50" s="57" t="n">
        <v>1922.916</v>
      </c>
      <c r="AS50" s="57" t="n">
        <v>933.8804</v>
      </c>
      <c r="AT50" s="57" t="n">
        <v>0</v>
      </c>
      <c r="AU50" s="56" t="n">
        <v>0</v>
      </c>
      <c r="AV50" s="57" t="n">
        <v>0</v>
      </c>
      <c r="AW50" s="57" t="n">
        <v>0</v>
      </c>
      <c r="AX50" s="56" t="n">
        <v>1.588</v>
      </c>
      <c r="AY50" s="56" t="n">
        <v>145.48</v>
      </c>
      <c r="AZ50" s="56" t="n">
        <v>0</v>
      </c>
      <c r="BA50" s="57" t="n">
        <v>239.4967</v>
      </c>
      <c r="BB50" s="57" t="n">
        <v>2512.2936</v>
      </c>
      <c r="BC50" s="57" t="n">
        <v>948.3752</v>
      </c>
      <c r="BD50" s="57" t="n">
        <v>1821.1559</v>
      </c>
      <c r="BE50" s="57" t="n">
        <v>0</v>
      </c>
      <c r="BF50" s="56" t="n">
        <v>1416.5458</v>
      </c>
      <c r="BG50" s="60" t="n">
        <f aca="false">SUM(AN50:AT50)+SUM(AU50:BE50)+(BF50)</f>
        <v>26770.8273</v>
      </c>
      <c r="BH50" s="56" t="n">
        <v>0</v>
      </c>
      <c r="BI50" s="56" t="n">
        <v>9536.8075</v>
      </c>
      <c r="BJ50" s="56" t="n">
        <v>305.5105</v>
      </c>
      <c r="BK50" s="56" t="n">
        <v>43.2073</v>
      </c>
      <c r="BL50" s="57" t="n">
        <v>0</v>
      </c>
      <c r="BM50" s="57" t="n">
        <v>7828.6946</v>
      </c>
      <c r="BN50" s="57" t="n">
        <v>7013.1121</v>
      </c>
      <c r="BO50" s="58" t="n">
        <f aca="false">SUM(BH50:BN50)</f>
        <v>24727.332</v>
      </c>
      <c r="BP50" s="59" t="n">
        <v>960.1736</v>
      </c>
      <c r="BQ50" s="56" t="n">
        <v>0.0089</v>
      </c>
      <c r="BR50" s="57" t="n">
        <v>88.5695</v>
      </c>
      <c r="BS50" s="57" t="n">
        <v>18.0713</v>
      </c>
      <c r="BT50" s="56" t="n">
        <v>58.0682</v>
      </c>
      <c r="BU50" s="56" t="n">
        <v>35.0743</v>
      </c>
      <c r="BV50" s="56" t="n">
        <v>770.9044</v>
      </c>
      <c r="BW50" s="57" t="n">
        <v>751.0179</v>
      </c>
      <c r="BX50" s="57" t="n">
        <v>1388.172</v>
      </c>
      <c r="BY50" s="58" t="n">
        <f aca="false">SUM(BQ50:BX50,BP50)</f>
        <v>4070.0601</v>
      </c>
      <c r="BZ50" s="59" t="n">
        <v>0</v>
      </c>
      <c r="CA50" s="57" t="n">
        <v>0</v>
      </c>
      <c r="CB50" s="56" t="n">
        <v>23741.3416</v>
      </c>
      <c r="CC50" s="57" t="n">
        <v>0</v>
      </c>
      <c r="CD50" s="57" t="n">
        <v>0</v>
      </c>
      <c r="CE50" s="56" t="n">
        <v>8086.6418</v>
      </c>
      <c r="CF50" s="56" t="n">
        <v>1089.884</v>
      </c>
      <c r="CG50" s="56" t="n">
        <v>7.1954</v>
      </c>
      <c r="CH50" s="57" t="n">
        <v>0</v>
      </c>
      <c r="CI50" s="57" t="n">
        <v>0</v>
      </c>
      <c r="CJ50" s="57" t="n">
        <v>0</v>
      </c>
      <c r="CK50" s="57" t="n">
        <v>0</v>
      </c>
      <c r="CL50" s="57" t="n">
        <v>9905.5835</v>
      </c>
      <c r="CM50" s="60" t="n">
        <f aca="false">SUM(CB50:CL50,BZ50:CA50)</f>
        <v>42830.6463</v>
      </c>
      <c r="CN50" s="59" t="n">
        <v>3454.913</v>
      </c>
      <c r="CO50" s="57" t="n">
        <v>0</v>
      </c>
      <c r="CP50" s="56" t="n">
        <v>61.0149</v>
      </c>
      <c r="CQ50" s="57" t="n">
        <v>16513.8528</v>
      </c>
      <c r="CR50" s="60" t="n">
        <f aca="false">SUM(CP50:CQ50,CN50:CO50)</f>
        <v>20029.7807</v>
      </c>
      <c r="CS50" s="61" t="n">
        <f aca="false">SUM(CR50,CM50,BY50,BO50,BG50,AM50,AB50,R50,L50)</f>
        <v>239392.504</v>
      </c>
    </row>
    <row r="51" customFormat="false" ht="12" hidden="false" customHeight="true" outlineLevel="0" collapsed="false">
      <c r="B51" s="55" t="s">
        <v>162</v>
      </c>
      <c r="C51" s="59" t="n">
        <v>0</v>
      </c>
      <c r="D51" s="57" t="n">
        <v>114.9652</v>
      </c>
      <c r="E51" s="57" t="n">
        <v>0</v>
      </c>
      <c r="F51" s="57" t="n">
        <v>2325.5231</v>
      </c>
      <c r="G51" s="57" t="n">
        <v>0</v>
      </c>
      <c r="H51" s="57" t="n">
        <v>348.2264</v>
      </c>
      <c r="I51" s="57" t="n">
        <v>106.8721</v>
      </c>
      <c r="J51" s="57" t="n">
        <v>0</v>
      </c>
      <c r="K51" s="57" t="n">
        <v>0</v>
      </c>
      <c r="L51" s="58" t="n">
        <f aca="false">SUM(C51:K51)</f>
        <v>2895.5868</v>
      </c>
      <c r="M51" s="59" t="n">
        <v>6549.066</v>
      </c>
      <c r="N51" s="56" t="n">
        <v>0</v>
      </c>
      <c r="O51" s="57" t="n">
        <v>0</v>
      </c>
      <c r="P51" s="57" t="n">
        <v>0</v>
      </c>
      <c r="Q51" s="57" t="n">
        <v>7800.8373</v>
      </c>
      <c r="R51" s="58" t="n">
        <f aca="false">SUM(N51:Q51,M51)</f>
        <v>14349.9033</v>
      </c>
      <c r="S51" s="59" t="n">
        <v>1052.5694</v>
      </c>
      <c r="T51" s="57" t="n">
        <v>0</v>
      </c>
      <c r="U51" s="57" t="n">
        <v>4778.1493</v>
      </c>
      <c r="V51" s="57" t="n">
        <v>64890.2662</v>
      </c>
      <c r="W51" s="57" t="n">
        <v>261.5887</v>
      </c>
      <c r="X51" s="57" t="n">
        <v>0</v>
      </c>
      <c r="Y51" s="56" t="n">
        <v>0</v>
      </c>
      <c r="Z51" s="57" t="n">
        <v>0</v>
      </c>
      <c r="AA51" s="57" t="n">
        <v>21161.1527</v>
      </c>
      <c r="AB51" s="60" t="n">
        <f aca="false">SUM(Y51:AA51,S51:X51)</f>
        <v>92143.7263</v>
      </c>
      <c r="AC51" s="59" t="n">
        <v>84094.613</v>
      </c>
      <c r="AD51" s="56" t="n">
        <v>355.9698</v>
      </c>
      <c r="AE51" s="57" t="n">
        <v>1000.8454</v>
      </c>
      <c r="AF51" s="57" t="n">
        <v>431.065</v>
      </c>
      <c r="AG51" s="57" t="n">
        <v>719.1226</v>
      </c>
      <c r="AH51" s="57" t="n">
        <v>0</v>
      </c>
      <c r="AI51" s="57" t="n">
        <v>1120.9198</v>
      </c>
      <c r="AJ51" s="56" t="n">
        <v>97.8881</v>
      </c>
      <c r="AK51" s="57" t="n">
        <v>821.7289</v>
      </c>
      <c r="AL51" s="57" t="n">
        <v>11.6367</v>
      </c>
      <c r="AM51" s="60" t="n">
        <f aca="false">SUM(AJ51:AL51,AC51:AI51)</f>
        <v>88653.7893</v>
      </c>
      <c r="AN51" s="59" t="n">
        <v>139494.0316</v>
      </c>
      <c r="AO51" s="56" t="n">
        <v>9941.1813</v>
      </c>
      <c r="AP51" s="57" t="n">
        <v>13300.9927</v>
      </c>
      <c r="AQ51" s="57" t="n">
        <v>0</v>
      </c>
      <c r="AR51" s="57" t="n">
        <v>504.4973</v>
      </c>
      <c r="AS51" s="57" t="n">
        <v>14577.8552</v>
      </c>
      <c r="AT51" s="57" t="n">
        <v>17171.9846</v>
      </c>
      <c r="AU51" s="56" t="n">
        <v>5795</v>
      </c>
      <c r="AV51" s="57" t="n">
        <v>9578.4422</v>
      </c>
      <c r="AW51" s="57" t="n">
        <v>19915.663</v>
      </c>
      <c r="AX51" s="56" t="n">
        <v>4518.6384</v>
      </c>
      <c r="AY51" s="56" t="n">
        <v>0</v>
      </c>
      <c r="AZ51" s="56" t="n">
        <v>649.5432</v>
      </c>
      <c r="BA51" s="57" t="n">
        <v>9029.0716</v>
      </c>
      <c r="BB51" s="57" t="n">
        <v>3255.7011</v>
      </c>
      <c r="BC51" s="57" t="n">
        <v>15.0064</v>
      </c>
      <c r="BD51" s="57" t="n">
        <v>5549.7092</v>
      </c>
      <c r="BE51" s="57" t="n">
        <v>14.3427</v>
      </c>
      <c r="BF51" s="56" t="n">
        <v>2966.7441</v>
      </c>
      <c r="BG51" s="60" t="n">
        <f aca="false">SUM(AN51:AT51)+SUM(AU51:BE51)+(BF51)</f>
        <v>256278.4046</v>
      </c>
      <c r="BH51" s="56" t="n">
        <v>0</v>
      </c>
      <c r="BI51" s="56" t="n">
        <v>7649.0084</v>
      </c>
      <c r="BJ51" s="56" t="n">
        <v>84.0915</v>
      </c>
      <c r="BK51" s="56" t="n">
        <v>1.4717</v>
      </c>
      <c r="BL51" s="57" t="n">
        <v>0.517</v>
      </c>
      <c r="BM51" s="57" t="n">
        <v>5608.728</v>
      </c>
      <c r="BN51" s="57" t="n">
        <v>5786.3988</v>
      </c>
      <c r="BO51" s="58" t="n">
        <f aca="false">SUM(BH51:BN51)</f>
        <v>19130.2154</v>
      </c>
      <c r="BP51" s="59" t="n">
        <v>501.8701</v>
      </c>
      <c r="BQ51" s="56" t="n">
        <v>0</v>
      </c>
      <c r="BR51" s="57" t="n">
        <v>19.6996</v>
      </c>
      <c r="BS51" s="57" t="n">
        <v>13.5062</v>
      </c>
      <c r="BT51" s="56" t="n">
        <v>662.0714</v>
      </c>
      <c r="BU51" s="56" t="n">
        <v>36.6287</v>
      </c>
      <c r="BV51" s="56" t="n">
        <v>177.2344</v>
      </c>
      <c r="BW51" s="57" t="n">
        <v>318.7543</v>
      </c>
      <c r="BX51" s="57" t="n">
        <v>627.8459</v>
      </c>
      <c r="BY51" s="58" t="n">
        <f aca="false">SUM(BQ51:BX51,BP51)</f>
        <v>2357.6106</v>
      </c>
      <c r="BZ51" s="59" t="n">
        <v>0</v>
      </c>
      <c r="CA51" s="57" t="n">
        <v>0</v>
      </c>
      <c r="CB51" s="56" t="n">
        <v>3025.2423</v>
      </c>
      <c r="CC51" s="57" t="n">
        <v>0</v>
      </c>
      <c r="CD51" s="57" t="n">
        <v>0</v>
      </c>
      <c r="CE51" s="56" t="n">
        <v>9.6339</v>
      </c>
      <c r="CF51" s="56" t="n">
        <v>0</v>
      </c>
      <c r="CG51" s="56" t="n">
        <v>1730.203</v>
      </c>
      <c r="CH51" s="57" t="n">
        <v>0</v>
      </c>
      <c r="CI51" s="57" t="n">
        <v>49.4277</v>
      </c>
      <c r="CJ51" s="57" t="n">
        <v>17664.9105</v>
      </c>
      <c r="CK51" s="57" t="n">
        <v>0</v>
      </c>
      <c r="CL51" s="57" t="n">
        <v>108670.381</v>
      </c>
      <c r="CM51" s="60" t="n">
        <f aca="false">SUM(CB51:CL51,BZ51:CA51)</f>
        <v>131149.7984</v>
      </c>
      <c r="CN51" s="59" t="n">
        <v>301.3948</v>
      </c>
      <c r="CO51" s="57" t="n">
        <v>0</v>
      </c>
      <c r="CP51" s="56" t="n">
        <v>805.0689</v>
      </c>
      <c r="CQ51" s="57" t="n">
        <v>3752.3313</v>
      </c>
      <c r="CR51" s="60" t="n">
        <f aca="false">SUM(CP51:CQ51,CN51:CO51)</f>
        <v>4858.795</v>
      </c>
      <c r="CS51" s="61" t="n">
        <f aca="false">SUM(CR51,CM51,BY51,BO51,BG51,AM51,AB51,R51,L51)</f>
        <v>611817.8297</v>
      </c>
    </row>
    <row r="52" customFormat="false" ht="12" hidden="false" customHeight="true" outlineLevel="0" collapsed="false">
      <c r="B52" s="55" t="s">
        <v>163</v>
      </c>
      <c r="C52" s="59" t="n">
        <v>0</v>
      </c>
      <c r="D52" s="57" t="n">
        <v>229.4988</v>
      </c>
      <c r="E52" s="57" t="n">
        <v>226.5</v>
      </c>
      <c r="F52" s="57" t="n">
        <v>4240.1099</v>
      </c>
      <c r="G52" s="57" t="n">
        <v>0</v>
      </c>
      <c r="H52" s="57" t="n">
        <v>3729.7106</v>
      </c>
      <c r="I52" s="57" t="n">
        <v>565.7053</v>
      </c>
      <c r="J52" s="57" t="n">
        <v>0</v>
      </c>
      <c r="K52" s="57" t="n">
        <v>1568.5518</v>
      </c>
      <c r="L52" s="58" t="n">
        <f aca="false">SUM(C52:K52)</f>
        <v>10560.0764</v>
      </c>
      <c r="M52" s="59" t="n">
        <v>2062.0478</v>
      </c>
      <c r="N52" s="56" t="n">
        <v>4312.9918</v>
      </c>
      <c r="O52" s="57" t="n">
        <v>0</v>
      </c>
      <c r="P52" s="57" t="n">
        <v>0</v>
      </c>
      <c r="Q52" s="57" t="n">
        <v>1333.4692</v>
      </c>
      <c r="R52" s="58" t="n">
        <f aca="false">SUM(N52:Q52,M52)</f>
        <v>7708.5088</v>
      </c>
      <c r="S52" s="59" t="n">
        <v>0</v>
      </c>
      <c r="T52" s="57" t="n">
        <v>0</v>
      </c>
      <c r="U52" s="57" t="n">
        <v>0</v>
      </c>
      <c r="V52" s="57" t="n">
        <v>31975.7416</v>
      </c>
      <c r="W52" s="57" t="n">
        <v>0</v>
      </c>
      <c r="X52" s="57" t="n">
        <v>0</v>
      </c>
      <c r="Y52" s="56" t="n">
        <v>0</v>
      </c>
      <c r="Z52" s="57" t="n">
        <v>0</v>
      </c>
      <c r="AA52" s="57" t="n">
        <v>70.5921</v>
      </c>
      <c r="AB52" s="60" t="n">
        <f aca="false">SUM(Y52:AA52,S52:X52)</f>
        <v>32046.3337</v>
      </c>
      <c r="AC52" s="59" t="n">
        <v>2518.3028</v>
      </c>
      <c r="AD52" s="56" t="n">
        <v>28.9981</v>
      </c>
      <c r="AE52" s="57" t="n">
        <v>9478.749</v>
      </c>
      <c r="AF52" s="57" t="n">
        <v>166.3987</v>
      </c>
      <c r="AG52" s="57" t="n">
        <v>180.3538</v>
      </c>
      <c r="AH52" s="57" t="n">
        <v>0</v>
      </c>
      <c r="AI52" s="57" t="n">
        <v>1288.596</v>
      </c>
      <c r="AJ52" s="56" t="n">
        <v>31.3392</v>
      </c>
      <c r="AK52" s="57" t="n">
        <v>105.6632</v>
      </c>
      <c r="AL52" s="57" t="n">
        <v>75.8318</v>
      </c>
      <c r="AM52" s="60" t="n">
        <f aca="false">SUM(AJ52:AL52,AC52:AI52)</f>
        <v>13874.2326</v>
      </c>
      <c r="AN52" s="59" t="n">
        <v>320.7711</v>
      </c>
      <c r="AO52" s="56" t="n">
        <v>8756.818</v>
      </c>
      <c r="AP52" s="57" t="n">
        <v>10760.1294</v>
      </c>
      <c r="AQ52" s="57" t="n">
        <v>2385.0576</v>
      </c>
      <c r="AR52" s="57" t="n">
        <v>2078.3892</v>
      </c>
      <c r="AS52" s="57" t="n">
        <v>336.6662</v>
      </c>
      <c r="AT52" s="57" t="n">
        <v>1588.6254</v>
      </c>
      <c r="AU52" s="56" t="n">
        <v>0</v>
      </c>
      <c r="AV52" s="57" t="n">
        <v>1387.3879</v>
      </c>
      <c r="AW52" s="57" t="n">
        <v>370.7584</v>
      </c>
      <c r="AX52" s="56" t="n">
        <v>0</v>
      </c>
      <c r="AY52" s="56" t="n">
        <v>0</v>
      </c>
      <c r="AZ52" s="56" t="n">
        <v>0</v>
      </c>
      <c r="BA52" s="57" t="n">
        <v>5312.0979</v>
      </c>
      <c r="BB52" s="57" t="n">
        <v>7805.6882</v>
      </c>
      <c r="BC52" s="57" t="n">
        <v>301.5181</v>
      </c>
      <c r="BD52" s="57" t="n">
        <v>984.6228</v>
      </c>
      <c r="BE52" s="57" t="n">
        <v>0</v>
      </c>
      <c r="BF52" s="56" t="n">
        <v>3313.0781</v>
      </c>
      <c r="BG52" s="60" t="n">
        <f aca="false">SUM(AN52:AT52)+SUM(AU52:BE52)+(BF52)</f>
        <v>45701.6083</v>
      </c>
      <c r="BH52" s="56" t="n">
        <v>0</v>
      </c>
      <c r="BI52" s="56" t="n">
        <v>3147.6111</v>
      </c>
      <c r="BJ52" s="56" t="n">
        <v>714.1769</v>
      </c>
      <c r="BK52" s="56" t="n">
        <v>5.3252</v>
      </c>
      <c r="BL52" s="57" t="n">
        <v>52.5</v>
      </c>
      <c r="BM52" s="57" t="n">
        <v>3519.7297</v>
      </c>
      <c r="BN52" s="57" t="n">
        <v>7584.5721</v>
      </c>
      <c r="BO52" s="58" t="n">
        <f aca="false">SUM(BH52:BN52)</f>
        <v>15023.915</v>
      </c>
      <c r="BP52" s="59" t="n">
        <v>470.83</v>
      </c>
      <c r="BQ52" s="56" t="n">
        <v>0</v>
      </c>
      <c r="BR52" s="57" t="n">
        <v>44.2918</v>
      </c>
      <c r="BS52" s="57" t="n">
        <v>93.0225</v>
      </c>
      <c r="BT52" s="56" t="n">
        <v>110.0485</v>
      </c>
      <c r="BU52" s="56" t="n">
        <v>4.5139</v>
      </c>
      <c r="BV52" s="56" t="n">
        <v>2699.1684</v>
      </c>
      <c r="BW52" s="57" t="n">
        <v>2362.1069</v>
      </c>
      <c r="BX52" s="57" t="n">
        <v>350.7021</v>
      </c>
      <c r="BY52" s="58" t="n">
        <f aca="false">SUM(BQ52:BX52,BP52)</f>
        <v>6134.6841</v>
      </c>
      <c r="BZ52" s="59" t="n">
        <v>72.074</v>
      </c>
      <c r="CA52" s="57" t="n">
        <v>0</v>
      </c>
      <c r="CB52" s="56" t="n">
        <v>1414.9046</v>
      </c>
      <c r="CC52" s="57" t="n">
        <v>57.5919</v>
      </c>
      <c r="CD52" s="57" t="n">
        <v>39.3011</v>
      </c>
      <c r="CE52" s="56" t="n">
        <v>194.1059</v>
      </c>
      <c r="CF52" s="56" t="n">
        <v>2558.249</v>
      </c>
      <c r="CG52" s="56" t="n">
        <v>0</v>
      </c>
      <c r="CH52" s="57" t="n">
        <v>0</v>
      </c>
      <c r="CI52" s="57" t="n">
        <v>76.0788</v>
      </c>
      <c r="CJ52" s="57" t="n">
        <v>3878.3447</v>
      </c>
      <c r="CK52" s="57" t="n">
        <v>0</v>
      </c>
      <c r="CL52" s="57" t="n">
        <v>1251.1545</v>
      </c>
      <c r="CM52" s="60" t="n">
        <f aca="false">SUM(CB52:CL52,BZ52:CA52)</f>
        <v>9541.8045</v>
      </c>
      <c r="CN52" s="59" t="n">
        <v>430.3485</v>
      </c>
      <c r="CO52" s="57" t="n">
        <v>0</v>
      </c>
      <c r="CP52" s="56" t="n">
        <v>842.7934</v>
      </c>
      <c r="CQ52" s="57" t="n">
        <v>0</v>
      </c>
      <c r="CR52" s="60" t="n">
        <f aca="false">SUM(CP52:CQ52,CN52:CO52)</f>
        <v>1273.1419</v>
      </c>
      <c r="CS52" s="61" t="n">
        <f aca="false">SUM(CR52,CM52,BY52,BO52,BG52,AM52,AB52,R52,L52)</f>
        <v>141864.3053</v>
      </c>
    </row>
    <row r="53" customFormat="false" ht="12" hidden="false" customHeight="true" outlineLevel="0" collapsed="false">
      <c r="B53" s="55" t="s">
        <v>164</v>
      </c>
      <c r="C53" s="59" t="n">
        <v>2792.1688</v>
      </c>
      <c r="D53" s="57" t="n">
        <v>973.052</v>
      </c>
      <c r="E53" s="57" t="n">
        <v>30362.9055</v>
      </c>
      <c r="F53" s="57" t="n">
        <v>777.714</v>
      </c>
      <c r="G53" s="57" t="n">
        <v>0</v>
      </c>
      <c r="H53" s="57" t="n">
        <v>10201.1557</v>
      </c>
      <c r="I53" s="57" t="n">
        <v>2373.5973</v>
      </c>
      <c r="J53" s="57" t="n">
        <v>0</v>
      </c>
      <c r="K53" s="57" t="n">
        <v>11006.8859</v>
      </c>
      <c r="L53" s="58" t="n">
        <f aca="false">SUM(C53:K53)</f>
        <v>58487.4792</v>
      </c>
      <c r="M53" s="59" t="n">
        <v>0</v>
      </c>
      <c r="N53" s="56" t="n">
        <v>1439.5566</v>
      </c>
      <c r="O53" s="57" t="n">
        <v>0</v>
      </c>
      <c r="P53" s="57" t="n">
        <v>0</v>
      </c>
      <c r="Q53" s="57" t="n">
        <v>314.0493</v>
      </c>
      <c r="R53" s="58" t="n">
        <f aca="false">SUM(N53:Q53,M53)</f>
        <v>1753.6059</v>
      </c>
      <c r="S53" s="59" t="n">
        <v>0</v>
      </c>
      <c r="T53" s="57" t="n">
        <v>0</v>
      </c>
      <c r="U53" s="57" t="n">
        <v>0</v>
      </c>
      <c r="V53" s="57" t="n">
        <v>17567.4397</v>
      </c>
      <c r="W53" s="57" t="n">
        <v>117.8583</v>
      </c>
      <c r="X53" s="57" t="n">
        <v>0</v>
      </c>
      <c r="Y53" s="56" t="n">
        <v>198.5855</v>
      </c>
      <c r="Z53" s="57" t="n">
        <v>0</v>
      </c>
      <c r="AA53" s="57" t="n">
        <v>3783.5758</v>
      </c>
      <c r="AB53" s="60" t="n">
        <f aca="false">SUM(Y53:AA53,S53:X53)</f>
        <v>21667.4593</v>
      </c>
      <c r="AC53" s="59" t="n">
        <v>14232.9166</v>
      </c>
      <c r="AD53" s="56" t="n">
        <v>3085.7016</v>
      </c>
      <c r="AE53" s="57" t="n">
        <v>2777.6018</v>
      </c>
      <c r="AF53" s="57" t="n">
        <v>1277.2753</v>
      </c>
      <c r="AG53" s="57" t="n">
        <v>865.0608</v>
      </c>
      <c r="AH53" s="57" t="n">
        <v>0</v>
      </c>
      <c r="AI53" s="57" t="n">
        <v>495.0858</v>
      </c>
      <c r="AJ53" s="56" t="n">
        <v>344.234</v>
      </c>
      <c r="AK53" s="57" t="n">
        <v>100.0462</v>
      </c>
      <c r="AL53" s="57" t="n">
        <v>0</v>
      </c>
      <c r="AM53" s="60" t="n">
        <f aca="false">SUM(AJ53:AL53,AC53:AI53)</f>
        <v>23177.9221</v>
      </c>
      <c r="AN53" s="59" t="n">
        <v>95.1183</v>
      </c>
      <c r="AO53" s="56" t="n">
        <v>39242.5505</v>
      </c>
      <c r="AP53" s="57" t="n">
        <v>32063.0492</v>
      </c>
      <c r="AQ53" s="57" t="n">
        <v>1711.6495</v>
      </c>
      <c r="AR53" s="57" t="n">
        <v>14.4474</v>
      </c>
      <c r="AS53" s="57" t="n">
        <v>0</v>
      </c>
      <c r="AT53" s="57" t="n">
        <v>0</v>
      </c>
      <c r="AU53" s="56" t="n">
        <v>0</v>
      </c>
      <c r="AV53" s="57" t="n">
        <v>0</v>
      </c>
      <c r="AW53" s="57" t="n">
        <v>732.4157</v>
      </c>
      <c r="AX53" s="56" t="n">
        <v>829.114</v>
      </c>
      <c r="AY53" s="56" t="n">
        <v>0</v>
      </c>
      <c r="AZ53" s="56" t="n">
        <v>0</v>
      </c>
      <c r="BA53" s="57" t="n">
        <v>624.355</v>
      </c>
      <c r="BB53" s="57" t="n">
        <v>858.6824</v>
      </c>
      <c r="BC53" s="57" t="n">
        <v>0</v>
      </c>
      <c r="BD53" s="57" t="n">
        <v>780.9902</v>
      </c>
      <c r="BE53" s="57" t="n">
        <v>1544.8552</v>
      </c>
      <c r="BF53" s="56" t="n">
        <v>1046.6696</v>
      </c>
      <c r="BG53" s="60" t="n">
        <f aca="false">SUM(AN53:AT53)+SUM(AU53:BE53)+(BF53)</f>
        <v>79543.897</v>
      </c>
      <c r="BH53" s="56" t="n">
        <v>0</v>
      </c>
      <c r="BI53" s="56" t="n">
        <v>1073.5526</v>
      </c>
      <c r="BJ53" s="56" t="n">
        <v>0</v>
      </c>
      <c r="BK53" s="56" t="n">
        <v>0.264</v>
      </c>
      <c r="BL53" s="57" t="n">
        <v>557.2885</v>
      </c>
      <c r="BM53" s="57" t="n">
        <v>16647.2125</v>
      </c>
      <c r="BN53" s="57" t="n">
        <v>8786.5718</v>
      </c>
      <c r="BO53" s="58" t="n">
        <f aca="false">SUM(BH53:BN53)</f>
        <v>27064.8894</v>
      </c>
      <c r="BP53" s="59" t="n">
        <v>1007.5308</v>
      </c>
      <c r="BQ53" s="56" t="n">
        <v>0</v>
      </c>
      <c r="BR53" s="57" t="n">
        <v>89.9717</v>
      </c>
      <c r="BS53" s="57" t="n">
        <v>27.0783</v>
      </c>
      <c r="BT53" s="56" t="n">
        <v>924.3092</v>
      </c>
      <c r="BU53" s="56" t="n">
        <v>61.6399</v>
      </c>
      <c r="BV53" s="56" t="n">
        <v>1977.0324</v>
      </c>
      <c r="BW53" s="57" t="n">
        <v>186.4362</v>
      </c>
      <c r="BX53" s="57" t="n">
        <v>923.7633</v>
      </c>
      <c r="BY53" s="58" t="n">
        <f aca="false">SUM(BQ53:BX53,BP53)</f>
        <v>5197.7618</v>
      </c>
      <c r="BZ53" s="59" t="n">
        <v>0</v>
      </c>
      <c r="CA53" s="57" t="n">
        <v>1.5869</v>
      </c>
      <c r="CB53" s="56" t="n">
        <v>5906.2303</v>
      </c>
      <c r="CC53" s="57" t="n">
        <v>0</v>
      </c>
      <c r="CD53" s="57" t="n">
        <v>0</v>
      </c>
      <c r="CE53" s="56" t="n">
        <v>29.4614</v>
      </c>
      <c r="CF53" s="56" t="n">
        <v>0</v>
      </c>
      <c r="CG53" s="56" t="n">
        <v>0</v>
      </c>
      <c r="CH53" s="57" t="n">
        <v>0</v>
      </c>
      <c r="CI53" s="57" t="n">
        <v>0</v>
      </c>
      <c r="CJ53" s="57" t="n">
        <v>0</v>
      </c>
      <c r="CK53" s="57" t="n">
        <v>0</v>
      </c>
      <c r="CL53" s="57" t="n">
        <v>689.8442</v>
      </c>
      <c r="CM53" s="60" t="n">
        <f aca="false">SUM(CB53:CL53,BZ53:CA53)</f>
        <v>6627.1228</v>
      </c>
      <c r="CN53" s="59" t="n">
        <v>68948.3347</v>
      </c>
      <c r="CO53" s="57" t="n">
        <v>0</v>
      </c>
      <c r="CP53" s="56" t="n">
        <v>771.5334</v>
      </c>
      <c r="CQ53" s="57" t="n">
        <v>67.3647</v>
      </c>
      <c r="CR53" s="60" t="n">
        <f aca="false">SUM(CP53:CQ53,CN53:CO53)</f>
        <v>69787.2328</v>
      </c>
      <c r="CS53" s="61" t="n">
        <f aca="false">SUM(CR53,CM53,BY53,BO53,BG53,AM53,AB53,R53,L53)</f>
        <v>293307.3703</v>
      </c>
    </row>
    <row r="54" customFormat="false" ht="12" hidden="false" customHeight="true" outlineLevel="0" collapsed="false">
      <c r="B54" s="76" t="s">
        <v>165</v>
      </c>
      <c r="C54" s="72" t="n">
        <v>480</v>
      </c>
      <c r="D54" s="70" t="n">
        <v>1607.2888</v>
      </c>
      <c r="E54" s="70" t="n">
        <v>515.8677</v>
      </c>
      <c r="F54" s="70" t="n">
        <v>1739.3392</v>
      </c>
      <c r="G54" s="70" t="n">
        <v>0</v>
      </c>
      <c r="H54" s="70" t="n">
        <v>462.5829</v>
      </c>
      <c r="I54" s="70" t="n">
        <v>336.2236</v>
      </c>
      <c r="J54" s="70" t="n">
        <v>0</v>
      </c>
      <c r="K54" s="70" t="n">
        <v>3.8796</v>
      </c>
      <c r="L54" s="71" t="n">
        <f aca="false">SUM(C54:K54)</f>
        <v>5145.1818</v>
      </c>
      <c r="M54" s="69" t="n">
        <v>0</v>
      </c>
      <c r="N54" s="72" t="n">
        <v>0</v>
      </c>
      <c r="O54" s="70" t="n">
        <v>0</v>
      </c>
      <c r="P54" s="70" t="n">
        <v>0</v>
      </c>
      <c r="Q54" s="70" t="n">
        <v>0</v>
      </c>
      <c r="R54" s="71" t="n">
        <f aca="false">SUM(N54:Q54,M54)</f>
        <v>0</v>
      </c>
      <c r="S54" s="69" t="n">
        <v>0</v>
      </c>
      <c r="T54" s="70" t="n">
        <v>0</v>
      </c>
      <c r="U54" s="70" t="n">
        <v>0</v>
      </c>
      <c r="V54" s="70" t="n">
        <v>2454.1386</v>
      </c>
      <c r="W54" s="70" t="n">
        <v>54815.0166</v>
      </c>
      <c r="X54" s="70" t="n">
        <v>0</v>
      </c>
      <c r="Y54" s="72" t="n">
        <v>0</v>
      </c>
      <c r="Z54" s="70" t="n">
        <v>0</v>
      </c>
      <c r="AA54" s="70" t="n">
        <v>0</v>
      </c>
      <c r="AB54" s="73" t="n">
        <f aca="false">SUM(Y54:AA54,S54:X54)</f>
        <v>57269.1552</v>
      </c>
      <c r="AC54" s="69" t="n">
        <v>15365.1868</v>
      </c>
      <c r="AD54" s="72" t="n">
        <v>64.4085</v>
      </c>
      <c r="AE54" s="70" t="n">
        <v>415.9195</v>
      </c>
      <c r="AF54" s="70" t="n">
        <v>153.8268</v>
      </c>
      <c r="AG54" s="70" t="n">
        <v>261.1107</v>
      </c>
      <c r="AH54" s="70" t="n">
        <v>0</v>
      </c>
      <c r="AI54" s="70" t="n">
        <v>87.2432</v>
      </c>
      <c r="AJ54" s="72" t="n">
        <v>0</v>
      </c>
      <c r="AK54" s="70" t="n">
        <v>5.6465</v>
      </c>
      <c r="AL54" s="70" t="n">
        <v>21.2398</v>
      </c>
      <c r="AM54" s="73" t="n">
        <f aca="false">SUM(AJ54:AL54,AC54:AI54)</f>
        <v>16374.5818</v>
      </c>
      <c r="AN54" s="69" t="n">
        <v>18105.8011</v>
      </c>
      <c r="AO54" s="72" t="n">
        <v>41560.7313</v>
      </c>
      <c r="AP54" s="70" t="n">
        <v>1068.7949</v>
      </c>
      <c r="AQ54" s="70" t="n">
        <v>298.672</v>
      </c>
      <c r="AR54" s="70" t="n">
        <v>0</v>
      </c>
      <c r="AS54" s="70" t="n">
        <v>649.9782</v>
      </c>
      <c r="AT54" s="70" t="n">
        <v>0</v>
      </c>
      <c r="AU54" s="72" t="n">
        <v>0</v>
      </c>
      <c r="AV54" s="70" t="n">
        <v>85.7998</v>
      </c>
      <c r="AW54" s="70" t="n">
        <v>0</v>
      </c>
      <c r="AX54" s="72" t="n">
        <v>2787.0194</v>
      </c>
      <c r="AY54" s="72" t="n">
        <v>0</v>
      </c>
      <c r="AZ54" s="72" t="n">
        <v>0</v>
      </c>
      <c r="BA54" s="70" t="n">
        <v>609.9725</v>
      </c>
      <c r="BB54" s="70" t="n">
        <v>281.8634</v>
      </c>
      <c r="BC54" s="70" t="n">
        <v>0</v>
      </c>
      <c r="BD54" s="70" t="n">
        <v>345.2857</v>
      </c>
      <c r="BE54" s="70" t="n">
        <v>329.4892</v>
      </c>
      <c r="BF54" s="72" t="n">
        <v>267.3659</v>
      </c>
      <c r="BG54" s="73" t="n">
        <f aca="false">SUM(AN54:AT54)+SUM(AU54:BE54)+(BF54)</f>
        <v>66390.7734</v>
      </c>
      <c r="BH54" s="72" t="n">
        <v>0</v>
      </c>
      <c r="BI54" s="72" t="n">
        <v>91.7941</v>
      </c>
      <c r="BJ54" s="72" t="n">
        <v>0</v>
      </c>
      <c r="BK54" s="72" t="n">
        <v>0</v>
      </c>
      <c r="BL54" s="70" t="n">
        <v>1670.2352</v>
      </c>
      <c r="BM54" s="70" t="n">
        <v>5728.0791</v>
      </c>
      <c r="BN54" s="70" t="n">
        <v>5732.2577</v>
      </c>
      <c r="BO54" s="71" t="n">
        <f aca="false">SUM(BH54:BN54)</f>
        <v>13222.3661</v>
      </c>
      <c r="BP54" s="69" t="n">
        <v>1071.0688</v>
      </c>
      <c r="BQ54" s="72" t="n">
        <v>0</v>
      </c>
      <c r="BR54" s="70" t="n">
        <v>85.7999</v>
      </c>
      <c r="BS54" s="70" t="n">
        <v>320.717</v>
      </c>
      <c r="BT54" s="72" t="n">
        <v>0</v>
      </c>
      <c r="BU54" s="72" t="n">
        <v>48.9017</v>
      </c>
      <c r="BV54" s="72" t="n">
        <v>213.1852</v>
      </c>
      <c r="BW54" s="70" t="n">
        <v>0</v>
      </c>
      <c r="BX54" s="70" t="n">
        <v>842.7803</v>
      </c>
      <c r="BY54" s="71" t="n">
        <f aca="false">SUM(BQ54:BX54,BP54)</f>
        <v>2582.4529</v>
      </c>
      <c r="BZ54" s="69" t="n">
        <v>0</v>
      </c>
      <c r="CA54" s="70" t="n">
        <v>0</v>
      </c>
      <c r="CB54" s="72" t="n">
        <v>912.1947</v>
      </c>
      <c r="CC54" s="70" t="n">
        <v>0</v>
      </c>
      <c r="CD54" s="70" t="n">
        <v>0</v>
      </c>
      <c r="CE54" s="72" t="n">
        <v>0</v>
      </c>
      <c r="CF54" s="72" t="n">
        <v>0</v>
      </c>
      <c r="CG54" s="72" t="n">
        <v>0.4425</v>
      </c>
      <c r="CH54" s="70" t="n">
        <v>0</v>
      </c>
      <c r="CI54" s="70" t="n">
        <v>0</v>
      </c>
      <c r="CJ54" s="70" t="n">
        <v>0</v>
      </c>
      <c r="CK54" s="70" t="n">
        <v>0</v>
      </c>
      <c r="CL54" s="70" t="n">
        <v>59.6735</v>
      </c>
      <c r="CM54" s="73" t="n">
        <f aca="false">SUM(CB54:CL54,BZ54:CA54)</f>
        <v>972.3107</v>
      </c>
      <c r="CN54" s="69" t="n">
        <v>2766.5977</v>
      </c>
      <c r="CO54" s="70" t="n">
        <v>0</v>
      </c>
      <c r="CP54" s="72" t="n">
        <v>133.293</v>
      </c>
      <c r="CQ54" s="70" t="n">
        <v>0</v>
      </c>
      <c r="CR54" s="73" t="n">
        <f aca="false">SUM(CP54:CQ54,CN54:CO54)</f>
        <v>2899.8907</v>
      </c>
      <c r="CS54" s="74" t="n">
        <f aca="false">SUM(CR54,CM54,BY54,BO54,BG54,AM54,AB54,R54,L54)</f>
        <v>164856.7126</v>
      </c>
    </row>
    <row r="55" customFormat="false" ht="12" hidden="false" customHeight="true" outlineLevel="0" collapsed="false">
      <c r="B55" s="77" t="s">
        <v>166</v>
      </c>
      <c r="C55" s="78" t="n">
        <f aca="false">SUM(C8:C54)</f>
        <v>86742.2337</v>
      </c>
      <c r="D55" s="79" t="n">
        <f aca="false">SUM(D8:D54)</f>
        <v>70704.7394</v>
      </c>
      <c r="E55" s="79" t="n">
        <f aca="false">SUM(E8:E54)</f>
        <v>221134.4066</v>
      </c>
      <c r="F55" s="79" t="n">
        <f aca="false">SUM(F8:F54)</f>
        <v>250181.9156</v>
      </c>
      <c r="G55" s="79" t="n">
        <f aca="false">SUM(G8:G54)</f>
        <v>42.453</v>
      </c>
      <c r="H55" s="79" t="n">
        <f aca="false">SUM(H8:H54)</f>
        <v>202715.4316</v>
      </c>
      <c r="I55" s="79" t="n">
        <f aca="false">SUM(I8:I54)</f>
        <v>192501.754</v>
      </c>
      <c r="J55" s="79" t="n">
        <f aca="false">SUM(J8:J54)</f>
        <v>413.7519</v>
      </c>
      <c r="K55" s="79" t="n">
        <f aca="false">SUM(K8:K54)</f>
        <v>122779.4036</v>
      </c>
      <c r="L55" s="80" t="n">
        <f aca="false">SUM(L8:L54)</f>
        <v>1147216.0894</v>
      </c>
      <c r="M55" s="81" t="n">
        <f aca="false">SUM(M8:M54)</f>
        <v>30155.728</v>
      </c>
      <c r="N55" s="78" t="n">
        <f aca="false">SUM(N8:N54)</f>
        <v>258716.8757</v>
      </c>
      <c r="O55" s="79" t="n">
        <f aca="false">SUM(O8:O54)</f>
        <v>842.0838</v>
      </c>
      <c r="P55" s="79" t="n">
        <f aca="false">SUM(P8:P54)</f>
        <v>2593.1412</v>
      </c>
      <c r="Q55" s="79" t="n">
        <f aca="false">SUM(Q8:Q54)</f>
        <v>37457.2425</v>
      </c>
      <c r="R55" s="80" t="n">
        <f aca="false">SUM(R8:R54)</f>
        <v>329765.0712</v>
      </c>
      <c r="S55" s="81" t="n">
        <f aca="false">SUM(S8:S54)</f>
        <v>149544.4396</v>
      </c>
      <c r="T55" s="79" t="n">
        <f aca="false">SUM(T8:T54)</f>
        <v>1568.5809</v>
      </c>
      <c r="U55" s="79" t="n">
        <f aca="false">SUM(U8:U54)</f>
        <v>10429.3818</v>
      </c>
      <c r="V55" s="79" t="n">
        <f aca="false">SUM(V8:V54)</f>
        <v>3035530.1478</v>
      </c>
      <c r="W55" s="80" t="n">
        <f aca="false">SUM(W8:W54)</f>
        <v>575741.3981</v>
      </c>
      <c r="X55" s="79" t="n">
        <f aca="false">SUM(X8:X54)</f>
        <v>5530.1925</v>
      </c>
      <c r="Y55" s="78" t="n">
        <f aca="false">SUM(Y8:Y54)</f>
        <v>401.0277</v>
      </c>
      <c r="Z55" s="79" t="n">
        <f aca="false">SUM(Z8:Z54)</f>
        <v>7888.0926</v>
      </c>
      <c r="AA55" s="79" t="n">
        <f aca="false">SUM(AA8:AA54)</f>
        <v>425082.6468</v>
      </c>
      <c r="AB55" s="82" t="n">
        <f aca="false">SUM(Y55:AA55,S55:X55)</f>
        <v>4211715.9078</v>
      </c>
      <c r="AC55" s="81" t="n">
        <f aca="false">SUM(AC8:AC54)</f>
        <v>2273457.0307</v>
      </c>
      <c r="AD55" s="79" t="n">
        <f aca="false">SUM(AD8:AD54)</f>
        <v>336339.4701</v>
      </c>
      <c r="AE55" s="79" t="n">
        <f aca="false">SUM(AE8:AE54)</f>
        <v>502092.4163</v>
      </c>
      <c r="AF55" s="79" t="n">
        <f aca="false">SUM(AF8:AF54)</f>
        <v>293719.5216</v>
      </c>
      <c r="AG55" s="79" t="n">
        <f aca="false">SUM(AG8:AG54)</f>
        <v>274740.8749</v>
      </c>
      <c r="AH55" s="80" t="n">
        <f aca="false">SUM(AH8:AH54)</f>
        <v>165891.6913</v>
      </c>
      <c r="AI55" s="79" t="n">
        <f aca="false">SUM(AI8:AI54)</f>
        <v>666747.2158</v>
      </c>
      <c r="AJ55" s="78" t="n">
        <f aca="false">SUM(AJ8:AJ54)</f>
        <v>102167.0357</v>
      </c>
      <c r="AK55" s="79" t="n">
        <f aca="false">SUM(AK8:AK54)</f>
        <v>41271.0269</v>
      </c>
      <c r="AL55" s="79" t="n">
        <f aca="false">SUM(AL8:AL54)</f>
        <v>48459.7487</v>
      </c>
      <c r="AM55" s="82" t="n">
        <f aca="false">SUM(AJ55:AL55,AC55:AI55)</f>
        <v>4704886.032</v>
      </c>
      <c r="AN55" s="81" t="n">
        <f aca="false">SUM(AN8:AN54)</f>
        <v>647076.9553</v>
      </c>
      <c r="AO55" s="79" t="n">
        <f aca="false">SUM(AO8:AO54)</f>
        <v>2299192.9491</v>
      </c>
      <c r="AP55" s="79" t="n">
        <f aca="false">SUM(AP8:AP54)</f>
        <v>758767.2552</v>
      </c>
      <c r="AQ55" s="79" t="n">
        <f aca="false">SUM(AQ8:AQ54)</f>
        <v>125312.9545</v>
      </c>
      <c r="AR55" s="79" t="n">
        <f aca="false">SUM(AR8:AR54)</f>
        <v>44491.0194</v>
      </c>
      <c r="AS55" s="80" t="n">
        <f aca="false">SUM(AS8:AS54)</f>
        <v>391698.0637</v>
      </c>
      <c r="AT55" s="79" t="n">
        <f aca="false">SUM(AT8:AT54)</f>
        <v>200840.7434</v>
      </c>
      <c r="AU55" s="78" t="n">
        <f aca="false">SUM(AU8:AU54)</f>
        <v>280250.6454</v>
      </c>
      <c r="AV55" s="79" t="n">
        <f aca="false">SUM(AV8:AV54)</f>
        <v>442342.9946</v>
      </c>
      <c r="AW55" s="79" t="n">
        <f aca="false">SUM(AW8:AW54)</f>
        <v>205294.5851</v>
      </c>
      <c r="AX55" s="79" t="n">
        <f aca="false">SUM(AX8:AX54)</f>
        <v>466740.7496</v>
      </c>
      <c r="AY55" s="79" t="n">
        <f aca="false">SUM(AY8:AY54)</f>
        <v>39074.555</v>
      </c>
      <c r="AZ55" s="79" t="n">
        <f aca="false">SUM(AZ8:AZ54)</f>
        <v>16821.3602</v>
      </c>
      <c r="BA55" s="79" t="n">
        <f aca="false">SUM(BA8:BA54)</f>
        <v>442245.9968</v>
      </c>
      <c r="BB55" s="79" t="n">
        <f aca="false">SUM(BB8:BB54)</f>
        <v>121718.8822</v>
      </c>
      <c r="BC55" s="79" t="n">
        <f aca="false">SUM(BC8:BC54)</f>
        <v>68448.0958</v>
      </c>
      <c r="BD55" s="80" t="n">
        <f aca="false">SUM(BD8:BD54)</f>
        <v>410969.8317</v>
      </c>
      <c r="BE55" s="79" t="n">
        <f aca="false">SUM(BE8:BE54)</f>
        <v>69116.0972</v>
      </c>
      <c r="BF55" s="78" t="n">
        <f aca="false">SUM(BF8:BF54)</f>
        <v>580561.3297</v>
      </c>
      <c r="BG55" s="82" t="n">
        <f aca="false">SUM(BG8:BG54)</f>
        <v>7610965.0639</v>
      </c>
      <c r="BH55" s="78" t="n">
        <f aca="false">SUM(BH8:BH54)</f>
        <v>33051.1381</v>
      </c>
      <c r="BI55" s="79" t="n">
        <f aca="false">SUM(BI8:BI54)</f>
        <v>606797.9894</v>
      </c>
      <c r="BJ55" s="79" t="n">
        <f aca="false">SUM(BJ8:BJ54)</f>
        <v>24780.3926</v>
      </c>
      <c r="BK55" s="79" t="n">
        <f aca="false">SUM(BK8:BK54)</f>
        <v>36121.0442</v>
      </c>
      <c r="BL55" s="79" t="n">
        <f aca="false">SUM(BL8:BL54)</f>
        <v>81484.4918</v>
      </c>
      <c r="BM55" s="79" t="n">
        <f aca="false">SUM(BM8:BM54)</f>
        <v>1085683.9677</v>
      </c>
      <c r="BN55" s="79" t="n">
        <f aca="false">SUM(BN8:BN54)</f>
        <v>552365.3467</v>
      </c>
      <c r="BO55" s="80" t="n">
        <f aca="false">SUM(BO8:BO54)</f>
        <v>2420284.3705</v>
      </c>
      <c r="BP55" s="81" t="n">
        <f aca="false">SUM(BP8:BP54)</f>
        <v>177508.5702</v>
      </c>
      <c r="BQ55" s="78" t="n">
        <f aca="false">SUM(BQ8:BQ54)</f>
        <v>5887.509</v>
      </c>
      <c r="BR55" s="79" t="n">
        <f aca="false">SUM(BR8:BR54)</f>
        <v>51393.1155</v>
      </c>
      <c r="BS55" s="79" t="n">
        <f aca="false">SUM(BS8:BS54)</f>
        <v>25399.2747</v>
      </c>
      <c r="BT55" s="79" t="n">
        <f aca="false">SUM(BT8:BT54)</f>
        <v>119303.3801</v>
      </c>
      <c r="BU55" s="79" t="n">
        <f aca="false">SUM(BU8:BU54)</f>
        <v>98706.3489</v>
      </c>
      <c r="BV55" s="79" t="n">
        <f aca="false">SUM(BV8:BV54)</f>
        <v>254577.7034</v>
      </c>
      <c r="BW55" s="79" t="n">
        <f aca="false">SUM(BW8:BW54)</f>
        <v>454545.2585</v>
      </c>
      <c r="BX55" s="79" t="n">
        <f aca="false">SUM(BX8:BX54)</f>
        <v>169670.1205</v>
      </c>
      <c r="BY55" s="80" t="n">
        <f aca="false">SUM(BQ55:BX55,BP55)</f>
        <v>1356991.2808</v>
      </c>
      <c r="BZ55" s="81" t="n">
        <f aca="false">SUM(BZ8:BZ54)</f>
        <v>10120.866</v>
      </c>
      <c r="CA55" s="79" t="n">
        <f aca="false">SUM(CA8:CA54)</f>
        <v>2106.5856</v>
      </c>
      <c r="CB55" s="78" t="n">
        <f aca="false">SUM(CB8:CB54)</f>
        <v>401036.7889</v>
      </c>
      <c r="CC55" s="79" t="n">
        <f aca="false">SUM(CC8:CC54)</f>
        <v>666.9987</v>
      </c>
      <c r="CD55" s="79" t="n">
        <f aca="false">SUM(CD8:CD54)</f>
        <v>14945.0798</v>
      </c>
      <c r="CE55" s="79" t="n">
        <f aca="false">SUM(CE8:CE54)</f>
        <v>14461.3114</v>
      </c>
      <c r="CF55" s="79" t="n">
        <f aca="false">SUM(CF8:CF54)</f>
        <v>144303.9372</v>
      </c>
      <c r="CG55" s="79" t="n">
        <f aca="false">SUM(CG8:CG54)</f>
        <v>34658.7368</v>
      </c>
      <c r="CH55" s="79" t="n">
        <f aca="false">SUM(CH8:CH54)</f>
        <v>17677.2496</v>
      </c>
      <c r="CI55" s="79" t="n">
        <f aca="false">SUM(CI8:CI54)</f>
        <v>15477.8735</v>
      </c>
      <c r="CJ55" s="79" t="n">
        <f aca="false">SUM(CJ8:CJ54)</f>
        <v>181272.8176</v>
      </c>
      <c r="CK55" s="79" t="n">
        <f aca="false">SUM(CK8:CK54)</f>
        <v>18870.5993</v>
      </c>
      <c r="CL55" s="79" t="n">
        <f aca="false">SUM(CL8:CL54)</f>
        <v>202527.6453</v>
      </c>
      <c r="CM55" s="82" t="n">
        <f aca="false">SUM(CB55:CL55,BZ55:CA55)</f>
        <v>1058126.4897</v>
      </c>
      <c r="CN55" s="81" t="n">
        <f aca="false">SUM(CN8:CN54)</f>
        <v>345016.8768</v>
      </c>
      <c r="CO55" s="79" t="n">
        <f aca="false">SUM(CO8:CO54)</f>
        <v>14505.3232</v>
      </c>
      <c r="CP55" s="78" t="n">
        <f aca="false">SUM(CP8:CP54)</f>
        <v>114643.8241</v>
      </c>
      <c r="CQ55" s="79" t="n">
        <f aca="false">SUM(CQ8:CQ54)</f>
        <v>97653.9846</v>
      </c>
      <c r="CR55" s="82" t="n">
        <f aca="false">SUM(CP55:CQ55,CN55:CO55)</f>
        <v>571820.0087</v>
      </c>
      <c r="CS55" s="83" t="n">
        <f aca="false">SUM(CR55,CM55,BY55,BO55,BG55,AM55,AB55,R55,L55)</f>
        <v>23411770.314</v>
      </c>
    </row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5.95" hidden="false" customHeight="true" outlineLevel="0" collapsed="false"/>
    <row r="61" s="20" customFormat="true" ht="15.95" hidden="false" customHeight="true" outlineLevel="0" collapsed="false"/>
    <row r="62" s="20" customFormat="true" ht="15.95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5.95" hidden="false" customHeight="true" outlineLevel="0" collapsed="false">
      <c r="N115" s="84"/>
      <c r="O115" s="84"/>
      <c r="P115" s="84"/>
    </row>
    <row r="116" s="20" customFormat="true" ht="15.95" hidden="false" customHeight="true" outlineLevel="0" collapsed="false">
      <c r="N116" s="85"/>
      <c r="O116" s="85"/>
      <c r="P116" s="85"/>
    </row>
    <row r="117" s="20" customFormat="true" ht="15.95" hidden="false" customHeight="true" outlineLevel="0" collapsed="false">
      <c r="N117" s="85"/>
      <c r="O117" s="85"/>
      <c r="P117" s="85"/>
    </row>
    <row r="118" customFormat="false" ht="12" hidden="false" customHeight="true" outlineLevel="0" collapsed="false">
      <c r="N118" s="4"/>
      <c r="O118" s="4"/>
      <c r="P118" s="4"/>
    </row>
    <row r="119" customFormat="false" ht="12" hidden="false" customHeight="true" outlineLevel="0" collapsed="false">
      <c r="N119" s="4"/>
      <c r="O119" s="4"/>
      <c r="P119" s="4"/>
    </row>
    <row r="120" customFormat="false" ht="12" hidden="false" customHeight="true" outlineLevel="0" collapsed="false">
      <c r="N120" s="4"/>
      <c r="O120" s="4"/>
      <c r="P120" s="4"/>
    </row>
    <row r="121" customFormat="false" ht="12" hidden="false" customHeight="true" outlineLevel="0" collapsed="false">
      <c r="N121" s="4"/>
      <c r="O121" s="4"/>
      <c r="P121" s="4"/>
    </row>
    <row r="122" customFormat="false" ht="12" hidden="false" customHeight="true" outlineLevel="0" collapsed="false">
      <c r="N122" s="4"/>
      <c r="O122" s="4"/>
      <c r="P122" s="4"/>
    </row>
    <row r="123" customFormat="false" ht="12" hidden="false" customHeight="true" outlineLevel="0" collapsed="false">
      <c r="N123" s="4"/>
      <c r="O123" s="4"/>
      <c r="P123" s="4"/>
    </row>
    <row r="124" customFormat="false" ht="12" hidden="false" customHeight="true" outlineLevel="0" collapsed="false">
      <c r="N124" s="4"/>
      <c r="O124" s="4"/>
      <c r="P124" s="4"/>
    </row>
    <row r="125" customFormat="false" ht="12" hidden="false" customHeight="true" outlineLevel="0" collapsed="false">
      <c r="N125" s="4"/>
      <c r="O125" s="4"/>
      <c r="P125" s="4"/>
    </row>
    <row r="126" customFormat="false" ht="12" hidden="false" customHeight="true" outlineLevel="0" collapsed="false">
      <c r="N126" s="4"/>
      <c r="O126" s="4"/>
      <c r="P126" s="4"/>
    </row>
    <row r="127" customFormat="false" ht="12" hidden="false" customHeight="true" outlineLevel="0" collapsed="false">
      <c r="N127" s="4"/>
      <c r="O127" s="4"/>
      <c r="P127" s="4"/>
    </row>
    <row r="128" customFormat="false" ht="12" hidden="false" customHeight="true" outlineLevel="0" collapsed="false">
      <c r="N128" s="4"/>
      <c r="O128" s="4"/>
      <c r="P128" s="4"/>
    </row>
    <row r="129" customFormat="false" ht="12" hidden="false" customHeight="true" outlineLevel="0" collapsed="false">
      <c r="N129" s="4"/>
      <c r="O129" s="4"/>
      <c r="P129" s="4"/>
    </row>
    <row r="130" customFormat="false" ht="12" hidden="false" customHeight="true" outlineLevel="0" collapsed="false">
      <c r="N130" s="4"/>
      <c r="O130" s="4"/>
      <c r="P130" s="4"/>
    </row>
    <row r="131" customFormat="false" ht="12" hidden="false" customHeight="true" outlineLevel="0" collapsed="false">
      <c r="N131" s="4"/>
      <c r="O131" s="4"/>
      <c r="P131" s="4"/>
    </row>
    <row r="132" customFormat="false" ht="12" hidden="false" customHeight="true" outlineLevel="0" collapsed="false">
      <c r="N132" s="4"/>
      <c r="O132" s="4"/>
      <c r="P132" s="4"/>
    </row>
    <row r="133" customFormat="false" ht="12" hidden="false" customHeight="true" outlineLevel="0" collapsed="false">
      <c r="N133" s="4"/>
      <c r="O133" s="4"/>
      <c r="P133" s="4"/>
    </row>
    <row r="134" customFormat="false" ht="12" hidden="false" customHeight="true" outlineLevel="0" collapsed="false">
      <c r="N134" s="4"/>
      <c r="O134" s="4"/>
      <c r="P134" s="4"/>
    </row>
    <row r="135" customFormat="false" ht="12" hidden="false" customHeight="true" outlineLevel="0" collapsed="false">
      <c r="N135" s="4"/>
      <c r="O135" s="4"/>
      <c r="P135" s="4"/>
    </row>
    <row r="136" customFormat="false" ht="12" hidden="false" customHeight="true" outlineLevel="0" collapsed="false">
      <c r="N136" s="4"/>
      <c r="O136" s="4"/>
      <c r="P136" s="4"/>
    </row>
    <row r="137" customFormat="false" ht="12" hidden="false" customHeight="true" outlineLevel="0" collapsed="false">
      <c r="N137" s="4"/>
      <c r="O137" s="4"/>
      <c r="P137" s="4"/>
    </row>
    <row r="138" customFormat="false" ht="12" hidden="false" customHeight="true" outlineLevel="0" collapsed="false">
      <c r="N138" s="4"/>
      <c r="O138" s="4"/>
      <c r="P138" s="4"/>
    </row>
    <row r="139" customFormat="false" ht="12" hidden="false" customHeight="true" outlineLevel="0" collapsed="false">
      <c r="N139" s="4"/>
      <c r="O139" s="4"/>
      <c r="P139" s="4"/>
    </row>
    <row r="140" customFormat="false" ht="12" hidden="false" customHeight="true" outlineLevel="0" collapsed="false">
      <c r="N140" s="4"/>
      <c r="O140" s="4"/>
      <c r="P140" s="4"/>
    </row>
    <row r="141" customFormat="false" ht="12" hidden="false" customHeight="true" outlineLevel="0" collapsed="false">
      <c r="N141" s="4"/>
      <c r="O141" s="4"/>
      <c r="P141" s="4"/>
    </row>
    <row r="142" customFormat="false" ht="12" hidden="false" customHeight="true" outlineLevel="0" collapsed="false">
      <c r="N142" s="4"/>
      <c r="O142" s="4"/>
      <c r="P142" s="4"/>
    </row>
    <row r="143" customFormat="false" ht="12" hidden="false" customHeight="true" outlineLevel="0" collapsed="false">
      <c r="N143" s="4"/>
      <c r="O143" s="4"/>
      <c r="P143" s="4"/>
    </row>
    <row r="144" customFormat="false" ht="12" hidden="false" customHeight="true" outlineLevel="0" collapsed="false">
      <c r="N144" s="4"/>
      <c r="O144" s="4"/>
      <c r="P144" s="4"/>
    </row>
    <row r="145" customFormat="false" ht="12" hidden="false" customHeight="true" outlineLevel="0" collapsed="false">
      <c r="N145" s="4"/>
      <c r="O145" s="4"/>
      <c r="P145" s="4"/>
    </row>
    <row r="146" customFormat="false" ht="12" hidden="false" customHeight="true" outlineLevel="0" collapsed="false">
      <c r="N146" s="4"/>
      <c r="O146" s="4"/>
      <c r="P146" s="4"/>
    </row>
    <row r="147" customFormat="false" ht="12" hidden="false" customHeight="true" outlineLevel="0" collapsed="false">
      <c r="N147" s="4"/>
      <c r="O147" s="4"/>
      <c r="P147" s="4"/>
    </row>
    <row r="148" customFormat="false" ht="12" hidden="false" customHeight="true" outlineLevel="0" collapsed="false">
      <c r="N148" s="4"/>
      <c r="O148" s="4"/>
      <c r="P148" s="4"/>
    </row>
    <row r="149" customFormat="false" ht="12" hidden="false" customHeight="true" outlineLevel="0" collapsed="false">
      <c r="N149" s="4"/>
      <c r="O149" s="4"/>
      <c r="P149" s="4"/>
    </row>
    <row r="150" customFormat="false" ht="12" hidden="false" customHeight="true" outlineLevel="0" collapsed="false">
      <c r="N150" s="4"/>
      <c r="O150" s="4"/>
      <c r="P150" s="4"/>
    </row>
    <row r="151" customFormat="false" ht="12" hidden="false" customHeight="true" outlineLevel="0" collapsed="false">
      <c r="N151" s="4"/>
      <c r="O151" s="4"/>
      <c r="P151" s="4"/>
    </row>
    <row r="152" customFormat="false" ht="12" hidden="false" customHeight="true" outlineLevel="0" collapsed="false">
      <c r="N152" s="4"/>
      <c r="O152" s="4"/>
      <c r="P152" s="4"/>
    </row>
    <row r="153" customFormat="false" ht="12" hidden="false" customHeight="true" outlineLevel="0" collapsed="false">
      <c r="N153" s="4"/>
      <c r="O153" s="4"/>
      <c r="P153" s="4"/>
    </row>
    <row r="154" customFormat="false" ht="12" hidden="false" customHeight="true" outlineLevel="0" collapsed="false">
      <c r="N154" s="4"/>
      <c r="O154" s="4"/>
      <c r="P154" s="4"/>
    </row>
    <row r="155" customFormat="false" ht="12" hidden="false" customHeight="true" outlineLevel="0" collapsed="false">
      <c r="N155" s="4"/>
      <c r="O155" s="4"/>
      <c r="P155" s="4"/>
    </row>
    <row r="156" customFormat="false" ht="12" hidden="false" customHeight="true" outlineLevel="0" collapsed="false">
      <c r="N156" s="4"/>
      <c r="O156" s="4"/>
      <c r="P156" s="4"/>
    </row>
    <row r="157" customFormat="false" ht="12" hidden="false" customHeight="true" outlineLevel="0" collapsed="false">
      <c r="N157" s="4"/>
      <c r="O157" s="4"/>
      <c r="P157" s="4"/>
    </row>
    <row r="158" customFormat="false" ht="12" hidden="false" customHeight="true" outlineLevel="0" collapsed="false">
      <c r="N158" s="4"/>
      <c r="O158" s="4"/>
      <c r="P158" s="4"/>
    </row>
    <row r="159" customFormat="false" ht="12" hidden="false" customHeight="true" outlineLevel="0" collapsed="false">
      <c r="N159" s="4"/>
      <c r="O159" s="4"/>
      <c r="P159" s="4"/>
    </row>
    <row r="160" customFormat="false" ht="12" hidden="false" customHeight="true" outlineLevel="0" collapsed="false">
      <c r="N160" s="4"/>
      <c r="O160" s="4"/>
      <c r="P160" s="4"/>
    </row>
    <row r="161" customFormat="false" ht="12" hidden="false" customHeight="true" outlineLevel="0" collapsed="false">
      <c r="N161" s="4"/>
      <c r="O161" s="4"/>
      <c r="P161" s="4"/>
    </row>
    <row r="162" customFormat="false" ht="12" hidden="false" customHeight="true" outlineLevel="0" collapsed="false">
      <c r="N162" s="4"/>
      <c r="O162" s="4"/>
      <c r="P162" s="4"/>
    </row>
    <row r="163" customFormat="false" ht="12" hidden="false" customHeight="true" outlineLevel="0" collapsed="false">
      <c r="N163" s="4"/>
      <c r="O163" s="4"/>
      <c r="P163" s="4"/>
    </row>
    <row r="164" customFormat="false" ht="12" hidden="false" customHeight="true" outlineLevel="0" collapsed="false">
      <c r="N164" s="4"/>
      <c r="O164" s="4"/>
      <c r="P164" s="4"/>
    </row>
    <row r="165" customFormat="false" ht="12" hidden="false" customHeight="true" outlineLevel="0" collapsed="false">
      <c r="N165" s="4"/>
      <c r="O165" s="4"/>
      <c r="P165" s="4"/>
    </row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5.95" hidden="false" customHeight="true" outlineLevel="0" collapsed="false">
      <c r="N170" s="84"/>
      <c r="O170" s="84"/>
      <c r="P170" s="84"/>
    </row>
    <row r="171" s="20" customFormat="true" ht="15.95" hidden="false" customHeight="true" outlineLevel="0" collapsed="false">
      <c r="N171" s="85"/>
      <c r="O171" s="85"/>
      <c r="P171" s="85"/>
    </row>
    <row r="172" s="20" customFormat="true" ht="15.95" hidden="false" customHeight="true" outlineLevel="0" collapsed="false">
      <c r="N172" s="85"/>
      <c r="O172" s="85"/>
      <c r="P172" s="85"/>
    </row>
    <row r="173" customFormat="false" ht="12" hidden="false" customHeight="true" outlineLevel="0" collapsed="false">
      <c r="N173" s="4"/>
      <c r="O173" s="4"/>
      <c r="P173" s="4"/>
    </row>
    <row r="174" customFormat="false" ht="12" hidden="false" customHeight="true" outlineLevel="0" collapsed="false">
      <c r="N174" s="4"/>
      <c r="O174" s="4"/>
      <c r="P174" s="4"/>
    </row>
    <row r="175" customFormat="false" ht="12" hidden="false" customHeight="true" outlineLevel="0" collapsed="false">
      <c r="N175" s="4"/>
      <c r="O175" s="4"/>
      <c r="P175" s="4"/>
    </row>
    <row r="176" customFormat="false" ht="12" hidden="false" customHeight="true" outlineLevel="0" collapsed="false">
      <c r="N176" s="4"/>
      <c r="O176" s="4"/>
      <c r="P176" s="4"/>
    </row>
    <row r="177" customFormat="false" ht="12" hidden="false" customHeight="true" outlineLevel="0" collapsed="false">
      <c r="N177" s="4"/>
      <c r="O177" s="4"/>
      <c r="P177" s="4"/>
    </row>
    <row r="178" customFormat="false" ht="12" hidden="false" customHeight="true" outlineLevel="0" collapsed="false">
      <c r="N178" s="4"/>
      <c r="O178" s="4"/>
      <c r="P178" s="4"/>
    </row>
    <row r="179" customFormat="false" ht="12" hidden="false" customHeight="true" outlineLevel="0" collapsed="false">
      <c r="N179" s="4"/>
      <c r="O179" s="4"/>
      <c r="P179" s="4"/>
    </row>
    <row r="180" customFormat="false" ht="12" hidden="false" customHeight="true" outlineLevel="0" collapsed="false">
      <c r="N180" s="4"/>
      <c r="O180" s="4"/>
      <c r="P180" s="4"/>
    </row>
    <row r="181" customFormat="false" ht="12" hidden="false" customHeight="true" outlineLevel="0" collapsed="false">
      <c r="N181" s="4"/>
      <c r="O181" s="4"/>
      <c r="P181" s="4"/>
    </row>
    <row r="182" customFormat="false" ht="12" hidden="false" customHeight="true" outlineLevel="0" collapsed="false">
      <c r="N182" s="4"/>
      <c r="O182" s="4"/>
      <c r="P182" s="4"/>
    </row>
    <row r="183" customFormat="false" ht="12" hidden="false" customHeight="true" outlineLevel="0" collapsed="false">
      <c r="N183" s="4"/>
      <c r="O183" s="4"/>
      <c r="P183" s="4"/>
    </row>
    <row r="184" customFormat="false" ht="12" hidden="false" customHeight="true" outlineLevel="0" collapsed="false">
      <c r="N184" s="4"/>
      <c r="O184" s="4"/>
      <c r="P184" s="4"/>
    </row>
    <row r="185" customFormat="false" ht="12" hidden="false" customHeight="true" outlineLevel="0" collapsed="false">
      <c r="N185" s="4"/>
      <c r="O185" s="4"/>
      <c r="P185" s="4"/>
    </row>
    <row r="186" customFormat="false" ht="12" hidden="false" customHeight="true" outlineLevel="0" collapsed="false">
      <c r="N186" s="4"/>
      <c r="O186" s="4"/>
      <c r="P186" s="4"/>
    </row>
    <row r="187" customFormat="false" ht="12" hidden="false" customHeight="true" outlineLevel="0" collapsed="false">
      <c r="N187" s="4"/>
      <c r="O187" s="4"/>
      <c r="P187" s="4"/>
    </row>
    <row r="188" customFormat="false" ht="12" hidden="false" customHeight="true" outlineLevel="0" collapsed="false">
      <c r="N188" s="4"/>
      <c r="O188" s="4"/>
      <c r="P188" s="4"/>
    </row>
    <row r="189" customFormat="false" ht="12" hidden="false" customHeight="true" outlineLevel="0" collapsed="false">
      <c r="N189" s="4"/>
      <c r="O189" s="4"/>
      <c r="P189" s="4"/>
    </row>
    <row r="190" customFormat="false" ht="12" hidden="false" customHeight="true" outlineLevel="0" collapsed="false">
      <c r="N190" s="4"/>
      <c r="O190" s="4"/>
      <c r="P190" s="4"/>
    </row>
    <row r="191" customFormat="false" ht="12" hidden="false" customHeight="true" outlineLevel="0" collapsed="false">
      <c r="N191" s="4"/>
      <c r="O191" s="4"/>
      <c r="P191" s="4"/>
    </row>
    <row r="192" customFormat="false" ht="12" hidden="false" customHeight="true" outlineLevel="0" collapsed="false">
      <c r="N192" s="4"/>
      <c r="O192" s="4"/>
      <c r="P192" s="4"/>
    </row>
    <row r="193" customFormat="false" ht="12" hidden="false" customHeight="true" outlineLevel="0" collapsed="false">
      <c r="N193" s="4"/>
      <c r="O193" s="4"/>
      <c r="P193" s="4"/>
    </row>
    <row r="194" customFormat="false" ht="12" hidden="false" customHeight="true" outlineLevel="0" collapsed="false">
      <c r="N194" s="4"/>
      <c r="O194" s="4"/>
      <c r="P194" s="4"/>
    </row>
    <row r="195" customFormat="false" ht="12" hidden="false" customHeight="true" outlineLevel="0" collapsed="false">
      <c r="N195" s="4"/>
      <c r="O195" s="4"/>
      <c r="P195" s="4"/>
    </row>
    <row r="196" customFormat="false" ht="12" hidden="false" customHeight="true" outlineLevel="0" collapsed="false">
      <c r="N196" s="4"/>
      <c r="O196" s="4"/>
      <c r="P196" s="4"/>
    </row>
    <row r="197" customFormat="false" ht="12" hidden="false" customHeight="true" outlineLevel="0" collapsed="false">
      <c r="N197" s="4"/>
      <c r="O197" s="4"/>
      <c r="P197" s="4"/>
    </row>
    <row r="198" customFormat="false" ht="12" hidden="false" customHeight="true" outlineLevel="0" collapsed="false">
      <c r="N198" s="4"/>
      <c r="O198" s="4"/>
      <c r="P198" s="4"/>
    </row>
    <row r="199" customFormat="false" ht="12" hidden="false" customHeight="true" outlineLevel="0" collapsed="false">
      <c r="N199" s="4"/>
      <c r="O199" s="4"/>
      <c r="P199" s="4"/>
    </row>
    <row r="200" customFormat="false" ht="12" hidden="false" customHeight="true" outlineLevel="0" collapsed="false">
      <c r="N200" s="4"/>
      <c r="O200" s="4"/>
      <c r="P200" s="4"/>
    </row>
    <row r="201" customFormat="false" ht="12" hidden="false" customHeight="true" outlineLevel="0" collapsed="false">
      <c r="N201" s="4"/>
      <c r="O201" s="4"/>
      <c r="P201" s="4"/>
    </row>
    <row r="202" customFormat="false" ht="12" hidden="false" customHeight="true" outlineLevel="0" collapsed="false">
      <c r="N202" s="4"/>
      <c r="O202" s="4"/>
      <c r="P202" s="4"/>
    </row>
    <row r="203" customFormat="false" ht="12" hidden="false" customHeight="true" outlineLevel="0" collapsed="false">
      <c r="N203" s="4"/>
      <c r="O203" s="4"/>
      <c r="P203" s="4"/>
    </row>
    <row r="204" customFormat="false" ht="12" hidden="false" customHeight="true" outlineLevel="0" collapsed="false">
      <c r="N204" s="4"/>
      <c r="O204" s="4"/>
      <c r="P204" s="4"/>
    </row>
    <row r="205" customFormat="false" ht="12" hidden="false" customHeight="true" outlineLevel="0" collapsed="false">
      <c r="N205" s="4"/>
      <c r="O205" s="4"/>
      <c r="P205" s="4"/>
    </row>
    <row r="206" customFormat="false" ht="12" hidden="false" customHeight="true" outlineLevel="0" collapsed="false">
      <c r="N206" s="4"/>
      <c r="O206" s="4"/>
      <c r="P206" s="4"/>
    </row>
    <row r="207" customFormat="false" ht="12" hidden="false" customHeight="true" outlineLevel="0" collapsed="false">
      <c r="N207" s="4"/>
      <c r="O207" s="4"/>
      <c r="P207" s="4"/>
    </row>
    <row r="208" customFormat="false" ht="12" hidden="false" customHeight="true" outlineLevel="0" collapsed="false">
      <c r="N208" s="4"/>
      <c r="O208" s="4"/>
      <c r="P208" s="4"/>
    </row>
    <row r="209" customFormat="false" ht="12" hidden="false" customHeight="true" outlineLevel="0" collapsed="false">
      <c r="N209" s="4"/>
      <c r="O209" s="4"/>
      <c r="P209" s="4"/>
    </row>
    <row r="210" customFormat="false" ht="12" hidden="false" customHeight="true" outlineLevel="0" collapsed="false">
      <c r="N210" s="4"/>
      <c r="O210" s="4"/>
      <c r="P210" s="4"/>
    </row>
    <row r="211" customFormat="false" ht="12" hidden="false" customHeight="true" outlineLevel="0" collapsed="false">
      <c r="N211" s="4"/>
      <c r="O211" s="4"/>
      <c r="P211" s="4"/>
    </row>
    <row r="212" customFormat="false" ht="12" hidden="false" customHeight="true" outlineLevel="0" collapsed="false">
      <c r="N212" s="4"/>
      <c r="O212" s="4"/>
      <c r="P212" s="4"/>
    </row>
    <row r="213" customFormat="false" ht="12" hidden="false" customHeight="true" outlineLevel="0" collapsed="false">
      <c r="N213" s="4"/>
      <c r="O213" s="4"/>
      <c r="P213" s="4"/>
    </row>
    <row r="214" customFormat="false" ht="12" hidden="false" customHeight="true" outlineLevel="0" collapsed="false">
      <c r="N214" s="4"/>
      <c r="O214" s="4"/>
      <c r="P214" s="4"/>
    </row>
    <row r="215" customFormat="false" ht="12" hidden="false" customHeight="true" outlineLevel="0" collapsed="false">
      <c r="N215" s="4"/>
      <c r="O215" s="4"/>
      <c r="P215" s="4"/>
    </row>
    <row r="216" customFormat="false" ht="12" hidden="false" customHeight="true" outlineLevel="0" collapsed="false">
      <c r="N216" s="4"/>
      <c r="O216" s="4"/>
      <c r="P216" s="4"/>
    </row>
    <row r="217" customFormat="false" ht="12" hidden="false" customHeight="true" outlineLevel="0" collapsed="false">
      <c r="N217" s="4"/>
      <c r="O217" s="4"/>
      <c r="P217" s="4"/>
    </row>
    <row r="218" customFormat="false" ht="12" hidden="false" customHeight="true" outlineLevel="0" collapsed="false">
      <c r="N218" s="4"/>
      <c r="O218" s="4"/>
      <c r="P218" s="4"/>
    </row>
    <row r="219" customFormat="false" ht="12" hidden="false" customHeight="true" outlineLevel="0" collapsed="false">
      <c r="N219" s="4"/>
      <c r="O219" s="4"/>
      <c r="P219" s="4"/>
    </row>
    <row r="220" customFormat="false" ht="12" hidden="false" customHeight="true" outlineLevel="0" collapsed="false">
      <c r="N220" s="4"/>
      <c r="O220" s="4"/>
      <c r="P220" s="4"/>
    </row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5.95" hidden="false" customHeight="true" outlineLevel="0" collapsed="false">
      <c r="N225" s="84"/>
      <c r="O225" s="84"/>
      <c r="P225" s="84"/>
    </row>
    <row r="226" s="20" customFormat="true" ht="15.95" hidden="false" customHeight="true" outlineLevel="0" collapsed="false">
      <c r="N226" s="85"/>
      <c r="O226" s="85"/>
      <c r="P226" s="85"/>
    </row>
    <row r="227" s="20" customFormat="true" ht="15.95" hidden="false" customHeight="true" outlineLevel="0" collapsed="false">
      <c r="N227" s="85"/>
      <c r="O227" s="85"/>
      <c r="P227" s="85"/>
    </row>
    <row r="228" customFormat="false" ht="12" hidden="false" customHeight="true" outlineLevel="0" collapsed="false">
      <c r="N228" s="4"/>
      <c r="O228" s="4"/>
      <c r="P228" s="4"/>
    </row>
    <row r="229" customFormat="false" ht="12" hidden="false" customHeight="true" outlineLevel="0" collapsed="false">
      <c r="N229" s="4"/>
      <c r="O229" s="4"/>
      <c r="P229" s="4"/>
    </row>
    <row r="230" customFormat="false" ht="12" hidden="false" customHeight="true" outlineLevel="0" collapsed="false">
      <c r="N230" s="4"/>
      <c r="O230" s="4"/>
      <c r="P230" s="4"/>
    </row>
    <row r="231" customFormat="false" ht="12" hidden="false" customHeight="true" outlineLevel="0" collapsed="false">
      <c r="N231" s="4"/>
      <c r="O231" s="4"/>
      <c r="P231" s="4"/>
    </row>
    <row r="232" customFormat="false" ht="12" hidden="false" customHeight="true" outlineLevel="0" collapsed="false">
      <c r="N232" s="4"/>
      <c r="O232" s="4"/>
      <c r="P232" s="4"/>
    </row>
    <row r="233" customFormat="false" ht="12" hidden="false" customHeight="true" outlineLevel="0" collapsed="false">
      <c r="N233" s="4"/>
      <c r="O233" s="4"/>
      <c r="P233" s="4"/>
    </row>
    <row r="234" customFormat="false" ht="12" hidden="false" customHeight="true" outlineLevel="0" collapsed="false">
      <c r="N234" s="4"/>
      <c r="O234" s="4"/>
      <c r="P234" s="4"/>
    </row>
    <row r="235" customFormat="false" ht="12" hidden="false" customHeight="true" outlineLevel="0" collapsed="false">
      <c r="N235" s="4"/>
      <c r="O235" s="4"/>
      <c r="P235" s="4"/>
    </row>
    <row r="236" customFormat="false" ht="12" hidden="false" customHeight="true" outlineLevel="0" collapsed="false">
      <c r="N236" s="4"/>
      <c r="O236" s="4"/>
      <c r="P236" s="4"/>
    </row>
    <row r="237" customFormat="false" ht="12" hidden="false" customHeight="true" outlineLevel="0" collapsed="false">
      <c r="N237" s="4"/>
      <c r="O237" s="4"/>
      <c r="P237" s="4"/>
    </row>
    <row r="238" customFormat="false" ht="12" hidden="false" customHeight="true" outlineLevel="0" collapsed="false">
      <c r="N238" s="4"/>
      <c r="O238" s="4"/>
      <c r="P238" s="4"/>
    </row>
    <row r="239" customFormat="false" ht="12" hidden="false" customHeight="true" outlineLevel="0" collapsed="false">
      <c r="N239" s="4"/>
      <c r="O239" s="4"/>
      <c r="P239" s="4"/>
    </row>
    <row r="240" customFormat="false" ht="12" hidden="false" customHeight="true" outlineLevel="0" collapsed="false">
      <c r="N240" s="4"/>
      <c r="O240" s="4"/>
      <c r="P240" s="4"/>
    </row>
    <row r="241" customFormat="false" ht="12" hidden="false" customHeight="true" outlineLevel="0" collapsed="false">
      <c r="N241" s="4"/>
      <c r="O241" s="4"/>
      <c r="P241" s="4"/>
    </row>
    <row r="242" customFormat="false" ht="12" hidden="false" customHeight="true" outlineLevel="0" collapsed="false">
      <c r="N242" s="4"/>
      <c r="O242" s="4"/>
      <c r="P242" s="4"/>
    </row>
    <row r="243" customFormat="false" ht="12" hidden="false" customHeight="true" outlineLevel="0" collapsed="false">
      <c r="N243" s="4"/>
      <c r="O243" s="4"/>
      <c r="P243" s="4"/>
    </row>
    <row r="244" customFormat="false" ht="12" hidden="false" customHeight="true" outlineLevel="0" collapsed="false">
      <c r="N244" s="4"/>
      <c r="O244" s="4"/>
      <c r="P244" s="4"/>
    </row>
    <row r="245" customFormat="false" ht="12" hidden="false" customHeight="true" outlineLevel="0" collapsed="false">
      <c r="N245" s="4"/>
      <c r="O245" s="4"/>
      <c r="P245" s="4"/>
    </row>
    <row r="246" customFormat="false" ht="12" hidden="false" customHeight="true" outlineLevel="0" collapsed="false">
      <c r="N246" s="4"/>
      <c r="O246" s="4"/>
      <c r="P246" s="4"/>
    </row>
    <row r="247" customFormat="false" ht="12" hidden="false" customHeight="true" outlineLevel="0" collapsed="false">
      <c r="N247" s="4"/>
      <c r="O247" s="4"/>
      <c r="P247" s="4"/>
    </row>
    <row r="248" customFormat="false" ht="12" hidden="false" customHeight="true" outlineLevel="0" collapsed="false">
      <c r="N248" s="4"/>
      <c r="O248" s="4"/>
      <c r="P248" s="4"/>
    </row>
    <row r="249" customFormat="false" ht="12" hidden="false" customHeight="true" outlineLevel="0" collapsed="false">
      <c r="N249" s="4"/>
      <c r="O249" s="4"/>
      <c r="P249" s="4"/>
    </row>
    <row r="250" customFormat="false" ht="12" hidden="false" customHeight="true" outlineLevel="0" collapsed="false">
      <c r="N250" s="4"/>
      <c r="O250" s="4"/>
      <c r="P250" s="4"/>
    </row>
    <row r="251" customFormat="false" ht="12" hidden="false" customHeight="true" outlineLevel="0" collapsed="false">
      <c r="N251" s="4"/>
      <c r="O251" s="4"/>
      <c r="P251" s="4"/>
    </row>
    <row r="252" customFormat="false" ht="12" hidden="false" customHeight="true" outlineLevel="0" collapsed="false">
      <c r="N252" s="4"/>
      <c r="O252" s="4"/>
      <c r="P252" s="4"/>
    </row>
    <row r="253" customFormat="false" ht="12" hidden="false" customHeight="true" outlineLevel="0" collapsed="false">
      <c r="N253" s="4"/>
      <c r="O253" s="4"/>
      <c r="P253" s="4"/>
    </row>
    <row r="254" customFormat="false" ht="12" hidden="false" customHeight="true" outlineLevel="0" collapsed="false">
      <c r="N254" s="4"/>
      <c r="O254" s="4"/>
      <c r="P254" s="4"/>
    </row>
    <row r="255" customFormat="false" ht="12" hidden="false" customHeight="true" outlineLevel="0" collapsed="false">
      <c r="N255" s="4"/>
      <c r="O255" s="4"/>
      <c r="P255" s="4"/>
    </row>
    <row r="256" customFormat="false" ht="12" hidden="false" customHeight="true" outlineLevel="0" collapsed="false">
      <c r="N256" s="4"/>
      <c r="O256" s="4"/>
      <c r="P256" s="4"/>
    </row>
    <row r="257" customFormat="false" ht="12" hidden="false" customHeight="true" outlineLevel="0" collapsed="false">
      <c r="N257" s="4"/>
      <c r="O257" s="4"/>
      <c r="P257" s="4"/>
    </row>
    <row r="258" customFormat="false" ht="12" hidden="false" customHeight="true" outlineLevel="0" collapsed="false">
      <c r="N258" s="4"/>
      <c r="O258" s="4"/>
      <c r="P258" s="4"/>
    </row>
    <row r="259" customFormat="false" ht="12" hidden="false" customHeight="true" outlineLevel="0" collapsed="false">
      <c r="N259" s="4"/>
      <c r="O259" s="4"/>
      <c r="P259" s="4"/>
    </row>
    <row r="260" customFormat="false" ht="12" hidden="false" customHeight="true" outlineLevel="0" collapsed="false">
      <c r="N260" s="4"/>
      <c r="O260" s="4"/>
      <c r="P260" s="4"/>
    </row>
    <row r="261" customFormat="false" ht="12" hidden="false" customHeight="true" outlineLevel="0" collapsed="false">
      <c r="N261" s="4"/>
      <c r="O261" s="4"/>
      <c r="P261" s="4"/>
    </row>
    <row r="262" customFormat="false" ht="12" hidden="false" customHeight="true" outlineLevel="0" collapsed="false">
      <c r="N262" s="4"/>
      <c r="O262" s="4"/>
      <c r="P262" s="4"/>
    </row>
    <row r="263" customFormat="false" ht="12" hidden="false" customHeight="true" outlineLevel="0" collapsed="false">
      <c r="N263" s="4"/>
      <c r="O263" s="4"/>
      <c r="P263" s="4"/>
    </row>
    <row r="264" customFormat="false" ht="12" hidden="false" customHeight="true" outlineLevel="0" collapsed="false">
      <c r="N264" s="4"/>
      <c r="O264" s="4"/>
      <c r="P264" s="4"/>
    </row>
    <row r="265" customFormat="false" ht="12" hidden="false" customHeight="true" outlineLevel="0" collapsed="false">
      <c r="N265" s="4"/>
      <c r="O265" s="4"/>
      <c r="P265" s="4"/>
    </row>
    <row r="266" customFormat="false" ht="12" hidden="false" customHeight="true" outlineLevel="0" collapsed="false">
      <c r="N266" s="4"/>
      <c r="O266" s="4"/>
      <c r="P266" s="4"/>
    </row>
    <row r="267" customFormat="false" ht="12" hidden="false" customHeight="true" outlineLevel="0" collapsed="false">
      <c r="N267" s="4"/>
      <c r="O267" s="4"/>
      <c r="P267" s="4"/>
    </row>
    <row r="268" customFormat="false" ht="12" hidden="false" customHeight="true" outlineLevel="0" collapsed="false">
      <c r="N268" s="4"/>
      <c r="O268" s="4"/>
      <c r="P268" s="4"/>
    </row>
    <row r="269" customFormat="false" ht="12" hidden="false" customHeight="true" outlineLevel="0" collapsed="false">
      <c r="N269" s="4"/>
      <c r="O269" s="4"/>
      <c r="P269" s="4"/>
    </row>
    <row r="270" customFormat="false" ht="12" hidden="false" customHeight="true" outlineLevel="0" collapsed="false">
      <c r="N270" s="4"/>
      <c r="O270" s="4"/>
      <c r="P270" s="4"/>
    </row>
    <row r="271" customFormat="false" ht="12" hidden="false" customHeight="true" outlineLevel="0" collapsed="false">
      <c r="N271" s="4"/>
      <c r="O271" s="4"/>
      <c r="P271" s="4"/>
    </row>
    <row r="272" customFormat="false" ht="12" hidden="false" customHeight="true" outlineLevel="0" collapsed="false">
      <c r="N272" s="4"/>
      <c r="O272" s="4"/>
      <c r="P272" s="4"/>
    </row>
    <row r="273" customFormat="false" ht="12" hidden="false" customHeight="true" outlineLevel="0" collapsed="false">
      <c r="N273" s="4"/>
      <c r="O273" s="4"/>
      <c r="P273" s="4"/>
    </row>
    <row r="274" customFormat="false" ht="12" hidden="false" customHeight="true" outlineLevel="0" collapsed="false">
      <c r="N274" s="4"/>
      <c r="O274" s="4"/>
      <c r="P274" s="4"/>
    </row>
    <row r="275" customFormat="false" ht="12" hidden="false" customHeight="true" outlineLevel="0" collapsed="false">
      <c r="N275" s="4"/>
      <c r="O275" s="4"/>
      <c r="P275" s="4"/>
    </row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5.95" hidden="false" customHeight="true" outlineLevel="0" collapsed="false">
      <c r="N280" s="84"/>
      <c r="O280" s="84"/>
      <c r="P280" s="84"/>
    </row>
    <row r="281" s="20" customFormat="true" ht="15.95" hidden="false" customHeight="true" outlineLevel="0" collapsed="false">
      <c r="N281" s="85"/>
      <c r="O281" s="85"/>
      <c r="P281" s="85"/>
    </row>
    <row r="282" s="20" customFormat="true" ht="15.95" hidden="false" customHeight="true" outlineLevel="0" collapsed="false">
      <c r="N282" s="85"/>
      <c r="O282" s="85"/>
      <c r="P282" s="85"/>
    </row>
    <row r="283" customFormat="false" ht="12" hidden="false" customHeight="true" outlineLevel="0" collapsed="false">
      <c r="N283" s="4"/>
      <c r="O283" s="4"/>
      <c r="P283" s="4"/>
    </row>
    <row r="284" customFormat="false" ht="12" hidden="false" customHeight="true" outlineLevel="0" collapsed="false">
      <c r="N284" s="4"/>
      <c r="O284" s="4"/>
      <c r="P284" s="4"/>
    </row>
    <row r="285" customFormat="false" ht="12" hidden="false" customHeight="true" outlineLevel="0" collapsed="false">
      <c r="N285" s="4"/>
      <c r="O285" s="4"/>
      <c r="P285" s="4"/>
    </row>
    <row r="286" customFormat="false" ht="12" hidden="false" customHeight="true" outlineLevel="0" collapsed="false">
      <c r="N286" s="4"/>
      <c r="O286" s="4"/>
      <c r="P286" s="4"/>
    </row>
    <row r="287" customFormat="false" ht="12" hidden="false" customHeight="true" outlineLevel="0" collapsed="false">
      <c r="N287" s="4"/>
      <c r="O287" s="4"/>
      <c r="P287" s="4"/>
    </row>
    <row r="288" customFormat="false" ht="12" hidden="false" customHeight="true" outlineLevel="0" collapsed="false">
      <c r="N288" s="4"/>
      <c r="O288" s="4"/>
      <c r="P288" s="4"/>
    </row>
    <row r="289" customFormat="false" ht="12" hidden="false" customHeight="true" outlineLevel="0" collapsed="false">
      <c r="N289" s="4"/>
      <c r="O289" s="4"/>
      <c r="P289" s="4"/>
    </row>
    <row r="290" customFormat="false" ht="12" hidden="false" customHeight="true" outlineLevel="0" collapsed="false">
      <c r="N290" s="4"/>
      <c r="O290" s="4"/>
      <c r="P290" s="4"/>
    </row>
    <row r="291" customFormat="false" ht="12" hidden="false" customHeight="true" outlineLevel="0" collapsed="false">
      <c r="N291" s="4"/>
      <c r="O291" s="4"/>
      <c r="P291" s="4"/>
    </row>
    <row r="292" customFormat="false" ht="12" hidden="false" customHeight="true" outlineLevel="0" collapsed="false">
      <c r="N292" s="4"/>
      <c r="O292" s="4"/>
      <c r="P292" s="4"/>
    </row>
    <row r="293" customFormat="false" ht="12" hidden="false" customHeight="true" outlineLevel="0" collapsed="false">
      <c r="N293" s="4"/>
      <c r="O293" s="4"/>
      <c r="P293" s="4"/>
    </row>
    <row r="294" customFormat="false" ht="12" hidden="false" customHeight="true" outlineLevel="0" collapsed="false">
      <c r="N294" s="4"/>
      <c r="O294" s="4"/>
      <c r="P294" s="4"/>
    </row>
    <row r="295" customFormat="false" ht="12" hidden="false" customHeight="true" outlineLevel="0" collapsed="false">
      <c r="N295" s="4"/>
      <c r="O295" s="4"/>
      <c r="P295" s="4"/>
    </row>
    <row r="296" customFormat="false" ht="12" hidden="false" customHeight="true" outlineLevel="0" collapsed="false">
      <c r="N296" s="4"/>
      <c r="O296" s="4"/>
      <c r="P296" s="4"/>
    </row>
    <row r="297" customFormat="false" ht="12" hidden="false" customHeight="true" outlineLevel="0" collapsed="false">
      <c r="N297" s="4"/>
      <c r="O297" s="4"/>
      <c r="P297" s="4"/>
    </row>
    <row r="298" customFormat="false" ht="12" hidden="false" customHeight="true" outlineLevel="0" collapsed="false">
      <c r="N298" s="4"/>
      <c r="O298" s="4"/>
      <c r="P298" s="4"/>
    </row>
    <row r="299" customFormat="false" ht="12" hidden="false" customHeight="true" outlineLevel="0" collapsed="false">
      <c r="N299" s="4"/>
      <c r="O299" s="4"/>
      <c r="P299" s="4"/>
    </row>
    <row r="300" customFormat="false" ht="12" hidden="false" customHeight="true" outlineLevel="0" collapsed="false">
      <c r="N300" s="4"/>
      <c r="O300" s="4"/>
      <c r="P300" s="4"/>
    </row>
    <row r="301" customFormat="false" ht="12" hidden="false" customHeight="true" outlineLevel="0" collapsed="false">
      <c r="N301" s="4"/>
      <c r="O301" s="4"/>
      <c r="P301" s="4"/>
    </row>
    <row r="302" customFormat="false" ht="12" hidden="false" customHeight="true" outlineLevel="0" collapsed="false">
      <c r="N302" s="4"/>
      <c r="O302" s="4"/>
      <c r="P302" s="4"/>
    </row>
    <row r="303" customFormat="false" ht="12" hidden="false" customHeight="true" outlineLevel="0" collapsed="false">
      <c r="N303" s="4"/>
      <c r="O303" s="4"/>
      <c r="P303" s="4"/>
    </row>
    <row r="304" customFormat="false" ht="12" hidden="false" customHeight="true" outlineLevel="0" collapsed="false">
      <c r="N304" s="4"/>
      <c r="O304" s="4"/>
      <c r="P304" s="4"/>
    </row>
    <row r="305" customFormat="false" ht="12" hidden="false" customHeight="true" outlineLevel="0" collapsed="false">
      <c r="N305" s="4"/>
      <c r="O305" s="4"/>
      <c r="P305" s="4"/>
    </row>
    <row r="306" customFormat="false" ht="12" hidden="false" customHeight="true" outlineLevel="0" collapsed="false">
      <c r="N306" s="4"/>
      <c r="O306" s="4"/>
      <c r="P306" s="4"/>
    </row>
    <row r="307" customFormat="false" ht="12" hidden="false" customHeight="true" outlineLevel="0" collapsed="false">
      <c r="N307" s="4"/>
      <c r="O307" s="4"/>
      <c r="P307" s="4"/>
    </row>
    <row r="308" customFormat="false" ht="12" hidden="false" customHeight="true" outlineLevel="0" collapsed="false">
      <c r="N308" s="4"/>
      <c r="O308" s="4"/>
      <c r="P308" s="4"/>
    </row>
    <row r="309" customFormat="false" ht="12" hidden="false" customHeight="true" outlineLevel="0" collapsed="false">
      <c r="N309" s="4"/>
      <c r="O309" s="4"/>
      <c r="P309" s="4"/>
    </row>
    <row r="310" customFormat="false" ht="12" hidden="false" customHeight="true" outlineLevel="0" collapsed="false">
      <c r="N310" s="4"/>
      <c r="O310" s="4"/>
      <c r="P310" s="4"/>
    </row>
    <row r="311" customFormat="false" ht="12" hidden="false" customHeight="true" outlineLevel="0" collapsed="false">
      <c r="N311" s="4"/>
      <c r="O311" s="4"/>
      <c r="P311" s="4"/>
    </row>
    <row r="312" customFormat="false" ht="12" hidden="false" customHeight="true" outlineLevel="0" collapsed="false">
      <c r="N312" s="4"/>
      <c r="O312" s="4"/>
      <c r="P312" s="4"/>
    </row>
    <row r="313" customFormat="false" ht="12" hidden="false" customHeight="true" outlineLevel="0" collapsed="false">
      <c r="N313" s="4"/>
      <c r="O313" s="4"/>
      <c r="P313" s="4"/>
    </row>
    <row r="314" customFormat="false" ht="12" hidden="false" customHeight="true" outlineLevel="0" collapsed="false">
      <c r="N314" s="4"/>
      <c r="O314" s="4"/>
      <c r="P314" s="4"/>
    </row>
    <row r="315" customFormat="false" ht="12" hidden="false" customHeight="true" outlineLevel="0" collapsed="false">
      <c r="N315" s="4"/>
      <c r="O315" s="4"/>
      <c r="P315" s="4"/>
    </row>
    <row r="316" customFormat="false" ht="12" hidden="false" customHeight="true" outlineLevel="0" collapsed="false">
      <c r="N316" s="4"/>
      <c r="O316" s="4"/>
      <c r="P316" s="4"/>
    </row>
    <row r="317" customFormat="false" ht="12" hidden="false" customHeight="true" outlineLevel="0" collapsed="false">
      <c r="N317" s="4"/>
      <c r="O317" s="4"/>
      <c r="P317" s="4"/>
    </row>
    <row r="318" customFormat="false" ht="12" hidden="false" customHeight="true" outlineLevel="0" collapsed="false">
      <c r="N318" s="4"/>
      <c r="O318" s="4"/>
      <c r="P318" s="4"/>
    </row>
    <row r="319" customFormat="false" ht="12" hidden="false" customHeight="true" outlineLevel="0" collapsed="false">
      <c r="N319" s="4"/>
      <c r="O319" s="4"/>
      <c r="P319" s="4"/>
    </row>
    <row r="320" customFormat="false" ht="12" hidden="false" customHeight="true" outlineLevel="0" collapsed="false">
      <c r="N320" s="4"/>
      <c r="O320" s="4"/>
      <c r="P320" s="4"/>
    </row>
    <row r="321" customFormat="false" ht="12" hidden="false" customHeight="true" outlineLevel="0" collapsed="false">
      <c r="N321" s="4"/>
      <c r="O321" s="4"/>
      <c r="P321" s="4"/>
    </row>
    <row r="322" customFormat="false" ht="12" hidden="false" customHeight="true" outlineLevel="0" collapsed="false">
      <c r="N322" s="4"/>
      <c r="O322" s="4"/>
      <c r="P322" s="4"/>
    </row>
    <row r="323" customFormat="false" ht="12" hidden="false" customHeight="true" outlineLevel="0" collapsed="false">
      <c r="N323" s="4"/>
      <c r="O323" s="4"/>
      <c r="P323" s="4"/>
    </row>
    <row r="324" customFormat="false" ht="12" hidden="false" customHeight="true" outlineLevel="0" collapsed="false">
      <c r="N324" s="4"/>
      <c r="O324" s="4"/>
      <c r="P324" s="4"/>
    </row>
    <row r="325" customFormat="false" ht="12" hidden="false" customHeight="true" outlineLevel="0" collapsed="false">
      <c r="N325" s="4"/>
      <c r="O325" s="4"/>
      <c r="P325" s="4"/>
    </row>
    <row r="326" customFormat="false" ht="12" hidden="false" customHeight="true" outlineLevel="0" collapsed="false">
      <c r="N326" s="4"/>
      <c r="O326" s="4"/>
      <c r="P326" s="4"/>
    </row>
    <row r="327" customFormat="false" ht="12" hidden="false" customHeight="true" outlineLevel="0" collapsed="false">
      <c r="N327" s="4"/>
      <c r="O327" s="4"/>
      <c r="P327" s="4"/>
    </row>
    <row r="328" customFormat="false" ht="12" hidden="false" customHeight="true" outlineLevel="0" collapsed="false">
      <c r="N328" s="4"/>
      <c r="O328" s="4"/>
      <c r="P328" s="4"/>
    </row>
    <row r="329" customFormat="false" ht="12" hidden="false" customHeight="true" outlineLevel="0" collapsed="false">
      <c r="N329" s="4"/>
      <c r="O329" s="4"/>
      <c r="P329" s="4"/>
    </row>
    <row r="330" customFormat="false" ht="12" hidden="false" customHeight="true" outlineLevel="0" collapsed="false">
      <c r="N330" s="4"/>
      <c r="O330" s="4"/>
      <c r="P330" s="4"/>
    </row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5.95" hidden="false" customHeight="true" outlineLevel="0" collapsed="false">
      <c r="N335" s="84"/>
      <c r="O335" s="84"/>
      <c r="P335" s="84"/>
    </row>
    <row r="336" s="20" customFormat="true" ht="15.95" hidden="false" customHeight="true" outlineLevel="0" collapsed="false">
      <c r="N336" s="85"/>
      <c r="O336" s="85"/>
      <c r="P336" s="85"/>
    </row>
    <row r="337" s="20" customFormat="true" ht="15.95" hidden="false" customHeight="true" outlineLevel="0" collapsed="false">
      <c r="N337" s="85"/>
      <c r="O337" s="85"/>
      <c r="P337" s="85"/>
    </row>
    <row r="338" customFormat="false" ht="12" hidden="false" customHeight="true" outlineLevel="0" collapsed="false">
      <c r="N338" s="4"/>
      <c r="O338" s="4"/>
      <c r="P338" s="4"/>
    </row>
    <row r="339" customFormat="false" ht="12" hidden="false" customHeight="true" outlineLevel="0" collapsed="false">
      <c r="N339" s="4"/>
      <c r="O339" s="4"/>
      <c r="P339" s="4"/>
    </row>
    <row r="340" customFormat="false" ht="12" hidden="false" customHeight="true" outlineLevel="0" collapsed="false">
      <c r="N340" s="4"/>
      <c r="O340" s="4"/>
      <c r="P340" s="4"/>
    </row>
    <row r="341" customFormat="false" ht="12" hidden="false" customHeight="true" outlineLevel="0" collapsed="false">
      <c r="N341" s="4"/>
      <c r="O341" s="4"/>
      <c r="P341" s="4"/>
    </row>
    <row r="342" customFormat="false" ht="12" hidden="false" customHeight="true" outlineLevel="0" collapsed="false">
      <c r="N342" s="4"/>
      <c r="O342" s="4"/>
      <c r="P342" s="4"/>
    </row>
    <row r="343" customFormat="false" ht="12" hidden="false" customHeight="true" outlineLevel="0" collapsed="false">
      <c r="N343" s="4"/>
      <c r="O343" s="4"/>
      <c r="P343" s="4"/>
    </row>
    <row r="344" customFormat="false" ht="12" hidden="false" customHeight="true" outlineLevel="0" collapsed="false">
      <c r="N344" s="4"/>
      <c r="O344" s="4"/>
      <c r="P344" s="4"/>
    </row>
    <row r="345" customFormat="false" ht="12" hidden="false" customHeight="true" outlineLevel="0" collapsed="false">
      <c r="N345" s="4"/>
      <c r="O345" s="4"/>
      <c r="P345" s="4"/>
    </row>
    <row r="346" customFormat="false" ht="12" hidden="false" customHeight="true" outlineLevel="0" collapsed="false">
      <c r="N346" s="4"/>
      <c r="O346" s="4"/>
      <c r="P346" s="4"/>
    </row>
    <row r="347" customFormat="false" ht="12" hidden="false" customHeight="true" outlineLevel="0" collapsed="false">
      <c r="N347" s="4"/>
      <c r="O347" s="4"/>
      <c r="P347" s="4"/>
    </row>
    <row r="348" customFormat="false" ht="12" hidden="false" customHeight="true" outlineLevel="0" collapsed="false">
      <c r="N348" s="4"/>
      <c r="O348" s="4"/>
      <c r="P348" s="4"/>
    </row>
    <row r="349" customFormat="false" ht="12" hidden="false" customHeight="true" outlineLevel="0" collapsed="false">
      <c r="N349" s="4"/>
      <c r="O349" s="4"/>
      <c r="P349" s="4"/>
    </row>
    <row r="350" customFormat="false" ht="12" hidden="false" customHeight="true" outlineLevel="0" collapsed="false">
      <c r="N350" s="4"/>
      <c r="O350" s="4"/>
      <c r="P350" s="4"/>
    </row>
    <row r="351" customFormat="false" ht="12" hidden="false" customHeight="true" outlineLevel="0" collapsed="false">
      <c r="N351" s="4"/>
      <c r="O351" s="4"/>
      <c r="P351" s="4"/>
    </row>
    <row r="352" customFormat="false" ht="12" hidden="false" customHeight="true" outlineLevel="0" collapsed="false">
      <c r="N352" s="4"/>
      <c r="O352" s="4"/>
      <c r="P352" s="4"/>
    </row>
    <row r="353" customFormat="false" ht="12" hidden="false" customHeight="true" outlineLevel="0" collapsed="false">
      <c r="N353" s="4"/>
      <c r="O353" s="4"/>
      <c r="P353" s="4"/>
    </row>
    <row r="354" customFormat="false" ht="12" hidden="false" customHeight="true" outlineLevel="0" collapsed="false">
      <c r="N354" s="4"/>
      <c r="O354" s="4"/>
      <c r="P354" s="4"/>
    </row>
    <row r="355" customFormat="false" ht="12" hidden="false" customHeight="true" outlineLevel="0" collapsed="false">
      <c r="N355" s="4"/>
      <c r="O355" s="4"/>
      <c r="P355" s="4"/>
    </row>
    <row r="356" customFormat="false" ht="12" hidden="false" customHeight="true" outlineLevel="0" collapsed="false">
      <c r="N356" s="4"/>
      <c r="O356" s="4"/>
      <c r="P356" s="4"/>
    </row>
    <row r="357" customFormat="false" ht="12" hidden="false" customHeight="true" outlineLevel="0" collapsed="false">
      <c r="N357" s="4"/>
      <c r="O357" s="4"/>
      <c r="P357" s="4"/>
    </row>
    <row r="358" customFormat="false" ht="12" hidden="false" customHeight="true" outlineLevel="0" collapsed="false">
      <c r="N358" s="4"/>
      <c r="O358" s="4"/>
      <c r="P358" s="4"/>
    </row>
    <row r="359" customFormat="false" ht="12" hidden="false" customHeight="true" outlineLevel="0" collapsed="false">
      <c r="N359" s="4"/>
      <c r="O359" s="4"/>
      <c r="P359" s="4"/>
    </row>
    <row r="360" customFormat="false" ht="12" hidden="false" customHeight="true" outlineLevel="0" collapsed="false">
      <c r="N360" s="4"/>
      <c r="O360" s="4"/>
      <c r="P360" s="4"/>
    </row>
    <row r="361" customFormat="false" ht="12" hidden="false" customHeight="true" outlineLevel="0" collapsed="false">
      <c r="N361" s="4"/>
      <c r="O361" s="4"/>
      <c r="P361" s="4"/>
    </row>
    <row r="362" customFormat="false" ht="12" hidden="false" customHeight="true" outlineLevel="0" collapsed="false">
      <c r="N362" s="4"/>
      <c r="O362" s="4"/>
      <c r="P362" s="4"/>
    </row>
    <row r="363" customFormat="false" ht="12" hidden="false" customHeight="true" outlineLevel="0" collapsed="false">
      <c r="N363" s="4"/>
      <c r="O363" s="4"/>
      <c r="P363" s="4"/>
    </row>
    <row r="364" customFormat="false" ht="12" hidden="false" customHeight="true" outlineLevel="0" collapsed="false">
      <c r="N364" s="4"/>
      <c r="O364" s="4"/>
      <c r="P364" s="4"/>
    </row>
    <row r="365" customFormat="false" ht="12" hidden="false" customHeight="true" outlineLevel="0" collapsed="false">
      <c r="N365" s="4"/>
      <c r="O365" s="4"/>
      <c r="P365" s="4"/>
    </row>
    <row r="366" customFormat="false" ht="12" hidden="false" customHeight="true" outlineLevel="0" collapsed="false">
      <c r="N366" s="4"/>
      <c r="O366" s="4"/>
      <c r="P366" s="4"/>
    </row>
    <row r="367" customFormat="false" ht="12" hidden="false" customHeight="true" outlineLevel="0" collapsed="false">
      <c r="N367" s="4"/>
      <c r="O367" s="4"/>
      <c r="P367" s="4"/>
    </row>
    <row r="368" customFormat="false" ht="12" hidden="false" customHeight="true" outlineLevel="0" collapsed="false">
      <c r="N368" s="4"/>
      <c r="O368" s="4"/>
      <c r="P368" s="4"/>
    </row>
    <row r="369" customFormat="false" ht="12" hidden="false" customHeight="true" outlineLevel="0" collapsed="false">
      <c r="N369" s="4"/>
      <c r="O369" s="4"/>
      <c r="P369" s="4"/>
    </row>
    <row r="370" customFormat="false" ht="12" hidden="false" customHeight="true" outlineLevel="0" collapsed="false">
      <c r="N370" s="4"/>
      <c r="O370" s="4"/>
      <c r="P370" s="4"/>
    </row>
    <row r="371" customFormat="false" ht="12" hidden="false" customHeight="true" outlineLevel="0" collapsed="false">
      <c r="N371" s="4"/>
      <c r="O371" s="4"/>
      <c r="P371" s="4"/>
    </row>
    <row r="372" customFormat="false" ht="12" hidden="false" customHeight="true" outlineLevel="0" collapsed="false">
      <c r="N372" s="4"/>
      <c r="O372" s="4"/>
      <c r="P372" s="4"/>
    </row>
    <row r="373" customFormat="false" ht="12" hidden="false" customHeight="true" outlineLevel="0" collapsed="false">
      <c r="N373" s="4"/>
      <c r="O373" s="4"/>
      <c r="P373" s="4"/>
    </row>
    <row r="374" customFormat="false" ht="12" hidden="false" customHeight="true" outlineLevel="0" collapsed="false">
      <c r="N374" s="4"/>
      <c r="O374" s="4"/>
      <c r="P374" s="4"/>
    </row>
    <row r="375" customFormat="false" ht="12" hidden="false" customHeight="true" outlineLevel="0" collapsed="false">
      <c r="N375" s="4"/>
      <c r="O375" s="4"/>
      <c r="P375" s="4"/>
    </row>
    <row r="376" customFormat="false" ht="12" hidden="false" customHeight="true" outlineLevel="0" collapsed="false">
      <c r="N376" s="4"/>
      <c r="O376" s="4"/>
      <c r="P376" s="4"/>
    </row>
    <row r="377" customFormat="false" ht="12" hidden="false" customHeight="true" outlineLevel="0" collapsed="false">
      <c r="N377" s="4"/>
      <c r="O377" s="4"/>
      <c r="P377" s="4"/>
    </row>
    <row r="378" customFormat="false" ht="12" hidden="false" customHeight="true" outlineLevel="0" collapsed="false">
      <c r="N378" s="4"/>
      <c r="O378" s="4"/>
      <c r="P378" s="4"/>
    </row>
    <row r="379" customFormat="false" ht="12" hidden="false" customHeight="true" outlineLevel="0" collapsed="false">
      <c r="N379" s="4"/>
      <c r="O379" s="4"/>
      <c r="P379" s="4"/>
    </row>
    <row r="380" customFormat="false" ht="12" hidden="false" customHeight="true" outlineLevel="0" collapsed="false">
      <c r="N380" s="4"/>
      <c r="O380" s="4"/>
      <c r="P380" s="4"/>
    </row>
    <row r="381" customFormat="false" ht="12" hidden="false" customHeight="true" outlineLevel="0" collapsed="false">
      <c r="N381" s="4"/>
      <c r="O381" s="4"/>
      <c r="P381" s="4"/>
    </row>
    <row r="382" customFormat="false" ht="12" hidden="false" customHeight="true" outlineLevel="0" collapsed="false">
      <c r="N382" s="4"/>
      <c r="O382" s="4"/>
      <c r="P382" s="4"/>
    </row>
    <row r="383" customFormat="false" ht="12" hidden="false" customHeight="true" outlineLevel="0" collapsed="false">
      <c r="N383" s="4"/>
      <c r="O383" s="4"/>
      <c r="P383" s="4"/>
    </row>
    <row r="384" customFormat="false" ht="12" hidden="false" customHeight="true" outlineLevel="0" collapsed="false">
      <c r="N384" s="4"/>
      <c r="O384" s="4"/>
      <c r="P384" s="4"/>
    </row>
    <row r="385" customFormat="false" ht="12" hidden="false" customHeight="true" outlineLevel="0" collapsed="false">
      <c r="N385" s="4"/>
      <c r="O385" s="4"/>
      <c r="P385" s="4"/>
    </row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5.95" hidden="false" customHeight="true" outlineLevel="0" collapsed="false">
      <c r="N390" s="84"/>
      <c r="O390" s="84"/>
    </row>
    <row r="391" s="20" customFormat="true" ht="15.95" hidden="false" customHeight="true" outlineLevel="0" collapsed="false">
      <c r="N391" s="85"/>
      <c r="O391" s="85"/>
    </row>
    <row r="392" s="20" customFormat="true" ht="15.95" hidden="false" customHeight="true" outlineLevel="0" collapsed="false">
      <c r="N392" s="85"/>
      <c r="O392" s="85"/>
    </row>
    <row r="393" customFormat="false" ht="12" hidden="false" customHeight="true" outlineLevel="0" collapsed="false">
      <c r="N393" s="4"/>
      <c r="O393" s="4"/>
    </row>
    <row r="394" customFormat="false" ht="12" hidden="false" customHeight="true" outlineLevel="0" collapsed="false">
      <c r="N394" s="4"/>
      <c r="O394" s="4"/>
    </row>
    <row r="395" customFormat="false" ht="12" hidden="false" customHeight="true" outlineLevel="0" collapsed="false">
      <c r="N395" s="4"/>
      <c r="O395" s="4"/>
    </row>
    <row r="396" customFormat="false" ht="12" hidden="false" customHeight="true" outlineLevel="0" collapsed="false">
      <c r="N396" s="4"/>
      <c r="O396" s="4"/>
    </row>
    <row r="397" customFormat="false" ht="12" hidden="false" customHeight="true" outlineLevel="0" collapsed="false">
      <c r="N397" s="4"/>
      <c r="O397" s="4"/>
    </row>
    <row r="398" customFormat="false" ht="12" hidden="false" customHeight="true" outlineLevel="0" collapsed="false">
      <c r="N398" s="4"/>
      <c r="O398" s="4"/>
    </row>
    <row r="399" customFormat="false" ht="12" hidden="false" customHeight="true" outlineLevel="0" collapsed="false">
      <c r="N399" s="4"/>
      <c r="O399" s="4"/>
    </row>
    <row r="400" customFormat="false" ht="12" hidden="false" customHeight="true" outlineLevel="0" collapsed="false">
      <c r="N400" s="4"/>
      <c r="O400" s="4"/>
    </row>
    <row r="401" customFormat="false" ht="12" hidden="false" customHeight="true" outlineLevel="0" collapsed="false">
      <c r="N401" s="4"/>
      <c r="O401" s="4"/>
    </row>
    <row r="402" customFormat="false" ht="12" hidden="false" customHeight="true" outlineLevel="0" collapsed="false">
      <c r="N402" s="4"/>
      <c r="O402" s="4"/>
    </row>
    <row r="403" customFormat="false" ht="12" hidden="false" customHeight="true" outlineLevel="0" collapsed="false">
      <c r="N403" s="4"/>
      <c r="O403" s="4"/>
    </row>
    <row r="404" customFormat="false" ht="12" hidden="false" customHeight="true" outlineLevel="0" collapsed="false">
      <c r="N404" s="4"/>
      <c r="O404" s="4"/>
    </row>
    <row r="405" customFormat="false" ht="12" hidden="false" customHeight="true" outlineLevel="0" collapsed="false">
      <c r="N405" s="4"/>
      <c r="O405" s="4"/>
    </row>
    <row r="406" customFormat="false" ht="12" hidden="false" customHeight="true" outlineLevel="0" collapsed="false">
      <c r="N406" s="4"/>
      <c r="O406" s="4"/>
    </row>
    <row r="407" customFormat="false" ht="12" hidden="false" customHeight="true" outlineLevel="0" collapsed="false">
      <c r="N407" s="4"/>
      <c r="O407" s="4"/>
    </row>
    <row r="408" customFormat="false" ht="12" hidden="false" customHeight="true" outlineLevel="0" collapsed="false">
      <c r="N408" s="4"/>
      <c r="O408" s="4"/>
    </row>
    <row r="409" customFormat="false" ht="12" hidden="false" customHeight="true" outlineLevel="0" collapsed="false">
      <c r="N409" s="4"/>
      <c r="O409" s="4"/>
    </row>
    <row r="410" customFormat="false" ht="12" hidden="false" customHeight="true" outlineLevel="0" collapsed="false">
      <c r="N410" s="4"/>
      <c r="O410" s="4"/>
    </row>
    <row r="411" customFormat="false" ht="12" hidden="false" customHeight="true" outlineLevel="0" collapsed="false">
      <c r="N411" s="4"/>
      <c r="O411" s="4"/>
    </row>
    <row r="412" customFormat="false" ht="12" hidden="false" customHeight="true" outlineLevel="0" collapsed="false">
      <c r="N412" s="4"/>
      <c r="O412" s="4"/>
    </row>
    <row r="413" customFormat="false" ht="12" hidden="false" customHeight="true" outlineLevel="0" collapsed="false">
      <c r="N413" s="4"/>
      <c r="O413" s="4"/>
    </row>
    <row r="414" customFormat="false" ht="12" hidden="false" customHeight="true" outlineLevel="0" collapsed="false">
      <c r="N414" s="4"/>
      <c r="O414" s="4"/>
    </row>
    <row r="415" customFormat="false" ht="12" hidden="false" customHeight="true" outlineLevel="0" collapsed="false">
      <c r="N415" s="4"/>
      <c r="O415" s="4"/>
    </row>
    <row r="416" customFormat="false" ht="12" hidden="false" customHeight="true" outlineLevel="0" collapsed="false">
      <c r="N416" s="4"/>
      <c r="O416" s="4"/>
    </row>
    <row r="417" customFormat="false" ht="12" hidden="false" customHeight="true" outlineLevel="0" collapsed="false">
      <c r="N417" s="4"/>
      <c r="O417" s="4"/>
    </row>
    <row r="418" customFormat="false" ht="12" hidden="false" customHeight="true" outlineLevel="0" collapsed="false">
      <c r="N418" s="4"/>
      <c r="O418" s="4"/>
    </row>
    <row r="419" customFormat="false" ht="12" hidden="false" customHeight="true" outlineLevel="0" collapsed="false">
      <c r="N419" s="4"/>
      <c r="O419" s="4"/>
    </row>
    <row r="420" customFormat="false" ht="12" hidden="false" customHeight="true" outlineLevel="0" collapsed="false">
      <c r="N420" s="4"/>
      <c r="O420" s="4"/>
    </row>
    <row r="421" customFormat="false" ht="12" hidden="false" customHeight="true" outlineLevel="0" collapsed="false">
      <c r="N421" s="4"/>
      <c r="O421" s="4"/>
    </row>
    <row r="422" customFormat="false" ht="12" hidden="false" customHeight="true" outlineLevel="0" collapsed="false">
      <c r="N422" s="4"/>
      <c r="O422" s="4"/>
    </row>
    <row r="423" customFormat="false" ht="12" hidden="false" customHeight="true" outlineLevel="0" collapsed="false">
      <c r="N423" s="4"/>
      <c r="O423" s="4"/>
    </row>
    <row r="424" customFormat="false" ht="12" hidden="false" customHeight="true" outlineLevel="0" collapsed="false">
      <c r="N424" s="4"/>
      <c r="O424" s="4"/>
    </row>
    <row r="425" customFormat="false" ht="12" hidden="false" customHeight="true" outlineLevel="0" collapsed="false">
      <c r="N425" s="4"/>
      <c r="O425" s="4"/>
    </row>
    <row r="426" customFormat="false" ht="12" hidden="false" customHeight="true" outlineLevel="0" collapsed="false">
      <c r="N426" s="4"/>
      <c r="O426" s="4"/>
    </row>
    <row r="427" customFormat="false" ht="12" hidden="false" customHeight="true" outlineLevel="0" collapsed="false">
      <c r="N427" s="4"/>
      <c r="O427" s="4"/>
    </row>
    <row r="428" customFormat="false" ht="12" hidden="false" customHeight="true" outlineLevel="0" collapsed="false">
      <c r="N428" s="4"/>
      <c r="O428" s="4"/>
    </row>
    <row r="429" customFormat="false" ht="12" hidden="false" customHeight="true" outlineLevel="0" collapsed="false">
      <c r="N429" s="4"/>
      <c r="O429" s="4"/>
    </row>
    <row r="430" customFormat="false" ht="12" hidden="false" customHeight="true" outlineLevel="0" collapsed="false">
      <c r="N430" s="4"/>
      <c r="O430" s="4"/>
    </row>
    <row r="431" customFormat="false" ht="12" hidden="false" customHeight="true" outlineLevel="0" collapsed="false">
      <c r="N431" s="4"/>
      <c r="O431" s="4"/>
    </row>
    <row r="432" customFormat="false" ht="12" hidden="false" customHeight="true" outlineLevel="0" collapsed="false">
      <c r="N432" s="4"/>
      <c r="O432" s="4"/>
    </row>
    <row r="433" customFormat="false" ht="12" hidden="false" customHeight="true" outlineLevel="0" collapsed="false">
      <c r="N433" s="4"/>
      <c r="O433" s="4"/>
    </row>
    <row r="434" customFormat="false" ht="12" hidden="false" customHeight="true" outlineLevel="0" collapsed="false">
      <c r="N434" s="4"/>
      <c r="O434" s="4"/>
    </row>
    <row r="435" customFormat="false" ht="12" hidden="false" customHeight="true" outlineLevel="0" collapsed="false">
      <c r="N435" s="4"/>
      <c r="O435" s="4"/>
    </row>
    <row r="436" customFormat="false" ht="12" hidden="false" customHeight="true" outlineLevel="0" collapsed="false">
      <c r="N436" s="4"/>
      <c r="O436" s="4"/>
    </row>
    <row r="437" customFormat="false" ht="12" hidden="false" customHeight="true" outlineLevel="0" collapsed="false">
      <c r="N437" s="4"/>
      <c r="O437" s="4"/>
    </row>
    <row r="438" customFormat="false" ht="12" hidden="false" customHeight="true" outlineLevel="0" collapsed="false">
      <c r="N438" s="4"/>
      <c r="O438" s="4"/>
    </row>
    <row r="439" customFormat="false" ht="12" hidden="false" customHeight="true" outlineLevel="0" collapsed="false">
      <c r="N439" s="4"/>
      <c r="O439" s="4"/>
    </row>
    <row r="440" customFormat="false" ht="12" hidden="false" customHeight="true" outlineLevel="0" collapsed="false">
      <c r="N440" s="4"/>
      <c r="O440" s="4"/>
    </row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</sheetData>
  <mergeCells count="65">
    <mergeCell ref="E5:I5"/>
    <mergeCell ref="N5:Q5"/>
    <mergeCell ref="V5:Y5"/>
    <mergeCell ref="AF5:AJ5"/>
    <mergeCell ref="AU5:AZ5"/>
    <mergeCell ref="BI5:BM5"/>
    <mergeCell ref="BR5:BW5"/>
    <mergeCell ref="BZ5:CM5"/>
    <mergeCell ref="CN5:CR5"/>
    <mergeCell ref="C6:C7"/>
    <mergeCell ref="D6:D7"/>
    <mergeCell ref="E6:E7"/>
    <mergeCell ref="F6:F7"/>
    <mergeCell ref="G6:G7"/>
    <mergeCell ref="I6:I7"/>
    <mergeCell ref="J6:J7"/>
    <mergeCell ref="L6:L7"/>
    <mergeCell ref="M6:M7"/>
    <mergeCell ref="N6:N7"/>
    <mergeCell ref="O6:O7"/>
    <mergeCell ref="P6:P7"/>
    <mergeCell ref="R6:R7"/>
    <mergeCell ref="S6:S7"/>
    <mergeCell ref="T6:T7"/>
    <mergeCell ref="W6:W7"/>
    <mergeCell ref="Y6:Y7"/>
    <mergeCell ref="Z6:Z7"/>
    <mergeCell ref="AB6:AB7"/>
    <mergeCell ref="AC6:AC7"/>
    <mergeCell ref="AD6:AD7"/>
    <mergeCell ref="AE6:AE7"/>
    <mergeCell ref="AF6:AF7"/>
    <mergeCell ref="AG6:AG7"/>
    <mergeCell ref="AH6:AH7"/>
    <mergeCell ref="AI6:AI7"/>
    <mergeCell ref="AK6:AK7"/>
    <mergeCell ref="AM6:AM7"/>
    <mergeCell ref="AN6:AN7"/>
    <mergeCell ref="AR6:AR7"/>
    <mergeCell ref="AT6:AT7"/>
    <mergeCell ref="AU6:AU7"/>
    <mergeCell ref="AY6:AY7"/>
    <mergeCell ref="BA6:BA7"/>
    <mergeCell ref="BB6:BB7"/>
    <mergeCell ref="BD6:BD7"/>
    <mergeCell ref="BG6:BG7"/>
    <mergeCell ref="BH6:BH7"/>
    <mergeCell ref="BI6:BI7"/>
    <mergeCell ref="BJ6:BJ7"/>
    <mergeCell ref="BK6:BK7"/>
    <mergeCell ref="BL6:BL7"/>
    <mergeCell ref="BN6:BN7"/>
    <mergeCell ref="BO6:BO7"/>
    <mergeCell ref="BQ6:BQ7"/>
    <mergeCell ref="BV6:BV7"/>
    <mergeCell ref="BW6:BW7"/>
    <mergeCell ref="BY6:BY7"/>
    <mergeCell ref="BZ6:BZ7"/>
    <mergeCell ref="CA6:CA7"/>
    <mergeCell ref="CF6:CF7"/>
    <mergeCell ref="CH6:CH7"/>
    <mergeCell ref="CI6:CI7"/>
    <mergeCell ref="CJ6:CJ7"/>
    <mergeCell ref="CK6:CK7"/>
    <mergeCell ref="CQ6:CQ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15:00:00Z</dcterms:created>
  <dc:creator>国土交通省</dc:creator>
  <dc:description/>
  <dc:language>en-US</dc:language>
  <cp:lastModifiedBy/>
  <cp:lastPrinted>2012-03-27T15:00:00Z</cp:lastPrinted>
  <dcterms:modified xsi:type="dcterms:W3CDTF">2012-03-27T15:00:00Z</dcterms:modified>
  <cp:revision>0</cp:revision>
  <dc:subject/>
  <dc:title/>
</cp:coreProperties>
</file>