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3192</definedName>
    <definedName function="false" hidden="false" localSheetId="0" name="Excel_BuiltIn__FilterDatabase" vbProcedure="false">sheet1!$B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129">
  <si>
    <t xml:space="preserve">表Ⅲ－３－３　発都道府県・代表輸送機関別流動ロット（発産業業種別）</t>
  </si>
  <si>
    <t xml:space="preserve">発産業業種名</t>
  </si>
  <si>
    <t xml:space="preserve">合　　　　　　　　計</t>
  </si>
  <si>
    <t xml:space="preserve">（３日間調査　単位：トン／件）</t>
  </si>
  <si>
    <t xml:space="preserve">代表輸送機関</t>
  </si>
  <si>
    <t xml:space="preserve">鉄　　　　道</t>
  </si>
  <si>
    <t xml:space="preserve">ト　　　　　ラ　　　　　ッ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金　　　          属</t>
  </si>
  <si>
    <t xml:space="preserve">トラック</t>
  </si>
  <si>
    <t xml:space="preserve">石　  炭 ・ 亜    炭</t>
  </si>
  <si>
    <t xml:space="preserve">原 油 ・ 天 然 ガ ス</t>
  </si>
  <si>
    <t xml:space="preserve">採石業、砂･砂利･玉石採取</t>
  </si>
  <si>
    <t xml:space="preserve">窯 業 原 料 用 鉱 物</t>
  </si>
  <si>
    <t xml:space="preserve">そ の 他 の 鉱 業</t>
  </si>
  <si>
    <t xml:space="preserve">鉱　 　　業　 　　計</t>
  </si>
  <si>
    <t xml:space="preserve">食　     料  　 　品</t>
  </si>
  <si>
    <t xml:space="preserve">飲 料・飼 料・たばこ</t>
  </si>
  <si>
    <t xml:space="preserve">繊 　             維</t>
  </si>
  <si>
    <t xml:space="preserve">木　材 ・ 木  製  品</t>
  </si>
  <si>
    <t xml:space="preserve">家  具 ・ 装  備  品</t>
  </si>
  <si>
    <t xml:space="preserve">パルプ・紙・紙加工品</t>
  </si>
  <si>
    <t xml:space="preserve">印　　刷　・　同　関　連</t>
  </si>
  <si>
    <t xml:space="preserve">化 　             学</t>
  </si>
  <si>
    <t xml:space="preserve">石油製品・石炭製品</t>
  </si>
  <si>
    <t xml:space="preserve">プ ラ ス チ ッ ク 製 品</t>
  </si>
  <si>
    <t xml:space="preserve">ゴ    ム    製    品</t>
  </si>
  <si>
    <t xml:space="preserve">なめし革・同製品・毛皮</t>
  </si>
  <si>
    <t xml:space="preserve">窯 業 ・ 土 石 製 品</t>
  </si>
  <si>
    <t xml:space="preserve">鉄　              鋼</t>
  </si>
  <si>
    <t xml:space="preserve">非  　鉄　  金    属</t>
  </si>
  <si>
    <t xml:space="preserve">金    属 　 製　  品</t>
  </si>
  <si>
    <t xml:space="preserve">は ん 用 機 械 器 具</t>
  </si>
  <si>
    <t xml:space="preserve">生 産 用 機 械 器 具</t>
  </si>
  <si>
    <t xml:space="preserve">業 務 用 機 械 器 具</t>
  </si>
  <si>
    <t xml:space="preserve">電子部品・デバイス・電子回路</t>
  </si>
  <si>
    <t xml:space="preserve">電 気 機 械 器 具</t>
  </si>
  <si>
    <t xml:space="preserve">情 報 通 信 機 械 器 具</t>
  </si>
  <si>
    <t xml:space="preserve">輸 送 用 機 械 器 具</t>
  </si>
  <si>
    <t xml:space="preserve">そ の 他 の 製 造 業</t>
  </si>
  <si>
    <t xml:space="preserve">製　  造 　 業  　計</t>
  </si>
  <si>
    <t xml:space="preserve">各    種  　商    品</t>
  </si>
  <si>
    <t xml:space="preserve">繊       維       品</t>
  </si>
  <si>
    <t xml:space="preserve">衣  服 ・ 身の回り品</t>
  </si>
  <si>
    <t xml:space="preserve">農 畜 産 物･水 産 物</t>
  </si>
  <si>
    <t xml:space="preserve">食　  料 ・ 飲  　料</t>
  </si>
  <si>
    <t xml:space="preserve">建    築 　 材    料</t>
  </si>
  <si>
    <t xml:space="preserve">化　  学 　 製 　 品</t>
  </si>
  <si>
    <t xml:space="preserve">鉱 物 ・ 金 属 材 料</t>
  </si>
  <si>
    <t xml:space="preserve">再    生 　 資  　源</t>
  </si>
  <si>
    <t xml:space="preserve">一 般 機 械 器 具</t>
  </si>
  <si>
    <t xml:space="preserve">自　　　動　　　車</t>
  </si>
  <si>
    <t xml:space="preserve">その他の機械器具</t>
  </si>
  <si>
    <t xml:space="preserve">家具・建具・じゅう器</t>
  </si>
  <si>
    <t xml:space="preserve">医 薬 品 ・ 化 粧 品</t>
  </si>
  <si>
    <t xml:space="preserve">そ の 他 の 卸 売 業</t>
  </si>
  <si>
    <t xml:space="preserve">卸  　売　  業  　計</t>
  </si>
  <si>
    <t xml:space="preserve">１ ・ ２ ・ ３   類</t>
  </si>
  <si>
    <t xml:space="preserve">野　　　        　積</t>
  </si>
  <si>
    <t xml:space="preserve">貯  　蔵 　 そ　  う</t>
  </si>
  <si>
    <t xml:space="preserve">危  険  品（建  屋）</t>
  </si>
  <si>
    <t xml:space="preserve">危  険  品（タンク）</t>
  </si>
  <si>
    <t xml:space="preserve">水　            　面</t>
  </si>
  <si>
    <t xml:space="preserve">冷　　            蔵</t>
  </si>
  <si>
    <t xml:space="preserve">倉　　庫　　業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0.00_);\-0.00_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0" min="3" style="3" width="9.62"/>
    <col collapsed="false" customWidth="true" hidden="false" outlineLevel="0" max="19" min="11" style="1" width="9.62"/>
    <col collapsed="false" customWidth="false" hidden="false" outlineLevel="0" max="64" min="20" style="1" width="8.99"/>
    <col collapsed="false" customWidth="false" hidden="false" outlineLevel="0" max="65" min="65" style="4" width="8.99"/>
    <col collapsed="false" customWidth="false" hidden="false" outlineLevel="0" max="257" min="66" style="1" width="8.99"/>
  </cols>
  <sheetData>
    <row r="2" customFormat="false" ht="13.5" hidden="false" customHeight="true" outlineLevel="0" collapsed="false">
      <c r="B2" s="5" t="s">
        <v>0</v>
      </c>
      <c r="C2" s="6"/>
    </row>
    <row r="4" customFormat="false" ht="13.5" hidden="false" customHeight="true" outlineLevel="0" collapsed="false">
      <c r="B4" s="7" t="s">
        <v>1</v>
      </c>
      <c r="C4" s="7" t="s">
        <v>2</v>
      </c>
      <c r="D4" s="7"/>
      <c r="E4" s="7"/>
    </row>
    <row r="5" customFormat="false" ht="12.6" hidden="false" customHeight="true" outlineLevel="0" collapsed="false">
      <c r="B5" s="8"/>
      <c r="J5" s="9"/>
      <c r="K5" s="10"/>
      <c r="S5" s="11" t="s">
        <v>3</v>
      </c>
      <c r="BM5" s="1"/>
    </row>
    <row r="6" customFormat="false" ht="13.5" hidden="false" customHeight="true" outlineLevel="0" collapsed="false">
      <c r="B6" s="12" t="s">
        <v>4</v>
      </c>
      <c r="C6" s="13" t="s">
        <v>5</v>
      </c>
      <c r="D6" s="13"/>
      <c r="E6" s="14"/>
      <c r="F6" s="15"/>
      <c r="G6" s="16" t="s">
        <v>6</v>
      </c>
      <c r="H6" s="16"/>
      <c r="I6" s="16"/>
      <c r="J6" s="16"/>
      <c r="K6" s="17"/>
      <c r="L6" s="14"/>
      <c r="M6" s="18" t="s">
        <v>7</v>
      </c>
      <c r="N6" s="18"/>
      <c r="O6" s="18"/>
      <c r="P6" s="19"/>
      <c r="Q6" s="20" t="s">
        <v>8</v>
      </c>
      <c r="R6" s="20" t="s">
        <v>9</v>
      </c>
      <c r="S6" s="21" t="s">
        <v>10</v>
      </c>
      <c r="BM6" s="1"/>
    </row>
    <row r="7" customFormat="false" ht="13.5" hidden="false" customHeight="true" outlineLevel="0" collapsed="false">
      <c r="B7" s="22"/>
      <c r="C7" s="23" t="s">
        <v>11</v>
      </c>
      <c r="D7" s="24" t="s">
        <v>12</v>
      </c>
      <c r="E7" s="25"/>
      <c r="F7" s="24" t="s">
        <v>13</v>
      </c>
      <c r="G7" s="26" t="s">
        <v>14</v>
      </c>
      <c r="H7" s="26"/>
      <c r="I7" s="26"/>
      <c r="J7" s="27"/>
      <c r="K7" s="28" t="s">
        <v>15</v>
      </c>
      <c r="L7" s="29"/>
      <c r="M7" s="24" t="s">
        <v>16</v>
      </c>
      <c r="N7" s="24" t="s">
        <v>17</v>
      </c>
      <c r="O7" s="24" t="s">
        <v>18</v>
      </c>
      <c r="P7" s="25"/>
      <c r="Q7" s="20"/>
      <c r="R7" s="20"/>
      <c r="S7" s="21"/>
      <c r="BM7" s="1"/>
    </row>
    <row r="8" customFormat="false" ht="13.5" hidden="false" customHeight="true" outlineLevel="0" collapsed="false">
      <c r="B8" s="22"/>
      <c r="C8" s="23"/>
      <c r="D8" s="24"/>
      <c r="E8" s="30" t="s">
        <v>19</v>
      </c>
      <c r="F8" s="24"/>
      <c r="G8" s="31" t="s">
        <v>20</v>
      </c>
      <c r="H8" s="32" t="s">
        <v>21</v>
      </c>
      <c r="I8" s="32" t="s">
        <v>22</v>
      </c>
      <c r="J8" s="33" t="s">
        <v>19</v>
      </c>
      <c r="K8" s="28"/>
      <c r="L8" s="34" t="s">
        <v>19</v>
      </c>
      <c r="M8" s="24"/>
      <c r="N8" s="24"/>
      <c r="O8" s="24"/>
      <c r="P8" s="30" t="s">
        <v>19</v>
      </c>
      <c r="Q8" s="20"/>
      <c r="R8" s="20"/>
      <c r="S8" s="21"/>
      <c r="BM8" s="1"/>
    </row>
    <row r="9" customFormat="false" ht="13.5" hidden="false" customHeight="true" outlineLevel="0" collapsed="false">
      <c r="B9" s="35" t="s">
        <v>23</v>
      </c>
      <c r="C9" s="23"/>
      <c r="D9" s="24"/>
      <c r="E9" s="36"/>
      <c r="F9" s="24"/>
      <c r="G9" s="24"/>
      <c r="H9" s="32"/>
      <c r="I9" s="32"/>
      <c r="J9" s="33"/>
      <c r="K9" s="28"/>
      <c r="L9" s="37"/>
      <c r="M9" s="24"/>
      <c r="N9" s="24"/>
      <c r="O9" s="24"/>
      <c r="P9" s="36"/>
      <c r="Q9" s="20"/>
      <c r="R9" s="20"/>
      <c r="S9" s="21"/>
      <c r="BM9" s="1"/>
    </row>
    <row r="10" customFormat="false" ht="12.6" hidden="false" customHeight="true" outlineLevel="0" collapsed="false">
      <c r="B10" s="38" t="s">
        <v>24</v>
      </c>
      <c r="C10" s="39" t="n">
        <v>3.45752227493748</v>
      </c>
      <c r="D10" s="39" t="n">
        <v>42.1768006104646</v>
      </c>
      <c r="E10" s="39" t="n">
        <v>6.41207131426148</v>
      </c>
      <c r="F10" s="39" t="n">
        <v>1.40294762534514</v>
      </c>
      <c r="G10" s="39" t="n">
        <v>0.077896505378623</v>
      </c>
      <c r="H10" s="39" t="n">
        <v>9.95143966737313</v>
      </c>
      <c r="I10" s="39" t="n">
        <v>17.2528354703709</v>
      </c>
      <c r="J10" s="39" t="n">
        <v>2.72807174050028</v>
      </c>
      <c r="K10" s="39" t="n">
        <v>0.722275244743377</v>
      </c>
      <c r="L10" s="40" t="n">
        <v>2.24019506122202</v>
      </c>
      <c r="M10" s="39" t="n">
        <v>20.2044649436666</v>
      </c>
      <c r="N10" s="39" t="n">
        <v>14.0186727623827</v>
      </c>
      <c r="O10" s="39" t="n">
        <v>105.906852418847</v>
      </c>
      <c r="P10" s="39" t="n">
        <v>40.2706377786568</v>
      </c>
      <c r="Q10" s="39" t="n">
        <v>0.027563216286346</v>
      </c>
      <c r="R10" s="39" t="n">
        <v>58.151359681555</v>
      </c>
      <c r="S10" s="41" t="n">
        <v>2.56091471226812</v>
      </c>
    </row>
    <row r="11" customFormat="false" ht="12.6" hidden="false" customHeight="true" outlineLevel="0" collapsed="false">
      <c r="B11" s="38" t="s">
        <v>25</v>
      </c>
      <c r="C11" s="39" t="n">
        <v>17.7532146419087</v>
      </c>
      <c r="D11" s="39"/>
      <c r="E11" s="39" t="n">
        <v>17.7532146419087</v>
      </c>
      <c r="F11" s="39" t="n">
        <v>3.2169056127916</v>
      </c>
      <c r="G11" s="39" t="n">
        <v>0.103927569384697</v>
      </c>
      <c r="H11" s="39" t="n">
        <v>5.25404426289636</v>
      </c>
      <c r="I11" s="39" t="n">
        <v>31.4627798186859</v>
      </c>
      <c r="J11" s="39" t="n">
        <v>1.64297863598013</v>
      </c>
      <c r="K11" s="39" t="n">
        <v>35.8808499016644</v>
      </c>
      <c r="L11" s="40" t="n">
        <v>1.96016207592089</v>
      </c>
      <c r="M11" s="39" t="n">
        <v>12.3343288534926</v>
      </c>
      <c r="N11" s="39"/>
      <c r="O11" s="39" t="n">
        <v>2886.82999398842</v>
      </c>
      <c r="P11" s="39" t="n">
        <v>1511.60641071946</v>
      </c>
      <c r="Q11" s="39" t="n">
        <v>0.0207024206684494</v>
      </c>
      <c r="R11" s="39" t="n">
        <v>1066.57370771488</v>
      </c>
      <c r="S11" s="41" t="n">
        <v>2.40256995363446</v>
      </c>
    </row>
    <row r="12" customFormat="false" ht="12.6" hidden="false" customHeight="true" outlineLevel="0" collapsed="false">
      <c r="B12" s="38" t="s">
        <v>26</v>
      </c>
      <c r="C12" s="39" t="n">
        <v>1.48704671994305</v>
      </c>
      <c r="D12" s="39" t="n">
        <v>8154</v>
      </c>
      <c r="E12" s="39" t="n">
        <v>437.446809250193</v>
      </c>
      <c r="F12" s="39" t="n">
        <v>1.67841407366506</v>
      </c>
      <c r="G12" s="39" t="n">
        <v>0.0407033419909734</v>
      </c>
      <c r="H12" s="39" t="n">
        <v>2.18611511493163</v>
      </c>
      <c r="I12" s="39" t="n">
        <v>27.7666689573579</v>
      </c>
      <c r="J12" s="39" t="n">
        <v>0.438336714584409</v>
      </c>
      <c r="K12" s="39" t="n">
        <v>0.0707339104246681</v>
      </c>
      <c r="L12" s="40" t="n">
        <v>0.569291250588056</v>
      </c>
      <c r="M12" s="39"/>
      <c r="N12" s="39"/>
      <c r="O12" s="39" t="n">
        <v>1266.15731710801</v>
      </c>
      <c r="P12" s="39" t="n">
        <v>1266.15731710801</v>
      </c>
      <c r="Q12" s="39" t="n">
        <v>0.0513266325082616</v>
      </c>
      <c r="R12" s="39" t="n">
        <v>280.09359430605</v>
      </c>
      <c r="S12" s="41" t="n">
        <v>0.693482532908058</v>
      </c>
    </row>
    <row r="13" customFormat="false" ht="12.6" hidden="false" customHeight="true" outlineLevel="0" collapsed="false">
      <c r="B13" s="38" t="s">
        <v>27</v>
      </c>
      <c r="C13" s="39" t="n">
        <v>16.5552769218376</v>
      </c>
      <c r="D13" s="39" t="n">
        <v>48.5322647058824</v>
      </c>
      <c r="E13" s="39" t="n">
        <v>22.8234562484662</v>
      </c>
      <c r="F13" s="39" t="n">
        <v>0.856880940978826</v>
      </c>
      <c r="G13" s="39" t="n">
        <v>0.0651103592795728</v>
      </c>
      <c r="H13" s="39" t="n">
        <v>5.52750070825527</v>
      </c>
      <c r="I13" s="39" t="n">
        <v>20.4139083626692</v>
      </c>
      <c r="J13" s="39" t="n">
        <v>0.818822419462665</v>
      </c>
      <c r="K13" s="39" t="n">
        <v>0.586063457804339</v>
      </c>
      <c r="L13" s="40" t="n">
        <v>0.826826611725914</v>
      </c>
      <c r="M13" s="39" t="n">
        <v>174.830929885629</v>
      </c>
      <c r="N13" s="39" t="n">
        <v>24.5251160429479</v>
      </c>
      <c r="O13" s="39" t="n">
        <v>1296.45500701478</v>
      </c>
      <c r="P13" s="39" t="n">
        <v>376.735111598199</v>
      </c>
      <c r="Q13" s="39" t="n">
        <v>0.00281027121739345</v>
      </c>
      <c r="R13" s="39" t="n">
        <v>400.84854852059</v>
      </c>
      <c r="S13" s="41" t="n">
        <v>0.93426558413227</v>
      </c>
    </row>
    <row r="14" customFormat="false" ht="12.6" hidden="false" customHeight="true" outlineLevel="0" collapsed="false">
      <c r="B14" s="38" t="s">
        <v>28</v>
      </c>
      <c r="C14" s="39" t="n">
        <v>20.9348209790046</v>
      </c>
      <c r="D14" s="39"/>
      <c r="E14" s="39" t="n">
        <v>20.9348209790046</v>
      </c>
      <c r="F14" s="39" t="n">
        <v>1.26822286491568</v>
      </c>
      <c r="G14" s="39" t="n">
        <v>0.106779877784247</v>
      </c>
      <c r="H14" s="39" t="n">
        <v>2.96299301940546</v>
      </c>
      <c r="I14" s="39" t="n">
        <v>24.222137713073</v>
      </c>
      <c r="J14" s="39" t="n">
        <v>0.816103549358581</v>
      </c>
      <c r="K14" s="39" t="n">
        <v>9.54047354474741</v>
      </c>
      <c r="L14" s="40" t="n">
        <v>1.03749267748896</v>
      </c>
      <c r="M14" s="39"/>
      <c r="N14" s="39"/>
      <c r="O14" s="39" t="n">
        <v>1400.00544217687</v>
      </c>
      <c r="P14" s="39" t="n">
        <v>1400.00544217687</v>
      </c>
      <c r="Q14" s="39" t="n">
        <v>0.0906403196103082</v>
      </c>
      <c r="R14" s="39"/>
      <c r="S14" s="41" t="n">
        <v>1.06010132556152</v>
      </c>
    </row>
    <row r="15" customFormat="false" ht="12.6" hidden="false" customHeight="true" outlineLevel="0" collapsed="false">
      <c r="B15" s="38" t="s">
        <v>29</v>
      </c>
      <c r="C15" s="39" t="n">
        <v>4.53495592686851</v>
      </c>
      <c r="D15" s="39"/>
      <c r="E15" s="39" t="n">
        <v>4.53495592686851</v>
      </c>
      <c r="F15" s="39" t="n">
        <v>0.948814513836223</v>
      </c>
      <c r="G15" s="39" t="n">
        <v>0.118126495618299</v>
      </c>
      <c r="H15" s="39" t="n">
        <v>6.77305430578077</v>
      </c>
      <c r="I15" s="39" t="n">
        <v>14.1970431987619</v>
      </c>
      <c r="J15" s="39" t="n">
        <v>2.08052281300792</v>
      </c>
      <c r="K15" s="39" t="n">
        <v>0.768051043874923</v>
      </c>
      <c r="L15" s="40" t="n">
        <v>1.52870053648116</v>
      </c>
      <c r="M15" s="39"/>
      <c r="N15" s="39" t="n">
        <v>3.67318937959773</v>
      </c>
      <c r="O15" s="39"/>
      <c r="P15" s="39" t="n">
        <v>3.67318937959773</v>
      </c>
      <c r="Q15" s="39" t="n">
        <v>0.0282628899557306</v>
      </c>
      <c r="R15" s="39" t="n">
        <v>53.6266927945831</v>
      </c>
      <c r="S15" s="41" t="n">
        <v>1.54783222081702</v>
      </c>
    </row>
    <row r="16" customFormat="false" ht="12.6" hidden="false" customHeight="true" outlineLevel="0" collapsed="false">
      <c r="B16" s="38" t="s">
        <v>30</v>
      </c>
      <c r="C16" s="39" t="n">
        <v>4.82298398045072</v>
      </c>
      <c r="D16" s="39"/>
      <c r="E16" s="39" t="n">
        <v>4.82298398045072</v>
      </c>
      <c r="F16" s="39" t="n">
        <v>1.03972866696454</v>
      </c>
      <c r="G16" s="39" t="n">
        <v>0.0528801068829374</v>
      </c>
      <c r="H16" s="39" t="n">
        <v>3.24808563232952</v>
      </c>
      <c r="I16" s="39" t="n">
        <v>14.5236607730284</v>
      </c>
      <c r="J16" s="39" t="n">
        <v>0.66912184523583</v>
      </c>
      <c r="K16" s="39" t="n">
        <v>0.407800804445056</v>
      </c>
      <c r="L16" s="40" t="n">
        <v>0.808270482154551</v>
      </c>
      <c r="M16" s="39"/>
      <c r="N16" s="39" t="n">
        <v>3.64241052784927</v>
      </c>
      <c r="O16" s="39" t="n">
        <v>17.5901605566386</v>
      </c>
      <c r="P16" s="39" t="n">
        <v>5.16512723258317</v>
      </c>
      <c r="Q16" s="39" t="n">
        <v>0.0264616390170245</v>
      </c>
      <c r="R16" s="39" t="n">
        <v>9.17160676896249</v>
      </c>
      <c r="S16" s="41" t="n">
        <v>0.815823133774391</v>
      </c>
      <c r="BM16" s="42"/>
    </row>
    <row r="17" customFormat="false" ht="12.6" hidden="false" customHeight="true" outlineLevel="0" collapsed="false">
      <c r="B17" s="38" t="s">
        <v>31</v>
      </c>
      <c r="C17" s="39" t="n">
        <v>8.10769004666201</v>
      </c>
      <c r="D17" s="39"/>
      <c r="E17" s="39" t="n">
        <v>8.10769004666201</v>
      </c>
      <c r="F17" s="39" t="n">
        <v>0.759846760231912</v>
      </c>
      <c r="G17" s="39" t="n">
        <v>0.0541111895896869</v>
      </c>
      <c r="H17" s="39" t="n">
        <v>5.05130750908582</v>
      </c>
      <c r="I17" s="39" t="n">
        <v>20.2873426205249</v>
      </c>
      <c r="J17" s="39" t="n">
        <v>0.979964337011255</v>
      </c>
      <c r="K17" s="39" t="n">
        <v>0.132607102026491</v>
      </c>
      <c r="L17" s="40" t="n">
        <v>0.871783197348257</v>
      </c>
      <c r="M17" s="39" t="n">
        <v>4</v>
      </c>
      <c r="N17" s="39" t="n">
        <v>4.53047811275317</v>
      </c>
      <c r="O17" s="39" t="n">
        <v>491.499184001406</v>
      </c>
      <c r="P17" s="39" t="n">
        <v>148.023762656633</v>
      </c>
      <c r="Q17" s="39" t="n">
        <v>0.0601974881692482</v>
      </c>
      <c r="R17" s="39" t="n">
        <v>179.877896570149</v>
      </c>
      <c r="S17" s="41" t="n">
        <v>1.01032055879454</v>
      </c>
    </row>
    <row r="18" customFormat="false" ht="12.6" hidden="false" customHeight="true" outlineLevel="0" collapsed="false">
      <c r="B18" s="38" t="s">
        <v>32</v>
      </c>
      <c r="C18" s="39" t="n">
        <v>3.28734904585503</v>
      </c>
      <c r="D18" s="39"/>
      <c r="E18" s="39" t="n">
        <v>3.28734904585503</v>
      </c>
      <c r="F18" s="39" t="n">
        <v>1.20203906606828</v>
      </c>
      <c r="G18" s="39" t="n">
        <v>0.050398698553132</v>
      </c>
      <c r="H18" s="39" t="n">
        <v>4.09139416996632</v>
      </c>
      <c r="I18" s="39" t="n">
        <v>20.6275495063257</v>
      </c>
      <c r="J18" s="39" t="n">
        <v>1.23055542663099</v>
      </c>
      <c r="K18" s="39" t="n">
        <v>0.617766821021012</v>
      </c>
      <c r="L18" s="40" t="n">
        <v>1.21711988862167</v>
      </c>
      <c r="M18" s="39"/>
      <c r="N18" s="39" t="n">
        <v>12.4540924391277</v>
      </c>
      <c r="O18" s="39" t="n">
        <v>20.4068604410968</v>
      </c>
      <c r="P18" s="39" t="n">
        <v>16.1017984011161</v>
      </c>
      <c r="Q18" s="39" t="n">
        <v>0.0564765010800217</v>
      </c>
      <c r="R18" s="39" t="n">
        <v>10.118903187422</v>
      </c>
      <c r="S18" s="41" t="n">
        <v>1.26058064107595</v>
      </c>
    </row>
    <row r="19" customFormat="false" ht="12.6" hidden="false" customHeight="true" outlineLevel="0" collapsed="false">
      <c r="B19" s="43" t="s">
        <v>33</v>
      </c>
      <c r="C19" s="39" t="n">
        <v>7.12171763396952</v>
      </c>
      <c r="D19" s="39"/>
      <c r="E19" s="39" t="n">
        <v>7.12171763396952</v>
      </c>
      <c r="F19" s="39" t="n">
        <v>0.450610639901317</v>
      </c>
      <c r="G19" s="39" t="n">
        <v>0.100919158930924</v>
      </c>
      <c r="H19" s="39" t="n">
        <v>2.47708391114072</v>
      </c>
      <c r="I19" s="39" t="n">
        <v>16.5198682742914</v>
      </c>
      <c r="J19" s="39" t="n">
        <v>1.08201425404778</v>
      </c>
      <c r="K19" s="39" t="n">
        <v>0.523788006531142</v>
      </c>
      <c r="L19" s="40" t="n">
        <v>0.811824329066789</v>
      </c>
      <c r="M19" s="39"/>
      <c r="N19" s="39" t="n">
        <v>3.19502556854894</v>
      </c>
      <c r="O19" s="39"/>
      <c r="P19" s="39" t="n">
        <v>3.19502556854894</v>
      </c>
      <c r="Q19" s="39" t="n">
        <v>0.0642645685561582</v>
      </c>
      <c r="R19" s="39" t="n">
        <v>1.74310327127207</v>
      </c>
      <c r="S19" s="41" t="n">
        <v>0.832219012156063</v>
      </c>
    </row>
    <row r="20" customFormat="false" ht="12.6" hidden="false" customHeight="true" outlineLevel="0" collapsed="false">
      <c r="B20" s="38" t="s">
        <v>34</v>
      </c>
      <c r="C20" s="39" t="n">
        <v>2.04063574998697</v>
      </c>
      <c r="D20" s="39" t="n">
        <v>700</v>
      </c>
      <c r="E20" s="39" t="n">
        <v>9.68013995141177</v>
      </c>
      <c r="F20" s="39" t="n">
        <v>1.05034150716256</v>
      </c>
      <c r="G20" s="39" t="n">
        <v>0.0578235857162579</v>
      </c>
      <c r="H20" s="39" t="n">
        <v>2.82994782270523</v>
      </c>
      <c r="I20" s="39" t="n">
        <v>24.1042926581994</v>
      </c>
      <c r="J20" s="39" t="n">
        <v>0.530501781532616</v>
      </c>
      <c r="K20" s="39" t="n">
        <v>0.0743948046659442</v>
      </c>
      <c r="L20" s="40" t="n">
        <v>0.599682490429241</v>
      </c>
      <c r="M20" s="39" t="n">
        <v>0.423003315963998</v>
      </c>
      <c r="N20" s="39" t="n">
        <v>10.4682267732395</v>
      </c>
      <c r="O20" s="39" t="n">
        <v>17.5717351607453</v>
      </c>
      <c r="P20" s="39" t="n">
        <v>13.1935989863138</v>
      </c>
      <c r="Q20" s="39" t="n">
        <v>0.0130757966789816</v>
      </c>
      <c r="R20" s="39" t="n">
        <v>6.53460070318816</v>
      </c>
      <c r="S20" s="41" t="n">
        <v>0.60813978822891</v>
      </c>
    </row>
    <row r="21" customFormat="false" ht="12.6" hidden="false" customHeight="true" outlineLevel="0" collapsed="false">
      <c r="B21" s="38" t="s">
        <v>35</v>
      </c>
      <c r="C21" s="39" t="n">
        <v>0.458591833519517</v>
      </c>
      <c r="D21" s="39" t="n">
        <v>42.4489795918367</v>
      </c>
      <c r="E21" s="39" t="n">
        <v>0.661856830946267</v>
      </c>
      <c r="F21" s="39" t="n">
        <v>1.1529424614214</v>
      </c>
      <c r="G21" s="39" t="n">
        <v>0.0904718314204653</v>
      </c>
      <c r="H21" s="39" t="n">
        <v>3.36363969844804</v>
      </c>
      <c r="I21" s="39" t="n">
        <v>19.8059130102616</v>
      </c>
      <c r="J21" s="39" t="n">
        <v>1.20441727292011</v>
      </c>
      <c r="K21" s="39" t="n">
        <v>0.251561622066452</v>
      </c>
      <c r="L21" s="40" t="n">
        <v>1.17620123822757</v>
      </c>
      <c r="M21" s="39"/>
      <c r="N21" s="39" t="n">
        <v>12.9798025021179</v>
      </c>
      <c r="O21" s="39" t="n">
        <v>531.778794605412</v>
      </c>
      <c r="P21" s="39" t="n">
        <v>342.810596326973</v>
      </c>
      <c r="Q21" s="39" t="n">
        <v>0.0271654707311347</v>
      </c>
      <c r="R21" s="39" t="n">
        <v>621.75738003668</v>
      </c>
      <c r="S21" s="41" t="n">
        <v>1.72872903936753</v>
      </c>
    </row>
    <row r="22" s="44" customFormat="true" ht="12.6" hidden="false" customHeight="true" outlineLevel="0" collapsed="false">
      <c r="B22" s="38" t="s">
        <v>36</v>
      </c>
      <c r="C22" s="39" t="n">
        <v>2.44252421240925</v>
      </c>
      <c r="D22" s="39"/>
      <c r="E22" s="39" t="n">
        <v>2.44252421240925</v>
      </c>
      <c r="F22" s="39" t="n">
        <v>0.887684071551699</v>
      </c>
      <c r="G22" s="39" t="n">
        <v>0.0402639427732791</v>
      </c>
      <c r="H22" s="39" t="n">
        <v>1.93068948793585</v>
      </c>
      <c r="I22" s="39" t="n">
        <v>14.9098606552912</v>
      </c>
      <c r="J22" s="39" t="n">
        <v>0.327877218212328</v>
      </c>
      <c r="K22" s="39" t="n">
        <v>0.0824561584598129</v>
      </c>
      <c r="L22" s="40" t="n">
        <v>0.399321641798634</v>
      </c>
      <c r="M22" s="39"/>
      <c r="N22" s="39" t="n">
        <v>7.96944550485221</v>
      </c>
      <c r="O22" s="39" t="n">
        <v>0.0230108162458245</v>
      </c>
      <c r="P22" s="39" t="n">
        <v>6.3189074309867</v>
      </c>
      <c r="Q22" s="39" t="n">
        <v>0.00919261301248147</v>
      </c>
      <c r="R22" s="39" t="n">
        <v>19.8847334632939</v>
      </c>
      <c r="S22" s="41" t="n">
        <v>0.395662312563802</v>
      </c>
      <c r="BM22" s="4"/>
    </row>
    <row r="23" customFormat="false" ht="12.6" hidden="false" customHeight="true" outlineLevel="0" collapsed="false">
      <c r="B23" s="38" t="s">
        <v>37</v>
      </c>
      <c r="C23" s="39" t="n">
        <v>7.99474409742427</v>
      </c>
      <c r="D23" s="39" t="n">
        <v>105.404572425829</v>
      </c>
      <c r="E23" s="39" t="n">
        <v>21.781076744084</v>
      </c>
      <c r="F23" s="39" t="n">
        <v>1.33880533505969</v>
      </c>
      <c r="G23" s="39" t="n">
        <v>0.0588082226405222</v>
      </c>
      <c r="H23" s="39" t="n">
        <v>2.79560801737574</v>
      </c>
      <c r="I23" s="39" t="n">
        <v>16.7887523642379</v>
      </c>
      <c r="J23" s="39" t="n">
        <v>0.704616431222681</v>
      </c>
      <c r="K23" s="39" t="n">
        <v>0.205579724198857</v>
      </c>
      <c r="L23" s="40" t="n">
        <v>0.790633449081788</v>
      </c>
      <c r="M23" s="39"/>
      <c r="N23" s="39" t="n">
        <v>6.63843904918825</v>
      </c>
      <c r="O23" s="39" t="n">
        <v>558.989109723025</v>
      </c>
      <c r="P23" s="39" t="n">
        <v>186.54252165277</v>
      </c>
      <c r="Q23" s="39" t="n">
        <v>0.0117739434223278</v>
      </c>
      <c r="R23" s="39" t="n">
        <v>162.027218453465</v>
      </c>
      <c r="S23" s="41" t="n">
        <v>1.09036398243202</v>
      </c>
    </row>
    <row r="24" customFormat="false" ht="12.6" hidden="false" customHeight="true" outlineLevel="0" collapsed="false">
      <c r="B24" s="38" t="s">
        <v>38</v>
      </c>
      <c r="C24" s="39" t="n">
        <v>17.8188295171416</v>
      </c>
      <c r="D24" s="39" t="n">
        <v>309.99981472332</v>
      </c>
      <c r="E24" s="39" t="n">
        <v>19.409611549138</v>
      </c>
      <c r="F24" s="39" t="n">
        <v>0.521957065378979</v>
      </c>
      <c r="G24" s="39" t="n">
        <v>0.0456924620518045</v>
      </c>
      <c r="H24" s="39" t="n">
        <v>6.67283591298241</v>
      </c>
      <c r="I24" s="39" t="n">
        <v>18.3573678491209</v>
      </c>
      <c r="J24" s="39" t="n">
        <v>0.796989753930919</v>
      </c>
      <c r="K24" s="39" t="n">
        <v>0.371583013962622</v>
      </c>
      <c r="L24" s="40" t="n">
        <v>0.68716473315292</v>
      </c>
      <c r="M24" s="39"/>
      <c r="N24" s="39"/>
      <c r="O24" s="39" t="n">
        <v>1300.31719253571</v>
      </c>
      <c r="P24" s="39" t="n">
        <v>1300.31719253571</v>
      </c>
      <c r="Q24" s="39" t="n">
        <v>0.0129143877987581</v>
      </c>
      <c r="R24" s="39" t="n">
        <v>1421.24695114409</v>
      </c>
      <c r="S24" s="41" t="n">
        <v>0.766193014931248</v>
      </c>
    </row>
    <row r="25" customFormat="false" ht="12.6" hidden="false" customHeight="true" outlineLevel="0" collapsed="false">
      <c r="B25" s="38" t="s">
        <v>39</v>
      </c>
      <c r="C25" s="39" t="n">
        <v>11.6203456400177</v>
      </c>
      <c r="D25" s="39"/>
      <c r="E25" s="39" t="n">
        <v>11.6203456400177</v>
      </c>
      <c r="F25" s="39" t="n">
        <v>2.89581214872297</v>
      </c>
      <c r="G25" s="39" t="n">
        <v>0.0422388696848095</v>
      </c>
      <c r="H25" s="39" t="n">
        <v>7.48577992639013</v>
      </c>
      <c r="I25" s="39" t="n">
        <v>21.3050770554112</v>
      </c>
      <c r="J25" s="39" t="n">
        <v>0.582756291943042</v>
      </c>
      <c r="K25" s="39" t="n">
        <v>0.448353026341044</v>
      </c>
      <c r="L25" s="40" t="n">
        <v>0.795021655855962</v>
      </c>
      <c r="M25" s="39" t="n">
        <v>5.00008451656525</v>
      </c>
      <c r="N25" s="39" t="n">
        <v>2.55699042908825</v>
      </c>
      <c r="O25" s="39"/>
      <c r="P25" s="39" t="n">
        <v>3.07777537563507</v>
      </c>
      <c r="Q25" s="39" t="n">
        <v>0.00821249449551653</v>
      </c>
      <c r="R25" s="39" t="n">
        <v>1.29963836832061</v>
      </c>
      <c r="S25" s="41" t="n">
        <v>0.811719662392051</v>
      </c>
    </row>
    <row r="26" customFormat="false" ht="12.6" hidden="false" customHeight="true" outlineLevel="0" collapsed="false">
      <c r="B26" s="38" t="s">
        <v>40</v>
      </c>
      <c r="C26" s="39" t="n">
        <v>4.09191819692136</v>
      </c>
      <c r="D26" s="39"/>
      <c r="E26" s="39" t="n">
        <v>4.09191819692136</v>
      </c>
      <c r="F26" s="39" t="n">
        <v>1.45368510981925</v>
      </c>
      <c r="G26" s="39" t="n">
        <v>0.056173590538878</v>
      </c>
      <c r="H26" s="39" t="n">
        <v>2.83101169683125</v>
      </c>
      <c r="I26" s="39" t="n">
        <v>16.7432385846234</v>
      </c>
      <c r="J26" s="39" t="n">
        <v>0.393844652233341</v>
      </c>
      <c r="K26" s="39" t="n">
        <v>0.0303361738647608</v>
      </c>
      <c r="L26" s="40" t="n">
        <v>0.782955775555756</v>
      </c>
      <c r="M26" s="39"/>
      <c r="N26" s="39"/>
      <c r="O26" s="39" t="n">
        <v>0.00500171074027435</v>
      </c>
      <c r="P26" s="39" t="n">
        <v>0.00500171074027435</v>
      </c>
      <c r="Q26" s="39" t="n">
        <v>0.0470142520680448</v>
      </c>
      <c r="R26" s="39"/>
      <c r="S26" s="41" t="n">
        <v>0.782958557569889</v>
      </c>
    </row>
    <row r="27" customFormat="false" ht="12.6" hidden="false" customHeight="true" outlineLevel="0" collapsed="false">
      <c r="B27" s="38" t="s">
        <v>41</v>
      </c>
      <c r="C27" s="39" t="n">
        <v>4.35268056018299</v>
      </c>
      <c r="D27" s="39"/>
      <c r="E27" s="39" t="n">
        <v>4.35268056018299</v>
      </c>
      <c r="F27" s="39" t="n">
        <v>0.430368525364281</v>
      </c>
      <c r="G27" s="39" t="n">
        <v>0.0350471660489315</v>
      </c>
      <c r="H27" s="39" t="n">
        <v>4.88054477793273</v>
      </c>
      <c r="I27" s="39" t="n">
        <v>38.4310808708581</v>
      </c>
      <c r="J27" s="39" t="n">
        <v>0.349429883319831</v>
      </c>
      <c r="K27" s="39" t="n">
        <v>0.118450278291443</v>
      </c>
      <c r="L27" s="40" t="n">
        <v>0.361592418097852</v>
      </c>
      <c r="M27" s="39" t="n">
        <v>0.200007250580046</v>
      </c>
      <c r="N27" s="39"/>
      <c r="O27" s="39"/>
      <c r="P27" s="39" t="n">
        <v>0.200007250580046</v>
      </c>
      <c r="Q27" s="39" t="n">
        <v>0.00616353281312346</v>
      </c>
      <c r="R27" s="39" t="n">
        <v>112.334359193126</v>
      </c>
      <c r="S27" s="41" t="n">
        <v>0.360731343078449</v>
      </c>
    </row>
    <row r="28" customFormat="false" ht="12.6" hidden="false" customHeight="true" outlineLevel="0" collapsed="false">
      <c r="B28" s="38" t="s">
        <v>42</v>
      </c>
      <c r="C28" s="39" t="n">
        <v>0.0131078094121779</v>
      </c>
      <c r="D28" s="39"/>
      <c r="E28" s="39" t="n">
        <v>0.0131078094121779</v>
      </c>
      <c r="F28" s="39" t="n">
        <v>1.70881921161958</v>
      </c>
      <c r="G28" s="39" t="n">
        <v>0.0581581089088911</v>
      </c>
      <c r="H28" s="39" t="n">
        <v>7.35786075176217</v>
      </c>
      <c r="I28" s="39" t="n">
        <v>20.1626996759028</v>
      </c>
      <c r="J28" s="39" t="n">
        <v>0.600390668460045</v>
      </c>
      <c r="K28" s="39" t="n">
        <v>0.209028077230409</v>
      </c>
      <c r="L28" s="40" t="n">
        <v>0.881123092924599</v>
      </c>
      <c r="M28" s="39"/>
      <c r="N28" s="39" t="n">
        <v>6.25245993815013</v>
      </c>
      <c r="O28" s="39"/>
      <c r="P28" s="39" t="n">
        <v>6.25245993815013</v>
      </c>
      <c r="Q28" s="39" t="n">
        <v>0.0256809370760738</v>
      </c>
      <c r="R28" s="39" t="n">
        <v>2.18234967117041</v>
      </c>
      <c r="S28" s="41" t="n">
        <v>0.870557281436374</v>
      </c>
    </row>
    <row r="29" customFormat="false" ht="12.6" hidden="false" customHeight="true" outlineLevel="0" collapsed="false">
      <c r="B29" s="38" t="s">
        <v>43</v>
      </c>
      <c r="C29" s="39" t="n">
        <v>1.06328627249133</v>
      </c>
      <c r="D29" s="39"/>
      <c r="E29" s="39" t="n">
        <v>1.06328627249133</v>
      </c>
      <c r="F29" s="39" t="n">
        <v>1.42785500153602</v>
      </c>
      <c r="G29" s="39" t="n">
        <v>0.0409048207604305</v>
      </c>
      <c r="H29" s="39" t="n">
        <v>2.07206941224237</v>
      </c>
      <c r="I29" s="39" t="n">
        <v>12.9984119658362</v>
      </c>
      <c r="J29" s="39" t="n">
        <v>0.290684649862841</v>
      </c>
      <c r="K29" s="39" t="n">
        <v>0.0631587641267324</v>
      </c>
      <c r="L29" s="40" t="n">
        <v>0.508084098397396</v>
      </c>
      <c r="M29" s="39"/>
      <c r="N29" s="39"/>
      <c r="O29" s="39" t="n">
        <v>0.00299845375903715</v>
      </c>
      <c r="P29" s="39" t="n">
        <v>0.00299845375903715</v>
      </c>
      <c r="Q29" s="39" t="n">
        <v>0.061540267245614</v>
      </c>
      <c r="R29" s="39" t="n">
        <v>0.706368094401679</v>
      </c>
      <c r="S29" s="41" t="n">
        <v>0.508309737173916</v>
      </c>
    </row>
    <row r="30" customFormat="false" ht="12.6" hidden="false" customHeight="true" outlineLevel="0" collapsed="false">
      <c r="B30" s="38" t="s">
        <v>44</v>
      </c>
      <c r="C30" s="39" t="n">
        <v>1.77198763332767</v>
      </c>
      <c r="D30" s="39" t="n">
        <v>676.148888888889</v>
      </c>
      <c r="E30" s="39" t="n">
        <v>25.7790825444215</v>
      </c>
      <c r="F30" s="39" t="n">
        <v>1.73047692629847</v>
      </c>
      <c r="G30" s="39" t="n">
        <v>0.0487857361530135</v>
      </c>
      <c r="H30" s="39" t="n">
        <v>5.04105972419164</v>
      </c>
      <c r="I30" s="39" t="n">
        <v>26.371958195562</v>
      </c>
      <c r="J30" s="39" t="n">
        <v>0.616418422730928</v>
      </c>
      <c r="K30" s="39" t="n">
        <v>0.076533380899834</v>
      </c>
      <c r="L30" s="40" t="n">
        <v>0.744972190677147</v>
      </c>
      <c r="M30" s="39" t="n">
        <v>26.1500530686146</v>
      </c>
      <c r="N30" s="39" t="n">
        <v>1.19405514390604</v>
      </c>
      <c r="O30" s="39" t="n">
        <v>40.3333333333333</v>
      </c>
      <c r="P30" s="39" t="n">
        <v>2.98596531257819</v>
      </c>
      <c r="Q30" s="39" t="n">
        <v>0.019010452176602</v>
      </c>
      <c r="R30" s="39" t="n">
        <v>196.080540940388</v>
      </c>
      <c r="S30" s="41" t="n">
        <v>0.770990785816778</v>
      </c>
    </row>
    <row r="31" customFormat="false" ht="12.6" hidden="false" customHeight="true" outlineLevel="0" collapsed="false">
      <c r="B31" s="38" t="s">
        <v>45</v>
      </c>
      <c r="C31" s="39" t="n">
        <v>6.36932708333233</v>
      </c>
      <c r="D31" s="39"/>
      <c r="E31" s="39" t="n">
        <v>6.36932708333233</v>
      </c>
      <c r="F31" s="39" t="n">
        <v>0.861209872428658</v>
      </c>
      <c r="G31" s="39" t="n">
        <v>0.0660516757678778</v>
      </c>
      <c r="H31" s="39" t="n">
        <v>4.76519282955271</v>
      </c>
      <c r="I31" s="39" t="n">
        <v>18.8649122392346</v>
      </c>
      <c r="J31" s="39" t="n">
        <v>1.21302844468063</v>
      </c>
      <c r="K31" s="39" t="n">
        <v>0.196805474025557</v>
      </c>
      <c r="L31" s="40" t="n">
        <v>1.08503950344326</v>
      </c>
      <c r="M31" s="39" t="n">
        <v>5.81549741614386</v>
      </c>
      <c r="N31" s="39" t="n">
        <v>8.39051237395935</v>
      </c>
      <c r="O31" s="39" t="n">
        <v>528.412331051601</v>
      </c>
      <c r="P31" s="39" t="n">
        <v>37.2412955294858</v>
      </c>
      <c r="Q31" s="39" t="n">
        <v>0.0289906228157178</v>
      </c>
      <c r="R31" s="39" t="n">
        <v>36.7421170303622</v>
      </c>
      <c r="S31" s="41" t="n">
        <v>1.10323019086278</v>
      </c>
    </row>
    <row r="32" s="44" customFormat="true" ht="12.6" hidden="false" customHeight="true" outlineLevel="0" collapsed="false">
      <c r="B32" s="38" t="s">
        <v>46</v>
      </c>
      <c r="C32" s="39" t="n">
        <v>6.15953790989791</v>
      </c>
      <c r="D32" s="39" t="n">
        <v>0.982666701837377</v>
      </c>
      <c r="E32" s="39" t="n">
        <v>5.86670317335463</v>
      </c>
      <c r="F32" s="39" t="n">
        <v>1.0106384245926</v>
      </c>
      <c r="G32" s="39" t="n">
        <v>0.0693495649487165</v>
      </c>
      <c r="H32" s="39" t="n">
        <v>3.90289447511059</v>
      </c>
      <c r="I32" s="39" t="n">
        <v>24.7603393717447</v>
      </c>
      <c r="J32" s="39" t="n">
        <v>0.924295745507547</v>
      </c>
      <c r="K32" s="39" t="n">
        <v>0.437916503257074</v>
      </c>
      <c r="L32" s="40" t="n">
        <v>0.939809260193445</v>
      </c>
      <c r="M32" s="39"/>
      <c r="N32" s="39" t="n">
        <v>6.70752331492081</v>
      </c>
      <c r="O32" s="39" t="n">
        <v>174.166713208143</v>
      </c>
      <c r="P32" s="39" t="n">
        <v>44.2923326471532</v>
      </c>
      <c r="Q32" s="39" t="n">
        <v>0.0255246954410737</v>
      </c>
      <c r="R32" s="39" t="n">
        <v>238.813068588991</v>
      </c>
      <c r="S32" s="41" t="n">
        <v>1.03311976528694</v>
      </c>
      <c r="BM32" s="4"/>
    </row>
    <row r="33" customFormat="false" ht="12.6" hidden="false" customHeight="true" outlineLevel="0" collapsed="false">
      <c r="B33" s="38" t="s">
        <v>47</v>
      </c>
      <c r="C33" s="39" t="n">
        <v>13.5501445303143</v>
      </c>
      <c r="D33" s="39" t="n">
        <v>900.972816644307</v>
      </c>
      <c r="E33" s="39" t="n">
        <v>81.7912897886185</v>
      </c>
      <c r="F33" s="39" t="n">
        <v>1.82000212778055</v>
      </c>
      <c r="G33" s="39" t="n">
        <v>0.0254376059492705</v>
      </c>
      <c r="H33" s="39" t="n">
        <v>6.97198822854341</v>
      </c>
      <c r="I33" s="39" t="n">
        <v>18.2773144167734</v>
      </c>
      <c r="J33" s="39" t="n">
        <v>0.604539319454632</v>
      </c>
      <c r="K33" s="39" t="n">
        <v>1.0179359075223</v>
      </c>
      <c r="L33" s="40" t="n">
        <v>0.676756434665814</v>
      </c>
      <c r="M33" s="39"/>
      <c r="N33" s="39" t="n">
        <v>0.50141633449241</v>
      </c>
      <c r="O33" s="39" t="n">
        <v>530.305587083256</v>
      </c>
      <c r="P33" s="39" t="n">
        <v>451.217089509849</v>
      </c>
      <c r="Q33" s="39" t="n">
        <v>0.0358288650541457</v>
      </c>
      <c r="R33" s="39" t="n">
        <v>33.2102880065258</v>
      </c>
      <c r="S33" s="41" t="n">
        <v>0.890968937279022</v>
      </c>
    </row>
    <row r="34" customFormat="false" ht="12.6" hidden="false" customHeight="true" outlineLevel="0" collapsed="false">
      <c r="B34" s="38" t="s">
        <v>48</v>
      </c>
      <c r="C34" s="39" t="n">
        <v>2.2363415652161</v>
      </c>
      <c r="D34" s="39"/>
      <c r="E34" s="39" t="n">
        <v>2.2363415652161</v>
      </c>
      <c r="F34" s="39" t="n">
        <v>0.446983685189684</v>
      </c>
      <c r="G34" s="39" t="n">
        <v>0.107877223755276</v>
      </c>
      <c r="H34" s="39" t="n">
        <v>3.17734210259554</v>
      </c>
      <c r="I34" s="39" t="n">
        <v>14.9105596440158</v>
      </c>
      <c r="J34" s="39" t="n">
        <v>1.39312064478495</v>
      </c>
      <c r="K34" s="39" t="n">
        <v>1.12325664534617</v>
      </c>
      <c r="L34" s="40" t="n">
        <v>1.01199791970887</v>
      </c>
      <c r="M34" s="39"/>
      <c r="N34" s="39" t="n">
        <v>7.52454442554873</v>
      </c>
      <c r="O34" s="39" t="n">
        <v>15.2871724841342</v>
      </c>
      <c r="P34" s="39" t="n">
        <v>12.3348619246627</v>
      </c>
      <c r="Q34" s="39" t="n">
        <v>0.0207405033344751</v>
      </c>
      <c r="R34" s="39" t="n">
        <v>0.361908015556139</v>
      </c>
      <c r="S34" s="41" t="n">
        <v>1.01575546032898</v>
      </c>
    </row>
    <row r="35" customFormat="false" ht="12.6" hidden="false" customHeight="true" outlineLevel="0" collapsed="false">
      <c r="B35" s="38" t="s">
        <v>49</v>
      </c>
      <c r="C35" s="39" t="n">
        <v>5.0502552837563</v>
      </c>
      <c r="D35" s="39"/>
      <c r="E35" s="39" t="n">
        <v>5.0502552837563</v>
      </c>
      <c r="F35" s="39" t="n">
        <v>0.724546718416693</v>
      </c>
      <c r="G35" s="39" t="n">
        <v>0.0486867928315625</v>
      </c>
      <c r="H35" s="39" t="n">
        <v>2.25734478605203</v>
      </c>
      <c r="I35" s="39" t="n">
        <v>15.5138038122823</v>
      </c>
      <c r="J35" s="39" t="n">
        <v>0.364613920229939</v>
      </c>
      <c r="K35" s="39" t="n">
        <v>0.177653684755149</v>
      </c>
      <c r="L35" s="40" t="n">
        <v>0.461051018116975</v>
      </c>
      <c r="M35" s="39" t="n">
        <v>2.80000431397079</v>
      </c>
      <c r="N35" s="39"/>
      <c r="O35" s="39" t="n">
        <v>1</v>
      </c>
      <c r="P35" s="39" t="n">
        <v>1.92787173243493</v>
      </c>
      <c r="Q35" s="39" t="n">
        <v>0.0317892134840852</v>
      </c>
      <c r="R35" s="39" t="n">
        <v>0.00400000216123848</v>
      </c>
      <c r="S35" s="41" t="n">
        <v>0.458631318952379</v>
      </c>
    </row>
    <row r="36" customFormat="false" ht="12.6" hidden="false" customHeight="true" outlineLevel="0" collapsed="false">
      <c r="B36" s="38" t="s">
        <v>50</v>
      </c>
      <c r="C36" s="39" t="n">
        <v>5.00013425383106</v>
      </c>
      <c r="D36" s="39"/>
      <c r="E36" s="39" t="n">
        <v>5.00013425383106</v>
      </c>
      <c r="F36" s="39" t="n">
        <v>0.515092976256025</v>
      </c>
      <c r="G36" s="39" t="n">
        <v>0.0831800695727608</v>
      </c>
      <c r="H36" s="39" t="n">
        <v>2.11260132804599</v>
      </c>
      <c r="I36" s="39" t="n">
        <v>16.3100529294082</v>
      </c>
      <c r="J36" s="39" t="n">
        <v>0.583292799353578</v>
      </c>
      <c r="K36" s="39" t="n">
        <v>0.341562154458448</v>
      </c>
      <c r="L36" s="40" t="n">
        <v>0.569805634927756</v>
      </c>
      <c r="M36" s="39" t="n">
        <v>2.38306310114716</v>
      </c>
      <c r="N36" s="39" t="n">
        <v>0.907024074738464</v>
      </c>
      <c r="O36" s="39" t="n">
        <v>70.0254478763145</v>
      </c>
      <c r="P36" s="39" t="n">
        <v>17.0811925654805</v>
      </c>
      <c r="Q36" s="39" t="n">
        <v>0.0210797007598362</v>
      </c>
      <c r="R36" s="39" t="n">
        <v>84.6044099115746</v>
      </c>
      <c r="S36" s="41" t="n">
        <v>0.600588131802918</v>
      </c>
    </row>
    <row r="37" customFormat="false" ht="12.6" hidden="false" customHeight="true" outlineLevel="0" collapsed="false">
      <c r="B37" s="38" t="s">
        <v>51</v>
      </c>
      <c r="C37" s="39" t="n">
        <v>5.47799127902133</v>
      </c>
      <c r="D37" s="39" t="n">
        <v>208</v>
      </c>
      <c r="E37" s="39" t="n">
        <v>6.63499478119585</v>
      </c>
      <c r="F37" s="39" t="n">
        <v>1.23037833672885</v>
      </c>
      <c r="G37" s="39" t="n">
        <v>0.104893686081352</v>
      </c>
      <c r="H37" s="39" t="n">
        <v>4.06940059256489</v>
      </c>
      <c r="I37" s="39" t="n">
        <v>26.5775931252179</v>
      </c>
      <c r="J37" s="39" t="n">
        <v>1.32119527402243</v>
      </c>
      <c r="K37" s="39" t="n">
        <v>2.94443875772083</v>
      </c>
      <c r="L37" s="40" t="n">
        <v>1.30549967661971</v>
      </c>
      <c r="M37" s="39" t="n">
        <v>0.916600677383962</v>
      </c>
      <c r="N37" s="39" t="n">
        <v>12.7739711878968</v>
      </c>
      <c r="O37" s="39" t="n">
        <v>859.767120600464</v>
      </c>
      <c r="P37" s="39" t="n">
        <v>396.976625544267</v>
      </c>
      <c r="Q37" s="39" t="n">
        <v>0.0532479783355915</v>
      </c>
      <c r="R37" s="39" t="n">
        <v>85.5124142428043</v>
      </c>
      <c r="S37" s="41" t="n">
        <v>1.60753808404823</v>
      </c>
    </row>
    <row r="38" customFormat="false" ht="12.6" hidden="false" customHeight="true" outlineLevel="0" collapsed="false">
      <c r="B38" s="38" t="s">
        <v>52</v>
      </c>
      <c r="C38" s="39" t="n">
        <v>4.37400273262413</v>
      </c>
      <c r="D38" s="39"/>
      <c r="E38" s="39" t="n">
        <v>4.37400273262413</v>
      </c>
      <c r="F38" s="39" t="n">
        <v>1.44231021757185</v>
      </c>
      <c r="G38" s="39" t="n">
        <v>0.0670439578836571</v>
      </c>
      <c r="H38" s="39" t="n">
        <v>3.32245280640934</v>
      </c>
      <c r="I38" s="39" t="n">
        <v>3.66196407258928</v>
      </c>
      <c r="J38" s="39" t="n">
        <v>0.438797983798269</v>
      </c>
      <c r="K38" s="39" t="n">
        <v>0.0349110328017285</v>
      </c>
      <c r="L38" s="40" t="n">
        <v>0.618874847638128</v>
      </c>
      <c r="M38" s="39" t="n">
        <v>7.08087876738501</v>
      </c>
      <c r="N38" s="39" t="n">
        <v>0.61948778068356</v>
      </c>
      <c r="O38" s="39"/>
      <c r="P38" s="39" t="n">
        <v>6.85961444927391</v>
      </c>
      <c r="Q38" s="39" t="n">
        <v>0.202169917092438</v>
      </c>
      <c r="R38" s="39" t="n">
        <v>30.5495551740284</v>
      </c>
      <c r="S38" s="41" t="n">
        <v>0.625185345136404</v>
      </c>
    </row>
    <row r="39" customFormat="false" ht="12.6" hidden="false" customHeight="true" outlineLevel="0" collapsed="false">
      <c r="B39" s="38" t="s">
        <v>53</v>
      </c>
      <c r="C39" s="39" t="n">
        <v>6.39060115345577</v>
      </c>
      <c r="D39" s="39"/>
      <c r="E39" s="39" t="n">
        <v>6.39060115345577</v>
      </c>
      <c r="F39" s="39" t="n">
        <v>1.11668651510173</v>
      </c>
      <c r="G39" s="39" t="n">
        <v>0.0326607617121716</v>
      </c>
      <c r="H39" s="39" t="n">
        <v>6.33239809430597</v>
      </c>
      <c r="I39" s="39" t="n">
        <v>17.2019025604219</v>
      </c>
      <c r="J39" s="39" t="n">
        <v>0.465476074623969</v>
      </c>
      <c r="K39" s="39" t="n">
        <v>0.30268411536634</v>
      </c>
      <c r="L39" s="40" t="n">
        <v>0.553356474898214</v>
      </c>
      <c r="M39" s="39" t="n">
        <v>6.16756310839795</v>
      </c>
      <c r="N39" s="39" t="n">
        <v>33.4307459552921</v>
      </c>
      <c r="O39" s="39" t="n">
        <v>518.09731737225</v>
      </c>
      <c r="P39" s="39" t="n">
        <v>488.880128435606</v>
      </c>
      <c r="Q39" s="39"/>
      <c r="R39" s="39" t="n">
        <v>8357.10279364538</v>
      </c>
      <c r="S39" s="41" t="n">
        <v>1.22127560141756</v>
      </c>
    </row>
    <row r="40" customFormat="false" ht="12.6" hidden="false" customHeight="true" outlineLevel="0" collapsed="false">
      <c r="B40" s="38" t="s">
        <v>54</v>
      </c>
      <c r="C40" s="39" t="n">
        <v>4.21983700330567</v>
      </c>
      <c r="D40" s="39"/>
      <c r="E40" s="39" t="n">
        <v>4.21983700330567</v>
      </c>
      <c r="F40" s="39" t="n">
        <v>0.409449741727963</v>
      </c>
      <c r="G40" s="39" t="n">
        <v>0.0459690958183586</v>
      </c>
      <c r="H40" s="39" t="n">
        <v>7.47562077424222</v>
      </c>
      <c r="I40" s="39" t="n">
        <v>29.6706327888964</v>
      </c>
      <c r="J40" s="39" t="n">
        <v>0.858133066769024</v>
      </c>
      <c r="K40" s="39" t="n">
        <v>0.0845801883294511</v>
      </c>
      <c r="L40" s="40" t="n">
        <v>0.608291963210931</v>
      </c>
      <c r="M40" s="39"/>
      <c r="N40" s="39" t="n">
        <v>4.26291778240603</v>
      </c>
      <c r="O40" s="39"/>
      <c r="P40" s="39" t="n">
        <v>4.26291778240603</v>
      </c>
      <c r="Q40" s="39" t="n">
        <v>0.197261534839085</v>
      </c>
      <c r="R40" s="39"/>
      <c r="S40" s="41" t="n">
        <v>0.62577471247413</v>
      </c>
    </row>
    <row r="41" customFormat="false" ht="12.6" hidden="false" customHeight="true" outlineLevel="0" collapsed="false">
      <c r="B41" s="38" t="s">
        <v>55</v>
      </c>
      <c r="C41" s="39" t="n">
        <v>4.65689249739696</v>
      </c>
      <c r="D41" s="39"/>
      <c r="E41" s="39" t="n">
        <v>4.65689249739696</v>
      </c>
      <c r="F41" s="39" t="n">
        <v>1.16968894442239</v>
      </c>
      <c r="G41" s="39" t="n">
        <v>0.0332899508174478</v>
      </c>
      <c r="H41" s="39" t="n">
        <v>1.6331535257215</v>
      </c>
      <c r="I41" s="39" t="n">
        <v>22.7912999580624</v>
      </c>
      <c r="J41" s="39" t="n">
        <v>0.75136191554284</v>
      </c>
      <c r="K41" s="39" t="n">
        <v>0.125229011086737</v>
      </c>
      <c r="L41" s="40" t="n">
        <v>0.870907443717756</v>
      </c>
      <c r="M41" s="39"/>
      <c r="N41" s="39" t="n">
        <v>4.40334452280496</v>
      </c>
      <c r="O41" s="39"/>
      <c r="P41" s="39" t="n">
        <v>4.40334452280496</v>
      </c>
      <c r="Q41" s="39" t="n">
        <v>0.00800508259212198</v>
      </c>
      <c r="R41" s="39" t="n">
        <v>0.00199990905604464</v>
      </c>
      <c r="S41" s="41" t="n">
        <v>0.868918403407533</v>
      </c>
    </row>
    <row r="42" customFormat="false" ht="12.6" hidden="false" customHeight="true" outlineLevel="0" collapsed="false">
      <c r="B42" s="38" t="s">
        <v>56</v>
      </c>
      <c r="C42" s="39" t="n">
        <v>6.92127227409362</v>
      </c>
      <c r="D42" s="39"/>
      <c r="E42" s="39" t="n">
        <v>6.92127227409362</v>
      </c>
      <c r="F42" s="39" t="n">
        <v>0.958178760514522</v>
      </c>
      <c r="G42" s="39" t="n">
        <v>0.0503799267246928</v>
      </c>
      <c r="H42" s="39" t="n">
        <v>7.95109635466543</v>
      </c>
      <c r="I42" s="39" t="n">
        <v>30.0472433165567</v>
      </c>
      <c r="J42" s="39" t="n">
        <v>2.12644481203149</v>
      </c>
      <c r="K42" s="39" t="n">
        <v>0.498098009598661</v>
      </c>
      <c r="L42" s="40" t="n">
        <v>1.9361837575661</v>
      </c>
      <c r="M42" s="39" t="n">
        <v>14.1131039400588</v>
      </c>
      <c r="N42" s="39" t="n">
        <v>23.8625824130411</v>
      </c>
      <c r="O42" s="39" t="n">
        <v>144.051199232038</v>
      </c>
      <c r="P42" s="39" t="n">
        <v>122.274474591767</v>
      </c>
      <c r="Q42" s="39" t="n">
        <v>0.048478731953923</v>
      </c>
      <c r="R42" s="39" t="n">
        <v>92.8053858867491</v>
      </c>
      <c r="S42" s="41" t="n">
        <v>2.29875503882943</v>
      </c>
    </row>
    <row r="43" s="44" customFormat="true" ht="12.6" hidden="false" customHeight="true" outlineLevel="0" collapsed="false">
      <c r="B43" s="38" t="s">
        <v>57</v>
      </c>
      <c r="C43" s="39" t="n">
        <v>5.1925293744868</v>
      </c>
      <c r="D43" s="39"/>
      <c r="E43" s="39" t="n">
        <v>5.1925293744868</v>
      </c>
      <c r="F43" s="39" t="n">
        <v>0.664990212112659</v>
      </c>
      <c r="G43" s="39" t="n">
        <v>0.0214176350970821</v>
      </c>
      <c r="H43" s="39" t="n">
        <v>3.635832087679</v>
      </c>
      <c r="I43" s="39" t="n">
        <v>40.9629254567285</v>
      </c>
      <c r="J43" s="39" t="n">
        <v>0.269560545305852</v>
      </c>
      <c r="K43" s="39" t="n">
        <v>0.0028813038672011</v>
      </c>
      <c r="L43" s="40" t="n">
        <v>0.307843533751689</v>
      </c>
      <c r="M43" s="39" t="n">
        <v>3.46999394254067</v>
      </c>
      <c r="N43" s="39" t="n">
        <v>4.516864983872</v>
      </c>
      <c r="O43" s="39" t="n">
        <v>206.715457353805</v>
      </c>
      <c r="P43" s="39" t="n">
        <v>136.059742594341</v>
      </c>
      <c r="Q43" s="39" t="n">
        <v>0.0750331918702915</v>
      </c>
      <c r="R43" s="39" t="n">
        <v>208.041330594029</v>
      </c>
      <c r="S43" s="41" t="n">
        <v>0.41147861040577</v>
      </c>
      <c r="BM43" s="4"/>
    </row>
    <row r="44" customFormat="false" ht="12.6" hidden="false" customHeight="true" outlineLevel="0" collapsed="false">
      <c r="B44" s="38" t="s">
        <v>58</v>
      </c>
      <c r="C44" s="39" t="n">
        <v>9.27075780126102</v>
      </c>
      <c r="D44" s="39"/>
      <c r="E44" s="39" t="n">
        <v>9.27075780126102</v>
      </c>
      <c r="F44" s="39" t="n">
        <v>1.59116483333759</v>
      </c>
      <c r="G44" s="39" t="n">
        <v>0.121372899109834</v>
      </c>
      <c r="H44" s="39" t="n">
        <v>5.40599149887862</v>
      </c>
      <c r="I44" s="39" t="n">
        <v>21.7909730450634</v>
      </c>
      <c r="J44" s="39" t="n">
        <v>2.74633533752659</v>
      </c>
      <c r="K44" s="39" t="n">
        <v>8.4079253255246</v>
      </c>
      <c r="L44" s="40" t="n">
        <v>2.51932314428964</v>
      </c>
      <c r="M44" s="39" t="n">
        <v>17.7113901478231</v>
      </c>
      <c r="N44" s="39" t="n">
        <v>11.9233769420516</v>
      </c>
      <c r="O44" s="39" t="n">
        <v>472.285466431821</v>
      </c>
      <c r="P44" s="39" t="n">
        <v>281.570555953152</v>
      </c>
      <c r="Q44" s="39" t="n">
        <v>0.0222727654736694</v>
      </c>
      <c r="R44" s="39" t="n">
        <v>344.190031537832</v>
      </c>
      <c r="S44" s="41" t="n">
        <v>3.530189456417</v>
      </c>
    </row>
    <row r="45" customFormat="false" ht="12.6" hidden="false" customHeight="true" outlineLevel="0" collapsed="false">
      <c r="B45" s="38" t="s">
        <v>59</v>
      </c>
      <c r="C45" s="39" t="n">
        <v>6.9883533711496</v>
      </c>
      <c r="D45" s="39"/>
      <c r="E45" s="39" t="n">
        <v>6.9883533711496</v>
      </c>
      <c r="F45" s="39" t="n">
        <v>1.42987100762536</v>
      </c>
      <c r="G45" s="39" t="n">
        <v>0.10783316883855</v>
      </c>
      <c r="H45" s="39" t="n">
        <v>2.14495874232936</v>
      </c>
      <c r="I45" s="39" t="n">
        <v>22.8181674246436</v>
      </c>
      <c r="J45" s="39" t="n">
        <v>0.647289372224045</v>
      </c>
      <c r="K45" s="39" t="n">
        <v>2.29490929804266</v>
      </c>
      <c r="L45" s="40" t="n">
        <v>0.891875394461634</v>
      </c>
      <c r="M45" s="39" t="n">
        <v>3.94394944995</v>
      </c>
      <c r="N45" s="39" t="n">
        <v>19.8360463411057</v>
      </c>
      <c r="O45" s="39" t="n">
        <v>252.464555441797</v>
      </c>
      <c r="P45" s="39" t="n">
        <v>192.455883791259</v>
      </c>
      <c r="Q45" s="39" t="n">
        <v>0.00722391403044398</v>
      </c>
      <c r="R45" s="39" t="n">
        <v>0.679558797578073</v>
      </c>
      <c r="S45" s="41" t="n">
        <v>0.970951561410206</v>
      </c>
    </row>
    <row r="46" customFormat="false" ht="12.6" hidden="false" customHeight="true" outlineLevel="0" collapsed="false">
      <c r="B46" s="38" t="s">
        <v>60</v>
      </c>
      <c r="C46" s="39" t="n">
        <v>8.62915374203967</v>
      </c>
      <c r="D46" s="39"/>
      <c r="E46" s="39" t="n">
        <v>8.62915374203967</v>
      </c>
      <c r="F46" s="39" t="n">
        <v>1.04153746966721</v>
      </c>
      <c r="G46" s="39" t="n">
        <v>0.120438475556048</v>
      </c>
      <c r="H46" s="39" t="n">
        <v>7.3390548576099</v>
      </c>
      <c r="I46" s="39" t="n">
        <v>17.4344838083466</v>
      </c>
      <c r="J46" s="39" t="n">
        <v>1.11935161211315</v>
      </c>
      <c r="K46" s="39" t="n">
        <v>0.532771476736943</v>
      </c>
      <c r="L46" s="40" t="n">
        <v>1.08287147855447</v>
      </c>
      <c r="M46" s="39" t="n">
        <v>9.10855693088337</v>
      </c>
      <c r="N46" s="39" t="n">
        <v>40.0009781209781</v>
      </c>
      <c r="O46" s="39" t="n">
        <v>1010.62397305899</v>
      </c>
      <c r="P46" s="39" t="n">
        <v>904.646175666141</v>
      </c>
      <c r="Q46" s="39" t="n">
        <v>0.0487031253400657</v>
      </c>
      <c r="R46" s="39" t="n">
        <v>9.59762494535917</v>
      </c>
      <c r="S46" s="41" t="n">
        <v>1.35093045325834</v>
      </c>
    </row>
    <row r="47" customFormat="false" ht="12.6" hidden="false" customHeight="true" outlineLevel="0" collapsed="false">
      <c r="B47" s="38" t="s">
        <v>61</v>
      </c>
      <c r="C47" s="39" t="n">
        <v>5.31220614527952</v>
      </c>
      <c r="D47" s="39"/>
      <c r="E47" s="39" t="n">
        <v>5.31220614527952</v>
      </c>
      <c r="F47" s="39" t="n">
        <v>1.06388119899126</v>
      </c>
      <c r="G47" s="39" t="n">
        <v>0.0586570182429247</v>
      </c>
      <c r="H47" s="39" t="n">
        <v>5.77111820163245</v>
      </c>
      <c r="I47" s="39" t="n">
        <v>31.1116701124199</v>
      </c>
      <c r="J47" s="39" t="n">
        <v>1.3230265696655</v>
      </c>
      <c r="K47" s="39" t="n">
        <v>7.5925493610456</v>
      </c>
      <c r="L47" s="40" t="n">
        <v>1.29099007039014</v>
      </c>
      <c r="M47" s="39" t="n">
        <v>1.95737732373137</v>
      </c>
      <c r="N47" s="39" t="n">
        <v>10.5259959109738</v>
      </c>
      <c r="O47" s="39" t="n">
        <v>729.767826709029</v>
      </c>
      <c r="P47" s="39" t="n">
        <v>547.314548398991</v>
      </c>
      <c r="Q47" s="39" t="n">
        <v>0.0173421675353367</v>
      </c>
      <c r="R47" s="39" t="n">
        <v>1.08707489211311</v>
      </c>
      <c r="S47" s="41" t="n">
        <v>1.91390133477831</v>
      </c>
    </row>
    <row r="48" customFormat="false" ht="12.6" hidden="false" customHeight="true" outlineLevel="0" collapsed="false">
      <c r="B48" s="38" t="s">
        <v>62</v>
      </c>
      <c r="C48" s="39" t="n">
        <v>1.0409343367047</v>
      </c>
      <c r="D48" s="39"/>
      <c r="E48" s="39" t="n">
        <v>1.0409343367047</v>
      </c>
      <c r="F48" s="39" t="n">
        <v>1.91470523898031</v>
      </c>
      <c r="G48" s="39" t="n">
        <v>0.0886075597522419</v>
      </c>
      <c r="H48" s="39" t="n">
        <v>5.41933799432151</v>
      </c>
      <c r="I48" s="39" t="n">
        <v>20.7132637053686</v>
      </c>
      <c r="J48" s="39" t="n">
        <v>1.57112588941426</v>
      </c>
      <c r="K48" s="39" t="n">
        <v>0.558873411577621</v>
      </c>
      <c r="L48" s="40" t="n">
        <v>1.65857936572824</v>
      </c>
      <c r="M48" s="39"/>
      <c r="N48" s="39"/>
      <c r="O48" s="39" t="n">
        <v>3557.63865761064</v>
      </c>
      <c r="P48" s="39" t="n">
        <v>3557.63865761064</v>
      </c>
      <c r="Q48" s="39" t="n">
        <v>0.0546855774395216</v>
      </c>
      <c r="R48" s="39" t="n">
        <v>0.489061448969193</v>
      </c>
      <c r="S48" s="41" t="n">
        <v>2.84293176766696</v>
      </c>
    </row>
    <row r="49" customFormat="false" ht="12.6" hidden="false" customHeight="true" outlineLevel="0" collapsed="false">
      <c r="B49" s="38" t="s">
        <v>63</v>
      </c>
      <c r="C49" s="39" t="n">
        <v>1.56422815616233</v>
      </c>
      <c r="D49" s="39"/>
      <c r="E49" s="39" t="n">
        <v>1.56422815616233</v>
      </c>
      <c r="F49" s="39" t="n">
        <v>1.37821093235388</v>
      </c>
      <c r="G49" s="39" t="n">
        <v>0.059375411573878</v>
      </c>
      <c r="H49" s="39" t="n">
        <v>2.67164817247666</v>
      </c>
      <c r="I49" s="39" t="n">
        <v>19.4521683499724</v>
      </c>
      <c r="J49" s="39" t="n">
        <v>0.873264706932492</v>
      </c>
      <c r="K49" s="39" t="n">
        <v>1.69429652336265</v>
      </c>
      <c r="L49" s="40" t="n">
        <v>0.957725077796167</v>
      </c>
      <c r="M49" s="39" t="n">
        <v>1.7245696876075</v>
      </c>
      <c r="N49" s="39" t="n">
        <v>1.89047522682645</v>
      </c>
      <c r="O49" s="39" t="n">
        <v>373.487885071296</v>
      </c>
      <c r="P49" s="39" t="n">
        <v>30.7899790839998</v>
      </c>
      <c r="Q49" s="39" t="n">
        <v>0.0182317259776837</v>
      </c>
      <c r="R49" s="39" t="n">
        <v>266.875088308773</v>
      </c>
      <c r="S49" s="41" t="n">
        <v>1.1243517243312</v>
      </c>
    </row>
    <row r="50" customFormat="false" ht="12.6" hidden="false" customHeight="true" outlineLevel="0" collapsed="false">
      <c r="B50" s="38" t="s">
        <v>64</v>
      </c>
      <c r="C50" s="39" t="n">
        <v>2.87481062879777</v>
      </c>
      <c r="D50" s="40"/>
      <c r="E50" s="39" t="n">
        <v>2.87481062879777</v>
      </c>
      <c r="F50" s="39" t="n">
        <v>0.408540217223109</v>
      </c>
      <c r="G50" s="39" t="n">
        <v>0.139890605562943</v>
      </c>
      <c r="H50" s="39" t="n">
        <v>2.33499736636585</v>
      </c>
      <c r="I50" s="39" t="n">
        <v>21.8649787297194</v>
      </c>
      <c r="J50" s="39" t="n">
        <v>0.856589571838796</v>
      </c>
      <c r="K50" s="39" t="n">
        <v>3.94474148982229</v>
      </c>
      <c r="L50" s="40" t="n">
        <v>0.666986080330583</v>
      </c>
      <c r="M50" s="39" t="n">
        <v>0.814890415821953</v>
      </c>
      <c r="N50" s="39" t="n">
        <v>0.884259700330866</v>
      </c>
      <c r="O50" s="39" t="n">
        <v>40.4985247929952</v>
      </c>
      <c r="P50" s="39" t="n">
        <v>0.92829209423419</v>
      </c>
      <c r="Q50" s="39" t="n">
        <v>0.144951727346749</v>
      </c>
      <c r="R50" s="39" t="n">
        <v>449.98639788629</v>
      </c>
      <c r="S50" s="41" t="n">
        <v>0.684575528114213</v>
      </c>
    </row>
    <row r="51" customFormat="false" ht="12.6" hidden="false" customHeight="true" outlineLevel="0" collapsed="false">
      <c r="B51" s="38" t="s">
        <v>65</v>
      </c>
      <c r="C51" s="39" t="n">
        <v>0.528360089013145</v>
      </c>
      <c r="D51" s="39"/>
      <c r="E51" s="39" t="n">
        <v>0.528360089013145</v>
      </c>
      <c r="F51" s="39" t="n">
        <v>1.76883348508682</v>
      </c>
      <c r="G51" s="39" t="n">
        <v>0.0195136040757928</v>
      </c>
      <c r="H51" s="39" t="n">
        <v>2.20956910208639</v>
      </c>
      <c r="I51" s="39" t="n">
        <v>13.6697233594814</v>
      </c>
      <c r="J51" s="39" t="n">
        <v>0.351168451789345</v>
      </c>
      <c r="K51" s="39" t="n">
        <v>0.382012260683591</v>
      </c>
      <c r="L51" s="40" t="n">
        <v>0.594733264397235</v>
      </c>
      <c r="M51" s="39"/>
      <c r="N51" s="39" t="n">
        <v>19.9999636230034</v>
      </c>
      <c r="O51" s="39" t="n">
        <v>212.703449439983</v>
      </c>
      <c r="P51" s="39" t="n">
        <v>143.063865868792</v>
      </c>
      <c r="Q51" s="39" t="n">
        <v>0.0360573992648913</v>
      </c>
      <c r="R51" s="39" t="n">
        <v>302.775062280163</v>
      </c>
      <c r="S51" s="41" t="n">
        <v>0.650254903855512</v>
      </c>
    </row>
    <row r="52" customFormat="false" ht="12.6" hidden="false" customHeight="true" outlineLevel="0" collapsed="false">
      <c r="B52" s="38" t="s">
        <v>66</v>
      </c>
      <c r="C52" s="39" t="n">
        <v>4.45857233519087</v>
      </c>
      <c r="D52" s="39"/>
      <c r="E52" s="39" t="n">
        <v>4.45857233519087</v>
      </c>
      <c r="F52" s="39" t="n">
        <v>1.05982238597238</v>
      </c>
      <c r="G52" s="39" t="n">
        <v>0.018963079184125</v>
      </c>
      <c r="H52" s="39" t="n">
        <v>6.02555186284592</v>
      </c>
      <c r="I52" s="39" t="n">
        <v>19.3191154612728</v>
      </c>
      <c r="J52" s="39" t="n">
        <v>0.472590762823436</v>
      </c>
      <c r="K52" s="39" t="n">
        <v>0.981284311621809</v>
      </c>
      <c r="L52" s="40" t="n">
        <v>0.645776525215928</v>
      </c>
      <c r="M52" s="39" t="n">
        <v>6.1935</v>
      </c>
      <c r="N52" s="39" t="n">
        <v>20.5317137094184</v>
      </c>
      <c r="O52" s="39" t="n">
        <v>574.869585062241</v>
      </c>
      <c r="P52" s="39" t="n">
        <v>325.15689965512</v>
      </c>
      <c r="Q52" s="39" t="n">
        <v>0.0129328986444953</v>
      </c>
      <c r="R52" s="39" t="n">
        <v>65.7614045753926</v>
      </c>
      <c r="S52" s="41" t="n">
        <v>0.641620730553199</v>
      </c>
    </row>
    <row r="53" s="44" customFormat="true" ht="12.6" hidden="false" customHeight="true" outlineLevel="0" collapsed="false">
      <c r="B53" s="38" t="s">
        <v>67</v>
      </c>
      <c r="C53" s="39" t="n">
        <v>4.05629285990013</v>
      </c>
      <c r="D53" s="39"/>
      <c r="E53" s="39" t="n">
        <v>4.05629285990013</v>
      </c>
      <c r="F53" s="39" t="n">
        <v>1.26055805444582</v>
      </c>
      <c r="G53" s="39" t="n">
        <v>0.040925485755947</v>
      </c>
      <c r="H53" s="39" t="n">
        <v>7.87237402306818</v>
      </c>
      <c r="I53" s="39" t="n">
        <v>17.3317965290143</v>
      </c>
      <c r="J53" s="39" t="n">
        <v>2.06250338759653</v>
      </c>
      <c r="K53" s="39" t="n">
        <v>9.78593913092605</v>
      </c>
      <c r="L53" s="40" t="n">
        <v>1.97773428806186</v>
      </c>
      <c r="M53" s="39"/>
      <c r="N53" s="39" t="n">
        <v>12.3476462803668</v>
      </c>
      <c r="O53" s="39" t="n">
        <v>934.394086921989</v>
      </c>
      <c r="P53" s="39" t="n">
        <v>847.737224757538</v>
      </c>
      <c r="Q53" s="39" t="n">
        <v>0.0453444299738103</v>
      </c>
      <c r="R53" s="39" t="n">
        <v>8140.07384547443</v>
      </c>
      <c r="S53" s="41" t="n">
        <v>3.9672211472823</v>
      </c>
      <c r="BM53" s="4"/>
    </row>
    <row r="54" customFormat="false" ht="12.6" hidden="false" customHeight="true" outlineLevel="0" collapsed="false">
      <c r="B54" s="38" t="s">
        <v>68</v>
      </c>
      <c r="C54" s="39" t="n">
        <v>4.6872456490855</v>
      </c>
      <c r="D54" s="39"/>
      <c r="E54" s="39" t="n">
        <v>4.6872456490855</v>
      </c>
      <c r="F54" s="39" t="n">
        <v>1.09274326314149</v>
      </c>
      <c r="G54" s="39" t="n">
        <v>0.115843952527456</v>
      </c>
      <c r="H54" s="39" t="n">
        <v>4.51478587039932</v>
      </c>
      <c r="I54" s="39" t="n">
        <v>19.195416509427</v>
      </c>
      <c r="J54" s="39" t="n">
        <v>2.02197533130468</v>
      </c>
      <c r="K54" s="39" t="n">
        <v>4.28799827068013</v>
      </c>
      <c r="L54" s="40" t="n">
        <v>1.62524340928809</v>
      </c>
      <c r="M54" s="39" t="n">
        <v>3.29928222417522</v>
      </c>
      <c r="N54" s="39" t="n">
        <v>20.4419546410285</v>
      </c>
      <c r="O54" s="39" t="n">
        <v>743.616288416857</v>
      </c>
      <c r="P54" s="39" t="n">
        <v>47.5140830132932</v>
      </c>
      <c r="Q54" s="39" t="n">
        <v>0.0170795067935283</v>
      </c>
      <c r="R54" s="39" t="n">
        <v>6.85895897715567</v>
      </c>
      <c r="S54" s="41" t="n">
        <v>1.65959718128746</v>
      </c>
    </row>
    <row r="55" customFormat="false" ht="12.6" hidden="false" customHeight="true" outlineLevel="0" collapsed="false">
      <c r="B55" s="38" t="s">
        <v>69</v>
      </c>
      <c r="C55" s="39" t="n">
        <v>3.33455745305702</v>
      </c>
      <c r="D55" s="39"/>
      <c r="E55" s="39" t="n">
        <v>3.33455745305702</v>
      </c>
      <c r="F55" s="39" t="n">
        <v>1.20845695890195</v>
      </c>
      <c r="G55" s="39" t="n">
        <v>0.044427779302415</v>
      </c>
      <c r="H55" s="39" t="n">
        <v>2.8040203847523</v>
      </c>
      <c r="I55" s="39" t="n">
        <v>6.33830049970901</v>
      </c>
      <c r="J55" s="39" t="n">
        <v>0.731094900974578</v>
      </c>
      <c r="K55" s="39" t="n">
        <v>0.531177477437136</v>
      </c>
      <c r="L55" s="40" t="n">
        <v>0.825433556298263</v>
      </c>
      <c r="M55" s="39" t="n">
        <v>0.547409290042371</v>
      </c>
      <c r="N55" s="39" t="n">
        <v>0.307156114327442</v>
      </c>
      <c r="O55" s="39" t="n">
        <v>491.918632833012</v>
      </c>
      <c r="P55" s="39" t="n">
        <v>70.60288596896</v>
      </c>
      <c r="Q55" s="39" t="n">
        <v>0.043666753886374</v>
      </c>
      <c r="R55" s="39" t="n">
        <v>185.754775897948</v>
      </c>
      <c r="S55" s="41" t="n">
        <v>1.03637111144934</v>
      </c>
    </row>
    <row r="56" customFormat="false" ht="12.6" hidden="false" customHeight="true" outlineLevel="0" collapsed="false">
      <c r="B56" s="38" t="s">
        <v>70</v>
      </c>
      <c r="C56" s="39"/>
      <c r="D56" s="39"/>
      <c r="E56" s="39"/>
      <c r="F56" s="39" t="n">
        <v>1.82326825841568</v>
      </c>
      <c r="G56" s="39" t="n">
        <v>0.228330821594896</v>
      </c>
      <c r="H56" s="39" t="n">
        <v>17.7521074612571</v>
      </c>
      <c r="I56" s="39" t="n">
        <v>20.1300871412062</v>
      </c>
      <c r="J56" s="39" t="n">
        <v>6.39160803153514</v>
      </c>
      <c r="K56" s="39" t="n">
        <v>0.121432380919083</v>
      </c>
      <c r="L56" s="40" t="n">
        <v>2.22422046240786</v>
      </c>
      <c r="M56" s="39" t="n">
        <v>1.63668448916164</v>
      </c>
      <c r="N56" s="39" t="n">
        <v>0.612578870136574</v>
      </c>
      <c r="O56" s="39"/>
      <c r="P56" s="39" t="n">
        <v>0.620680288645187</v>
      </c>
      <c r="Q56" s="39" t="n">
        <v>0.00460488362038132</v>
      </c>
      <c r="R56" s="39" t="n">
        <v>25.5817399598024</v>
      </c>
      <c r="S56" s="41" t="n">
        <v>2.17647927345091</v>
      </c>
    </row>
    <row r="57" customFormat="false" ht="12.6" hidden="false" customHeight="true" outlineLevel="0" collapsed="false">
      <c r="B57" s="45" t="s">
        <v>71</v>
      </c>
      <c r="C57" s="46" t="n">
        <v>3.624800385259</v>
      </c>
      <c r="D57" s="46" t="n">
        <v>124.695153836702</v>
      </c>
      <c r="E57" s="46" t="n">
        <v>5.9759257898571</v>
      </c>
      <c r="F57" s="46" t="n">
        <v>1.00789133652881</v>
      </c>
      <c r="G57" s="46" t="n">
        <v>0.0558578267813965</v>
      </c>
      <c r="H57" s="46" t="n">
        <v>3.74486863941525</v>
      </c>
      <c r="I57" s="46" t="n">
        <v>19.9784153020451</v>
      </c>
      <c r="J57" s="46" t="n">
        <v>0.765898275812718</v>
      </c>
      <c r="K57" s="46" t="n">
        <v>0.569458000699652</v>
      </c>
      <c r="L57" s="47" t="n">
        <v>0.816597811374935</v>
      </c>
      <c r="M57" s="46" t="n">
        <v>2.99521246750193</v>
      </c>
      <c r="N57" s="46" t="n">
        <v>6.34633437491505</v>
      </c>
      <c r="O57" s="46" t="n">
        <v>337.612961416177</v>
      </c>
      <c r="P57" s="46" t="n">
        <v>97.6875776891548</v>
      </c>
      <c r="Q57" s="46" t="n">
        <v>0.01764236189049</v>
      </c>
      <c r="R57" s="46" t="n">
        <v>43.9667582039438</v>
      </c>
      <c r="S57" s="48" t="n">
        <v>0.951081636795887</v>
      </c>
    </row>
    <row r="59" customFormat="false" ht="13.5" hidden="false" customHeight="true" outlineLevel="0" collapsed="false">
      <c r="B59" s="7" t="s">
        <v>1</v>
      </c>
      <c r="C59" s="7" t="s">
        <v>72</v>
      </c>
      <c r="D59" s="7"/>
      <c r="E59" s="7"/>
    </row>
    <row r="60" customFormat="false" ht="12.6" hidden="false" customHeight="true" outlineLevel="0" collapsed="false">
      <c r="B60" s="8"/>
      <c r="J60" s="9"/>
      <c r="K60" s="10"/>
      <c r="S60" s="10" t="str">
        <f aca="false">S5</f>
        <v>（３日間調査　単位：トン／件）</v>
      </c>
      <c r="BM60" s="1"/>
    </row>
    <row r="61" customFormat="false" ht="13.5" hidden="false" customHeight="true" outlineLevel="0" collapsed="false">
      <c r="B61" s="12" t="s">
        <v>4</v>
      </c>
      <c r="C61" s="13" t="s">
        <v>5</v>
      </c>
      <c r="D61" s="13"/>
      <c r="E61" s="14"/>
      <c r="F61" s="15"/>
      <c r="G61" s="16" t="s">
        <v>73</v>
      </c>
      <c r="H61" s="16"/>
      <c r="I61" s="16"/>
      <c r="J61" s="16"/>
      <c r="K61" s="17"/>
      <c r="L61" s="14"/>
      <c r="M61" s="18" t="s">
        <v>7</v>
      </c>
      <c r="N61" s="18"/>
      <c r="O61" s="18"/>
      <c r="P61" s="19"/>
      <c r="Q61" s="20" t="s">
        <v>8</v>
      </c>
      <c r="R61" s="20" t="s">
        <v>9</v>
      </c>
      <c r="S61" s="21" t="s">
        <v>10</v>
      </c>
      <c r="BM61" s="1"/>
    </row>
    <row r="62" customFormat="false" ht="13.5" hidden="false" customHeight="true" outlineLevel="0" collapsed="false">
      <c r="B62" s="22"/>
      <c r="C62" s="23" t="s">
        <v>11</v>
      </c>
      <c r="D62" s="24" t="s">
        <v>12</v>
      </c>
      <c r="E62" s="25"/>
      <c r="F62" s="24" t="s">
        <v>13</v>
      </c>
      <c r="G62" s="26" t="s">
        <v>14</v>
      </c>
      <c r="H62" s="26"/>
      <c r="I62" s="26"/>
      <c r="J62" s="27"/>
      <c r="K62" s="28" t="s">
        <v>15</v>
      </c>
      <c r="L62" s="29"/>
      <c r="M62" s="24" t="s">
        <v>16</v>
      </c>
      <c r="N62" s="24" t="s">
        <v>17</v>
      </c>
      <c r="O62" s="24" t="s">
        <v>18</v>
      </c>
      <c r="P62" s="25"/>
      <c r="Q62" s="20"/>
      <c r="R62" s="20"/>
      <c r="S62" s="21"/>
      <c r="BM62" s="1"/>
    </row>
    <row r="63" customFormat="false" ht="13.5" hidden="false" customHeight="true" outlineLevel="0" collapsed="false">
      <c r="B63" s="22"/>
      <c r="C63" s="23"/>
      <c r="D63" s="24"/>
      <c r="E63" s="30" t="s">
        <v>19</v>
      </c>
      <c r="F63" s="24"/>
      <c r="G63" s="31" t="s">
        <v>20</v>
      </c>
      <c r="H63" s="32" t="s">
        <v>21</v>
      </c>
      <c r="I63" s="32" t="s">
        <v>22</v>
      </c>
      <c r="J63" s="33" t="s">
        <v>19</v>
      </c>
      <c r="K63" s="28"/>
      <c r="L63" s="34" t="s">
        <v>19</v>
      </c>
      <c r="M63" s="24"/>
      <c r="N63" s="24"/>
      <c r="O63" s="24"/>
      <c r="P63" s="30" t="s">
        <v>19</v>
      </c>
      <c r="Q63" s="20"/>
      <c r="R63" s="20"/>
      <c r="S63" s="21"/>
      <c r="BM63" s="1"/>
    </row>
    <row r="64" customFormat="false" ht="13.5" hidden="false" customHeight="true" outlineLevel="0" collapsed="false">
      <c r="B64" s="35" t="s">
        <v>23</v>
      </c>
      <c r="C64" s="23"/>
      <c r="D64" s="24"/>
      <c r="E64" s="36"/>
      <c r="F64" s="24"/>
      <c r="G64" s="24"/>
      <c r="H64" s="32"/>
      <c r="I64" s="32"/>
      <c r="J64" s="33"/>
      <c r="K64" s="28"/>
      <c r="L64" s="37"/>
      <c r="M64" s="24"/>
      <c r="N64" s="24"/>
      <c r="O64" s="24"/>
      <c r="P64" s="36"/>
      <c r="Q64" s="20"/>
      <c r="R64" s="20"/>
      <c r="S64" s="21"/>
      <c r="BM64" s="1"/>
    </row>
    <row r="65" customFormat="false" ht="12.6" hidden="false" customHeight="true" outlineLevel="0" collapsed="false">
      <c r="B65" s="38" t="s">
        <v>24</v>
      </c>
      <c r="C65" s="39"/>
      <c r="D65" s="39"/>
      <c r="E65" s="39"/>
      <c r="F65" s="39"/>
      <c r="G65" s="39"/>
      <c r="H65" s="39"/>
      <c r="I65" s="39"/>
      <c r="J65" s="39"/>
      <c r="K65" s="39"/>
      <c r="L65" s="40"/>
      <c r="M65" s="39"/>
      <c r="N65" s="39"/>
      <c r="O65" s="39"/>
      <c r="P65" s="39"/>
      <c r="Q65" s="39"/>
      <c r="R65" s="39"/>
      <c r="S65" s="41"/>
    </row>
    <row r="66" customFormat="false" ht="12.6" hidden="false" customHeight="true" outlineLevel="0" collapsed="false">
      <c r="B66" s="38" t="s">
        <v>25</v>
      </c>
      <c r="C66" s="39"/>
      <c r="D66" s="39"/>
      <c r="E66" s="39"/>
      <c r="F66" s="39"/>
      <c r="G66" s="39"/>
      <c r="H66" s="39"/>
      <c r="I66" s="39"/>
      <c r="J66" s="39"/>
      <c r="K66" s="39"/>
      <c r="L66" s="40"/>
      <c r="M66" s="39"/>
      <c r="N66" s="39"/>
      <c r="O66" s="39"/>
      <c r="P66" s="39"/>
      <c r="Q66" s="39"/>
      <c r="R66" s="39"/>
      <c r="S66" s="41"/>
    </row>
    <row r="67" customFormat="false" ht="12.6" hidden="false" customHeight="true" outlineLevel="0" collapsed="false">
      <c r="B67" s="38" t="s">
        <v>26</v>
      </c>
      <c r="C67" s="39"/>
      <c r="D67" s="39"/>
      <c r="E67" s="39"/>
      <c r="F67" s="39"/>
      <c r="G67" s="39"/>
      <c r="H67" s="39"/>
      <c r="I67" s="39"/>
      <c r="J67" s="39"/>
      <c r="K67" s="39"/>
      <c r="L67" s="40"/>
      <c r="M67" s="39"/>
      <c r="N67" s="39"/>
      <c r="O67" s="39"/>
      <c r="P67" s="39"/>
      <c r="Q67" s="39"/>
      <c r="R67" s="39"/>
      <c r="S67" s="41"/>
    </row>
    <row r="68" customFormat="false" ht="12.6" hidden="false" customHeight="true" outlineLevel="0" collapsed="false">
      <c r="B68" s="38" t="s">
        <v>27</v>
      </c>
      <c r="C68" s="39"/>
      <c r="D68" s="39"/>
      <c r="E68" s="39"/>
      <c r="F68" s="39"/>
      <c r="G68" s="39"/>
      <c r="H68" s="39"/>
      <c r="I68" s="39"/>
      <c r="J68" s="39"/>
      <c r="K68" s="39"/>
      <c r="L68" s="40"/>
      <c r="M68" s="39"/>
      <c r="N68" s="39"/>
      <c r="O68" s="39"/>
      <c r="P68" s="39"/>
      <c r="Q68" s="39"/>
      <c r="R68" s="39"/>
      <c r="S68" s="41"/>
    </row>
    <row r="69" customFormat="false" ht="12.6" hidden="false" customHeight="true" outlineLevel="0" collapsed="false">
      <c r="B69" s="38" t="s">
        <v>28</v>
      </c>
      <c r="C69" s="39"/>
      <c r="D69" s="39"/>
      <c r="E69" s="39"/>
      <c r="F69" s="39"/>
      <c r="G69" s="39"/>
      <c r="H69" s="39"/>
      <c r="I69" s="39"/>
      <c r="J69" s="39"/>
      <c r="K69" s="39"/>
      <c r="L69" s="40"/>
      <c r="M69" s="39"/>
      <c r="N69" s="39"/>
      <c r="O69" s="39"/>
      <c r="P69" s="39"/>
      <c r="Q69" s="39"/>
      <c r="R69" s="39"/>
      <c r="S69" s="41"/>
    </row>
    <row r="70" customFormat="false" ht="12.6" hidden="false" customHeight="true" outlineLevel="0" collapsed="false">
      <c r="B70" s="38" t="s">
        <v>29</v>
      </c>
      <c r="C70" s="39"/>
      <c r="D70" s="39"/>
      <c r="E70" s="39"/>
      <c r="F70" s="39"/>
      <c r="G70" s="39"/>
      <c r="H70" s="39"/>
      <c r="I70" s="39"/>
      <c r="J70" s="39"/>
      <c r="K70" s="39"/>
      <c r="L70" s="40"/>
      <c r="M70" s="39"/>
      <c r="N70" s="39"/>
      <c r="O70" s="39"/>
      <c r="P70" s="39"/>
      <c r="Q70" s="39"/>
      <c r="R70" s="39"/>
      <c r="S70" s="41"/>
    </row>
    <row r="71" customFormat="false" ht="12.6" hidden="false" customHeight="true" outlineLevel="0" collapsed="false">
      <c r="B71" s="38" t="s">
        <v>30</v>
      </c>
      <c r="C71" s="39"/>
      <c r="D71" s="39"/>
      <c r="E71" s="39"/>
      <c r="F71" s="39"/>
      <c r="G71" s="39"/>
      <c r="H71" s="39"/>
      <c r="I71" s="39"/>
      <c r="J71" s="39"/>
      <c r="K71" s="39"/>
      <c r="L71" s="40"/>
      <c r="M71" s="39"/>
      <c r="N71" s="39"/>
      <c r="O71" s="39"/>
      <c r="P71" s="39"/>
      <c r="Q71" s="39"/>
      <c r="R71" s="39"/>
      <c r="S71" s="41"/>
      <c r="BM71" s="42"/>
    </row>
    <row r="72" customFormat="false" ht="12.6" hidden="false" customHeight="true" outlineLevel="0" collapsed="false">
      <c r="B72" s="38" t="s">
        <v>31</v>
      </c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39"/>
      <c r="N72" s="39"/>
      <c r="O72" s="39"/>
      <c r="P72" s="39"/>
      <c r="Q72" s="39"/>
      <c r="R72" s="39"/>
      <c r="S72" s="41"/>
    </row>
    <row r="73" customFormat="false" ht="12.6" hidden="false" customHeight="true" outlineLevel="0" collapsed="false">
      <c r="B73" s="38" t="s">
        <v>32</v>
      </c>
      <c r="C73" s="39"/>
      <c r="D73" s="39"/>
      <c r="E73" s="39"/>
      <c r="F73" s="39"/>
      <c r="G73" s="39" t="n">
        <v>0.357142857142857</v>
      </c>
      <c r="H73" s="39"/>
      <c r="I73" s="39"/>
      <c r="J73" s="39" t="n">
        <v>0.357142857142857</v>
      </c>
      <c r="K73" s="39"/>
      <c r="L73" s="40" t="n">
        <v>0.357142857142857</v>
      </c>
      <c r="M73" s="39"/>
      <c r="N73" s="39"/>
      <c r="O73" s="39"/>
      <c r="P73" s="39"/>
      <c r="Q73" s="39"/>
      <c r="R73" s="39"/>
      <c r="S73" s="41" t="n">
        <v>0.357142857142857</v>
      </c>
    </row>
    <row r="74" customFormat="false" ht="12.6" hidden="false" customHeight="true" outlineLevel="0" collapsed="false">
      <c r="B74" s="43" t="s">
        <v>33</v>
      </c>
      <c r="C74" s="39"/>
      <c r="D74" s="39"/>
      <c r="E74" s="39"/>
      <c r="F74" s="39"/>
      <c r="G74" s="39"/>
      <c r="H74" s="39"/>
      <c r="I74" s="39"/>
      <c r="J74" s="39"/>
      <c r="K74" s="39"/>
      <c r="L74" s="40"/>
      <c r="M74" s="39"/>
      <c r="N74" s="39"/>
      <c r="O74" s="39"/>
      <c r="P74" s="39"/>
      <c r="Q74" s="39"/>
      <c r="R74" s="39"/>
      <c r="S74" s="41"/>
    </row>
    <row r="75" customFormat="false" ht="12.6" hidden="false" customHeight="true" outlineLevel="0" collapsed="false">
      <c r="B75" s="38" t="s">
        <v>34</v>
      </c>
      <c r="C75" s="39"/>
      <c r="D75" s="39"/>
      <c r="E75" s="39"/>
      <c r="F75" s="39"/>
      <c r="G75" s="39"/>
      <c r="H75" s="39"/>
      <c r="I75" s="39"/>
      <c r="J75" s="39"/>
      <c r="K75" s="39"/>
      <c r="L75" s="40"/>
      <c r="M75" s="39"/>
      <c r="N75" s="39"/>
      <c r="O75" s="39"/>
      <c r="P75" s="39"/>
      <c r="Q75" s="39"/>
      <c r="R75" s="39"/>
      <c r="S75" s="41"/>
    </row>
    <row r="76" customFormat="false" ht="12.6" hidden="false" customHeight="true" outlineLevel="0" collapsed="false">
      <c r="B76" s="38" t="s">
        <v>35</v>
      </c>
      <c r="C76" s="39"/>
      <c r="D76" s="39"/>
      <c r="E76" s="39"/>
      <c r="F76" s="39"/>
      <c r="G76" s="39"/>
      <c r="H76" s="39"/>
      <c r="I76" s="39"/>
      <c r="J76" s="39"/>
      <c r="K76" s="39"/>
      <c r="L76" s="40"/>
      <c r="M76" s="39"/>
      <c r="N76" s="39"/>
      <c r="O76" s="39"/>
      <c r="P76" s="39"/>
      <c r="Q76" s="39"/>
      <c r="R76" s="39"/>
      <c r="S76" s="41"/>
    </row>
    <row r="77" s="44" customFormat="true" ht="12.6" hidden="false" customHeight="true" outlineLevel="0" collapsed="false">
      <c r="B77" s="38" t="s">
        <v>36</v>
      </c>
      <c r="C77" s="39"/>
      <c r="D77" s="39"/>
      <c r="E77" s="39"/>
      <c r="F77" s="39"/>
      <c r="G77" s="39"/>
      <c r="H77" s="39"/>
      <c r="I77" s="39"/>
      <c r="J77" s="39"/>
      <c r="K77" s="39"/>
      <c r="L77" s="40"/>
      <c r="M77" s="39"/>
      <c r="N77" s="39"/>
      <c r="O77" s="39"/>
      <c r="P77" s="39"/>
      <c r="Q77" s="39"/>
      <c r="R77" s="39"/>
      <c r="S77" s="41"/>
      <c r="BM77" s="4"/>
    </row>
    <row r="78" customFormat="false" ht="12.6" hidden="false" customHeight="true" outlineLevel="0" collapsed="false">
      <c r="B78" s="38" t="s">
        <v>37</v>
      </c>
      <c r="C78" s="39"/>
      <c r="D78" s="39"/>
      <c r="E78" s="39"/>
      <c r="F78" s="39"/>
      <c r="G78" s="39"/>
      <c r="H78" s="39"/>
      <c r="I78" s="39"/>
      <c r="J78" s="39"/>
      <c r="K78" s="39"/>
      <c r="L78" s="40"/>
      <c r="M78" s="39"/>
      <c r="N78" s="39"/>
      <c r="O78" s="39"/>
      <c r="P78" s="39"/>
      <c r="Q78" s="39"/>
      <c r="R78" s="39"/>
      <c r="S78" s="41"/>
    </row>
    <row r="79" customFormat="false" ht="12.6" hidden="false" customHeight="true" outlineLevel="0" collapsed="false">
      <c r="B79" s="38" t="s">
        <v>38</v>
      </c>
      <c r="C79" s="39"/>
      <c r="D79" s="39"/>
      <c r="E79" s="39"/>
      <c r="F79" s="39"/>
      <c r="G79" s="39"/>
      <c r="H79" s="39"/>
      <c r="I79" s="39"/>
      <c r="J79" s="39"/>
      <c r="K79" s="39"/>
      <c r="L79" s="40"/>
      <c r="M79" s="39"/>
      <c r="N79" s="39"/>
      <c r="O79" s="39"/>
      <c r="P79" s="39"/>
      <c r="Q79" s="39"/>
      <c r="R79" s="39"/>
      <c r="S79" s="41"/>
    </row>
    <row r="80" customFormat="false" ht="12.6" hidden="false" customHeight="true" outlineLevel="0" collapsed="false">
      <c r="B80" s="38" t="s">
        <v>39</v>
      </c>
      <c r="C80" s="39"/>
      <c r="D80" s="39"/>
      <c r="E80" s="39"/>
      <c r="F80" s="39"/>
      <c r="G80" s="39"/>
      <c r="H80" s="39"/>
      <c r="I80" s="39"/>
      <c r="J80" s="39"/>
      <c r="K80" s="39"/>
      <c r="L80" s="40"/>
      <c r="M80" s="39"/>
      <c r="N80" s="39"/>
      <c r="O80" s="39"/>
      <c r="P80" s="39"/>
      <c r="Q80" s="39"/>
      <c r="R80" s="39"/>
      <c r="S80" s="41"/>
    </row>
    <row r="81" customFormat="false" ht="12.6" hidden="false" customHeight="true" outlineLevel="0" collapsed="false">
      <c r="B81" s="38" t="s">
        <v>40</v>
      </c>
      <c r="C81" s="39"/>
      <c r="D81" s="39"/>
      <c r="E81" s="39"/>
      <c r="F81" s="39"/>
      <c r="G81" s="39"/>
      <c r="H81" s="39"/>
      <c r="I81" s="39"/>
      <c r="J81" s="39"/>
      <c r="K81" s="39"/>
      <c r="L81" s="40"/>
      <c r="M81" s="39"/>
      <c r="N81" s="39"/>
      <c r="O81" s="39"/>
      <c r="P81" s="39"/>
      <c r="Q81" s="39"/>
      <c r="R81" s="39"/>
      <c r="S81" s="41"/>
    </row>
    <row r="82" customFormat="false" ht="12.6" hidden="false" customHeight="true" outlineLevel="0" collapsed="false">
      <c r="B82" s="38" t="s">
        <v>41</v>
      </c>
      <c r="C82" s="39"/>
      <c r="D82" s="39"/>
      <c r="E82" s="39"/>
      <c r="F82" s="39"/>
      <c r="G82" s="39"/>
      <c r="H82" s="39"/>
      <c r="I82" s="39"/>
      <c r="J82" s="39"/>
      <c r="K82" s="39"/>
      <c r="L82" s="40"/>
      <c r="M82" s="39"/>
      <c r="N82" s="39"/>
      <c r="O82" s="39"/>
      <c r="P82" s="39"/>
      <c r="Q82" s="39"/>
      <c r="R82" s="39"/>
      <c r="S82" s="41"/>
    </row>
    <row r="83" customFormat="false" ht="12.6" hidden="false" customHeight="true" outlineLevel="0" collapsed="false">
      <c r="B83" s="38" t="s">
        <v>42</v>
      </c>
      <c r="C83" s="39"/>
      <c r="D83" s="39"/>
      <c r="E83" s="39"/>
      <c r="F83" s="39"/>
      <c r="G83" s="39"/>
      <c r="H83" s="39"/>
      <c r="I83" s="39"/>
      <c r="J83" s="39"/>
      <c r="K83" s="39"/>
      <c r="L83" s="40"/>
      <c r="M83" s="39"/>
      <c r="N83" s="39"/>
      <c r="O83" s="39"/>
      <c r="P83" s="39"/>
      <c r="Q83" s="39"/>
      <c r="R83" s="39"/>
      <c r="S83" s="41"/>
    </row>
    <row r="84" customFormat="false" ht="12.6" hidden="false" customHeight="true" outlineLevel="0" collapsed="false">
      <c r="B84" s="38" t="s">
        <v>43</v>
      </c>
      <c r="C84" s="39"/>
      <c r="D84" s="39"/>
      <c r="E84" s="39"/>
      <c r="F84" s="39"/>
      <c r="G84" s="39"/>
      <c r="H84" s="39"/>
      <c r="I84" s="39"/>
      <c r="J84" s="39"/>
      <c r="K84" s="39"/>
      <c r="L84" s="40"/>
      <c r="M84" s="39"/>
      <c r="N84" s="39"/>
      <c r="O84" s="39"/>
      <c r="P84" s="39"/>
      <c r="Q84" s="39"/>
      <c r="R84" s="39"/>
      <c r="S84" s="41"/>
    </row>
    <row r="85" customFormat="false" ht="12.6" hidden="false" customHeight="true" outlineLevel="0" collapsed="false">
      <c r="B85" s="38" t="s">
        <v>44</v>
      </c>
      <c r="C85" s="39"/>
      <c r="D85" s="39"/>
      <c r="E85" s="39"/>
      <c r="F85" s="39"/>
      <c r="G85" s="39"/>
      <c r="H85" s="39"/>
      <c r="I85" s="39"/>
      <c r="J85" s="39"/>
      <c r="K85" s="39"/>
      <c r="L85" s="40"/>
      <c r="M85" s="39"/>
      <c r="N85" s="39"/>
      <c r="O85" s="39"/>
      <c r="P85" s="39"/>
      <c r="Q85" s="39"/>
      <c r="R85" s="39"/>
      <c r="S85" s="41"/>
    </row>
    <row r="86" customFormat="false" ht="12.6" hidden="false" customHeight="true" outlineLevel="0" collapsed="false">
      <c r="B86" s="38" t="s">
        <v>45</v>
      </c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39"/>
      <c r="N86" s="39"/>
      <c r="O86" s="39"/>
      <c r="P86" s="39"/>
      <c r="Q86" s="39"/>
      <c r="R86" s="39"/>
      <c r="S86" s="41"/>
    </row>
    <row r="87" s="44" customFormat="true" ht="12.6" hidden="false" customHeight="true" outlineLevel="0" collapsed="false">
      <c r="B87" s="38" t="s">
        <v>46</v>
      </c>
      <c r="C87" s="39"/>
      <c r="D87" s="39"/>
      <c r="E87" s="39"/>
      <c r="F87" s="39"/>
      <c r="G87" s="39"/>
      <c r="H87" s="39"/>
      <c r="I87" s="39"/>
      <c r="J87" s="39"/>
      <c r="K87" s="39"/>
      <c r="L87" s="40"/>
      <c r="M87" s="39"/>
      <c r="N87" s="39"/>
      <c r="O87" s="39"/>
      <c r="P87" s="39"/>
      <c r="Q87" s="39"/>
      <c r="R87" s="39"/>
      <c r="S87" s="41"/>
      <c r="BM87" s="4"/>
    </row>
    <row r="88" customFormat="false" ht="12.6" hidden="false" customHeight="true" outlineLevel="0" collapsed="false">
      <c r="B88" s="38" t="s">
        <v>47</v>
      </c>
      <c r="C88" s="39"/>
      <c r="D88" s="39"/>
      <c r="E88" s="39"/>
      <c r="F88" s="39"/>
      <c r="G88" s="39"/>
      <c r="H88" s="39"/>
      <c r="I88" s="39"/>
      <c r="J88" s="39"/>
      <c r="K88" s="39"/>
      <c r="L88" s="40"/>
      <c r="M88" s="39"/>
      <c r="N88" s="39"/>
      <c r="O88" s="39"/>
      <c r="P88" s="39"/>
      <c r="Q88" s="39"/>
      <c r="R88" s="39"/>
      <c r="S88" s="41"/>
    </row>
    <row r="89" customFormat="false" ht="12.6" hidden="false" customHeight="true" outlineLevel="0" collapsed="false">
      <c r="B89" s="38" t="s">
        <v>48</v>
      </c>
      <c r="C89" s="39"/>
      <c r="D89" s="39"/>
      <c r="E89" s="39"/>
      <c r="F89" s="39"/>
      <c r="G89" s="39"/>
      <c r="H89" s="39"/>
      <c r="I89" s="39"/>
      <c r="J89" s="39"/>
      <c r="K89" s="39"/>
      <c r="L89" s="40"/>
      <c r="M89" s="39"/>
      <c r="N89" s="39"/>
      <c r="O89" s="39"/>
      <c r="P89" s="39"/>
      <c r="Q89" s="39"/>
      <c r="R89" s="39"/>
      <c r="S89" s="41"/>
    </row>
    <row r="90" customFormat="false" ht="12.6" hidden="false" customHeight="true" outlineLevel="0" collapsed="false">
      <c r="B90" s="38" t="s">
        <v>49</v>
      </c>
      <c r="C90" s="39"/>
      <c r="D90" s="39"/>
      <c r="E90" s="39"/>
      <c r="F90" s="39"/>
      <c r="G90" s="39"/>
      <c r="H90" s="39"/>
      <c r="I90" s="39"/>
      <c r="J90" s="39"/>
      <c r="K90" s="39"/>
      <c r="L90" s="40"/>
      <c r="M90" s="39"/>
      <c r="N90" s="39"/>
      <c r="O90" s="39"/>
      <c r="P90" s="39"/>
      <c r="Q90" s="39"/>
      <c r="R90" s="39"/>
      <c r="S90" s="41"/>
    </row>
    <row r="91" customFormat="false" ht="12.6" hidden="false" customHeight="true" outlineLevel="0" collapsed="false">
      <c r="B91" s="38" t="s">
        <v>50</v>
      </c>
      <c r="C91" s="39"/>
      <c r="D91" s="39"/>
      <c r="E91" s="39"/>
      <c r="F91" s="39"/>
      <c r="G91" s="39"/>
      <c r="H91" s="39"/>
      <c r="I91" s="39"/>
      <c r="J91" s="39"/>
      <c r="K91" s="39"/>
      <c r="L91" s="40"/>
      <c r="M91" s="39"/>
      <c r="N91" s="39"/>
      <c r="O91" s="39"/>
      <c r="P91" s="39"/>
      <c r="Q91" s="39"/>
      <c r="R91" s="39"/>
      <c r="S91" s="41"/>
    </row>
    <row r="92" customFormat="false" ht="12.6" hidden="false" customHeight="true" outlineLevel="0" collapsed="false">
      <c r="B92" s="38" t="s">
        <v>51</v>
      </c>
      <c r="C92" s="39"/>
      <c r="D92" s="39"/>
      <c r="E92" s="39"/>
      <c r="F92" s="39"/>
      <c r="G92" s="39"/>
      <c r="H92" s="39"/>
      <c r="I92" s="39"/>
      <c r="J92" s="39"/>
      <c r="K92" s="39"/>
      <c r="L92" s="40"/>
      <c r="M92" s="39"/>
      <c r="N92" s="39"/>
      <c r="O92" s="39"/>
      <c r="P92" s="39"/>
      <c r="Q92" s="39"/>
      <c r="R92" s="39"/>
      <c r="S92" s="41"/>
    </row>
    <row r="93" customFormat="false" ht="12.6" hidden="false" customHeight="true" outlineLevel="0" collapsed="false">
      <c r="B93" s="38" t="s">
        <v>52</v>
      </c>
      <c r="C93" s="39"/>
      <c r="D93" s="39"/>
      <c r="E93" s="39"/>
      <c r="F93" s="39"/>
      <c r="G93" s="39"/>
      <c r="H93" s="39"/>
      <c r="I93" s="39"/>
      <c r="J93" s="39"/>
      <c r="K93" s="39"/>
      <c r="L93" s="40"/>
      <c r="M93" s="39"/>
      <c r="N93" s="39"/>
      <c r="O93" s="39"/>
      <c r="P93" s="39"/>
      <c r="Q93" s="39"/>
      <c r="R93" s="39"/>
      <c r="S93" s="41"/>
    </row>
    <row r="94" customFormat="false" ht="12.6" hidden="false" customHeight="true" outlineLevel="0" collapsed="false">
      <c r="B94" s="38" t="s">
        <v>53</v>
      </c>
      <c r="C94" s="39"/>
      <c r="D94" s="39"/>
      <c r="E94" s="39"/>
      <c r="F94" s="39"/>
      <c r="G94" s="39"/>
      <c r="H94" s="39"/>
      <c r="I94" s="39"/>
      <c r="J94" s="39"/>
      <c r="K94" s="39"/>
      <c r="L94" s="40"/>
      <c r="M94" s="39"/>
      <c r="N94" s="39"/>
      <c r="O94" s="39"/>
      <c r="P94" s="39"/>
      <c r="Q94" s="39"/>
      <c r="R94" s="39"/>
      <c r="S94" s="41"/>
    </row>
    <row r="95" customFormat="false" ht="12.6" hidden="false" customHeight="true" outlineLevel="0" collapsed="false">
      <c r="B95" s="38" t="s">
        <v>54</v>
      </c>
      <c r="C95" s="39"/>
      <c r="D95" s="39"/>
      <c r="E95" s="39"/>
      <c r="F95" s="39"/>
      <c r="G95" s="39"/>
      <c r="H95" s="39"/>
      <c r="I95" s="39"/>
      <c r="J95" s="39"/>
      <c r="K95" s="39"/>
      <c r="L95" s="40"/>
      <c r="M95" s="39"/>
      <c r="N95" s="39"/>
      <c r="O95" s="39"/>
      <c r="P95" s="39"/>
      <c r="Q95" s="39"/>
      <c r="R95" s="39"/>
      <c r="S95" s="41"/>
    </row>
    <row r="96" customFormat="false" ht="12.6" hidden="false" customHeight="true" outlineLevel="0" collapsed="false">
      <c r="B96" s="38" t="s">
        <v>55</v>
      </c>
      <c r="C96" s="39"/>
      <c r="D96" s="39"/>
      <c r="E96" s="39"/>
      <c r="F96" s="39"/>
      <c r="G96" s="39"/>
      <c r="H96" s="39"/>
      <c r="I96" s="39"/>
      <c r="J96" s="39"/>
      <c r="K96" s="39"/>
      <c r="L96" s="40"/>
      <c r="M96" s="39"/>
      <c r="N96" s="39"/>
      <c r="O96" s="39"/>
      <c r="P96" s="39"/>
      <c r="Q96" s="39"/>
      <c r="R96" s="39"/>
      <c r="S96" s="41"/>
    </row>
    <row r="97" customFormat="false" ht="12.6" hidden="false" customHeight="true" outlineLevel="0" collapsed="false">
      <c r="B97" s="38" t="s">
        <v>56</v>
      </c>
      <c r="C97" s="39"/>
      <c r="D97" s="39"/>
      <c r="E97" s="39"/>
      <c r="F97" s="39"/>
      <c r="G97" s="39"/>
      <c r="H97" s="39"/>
      <c r="I97" s="39"/>
      <c r="J97" s="39"/>
      <c r="K97" s="39"/>
      <c r="L97" s="40"/>
      <c r="M97" s="39"/>
      <c r="N97" s="39"/>
      <c r="O97" s="39"/>
      <c r="P97" s="39"/>
      <c r="Q97" s="39"/>
      <c r="R97" s="39"/>
      <c r="S97" s="41"/>
    </row>
    <row r="98" s="44" customFormat="true" ht="12.6" hidden="false" customHeight="true" outlineLevel="0" collapsed="false">
      <c r="B98" s="38" t="s">
        <v>57</v>
      </c>
      <c r="C98" s="39"/>
      <c r="D98" s="39"/>
      <c r="E98" s="39"/>
      <c r="F98" s="39"/>
      <c r="G98" s="39"/>
      <c r="H98" s="39"/>
      <c r="I98" s="39"/>
      <c r="J98" s="39"/>
      <c r="K98" s="39"/>
      <c r="L98" s="40"/>
      <c r="M98" s="39"/>
      <c r="N98" s="39"/>
      <c r="O98" s="39"/>
      <c r="P98" s="39"/>
      <c r="Q98" s="39"/>
      <c r="R98" s="39"/>
      <c r="S98" s="41"/>
      <c r="BM98" s="4"/>
    </row>
    <row r="99" customFormat="false" ht="12.6" hidden="false" customHeight="true" outlineLevel="0" collapsed="false">
      <c r="B99" s="38" t="s">
        <v>58</v>
      </c>
      <c r="C99" s="39"/>
      <c r="D99" s="39"/>
      <c r="E99" s="39"/>
      <c r="F99" s="39"/>
      <c r="G99" s="39"/>
      <c r="H99" s="39"/>
      <c r="I99" s="39"/>
      <c r="J99" s="39"/>
      <c r="K99" s="39"/>
      <c r="L99" s="40"/>
      <c r="M99" s="39"/>
      <c r="N99" s="39"/>
      <c r="O99" s="39"/>
      <c r="P99" s="39"/>
      <c r="Q99" s="39"/>
      <c r="R99" s="39"/>
      <c r="S99" s="41"/>
    </row>
    <row r="100" customFormat="false" ht="12.6" hidden="false" customHeight="true" outlineLevel="0" collapsed="false">
      <c r="B100" s="38" t="s">
        <v>59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40"/>
      <c r="M100" s="39"/>
      <c r="N100" s="39"/>
      <c r="O100" s="39"/>
      <c r="P100" s="39"/>
      <c r="Q100" s="39"/>
      <c r="R100" s="39"/>
      <c r="S100" s="41"/>
    </row>
    <row r="101" customFormat="false" ht="12.6" hidden="false" customHeight="true" outlineLevel="0" collapsed="false">
      <c r="B101" s="38" t="s">
        <v>60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40"/>
      <c r="M101" s="39"/>
      <c r="N101" s="39"/>
      <c r="O101" s="39"/>
      <c r="P101" s="39"/>
      <c r="Q101" s="39"/>
      <c r="R101" s="39"/>
      <c r="S101" s="41"/>
    </row>
    <row r="102" customFormat="false" ht="12.6" hidden="false" customHeight="true" outlineLevel="0" collapsed="false">
      <c r="B102" s="38" t="s">
        <v>61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40"/>
      <c r="M102" s="39"/>
      <c r="N102" s="39"/>
      <c r="O102" s="39"/>
      <c r="P102" s="39"/>
      <c r="Q102" s="39"/>
      <c r="R102" s="39"/>
      <c r="S102" s="41"/>
    </row>
    <row r="103" customFormat="false" ht="12.6" hidden="false" customHeight="true" outlineLevel="0" collapsed="false">
      <c r="B103" s="38" t="s">
        <v>62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40"/>
      <c r="M103" s="39"/>
      <c r="N103" s="39"/>
      <c r="O103" s="39"/>
      <c r="P103" s="39"/>
      <c r="Q103" s="39"/>
      <c r="R103" s="39"/>
      <c r="S103" s="41"/>
    </row>
    <row r="104" customFormat="false" ht="12.6" hidden="false" customHeight="true" outlineLevel="0" collapsed="false">
      <c r="B104" s="38" t="s">
        <v>63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40"/>
      <c r="M104" s="39"/>
      <c r="N104" s="39"/>
      <c r="O104" s="39"/>
      <c r="P104" s="39"/>
      <c r="Q104" s="39"/>
      <c r="R104" s="39"/>
      <c r="S104" s="41"/>
    </row>
    <row r="105" customFormat="false" ht="12.6" hidden="false" customHeight="true" outlineLevel="0" collapsed="false">
      <c r="B105" s="38" t="s">
        <v>64</v>
      </c>
      <c r="C105" s="39"/>
      <c r="D105" s="40"/>
      <c r="E105" s="39"/>
      <c r="F105" s="39"/>
      <c r="G105" s="39"/>
      <c r="H105" s="39"/>
      <c r="I105" s="39"/>
      <c r="J105" s="39"/>
      <c r="K105" s="39"/>
      <c r="L105" s="40"/>
      <c r="M105" s="39"/>
      <c r="N105" s="39"/>
      <c r="O105" s="39"/>
      <c r="P105" s="39"/>
      <c r="Q105" s="39"/>
      <c r="R105" s="39"/>
      <c r="S105" s="41"/>
    </row>
    <row r="106" customFormat="false" ht="12.6" hidden="false" customHeight="true" outlineLevel="0" collapsed="false">
      <c r="B106" s="38" t="s">
        <v>65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40"/>
      <c r="M106" s="39"/>
      <c r="N106" s="39"/>
      <c r="O106" s="39"/>
      <c r="P106" s="39"/>
      <c r="Q106" s="39"/>
      <c r="R106" s="39"/>
      <c r="S106" s="41"/>
    </row>
    <row r="107" customFormat="false" ht="12.6" hidden="false" customHeight="true" outlineLevel="0" collapsed="false">
      <c r="B107" s="38" t="s">
        <v>66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40"/>
      <c r="M107" s="39"/>
      <c r="N107" s="39"/>
      <c r="O107" s="39"/>
      <c r="P107" s="39"/>
      <c r="Q107" s="39"/>
      <c r="R107" s="39"/>
      <c r="S107" s="41"/>
    </row>
    <row r="108" s="44" customFormat="true" ht="12.6" hidden="false" customHeight="true" outlineLevel="0" collapsed="false">
      <c r="B108" s="38" t="s">
        <v>67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40"/>
      <c r="M108" s="39"/>
      <c r="N108" s="39"/>
      <c r="O108" s="39"/>
      <c r="P108" s="39"/>
      <c r="Q108" s="39"/>
      <c r="R108" s="39"/>
      <c r="S108" s="41"/>
      <c r="BM108" s="4"/>
    </row>
    <row r="109" customFormat="false" ht="12.6" hidden="false" customHeight="true" outlineLevel="0" collapsed="false">
      <c r="B109" s="38" t="s">
        <v>68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40"/>
      <c r="M109" s="39"/>
      <c r="N109" s="39"/>
      <c r="O109" s="39"/>
      <c r="P109" s="39"/>
      <c r="Q109" s="39"/>
      <c r="R109" s="39"/>
      <c r="S109" s="41"/>
    </row>
    <row r="110" customFormat="false" ht="12.6" hidden="false" customHeight="true" outlineLevel="0" collapsed="false">
      <c r="B110" s="38" t="s">
        <v>69</v>
      </c>
      <c r="C110" s="39"/>
      <c r="D110" s="39"/>
      <c r="E110" s="39"/>
      <c r="F110" s="39"/>
      <c r="G110" s="39"/>
      <c r="H110" s="39" t="n">
        <v>476.66983746868</v>
      </c>
      <c r="I110" s="39"/>
      <c r="J110" s="39" t="n">
        <v>476.66983746868</v>
      </c>
      <c r="K110" s="39"/>
      <c r="L110" s="40" t="n">
        <v>476.66983746868</v>
      </c>
      <c r="M110" s="39"/>
      <c r="N110" s="39"/>
      <c r="O110" s="39" t="n">
        <v>1050.00698463381</v>
      </c>
      <c r="P110" s="39" t="n">
        <v>1050.00698463381</v>
      </c>
      <c r="Q110" s="39"/>
      <c r="R110" s="39"/>
      <c r="S110" s="41" t="n">
        <v>620.004124259961</v>
      </c>
    </row>
    <row r="111" customFormat="false" ht="12.6" hidden="false" customHeight="true" outlineLevel="0" collapsed="false">
      <c r="B111" s="38" t="s">
        <v>70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40"/>
      <c r="M111" s="39"/>
      <c r="N111" s="39"/>
      <c r="O111" s="39"/>
      <c r="P111" s="39"/>
      <c r="Q111" s="39"/>
      <c r="R111" s="39"/>
      <c r="S111" s="41"/>
    </row>
    <row r="112" customFormat="false" ht="12.6" hidden="false" customHeight="true" outlineLevel="0" collapsed="false">
      <c r="B112" s="45" t="s">
        <v>71</v>
      </c>
      <c r="C112" s="46"/>
      <c r="D112" s="46"/>
      <c r="E112" s="46"/>
      <c r="F112" s="46"/>
      <c r="G112" s="46" t="n">
        <v>0.357142857142857</v>
      </c>
      <c r="H112" s="46" t="n">
        <v>476.66983746868</v>
      </c>
      <c r="I112" s="46"/>
      <c r="J112" s="46" t="n">
        <v>186.989747956107</v>
      </c>
      <c r="K112" s="46"/>
      <c r="L112" s="47" t="n">
        <v>186.989747956107</v>
      </c>
      <c r="M112" s="46"/>
      <c r="N112" s="46"/>
      <c r="O112" s="46" t="n">
        <v>1050.00698463381</v>
      </c>
      <c r="P112" s="46" t="n">
        <v>1050.00698463381</v>
      </c>
      <c r="Q112" s="46"/>
      <c r="R112" s="46"/>
      <c r="S112" s="48" t="n">
        <v>286.686502935481</v>
      </c>
    </row>
    <row r="114" customFormat="false" ht="13.5" hidden="false" customHeight="true" outlineLevel="0" collapsed="false">
      <c r="B114" s="7" t="s">
        <v>1</v>
      </c>
      <c r="C114" s="7" t="s">
        <v>74</v>
      </c>
      <c r="D114" s="7"/>
      <c r="E114" s="7"/>
    </row>
    <row r="115" customFormat="false" ht="12.6" hidden="false" customHeight="true" outlineLevel="0" collapsed="false">
      <c r="B115" s="8"/>
      <c r="J115" s="9"/>
      <c r="K115" s="10"/>
      <c r="S115" s="10" t="str">
        <f aca="false">S60</f>
        <v>（３日間調査　単位：トン／件）</v>
      </c>
      <c r="BM115" s="1"/>
    </row>
    <row r="116" customFormat="false" ht="13.5" hidden="false" customHeight="true" outlineLevel="0" collapsed="false">
      <c r="B116" s="12" t="s">
        <v>4</v>
      </c>
      <c r="C116" s="13" t="s">
        <v>5</v>
      </c>
      <c r="D116" s="13"/>
      <c r="E116" s="14"/>
      <c r="F116" s="15"/>
      <c r="G116" s="16" t="s">
        <v>73</v>
      </c>
      <c r="H116" s="16"/>
      <c r="I116" s="16"/>
      <c r="J116" s="16"/>
      <c r="K116" s="17"/>
      <c r="L116" s="14"/>
      <c r="M116" s="18" t="s">
        <v>7</v>
      </c>
      <c r="N116" s="18"/>
      <c r="O116" s="18"/>
      <c r="P116" s="19"/>
      <c r="Q116" s="20" t="s">
        <v>8</v>
      </c>
      <c r="R116" s="20" t="s">
        <v>9</v>
      </c>
      <c r="S116" s="21" t="s">
        <v>10</v>
      </c>
      <c r="BM116" s="1"/>
    </row>
    <row r="117" customFormat="false" ht="13.5" hidden="false" customHeight="true" outlineLevel="0" collapsed="false">
      <c r="B117" s="22"/>
      <c r="C117" s="23" t="s">
        <v>11</v>
      </c>
      <c r="D117" s="24" t="s">
        <v>12</v>
      </c>
      <c r="E117" s="25"/>
      <c r="F117" s="24" t="s">
        <v>13</v>
      </c>
      <c r="G117" s="26" t="s">
        <v>14</v>
      </c>
      <c r="H117" s="26"/>
      <c r="I117" s="26"/>
      <c r="J117" s="27"/>
      <c r="K117" s="28" t="s">
        <v>15</v>
      </c>
      <c r="L117" s="29"/>
      <c r="M117" s="24" t="s">
        <v>16</v>
      </c>
      <c r="N117" s="24" t="s">
        <v>17</v>
      </c>
      <c r="O117" s="24" t="s">
        <v>18</v>
      </c>
      <c r="P117" s="25"/>
      <c r="Q117" s="20"/>
      <c r="R117" s="20"/>
      <c r="S117" s="21"/>
      <c r="BM117" s="1"/>
    </row>
    <row r="118" customFormat="false" ht="13.5" hidden="false" customHeight="true" outlineLevel="0" collapsed="false">
      <c r="B118" s="22"/>
      <c r="C118" s="23"/>
      <c r="D118" s="24"/>
      <c r="E118" s="30" t="s">
        <v>19</v>
      </c>
      <c r="F118" s="24"/>
      <c r="G118" s="31" t="s">
        <v>20</v>
      </c>
      <c r="H118" s="32" t="s">
        <v>21</v>
      </c>
      <c r="I118" s="32" t="s">
        <v>22</v>
      </c>
      <c r="J118" s="33" t="s">
        <v>19</v>
      </c>
      <c r="K118" s="28"/>
      <c r="L118" s="34" t="s">
        <v>19</v>
      </c>
      <c r="M118" s="24"/>
      <c r="N118" s="24"/>
      <c r="O118" s="24"/>
      <c r="P118" s="30" t="s">
        <v>19</v>
      </c>
      <c r="Q118" s="20"/>
      <c r="R118" s="20"/>
      <c r="S118" s="21"/>
      <c r="BM118" s="1"/>
    </row>
    <row r="119" customFormat="false" ht="13.5" hidden="false" customHeight="true" outlineLevel="0" collapsed="false">
      <c r="B119" s="35" t="s">
        <v>23</v>
      </c>
      <c r="C119" s="23"/>
      <c r="D119" s="24"/>
      <c r="E119" s="36"/>
      <c r="F119" s="24"/>
      <c r="G119" s="24"/>
      <c r="H119" s="32"/>
      <c r="I119" s="32"/>
      <c r="J119" s="33"/>
      <c r="K119" s="28"/>
      <c r="L119" s="37"/>
      <c r="M119" s="24"/>
      <c r="N119" s="24"/>
      <c r="O119" s="24"/>
      <c r="P119" s="36"/>
      <c r="Q119" s="20"/>
      <c r="R119" s="20"/>
      <c r="S119" s="21"/>
      <c r="BM119" s="1"/>
    </row>
    <row r="120" customFormat="false" ht="12.6" hidden="false" customHeight="true" outlineLevel="0" collapsed="false">
      <c r="B120" s="38" t="s">
        <v>24</v>
      </c>
      <c r="C120" s="39"/>
      <c r="D120" s="39"/>
      <c r="E120" s="39"/>
      <c r="F120" s="39"/>
      <c r="G120" s="39"/>
      <c r="H120" s="39" t="n">
        <v>198.8202</v>
      </c>
      <c r="I120" s="39"/>
      <c r="J120" s="39" t="n">
        <v>198.8202</v>
      </c>
      <c r="K120" s="39"/>
      <c r="L120" s="40" t="n">
        <v>198.8202</v>
      </c>
      <c r="M120" s="39"/>
      <c r="N120" s="39"/>
      <c r="O120" s="39"/>
      <c r="P120" s="39"/>
      <c r="Q120" s="39"/>
      <c r="R120" s="39"/>
      <c r="S120" s="41" t="n">
        <v>198.8202</v>
      </c>
    </row>
    <row r="121" customFormat="false" ht="12.6" hidden="false" customHeight="true" outlineLevel="0" collapsed="false">
      <c r="B121" s="38" t="s">
        <v>2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40"/>
      <c r="M121" s="39"/>
      <c r="N121" s="39"/>
      <c r="O121" s="39"/>
      <c r="P121" s="39"/>
      <c r="Q121" s="39"/>
      <c r="R121" s="39"/>
      <c r="S121" s="41"/>
    </row>
    <row r="122" customFormat="false" ht="12.6" hidden="false" customHeight="true" outlineLevel="0" collapsed="false">
      <c r="B122" s="38" t="s">
        <v>2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40"/>
      <c r="M122" s="39"/>
      <c r="N122" s="39"/>
      <c r="O122" s="39"/>
      <c r="P122" s="39"/>
      <c r="Q122" s="39"/>
      <c r="R122" s="39"/>
      <c r="S122" s="41"/>
    </row>
    <row r="123" customFormat="false" ht="12.6" hidden="false" customHeight="true" outlineLevel="0" collapsed="false">
      <c r="B123" s="38" t="s">
        <v>2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40"/>
      <c r="M123" s="39"/>
      <c r="N123" s="39"/>
      <c r="O123" s="39"/>
      <c r="P123" s="39"/>
      <c r="Q123" s="39"/>
      <c r="R123" s="39"/>
      <c r="S123" s="41"/>
    </row>
    <row r="124" customFormat="false" ht="12.6" hidden="false" customHeight="true" outlineLevel="0" collapsed="false">
      <c r="B124" s="38" t="s">
        <v>28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40"/>
      <c r="M124" s="39"/>
      <c r="N124" s="39"/>
      <c r="O124" s="39"/>
      <c r="P124" s="39"/>
      <c r="Q124" s="39"/>
      <c r="R124" s="39"/>
      <c r="S124" s="41"/>
    </row>
    <row r="125" customFormat="false" ht="12.6" hidden="false" customHeight="true" outlineLevel="0" collapsed="false">
      <c r="B125" s="38" t="s">
        <v>2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40"/>
      <c r="M125" s="39"/>
      <c r="N125" s="39"/>
      <c r="O125" s="39"/>
      <c r="P125" s="39"/>
      <c r="Q125" s="39"/>
      <c r="R125" s="39"/>
      <c r="S125" s="41"/>
    </row>
    <row r="126" customFormat="false" ht="12.6" hidden="false" customHeight="true" outlineLevel="0" collapsed="false">
      <c r="B126" s="38" t="s">
        <v>30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40"/>
      <c r="M126" s="39"/>
      <c r="N126" s="39"/>
      <c r="O126" s="39"/>
      <c r="P126" s="39"/>
      <c r="Q126" s="39"/>
      <c r="R126" s="39"/>
      <c r="S126" s="41"/>
      <c r="BM126" s="42"/>
    </row>
    <row r="127" customFormat="false" ht="12.6" hidden="false" customHeight="true" outlineLevel="0" collapsed="false">
      <c r="B127" s="38" t="s">
        <v>3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40"/>
      <c r="M127" s="39"/>
      <c r="N127" s="39"/>
      <c r="O127" s="39"/>
      <c r="P127" s="39"/>
      <c r="Q127" s="39"/>
      <c r="R127" s="39"/>
      <c r="S127" s="41"/>
    </row>
    <row r="128" customFormat="false" ht="12.6" hidden="false" customHeight="true" outlineLevel="0" collapsed="false">
      <c r="B128" s="38" t="s">
        <v>3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40"/>
      <c r="M128" s="39"/>
      <c r="N128" s="39"/>
      <c r="O128" s="39"/>
      <c r="P128" s="39"/>
      <c r="Q128" s="39"/>
      <c r="R128" s="39"/>
      <c r="S128" s="41"/>
    </row>
    <row r="129" customFormat="false" ht="12.6" hidden="false" customHeight="true" outlineLevel="0" collapsed="false">
      <c r="B129" s="43" t="s">
        <v>33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40"/>
      <c r="M129" s="39"/>
      <c r="N129" s="39"/>
      <c r="O129" s="39"/>
      <c r="P129" s="39"/>
      <c r="Q129" s="39"/>
      <c r="R129" s="39"/>
      <c r="S129" s="41"/>
    </row>
    <row r="130" customFormat="false" ht="12.6" hidden="false" customHeight="true" outlineLevel="0" collapsed="false">
      <c r="B130" s="38" t="s">
        <v>3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40"/>
      <c r="M130" s="39"/>
      <c r="N130" s="39"/>
      <c r="O130" s="39"/>
      <c r="P130" s="39"/>
      <c r="Q130" s="39"/>
      <c r="R130" s="39"/>
      <c r="S130" s="41"/>
    </row>
    <row r="131" customFormat="false" ht="12.6" hidden="false" customHeight="true" outlineLevel="0" collapsed="false">
      <c r="B131" s="38" t="s">
        <v>3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40"/>
      <c r="M131" s="39"/>
      <c r="N131" s="39"/>
      <c r="O131" s="39"/>
      <c r="P131" s="39"/>
      <c r="Q131" s="39"/>
      <c r="R131" s="39"/>
      <c r="S131" s="41"/>
    </row>
    <row r="132" s="44" customFormat="true" ht="12.6" hidden="false" customHeight="true" outlineLevel="0" collapsed="false">
      <c r="B132" s="38" t="s">
        <v>3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40"/>
      <c r="M132" s="39"/>
      <c r="N132" s="39"/>
      <c r="O132" s="39"/>
      <c r="P132" s="39"/>
      <c r="Q132" s="39"/>
      <c r="R132" s="39"/>
      <c r="S132" s="41"/>
      <c r="BM132" s="4"/>
    </row>
    <row r="133" customFormat="false" ht="12.6" hidden="false" customHeight="true" outlineLevel="0" collapsed="false">
      <c r="B133" s="38" t="s">
        <v>3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40"/>
      <c r="M133" s="39"/>
      <c r="N133" s="39"/>
      <c r="O133" s="39"/>
      <c r="P133" s="39"/>
      <c r="Q133" s="39"/>
      <c r="R133" s="39"/>
      <c r="S133" s="41"/>
    </row>
    <row r="134" customFormat="false" ht="12.6" hidden="false" customHeight="true" outlineLevel="0" collapsed="false">
      <c r="B134" s="38" t="s">
        <v>3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40"/>
      <c r="M134" s="39"/>
      <c r="N134" s="39"/>
      <c r="O134" s="39"/>
      <c r="P134" s="39"/>
      <c r="Q134" s="39"/>
      <c r="R134" s="39"/>
      <c r="S134" s="41"/>
    </row>
    <row r="135" customFormat="false" ht="12.6" hidden="false" customHeight="true" outlineLevel="0" collapsed="false">
      <c r="B135" s="38" t="s">
        <v>3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40"/>
      <c r="M135" s="39"/>
      <c r="N135" s="39"/>
      <c r="O135" s="39"/>
      <c r="P135" s="39"/>
      <c r="Q135" s="39"/>
      <c r="R135" s="39"/>
      <c r="S135" s="41"/>
    </row>
    <row r="136" customFormat="false" ht="12.6" hidden="false" customHeight="true" outlineLevel="0" collapsed="false">
      <c r="B136" s="38" t="s">
        <v>40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40"/>
      <c r="M136" s="39"/>
      <c r="N136" s="39"/>
      <c r="O136" s="39"/>
      <c r="P136" s="39"/>
      <c r="Q136" s="39"/>
      <c r="R136" s="39"/>
      <c r="S136" s="41"/>
    </row>
    <row r="137" customFormat="false" ht="12.6" hidden="false" customHeight="true" outlineLevel="0" collapsed="false">
      <c r="B137" s="38" t="s">
        <v>41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40"/>
      <c r="M137" s="39"/>
      <c r="N137" s="39"/>
      <c r="O137" s="39"/>
      <c r="P137" s="39"/>
      <c r="Q137" s="39"/>
      <c r="R137" s="39"/>
      <c r="S137" s="41"/>
    </row>
    <row r="138" customFormat="false" ht="12.6" hidden="false" customHeight="true" outlineLevel="0" collapsed="false">
      <c r="B138" s="38" t="s">
        <v>4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40"/>
      <c r="M138" s="39"/>
      <c r="N138" s="39"/>
      <c r="O138" s="39"/>
      <c r="P138" s="39"/>
      <c r="Q138" s="39"/>
      <c r="R138" s="39"/>
      <c r="S138" s="41"/>
    </row>
    <row r="139" customFormat="false" ht="12.6" hidden="false" customHeight="true" outlineLevel="0" collapsed="false">
      <c r="B139" s="38" t="s">
        <v>4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40"/>
      <c r="M139" s="39"/>
      <c r="N139" s="39"/>
      <c r="O139" s="39"/>
      <c r="P139" s="39"/>
      <c r="Q139" s="39"/>
      <c r="R139" s="39"/>
      <c r="S139" s="41"/>
    </row>
    <row r="140" customFormat="false" ht="12.6" hidden="false" customHeight="true" outlineLevel="0" collapsed="false">
      <c r="B140" s="38" t="s">
        <v>4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40"/>
      <c r="M140" s="39"/>
      <c r="N140" s="39"/>
      <c r="O140" s="39"/>
      <c r="P140" s="39"/>
      <c r="Q140" s="39"/>
      <c r="R140" s="39"/>
      <c r="S140" s="41"/>
    </row>
    <row r="141" customFormat="false" ht="12.6" hidden="false" customHeight="true" outlineLevel="0" collapsed="false">
      <c r="B141" s="38" t="s">
        <v>4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40"/>
      <c r="M141" s="39"/>
      <c r="N141" s="39"/>
      <c r="O141" s="39"/>
      <c r="P141" s="39"/>
      <c r="Q141" s="39"/>
      <c r="R141" s="39"/>
      <c r="S141" s="41"/>
    </row>
    <row r="142" s="44" customFormat="true" ht="12.6" hidden="false" customHeight="true" outlineLevel="0" collapsed="false">
      <c r="B142" s="38" t="s">
        <v>4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40"/>
      <c r="M142" s="39"/>
      <c r="N142" s="39"/>
      <c r="O142" s="39"/>
      <c r="P142" s="39"/>
      <c r="Q142" s="39"/>
      <c r="R142" s="39"/>
      <c r="S142" s="41"/>
      <c r="BM142" s="4"/>
    </row>
    <row r="143" customFormat="false" ht="12.6" hidden="false" customHeight="true" outlineLevel="0" collapsed="false">
      <c r="B143" s="38" t="s">
        <v>4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40"/>
      <c r="M143" s="39"/>
      <c r="N143" s="39"/>
      <c r="O143" s="39"/>
      <c r="P143" s="39"/>
      <c r="Q143" s="39"/>
      <c r="R143" s="39"/>
      <c r="S143" s="41"/>
    </row>
    <row r="144" customFormat="false" ht="12.6" hidden="false" customHeight="true" outlineLevel="0" collapsed="false">
      <c r="B144" s="38" t="s">
        <v>4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40"/>
      <c r="M144" s="39"/>
      <c r="N144" s="39"/>
      <c r="O144" s="39"/>
      <c r="P144" s="39"/>
      <c r="Q144" s="39"/>
      <c r="R144" s="39"/>
      <c r="S144" s="41"/>
    </row>
    <row r="145" customFormat="false" ht="12.6" hidden="false" customHeight="true" outlineLevel="0" collapsed="false">
      <c r="B145" s="38" t="s">
        <v>4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40"/>
      <c r="M145" s="39"/>
      <c r="N145" s="39"/>
      <c r="O145" s="39"/>
      <c r="P145" s="39"/>
      <c r="Q145" s="39"/>
      <c r="R145" s="39"/>
      <c r="S145" s="41"/>
    </row>
    <row r="146" customFormat="false" ht="12.6" hidden="false" customHeight="true" outlineLevel="0" collapsed="false">
      <c r="B146" s="38" t="s">
        <v>5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40"/>
      <c r="M146" s="39"/>
      <c r="N146" s="39"/>
      <c r="O146" s="39"/>
      <c r="P146" s="39"/>
      <c r="Q146" s="39"/>
      <c r="R146" s="39"/>
      <c r="S146" s="41"/>
    </row>
    <row r="147" customFormat="false" ht="12.6" hidden="false" customHeight="true" outlineLevel="0" collapsed="false">
      <c r="B147" s="38" t="s">
        <v>5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40"/>
      <c r="M147" s="39"/>
      <c r="N147" s="39"/>
      <c r="O147" s="39"/>
      <c r="P147" s="39"/>
      <c r="Q147" s="39"/>
      <c r="R147" s="39"/>
      <c r="S147" s="41"/>
    </row>
    <row r="148" customFormat="false" ht="12.6" hidden="false" customHeight="true" outlineLevel="0" collapsed="false">
      <c r="B148" s="38" t="s">
        <v>52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40"/>
      <c r="M148" s="39"/>
      <c r="N148" s="39"/>
      <c r="O148" s="39"/>
      <c r="P148" s="39"/>
      <c r="Q148" s="39"/>
      <c r="R148" s="39"/>
      <c r="S148" s="41"/>
    </row>
    <row r="149" customFormat="false" ht="12.6" hidden="false" customHeight="true" outlineLevel="0" collapsed="false">
      <c r="B149" s="38" t="s">
        <v>5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40"/>
      <c r="M149" s="39"/>
      <c r="N149" s="39"/>
      <c r="O149" s="39"/>
      <c r="P149" s="39"/>
      <c r="Q149" s="39"/>
      <c r="R149" s="39"/>
      <c r="S149" s="41"/>
    </row>
    <row r="150" customFormat="false" ht="12.6" hidden="false" customHeight="true" outlineLevel="0" collapsed="false">
      <c r="B150" s="38" t="s">
        <v>54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40"/>
      <c r="M150" s="39"/>
      <c r="N150" s="39"/>
      <c r="O150" s="39"/>
      <c r="P150" s="39"/>
      <c r="Q150" s="39"/>
      <c r="R150" s="39"/>
      <c r="S150" s="41"/>
    </row>
    <row r="151" customFormat="false" ht="12.6" hidden="false" customHeight="true" outlineLevel="0" collapsed="false">
      <c r="B151" s="38" t="s">
        <v>5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40"/>
      <c r="M151" s="39"/>
      <c r="N151" s="39"/>
      <c r="O151" s="39"/>
      <c r="P151" s="39"/>
      <c r="Q151" s="39"/>
      <c r="R151" s="39"/>
      <c r="S151" s="41"/>
    </row>
    <row r="152" customFormat="false" ht="12.6" hidden="false" customHeight="true" outlineLevel="0" collapsed="false">
      <c r="B152" s="38" t="s">
        <v>56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40"/>
      <c r="M152" s="39"/>
      <c r="N152" s="39"/>
      <c r="O152" s="39"/>
      <c r="P152" s="39"/>
      <c r="Q152" s="39"/>
      <c r="R152" s="39"/>
      <c r="S152" s="41"/>
    </row>
    <row r="153" s="44" customFormat="true" ht="12.6" hidden="false" customHeight="true" outlineLevel="0" collapsed="false">
      <c r="B153" s="38" t="s">
        <v>5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40"/>
      <c r="M153" s="39"/>
      <c r="N153" s="39"/>
      <c r="O153" s="39"/>
      <c r="P153" s="39"/>
      <c r="Q153" s="39"/>
      <c r="R153" s="39"/>
      <c r="S153" s="41"/>
      <c r="BM153" s="4"/>
    </row>
    <row r="154" customFormat="false" ht="12.6" hidden="false" customHeight="true" outlineLevel="0" collapsed="false">
      <c r="B154" s="38" t="s">
        <v>5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40"/>
      <c r="M154" s="39"/>
      <c r="N154" s="39"/>
      <c r="O154" s="39"/>
      <c r="P154" s="39"/>
      <c r="Q154" s="39"/>
      <c r="R154" s="39"/>
      <c r="S154" s="41"/>
    </row>
    <row r="155" customFormat="false" ht="12.6" hidden="false" customHeight="true" outlineLevel="0" collapsed="false">
      <c r="B155" s="38" t="s">
        <v>59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40"/>
      <c r="M155" s="39"/>
      <c r="N155" s="39"/>
      <c r="O155" s="39"/>
      <c r="P155" s="39"/>
      <c r="Q155" s="39"/>
      <c r="R155" s="39"/>
      <c r="S155" s="41"/>
    </row>
    <row r="156" customFormat="false" ht="12.6" hidden="false" customHeight="true" outlineLevel="0" collapsed="false">
      <c r="B156" s="38" t="s">
        <v>6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40"/>
      <c r="M156" s="39"/>
      <c r="N156" s="39"/>
      <c r="O156" s="39"/>
      <c r="P156" s="39"/>
      <c r="Q156" s="39"/>
      <c r="R156" s="39"/>
      <c r="S156" s="41"/>
    </row>
    <row r="157" customFormat="false" ht="12.6" hidden="false" customHeight="true" outlineLevel="0" collapsed="false">
      <c r="B157" s="38" t="s">
        <v>61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40"/>
      <c r="M157" s="39"/>
      <c r="N157" s="39"/>
      <c r="O157" s="39"/>
      <c r="P157" s="39"/>
      <c r="Q157" s="39"/>
      <c r="R157" s="39"/>
      <c r="S157" s="41"/>
    </row>
    <row r="158" customFormat="false" ht="12.6" hidden="false" customHeight="true" outlineLevel="0" collapsed="false">
      <c r="B158" s="38" t="s">
        <v>6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40"/>
      <c r="M158" s="39"/>
      <c r="N158" s="39"/>
      <c r="O158" s="39"/>
      <c r="P158" s="39"/>
      <c r="Q158" s="39"/>
      <c r="R158" s="39"/>
      <c r="S158" s="41"/>
    </row>
    <row r="159" customFormat="false" ht="12.6" hidden="false" customHeight="true" outlineLevel="0" collapsed="false">
      <c r="B159" s="38" t="s">
        <v>6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40"/>
      <c r="M159" s="39"/>
      <c r="N159" s="39"/>
      <c r="O159" s="39"/>
      <c r="P159" s="39"/>
      <c r="Q159" s="39"/>
      <c r="R159" s="39"/>
      <c r="S159" s="41"/>
    </row>
    <row r="160" customFormat="false" ht="12.6" hidden="false" customHeight="true" outlineLevel="0" collapsed="false">
      <c r="B160" s="38" t="s">
        <v>64</v>
      </c>
      <c r="C160" s="39"/>
      <c r="D160" s="40"/>
      <c r="E160" s="39"/>
      <c r="F160" s="39"/>
      <c r="G160" s="39"/>
      <c r="H160" s="39"/>
      <c r="I160" s="39"/>
      <c r="J160" s="39"/>
      <c r="K160" s="39"/>
      <c r="L160" s="40"/>
      <c r="M160" s="39"/>
      <c r="N160" s="39"/>
      <c r="O160" s="39"/>
      <c r="P160" s="39"/>
      <c r="Q160" s="39"/>
      <c r="R160" s="39"/>
      <c r="S160" s="41"/>
    </row>
    <row r="161" customFormat="false" ht="12.6" hidden="false" customHeight="true" outlineLevel="0" collapsed="false">
      <c r="B161" s="38" t="s">
        <v>6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40"/>
      <c r="M161" s="39"/>
      <c r="N161" s="39"/>
      <c r="O161" s="39"/>
      <c r="P161" s="39"/>
      <c r="Q161" s="39"/>
      <c r="R161" s="39"/>
      <c r="S161" s="41"/>
    </row>
    <row r="162" customFormat="false" ht="12.6" hidden="false" customHeight="true" outlineLevel="0" collapsed="false">
      <c r="B162" s="38" t="s">
        <v>6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40"/>
      <c r="M162" s="39"/>
      <c r="N162" s="39"/>
      <c r="O162" s="39"/>
      <c r="P162" s="39"/>
      <c r="Q162" s="39"/>
      <c r="R162" s="39"/>
      <c r="S162" s="41"/>
    </row>
    <row r="163" s="44" customFormat="true" ht="12.6" hidden="false" customHeight="true" outlineLevel="0" collapsed="false">
      <c r="B163" s="38" t="s">
        <v>6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40"/>
      <c r="M163" s="39"/>
      <c r="N163" s="39"/>
      <c r="O163" s="39"/>
      <c r="P163" s="39"/>
      <c r="Q163" s="39"/>
      <c r="R163" s="39"/>
      <c r="S163" s="41"/>
      <c r="BM163" s="4"/>
    </row>
    <row r="164" customFormat="false" ht="12.6" hidden="false" customHeight="true" outlineLevel="0" collapsed="false">
      <c r="B164" s="38" t="s">
        <v>6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40"/>
      <c r="M164" s="39"/>
      <c r="N164" s="39"/>
      <c r="O164" s="39"/>
      <c r="P164" s="39"/>
      <c r="Q164" s="39"/>
      <c r="R164" s="39"/>
      <c r="S164" s="41"/>
    </row>
    <row r="165" customFormat="false" ht="12.6" hidden="false" customHeight="true" outlineLevel="0" collapsed="false">
      <c r="B165" s="38" t="s">
        <v>6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40"/>
      <c r="M165" s="39"/>
      <c r="N165" s="39"/>
      <c r="O165" s="39"/>
      <c r="P165" s="39"/>
      <c r="Q165" s="39"/>
      <c r="R165" s="39"/>
      <c r="S165" s="41"/>
    </row>
    <row r="166" customFormat="false" ht="12.6" hidden="false" customHeight="true" outlineLevel="0" collapsed="false">
      <c r="B166" s="38" t="s">
        <v>7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40"/>
      <c r="M166" s="39"/>
      <c r="N166" s="39"/>
      <c r="O166" s="39"/>
      <c r="P166" s="39"/>
      <c r="Q166" s="39"/>
      <c r="R166" s="39"/>
      <c r="S166" s="41"/>
    </row>
    <row r="167" customFormat="false" ht="12.6" hidden="false" customHeight="true" outlineLevel="0" collapsed="false">
      <c r="B167" s="45" t="s">
        <v>71</v>
      </c>
      <c r="C167" s="46"/>
      <c r="D167" s="46"/>
      <c r="E167" s="46"/>
      <c r="F167" s="46"/>
      <c r="G167" s="46"/>
      <c r="H167" s="46" t="n">
        <v>198.8202</v>
      </c>
      <c r="I167" s="46"/>
      <c r="J167" s="46" t="n">
        <v>198.8202</v>
      </c>
      <c r="K167" s="46"/>
      <c r="L167" s="47" t="n">
        <v>198.8202</v>
      </c>
      <c r="M167" s="46"/>
      <c r="N167" s="46"/>
      <c r="O167" s="46"/>
      <c r="P167" s="46"/>
      <c r="Q167" s="46"/>
      <c r="R167" s="46"/>
      <c r="S167" s="48" t="n">
        <v>198.8202</v>
      </c>
    </row>
    <row r="169" customFormat="false" ht="13.5" hidden="false" customHeight="true" outlineLevel="0" collapsed="false">
      <c r="B169" s="7" t="s">
        <v>1</v>
      </c>
      <c r="C169" s="7" t="s">
        <v>75</v>
      </c>
      <c r="D169" s="7"/>
      <c r="E169" s="7"/>
    </row>
    <row r="170" customFormat="false" ht="12.6" hidden="false" customHeight="true" outlineLevel="0" collapsed="false">
      <c r="B170" s="8"/>
      <c r="J170" s="9"/>
      <c r="K170" s="10"/>
      <c r="S170" s="10" t="str">
        <f aca="false">S115</f>
        <v>（３日間調査　単位：トン／件）</v>
      </c>
      <c r="BM170" s="1"/>
    </row>
    <row r="171" customFormat="false" ht="13.5" hidden="false" customHeight="true" outlineLevel="0" collapsed="false">
      <c r="B171" s="12" t="s">
        <v>4</v>
      </c>
      <c r="C171" s="13" t="s">
        <v>5</v>
      </c>
      <c r="D171" s="13"/>
      <c r="E171" s="14"/>
      <c r="F171" s="15"/>
      <c r="G171" s="16" t="s">
        <v>73</v>
      </c>
      <c r="H171" s="16"/>
      <c r="I171" s="16"/>
      <c r="J171" s="16"/>
      <c r="K171" s="17"/>
      <c r="L171" s="14"/>
      <c r="M171" s="18" t="s">
        <v>7</v>
      </c>
      <c r="N171" s="18"/>
      <c r="O171" s="18"/>
      <c r="P171" s="19"/>
      <c r="Q171" s="20" t="s">
        <v>8</v>
      </c>
      <c r="R171" s="20" t="s">
        <v>9</v>
      </c>
      <c r="S171" s="21" t="s">
        <v>10</v>
      </c>
      <c r="BM171" s="1"/>
    </row>
    <row r="172" customFormat="false" ht="13.5" hidden="false" customHeight="true" outlineLevel="0" collapsed="false">
      <c r="B172" s="22"/>
      <c r="C172" s="23" t="s">
        <v>11</v>
      </c>
      <c r="D172" s="24" t="s">
        <v>12</v>
      </c>
      <c r="E172" s="25"/>
      <c r="F172" s="24" t="s">
        <v>13</v>
      </c>
      <c r="G172" s="26" t="s">
        <v>14</v>
      </c>
      <c r="H172" s="26"/>
      <c r="I172" s="26"/>
      <c r="J172" s="27"/>
      <c r="K172" s="28" t="s">
        <v>15</v>
      </c>
      <c r="L172" s="29"/>
      <c r="M172" s="24" t="s">
        <v>16</v>
      </c>
      <c r="N172" s="24" t="s">
        <v>17</v>
      </c>
      <c r="O172" s="24" t="s">
        <v>18</v>
      </c>
      <c r="P172" s="25"/>
      <c r="Q172" s="20"/>
      <c r="R172" s="20"/>
      <c r="S172" s="21"/>
      <c r="BM172" s="1"/>
    </row>
    <row r="173" customFormat="false" ht="13.5" hidden="false" customHeight="true" outlineLevel="0" collapsed="false">
      <c r="B173" s="22"/>
      <c r="C173" s="23"/>
      <c r="D173" s="24"/>
      <c r="E173" s="30" t="s">
        <v>19</v>
      </c>
      <c r="F173" s="24"/>
      <c r="G173" s="31" t="s">
        <v>20</v>
      </c>
      <c r="H173" s="32" t="s">
        <v>21</v>
      </c>
      <c r="I173" s="32" t="s">
        <v>22</v>
      </c>
      <c r="J173" s="33" t="s">
        <v>19</v>
      </c>
      <c r="K173" s="28"/>
      <c r="L173" s="34" t="s">
        <v>19</v>
      </c>
      <c r="M173" s="24"/>
      <c r="N173" s="24"/>
      <c r="O173" s="24"/>
      <c r="P173" s="30" t="s">
        <v>19</v>
      </c>
      <c r="Q173" s="20"/>
      <c r="R173" s="20"/>
      <c r="S173" s="21"/>
      <c r="BM173" s="1"/>
    </row>
    <row r="174" customFormat="false" ht="13.5" hidden="false" customHeight="true" outlineLevel="0" collapsed="false">
      <c r="B174" s="35" t="s">
        <v>23</v>
      </c>
      <c r="C174" s="23"/>
      <c r="D174" s="24"/>
      <c r="E174" s="36"/>
      <c r="F174" s="24"/>
      <c r="G174" s="24"/>
      <c r="H174" s="32"/>
      <c r="I174" s="32"/>
      <c r="J174" s="33"/>
      <c r="K174" s="28"/>
      <c r="L174" s="37"/>
      <c r="M174" s="24"/>
      <c r="N174" s="24"/>
      <c r="O174" s="24"/>
      <c r="P174" s="36"/>
      <c r="Q174" s="20"/>
      <c r="R174" s="20"/>
      <c r="S174" s="21"/>
      <c r="BM174" s="1"/>
    </row>
    <row r="175" customFormat="false" ht="12.6" hidden="false" customHeight="true" outlineLevel="0" collapsed="false">
      <c r="B175" s="38" t="s">
        <v>24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40"/>
      <c r="M175" s="39"/>
      <c r="N175" s="39"/>
      <c r="O175" s="39"/>
      <c r="P175" s="39"/>
      <c r="Q175" s="39"/>
      <c r="R175" s="39"/>
      <c r="S175" s="41"/>
    </row>
    <row r="176" customFormat="false" ht="12.6" hidden="false" customHeight="true" outlineLevel="0" collapsed="false">
      <c r="B176" s="38" t="s">
        <v>25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40"/>
      <c r="M176" s="39"/>
      <c r="N176" s="39"/>
      <c r="O176" s="39"/>
      <c r="P176" s="39"/>
      <c r="Q176" s="39"/>
      <c r="R176" s="39"/>
      <c r="S176" s="41"/>
    </row>
    <row r="177" customFormat="false" ht="12.6" hidden="false" customHeight="true" outlineLevel="0" collapsed="false">
      <c r="B177" s="38" t="s">
        <v>26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40"/>
      <c r="M177" s="39"/>
      <c r="N177" s="39"/>
      <c r="O177" s="39"/>
      <c r="P177" s="39"/>
      <c r="Q177" s="39"/>
      <c r="R177" s="39"/>
      <c r="S177" s="41"/>
    </row>
    <row r="178" customFormat="false" ht="12.6" hidden="false" customHeight="true" outlineLevel="0" collapsed="false">
      <c r="B178" s="38" t="s">
        <v>27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40"/>
      <c r="M178" s="39"/>
      <c r="N178" s="39"/>
      <c r="O178" s="39"/>
      <c r="P178" s="39"/>
      <c r="Q178" s="39"/>
      <c r="R178" s="39"/>
      <c r="S178" s="41"/>
    </row>
    <row r="179" customFormat="false" ht="12.6" hidden="false" customHeight="true" outlineLevel="0" collapsed="false">
      <c r="B179" s="38" t="s">
        <v>28</v>
      </c>
      <c r="C179" s="39"/>
      <c r="D179" s="39"/>
      <c r="E179" s="39"/>
      <c r="F179" s="39" t="n">
        <v>0.440004317206767</v>
      </c>
      <c r="G179" s="39"/>
      <c r="H179" s="39" t="n">
        <v>13.5999838104746</v>
      </c>
      <c r="I179" s="39"/>
      <c r="J179" s="39" t="n">
        <v>13.5999838104746</v>
      </c>
      <c r="K179" s="39"/>
      <c r="L179" s="40" t="n">
        <v>9.21332397938534</v>
      </c>
      <c r="M179" s="39"/>
      <c r="N179" s="39"/>
      <c r="O179" s="39"/>
      <c r="P179" s="39"/>
      <c r="Q179" s="39"/>
      <c r="R179" s="39"/>
      <c r="S179" s="41" t="n">
        <v>9.21332397938534</v>
      </c>
    </row>
    <row r="180" customFormat="false" ht="12.6" hidden="false" customHeight="true" outlineLevel="0" collapsed="false">
      <c r="B180" s="38" t="s">
        <v>29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40"/>
      <c r="M180" s="39"/>
      <c r="N180" s="39"/>
      <c r="O180" s="39"/>
      <c r="P180" s="39"/>
      <c r="Q180" s="39"/>
      <c r="R180" s="39"/>
      <c r="S180" s="41"/>
    </row>
    <row r="181" customFormat="false" ht="12.6" hidden="false" customHeight="true" outlineLevel="0" collapsed="false">
      <c r="B181" s="38" t="s">
        <v>30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40"/>
      <c r="M181" s="39"/>
      <c r="N181" s="39"/>
      <c r="O181" s="39"/>
      <c r="P181" s="39"/>
      <c r="Q181" s="39"/>
      <c r="R181" s="39"/>
      <c r="S181" s="41"/>
      <c r="BM181" s="42"/>
    </row>
    <row r="182" customFormat="false" ht="12.6" hidden="false" customHeight="true" outlineLevel="0" collapsed="false">
      <c r="B182" s="38" t="s">
        <v>31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40"/>
      <c r="M182" s="39"/>
      <c r="N182" s="39"/>
      <c r="O182" s="39"/>
      <c r="P182" s="39"/>
      <c r="Q182" s="39"/>
      <c r="R182" s="39"/>
      <c r="S182" s="41"/>
    </row>
    <row r="183" customFormat="false" ht="12.6" hidden="false" customHeight="true" outlineLevel="0" collapsed="false">
      <c r="B183" s="38" t="s">
        <v>32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40"/>
      <c r="M183" s="39"/>
      <c r="N183" s="39"/>
      <c r="O183" s="39"/>
      <c r="P183" s="39"/>
      <c r="Q183" s="39"/>
      <c r="R183" s="39"/>
      <c r="S183" s="41"/>
    </row>
    <row r="184" customFormat="false" ht="12.6" hidden="false" customHeight="true" outlineLevel="0" collapsed="false">
      <c r="B184" s="43" t="s">
        <v>33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40"/>
      <c r="M184" s="39"/>
      <c r="N184" s="39"/>
      <c r="O184" s="39"/>
      <c r="P184" s="39"/>
      <c r="Q184" s="39"/>
      <c r="R184" s="39"/>
      <c r="S184" s="41"/>
    </row>
    <row r="185" customFormat="false" ht="12.6" hidden="false" customHeight="true" outlineLevel="0" collapsed="false">
      <c r="B185" s="38" t="s">
        <v>34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40"/>
      <c r="M185" s="39"/>
      <c r="N185" s="39"/>
      <c r="O185" s="39"/>
      <c r="P185" s="39"/>
      <c r="Q185" s="39"/>
      <c r="R185" s="39"/>
      <c r="S185" s="41"/>
    </row>
    <row r="186" customFormat="false" ht="12.6" hidden="false" customHeight="true" outlineLevel="0" collapsed="false">
      <c r="B186" s="38" t="s">
        <v>35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40"/>
      <c r="M186" s="39"/>
      <c r="N186" s="39"/>
      <c r="O186" s="39"/>
      <c r="P186" s="39"/>
      <c r="Q186" s="39"/>
      <c r="R186" s="39"/>
      <c r="S186" s="41"/>
    </row>
    <row r="187" s="44" customFormat="true" ht="12.6" hidden="false" customHeight="true" outlineLevel="0" collapsed="false">
      <c r="B187" s="38" t="s">
        <v>36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40"/>
      <c r="M187" s="39"/>
      <c r="N187" s="39"/>
      <c r="O187" s="39"/>
      <c r="P187" s="39"/>
      <c r="Q187" s="39"/>
      <c r="R187" s="39"/>
      <c r="S187" s="41"/>
      <c r="BM187" s="4"/>
    </row>
    <row r="188" customFormat="false" ht="12.6" hidden="false" customHeight="true" outlineLevel="0" collapsed="false">
      <c r="B188" s="38" t="s">
        <v>37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40"/>
      <c r="M188" s="39"/>
      <c r="N188" s="39"/>
      <c r="O188" s="39"/>
      <c r="P188" s="39"/>
      <c r="Q188" s="39"/>
      <c r="R188" s="39"/>
      <c r="S188" s="41"/>
    </row>
    <row r="189" customFormat="false" ht="12.6" hidden="false" customHeight="true" outlineLevel="0" collapsed="false">
      <c r="B189" s="38" t="s">
        <v>38</v>
      </c>
      <c r="C189" s="39" t="n">
        <v>29.5008342694773</v>
      </c>
      <c r="D189" s="39"/>
      <c r="E189" s="39" t="n">
        <v>29.5008342694773</v>
      </c>
      <c r="F189" s="39"/>
      <c r="G189" s="39"/>
      <c r="H189" s="39" t="n">
        <v>29.5258375735148</v>
      </c>
      <c r="I189" s="39"/>
      <c r="J189" s="39" t="n">
        <v>29.5258375735148</v>
      </c>
      <c r="K189" s="39"/>
      <c r="L189" s="40" t="n">
        <v>29.5258375735148</v>
      </c>
      <c r="M189" s="39"/>
      <c r="N189" s="39"/>
      <c r="O189" s="39" t="n">
        <v>1644.1466992665</v>
      </c>
      <c r="P189" s="39" t="n">
        <v>1644.1466992665</v>
      </c>
      <c r="Q189" s="39"/>
      <c r="R189" s="39" t="n">
        <v>394.174188858785</v>
      </c>
      <c r="S189" s="41" t="n">
        <v>114.162271608405</v>
      </c>
    </row>
    <row r="190" customFormat="false" ht="12.6" hidden="false" customHeight="true" outlineLevel="0" collapsed="false">
      <c r="B190" s="38" t="s">
        <v>39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40"/>
      <c r="M190" s="39"/>
      <c r="N190" s="39"/>
      <c r="O190" s="39"/>
      <c r="P190" s="39"/>
      <c r="Q190" s="39"/>
      <c r="R190" s="39"/>
      <c r="S190" s="41"/>
    </row>
    <row r="191" customFormat="false" ht="12.6" hidden="false" customHeight="true" outlineLevel="0" collapsed="false">
      <c r="B191" s="38" t="s">
        <v>40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40"/>
      <c r="M191" s="39"/>
      <c r="N191" s="39"/>
      <c r="O191" s="39"/>
      <c r="P191" s="39"/>
      <c r="Q191" s="39"/>
      <c r="R191" s="39"/>
      <c r="S191" s="41"/>
    </row>
    <row r="192" customFormat="false" ht="12.6" hidden="false" customHeight="true" outlineLevel="0" collapsed="false">
      <c r="B192" s="38" t="s">
        <v>41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40"/>
      <c r="M192" s="39"/>
      <c r="N192" s="39"/>
      <c r="O192" s="39"/>
      <c r="P192" s="39"/>
      <c r="Q192" s="39"/>
      <c r="R192" s="39"/>
      <c r="S192" s="41"/>
    </row>
    <row r="193" customFormat="false" ht="12.6" hidden="false" customHeight="true" outlineLevel="0" collapsed="false">
      <c r="B193" s="38" t="s">
        <v>42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40"/>
      <c r="M193" s="39"/>
      <c r="N193" s="39"/>
      <c r="O193" s="39"/>
      <c r="P193" s="39"/>
      <c r="Q193" s="39"/>
      <c r="R193" s="39"/>
      <c r="S193" s="41"/>
    </row>
    <row r="194" customFormat="false" ht="12.6" hidden="false" customHeight="true" outlineLevel="0" collapsed="false">
      <c r="B194" s="38" t="s">
        <v>43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40"/>
      <c r="M194" s="39"/>
      <c r="N194" s="39"/>
      <c r="O194" s="39"/>
      <c r="P194" s="39"/>
      <c r="Q194" s="39"/>
      <c r="R194" s="39"/>
      <c r="S194" s="41"/>
    </row>
    <row r="195" customFormat="false" ht="12.6" hidden="false" customHeight="true" outlineLevel="0" collapsed="false">
      <c r="B195" s="38" t="s">
        <v>44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40"/>
      <c r="M195" s="39"/>
      <c r="N195" s="39"/>
      <c r="O195" s="39"/>
      <c r="P195" s="39"/>
      <c r="Q195" s="39"/>
      <c r="R195" s="39"/>
      <c r="S195" s="41"/>
    </row>
    <row r="196" customFormat="false" ht="12.6" hidden="false" customHeight="true" outlineLevel="0" collapsed="false">
      <c r="B196" s="38" t="s">
        <v>45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40"/>
      <c r="M196" s="39"/>
      <c r="N196" s="39"/>
      <c r="O196" s="39"/>
      <c r="P196" s="39"/>
      <c r="Q196" s="39"/>
      <c r="R196" s="39"/>
      <c r="S196" s="41"/>
    </row>
    <row r="197" s="44" customFormat="true" ht="12.6" hidden="false" customHeight="true" outlineLevel="0" collapsed="false">
      <c r="B197" s="38" t="s">
        <v>46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40"/>
      <c r="M197" s="39"/>
      <c r="N197" s="39"/>
      <c r="O197" s="39"/>
      <c r="P197" s="39"/>
      <c r="Q197" s="39"/>
      <c r="R197" s="39"/>
      <c r="S197" s="41"/>
      <c r="BM197" s="4"/>
    </row>
    <row r="198" customFormat="false" ht="12.6" hidden="false" customHeight="true" outlineLevel="0" collapsed="false">
      <c r="B198" s="38" t="s">
        <v>47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40"/>
      <c r="M198" s="39"/>
      <c r="N198" s="39"/>
      <c r="O198" s="39"/>
      <c r="P198" s="39"/>
      <c r="Q198" s="39"/>
      <c r="R198" s="39"/>
      <c r="S198" s="41"/>
    </row>
    <row r="199" customFormat="false" ht="12.6" hidden="false" customHeight="true" outlineLevel="0" collapsed="false">
      <c r="B199" s="38" t="s">
        <v>48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40"/>
      <c r="M199" s="39"/>
      <c r="N199" s="39"/>
      <c r="O199" s="39"/>
      <c r="P199" s="39"/>
      <c r="Q199" s="39"/>
      <c r="R199" s="39"/>
      <c r="S199" s="41"/>
    </row>
    <row r="200" customFormat="false" ht="12.6" hidden="false" customHeight="true" outlineLevel="0" collapsed="false">
      <c r="B200" s="38" t="s">
        <v>49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40"/>
      <c r="M200" s="39"/>
      <c r="N200" s="39"/>
      <c r="O200" s="39"/>
      <c r="P200" s="39"/>
      <c r="Q200" s="39"/>
      <c r="R200" s="39"/>
      <c r="S200" s="41"/>
    </row>
    <row r="201" customFormat="false" ht="12.6" hidden="false" customHeight="true" outlineLevel="0" collapsed="false">
      <c r="B201" s="38" t="s">
        <v>50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40"/>
      <c r="M201" s="39"/>
      <c r="N201" s="39"/>
      <c r="O201" s="39"/>
      <c r="P201" s="39"/>
      <c r="Q201" s="39"/>
      <c r="R201" s="39"/>
      <c r="S201" s="41"/>
    </row>
    <row r="202" customFormat="false" ht="12.6" hidden="false" customHeight="true" outlineLevel="0" collapsed="false">
      <c r="B202" s="38" t="s">
        <v>51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40"/>
      <c r="M202" s="39"/>
      <c r="N202" s="39"/>
      <c r="O202" s="39"/>
      <c r="P202" s="39"/>
      <c r="Q202" s="39"/>
      <c r="R202" s="39"/>
      <c r="S202" s="41"/>
    </row>
    <row r="203" customFormat="false" ht="12.6" hidden="false" customHeight="true" outlineLevel="0" collapsed="false">
      <c r="B203" s="38" t="s">
        <v>52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40"/>
      <c r="M203" s="39"/>
      <c r="N203" s="39"/>
      <c r="O203" s="39"/>
      <c r="P203" s="39"/>
      <c r="Q203" s="39"/>
      <c r="R203" s="39"/>
      <c r="S203" s="41"/>
    </row>
    <row r="204" customFormat="false" ht="12.6" hidden="false" customHeight="true" outlineLevel="0" collapsed="false">
      <c r="B204" s="38" t="s">
        <v>53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40"/>
      <c r="M204" s="39"/>
      <c r="N204" s="39"/>
      <c r="O204" s="39"/>
      <c r="P204" s="39"/>
      <c r="Q204" s="39"/>
      <c r="R204" s="39"/>
      <c r="S204" s="41"/>
    </row>
    <row r="205" customFormat="false" ht="12.6" hidden="false" customHeight="true" outlineLevel="0" collapsed="false">
      <c r="B205" s="38" t="s">
        <v>54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40"/>
      <c r="M205" s="39"/>
      <c r="N205" s="39"/>
      <c r="O205" s="39"/>
      <c r="P205" s="39"/>
      <c r="Q205" s="39"/>
      <c r="R205" s="39"/>
      <c r="S205" s="41"/>
    </row>
    <row r="206" customFormat="false" ht="12.6" hidden="false" customHeight="true" outlineLevel="0" collapsed="false">
      <c r="B206" s="38" t="s">
        <v>55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40"/>
      <c r="M206" s="39"/>
      <c r="N206" s="39"/>
      <c r="O206" s="39"/>
      <c r="P206" s="39"/>
      <c r="Q206" s="39"/>
      <c r="R206" s="39"/>
      <c r="S206" s="41"/>
    </row>
    <row r="207" customFormat="false" ht="12.6" hidden="false" customHeight="true" outlineLevel="0" collapsed="false">
      <c r="B207" s="38" t="s">
        <v>56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40"/>
      <c r="M207" s="39"/>
      <c r="N207" s="39"/>
      <c r="O207" s="39"/>
      <c r="P207" s="39"/>
      <c r="Q207" s="39"/>
      <c r="R207" s="39"/>
      <c r="S207" s="41"/>
    </row>
    <row r="208" s="44" customFormat="true" ht="12.6" hidden="false" customHeight="true" outlineLevel="0" collapsed="false">
      <c r="B208" s="38" t="s">
        <v>57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40"/>
      <c r="M208" s="39"/>
      <c r="N208" s="39"/>
      <c r="O208" s="39"/>
      <c r="P208" s="39"/>
      <c r="Q208" s="39"/>
      <c r="R208" s="39"/>
      <c r="S208" s="41"/>
      <c r="BM208" s="4"/>
    </row>
    <row r="209" customFormat="false" ht="12.6" hidden="false" customHeight="true" outlineLevel="0" collapsed="false">
      <c r="B209" s="38" t="s">
        <v>58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40"/>
      <c r="M209" s="39"/>
      <c r="N209" s="39"/>
      <c r="O209" s="39"/>
      <c r="P209" s="39"/>
      <c r="Q209" s="39"/>
      <c r="R209" s="39"/>
      <c r="S209" s="41"/>
    </row>
    <row r="210" customFormat="false" ht="12.6" hidden="false" customHeight="true" outlineLevel="0" collapsed="false">
      <c r="B210" s="38" t="s">
        <v>59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40"/>
      <c r="M210" s="39"/>
      <c r="N210" s="39"/>
      <c r="O210" s="39"/>
      <c r="P210" s="39"/>
      <c r="Q210" s="39"/>
      <c r="R210" s="39"/>
      <c r="S210" s="41"/>
    </row>
    <row r="211" customFormat="false" ht="12.6" hidden="false" customHeight="true" outlineLevel="0" collapsed="false">
      <c r="B211" s="38" t="s">
        <v>60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40"/>
      <c r="M211" s="39"/>
      <c r="N211" s="39"/>
      <c r="O211" s="39"/>
      <c r="P211" s="39"/>
      <c r="Q211" s="39"/>
      <c r="R211" s="39"/>
      <c r="S211" s="41"/>
    </row>
    <row r="212" customFormat="false" ht="12.6" hidden="false" customHeight="true" outlineLevel="0" collapsed="false">
      <c r="B212" s="38" t="s">
        <v>61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40"/>
      <c r="M212" s="39"/>
      <c r="N212" s="39"/>
      <c r="O212" s="39"/>
      <c r="P212" s="39"/>
      <c r="Q212" s="39"/>
      <c r="R212" s="39"/>
      <c r="S212" s="41"/>
    </row>
    <row r="213" customFormat="false" ht="12.6" hidden="false" customHeight="true" outlineLevel="0" collapsed="false">
      <c r="B213" s="38" t="s">
        <v>62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40"/>
      <c r="M213" s="39"/>
      <c r="N213" s="39"/>
      <c r="O213" s="39"/>
      <c r="P213" s="39"/>
      <c r="Q213" s="39"/>
      <c r="R213" s="39"/>
      <c r="S213" s="41"/>
    </row>
    <row r="214" customFormat="false" ht="12.6" hidden="false" customHeight="true" outlineLevel="0" collapsed="false">
      <c r="B214" s="38" t="s">
        <v>63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40"/>
      <c r="M214" s="39"/>
      <c r="N214" s="39"/>
      <c r="O214" s="39"/>
      <c r="P214" s="39"/>
      <c r="Q214" s="39"/>
      <c r="R214" s="39"/>
      <c r="S214" s="41"/>
    </row>
    <row r="215" customFormat="false" ht="12.6" hidden="false" customHeight="true" outlineLevel="0" collapsed="false">
      <c r="B215" s="38" t="s">
        <v>64</v>
      </c>
      <c r="C215" s="39"/>
      <c r="D215" s="40"/>
      <c r="E215" s="39"/>
      <c r="F215" s="39"/>
      <c r="G215" s="39"/>
      <c r="H215" s="39"/>
      <c r="I215" s="39"/>
      <c r="J215" s="39"/>
      <c r="K215" s="39"/>
      <c r="L215" s="40"/>
      <c r="M215" s="39"/>
      <c r="N215" s="39"/>
      <c r="O215" s="39"/>
      <c r="P215" s="39"/>
      <c r="Q215" s="39"/>
      <c r="R215" s="39"/>
      <c r="S215" s="41"/>
    </row>
    <row r="216" customFormat="false" ht="12.6" hidden="false" customHeight="true" outlineLevel="0" collapsed="false">
      <c r="B216" s="38" t="s">
        <v>65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40"/>
      <c r="M216" s="39"/>
      <c r="N216" s="39"/>
      <c r="O216" s="39"/>
      <c r="P216" s="39"/>
      <c r="Q216" s="39"/>
      <c r="R216" s="39"/>
      <c r="S216" s="41"/>
    </row>
    <row r="217" customFormat="false" ht="12.6" hidden="false" customHeight="true" outlineLevel="0" collapsed="false">
      <c r="B217" s="38" t="s">
        <v>66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40"/>
      <c r="M217" s="39"/>
      <c r="N217" s="39"/>
      <c r="O217" s="39"/>
      <c r="P217" s="39"/>
      <c r="Q217" s="39"/>
      <c r="R217" s="39"/>
      <c r="S217" s="41"/>
    </row>
    <row r="218" s="44" customFormat="true" ht="12.6" hidden="false" customHeight="true" outlineLevel="0" collapsed="false">
      <c r="B218" s="38" t="s">
        <v>67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40"/>
      <c r="M218" s="39"/>
      <c r="N218" s="39"/>
      <c r="O218" s="39"/>
      <c r="P218" s="39"/>
      <c r="Q218" s="39"/>
      <c r="R218" s="39"/>
      <c r="S218" s="41"/>
      <c r="BM218" s="4"/>
    </row>
    <row r="219" customFormat="false" ht="12.6" hidden="false" customHeight="true" outlineLevel="0" collapsed="false">
      <c r="B219" s="38" t="s">
        <v>68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40"/>
      <c r="M219" s="39"/>
      <c r="N219" s="39"/>
      <c r="O219" s="39"/>
      <c r="P219" s="39"/>
      <c r="Q219" s="39"/>
      <c r="R219" s="39"/>
      <c r="S219" s="41"/>
    </row>
    <row r="220" customFormat="false" ht="12.6" hidden="false" customHeight="true" outlineLevel="0" collapsed="false">
      <c r="B220" s="38" t="s">
        <v>69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40"/>
      <c r="M220" s="39"/>
      <c r="N220" s="39"/>
      <c r="O220" s="39"/>
      <c r="P220" s="39"/>
      <c r="Q220" s="39"/>
      <c r="R220" s="39"/>
      <c r="S220" s="41"/>
    </row>
    <row r="221" customFormat="false" ht="12.6" hidden="false" customHeight="true" outlineLevel="0" collapsed="false">
      <c r="B221" s="38" t="s">
        <v>70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40"/>
      <c r="M221" s="39"/>
      <c r="N221" s="39"/>
      <c r="O221" s="39"/>
      <c r="P221" s="39"/>
      <c r="Q221" s="39"/>
      <c r="R221" s="39"/>
      <c r="S221" s="41"/>
    </row>
    <row r="222" customFormat="false" ht="12.6" hidden="false" customHeight="true" outlineLevel="0" collapsed="false">
      <c r="B222" s="45" t="s">
        <v>71</v>
      </c>
      <c r="C222" s="46" t="n">
        <v>29.5008342694773</v>
      </c>
      <c r="D222" s="46"/>
      <c r="E222" s="46" t="n">
        <v>29.5008342694773</v>
      </c>
      <c r="F222" s="46" t="n">
        <v>0.440004317206767</v>
      </c>
      <c r="G222" s="46"/>
      <c r="H222" s="46" t="n">
        <v>20.0492352072273</v>
      </c>
      <c r="I222" s="46"/>
      <c r="J222" s="46" t="n">
        <v>20.0492352072273</v>
      </c>
      <c r="K222" s="46"/>
      <c r="L222" s="47" t="n">
        <v>15.5528286438472</v>
      </c>
      <c r="M222" s="46"/>
      <c r="N222" s="46"/>
      <c r="O222" s="46" t="n">
        <v>1644.1466992665</v>
      </c>
      <c r="P222" s="46" t="n">
        <v>1644.1466992665</v>
      </c>
      <c r="Q222" s="46"/>
      <c r="R222" s="46" t="n">
        <v>394.174188858785</v>
      </c>
      <c r="S222" s="48" t="n">
        <v>53.3545330106987</v>
      </c>
    </row>
    <row r="224" customFormat="false" ht="13.5" hidden="false" customHeight="true" outlineLevel="0" collapsed="false">
      <c r="B224" s="7" t="s">
        <v>1</v>
      </c>
      <c r="C224" s="7" t="s">
        <v>76</v>
      </c>
      <c r="D224" s="7"/>
      <c r="E224" s="7"/>
    </row>
    <row r="225" customFormat="false" ht="12.6" hidden="false" customHeight="true" outlineLevel="0" collapsed="false">
      <c r="B225" s="8"/>
      <c r="J225" s="9"/>
      <c r="K225" s="10"/>
      <c r="S225" s="10" t="str">
        <f aca="false">S170</f>
        <v>（３日間調査　単位：トン／件）</v>
      </c>
      <c r="BM225" s="1"/>
    </row>
    <row r="226" customFormat="false" ht="13.5" hidden="false" customHeight="true" outlineLevel="0" collapsed="false">
      <c r="B226" s="12" t="s">
        <v>4</v>
      </c>
      <c r="C226" s="13" t="s">
        <v>5</v>
      </c>
      <c r="D226" s="13"/>
      <c r="E226" s="14"/>
      <c r="F226" s="15"/>
      <c r="G226" s="16" t="s">
        <v>73</v>
      </c>
      <c r="H226" s="16"/>
      <c r="I226" s="16"/>
      <c r="J226" s="16"/>
      <c r="K226" s="17"/>
      <c r="L226" s="14"/>
      <c r="M226" s="18" t="s">
        <v>7</v>
      </c>
      <c r="N226" s="18"/>
      <c r="O226" s="18"/>
      <c r="P226" s="19"/>
      <c r="Q226" s="20" t="s">
        <v>8</v>
      </c>
      <c r="R226" s="20" t="s">
        <v>9</v>
      </c>
      <c r="S226" s="21" t="s">
        <v>10</v>
      </c>
      <c r="BM226" s="1"/>
    </row>
    <row r="227" customFormat="false" ht="13.5" hidden="false" customHeight="true" outlineLevel="0" collapsed="false">
      <c r="B227" s="22"/>
      <c r="C227" s="23" t="s">
        <v>11</v>
      </c>
      <c r="D227" s="24" t="s">
        <v>12</v>
      </c>
      <c r="E227" s="25"/>
      <c r="F227" s="24" t="s">
        <v>13</v>
      </c>
      <c r="G227" s="26" t="s">
        <v>14</v>
      </c>
      <c r="H227" s="26"/>
      <c r="I227" s="26"/>
      <c r="J227" s="27"/>
      <c r="K227" s="28" t="s">
        <v>15</v>
      </c>
      <c r="L227" s="29"/>
      <c r="M227" s="24" t="s">
        <v>16</v>
      </c>
      <c r="N227" s="24" t="s">
        <v>17</v>
      </c>
      <c r="O227" s="24" t="s">
        <v>18</v>
      </c>
      <c r="P227" s="25"/>
      <c r="Q227" s="20"/>
      <c r="R227" s="20"/>
      <c r="S227" s="21"/>
      <c r="BM227" s="1"/>
    </row>
    <row r="228" customFormat="false" ht="13.5" hidden="false" customHeight="true" outlineLevel="0" collapsed="false">
      <c r="B228" s="22"/>
      <c r="C228" s="23"/>
      <c r="D228" s="24"/>
      <c r="E228" s="30" t="s">
        <v>19</v>
      </c>
      <c r="F228" s="24"/>
      <c r="G228" s="31" t="s">
        <v>20</v>
      </c>
      <c r="H228" s="32" t="s">
        <v>21</v>
      </c>
      <c r="I228" s="32" t="s">
        <v>22</v>
      </c>
      <c r="J228" s="33" t="s">
        <v>19</v>
      </c>
      <c r="K228" s="28"/>
      <c r="L228" s="34" t="s">
        <v>19</v>
      </c>
      <c r="M228" s="24"/>
      <c r="N228" s="24"/>
      <c r="O228" s="24"/>
      <c r="P228" s="30" t="s">
        <v>19</v>
      </c>
      <c r="Q228" s="20"/>
      <c r="R228" s="20"/>
      <c r="S228" s="21"/>
      <c r="BM228" s="1"/>
    </row>
    <row r="229" customFormat="false" ht="13.5" hidden="false" customHeight="true" outlineLevel="0" collapsed="false">
      <c r="B229" s="35" t="s">
        <v>23</v>
      </c>
      <c r="C229" s="23"/>
      <c r="D229" s="24"/>
      <c r="E229" s="36"/>
      <c r="F229" s="24"/>
      <c r="G229" s="24"/>
      <c r="H229" s="32"/>
      <c r="I229" s="32"/>
      <c r="J229" s="33"/>
      <c r="K229" s="28"/>
      <c r="L229" s="37"/>
      <c r="M229" s="24"/>
      <c r="N229" s="24"/>
      <c r="O229" s="24"/>
      <c r="P229" s="36"/>
      <c r="Q229" s="20"/>
      <c r="R229" s="20"/>
      <c r="S229" s="21"/>
      <c r="BM229" s="1"/>
    </row>
    <row r="230" customFormat="false" ht="12.6" hidden="false" customHeight="true" outlineLevel="0" collapsed="false">
      <c r="B230" s="38" t="s">
        <v>24</v>
      </c>
      <c r="C230" s="39"/>
      <c r="D230" s="39"/>
      <c r="E230" s="39"/>
      <c r="F230" s="39" t="n">
        <v>13.6751022176085</v>
      </c>
      <c r="G230" s="39"/>
      <c r="H230" s="39" t="n">
        <v>31.1566273562892</v>
      </c>
      <c r="I230" s="39" t="n">
        <v>78.057975651272</v>
      </c>
      <c r="J230" s="39" t="n">
        <v>32.0179334600168</v>
      </c>
      <c r="K230" s="39"/>
      <c r="L230" s="40" t="n">
        <v>25.5687977742522</v>
      </c>
      <c r="M230" s="39"/>
      <c r="N230" s="39"/>
      <c r="O230" s="39"/>
      <c r="P230" s="39"/>
      <c r="Q230" s="39"/>
      <c r="R230" s="39"/>
      <c r="S230" s="41" t="n">
        <v>25.5687977742522</v>
      </c>
    </row>
    <row r="231" customFormat="false" ht="12.6" hidden="false" customHeight="true" outlineLevel="0" collapsed="false">
      <c r="B231" s="38" t="s">
        <v>25</v>
      </c>
      <c r="C231" s="39"/>
      <c r="D231" s="39"/>
      <c r="E231" s="39"/>
      <c r="F231" s="39" t="n">
        <v>87.1103413499541</v>
      </c>
      <c r="G231" s="39"/>
      <c r="H231" s="39"/>
      <c r="I231" s="39"/>
      <c r="J231" s="39"/>
      <c r="K231" s="39"/>
      <c r="L231" s="40" t="n">
        <v>87.1103413499541</v>
      </c>
      <c r="M231" s="39"/>
      <c r="N231" s="39"/>
      <c r="O231" s="39"/>
      <c r="P231" s="39"/>
      <c r="Q231" s="39"/>
      <c r="R231" s="39"/>
      <c r="S231" s="41" t="n">
        <v>87.1103413499541</v>
      </c>
    </row>
    <row r="232" customFormat="false" ht="12.6" hidden="false" customHeight="true" outlineLevel="0" collapsed="false">
      <c r="B232" s="38" t="s">
        <v>26</v>
      </c>
      <c r="C232" s="39"/>
      <c r="D232" s="39"/>
      <c r="E232" s="39"/>
      <c r="F232" s="39" t="n">
        <v>38.3683302617308</v>
      </c>
      <c r="G232" s="39"/>
      <c r="H232" s="39" t="n">
        <v>79.6145998363993</v>
      </c>
      <c r="I232" s="39"/>
      <c r="J232" s="39" t="n">
        <v>79.6145998363993</v>
      </c>
      <c r="K232" s="39"/>
      <c r="L232" s="40" t="n">
        <v>52.7720937906613</v>
      </c>
      <c r="M232" s="39"/>
      <c r="N232" s="39"/>
      <c r="O232" s="39"/>
      <c r="P232" s="39"/>
      <c r="Q232" s="39"/>
      <c r="R232" s="39"/>
      <c r="S232" s="41" t="n">
        <v>52.7720937906613</v>
      </c>
    </row>
    <row r="233" customFormat="false" ht="12.6" hidden="false" customHeight="true" outlineLevel="0" collapsed="false">
      <c r="B233" s="38" t="s">
        <v>27</v>
      </c>
      <c r="C233" s="39"/>
      <c r="D233" s="39"/>
      <c r="E233" s="39"/>
      <c r="F233" s="39" t="n">
        <v>22.1669701177545</v>
      </c>
      <c r="G233" s="39"/>
      <c r="H233" s="39" t="n">
        <v>90.0479400266753</v>
      </c>
      <c r="I233" s="39"/>
      <c r="J233" s="39" t="n">
        <v>90.0479400266753</v>
      </c>
      <c r="K233" s="39"/>
      <c r="L233" s="40" t="n">
        <v>28.3592435566304</v>
      </c>
      <c r="M233" s="39"/>
      <c r="N233" s="39"/>
      <c r="O233" s="39"/>
      <c r="P233" s="39"/>
      <c r="Q233" s="39"/>
      <c r="R233" s="39"/>
      <c r="S233" s="41" t="n">
        <v>28.3592435566304</v>
      </c>
    </row>
    <row r="234" customFormat="false" ht="12.6" hidden="false" customHeight="true" outlineLevel="0" collapsed="false">
      <c r="B234" s="38" t="s">
        <v>28</v>
      </c>
      <c r="C234" s="39"/>
      <c r="D234" s="39"/>
      <c r="E234" s="39"/>
      <c r="F234" s="39" t="n">
        <v>84.0265415896092</v>
      </c>
      <c r="G234" s="39"/>
      <c r="H234" s="39" t="n">
        <v>144.197115404752</v>
      </c>
      <c r="I234" s="39"/>
      <c r="J234" s="39" t="n">
        <v>144.197115404752</v>
      </c>
      <c r="K234" s="39"/>
      <c r="L234" s="40" t="n">
        <v>115.639201848684</v>
      </c>
      <c r="M234" s="39"/>
      <c r="N234" s="39"/>
      <c r="O234" s="39"/>
      <c r="P234" s="39"/>
      <c r="Q234" s="39"/>
      <c r="R234" s="39"/>
      <c r="S234" s="41" t="n">
        <v>115.639201848684</v>
      </c>
    </row>
    <row r="235" customFormat="false" ht="12.6" hidden="false" customHeight="true" outlineLevel="0" collapsed="false">
      <c r="B235" s="38" t="s">
        <v>29</v>
      </c>
      <c r="C235" s="39"/>
      <c r="D235" s="39"/>
      <c r="E235" s="39"/>
      <c r="F235" s="39" t="n">
        <v>60.7888242386891</v>
      </c>
      <c r="G235" s="39"/>
      <c r="H235" s="39"/>
      <c r="I235" s="39"/>
      <c r="J235" s="39"/>
      <c r="K235" s="39"/>
      <c r="L235" s="40" t="n">
        <v>60.7888242386891</v>
      </c>
      <c r="M235" s="39"/>
      <c r="N235" s="39"/>
      <c r="O235" s="39"/>
      <c r="P235" s="39"/>
      <c r="Q235" s="39"/>
      <c r="R235" s="39"/>
      <c r="S235" s="41" t="n">
        <v>60.7888242386891</v>
      </c>
    </row>
    <row r="236" customFormat="false" ht="12.6" hidden="false" customHeight="true" outlineLevel="0" collapsed="false">
      <c r="B236" s="38" t="s">
        <v>30</v>
      </c>
      <c r="C236" s="39"/>
      <c r="D236" s="39"/>
      <c r="E236" s="39"/>
      <c r="F236" s="39" t="n">
        <v>23.1901234484574</v>
      </c>
      <c r="G236" s="39"/>
      <c r="H236" s="39" t="n">
        <v>37.3291485709717</v>
      </c>
      <c r="I236" s="39"/>
      <c r="J236" s="39" t="n">
        <v>37.3291485709717</v>
      </c>
      <c r="K236" s="39"/>
      <c r="L236" s="40" t="n">
        <v>27.4077790687506</v>
      </c>
      <c r="M236" s="39"/>
      <c r="N236" s="39"/>
      <c r="O236" s="39"/>
      <c r="P236" s="39"/>
      <c r="Q236" s="39"/>
      <c r="R236" s="39"/>
      <c r="S236" s="41" t="n">
        <v>27.4077790687506</v>
      </c>
      <c r="BM236" s="42"/>
    </row>
    <row r="237" customFormat="false" ht="12.6" hidden="false" customHeight="true" outlineLevel="0" collapsed="false">
      <c r="B237" s="38" t="s">
        <v>31</v>
      </c>
      <c r="C237" s="39"/>
      <c r="D237" s="39"/>
      <c r="E237" s="39"/>
      <c r="F237" s="39" t="n">
        <v>97.9262650369409</v>
      </c>
      <c r="G237" s="39"/>
      <c r="H237" s="39" t="n">
        <v>53.8883318319456</v>
      </c>
      <c r="I237" s="39"/>
      <c r="J237" s="39" t="n">
        <v>53.8883318319456</v>
      </c>
      <c r="K237" s="39"/>
      <c r="L237" s="40" t="n">
        <v>91.2551906190397</v>
      </c>
      <c r="M237" s="39"/>
      <c r="N237" s="39"/>
      <c r="O237" s="39"/>
      <c r="P237" s="39"/>
      <c r="Q237" s="39"/>
      <c r="R237" s="39"/>
      <c r="S237" s="41" t="n">
        <v>91.2551906190397</v>
      </c>
    </row>
    <row r="238" customFormat="false" ht="12.6" hidden="false" customHeight="true" outlineLevel="0" collapsed="false">
      <c r="B238" s="38" t="s">
        <v>32</v>
      </c>
      <c r="C238" s="39"/>
      <c r="D238" s="39"/>
      <c r="E238" s="39"/>
      <c r="F238" s="39" t="n">
        <v>87.7930505865691</v>
      </c>
      <c r="G238" s="39"/>
      <c r="H238" s="39" t="n">
        <v>47.5379325825509</v>
      </c>
      <c r="I238" s="39" t="n">
        <v>23.0168742598496</v>
      </c>
      <c r="J238" s="39" t="n">
        <v>46.2793066873907</v>
      </c>
      <c r="K238" s="39"/>
      <c r="L238" s="40" t="n">
        <v>54.0569102717404</v>
      </c>
      <c r="M238" s="39"/>
      <c r="N238" s="39"/>
      <c r="O238" s="39"/>
      <c r="P238" s="39"/>
      <c r="Q238" s="39"/>
      <c r="R238" s="39"/>
      <c r="S238" s="41" t="n">
        <v>54.0569102717404</v>
      </c>
    </row>
    <row r="239" customFormat="false" ht="12.6" hidden="false" customHeight="true" outlineLevel="0" collapsed="false">
      <c r="B239" s="43" t="s">
        <v>33</v>
      </c>
      <c r="C239" s="39"/>
      <c r="D239" s="39"/>
      <c r="E239" s="39"/>
      <c r="F239" s="39" t="n">
        <v>18.6837684788299</v>
      </c>
      <c r="G239" s="39"/>
      <c r="H239" s="39"/>
      <c r="I239" s="39"/>
      <c r="J239" s="39"/>
      <c r="K239" s="39"/>
      <c r="L239" s="40" t="n">
        <v>18.6837684788299</v>
      </c>
      <c r="M239" s="39"/>
      <c r="N239" s="39"/>
      <c r="O239" s="39"/>
      <c r="P239" s="39"/>
      <c r="Q239" s="39"/>
      <c r="R239" s="39"/>
      <c r="S239" s="41" t="n">
        <v>18.6837684788299</v>
      </c>
    </row>
    <row r="240" customFormat="false" ht="12.6" hidden="false" customHeight="true" outlineLevel="0" collapsed="false">
      <c r="B240" s="38" t="s">
        <v>34</v>
      </c>
      <c r="C240" s="39"/>
      <c r="D240" s="39"/>
      <c r="E240" s="39"/>
      <c r="F240" s="39" t="n">
        <v>41.2408070005155</v>
      </c>
      <c r="G240" s="39"/>
      <c r="H240" s="39" t="n">
        <v>64.3571428571429</v>
      </c>
      <c r="I240" s="39" t="n">
        <v>30.5</v>
      </c>
      <c r="J240" s="39" t="n">
        <v>62.1</v>
      </c>
      <c r="K240" s="39"/>
      <c r="L240" s="40" t="n">
        <v>49.0863399323362</v>
      </c>
      <c r="M240" s="39"/>
      <c r="N240" s="39"/>
      <c r="O240" s="39"/>
      <c r="P240" s="39"/>
      <c r="Q240" s="39"/>
      <c r="R240" s="39"/>
      <c r="S240" s="41" t="n">
        <v>49.0863399323362</v>
      </c>
    </row>
    <row r="241" customFormat="false" ht="12.6" hidden="false" customHeight="true" outlineLevel="0" collapsed="false">
      <c r="B241" s="38" t="s">
        <v>35</v>
      </c>
      <c r="C241" s="39"/>
      <c r="D241" s="39"/>
      <c r="E241" s="39"/>
      <c r="F241" s="39" t="n">
        <v>34.4972660598463</v>
      </c>
      <c r="G241" s="39"/>
      <c r="H241" s="39" t="n">
        <v>45.2494206652127</v>
      </c>
      <c r="I241" s="39"/>
      <c r="J241" s="39" t="n">
        <v>45.2494206652127</v>
      </c>
      <c r="K241" s="39"/>
      <c r="L241" s="40" t="n">
        <v>34.81473767179</v>
      </c>
      <c r="M241" s="39"/>
      <c r="N241" s="39"/>
      <c r="O241" s="39" t="n">
        <v>304.925660555141</v>
      </c>
      <c r="P241" s="39" t="n">
        <v>304.925660555141</v>
      </c>
      <c r="Q241" s="39"/>
      <c r="R241" s="39"/>
      <c r="S241" s="41" t="n">
        <v>47.9851293797245</v>
      </c>
    </row>
    <row r="242" s="44" customFormat="true" ht="12.6" hidden="false" customHeight="true" outlineLevel="0" collapsed="false">
      <c r="B242" s="38" t="s">
        <v>36</v>
      </c>
      <c r="C242" s="39"/>
      <c r="D242" s="39"/>
      <c r="E242" s="39"/>
      <c r="F242" s="39" t="n">
        <v>429.661296296296</v>
      </c>
      <c r="G242" s="39"/>
      <c r="H242" s="39" t="n">
        <v>488.916666666667</v>
      </c>
      <c r="I242" s="39"/>
      <c r="J242" s="39" t="n">
        <v>488.916666666667</v>
      </c>
      <c r="K242" s="39"/>
      <c r="L242" s="40" t="n">
        <v>440.435</v>
      </c>
      <c r="M242" s="39"/>
      <c r="N242" s="39"/>
      <c r="O242" s="39"/>
      <c r="P242" s="39"/>
      <c r="Q242" s="39"/>
      <c r="R242" s="39"/>
      <c r="S242" s="41" t="n">
        <v>440.435</v>
      </c>
      <c r="BM242" s="4"/>
    </row>
    <row r="243" customFormat="false" ht="12.6" hidden="false" customHeight="true" outlineLevel="0" collapsed="false">
      <c r="B243" s="38" t="s">
        <v>37</v>
      </c>
      <c r="C243" s="39"/>
      <c r="D243" s="39"/>
      <c r="E243" s="39"/>
      <c r="F243" s="39" t="n">
        <v>144.258516334262</v>
      </c>
      <c r="G243" s="39"/>
      <c r="H243" s="39" t="n">
        <v>83.6669460382954</v>
      </c>
      <c r="I243" s="39"/>
      <c r="J243" s="39" t="n">
        <v>83.6669460382954</v>
      </c>
      <c r="K243" s="39"/>
      <c r="L243" s="40" t="n">
        <v>142.254277167871</v>
      </c>
      <c r="M243" s="39"/>
      <c r="N243" s="39"/>
      <c r="O243" s="39"/>
      <c r="P243" s="39"/>
      <c r="Q243" s="39"/>
      <c r="R243" s="39"/>
      <c r="S243" s="41" t="n">
        <v>142.254277167871</v>
      </c>
    </row>
    <row r="244" customFormat="false" ht="12.6" hidden="false" customHeight="true" outlineLevel="0" collapsed="false">
      <c r="B244" s="38" t="s">
        <v>38</v>
      </c>
      <c r="C244" s="39"/>
      <c r="D244" s="39"/>
      <c r="E244" s="39"/>
      <c r="F244" s="39" t="n">
        <v>84.2613548183545</v>
      </c>
      <c r="G244" s="39"/>
      <c r="H244" s="39" t="n">
        <v>54.6947987775935</v>
      </c>
      <c r="I244" s="39"/>
      <c r="J244" s="39" t="n">
        <v>54.6947987775935</v>
      </c>
      <c r="K244" s="39"/>
      <c r="L244" s="40" t="n">
        <v>73.5805758558163</v>
      </c>
      <c r="M244" s="39"/>
      <c r="N244" s="39"/>
      <c r="O244" s="39"/>
      <c r="P244" s="39"/>
      <c r="Q244" s="39"/>
      <c r="R244" s="39"/>
      <c r="S244" s="41" t="n">
        <v>73.5805758558163</v>
      </c>
    </row>
    <row r="245" customFormat="false" ht="12.6" hidden="false" customHeight="true" outlineLevel="0" collapsed="false">
      <c r="B245" s="38" t="s">
        <v>39</v>
      </c>
      <c r="C245" s="39"/>
      <c r="D245" s="39"/>
      <c r="E245" s="39"/>
      <c r="F245" s="39" t="n">
        <v>91.916426522427</v>
      </c>
      <c r="G245" s="39"/>
      <c r="H245" s="39" t="n">
        <v>55.0154141779537</v>
      </c>
      <c r="I245" s="39"/>
      <c r="J245" s="39" t="n">
        <v>55.0154141779537</v>
      </c>
      <c r="K245" s="39"/>
      <c r="L245" s="40" t="n">
        <v>57.4966520284522</v>
      </c>
      <c r="M245" s="39"/>
      <c r="N245" s="39"/>
      <c r="O245" s="39"/>
      <c r="P245" s="39"/>
      <c r="Q245" s="39"/>
      <c r="R245" s="39"/>
      <c r="S245" s="41" t="n">
        <v>57.4966520284522</v>
      </c>
    </row>
    <row r="246" customFormat="false" ht="12.6" hidden="false" customHeight="true" outlineLevel="0" collapsed="false">
      <c r="B246" s="38" t="s">
        <v>40</v>
      </c>
      <c r="C246" s="39"/>
      <c r="D246" s="39"/>
      <c r="E246" s="39"/>
      <c r="F246" s="39" t="n">
        <v>80.07118926562</v>
      </c>
      <c r="G246" s="39"/>
      <c r="H246" s="39"/>
      <c r="I246" s="39"/>
      <c r="J246" s="39"/>
      <c r="K246" s="39"/>
      <c r="L246" s="40" t="n">
        <v>80.07118926562</v>
      </c>
      <c r="M246" s="39"/>
      <c r="N246" s="39"/>
      <c r="O246" s="39"/>
      <c r="P246" s="39"/>
      <c r="Q246" s="39"/>
      <c r="R246" s="39"/>
      <c r="S246" s="41" t="n">
        <v>80.07118926562</v>
      </c>
    </row>
    <row r="247" customFormat="false" ht="12.6" hidden="false" customHeight="true" outlineLevel="0" collapsed="false">
      <c r="B247" s="38" t="s">
        <v>41</v>
      </c>
      <c r="C247" s="39"/>
      <c r="D247" s="39"/>
      <c r="E247" s="39"/>
      <c r="F247" s="39" t="n">
        <v>32.7415660381827</v>
      </c>
      <c r="G247" s="39"/>
      <c r="H247" s="39" t="n">
        <v>115.171366523963</v>
      </c>
      <c r="I247" s="39"/>
      <c r="J247" s="39" t="n">
        <v>115.171366523963</v>
      </c>
      <c r="K247" s="39"/>
      <c r="L247" s="40" t="n">
        <v>81.0016261125492</v>
      </c>
      <c r="M247" s="39"/>
      <c r="N247" s="39"/>
      <c r="O247" s="39"/>
      <c r="P247" s="39"/>
      <c r="Q247" s="39"/>
      <c r="R247" s="39"/>
      <c r="S247" s="41" t="n">
        <v>81.0016261125492</v>
      </c>
    </row>
    <row r="248" customFormat="false" ht="12.6" hidden="false" customHeight="true" outlineLevel="0" collapsed="false">
      <c r="B248" s="38" t="s">
        <v>42</v>
      </c>
      <c r="C248" s="39"/>
      <c r="D248" s="39"/>
      <c r="E248" s="39"/>
      <c r="F248" s="39" t="n">
        <v>30.5197676877337</v>
      </c>
      <c r="G248" s="39"/>
      <c r="H248" s="39" t="n">
        <v>48.7594452078559</v>
      </c>
      <c r="I248" s="39"/>
      <c r="J248" s="39" t="n">
        <v>48.7594452078559</v>
      </c>
      <c r="K248" s="39"/>
      <c r="L248" s="40" t="n">
        <v>39.127651671684</v>
      </c>
      <c r="M248" s="39"/>
      <c r="N248" s="39"/>
      <c r="O248" s="39"/>
      <c r="P248" s="39"/>
      <c r="Q248" s="39"/>
      <c r="R248" s="39"/>
      <c r="S248" s="41" t="n">
        <v>39.127651671684</v>
      </c>
    </row>
    <row r="249" customFormat="false" ht="12.6" hidden="false" customHeight="true" outlineLevel="0" collapsed="false">
      <c r="B249" s="38" t="s">
        <v>43</v>
      </c>
      <c r="C249" s="39"/>
      <c r="D249" s="39"/>
      <c r="E249" s="39"/>
      <c r="F249" s="39" t="n">
        <v>29.3718876172517</v>
      </c>
      <c r="G249" s="39"/>
      <c r="H249" s="39" t="n">
        <v>58.2476513284608</v>
      </c>
      <c r="I249" s="39"/>
      <c r="J249" s="39" t="n">
        <v>58.2476513284608</v>
      </c>
      <c r="K249" s="39"/>
      <c r="L249" s="40" t="n">
        <v>35.1124889718392</v>
      </c>
      <c r="M249" s="39"/>
      <c r="N249" s="39"/>
      <c r="O249" s="39"/>
      <c r="P249" s="39"/>
      <c r="Q249" s="39"/>
      <c r="R249" s="39"/>
      <c r="S249" s="41" t="n">
        <v>35.1124889718392</v>
      </c>
    </row>
    <row r="250" customFormat="false" ht="12.6" hidden="false" customHeight="true" outlineLevel="0" collapsed="false">
      <c r="B250" s="38" t="s">
        <v>44</v>
      </c>
      <c r="C250" s="39"/>
      <c r="D250" s="39"/>
      <c r="E250" s="39"/>
      <c r="F250" s="39" t="n">
        <v>45.82089610613</v>
      </c>
      <c r="G250" s="39"/>
      <c r="H250" s="39" t="n">
        <v>59.1218415421644</v>
      </c>
      <c r="I250" s="39"/>
      <c r="J250" s="39" t="n">
        <v>59.1218415421644</v>
      </c>
      <c r="K250" s="39"/>
      <c r="L250" s="40" t="n">
        <v>50.4823972012346</v>
      </c>
      <c r="M250" s="39"/>
      <c r="N250" s="39"/>
      <c r="O250" s="39"/>
      <c r="P250" s="39"/>
      <c r="Q250" s="39"/>
      <c r="R250" s="39"/>
      <c r="S250" s="41" t="n">
        <v>50.4823972012346</v>
      </c>
    </row>
    <row r="251" customFormat="false" ht="12.6" hidden="false" customHeight="true" outlineLevel="0" collapsed="false">
      <c r="B251" s="38" t="s">
        <v>45</v>
      </c>
      <c r="C251" s="39"/>
      <c r="D251" s="39"/>
      <c r="E251" s="39"/>
      <c r="F251" s="39" t="n">
        <v>53.219192221948</v>
      </c>
      <c r="G251" s="39"/>
      <c r="H251" s="39" t="n">
        <v>35.1517810761024</v>
      </c>
      <c r="I251" s="39"/>
      <c r="J251" s="39" t="n">
        <v>35.1517810761024</v>
      </c>
      <c r="K251" s="39"/>
      <c r="L251" s="40" t="n">
        <v>49.5928073191086</v>
      </c>
      <c r="M251" s="39"/>
      <c r="N251" s="39"/>
      <c r="O251" s="39"/>
      <c r="P251" s="39"/>
      <c r="Q251" s="39"/>
      <c r="R251" s="39"/>
      <c r="S251" s="41" t="n">
        <v>49.5928073191086</v>
      </c>
    </row>
    <row r="252" s="44" customFormat="true" ht="12.6" hidden="false" customHeight="true" outlineLevel="0" collapsed="false">
      <c r="B252" s="38" t="s">
        <v>46</v>
      </c>
      <c r="C252" s="39"/>
      <c r="D252" s="39"/>
      <c r="E252" s="39"/>
      <c r="F252" s="39" t="n">
        <v>87.4794132841844</v>
      </c>
      <c r="G252" s="39"/>
      <c r="H252" s="39" t="n">
        <v>26.5350873128931</v>
      </c>
      <c r="I252" s="39"/>
      <c r="J252" s="39" t="n">
        <v>26.5350873128931</v>
      </c>
      <c r="K252" s="39"/>
      <c r="L252" s="40" t="n">
        <v>42.3112431502059</v>
      </c>
      <c r="M252" s="39"/>
      <c r="N252" s="39"/>
      <c r="O252" s="39"/>
      <c r="P252" s="39"/>
      <c r="Q252" s="39"/>
      <c r="R252" s="39"/>
      <c r="S252" s="41" t="n">
        <v>42.3112431502059</v>
      </c>
      <c r="BM252" s="4"/>
    </row>
    <row r="253" customFormat="false" ht="12.6" hidden="false" customHeight="true" outlineLevel="0" collapsed="false">
      <c r="B253" s="38" t="s">
        <v>47</v>
      </c>
      <c r="C253" s="39"/>
      <c r="D253" s="39"/>
      <c r="E253" s="39"/>
      <c r="F253" s="39" t="n">
        <v>33.5257626578518</v>
      </c>
      <c r="G253" s="39"/>
      <c r="H253" s="39" t="n">
        <v>13.4893223716046</v>
      </c>
      <c r="I253" s="39"/>
      <c r="J253" s="39" t="n">
        <v>13.4893223716046</v>
      </c>
      <c r="K253" s="39"/>
      <c r="L253" s="40" t="n">
        <v>15.1428823915906</v>
      </c>
      <c r="M253" s="39"/>
      <c r="N253" s="39"/>
      <c r="O253" s="39" t="n">
        <v>1026.98613918832</v>
      </c>
      <c r="P253" s="39" t="n">
        <v>1026.98613918832</v>
      </c>
      <c r="Q253" s="39"/>
      <c r="R253" s="39" t="n">
        <v>3999.98989728911</v>
      </c>
      <c r="S253" s="41" t="n">
        <v>80.7980011126388</v>
      </c>
    </row>
    <row r="254" customFormat="false" ht="12.6" hidden="false" customHeight="true" outlineLevel="0" collapsed="false">
      <c r="B254" s="38" t="s">
        <v>48</v>
      </c>
      <c r="C254" s="39"/>
      <c r="D254" s="39"/>
      <c r="E254" s="39"/>
      <c r="F254" s="39" t="n">
        <v>10.1331534118097</v>
      </c>
      <c r="G254" s="39"/>
      <c r="H254" s="39"/>
      <c r="I254" s="39" t="n">
        <v>11.8278324291924</v>
      </c>
      <c r="J254" s="39" t="n">
        <v>11.8278324291924</v>
      </c>
      <c r="K254" s="39"/>
      <c r="L254" s="40" t="n">
        <v>11.474774300571</v>
      </c>
      <c r="M254" s="39"/>
      <c r="N254" s="39"/>
      <c r="O254" s="39"/>
      <c r="P254" s="39"/>
      <c r="Q254" s="39"/>
      <c r="R254" s="39"/>
      <c r="S254" s="41" t="n">
        <v>11.474774300571</v>
      </c>
    </row>
    <row r="255" customFormat="false" ht="12.6" hidden="false" customHeight="true" outlineLevel="0" collapsed="false">
      <c r="B255" s="38" t="s">
        <v>49</v>
      </c>
      <c r="C255" s="39"/>
      <c r="D255" s="39"/>
      <c r="E255" s="39"/>
      <c r="F255" s="39" t="n">
        <v>71.1437699381439</v>
      </c>
      <c r="G255" s="39"/>
      <c r="H255" s="39" t="n">
        <v>81.5147645678452</v>
      </c>
      <c r="I255" s="39" t="n">
        <v>94.7520182631088</v>
      </c>
      <c r="J255" s="39" t="n">
        <v>82.5042751167538</v>
      </c>
      <c r="K255" s="39"/>
      <c r="L255" s="40" t="n">
        <v>76.7104260219434</v>
      </c>
      <c r="M255" s="39"/>
      <c r="N255" s="39"/>
      <c r="O255" s="39"/>
      <c r="P255" s="39"/>
      <c r="Q255" s="39"/>
      <c r="R255" s="39"/>
      <c r="S255" s="41" t="n">
        <v>76.7104260219434</v>
      </c>
    </row>
    <row r="256" customFormat="false" ht="12.6" hidden="false" customHeight="true" outlineLevel="0" collapsed="false">
      <c r="B256" s="38" t="s">
        <v>50</v>
      </c>
      <c r="C256" s="39"/>
      <c r="D256" s="39"/>
      <c r="E256" s="39"/>
      <c r="F256" s="39" t="n">
        <v>162.305363131808</v>
      </c>
      <c r="G256" s="39"/>
      <c r="H256" s="39" t="n">
        <v>785.956171444152</v>
      </c>
      <c r="I256" s="39"/>
      <c r="J256" s="39" t="n">
        <v>785.956171444152</v>
      </c>
      <c r="K256" s="39"/>
      <c r="L256" s="40" t="n">
        <v>319.653592914698</v>
      </c>
      <c r="M256" s="39"/>
      <c r="N256" s="39"/>
      <c r="O256" s="39"/>
      <c r="P256" s="39"/>
      <c r="Q256" s="39"/>
      <c r="R256" s="39"/>
      <c r="S256" s="41" t="n">
        <v>319.653592914698</v>
      </c>
    </row>
    <row r="257" customFormat="false" ht="12.6" hidden="false" customHeight="true" outlineLevel="0" collapsed="false">
      <c r="B257" s="38" t="s">
        <v>51</v>
      </c>
      <c r="C257" s="39"/>
      <c r="D257" s="39"/>
      <c r="E257" s="39"/>
      <c r="F257" s="39" t="n">
        <v>16.3479729368062</v>
      </c>
      <c r="G257" s="39"/>
      <c r="H257" s="39" t="n">
        <v>23.0147121621413</v>
      </c>
      <c r="I257" s="39"/>
      <c r="J257" s="39" t="n">
        <v>23.0147121621413</v>
      </c>
      <c r="K257" s="39"/>
      <c r="L257" s="40" t="n">
        <v>20.9634077851151</v>
      </c>
      <c r="M257" s="39"/>
      <c r="N257" s="39"/>
      <c r="O257" s="39" t="n">
        <v>1635.19474447147</v>
      </c>
      <c r="P257" s="39" t="n">
        <v>1635.19474447147</v>
      </c>
      <c r="Q257" s="39"/>
      <c r="R257" s="39"/>
      <c r="S257" s="41" t="n">
        <v>309.731758178785</v>
      </c>
    </row>
    <row r="258" customFormat="false" ht="12.6" hidden="false" customHeight="true" outlineLevel="0" collapsed="false">
      <c r="B258" s="38" t="s">
        <v>52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40"/>
      <c r="M258" s="39"/>
      <c r="N258" s="39"/>
      <c r="O258" s="39"/>
      <c r="P258" s="39"/>
      <c r="Q258" s="39"/>
      <c r="R258" s="39"/>
      <c r="S258" s="41"/>
    </row>
    <row r="259" customFormat="false" ht="12.6" hidden="false" customHeight="true" outlineLevel="0" collapsed="false">
      <c r="B259" s="38" t="s">
        <v>53</v>
      </c>
      <c r="C259" s="39"/>
      <c r="D259" s="39"/>
      <c r="E259" s="39"/>
      <c r="F259" s="39" t="n">
        <v>76.6666666666667</v>
      </c>
      <c r="G259" s="39"/>
      <c r="H259" s="39"/>
      <c r="I259" s="39"/>
      <c r="J259" s="39"/>
      <c r="K259" s="39"/>
      <c r="L259" s="40" t="n">
        <v>76.6666666666667</v>
      </c>
      <c r="M259" s="39"/>
      <c r="N259" s="39"/>
      <c r="O259" s="39"/>
      <c r="P259" s="39"/>
      <c r="Q259" s="39"/>
      <c r="R259" s="39"/>
      <c r="S259" s="41" t="n">
        <v>76.6666666666667</v>
      </c>
    </row>
    <row r="260" customFormat="false" ht="12.6" hidden="false" customHeight="true" outlineLevel="0" collapsed="false">
      <c r="B260" s="38" t="s">
        <v>54</v>
      </c>
      <c r="C260" s="39"/>
      <c r="D260" s="39"/>
      <c r="E260" s="39"/>
      <c r="F260" s="39" t="n">
        <v>157.775524659869</v>
      </c>
      <c r="G260" s="39"/>
      <c r="H260" s="39" t="n">
        <v>52.3668867990983</v>
      </c>
      <c r="I260" s="39"/>
      <c r="J260" s="39" t="n">
        <v>52.3668867990983</v>
      </c>
      <c r="K260" s="39"/>
      <c r="L260" s="40" t="n">
        <v>101.561861077536</v>
      </c>
      <c r="M260" s="39"/>
      <c r="N260" s="39"/>
      <c r="O260" s="39"/>
      <c r="P260" s="39"/>
      <c r="Q260" s="39"/>
      <c r="R260" s="39"/>
      <c r="S260" s="41" t="n">
        <v>101.561861077536</v>
      </c>
    </row>
    <row r="261" customFormat="false" ht="12.6" hidden="false" customHeight="true" outlineLevel="0" collapsed="false">
      <c r="B261" s="38" t="s">
        <v>55</v>
      </c>
      <c r="C261" s="39"/>
      <c r="D261" s="39"/>
      <c r="E261" s="39"/>
      <c r="F261" s="39" t="n">
        <v>61.4227198161016</v>
      </c>
      <c r="G261" s="39" t="n">
        <v>2.05400515703597</v>
      </c>
      <c r="H261" s="39" t="n">
        <v>13.3731353575071</v>
      </c>
      <c r="I261" s="39" t="n">
        <v>20.1333784221724</v>
      </c>
      <c r="J261" s="39" t="n">
        <v>13.5274595879369</v>
      </c>
      <c r="K261" s="39"/>
      <c r="L261" s="40" t="n">
        <v>23.9655024084861</v>
      </c>
      <c r="M261" s="39"/>
      <c r="N261" s="39"/>
      <c r="O261" s="39"/>
      <c r="P261" s="39"/>
      <c r="Q261" s="39"/>
      <c r="R261" s="39"/>
      <c r="S261" s="41" t="n">
        <v>23.9655024084861</v>
      </c>
    </row>
    <row r="262" customFormat="false" ht="12.6" hidden="false" customHeight="true" outlineLevel="0" collapsed="false">
      <c r="B262" s="38" t="s">
        <v>56</v>
      </c>
      <c r="C262" s="39"/>
      <c r="D262" s="39"/>
      <c r="E262" s="39"/>
      <c r="F262" s="39" t="n">
        <v>27.1000695350255</v>
      </c>
      <c r="G262" s="39"/>
      <c r="H262" s="39" t="n">
        <v>32.234579566781</v>
      </c>
      <c r="I262" s="39"/>
      <c r="J262" s="39" t="n">
        <v>32.234579566781</v>
      </c>
      <c r="K262" s="39"/>
      <c r="L262" s="40" t="n">
        <v>30.0654978841884</v>
      </c>
      <c r="M262" s="39"/>
      <c r="N262" s="39"/>
      <c r="O262" s="39"/>
      <c r="P262" s="39"/>
      <c r="Q262" s="39"/>
      <c r="R262" s="39"/>
      <c r="S262" s="41" t="n">
        <v>30.0654978841884</v>
      </c>
    </row>
    <row r="263" s="44" customFormat="true" ht="12.6" hidden="false" customHeight="true" outlineLevel="0" collapsed="false">
      <c r="B263" s="38" t="s">
        <v>57</v>
      </c>
      <c r="C263" s="39"/>
      <c r="D263" s="39"/>
      <c r="E263" s="39"/>
      <c r="F263" s="39" t="n">
        <v>58.5065242128612</v>
      </c>
      <c r="G263" s="39"/>
      <c r="H263" s="39" t="n">
        <v>45.1441578689641</v>
      </c>
      <c r="I263" s="39"/>
      <c r="J263" s="39" t="n">
        <v>45.1441578689641</v>
      </c>
      <c r="K263" s="39"/>
      <c r="L263" s="40" t="n">
        <v>54.2578481575979</v>
      </c>
      <c r="M263" s="39"/>
      <c r="N263" s="39"/>
      <c r="O263" s="39" t="n">
        <v>742.857142857143</v>
      </c>
      <c r="P263" s="39" t="n">
        <v>742.857142857143</v>
      </c>
      <c r="Q263" s="39"/>
      <c r="R263" s="39"/>
      <c r="S263" s="41" t="n">
        <v>68.3411391635799</v>
      </c>
      <c r="BM263" s="4"/>
    </row>
    <row r="264" customFormat="false" ht="12.6" hidden="false" customHeight="true" outlineLevel="0" collapsed="false">
      <c r="B264" s="38" t="s">
        <v>58</v>
      </c>
      <c r="C264" s="39"/>
      <c r="D264" s="39"/>
      <c r="E264" s="39"/>
      <c r="F264" s="39" t="n">
        <v>58.0585865284141</v>
      </c>
      <c r="G264" s="39"/>
      <c r="H264" s="39" t="n">
        <v>70.0003100347928</v>
      </c>
      <c r="I264" s="39"/>
      <c r="J264" s="39" t="n">
        <v>70.0003100347928</v>
      </c>
      <c r="K264" s="39"/>
      <c r="L264" s="40" t="n">
        <v>59.3854446957895</v>
      </c>
      <c r="M264" s="39"/>
      <c r="N264" s="39"/>
      <c r="O264" s="39"/>
      <c r="P264" s="39"/>
      <c r="Q264" s="39"/>
      <c r="R264" s="39"/>
      <c r="S264" s="41" t="n">
        <v>59.3854446957895</v>
      </c>
    </row>
    <row r="265" customFormat="false" ht="12.6" hidden="false" customHeight="true" outlineLevel="0" collapsed="false">
      <c r="B265" s="38" t="s">
        <v>59</v>
      </c>
      <c r="C265" s="39"/>
      <c r="D265" s="39"/>
      <c r="E265" s="39"/>
      <c r="F265" s="39" t="n">
        <v>99.5000249053596</v>
      </c>
      <c r="G265" s="39"/>
      <c r="H265" s="39" t="n">
        <v>60.8574812346272</v>
      </c>
      <c r="I265" s="39"/>
      <c r="J265" s="39" t="n">
        <v>60.8574812346272</v>
      </c>
      <c r="K265" s="39"/>
      <c r="L265" s="40" t="n">
        <v>72.3955311285397</v>
      </c>
      <c r="M265" s="39"/>
      <c r="N265" s="39"/>
      <c r="O265" s="39"/>
      <c r="P265" s="39"/>
      <c r="Q265" s="39"/>
      <c r="R265" s="39"/>
      <c r="S265" s="41" t="n">
        <v>72.3955311285397</v>
      </c>
    </row>
    <row r="266" customFormat="false" ht="12.6" hidden="false" customHeight="true" outlineLevel="0" collapsed="false">
      <c r="B266" s="38" t="s">
        <v>60</v>
      </c>
      <c r="C266" s="39"/>
      <c r="D266" s="39"/>
      <c r="E266" s="39"/>
      <c r="F266" s="39" t="n">
        <v>15.3500835625321</v>
      </c>
      <c r="G266" s="39"/>
      <c r="H266" s="39" t="n">
        <v>31.9249858230018</v>
      </c>
      <c r="I266" s="39"/>
      <c r="J266" s="39" t="n">
        <v>31.9249858230018</v>
      </c>
      <c r="K266" s="39"/>
      <c r="L266" s="40" t="n">
        <v>19.3431079271587</v>
      </c>
      <c r="M266" s="39"/>
      <c r="N266" s="39"/>
      <c r="O266" s="39"/>
      <c r="P266" s="39"/>
      <c r="Q266" s="39"/>
      <c r="R266" s="39"/>
      <c r="S266" s="41" t="n">
        <v>19.3431079271587</v>
      </c>
    </row>
    <row r="267" customFormat="false" ht="12.6" hidden="false" customHeight="true" outlineLevel="0" collapsed="false">
      <c r="B267" s="38" t="s">
        <v>61</v>
      </c>
      <c r="C267" s="39"/>
      <c r="D267" s="39"/>
      <c r="E267" s="39"/>
      <c r="F267" s="39" t="n">
        <v>11.7836290923522</v>
      </c>
      <c r="G267" s="39"/>
      <c r="H267" s="39" t="n">
        <v>16.1697702653786</v>
      </c>
      <c r="I267" s="39"/>
      <c r="J267" s="39" t="n">
        <v>16.1697702653786</v>
      </c>
      <c r="K267" s="39"/>
      <c r="L267" s="40" t="n">
        <v>12.4999126961979</v>
      </c>
      <c r="M267" s="39"/>
      <c r="N267" s="39"/>
      <c r="O267" s="39"/>
      <c r="P267" s="39"/>
      <c r="Q267" s="39"/>
      <c r="R267" s="39"/>
      <c r="S267" s="41" t="n">
        <v>12.4999126961979</v>
      </c>
    </row>
    <row r="268" customFormat="false" ht="12.6" hidden="false" customHeight="true" outlineLevel="0" collapsed="false">
      <c r="B268" s="38" t="s">
        <v>62</v>
      </c>
      <c r="C268" s="39"/>
      <c r="D268" s="39"/>
      <c r="E268" s="39"/>
      <c r="F268" s="39" t="n">
        <v>35.6505605037974</v>
      </c>
      <c r="G268" s="39"/>
      <c r="H268" s="39" t="n">
        <v>35.6372619258335</v>
      </c>
      <c r="I268" s="39"/>
      <c r="J268" s="39" t="n">
        <v>35.6372619258335</v>
      </c>
      <c r="K268" s="39"/>
      <c r="L268" s="40" t="n">
        <v>35.6437881658092</v>
      </c>
      <c r="M268" s="39"/>
      <c r="N268" s="39"/>
      <c r="O268" s="39"/>
      <c r="P268" s="39"/>
      <c r="Q268" s="39"/>
      <c r="R268" s="39"/>
      <c r="S268" s="41" t="n">
        <v>35.6437881658092</v>
      </c>
    </row>
    <row r="269" customFormat="false" ht="12.6" hidden="false" customHeight="true" outlineLevel="0" collapsed="false">
      <c r="B269" s="38" t="s">
        <v>63</v>
      </c>
      <c r="C269" s="39"/>
      <c r="D269" s="39"/>
      <c r="E269" s="39"/>
      <c r="F269" s="39"/>
      <c r="G269" s="39"/>
      <c r="H269" s="39" t="n">
        <v>21.9812277175172</v>
      </c>
      <c r="I269" s="39"/>
      <c r="J269" s="39" t="n">
        <v>21.9812277175172</v>
      </c>
      <c r="K269" s="39"/>
      <c r="L269" s="40" t="n">
        <v>21.9812277175172</v>
      </c>
      <c r="M269" s="39"/>
      <c r="N269" s="39"/>
      <c r="O269" s="39" t="n">
        <v>15</v>
      </c>
      <c r="P269" s="39" t="n">
        <v>15</v>
      </c>
      <c r="Q269" s="39"/>
      <c r="R269" s="39"/>
      <c r="S269" s="41" t="n">
        <v>21.9408335927438</v>
      </c>
    </row>
    <row r="270" customFormat="false" ht="12.6" hidden="false" customHeight="true" outlineLevel="0" collapsed="false">
      <c r="B270" s="38" t="s">
        <v>64</v>
      </c>
      <c r="C270" s="39"/>
      <c r="D270" s="40"/>
      <c r="E270" s="39"/>
      <c r="F270" s="39" t="n">
        <v>12.5803555157588</v>
      </c>
      <c r="G270" s="39"/>
      <c r="H270" s="39" t="n">
        <v>111.090419643432</v>
      </c>
      <c r="I270" s="39"/>
      <c r="J270" s="39" t="n">
        <v>111.090419643432</v>
      </c>
      <c r="K270" s="39"/>
      <c r="L270" s="40" t="n">
        <v>16.9671733337346</v>
      </c>
      <c r="M270" s="39"/>
      <c r="N270" s="39"/>
      <c r="O270" s="39"/>
      <c r="P270" s="39"/>
      <c r="Q270" s="39"/>
      <c r="R270" s="39"/>
      <c r="S270" s="41" t="n">
        <v>16.9671733337346</v>
      </c>
    </row>
    <row r="271" customFormat="false" ht="12.6" hidden="false" customHeight="true" outlineLevel="0" collapsed="false">
      <c r="B271" s="38" t="s">
        <v>65</v>
      </c>
      <c r="C271" s="39"/>
      <c r="D271" s="39"/>
      <c r="E271" s="39"/>
      <c r="F271" s="39" t="n">
        <v>43.8794374533917</v>
      </c>
      <c r="G271" s="39"/>
      <c r="H271" s="39" t="n">
        <v>117.610897186593</v>
      </c>
      <c r="I271" s="39" t="n">
        <v>52.9554548631762</v>
      </c>
      <c r="J271" s="39" t="n">
        <v>104.832211471169</v>
      </c>
      <c r="K271" s="39"/>
      <c r="L271" s="40" t="n">
        <v>64.7771026921024</v>
      </c>
      <c r="M271" s="39"/>
      <c r="N271" s="39"/>
      <c r="O271" s="39"/>
      <c r="P271" s="39"/>
      <c r="Q271" s="39"/>
      <c r="R271" s="39" t="n">
        <v>250.000558830926</v>
      </c>
      <c r="S271" s="41" t="n">
        <v>68.8182682368108</v>
      </c>
    </row>
    <row r="272" customFormat="false" ht="12.6" hidden="false" customHeight="true" outlineLevel="0" collapsed="false">
      <c r="B272" s="38" t="s">
        <v>66</v>
      </c>
      <c r="C272" s="39"/>
      <c r="D272" s="39"/>
      <c r="E272" s="39"/>
      <c r="F272" s="39" t="n">
        <v>26.0655678548155</v>
      </c>
      <c r="G272" s="39"/>
      <c r="H272" s="39" t="n">
        <v>70.368961109481</v>
      </c>
      <c r="I272" s="39" t="n">
        <v>71.4023272422504</v>
      </c>
      <c r="J272" s="39" t="n">
        <v>70.5612152737171</v>
      </c>
      <c r="K272" s="39"/>
      <c r="L272" s="40" t="n">
        <v>33.7107186756814</v>
      </c>
      <c r="M272" s="39"/>
      <c r="N272" s="39"/>
      <c r="O272" s="39" t="n">
        <v>346.511296834053</v>
      </c>
      <c r="P272" s="39" t="n">
        <v>346.511296834053</v>
      </c>
      <c r="Q272" s="39"/>
      <c r="R272" s="39"/>
      <c r="S272" s="41" t="n">
        <v>34.1267904956094</v>
      </c>
    </row>
    <row r="273" s="44" customFormat="true" ht="12.6" hidden="false" customHeight="true" outlineLevel="0" collapsed="false">
      <c r="B273" s="38" t="s">
        <v>67</v>
      </c>
      <c r="C273" s="39"/>
      <c r="D273" s="39"/>
      <c r="E273" s="39"/>
      <c r="F273" s="39" t="n">
        <v>39.020000827733</v>
      </c>
      <c r="G273" s="39"/>
      <c r="H273" s="39" t="n">
        <v>60.2112035618508</v>
      </c>
      <c r="I273" s="39"/>
      <c r="J273" s="39" t="n">
        <v>60.2112035618508</v>
      </c>
      <c r="K273" s="39"/>
      <c r="L273" s="40" t="n">
        <v>51.1332849399053</v>
      </c>
      <c r="M273" s="39"/>
      <c r="N273" s="39"/>
      <c r="O273" s="39"/>
      <c r="P273" s="39"/>
      <c r="Q273" s="39"/>
      <c r="R273" s="39"/>
      <c r="S273" s="41" t="n">
        <v>51.1332849399053</v>
      </c>
      <c r="BM273" s="4"/>
    </row>
    <row r="274" customFormat="false" ht="12.6" hidden="false" customHeight="true" outlineLevel="0" collapsed="false">
      <c r="B274" s="38" t="s">
        <v>68</v>
      </c>
      <c r="C274" s="39"/>
      <c r="D274" s="39"/>
      <c r="E274" s="39"/>
      <c r="F274" s="39" t="n">
        <v>54.2741554101969</v>
      </c>
      <c r="G274" s="39"/>
      <c r="H274" s="39" t="n">
        <v>33.9773569647169</v>
      </c>
      <c r="I274" s="39"/>
      <c r="J274" s="39" t="n">
        <v>33.9773569647169</v>
      </c>
      <c r="K274" s="39"/>
      <c r="L274" s="40" t="n">
        <v>44.1097186034393</v>
      </c>
      <c r="M274" s="39"/>
      <c r="N274" s="39"/>
      <c r="O274" s="39"/>
      <c r="P274" s="39"/>
      <c r="Q274" s="39"/>
      <c r="R274" s="39"/>
      <c r="S274" s="41" t="n">
        <v>44.1097186034393</v>
      </c>
    </row>
    <row r="275" customFormat="false" ht="12.6" hidden="false" customHeight="true" outlineLevel="0" collapsed="false">
      <c r="B275" s="38" t="s">
        <v>69</v>
      </c>
      <c r="C275" s="39"/>
      <c r="D275" s="39"/>
      <c r="E275" s="39"/>
      <c r="F275" s="39" t="n">
        <v>33.8257041781864</v>
      </c>
      <c r="G275" s="39"/>
      <c r="H275" s="39" t="n">
        <v>90.1618554811441</v>
      </c>
      <c r="I275" s="39"/>
      <c r="J275" s="39" t="n">
        <v>90.1618554811441</v>
      </c>
      <c r="K275" s="39"/>
      <c r="L275" s="40" t="n">
        <v>60.7767717810404</v>
      </c>
      <c r="M275" s="39"/>
      <c r="N275" s="39"/>
      <c r="O275" s="39" t="n">
        <v>525.01333502667</v>
      </c>
      <c r="P275" s="39" t="n">
        <v>525.01333502667</v>
      </c>
      <c r="Q275" s="39"/>
      <c r="R275" s="39"/>
      <c r="S275" s="41" t="n">
        <v>63.3167873940024</v>
      </c>
    </row>
    <row r="276" customFormat="false" ht="12.6" hidden="false" customHeight="true" outlineLevel="0" collapsed="false">
      <c r="B276" s="38" t="s">
        <v>70</v>
      </c>
      <c r="C276" s="39"/>
      <c r="D276" s="39"/>
      <c r="E276" s="39"/>
      <c r="F276" s="39" t="n">
        <v>241.002175076738</v>
      </c>
      <c r="G276" s="39"/>
      <c r="H276" s="39"/>
      <c r="I276" s="39"/>
      <c r="J276" s="39"/>
      <c r="K276" s="39"/>
      <c r="L276" s="40" t="n">
        <v>241.002175076738</v>
      </c>
      <c r="M276" s="39"/>
      <c r="N276" s="39"/>
      <c r="O276" s="39"/>
      <c r="P276" s="39"/>
      <c r="Q276" s="39"/>
      <c r="R276" s="39"/>
      <c r="S276" s="41" t="n">
        <v>241.002175076738</v>
      </c>
    </row>
    <row r="277" customFormat="false" ht="12.6" hidden="false" customHeight="true" outlineLevel="0" collapsed="false">
      <c r="B277" s="45" t="s">
        <v>71</v>
      </c>
      <c r="C277" s="46"/>
      <c r="D277" s="46"/>
      <c r="E277" s="46"/>
      <c r="F277" s="46" t="n">
        <v>40.3777287263918</v>
      </c>
      <c r="G277" s="46" t="n">
        <v>2.05400515703597</v>
      </c>
      <c r="H277" s="46" t="n">
        <v>45.9332224536537</v>
      </c>
      <c r="I277" s="46" t="n">
        <v>39.9684813295767</v>
      </c>
      <c r="J277" s="46" t="n">
        <v>45.7364592710733</v>
      </c>
      <c r="K277" s="46"/>
      <c r="L277" s="47" t="n">
        <v>42.7270296014585</v>
      </c>
      <c r="M277" s="46"/>
      <c r="N277" s="46"/>
      <c r="O277" s="46" t="n">
        <v>1138.66516048769</v>
      </c>
      <c r="P277" s="46" t="n">
        <v>1138.66516048769</v>
      </c>
      <c r="Q277" s="46"/>
      <c r="R277" s="46" t="n">
        <v>1746.09169535645</v>
      </c>
      <c r="S277" s="48" t="n">
        <v>48.0532479410313</v>
      </c>
    </row>
    <row r="279" customFormat="false" ht="13.5" hidden="false" customHeight="true" outlineLevel="0" collapsed="false">
      <c r="B279" s="7" t="s">
        <v>1</v>
      </c>
      <c r="C279" s="7" t="s">
        <v>77</v>
      </c>
      <c r="D279" s="7"/>
      <c r="E279" s="7"/>
    </row>
    <row r="280" customFormat="false" ht="12.6" hidden="false" customHeight="true" outlineLevel="0" collapsed="false">
      <c r="B280" s="8"/>
      <c r="J280" s="9"/>
      <c r="K280" s="10"/>
      <c r="S280" s="10" t="str">
        <f aca="false">S225</f>
        <v>（３日間調査　単位：トン／件）</v>
      </c>
      <c r="BM280" s="1"/>
    </row>
    <row r="281" customFormat="false" ht="13.5" hidden="false" customHeight="true" outlineLevel="0" collapsed="false">
      <c r="B281" s="12" t="s">
        <v>4</v>
      </c>
      <c r="C281" s="13" t="s">
        <v>5</v>
      </c>
      <c r="D281" s="13"/>
      <c r="E281" s="14"/>
      <c r="F281" s="15"/>
      <c r="G281" s="16" t="s">
        <v>73</v>
      </c>
      <c r="H281" s="16"/>
      <c r="I281" s="16"/>
      <c r="J281" s="16"/>
      <c r="K281" s="17"/>
      <c r="L281" s="14"/>
      <c r="M281" s="18" t="s">
        <v>7</v>
      </c>
      <c r="N281" s="18"/>
      <c r="O281" s="18"/>
      <c r="P281" s="19"/>
      <c r="Q281" s="20" t="s">
        <v>8</v>
      </c>
      <c r="R281" s="20" t="s">
        <v>9</v>
      </c>
      <c r="S281" s="21" t="s">
        <v>10</v>
      </c>
      <c r="BM281" s="1"/>
    </row>
    <row r="282" customFormat="false" ht="13.5" hidden="false" customHeight="true" outlineLevel="0" collapsed="false">
      <c r="B282" s="22"/>
      <c r="C282" s="23" t="s">
        <v>11</v>
      </c>
      <c r="D282" s="24" t="s">
        <v>12</v>
      </c>
      <c r="E282" s="25"/>
      <c r="F282" s="24" t="s">
        <v>13</v>
      </c>
      <c r="G282" s="26" t="s">
        <v>14</v>
      </c>
      <c r="H282" s="26"/>
      <c r="I282" s="26"/>
      <c r="J282" s="27"/>
      <c r="K282" s="28" t="s">
        <v>15</v>
      </c>
      <c r="L282" s="29"/>
      <c r="M282" s="24" t="s">
        <v>16</v>
      </c>
      <c r="N282" s="24" t="s">
        <v>17</v>
      </c>
      <c r="O282" s="24" t="s">
        <v>18</v>
      </c>
      <c r="P282" s="25"/>
      <c r="Q282" s="20"/>
      <c r="R282" s="20"/>
      <c r="S282" s="21"/>
      <c r="BM282" s="1"/>
    </row>
    <row r="283" customFormat="false" ht="13.5" hidden="false" customHeight="true" outlineLevel="0" collapsed="false">
      <c r="B283" s="22"/>
      <c r="C283" s="23"/>
      <c r="D283" s="24"/>
      <c r="E283" s="30" t="s">
        <v>19</v>
      </c>
      <c r="F283" s="24"/>
      <c r="G283" s="31" t="s">
        <v>20</v>
      </c>
      <c r="H283" s="32" t="s">
        <v>21</v>
      </c>
      <c r="I283" s="32" t="s">
        <v>22</v>
      </c>
      <c r="J283" s="33" t="s">
        <v>19</v>
      </c>
      <c r="K283" s="28"/>
      <c r="L283" s="34" t="s">
        <v>19</v>
      </c>
      <c r="M283" s="24"/>
      <c r="N283" s="24"/>
      <c r="O283" s="24"/>
      <c r="P283" s="30" t="s">
        <v>19</v>
      </c>
      <c r="Q283" s="20"/>
      <c r="R283" s="20"/>
      <c r="S283" s="21"/>
      <c r="BM283" s="1"/>
    </row>
    <row r="284" customFormat="false" ht="13.5" hidden="false" customHeight="true" outlineLevel="0" collapsed="false">
      <c r="B284" s="35" t="s">
        <v>23</v>
      </c>
      <c r="C284" s="23"/>
      <c r="D284" s="24"/>
      <c r="E284" s="36"/>
      <c r="F284" s="24"/>
      <c r="G284" s="24"/>
      <c r="H284" s="32"/>
      <c r="I284" s="32"/>
      <c r="J284" s="33"/>
      <c r="K284" s="28"/>
      <c r="L284" s="37"/>
      <c r="M284" s="24"/>
      <c r="N284" s="24"/>
      <c r="O284" s="24"/>
      <c r="P284" s="36"/>
      <c r="Q284" s="20"/>
      <c r="R284" s="20"/>
      <c r="S284" s="21"/>
      <c r="BM284" s="1"/>
    </row>
    <row r="285" customFormat="false" ht="12.6" hidden="false" customHeight="true" outlineLevel="0" collapsed="false">
      <c r="B285" s="38" t="s">
        <v>24</v>
      </c>
      <c r="C285" s="39"/>
      <c r="D285" s="39"/>
      <c r="E285" s="39"/>
      <c r="F285" s="39"/>
      <c r="G285" s="39"/>
      <c r="H285" s="39" t="n">
        <v>3886.33333333333</v>
      </c>
      <c r="I285" s="39"/>
      <c r="J285" s="39" t="n">
        <v>3886.33333333333</v>
      </c>
      <c r="K285" s="39"/>
      <c r="L285" s="40" t="n">
        <v>3886.33333333333</v>
      </c>
      <c r="M285" s="39"/>
      <c r="N285" s="39"/>
      <c r="O285" s="39" t="n">
        <v>10000</v>
      </c>
      <c r="P285" s="39" t="n">
        <v>10000</v>
      </c>
      <c r="Q285" s="39"/>
      <c r="R285" s="39"/>
      <c r="S285" s="41" t="n">
        <v>5414.75</v>
      </c>
    </row>
    <row r="286" customFormat="false" ht="12.6" hidden="false" customHeight="true" outlineLevel="0" collapsed="false">
      <c r="B286" s="38" t="s">
        <v>25</v>
      </c>
      <c r="C286" s="39"/>
      <c r="D286" s="39"/>
      <c r="E286" s="39"/>
      <c r="F286" s="39" t="n">
        <v>252.941176470588</v>
      </c>
      <c r="G286" s="39"/>
      <c r="H286" s="39" t="n">
        <v>3651.60666666667</v>
      </c>
      <c r="I286" s="39"/>
      <c r="J286" s="39" t="n">
        <v>3651.60666666667</v>
      </c>
      <c r="K286" s="39"/>
      <c r="L286" s="40" t="n">
        <v>1139.54956521739</v>
      </c>
      <c r="M286" s="39"/>
      <c r="N286" s="39"/>
      <c r="O286" s="39" t="n">
        <v>3107.45454545455</v>
      </c>
      <c r="P286" s="39" t="n">
        <v>3107.45454545455</v>
      </c>
      <c r="Q286" s="39"/>
      <c r="R286" s="39" t="n">
        <v>2508.75</v>
      </c>
      <c r="S286" s="41" t="n">
        <v>1816.92055555556</v>
      </c>
    </row>
    <row r="287" customFormat="false" ht="12.6" hidden="false" customHeight="true" outlineLevel="0" collapsed="false">
      <c r="B287" s="38" t="s">
        <v>26</v>
      </c>
      <c r="C287" s="39"/>
      <c r="D287" s="39" t="n">
        <v>8154</v>
      </c>
      <c r="E287" s="39" t="n">
        <v>8154</v>
      </c>
      <c r="F287" s="39"/>
      <c r="G287" s="39"/>
      <c r="H287" s="39" t="n">
        <v>32.3873785830937</v>
      </c>
      <c r="I287" s="39"/>
      <c r="J287" s="39" t="n">
        <v>32.3873785830937</v>
      </c>
      <c r="K287" s="39"/>
      <c r="L287" s="40" t="n">
        <v>32.3873785830937</v>
      </c>
      <c r="M287" s="39"/>
      <c r="N287" s="39"/>
      <c r="O287" s="39"/>
      <c r="P287" s="39"/>
      <c r="Q287" s="39"/>
      <c r="R287" s="39"/>
      <c r="S287" s="41" t="n">
        <v>154.257391029027</v>
      </c>
    </row>
    <row r="288" customFormat="false" ht="12.6" hidden="false" customHeight="true" outlineLevel="0" collapsed="false">
      <c r="B288" s="38" t="s">
        <v>27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40"/>
      <c r="M288" s="39"/>
      <c r="N288" s="39"/>
      <c r="O288" s="39"/>
      <c r="P288" s="39"/>
      <c r="Q288" s="39"/>
      <c r="R288" s="39"/>
      <c r="S288" s="41"/>
    </row>
    <row r="289" customFormat="false" ht="12.6" hidden="false" customHeight="true" outlineLevel="0" collapsed="false">
      <c r="B289" s="38" t="s">
        <v>28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40"/>
      <c r="M289" s="39"/>
      <c r="N289" s="39"/>
      <c r="O289" s="39"/>
      <c r="P289" s="39"/>
      <c r="Q289" s="39"/>
      <c r="R289" s="39"/>
      <c r="S289" s="41"/>
    </row>
    <row r="290" customFormat="false" ht="12.6" hidden="false" customHeight="true" outlineLevel="0" collapsed="false">
      <c r="B290" s="38" t="s">
        <v>29</v>
      </c>
      <c r="C290" s="39" t="n">
        <v>5.13333333333333</v>
      </c>
      <c r="D290" s="39"/>
      <c r="E290" s="39" t="n">
        <v>5.13333333333333</v>
      </c>
      <c r="F290" s="39" t="n">
        <v>2.82777777777778</v>
      </c>
      <c r="G290" s="39" t="n">
        <v>0.3125</v>
      </c>
      <c r="H290" s="39" t="n">
        <v>13.0500458715596</v>
      </c>
      <c r="I290" s="39" t="n">
        <v>21.84</v>
      </c>
      <c r="J290" s="39" t="n">
        <v>12.9801769911504</v>
      </c>
      <c r="K290" s="39" t="n">
        <v>13.6833333333333</v>
      </c>
      <c r="L290" s="40" t="n">
        <v>12.26608</v>
      </c>
      <c r="M290" s="39"/>
      <c r="N290" s="39"/>
      <c r="O290" s="39"/>
      <c r="P290" s="39"/>
      <c r="Q290" s="39"/>
      <c r="R290" s="39"/>
      <c r="S290" s="41" t="n">
        <v>12.09890625</v>
      </c>
    </row>
    <row r="291" customFormat="false" ht="12.6" hidden="false" customHeight="true" outlineLevel="0" collapsed="false">
      <c r="B291" s="38" t="s">
        <v>30</v>
      </c>
      <c r="C291" s="39"/>
      <c r="D291" s="39"/>
      <c r="E291" s="39"/>
      <c r="F291" s="39" t="n">
        <v>18.3427272727273</v>
      </c>
      <c r="G291" s="39" t="n">
        <v>0.22</v>
      </c>
      <c r="H291" s="39" t="n">
        <v>10.0454545454545</v>
      </c>
      <c r="I291" s="39" t="n">
        <v>21.3216666666667</v>
      </c>
      <c r="J291" s="39" t="n">
        <v>12.5721052631579</v>
      </c>
      <c r="K291" s="39"/>
      <c r="L291" s="40" t="n">
        <v>13.8675510204082</v>
      </c>
      <c r="M291" s="39"/>
      <c r="N291" s="39"/>
      <c r="O291" s="39"/>
      <c r="P291" s="39"/>
      <c r="Q291" s="39"/>
      <c r="R291" s="39"/>
      <c r="S291" s="41" t="n">
        <v>13.8675510204082</v>
      </c>
      <c r="BM291" s="42"/>
    </row>
    <row r="292" customFormat="false" ht="12.6" hidden="false" customHeight="true" outlineLevel="0" collapsed="false">
      <c r="B292" s="38" t="s">
        <v>31</v>
      </c>
      <c r="C292" s="39"/>
      <c r="D292" s="39"/>
      <c r="E292" s="39"/>
      <c r="F292" s="39"/>
      <c r="G292" s="39"/>
      <c r="H292" s="39" t="n">
        <v>132</v>
      </c>
      <c r="I292" s="39"/>
      <c r="J292" s="39" t="n">
        <v>132</v>
      </c>
      <c r="K292" s="39"/>
      <c r="L292" s="40" t="n">
        <v>132</v>
      </c>
      <c r="M292" s="39"/>
      <c r="N292" s="39"/>
      <c r="O292" s="39"/>
      <c r="P292" s="39"/>
      <c r="Q292" s="39"/>
      <c r="R292" s="39"/>
      <c r="S292" s="41" t="n">
        <v>132</v>
      </c>
    </row>
    <row r="293" customFormat="false" ht="12.6" hidden="false" customHeight="true" outlineLevel="0" collapsed="false">
      <c r="B293" s="38" t="s">
        <v>32</v>
      </c>
      <c r="C293" s="39"/>
      <c r="D293" s="39"/>
      <c r="E293" s="39"/>
      <c r="F293" s="39"/>
      <c r="G293" s="39"/>
      <c r="H293" s="39" t="n">
        <v>57.8148068426512</v>
      </c>
      <c r="I293" s="39" t="n">
        <v>18.2500474799991</v>
      </c>
      <c r="J293" s="39" t="n">
        <v>55.2650505660158</v>
      </c>
      <c r="K293" s="39"/>
      <c r="L293" s="40" t="n">
        <v>55.2650505660158</v>
      </c>
      <c r="M293" s="39"/>
      <c r="N293" s="39" t="n">
        <v>20.0000593499988</v>
      </c>
      <c r="O293" s="39"/>
      <c r="P293" s="39" t="n">
        <v>20.0000593499988</v>
      </c>
      <c r="Q293" s="39"/>
      <c r="R293" s="39" t="n">
        <v>2643.5</v>
      </c>
      <c r="S293" s="41" t="n">
        <v>83.61346275961</v>
      </c>
    </row>
    <row r="294" customFormat="false" ht="12.6" hidden="false" customHeight="true" outlineLevel="0" collapsed="false">
      <c r="B294" s="43" t="s">
        <v>33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40"/>
      <c r="M294" s="39"/>
      <c r="N294" s="39"/>
      <c r="O294" s="39"/>
      <c r="P294" s="39"/>
      <c r="Q294" s="39"/>
      <c r="R294" s="39" t="n">
        <v>12000</v>
      </c>
      <c r="S294" s="41" t="n">
        <v>12000</v>
      </c>
    </row>
    <row r="295" customFormat="false" ht="12.6" hidden="false" customHeight="true" outlineLevel="0" collapsed="false">
      <c r="B295" s="38" t="s">
        <v>34</v>
      </c>
      <c r="C295" s="39"/>
      <c r="D295" s="39" t="n">
        <v>700</v>
      </c>
      <c r="E295" s="39" t="n">
        <v>700</v>
      </c>
      <c r="F295" s="39" t="n">
        <v>1176.02221076599</v>
      </c>
      <c r="G295" s="39"/>
      <c r="H295" s="39" t="n">
        <v>38.0833333333333</v>
      </c>
      <c r="I295" s="39" t="n">
        <v>125.425228664306</v>
      </c>
      <c r="J295" s="39" t="n">
        <v>115.87648341797</v>
      </c>
      <c r="K295" s="39"/>
      <c r="L295" s="40" t="n">
        <v>179.28826560111</v>
      </c>
      <c r="M295" s="39"/>
      <c r="N295" s="39"/>
      <c r="O295" s="39"/>
      <c r="P295" s="39"/>
      <c r="Q295" s="39"/>
      <c r="R295" s="39"/>
      <c r="S295" s="41" t="n">
        <v>216.556941942718</v>
      </c>
    </row>
    <row r="296" customFormat="false" ht="12.6" hidden="false" customHeight="true" outlineLevel="0" collapsed="false">
      <c r="B296" s="38" t="s">
        <v>35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40"/>
      <c r="M296" s="39"/>
      <c r="N296" s="39"/>
      <c r="O296" s="39"/>
      <c r="P296" s="39"/>
      <c r="Q296" s="39"/>
      <c r="R296" s="39"/>
      <c r="S296" s="41"/>
    </row>
    <row r="297" s="44" customFormat="true" ht="12.6" hidden="false" customHeight="true" outlineLevel="0" collapsed="false">
      <c r="B297" s="38" t="s">
        <v>36</v>
      </c>
      <c r="C297" s="39"/>
      <c r="D297" s="39"/>
      <c r="E297" s="39"/>
      <c r="F297" s="39" t="n">
        <v>50</v>
      </c>
      <c r="G297" s="39"/>
      <c r="H297" s="39"/>
      <c r="I297" s="39"/>
      <c r="J297" s="39"/>
      <c r="K297" s="39"/>
      <c r="L297" s="40" t="n">
        <v>50</v>
      </c>
      <c r="M297" s="39"/>
      <c r="N297" s="39"/>
      <c r="O297" s="39"/>
      <c r="P297" s="39"/>
      <c r="Q297" s="39"/>
      <c r="R297" s="39"/>
      <c r="S297" s="41" t="n">
        <v>50</v>
      </c>
      <c r="BM297" s="4"/>
    </row>
    <row r="298" customFormat="false" ht="12.6" hidden="false" customHeight="true" outlineLevel="0" collapsed="false">
      <c r="B298" s="38" t="s">
        <v>37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40"/>
      <c r="M298" s="39"/>
      <c r="N298" s="39"/>
      <c r="O298" s="39"/>
      <c r="P298" s="39"/>
      <c r="Q298" s="39"/>
      <c r="R298" s="39"/>
      <c r="S298" s="41"/>
    </row>
    <row r="299" customFormat="false" ht="12.6" hidden="false" customHeight="true" outlineLevel="0" collapsed="false">
      <c r="B299" s="38" t="s">
        <v>38</v>
      </c>
      <c r="C299" s="39"/>
      <c r="D299" s="39"/>
      <c r="E299" s="39"/>
      <c r="F299" s="39" t="n">
        <v>124.714285714286</v>
      </c>
      <c r="G299" s="39"/>
      <c r="H299" s="39"/>
      <c r="I299" s="39"/>
      <c r="J299" s="39"/>
      <c r="K299" s="39"/>
      <c r="L299" s="40" t="n">
        <v>124.714285714286</v>
      </c>
      <c r="M299" s="39"/>
      <c r="N299" s="39"/>
      <c r="O299" s="39" t="n">
        <v>780</v>
      </c>
      <c r="P299" s="39" t="n">
        <v>780</v>
      </c>
      <c r="Q299" s="39"/>
      <c r="R299" s="39" t="n">
        <v>17122.5</v>
      </c>
      <c r="S299" s="41" t="n">
        <v>2163</v>
      </c>
    </row>
    <row r="300" customFormat="false" ht="12.6" hidden="false" customHeight="true" outlineLevel="0" collapsed="false">
      <c r="B300" s="38" t="s">
        <v>39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40"/>
      <c r="M300" s="39"/>
      <c r="N300" s="39"/>
      <c r="O300" s="39"/>
      <c r="P300" s="39"/>
      <c r="Q300" s="39"/>
      <c r="R300" s="39"/>
      <c r="S300" s="41"/>
    </row>
    <row r="301" customFormat="false" ht="12.6" hidden="false" customHeight="true" outlineLevel="0" collapsed="false">
      <c r="B301" s="38" t="s">
        <v>40</v>
      </c>
      <c r="C301" s="39"/>
      <c r="D301" s="39"/>
      <c r="E301" s="39"/>
      <c r="F301" s="39"/>
      <c r="G301" s="39"/>
      <c r="H301" s="39" t="n">
        <v>10</v>
      </c>
      <c r="I301" s="39"/>
      <c r="J301" s="39" t="n">
        <v>10</v>
      </c>
      <c r="K301" s="39"/>
      <c r="L301" s="40" t="n">
        <v>10</v>
      </c>
      <c r="M301" s="39"/>
      <c r="N301" s="39"/>
      <c r="O301" s="39"/>
      <c r="P301" s="39"/>
      <c r="Q301" s="39"/>
      <c r="R301" s="39"/>
      <c r="S301" s="41" t="n">
        <v>10</v>
      </c>
    </row>
    <row r="302" customFormat="false" ht="12.6" hidden="false" customHeight="true" outlineLevel="0" collapsed="false">
      <c r="B302" s="38" t="s">
        <v>41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40"/>
      <c r="M302" s="39"/>
      <c r="N302" s="39"/>
      <c r="O302" s="39"/>
      <c r="P302" s="39"/>
      <c r="Q302" s="39"/>
      <c r="R302" s="39"/>
      <c r="S302" s="41"/>
    </row>
    <row r="303" customFormat="false" ht="12.6" hidden="false" customHeight="true" outlineLevel="0" collapsed="false">
      <c r="B303" s="38" t="s">
        <v>42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40"/>
      <c r="M303" s="39"/>
      <c r="N303" s="39"/>
      <c r="O303" s="39"/>
      <c r="P303" s="39"/>
      <c r="Q303" s="39"/>
      <c r="R303" s="39"/>
      <c r="S303" s="41"/>
    </row>
    <row r="304" customFormat="false" ht="12.6" hidden="false" customHeight="true" outlineLevel="0" collapsed="false">
      <c r="B304" s="38" t="s">
        <v>43</v>
      </c>
      <c r="C304" s="39"/>
      <c r="D304" s="39"/>
      <c r="E304" s="39"/>
      <c r="F304" s="39" t="n">
        <v>15</v>
      </c>
      <c r="G304" s="39"/>
      <c r="H304" s="39"/>
      <c r="I304" s="39"/>
      <c r="J304" s="39"/>
      <c r="K304" s="39"/>
      <c r="L304" s="40" t="n">
        <v>15</v>
      </c>
      <c r="M304" s="39"/>
      <c r="N304" s="39"/>
      <c r="O304" s="39"/>
      <c r="P304" s="39"/>
      <c r="Q304" s="39"/>
      <c r="R304" s="39"/>
      <c r="S304" s="41" t="n">
        <v>15</v>
      </c>
    </row>
    <row r="305" customFormat="false" ht="12.6" hidden="false" customHeight="true" outlineLevel="0" collapsed="false">
      <c r="B305" s="38" t="s">
        <v>44</v>
      </c>
      <c r="C305" s="39"/>
      <c r="D305" s="39"/>
      <c r="E305" s="39"/>
      <c r="F305" s="39"/>
      <c r="G305" s="39"/>
      <c r="H305" s="39" t="n">
        <v>106.542168868035</v>
      </c>
      <c r="I305" s="39"/>
      <c r="J305" s="39" t="n">
        <v>106.542168868035</v>
      </c>
      <c r="K305" s="39"/>
      <c r="L305" s="40" t="n">
        <v>106.542168868035</v>
      </c>
      <c r="M305" s="39"/>
      <c r="N305" s="39"/>
      <c r="O305" s="39" t="n">
        <v>40.3333333333333</v>
      </c>
      <c r="P305" s="39" t="n">
        <v>40.3333333333333</v>
      </c>
      <c r="Q305" s="39"/>
      <c r="R305" s="39" t="n">
        <v>3450.55195846822</v>
      </c>
      <c r="S305" s="41" t="n">
        <v>164.805406540263</v>
      </c>
    </row>
    <row r="306" customFormat="false" ht="12.6" hidden="false" customHeight="true" outlineLevel="0" collapsed="false">
      <c r="B306" s="38" t="s">
        <v>45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40"/>
      <c r="M306" s="39"/>
      <c r="N306" s="39"/>
      <c r="O306" s="39"/>
      <c r="P306" s="39"/>
      <c r="Q306" s="39"/>
      <c r="R306" s="39"/>
      <c r="S306" s="41"/>
    </row>
    <row r="307" s="44" customFormat="true" ht="12.6" hidden="false" customHeight="true" outlineLevel="0" collapsed="false">
      <c r="B307" s="38" t="s">
        <v>46</v>
      </c>
      <c r="C307" s="39"/>
      <c r="D307" s="39"/>
      <c r="E307" s="39"/>
      <c r="F307" s="39" t="n">
        <v>16.0650596522702</v>
      </c>
      <c r="G307" s="39" t="n">
        <v>0.465002217638624</v>
      </c>
      <c r="H307" s="39" t="n">
        <v>12.4068826678907</v>
      </c>
      <c r="I307" s="39" t="n">
        <v>19.1992075628554</v>
      </c>
      <c r="J307" s="39" t="n">
        <v>12.2061288250308</v>
      </c>
      <c r="K307" s="39"/>
      <c r="L307" s="40" t="n">
        <v>13.1097101143746</v>
      </c>
      <c r="M307" s="39"/>
      <c r="N307" s="39"/>
      <c r="O307" s="39" t="n">
        <v>1200.00229945442</v>
      </c>
      <c r="P307" s="39" t="n">
        <v>1200.00229945442</v>
      </c>
      <c r="Q307" s="39"/>
      <c r="R307" s="39"/>
      <c r="S307" s="41" t="n">
        <v>24.2585240850503</v>
      </c>
      <c r="BM307" s="4"/>
    </row>
    <row r="308" customFormat="false" ht="12.6" hidden="false" customHeight="true" outlineLevel="0" collapsed="false">
      <c r="B308" s="38" t="s">
        <v>47</v>
      </c>
      <c r="C308" s="39"/>
      <c r="D308" s="39"/>
      <c r="E308" s="39"/>
      <c r="F308" s="39"/>
      <c r="G308" s="39"/>
      <c r="H308" s="39" t="n">
        <v>20.8900008424535</v>
      </c>
      <c r="I308" s="39"/>
      <c r="J308" s="39" t="n">
        <v>20.8900008424535</v>
      </c>
      <c r="K308" s="39"/>
      <c r="L308" s="40" t="n">
        <v>20.8900008424535</v>
      </c>
      <c r="M308" s="39"/>
      <c r="N308" s="39"/>
      <c r="O308" s="39"/>
      <c r="P308" s="39"/>
      <c r="Q308" s="39"/>
      <c r="R308" s="39"/>
      <c r="S308" s="41" t="n">
        <v>20.8900008424535</v>
      </c>
    </row>
    <row r="309" customFormat="false" ht="12.6" hidden="false" customHeight="true" outlineLevel="0" collapsed="false">
      <c r="B309" s="38" t="s">
        <v>48</v>
      </c>
      <c r="C309" s="39"/>
      <c r="D309" s="39"/>
      <c r="E309" s="39"/>
      <c r="F309" s="39" t="n">
        <v>128.042467491278</v>
      </c>
      <c r="G309" s="39"/>
      <c r="H309" s="39" t="n">
        <v>6.00002378686965</v>
      </c>
      <c r="I309" s="39"/>
      <c r="J309" s="39" t="n">
        <v>6.00002378686965</v>
      </c>
      <c r="K309" s="39"/>
      <c r="L309" s="40" t="n">
        <v>97.531856565176</v>
      </c>
      <c r="M309" s="39"/>
      <c r="N309" s="39"/>
      <c r="O309" s="39"/>
      <c r="P309" s="39"/>
      <c r="Q309" s="39"/>
      <c r="R309" s="39"/>
      <c r="S309" s="41" t="n">
        <v>97.531856565176</v>
      </c>
    </row>
    <row r="310" customFormat="false" ht="12.6" hidden="false" customHeight="true" outlineLevel="0" collapsed="false">
      <c r="B310" s="38" t="s">
        <v>49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40"/>
      <c r="M310" s="39"/>
      <c r="N310" s="39"/>
      <c r="O310" s="39"/>
      <c r="P310" s="39"/>
      <c r="Q310" s="39"/>
      <c r="R310" s="39"/>
      <c r="S310" s="41"/>
    </row>
    <row r="311" customFormat="false" ht="12.6" hidden="false" customHeight="true" outlineLevel="0" collapsed="false">
      <c r="B311" s="38" t="s">
        <v>50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40"/>
      <c r="M311" s="39"/>
      <c r="N311" s="39"/>
      <c r="O311" s="39"/>
      <c r="P311" s="39"/>
      <c r="Q311" s="39"/>
      <c r="R311" s="39"/>
      <c r="S311" s="41"/>
    </row>
    <row r="312" customFormat="false" ht="12.6" hidden="false" customHeight="true" outlineLevel="0" collapsed="false">
      <c r="B312" s="38" t="s">
        <v>51</v>
      </c>
      <c r="C312" s="39"/>
      <c r="D312" s="39"/>
      <c r="E312" s="39"/>
      <c r="F312" s="39"/>
      <c r="G312" s="39"/>
      <c r="H312" s="39" t="n">
        <v>22.3333333333333</v>
      </c>
      <c r="I312" s="39" t="n">
        <v>40</v>
      </c>
      <c r="J312" s="39" t="n">
        <v>26.75</v>
      </c>
      <c r="K312" s="39"/>
      <c r="L312" s="40" t="n">
        <v>26.75</v>
      </c>
      <c r="M312" s="39"/>
      <c r="N312" s="39"/>
      <c r="O312" s="39"/>
      <c r="P312" s="39"/>
      <c r="Q312" s="39"/>
      <c r="R312" s="39"/>
      <c r="S312" s="41" t="n">
        <v>26.75</v>
      </c>
    </row>
    <row r="313" customFormat="false" ht="12.6" hidden="false" customHeight="true" outlineLevel="0" collapsed="false">
      <c r="B313" s="38" t="s">
        <v>52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40"/>
      <c r="M313" s="39"/>
      <c r="N313" s="39"/>
      <c r="O313" s="39"/>
      <c r="P313" s="39"/>
      <c r="Q313" s="39"/>
      <c r="R313" s="39"/>
      <c r="S313" s="41"/>
    </row>
    <row r="314" customFormat="false" ht="12.6" hidden="false" customHeight="true" outlineLevel="0" collapsed="false">
      <c r="B314" s="38" t="s">
        <v>53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40"/>
      <c r="M314" s="39"/>
      <c r="N314" s="39"/>
      <c r="O314" s="39"/>
      <c r="P314" s="39"/>
      <c r="Q314" s="39"/>
      <c r="R314" s="39"/>
      <c r="S314" s="41"/>
    </row>
    <row r="315" customFormat="false" ht="12.6" hidden="false" customHeight="true" outlineLevel="0" collapsed="false">
      <c r="B315" s="38" t="s">
        <v>54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40"/>
      <c r="M315" s="39"/>
      <c r="N315" s="39"/>
      <c r="O315" s="39"/>
      <c r="P315" s="39"/>
      <c r="Q315" s="39"/>
      <c r="R315" s="39"/>
      <c r="S315" s="41"/>
    </row>
    <row r="316" customFormat="false" ht="12.6" hidden="false" customHeight="true" outlineLevel="0" collapsed="false">
      <c r="B316" s="38" t="s">
        <v>55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40"/>
      <c r="M316" s="39"/>
      <c r="N316" s="39"/>
      <c r="O316" s="39"/>
      <c r="P316" s="39"/>
      <c r="Q316" s="39"/>
      <c r="R316" s="39"/>
      <c r="S316" s="41"/>
    </row>
    <row r="317" customFormat="false" ht="12.6" hidden="false" customHeight="true" outlineLevel="0" collapsed="false">
      <c r="B317" s="38" t="s">
        <v>56</v>
      </c>
      <c r="C317" s="39"/>
      <c r="D317" s="39"/>
      <c r="E317" s="39"/>
      <c r="F317" s="39" t="n">
        <v>18.7693554175827</v>
      </c>
      <c r="G317" s="39" t="n">
        <v>0.336249257661199</v>
      </c>
      <c r="H317" s="39" t="n">
        <v>27.2962856842259</v>
      </c>
      <c r="I317" s="39" t="n">
        <v>23.9699348109518</v>
      </c>
      <c r="J317" s="39" t="n">
        <v>25.9945430502555</v>
      </c>
      <c r="K317" s="39"/>
      <c r="L317" s="40" t="n">
        <v>25.7946222686981</v>
      </c>
      <c r="M317" s="39"/>
      <c r="N317" s="39"/>
      <c r="O317" s="39"/>
      <c r="P317" s="39"/>
      <c r="Q317" s="39"/>
      <c r="R317" s="39"/>
      <c r="S317" s="41" t="n">
        <v>25.7946222686981</v>
      </c>
    </row>
    <row r="318" s="44" customFormat="true" ht="12.6" hidden="false" customHeight="true" outlineLevel="0" collapsed="false">
      <c r="B318" s="38" t="s">
        <v>57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40"/>
      <c r="M318" s="39"/>
      <c r="N318" s="39"/>
      <c r="O318" s="39"/>
      <c r="P318" s="39"/>
      <c r="Q318" s="39"/>
      <c r="R318" s="39"/>
      <c r="S318" s="41"/>
      <c r="BM318" s="4"/>
    </row>
    <row r="319" customFormat="false" ht="12.6" hidden="false" customHeight="true" outlineLevel="0" collapsed="false">
      <c r="B319" s="38" t="s">
        <v>58</v>
      </c>
      <c r="C319" s="39"/>
      <c r="D319" s="39"/>
      <c r="E319" s="39"/>
      <c r="F319" s="39" t="n">
        <v>10360.5914108696</v>
      </c>
      <c r="G319" s="39" t="n">
        <v>0.165</v>
      </c>
      <c r="H319" s="39" t="n">
        <v>42.7689445585216</v>
      </c>
      <c r="I319" s="39" t="n">
        <v>759.868888888889</v>
      </c>
      <c r="J319" s="39" t="n">
        <v>97.9137473309609</v>
      </c>
      <c r="K319" s="39"/>
      <c r="L319" s="40" t="n">
        <v>531.236151645732</v>
      </c>
      <c r="M319" s="39"/>
      <c r="N319" s="39"/>
      <c r="O319" s="39"/>
      <c r="P319" s="39"/>
      <c r="Q319" s="39"/>
      <c r="R319" s="39"/>
      <c r="S319" s="41" t="n">
        <v>531.236151645732</v>
      </c>
    </row>
    <row r="320" customFormat="false" ht="12.6" hidden="false" customHeight="true" outlineLevel="0" collapsed="false">
      <c r="B320" s="38" t="s">
        <v>59</v>
      </c>
      <c r="C320" s="39"/>
      <c r="D320" s="39"/>
      <c r="E320" s="39"/>
      <c r="F320" s="39" t="n">
        <v>7.42666666666667</v>
      </c>
      <c r="G320" s="39"/>
      <c r="H320" s="39" t="n">
        <v>15.5333333333333</v>
      </c>
      <c r="I320" s="39"/>
      <c r="J320" s="39" t="n">
        <v>15.5333333333333</v>
      </c>
      <c r="K320" s="39"/>
      <c r="L320" s="40" t="n">
        <v>14.5796078431373</v>
      </c>
      <c r="M320" s="39"/>
      <c r="N320" s="39"/>
      <c r="O320" s="39"/>
      <c r="P320" s="39"/>
      <c r="Q320" s="39"/>
      <c r="R320" s="39"/>
      <c r="S320" s="41" t="n">
        <v>14.5796078431373</v>
      </c>
    </row>
    <row r="321" customFormat="false" ht="12.6" hidden="false" customHeight="true" outlineLevel="0" collapsed="false">
      <c r="B321" s="38" t="s">
        <v>60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40"/>
      <c r="M321" s="39"/>
      <c r="N321" s="39"/>
      <c r="O321" s="39"/>
      <c r="P321" s="39"/>
      <c r="Q321" s="39"/>
      <c r="R321" s="39"/>
      <c r="S321" s="41"/>
    </row>
    <row r="322" customFormat="false" ht="12.6" hidden="false" customHeight="true" outlineLevel="0" collapsed="false">
      <c r="B322" s="38" t="s">
        <v>61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40"/>
      <c r="M322" s="39"/>
      <c r="N322" s="39"/>
      <c r="O322" s="39"/>
      <c r="P322" s="39"/>
      <c r="Q322" s="39"/>
      <c r="R322" s="39"/>
      <c r="S322" s="41"/>
    </row>
    <row r="323" customFormat="false" ht="12.6" hidden="false" customHeight="true" outlineLevel="0" collapsed="false">
      <c r="B323" s="38" t="s">
        <v>62</v>
      </c>
      <c r="C323" s="39"/>
      <c r="D323" s="39"/>
      <c r="E323" s="39"/>
      <c r="F323" s="39" t="n">
        <v>15.4178350111344</v>
      </c>
      <c r="G323" s="39"/>
      <c r="H323" s="39" t="n">
        <v>2837.29193405151</v>
      </c>
      <c r="I323" s="39"/>
      <c r="J323" s="39" t="n">
        <v>2837.29193405151</v>
      </c>
      <c r="K323" s="39"/>
      <c r="L323" s="40" t="n">
        <v>516.684774825443</v>
      </c>
      <c r="M323" s="39"/>
      <c r="N323" s="39"/>
      <c r="O323" s="39" t="n">
        <v>3316.11111111111</v>
      </c>
      <c r="P323" s="39" t="n">
        <v>3316.11111111111</v>
      </c>
      <c r="Q323" s="39"/>
      <c r="R323" s="39"/>
      <c r="S323" s="41" t="n">
        <v>1071.03272203215</v>
      </c>
    </row>
    <row r="324" customFormat="false" ht="12.6" hidden="false" customHeight="true" outlineLevel="0" collapsed="false">
      <c r="B324" s="38" t="s">
        <v>63</v>
      </c>
      <c r="C324" s="39"/>
      <c r="D324" s="39"/>
      <c r="E324" s="39"/>
      <c r="F324" s="39"/>
      <c r="G324" s="39"/>
      <c r="H324" s="39" t="n">
        <v>661.91529328862</v>
      </c>
      <c r="I324" s="39"/>
      <c r="J324" s="39" t="n">
        <v>661.91529328862</v>
      </c>
      <c r="K324" s="39"/>
      <c r="L324" s="40" t="n">
        <v>661.91529328862</v>
      </c>
      <c r="M324" s="39"/>
      <c r="N324" s="39"/>
      <c r="O324" s="39" t="n">
        <v>1238.96456057007</v>
      </c>
      <c r="P324" s="39" t="n">
        <v>1238.96456057007</v>
      </c>
      <c r="Q324" s="39"/>
      <c r="R324" s="39"/>
      <c r="S324" s="41" t="n">
        <v>741.048537722789</v>
      </c>
    </row>
    <row r="325" customFormat="false" ht="12.6" hidden="false" customHeight="true" outlineLevel="0" collapsed="false">
      <c r="B325" s="38" t="s">
        <v>64</v>
      </c>
      <c r="C325" s="39"/>
      <c r="D325" s="40"/>
      <c r="E325" s="39"/>
      <c r="F325" s="39"/>
      <c r="G325" s="39"/>
      <c r="H325" s="39"/>
      <c r="I325" s="39"/>
      <c r="J325" s="39"/>
      <c r="K325" s="39"/>
      <c r="L325" s="40"/>
      <c r="M325" s="39"/>
      <c r="N325" s="39"/>
      <c r="O325" s="39"/>
      <c r="P325" s="39"/>
      <c r="Q325" s="39"/>
      <c r="R325" s="39"/>
      <c r="S325" s="41"/>
    </row>
    <row r="326" customFormat="false" ht="12.6" hidden="false" customHeight="true" outlineLevel="0" collapsed="false">
      <c r="B326" s="38" t="s">
        <v>65</v>
      </c>
      <c r="C326" s="39"/>
      <c r="D326" s="39"/>
      <c r="E326" s="39"/>
      <c r="F326" s="39" t="n">
        <v>5.1</v>
      </c>
      <c r="G326" s="39"/>
      <c r="H326" s="39"/>
      <c r="I326" s="39"/>
      <c r="J326" s="39"/>
      <c r="K326" s="39"/>
      <c r="L326" s="40" t="n">
        <v>5.1</v>
      </c>
      <c r="M326" s="39"/>
      <c r="N326" s="39"/>
      <c r="O326" s="39"/>
      <c r="P326" s="39"/>
      <c r="Q326" s="39"/>
      <c r="R326" s="39"/>
      <c r="S326" s="41" t="n">
        <v>5.1</v>
      </c>
    </row>
    <row r="327" customFormat="false" ht="12.6" hidden="false" customHeight="true" outlineLevel="0" collapsed="false">
      <c r="B327" s="38" t="s">
        <v>66</v>
      </c>
      <c r="C327" s="39"/>
      <c r="D327" s="39"/>
      <c r="E327" s="39"/>
      <c r="F327" s="39" t="n">
        <v>13.6875</v>
      </c>
      <c r="G327" s="39"/>
      <c r="H327" s="39" t="n">
        <v>14.7142857142857</v>
      </c>
      <c r="I327" s="39"/>
      <c r="J327" s="39" t="n">
        <v>14.7142857142857</v>
      </c>
      <c r="K327" s="39"/>
      <c r="L327" s="40" t="n">
        <v>14.1666666666667</v>
      </c>
      <c r="M327" s="39"/>
      <c r="N327" s="39"/>
      <c r="O327" s="39" t="n">
        <v>617.25</v>
      </c>
      <c r="P327" s="39" t="n">
        <v>617.25</v>
      </c>
      <c r="Q327" s="39"/>
      <c r="R327" s="39"/>
      <c r="S327" s="41" t="n">
        <v>141.131578947368</v>
      </c>
    </row>
    <row r="328" s="44" customFormat="true" ht="12.6" hidden="false" customHeight="true" outlineLevel="0" collapsed="false">
      <c r="B328" s="38" t="s">
        <v>67</v>
      </c>
      <c r="C328" s="39"/>
      <c r="D328" s="39"/>
      <c r="E328" s="39"/>
      <c r="F328" s="39"/>
      <c r="G328" s="39"/>
      <c r="H328" s="39" t="n">
        <v>210.349998729358</v>
      </c>
      <c r="I328" s="39"/>
      <c r="J328" s="39" t="n">
        <v>210.349998729358</v>
      </c>
      <c r="K328" s="39"/>
      <c r="L328" s="40" t="n">
        <v>210.349998729358</v>
      </c>
      <c r="M328" s="39"/>
      <c r="N328" s="39"/>
      <c r="O328" s="39" t="n">
        <v>998.920180245212</v>
      </c>
      <c r="P328" s="39" t="n">
        <v>998.920180245212</v>
      </c>
      <c r="Q328" s="39"/>
      <c r="R328" s="39"/>
      <c r="S328" s="41" t="n">
        <v>229.775272810157</v>
      </c>
      <c r="BM328" s="4"/>
    </row>
    <row r="329" customFormat="false" ht="12.6" hidden="false" customHeight="true" outlineLevel="0" collapsed="false">
      <c r="B329" s="38" t="s">
        <v>68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40"/>
      <c r="M329" s="39"/>
      <c r="N329" s="39"/>
      <c r="O329" s="39"/>
      <c r="P329" s="39"/>
      <c r="Q329" s="39"/>
      <c r="R329" s="39"/>
      <c r="S329" s="41"/>
    </row>
    <row r="330" customFormat="false" ht="12.6" hidden="false" customHeight="true" outlineLevel="0" collapsed="false">
      <c r="B330" s="38" t="s">
        <v>69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40"/>
      <c r="M330" s="39"/>
      <c r="N330" s="39"/>
      <c r="O330" s="39"/>
      <c r="P330" s="39"/>
      <c r="Q330" s="39"/>
      <c r="R330" s="39"/>
      <c r="S330" s="41"/>
    </row>
    <row r="331" customFormat="false" ht="12.6" hidden="false" customHeight="true" outlineLevel="0" collapsed="false">
      <c r="B331" s="38" t="s">
        <v>70</v>
      </c>
      <c r="C331" s="39"/>
      <c r="D331" s="39"/>
      <c r="E331" s="39"/>
      <c r="F331" s="39" t="n">
        <v>7321.66666666667</v>
      </c>
      <c r="G331" s="39"/>
      <c r="H331" s="39" t="n">
        <v>133.284497267576</v>
      </c>
      <c r="I331" s="39"/>
      <c r="J331" s="39" t="n">
        <v>133.284497267576</v>
      </c>
      <c r="K331" s="39"/>
      <c r="L331" s="40" t="n">
        <v>790.217707984281</v>
      </c>
      <c r="M331" s="39"/>
      <c r="N331" s="39"/>
      <c r="O331" s="39"/>
      <c r="P331" s="39"/>
      <c r="Q331" s="39"/>
      <c r="R331" s="39"/>
      <c r="S331" s="41" t="n">
        <v>790.217707984281</v>
      </c>
    </row>
    <row r="332" customFormat="false" ht="12.6" hidden="false" customHeight="true" outlineLevel="0" collapsed="false">
      <c r="B332" s="45" t="s">
        <v>71</v>
      </c>
      <c r="C332" s="46" t="n">
        <v>5.13333333333333</v>
      </c>
      <c r="D332" s="46" t="n">
        <v>2055.27272727273</v>
      </c>
      <c r="E332" s="46" t="n">
        <v>1615.95714285714</v>
      </c>
      <c r="F332" s="46" t="n">
        <v>128.16228297748</v>
      </c>
      <c r="G332" s="46" t="n">
        <v>0.369246844822179</v>
      </c>
      <c r="H332" s="46" t="n">
        <v>74.9214966575635</v>
      </c>
      <c r="I332" s="46" t="n">
        <v>103.130961866624</v>
      </c>
      <c r="J332" s="46" t="n">
        <v>74.1815800770998</v>
      </c>
      <c r="K332" s="46" t="n">
        <v>13.6833333333333</v>
      </c>
      <c r="L332" s="47" t="n">
        <v>80.6496718692109</v>
      </c>
      <c r="M332" s="46"/>
      <c r="N332" s="46" t="n">
        <v>20.0000593499988</v>
      </c>
      <c r="O332" s="46" t="n">
        <v>1834.44498589632</v>
      </c>
      <c r="P332" s="46" t="n">
        <v>1682.44209888857</v>
      </c>
      <c r="Q332" s="46"/>
      <c r="R332" s="46" t="n">
        <v>5472.03888777229</v>
      </c>
      <c r="S332" s="48" t="n">
        <v>119.667337388465</v>
      </c>
    </row>
    <row r="334" customFormat="false" ht="13.5" hidden="false" customHeight="true" outlineLevel="0" collapsed="false">
      <c r="B334" s="7" t="s">
        <v>1</v>
      </c>
      <c r="C334" s="7" t="s">
        <v>78</v>
      </c>
      <c r="D334" s="7"/>
      <c r="E334" s="7"/>
    </row>
    <row r="335" customFormat="false" ht="12.6" hidden="false" customHeight="true" outlineLevel="0" collapsed="false">
      <c r="B335" s="8"/>
      <c r="J335" s="9"/>
      <c r="K335" s="10"/>
      <c r="S335" s="10" t="str">
        <f aca="false">S280</f>
        <v>（３日間調査　単位：トン／件）</v>
      </c>
      <c r="BM335" s="1"/>
    </row>
    <row r="336" customFormat="false" ht="13.5" hidden="false" customHeight="true" outlineLevel="0" collapsed="false">
      <c r="B336" s="12" t="s">
        <v>4</v>
      </c>
      <c r="C336" s="13" t="s">
        <v>5</v>
      </c>
      <c r="D336" s="13"/>
      <c r="E336" s="14"/>
      <c r="F336" s="15"/>
      <c r="G336" s="16" t="s">
        <v>73</v>
      </c>
      <c r="H336" s="16"/>
      <c r="I336" s="16"/>
      <c r="J336" s="16"/>
      <c r="K336" s="17"/>
      <c r="L336" s="14"/>
      <c r="M336" s="18" t="s">
        <v>7</v>
      </c>
      <c r="N336" s="18"/>
      <c r="O336" s="18"/>
      <c r="P336" s="19"/>
      <c r="Q336" s="20" t="s">
        <v>8</v>
      </c>
      <c r="R336" s="20" t="s">
        <v>9</v>
      </c>
      <c r="S336" s="21" t="s">
        <v>10</v>
      </c>
      <c r="BM336" s="1"/>
    </row>
    <row r="337" customFormat="false" ht="13.5" hidden="false" customHeight="true" outlineLevel="0" collapsed="false">
      <c r="B337" s="22"/>
      <c r="C337" s="23" t="s">
        <v>11</v>
      </c>
      <c r="D337" s="24" t="s">
        <v>12</v>
      </c>
      <c r="E337" s="25"/>
      <c r="F337" s="24" t="s">
        <v>13</v>
      </c>
      <c r="G337" s="26" t="s">
        <v>14</v>
      </c>
      <c r="H337" s="26"/>
      <c r="I337" s="26"/>
      <c r="J337" s="27"/>
      <c r="K337" s="28" t="s">
        <v>15</v>
      </c>
      <c r="L337" s="29"/>
      <c r="M337" s="24" t="s">
        <v>16</v>
      </c>
      <c r="N337" s="24" t="s">
        <v>17</v>
      </c>
      <c r="O337" s="24" t="s">
        <v>18</v>
      </c>
      <c r="P337" s="25"/>
      <c r="Q337" s="20"/>
      <c r="R337" s="20"/>
      <c r="S337" s="21"/>
      <c r="BM337" s="1"/>
    </row>
    <row r="338" customFormat="false" ht="13.5" hidden="false" customHeight="true" outlineLevel="0" collapsed="false">
      <c r="B338" s="22"/>
      <c r="C338" s="23"/>
      <c r="D338" s="24"/>
      <c r="E338" s="30" t="s">
        <v>19</v>
      </c>
      <c r="F338" s="24"/>
      <c r="G338" s="31" t="s">
        <v>20</v>
      </c>
      <c r="H338" s="32" t="s">
        <v>21</v>
      </c>
      <c r="I338" s="32" t="s">
        <v>22</v>
      </c>
      <c r="J338" s="33" t="s">
        <v>19</v>
      </c>
      <c r="K338" s="28"/>
      <c r="L338" s="34" t="s">
        <v>19</v>
      </c>
      <c r="M338" s="24"/>
      <c r="N338" s="24"/>
      <c r="O338" s="24"/>
      <c r="P338" s="30" t="s">
        <v>19</v>
      </c>
      <c r="Q338" s="20"/>
      <c r="R338" s="20"/>
      <c r="S338" s="21"/>
      <c r="BM338" s="1"/>
    </row>
    <row r="339" customFormat="false" ht="13.5" hidden="false" customHeight="true" outlineLevel="0" collapsed="false">
      <c r="B339" s="35" t="s">
        <v>23</v>
      </c>
      <c r="C339" s="23"/>
      <c r="D339" s="24"/>
      <c r="E339" s="36"/>
      <c r="F339" s="24"/>
      <c r="G339" s="24"/>
      <c r="H339" s="32"/>
      <c r="I339" s="32"/>
      <c r="J339" s="33"/>
      <c r="K339" s="28"/>
      <c r="L339" s="37"/>
      <c r="M339" s="24"/>
      <c r="N339" s="24"/>
      <c r="O339" s="24"/>
      <c r="P339" s="36"/>
      <c r="Q339" s="20"/>
      <c r="R339" s="20"/>
      <c r="S339" s="21"/>
      <c r="BM339" s="1"/>
    </row>
    <row r="340" customFormat="false" ht="12.6" hidden="false" customHeight="true" outlineLevel="0" collapsed="false">
      <c r="B340" s="38" t="s">
        <v>24</v>
      </c>
      <c r="C340" s="39"/>
      <c r="D340" s="39"/>
      <c r="E340" s="39"/>
      <c r="F340" s="39"/>
      <c r="G340" s="39"/>
      <c r="H340" s="39" t="n">
        <v>11.5000443892045</v>
      </c>
      <c r="I340" s="39"/>
      <c r="J340" s="39" t="n">
        <v>11.5000443892045</v>
      </c>
      <c r="K340" s="39"/>
      <c r="L340" s="40" t="n">
        <v>11.5000443892045</v>
      </c>
      <c r="M340" s="39"/>
      <c r="N340" s="39"/>
      <c r="O340" s="39"/>
      <c r="P340" s="39"/>
      <c r="Q340" s="39"/>
      <c r="R340" s="39"/>
      <c r="S340" s="41" t="n">
        <v>11.5000443892045</v>
      </c>
    </row>
    <row r="341" customFormat="false" ht="12.6" hidden="false" customHeight="true" outlineLevel="0" collapsed="false">
      <c r="B341" s="38" t="s">
        <v>25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40"/>
      <c r="M341" s="39"/>
      <c r="N341" s="39"/>
      <c r="O341" s="39"/>
      <c r="P341" s="39"/>
      <c r="Q341" s="39"/>
      <c r="R341" s="39"/>
      <c r="S341" s="41"/>
    </row>
    <row r="342" customFormat="false" ht="12.6" hidden="false" customHeight="true" outlineLevel="0" collapsed="false">
      <c r="B342" s="38" t="s">
        <v>26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40"/>
      <c r="M342" s="39"/>
      <c r="N342" s="39"/>
      <c r="O342" s="39"/>
      <c r="P342" s="39"/>
      <c r="Q342" s="39"/>
      <c r="R342" s="39"/>
      <c r="S342" s="41"/>
    </row>
    <row r="343" customFormat="false" ht="12.6" hidden="false" customHeight="true" outlineLevel="0" collapsed="false">
      <c r="B343" s="38" t="s">
        <v>27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40"/>
      <c r="M343" s="39"/>
      <c r="N343" s="39"/>
      <c r="O343" s="39"/>
      <c r="P343" s="39"/>
      <c r="Q343" s="39"/>
      <c r="R343" s="39"/>
      <c r="S343" s="41"/>
    </row>
    <row r="344" customFormat="false" ht="12.6" hidden="false" customHeight="true" outlineLevel="0" collapsed="false">
      <c r="B344" s="38" t="s">
        <v>28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40"/>
      <c r="M344" s="39"/>
      <c r="N344" s="39"/>
      <c r="O344" s="39"/>
      <c r="P344" s="39"/>
      <c r="Q344" s="39"/>
      <c r="R344" s="39"/>
      <c r="S344" s="41"/>
    </row>
    <row r="345" customFormat="false" ht="12.6" hidden="false" customHeight="true" outlineLevel="0" collapsed="false">
      <c r="B345" s="38" t="s">
        <v>29</v>
      </c>
      <c r="C345" s="39"/>
      <c r="D345" s="39"/>
      <c r="E345" s="39"/>
      <c r="F345" s="39"/>
      <c r="G345" s="39"/>
      <c r="H345" s="39" t="n">
        <v>250.387666666667</v>
      </c>
      <c r="I345" s="39"/>
      <c r="J345" s="39" t="n">
        <v>250.387666666667</v>
      </c>
      <c r="K345" s="39"/>
      <c r="L345" s="40" t="n">
        <v>250.387666666667</v>
      </c>
      <c r="M345" s="39"/>
      <c r="N345" s="39"/>
      <c r="O345" s="39"/>
      <c r="P345" s="39"/>
      <c r="Q345" s="39"/>
      <c r="R345" s="39"/>
      <c r="S345" s="41" t="n">
        <v>250.387666666667</v>
      </c>
    </row>
    <row r="346" customFormat="false" ht="12.6" hidden="false" customHeight="true" outlineLevel="0" collapsed="false">
      <c r="B346" s="38" t="s">
        <v>30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40"/>
      <c r="M346" s="39"/>
      <c r="N346" s="39"/>
      <c r="O346" s="39"/>
      <c r="P346" s="39"/>
      <c r="Q346" s="39"/>
      <c r="R346" s="39"/>
      <c r="S346" s="41"/>
      <c r="BM346" s="42"/>
    </row>
    <row r="347" customFormat="false" ht="12.6" hidden="false" customHeight="true" outlineLevel="0" collapsed="false">
      <c r="B347" s="38" t="s">
        <v>31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40"/>
      <c r="M347" s="39"/>
      <c r="N347" s="39"/>
      <c r="O347" s="39"/>
      <c r="P347" s="39"/>
      <c r="Q347" s="39"/>
      <c r="R347" s="39"/>
      <c r="S347" s="41"/>
    </row>
    <row r="348" customFormat="false" ht="12.6" hidden="false" customHeight="true" outlineLevel="0" collapsed="false">
      <c r="B348" s="38" t="s">
        <v>32</v>
      </c>
      <c r="C348" s="39"/>
      <c r="D348" s="39"/>
      <c r="E348" s="39"/>
      <c r="F348" s="39" t="n">
        <v>59.2406271268359</v>
      </c>
      <c r="G348" s="39" t="n">
        <v>0.350010816156247</v>
      </c>
      <c r="H348" s="39" t="n">
        <v>6.46252008714732</v>
      </c>
      <c r="I348" s="39"/>
      <c r="J348" s="39" t="n">
        <v>6.10296071826549</v>
      </c>
      <c r="K348" s="39"/>
      <c r="L348" s="40" t="n">
        <v>28.652390295458</v>
      </c>
      <c r="M348" s="39"/>
      <c r="N348" s="39"/>
      <c r="O348" s="39"/>
      <c r="P348" s="39"/>
      <c r="Q348" s="39"/>
      <c r="R348" s="39"/>
      <c r="S348" s="41" t="n">
        <v>28.652390295458</v>
      </c>
    </row>
    <row r="349" customFormat="false" ht="12.6" hidden="false" customHeight="true" outlineLevel="0" collapsed="false">
      <c r="B349" s="43" t="s">
        <v>33</v>
      </c>
      <c r="C349" s="39"/>
      <c r="D349" s="39"/>
      <c r="E349" s="39"/>
      <c r="F349" s="39" t="n">
        <v>114.755714285714</v>
      </c>
      <c r="G349" s="39"/>
      <c r="H349" s="39" t="n">
        <v>138.243333333333</v>
      </c>
      <c r="I349" s="39"/>
      <c r="J349" s="39" t="n">
        <v>138.243333333333</v>
      </c>
      <c r="K349" s="39"/>
      <c r="L349" s="40" t="n">
        <v>125.596153846154</v>
      </c>
      <c r="M349" s="39"/>
      <c r="N349" s="39"/>
      <c r="O349" s="39"/>
      <c r="P349" s="39"/>
      <c r="Q349" s="39"/>
      <c r="R349" s="39"/>
      <c r="S349" s="41" t="n">
        <v>125.596153846154</v>
      </c>
    </row>
    <row r="350" customFormat="false" ht="12.6" hidden="false" customHeight="true" outlineLevel="0" collapsed="false">
      <c r="B350" s="38" t="s">
        <v>34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40"/>
      <c r="M350" s="39"/>
      <c r="N350" s="39"/>
      <c r="O350" s="39"/>
      <c r="P350" s="39"/>
      <c r="Q350" s="39"/>
      <c r="R350" s="39"/>
      <c r="S350" s="41"/>
    </row>
    <row r="351" customFormat="false" ht="12.6" hidden="false" customHeight="true" outlineLevel="0" collapsed="false">
      <c r="B351" s="38" t="s">
        <v>35</v>
      </c>
      <c r="C351" s="39"/>
      <c r="D351" s="39"/>
      <c r="E351" s="39"/>
      <c r="F351" s="39"/>
      <c r="G351" s="39"/>
      <c r="H351" s="39" t="n">
        <v>30</v>
      </c>
      <c r="I351" s="39"/>
      <c r="J351" s="39" t="n">
        <v>30</v>
      </c>
      <c r="K351" s="39"/>
      <c r="L351" s="40" t="n">
        <v>30</v>
      </c>
      <c r="M351" s="39"/>
      <c r="N351" s="39"/>
      <c r="O351" s="39"/>
      <c r="P351" s="39"/>
      <c r="Q351" s="39"/>
      <c r="R351" s="39"/>
      <c r="S351" s="41" t="n">
        <v>30</v>
      </c>
    </row>
    <row r="352" s="44" customFormat="true" ht="12.6" hidden="false" customHeight="true" outlineLevel="0" collapsed="false">
      <c r="B352" s="38" t="s">
        <v>36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40"/>
      <c r="M352" s="39"/>
      <c r="N352" s="39"/>
      <c r="O352" s="39"/>
      <c r="P352" s="39"/>
      <c r="Q352" s="39"/>
      <c r="R352" s="39"/>
      <c r="S352" s="41"/>
      <c r="BM352" s="4"/>
    </row>
    <row r="353" customFormat="false" ht="12.6" hidden="false" customHeight="true" outlineLevel="0" collapsed="false">
      <c r="B353" s="38" t="s">
        <v>37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40"/>
      <c r="M353" s="39"/>
      <c r="N353" s="39"/>
      <c r="O353" s="39"/>
      <c r="P353" s="39"/>
      <c r="Q353" s="39"/>
      <c r="R353" s="39"/>
      <c r="S353" s="41"/>
    </row>
    <row r="354" customFormat="false" ht="12.6" hidden="false" customHeight="true" outlineLevel="0" collapsed="false">
      <c r="B354" s="38" t="s">
        <v>38</v>
      </c>
      <c r="C354" s="39" t="n">
        <v>5.51525</v>
      </c>
      <c r="D354" s="39"/>
      <c r="E354" s="39" t="n">
        <v>5.51525</v>
      </c>
      <c r="F354" s="39" t="n">
        <v>0.24375</v>
      </c>
      <c r="G354" s="39" t="n">
        <v>0.1775</v>
      </c>
      <c r="H354" s="39" t="n">
        <v>11.5955</v>
      </c>
      <c r="I354" s="39" t="n">
        <v>19.8</v>
      </c>
      <c r="J354" s="39" t="n">
        <v>9.81133333333333</v>
      </c>
      <c r="K354" s="39"/>
      <c r="L354" s="40" t="n">
        <v>8.28052</v>
      </c>
      <c r="M354" s="39"/>
      <c r="N354" s="39"/>
      <c r="O354" s="39"/>
      <c r="P354" s="39"/>
      <c r="Q354" s="39"/>
      <c r="R354" s="39"/>
      <c r="S354" s="41" t="n">
        <v>7.89910344827586</v>
      </c>
    </row>
    <row r="355" customFormat="false" ht="12.6" hidden="false" customHeight="true" outlineLevel="0" collapsed="false">
      <c r="B355" s="38" t="s">
        <v>39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40"/>
      <c r="M355" s="39"/>
      <c r="N355" s="39"/>
      <c r="O355" s="39"/>
      <c r="P355" s="39"/>
      <c r="Q355" s="39"/>
      <c r="R355" s="39"/>
      <c r="S355" s="41"/>
    </row>
    <row r="356" customFormat="false" ht="12.6" hidden="false" customHeight="true" outlineLevel="0" collapsed="false">
      <c r="B356" s="38" t="s">
        <v>40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40"/>
      <c r="M356" s="39"/>
      <c r="N356" s="39"/>
      <c r="O356" s="39"/>
      <c r="P356" s="39"/>
      <c r="Q356" s="39"/>
      <c r="R356" s="39"/>
      <c r="S356" s="41"/>
    </row>
    <row r="357" customFormat="false" ht="12.6" hidden="false" customHeight="true" outlineLevel="0" collapsed="false">
      <c r="B357" s="38" t="s">
        <v>41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40"/>
      <c r="M357" s="39"/>
      <c r="N357" s="39"/>
      <c r="O357" s="39"/>
      <c r="P357" s="39"/>
      <c r="Q357" s="39"/>
      <c r="R357" s="39"/>
      <c r="S357" s="41"/>
    </row>
    <row r="358" customFormat="false" ht="12.6" hidden="false" customHeight="true" outlineLevel="0" collapsed="false">
      <c r="B358" s="38" t="s">
        <v>42</v>
      </c>
      <c r="C358" s="39"/>
      <c r="D358" s="39"/>
      <c r="E358" s="39"/>
      <c r="F358" s="39" t="n">
        <v>12</v>
      </c>
      <c r="G358" s="39"/>
      <c r="H358" s="39"/>
      <c r="I358" s="39"/>
      <c r="J358" s="39"/>
      <c r="K358" s="39"/>
      <c r="L358" s="40" t="n">
        <v>12</v>
      </c>
      <c r="M358" s="39"/>
      <c r="N358" s="39"/>
      <c r="O358" s="39"/>
      <c r="P358" s="39"/>
      <c r="Q358" s="39"/>
      <c r="R358" s="39"/>
      <c r="S358" s="41" t="n">
        <v>12</v>
      </c>
    </row>
    <row r="359" customFormat="false" ht="12.6" hidden="false" customHeight="true" outlineLevel="0" collapsed="false">
      <c r="B359" s="38" t="s">
        <v>43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40"/>
      <c r="M359" s="39"/>
      <c r="N359" s="39"/>
      <c r="O359" s="39"/>
      <c r="P359" s="39"/>
      <c r="Q359" s="39"/>
      <c r="R359" s="39"/>
      <c r="S359" s="41"/>
    </row>
    <row r="360" customFormat="false" ht="12.6" hidden="false" customHeight="true" outlineLevel="0" collapsed="false">
      <c r="B360" s="38" t="s">
        <v>44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40"/>
      <c r="M360" s="39"/>
      <c r="N360" s="39"/>
      <c r="O360" s="39"/>
      <c r="P360" s="39"/>
      <c r="Q360" s="39"/>
      <c r="R360" s="39"/>
      <c r="S360" s="41"/>
    </row>
    <row r="361" customFormat="false" ht="12.6" hidden="false" customHeight="true" outlineLevel="0" collapsed="false">
      <c r="B361" s="38" t="s">
        <v>45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40"/>
      <c r="M361" s="39"/>
      <c r="N361" s="39"/>
      <c r="O361" s="39"/>
      <c r="P361" s="39"/>
      <c r="Q361" s="39"/>
      <c r="R361" s="39"/>
      <c r="S361" s="41"/>
    </row>
    <row r="362" s="44" customFormat="true" ht="12.6" hidden="false" customHeight="true" outlineLevel="0" collapsed="false">
      <c r="B362" s="38" t="s">
        <v>46</v>
      </c>
      <c r="C362" s="39"/>
      <c r="D362" s="39"/>
      <c r="E362" s="39"/>
      <c r="F362" s="39"/>
      <c r="G362" s="39" t="n">
        <v>0.326666666666667</v>
      </c>
      <c r="H362" s="39" t="n">
        <v>2.5</v>
      </c>
      <c r="I362" s="39"/>
      <c r="J362" s="39" t="n">
        <v>1.196</v>
      </c>
      <c r="K362" s="39"/>
      <c r="L362" s="40" t="n">
        <v>1.196</v>
      </c>
      <c r="M362" s="39"/>
      <c r="N362" s="39"/>
      <c r="O362" s="39"/>
      <c r="P362" s="39"/>
      <c r="Q362" s="39"/>
      <c r="R362" s="39"/>
      <c r="S362" s="41" t="n">
        <v>1.196</v>
      </c>
      <c r="BM362" s="4"/>
    </row>
    <row r="363" customFormat="false" ht="12.6" hidden="false" customHeight="true" outlineLevel="0" collapsed="false">
      <c r="B363" s="38" t="s">
        <v>47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40"/>
      <c r="M363" s="39"/>
      <c r="N363" s="39"/>
      <c r="O363" s="39"/>
      <c r="P363" s="39"/>
      <c r="Q363" s="39"/>
      <c r="R363" s="39"/>
      <c r="S363" s="41"/>
    </row>
    <row r="364" customFormat="false" ht="12.6" hidden="false" customHeight="true" outlineLevel="0" collapsed="false">
      <c r="B364" s="38" t="s">
        <v>48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40"/>
      <c r="M364" s="39"/>
      <c r="N364" s="39"/>
      <c r="O364" s="39"/>
      <c r="P364" s="39"/>
      <c r="Q364" s="39"/>
      <c r="R364" s="39"/>
      <c r="S364" s="41"/>
    </row>
    <row r="365" customFormat="false" ht="12.6" hidden="false" customHeight="true" outlineLevel="0" collapsed="false">
      <c r="B365" s="38" t="s">
        <v>49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40"/>
      <c r="M365" s="39"/>
      <c r="N365" s="39"/>
      <c r="O365" s="39"/>
      <c r="P365" s="39"/>
      <c r="Q365" s="39"/>
      <c r="R365" s="39"/>
      <c r="S365" s="41"/>
    </row>
    <row r="366" customFormat="false" ht="12.6" hidden="false" customHeight="true" outlineLevel="0" collapsed="false">
      <c r="B366" s="38" t="s">
        <v>50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40"/>
      <c r="M366" s="39"/>
      <c r="N366" s="39"/>
      <c r="O366" s="39"/>
      <c r="P366" s="39"/>
      <c r="Q366" s="39"/>
      <c r="R366" s="39"/>
      <c r="S366" s="41"/>
    </row>
    <row r="367" customFormat="false" ht="12.6" hidden="false" customHeight="true" outlineLevel="0" collapsed="false">
      <c r="B367" s="38" t="s">
        <v>51</v>
      </c>
      <c r="C367" s="39"/>
      <c r="D367" s="39"/>
      <c r="E367" s="39"/>
      <c r="F367" s="39" t="n">
        <v>8</v>
      </c>
      <c r="G367" s="39"/>
      <c r="H367" s="39"/>
      <c r="I367" s="39"/>
      <c r="J367" s="39"/>
      <c r="K367" s="39"/>
      <c r="L367" s="40" t="n">
        <v>8</v>
      </c>
      <c r="M367" s="39"/>
      <c r="N367" s="39"/>
      <c r="O367" s="39"/>
      <c r="P367" s="39"/>
      <c r="Q367" s="39"/>
      <c r="R367" s="39"/>
      <c r="S367" s="41" t="n">
        <v>8</v>
      </c>
    </row>
    <row r="368" customFormat="false" ht="12.6" hidden="false" customHeight="true" outlineLevel="0" collapsed="false">
      <c r="B368" s="38" t="s">
        <v>52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40"/>
      <c r="M368" s="39"/>
      <c r="N368" s="39"/>
      <c r="O368" s="39"/>
      <c r="P368" s="39"/>
      <c r="Q368" s="39"/>
      <c r="R368" s="39"/>
      <c r="S368" s="41"/>
    </row>
    <row r="369" customFormat="false" ht="12.6" hidden="false" customHeight="true" outlineLevel="0" collapsed="false">
      <c r="B369" s="38" t="s">
        <v>53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40"/>
      <c r="M369" s="39"/>
      <c r="N369" s="39"/>
      <c r="O369" s="39"/>
      <c r="P369" s="39"/>
      <c r="Q369" s="39"/>
      <c r="R369" s="39"/>
      <c r="S369" s="41"/>
    </row>
    <row r="370" customFormat="false" ht="12.6" hidden="false" customHeight="true" outlineLevel="0" collapsed="false">
      <c r="B370" s="38" t="s">
        <v>54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40"/>
      <c r="M370" s="39"/>
      <c r="N370" s="39"/>
      <c r="O370" s="39"/>
      <c r="P370" s="39"/>
      <c r="Q370" s="39"/>
      <c r="R370" s="39"/>
      <c r="S370" s="41"/>
    </row>
    <row r="371" customFormat="false" ht="12.6" hidden="false" customHeight="true" outlineLevel="0" collapsed="false">
      <c r="B371" s="38" t="s">
        <v>55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40"/>
      <c r="M371" s="39"/>
      <c r="N371" s="39"/>
      <c r="O371" s="39"/>
      <c r="P371" s="39"/>
      <c r="Q371" s="39"/>
      <c r="R371" s="39"/>
      <c r="S371" s="41"/>
    </row>
    <row r="372" customFormat="false" ht="12.6" hidden="false" customHeight="true" outlineLevel="0" collapsed="false">
      <c r="B372" s="38" t="s">
        <v>56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40"/>
      <c r="M372" s="39"/>
      <c r="N372" s="39"/>
      <c r="O372" s="39"/>
      <c r="P372" s="39"/>
      <c r="Q372" s="39"/>
      <c r="R372" s="39"/>
      <c r="S372" s="41"/>
    </row>
    <row r="373" s="44" customFormat="true" ht="12.6" hidden="false" customHeight="true" outlineLevel="0" collapsed="false">
      <c r="B373" s="38" t="s">
        <v>57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40"/>
      <c r="M373" s="39"/>
      <c r="N373" s="39"/>
      <c r="O373" s="39"/>
      <c r="P373" s="39"/>
      <c r="Q373" s="39"/>
      <c r="R373" s="39"/>
      <c r="S373" s="41"/>
      <c r="BM373" s="4"/>
    </row>
    <row r="374" customFormat="false" ht="12.6" hidden="false" customHeight="true" outlineLevel="0" collapsed="false">
      <c r="B374" s="38" t="s">
        <v>58</v>
      </c>
      <c r="C374" s="39"/>
      <c r="D374" s="39"/>
      <c r="E374" s="39"/>
      <c r="F374" s="39"/>
      <c r="G374" s="39"/>
      <c r="H374" s="39"/>
      <c r="I374" s="39"/>
      <c r="J374" s="39"/>
      <c r="K374" s="39"/>
      <c r="L374" s="40"/>
      <c r="M374" s="39"/>
      <c r="N374" s="39"/>
      <c r="O374" s="39"/>
      <c r="P374" s="39"/>
      <c r="Q374" s="39"/>
      <c r="R374" s="39"/>
      <c r="S374" s="41"/>
    </row>
    <row r="375" customFormat="false" ht="12.6" hidden="false" customHeight="true" outlineLevel="0" collapsed="false">
      <c r="B375" s="38" t="s">
        <v>59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40"/>
      <c r="M375" s="39"/>
      <c r="N375" s="39"/>
      <c r="O375" s="39"/>
      <c r="P375" s="39"/>
      <c r="Q375" s="39"/>
      <c r="R375" s="39"/>
      <c r="S375" s="41"/>
    </row>
    <row r="376" customFormat="false" ht="12.6" hidden="false" customHeight="true" outlineLevel="0" collapsed="false">
      <c r="B376" s="38" t="s">
        <v>60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40"/>
      <c r="M376" s="39"/>
      <c r="N376" s="39"/>
      <c r="O376" s="39"/>
      <c r="P376" s="39"/>
      <c r="Q376" s="39"/>
      <c r="R376" s="39"/>
      <c r="S376" s="41"/>
    </row>
    <row r="377" customFormat="false" ht="12.6" hidden="false" customHeight="true" outlineLevel="0" collapsed="false">
      <c r="B377" s="38" t="s">
        <v>61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40"/>
      <c r="M377" s="39"/>
      <c r="N377" s="39"/>
      <c r="O377" s="39"/>
      <c r="P377" s="39"/>
      <c r="Q377" s="39"/>
      <c r="R377" s="39"/>
      <c r="S377" s="41"/>
    </row>
    <row r="378" customFormat="false" ht="12.6" hidden="false" customHeight="true" outlineLevel="0" collapsed="false">
      <c r="B378" s="38" t="s">
        <v>62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40"/>
      <c r="M378" s="39"/>
      <c r="N378" s="39"/>
      <c r="O378" s="39"/>
      <c r="P378" s="39"/>
      <c r="Q378" s="39"/>
      <c r="R378" s="39"/>
      <c r="S378" s="41"/>
    </row>
    <row r="379" customFormat="false" ht="12.6" hidden="false" customHeight="true" outlineLevel="0" collapsed="false">
      <c r="B379" s="38" t="s">
        <v>63</v>
      </c>
      <c r="C379" s="39"/>
      <c r="D379" s="39"/>
      <c r="E379" s="39"/>
      <c r="F379" s="39"/>
      <c r="G379" s="39"/>
      <c r="H379" s="39"/>
      <c r="I379" s="39"/>
      <c r="J379" s="39"/>
      <c r="K379" s="39"/>
      <c r="L379" s="40"/>
      <c r="M379" s="39"/>
      <c r="N379" s="39"/>
      <c r="O379" s="39"/>
      <c r="P379" s="39"/>
      <c r="Q379" s="39"/>
      <c r="R379" s="39"/>
      <c r="S379" s="41"/>
    </row>
    <row r="380" customFormat="false" ht="12.6" hidden="false" customHeight="true" outlineLevel="0" collapsed="false">
      <c r="B380" s="38" t="s">
        <v>64</v>
      </c>
      <c r="C380" s="39"/>
      <c r="D380" s="40"/>
      <c r="E380" s="39"/>
      <c r="F380" s="39"/>
      <c r="G380" s="39"/>
      <c r="H380" s="39"/>
      <c r="I380" s="39"/>
      <c r="J380" s="39"/>
      <c r="K380" s="39"/>
      <c r="L380" s="40"/>
      <c r="M380" s="39"/>
      <c r="N380" s="39"/>
      <c r="O380" s="39"/>
      <c r="P380" s="39"/>
      <c r="Q380" s="39"/>
      <c r="R380" s="39"/>
      <c r="S380" s="41"/>
    </row>
    <row r="381" customFormat="false" ht="12.6" hidden="false" customHeight="true" outlineLevel="0" collapsed="false">
      <c r="B381" s="38" t="s">
        <v>65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40"/>
      <c r="M381" s="39"/>
      <c r="N381" s="39"/>
      <c r="O381" s="39"/>
      <c r="P381" s="39"/>
      <c r="Q381" s="39"/>
      <c r="R381" s="39"/>
      <c r="S381" s="41"/>
    </row>
    <row r="382" customFormat="false" ht="12.6" hidden="false" customHeight="true" outlineLevel="0" collapsed="false">
      <c r="B382" s="38" t="s">
        <v>66</v>
      </c>
      <c r="C382" s="39"/>
      <c r="D382" s="39"/>
      <c r="E382" s="39"/>
      <c r="F382" s="39"/>
      <c r="G382" s="39"/>
      <c r="H382" s="39"/>
      <c r="I382" s="39"/>
      <c r="J382" s="39"/>
      <c r="K382" s="39"/>
      <c r="L382" s="40"/>
      <c r="M382" s="39"/>
      <c r="N382" s="39"/>
      <c r="O382" s="39"/>
      <c r="P382" s="39"/>
      <c r="Q382" s="39"/>
      <c r="R382" s="39"/>
      <c r="S382" s="41"/>
    </row>
    <row r="383" s="44" customFormat="true" ht="12.6" hidden="false" customHeight="true" outlineLevel="0" collapsed="false">
      <c r="B383" s="38" t="s">
        <v>67</v>
      </c>
      <c r="C383" s="39"/>
      <c r="D383" s="39"/>
      <c r="E383" s="39"/>
      <c r="F383" s="39"/>
      <c r="G383" s="39"/>
      <c r="H383" s="39"/>
      <c r="I383" s="39"/>
      <c r="J383" s="39"/>
      <c r="K383" s="39"/>
      <c r="L383" s="40"/>
      <c r="M383" s="39"/>
      <c r="N383" s="39"/>
      <c r="O383" s="39"/>
      <c r="P383" s="39"/>
      <c r="Q383" s="39"/>
      <c r="R383" s="39"/>
      <c r="S383" s="41"/>
      <c r="BM383" s="4"/>
    </row>
    <row r="384" customFormat="false" ht="12.6" hidden="false" customHeight="true" outlineLevel="0" collapsed="false">
      <c r="B384" s="38" t="s">
        <v>68</v>
      </c>
      <c r="C384" s="39"/>
      <c r="D384" s="39"/>
      <c r="E384" s="39"/>
      <c r="F384" s="39"/>
      <c r="G384" s="39"/>
      <c r="H384" s="39"/>
      <c r="I384" s="39"/>
      <c r="J384" s="39"/>
      <c r="K384" s="39"/>
      <c r="L384" s="40"/>
      <c r="M384" s="39"/>
      <c r="N384" s="39"/>
      <c r="O384" s="39"/>
      <c r="P384" s="39"/>
      <c r="Q384" s="39"/>
      <c r="R384" s="39"/>
      <c r="S384" s="41"/>
    </row>
    <row r="385" customFormat="false" ht="12.6" hidden="false" customHeight="true" outlineLevel="0" collapsed="false">
      <c r="B385" s="38" t="s">
        <v>69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40"/>
      <c r="M385" s="39"/>
      <c r="N385" s="39"/>
      <c r="O385" s="39"/>
      <c r="P385" s="39"/>
      <c r="Q385" s="39"/>
      <c r="R385" s="39"/>
      <c r="S385" s="41"/>
    </row>
    <row r="386" customFormat="false" ht="12.6" hidden="false" customHeight="true" outlineLevel="0" collapsed="false">
      <c r="B386" s="38" t="s">
        <v>70</v>
      </c>
      <c r="C386" s="39"/>
      <c r="D386" s="39"/>
      <c r="E386" s="39"/>
      <c r="F386" s="39"/>
      <c r="G386" s="39"/>
      <c r="H386" s="39"/>
      <c r="I386" s="39"/>
      <c r="J386" s="39"/>
      <c r="K386" s="39"/>
      <c r="L386" s="40"/>
      <c r="M386" s="39"/>
      <c r="N386" s="39"/>
      <c r="O386" s="39"/>
      <c r="P386" s="39"/>
      <c r="Q386" s="39"/>
      <c r="R386" s="39"/>
      <c r="S386" s="41"/>
    </row>
    <row r="387" customFormat="false" ht="12.6" hidden="false" customHeight="true" outlineLevel="0" collapsed="false">
      <c r="B387" s="45" t="s">
        <v>71</v>
      </c>
      <c r="C387" s="46" t="n">
        <v>5.51525</v>
      </c>
      <c r="D387" s="46"/>
      <c r="E387" s="46" t="n">
        <v>5.51525</v>
      </c>
      <c r="F387" s="46" t="n">
        <v>58.3703909045744</v>
      </c>
      <c r="G387" s="46" t="n">
        <v>0.275754940943151</v>
      </c>
      <c r="H387" s="46" t="n">
        <v>26.0032680581614</v>
      </c>
      <c r="I387" s="46" t="n">
        <v>19.8</v>
      </c>
      <c r="J387" s="46" t="n">
        <v>23.2104896706139</v>
      </c>
      <c r="K387" s="46"/>
      <c r="L387" s="47" t="n">
        <v>36.054946731453</v>
      </c>
      <c r="M387" s="46"/>
      <c r="N387" s="46"/>
      <c r="O387" s="46"/>
      <c r="P387" s="46"/>
      <c r="Q387" s="46"/>
      <c r="R387" s="46"/>
      <c r="S387" s="48" t="n">
        <v>35.2722242903945</v>
      </c>
    </row>
    <row r="389" customFormat="false" ht="13.5" hidden="false" customHeight="true" outlineLevel="0" collapsed="false">
      <c r="B389" s="7" t="s">
        <v>1</v>
      </c>
      <c r="C389" s="7" t="s">
        <v>79</v>
      </c>
      <c r="D389" s="7"/>
      <c r="E389" s="7"/>
    </row>
    <row r="390" customFormat="false" ht="12.6" hidden="false" customHeight="true" outlineLevel="0" collapsed="false">
      <c r="B390" s="8"/>
      <c r="J390" s="9"/>
      <c r="K390" s="10"/>
      <c r="S390" s="10" t="str">
        <f aca="false">S225</f>
        <v>（３日間調査　単位：トン／件）</v>
      </c>
      <c r="BM390" s="1"/>
    </row>
    <row r="391" customFormat="false" ht="13.5" hidden="false" customHeight="true" outlineLevel="0" collapsed="false">
      <c r="B391" s="12" t="s">
        <v>4</v>
      </c>
      <c r="C391" s="13" t="s">
        <v>5</v>
      </c>
      <c r="D391" s="13"/>
      <c r="E391" s="14"/>
      <c r="F391" s="15"/>
      <c r="G391" s="16" t="s">
        <v>73</v>
      </c>
      <c r="H391" s="16"/>
      <c r="I391" s="16"/>
      <c r="J391" s="16"/>
      <c r="K391" s="17"/>
      <c r="L391" s="14"/>
      <c r="M391" s="18" t="s">
        <v>7</v>
      </c>
      <c r="N391" s="18"/>
      <c r="O391" s="18"/>
      <c r="P391" s="19"/>
      <c r="Q391" s="20" t="s">
        <v>8</v>
      </c>
      <c r="R391" s="20" t="s">
        <v>9</v>
      </c>
      <c r="S391" s="21" t="s">
        <v>10</v>
      </c>
      <c r="BM391" s="1"/>
    </row>
    <row r="392" customFormat="false" ht="13.5" hidden="false" customHeight="true" outlineLevel="0" collapsed="false">
      <c r="B392" s="22"/>
      <c r="C392" s="23" t="s">
        <v>11</v>
      </c>
      <c r="D392" s="24" t="s">
        <v>12</v>
      </c>
      <c r="E392" s="25"/>
      <c r="F392" s="24" t="s">
        <v>13</v>
      </c>
      <c r="G392" s="26" t="s">
        <v>14</v>
      </c>
      <c r="H392" s="26"/>
      <c r="I392" s="26"/>
      <c r="J392" s="27"/>
      <c r="K392" s="28" t="s">
        <v>15</v>
      </c>
      <c r="L392" s="29"/>
      <c r="M392" s="24" t="s">
        <v>16</v>
      </c>
      <c r="N392" s="24" t="s">
        <v>17</v>
      </c>
      <c r="O392" s="24" t="s">
        <v>18</v>
      </c>
      <c r="P392" s="25"/>
      <c r="Q392" s="20"/>
      <c r="R392" s="20"/>
      <c r="S392" s="21"/>
      <c r="BM392" s="1"/>
    </row>
    <row r="393" customFormat="false" ht="13.5" hidden="false" customHeight="true" outlineLevel="0" collapsed="false">
      <c r="B393" s="22"/>
      <c r="C393" s="23"/>
      <c r="D393" s="24"/>
      <c r="E393" s="30" t="s">
        <v>19</v>
      </c>
      <c r="F393" s="24"/>
      <c r="G393" s="31" t="s">
        <v>20</v>
      </c>
      <c r="H393" s="32" t="s">
        <v>21</v>
      </c>
      <c r="I393" s="32" t="s">
        <v>22</v>
      </c>
      <c r="J393" s="33" t="s">
        <v>19</v>
      </c>
      <c r="K393" s="28"/>
      <c r="L393" s="34" t="s">
        <v>19</v>
      </c>
      <c r="M393" s="24"/>
      <c r="N393" s="24"/>
      <c r="O393" s="24"/>
      <c r="P393" s="30" t="s">
        <v>19</v>
      </c>
      <c r="Q393" s="20"/>
      <c r="R393" s="20"/>
      <c r="S393" s="21"/>
      <c r="BM393" s="1"/>
    </row>
    <row r="394" customFormat="false" ht="13.5" hidden="false" customHeight="true" outlineLevel="0" collapsed="false">
      <c r="B394" s="35" t="s">
        <v>23</v>
      </c>
      <c r="C394" s="23"/>
      <c r="D394" s="24"/>
      <c r="E394" s="36"/>
      <c r="F394" s="24"/>
      <c r="G394" s="24"/>
      <c r="H394" s="32"/>
      <c r="I394" s="32"/>
      <c r="J394" s="33"/>
      <c r="K394" s="28"/>
      <c r="L394" s="37"/>
      <c r="M394" s="24"/>
      <c r="N394" s="24"/>
      <c r="O394" s="24"/>
      <c r="P394" s="36"/>
      <c r="Q394" s="20"/>
      <c r="R394" s="20"/>
      <c r="S394" s="21"/>
      <c r="BM394" s="1"/>
    </row>
    <row r="395" customFormat="false" ht="12.6" hidden="false" customHeight="true" outlineLevel="0" collapsed="false">
      <c r="B395" s="38" t="s">
        <v>24</v>
      </c>
      <c r="C395" s="39"/>
      <c r="D395" s="39"/>
      <c r="E395" s="39"/>
      <c r="F395" s="39" t="n">
        <v>13.6751022176085</v>
      </c>
      <c r="G395" s="39"/>
      <c r="H395" s="39" t="n">
        <v>36.5824591212475</v>
      </c>
      <c r="I395" s="39" t="n">
        <v>78.057975651272</v>
      </c>
      <c r="J395" s="39" t="n">
        <v>37.3375978743477</v>
      </c>
      <c r="K395" s="39"/>
      <c r="L395" s="40" t="n">
        <v>29.0644886298427</v>
      </c>
      <c r="M395" s="39"/>
      <c r="N395" s="39"/>
      <c r="O395" s="39" t="n">
        <v>10000</v>
      </c>
      <c r="P395" s="39" t="n">
        <v>10000</v>
      </c>
      <c r="Q395" s="39"/>
      <c r="R395" s="39"/>
      <c r="S395" s="41" t="n">
        <v>31.5327899652096</v>
      </c>
    </row>
    <row r="396" customFormat="false" ht="12.6" hidden="false" customHeight="true" outlineLevel="0" collapsed="false">
      <c r="B396" s="38" t="s">
        <v>25</v>
      </c>
      <c r="C396" s="39"/>
      <c r="D396" s="39"/>
      <c r="E396" s="39"/>
      <c r="F396" s="39" t="n">
        <v>133.306407844628</v>
      </c>
      <c r="G396" s="39"/>
      <c r="H396" s="39" t="n">
        <v>3651.60666666667</v>
      </c>
      <c r="I396" s="39"/>
      <c r="J396" s="39" t="n">
        <v>3651.60666666667</v>
      </c>
      <c r="K396" s="39"/>
      <c r="L396" s="40" t="n">
        <v>448.259612802349</v>
      </c>
      <c r="M396" s="39"/>
      <c r="N396" s="39"/>
      <c r="O396" s="39" t="n">
        <v>3107.45454545455</v>
      </c>
      <c r="P396" s="39" t="n">
        <v>3107.45454545455</v>
      </c>
      <c r="Q396" s="39"/>
      <c r="R396" s="39" t="n">
        <v>2508.75</v>
      </c>
      <c r="S396" s="41" t="n">
        <v>865.279814358477</v>
      </c>
    </row>
    <row r="397" customFormat="false" ht="12.6" hidden="false" customHeight="true" outlineLevel="0" collapsed="false">
      <c r="B397" s="38" t="s">
        <v>26</v>
      </c>
      <c r="C397" s="39"/>
      <c r="D397" s="39" t="n">
        <v>8154</v>
      </c>
      <c r="E397" s="39" t="n">
        <v>8154</v>
      </c>
      <c r="F397" s="39" t="n">
        <v>38.3683302617308</v>
      </c>
      <c r="G397" s="39"/>
      <c r="H397" s="39" t="n">
        <v>66.4682359252286</v>
      </c>
      <c r="I397" s="39"/>
      <c r="J397" s="39" t="n">
        <v>66.4682359252286</v>
      </c>
      <c r="K397" s="39"/>
      <c r="L397" s="40" t="n">
        <v>50.3521359423204</v>
      </c>
      <c r="M397" s="39"/>
      <c r="N397" s="39"/>
      <c r="O397" s="39"/>
      <c r="P397" s="39"/>
      <c r="Q397" s="39"/>
      <c r="R397" s="39"/>
      <c r="S397" s="41" t="n">
        <v>64.9813108862743</v>
      </c>
    </row>
    <row r="398" customFormat="false" ht="12.6" hidden="false" customHeight="true" outlineLevel="0" collapsed="false">
      <c r="B398" s="38" t="s">
        <v>27</v>
      </c>
      <c r="C398" s="39"/>
      <c r="D398" s="39"/>
      <c r="E398" s="39"/>
      <c r="F398" s="39" t="n">
        <v>22.1669701177545</v>
      </c>
      <c r="G398" s="39"/>
      <c r="H398" s="39" t="n">
        <v>90.0479400266753</v>
      </c>
      <c r="I398" s="39"/>
      <c r="J398" s="39" t="n">
        <v>90.0479400266753</v>
      </c>
      <c r="K398" s="39"/>
      <c r="L398" s="40" t="n">
        <v>28.3592435566304</v>
      </c>
      <c r="M398" s="39"/>
      <c r="N398" s="39"/>
      <c r="O398" s="39"/>
      <c r="P398" s="39"/>
      <c r="Q398" s="39"/>
      <c r="R398" s="39"/>
      <c r="S398" s="41" t="n">
        <v>28.3592435566304</v>
      </c>
    </row>
    <row r="399" customFormat="false" ht="12.6" hidden="false" customHeight="true" outlineLevel="0" collapsed="false">
      <c r="B399" s="38" t="s">
        <v>28</v>
      </c>
      <c r="C399" s="39"/>
      <c r="D399" s="39"/>
      <c r="E399" s="39"/>
      <c r="F399" s="39" t="n">
        <v>74.4841254969045</v>
      </c>
      <c r="G399" s="39"/>
      <c r="H399" s="39" t="n">
        <v>119.531664642381</v>
      </c>
      <c r="I399" s="39"/>
      <c r="J399" s="39" t="n">
        <v>119.531664642381</v>
      </c>
      <c r="K399" s="39"/>
      <c r="L399" s="40" t="n">
        <v>99.1381718139642</v>
      </c>
      <c r="M399" s="39"/>
      <c r="N399" s="39"/>
      <c r="O399" s="39"/>
      <c r="P399" s="39"/>
      <c r="Q399" s="39"/>
      <c r="R399" s="39"/>
      <c r="S399" s="41" t="n">
        <v>99.1381718139642</v>
      </c>
    </row>
    <row r="400" customFormat="false" ht="12.6" hidden="false" customHeight="true" outlineLevel="0" collapsed="false">
      <c r="B400" s="38" t="s">
        <v>29</v>
      </c>
      <c r="C400" s="39" t="n">
        <v>5.13333333333333</v>
      </c>
      <c r="D400" s="39"/>
      <c r="E400" s="39" t="n">
        <v>5.13333333333333</v>
      </c>
      <c r="F400" s="39" t="n">
        <v>58.6157866059251</v>
      </c>
      <c r="G400" s="39" t="n">
        <v>0.3125</v>
      </c>
      <c r="H400" s="39" t="n">
        <v>19.4073035714286</v>
      </c>
      <c r="I400" s="39" t="n">
        <v>21.84</v>
      </c>
      <c r="J400" s="39" t="n">
        <v>19.120025862069</v>
      </c>
      <c r="K400" s="39" t="n">
        <v>13.6833333333333</v>
      </c>
      <c r="L400" s="40" t="n">
        <v>45.4804720942785</v>
      </c>
      <c r="M400" s="39"/>
      <c r="N400" s="39"/>
      <c r="O400" s="39"/>
      <c r="P400" s="39"/>
      <c r="Q400" s="39"/>
      <c r="R400" s="39"/>
      <c r="S400" s="41" t="n">
        <v>45.146154704501</v>
      </c>
    </row>
    <row r="401" customFormat="false" ht="12.6" hidden="false" customHeight="true" outlineLevel="0" collapsed="false">
      <c r="B401" s="38" t="s">
        <v>30</v>
      </c>
      <c r="C401" s="39"/>
      <c r="D401" s="39"/>
      <c r="E401" s="39"/>
      <c r="F401" s="39" t="n">
        <v>23.1266977712604</v>
      </c>
      <c r="G401" s="39" t="n">
        <v>0.22</v>
      </c>
      <c r="H401" s="39" t="n">
        <v>35.7272587042397</v>
      </c>
      <c r="I401" s="39" t="n">
        <v>21.3216666666667</v>
      </c>
      <c r="J401" s="39" t="n">
        <v>34.9212962512689</v>
      </c>
      <c r="K401" s="39"/>
      <c r="L401" s="40" t="n">
        <v>26.8689842590368</v>
      </c>
      <c r="M401" s="39"/>
      <c r="N401" s="39"/>
      <c r="O401" s="39"/>
      <c r="P401" s="39"/>
      <c r="Q401" s="39"/>
      <c r="R401" s="39"/>
      <c r="S401" s="41" t="n">
        <v>26.8689842590368</v>
      </c>
      <c r="BM401" s="42"/>
    </row>
    <row r="402" customFormat="false" ht="12.6" hidden="false" customHeight="true" outlineLevel="0" collapsed="false">
      <c r="B402" s="38" t="s">
        <v>31</v>
      </c>
      <c r="C402" s="39"/>
      <c r="D402" s="39"/>
      <c r="E402" s="39"/>
      <c r="F402" s="39" t="n">
        <v>97.9262650369409</v>
      </c>
      <c r="G402" s="39"/>
      <c r="H402" s="39" t="n">
        <v>54.9692018807927</v>
      </c>
      <c r="I402" s="39"/>
      <c r="J402" s="39" t="n">
        <v>54.9692018807927</v>
      </c>
      <c r="K402" s="39"/>
      <c r="L402" s="40" t="n">
        <v>91.3416133693831</v>
      </c>
      <c r="M402" s="39"/>
      <c r="N402" s="39"/>
      <c r="O402" s="39"/>
      <c r="P402" s="39"/>
      <c r="Q402" s="39"/>
      <c r="R402" s="39"/>
      <c r="S402" s="41" t="n">
        <v>91.3416133693831</v>
      </c>
    </row>
    <row r="403" customFormat="false" ht="12.6" hidden="false" customHeight="true" outlineLevel="0" collapsed="false">
      <c r="B403" s="38" t="s">
        <v>32</v>
      </c>
      <c r="C403" s="39"/>
      <c r="D403" s="39"/>
      <c r="E403" s="39"/>
      <c r="F403" s="39" t="n">
        <v>84.2674287144501</v>
      </c>
      <c r="G403" s="39" t="n">
        <v>0.35488818765326</v>
      </c>
      <c r="H403" s="39" t="n">
        <v>49.2190328471817</v>
      </c>
      <c r="I403" s="39" t="n">
        <v>21.3742290886296</v>
      </c>
      <c r="J403" s="39" t="n">
        <v>47.4611984818916</v>
      </c>
      <c r="K403" s="39"/>
      <c r="L403" s="40" t="n">
        <v>53.0523253678758</v>
      </c>
      <c r="M403" s="39"/>
      <c r="N403" s="39" t="n">
        <v>20.0000593499988</v>
      </c>
      <c r="O403" s="39"/>
      <c r="P403" s="39" t="n">
        <v>20.0000593499988</v>
      </c>
      <c r="Q403" s="39"/>
      <c r="R403" s="39" t="n">
        <v>2643.5</v>
      </c>
      <c r="S403" s="41" t="n">
        <v>60.065791497773</v>
      </c>
    </row>
    <row r="404" customFormat="false" ht="12.6" hidden="false" customHeight="true" outlineLevel="0" collapsed="false">
      <c r="B404" s="43" t="s">
        <v>33</v>
      </c>
      <c r="C404" s="39"/>
      <c r="D404" s="39"/>
      <c r="E404" s="39"/>
      <c r="F404" s="39" t="n">
        <v>19.7320601243852</v>
      </c>
      <c r="G404" s="39"/>
      <c r="H404" s="39" t="n">
        <v>138.243333333333</v>
      </c>
      <c r="I404" s="39"/>
      <c r="J404" s="39" t="n">
        <v>138.243333333333</v>
      </c>
      <c r="K404" s="39"/>
      <c r="L404" s="40" t="n">
        <v>20.8301943991522</v>
      </c>
      <c r="M404" s="39"/>
      <c r="N404" s="39"/>
      <c r="O404" s="39"/>
      <c r="P404" s="39"/>
      <c r="Q404" s="39"/>
      <c r="R404" s="39" t="n">
        <v>12000</v>
      </c>
      <c r="S404" s="41" t="n">
        <v>39.3016478665226</v>
      </c>
    </row>
    <row r="405" customFormat="false" ht="12.6" hidden="false" customHeight="true" outlineLevel="0" collapsed="false">
      <c r="B405" s="38" t="s">
        <v>34</v>
      </c>
      <c r="C405" s="39"/>
      <c r="D405" s="39" t="n">
        <v>700</v>
      </c>
      <c r="E405" s="39" t="n">
        <v>700</v>
      </c>
      <c r="F405" s="39" t="n">
        <v>67.1748668162959</v>
      </c>
      <c r="G405" s="39"/>
      <c r="H405" s="39" t="n">
        <v>62.6055555555556</v>
      </c>
      <c r="I405" s="39" t="n">
        <v>115.047427466715</v>
      </c>
      <c r="J405" s="39" t="n">
        <v>82.4707219752391</v>
      </c>
      <c r="K405" s="39"/>
      <c r="L405" s="40" t="n">
        <v>74.6199181010242</v>
      </c>
      <c r="M405" s="39"/>
      <c r="N405" s="39"/>
      <c r="O405" s="39"/>
      <c r="P405" s="39"/>
      <c r="Q405" s="39"/>
      <c r="R405" s="39"/>
      <c r="S405" s="41" t="n">
        <v>83.9335795940818</v>
      </c>
    </row>
    <row r="406" customFormat="false" ht="12.6" hidden="false" customHeight="true" outlineLevel="0" collapsed="false">
      <c r="B406" s="38" t="s">
        <v>35</v>
      </c>
      <c r="C406" s="39"/>
      <c r="D406" s="39"/>
      <c r="E406" s="39"/>
      <c r="F406" s="39" t="n">
        <v>34.4972660598463</v>
      </c>
      <c r="G406" s="39"/>
      <c r="H406" s="39" t="n">
        <v>42.4262903584123</v>
      </c>
      <c r="I406" s="39"/>
      <c r="J406" s="39" t="n">
        <v>42.4262903584123</v>
      </c>
      <c r="K406" s="39"/>
      <c r="L406" s="40" t="n">
        <v>34.7826551945294</v>
      </c>
      <c r="M406" s="39"/>
      <c r="N406" s="39"/>
      <c r="O406" s="39" t="n">
        <v>304.925660555141</v>
      </c>
      <c r="P406" s="39" t="n">
        <v>304.925660555141</v>
      </c>
      <c r="Q406" s="39"/>
      <c r="R406" s="39"/>
      <c r="S406" s="41" t="n">
        <v>47.8710937859133</v>
      </c>
    </row>
    <row r="407" s="44" customFormat="true" ht="12.6" hidden="false" customHeight="true" outlineLevel="0" collapsed="false">
      <c r="B407" s="38" t="s">
        <v>36</v>
      </c>
      <c r="C407" s="39"/>
      <c r="D407" s="39"/>
      <c r="E407" s="39"/>
      <c r="F407" s="39" t="n">
        <v>391.695166666667</v>
      </c>
      <c r="G407" s="39"/>
      <c r="H407" s="39" t="n">
        <v>488.916666666667</v>
      </c>
      <c r="I407" s="39"/>
      <c r="J407" s="39" t="n">
        <v>488.916666666667</v>
      </c>
      <c r="K407" s="39"/>
      <c r="L407" s="40" t="n">
        <v>407.89875</v>
      </c>
      <c r="M407" s="39"/>
      <c r="N407" s="39"/>
      <c r="O407" s="39"/>
      <c r="P407" s="39"/>
      <c r="Q407" s="39"/>
      <c r="R407" s="39"/>
      <c r="S407" s="41" t="n">
        <v>407.89875</v>
      </c>
      <c r="BM407" s="4"/>
    </row>
    <row r="408" customFormat="false" ht="12.6" hidden="false" customHeight="true" outlineLevel="0" collapsed="false">
      <c r="B408" s="38" t="s">
        <v>37</v>
      </c>
      <c r="C408" s="39"/>
      <c r="D408" s="39"/>
      <c r="E408" s="39"/>
      <c r="F408" s="39" t="n">
        <v>144.258516334262</v>
      </c>
      <c r="G408" s="39"/>
      <c r="H408" s="39" t="n">
        <v>83.6669460382954</v>
      </c>
      <c r="I408" s="39"/>
      <c r="J408" s="39" t="n">
        <v>83.6669460382954</v>
      </c>
      <c r="K408" s="39"/>
      <c r="L408" s="40" t="n">
        <v>142.254277167871</v>
      </c>
      <c r="M408" s="39"/>
      <c r="N408" s="39"/>
      <c r="O408" s="39"/>
      <c r="P408" s="39"/>
      <c r="Q408" s="39"/>
      <c r="R408" s="39"/>
      <c r="S408" s="41" t="n">
        <v>142.254277167871</v>
      </c>
    </row>
    <row r="409" customFormat="false" ht="12.6" hidden="false" customHeight="true" outlineLevel="0" collapsed="false">
      <c r="B409" s="38" t="s">
        <v>38</v>
      </c>
      <c r="C409" s="39" t="n">
        <v>23.5440508120995</v>
      </c>
      <c r="D409" s="39"/>
      <c r="E409" s="39" t="n">
        <v>23.5440508120995</v>
      </c>
      <c r="F409" s="39" t="n">
        <v>84.5461742129731</v>
      </c>
      <c r="G409" s="39" t="n">
        <v>0.1775</v>
      </c>
      <c r="H409" s="39" t="n">
        <v>51.752780049242</v>
      </c>
      <c r="I409" s="39" t="n">
        <v>19.8</v>
      </c>
      <c r="J409" s="39" t="n">
        <v>51.2746644415842</v>
      </c>
      <c r="K409" s="39"/>
      <c r="L409" s="40" t="n">
        <v>71.8588176596536</v>
      </c>
      <c r="M409" s="39"/>
      <c r="N409" s="39"/>
      <c r="O409" s="39" t="n">
        <v>1300.31719253571</v>
      </c>
      <c r="P409" s="39" t="n">
        <v>1300.31719253571</v>
      </c>
      <c r="Q409" s="39"/>
      <c r="R409" s="39" t="n">
        <v>5509.94837841557</v>
      </c>
      <c r="S409" s="41" t="n">
        <v>100.293558668834</v>
      </c>
    </row>
    <row r="410" customFormat="false" ht="12.6" hidden="false" customHeight="true" outlineLevel="0" collapsed="false">
      <c r="B410" s="38" t="s">
        <v>39</v>
      </c>
      <c r="C410" s="39"/>
      <c r="D410" s="39"/>
      <c r="E410" s="39"/>
      <c r="F410" s="39" t="n">
        <v>91.916426522427</v>
      </c>
      <c r="G410" s="39"/>
      <c r="H410" s="39" t="n">
        <v>55.0154141779537</v>
      </c>
      <c r="I410" s="39"/>
      <c r="J410" s="39" t="n">
        <v>55.0154141779537</v>
      </c>
      <c r="K410" s="39"/>
      <c r="L410" s="40" t="n">
        <v>57.4966520284522</v>
      </c>
      <c r="M410" s="39"/>
      <c r="N410" s="39"/>
      <c r="O410" s="39"/>
      <c r="P410" s="39"/>
      <c r="Q410" s="39"/>
      <c r="R410" s="39"/>
      <c r="S410" s="41" t="n">
        <v>57.4966520284522</v>
      </c>
    </row>
    <row r="411" customFormat="false" ht="12.6" hidden="false" customHeight="true" outlineLevel="0" collapsed="false">
      <c r="B411" s="38" t="s">
        <v>40</v>
      </c>
      <c r="C411" s="39"/>
      <c r="D411" s="39"/>
      <c r="E411" s="39"/>
      <c r="F411" s="39" t="n">
        <v>80.07118926562</v>
      </c>
      <c r="G411" s="39"/>
      <c r="H411" s="39" t="n">
        <v>10</v>
      </c>
      <c r="I411" s="39"/>
      <c r="J411" s="39" t="n">
        <v>10</v>
      </c>
      <c r="K411" s="39"/>
      <c r="L411" s="40" t="n">
        <v>78.1571439497719</v>
      </c>
      <c r="M411" s="39"/>
      <c r="N411" s="39"/>
      <c r="O411" s="39"/>
      <c r="P411" s="39"/>
      <c r="Q411" s="39"/>
      <c r="R411" s="39"/>
      <c r="S411" s="41" t="n">
        <v>78.1571439497719</v>
      </c>
    </row>
    <row r="412" customFormat="false" ht="12.6" hidden="false" customHeight="true" outlineLevel="0" collapsed="false">
      <c r="B412" s="38" t="s">
        <v>41</v>
      </c>
      <c r="C412" s="39"/>
      <c r="D412" s="39"/>
      <c r="E412" s="39"/>
      <c r="F412" s="39" t="n">
        <v>32.7415660381827</v>
      </c>
      <c r="G412" s="39"/>
      <c r="H412" s="39" t="n">
        <v>115.171366523963</v>
      </c>
      <c r="I412" s="39"/>
      <c r="J412" s="39" t="n">
        <v>115.171366523963</v>
      </c>
      <c r="K412" s="39"/>
      <c r="L412" s="40" t="n">
        <v>81.0016261125492</v>
      </c>
      <c r="M412" s="39"/>
      <c r="N412" s="39"/>
      <c r="O412" s="39"/>
      <c r="P412" s="39"/>
      <c r="Q412" s="39"/>
      <c r="R412" s="39"/>
      <c r="S412" s="41" t="n">
        <v>81.0016261125492</v>
      </c>
    </row>
    <row r="413" customFormat="false" ht="12.6" hidden="false" customHeight="true" outlineLevel="0" collapsed="false">
      <c r="B413" s="38" t="s">
        <v>42</v>
      </c>
      <c r="C413" s="39"/>
      <c r="D413" s="39"/>
      <c r="E413" s="39"/>
      <c r="F413" s="39" t="n">
        <v>30.487380160712</v>
      </c>
      <c r="G413" s="39"/>
      <c r="H413" s="39" t="n">
        <v>48.7594452078559</v>
      </c>
      <c r="I413" s="39"/>
      <c r="J413" s="39" t="n">
        <v>48.7594452078559</v>
      </c>
      <c r="K413" s="39"/>
      <c r="L413" s="40" t="n">
        <v>39.1025788598028</v>
      </c>
      <c r="M413" s="39"/>
      <c r="N413" s="39"/>
      <c r="O413" s="39"/>
      <c r="P413" s="39"/>
      <c r="Q413" s="39"/>
      <c r="R413" s="39"/>
      <c r="S413" s="41" t="n">
        <v>39.1025788598028</v>
      </c>
    </row>
    <row r="414" customFormat="false" ht="12.6" hidden="false" customHeight="true" outlineLevel="0" collapsed="false">
      <c r="B414" s="38" t="s">
        <v>43</v>
      </c>
      <c r="C414" s="39"/>
      <c r="D414" s="39"/>
      <c r="E414" s="39"/>
      <c r="F414" s="39" t="n">
        <v>29.3504955476253</v>
      </c>
      <c r="G414" s="39"/>
      <c r="H414" s="39" t="n">
        <v>58.2476513284608</v>
      </c>
      <c r="I414" s="39"/>
      <c r="J414" s="39" t="n">
        <v>58.2476513284608</v>
      </c>
      <c r="K414" s="39"/>
      <c r="L414" s="40" t="n">
        <v>35.0884966425035</v>
      </c>
      <c r="M414" s="39"/>
      <c r="N414" s="39"/>
      <c r="O414" s="39"/>
      <c r="P414" s="39"/>
      <c r="Q414" s="39"/>
      <c r="R414" s="39"/>
      <c r="S414" s="41" t="n">
        <v>35.0884966425035</v>
      </c>
    </row>
    <row r="415" customFormat="false" ht="12.6" hidden="false" customHeight="true" outlineLevel="0" collapsed="false">
      <c r="B415" s="38" t="s">
        <v>44</v>
      </c>
      <c r="C415" s="39"/>
      <c r="D415" s="39"/>
      <c r="E415" s="39"/>
      <c r="F415" s="39" t="n">
        <v>45.82089610613</v>
      </c>
      <c r="G415" s="39"/>
      <c r="H415" s="39" t="n">
        <v>73.7428387326816</v>
      </c>
      <c r="I415" s="39"/>
      <c r="J415" s="39" t="n">
        <v>73.7428387326816</v>
      </c>
      <c r="K415" s="39"/>
      <c r="L415" s="40" t="n">
        <v>58.0570655693345</v>
      </c>
      <c r="M415" s="39"/>
      <c r="N415" s="39"/>
      <c r="O415" s="39" t="n">
        <v>40.3333333333333</v>
      </c>
      <c r="P415" s="39" t="n">
        <v>40.3333333333333</v>
      </c>
      <c r="Q415" s="39"/>
      <c r="R415" s="39" t="n">
        <v>3450.55195846822</v>
      </c>
      <c r="S415" s="41" t="n">
        <v>66.3867421132935</v>
      </c>
    </row>
    <row r="416" customFormat="false" ht="12.6" hidden="false" customHeight="true" outlineLevel="0" collapsed="false">
      <c r="B416" s="38" t="s">
        <v>45</v>
      </c>
      <c r="C416" s="39"/>
      <c r="D416" s="39"/>
      <c r="E416" s="39"/>
      <c r="F416" s="39" t="n">
        <v>53.219192221948</v>
      </c>
      <c r="G416" s="39"/>
      <c r="H416" s="39" t="n">
        <v>35.1517810761024</v>
      </c>
      <c r="I416" s="39"/>
      <c r="J416" s="39" t="n">
        <v>35.1517810761024</v>
      </c>
      <c r="K416" s="39"/>
      <c r="L416" s="40" t="n">
        <v>49.5928073191086</v>
      </c>
      <c r="M416" s="39"/>
      <c r="N416" s="39"/>
      <c r="O416" s="39"/>
      <c r="P416" s="39"/>
      <c r="Q416" s="39"/>
      <c r="R416" s="39"/>
      <c r="S416" s="41" t="n">
        <v>49.5928073191086</v>
      </c>
    </row>
    <row r="417" s="44" customFormat="true" ht="12.6" hidden="false" customHeight="true" outlineLevel="0" collapsed="false">
      <c r="B417" s="38" t="s">
        <v>46</v>
      </c>
      <c r="C417" s="39"/>
      <c r="D417" s="39"/>
      <c r="E417" s="39"/>
      <c r="F417" s="39" t="n">
        <v>23.9937784055765</v>
      </c>
      <c r="G417" s="39" t="n">
        <v>0.456609054762993</v>
      </c>
      <c r="H417" s="39" t="n">
        <v>13.8383190207435</v>
      </c>
      <c r="I417" s="39" t="n">
        <v>19.1992075628554</v>
      </c>
      <c r="J417" s="39" t="n">
        <v>13.5884740985943</v>
      </c>
      <c r="K417" s="39"/>
      <c r="L417" s="40" t="n">
        <v>16.0464974848528</v>
      </c>
      <c r="M417" s="39"/>
      <c r="N417" s="39"/>
      <c r="O417" s="39" t="n">
        <v>1200.00229945442</v>
      </c>
      <c r="P417" s="39" t="n">
        <v>1200.00229945442</v>
      </c>
      <c r="Q417" s="39"/>
      <c r="R417" s="39"/>
      <c r="S417" s="41" t="n">
        <v>26.0302700001529</v>
      </c>
      <c r="BM417" s="4"/>
    </row>
    <row r="418" customFormat="false" ht="12.6" hidden="false" customHeight="true" outlineLevel="0" collapsed="false">
      <c r="B418" s="38" t="s">
        <v>47</v>
      </c>
      <c r="C418" s="39"/>
      <c r="D418" s="39"/>
      <c r="E418" s="39"/>
      <c r="F418" s="39" t="n">
        <v>33.5257626578518</v>
      </c>
      <c r="G418" s="39"/>
      <c r="H418" s="39" t="n">
        <v>14.5023662508945</v>
      </c>
      <c r="I418" s="39"/>
      <c r="J418" s="39" t="n">
        <v>14.5023662508945</v>
      </c>
      <c r="K418" s="39"/>
      <c r="L418" s="40" t="n">
        <v>15.8729009972093</v>
      </c>
      <c r="M418" s="39"/>
      <c r="N418" s="39"/>
      <c r="O418" s="39" t="n">
        <v>1026.98613918832</v>
      </c>
      <c r="P418" s="39" t="n">
        <v>1026.98613918832</v>
      </c>
      <c r="Q418" s="39"/>
      <c r="R418" s="39" t="n">
        <v>3999.98989728911</v>
      </c>
      <c r="S418" s="41" t="n">
        <v>73.472443965288</v>
      </c>
    </row>
    <row r="419" customFormat="false" ht="12.6" hidden="false" customHeight="true" outlineLevel="0" collapsed="false">
      <c r="B419" s="38" t="s">
        <v>48</v>
      </c>
      <c r="C419" s="39"/>
      <c r="D419" s="39"/>
      <c r="E419" s="39"/>
      <c r="F419" s="39" t="n">
        <v>48.5245685370923</v>
      </c>
      <c r="G419" s="39"/>
      <c r="H419" s="39" t="n">
        <v>6.00002378686965</v>
      </c>
      <c r="I419" s="39" t="n">
        <v>11.8278324291924</v>
      </c>
      <c r="J419" s="39" t="n">
        <v>11.5910466369317</v>
      </c>
      <c r="K419" s="39"/>
      <c r="L419" s="40" t="n">
        <v>21.6512524260921</v>
      </c>
      <c r="M419" s="39"/>
      <c r="N419" s="39"/>
      <c r="O419" s="39"/>
      <c r="P419" s="39"/>
      <c r="Q419" s="39"/>
      <c r="R419" s="39"/>
      <c r="S419" s="41" t="n">
        <v>21.6512524260921</v>
      </c>
    </row>
    <row r="420" customFormat="false" ht="12.6" hidden="false" customHeight="true" outlineLevel="0" collapsed="false">
      <c r="B420" s="38" t="s">
        <v>49</v>
      </c>
      <c r="C420" s="39"/>
      <c r="D420" s="39"/>
      <c r="E420" s="39"/>
      <c r="F420" s="39" t="n">
        <v>71.1437699381439</v>
      </c>
      <c r="G420" s="39"/>
      <c r="H420" s="39" t="n">
        <v>81.5147645678452</v>
      </c>
      <c r="I420" s="39" t="n">
        <v>94.7520182631088</v>
      </c>
      <c r="J420" s="39" t="n">
        <v>82.5042751167538</v>
      </c>
      <c r="K420" s="39"/>
      <c r="L420" s="40" t="n">
        <v>76.7104260219434</v>
      </c>
      <c r="M420" s="39"/>
      <c r="N420" s="39"/>
      <c r="O420" s="39"/>
      <c r="P420" s="39"/>
      <c r="Q420" s="39"/>
      <c r="R420" s="39"/>
      <c r="S420" s="41" t="n">
        <v>76.7104260219434</v>
      </c>
    </row>
    <row r="421" customFormat="false" ht="12.6" hidden="false" customHeight="true" outlineLevel="0" collapsed="false">
      <c r="B421" s="38" t="s">
        <v>50</v>
      </c>
      <c r="C421" s="39"/>
      <c r="D421" s="39"/>
      <c r="E421" s="39"/>
      <c r="F421" s="39" t="n">
        <v>162.305363131808</v>
      </c>
      <c r="G421" s="39"/>
      <c r="H421" s="39" t="n">
        <v>785.956171444152</v>
      </c>
      <c r="I421" s="39"/>
      <c r="J421" s="39" t="n">
        <v>785.956171444152</v>
      </c>
      <c r="K421" s="39"/>
      <c r="L421" s="40" t="n">
        <v>319.653592914698</v>
      </c>
      <c r="M421" s="39"/>
      <c r="N421" s="39"/>
      <c r="O421" s="39"/>
      <c r="P421" s="39"/>
      <c r="Q421" s="39"/>
      <c r="R421" s="39"/>
      <c r="S421" s="41" t="n">
        <v>319.653592914698</v>
      </c>
    </row>
    <row r="422" customFormat="false" ht="12.6" hidden="false" customHeight="true" outlineLevel="0" collapsed="false">
      <c r="B422" s="38" t="s">
        <v>51</v>
      </c>
      <c r="C422" s="39"/>
      <c r="D422" s="39"/>
      <c r="E422" s="39"/>
      <c r="F422" s="39" t="n">
        <v>16.0257768034499</v>
      </c>
      <c r="G422" s="39"/>
      <c r="H422" s="39" t="n">
        <v>23.0027679125487</v>
      </c>
      <c r="I422" s="39" t="n">
        <v>40</v>
      </c>
      <c r="J422" s="39" t="n">
        <v>23.1015087736828</v>
      </c>
      <c r="K422" s="39"/>
      <c r="L422" s="40" t="n">
        <v>20.9003992498457</v>
      </c>
      <c r="M422" s="39"/>
      <c r="N422" s="39"/>
      <c r="O422" s="39" t="n">
        <v>1635.19474447147</v>
      </c>
      <c r="P422" s="39" t="n">
        <v>1635.19474447147</v>
      </c>
      <c r="Q422" s="39"/>
      <c r="R422" s="39"/>
      <c r="S422" s="41" t="n">
        <v>303.003708296935</v>
      </c>
    </row>
    <row r="423" customFormat="false" ht="12.6" hidden="false" customHeight="true" outlineLevel="0" collapsed="false">
      <c r="B423" s="38" t="s">
        <v>52</v>
      </c>
      <c r="C423" s="39"/>
      <c r="D423" s="39"/>
      <c r="E423" s="39"/>
      <c r="F423" s="39"/>
      <c r="G423" s="39"/>
      <c r="H423" s="39"/>
      <c r="I423" s="39"/>
      <c r="J423" s="39"/>
      <c r="K423" s="39"/>
      <c r="L423" s="40"/>
      <c r="M423" s="39"/>
      <c r="N423" s="39"/>
      <c r="O423" s="39"/>
      <c r="P423" s="39"/>
      <c r="Q423" s="39"/>
      <c r="R423" s="39"/>
      <c r="S423" s="41"/>
    </row>
    <row r="424" customFormat="false" ht="12.6" hidden="false" customHeight="true" outlineLevel="0" collapsed="false">
      <c r="B424" s="38" t="s">
        <v>53</v>
      </c>
      <c r="C424" s="39"/>
      <c r="D424" s="39"/>
      <c r="E424" s="39"/>
      <c r="F424" s="39" t="n">
        <v>76.6666666666667</v>
      </c>
      <c r="G424" s="39"/>
      <c r="H424" s="39"/>
      <c r="I424" s="39"/>
      <c r="J424" s="39"/>
      <c r="K424" s="39"/>
      <c r="L424" s="40" t="n">
        <v>76.6666666666667</v>
      </c>
      <c r="M424" s="39"/>
      <c r="N424" s="39"/>
      <c r="O424" s="39"/>
      <c r="P424" s="39"/>
      <c r="Q424" s="39"/>
      <c r="R424" s="39"/>
      <c r="S424" s="41" t="n">
        <v>76.6666666666667</v>
      </c>
    </row>
    <row r="425" customFormat="false" ht="12.6" hidden="false" customHeight="true" outlineLevel="0" collapsed="false">
      <c r="B425" s="38" t="s">
        <v>54</v>
      </c>
      <c r="C425" s="39"/>
      <c r="D425" s="39"/>
      <c r="E425" s="39"/>
      <c r="F425" s="39" t="n">
        <v>157.775524659869</v>
      </c>
      <c r="G425" s="39"/>
      <c r="H425" s="39" t="n">
        <v>52.3668867990983</v>
      </c>
      <c r="I425" s="39"/>
      <c r="J425" s="39" t="n">
        <v>52.3668867990983</v>
      </c>
      <c r="K425" s="39"/>
      <c r="L425" s="40" t="n">
        <v>101.561861077536</v>
      </c>
      <c r="M425" s="39"/>
      <c r="N425" s="39"/>
      <c r="O425" s="39"/>
      <c r="P425" s="39"/>
      <c r="Q425" s="39"/>
      <c r="R425" s="39"/>
      <c r="S425" s="41" t="n">
        <v>101.561861077536</v>
      </c>
    </row>
    <row r="426" customFormat="false" ht="12.6" hidden="false" customHeight="true" outlineLevel="0" collapsed="false">
      <c r="B426" s="38" t="s">
        <v>55</v>
      </c>
      <c r="C426" s="39"/>
      <c r="D426" s="39"/>
      <c r="E426" s="39"/>
      <c r="F426" s="39" t="n">
        <v>61.4227198161016</v>
      </c>
      <c r="G426" s="39" t="n">
        <v>2.05400515703597</v>
      </c>
      <c r="H426" s="39" t="n">
        <v>13.3731353575071</v>
      </c>
      <c r="I426" s="39" t="n">
        <v>20.1333784221724</v>
      </c>
      <c r="J426" s="39" t="n">
        <v>13.5274595879369</v>
      </c>
      <c r="K426" s="39"/>
      <c r="L426" s="40" t="n">
        <v>23.9655024084861</v>
      </c>
      <c r="M426" s="39"/>
      <c r="N426" s="39"/>
      <c r="O426" s="39"/>
      <c r="P426" s="39"/>
      <c r="Q426" s="39"/>
      <c r="R426" s="39"/>
      <c r="S426" s="41" t="n">
        <v>23.9655024084861</v>
      </c>
    </row>
    <row r="427" customFormat="false" ht="12.6" hidden="false" customHeight="true" outlineLevel="0" collapsed="false">
      <c r="B427" s="38" t="s">
        <v>56</v>
      </c>
      <c r="C427" s="39"/>
      <c r="D427" s="39"/>
      <c r="E427" s="39"/>
      <c r="F427" s="39" t="n">
        <v>26.4983520261006</v>
      </c>
      <c r="G427" s="39" t="n">
        <v>0.336249257661199</v>
      </c>
      <c r="H427" s="39" t="n">
        <v>29.0111097592315</v>
      </c>
      <c r="I427" s="39" t="n">
        <v>23.9699348109518</v>
      </c>
      <c r="J427" s="39" t="n">
        <v>28.0738116772491</v>
      </c>
      <c r="K427" s="39"/>
      <c r="L427" s="40" t="n">
        <v>27.7460366400313</v>
      </c>
      <c r="M427" s="39"/>
      <c r="N427" s="39"/>
      <c r="O427" s="39"/>
      <c r="P427" s="39"/>
      <c r="Q427" s="39"/>
      <c r="R427" s="39"/>
      <c r="S427" s="41" t="n">
        <v>27.7460366400313</v>
      </c>
    </row>
    <row r="428" s="44" customFormat="true" ht="12.6" hidden="false" customHeight="true" outlineLevel="0" collapsed="false">
      <c r="B428" s="38" t="s">
        <v>57</v>
      </c>
      <c r="C428" s="39"/>
      <c r="D428" s="39"/>
      <c r="E428" s="39"/>
      <c r="F428" s="39" t="n">
        <v>58.5065242128612</v>
      </c>
      <c r="G428" s="39"/>
      <c r="H428" s="39" t="n">
        <v>45.1441578689641</v>
      </c>
      <c r="I428" s="39"/>
      <c r="J428" s="39" t="n">
        <v>45.1441578689641</v>
      </c>
      <c r="K428" s="39"/>
      <c r="L428" s="40" t="n">
        <v>54.2578481575979</v>
      </c>
      <c r="M428" s="39"/>
      <c r="N428" s="39"/>
      <c r="O428" s="39" t="n">
        <v>742.857142857143</v>
      </c>
      <c r="P428" s="39" t="n">
        <v>742.857142857143</v>
      </c>
      <c r="Q428" s="39"/>
      <c r="R428" s="39"/>
      <c r="S428" s="41" t="n">
        <v>68.3411391635799</v>
      </c>
      <c r="BM428" s="4"/>
    </row>
    <row r="429" customFormat="false" ht="12.6" hidden="false" customHeight="true" outlineLevel="0" collapsed="false">
      <c r="B429" s="38" t="s">
        <v>58</v>
      </c>
      <c r="C429" s="39"/>
      <c r="D429" s="39"/>
      <c r="E429" s="39"/>
      <c r="F429" s="39" t="n">
        <v>411.84997259074</v>
      </c>
      <c r="G429" s="39" t="n">
        <v>0.165</v>
      </c>
      <c r="H429" s="39" t="n">
        <v>46.8998479324562</v>
      </c>
      <c r="I429" s="39" t="n">
        <v>759.868888888889</v>
      </c>
      <c r="J429" s="39" t="n">
        <v>94.1686445730695</v>
      </c>
      <c r="K429" s="39"/>
      <c r="L429" s="40" t="n">
        <v>261.398298941636</v>
      </c>
      <c r="M429" s="39"/>
      <c r="N429" s="39"/>
      <c r="O429" s="39"/>
      <c r="P429" s="39"/>
      <c r="Q429" s="39"/>
      <c r="R429" s="39"/>
      <c r="S429" s="41" t="n">
        <v>261.398298941636</v>
      </c>
    </row>
    <row r="430" customFormat="false" ht="12.6" hidden="false" customHeight="true" outlineLevel="0" collapsed="false">
      <c r="B430" s="38" t="s">
        <v>59</v>
      </c>
      <c r="C430" s="39"/>
      <c r="D430" s="39"/>
      <c r="E430" s="39"/>
      <c r="F430" s="39" t="n">
        <v>94.1032464284598</v>
      </c>
      <c r="G430" s="39"/>
      <c r="H430" s="39" t="n">
        <v>53.3417146200968</v>
      </c>
      <c r="I430" s="39"/>
      <c r="J430" s="39" t="n">
        <v>53.3417146200968</v>
      </c>
      <c r="K430" s="39"/>
      <c r="L430" s="40" t="n">
        <v>64.5060400407557</v>
      </c>
      <c r="M430" s="39"/>
      <c r="N430" s="39"/>
      <c r="O430" s="39"/>
      <c r="P430" s="39"/>
      <c r="Q430" s="39"/>
      <c r="R430" s="39"/>
      <c r="S430" s="41" t="n">
        <v>64.5060400407557</v>
      </c>
    </row>
    <row r="431" customFormat="false" ht="12.6" hidden="false" customHeight="true" outlineLevel="0" collapsed="false">
      <c r="B431" s="38" t="s">
        <v>60</v>
      </c>
      <c r="C431" s="39"/>
      <c r="D431" s="39"/>
      <c r="E431" s="39"/>
      <c r="F431" s="39" t="n">
        <v>15.3500835625321</v>
      </c>
      <c r="G431" s="39"/>
      <c r="H431" s="39" t="n">
        <v>31.9249858230018</v>
      </c>
      <c r="I431" s="39"/>
      <c r="J431" s="39" t="n">
        <v>31.9249858230018</v>
      </c>
      <c r="K431" s="39"/>
      <c r="L431" s="40" t="n">
        <v>19.3431079271587</v>
      </c>
      <c r="M431" s="39"/>
      <c r="N431" s="39"/>
      <c r="O431" s="39"/>
      <c r="P431" s="39"/>
      <c r="Q431" s="39"/>
      <c r="R431" s="39"/>
      <c r="S431" s="41" t="n">
        <v>19.3431079271587</v>
      </c>
    </row>
    <row r="432" customFormat="false" ht="12.6" hidden="false" customHeight="true" outlineLevel="0" collapsed="false">
      <c r="B432" s="38" t="s">
        <v>61</v>
      </c>
      <c r="C432" s="39"/>
      <c r="D432" s="39"/>
      <c r="E432" s="39"/>
      <c r="F432" s="39" t="n">
        <v>11.7836290923522</v>
      </c>
      <c r="G432" s="39"/>
      <c r="H432" s="39" t="n">
        <v>16.1697702653786</v>
      </c>
      <c r="I432" s="39"/>
      <c r="J432" s="39" t="n">
        <v>16.1697702653786</v>
      </c>
      <c r="K432" s="39"/>
      <c r="L432" s="40" t="n">
        <v>12.4999126961979</v>
      </c>
      <c r="M432" s="39"/>
      <c r="N432" s="39"/>
      <c r="O432" s="39"/>
      <c r="P432" s="39"/>
      <c r="Q432" s="39"/>
      <c r="R432" s="39"/>
      <c r="S432" s="41" t="n">
        <v>12.4999126961979</v>
      </c>
    </row>
    <row r="433" customFormat="false" ht="12.6" hidden="false" customHeight="true" outlineLevel="0" collapsed="false">
      <c r="B433" s="38" t="s">
        <v>62</v>
      </c>
      <c r="C433" s="39"/>
      <c r="D433" s="39"/>
      <c r="E433" s="39"/>
      <c r="F433" s="39" t="n">
        <v>26.2148862102631</v>
      </c>
      <c r="G433" s="39"/>
      <c r="H433" s="39" t="n">
        <v>466.847790404266</v>
      </c>
      <c r="I433" s="39"/>
      <c r="J433" s="39" t="n">
        <v>466.847790404266</v>
      </c>
      <c r="K433" s="39"/>
      <c r="L433" s="40" t="n">
        <v>200.524267480645</v>
      </c>
      <c r="M433" s="39"/>
      <c r="N433" s="39"/>
      <c r="O433" s="39" t="n">
        <v>3316.11111111111</v>
      </c>
      <c r="P433" s="39" t="n">
        <v>3316.11111111111</v>
      </c>
      <c r="Q433" s="39"/>
      <c r="R433" s="39"/>
      <c r="S433" s="41" t="n">
        <v>443.630039040453</v>
      </c>
    </row>
    <row r="434" customFormat="false" ht="12.6" hidden="false" customHeight="true" outlineLevel="0" collapsed="false">
      <c r="B434" s="38" t="s">
        <v>63</v>
      </c>
      <c r="C434" s="39"/>
      <c r="D434" s="39"/>
      <c r="E434" s="39"/>
      <c r="F434" s="39"/>
      <c r="G434" s="39"/>
      <c r="H434" s="39" t="n">
        <v>142.170836473658</v>
      </c>
      <c r="I434" s="39"/>
      <c r="J434" s="39" t="n">
        <v>142.170836473658</v>
      </c>
      <c r="K434" s="39"/>
      <c r="L434" s="40" t="n">
        <v>142.170836473658</v>
      </c>
      <c r="M434" s="39"/>
      <c r="N434" s="39"/>
      <c r="O434" s="39" t="n">
        <v>1071.64199589884</v>
      </c>
      <c r="P434" s="39" t="n">
        <v>1071.64199589884</v>
      </c>
      <c r="Q434" s="39"/>
      <c r="R434" s="39"/>
      <c r="S434" s="41" t="n">
        <v>173.234239418341</v>
      </c>
    </row>
    <row r="435" customFormat="false" ht="12.6" hidden="false" customHeight="true" outlineLevel="0" collapsed="false">
      <c r="B435" s="38" t="s">
        <v>64</v>
      </c>
      <c r="C435" s="39"/>
      <c r="D435" s="40"/>
      <c r="E435" s="39"/>
      <c r="F435" s="39" t="n">
        <v>12.5803555157588</v>
      </c>
      <c r="G435" s="39"/>
      <c r="H435" s="39" t="n">
        <v>111.090419643432</v>
      </c>
      <c r="I435" s="39"/>
      <c r="J435" s="39" t="n">
        <v>111.090419643432</v>
      </c>
      <c r="K435" s="39"/>
      <c r="L435" s="40" t="n">
        <v>16.9671733337346</v>
      </c>
      <c r="M435" s="39"/>
      <c r="N435" s="39"/>
      <c r="O435" s="39"/>
      <c r="P435" s="39"/>
      <c r="Q435" s="39"/>
      <c r="R435" s="39"/>
      <c r="S435" s="41" t="n">
        <v>16.9671733337346</v>
      </c>
    </row>
    <row r="436" customFormat="false" ht="12.6" hidden="false" customHeight="true" outlineLevel="0" collapsed="false">
      <c r="B436" s="38" t="s">
        <v>65</v>
      </c>
      <c r="C436" s="39"/>
      <c r="D436" s="39"/>
      <c r="E436" s="39"/>
      <c r="F436" s="39" t="n">
        <v>42.6910976490572</v>
      </c>
      <c r="G436" s="39"/>
      <c r="H436" s="39" t="n">
        <v>117.610897186593</v>
      </c>
      <c r="I436" s="39" t="n">
        <v>52.9554548631762</v>
      </c>
      <c r="J436" s="39" t="n">
        <v>104.832211471169</v>
      </c>
      <c r="K436" s="39"/>
      <c r="L436" s="40" t="n">
        <v>63.5626007639849</v>
      </c>
      <c r="M436" s="39"/>
      <c r="N436" s="39"/>
      <c r="O436" s="39"/>
      <c r="P436" s="39"/>
      <c r="Q436" s="39"/>
      <c r="R436" s="39" t="n">
        <v>250.000558830926</v>
      </c>
      <c r="S436" s="41" t="n">
        <v>67.5492522819307</v>
      </c>
    </row>
    <row r="437" customFormat="false" ht="12.6" hidden="false" customHeight="true" outlineLevel="0" collapsed="false">
      <c r="B437" s="38" t="s">
        <v>66</v>
      </c>
      <c r="C437" s="39"/>
      <c r="D437" s="39"/>
      <c r="E437" s="39"/>
      <c r="F437" s="39" t="n">
        <v>25.9537908904937</v>
      </c>
      <c r="G437" s="39"/>
      <c r="H437" s="39" t="n">
        <v>67.859563476855</v>
      </c>
      <c r="I437" s="39" t="n">
        <v>71.4023272422504</v>
      </c>
      <c r="J437" s="39" t="n">
        <v>68.494287945495</v>
      </c>
      <c r="K437" s="39"/>
      <c r="L437" s="40" t="n">
        <v>33.4380228957432</v>
      </c>
      <c r="M437" s="39"/>
      <c r="N437" s="39"/>
      <c r="O437" s="39" t="n">
        <v>546.617509562261</v>
      </c>
      <c r="P437" s="39" t="n">
        <v>546.617509562261</v>
      </c>
      <c r="Q437" s="39"/>
      <c r="R437" s="39"/>
      <c r="S437" s="41" t="n">
        <v>36.0084825993844</v>
      </c>
    </row>
    <row r="438" s="44" customFormat="true" ht="12.6" hidden="false" customHeight="true" outlineLevel="0" collapsed="false">
      <c r="B438" s="38" t="s">
        <v>67</v>
      </c>
      <c r="C438" s="39"/>
      <c r="D438" s="39"/>
      <c r="E438" s="39"/>
      <c r="F438" s="39" t="n">
        <v>39.020000827733</v>
      </c>
      <c r="G438" s="39"/>
      <c r="H438" s="39" t="n">
        <v>174.284420959205</v>
      </c>
      <c r="I438" s="39"/>
      <c r="J438" s="39" t="n">
        <v>174.284420959205</v>
      </c>
      <c r="K438" s="39"/>
      <c r="L438" s="40" t="n">
        <v>153.648777850777</v>
      </c>
      <c r="M438" s="39"/>
      <c r="N438" s="39"/>
      <c r="O438" s="39" t="n">
        <v>998.920180245212</v>
      </c>
      <c r="P438" s="39" t="n">
        <v>998.920180245212</v>
      </c>
      <c r="Q438" s="39"/>
      <c r="R438" s="39"/>
      <c r="S438" s="41" t="n">
        <v>167.174191304317</v>
      </c>
      <c r="BM438" s="4"/>
    </row>
    <row r="439" customFormat="false" ht="12.6" hidden="false" customHeight="true" outlineLevel="0" collapsed="false">
      <c r="B439" s="38" t="s">
        <v>68</v>
      </c>
      <c r="C439" s="39"/>
      <c r="D439" s="39"/>
      <c r="E439" s="39"/>
      <c r="F439" s="39" t="n">
        <v>54.2741554101969</v>
      </c>
      <c r="G439" s="39"/>
      <c r="H439" s="39" t="n">
        <v>33.9773569647169</v>
      </c>
      <c r="I439" s="39"/>
      <c r="J439" s="39" t="n">
        <v>33.9773569647169</v>
      </c>
      <c r="K439" s="39"/>
      <c r="L439" s="40" t="n">
        <v>44.1097186034393</v>
      </c>
      <c r="M439" s="39"/>
      <c r="N439" s="39"/>
      <c r="O439" s="39"/>
      <c r="P439" s="39"/>
      <c r="Q439" s="39"/>
      <c r="R439" s="39"/>
      <c r="S439" s="41" t="n">
        <v>44.1097186034393</v>
      </c>
    </row>
    <row r="440" customFormat="false" ht="12.6" hidden="false" customHeight="true" outlineLevel="0" collapsed="false">
      <c r="B440" s="38" t="s">
        <v>69</v>
      </c>
      <c r="C440" s="39"/>
      <c r="D440" s="39"/>
      <c r="E440" s="39"/>
      <c r="F440" s="39" t="n">
        <v>33.8257041781864</v>
      </c>
      <c r="G440" s="39"/>
      <c r="H440" s="39" t="n">
        <v>102.484920594523</v>
      </c>
      <c r="I440" s="39"/>
      <c r="J440" s="39" t="n">
        <v>102.484920594523</v>
      </c>
      <c r="K440" s="39"/>
      <c r="L440" s="40" t="n">
        <v>67.2275770394827</v>
      </c>
      <c r="M440" s="39"/>
      <c r="N440" s="39"/>
      <c r="O440" s="39" t="n">
        <v>781.412722133784</v>
      </c>
      <c r="P440" s="39" t="n">
        <v>781.412722133784</v>
      </c>
      <c r="Q440" s="39"/>
      <c r="R440" s="39"/>
      <c r="S440" s="41" t="n">
        <v>74.7090210561531</v>
      </c>
    </row>
    <row r="441" customFormat="false" ht="12.6" hidden="false" customHeight="true" outlineLevel="0" collapsed="false">
      <c r="B441" s="38" t="s">
        <v>70</v>
      </c>
      <c r="C441" s="39"/>
      <c r="D441" s="39"/>
      <c r="E441" s="39"/>
      <c r="F441" s="39" t="n">
        <v>894.276342254015</v>
      </c>
      <c r="G441" s="39"/>
      <c r="H441" s="39" t="n">
        <v>133.284497267576</v>
      </c>
      <c r="I441" s="39"/>
      <c r="J441" s="39" t="n">
        <v>133.284497267576</v>
      </c>
      <c r="K441" s="39"/>
      <c r="L441" s="40" t="n">
        <v>530.193270476973</v>
      </c>
      <c r="M441" s="39"/>
      <c r="N441" s="39"/>
      <c r="O441" s="39"/>
      <c r="P441" s="39"/>
      <c r="Q441" s="39"/>
      <c r="R441" s="39"/>
      <c r="S441" s="41" t="n">
        <v>530.193270476973</v>
      </c>
    </row>
    <row r="442" customFormat="false" ht="12.6" hidden="false" customHeight="true" outlineLevel="0" collapsed="false">
      <c r="B442" s="45" t="s">
        <v>71</v>
      </c>
      <c r="C442" s="46" t="n">
        <v>20.653283716451</v>
      </c>
      <c r="D442" s="46" t="n">
        <v>2055.27272727273</v>
      </c>
      <c r="E442" s="46" t="n">
        <v>764.043854462839</v>
      </c>
      <c r="F442" s="46" t="n">
        <v>44.2557742317071</v>
      </c>
      <c r="G442" s="46" t="n">
        <v>0.484674950036976</v>
      </c>
      <c r="H442" s="46" t="n">
        <v>54.4523365597017</v>
      </c>
      <c r="I442" s="46" t="n">
        <v>63.1782433885874</v>
      </c>
      <c r="J442" s="46" t="n">
        <v>54.2453490044328</v>
      </c>
      <c r="K442" s="46" t="n">
        <v>13.6833333333333</v>
      </c>
      <c r="L442" s="47" t="n">
        <v>49.43084272831</v>
      </c>
      <c r="M442" s="46"/>
      <c r="N442" s="46" t="n">
        <v>20.0000593499988</v>
      </c>
      <c r="O442" s="46" t="n">
        <v>1439.66487403288</v>
      </c>
      <c r="P442" s="46" t="n">
        <v>1386.15412076051</v>
      </c>
      <c r="Q442" s="46"/>
      <c r="R442" s="46" t="n">
        <v>3039.0672239704</v>
      </c>
      <c r="S442" s="48" t="n">
        <v>60.9505363872592</v>
      </c>
    </row>
    <row r="444" customFormat="false" ht="13.5" hidden="false" customHeight="true" outlineLevel="0" collapsed="false">
      <c r="B444" s="7" t="s">
        <v>1</v>
      </c>
      <c r="C444" s="7" t="s">
        <v>80</v>
      </c>
      <c r="D444" s="7"/>
      <c r="E444" s="7"/>
    </row>
    <row r="445" customFormat="false" ht="12.6" hidden="false" customHeight="true" outlineLevel="0" collapsed="false">
      <c r="B445" s="8"/>
      <c r="J445" s="9"/>
      <c r="K445" s="10"/>
      <c r="S445" s="10" t="str">
        <f aca="false">S390</f>
        <v>（３日間調査　単位：トン／件）</v>
      </c>
      <c r="BM445" s="1"/>
    </row>
    <row r="446" customFormat="false" ht="13.5" hidden="false" customHeight="true" outlineLevel="0" collapsed="false">
      <c r="B446" s="12" t="s">
        <v>4</v>
      </c>
      <c r="C446" s="13" t="s">
        <v>5</v>
      </c>
      <c r="D446" s="13"/>
      <c r="E446" s="14"/>
      <c r="F446" s="15"/>
      <c r="G446" s="16" t="s">
        <v>73</v>
      </c>
      <c r="H446" s="16"/>
      <c r="I446" s="16"/>
      <c r="J446" s="16"/>
      <c r="K446" s="17"/>
      <c r="L446" s="14"/>
      <c r="M446" s="18" t="s">
        <v>7</v>
      </c>
      <c r="N446" s="18"/>
      <c r="O446" s="18"/>
      <c r="P446" s="19"/>
      <c r="Q446" s="20" t="s">
        <v>8</v>
      </c>
      <c r="R446" s="20" t="s">
        <v>9</v>
      </c>
      <c r="S446" s="21" t="s">
        <v>10</v>
      </c>
      <c r="BM446" s="1"/>
    </row>
    <row r="447" customFormat="false" ht="13.5" hidden="false" customHeight="true" outlineLevel="0" collapsed="false">
      <c r="B447" s="22"/>
      <c r="C447" s="23" t="s">
        <v>11</v>
      </c>
      <c r="D447" s="24" t="s">
        <v>12</v>
      </c>
      <c r="E447" s="25"/>
      <c r="F447" s="24" t="s">
        <v>13</v>
      </c>
      <c r="G447" s="26" t="s">
        <v>14</v>
      </c>
      <c r="H447" s="26"/>
      <c r="I447" s="26"/>
      <c r="J447" s="27"/>
      <c r="K447" s="28" t="s">
        <v>15</v>
      </c>
      <c r="L447" s="29"/>
      <c r="M447" s="24" t="s">
        <v>16</v>
      </c>
      <c r="N447" s="24" t="s">
        <v>17</v>
      </c>
      <c r="O447" s="24" t="s">
        <v>18</v>
      </c>
      <c r="P447" s="25"/>
      <c r="Q447" s="20"/>
      <c r="R447" s="20"/>
      <c r="S447" s="21"/>
      <c r="BM447" s="1"/>
    </row>
    <row r="448" customFormat="false" ht="13.5" hidden="false" customHeight="true" outlineLevel="0" collapsed="false">
      <c r="B448" s="22"/>
      <c r="C448" s="23"/>
      <c r="D448" s="24"/>
      <c r="E448" s="30" t="s">
        <v>19</v>
      </c>
      <c r="F448" s="24"/>
      <c r="G448" s="31" t="s">
        <v>20</v>
      </c>
      <c r="H448" s="32" t="s">
        <v>21</v>
      </c>
      <c r="I448" s="32" t="s">
        <v>22</v>
      </c>
      <c r="J448" s="33" t="s">
        <v>19</v>
      </c>
      <c r="K448" s="28"/>
      <c r="L448" s="34" t="s">
        <v>19</v>
      </c>
      <c r="M448" s="24"/>
      <c r="N448" s="24"/>
      <c r="O448" s="24"/>
      <c r="P448" s="30" t="s">
        <v>19</v>
      </c>
      <c r="Q448" s="20"/>
      <c r="R448" s="20"/>
      <c r="S448" s="21"/>
      <c r="BM448" s="1"/>
    </row>
    <row r="449" customFormat="false" ht="13.5" hidden="false" customHeight="true" outlineLevel="0" collapsed="false">
      <c r="B449" s="35" t="s">
        <v>23</v>
      </c>
      <c r="C449" s="23"/>
      <c r="D449" s="24"/>
      <c r="E449" s="36"/>
      <c r="F449" s="24"/>
      <c r="G449" s="24"/>
      <c r="H449" s="32"/>
      <c r="I449" s="32"/>
      <c r="J449" s="33"/>
      <c r="K449" s="28"/>
      <c r="L449" s="37"/>
      <c r="M449" s="24"/>
      <c r="N449" s="24"/>
      <c r="O449" s="24"/>
      <c r="P449" s="36"/>
      <c r="Q449" s="20"/>
      <c r="R449" s="20"/>
      <c r="S449" s="21"/>
      <c r="BM449" s="1"/>
    </row>
    <row r="450" customFormat="false" ht="12.6" hidden="false" customHeight="true" outlineLevel="0" collapsed="false">
      <c r="B450" s="38" t="s">
        <v>24</v>
      </c>
      <c r="C450" s="39" t="n">
        <v>3.99019874399492</v>
      </c>
      <c r="D450" s="39"/>
      <c r="E450" s="39" t="n">
        <v>3.99019874399492</v>
      </c>
      <c r="F450" s="39" t="n">
        <v>0.443106716394828</v>
      </c>
      <c r="G450" s="39" t="n">
        <v>0.173050453691402</v>
      </c>
      <c r="H450" s="39" t="n">
        <v>2.80457165357663</v>
      </c>
      <c r="I450" s="39" t="n">
        <v>19.3322286040535</v>
      </c>
      <c r="J450" s="39" t="n">
        <v>1.36681836547802</v>
      </c>
      <c r="K450" s="39" t="n">
        <v>0.562624150759706</v>
      </c>
      <c r="L450" s="40" t="n">
        <v>0.870369176663922</v>
      </c>
      <c r="M450" s="39" t="n">
        <v>11.9949099310494</v>
      </c>
      <c r="N450" s="39" t="n">
        <v>4.16465920830124</v>
      </c>
      <c r="O450" s="39"/>
      <c r="P450" s="39" t="n">
        <v>4.19991538093695</v>
      </c>
      <c r="Q450" s="39" t="n">
        <v>0.117399291941304</v>
      </c>
      <c r="R450" s="39" t="n">
        <v>10.1573272527649</v>
      </c>
      <c r="S450" s="41" t="n">
        <v>0.981238314978576</v>
      </c>
    </row>
    <row r="451" customFormat="false" ht="12.6" hidden="false" customHeight="true" outlineLevel="0" collapsed="false">
      <c r="B451" s="38" t="s">
        <v>25</v>
      </c>
      <c r="C451" s="39" t="n">
        <v>5.01981473271578</v>
      </c>
      <c r="D451" s="39"/>
      <c r="E451" s="39" t="n">
        <v>5.01981473271578</v>
      </c>
      <c r="F451" s="39" t="n">
        <v>1.62636679790572</v>
      </c>
      <c r="G451" s="39" t="n">
        <v>0.306238251440884</v>
      </c>
      <c r="H451" s="39" t="n">
        <v>3.40416725737096</v>
      </c>
      <c r="I451" s="39" t="n">
        <v>19.0510410425404</v>
      </c>
      <c r="J451" s="39" t="n">
        <v>1.18906839265038</v>
      </c>
      <c r="K451" s="39" t="n">
        <v>0.826259915319317</v>
      </c>
      <c r="L451" s="40" t="n">
        <v>1.21486935338383</v>
      </c>
      <c r="M451" s="39"/>
      <c r="N451" s="39"/>
      <c r="O451" s="39"/>
      <c r="P451" s="39"/>
      <c r="Q451" s="39"/>
      <c r="R451" s="39"/>
      <c r="S451" s="41" t="n">
        <v>1.22980363610307</v>
      </c>
    </row>
    <row r="452" customFormat="false" ht="12.6" hidden="false" customHeight="true" outlineLevel="0" collapsed="false">
      <c r="B452" s="38" t="s">
        <v>26</v>
      </c>
      <c r="C452" s="39"/>
      <c r="D452" s="39"/>
      <c r="E452" s="39"/>
      <c r="F452" s="39" t="n">
        <v>0.211850538784494</v>
      </c>
      <c r="G452" s="39" t="n">
        <v>0.211711273737257</v>
      </c>
      <c r="H452" s="39" t="n">
        <v>5.89062193351647</v>
      </c>
      <c r="I452" s="39"/>
      <c r="J452" s="39" t="n">
        <v>0.497115898400619</v>
      </c>
      <c r="K452" s="39" t="n">
        <v>0.0496771112160599</v>
      </c>
      <c r="L452" s="40" t="n">
        <v>0.429647634637113</v>
      </c>
      <c r="M452" s="39"/>
      <c r="N452" s="39"/>
      <c r="O452" s="39"/>
      <c r="P452" s="39"/>
      <c r="Q452" s="39"/>
      <c r="R452" s="39"/>
      <c r="S452" s="41" t="n">
        <v>0.429647634637113</v>
      </c>
    </row>
    <row r="453" customFormat="false" ht="12.6" hidden="false" customHeight="true" outlineLevel="0" collapsed="false">
      <c r="B453" s="38" t="s">
        <v>27</v>
      </c>
      <c r="C453" s="39" t="n">
        <v>0.919991272908615</v>
      </c>
      <c r="D453" s="39"/>
      <c r="E453" s="39" t="n">
        <v>0.919991272908615</v>
      </c>
      <c r="F453" s="39" t="n">
        <v>2.56311163721032</v>
      </c>
      <c r="G453" s="39" t="n">
        <v>0.138623357281042</v>
      </c>
      <c r="H453" s="39" t="n">
        <v>1.3296547512843</v>
      </c>
      <c r="I453" s="39"/>
      <c r="J453" s="39" t="n">
        <v>0.256558514755842</v>
      </c>
      <c r="K453" s="39" t="n">
        <v>0.134693848412466</v>
      </c>
      <c r="L453" s="40" t="n">
        <v>0.46178370453975</v>
      </c>
      <c r="M453" s="39"/>
      <c r="N453" s="39"/>
      <c r="O453" s="39"/>
      <c r="P453" s="39"/>
      <c r="Q453" s="39"/>
      <c r="R453" s="39" t="n">
        <v>250</v>
      </c>
      <c r="S453" s="41" t="n">
        <v>0.4826925652755</v>
      </c>
    </row>
    <row r="454" customFormat="false" ht="12.6" hidden="false" customHeight="true" outlineLevel="0" collapsed="false">
      <c r="B454" s="38" t="s">
        <v>28</v>
      </c>
      <c r="C454" s="39"/>
      <c r="D454" s="39"/>
      <c r="E454" s="39"/>
      <c r="F454" s="39" t="n">
        <v>1.15599741100324</v>
      </c>
      <c r="G454" s="39" t="n">
        <v>0.125277951805084</v>
      </c>
      <c r="H454" s="39" t="n">
        <v>3.11013569434264</v>
      </c>
      <c r="I454" s="39"/>
      <c r="J454" s="39" t="n">
        <v>0.226273870809717</v>
      </c>
      <c r="K454" s="39" t="n">
        <v>0.00999611650485437</v>
      </c>
      <c r="L454" s="40" t="n">
        <v>0.250049127602632</v>
      </c>
      <c r="M454" s="39"/>
      <c r="N454" s="39"/>
      <c r="O454" s="39"/>
      <c r="P454" s="39"/>
      <c r="Q454" s="39"/>
      <c r="R454" s="39"/>
      <c r="S454" s="41" t="n">
        <v>0.250049127602632</v>
      </c>
    </row>
    <row r="455" customFormat="false" ht="12.6" hidden="false" customHeight="true" outlineLevel="0" collapsed="false">
      <c r="B455" s="38" t="s">
        <v>29</v>
      </c>
      <c r="C455" s="39" t="n">
        <v>4.3470012471184</v>
      </c>
      <c r="D455" s="39"/>
      <c r="E455" s="39" t="n">
        <v>4.3470012471184</v>
      </c>
      <c r="F455" s="39" t="n">
        <v>3.96951743695233</v>
      </c>
      <c r="G455" s="39" t="n">
        <v>0.148340396911949</v>
      </c>
      <c r="H455" s="39" t="n">
        <v>4.19999631773581</v>
      </c>
      <c r="I455" s="39" t="n">
        <v>13.9999868145199</v>
      </c>
      <c r="J455" s="39" t="n">
        <v>0.865515269302563</v>
      </c>
      <c r="K455" s="39" t="n">
        <v>1.73972774828635</v>
      </c>
      <c r="L455" s="40" t="n">
        <v>1.3919022159264</v>
      </c>
      <c r="M455" s="39"/>
      <c r="N455" s="39"/>
      <c r="O455" s="39"/>
      <c r="P455" s="39"/>
      <c r="Q455" s="39"/>
      <c r="R455" s="39" t="n">
        <v>0.00300031884921568</v>
      </c>
      <c r="S455" s="41" t="n">
        <v>1.39154330852785</v>
      </c>
    </row>
    <row r="456" customFormat="false" ht="12.6" hidden="false" customHeight="true" outlineLevel="0" collapsed="false">
      <c r="B456" s="38" t="s">
        <v>30</v>
      </c>
      <c r="C456" s="39"/>
      <c r="D456" s="39"/>
      <c r="E456" s="39"/>
      <c r="F456" s="39" t="n">
        <v>0.391771460868531</v>
      </c>
      <c r="G456" s="39" t="n">
        <v>0.123163682886873</v>
      </c>
      <c r="H456" s="39" t="n">
        <v>2.449732424453</v>
      </c>
      <c r="I456" s="39"/>
      <c r="J456" s="39" t="n">
        <v>1.3184423116401</v>
      </c>
      <c r="K456" s="39" t="n">
        <v>1.65936657006638</v>
      </c>
      <c r="L456" s="40" t="n">
        <v>1.07358219151646</v>
      </c>
      <c r="M456" s="39"/>
      <c r="N456" s="39"/>
      <c r="O456" s="39"/>
      <c r="P456" s="39"/>
      <c r="Q456" s="39"/>
      <c r="R456" s="39"/>
      <c r="S456" s="41" t="n">
        <v>1.07358219151646</v>
      </c>
      <c r="BM456" s="42"/>
    </row>
    <row r="457" customFormat="false" ht="12.6" hidden="false" customHeight="true" outlineLevel="0" collapsed="false">
      <c r="B457" s="38" t="s">
        <v>31</v>
      </c>
      <c r="C457" s="39" t="n">
        <v>4.35640414734712</v>
      </c>
      <c r="D457" s="39"/>
      <c r="E457" s="39" t="n">
        <v>4.35640414734712</v>
      </c>
      <c r="F457" s="39" t="n">
        <v>0.664246091873554</v>
      </c>
      <c r="G457" s="39" t="n">
        <v>0.23043256751612</v>
      </c>
      <c r="H457" s="39" t="n">
        <v>2.41039201688592</v>
      </c>
      <c r="I457" s="39" t="n">
        <v>30.7931183497868</v>
      </c>
      <c r="J457" s="39" t="n">
        <v>1.67518672494359</v>
      </c>
      <c r="K457" s="39" t="n">
        <v>0.289706344332581</v>
      </c>
      <c r="L457" s="40" t="n">
        <v>1.43797918922698</v>
      </c>
      <c r="M457" s="39"/>
      <c r="N457" s="39" t="n">
        <v>7.08109741555006</v>
      </c>
      <c r="O457" s="39"/>
      <c r="P457" s="39" t="n">
        <v>7.08109741555006</v>
      </c>
      <c r="Q457" s="39" t="n">
        <v>0.0496</v>
      </c>
      <c r="R457" s="39" t="n">
        <v>50.00730905294</v>
      </c>
      <c r="S457" s="41" t="n">
        <v>1.46292007863796</v>
      </c>
    </row>
    <row r="458" customFormat="false" ht="12.6" hidden="false" customHeight="true" outlineLevel="0" collapsed="false">
      <c r="B458" s="38" t="s">
        <v>32</v>
      </c>
      <c r="C458" s="39" t="n">
        <v>6.33478895074601</v>
      </c>
      <c r="D458" s="39"/>
      <c r="E458" s="39" t="n">
        <v>6.33478895074601</v>
      </c>
      <c r="F458" s="39" t="n">
        <v>2.43069245017411</v>
      </c>
      <c r="G458" s="39" t="n">
        <v>0.170889158210397</v>
      </c>
      <c r="H458" s="39" t="n">
        <v>3.93839097998339</v>
      </c>
      <c r="I458" s="39" t="n">
        <v>36.0000896640587</v>
      </c>
      <c r="J458" s="39" t="n">
        <v>1.54840741141551</v>
      </c>
      <c r="K458" s="39" t="n">
        <v>3.09832109868931</v>
      </c>
      <c r="L458" s="40" t="n">
        <v>1.60652655108117</v>
      </c>
      <c r="M458" s="39"/>
      <c r="N458" s="39" t="n">
        <v>5.66000479271507</v>
      </c>
      <c r="O458" s="39"/>
      <c r="P458" s="39" t="n">
        <v>5.66000479271507</v>
      </c>
      <c r="Q458" s="39" t="n">
        <v>0.0546663928441037</v>
      </c>
      <c r="R458" s="39"/>
      <c r="S458" s="41" t="n">
        <v>1.64869508595553</v>
      </c>
    </row>
    <row r="459" customFormat="false" ht="12.6" hidden="false" customHeight="true" outlineLevel="0" collapsed="false">
      <c r="B459" s="43" t="s">
        <v>33</v>
      </c>
      <c r="C459" s="39" t="n">
        <v>5.42967451629458</v>
      </c>
      <c r="D459" s="39"/>
      <c r="E459" s="39" t="n">
        <v>5.42967451629458</v>
      </c>
      <c r="F459" s="39" t="n">
        <v>1.35582590000423</v>
      </c>
      <c r="G459" s="39" t="n">
        <v>0.085140094366085</v>
      </c>
      <c r="H459" s="39" t="n">
        <v>2.47837722053297</v>
      </c>
      <c r="I459" s="39" t="n">
        <v>12.25</v>
      </c>
      <c r="J459" s="39" t="n">
        <v>0.855702628930543</v>
      </c>
      <c r="K459" s="39" t="n">
        <v>0.256396176002887</v>
      </c>
      <c r="L459" s="40" t="n">
        <v>0.853642640993891</v>
      </c>
      <c r="M459" s="39"/>
      <c r="N459" s="39"/>
      <c r="O459" s="39"/>
      <c r="P459" s="39"/>
      <c r="Q459" s="39"/>
      <c r="R459" s="39"/>
      <c r="S459" s="41" t="n">
        <v>0.863229222593559</v>
      </c>
    </row>
    <row r="460" customFormat="false" ht="12.6" hidden="false" customHeight="true" outlineLevel="0" collapsed="false">
      <c r="B460" s="38" t="s">
        <v>34</v>
      </c>
      <c r="C460" s="39" t="n">
        <v>2.07120142220104</v>
      </c>
      <c r="D460" s="39"/>
      <c r="E460" s="39" t="n">
        <v>2.07120142220104</v>
      </c>
      <c r="F460" s="39" t="n">
        <v>0.392340249580856</v>
      </c>
      <c r="G460" s="39" t="n">
        <v>0.0941637646533227</v>
      </c>
      <c r="H460" s="39" t="n">
        <v>1.97295844389236</v>
      </c>
      <c r="I460" s="39" t="n">
        <v>6.54500130653744</v>
      </c>
      <c r="J460" s="39" t="n">
        <v>0.394461863354894</v>
      </c>
      <c r="K460" s="39" t="n">
        <v>0.0624213187740327</v>
      </c>
      <c r="L460" s="40" t="n">
        <v>0.388232771116113</v>
      </c>
      <c r="M460" s="39"/>
      <c r="N460" s="39" t="n">
        <v>4.02655410262695</v>
      </c>
      <c r="O460" s="39"/>
      <c r="P460" s="39" t="n">
        <v>4.02655410262695</v>
      </c>
      <c r="Q460" s="39"/>
      <c r="R460" s="39" t="n">
        <v>38.7777284001654</v>
      </c>
      <c r="S460" s="41" t="n">
        <v>0.399857198508321</v>
      </c>
    </row>
    <row r="461" customFormat="false" ht="12.6" hidden="false" customHeight="true" outlineLevel="0" collapsed="false">
      <c r="B461" s="38" t="s">
        <v>35</v>
      </c>
      <c r="C461" s="39" t="n">
        <v>6.8802213169575</v>
      </c>
      <c r="D461" s="39"/>
      <c r="E461" s="39" t="n">
        <v>6.8802213169575</v>
      </c>
      <c r="F461" s="39" t="n">
        <v>0.602824087796301</v>
      </c>
      <c r="G461" s="39" t="n">
        <v>0.176664082495447</v>
      </c>
      <c r="H461" s="39" t="n">
        <v>1.95338171420682</v>
      </c>
      <c r="I461" s="39" t="n">
        <v>17.9598704082627</v>
      </c>
      <c r="J461" s="39" t="n">
        <v>1.03346908258919</v>
      </c>
      <c r="K461" s="39" t="n">
        <v>0.153508633304146</v>
      </c>
      <c r="L461" s="40" t="n">
        <v>0.974552920790978</v>
      </c>
      <c r="M461" s="39"/>
      <c r="N461" s="39" t="n">
        <v>13.0146570350543</v>
      </c>
      <c r="O461" s="39"/>
      <c r="P461" s="39" t="n">
        <v>13.0146570350543</v>
      </c>
      <c r="Q461" s="39" t="n">
        <v>0.202998346975762</v>
      </c>
      <c r="R461" s="39" t="n">
        <v>0.0673300229672684</v>
      </c>
      <c r="S461" s="41" t="n">
        <v>0.989082053393912</v>
      </c>
    </row>
    <row r="462" s="44" customFormat="true" ht="12.6" hidden="false" customHeight="true" outlineLevel="0" collapsed="false">
      <c r="B462" s="38" t="s">
        <v>36</v>
      </c>
      <c r="C462" s="39" t="n">
        <v>4.10000342506807</v>
      </c>
      <c r="D462" s="39"/>
      <c r="E462" s="39" t="n">
        <v>4.10000342506807</v>
      </c>
      <c r="F462" s="39" t="n">
        <v>0.247315027388673</v>
      </c>
      <c r="G462" s="39" t="n">
        <v>0.143815383909206</v>
      </c>
      <c r="H462" s="39" t="n">
        <v>1.26498745793945</v>
      </c>
      <c r="I462" s="39" t="n">
        <v>10.0721131132001</v>
      </c>
      <c r="J462" s="39" t="n">
        <v>0.694475616834487</v>
      </c>
      <c r="K462" s="39" t="n">
        <v>0.184952495187714</v>
      </c>
      <c r="L462" s="40" t="n">
        <v>0.526445805741843</v>
      </c>
      <c r="M462" s="39"/>
      <c r="N462" s="39"/>
      <c r="O462" s="39" t="n">
        <v>0.0186671570674544</v>
      </c>
      <c r="P462" s="39" t="n">
        <v>0.0186671570674544</v>
      </c>
      <c r="Q462" s="39" t="n">
        <v>0.0115009103969967</v>
      </c>
      <c r="R462" s="39" t="n">
        <v>31.3061030741411</v>
      </c>
      <c r="S462" s="41" t="n">
        <v>0.533682954936084</v>
      </c>
      <c r="BM462" s="4"/>
    </row>
    <row r="463" customFormat="false" ht="12.6" hidden="false" customHeight="true" outlineLevel="0" collapsed="false">
      <c r="B463" s="38" t="s">
        <v>37</v>
      </c>
      <c r="C463" s="39" t="n">
        <v>7.14129468436943</v>
      </c>
      <c r="D463" s="39"/>
      <c r="E463" s="39" t="n">
        <v>7.14129468436943</v>
      </c>
      <c r="F463" s="39" t="n">
        <v>2.55989391560699</v>
      </c>
      <c r="G463" s="39" t="n">
        <v>0.178362420700422</v>
      </c>
      <c r="H463" s="39" t="n">
        <v>1.92832690980102</v>
      </c>
      <c r="I463" s="39" t="n">
        <v>76.057873885139</v>
      </c>
      <c r="J463" s="39" t="n">
        <v>0.673997621689162</v>
      </c>
      <c r="K463" s="39" t="n">
        <v>0.472521523886856</v>
      </c>
      <c r="L463" s="40" t="n">
        <v>0.759127715985573</v>
      </c>
      <c r="M463" s="39"/>
      <c r="N463" s="39" t="n">
        <v>7.83991004603113</v>
      </c>
      <c r="O463" s="39" t="n">
        <v>257.475336895361</v>
      </c>
      <c r="P463" s="39" t="n">
        <v>227.867484340422</v>
      </c>
      <c r="Q463" s="39" t="n">
        <v>0.124458475934671</v>
      </c>
      <c r="R463" s="39"/>
      <c r="S463" s="41" t="n">
        <v>0.875708257162781</v>
      </c>
    </row>
    <row r="464" customFormat="false" ht="12.6" hidden="false" customHeight="true" outlineLevel="0" collapsed="false">
      <c r="B464" s="38" t="s">
        <v>38</v>
      </c>
      <c r="C464" s="39" t="n">
        <v>2.93655952709256</v>
      </c>
      <c r="D464" s="39"/>
      <c r="E464" s="39" t="n">
        <v>2.93655952709256</v>
      </c>
      <c r="F464" s="39" t="n">
        <v>1.40743812192986</v>
      </c>
      <c r="G464" s="39" t="n">
        <v>0.145741485868926</v>
      </c>
      <c r="H464" s="39" t="n">
        <v>2.22616124470466</v>
      </c>
      <c r="I464" s="39" t="n">
        <v>18.5174788900708</v>
      </c>
      <c r="J464" s="39" t="n">
        <v>0.600800804300798</v>
      </c>
      <c r="K464" s="39" t="n">
        <v>0.417302881860925</v>
      </c>
      <c r="L464" s="40" t="n">
        <v>0.719330031582361</v>
      </c>
      <c r="M464" s="39"/>
      <c r="N464" s="39"/>
      <c r="O464" s="39"/>
      <c r="P464" s="39"/>
      <c r="Q464" s="39"/>
      <c r="R464" s="39"/>
      <c r="S464" s="41" t="n">
        <v>0.727259898928832</v>
      </c>
    </row>
    <row r="465" customFormat="false" ht="12.6" hidden="false" customHeight="true" outlineLevel="0" collapsed="false">
      <c r="B465" s="38" t="s">
        <v>39</v>
      </c>
      <c r="C465" s="39"/>
      <c r="D465" s="39"/>
      <c r="E465" s="39"/>
      <c r="F465" s="39" t="n">
        <v>0.353384809937135</v>
      </c>
      <c r="G465" s="39" t="n">
        <v>0.0435111444308772</v>
      </c>
      <c r="H465" s="39" t="n">
        <v>1.46568211027788</v>
      </c>
      <c r="I465" s="39"/>
      <c r="J465" s="39" t="n">
        <v>0.508313917512765</v>
      </c>
      <c r="K465" s="39" t="n">
        <v>0.0282500476345869</v>
      </c>
      <c r="L465" s="40" t="n">
        <v>0.469857406419007</v>
      </c>
      <c r="M465" s="39"/>
      <c r="N465" s="39"/>
      <c r="O465" s="39"/>
      <c r="P465" s="39"/>
      <c r="Q465" s="39"/>
      <c r="R465" s="39"/>
      <c r="S465" s="41" t="n">
        <v>0.469857406419007</v>
      </c>
    </row>
    <row r="466" customFormat="false" ht="12.6" hidden="false" customHeight="true" outlineLevel="0" collapsed="false">
      <c r="B466" s="38" t="s">
        <v>40</v>
      </c>
      <c r="C466" s="39" t="n">
        <v>4.99998733808577</v>
      </c>
      <c r="D466" s="39"/>
      <c r="E466" s="39" t="n">
        <v>4.99998733808577</v>
      </c>
      <c r="F466" s="39" t="n">
        <v>0.384814447660249</v>
      </c>
      <c r="G466" s="39" t="n">
        <v>0.177370732818153</v>
      </c>
      <c r="H466" s="39" t="n">
        <v>1.57206911991065</v>
      </c>
      <c r="I466" s="39"/>
      <c r="J466" s="39" t="n">
        <v>0.391408897346069</v>
      </c>
      <c r="K466" s="39" t="n">
        <v>0.00517777290839887</v>
      </c>
      <c r="L466" s="40" t="n">
        <v>0.38563825805598</v>
      </c>
      <c r="M466" s="39"/>
      <c r="N466" s="39"/>
      <c r="O466" s="39"/>
      <c r="P466" s="39"/>
      <c r="Q466" s="39"/>
      <c r="R466" s="39"/>
      <c r="S466" s="41" t="n">
        <v>0.389093100118342</v>
      </c>
    </row>
    <row r="467" customFormat="false" ht="12.6" hidden="false" customHeight="true" outlineLevel="0" collapsed="false">
      <c r="B467" s="38" t="s">
        <v>41</v>
      </c>
      <c r="C467" s="39"/>
      <c r="D467" s="39"/>
      <c r="E467" s="39"/>
      <c r="F467" s="39"/>
      <c r="G467" s="39" t="n">
        <v>0.0312014269633257</v>
      </c>
      <c r="H467" s="39" t="n">
        <v>1.99999941935476</v>
      </c>
      <c r="I467" s="39"/>
      <c r="J467" s="39" t="n">
        <v>0.149233575035845</v>
      </c>
      <c r="K467" s="39" t="n">
        <v>0.0124351065963212</v>
      </c>
      <c r="L467" s="40" t="n">
        <v>0.147672501707069</v>
      </c>
      <c r="M467" s="39"/>
      <c r="N467" s="39"/>
      <c r="O467" s="39"/>
      <c r="P467" s="39"/>
      <c r="Q467" s="39"/>
      <c r="R467" s="39"/>
      <c r="S467" s="41" t="n">
        <v>0.147672501707069</v>
      </c>
    </row>
    <row r="468" customFormat="false" ht="12.6" hidden="false" customHeight="true" outlineLevel="0" collapsed="false">
      <c r="B468" s="38" t="s">
        <v>42</v>
      </c>
      <c r="C468" s="39"/>
      <c r="D468" s="39"/>
      <c r="E468" s="39"/>
      <c r="F468" s="39" t="n">
        <v>0.0503701626191051</v>
      </c>
      <c r="G468" s="39" t="n">
        <v>0.0556186504603019</v>
      </c>
      <c r="H468" s="39" t="n">
        <v>5.26281460152565</v>
      </c>
      <c r="I468" s="39" t="n">
        <v>23.3821124020642</v>
      </c>
      <c r="J468" s="39" t="n">
        <v>2.81611332523602</v>
      </c>
      <c r="K468" s="39" t="n">
        <v>1.54490234225569</v>
      </c>
      <c r="L468" s="40" t="n">
        <v>2.15459079481464</v>
      </c>
      <c r="M468" s="39"/>
      <c r="N468" s="39"/>
      <c r="O468" s="39"/>
      <c r="P468" s="39"/>
      <c r="Q468" s="39"/>
      <c r="R468" s="39"/>
      <c r="S468" s="41" t="n">
        <v>2.15459079481464</v>
      </c>
    </row>
    <row r="469" customFormat="false" ht="12.6" hidden="false" customHeight="true" outlineLevel="0" collapsed="false">
      <c r="B469" s="38" t="s">
        <v>43</v>
      </c>
      <c r="C469" s="39"/>
      <c r="D469" s="39"/>
      <c r="E469" s="39"/>
      <c r="F469" s="39" t="n">
        <v>0.354920003268879</v>
      </c>
      <c r="G469" s="39" t="n">
        <v>0.0537394268674411</v>
      </c>
      <c r="H469" s="39" t="n">
        <v>2.79136212207351</v>
      </c>
      <c r="I469" s="39" t="n">
        <v>6.18185565244389</v>
      </c>
      <c r="J469" s="39" t="n">
        <v>0.114720099342793</v>
      </c>
      <c r="K469" s="39" t="n">
        <v>0.0570147245045144</v>
      </c>
      <c r="L469" s="40" t="n">
        <v>0.117431822419507</v>
      </c>
      <c r="M469" s="39"/>
      <c r="N469" s="39"/>
      <c r="O469" s="39"/>
      <c r="P469" s="39"/>
      <c r="Q469" s="39"/>
      <c r="R469" s="39"/>
      <c r="S469" s="41" t="n">
        <v>0.117431822419507</v>
      </c>
    </row>
    <row r="470" customFormat="false" ht="12.6" hidden="false" customHeight="true" outlineLevel="0" collapsed="false">
      <c r="B470" s="38" t="s">
        <v>44</v>
      </c>
      <c r="C470" s="39"/>
      <c r="D470" s="39"/>
      <c r="E470" s="39"/>
      <c r="F470" s="39" t="n">
        <v>0.16562578622034</v>
      </c>
      <c r="G470" s="39" t="n">
        <v>0.0853457894487987</v>
      </c>
      <c r="H470" s="39" t="n">
        <v>0.842978216435643</v>
      </c>
      <c r="I470" s="39"/>
      <c r="J470" s="39" t="n">
        <v>0.238140707144691</v>
      </c>
      <c r="K470" s="39" t="n">
        <v>0.245090158758868</v>
      </c>
      <c r="L470" s="40" t="n">
        <v>0.203111777633756</v>
      </c>
      <c r="M470" s="39"/>
      <c r="N470" s="39" t="n">
        <v>0.368996077456112</v>
      </c>
      <c r="O470" s="39"/>
      <c r="P470" s="39" t="n">
        <v>0.368996077456112</v>
      </c>
      <c r="Q470" s="39"/>
      <c r="R470" s="39"/>
      <c r="S470" s="41" t="n">
        <v>0.203172855639084</v>
      </c>
    </row>
    <row r="471" customFormat="false" ht="12.6" hidden="false" customHeight="true" outlineLevel="0" collapsed="false">
      <c r="B471" s="38" t="s">
        <v>45</v>
      </c>
      <c r="C471" s="39" t="n">
        <v>5.81260495179197</v>
      </c>
      <c r="D471" s="39"/>
      <c r="E471" s="39" t="n">
        <v>5.81260495179197</v>
      </c>
      <c r="F471" s="39" t="n">
        <v>0.460579801678395</v>
      </c>
      <c r="G471" s="39" t="n">
        <v>0.090770126398404</v>
      </c>
      <c r="H471" s="39" t="n">
        <v>2.08276508028569</v>
      </c>
      <c r="I471" s="39" t="n">
        <v>2.4375</v>
      </c>
      <c r="J471" s="39" t="n">
        <v>0.483818168447071</v>
      </c>
      <c r="K471" s="39" t="n">
        <v>0.23657949289881</v>
      </c>
      <c r="L471" s="40" t="n">
        <v>0.47484207212283</v>
      </c>
      <c r="M471" s="39"/>
      <c r="N471" s="39" t="n">
        <v>0.0899980441281934</v>
      </c>
      <c r="O471" s="39" t="n">
        <v>584.07299920548</v>
      </c>
      <c r="P471" s="39" t="n">
        <v>271.357379044123</v>
      </c>
      <c r="Q471" s="39" t="n">
        <v>0.0159997305308542</v>
      </c>
      <c r="R471" s="39" t="n">
        <v>311.805660539426</v>
      </c>
      <c r="S471" s="41" t="n">
        <v>0.56545674584097</v>
      </c>
    </row>
    <row r="472" s="44" customFormat="true" ht="12.6" hidden="false" customHeight="true" outlineLevel="0" collapsed="false">
      <c r="B472" s="38" t="s">
        <v>46</v>
      </c>
      <c r="C472" s="39" t="n">
        <v>6.06273179308261</v>
      </c>
      <c r="D472" s="39"/>
      <c r="E472" s="39" t="n">
        <v>6.06273179308261</v>
      </c>
      <c r="F472" s="39" t="n">
        <v>0.492005085645594</v>
      </c>
      <c r="G472" s="39" t="n">
        <v>0.21744003833445</v>
      </c>
      <c r="H472" s="39" t="n">
        <v>2.39633624378721</v>
      </c>
      <c r="I472" s="39" t="n">
        <v>8.99187264895453</v>
      </c>
      <c r="J472" s="39" t="n">
        <v>1.33766050763487</v>
      </c>
      <c r="K472" s="39" t="n">
        <v>0.711799391666245</v>
      </c>
      <c r="L472" s="40" t="n">
        <v>1.27884669992828</v>
      </c>
      <c r="M472" s="39"/>
      <c r="N472" s="39" t="n">
        <v>0.0950071142154961</v>
      </c>
      <c r="O472" s="39" t="n">
        <v>776.496992627086</v>
      </c>
      <c r="P472" s="39" t="n">
        <v>443.753284550141</v>
      </c>
      <c r="Q472" s="39" t="n">
        <v>0.0010186263096624</v>
      </c>
      <c r="R472" s="39" t="n">
        <v>30.6003282275711</v>
      </c>
      <c r="S472" s="41" t="n">
        <v>1.36398966721884</v>
      </c>
      <c r="BM472" s="4"/>
    </row>
    <row r="473" customFormat="false" ht="12.6" hidden="false" customHeight="true" outlineLevel="0" collapsed="false">
      <c r="B473" s="38" t="s">
        <v>47</v>
      </c>
      <c r="C473" s="39" t="n">
        <v>4.19997113372303</v>
      </c>
      <c r="D473" s="39"/>
      <c r="E473" s="39" t="n">
        <v>4.19997113372303</v>
      </c>
      <c r="F473" s="39" t="n">
        <v>0.614653051853255</v>
      </c>
      <c r="G473" s="39" t="n">
        <v>0.154366317240421</v>
      </c>
      <c r="H473" s="39" t="n">
        <v>5.7300009586904</v>
      </c>
      <c r="I473" s="39"/>
      <c r="J473" s="39" t="n">
        <v>1.02225050829106</v>
      </c>
      <c r="K473" s="39" t="n">
        <v>0.58761033029039</v>
      </c>
      <c r="L473" s="40" t="n">
        <v>0.946682701039139</v>
      </c>
      <c r="M473" s="39"/>
      <c r="N473" s="39"/>
      <c r="O473" s="39"/>
      <c r="P473" s="39"/>
      <c r="Q473" s="39"/>
      <c r="R473" s="39"/>
      <c r="S473" s="41" t="n">
        <v>0.947095575718224</v>
      </c>
    </row>
    <row r="474" customFormat="false" ht="12.6" hidden="false" customHeight="true" outlineLevel="0" collapsed="false">
      <c r="B474" s="38" t="s">
        <v>48</v>
      </c>
      <c r="C474" s="39"/>
      <c r="D474" s="39"/>
      <c r="E474" s="39"/>
      <c r="F474" s="39" t="n">
        <v>0.0721308534748184</v>
      </c>
      <c r="G474" s="39" t="n">
        <v>0.312296044792212</v>
      </c>
      <c r="H474" s="39" t="n">
        <v>0.351705181123073</v>
      </c>
      <c r="I474" s="39"/>
      <c r="J474" s="39" t="n">
        <v>0.345669506589477</v>
      </c>
      <c r="K474" s="39" t="n">
        <v>0.435999947909206</v>
      </c>
      <c r="L474" s="40" t="n">
        <v>0.163042053179117</v>
      </c>
      <c r="M474" s="39"/>
      <c r="N474" s="39"/>
      <c r="O474" s="39"/>
      <c r="P474" s="39"/>
      <c r="Q474" s="39"/>
      <c r="R474" s="39"/>
      <c r="S474" s="41" t="n">
        <v>0.163042053179117</v>
      </c>
    </row>
    <row r="475" customFormat="false" ht="12.6" hidden="false" customHeight="true" outlineLevel="0" collapsed="false">
      <c r="B475" s="38" t="s">
        <v>49</v>
      </c>
      <c r="C475" s="39"/>
      <c r="D475" s="39"/>
      <c r="E475" s="39"/>
      <c r="F475" s="39" t="n">
        <v>1.19140185512196</v>
      </c>
      <c r="G475" s="39" t="n">
        <v>0.339284078334249</v>
      </c>
      <c r="H475" s="39" t="n">
        <v>1.76981475651447</v>
      </c>
      <c r="I475" s="39"/>
      <c r="J475" s="39" t="n">
        <v>0.828108772437523</v>
      </c>
      <c r="K475" s="39" t="n">
        <v>0.106062199459981</v>
      </c>
      <c r="L475" s="40" t="n">
        <v>0.864352731945486</v>
      </c>
      <c r="M475" s="39"/>
      <c r="N475" s="39"/>
      <c r="O475" s="39"/>
      <c r="P475" s="39"/>
      <c r="Q475" s="39" t="n">
        <v>0.0853366745950844</v>
      </c>
      <c r="R475" s="39"/>
      <c r="S475" s="41" t="n">
        <v>0.863748057776795</v>
      </c>
    </row>
    <row r="476" customFormat="false" ht="12.6" hidden="false" customHeight="true" outlineLevel="0" collapsed="false">
      <c r="B476" s="38" t="s">
        <v>50</v>
      </c>
      <c r="C476" s="39" t="n">
        <v>8.23341511779692</v>
      </c>
      <c r="D476" s="39"/>
      <c r="E476" s="39" t="n">
        <v>8.23341511779692</v>
      </c>
      <c r="F476" s="39" t="n">
        <v>0.15815229329285</v>
      </c>
      <c r="G476" s="39" t="n">
        <v>0.139151864163599</v>
      </c>
      <c r="H476" s="39" t="n">
        <v>0.563068083044791</v>
      </c>
      <c r="I476" s="39" t="n">
        <v>16.9555252465416</v>
      </c>
      <c r="J476" s="39" t="n">
        <v>0.387035260168084</v>
      </c>
      <c r="K476" s="39" t="n">
        <v>0.079057321142207</v>
      </c>
      <c r="L476" s="40" t="n">
        <v>0.349981020387842</v>
      </c>
      <c r="M476" s="39"/>
      <c r="N476" s="39" t="n">
        <v>14.5100838304046</v>
      </c>
      <c r="O476" s="39"/>
      <c r="P476" s="39" t="n">
        <v>14.5100838304046</v>
      </c>
      <c r="Q476" s="39" t="n">
        <v>0.0458381050910697</v>
      </c>
      <c r="R476" s="39" t="n">
        <v>100.333333333333</v>
      </c>
      <c r="S476" s="41" t="n">
        <v>0.360944950790066</v>
      </c>
    </row>
    <row r="477" customFormat="false" ht="12.6" hidden="false" customHeight="true" outlineLevel="0" collapsed="false">
      <c r="B477" s="38" t="s">
        <v>51</v>
      </c>
      <c r="C477" s="39" t="n">
        <v>2.16915225691257</v>
      </c>
      <c r="D477" s="39"/>
      <c r="E477" s="39" t="n">
        <v>2.16915225691257</v>
      </c>
      <c r="F477" s="39" t="n">
        <v>0.717503601265309</v>
      </c>
      <c r="G477" s="39" t="n">
        <v>0.162572754668866</v>
      </c>
      <c r="H477" s="39" t="n">
        <v>1.88560439758315</v>
      </c>
      <c r="I477" s="39"/>
      <c r="J477" s="39" t="n">
        <v>1.04723208351657</v>
      </c>
      <c r="K477" s="39" t="n">
        <v>24.0124189943913</v>
      </c>
      <c r="L477" s="40" t="n">
        <v>1.0863301867883</v>
      </c>
      <c r="M477" s="39"/>
      <c r="N477" s="39"/>
      <c r="O477" s="39"/>
      <c r="P477" s="39"/>
      <c r="Q477" s="39" t="n">
        <v>0.0409059394499653</v>
      </c>
      <c r="R477" s="39" t="n">
        <v>2.2984189633456</v>
      </c>
      <c r="S477" s="41" t="n">
        <v>1.08793984190166</v>
      </c>
    </row>
    <row r="478" customFormat="false" ht="12.6" hidden="false" customHeight="true" outlineLevel="0" collapsed="false">
      <c r="B478" s="38" t="s">
        <v>52</v>
      </c>
      <c r="C478" s="39" t="n">
        <v>4.99999612828539</v>
      </c>
      <c r="D478" s="39"/>
      <c r="E478" s="39" t="n">
        <v>4.99999612828539</v>
      </c>
      <c r="F478" s="39" t="n">
        <v>0.228909574795523</v>
      </c>
      <c r="G478" s="39" t="n">
        <v>0.0660023507406727</v>
      </c>
      <c r="H478" s="39" t="n">
        <v>1.77500585204935</v>
      </c>
      <c r="I478" s="39"/>
      <c r="J478" s="39" t="n">
        <v>0.533865054521225</v>
      </c>
      <c r="K478" s="39" t="n">
        <v>0.0495464048918102</v>
      </c>
      <c r="L478" s="40" t="n">
        <v>0.483125632390738</v>
      </c>
      <c r="M478" s="39" t="n">
        <v>7.08087876738501</v>
      </c>
      <c r="N478" s="39"/>
      <c r="O478" s="39"/>
      <c r="P478" s="39" t="n">
        <v>7.08087876738501</v>
      </c>
      <c r="Q478" s="39" t="n">
        <v>0.224999216669278</v>
      </c>
      <c r="R478" s="39"/>
      <c r="S478" s="41" t="n">
        <v>0.541544587512746</v>
      </c>
    </row>
    <row r="479" customFormat="false" ht="12.6" hidden="false" customHeight="true" outlineLevel="0" collapsed="false">
      <c r="B479" s="38" t="s">
        <v>53</v>
      </c>
      <c r="C479" s="39"/>
      <c r="D479" s="39"/>
      <c r="E479" s="39"/>
      <c r="F479" s="39" t="n">
        <v>0.182242720777182</v>
      </c>
      <c r="G479" s="39" t="n">
        <v>0.0229030234020952</v>
      </c>
      <c r="H479" s="39" t="n">
        <v>3.93762468811347</v>
      </c>
      <c r="I479" s="39"/>
      <c r="J479" s="39" t="n">
        <v>0.0300222962985488</v>
      </c>
      <c r="K479" s="39" t="n">
        <v>0.0173025184354332</v>
      </c>
      <c r="L479" s="40" t="n">
        <v>0.0363862157111816</v>
      </c>
      <c r="M479" s="39"/>
      <c r="N479" s="39"/>
      <c r="O479" s="39"/>
      <c r="P479" s="39"/>
      <c r="Q479" s="39"/>
      <c r="R479" s="39"/>
      <c r="S479" s="41" t="n">
        <v>0.0363862157111816</v>
      </c>
    </row>
    <row r="480" customFormat="false" ht="12.6" hidden="false" customHeight="true" outlineLevel="0" collapsed="false">
      <c r="B480" s="38" t="s">
        <v>54</v>
      </c>
      <c r="C480" s="39"/>
      <c r="D480" s="39"/>
      <c r="E480" s="39"/>
      <c r="F480" s="39" t="n">
        <v>0.662693266283627</v>
      </c>
      <c r="G480" s="39" t="n">
        <v>0.118810454870072</v>
      </c>
      <c r="H480" s="39" t="n">
        <v>5.48920218051117</v>
      </c>
      <c r="I480" s="39"/>
      <c r="J480" s="39" t="n">
        <v>0.45631491203962</v>
      </c>
      <c r="K480" s="39" t="n">
        <v>0.31486323095283</v>
      </c>
      <c r="L480" s="40" t="n">
        <v>0.491302657383518</v>
      </c>
      <c r="M480" s="39"/>
      <c r="N480" s="39"/>
      <c r="O480" s="39"/>
      <c r="P480" s="39"/>
      <c r="Q480" s="39" t="n">
        <v>0.0149998365585774</v>
      </c>
      <c r="R480" s="39"/>
      <c r="S480" s="41" t="n">
        <v>0.487979600600998</v>
      </c>
    </row>
    <row r="481" customFormat="false" ht="12.6" hidden="false" customHeight="true" outlineLevel="0" collapsed="false">
      <c r="B481" s="38" t="s">
        <v>55</v>
      </c>
      <c r="C481" s="39"/>
      <c r="D481" s="39"/>
      <c r="E481" s="39"/>
      <c r="F481" s="39" t="n">
        <v>0.348443555152649</v>
      </c>
      <c r="G481" s="39" t="n">
        <v>0.124490234417564</v>
      </c>
      <c r="H481" s="39" t="n">
        <v>0.823281620673129</v>
      </c>
      <c r="I481" s="39"/>
      <c r="J481" s="39" t="n">
        <v>0.234112510822206</v>
      </c>
      <c r="K481" s="39" t="n">
        <v>0.0724490101739192</v>
      </c>
      <c r="L481" s="40" t="n">
        <v>0.277136063766414</v>
      </c>
      <c r="M481" s="39"/>
      <c r="N481" s="39"/>
      <c r="O481" s="39"/>
      <c r="P481" s="39"/>
      <c r="Q481" s="39"/>
      <c r="R481" s="39"/>
      <c r="S481" s="41" t="n">
        <v>0.277136063766414</v>
      </c>
    </row>
    <row r="482" customFormat="false" ht="12.6" hidden="false" customHeight="true" outlineLevel="0" collapsed="false">
      <c r="B482" s="38" t="s">
        <v>56</v>
      </c>
      <c r="C482" s="39" t="n">
        <v>9.64996941320408</v>
      </c>
      <c r="D482" s="39"/>
      <c r="E482" s="39" t="n">
        <v>9.64996941320408</v>
      </c>
      <c r="F482" s="39" t="n">
        <v>0.646980307966519</v>
      </c>
      <c r="G482" s="39" t="n">
        <v>0.0276561811212985</v>
      </c>
      <c r="H482" s="39" t="n">
        <v>3.83994774103164</v>
      </c>
      <c r="I482" s="39" t="n">
        <v>5.35900295776121</v>
      </c>
      <c r="J482" s="39" t="n">
        <v>0.463894845984191</v>
      </c>
      <c r="K482" s="39" t="n">
        <v>0.0083333666921528</v>
      </c>
      <c r="L482" s="40" t="n">
        <v>0.473970341245532</v>
      </c>
      <c r="M482" s="39"/>
      <c r="N482" s="39"/>
      <c r="O482" s="39"/>
      <c r="P482" s="39"/>
      <c r="Q482" s="39"/>
      <c r="R482" s="39"/>
      <c r="S482" s="41" t="n">
        <v>0.475739270667516</v>
      </c>
    </row>
    <row r="483" s="44" customFormat="true" ht="12.6" hidden="false" customHeight="true" outlineLevel="0" collapsed="false">
      <c r="B483" s="38" t="s">
        <v>57</v>
      </c>
      <c r="C483" s="39" t="n">
        <v>2.43666568798426</v>
      </c>
      <c r="D483" s="39"/>
      <c r="E483" s="39" t="n">
        <v>2.43666568798426</v>
      </c>
      <c r="F483" s="39" t="n">
        <v>0.219019175424251</v>
      </c>
      <c r="G483" s="39" t="n">
        <v>0.0404240022210809</v>
      </c>
      <c r="H483" s="39" t="n">
        <v>1.81114957428084</v>
      </c>
      <c r="I483" s="39"/>
      <c r="J483" s="39" t="n">
        <v>0.473989634412153</v>
      </c>
      <c r="K483" s="39" t="n">
        <v>0.0248309787288325</v>
      </c>
      <c r="L483" s="40" t="n">
        <v>0.44217345733523</v>
      </c>
      <c r="M483" s="39"/>
      <c r="N483" s="39"/>
      <c r="O483" s="39"/>
      <c r="P483" s="39"/>
      <c r="Q483" s="39" t="n">
        <v>0.0204685930717819</v>
      </c>
      <c r="R483" s="39" t="n">
        <v>0.00133276214955495</v>
      </c>
      <c r="S483" s="41" t="n">
        <v>0.441882443548766</v>
      </c>
      <c r="BM483" s="4"/>
    </row>
    <row r="484" customFormat="false" ht="12.6" hidden="false" customHeight="true" outlineLevel="0" collapsed="false">
      <c r="B484" s="38" t="s">
        <v>58</v>
      </c>
      <c r="C484" s="39" t="n">
        <v>4</v>
      </c>
      <c r="D484" s="39"/>
      <c r="E484" s="39" t="n">
        <v>4</v>
      </c>
      <c r="F484" s="39" t="n">
        <v>0.151241379137492</v>
      </c>
      <c r="G484" s="39" t="n">
        <v>0.177237223420702</v>
      </c>
      <c r="H484" s="39" t="n">
        <v>0.251867361820829</v>
      </c>
      <c r="I484" s="39"/>
      <c r="J484" s="39" t="n">
        <v>0.21913127122627</v>
      </c>
      <c r="K484" s="39"/>
      <c r="L484" s="40" t="n">
        <v>0.202276502603362</v>
      </c>
      <c r="M484" s="39" t="n">
        <v>10</v>
      </c>
      <c r="N484" s="39"/>
      <c r="O484" s="39"/>
      <c r="P484" s="39" t="n">
        <v>10</v>
      </c>
      <c r="Q484" s="39"/>
      <c r="R484" s="39"/>
      <c r="S484" s="41" t="n">
        <v>0.202840437229049</v>
      </c>
    </row>
    <row r="485" customFormat="false" ht="12.6" hidden="false" customHeight="true" outlineLevel="0" collapsed="false">
      <c r="B485" s="38" t="s">
        <v>59</v>
      </c>
      <c r="C485" s="39"/>
      <c r="D485" s="39"/>
      <c r="E485" s="39"/>
      <c r="F485" s="39" t="n">
        <v>1.73598254336733</v>
      </c>
      <c r="G485" s="39" t="n">
        <v>0.158263312164982</v>
      </c>
      <c r="H485" s="39" t="n">
        <v>0.319783598489823</v>
      </c>
      <c r="I485" s="39" t="n">
        <v>19.3752099664054</v>
      </c>
      <c r="J485" s="39" t="n">
        <v>0.221772875931633</v>
      </c>
      <c r="K485" s="39" t="n">
        <v>0.0992952176570308</v>
      </c>
      <c r="L485" s="40" t="n">
        <v>0.315836555278658</v>
      </c>
      <c r="M485" s="39"/>
      <c r="N485" s="39"/>
      <c r="O485" s="39"/>
      <c r="P485" s="39"/>
      <c r="Q485" s="39" t="n">
        <v>0.0755006041774556</v>
      </c>
      <c r="R485" s="39"/>
      <c r="S485" s="41" t="n">
        <v>0.31577075167538</v>
      </c>
    </row>
    <row r="486" customFormat="false" ht="12.6" hidden="false" customHeight="true" outlineLevel="0" collapsed="false">
      <c r="B486" s="38" t="s">
        <v>60</v>
      </c>
      <c r="C486" s="39" t="n">
        <v>11.1111111111111</v>
      </c>
      <c r="D486" s="39"/>
      <c r="E486" s="39" t="n">
        <v>11.1111111111111</v>
      </c>
      <c r="F486" s="39" t="n">
        <v>2.93755671742557</v>
      </c>
      <c r="G486" s="39" t="n">
        <v>0.132849197075368</v>
      </c>
      <c r="H486" s="39" t="n">
        <v>2.82458994099848</v>
      </c>
      <c r="I486" s="39"/>
      <c r="J486" s="39" t="n">
        <v>0.426881883936626</v>
      </c>
      <c r="K486" s="39" t="n">
        <v>0.341357106550257</v>
      </c>
      <c r="L486" s="40" t="n">
        <v>0.532728460872404</v>
      </c>
      <c r="M486" s="39"/>
      <c r="N486" s="39"/>
      <c r="O486" s="39"/>
      <c r="P486" s="39"/>
      <c r="Q486" s="39"/>
      <c r="R486" s="39"/>
      <c r="S486" s="41" t="n">
        <v>0.544241238738892</v>
      </c>
    </row>
    <row r="487" customFormat="false" ht="12.6" hidden="false" customHeight="true" outlineLevel="0" collapsed="false">
      <c r="B487" s="38" t="s">
        <v>61</v>
      </c>
      <c r="C487" s="39" t="n">
        <v>5.28410195613515</v>
      </c>
      <c r="D487" s="39"/>
      <c r="E487" s="39" t="n">
        <v>5.28410195613515</v>
      </c>
      <c r="F487" s="39" t="n">
        <v>0.407386756623926</v>
      </c>
      <c r="G487" s="39" t="n">
        <v>0.101769216482904</v>
      </c>
      <c r="H487" s="39" t="n">
        <v>0.759037419040974</v>
      </c>
      <c r="I487" s="39"/>
      <c r="J487" s="39" t="n">
        <v>0.352933203469876</v>
      </c>
      <c r="K487" s="39" t="n">
        <v>0.149959833420381</v>
      </c>
      <c r="L487" s="40" t="n">
        <v>0.375825997132116</v>
      </c>
      <c r="M487" s="39"/>
      <c r="N487" s="39"/>
      <c r="O487" s="39"/>
      <c r="P487" s="39"/>
      <c r="Q487" s="39"/>
      <c r="R487" s="39"/>
      <c r="S487" s="41" t="n">
        <v>0.377510184107471</v>
      </c>
    </row>
    <row r="488" customFormat="false" ht="12.6" hidden="false" customHeight="true" outlineLevel="0" collapsed="false">
      <c r="B488" s="38" t="s">
        <v>62</v>
      </c>
      <c r="C488" s="39"/>
      <c r="D488" s="39"/>
      <c r="E488" s="39"/>
      <c r="F488" s="39" t="n">
        <v>0.806418160484071</v>
      </c>
      <c r="G488" s="39" t="n">
        <v>0.2217308263411</v>
      </c>
      <c r="H488" s="39" t="n">
        <v>1.45183847874431</v>
      </c>
      <c r="I488" s="39"/>
      <c r="J488" s="39" t="n">
        <v>0.530123565542245</v>
      </c>
      <c r="K488" s="39" t="n">
        <v>0.00831058714211046</v>
      </c>
      <c r="L488" s="40" t="n">
        <v>0.682041265359647</v>
      </c>
      <c r="M488" s="39"/>
      <c r="N488" s="39"/>
      <c r="O488" s="39"/>
      <c r="P488" s="39"/>
      <c r="Q488" s="39"/>
      <c r="R488" s="39"/>
      <c r="S488" s="41" t="n">
        <v>0.682041265359647</v>
      </c>
    </row>
    <row r="489" customFormat="false" ht="12.6" hidden="false" customHeight="true" outlineLevel="0" collapsed="false">
      <c r="B489" s="38" t="s">
        <v>63</v>
      </c>
      <c r="C489" s="39" t="n">
        <v>2.47943067132358</v>
      </c>
      <c r="D489" s="39"/>
      <c r="E489" s="39" t="n">
        <v>2.47943067132358</v>
      </c>
      <c r="F489" s="39" t="n">
        <v>1.19818936932124</v>
      </c>
      <c r="G489" s="39" t="n">
        <v>0.0580941099348829</v>
      </c>
      <c r="H489" s="39" t="n">
        <v>3.52434731786212</v>
      </c>
      <c r="I489" s="39" t="n">
        <v>7.7628527424171</v>
      </c>
      <c r="J489" s="39" t="n">
        <v>1.37818661076705</v>
      </c>
      <c r="K489" s="39" t="n">
        <v>0.626593923054503</v>
      </c>
      <c r="L489" s="40" t="n">
        <v>1.35664529976396</v>
      </c>
      <c r="M489" s="39" t="n">
        <v>0.0664996985297528</v>
      </c>
      <c r="N489" s="39" t="n">
        <v>2.52790242216134</v>
      </c>
      <c r="O489" s="39"/>
      <c r="P489" s="39" t="n">
        <v>1.96948336800415</v>
      </c>
      <c r="Q489" s="39" t="n">
        <v>0.2</v>
      </c>
      <c r="R489" s="39"/>
      <c r="S489" s="41" t="n">
        <v>1.36043468236326</v>
      </c>
    </row>
    <row r="490" customFormat="false" ht="12.6" hidden="false" customHeight="true" outlineLevel="0" collapsed="false">
      <c r="B490" s="38" t="s">
        <v>64</v>
      </c>
      <c r="C490" s="39" t="n">
        <v>3.23400994054595</v>
      </c>
      <c r="D490" s="40"/>
      <c r="E490" s="39" t="n">
        <v>3.23400994054595</v>
      </c>
      <c r="F490" s="39" t="n">
        <v>0.711524759732054</v>
      </c>
      <c r="G490" s="39" t="n">
        <v>0.106035227534728</v>
      </c>
      <c r="H490" s="39" t="n">
        <v>3.13060705477152</v>
      </c>
      <c r="I490" s="39"/>
      <c r="J490" s="39" t="n">
        <v>0.670622733236501</v>
      </c>
      <c r="K490" s="39" t="n">
        <v>3.38736859870769</v>
      </c>
      <c r="L490" s="40" t="n">
        <v>0.724990195673544</v>
      </c>
      <c r="M490" s="39" t="n">
        <v>11.8846684106335</v>
      </c>
      <c r="N490" s="39" t="n">
        <v>5.00001889109285</v>
      </c>
      <c r="O490" s="39"/>
      <c r="P490" s="39" t="n">
        <v>7.39777526070202</v>
      </c>
      <c r="Q490" s="39" t="n">
        <v>0.120000944554643</v>
      </c>
      <c r="R490" s="39"/>
      <c r="S490" s="41" t="n">
        <v>0.814064938302231</v>
      </c>
    </row>
    <row r="491" customFormat="false" ht="12.6" hidden="false" customHeight="true" outlineLevel="0" collapsed="false">
      <c r="B491" s="38" t="s">
        <v>65</v>
      </c>
      <c r="C491" s="39" t="n">
        <v>0.528999103232716</v>
      </c>
      <c r="D491" s="39"/>
      <c r="E491" s="39" t="n">
        <v>0.528999103232716</v>
      </c>
      <c r="F491" s="39" t="n">
        <v>0.818242627534002</v>
      </c>
      <c r="G491" s="39" t="n">
        <v>0.161487482795909</v>
      </c>
      <c r="H491" s="39" t="n">
        <v>1.47458388655261</v>
      </c>
      <c r="I491" s="39" t="n">
        <v>0.528999103232716</v>
      </c>
      <c r="J491" s="39" t="n">
        <v>0.378182006546128</v>
      </c>
      <c r="K491" s="39" t="n">
        <v>0.107507500003519</v>
      </c>
      <c r="L491" s="40" t="n">
        <v>0.462678175336657</v>
      </c>
      <c r="M491" s="39"/>
      <c r="N491" s="39" t="n">
        <v>19.9999636230034</v>
      </c>
      <c r="O491" s="39"/>
      <c r="P491" s="39" t="n">
        <v>19.9999636230034</v>
      </c>
      <c r="Q491" s="39" t="n">
        <v>0.507896973712171</v>
      </c>
      <c r="R491" s="39"/>
      <c r="S491" s="41" t="n">
        <v>0.500335558778251</v>
      </c>
    </row>
    <row r="492" customFormat="false" ht="12.6" hidden="false" customHeight="true" outlineLevel="0" collapsed="false">
      <c r="B492" s="38" t="s">
        <v>66</v>
      </c>
      <c r="C492" s="39"/>
      <c r="D492" s="39"/>
      <c r="E492" s="39"/>
      <c r="F492" s="39" t="n">
        <v>0.130470629689345</v>
      </c>
      <c r="G492" s="39" t="n">
        <v>0.0820984264517823</v>
      </c>
      <c r="H492" s="39" t="n">
        <v>1.82308984920788</v>
      </c>
      <c r="I492" s="39"/>
      <c r="J492" s="39" t="n">
        <v>0.369644117547008</v>
      </c>
      <c r="K492" s="39" t="n">
        <v>0.0815670442426986</v>
      </c>
      <c r="L492" s="40" t="n">
        <v>0.233019774282313</v>
      </c>
      <c r="M492" s="39"/>
      <c r="N492" s="39"/>
      <c r="O492" s="39"/>
      <c r="P492" s="39"/>
      <c r="Q492" s="39" t="n">
        <v>0.29999678666681</v>
      </c>
      <c r="R492" s="39"/>
      <c r="S492" s="41" t="n">
        <v>0.233038377877754</v>
      </c>
    </row>
    <row r="493" s="44" customFormat="true" ht="12.6" hidden="false" customHeight="true" outlineLevel="0" collapsed="false">
      <c r="B493" s="38" t="s">
        <v>67</v>
      </c>
      <c r="C493" s="39"/>
      <c r="D493" s="39"/>
      <c r="E493" s="39"/>
      <c r="F493" s="39" t="n">
        <v>0.104621827681605</v>
      </c>
      <c r="G493" s="39" t="n">
        <v>0.0174204444630584</v>
      </c>
      <c r="H493" s="39" t="n">
        <v>0.37207323855507</v>
      </c>
      <c r="I493" s="39"/>
      <c r="J493" s="39" t="n">
        <v>0.0436331743481321</v>
      </c>
      <c r="K493" s="39" t="n">
        <v>0.024020128599385</v>
      </c>
      <c r="L493" s="40" t="n">
        <v>0.0561060645527861</v>
      </c>
      <c r="M493" s="39"/>
      <c r="N493" s="39"/>
      <c r="O493" s="39"/>
      <c r="P493" s="39"/>
      <c r="Q493" s="39" t="n">
        <v>0.0199982177948494</v>
      </c>
      <c r="R493" s="39"/>
      <c r="S493" s="41" t="n">
        <v>0.0560981526826809</v>
      </c>
      <c r="BM493" s="4"/>
    </row>
    <row r="494" customFormat="false" ht="12.6" hidden="false" customHeight="true" outlineLevel="0" collapsed="false">
      <c r="B494" s="38" t="s">
        <v>68</v>
      </c>
      <c r="C494" s="39" t="n">
        <v>5.39360710231879</v>
      </c>
      <c r="D494" s="39"/>
      <c r="E494" s="39" t="n">
        <v>5.39360710231879</v>
      </c>
      <c r="F494" s="39" t="n">
        <v>0.119207981867218</v>
      </c>
      <c r="G494" s="39" t="n">
        <v>0.0966178284030928</v>
      </c>
      <c r="H494" s="39" t="n">
        <v>0.747075250465092</v>
      </c>
      <c r="I494" s="39" t="n">
        <v>2.05675037059883</v>
      </c>
      <c r="J494" s="39" t="n">
        <v>0.327328873839912</v>
      </c>
      <c r="K494" s="39" t="n">
        <v>4.52525931685881</v>
      </c>
      <c r="L494" s="40" t="n">
        <v>0.329748628431601</v>
      </c>
      <c r="M494" s="39" t="n">
        <v>0.745330825028812</v>
      </c>
      <c r="N494" s="39"/>
      <c r="O494" s="39"/>
      <c r="P494" s="39" t="n">
        <v>0.745330825028812</v>
      </c>
      <c r="Q494" s="39" t="n">
        <v>0.00991644373414863</v>
      </c>
      <c r="R494" s="39"/>
      <c r="S494" s="41" t="n">
        <v>0.315603313128693</v>
      </c>
    </row>
    <row r="495" customFormat="false" ht="12.6" hidden="false" customHeight="true" outlineLevel="0" collapsed="false">
      <c r="B495" s="38" t="s">
        <v>69</v>
      </c>
      <c r="C495" s="39" t="n">
        <v>0.973713937736567</v>
      </c>
      <c r="D495" s="39"/>
      <c r="E495" s="39" t="n">
        <v>0.973713937736567</v>
      </c>
      <c r="F495" s="39" t="n">
        <v>0.238965563911607</v>
      </c>
      <c r="G495" s="39" t="n">
        <v>0.163241586506135</v>
      </c>
      <c r="H495" s="39" t="n">
        <v>4.98962088921936</v>
      </c>
      <c r="I495" s="39" t="n">
        <v>0.644001011420625</v>
      </c>
      <c r="J495" s="39" t="n">
        <v>0.448969811574449</v>
      </c>
      <c r="K495" s="39" t="n">
        <v>1.14921703383415</v>
      </c>
      <c r="L495" s="40" t="n">
        <v>0.426140214472846</v>
      </c>
      <c r="M495" s="39" t="n">
        <v>0.0179994297804655</v>
      </c>
      <c r="N495" s="39"/>
      <c r="O495" s="39" t="n">
        <v>249.999699884456</v>
      </c>
      <c r="P495" s="39" t="n">
        <v>125.008849657118</v>
      </c>
      <c r="Q495" s="39" t="n">
        <v>0.0424067681777137</v>
      </c>
      <c r="R495" s="39"/>
      <c r="S495" s="41" t="n">
        <v>0.67034882329921</v>
      </c>
    </row>
    <row r="496" customFormat="false" ht="12.6" hidden="false" customHeight="true" outlineLevel="0" collapsed="false">
      <c r="B496" s="38" t="s">
        <v>70</v>
      </c>
      <c r="C496" s="39"/>
      <c r="D496" s="39"/>
      <c r="E496" s="39"/>
      <c r="F496" s="39" t="n">
        <v>0.526407071766195</v>
      </c>
      <c r="G496" s="39" t="n">
        <v>2.271875</v>
      </c>
      <c r="H496" s="39" t="n">
        <v>1.86921365146035</v>
      </c>
      <c r="I496" s="39"/>
      <c r="J496" s="39" t="n">
        <v>1.87428536401144</v>
      </c>
      <c r="K496" s="39" t="n">
        <v>0.725243154005972</v>
      </c>
      <c r="L496" s="40" t="n">
        <v>0.743861941266394</v>
      </c>
      <c r="M496" s="39" t="n">
        <v>1</v>
      </c>
      <c r="N496" s="39" t="n">
        <v>0.968754723623763</v>
      </c>
      <c r="O496" s="39"/>
      <c r="P496" s="39" t="n">
        <v>0.970206846222263</v>
      </c>
      <c r="Q496" s="39"/>
      <c r="R496" s="39"/>
      <c r="S496" s="41" t="n">
        <v>0.75179136769127</v>
      </c>
    </row>
    <row r="497" customFormat="false" ht="12.6" hidden="false" customHeight="true" outlineLevel="0" collapsed="false">
      <c r="B497" s="45" t="s">
        <v>71</v>
      </c>
      <c r="C497" s="46" t="n">
        <v>4.19691663579503</v>
      </c>
      <c r="D497" s="46"/>
      <c r="E497" s="46" t="n">
        <v>4.19691663579503</v>
      </c>
      <c r="F497" s="46" t="n">
        <v>0.415806579181203</v>
      </c>
      <c r="G497" s="46" t="n">
        <v>0.104493788761124</v>
      </c>
      <c r="H497" s="46" t="n">
        <v>1.79306998254042</v>
      </c>
      <c r="I497" s="46" t="n">
        <v>10.1390820195242</v>
      </c>
      <c r="J497" s="46" t="n">
        <v>0.544314857304413</v>
      </c>
      <c r="K497" s="46" t="n">
        <v>0.430396830362855</v>
      </c>
      <c r="L497" s="47" t="n">
        <v>0.520438825111341</v>
      </c>
      <c r="M497" s="46" t="n">
        <v>3.62481427977594</v>
      </c>
      <c r="N497" s="46" t="n">
        <v>4.22924806900258</v>
      </c>
      <c r="O497" s="46" t="n">
        <v>157.545121175034</v>
      </c>
      <c r="P497" s="46" t="n">
        <v>15.5652884710628</v>
      </c>
      <c r="Q497" s="46" t="n">
        <v>0.0782864190833466</v>
      </c>
      <c r="R497" s="46" t="n">
        <v>19.9342319152821</v>
      </c>
      <c r="S497" s="48" t="n">
        <v>0.547566771365286</v>
      </c>
    </row>
    <row r="499" customFormat="false" ht="13.5" hidden="false" customHeight="true" outlineLevel="0" collapsed="false">
      <c r="B499" s="7" t="s">
        <v>1</v>
      </c>
      <c r="C499" s="7" t="s">
        <v>81</v>
      </c>
      <c r="D499" s="7"/>
      <c r="E499" s="7"/>
    </row>
    <row r="500" customFormat="false" ht="12.6" hidden="false" customHeight="true" outlineLevel="0" collapsed="false">
      <c r="B500" s="8"/>
      <c r="J500" s="9"/>
      <c r="K500" s="10"/>
      <c r="S500" s="10" t="str">
        <f aca="false">S445</f>
        <v>（３日間調査　単位：トン／件）</v>
      </c>
      <c r="BM500" s="1"/>
    </row>
    <row r="501" customFormat="false" ht="13.5" hidden="false" customHeight="true" outlineLevel="0" collapsed="false">
      <c r="B501" s="12" t="s">
        <v>4</v>
      </c>
      <c r="C501" s="13" t="s">
        <v>5</v>
      </c>
      <c r="D501" s="13"/>
      <c r="E501" s="14"/>
      <c r="F501" s="15"/>
      <c r="G501" s="16" t="s">
        <v>73</v>
      </c>
      <c r="H501" s="16"/>
      <c r="I501" s="16"/>
      <c r="J501" s="16"/>
      <c r="K501" s="17"/>
      <c r="L501" s="14"/>
      <c r="M501" s="18" t="s">
        <v>7</v>
      </c>
      <c r="N501" s="18"/>
      <c r="O501" s="18"/>
      <c r="P501" s="19"/>
      <c r="Q501" s="20" t="s">
        <v>8</v>
      </c>
      <c r="R501" s="20" t="s">
        <v>9</v>
      </c>
      <c r="S501" s="21" t="s">
        <v>10</v>
      </c>
      <c r="BM501" s="1"/>
    </row>
    <row r="502" customFormat="false" ht="13.5" hidden="false" customHeight="true" outlineLevel="0" collapsed="false">
      <c r="B502" s="22"/>
      <c r="C502" s="23" t="s">
        <v>11</v>
      </c>
      <c r="D502" s="24" t="s">
        <v>12</v>
      </c>
      <c r="E502" s="25"/>
      <c r="F502" s="24" t="s">
        <v>13</v>
      </c>
      <c r="G502" s="26" t="s">
        <v>14</v>
      </c>
      <c r="H502" s="26"/>
      <c r="I502" s="26"/>
      <c r="J502" s="27"/>
      <c r="K502" s="28" t="s">
        <v>15</v>
      </c>
      <c r="L502" s="29"/>
      <c r="M502" s="24" t="s">
        <v>16</v>
      </c>
      <c r="N502" s="24" t="s">
        <v>17</v>
      </c>
      <c r="O502" s="24" t="s">
        <v>18</v>
      </c>
      <c r="P502" s="25"/>
      <c r="Q502" s="20"/>
      <c r="R502" s="20"/>
      <c r="S502" s="21"/>
      <c r="BM502" s="1"/>
    </row>
    <row r="503" customFormat="false" ht="13.5" hidden="false" customHeight="true" outlineLevel="0" collapsed="false">
      <c r="B503" s="22"/>
      <c r="C503" s="23"/>
      <c r="D503" s="24"/>
      <c r="E503" s="30" t="s">
        <v>19</v>
      </c>
      <c r="F503" s="24"/>
      <c r="G503" s="31" t="s">
        <v>20</v>
      </c>
      <c r="H503" s="32" t="s">
        <v>21</v>
      </c>
      <c r="I503" s="32" t="s">
        <v>22</v>
      </c>
      <c r="J503" s="33" t="s">
        <v>19</v>
      </c>
      <c r="K503" s="28"/>
      <c r="L503" s="34" t="s">
        <v>19</v>
      </c>
      <c r="M503" s="24"/>
      <c r="N503" s="24"/>
      <c r="O503" s="24"/>
      <c r="P503" s="30" t="s">
        <v>19</v>
      </c>
      <c r="Q503" s="20"/>
      <c r="R503" s="20"/>
      <c r="S503" s="21"/>
      <c r="BM503" s="1"/>
    </row>
    <row r="504" customFormat="false" ht="13.5" hidden="false" customHeight="true" outlineLevel="0" collapsed="false">
      <c r="B504" s="35" t="s">
        <v>23</v>
      </c>
      <c r="C504" s="23"/>
      <c r="D504" s="24"/>
      <c r="E504" s="36"/>
      <c r="F504" s="24"/>
      <c r="G504" s="24"/>
      <c r="H504" s="32"/>
      <c r="I504" s="32"/>
      <c r="J504" s="33"/>
      <c r="K504" s="28"/>
      <c r="L504" s="37"/>
      <c r="M504" s="24"/>
      <c r="N504" s="24"/>
      <c r="O504" s="24"/>
      <c r="P504" s="36"/>
      <c r="Q504" s="20"/>
      <c r="R504" s="20"/>
      <c r="S504" s="21"/>
      <c r="BM504" s="1"/>
    </row>
    <row r="505" customFormat="false" ht="12.6" hidden="false" customHeight="true" outlineLevel="0" collapsed="false">
      <c r="B505" s="38" t="s">
        <v>24</v>
      </c>
      <c r="C505" s="39"/>
      <c r="D505" s="39"/>
      <c r="E505" s="39"/>
      <c r="F505" s="39"/>
      <c r="G505" s="39"/>
      <c r="H505" s="39" t="n">
        <v>70.0111882298905</v>
      </c>
      <c r="I505" s="39"/>
      <c r="J505" s="39" t="n">
        <v>70.0111882298905</v>
      </c>
      <c r="K505" s="39"/>
      <c r="L505" s="40" t="n">
        <v>70.0111882298905</v>
      </c>
      <c r="M505" s="39"/>
      <c r="N505" s="39"/>
      <c r="O505" s="39"/>
      <c r="P505" s="39"/>
      <c r="Q505" s="39"/>
      <c r="R505" s="39"/>
      <c r="S505" s="41" t="n">
        <v>70.0111882298905</v>
      </c>
    </row>
    <row r="506" customFormat="false" ht="12.6" hidden="false" customHeight="true" outlineLevel="0" collapsed="false">
      <c r="B506" s="38" t="s">
        <v>25</v>
      </c>
      <c r="C506" s="39"/>
      <c r="D506" s="39"/>
      <c r="E506" s="39"/>
      <c r="F506" s="39"/>
      <c r="G506" s="39" t="n">
        <v>0.446542750872601</v>
      </c>
      <c r="H506" s="39" t="n">
        <v>6.66540883523888</v>
      </c>
      <c r="I506" s="39"/>
      <c r="J506" s="39" t="n">
        <v>4.38307922279587</v>
      </c>
      <c r="K506" s="39" t="n">
        <v>599.008591969139</v>
      </c>
      <c r="L506" s="40" t="n">
        <v>5.68678803930142</v>
      </c>
      <c r="M506" s="39"/>
      <c r="N506" s="39"/>
      <c r="O506" s="39"/>
      <c r="P506" s="39"/>
      <c r="Q506" s="39"/>
      <c r="R506" s="39"/>
      <c r="S506" s="41" t="n">
        <v>5.68678803930142</v>
      </c>
    </row>
    <row r="507" customFormat="false" ht="12.6" hidden="false" customHeight="true" outlineLevel="0" collapsed="false">
      <c r="B507" s="38" t="s">
        <v>26</v>
      </c>
      <c r="C507" s="39"/>
      <c r="D507" s="39"/>
      <c r="E507" s="39"/>
      <c r="F507" s="39" t="n">
        <v>0.574484569479654</v>
      </c>
      <c r="G507" s="39" t="n">
        <v>0.11130700188095</v>
      </c>
      <c r="H507" s="39" t="n">
        <v>9.9999401260347</v>
      </c>
      <c r="I507" s="39"/>
      <c r="J507" s="39" t="n">
        <v>0.15269612959636</v>
      </c>
      <c r="K507" s="39" t="n">
        <v>0.615334500802635</v>
      </c>
      <c r="L507" s="40" t="n">
        <v>0.294234545126042</v>
      </c>
      <c r="M507" s="39"/>
      <c r="N507" s="39"/>
      <c r="O507" s="39"/>
      <c r="P507" s="39"/>
      <c r="Q507" s="39"/>
      <c r="R507" s="39"/>
      <c r="S507" s="41" t="n">
        <v>0.294234545126042</v>
      </c>
    </row>
    <row r="508" customFormat="false" ht="12.6" hidden="false" customHeight="true" outlineLevel="0" collapsed="false">
      <c r="B508" s="38" t="s">
        <v>27</v>
      </c>
      <c r="C508" s="39" t="n">
        <v>5.08710910511465</v>
      </c>
      <c r="D508" s="39"/>
      <c r="E508" s="39" t="n">
        <v>5.08710910511465</v>
      </c>
      <c r="F508" s="39" t="n">
        <v>139.486105551426</v>
      </c>
      <c r="G508" s="39"/>
      <c r="H508" s="39" t="n">
        <v>8.34541861419967</v>
      </c>
      <c r="I508" s="39" t="n">
        <v>61.9001945663037</v>
      </c>
      <c r="J508" s="39" t="n">
        <v>19.3237797853508</v>
      </c>
      <c r="K508" s="39" t="n">
        <v>16.1396393080604</v>
      </c>
      <c r="L508" s="40" t="n">
        <v>29.0055670796472</v>
      </c>
      <c r="M508" s="39"/>
      <c r="N508" s="39"/>
      <c r="O508" s="39"/>
      <c r="P508" s="39"/>
      <c r="Q508" s="39"/>
      <c r="R508" s="39"/>
      <c r="S508" s="41" t="n">
        <v>25.0469812722523</v>
      </c>
    </row>
    <row r="509" customFormat="false" ht="12.6" hidden="false" customHeight="true" outlineLevel="0" collapsed="false">
      <c r="B509" s="38" t="s">
        <v>28</v>
      </c>
      <c r="C509" s="39"/>
      <c r="D509" s="39"/>
      <c r="E509" s="39"/>
      <c r="F509" s="39" t="n">
        <v>0.0764683077876444</v>
      </c>
      <c r="G509" s="39" t="n">
        <v>0.103869284019491</v>
      </c>
      <c r="H509" s="39" t="n">
        <v>0.800990906031552</v>
      </c>
      <c r="I509" s="39"/>
      <c r="J509" s="39" t="n">
        <v>0.161790198779559</v>
      </c>
      <c r="K509" s="39" t="n">
        <v>0.139998861431465</v>
      </c>
      <c r="L509" s="40" t="n">
        <v>0.153368320260453</v>
      </c>
      <c r="M509" s="39"/>
      <c r="N509" s="39"/>
      <c r="O509" s="39"/>
      <c r="P509" s="39"/>
      <c r="Q509" s="39"/>
      <c r="R509" s="39"/>
      <c r="S509" s="41" t="n">
        <v>0.153368320260453</v>
      </c>
    </row>
    <row r="510" customFormat="false" ht="12.6" hidden="false" customHeight="true" outlineLevel="0" collapsed="false">
      <c r="B510" s="38" t="s">
        <v>29</v>
      </c>
      <c r="C510" s="39" t="n">
        <v>5.74325438084853</v>
      </c>
      <c r="D510" s="39"/>
      <c r="E510" s="39" t="n">
        <v>5.74325438084853</v>
      </c>
      <c r="F510" s="39" t="n">
        <v>0.0822500938894029</v>
      </c>
      <c r="G510" s="39" t="n">
        <v>0.771749549869399</v>
      </c>
      <c r="H510" s="39" t="n">
        <v>24.4499404052443</v>
      </c>
      <c r="I510" s="39"/>
      <c r="J510" s="39" t="n">
        <v>14.5840275488381</v>
      </c>
      <c r="K510" s="39" t="n">
        <v>11.4400121725458</v>
      </c>
      <c r="L510" s="40" t="n">
        <v>2.69774534668767</v>
      </c>
      <c r="M510" s="39"/>
      <c r="N510" s="39"/>
      <c r="O510" s="39"/>
      <c r="P510" s="39"/>
      <c r="Q510" s="39"/>
      <c r="R510" s="39"/>
      <c r="S510" s="41" t="n">
        <v>2.74212734010007</v>
      </c>
    </row>
    <row r="511" customFormat="false" ht="12.6" hidden="false" customHeight="true" outlineLevel="0" collapsed="false">
      <c r="B511" s="38" t="s">
        <v>30</v>
      </c>
      <c r="C511" s="39" t="n">
        <v>3.59996678844238</v>
      </c>
      <c r="D511" s="39"/>
      <c r="E511" s="39" t="n">
        <v>3.59996678844238</v>
      </c>
      <c r="F511" s="39"/>
      <c r="G511" s="39" t="n">
        <v>0.149693420588984</v>
      </c>
      <c r="H511" s="39" t="n">
        <v>2.83692157665421</v>
      </c>
      <c r="I511" s="39"/>
      <c r="J511" s="39" t="n">
        <v>0.246415763116476</v>
      </c>
      <c r="K511" s="39"/>
      <c r="L511" s="40" t="n">
        <v>0.246415763116476</v>
      </c>
      <c r="M511" s="39"/>
      <c r="N511" s="39"/>
      <c r="O511" s="39"/>
      <c r="P511" s="39"/>
      <c r="Q511" s="39"/>
      <c r="R511" s="39"/>
      <c r="S511" s="41" t="n">
        <v>0.253508120314159</v>
      </c>
      <c r="BM511" s="42"/>
    </row>
    <row r="512" customFormat="false" ht="12.6" hidden="false" customHeight="true" outlineLevel="0" collapsed="false">
      <c r="B512" s="38" t="s">
        <v>31</v>
      </c>
      <c r="C512" s="39" t="n">
        <v>5.09783014070181</v>
      </c>
      <c r="D512" s="39"/>
      <c r="E512" s="39" t="n">
        <v>5.09783014070181</v>
      </c>
      <c r="F512" s="39" t="n">
        <v>5.12537045200231</v>
      </c>
      <c r="G512" s="39" t="n">
        <v>0.575694883845171</v>
      </c>
      <c r="H512" s="39" t="n">
        <v>11.2487052159571</v>
      </c>
      <c r="I512" s="39" t="n">
        <v>23.8804847214947</v>
      </c>
      <c r="J512" s="39" t="n">
        <v>11.4070970012982</v>
      </c>
      <c r="K512" s="39" t="n">
        <v>0.47056401811445</v>
      </c>
      <c r="L512" s="40" t="n">
        <v>11.1723555989549</v>
      </c>
      <c r="M512" s="39"/>
      <c r="N512" s="39" t="n">
        <v>6.08677318189524</v>
      </c>
      <c r="O512" s="39"/>
      <c r="P512" s="39" t="n">
        <v>6.08677318189524</v>
      </c>
      <c r="Q512" s="39"/>
      <c r="R512" s="39"/>
      <c r="S512" s="41" t="n">
        <v>11.1378042341228</v>
      </c>
    </row>
    <row r="513" customFormat="false" ht="12.6" hidden="false" customHeight="true" outlineLevel="0" collapsed="false">
      <c r="B513" s="38" t="s">
        <v>32</v>
      </c>
      <c r="C513" s="39"/>
      <c r="D513" s="39"/>
      <c r="E513" s="39"/>
      <c r="F513" s="39" t="n">
        <v>0.392222226337623</v>
      </c>
      <c r="G513" s="39" t="n">
        <v>0.159999991769198</v>
      </c>
      <c r="H513" s="39" t="n">
        <v>2.36289700772065</v>
      </c>
      <c r="I513" s="39" t="n">
        <v>13.72</v>
      </c>
      <c r="J513" s="39" t="n">
        <v>1.03885737594847</v>
      </c>
      <c r="K513" s="39" t="n">
        <v>4.05251788441444</v>
      </c>
      <c r="L513" s="40" t="n">
        <v>0.570942817700189</v>
      </c>
      <c r="M513" s="39"/>
      <c r="N513" s="39"/>
      <c r="O513" s="39"/>
      <c r="P513" s="39"/>
      <c r="Q513" s="39"/>
      <c r="R513" s="39"/>
      <c r="S513" s="41" t="n">
        <v>0.570942817700189</v>
      </c>
    </row>
    <row r="514" customFormat="false" ht="12.6" hidden="false" customHeight="true" outlineLevel="0" collapsed="false">
      <c r="B514" s="43" t="s">
        <v>33</v>
      </c>
      <c r="C514" s="39" t="n">
        <v>10.0415960404095</v>
      </c>
      <c r="D514" s="39"/>
      <c r="E514" s="39" t="n">
        <v>10.0415960404095</v>
      </c>
      <c r="F514" s="39" t="n">
        <v>8.38386251240264</v>
      </c>
      <c r="G514" s="39" t="n">
        <v>0.418159961239247</v>
      </c>
      <c r="H514" s="39" t="n">
        <v>13.461242404194</v>
      </c>
      <c r="I514" s="39" t="n">
        <v>29.8625746748057</v>
      </c>
      <c r="J514" s="39" t="n">
        <v>13.3088224681148</v>
      </c>
      <c r="K514" s="39" t="n">
        <v>11.6750876621362</v>
      </c>
      <c r="L514" s="40" t="n">
        <v>13.155479442969</v>
      </c>
      <c r="M514" s="39"/>
      <c r="N514" s="39"/>
      <c r="O514" s="39"/>
      <c r="P514" s="39"/>
      <c r="Q514" s="39"/>
      <c r="R514" s="39" t="n">
        <v>519.992248062016</v>
      </c>
      <c r="S514" s="41" t="n">
        <v>14.1646428166975</v>
      </c>
    </row>
    <row r="515" customFormat="false" ht="12.6" hidden="false" customHeight="true" outlineLevel="0" collapsed="false">
      <c r="B515" s="38" t="s">
        <v>34</v>
      </c>
      <c r="C515" s="39"/>
      <c r="D515" s="39"/>
      <c r="E515" s="39"/>
      <c r="F515" s="39" t="n">
        <v>1.45240900814855</v>
      </c>
      <c r="G515" s="39" t="n">
        <v>0.0273583905185793</v>
      </c>
      <c r="H515" s="39" t="n">
        <v>12.7721827968186</v>
      </c>
      <c r="I515" s="39" t="n">
        <v>34.1382525045347</v>
      </c>
      <c r="J515" s="39" t="n">
        <v>0.195501805687699</v>
      </c>
      <c r="K515" s="39" t="n">
        <v>0.0846410605636569</v>
      </c>
      <c r="L515" s="40" t="n">
        <v>0.197337614168147</v>
      </c>
      <c r="M515" s="39"/>
      <c r="N515" s="39"/>
      <c r="O515" s="39"/>
      <c r="P515" s="39"/>
      <c r="Q515" s="39"/>
      <c r="R515" s="39"/>
      <c r="S515" s="41" t="n">
        <v>0.197337614168147</v>
      </c>
    </row>
    <row r="516" customFormat="false" ht="12.6" hidden="false" customHeight="true" outlineLevel="0" collapsed="false">
      <c r="B516" s="38" t="s">
        <v>35</v>
      </c>
      <c r="C516" s="39"/>
      <c r="D516" s="39"/>
      <c r="E516" s="39"/>
      <c r="F516" s="39" t="n">
        <v>0.352946204407865</v>
      </c>
      <c r="G516" s="39" t="n">
        <v>0.785232343727563</v>
      </c>
      <c r="H516" s="39" t="n">
        <v>7.47371245600154</v>
      </c>
      <c r="I516" s="39" t="n">
        <v>13.1712393839067</v>
      </c>
      <c r="J516" s="39" t="n">
        <v>6.64541793162636</v>
      </c>
      <c r="K516" s="39" t="n">
        <v>8.82154573604486</v>
      </c>
      <c r="L516" s="40" t="n">
        <v>6.33875620031898</v>
      </c>
      <c r="M516" s="39"/>
      <c r="N516" s="39" t="n">
        <v>14.9815631358468</v>
      </c>
      <c r="O516" s="39"/>
      <c r="P516" s="39" t="n">
        <v>14.9815631358468</v>
      </c>
      <c r="Q516" s="39"/>
      <c r="R516" s="39"/>
      <c r="S516" s="41" t="n">
        <v>6.37392833362376</v>
      </c>
    </row>
    <row r="517" s="44" customFormat="true" ht="12.6" hidden="false" customHeight="true" outlineLevel="0" collapsed="false">
      <c r="B517" s="38" t="s">
        <v>36</v>
      </c>
      <c r="C517" s="39" t="n">
        <v>4.83311094166984</v>
      </c>
      <c r="D517" s="39"/>
      <c r="E517" s="39" t="n">
        <v>4.83311094166984</v>
      </c>
      <c r="F517" s="39" t="n">
        <v>2.41503308346196</v>
      </c>
      <c r="G517" s="39" t="n">
        <v>0.0461176769602237</v>
      </c>
      <c r="H517" s="39" t="n">
        <v>49.4022367074442</v>
      </c>
      <c r="I517" s="39" t="n">
        <v>28.8158187218293</v>
      </c>
      <c r="J517" s="39" t="n">
        <v>30.7883847327123</v>
      </c>
      <c r="K517" s="39" t="n">
        <v>14.4031915473013</v>
      </c>
      <c r="L517" s="40" t="n">
        <v>16.4186359227944</v>
      </c>
      <c r="M517" s="39"/>
      <c r="N517" s="39"/>
      <c r="O517" s="39"/>
      <c r="P517" s="39"/>
      <c r="Q517" s="39"/>
      <c r="R517" s="39"/>
      <c r="S517" s="41" t="n">
        <v>16.3901404643794</v>
      </c>
      <c r="BM517" s="4"/>
    </row>
    <row r="518" customFormat="false" ht="12.6" hidden="false" customHeight="true" outlineLevel="0" collapsed="false">
      <c r="B518" s="38" t="s">
        <v>37</v>
      </c>
      <c r="C518" s="39" t="n">
        <v>50.7499421262805</v>
      </c>
      <c r="D518" s="39"/>
      <c r="E518" s="39" t="n">
        <v>50.7499421262805</v>
      </c>
      <c r="F518" s="39" t="n">
        <v>0.0849473427912606</v>
      </c>
      <c r="G518" s="39" t="n">
        <v>0.19349396813608</v>
      </c>
      <c r="H518" s="39" t="n">
        <v>10.4697535411221</v>
      </c>
      <c r="I518" s="39" t="n">
        <v>34.853740485114</v>
      </c>
      <c r="J518" s="39" t="n">
        <v>4.79880160161268</v>
      </c>
      <c r="K518" s="39" t="n">
        <v>2.16033299943059</v>
      </c>
      <c r="L518" s="40" t="n">
        <v>4.4141047721054</v>
      </c>
      <c r="M518" s="39"/>
      <c r="N518" s="39"/>
      <c r="O518" s="39"/>
      <c r="P518" s="39"/>
      <c r="Q518" s="39"/>
      <c r="R518" s="39"/>
      <c r="S518" s="41" t="n">
        <v>4.46298599093544</v>
      </c>
    </row>
    <row r="519" customFormat="false" ht="12.6" hidden="false" customHeight="true" outlineLevel="0" collapsed="false">
      <c r="B519" s="38" t="s">
        <v>38</v>
      </c>
      <c r="C519" s="39"/>
      <c r="D519" s="39"/>
      <c r="E519" s="39"/>
      <c r="F519" s="39" t="n">
        <v>4.4739291169083</v>
      </c>
      <c r="G519" s="39" t="n">
        <v>0.207773919153252</v>
      </c>
      <c r="H519" s="39" t="n">
        <v>1.69589928120143</v>
      </c>
      <c r="I519" s="39"/>
      <c r="J519" s="39" t="n">
        <v>0.642602649432376</v>
      </c>
      <c r="K519" s="39" t="n">
        <v>0.532961417490019</v>
      </c>
      <c r="L519" s="40" t="n">
        <v>1.15012098096115</v>
      </c>
      <c r="M519" s="39"/>
      <c r="N519" s="39"/>
      <c r="O519" s="39"/>
      <c r="P519" s="39"/>
      <c r="Q519" s="39"/>
      <c r="R519" s="39"/>
      <c r="S519" s="41" t="n">
        <v>1.15012098096115</v>
      </c>
    </row>
    <row r="520" customFormat="false" ht="12.6" hidden="false" customHeight="true" outlineLevel="0" collapsed="false">
      <c r="B520" s="38" t="s">
        <v>39</v>
      </c>
      <c r="C520" s="39" t="n">
        <v>23.6951567182969</v>
      </c>
      <c r="D520" s="39"/>
      <c r="E520" s="39" t="n">
        <v>23.6951567182969</v>
      </c>
      <c r="F520" s="39" t="n">
        <v>0.133837304209258</v>
      </c>
      <c r="G520" s="39" t="n">
        <v>1.15701734533874</v>
      </c>
      <c r="H520" s="39" t="n">
        <v>7.26912341480349</v>
      </c>
      <c r="I520" s="39"/>
      <c r="J520" s="39" t="n">
        <v>7.03078084407782</v>
      </c>
      <c r="K520" s="39" t="n">
        <v>0.0273232539158148</v>
      </c>
      <c r="L520" s="40" t="n">
        <v>6.78670778125079</v>
      </c>
      <c r="M520" s="39"/>
      <c r="N520" s="39"/>
      <c r="O520" s="39"/>
      <c r="P520" s="39"/>
      <c r="Q520" s="39"/>
      <c r="R520" s="39"/>
      <c r="S520" s="41" t="n">
        <v>7.68576820041048</v>
      </c>
    </row>
    <row r="521" customFormat="false" ht="12.6" hidden="false" customHeight="true" outlineLevel="0" collapsed="false">
      <c r="B521" s="38" t="s">
        <v>40</v>
      </c>
      <c r="C521" s="39"/>
      <c r="D521" s="39"/>
      <c r="E521" s="39"/>
      <c r="F521" s="39" t="n">
        <v>0.145807548829177</v>
      </c>
      <c r="G521" s="39" t="n">
        <v>0.0344267774299713</v>
      </c>
      <c r="H521" s="39"/>
      <c r="I521" s="39"/>
      <c r="J521" s="39" t="n">
        <v>0.0344267774299713</v>
      </c>
      <c r="K521" s="39"/>
      <c r="L521" s="40" t="n">
        <v>0.0612406668408913</v>
      </c>
      <c r="M521" s="39"/>
      <c r="N521" s="39"/>
      <c r="O521" s="39"/>
      <c r="P521" s="39"/>
      <c r="Q521" s="39"/>
      <c r="R521" s="39"/>
      <c r="S521" s="41" t="n">
        <v>0.0612406668408913</v>
      </c>
    </row>
    <row r="522" customFormat="false" ht="12.6" hidden="false" customHeight="true" outlineLevel="0" collapsed="false">
      <c r="B522" s="38" t="s">
        <v>41</v>
      </c>
      <c r="C522" s="39"/>
      <c r="D522" s="39"/>
      <c r="E522" s="39"/>
      <c r="F522" s="39"/>
      <c r="G522" s="39"/>
      <c r="H522" s="39" t="n">
        <v>41.56625</v>
      </c>
      <c r="I522" s="39"/>
      <c r="J522" s="39" t="n">
        <v>41.56625</v>
      </c>
      <c r="K522" s="39"/>
      <c r="L522" s="40" t="n">
        <v>41.56625</v>
      </c>
      <c r="M522" s="39"/>
      <c r="N522" s="39"/>
      <c r="O522" s="39"/>
      <c r="P522" s="39"/>
      <c r="Q522" s="39"/>
      <c r="R522" s="39"/>
      <c r="S522" s="41" t="n">
        <v>41.56625</v>
      </c>
    </row>
    <row r="523" customFormat="false" ht="12.6" hidden="false" customHeight="true" outlineLevel="0" collapsed="false">
      <c r="B523" s="38" t="s">
        <v>42</v>
      </c>
      <c r="C523" s="39" t="n">
        <v>4.99992330700207</v>
      </c>
      <c r="D523" s="39"/>
      <c r="E523" s="39" t="n">
        <v>4.99992330700207</v>
      </c>
      <c r="F523" s="39"/>
      <c r="G523" s="39" t="n">
        <v>0.284948355570747</v>
      </c>
      <c r="H523" s="39" t="n">
        <v>13.886525911239</v>
      </c>
      <c r="I523" s="39" t="n">
        <v>111.316678010948</v>
      </c>
      <c r="J523" s="39" t="n">
        <v>1.86168009979717</v>
      </c>
      <c r="K523" s="39" t="n">
        <v>0.0987280461088443</v>
      </c>
      <c r="L523" s="40" t="n">
        <v>1.84872818748322</v>
      </c>
      <c r="M523" s="39"/>
      <c r="N523" s="39"/>
      <c r="O523" s="39"/>
      <c r="P523" s="39"/>
      <c r="Q523" s="39"/>
      <c r="R523" s="39"/>
      <c r="S523" s="41" t="n">
        <v>1.84997310108442</v>
      </c>
    </row>
    <row r="524" customFormat="false" ht="12.6" hidden="false" customHeight="true" outlineLevel="0" collapsed="false">
      <c r="B524" s="38" t="s">
        <v>43</v>
      </c>
      <c r="C524" s="39" t="n">
        <v>4.44003336113428</v>
      </c>
      <c r="D524" s="39"/>
      <c r="E524" s="39" t="n">
        <v>4.44003336113428</v>
      </c>
      <c r="F524" s="39" t="n">
        <v>0.089751211115646</v>
      </c>
      <c r="G524" s="39" t="n">
        <v>0.0135336760193795</v>
      </c>
      <c r="H524" s="39" t="n">
        <v>0.576319697575972</v>
      </c>
      <c r="I524" s="39"/>
      <c r="J524" s="39" t="n">
        <v>0.278707856177581</v>
      </c>
      <c r="K524" s="39" t="n">
        <v>0.0944930620434128</v>
      </c>
      <c r="L524" s="40" t="n">
        <v>0.273050959521236</v>
      </c>
      <c r="M524" s="39"/>
      <c r="N524" s="39"/>
      <c r="O524" s="39"/>
      <c r="P524" s="39"/>
      <c r="Q524" s="39"/>
      <c r="R524" s="39"/>
      <c r="S524" s="41" t="n">
        <v>0.275275055333701</v>
      </c>
    </row>
    <row r="525" customFormat="false" ht="12.6" hidden="false" customHeight="true" outlineLevel="0" collapsed="false">
      <c r="B525" s="38" t="s">
        <v>44</v>
      </c>
      <c r="C525" s="39" t="n">
        <v>6.02334602817839</v>
      </c>
      <c r="D525" s="39"/>
      <c r="E525" s="39" t="n">
        <v>6.02334602817839</v>
      </c>
      <c r="F525" s="39" t="n">
        <v>0.216336049353464</v>
      </c>
      <c r="G525" s="39" t="n">
        <v>0.110793147283212</v>
      </c>
      <c r="H525" s="39" t="n">
        <v>9.5508999593249</v>
      </c>
      <c r="I525" s="39"/>
      <c r="J525" s="39" t="n">
        <v>2.81931676442884</v>
      </c>
      <c r="K525" s="39" t="n">
        <v>0.0040016322447314</v>
      </c>
      <c r="L525" s="40" t="n">
        <v>2.73078983485656</v>
      </c>
      <c r="M525" s="39" t="n">
        <v>26.1500530686146</v>
      </c>
      <c r="N525" s="39"/>
      <c r="O525" s="39"/>
      <c r="P525" s="39" t="n">
        <v>26.1500530686146</v>
      </c>
      <c r="Q525" s="39"/>
      <c r="R525" s="39" t="n">
        <v>0.00666719319722518</v>
      </c>
      <c r="S525" s="41" t="n">
        <v>2.81665500016753</v>
      </c>
    </row>
    <row r="526" customFormat="false" ht="12.6" hidden="false" customHeight="true" outlineLevel="0" collapsed="false">
      <c r="B526" s="38" t="s">
        <v>45</v>
      </c>
      <c r="C526" s="39" t="n">
        <v>2.7188125</v>
      </c>
      <c r="D526" s="39"/>
      <c r="E526" s="39" t="n">
        <v>2.7188125</v>
      </c>
      <c r="F526" s="39" t="n">
        <v>2.05327528329851</v>
      </c>
      <c r="G526" s="39" t="n">
        <v>0.0612578903845982</v>
      </c>
      <c r="H526" s="39" t="n">
        <v>12.6213719427649</v>
      </c>
      <c r="I526" s="39"/>
      <c r="J526" s="39" t="n">
        <v>6.17828882520177</v>
      </c>
      <c r="K526" s="39" t="n">
        <v>0.0104997040563175</v>
      </c>
      <c r="L526" s="40" t="n">
        <v>4.82195311908244</v>
      </c>
      <c r="M526" s="39"/>
      <c r="N526" s="39"/>
      <c r="O526" s="39"/>
      <c r="P526" s="39"/>
      <c r="Q526" s="39"/>
      <c r="R526" s="39"/>
      <c r="S526" s="41" t="n">
        <v>4.81929729028155</v>
      </c>
    </row>
    <row r="527" s="44" customFormat="true" ht="12.6" hidden="false" customHeight="true" outlineLevel="0" collapsed="false">
      <c r="B527" s="38" t="s">
        <v>46</v>
      </c>
      <c r="C527" s="39" t="n">
        <v>4.66251866600299</v>
      </c>
      <c r="D527" s="39"/>
      <c r="E527" s="39" t="n">
        <v>4.66251866600299</v>
      </c>
      <c r="F527" s="39" t="n">
        <v>2.38350367789392</v>
      </c>
      <c r="G527" s="39" t="n">
        <v>0.168782227281859</v>
      </c>
      <c r="H527" s="39" t="n">
        <v>8.87666208392821</v>
      </c>
      <c r="I527" s="39" t="n">
        <v>15.9078421458547</v>
      </c>
      <c r="J527" s="39" t="n">
        <v>7.50249166013426</v>
      </c>
      <c r="K527" s="39" t="n">
        <v>6.300039640423</v>
      </c>
      <c r="L527" s="40" t="n">
        <v>7.48057991620665</v>
      </c>
      <c r="M527" s="39"/>
      <c r="N527" s="39"/>
      <c r="O527" s="39"/>
      <c r="P527" s="39"/>
      <c r="Q527" s="39"/>
      <c r="R527" s="39"/>
      <c r="S527" s="41" t="n">
        <v>7.47952921178804</v>
      </c>
      <c r="BM527" s="4"/>
    </row>
    <row r="528" customFormat="false" ht="12.6" hidden="false" customHeight="true" outlineLevel="0" collapsed="false">
      <c r="B528" s="38" t="s">
        <v>47</v>
      </c>
      <c r="C528" s="39"/>
      <c r="D528" s="39"/>
      <c r="E528" s="39"/>
      <c r="F528" s="39"/>
      <c r="G528" s="39" t="n">
        <v>0.00599440064581508</v>
      </c>
      <c r="H528" s="39" t="n">
        <v>6.53215334673056</v>
      </c>
      <c r="I528" s="39"/>
      <c r="J528" s="39" t="n">
        <v>6.42027633622625</v>
      </c>
      <c r="K528" s="39" t="n">
        <v>4.55407842531046</v>
      </c>
      <c r="L528" s="40" t="n">
        <v>6.40967293900514</v>
      </c>
      <c r="M528" s="39"/>
      <c r="N528" s="39"/>
      <c r="O528" s="39"/>
      <c r="P528" s="39"/>
      <c r="Q528" s="39"/>
      <c r="R528" s="39"/>
      <c r="S528" s="41" t="n">
        <v>6.40967293900514</v>
      </c>
    </row>
    <row r="529" customFormat="false" ht="12.6" hidden="false" customHeight="true" outlineLevel="0" collapsed="false">
      <c r="B529" s="38" t="s">
        <v>48</v>
      </c>
      <c r="C529" s="39" t="n">
        <v>5.000005475072</v>
      </c>
      <c r="D529" s="39"/>
      <c r="E529" s="39" t="n">
        <v>5.000005475072</v>
      </c>
      <c r="F529" s="39" t="n">
        <v>0.64000032850432</v>
      </c>
      <c r="G529" s="39" t="n">
        <v>0.130870952741822</v>
      </c>
      <c r="H529" s="39" t="n">
        <v>28.4916963689323</v>
      </c>
      <c r="I529" s="39"/>
      <c r="J529" s="39" t="n">
        <v>1.52566564534135</v>
      </c>
      <c r="K529" s="39" t="n">
        <v>0.242700360259737</v>
      </c>
      <c r="L529" s="40" t="n">
        <v>1.44352054678383</v>
      </c>
      <c r="M529" s="39"/>
      <c r="N529" s="39"/>
      <c r="O529" s="39"/>
      <c r="P529" s="39"/>
      <c r="Q529" s="39"/>
      <c r="R529" s="39"/>
      <c r="S529" s="41" t="n">
        <v>1.45694124462642</v>
      </c>
    </row>
    <row r="530" customFormat="false" ht="12.6" hidden="false" customHeight="true" outlineLevel="0" collapsed="false">
      <c r="B530" s="38" t="s">
        <v>49</v>
      </c>
      <c r="C530" s="39" t="n">
        <v>8.9552716023732</v>
      </c>
      <c r="D530" s="39"/>
      <c r="E530" s="39" t="n">
        <v>8.9552716023732</v>
      </c>
      <c r="F530" s="39" t="n">
        <v>0.0715148262444653</v>
      </c>
      <c r="G530" s="39" t="n">
        <v>0.21325151652197</v>
      </c>
      <c r="H530" s="39" t="n">
        <v>46.5151065777894</v>
      </c>
      <c r="I530" s="39" t="n">
        <v>9.29673866357227</v>
      </c>
      <c r="J530" s="39" t="n">
        <v>6.1342293974556</v>
      </c>
      <c r="K530" s="39" t="n">
        <v>1.97700043471961</v>
      </c>
      <c r="L530" s="40" t="n">
        <v>5.91107917016337</v>
      </c>
      <c r="M530" s="39"/>
      <c r="N530" s="39"/>
      <c r="O530" s="39"/>
      <c r="P530" s="39"/>
      <c r="Q530" s="39"/>
      <c r="R530" s="39"/>
      <c r="S530" s="41" t="n">
        <v>5.91978154264193</v>
      </c>
    </row>
    <row r="531" customFormat="false" ht="12.6" hidden="false" customHeight="true" outlineLevel="0" collapsed="false">
      <c r="B531" s="38" t="s">
        <v>50</v>
      </c>
      <c r="C531" s="39"/>
      <c r="D531" s="39"/>
      <c r="E531" s="39"/>
      <c r="F531" s="39" t="n">
        <v>0.0669960735341795</v>
      </c>
      <c r="G531" s="39" t="n">
        <v>0.100819432250512</v>
      </c>
      <c r="H531" s="39" t="n">
        <v>12.0346676588095</v>
      </c>
      <c r="I531" s="39"/>
      <c r="J531" s="39" t="n">
        <v>10.5041785366602</v>
      </c>
      <c r="K531" s="39"/>
      <c r="L531" s="40" t="n">
        <v>9.70442751701688</v>
      </c>
      <c r="M531" s="39"/>
      <c r="N531" s="39"/>
      <c r="O531" s="39"/>
      <c r="P531" s="39"/>
      <c r="Q531" s="39"/>
      <c r="R531" s="39"/>
      <c r="S531" s="41" t="n">
        <v>9.70442751701688</v>
      </c>
    </row>
    <row r="532" customFormat="false" ht="12.6" hidden="false" customHeight="true" outlineLevel="0" collapsed="false">
      <c r="B532" s="38" t="s">
        <v>51</v>
      </c>
      <c r="C532" s="39" t="n">
        <v>3.57857028932342</v>
      </c>
      <c r="D532" s="39"/>
      <c r="E532" s="39" t="n">
        <v>3.57857028932342</v>
      </c>
      <c r="F532" s="39" t="n">
        <v>10.9970836563658</v>
      </c>
      <c r="G532" s="39" t="n">
        <v>0.124970932078307</v>
      </c>
      <c r="H532" s="39" t="n">
        <v>3.68118875774181</v>
      </c>
      <c r="I532" s="39" t="n">
        <v>26.1228921314173</v>
      </c>
      <c r="J532" s="39" t="n">
        <v>4.08440618472294</v>
      </c>
      <c r="K532" s="39" t="n">
        <v>1.02574555170002</v>
      </c>
      <c r="L532" s="40" t="n">
        <v>4.74389507884265</v>
      </c>
      <c r="M532" s="39"/>
      <c r="N532" s="39"/>
      <c r="O532" s="39"/>
      <c r="P532" s="39"/>
      <c r="Q532" s="39"/>
      <c r="R532" s="39" t="n">
        <v>0.00400406473237984</v>
      </c>
      <c r="S532" s="41" t="n">
        <v>4.7381629057768</v>
      </c>
    </row>
    <row r="533" customFormat="false" ht="12.6" hidden="false" customHeight="true" outlineLevel="0" collapsed="false">
      <c r="B533" s="38" t="s">
        <v>52</v>
      </c>
      <c r="C533" s="39"/>
      <c r="D533" s="39"/>
      <c r="E533" s="39"/>
      <c r="F533" s="39" t="n">
        <v>0.0480794940353764</v>
      </c>
      <c r="G533" s="39" t="n">
        <v>0.0357515875668449</v>
      </c>
      <c r="H533" s="39"/>
      <c r="I533" s="39"/>
      <c r="J533" s="39" t="n">
        <v>0.0357515875668449</v>
      </c>
      <c r="K533" s="39"/>
      <c r="L533" s="40" t="n">
        <v>0.0393129827688651</v>
      </c>
      <c r="M533" s="39"/>
      <c r="N533" s="39"/>
      <c r="O533" s="39"/>
      <c r="P533" s="39"/>
      <c r="Q533" s="39"/>
      <c r="R533" s="39"/>
      <c r="S533" s="41" t="n">
        <v>0.0393129827688651</v>
      </c>
    </row>
    <row r="534" customFormat="false" ht="12.6" hidden="false" customHeight="true" outlineLevel="0" collapsed="false">
      <c r="B534" s="38" t="s">
        <v>53</v>
      </c>
      <c r="C534" s="39"/>
      <c r="D534" s="39"/>
      <c r="E534" s="39"/>
      <c r="F534" s="39"/>
      <c r="G534" s="39" t="n">
        <v>0.0528937111448748</v>
      </c>
      <c r="H534" s="39" t="n">
        <v>24.2861997607232</v>
      </c>
      <c r="I534" s="39" t="n">
        <v>0.179999545361551</v>
      </c>
      <c r="J534" s="39" t="n">
        <v>1.19541991219095</v>
      </c>
      <c r="K534" s="39" t="n">
        <v>7.02654327265331</v>
      </c>
      <c r="L534" s="40" t="n">
        <v>1.20455196585642</v>
      </c>
      <c r="M534" s="39"/>
      <c r="N534" s="39"/>
      <c r="O534" s="39"/>
      <c r="P534" s="39"/>
      <c r="Q534" s="39"/>
      <c r="R534" s="39"/>
      <c r="S534" s="41" t="n">
        <v>1.20455196585642</v>
      </c>
    </row>
    <row r="535" customFormat="false" ht="12.6" hidden="false" customHeight="true" outlineLevel="0" collapsed="false">
      <c r="B535" s="38" t="s">
        <v>54</v>
      </c>
      <c r="C535" s="39"/>
      <c r="D535" s="39"/>
      <c r="E535" s="39"/>
      <c r="F535" s="39"/>
      <c r="G535" s="39"/>
      <c r="H535" s="39" t="n">
        <v>8.6500845248279</v>
      </c>
      <c r="I535" s="39" t="n">
        <v>21.2002158947411</v>
      </c>
      <c r="J535" s="39" t="n">
        <v>11.1601107988105</v>
      </c>
      <c r="K535" s="39"/>
      <c r="L535" s="40" t="n">
        <v>11.1601107988105</v>
      </c>
      <c r="M535" s="39"/>
      <c r="N535" s="39"/>
      <c r="O535" s="39"/>
      <c r="P535" s="39"/>
      <c r="Q535" s="39"/>
      <c r="R535" s="39"/>
      <c r="S535" s="41" t="n">
        <v>11.1601107988105</v>
      </c>
    </row>
    <row r="536" customFormat="false" ht="12.6" hidden="false" customHeight="true" outlineLevel="0" collapsed="false">
      <c r="B536" s="38" t="s">
        <v>55</v>
      </c>
      <c r="C536" s="39"/>
      <c r="D536" s="39"/>
      <c r="E536" s="39"/>
      <c r="F536" s="39" t="n">
        <v>0.109506028328267</v>
      </c>
      <c r="G536" s="39" t="n">
        <v>0.0175005700414705</v>
      </c>
      <c r="H536" s="39"/>
      <c r="I536" s="39"/>
      <c r="J536" s="39" t="n">
        <v>0.0175005700414705</v>
      </c>
      <c r="K536" s="39" t="n">
        <v>0.162454909503757</v>
      </c>
      <c r="L536" s="40" t="n">
        <v>0.101562727974174</v>
      </c>
      <c r="M536" s="39"/>
      <c r="N536" s="39"/>
      <c r="O536" s="39"/>
      <c r="P536" s="39"/>
      <c r="Q536" s="39"/>
      <c r="R536" s="39"/>
      <c r="S536" s="41" t="n">
        <v>0.101562727974174</v>
      </c>
    </row>
    <row r="537" customFormat="false" ht="12.6" hidden="false" customHeight="true" outlineLevel="0" collapsed="false">
      <c r="B537" s="38" t="s">
        <v>56</v>
      </c>
      <c r="C537" s="39"/>
      <c r="D537" s="39"/>
      <c r="E537" s="39"/>
      <c r="F537" s="39"/>
      <c r="G537" s="39" t="n">
        <v>0.00200162891180409</v>
      </c>
      <c r="H537" s="39" t="n">
        <v>15.2097166876772</v>
      </c>
      <c r="I537" s="39"/>
      <c r="J537" s="39" t="n">
        <v>14.6048624035426</v>
      </c>
      <c r="K537" s="39"/>
      <c r="L537" s="40" t="n">
        <v>14.6048624035426</v>
      </c>
      <c r="M537" s="39"/>
      <c r="N537" s="39"/>
      <c r="O537" s="39"/>
      <c r="P537" s="39"/>
      <c r="Q537" s="39"/>
      <c r="R537" s="39"/>
      <c r="S537" s="41" t="n">
        <v>14.6048624035426</v>
      </c>
    </row>
    <row r="538" s="44" customFormat="true" ht="12.6" hidden="false" customHeight="true" outlineLevel="0" collapsed="false">
      <c r="B538" s="38" t="s">
        <v>57</v>
      </c>
      <c r="C538" s="39"/>
      <c r="D538" s="39"/>
      <c r="E538" s="39"/>
      <c r="F538" s="39" t="n">
        <v>0.379222285934136</v>
      </c>
      <c r="G538" s="39"/>
      <c r="H538" s="39" t="n">
        <v>24.753776020665</v>
      </c>
      <c r="I538" s="39"/>
      <c r="J538" s="39" t="n">
        <v>24.753776020665</v>
      </c>
      <c r="K538" s="39"/>
      <c r="L538" s="40" t="n">
        <v>3.35810855055982</v>
      </c>
      <c r="M538" s="39"/>
      <c r="N538" s="39"/>
      <c r="O538" s="39"/>
      <c r="P538" s="39"/>
      <c r="Q538" s="39"/>
      <c r="R538" s="39"/>
      <c r="S538" s="41" t="n">
        <v>3.35810855055982</v>
      </c>
      <c r="BM538" s="4"/>
    </row>
    <row r="539" customFormat="false" ht="12.6" hidden="false" customHeight="true" outlineLevel="0" collapsed="false">
      <c r="B539" s="38" t="s">
        <v>58</v>
      </c>
      <c r="C539" s="39"/>
      <c r="D539" s="39"/>
      <c r="E539" s="39"/>
      <c r="F539" s="39" t="n">
        <v>9.99999860116188</v>
      </c>
      <c r="G539" s="39"/>
      <c r="H539" s="39" t="n">
        <v>9.99999860116187</v>
      </c>
      <c r="I539" s="39"/>
      <c r="J539" s="39" t="n">
        <v>9.99999860116187</v>
      </c>
      <c r="K539" s="39"/>
      <c r="L539" s="40" t="n">
        <v>9.99999860116187</v>
      </c>
      <c r="M539" s="39"/>
      <c r="N539" s="39"/>
      <c r="O539" s="39"/>
      <c r="P539" s="39"/>
      <c r="Q539" s="39"/>
      <c r="R539" s="39"/>
      <c r="S539" s="41" t="n">
        <v>9.99999860116187</v>
      </c>
    </row>
    <row r="540" customFormat="false" ht="12.6" hidden="false" customHeight="true" outlineLevel="0" collapsed="false">
      <c r="B540" s="38" t="s">
        <v>59</v>
      </c>
      <c r="C540" s="39"/>
      <c r="D540" s="39"/>
      <c r="E540" s="39"/>
      <c r="F540" s="39"/>
      <c r="G540" s="39"/>
      <c r="H540" s="39" t="n">
        <v>157.877510696227</v>
      </c>
      <c r="I540" s="39"/>
      <c r="J540" s="39" t="n">
        <v>157.877510696227</v>
      </c>
      <c r="K540" s="39"/>
      <c r="L540" s="40" t="n">
        <v>157.877510696227</v>
      </c>
      <c r="M540" s="39"/>
      <c r="N540" s="39"/>
      <c r="O540" s="39"/>
      <c r="P540" s="39"/>
      <c r="Q540" s="39"/>
      <c r="R540" s="39"/>
      <c r="S540" s="41" t="n">
        <v>157.877510696227</v>
      </c>
    </row>
    <row r="541" customFormat="false" ht="12.6" hidden="false" customHeight="true" outlineLevel="0" collapsed="false">
      <c r="B541" s="38" t="s">
        <v>60</v>
      </c>
      <c r="C541" s="39" t="n">
        <v>0.550001730762574</v>
      </c>
      <c r="D541" s="39"/>
      <c r="E541" s="39" t="n">
        <v>0.550001730762574</v>
      </c>
      <c r="F541" s="39" t="n">
        <v>0.192945411748416</v>
      </c>
      <c r="G541" s="39" t="n">
        <v>0.0775603170757036</v>
      </c>
      <c r="H541" s="39" t="n">
        <v>3.19999826923743</v>
      </c>
      <c r="I541" s="39"/>
      <c r="J541" s="39" t="n">
        <v>0.308852017235831</v>
      </c>
      <c r="K541" s="39"/>
      <c r="L541" s="40" t="n">
        <v>0.262489375040865</v>
      </c>
      <c r="M541" s="39"/>
      <c r="N541" s="39"/>
      <c r="O541" s="39"/>
      <c r="P541" s="39"/>
      <c r="Q541" s="39"/>
      <c r="R541" s="39"/>
      <c r="S541" s="41" t="n">
        <v>0.274723943369449</v>
      </c>
    </row>
    <row r="542" customFormat="false" ht="12.6" hidden="false" customHeight="true" outlineLevel="0" collapsed="false">
      <c r="B542" s="38" t="s">
        <v>61</v>
      </c>
      <c r="C542" s="39" t="n">
        <v>2</v>
      </c>
      <c r="D542" s="39"/>
      <c r="E542" s="39" t="n">
        <v>2</v>
      </c>
      <c r="F542" s="39" t="n">
        <v>1.67095019087985</v>
      </c>
      <c r="G542" s="39" t="n">
        <v>0.366198074407985</v>
      </c>
      <c r="H542" s="39" t="n">
        <v>11.5492213547513</v>
      </c>
      <c r="I542" s="39"/>
      <c r="J542" s="39" t="n">
        <v>3.61818318918685</v>
      </c>
      <c r="K542" s="39" t="n">
        <v>0.220984759671747</v>
      </c>
      <c r="L542" s="40" t="n">
        <v>3.58848637796849</v>
      </c>
      <c r="M542" s="39" t="n">
        <v>1.95737732373137</v>
      </c>
      <c r="N542" s="39"/>
      <c r="O542" s="39"/>
      <c r="P542" s="39" t="n">
        <v>1.95737732373137</v>
      </c>
      <c r="Q542" s="39"/>
      <c r="R542" s="39"/>
      <c r="S542" s="41" t="n">
        <v>3.56886910834914</v>
      </c>
    </row>
    <row r="543" customFormat="false" ht="12.6" hidden="false" customHeight="true" outlineLevel="0" collapsed="false">
      <c r="B543" s="38" t="s">
        <v>62</v>
      </c>
      <c r="C543" s="39"/>
      <c r="D543" s="39"/>
      <c r="E543" s="39"/>
      <c r="F543" s="39" t="n">
        <v>0.614022778514634</v>
      </c>
      <c r="G543" s="39"/>
      <c r="H543" s="39" t="n">
        <v>2.18400904276579</v>
      </c>
      <c r="I543" s="39"/>
      <c r="J543" s="39" t="n">
        <v>2.18400904276579</v>
      </c>
      <c r="K543" s="39"/>
      <c r="L543" s="40" t="n">
        <v>0.930093262625729</v>
      </c>
      <c r="M543" s="39"/>
      <c r="N543" s="39"/>
      <c r="O543" s="39"/>
      <c r="P543" s="39"/>
      <c r="Q543" s="39"/>
      <c r="R543" s="39" t="n">
        <v>0.00700015892797357</v>
      </c>
      <c r="S543" s="41" t="n">
        <v>0.670070442932143</v>
      </c>
    </row>
    <row r="544" customFormat="false" ht="12.6" hidden="false" customHeight="true" outlineLevel="0" collapsed="false">
      <c r="B544" s="38" t="s">
        <v>63</v>
      </c>
      <c r="C544" s="39" t="n">
        <v>0.285716376603849</v>
      </c>
      <c r="D544" s="39"/>
      <c r="E544" s="39" t="n">
        <v>0.285716376603849</v>
      </c>
      <c r="F544" s="39" t="n">
        <v>2.6747332639399</v>
      </c>
      <c r="G544" s="39" t="n">
        <v>0.123843039363384</v>
      </c>
      <c r="H544" s="39" t="n">
        <v>5.82454379503817</v>
      </c>
      <c r="I544" s="39"/>
      <c r="J544" s="39" t="n">
        <v>0.423052069339695</v>
      </c>
      <c r="K544" s="39" t="n">
        <v>6.08788219600868</v>
      </c>
      <c r="L544" s="40" t="n">
        <v>0.474005833088381</v>
      </c>
      <c r="M544" s="39" t="n">
        <v>0.691661403391328</v>
      </c>
      <c r="N544" s="39" t="n">
        <v>14.9999434171114</v>
      </c>
      <c r="O544" s="39"/>
      <c r="P544" s="39" t="n">
        <v>1.01146291406668</v>
      </c>
      <c r="Q544" s="39"/>
      <c r="R544" s="39"/>
      <c r="S544" s="41" t="n">
        <v>0.480047925152493</v>
      </c>
    </row>
    <row r="545" customFormat="false" ht="12.6" hidden="false" customHeight="true" outlineLevel="0" collapsed="false">
      <c r="B545" s="38" t="s">
        <v>64</v>
      </c>
      <c r="C545" s="39"/>
      <c r="D545" s="40"/>
      <c r="E545" s="39"/>
      <c r="F545" s="39" t="n">
        <v>0.154902007354891</v>
      </c>
      <c r="G545" s="39" t="n">
        <v>0.0452568415588117</v>
      </c>
      <c r="H545" s="39" t="n">
        <v>9.24497855523778</v>
      </c>
      <c r="I545" s="39" t="n">
        <v>19.103934881373</v>
      </c>
      <c r="J545" s="39" t="n">
        <v>5.85081182027926</v>
      </c>
      <c r="K545" s="39" t="n">
        <v>7.07388985633435</v>
      </c>
      <c r="L545" s="40" t="n">
        <v>3.08474495001834</v>
      </c>
      <c r="M545" s="39"/>
      <c r="N545" s="39"/>
      <c r="O545" s="39"/>
      <c r="P545" s="39"/>
      <c r="Q545" s="39"/>
      <c r="R545" s="39"/>
      <c r="S545" s="41" t="n">
        <v>3.08474495001834</v>
      </c>
    </row>
    <row r="546" customFormat="false" ht="12.6" hidden="false" customHeight="true" outlineLevel="0" collapsed="false">
      <c r="B546" s="38" t="s">
        <v>65</v>
      </c>
      <c r="C546" s="39"/>
      <c r="D546" s="39"/>
      <c r="E546" s="39"/>
      <c r="F546" s="39"/>
      <c r="G546" s="39" t="n">
        <v>0.0633999787054572</v>
      </c>
      <c r="H546" s="39" t="n">
        <v>9.28571605167788</v>
      </c>
      <c r="I546" s="39"/>
      <c r="J546" s="39" t="n">
        <v>1.34210411151179</v>
      </c>
      <c r="K546" s="39" t="n">
        <v>0.0209999338421971</v>
      </c>
      <c r="L546" s="40" t="n">
        <v>1.14796292964861</v>
      </c>
      <c r="M546" s="39"/>
      <c r="N546" s="39"/>
      <c r="O546" s="39"/>
      <c r="P546" s="39"/>
      <c r="Q546" s="39"/>
      <c r="R546" s="39"/>
      <c r="S546" s="41" t="n">
        <v>1.14796292964861</v>
      </c>
    </row>
    <row r="547" customFormat="false" ht="12.6" hidden="false" customHeight="true" outlineLevel="0" collapsed="false">
      <c r="B547" s="38" t="s">
        <v>66</v>
      </c>
      <c r="C547" s="39"/>
      <c r="D547" s="39"/>
      <c r="E547" s="39"/>
      <c r="F547" s="39" t="n">
        <v>0.100829214272209</v>
      </c>
      <c r="G547" s="39" t="n">
        <v>0.0934056194797828</v>
      </c>
      <c r="H547" s="39" t="n">
        <v>44.5809359093703</v>
      </c>
      <c r="I547" s="39" t="n">
        <v>38.9404459507545</v>
      </c>
      <c r="J547" s="39" t="n">
        <v>24.6683553922778</v>
      </c>
      <c r="K547" s="39" t="n">
        <v>30.5184614969073</v>
      </c>
      <c r="L547" s="40" t="n">
        <v>21.4271660664736</v>
      </c>
      <c r="M547" s="39"/>
      <c r="N547" s="39"/>
      <c r="O547" s="39"/>
      <c r="P547" s="39"/>
      <c r="Q547" s="39"/>
      <c r="R547" s="39"/>
      <c r="S547" s="41" t="n">
        <v>21.4271660664736</v>
      </c>
    </row>
    <row r="548" s="44" customFormat="true" ht="12.6" hidden="false" customHeight="true" outlineLevel="0" collapsed="false">
      <c r="B548" s="38" t="s">
        <v>67</v>
      </c>
      <c r="C548" s="39" t="n">
        <v>10.2974947604108</v>
      </c>
      <c r="D548" s="39"/>
      <c r="E548" s="39" t="n">
        <v>10.2974947604108</v>
      </c>
      <c r="F548" s="39" t="n">
        <v>0.119818591602572</v>
      </c>
      <c r="G548" s="39" t="n">
        <v>0.117205538269684</v>
      </c>
      <c r="H548" s="39" t="n">
        <v>4.28159067900612</v>
      </c>
      <c r="I548" s="39" t="n">
        <v>14.8576822392267</v>
      </c>
      <c r="J548" s="39" t="n">
        <v>2.19391012489624</v>
      </c>
      <c r="K548" s="39" t="n">
        <v>14.7737944106883</v>
      </c>
      <c r="L548" s="40" t="n">
        <v>2.31559154995618</v>
      </c>
      <c r="M548" s="39"/>
      <c r="N548" s="39" t="n">
        <v>19.7997382198953</v>
      </c>
      <c r="O548" s="39"/>
      <c r="P548" s="39" t="n">
        <v>19.7997382198953</v>
      </c>
      <c r="Q548" s="39"/>
      <c r="R548" s="39"/>
      <c r="S548" s="41" t="n">
        <v>2.73727671390826</v>
      </c>
      <c r="BM548" s="4"/>
    </row>
    <row r="549" customFormat="false" ht="12.6" hidden="false" customHeight="true" outlineLevel="0" collapsed="false">
      <c r="B549" s="38" t="s">
        <v>68</v>
      </c>
      <c r="C549" s="39" t="n">
        <v>5.19175426370427</v>
      </c>
      <c r="D549" s="39"/>
      <c r="E549" s="39" t="n">
        <v>5.19175426370427</v>
      </c>
      <c r="F549" s="39" t="n">
        <v>77.1232455861806</v>
      </c>
      <c r="G549" s="39" t="n">
        <v>0.19305042746289</v>
      </c>
      <c r="H549" s="39" t="n">
        <v>16.4130411768932</v>
      </c>
      <c r="I549" s="39" t="n">
        <v>43.3283167578149</v>
      </c>
      <c r="J549" s="39" t="n">
        <v>4.61396379517676</v>
      </c>
      <c r="K549" s="39" t="n">
        <v>7.43954725715173</v>
      </c>
      <c r="L549" s="40" t="n">
        <v>5.17346793152791</v>
      </c>
      <c r="M549" s="39"/>
      <c r="N549" s="39" t="n">
        <v>18.0059062619078</v>
      </c>
      <c r="O549" s="39"/>
      <c r="P549" s="39" t="n">
        <v>18.0059062619078</v>
      </c>
      <c r="Q549" s="39"/>
      <c r="R549" s="39"/>
      <c r="S549" s="41" t="n">
        <v>5.20654802617241</v>
      </c>
    </row>
    <row r="550" customFormat="false" ht="12.6" hidden="false" customHeight="true" outlineLevel="0" collapsed="false">
      <c r="B550" s="38" t="s">
        <v>69</v>
      </c>
      <c r="C550" s="39" t="n">
        <v>4.50999411848578</v>
      </c>
      <c r="D550" s="39"/>
      <c r="E550" s="39" t="n">
        <v>4.50999411848578</v>
      </c>
      <c r="F550" s="39" t="n">
        <v>1.30222918851046</v>
      </c>
      <c r="G550" s="39" t="n">
        <v>0.199595211389685</v>
      </c>
      <c r="H550" s="39" t="n">
        <v>12.2855504950678</v>
      </c>
      <c r="I550" s="39" t="n">
        <v>20.4057806892226</v>
      </c>
      <c r="J550" s="39" t="n">
        <v>9.76581434414586</v>
      </c>
      <c r="K550" s="39" t="n">
        <v>2.00838668595569</v>
      </c>
      <c r="L550" s="40" t="n">
        <v>9.15035847278258</v>
      </c>
      <c r="M550" s="39"/>
      <c r="N550" s="39"/>
      <c r="O550" s="39"/>
      <c r="P550" s="39"/>
      <c r="Q550" s="39"/>
      <c r="R550" s="39" t="n">
        <v>0.0160003921009482</v>
      </c>
      <c r="S550" s="41" t="n">
        <v>9.06299977786235</v>
      </c>
    </row>
    <row r="551" customFormat="false" ht="12.6" hidden="false" customHeight="true" outlineLevel="0" collapsed="false">
      <c r="B551" s="38" t="s">
        <v>70</v>
      </c>
      <c r="C551" s="39"/>
      <c r="D551" s="39"/>
      <c r="E551" s="39"/>
      <c r="F551" s="39" t="n">
        <v>4.69336912836396</v>
      </c>
      <c r="G551" s="39"/>
      <c r="H551" s="39"/>
      <c r="I551" s="39" t="n">
        <v>26.2429746754082</v>
      </c>
      <c r="J551" s="39" t="n">
        <v>26.2429746754082</v>
      </c>
      <c r="K551" s="39" t="n">
        <v>13.0287220171524</v>
      </c>
      <c r="L551" s="40" t="n">
        <v>6.88127771339916</v>
      </c>
      <c r="M551" s="39"/>
      <c r="N551" s="39" t="n">
        <v>15.4332254443132</v>
      </c>
      <c r="O551" s="39"/>
      <c r="P551" s="39" t="n">
        <v>15.4332254443132</v>
      </c>
      <c r="Q551" s="39"/>
      <c r="R551" s="39"/>
      <c r="S551" s="41" t="n">
        <v>7.10910736709473</v>
      </c>
    </row>
    <row r="552" customFormat="false" ht="12.6" hidden="false" customHeight="true" outlineLevel="0" collapsed="false">
      <c r="B552" s="45" t="s">
        <v>71</v>
      </c>
      <c r="C552" s="46" t="n">
        <v>2.22635998452056</v>
      </c>
      <c r="D552" s="46"/>
      <c r="E552" s="46" t="n">
        <v>2.22635998452056</v>
      </c>
      <c r="F552" s="46" t="n">
        <v>1.14171890386371</v>
      </c>
      <c r="G552" s="46" t="n">
        <v>0.0877907309207538</v>
      </c>
      <c r="H552" s="46" t="n">
        <v>6.53657167839482</v>
      </c>
      <c r="I552" s="46" t="n">
        <v>20.5652293860048</v>
      </c>
      <c r="J552" s="46" t="n">
        <v>1.75234273904359</v>
      </c>
      <c r="K552" s="46" t="n">
        <v>1.53261820050878</v>
      </c>
      <c r="L552" s="47" t="n">
        <v>1.6748067618794</v>
      </c>
      <c r="M552" s="46" t="n">
        <v>0.861745106669794</v>
      </c>
      <c r="N552" s="46" t="n">
        <v>14.9575429040266</v>
      </c>
      <c r="O552" s="46"/>
      <c r="P552" s="46" t="n">
        <v>1.67138760636079</v>
      </c>
      <c r="Q552" s="46"/>
      <c r="R552" s="46" t="n">
        <v>7.20205100497555</v>
      </c>
      <c r="S552" s="48" t="n">
        <v>1.68258454011702</v>
      </c>
    </row>
    <row r="554" customFormat="false" ht="13.5" hidden="false" customHeight="true" outlineLevel="0" collapsed="false">
      <c r="B554" s="7" t="s">
        <v>1</v>
      </c>
      <c r="C554" s="7" t="s">
        <v>82</v>
      </c>
      <c r="D554" s="7"/>
      <c r="E554" s="7"/>
    </row>
    <row r="555" customFormat="false" ht="12.6" hidden="false" customHeight="true" outlineLevel="0" collapsed="false">
      <c r="B555" s="8"/>
      <c r="J555" s="9"/>
      <c r="K555" s="10"/>
      <c r="S555" s="10" t="str">
        <f aca="false">S500</f>
        <v>（３日間調査　単位：トン／件）</v>
      </c>
      <c r="BM555" s="1"/>
    </row>
    <row r="556" customFormat="false" ht="13.5" hidden="false" customHeight="true" outlineLevel="0" collapsed="false">
      <c r="B556" s="12" t="s">
        <v>4</v>
      </c>
      <c r="C556" s="13" t="s">
        <v>5</v>
      </c>
      <c r="D556" s="13"/>
      <c r="E556" s="14"/>
      <c r="F556" s="15"/>
      <c r="G556" s="16" t="s">
        <v>73</v>
      </c>
      <c r="H556" s="16"/>
      <c r="I556" s="16"/>
      <c r="J556" s="16"/>
      <c r="K556" s="17"/>
      <c r="L556" s="14"/>
      <c r="M556" s="18" t="s">
        <v>7</v>
      </c>
      <c r="N556" s="18"/>
      <c r="O556" s="18"/>
      <c r="P556" s="19"/>
      <c r="Q556" s="20" t="s">
        <v>8</v>
      </c>
      <c r="R556" s="20" t="s">
        <v>9</v>
      </c>
      <c r="S556" s="21" t="s">
        <v>10</v>
      </c>
      <c r="BM556" s="1"/>
    </row>
    <row r="557" customFormat="false" ht="13.5" hidden="false" customHeight="true" outlineLevel="0" collapsed="false">
      <c r="B557" s="22"/>
      <c r="C557" s="23" t="s">
        <v>11</v>
      </c>
      <c r="D557" s="24" t="s">
        <v>12</v>
      </c>
      <c r="E557" s="25"/>
      <c r="F557" s="24" t="s">
        <v>13</v>
      </c>
      <c r="G557" s="26" t="s">
        <v>14</v>
      </c>
      <c r="H557" s="26"/>
      <c r="I557" s="26"/>
      <c r="J557" s="27"/>
      <c r="K557" s="28" t="s">
        <v>15</v>
      </c>
      <c r="L557" s="29"/>
      <c r="M557" s="24" t="s">
        <v>16</v>
      </c>
      <c r="N557" s="24" t="s">
        <v>17</v>
      </c>
      <c r="O557" s="24" t="s">
        <v>18</v>
      </c>
      <c r="P557" s="25"/>
      <c r="Q557" s="20"/>
      <c r="R557" s="20"/>
      <c r="S557" s="21"/>
      <c r="BM557" s="1"/>
    </row>
    <row r="558" customFormat="false" ht="13.5" hidden="false" customHeight="true" outlineLevel="0" collapsed="false">
      <c r="B558" s="22"/>
      <c r="C558" s="23"/>
      <c r="D558" s="24"/>
      <c r="E558" s="30" t="s">
        <v>19</v>
      </c>
      <c r="F558" s="24"/>
      <c r="G558" s="31" t="s">
        <v>20</v>
      </c>
      <c r="H558" s="32" t="s">
        <v>21</v>
      </c>
      <c r="I558" s="32" t="s">
        <v>22</v>
      </c>
      <c r="J558" s="33" t="s">
        <v>19</v>
      </c>
      <c r="K558" s="28"/>
      <c r="L558" s="34" t="s">
        <v>19</v>
      </c>
      <c r="M558" s="24"/>
      <c r="N558" s="24"/>
      <c r="O558" s="24"/>
      <c r="P558" s="30" t="s">
        <v>19</v>
      </c>
      <c r="Q558" s="20"/>
      <c r="R558" s="20"/>
      <c r="S558" s="21"/>
      <c r="BM558" s="1"/>
    </row>
    <row r="559" customFormat="false" ht="13.5" hidden="false" customHeight="true" outlineLevel="0" collapsed="false">
      <c r="B559" s="35" t="s">
        <v>23</v>
      </c>
      <c r="C559" s="23"/>
      <c r="D559" s="24"/>
      <c r="E559" s="36"/>
      <c r="F559" s="24"/>
      <c r="G559" s="24"/>
      <c r="H559" s="32"/>
      <c r="I559" s="32"/>
      <c r="J559" s="33"/>
      <c r="K559" s="28"/>
      <c r="L559" s="37"/>
      <c r="M559" s="24"/>
      <c r="N559" s="24"/>
      <c r="O559" s="24"/>
      <c r="P559" s="36"/>
      <c r="Q559" s="20"/>
      <c r="R559" s="20"/>
      <c r="S559" s="21"/>
      <c r="BM559" s="1"/>
    </row>
    <row r="560" customFormat="false" ht="12.6" hidden="false" customHeight="true" outlineLevel="0" collapsed="false">
      <c r="B560" s="38" t="s">
        <v>24</v>
      </c>
      <c r="C560" s="39"/>
      <c r="D560" s="39"/>
      <c r="E560" s="39"/>
      <c r="F560" s="39" t="n">
        <v>0.0503760650777461</v>
      </c>
      <c r="G560" s="39" t="n">
        <v>0.109184192851987</v>
      </c>
      <c r="H560" s="39" t="n">
        <v>0.12200166438222</v>
      </c>
      <c r="I560" s="39"/>
      <c r="J560" s="39" t="n">
        <v>0.109633266594504</v>
      </c>
      <c r="K560" s="39" t="n">
        <v>0.617497892807931</v>
      </c>
      <c r="L560" s="40" t="n">
        <v>0.110702649726083</v>
      </c>
      <c r="M560" s="39"/>
      <c r="N560" s="39"/>
      <c r="O560" s="39"/>
      <c r="P560" s="39"/>
      <c r="Q560" s="39" t="n">
        <v>0.00560092682489047</v>
      </c>
      <c r="R560" s="39"/>
      <c r="S560" s="41" t="n">
        <v>0.100266039238155</v>
      </c>
    </row>
    <row r="561" customFormat="false" ht="12.6" hidden="false" customHeight="true" outlineLevel="0" collapsed="false">
      <c r="B561" s="38" t="s">
        <v>25</v>
      </c>
      <c r="C561" s="39"/>
      <c r="D561" s="39"/>
      <c r="E561" s="39"/>
      <c r="F561" s="39"/>
      <c r="G561" s="39" t="n">
        <v>0.0606767838477573</v>
      </c>
      <c r="H561" s="39" t="n">
        <v>5.58255877657816</v>
      </c>
      <c r="I561" s="39"/>
      <c r="J561" s="39" t="n">
        <v>0.533286550832818</v>
      </c>
      <c r="K561" s="39"/>
      <c r="L561" s="40" t="n">
        <v>0.533286550832818</v>
      </c>
      <c r="M561" s="39"/>
      <c r="N561" s="39"/>
      <c r="O561" s="39"/>
      <c r="P561" s="39"/>
      <c r="Q561" s="39"/>
      <c r="R561" s="39"/>
      <c r="S561" s="41" t="n">
        <v>0.533286550832818</v>
      </c>
    </row>
    <row r="562" customFormat="false" ht="12.6" hidden="false" customHeight="true" outlineLevel="0" collapsed="false">
      <c r="B562" s="38" t="s">
        <v>26</v>
      </c>
      <c r="C562" s="39"/>
      <c r="D562" s="39"/>
      <c r="E562" s="39"/>
      <c r="F562" s="39"/>
      <c r="G562" s="39" t="n">
        <v>0.0469990268071512</v>
      </c>
      <c r="H562" s="39"/>
      <c r="I562" s="39"/>
      <c r="J562" s="39" t="n">
        <v>0.0469990268071512</v>
      </c>
      <c r="K562" s="39"/>
      <c r="L562" s="40" t="n">
        <v>0.0469990268071512</v>
      </c>
      <c r="M562" s="39"/>
      <c r="N562" s="39"/>
      <c r="O562" s="39"/>
      <c r="P562" s="39"/>
      <c r="Q562" s="39"/>
      <c r="R562" s="39"/>
      <c r="S562" s="41" t="n">
        <v>0.0469990268071512</v>
      </c>
    </row>
    <row r="563" customFormat="false" ht="12.6" hidden="false" customHeight="true" outlineLevel="0" collapsed="false">
      <c r="B563" s="38" t="s">
        <v>27</v>
      </c>
      <c r="C563" s="39"/>
      <c r="D563" s="39"/>
      <c r="E563" s="39"/>
      <c r="F563" s="39" t="n">
        <v>2.79997413598008</v>
      </c>
      <c r="G563" s="39" t="n">
        <v>0.020141428896383</v>
      </c>
      <c r="H563" s="39" t="n">
        <v>2.79997413598008</v>
      </c>
      <c r="I563" s="39"/>
      <c r="J563" s="39" t="n">
        <v>0.0473675333350854</v>
      </c>
      <c r="K563" s="39"/>
      <c r="L563" s="40" t="n">
        <v>0.0607815677033368</v>
      </c>
      <c r="M563" s="39"/>
      <c r="N563" s="39"/>
      <c r="O563" s="39"/>
      <c r="P563" s="39"/>
      <c r="Q563" s="39"/>
      <c r="R563" s="39"/>
      <c r="S563" s="41" t="n">
        <v>0.0607815677033368</v>
      </c>
    </row>
    <row r="564" customFormat="false" ht="12.6" hidden="false" customHeight="true" outlineLevel="0" collapsed="false">
      <c r="B564" s="38" t="s">
        <v>28</v>
      </c>
      <c r="C564" s="39"/>
      <c r="D564" s="39"/>
      <c r="E564" s="39"/>
      <c r="F564" s="39" t="n">
        <v>0.0310049636716783</v>
      </c>
      <c r="G564" s="39" t="n">
        <v>0.0238477237234423</v>
      </c>
      <c r="H564" s="39"/>
      <c r="I564" s="39"/>
      <c r="J564" s="39" t="n">
        <v>0.0238477237234423</v>
      </c>
      <c r="K564" s="39"/>
      <c r="L564" s="40" t="n">
        <v>0.0238943216187417</v>
      </c>
      <c r="M564" s="39"/>
      <c r="N564" s="39"/>
      <c r="O564" s="39"/>
      <c r="P564" s="39"/>
      <c r="Q564" s="39"/>
      <c r="R564" s="39"/>
      <c r="S564" s="41" t="n">
        <v>0.0238943216187417</v>
      </c>
    </row>
    <row r="565" customFormat="false" ht="12.6" hidden="false" customHeight="true" outlineLevel="0" collapsed="false">
      <c r="B565" s="38" t="s">
        <v>29</v>
      </c>
      <c r="C565" s="39"/>
      <c r="D565" s="39"/>
      <c r="E565" s="39"/>
      <c r="F565" s="39" t="n">
        <v>1.07100035699191</v>
      </c>
      <c r="G565" s="39" t="n">
        <v>0.246257793067281</v>
      </c>
      <c r="H565" s="39" t="n">
        <v>0.607061824822372</v>
      </c>
      <c r="I565" s="39"/>
      <c r="J565" s="39" t="n">
        <v>0.288039875688967</v>
      </c>
      <c r="K565" s="39"/>
      <c r="L565" s="40" t="n">
        <v>0.305556937712422</v>
      </c>
      <c r="M565" s="39"/>
      <c r="N565" s="39"/>
      <c r="O565" s="39"/>
      <c r="P565" s="39"/>
      <c r="Q565" s="39"/>
      <c r="R565" s="39"/>
      <c r="S565" s="41" t="n">
        <v>0.305556937712422</v>
      </c>
    </row>
    <row r="566" customFormat="false" ht="12.6" hidden="false" customHeight="true" outlineLevel="0" collapsed="false">
      <c r="B566" s="38" t="s">
        <v>30</v>
      </c>
      <c r="C566" s="39"/>
      <c r="D566" s="39"/>
      <c r="E566" s="39"/>
      <c r="F566" s="39" t="n">
        <v>0.0266666666666667</v>
      </c>
      <c r="G566" s="39" t="n">
        <v>0.0196195096813017</v>
      </c>
      <c r="H566" s="39" t="n">
        <v>0.879326986884811</v>
      </c>
      <c r="I566" s="39"/>
      <c r="J566" s="39" t="n">
        <v>0.025283690302696</v>
      </c>
      <c r="K566" s="39"/>
      <c r="L566" s="40" t="n">
        <v>0.0255874737388847</v>
      </c>
      <c r="M566" s="39"/>
      <c r="N566" s="39"/>
      <c r="O566" s="39"/>
      <c r="P566" s="39"/>
      <c r="Q566" s="39"/>
      <c r="R566" s="39"/>
      <c r="S566" s="41" t="n">
        <v>0.0255874737388847</v>
      </c>
      <c r="BM566" s="42"/>
    </row>
    <row r="567" customFormat="false" ht="12.6" hidden="false" customHeight="true" outlineLevel="0" collapsed="false">
      <c r="B567" s="38" t="s">
        <v>31</v>
      </c>
      <c r="C567" s="39"/>
      <c r="D567" s="39"/>
      <c r="E567" s="39"/>
      <c r="F567" s="39" t="n">
        <v>0.129402799056926</v>
      </c>
      <c r="G567" s="39" t="n">
        <v>0.0115183661505594</v>
      </c>
      <c r="H567" s="39" t="n">
        <v>1.27499054617699</v>
      </c>
      <c r="I567" s="39"/>
      <c r="J567" s="39" t="n">
        <v>0.0135132547218332</v>
      </c>
      <c r="K567" s="39" t="n">
        <v>0.0050801306050324</v>
      </c>
      <c r="L567" s="40" t="n">
        <v>0.0132272208235745</v>
      </c>
      <c r="M567" s="39"/>
      <c r="N567" s="39"/>
      <c r="O567" s="39"/>
      <c r="P567" s="39"/>
      <c r="Q567" s="39"/>
      <c r="R567" s="39"/>
      <c r="S567" s="41" t="n">
        <v>0.0132272208235745</v>
      </c>
    </row>
    <row r="568" customFormat="false" ht="12.6" hidden="false" customHeight="true" outlineLevel="0" collapsed="false">
      <c r="B568" s="38" t="s">
        <v>32</v>
      </c>
      <c r="C568" s="39"/>
      <c r="D568" s="39"/>
      <c r="E568" s="39"/>
      <c r="F568" s="39" t="n">
        <v>2.79997709442822</v>
      </c>
      <c r="G568" s="39" t="n">
        <v>0.0949367362700022</v>
      </c>
      <c r="H568" s="39" t="n">
        <v>8.33444612747638</v>
      </c>
      <c r="I568" s="39"/>
      <c r="J568" s="39" t="n">
        <v>0.698294234383052</v>
      </c>
      <c r="K568" s="39"/>
      <c r="L568" s="40" t="n">
        <v>0.707183963762576</v>
      </c>
      <c r="M568" s="39"/>
      <c r="N568" s="39"/>
      <c r="O568" s="39"/>
      <c r="P568" s="39"/>
      <c r="Q568" s="39"/>
      <c r="R568" s="39"/>
      <c r="S568" s="41" t="n">
        <v>0.707183963762576</v>
      </c>
    </row>
    <row r="569" customFormat="false" ht="12.6" hidden="false" customHeight="true" outlineLevel="0" collapsed="false">
      <c r="B569" s="43" t="s">
        <v>33</v>
      </c>
      <c r="C569" s="39"/>
      <c r="D569" s="39"/>
      <c r="E569" s="39"/>
      <c r="F569" s="39" t="n">
        <v>0.0444526234961198</v>
      </c>
      <c r="G569" s="39" t="n">
        <v>0.0141447244271038</v>
      </c>
      <c r="H569" s="39"/>
      <c r="I569" s="39"/>
      <c r="J569" s="39" t="n">
        <v>0.0141447244271038</v>
      </c>
      <c r="K569" s="39" t="n">
        <v>0.0234122706771863</v>
      </c>
      <c r="L569" s="40" t="n">
        <v>0.0191843954850746</v>
      </c>
      <c r="M569" s="39"/>
      <c r="N569" s="39"/>
      <c r="O569" s="39"/>
      <c r="P569" s="39"/>
      <c r="Q569" s="39"/>
      <c r="R569" s="39" t="n">
        <v>0.00500076052121054</v>
      </c>
      <c r="S569" s="41" t="n">
        <v>0.0191158468636026</v>
      </c>
    </row>
    <row r="570" customFormat="false" ht="12.6" hidden="false" customHeight="true" outlineLevel="0" collapsed="false">
      <c r="B570" s="38" t="s">
        <v>34</v>
      </c>
      <c r="C570" s="39"/>
      <c r="D570" s="39"/>
      <c r="E570" s="39"/>
      <c r="F570" s="39" t="n">
        <v>0.201673408375638</v>
      </c>
      <c r="G570" s="39" t="n">
        <v>0.0371138903886558</v>
      </c>
      <c r="H570" s="39" t="n">
        <v>0.900000552854489</v>
      </c>
      <c r="I570" s="39"/>
      <c r="J570" s="39" t="n">
        <v>0.138229330085445</v>
      </c>
      <c r="K570" s="39" t="n">
        <v>0.0394967329347977</v>
      </c>
      <c r="L570" s="40" t="n">
        <v>0.137378551792896</v>
      </c>
      <c r="M570" s="39"/>
      <c r="N570" s="39"/>
      <c r="O570" s="39" t="n">
        <v>0.0100146135992435</v>
      </c>
      <c r="P570" s="39" t="n">
        <v>0.0100146135992435</v>
      </c>
      <c r="Q570" s="39"/>
      <c r="R570" s="39"/>
      <c r="S570" s="41" t="n">
        <v>0.137229350136545</v>
      </c>
    </row>
    <row r="571" customFormat="false" ht="12.6" hidden="false" customHeight="true" outlineLevel="0" collapsed="false">
      <c r="B571" s="38" t="s">
        <v>35</v>
      </c>
      <c r="C571" s="39"/>
      <c r="D571" s="39"/>
      <c r="E571" s="39"/>
      <c r="F571" s="39" t="n">
        <v>0.017910140075138</v>
      </c>
      <c r="G571" s="39" t="n">
        <v>0.224959921151216</v>
      </c>
      <c r="H571" s="39" t="n">
        <v>5.14100326665772</v>
      </c>
      <c r="I571" s="39"/>
      <c r="J571" s="39" t="n">
        <v>0.259671520142749</v>
      </c>
      <c r="K571" s="39"/>
      <c r="L571" s="40" t="n">
        <v>0.252713773325357</v>
      </c>
      <c r="M571" s="39"/>
      <c r="N571" s="39"/>
      <c r="O571" s="39"/>
      <c r="P571" s="39"/>
      <c r="Q571" s="39"/>
      <c r="R571" s="39"/>
      <c r="S571" s="41" t="n">
        <v>0.252713773325357</v>
      </c>
    </row>
    <row r="572" s="44" customFormat="true" ht="12.6" hidden="false" customHeight="true" outlineLevel="0" collapsed="false">
      <c r="B572" s="38" t="s">
        <v>36</v>
      </c>
      <c r="C572" s="39"/>
      <c r="D572" s="39"/>
      <c r="E572" s="39"/>
      <c r="F572" s="39" t="n">
        <v>0.0228601372759895</v>
      </c>
      <c r="G572" s="39" t="n">
        <v>0.0210423238566139</v>
      </c>
      <c r="H572" s="39"/>
      <c r="I572" s="39"/>
      <c r="J572" s="39" t="n">
        <v>0.0210423238566139</v>
      </c>
      <c r="K572" s="39" t="n">
        <v>0.0199993336886994</v>
      </c>
      <c r="L572" s="40" t="n">
        <v>0.0218364129457451</v>
      </c>
      <c r="M572" s="39"/>
      <c r="N572" s="39"/>
      <c r="O572" s="39"/>
      <c r="P572" s="39"/>
      <c r="Q572" s="39"/>
      <c r="R572" s="39"/>
      <c r="S572" s="41" t="n">
        <v>0.0218364129457451</v>
      </c>
      <c r="BM572" s="4"/>
    </row>
    <row r="573" customFormat="false" ht="12.6" hidden="false" customHeight="true" outlineLevel="0" collapsed="false">
      <c r="B573" s="38" t="s">
        <v>37</v>
      </c>
      <c r="C573" s="39"/>
      <c r="D573" s="39"/>
      <c r="E573" s="39"/>
      <c r="F573" s="39" t="n">
        <v>0.29999943733929</v>
      </c>
      <c r="G573" s="39" t="n">
        <v>0.0463940392603175</v>
      </c>
      <c r="H573" s="39" t="n">
        <v>2.09433569463278</v>
      </c>
      <c r="I573" s="39"/>
      <c r="J573" s="39" t="n">
        <v>0.0962006229177954</v>
      </c>
      <c r="K573" s="39" t="n">
        <v>0.0253353879622915</v>
      </c>
      <c r="L573" s="40" t="n">
        <v>0.100229951210095</v>
      </c>
      <c r="M573" s="39"/>
      <c r="N573" s="39"/>
      <c r="O573" s="39"/>
      <c r="P573" s="39"/>
      <c r="Q573" s="39"/>
      <c r="R573" s="39"/>
      <c r="S573" s="41" t="n">
        <v>0.100229951210095</v>
      </c>
    </row>
    <row r="574" customFormat="false" ht="12.6" hidden="false" customHeight="true" outlineLevel="0" collapsed="false">
      <c r="B574" s="38" t="s">
        <v>38</v>
      </c>
      <c r="C574" s="39"/>
      <c r="D574" s="39"/>
      <c r="E574" s="39"/>
      <c r="F574" s="39" t="n">
        <v>0.377972595227607</v>
      </c>
      <c r="G574" s="39" t="n">
        <v>0.0290480648719593</v>
      </c>
      <c r="H574" s="39" t="n">
        <v>0.300001494701284</v>
      </c>
      <c r="I574" s="39"/>
      <c r="J574" s="39" t="n">
        <v>0.0295911369789766</v>
      </c>
      <c r="K574" s="39" t="n">
        <v>0.0149993273844222</v>
      </c>
      <c r="L574" s="40" t="n">
        <v>0.0633848661475793</v>
      </c>
      <c r="M574" s="39"/>
      <c r="N574" s="39"/>
      <c r="O574" s="39"/>
      <c r="P574" s="39"/>
      <c r="Q574" s="39"/>
      <c r="R574" s="39"/>
      <c r="S574" s="41" t="n">
        <v>0.0633848661475793</v>
      </c>
    </row>
    <row r="575" customFormat="false" ht="12.6" hidden="false" customHeight="true" outlineLevel="0" collapsed="false">
      <c r="B575" s="38" t="s">
        <v>39</v>
      </c>
      <c r="C575" s="39" t="n">
        <v>5.84996799268404</v>
      </c>
      <c r="D575" s="39"/>
      <c r="E575" s="39" t="n">
        <v>5.84996799268404</v>
      </c>
      <c r="F575" s="39" t="n">
        <v>1.34038289497227</v>
      </c>
      <c r="G575" s="39" t="n">
        <v>0.316615303478421</v>
      </c>
      <c r="H575" s="39" t="n">
        <v>4.16848057005972</v>
      </c>
      <c r="I575" s="39" t="n">
        <v>19.9721810699588</v>
      </c>
      <c r="J575" s="39" t="n">
        <v>1.13854390897011</v>
      </c>
      <c r="K575" s="39" t="n">
        <v>0.154962197339458</v>
      </c>
      <c r="L575" s="40" t="n">
        <v>1.11485501497759</v>
      </c>
      <c r="M575" s="39"/>
      <c r="N575" s="39"/>
      <c r="O575" s="39"/>
      <c r="P575" s="39"/>
      <c r="Q575" s="39"/>
      <c r="R575" s="39"/>
      <c r="S575" s="41" t="n">
        <v>1.19394811350681</v>
      </c>
    </row>
    <row r="576" customFormat="false" ht="12.6" hidden="false" customHeight="true" outlineLevel="0" collapsed="false">
      <c r="B576" s="38" t="s">
        <v>40</v>
      </c>
      <c r="C576" s="39"/>
      <c r="D576" s="39"/>
      <c r="E576" s="39"/>
      <c r="F576" s="39" t="n">
        <v>0.101259132885806</v>
      </c>
      <c r="G576" s="39" t="n">
        <v>0.34716337455949</v>
      </c>
      <c r="H576" s="39" t="n">
        <v>0.43168499837478</v>
      </c>
      <c r="I576" s="39"/>
      <c r="J576" s="39" t="n">
        <v>0.41638740019589</v>
      </c>
      <c r="K576" s="39"/>
      <c r="L576" s="40" t="n">
        <v>0.415879683314055</v>
      </c>
      <c r="M576" s="39"/>
      <c r="N576" s="39"/>
      <c r="O576" s="39"/>
      <c r="P576" s="39"/>
      <c r="Q576" s="39"/>
      <c r="R576" s="39"/>
      <c r="S576" s="41" t="n">
        <v>0.415879683314055</v>
      </c>
    </row>
    <row r="577" customFormat="false" ht="12.6" hidden="false" customHeight="true" outlineLevel="0" collapsed="false">
      <c r="B577" s="38" t="s">
        <v>41</v>
      </c>
      <c r="C577" s="39" t="n">
        <v>4.56669325212684</v>
      </c>
      <c r="D577" s="39"/>
      <c r="E577" s="39" t="n">
        <v>4.56669325212684</v>
      </c>
      <c r="F577" s="39" t="n">
        <v>1.21882281901016</v>
      </c>
      <c r="G577" s="39" t="n">
        <v>0.153915605877773</v>
      </c>
      <c r="H577" s="39" t="n">
        <v>5.81426759560534</v>
      </c>
      <c r="I577" s="39" t="n">
        <v>19.5626019612819</v>
      </c>
      <c r="J577" s="39" t="n">
        <v>2.18151132773589</v>
      </c>
      <c r="K577" s="39" t="n">
        <v>5.51045119323832</v>
      </c>
      <c r="L577" s="40" t="n">
        <v>2.18805135167796</v>
      </c>
      <c r="M577" s="39" t="n">
        <v>0.200007250580046</v>
      </c>
      <c r="N577" s="39"/>
      <c r="O577" s="39"/>
      <c r="P577" s="39" t="n">
        <v>0.200007250580046</v>
      </c>
      <c r="Q577" s="39"/>
      <c r="R577" s="39"/>
      <c r="S577" s="41" t="n">
        <v>2.1944083936368</v>
      </c>
    </row>
    <row r="578" customFormat="false" ht="12.6" hidden="false" customHeight="true" outlineLevel="0" collapsed="false">
      <c r="B578" s="38" t="s">
        <v>42</v>
      </c>
      <c r="C578" s="39"/>
      <c r="D578" s="39"/>
      <c r="E578" s="39"/>
      <c r="F578" s="39"/>
      <c r="G578" s="39" t="n">
        <v>0.0597157166920697</v>
      </c>
      <c r="H578" s="39" t="n">
        <v>9.00022263037792</v>
      </c>
      <c r="I578" s="39"/>
      <c r="J578" s="39" t="n">
        <v>0.0926209115559938</v>
      </c>
      <c r="K578" s="39"/>
      <c r="L578" s="40" t="n">
        <v>0.0926209115559938</v>
      </c>
      <c r="M578" s="39"/>
      <c r="N578" s="39"/>
      <c r="O578" s="39"/>
      <c r="P578" s="39"/>
      <c r="Q578" s="39"/>
      <c r="R578" s="39"/>
      <c r="S578" s="41" t="n">
        <v>0.0926209115559938</v>
      </c>
    </row>
    <row r="579" customFormat="false" ht="12.6" hidden="false" customHeight="true" outlineLevel="0" collapsed="false">
      <c r="B579" s="38" t="s">
        <v>43</v>
      </c>
      <c r="C579" s="39"/>
      <c r="D579" s="39"/>
      <c r="E579" s="39"/>
      <c r="F579" s="39" t="n">
        <v>0.0699854197042283</v>
      </c>
      <c r="G579" s="39" t="n">
        <v>0.00956557162445407</v>
      </c>
      <c r="H579" s="39" t="n">
        <v>5.9011804444026</v>
      </c>
      <c r="I579" s="39"/>
      <c r="J579" s="39" t="n">
        <v>0.0282657869150646</v>
      </c>
      <c r="K579" s="39" t="n">
        <v>0.0146296907432153</v>
      </c>
      <c r="L579" s="40" t="n">
        <v>0.0280001186913134</v>
      </c>
      <c r="M579" s="39"/>
      <c r="N579" s="39"/>
      <c r="O579" s="39"/>
      <c r="P579" s="39"/>
      <c r="Q579" s="39"/>
      <c r="R579" s="39"/>
      <c r="S579" s="41" t="n">
        <v>0.0280001186913134</v>
      </c>
    </row>
    <row r="580" customFormat="false" ht="12.6" hidden="false" customHeight="true" outlineLevel="0" collapsed="false">
      <c r="B580" s="38" t="s">
        <v>44</v>
      </c>
      <c r="C580" s="39"/>
      <c r="D580" s="39"/>
      <c r="E580" s="39"/>
      <c r="F580" s="39" t="n">
        <v>0.227252001999098</v>
      </c>
      <c r="G580" s="39" t="n">
        <v>0.156298298878882</v>
      </c>
      <c r="H580" s="39" t="n">
        <v>2.57300215469438</v>
      </c>
      <c r="I580" s="39"/>
      <c r="J580" s="39" t="n">
        <v>0.164747882667302</v>
      </c>
      <c r="K580" s="39" t="n">
        <v>0.0160001774452791</v>
      </c>
      <c r="L580" s="40" t="n">
        <v>0.171537194803401</v>
      </c>
      <c r="M580" s="39"/>
      <c r="N580" s="39"/>
      <c r="O580" s="39"/>
      <c r="P580" s="39"/>
      <c r="Q580" s="39"/>
      <c r="R580" s="39"/>
      <c r="S580" s="41" t="n">
        <v>0.171537194803401</v>
      </c>
    </row>
    <row r="581" customFormat="false" ht="12.6" hidden="false" customHeight="true" outlineLevel="0" collapsed="false">
      <c r="B581" s="38" t="s">
        <v>45</v>
      </c>
      <c r="C581" s="39"/>
      <c r="D581" s="39"/>
      <c r="E581" s="39"/>
      <c r="F581" s="39" t="n">
        <v>0.0300000239567601</v>
      </c>
      <c r="G581" s="39" t="n">
        <v>0.112969255094496</v>
      </c>
      <c r="H581" s="39" t="n">
        <v>4.97334095187083</v>
      </c>
      <c r="I581" s="39" t="n">
        <v>12.3498004318524</v>
      </c>
      <c r="J581" s="39" t="n">
        <v>0.467182582168503</v>
      </c>
      <c r="K581" s="39" t="n">
        <v>0.0140024864228227</v>
      </c>
      <c r="L581" s="40" t="n">
        <v>0.219372573242905</v>
      </c>
      <c r="M581" s="39"/>
      <c r="N581" s="39"/>
      <c r="O581" s="39"/>
      <c r="P581" s="39"/>
      <c r="Q581" s="39"/>
      <c r="R581" s="39"/>
      <c r="S581" s="41" t="n">
        <v>0.219372573242905</v>
      </c>
    </row>
    <row r="582" s="44" customFormat="true" ht="12.6" hidden="false" customHeight="true" outlineLevel="0" collapsed="false">
      <c r="B582" s="38" t="s">
        <v>46</v>
      </c>
      <c r="C582" s="39" t="n">
        <v>4.69500283699441</v>
      </c>
      <c r="D582" s="39"/>
      <c r="E582" s="39" t="n">
        <v>4.69500283699441</v>
      </c>
      <c r="F582" s="39" t="n">
        <v>0.210945247638061</v>
      </c>
      <c r="G582" s="39" t="n">
        <v>0.123606787159048</v>
      </c>
      <c r="H582" s="39" t="n">
        <v>1.35030650331779</v>
      </c>
      <c r="I582" s="39"/>
      <c r="J582" s="39" t="n">
        <v>0.365748428346864</v>
      </c>
      <c r="K582" s="39" t="n">
        <v>1.17722612059782</v>
      </c>
      <c r="L582" s="40" t="n">
        <v>0.374612826404251</v>
      </c>
      <c r="M582" s="39"/>
      <c r="N582" s="39" t="n">
        <v>0.0485002984881976</v>
      </c>
      <c r="O582" s="39"/>
      <c r="P582" s="39" t="n">
        <v>0.0485002984881976</v>
      </c>
      <c r="Q582" s="39"/>
      <c r="R582" s="39"/>
      <c r="S582" s="41" t="n">
        <v>0.377610556831143</v>
      </c>
      <c r="BM582" s="4"/>
    </row>
    <row r="583" customFormat="false" ht="12.6" hidden="false" customHeight="true" outlineLevel="0" collapsed="false">
      <c r="B583" s="38" t="s">
        <v>47</v>
      </c>
      <c r="C583" s="39"/>
      <c r="D583" s="39"/>
      <c r="E583" s="39"/>
      <c r="F583" s="39" t="n">
        <v>0.0164998530657401</v>
      </c>
      <c r="G583" s="39" t="n">
        <v>0.0813250215362834</v>
      </c>
      <c r="H583" s="39" t="n">
        <v>1.38152882181342</v>
      </c>
      <c r="I583" s="39"/>
      <c r="J583" s="39" t="n">
        <v>0.424062855754342</v>
      </c>
      <c r="K583" s="39" t="n">
        <v>0.0749904348935085</v>
      </c>
      <c r="L583" s="40" t="n">
        <v>0.408539989359953</v>
      </c>
      <c r="M583" s="39"/>
      <c r="N583" s="39"/>
      <c r="O583" s="39"/>
      <c r="P583" s="39"/>
      <c r="Q583" s="39"/>
      <c r="R583" s="39"/>
      <c r="S583" s="41" t="n">
        <v>0.408539989359953</v>
      </c>
    </row>
    <row r="584" customFormat="false" ht="12.6" hidden="false" customHeight="true" outlineLevel="0" collapsed="false">
      <c r="B584" s="38" t="s">
        <v>48</v>
      </c>
      <c r="C584" s="39" t="n">
        <v>3.0519762394334</v>
      </c>
      <c r="D584" s="39"/>
      <c r="E584" s="39" t="n">
        <v>3.0519762394334</v>
      </c>
      <c r="F584" s="39" t="n">
        <v>0.00499776290612773</v>
      </c>
      <c r="G584" s="39" t="n">
        <v>0.153193569989031</v>
      </c>
      <c r="H584" s="39" t="n">
        <v>2.26480654568911</v>
      </c>
      <c r="I584" s="39"/>
      <c r="J584" s="39" t="n">
        <v>0.330189124269616</v>
      </c>
      <c r="K584" s="39" t="n">
        <v>0.00974554489376285</v>
      </c>
      <c r="L584" s="40" t="n">
        <v>0.32749040218834</v>
      </c>
      <c r="M584" s="39"/>
      <c r="N584" s="39"/>
      <c r="O584" s="39"/>
      <c r="P584" s="39"/>
      <c r="Q584" s="39"/>
      <c r="R584" s="39"/>
      <c r="S584" s="41" t="n">
        <v>0.329566353641691</v>
      </c>
    </row>
    <row r="585" customFormat="false" ht="12.6" hidden="false" customHeight="true" outlineLevel="0" collapsed="false">
      <c r="B585" s="38" t="s">
        <v>49</v>
      </c>
      <c r="C585" s="39"/>
      <c r="D585" s="39"/>
      <c r="E585" s="39"/>
      <c r="F585" s="39" t="n">
        <v>0.154501166950336</v>
      </c>
      <c r="G585" s="39" t="n">
        <v>0.0415330168620312</v>
      </c>
      <c r="H585" s="39" t="n">
        <v>10.0353033651038</v>
      </c>
      <c r="I585" s="39"/>
      <c r="J585" s="39" t="n">
        <v>0.696433046006075</v>
      </c>
      <c r="K585" s="39"/>
      <c r="L585" s="40" t="n">
        <v>0.679239800720427</v>
      </c>
      <c r="M585" s="39"/>
      <c r="N585" s="39"/>
      <c r="O585" s="39"/>
      <c r="P585" s="39"/>
      <c r="Q585" s="39" t="n">
        <v>0.0500005095852995</v>
      </c>
      <c r="R585" s="39"/>
      <c r="S585" s="41" t="n">
        <v>0.676754264378976</v>
      </c>
    </row>
    <row r="586" customFormat="false" ht="12.6" hidden="false" customHeight="true" outlineLevel="0" collapsed="false">
      <c r="B586" s="38" t="s">
        <v>50</v>
      </c>
      <c r="C586" s="39" t="n">
        <v>0.149999726980348</v>
      </c>
      <c r="D586" s="39"/>
      <c r="E586" s="39" t="n">
        <v>0.149999726980348</v>
      </c>
      <c r="F586" s="39" t="n">
        <v>0.329870996429176</v>
      </c>
      <c r="G586" s="39" t="n">
        <v>0.176138980873135</v>
      </c>
      <c r="H586" s="39" t="n">
        <v>3.45420611717137</v>
      </c>
      <c r="I586" s="39"/>
      <c r="J586" s="39" t="n">
        <v>0.219377812527528</v>
      </c>
      <c r="K586" s="39" t="n">
        <v>0.54690247615201</v>
      </c>
      <c r="L586" s="40" t="n">
        <v>0.226593207487433</v>
      </c>
      <c r="M586" s="39"/>
      <c r="N586" s="39"/>
      <c r="O586" s="39"/>
      <c r="P586" s="39"/>
      <c r="Q586" s="39"/>
      <c r="R586" s="39"/>
      <c r="S586" s="41" t="n">
        <v>0.226244561233739</v>
      </c>
    </row>
    <row r="587" customFormat="false" ht="12.6" hidden="false" customHeight="true" outlineLevel="0" collapsed="false">
      <c r="B587" s="38" t="s">
        <v>51</v>
      </c>
      <c r="C587" s="39"/>
      <c r="D587" s="39"/>
      <c r="E587" s="39"/>
      <c r="F587" s="39" t="n">
        <v>0.212820086069569</v>
      </c>
      <c r="G587" s="39" t="n">
        <v>0.122679556244048</v>
      </c>
      <c r="H587" s="39" t="n">
        <v>5.57666248952569</v>
      </c>
      <c r="I587" s="39" t="n">
        <v>8.19997359648833</v>
      </c>
      <c r="J587" s="39" t="n">
        <v>1.06513919981552</v>
      </c>
      <c r="K587" s="39" t="n">
        <v>0.606559542879791</v>
      </c>
      <c r="L587" s="40" t="n">
        <v>1.0449702566784</v>
      </c>
      <c r="M587" s="39"/>
      <c r="N587" s="39"/>
      <c r="O587" s="39"/>
      <c r="P587" s="39"/>
      <c r="Q587" s="39"/>
      <c r="R587" s="39"/>
      <c r="S587" s="41" t="n">
        <v>1.0449702566784</v>
      </c>
    </row>
    <row r="588" customFormat="false" ht="12.6" hidden="false" customHeight="true" outlineLevel="0" collapsed="false">
      <c r="B588" s="38" t="s">
        <v>52</v>
      </c>
      <c r="C588" s="39"/>
      <c r="D588" s="39"/>
      <c r="E588" s="39"/>
      <c r="F588" s="39"/>
      <c r="G588" s="39" t="n">
        <v>0.0510420470299279</v>
      </c>
      <c r="H588" s="39" t="n">
        <v>1.1383331857747</v>
      </c>
      <c r="I588" s="39"/>
      <c r="J588" s="39" t="n">
        <v>0.0825003738834465</v>
      </c>
      <c r="K588" s="39" t="n">
        <v>0.0100002395662694</v>
      </c>
      <c r="L588" s="40" t="n">
        <v>0.0768234575585134</v>
      </c>
      <c r="M588" s="39"/>
      <c r="N588" s="39"/>
      <c r="O588" s="39"/>
      <c r="P588" s="39"/>
      <c r="Q588" s="39"/>
      <c r="R588" s="39"/>
      <c r="S588" s="41" t="n">
        <v>0.0768234575585134</v>
      </c>
    </row>
    <row r="589" customFormat="false" ht="12.6" hidden="false" customHeight="true" outlineLevel="0" collapsed="false">
      <c r="B589" s="38" t="s">
        <v>53</v>
      </c>
      <c r="C589" s="39"/>
      <c r="D589" s="39"/>
      <c r="E589" s="39"/>
      <c r="F589" s="39" t="n">
        <v>0.040143058624856</v>
      </c>
      <c r="G589" s="39" t="n">
        <v>0.224409372411369</v>
      </c>
      <c r="H589" s="39" t="n">
        <v>1.05101939479799</v>
      </c>
      <c r="I589" s="39"/>
      <c r="J589" s="39" t="n">
        <v>0.536953833945864</v>
      </c>
      <c r="K589" s="39" t="n">
        <v>0.0200060843993104</v>
      </c>
      <c r="L589" s="40" t="n">
        <v>0.457713794186193</v>
      </c>
      <c r="M589" s="39"/>
      <c r="N589" s="39"/>
      <c r="O589" s="39"/>
      <c r="P589" s="39"/>
      <c r="Q589" s="39"/>
      <c r="R589" s="39"/>
      <c r="S589" s="41" t="n">
        <v>0.457713794186193</v>
      </c>
    </row>
    <row r="590" customFormat="false" ht="12.6" hidden="false" customHeight="true" outlineLevel="0" collapsed="false">
      <c r="B590" s="38" t="s">
        <v>54</v>
      </c>
      <c r="C590" s="39"/>
      <c r="D590" s="39"/>
      <c r="E590" s="39"/>
      <c r="F590" s="39" t="n">
        <v>0.355420586354918</v>
      </c>
      <c r="G590" s="39" t="n">
        <v>0.225583887712546</v>
      </c>
      <c r="H590" s="39" t="n">
        <v>3.94423102633807</v>
      </c>
      <c r="I590" s="39"/>
      <c r="J590" s="39" t="n">
        <v>0.345628380906701</v>
      </c>
      <c r="K590" s="39" t="n">
        <v>2.80785577810416</v>
      </c>
      <c r="L590" s="40" t="n">
        <v>0.372064606935379</v>
      </c>
      <c r="M590" s="39"/>
      <c r="N590" s="39"/>
      <c r="O590" s="39"/>
      <c r="P590" s="39"/>
      <c r="Q590" s="39"/>
      <c r="R590" s="39"/>
      <c r="S590" s="41" t="n">
        <v>0.372064606935379</v>
      </c>
    </row>
    <row r="591" customFormat="false" ht="12.6" hidden="false" customHeight="true" outlineLevel="0" collapsed="false">
      <c r="B591" s="38" t="s">
        <v>55</v>
      </c>
      <c r="C591" s="39"/>
      <c r="D591" s="39"/>
      <c r="E591" s="39"/>
      <c r="F591" s="39"/>
      <c r="G591" s="39" t="n">
        <v>0.0555947433134096</v>
      </c>
      <c r="H591" s="39" t="n">
        <v>8.56016476797323</v>
      </c>
      <c r="I591" s="39"/>
      <c r="J591" s="39" t="n">
        <v>0.322905265358922</v>
      </c>
      <c r="K591" s="39" t="n">
        <v>0.350003218124477</v>
      </c>
      <c r="L591" s="40" t="n">
        <v>0.322939291640303</v>
      </c>
      <c r="M591" s="39"/>
      <c r="N591" s="39"/>
      <c r="O591" s="39"/>
      <c r="P591" s="39"/>
      <c r="Q591" s="39"/>
      <c r="R591" s="39"/>
      <c r="S591" s="41" t="n">
        <v>0.322939291640303</v>
      </c>
    </row>
    <row r="592" customFormat="false" ht="12.6" hidden="false" customHeight="true" outlineLevel="0" collapsed="false">
      <c r="B592" s="38" t="s">
        <v>56</v>
      </c>
      <c r="C592" s="39" t="n">
        <v>0.0857105028766761</v>
      </c>
      <c r="D592" s="39"/>
      <c r="E592" s="39" t="n">
        <v>0.0857105028766761</v>
      </c>
      <c r="F592" s="39" t="n">
        <v>0.172202949838772</v>
      </c>
      <c r="G592" s="39" t="n">
        <v>0.0242936200404644</v>
      </c>
      <c r="H592" s="39" t="n">
        <v>3.65257683780996</v>
      </c>
      <c r="I592" s="39" t="n">
        <v>15.1018971207666</v>
      </c>
      <c r="J592" s="39" t="n">
        <v>0.110809067935258</v>
      </c>
      <c r="K592" s="39" t="n">
        <v>0.00345057982554894</v>
      </c>
      <c r="L592" s="40" t="n">
        <v>0.110515603942164</v>
      </c>
      <c r="M592" s="39" t="n">
        <v>0.359975095032114</v>
      </c>
      <c r="N592" s="39"/>
      <c r="O592" s="39"/>
      <c r="P592" s="39" t="n">
        <v>0.359975095032114</v>
      </c>
      <c r="Q592" s="39"/>
      <c r="R592" s="39"/>
      <c r="S592" s="41" t="n">
        <v>0.110537261099155</v>
      </c>
    </row>
    <row r="593" s="44" customFormat="true" ht="12.6" hidden="false" customHeight="true" outlineLevel="0" collapsed="false">
      <c r="B593" s="38" t="s">
        <v>57</v>
      </c>
      <c r="C593" s="39" t="n">
        <v>3.25399961164721</v>
      </c>
      <c r="D593" s="39"/>
      <c r="E593" s="39" t="n">
        <v>3.25399961164721</v>
      </c>
      <c r="F593" s="39" t="n">
        <v>9.53583413989923</v>
      </c>
      <c r="G593" s="39" t="n">
        <v>0.571305675773634</v>
      </c>
      <c r="H593" s="39" t="n">
        <v>4.66987806243755</v>
      </c>
      <c r="I593" s="39"/>
      <c r="J593" s="39" t="n">
        <v>1.93549475814044</v>
      </c>
      <c r="K593" s="39" t="n">
        <v>0.0799721395554993</v>
      </c>
      <c r="L593" s="40" t="n">
        <v>2.12732771501836</v>
      </c>
      <c r="M593" s="39"/>
      <c r="N593" s="39"/>
      <c r="O593" s="39"/>
      <c r="P593" s="39"/>
      <c r="Q593" s="39" t="n">
        <v>0.290001899575761</v>
      </c>
      <c r="R593" s="39"/>
      <c r="S593" s="41" t="n">
        <v>2.16868751007284</v>
      </c>
      <c r="BM593" s="4"/>
    </row>
    <row r="594" customFormat="false" ht="12.6" hidden="false" customHeight="true" outlineLevel="0" collapsed="false">
      <c r="B594" s="38" t="s">
        <v>58</v>
      </c>
      <c r="C594" s="39"/>
      <c r="D594" s="39"/>
      <c r="E594" s="39"/>
      <c r="F594" s="39" t="n">
        <v>0.0563501942589868</v>
      </c>
      <c r="G594" s="39" t="n">
        <v>0.321752994237461</v>
      </c>
      <c r="H594" s="39" t="n">
        <v>15.1050752143456</v>
      </c>
      <c r="I594" s="39"/>
      <c r="J594" s="39" t="n">
        <v>7.90489289538874</v>
      </c>
      <c r="K594" s="39" t="n">
        <v>0.0999865909801994</v>
      </c>
      <c r="L594" s="40" t="n">
        <v>6.98616208729658</v>
      </c>
      <c r="M594" s="39"/>
      <c r="N594" s="39"/>
      <c r="O594" s="39"/>
      <c r="P594" s="39"/>
      <c r="Q594" s="39"/>
      <c r="R594" s="39"/>
      <c r="S594" s="41" t="n">
        <v>6.98616208729658</v>
      </c>
    </row>
    <row r="595" customFormat="false" ht="12.6" hidden="false" customHeight="true" outlineLevel="0" collapsed="false">
      <c r="B595" s="38" t="s">
        <v>59</v>
      </c>
      <c r="C595" s="39"/>
      <c r="D595" s="39"/>
      <c r="E595" s="39"/>
      <c r="F595" s="39"/>
      <c r="G595" s="39" t="n">
        <v>0.140091395969324</v>
      </c>
      <c r="H595" s="39" t="n">
        <v>4.87715094567258</v>
      </c>
      <c r="I595" s="39"/>
      <c r="J595" s="39" t="n">
        <v>0.529518293565465</v>
      </c>
      <c r="K595" s="39"/>
      <c r="L595" s="40" t="n">
        <v>0.529518293565465</v>
      </c>
      <c r="M595" s="39"/>
      <c r="N595" s="39"/>
      <c r="O595" s="39"/>
      <c r="P595" s="39"/>
      <c r="Q595" s="39"/>
      <c r="R595" s="39"/>
      <c r="S595" s="41" t="n">
        <v>0.529518293565465</v>
      </c>
    </row>
    <row r="596" customFormat="false" ht="12.6" hidden="false" customHeight="true" outlineLevel="0" collapsed="false">
      <c r="B596" s="38" t="s">
        <v>60</v>
      </c>
      <c r="C596" s="39"/>
      <c r="D596" s="39"/>
      <c r="E596" s="39"/>
      <c r="F596" s="39" t="n">
        <v>0.799997332408568</v>
      </c>
      <c r="G596" s="39" t="n">
        <v>0.155428644163779</v>
      </c>
      <c r="H596" s="39"/>
      <c r="I596" s="39"/>
      <c r="J596" s="39" t="n">
        <v>0.155428644163779</v>
      </c>
      <c r="K596" s="39"/>
      <c r="L596" s="40" t="n">
        <v>0.165722861153655</v>
      </c>
      <c r="M596" s="39"/>
      <c r="N596" s="39"/>
      <c r="O596" s="39"/>
      <c r="P596" s="39"/>
      <c r="Q596" s="39"/>
      <c r="R596" s="39"/>
      <c r="S596" s="41" t="n">
        <v>0.165722861153655</v>
      </c>
    </row>
    <row r="597" customFormat="false" ht="12.6" hidden="false" customHeight="true" outlineLevel="0" collapsed="false">
      <c r="B597" s="38" t="s">
        <v>61</v>
      </c>
      <c r="C597" s="39" t="n">
        <v>8.29996779674192</v>
      </c>
      <c r="D597" s="39"/>
      <c r="E597" s="39" t="n">
        <v>8.29996779674192</v>
      </c>
      <c r="F597" s="39" t="n">
        <v>0.0300011520659253</v>
      </c>
      <c r="G597" s="39" t="n">
        <v>0.166623104457118</v>
      </c>
      <c r="H597" s="39" t="n">
        <v>5.93511317565473</v>
      </c>
      <c r="I597" s="39"/>
      <c r="J597" s="39" t="n">
        <v>1.28935020383776</v>
      </c>
      <c r="K597" s="39" t="n">
        <v>14.7999511398843</v>
      </c>
      <c r="L597" s="40" t="n">
        <v>1.29693435295329</v>
      </c>
      <c r="M597" s="39"/>
      <c r="N597" s="39"/>
      <c r="O597" s="39"/>
      <c r="P597" s="39"/>
      <c r="Q597" s="39"/>
      <c r="R597" s="39"/>
      <c r="S597" s="41" t="n">
        <v>1.3897599861522</v>
      </c>
    </row>
    <row r="598" customFormat="false" ht="12.6" hidden="false" customHeight="true" outlineLevel="0" collapsed="false">
      <c r="B598" s="38" t="s">
        <v>62</v>
      </c>
      <c r="C598" s="39"/>
      <c r="D598" s="39"/>
      <c r="E598" s="39"/>
      <c r="F598" s="39" t="n">
        <v>0.614958862242086</v>
      </c>
      <c r="G598" s="39" t="n">
        <v>0.157071797598987</v>
      </c>
      <c r="H598" s="39" t="n">
        <v>4.07547459791761</v>
      </c>
      <c r="I598" s="39"/>
      <c r="J598" s="39" t="n">
        <v>1.45153274294769</v>
      </c>
      <c r="K598" s="39"/>
      <c r="L598" s="40" t="n">
        <v>1.04010915568968</v>
      </c>
      <c r="M598" s="39"/>
      <c r="N598" s="39"/>
      <c r="O598" s="39"/>
      <c r="P598" s="39"/>
      <c r="Q598" s="39"/>
      <c r="R598" s="39"/>
      <c r="S598" s="41" t="n">
        <v>1.04010915568968</v>
      </c>
    </row>
    <row r="599" customFormat="false" ht="12.6" hidden="false" customHeight="true" outlineLevel="0" collapsed="false">
      <c r="B599" s="38" t="s">
        <v>63</v>
      </c>
      <c r="C599" s="39" t="n">
        <v>0.201004018430573</v>
      </c>
      <c r="D599" s="39"/>
      <c r="E599" s="39" t="n">
        <v>0.201004018430573</v>
      </c>
      <c r="F599" s="39" t="n">
        <v>1.39378894472362</v>
      </c>
      <c r="G599" s="39" t="n">
        <v>0.0153741286724105</v>
      </c>
      <c r="H599" s="39" t="n">
        <v>5.88946867553724</v>
      </c>
      <c r="I599" s="39"/>
      <c r="J599" s="39" t="n">
        <v>0.149773688038774</v>
      </c>
      <c r="K599" s="39" t="n">
        <v>0.0179945556747075</v>
      </c>
      <c r="L599" s="40" t="n">
        <v>0.17628117681567</v>
      </c>
      <c r="M599" s="39"/>
      <c r="N599" s="39"/>
      <c r="O599" s="39"/>
      <c r="P599" s="39"/>
      <c r="Q599" s="39"/>
      <c r="R599" s="39"/>
      <c r="S599" s="41" t="n">
        <v>0.176395560342294</v>
      </c>
    </row>
    <row r="600" customFormat="false" ht="12.6" hidden="false" customHeight="true" outlineLevel="0" collapsed="false">
      <c r="B600" s="38" t="s">
        <v>64</v>
      </c>
      <c r="C600" s="39"/>
      <c r="D600" s="40"/>
      <c r="E600" s="39"/>
      <c r="F600" s="39" t="n">
        <v>0.105999652129026</v>
      </c>
      <c r="G600" s="39" t="n">
        <v>0.0372284279425304</v>
      </c>
      <c r="H600" s="39"/>
      <c r="I600" s="39"/>
      <c r="J600" s="39" t="n">
        <v>0.0372284279425304</v>
      </c>
      <c r="K600" s="39"/>
      <c r="L600" s="40" t="n">
        <v>0.0386119005798233</v>
      </c>
      <c r="M600" s="39"/>
      <c r="N600" s="39"/>
      <c r="O600" s="39"/>
      <c r="P600" s="39"/>
      <c r="Q600" s="39" t="n">
        <v>0.00499924253900924</v>
      </c>
      <c r="R600" s="39"/>
      <c r="S600" s="41" t="n">
        <v>0.0383880063485276</v>
      </c>
    </row>
    <row r="601" customFormat="false" ht="12.6" hidden="false" customHeight="true" outlineLevel="0" collapsed="false">
      <c r="B601" s="38" t="s">
        <v>65</v>
      </c>
      <c r="C601" s="39"/>
      <c r="D601" s="39"/>
      <c r="E601" s="39"/>
      <c r="F601" s="39" t="n">
        <v>0.129616492549085</v>
      </c>
      <c r="G601" s="39" t="n">
        <v>0.0836360038849943</v>
      </c>
      <c r="H601" s="39" t="n">
        <v>1.95000397030214</v>
      </c>
      <c r="I601" s="39"/>
      <c r="J601" s="39" t="n">
        <v>0.235843714838469</v>
      </c>
      <c r="K601" s="39" t="n">
        <v>0.111311051053106</v>
      </c>
      <c r="L601" s="40" t="n">
        <v>0.174025135478329</v>
      </c>
      <c r="M601" s="39"/>
      <c r="N601" s="39"/>
      <c r="O601" s="39"/>
      <c r="P601" s="39"/>
      <c r="Q601" s="39" t="n">
        <v>0.0300115572456474</v>
      </c>
      <c r="R601" s="39"/>
      <c r="S601" s="41" t="n">
        <v>0.173683433959974</v>
      </c>
    </row>
    <row r="602" customFormat="false" ht="12.6" hidden="false" customHeight="true" outlineLevel="0" collapsed="false">
      <c r="B602" s="38" t="s">
        <v>66</v>
      </c>
      <c r="C602" s="39"/>
      <c r="D602" s="39"/>
      <c r="E602" s="39"/>
      <c r="F602" s="39" t="n">
        <v>0.838748682515517</v>
      </c>
      <c r="G602" s="39" t="n">
        <v>0.00692112948021004</v>
      </c>
      <c r="H602" s="39" t="n">
        <v>1.95141719860002</v>
      </c>
      <c r="I602" s="39" t="n">
        <v>12.7229074395919</v>
      </c>
      <c r="J602" s="39" t="n">
        <v>0.0165856273959878</v>
      </c>
      <c r="K602" s="39" t="n">
        <v>0.000999932402528911</v>
      </c>
      <c r="L602" s="40" t="n">
        <v>0.0180055988590393</v>
      </c>
      <c r="M602" s="39"/>
      <c r="N602" s="39" t="n">
        <v>19.999831810282</v>
      </c>
      <c r="O602" s="39"/>
      <c r="P602" s="39" t="n">
        <v>19.999831810282</v>
      </c>
      <c r="Q602" s="39" t="n">
        <v>0.000990171629749156</v>
      </c>
      <c r="R602" s="39"/>
      <c r="S602" s="41" t="n">
        <v>0.0207573752096867</v>
      </c>
    </row>
    <row r="603" s="44" customFormat="true" ht="12.6" hidden="false" customHeight="true" outlineLevel="0" collapsed="false">
      <c r="B603" s="38" t="s">
        <v>67</v>
      </c>
      <c r="C603" s="39"/>
      <c r="D603" s="39"/>
      <c r="E603" s="39"/>
      <c r="F603" s="39"/>
      <c r="G603" s="39" t="n">
        <v>0.0780274339267809</v>
      </c>
      <c r="H603" s="39"/>
      <c r="I603" s="39"/>
      <c r="J603" s="39" t="n">
        <v>0.0780274339267809</v>
      </c>
      <c r="K603" s="39"/>
      <c r="L603" s="40" t="n">
        <v>0.0780274339267809</v>
      </c>
      <c r="M603" s="39"/>
      <c r="N603" s="39"/>
      <c r="O603" s="39"/>
      <c r="P603" s="39"/>
      <c r="Q603" s="39"/>
      <c r="R603" s="39"/>
      <c r="S603" s="41" t="n">
        <v>0.0780274339267809</v>
      </c>
      <c r="BM603" s="4"/>
    </row>
    <row r="604" customFormat="false" ht="12.6" hidden="false" customHeight="true" outlineLevel="0" collapsed="false">
      <c r="B604" s="38" t="s">
        <v>68</v>
      </c>
      <c r="C604" s="39" t="n">
        <v>3.03301368668817</v>
      </c>
      <c r="D604" s="39"/>
      <c r="E604" s="39" t="n">
        <v>3.03301368668817</v>
      </c>
      <c r="F604" s="39" t="n">
        <v>0.249002516300343</v>
      </c>
      <c r="G604" s="39" t="n">
        <v>0.0665250441131842</v>
      </c>
      <c r="H604" s="39" t="n">
        <v>6.72916692662516</v>
      </c>
      <c r="I604" s="39"/>
      <c r="J604" s="39" t="n">
        <v>0.722597343768111</v>
      </c>
      <c r="K604" s="39" t="n">
        <v>8.11104524452968</v>
      </c>
      <c r="L604" s="40" t="n">
        <v>0.857163965739316</v>
      </c>
      <c r="M604" s="39"/>
      <c r="N604" s="39" t="n">
        <v>9.61485485136431</v>
      </c>
      <c r="O604" s="39"/>
      <c r="P604" s="39" t="n">
        <v>9.61485485136431</v>
      </c>
      <c r="Q604" s="39" t="n">
        <v>0.00815641071387016</v>
      </c>
      <c r="R604" s="39"/>
      <c r="S604" s="41" t="n">
        <v>1.28478609688185</v>
      </c>
    </row>
    <row r="605" customFormat="false" ht="12.6" hidden="false" customHeight="true" outlineLevel="0" collapsed="false">
      <c r="B605" s="38" t="s">
        <v>69</v>
      </c>
      <c r="C605" s="39"/>
      <c r="D605" s="39"/>
      <c r="E605" s="39"/>
      <c r="F605" s="39" t="n">
        <v>1.30430473830907</v>
      </c>
      <c r="G605" s="39" t="n">
        <v>0.0368199112088204</v>
      </c>
      <c r="H605" s="39" t="n">
        <v>0.235229667088074</v>
      </c>
      <c r="I605" s="39"/>
      <c r="J605" s="39" t="n">
        <v>0.0519330237227103</v>
      </c>
      <c r="K605" s="39"/>
      <c r="L605" s="40" t="n">
        <v>0.0607213202157861</v>
      </c>
      <c r="M605" s="39"/>
      <c r="N605" s="39"/>
      <c r="O605" s="39"/>
      <c r="P605" s="39"/>
      <c r="Q605" s="39"/>
      <c r="R605" s="39"/>
      <c r="S605" s="41" t="n">
        <v>0.0607213202157861</v>
      </c>
    </row>
    <row r="606" customFormat="false" ht="12.6" hidden="false" customHeight="true" outlineLevel="0" collapsed="false">
      <c r="B606" s="38" t="s">
        <v>70</v>
      </c>
      <c r="C606" s="39"/>
      <c r="D606" s="39"/>
      <c r="E606" s="39"/>
      <c r="F606" s="39"/>
      <c r="G606" s="39"/>
      <c r="H606" s="39"/>
      <c r="I606" s="39"/>
      <c r="J606" s="39"/>
      <c r="K606" s="39"/>
      <c r="L606" s="40"/>
      <c r="M606" s="39"/>
      <c r="N606" s="39"/>
      <c r="O606" s="39"/>
      <c r="P606" s="39"/>
      <c r="Q606" s="39"/>
      <c r="R606" s="39"/>
      <c r="S606" s="41"/>
    </row>
    <row r="607" customFormat="false" ht="12.6" hidden="false" customHeight="true" outlineLevel="0" collapsed="false">
      <c r="B607" s="45" t="s">
        <v>71</v>
      </c>
      <c r="C607" s="46" t="n">
        <v>3.18614872701642</v>
      </c>
      <c r="D607" s="46"/>
      <c r="E607" s="46" t="n">
        <v>3.18614872701642</v>
      </c>
      <c r="F607" s="46" t="n">
        <v>0.107031728593936</v>
      </c>
      <c r="G607" s="46" t="n">
        <v>0.0631034298265401</v>
      </c>
      <c r="H607" s="46" t="n">
        <v>1.83023888605516</v>
      </c>
      <c r="I607" s="46" t="n">
        <v>16.7319873916169</v>
      </c>
      <c r="J607" s="46" t="n">
        <v>0.216426497956354</v>
      </c>
      <c r="K607" s="46" t="n">
        <v>0.220700898199724</v>
      </c>
      <c r="L607" s="47" t="n">
        <v>0.206698903473208</v>
      </c>
      <c r="M607" s="46" t="n">
        <v>0.284027538726334</v>
      </c>
      <c r="N607" s="46" t="n">
        <v>5.65774223206788</v>
      </c>
      <c r="O607" s="46" t="n">
        <v>0.0100146135992435</v>
      </c>
      <c r="P607" s="46" t="n">
        <v>4.61955010537516</v>
      </c>
      <c r="Q607" s="46" t="n">
        <v>0.010923451994952</v>
      </c>
      <c r="R607" s="46" t="n">
        <v>0.00500076052121054</v>
      </c>
      <c r="S607" s="48" t="n">
        <v>0.210454419906465</v>
      </c>
    </row>
    <row r="609" customFormat="false" ht="13.5" hidden="false" customHeight="true" outlineLevel="0" collapsed="false">
      <c r="B609" s="7" t="s">
        <v>1</v>
      </c>
      <c r="C609" s="7" t="s">
        <v>83</v>
      </c>
      <c r="D609" s="7"/>
      <c r="E609" s="7"/>
    </row>
    <row r="610" customFormat="false" ht="12.6" hidden="false" customHeight="true" outlineLevel="0" collapsed="false">
      <c r="B610" s="8"/>
      <c r="J610" s="9"/>
      <c r="K610" s="10"/>
      <c r="S610" s="10" t="str">
        <f aca="false">S555</f>
        <v>（３日間調査　単位：トン／件）</v>
      </c>
      <c r="BM610" s="1"/>
    </row>
    <row r="611" customFormat="false" ht="13.5" hidden="false" customHeight="true" outlineLevel="0" collapsed="false">
      <c r="B611" s="12" t="s">
        <v>4</v>
      </c>
      <c r="C611" s="13" t="s">
        <v>5</v>
      </c>
      <c r="D611" s="13"/>
      <c r="E611" s="14"/>
      <c r="F611" s="15"/>
      <c r="G611" s="16" t="s">
        <v>73</v>
      </c>
      <c r="H611" s="16"/>
      <c r="I611" s="16"/>
      <c r="J611" s="16"/>
      <c r="K611" s="17"/>
      <c r="L611" s="14"/>
      <c r="M611" s="18" t="s">
        <v>7</v>
      </c>
      <c r="N611" s="18"/>
      <c r="O611" s="18"/>
      <c r="P611" s="19"/>
      <c r="Q611" s="20" t="s">
        <v>8</v>
      </c>
      <c r="R611" s="20" t="s">
        <v>9</v>
      </c>
      <c r="S611" s="21" t="s">
        <v>10</v>
      </c>
      <c r="BM611" s="1"/>
    </row>
    <row r="612" customFormat="false" ht="13.5" hidden="false" customHeight="true" outlineLevel="0" collapsed="false">
      <c r="B612" s="22"/>
      <c r="C612" s="23" t="s">
        <v>11</v>
      </c>
      <c r="D612" s="24" t="s">
        <v>12</v>
      </c>
      <c r="E612" s="25"/>
      <c r="F612" s="24" t="s">
        <v>13</v>
      </c>
      <c r="G612" s="26" t="s">
        <v>14</v>
      </c>
      <c r="H612" s="26"/>
      <c r="I612" s="26"/>
      <c r="J612" s="27"/>
      <c r="K612" s="28" t="s">
        <v>15</v>
      </c>
      <c r="L612" s="29"/>
      <c r="M612" s="24" t="s">
        <v>16</v>
      </c>
      <c r="N612" s="24" t="s">
        <v>17</v>
      </c>
      <c r="O612" s="24" t="s">
        <v>18</v>
      </c>
      <c r="P612" s="25"/>
      <c r="Q612" s="20"/>
      <c r="R612" s="20"/>
      <c r="S612" s="21"/>
      <c r="BM612" s="1"/>
    </row>
    <row r="613" customFormat="false" ht="13.5" hidden="false" customHeight="true" outlineLevel="0" collapsed="false">
      <c r="B613" s="22"/>
      <c r="C613" s="23"/>
      <c r="D613" s="24"/>
      <c r="E613" s="30" t="s">
        <v>19</v>
      </c>
      <c r="F613" s="24"/>
      <c r="G613" s="31" t="s">
        <v>20</v>
      </c>
      <c r="H613" s="32" t="s">
        <v>21</v>
      </c>
      <c r="I613" s="32" t="s">
        <v>22</v>
      </c>
      <c r="J613" s="33" t="s">
        <v>19</v>
      </c>
      <c r="K613" s="28"/>
      <c r="L613" s="34" t="s">
        <v>19</v>
      </c>
      <c r="M613" s="24"/>
      <c r="N613" s="24"/>
      <c r="O613" s="24"/>
      <c r="P613" s="30" t="s">
        <v>19</v>
      </c>
      <c r="Q613" s="20"/>
      <c r="R613" s="20"/>
      <c r="S613" s="21"/>
      <c r="BM613" s="1"/>
    </row>
    <row r="614" customFormat="false" ht="13.5" hidden="false" customHeight="true" outlineLevel="0" collapsed="false">
      <c r="B614" s="35" t="s">
        <v>23</v>
      </c>
      <c r="C614" s="23"/>
      <c r="D614" s="24"/>
      <c r="E614" s="36"/>
      <c r="F614" s="24"/>
      <c r="G614" s="24"/>
      <c r="H614" s="32"/>
      <c r="I614" s="32"/>
      <c r="J614" s="33"/>
      <c r="K614" s="28"/>
      <c r="L614" s="37"/>
      <c r="M614" s="24"/>
      <c r="N614" s="24"/>
      <c r="O614" s="24"/>
      <c r="P614" s="36"/>
      <c r="Q614" s="20"/>
      <c r="R614" s="20"/>
      <c r="S614" s="21"/>
      <c r="BM614" s="1"/>
    </row>
    <row r="615" customFormat="false" ht="12.6" hidden="false" customHeight="true" outlineLevel="0" collapsed="false">
      <c r="B615" s="38" t="s">
        <v>24</v>
      </c>
      <c r="C615" s="39" t="n">
        <v>2.30664093829675</v>
      </c>
      <c r="D615" s="39"/>
      <c r="E615" s="39" t="n">
        <v>2.30664093829675</v>
      </c>
      <c r="F615" s="39" t="n">
        <v>2.95542303858668</v>
      </c>
      <c r="G615" s="39" t="n">
        <v>0.226074383618888</v>
      </c>
      <c r="H615" s="39" t="n">
        <v>10.7284996562185</v>
      </c>
      <c r="I615" s="39" t="n">
        <v>20.0000352777239</v>
      </c>
      <c r="J615" s="39" t="n">
        <v>8.20509917694332</v>
      </c>
      <c r="K615" s="39" t="n">
        <v>4.37654346903008</v>
      </c>
      <c r="L615" s="40" t="n">
        <v>4.41131029156926</v>
      </c>
      <c r="M615" s="39"/>
      <c r="N615" s="39" t="n">
        <v>20.0000055401509</v>
      </c>
      <c r="O615" s="39"/>
      <c r="P615" s="39" t="n">
        <v>20.0000055401509</v>
      </c>
      <c r="Q615" s="39"/>
      <c r="R615" s="39"/>
      <c r="S615" s="41" t="n">
        <v>4.48295520816156</v>
      </c>
    </row>
    <row r="616" customFormat="false" ht="12.6" hidden="false" customHeight="true" outlineLevel="0" collapsed="false">
      <c r="B616" s="38" t="s">
        <v>25</v>
      </c>
      <c r="C616" s="39"/>
      <c r="D616" s="39"/>
      <c r="E616" s="39"/>
      <c r="F616" s="39"/>
      <c r="G616" s="39" t="n">
        <v>0.647140011383039</v>
      </c>
      <c r="H616" s="39" t="n">
        <v>17.0000284575982</v>
      </c>
      <c r="I616" s="39"/>
      <c r="J616" s="39" t="n">
        <v>10.4588730791121</v>
      </c>
      <c r="K616" s="39"/>
      <c r="L616" s="40" t="n">
        <v>10.4588730791121</v>
      </c>
      <c r="M616" s="39"/>
      <c r="N616" s="39"/>
      <c r="O616" s="39"/>
      <c r="P616" s="39"/>
      <c r="Q616" s="39"/>
      <c r="R616" s="39"/>
      <c r="S616" s="41" t="n">
        <v>10.4588730791121</v>
      </c>
    </row>
    <row r="617" customFormat="false" ht="12.6" hidden="false" customHeight="true" outlineLevel="0" collapsed="false">
      <c r="B617" s="38" t="s">
        <v>26</v>
      </c>
      <c r="C617" s="39"/>
      <c r="D617" s="39"/>
      <c r="E617" s="39"/>
      <c r="F617" s="39" t="n">
        <v>2.1499973379075</v>
      </c>
      <c r="G617" s="39" t="n">
        <v>0.133315514373961</v>
      </c>
      <c r="H617" s="39" t="n">
        <v>9.89591042804769</v>
      </c>
      <c r="I617" s="39" t="n">
        <v>18.9333145829427</v>
      </c>
      <c r="J617" s="39" t="n">
        <v>11.2934452867049</v>
      </c>
      <c r="K617" s="39"/>
      <c r="L617" s="40" t="n">
        <v>7.1077191867718</v>
      </c>
      <c r="M617" s="39"/>
      <c r="N617" s="39"/>
      <c r="O617" s="39"/>
      <c r="P617" s="39"/>
      <c r="Q617" s="39"/>
      <c r="R617" s="39"/>
      <c r="S617" s="41" t="n">
        <v>7.1077191867718</v>
      </c>
    </row>
    <row r="618" customFormat="false" ht="12.6" hidden="false" customHeight="true" outlineLevel="0" collapsed="false">
      <c r="B618" s="38" t="s">
        <v>27</v>
      </c>
      <c r="C618" s="39"/>
      <c r="D618" s="39"/>
      <c r="E618" s="39"/>
      <c r="F618" s="39" t="n">
        <v>3.37191659623917</v>
      </c>
      <c r="G618" s="39" t="n">
        <v>0.496643320992568</v>
      </c>
      <c r="H618" s="39" t="n">
        <v>6.29576215780934</v>
      </c>
      <c r="I618" s="39"/>
      <c r="J618" s="39" t="n">
        <v>3.58561558751969</v>
      </c>
      <c r="K618" s="39" t="n">
        <v>4.80000676109665</v>
      </c>
      <c r="L618" s="40" t="n">
        <v>3.59767347832517</v>
      </c>
      <c r="M618" s="39"/>
      <c r="N618" s="39"/>
      <c r="O618" s="39"/>
      <c r="P618" s="39"/>
      <c r="Q618" s="39"/>
      <c r="R618" s="39"/>
      <c r="S618" s="41" t="n">
        <v>3.59767347832517</v>
      </c>
    </row>
    <row r="619" customFormat="false" ht="12.6" hidden="false" customHeight="true" outlineLevel="0" collapsed="false">
      <c r="B619" s="38" t="s">
        <v>28</v>
      </c>
      <c r="C619" s="39"/>
      <c r="D619" s="39"/>
      <c r="E619" s="39"/>
      <c r="F619" s="39" t="n">
        <v>2.71142265919243</v>
      </c>
      <c r="G619" s="39" t="n">
        <v>0.0751818833756679</v>
      </c>
      <c r="H619" s="39" t="n">
        <v>11.943275489155</v>
      </c>
      <c r="I619" s="39" t="n">
        <v>25.5007375083856</v>
      </c>
      <c r="J619" s="39" t="n">
        <v>10.2153789790961</v>
      </c>
      <c r="K619" s="39" t="n">
        <v>22.4049767531431</v>
      </c>
      <c r="L619" s="40" t="n">
        <v>8.77773246059342</v>
      </c>
      <c r="M619" s="39"/>
      <c r="N619" s="39"/>
      <c r="O619" s="39"/>
      <c r="P619" s="39"/>
      <c r="Q619" s="39"/>
      <c r="R619" s="39"/>
      <c r="S619" s="41" t="n">
        <v>8.77773246059342</v>
      </c>
    </row>
    <row r="620" customFormat="false" ht="12.6" hidden="false" customHeight="true" outlineLevel="0" collapsed="false">
      <c r="B620" s="38" t="s">
        <v>29</v>
      </c>
      <c r="C620" s="39"/>
      <c r="D620" s="39"/>
      <c r="E620" s="39"/>
      <c r="F620" s="39" t="n">
        <v>4.24096196636759</v>
      </c>
      <c r="G620" s="39" t="n">
        <v>0.478529370524106</v>
      </c>
      <c r="H620" s="39" t="n">
        <v>1.21860497084003</v>
      </c>
      <c r="I620" s="39"/>
      <c r="J620" s="39" t="n">
        <v>0.893306899365345</v>
      </c>
      <c r="K620" s="39" t="n">
        <v>0.0199985978196095</v>
      </c>
      <c r="L620" s="40" t="n">
        <v>1.74374429896445</v>
      </c>
      <c r="M620" s="39"/>
      <c r="N620" s="39"/>
      <c r="O620" s="39"/>
      <c r="P620" s="39"/>
      <c r="Q620" s="39"/>
      <c r="R620" s="39"/>
      <c r="S620" s="41" t="n">
        <v>1.74374429896445</v>
      </c>
    </row>
    <row r="621" customFormat="false" ht="12.6" hidden="false" customHeight="true" outlineLevel="0" collapsed="false">
      <c r="B621" s="38" t="s">
        <v>30</v>
      </c>
      <c r="C621" s="39"/>
      <c r="D621" s="39"/>
      <c r="E621" s="39"/>
      <c r="F621" s="39" t="n">
        <v>1.32913905960517</v>
      </c>
      <c r="G621" s="39" t="n">
        <v>0.295188721577743</v>
      </c>
      <c r="H621" s="39" t="n">
        <v>7.44971124377573</v>
      </c>
      <c r="I621" s="39" t="n">
        <v>33.4219508606738</v>
      </c>
      <c r="J621" s="39" t="n">
        <v>7.89444439346974</v>
      </c>
      <c r="K621" s="39"/>
      <c r="L621" s="40" t="n">
        <v>4.00264330859365</v>
      </c>
      <c r="M621" s="39"/>
      <c r="N621" s="39"/>
      <c r="O621" s="39"/>
      <c r="P621" s="39"/>
      <c r="Q621" s="39"/>
      <c r="R621" s="39"/>
      <c r="S621" s="41" t="n">
        <v>4.00264330859365</v>
      </c>
      <c r="BM621" s="42"/>
    </row>
    <row r="622" customFormat="false" ht="12.6" hidden="false" customHeight="true" outlineLevel="0" collapsed="false">
      <c r="B622" s="38" t="s">
        <v>31</v>
      </c>
      <c r="C622" s="39"/>
      <c r="D622" s="39"/>
      <c r="E622" s="39"/>
      <c r="F622" s="39" t="n">
        <v>4.06363285922378</v>
      </c>
      <c r="G622" s="39" t="n">
        <v>0.529998763537447</v>
      </c>
      <c r="H622" s="39" t="n">
        <v>5.92691984123299</v>
      </c>
      <c r="I622" s="39"/>
      <c r="J622" s="39" t="n">
        <v>5.7919968142906</v>
      </c>
      <c r="K622" s="39"/>
      <c r="L622" s="40" t="n">
        <v>5.41921243182521</v>
      </c>
      <c r="M622" s="39"/>
      <c r="N622" s="39"/>
      <c r="O622" s="39"/>
      <c r="P622" s="39"/>
      <c r="Q622" s="39"/>
      <c r="R622" s="39"/>
      <c r="S622" s="41" t="n">
        <v>5.41921243182521</v>
      </c>
    </row>
    <row r="623" customFormat="false" ht="12.6" hidden="false" customHeight="true" outlineLevel="0" collapsed="false">
      <c r="B623" s="38" t="s">
        <v>32</v>
      </c>
      <c r="C623" s="39"/>
      <c r="D623" s="39"/>
      <c r="E623" s="39"/>
      <c r="F623" s="39" t="n">
        <v>0.0590014536509002</v>
      </c>
      <c r="G623" s="39" t="n">
        <v>0.00364761134242358</v>
      </c>
      <c r="H623" s="39" t="n">
        <v>3.93835093421021</v>
      </c>
      <c r="I623" s="39"/>
      <c r="J623" s="39" t="n">
        <v>3.48760091913697</v>
      </c>
      <c r="K623" s="39"/>
      <c r="L623" s="40" t="n">
        <v>3.41966167716747</v>
      </c>
      <c r="M623" s="39"/>
      <c r="N623" s="39"/>
      <c r="O623" s="39"/>
      <c r="P623" s="39"/>
      <c r="Q623" s="39"/>
      <c r="R623" s="39"/>
      <c r="S623" s="41" t="n">
        <v>3.41966167716747</v>
      </c>
    </row>
    <row r="624" customFormat="false" ht="12.6" hidden="false" customHeight="true" outlineLevel="0" collapsed="false">
      <c r="B624" s="43" t="s">
        <v>33</v>
      </c>
      <c r="C624" s="39"/>
      <c r="D624" s="39"/>
      <c r="E624" s="39"/>
      <c r="F624" s="39" t="n">
        <v>0.778625793363122</v>
      </c>
      <c r="G624" s="39" t="n">
        <v>0.120000125010827</v>
      </c>
      <c r="H624" s="39" t="n">
        <v>101.675360042899</v>
      </c>
      <c r="I624" s="39" t="n">
        <v>22.0699306725908</v>
      </c>
      <c r="J624" s="39" t="n">
        <v>0.631107473506965</v>
      </c>
      <c r="K624" s="39" t="n">
        <v>0.480000053576069</v>
      </c>
      <c r="L624" s="40" t="n">
        <v>0.669694127069911</v>
      </c>
      <c r="M624" s="39"/>
      <c r="N624" s="39"/>
      <c r="O624" s="39"/>
      <c r="P624" s="39"/>
      <c r="Q624" s="39"/>
      <c r="R624" s="39"/>
      <c r="S624" s="41" t="n">
        <v>0.669694127069911</v>
      </c>
    </row>
    <row r="625" customFormat="false" ht="12.6" hidden="false" customHeight="true" outlineLevel="0" collapsed="false">
      <c r="B625" s="38" t="s">
        <v>34</v>
      </c>
      <c r="C625" s="39"/>
      <c r="D625" s="39"/>
      <c r="E625" s="39"/>
      <c r="F625" s="39" t="n">
        <v>0.521250161990718</v>
      </c>
      <c r="G625" s="39" t="n">
        <v>0.00700019548710334</v>
      </c>
      <c r="H625" s="39" t="n">
        <v>6.14357513854122</v>
      </c>
      <c r="I625" s="39"/>
      <c r="J625" s="39" t="n">
        <v>4.30086860126787</v>
      </c>
      <c r="K625" s="39"/>
      <c r="L625" s="40" t="n">
        <v>3.74730902004257</v>
      </c>
      <c r="M625" s="39"/>
      <c r="N625" s="39"/>
      <c r="O625" s="39"/>
      <c r="P625" s="39"/>
      <c r="Q625" s="39"/>
      <c r="R625" s="39"/>
      <c r="S625" s="41" t="n">
        <v>3.74730902004257</v>
      </c>
    </row>
    <row r="626" customFormat="false" ht="12.6" hidden="false" customHeight="true" outlineLevel="0" collapsed="false">
      <c r="B626" s="38" t="s">
        <v>35</v>
      </c>
      <c r="C626" s="39"/>
      <c r="D626" s="39"/>
      <c r="E626" s="39"/>
      <c r="F626" s="39" t="n">
        <v>1.23222165542618</v>
      </c>
      <c r="G626" s="39" t="n">
        <v>0.00561968497896122</v>
      </c>
      <c r="H626" s="39" t="n">
        <v>3.54767898677923</v>
      </c>
      <c r="I626" s="39" t="n">
        <v>18.3998583644636</v>
      </c>
      <c r="J626" s="39" t="n">
        <v>3.48007798885842</v>
      </c>
      <c r="K626" s="39"/>
      <c r="L626" s="40" t="n">
        <v>2.06530693263795</v>
      </c>
      <c r="M626" s="39"/>
      <c r="N626" s="39" t="n">
        <v>19.9998406600216</v>
      </c>
      <c r="O626" s="39"/>
      <c r="P626" s="39" t="n">
        <v>19.9998406600216</v>
      </c>
      <c r="Q626" s="39"/>
      <c r="R626" s="39"/>
      <c r="S626" s="41" t="n">
        <v>2.1070134626128</v>
      </c>
    </row>
    <row r="627" s="44" customFormat="true" ht="12.6" hidden="false" customHeight="true" outlineLevel="0" collapsed="false">
      <c r="B627" s="38" t="s">
        <v>36</v>
      </c>
      <c r="C627" s="39"/>
      <c r="D627" s="39"/>
      <c r="E627" s="39"/>
      <c r="F627" s="39" t="n">
        <v>0.846946879713424</v>
      </c>
      <c r="G627" s="39"/>
      <c r="H627" s="39" t="n">
        <v>6.16666355617765</v>
      </c>
      <c r="I627" s="39"/>
      <c r="J627" s="39" t="n">
        <v>6.16666355617765</v>
      </c>
      <c r="K627" s="39"/>
      <c r="L627" s="40" t="n">
        <v>1.80976103675931</v>
      </c>
      <c r="M627" s="39"/>
      <c r="N627" s="39"/>
      <c r="O627" s="39"/>
      <c r="P627" s="39"/>
      <c r="Q627" s="39"/>
      <c r="R627" s="39"/>
      <c r="S627" s="41" t="n">
        <v>1.80976103675931</v>
      </c>
      <c r="BM627" s="4"/>
    </row>
    <row r="628" customFormat="false" ht="12.6" hidden="false" customHeight="true" outlineLevel="0" collapsed="false">
      <c r="B628" s="38" t="s">
        <v>37</v>
      </c>
      <c r="C628" s="39"/>
      <c r="D628" s="39"/>
      <c r="E628" s="39"/>
      <c r="F628" s="39"/>
      <c r="G628" s="39" t="n">
        <v>0.0216666435605095</v>
      </c>
      <c r="H628" s="39"/>
      <c r="I628" s="39"/>
      <c r="J628" s="39" t="n">
        <v>0.0216666435605095</v>
      </c>
      <c r="K628" s="39"/>
      <c r="L628" s="40" t="n">
        <v>0.0216666435605095</v>
      </c>
      <c r="M628" s="39"/>
      <c r="N628" s="39"/>
      <c r="O628" s="39"/>
      <c r="P628" s="39"/>
      <c r="Q628" s="39"/>
      <c r="R628" s="39"/>
      <c r="S628" s="41" t="n">
        <v>0.0216666435605095</v>
      </c>
    </row>
    <row r="629" customFormat="false" ht="12.6" hidden="false" customHeight="true" outlineLevel="0" collapsed="false">
      <c r="B629" s="38" t="s">
        <v>38</v>
      </c>
      <c r="C629" s="39"/>
      <c r="D629" s="39"/>
      <c r="E629" s="39"/>
      <c r="F629" s="39" t="n">
        <v>1.01381966617408</v>
      </c>
      <c r="G629" s="39" t="n">
        <v>2</v>
      </c>
      <c r="H629" s="39" t="n">
        <v>6.5517191734067</v>
      </c>
      <c r="I629" s="39"/>
      <c r="J629" s="39" t="n">
        <v>6.12050916368801</v>
      </c>
      <c r="K629" s="39" t="n">
        <v>17.9999880023995</v>
      </c>
      <c r="L629" s="40" t="n">
        <v>1.83583421740704</v>
      </c>
      <c r="M629" s="39"/>
      <c r="N629" s="39"/>
      <c r="O629" s="39"/>
      <c r="P629" s="39"/>
      <c r="Q629" s="39"/>
      <c r="R629" s="39"/>
      <c r="S629" s="41" t="n">
        <v>1.83583421740704</v>
      </c>
    </row>
    <row r="630" customFormat="false" ht="12.6" hidden="false" customHeight="true" outlineLevel="0" collapsed="false">
      <c r="B630" s="38" t="s">
        <v>39</v>
      </c>
      <c r="C630" s="39"/>
      <c r="D630" s="39"/>
      <c r="E630" s="39"/>
      <c r="F630" s="39" t="n">
        <v>2.44639025235012</v>
      </c>
      <c r="G630" s="39" t="n">
        <v>0.00550034703603372</v>
      </c>
      <c r="H630" s="39" t="n">
        <v>1.77052625344876</v>
      </c>
      <c r="I630" s="39" t="n">
        <v>3.69201200075005</v>
      </c>
      <c r="J630" s="39" t="n">
        <v>1.74147639352356</v>
      </c>
      <c r="K630" s="39"/>
      <c r="L630" s="40" t="n">
        <v>1.87239671151987</v>
      </c>
      <c r="M630" s="39"/>
      <c r="N630" s="39"/>
      <c r="O630" s="39"/>
      <c r="P630" s="39"/>
      <c r="Q630" s="39"/>
      <c r="R630" s="39"/>
      <c r="S630" s="41" t="n">
        <v>1.87239671151987</v>
      </c>
    </row>
    <row r="631" customFormat="false" ht="12.6" hidden="false" customHeight="true" outlineLevel="0" collapsed="false">
      <c r="B631" s="38" t="s">
        <v>40</v>
      </c>
      <c r="C631" s="39"/>
      <c r="D631" s="39"/>
      <c r="E631" s="39"/>
      <c r="F631" s="39" t="n">
        <v>4.27272624473637</v>
      </c>
      <c r="G631" s="39"/>
      <c r="H631" s="39" t="n">
        <v>8.61997770981354</v>
      </c>
      <c r="I631" s="39"/>
      <c r="J631" s="39" t="n">
        <v>8.61997770981354</v>
      </c>
      <c r="K631" s="39"/>
      <c r="L631" s="40" t="n">
        <v>5.50316508349537</v>
      </c>
      <c r="M631" s="39"/>
      <c r="N631" s="39"/>
      <c r="O631" s="39"/>
      <c r="P631" s="39"/>
      <c r="Q631" s="39"/>
      <c r="R631" s="39"/>
      <c r="S631" s="41" t="n">
        <v>5.50316508349537</v>
      </c>
    </row>
    <row r="632" customFormat="false" ht="12.6" hidden="false" customHeight="true" outlineLevel="0" collapsed="false">
      <c r="B632" s="38" t="s">
        <v>41</v>
      </c>
      <c r="C632" s="39"/>
      <c r="D632" s="39"/>
      <c r="E632" s="39"/>
      <c r="F632" s="39"/>
      <c r="G632" s="39" t="n">
        <v>0.224302713817052</v>
      </c>
      <c r="H632" s="39" t="n">
        <v>9.32189663743591</v>
      </c>
      <c r="I632" s="39" t="n">
        <v>14.3166069770527</v>
      </c>
      <c r="J632" s="39" t="n">
        <v>4.24655349906045</v>
      </c>
      <c r="K632" s="39" t="n">
        <v>0.220007473497238</v>
      </c>
      <c r="L632" s="40" t="n">
        <v>4.1304406806281</v>
      </c>
      <c r="M632" s="39"/>
      <c r="N632" s="39"/>
      <c r="O632" s="39"/>
      <c r="P632" s="39"/>
      <c r="Q632" s="39"/>
      <c r="R632" s="39"/>
      <c r="S632" s="41" t="n">
        <v>4.1304406806281</v>
      </c>
    </row>
    <row r="633" customFormat="false" ht="12.6" hidden="false" customHeight="true" outlineLevel="0" collapsed="false">
      <c r="B633" s="38" t="s">
        <v>42</v>
      </c>
      <c r="C633" s="39"/>
      <c r="D633" s="39"/>
      <c r="E633" s="39"/>
      <c r="F633" s="39" t="n">
        <v>4.49995114508407</v>
      </c>
      <c r="G633" s="39"/>
      <c r="H633" s="39" t="n">
        <v>6.58326944613558</v>
      </c>
      <c r="I633" s="39"/>
      <c r="J633" s="39" t="n">
        <v>6.58326944613558</v>
      </c>
      <c r="K633" s="39"/>
      <c r="L633" s="40" t="n">
        <v>6.16660578592528</v>
      </c>
      <c r="M633" s="39"/>
      <c r="N633" s="39"/>
      <c r="O633" s="39"/>
      <c r="P633" s="39"/>
      <c r="Q633" s="39"/>
      <c r="R633" s="39"/>
      <c r="S633" s="41" t="n">
        <v>6.16660578592528</v>
      </c>
    </row>
    <row r="634" customFormat="false" ht="12.6" hidden="false" customHeight="true" outlineLevel="0" collapsed="false">
      <c r="B634" s="38" t="s">
        <v>43</v>
      </c>
      <c r="C634" s="39"/>
      <c r="D634" s="39"/>
      <c r="E634" s="39"/>
      <c r="F634" s="39" t="n">
        <v>3.00000030053531</v>
      </c>
      <c r="G634" s="39" t="n">
        <v>0.0662500796418581</v>
      </c>
      <c r="H634" s="39" t="n">
        <v>10.200006151757</v>
      </c>
      <c r="I634" s="39" t="n">
        <v>18.6000104807712</v>
      </c>
      <c r="J634" s="39" t="n">
        <v>1.7384055512101</v>
      </c>
      <c r="K634" s="39"/>
      <c r="L634" s="40" t="n">
        <v>2.11728995579242</v>
      </c>
      <c r="M634" s="39"/>
      <c r="N634" s="39"/>
      <c r="O634" s="39"/>
      <c r="P634" s="39"/>
      <c r="Q634" s="39"/>
      <c r="R634" s="39"/>
      <c r="S634" s="41" t="n">
        <v>2.11728995579242</v>
      </c>
    </row>
    <row r="635" customFormat="false" ht="12.6" hidden="false" customHeight="true" outlineLevel="0" collapsed="false">
      <c r="B635" s="38" t="s">
        <v>44</v>
      </c>
      <c r="C635" s="39"/>
      <c r="D635" s="39"/>
      <c r="E635" s="39"/>
      <c r="F635" s="39" t="n">
        <v>1.30258709660507</v>
      </c>
      <c r="G635" s="39" t="n">
        <v>0.0309998464213702</v>
      </c>
      <c r="H635" s="39" t="n">
        <v>3.50199850186672</v>
      </c>
      <c r="I635" s="39"/>
      <c r="J635" s="39" t="n">
        <v>2.51028530218166</v>
      </c>
      <c r="K635" s="39"/>
      <c r="L635" s="40" t="n">
        <v>1.94678176519851</v>
      </c>
      <c r="M635" s="39"/>
      <c r="N635" s="39"/>
      <c r="O635" s="39"/>
      <c r="P635" s="39"/>
      <c r="Q635" s="39"/>
      <c r="R635" s="39"/>
      <c r="S635" s="41" t="n">
        <v>1.94678176519851</v>
      </c>
    </row>
    <row r="636" customFormat="false" ht="12.6" hidden="false" customHeight="true" outlineLevel="0" collapsed="false">
      <c r="B636" s="38" t="s">
        <v>45</v>
      </c>
      <c r="C636" s="39"/>
      <c r="D636" s="39"/>
      <c r="E636" s="39"/>
      <c r="F636" s="39" t="n">
        <v>1.44645886791981</v>
      </c>
      <c r="G636" s="39" t="n">
        <v>0.117906254399426</v>
      </c>
      <c r="H636" s="39" t="n">
        <v>1.11621102448129</v>
      </c>
      <c r="I636" s="39"/>
      <c r="J636" s="39" t="n">
        <v>1.07191069734813</v>
      </c>
      <c r="K636" s="39" t="n">
        <v>0.210439222043177</v>
      </c>
      <c r="L636" s="40" t="n">
        <v>1.07501557243012</v>
      </c>
      <c r="M636" s="39"/>
      <c r="N636" s="39" t="n">
        <v>0.0940041831280502</v>
      </c>
      <c r="O636" s="39"/>
      <c r="P636" s="39" t="n">
        <v>0.0940041831280502</v>
      </c>
      <c r="Q636" s="39"/>
      <c r="R636" s="39"/>
      <c r="S636" s="41" t="n">
        <v>1.07422890611273</v>
      </c>
    </row>
    <row r="637" s="44" customFormat="true" ht="12.6" hidden="false" customHeight="true" outlineLevel="0" collapsed="false">
      <c r="B637" s="38" t="s">
        <v>46</v>
      </c>
      <c r="C637" s="39"/>
      <c r="D637" s="39"/>
      <c r="E637" s="39"/>
      <c r="F637" s="39" t="n">
        <v>2.87175307264261</v>
      </c>
      <c r="G637" s="39" t="n">
        <v>0.0263352823135338</v>
      </c>
      <c r="H637" s="39" t="n">
        <v>8.11005240383788</v>
      </c>
      <c r="I637" s="39"/>
      <c r="J637" s="39" t="n">
        <v>7.77364285323672</v>
      </c>
      <c r="K637" s="39"/>
      <c r="L637" s="40" t="n">
        <v>7.24186599650118</v>
      </c>
      <c r="M637" s="39"/>
      <c r="N637" s="39"/>
      <c r="O637" s="39"/>
      <c r="P637" s="39"/>
      <c r="Q637" s="39"/>
      <c r="R637" s="39"/>
      <c r="S637" s="41" t="n">
        <v>7.24186599650118</v>
      </c>
      <c r="BM637" s="4"/>
    </row>
    <row r="638" customFormat="false" ht="12.6" hidden="false" customHeight="true" outlineLevel="0" collapsed="false">
      <c r="B638" s="38" t="s">
        <v>47</v>
      </c>
      <c r="C638" s="39"/>
      <c r="D638" s="39"/>
      <c r="E638" s="39"/>
      <c r="F638" s="39" t="n">
        <v>0.636821213108702</v>
      </c>
      <c r="G638" s="39" t="n">
        <v>0.0850003938648617</v>
      </c>
      <c r="H638" s="39" t="n">
        <v>0.720000027761285</v>
      </c>
      <c r="I638" s="39"/>
      <c r="J638" s="39" t="n">
        <v>0.440037783776065</v>
      </c>
      <c r="K638" s="39"/>
      <c r="L638" s="40" t="n">
        <v>0.530110821749155</v>
      </c>
      <c r="M638" s="39"/>
      <c r="N638" s="39"/>
      <c r="O638" s="39"/>
      <c r="P638" s="39"/>
      <c r="Q638" s="39"/>
      <c r="R638" s="39"/>
      <c r="S638" s="41" t="n">
        <v>0.530110821749155</v>
      </c>
    </row>
    <row r="639" customFormat="false" ht="12.6" hidden="false" customHeight="true" outlineLevel="0" collapsed="false">
      <c r="B639" s="38" t="s">
        <v>48</v>
      </c>
      <c r="C639" s="39"/>
      <c r="D639" s="39"/>
      <c r="E639" s="39"/>
      <c r="F639" s="39" t="n">
        <v>1.19764945673233</v>
      </c>
      <c r="G639" s="39" t="n">
        <v>0.024516930732192</v>
      </c>
      <c r="H639" s="39" t="n">
        <v>3.47860863934171</v>
      </c>
      <c r="I639" s="39"/>
      <c r="J639" s="39" t="n">
        <v>0.600198882167112</v>
      </c>
      <c r="K639" s="39" t="n">
        <v>0.0150001379957497</v>
      </c>
      <c r="L639" s="40" t="n">
        <v>0.727791009784648</v>
      </c>
      <c r="M639" s="39"/>
      <c r="N639" s="39"/>
      <c r="O639" s="39"/>
      <c r="P639" s="39"/>
      <c r="Q639" s="39"/>
      <c r="R639" s="39"/>
      <c r="S639" s="41" t="n">
        <v>0.727791009784648</v>
      </c>
    </row>
    <row r="640" customFormat="false" ht="12.6" hidden="false" customHeight="true" outlineLevel="0" collapsed="false">
      <c r="B640" s="38" t="s">
        <v>49</v>
      </c>
      <c r="C640" s="39"/>
      <c r="D640" s="39"/>
      <c r="E640" s="39"/>
      <c r="F640" s="39" t="n">
        <v>0.693972424384056</v>
      </c>
      <c r="G640" s="39" t="n">
        <v>0.0216533968987283</v>
      </c>
      <c r="H640" s="39" t="n">
        <v>9.40281139871504</v>
      </c>
      <c r="I640" s="39"/>
      <c r="J640" s="39" t="n">
        <v>4.57354024928512</v>
      </c>
      <c r="K640" s="39"/>
      <c r="L640" s="40" t="n">
        <v>4.11905179607188</v>
      </c>
      <c r="M640" s="39"/>
      <c r="N640" s="39"/>
      <c r="O640" s="39"/>
      <c r="P640" s="39"/>
      <c r="Q640" s="39"/>
      <c r="R640" s="39"/>
      <c r="S640" s="41" t="n">
        <v>4.11905179607188</v>
      </c>
    </row>
    <row r="641" customFormat="false" ht="12.6" hidden="false" customHeight="true" outlineLevel="0" collapsed="false">
      <c r="B641" s="38" t="s">
        <v>50</v>
      </c>
      <c r="C641" s="39"/>
      <c r="D641" s="39"/>
      <c r="E641" s="39"/>
      <c r="F641" s="39" t="n">
        <v>0.230002010307394</v>
      </c>
      <c r="G641" s="39" t="n">
        <v>0.612099874856189</v>
      </c>
      <c r="H641" s="39" t="n">
        <v>7.48146726714695</v>
      </c>
      <c r="I641" s="39"/>
      <c r="J641" s="39" t="n">
        <v>6.41534085851832</v>
      </c>
      <c r="K641" s="39" t="n">
        <v>19.03011196803</v>
      </c>
      <c r="L641" s="40" t="n">
        <v>6.37401402346953</v>
      </c>
      <c r="M641" s="39"/>
      <c r="N641" s="39"/>
      <c r="O641" s="39"/>
      <c r="P641" s="39"/>
      <c r="Q641" s="39"/>
      <c r="R641" s="39"/>
      <c r="S641" s="41" t="n">
        <v>6.37401402346953</v>
      </c>
    </row>
    <row r="642" customFormat="false" ht="12.6" hidden="false" customHeight="true" outlineLevel="0" collapsed="false">
      <c r="B642" s="38" t="s">
        <v>51</v>
      </c>
      <c r="C642" s="39"/>
      <c r="D642" s="39"/>
      <c r="E642" s="39"/>
      <c r="F642" s="39" t="n">
        <v>14.2968438877091</v>
      </c>
      <c r="G642" s="39" t="n">
        <v>0.462940919427433</v>
      </c>
      <c r="H642" s="39" t="n">
        <v>4.43724259348198</v>
      </c>
      <c r="I642" s="39"/>
      <c r="J642" s="39" t="n">
        <v>1.87730586912573</v>
      </c>
      <c r="K642" s="39"/>
      <c r="L642" s="40" t="n">
        <v>3.55591431626364</v>
      </c>
      <c r="M642" s="39"/>
      <c r="N642" s="39"/>
      <c r="O642" s="39"/>
      <c r="P642" s="39"/>
      <c r="Q642" s="39"/>
      <c r="R642" s="39"/>
      <c r="S642" s="41" t="n">
        <v>3.55591431626364</v>
      </c>
    </row>
    <row r="643" customFormat="false" ht="12.6" hidden="false" customHeight="true" outlineLevel="0" collapsed="false">
      <c r="B643" s="38" t="s">
        <v>52</v>
      </c>
      <c r="C643" s="39"/>
      <c r="D643" s="39"/>
      <c r="E643" s="39"/>
      <c r="F643" s="39" t="n">
        <v>1.28078484411891</v>
      </c>
      <c r="G643" s="39" t="n">
        <v>1.78172051059993</v>
      </c>
      <c r="H643" s="39" t="n">
        <v>5.39915574158684</v>
      </c>
      <c r="I643" s="39"/>
      <c r="J643" s="39" t="n">
        <v>3.60968031268446</v>
      </c>
      <c r="K643" s="39"/>
      <c r="L643" s="40" t="n">
        <v>3.11271919427709</v>
      </c>
      <c r="M643" s="39"/>
      <c r="N643" s="39"/>
      <c r="O643" s="39"/>
      <c r="P643" s="39"/>
      <c r="Q643" s="39"/>
      <c r="R643" s="39"/>
      <c r="S643" s="41" t="n">
        <v>3.11271919427709</v>
      </c>
    </row>
    <row r="644" customFormat="false" ht="12.6" hidden="false" customHeight="true" outlineLevel="0" collapsed="false">
      <c r="B644" s="38" t="s">
        <v>53</v>
      </c>
      <c r="C644" s="39"/>
      <c r="D644" s="39"/>
      <c r="E644" s="39"/>
      <c r="F644" s="39" t="n">
        <v>0.506370147953782</v>
      </c>
      <c r="G644" s="39" t="n">
        <v>0.0300000892078916</v>
      </c>
      <c r="H644" s="39" t="n">
        <v>16.274996727143</v>
      </c>
      <c r="I644" s="39"/>
      <c r="J644" s="39" t="n">
        <v>3.09431391591685</v>
      </c>
      <c r="K644" s="39"/>
      <c r="L644" s="40" t="n">
        <v>1.01347546040075</v>
      </c>
      <c r="M644" s="39"/>
      <c r="N644" s="39"/>
      <c r="O644" s="39"/>
      <c r="P644" s="39"/>
      <c r="Q644" s="39"/>
      <c r="R644" s="39"/>
      <c r="S644" s="41" t="n">
        <v>1.01347546040075</v>
      </c>
    </row>
    <row r="645" customFormat="false" ht="12.6" hidden="false" customHeight="true" outlineLevel="0" collapsed="false">
      <c r="B645" s="38" t="s">
        <v>54</v>
      </c>
      <c r="C645" s="39"/>
      <c r="D645" s="39"/>
      <c r="E645" s="39"/>
      <c r="F645" s="39" t="n">
        <v>1.09471880555299</v>
      </c>
      <c r="G645" s="39"/>
      <c r="H645" s="39" t="n">
        <v>9.8608250179898</v>
      </c>
      <c r="I645" s="39" t="n">
        <v>15.0001978127561</v>
      </c>
      <c r="J645" s="39" t="n">
        <v>10.0380442514612</v>
      </c>
      <c r="K645" s="39"/>
      <c r="L645" s="40" t="n">
        <v>7.57858457895265</v>
      </c>
      <c r="M645" s="39"/>
      <c r="N645" s="39"/>
      <c r="O645" s="39"/>
      <c r="P645" s="39"/>
      <c r="Q645" s="39"/>
      <c r="R645" s="39"/>
      <c r="S645" s="41" t="n">
        <v>7.57858457895265</v>
      </c>
    </row>
    <row r="646" customFormat="false" ht="12.6" hidden="false" customHeight="true" outlineLevel="0" collapsed="false">
      <c r="B646" s="38" t="s">
        <v>55</v>
      </c>
      <c r="C646" s="39"/>
      <c r="D646" s="39"/>
      <c r="E646" s="39"/>
      <c r="F646" s="39" t="n">
        <v>10.560628827688</v>
      </c>
      <c r="G646" s="39"/>
      <c r="H646" s="39" t="n">
        <v>14.2044678225584</v>
      </c>
      <c r="I646" s="39" t="n">
        <v>19.2222569571082</v>
      </c>
      <c r="J646" s="39" t="n">
        <v>15.186927482268</v>
      </c>
      <c r="K646" s="39"/>
      <c r="L646" s="40" t="n">
        <v>13.892535748966</v>
      </c>
      <c r="M646" s="39"/>
      <c r="N646" s="39"/>
      <c r="O646" s="39"/>
      <c r="P646" s="39"/>
      <c r="Q646" s="39"/>
      <c r="R646" s="39"/>
      <c r="S646" s="41" t="n">
        <v>13.892535748966</v>
      </c>
    </row>
    <row r="647" customFormat="false" ht="12.6" hidden="false" customHeight="true" outlineLevel="0" collapsed="false">
      <c r="B647" s="38" t="s">
        <v>56</v>
      </c>
      <c r="C647" s="39"/>
      <c r="D647" s="39"/>
      <c r="E647" s="39"/>
      <c r="F647" s="39" t="n">
        <v>5.70021129210851</v>
      </c>
      <c r="G647" s="39" t="n">
        <v>0.514998876106014</v>
      </c>
      <c r="H647" s="39" t="n">
        <v>7.97143411280501</v>
      </c>
      <c r="I647" s="39"/>
      <c r="J647" s="39" t="n">
        <v>7.74441625091844</v>
      </c>
      <c r="K647" s="39"/>
      <c r="L647" s="40" t="n">
        <v>6.25249958283032</v>
      </c>
      <c r="M647" s="39"/>
      <c r="N647" s="39"/>
      <c r="O647" s="39"/>
      <c r="P647" s="39"/>
      <c r="Q647" s="39"/>
      <c r="R647" s="39"/>
      <c r="S647" s="41" t="n">
        <v>6.25249958283032</v>
      </c>
    </row>
    <row r="648" s="44" customFormat="true" ht="12.6" hidden="false" customHeight="true" outlineLevel="0" collapsed="false">
      <c r="B648" s="38" t="s">
        <v>57</v>
      </c>
      <c r="C648" s="39"/>
      <c r="D648" s="39"/>
      <c r="E648" s="39"/>
      <c r="F648" s="39" t="n">
        <v>1.20672424398777</v>
      </c>
      <c r="G648" s="39" t="n">
        <v>0.133488975188819</v>
      </c>
      <c r="H648" s="39" t="n">
        <v>6.47179966265204</v>
      </c>
      <c r="I648" s="39"/>
      <c r="J648" s="39" t="n">
        <v>3.03691750946722</v>
      </c>
      <c r="K648" s="39"/>
      <c r="L648" s="40" t="n">
        <v>2.38070355788386</v>
      </c>
      <c r="M648" s="39"/>
      <c r="N648" s="39"/>
      <c r="O648" s="39"/>
      <c r="P648" s="39"/>
      <c r="Q648" s="39"/>
      <c r="R648" s="39"/>
      <c r="S648" s="41" t="n">
        <v>2.38070355788386</v>
      </c>
      <c r="BM648" s="4"/>
    </row>
    <row r="649" customFormat="false" ht="12.6" hidden="false" customHeight="true" outlineLevel="0" collapsed="false">
      <c r="B649" s="38" t="s">
        <v>58</v>
      </c>
      <c r="C649" s="39"/>
      <c r="D649" s="39"/>
      <c r="E649" s="39"/>
      <c r="F649" s="39" t="n">
        <v>4.00258451521908</v>
      </c>
      <c r="G649" s="39"/>
      <c r="H649" s="39" t="n">
        <v>8.38710572262073</v>
      </c>
      <c r="I649" s="39"/>
      <c r="J649" s="39" t="n">
        <v>8.38710572262073</v>
      </c>
      <c r="K649" s="39"/>
      <c r="L649" s="40" t="n">
        <v>5.32621263032496</v>
      </c>
      <c r="M649" s="39"/>
      <c r="N649" s="39"/>
      <c r="O649" s="39"/>
      <c r="P649" s="39"/>
      <c r="Q649" s="39"/>
      <c r="R649" s="39"/>
      <c r="S649" s="41" t="n">
        <v>5.32621263032496</v>
      </c>
    </row>
    <row r="650" customFormat="false" ht="12.6" hidden="false" customHeight="true" outlineLevel="0" collapsed="false">
      <c r="B650" s="38" t="s">
        <v>59</v>
      </c>
      <c r="C650" s="39"/>
      <c r="D650" s="39"/>
      <c r="E650" s="39"/>
      <c r="F650" s="39" t="n">
        <v>1.83371815057521</v>
      </c>
      <c r="G650" s="39" t="n">
        <v>0.64999929135309</v>
      </c>
      <c r="H650" s="39" t="n">
        <v>5.30152793131794</v>
      </c>
      <c r="I650" s="39"/>
      <c r="J650" s="39" t="n">
        <v>5.0279085995553</v>
      </c>
      <c r="K650" s="39"/>
      <c r="L650" s="40" t="n">
        <v>3.45465164588109</v>
      </c>
      <c r="M650" s="39"/>
      <c r="N650" s="39"/>
      <c r="O650" s="39"/>
      <c r="P650" s="39"/>
      <c r="Q650" s="39"/>
      <c r="R650" s="39"/>
      <c r="S650" s="41" t="n">
        <v>3.45465164588109</v>
      </c>
    </row>
    <row r="651" customFormat="false" ht="12.6" hidden="false" customHeight="true" outlineLevel="0" collapsed="false">
      <c r="B651" s="38" t="s">
        <v>60</v>
      </c>
      <c r="C651" s="39"/>
      <c r="D651" s="39"/>
      <c r="E651" s="39"/>
      <c r="F651" s="39" t="n">
        <v>4.71790460997338</v>
      </c>
      <c r="G651" s="39" t="n">
        <v>0.176731759821635</v>
      </c>
      <c r="H651" s="39" t="n">
        <v>5.616830834516</v>
      </c>
      <c r="I651" s="39" t="n">
        <v>5.00005125445273</v>
      </c>
      <c r="J651" s="39" t="n">
        <v>5.49788527336909</v>
      </c>
      <c r="K651" s="39"/>
      <c r="L651" s="40" t="n">
        <v>5.43970447396567</v>
      </c>
      <c r="M651" s="39" t="n">
        <v>9.10855693088337</v>
      </c>
      <c r="N651" s="39"/>
      <c r="O651" s="39"/>
      <c r="P651" s="39" t="n">
        <v>9.10855693088337</v>
      </c>
      <c r="Q651" s="39"/>
      <c r="R651" s="39"/>
      <c r="S651" s="41" t="n">
        <v>5.47359679718411</v>
      </c>
    </row>
    <row r="652" customFormat="false" ht="12.6" hidden="false" customHeight="true" outlineLevel="0" collapsed="false">
      <c r="B652" s="38" t="s">
        <v>61</v>
      </c>
      <c r="C652" s="39"/>
      <c r="D652" s="39"/>
      <c r="E652" s="39"/>
      <c r="F652" s="39" t="n">
        <v>2.91476105229293</v>
      </c>
      <c r="G652" s="39"/>
      <c r="H652" s="39" t="n">
        <v>23.9952734514962</v>
      </c>
      <c r="I652" s="39"/>
      <c r="J652" s="39" t="n">
        <v>23.9952734514962</v>
      </c>
      <c r="K652" s="39"/>
      <c r="L652" s="40" t="n">
        <v>10.7843612678958</v>
      </c>
      <c r="M652" s="39"/>
      <c r="N652" s="39"/>
      <c r="O652" s="39"/>
      <c r="P652" s="39"/>
      <c r="Q652" s="39"/>
      <c r="R652" s="39"/>
      <c r="S652" s="41" t="n">
        <v>10.7843612678958</v>
      </c>
    </row>
    <row r="653" customFormat="false" ht="12.6" hidden="false" customHeight="true" outlineLevel="0" collapsed="false">
      <c r="B653" s="38" t="s">
        <v>62</v>
      </c>
      <c r="C653" s="39"/>
      <c r="D653" s="39"/>
      <c r="E653" s="39"/>
      <c r="F653" s="39" t="n">
        <v>11.2000420604238</v>
      </c>
      <c r="G653" s="39" t="n">
        <v>0.0348968237235573</v>
      </c>
      <c r="H653" s="39"/>
      <c r="I653" s="39" t="n">
        <v>19.5320755476804</v>
      </c>
      <c r="J653" s="39" t="n">
        <v>0.396905204349319</v>
      </c>
      <c r="K653" s="39" t="n">
        <v>27.0001073883162</v>
      </c>
      <c r="L653" s="40" t="n">
        <v>0.505667447874596</v>
      </c>
      <c r="M653" s="39"/>
      <c r="N653" s="39"/>
      <c r="O653" s="39"/>
      <c r="P653" s="39"/>
      <c r="Q653" s="39"/>
      <c r="R653" s="39"/>
      <c r="S653" s="41" t="n">
        <v>0.505667447874596</v>
      </c>
    </row>
    <row r="654" customFormat="false" ht="12.6" hidden="false" customHeight="true" outlineLevel="0" collapsed="false">
      <c r="B654" s="38" t="s">
        <v>63</v>
      </c>
      <c r="C654" s="39"/>
      <c r="D654" s="39"/>
      <c r="E654" s="39"/>
      <c r="F654" s="39" t="n">
        <v>1.62529354724598</v>
      </c>
      <c r="G654" s="39" t="n">
        <v>0.266665937790412</v>
      </c>
      <c r="H654" s="39" t="n">
        <v>9.66779379516028</v>
      </c>
      <c r="I654" s="39"/>
      <c r="J654" s="39" t="n">
        <v>7.16776231881811</v>
      </c>
      <c r="K654" s="39"/>
      <c r="L654" s="40" t="n">
        <v>3.29034205746901</v>
      </c>
      <c r="M654" s="39"/>
      <c r="N654" s="39"/>
      <c r="O654" s="39"/>
      <c r="P654" s="39"/>
      <c r="Q654" s="39"/>
      <c r="R654" s="39"/>
      <c r="S654" s="41" t="n">
        <v>3.29034205746901</v>
      </c>
    </row>
    <row r="655" customFormat="false" ht="12.6" hidden="false" customHeight="true" outlineLevel="0" collapsed="false">
      <c r="B655" s="38" t="s">
        <v>64</v>
      </c>
      <c r="C655" s="39"/>
      <c r="D655" s="40"/>
      <c r="E655" s="39"/>
      <c r="F655" s="39" t="n">
        <v>7.78679713947812</v>
      </c>
      <c r="G655" s="39" t="n">
        <v>0.173799242815745</v>
      </c>
      <c r="H655" s="39" t="n">
        <v>2.09021745301766</v>
      </c>
      <c r="I655" s="39"/>
      <c r="J655" s="39" t="n">
        <v>0.518255457875976</v>
      </c>
      <c r="K655" s="39"/>
      <c r="L655" s="40" t="n">
        <v>2.09927480798339</v>
      </c>
      <c r="M655" s="39"/>
      <c r="N655" s="39"/>
      <c r="O655" s="39"/>
      <c r="P655" s="39"/>
      <c r="Q655" s="39"/>
      <c r="R655" s="39"/>
      <c r="S655" s="41" t="n">
        <v>2.09927480798339</v>
      </c>
    </row>
    <row r="656" customFormat="false" ht="12.6" hidden="false" customHeight="true" outlineLevel="0" collapsed="false">
      <c r="B656" s="38" t="s">
        <v>65</v>
      </c>
      <c r="C656" s="39"/>
      <c r="D656" s="39"/>
      <c r="E656" s="39"/>
      <c r="F656" s="39"/>
      <c r="G656" s="39"/>
      <c r="H656" s="39" t="n">
        <v>8.00002789439183</v>
      </c>
      <c r="I656" s="39"/>
      <c r="J656" s="39" t="n">
        <v>8.00002789439183</v>
      </c>
      <c r="K656" s="39"/>
      <c r="L656" s="40" t="n">
        <v>8.00002789439183</v>
      </c>
      <c r="M656" s="39"/>
      <c r="N656" s="39"/>
      <c r="O656" s="39" t="n">
        <v>500.001813135469</v>
      </c>
      <c r="P656" s="39" t="n">
        <v>500.001813135469</v>
      </c>
      <c r="Q656" s="39"/>
      <c r="R656" s="39"/>
      <c r="S656" s="41" t="n">
        <v>254.00092051493</v>
      </c>
    </row>
    <row r="657" customFormat="false" ht="12.6" hidden="false" customHeight="true" outlineLevel="0" collapsed="false">
      <c r="B657" s="38" t="s">
        <v>66</v>
      </c>
      <c r="C657" s="39"/>
      <c r="D657" s="39"/>
      <c r="E657" s="39"/>
      <c r="F657" s="39" t="n">
        <v>0.191985601745177</v>
      </c>
      <c r="G657" s="39" t="n">
        <v>0.0143333226735642</v>
      </c>
      <c r="H657" s="39" t="n">
        <v>13.4199893271481</v>
      </c>
      <c r="I657" s="39" t="n">
        <v>13.9999873942694</v>
      </c>
      <c r="J657" s="39" t="n">
        <v>0.0620779175685801</v>
      </c>
      <c r="K657" s="39"/>
      <c r="L657" s="40" t="n">
        <v>0.0783222117479973</v>
      </c>
      <c r="M657" s="39"/>
      <c r="N657" s="39"/>
      <c r="O657" s="39"/>
      <c r="P657" s="39"/>
      <c r="Q657" s="39"/>
      <c r="R657" s="39"/>
      <c r="S657" s="41" t="n">
        <v>0.0783222117479973</v>
      </c>
    </row>
    <row r="658" s="44" customFormat="true" ht="12.6" hidden="false" customHeight="true" outlineLevel="0" collapsed="false">
      <c r="B658" s="38" t="s">
        <v>67</v>
      </c>
      <c r="C658" s="39"/>
      <c r="D658" s="39"/>
      <c r="E658" s="39"/>
      <c r="F658" s="39" t="n">
        <v>0.308159625022075</v>
      </c>
      <c r="G658" s="39" t="n">
        <v>0.0645492495762732</v>
      </c>
      <c r="H658" s="39"/>
      <c r="I658" s="39"/>
      <c r="J658" s="39" t="n">
        <v>0.0645492495762732</v>
      </c>
      <c r="K658" s="39" t="n">
        <v>9.99999986928969</v>
      </c>
      <c r="L658" s="40" t="n">
        <v>2.8567351902107</v>
      </c>
      <c r="M658" s="39"/>
      <c r="N658" s="39"/>
      <c r="O658" s="39"/>
      <c r="P658" s="39"/>
      <c r="Q658" s="39"/>
      <c r="R658" s="39"/>
      <c r="S658" s="41" t="n">
        <v>2.8567351902107</v>
      </c>
      <c r="BM658" s="4"/>
    </row>
    <row r="659" customFormat="false" ht="12.6" hidden="false" customHeight="true" outlineLevel="0" collapsed="false">
      <c r="B659" s="38" t="s">
        <v>68</v>
      </c>
      <c r="C659" s="39" t="n">
        <v>5.49998582726268</v>
      </c>
      <c r="D659" s="39"/>
      <c r="E659" s="39" t="n">
        <v>5.49998582726268</v>
      </c>
      <c r="F659" s="39" t="n">
        <v>3.18897689510776</v>
      </c>
      <c r="G659" s="39" t="n">
        <v>0.127494404731098</v>
      </c>
      <c r="H659" s="39" t="n">
        <v>11.2997113915171</v>
      </c>
      <c r="I659" s="39" t="n">
        <v>35.7121649328685</v>
      </c>
      <c r="J659" s="39" t="n">
        <v>3.8825549328327</v>
      </c>
      <c r="K659" s="39" t="n">
        <v>6.24684535886945</v>
      </c>
      <c r="L659" s="40" t="n">
        <v>3.86852983081993</v>
      </c>
      <c r="M659" s="39"/>
      <c r="N659" s="39" t="n">
        <v>19.9999652785815</v>
      </c>
      <c r="O659" s="39"/>
      <c r="P659" s="39" t="n">
        <v>19.9999652785815</v>
      </c>
      <c r="Q659" s="39"/>
      <c r="R659" s="39"/>
      <c r="S659" s="41" t="n">
        <v>3.95292746985507</v>
      </c>
    </row>
    <row r="660" customFormat="false" ht="12.6" hidden="false" customHeight="true" outlineLevel="0" collapsed="false">
      <c r="B660" s="38" t="s">
        <v>69</v>
      </c>
      <c r="C660" s="39"/>
      <c r="D660" s="39"/>
      <c r="E660" s="39"/>
      <c r="F660" s="39" t="n">
        <v>8.2916626820501</v>
      </c>
      <c r="G660" s="39"/>
      <c r="H660" s="39" t="n">
        <v>24.4431881253469</v>
      </c>
      <c r="I660" s="39"/>
      <c r="J660" s="39" t="n">
        <v>24.4431881253469</v>
      </c>
      <c r="K660" s="39"/>
      <c r="L660" s="40" t="n">
        <v>16.3674481180943</v>
      </c>
      <c r="M660" s="39"/>
      <c r="N660" s="39"/>
      <c r="O660" s="39"/>
      <c r="P660" s="39"/>
      <c r="Q660" s="39"/>
      <c r="R660" s="39"/>
      <c r="S660" s="41" t="n">
        <v>16.3674481180943</v>
      </c>
    </row>
    <row r="661" customFormat="false" ht="12.6" hidden="false" customHeight="true" outlineLevel="0" collapsed="false">
      <c r="B661" s="38" t="s">
        <v>70</v>
      </c>
      <c r="C661" s="39"/>
      <c r="D661" s="39"/>
      <c r="E661" s="39"/>
      <c r="F661" s="39" t="n">
        <v>4</v>
      </c>
      <c r="G661" s="39"/>
      <c r="H661" s="39"/>
      <c r="I661" s="39"/>
      <c r="J661" s="39"/>
      <c r="K661" s="39"/>
      <c r="L661" s="40" t="n">
        <v>4</v>
      </c>
      <c r="M661" s="39"/>
      <c r="N661" s="39"/>
      <c r="O661" s="39"/>
      <c r="P661" s="39"/>
      <c r="Q661" s="39"/>
      <c r="R661" s="39"/>
      <c r="S661" s="41" t="n">
        <v>4</v>
      </c>
    </row>
    <row r="662" customFormat="false" ht="12.6" hidden="false" customHeight="true" outlineLevel="0" collapsed="false">
      <c r="B662" s="45" t="s">
        <v>71</v>
      </c>
      <c r="C662" s="46" t="n">
        <v>2.33445743662475</v>
      </c>
      <c r="D662" s="46"/>
      <c r="E662" s="46" t="n">
        <v>2.33445743662475</v>
      </c>
      <c r="F662" s="46" t="n">
        <v>1.58702157636365</v>
      </c>
      <c r="G662" s="46" t="n">
        <v>0.0620051401247663</v>
      </c>
      <c r="H662" s="46" t="n">
        <v>4.51408164061416</v>
      </c>
      <c r="I662" s="46" t="n">
        <v>20.268436155627</v>
      </c>
      <c r="J662" s="46" t="n">
        <v>1.61087061739324</v>
      </c>
      <c r="K662" s="46" t="n">
        <v>4.42350921053687</v>
      </c>
      <c r="L662" s="47" t="n">
        <v>1.65475562041923</v>
      </c>
      <c r="M662" s="46" t="n">
        <v>9.10855693088337</v>
      </c>
      <c r="N662" s="46" t="n">
        <v>18.0361387020832</v>
      </c>
      <c r="O662" s="46" t="n">
        <v>500.001813135469</v>
      </c>
      <c r="P662" s="46" t="n">
        <v>50.5012087781126</v>
      </c>
      <c r="Q662" s="46"/>
      <c r="R662" s="46"/>
      <c r="S662" s="48" t="n">
        <v>1.69086569250034</v>
      </c>
    </row>
    <row r="664" customFormat="false" ht="13.5" hidden="false" customHeight="true" outlineLevel="0" collapsed="false">
      <c r="B664" s="7" t="s">
        <v>1</v>
      </c>
      <c r="C664" s="7" t="s">
        <v>84</v>
      </c>
      <c r="D664" s="7"/>
      <c r="E664" s="7"/>
    </row>
    <row r="665" customFormat="false" ht="12.6" hidden="false" customHeight="true" outlineLevel="0" collapsed="false">
      <c r="B665" s="8"/>
      <c r="J665" s="9"/>
      <c r="K665" s="10"/>
      <c r="S665" s="10" t="str">
        <f aca="false">S610</f>
        <v>（３日間調査　単位：トン／件）</v>
      </c>
      <c r="BM665" s="1"/>
    </row>
    <row r="666" customFormat="false" ht="13.5" hidden="false" customHeight="true" outlineLevel="0" collapsed="false">
      <c r="B666" s="12" t="s">
        <v>4</v>
      </c>
      <c r="C666" s="13" t="s">
        <v>5</v>
      </c>
      <c r="D666" s="13"/>
      <c r="E666" s="14"/>
      <c r="F666" s="15"/>
      <c r="G666" s="16" t="s">
        <v>73</v>
      </c>
      <c r="H666" s="16"/>
      <c r="I666" s="16"/>
      <c r="J666" s="16"/>
      <c r="K666" s="17"/>
      <c r="L666" s="14"/>
      <c r="M666" s="18" t="s">
        <v>7</v>
      </c>
      <c r="N666" s="18"/>
      <c r="O666" s="18"/>
      <c r="P666" s="19"/>
      <c r="Q666" s="20" t="s">
        <v>8</v>
      </c>
      <c r="R666" s="20" t="s">
        <v>9</v>
      </c>
      <c r="S666" s="21" t="s">
        <v>10</v>
      </c>
      <c r="BM666" s="1"/>
    </row>
    <row r="667" customFormat="false" ht="13.5" hidden="false" customHeight="true" outlineLevel="0" collapsed="false">
      <c r="B667" s="22"/>
      <c r="C667" s="23" t="s">
        <v>11</v>
      </c>
      <c r="D667" s="24" t="s">
        <v>12</v>
      </c>
      <c r="E667" s="25"/>
      <c r="F667" s="24" t="s">
        <v>13</v>
      </c>
      <c r="G667" s="26" t="s">
        <v>14</v>
      </c>
      <c r="H667" s="26"/>
      <c r="I667" s="26"/>
      <c r="J667" s="27"/>
      <c r="K667" s="28" t="s">
        <v>15</v>
      </c>
      <c r="L667" s="29"/>
      <c r="M667" s="24" t="s">
        <v>16</v>
      </c>
      <c r="N667" s="24" t="s">
        <v>17</v>
      </c>
      <c r="O667" s="24" t="s">
        <v>18</v>
      </c>
      <c r="P667" s="25"/>
      <c r="Q667" s="20"/>
      <c r="R667" s="20"/>
      <c r="S667" s="21"/>
      <c r="BM667" s="1"/>
    </row>
    <row r="668" customFormat="false" ht="13.5" hidden="false" customHeight="true" outlineLevel="0" collapsed="false">
      <c r="B668" s="22"/>
      <c r="C668" s="23"/>
      <c r="D668" s="24"/>
      <c r="E668" s="30" t="s">
        <v>19</v>
      </c>
      <c r="F668" s="24"/>
      <c r="G668" s="31" t="s">
        <v>20</v>
      </c>
      <c r="H668" s="32" t="s">
        <v>21</v>
      </c>
      <c r="I668" s="32" t="s">
        <v>22</v>
      </c>
      <c r="J668" s="33" t="s">
        <v>19</v>
      </c>
      <c r="K668" s="28"/>
      <c r="L668" s="34" t="s">
        <v>19</v>
      </c>
      <c r="M668" s="24"/>
      <c r="N668" s="24"/>
      <c r="O668" s="24"/>
      <c r="P668" s="30" t="s">
        <v>19</v>
      </c>
      <c r="Q668" s="20"/>
      <c r="R668" s="20"/>
      <c r="S668" s="21"/>
      <c r="BM668" s="1"/>
    </row>
    <row r="669" customFormat="false" ht="13.5" hidden="false" customHeight="true" outlineLevel="0" collapsed="false">
      <c r="B669" s="35" t="s">
        <v>23</v>
      </c>
      <c r="C669" s="23"/>
      <c r="D669" s="24"/>
      <c r="E669" s="36"/>
      <c r="F669" s="24"/>
      <c r="G669" s="24"/>
      <c r="H669" s="32"/>
      <c r="I669" s="32"/>
      <c r="J669" s="33"/>
      <c r="K669" s="28"/>
      <c r="L669" s="37"/>
      <c r="M669" s="24"/>
      <c r="N669" s="24"/>
      <c r="O669" s="24"/>
      <c r="P669" s="36"/>
      <c r="Q669" s="20"/>
      <c r="R669" s="20"/>
      <c r="S669" s="21"/>
      <c r="BM669" s="1"/>
    </row>
    <row r="670" customFormat="false" ht="12.6" hidden="false" customHeight="true" outlineLevel="0" collapsed="false">
      <c r="B670" s="38" t="s">
        <v>24</v>
      </c>
      <c r="C670" s="39"/>
      <c r="D670" s="39"/>
      <c r="E670" s="39"/>
      <c r="F670" s="39" t="n">
        <v>0.418147563506056</v>
      </c>
      <c r="G670" s="39" t="n">
        <v>0.0200006509569067</v>
      </c>
      <c r="H670" s="39" t="n">
        <v>2.16564416670424</v>
      </c>
      <c r="I670" s="39"/>
      <c r="J670" s="39" t="n">
        <v>1.96764516948939</v>
      </c>
      <c r="K670" s="39" t="n">
        <v>0.394820789116183</v>
      </c>
      <c r="L670" s="40" t="n">
        <v>0.794975050796854</v>
      </c>
      <c r="M670" s="39"/>
      <c r="N670" s="39"/>
      <c r="O670" s="39"/>
      <c r="P670" s="39"/>
      <c r="Q670" s="39"/>
      <c r="R670" s="39"/>
      <c r="S670" s="41" t="n">
        <v>0.794975050796854</v>
      </c>
    </row>
    <row r="671" customFormat="false" ht="12.6" hidden="false" customHeight="true" outlineLevel="0" collapsed="false">
      <c r="B671" s="38" t="s">
        <v>25</v>
      </c>
      <c r="C671" s="39"/>
      <c r="D671" s="39"/>
      <c r="E671" s="39"/>
      <c r="F671" s="39" t="n">
        <v>0.0700002266911493</v>
      </c>
      <c r="G671" s="39" t="n">
        <v>0.766652809945167</v>
      </c>
      <c r="H671" s="39" t="n">
        <v>10.3330561989033</v>
      </c>
      <c r="I671" s="39"/>
      <c r="J671" s="39" t="n">
        <v>5.54985450442425</v>
      </c>
      <c r="K671" s="39"/>
      <c r="L671" s="40" t="n">
        <v>0.415843990025436</v>
      </c>
      <c r="M671" s="39"/>
      <c r="N671" s="39"/>
      <c r="O671" s="39"/>
      <c r="P671" s="39"/>
      <c r="Q671" s="39"/>
      <c r="R671" s="39"/>
      <c r="S671" s="41" t="n">
        <v>0.415843990025436</v>
      </c>
    </row>
    <row r="672" customFormat="false" ht="12.6" hidden="false" customHeight="true" outlineLevel="0" collapsed="false">
      <c r="B672" s="38" t="s">
        <v>26</v>
      </c>
      <c r="C672" s="39"/>
      <c r="D672" s="39"/>
      <c r="E672" s="39"/>
      <c r="F672" s="39"/>
      <c r="G672" s="39"/>
      <c r="H672" s="39" t="n">
        <v>4.14194074239992</v>
      </c>
      <c r="I672" s="39"/>
      <c r="J672" s="39" t="n">
        <v>4.14194074239992</v>
      </c>
      <c r="K672" s="39"/>
      <c r="L672" s="40" t="n">
        <v>4.14194074239992</v>
      </c>
      <c r="M672" s="39"/>
      <c r="N672" s="39"/>
      <c r="O672" s="39"/>
      <c r="P672" s="39"/>
      <c r="Q672" s="39"/>
      <c r="R672" s="39"/>
      <c r="S672" s="41" t="n">
        <v>4.14194074239992</v>
      </c>
    </row>
    <row r="673" customFormat="false" ht="12.6" hidden="false" customHeight="true" outlineLevel="0" collapsed="false">
      <c r="B673" s="38" t="s">
        <v>27</v>
      </c>
      <c r="C673" s="39"/>
      <c r="D673" s="39"/>
      <c r="E673" s="39"/>
      <c r="F673" s="39" t="n">
        <v>0.0774320585842148</v>
      </c>
      <c r="G673" s="39" t="n">
        <v>1.00666638498843</v>
      </c>
      <c r="H673" s="39" t="n">
        <v>4.46325196636832</v>
      </c>
      <c r="I673" s="39"/>
      <c r="J673" s="39" t="n">
        <v>2.61030831062087</v>
      </c>
      <c r="K673" s="39"/>
      <c r="L673" s="40" t="n">
        <v>1.25014390014844</v>
      </c>
      <c r="M673" s="39"/>
      <c r="N673" s="39"/>
      <c r="O673" s="39"/>
      <c r="P673" s="39"/>
      <c r="Q673" s="39"/>
      <c r="R673" s="39"/>
      <c r="S673" s="41" t="n">
        <v>1.25014390014844</v>
      </c>
    </row>
    <row r="674" customFormat="false" ht="12.6" hidden="false" customHeight="true" outlineLevel="0" collapsed="false">
      <c r="B674" s="38" t="s">
        <v>28</v>
      </c>
      <c r="C674" s="39"/>
      <c r="D674" s="39"/>
      <c r="E674" s="39"/>
      <c r="F674" s="39"/>
      <c r="G674" s="39" t="n">
        <v>0.195917222648639</v>
      </c>
      <c r="H674" s="39"/>
      <c r="I674" s="39"/>
      <c r="J674" s="39" t="n">
        <v>0.195917222648639</v>
      </c>
      <c r="K674" s="39"/>
      <c r="L674" s="40" t="n">
        <v>0.195917222648639</v>
      </c>
      <c r="M674" s="39"/>
      <c r="N674" s="39"/>
      <c r="O674" s="39"/>
      <c r="P674" s="39"/>
      <c r="Q674" s="39"/>
      <c r="R674" s="39"/>
      <c r="S674" s="41" t="n">
        <v>0.195917222648639</v>
      </c>
    </row>
    <row r="675" customFormat="false" ht="12.6" hidden="false" customHeight="true" outlineLevel="0" collapsed="false">
      <c r="B675" s="38" t="s">
        <v>29</v>
      </c>
      <c r="C675" s="39"/>
      <c r="D675" s="39"/>
      <c r="E675" s="39"/>
      <c r="F675" s="39"/>
      <c r="G675" s="39"/>
      <c r="H675" s="39" t="n">
        <v>2</v>
      </c>
      <c r="I675" s="39"/>
      <c r="J675" s="39" t="n">
        <v>2</v>
      </c>
      <c r="K675" s="39"/>
      <c r="L675" s="40" t="n">
        <v>2</v>
      </c>
      <c r="M675" s="39"/>
      <c r="N675" s="39"/>
      <c r="O675" s="39"/>
      <c r="P675" s="39"/>
      <c r="Q675" s="39"/>
      <c r="R675" s="39"/>
      <c r="S675" s="41" t="n">
        <v>2</v>
      </c>
    </row>
    <row r="676" customFormat="false" ht="12.6" hidden="false" customHeight="true" outlineLevel="0" collapsed="false">
      <c r="B676" s="38" t="s">
        <v>30</v>
      </c>
      <c r="C676" s="39"/>
      <c r="D676" s="39"/>
      <c r="E676" s="39"/>
      <c r="F676" s="39" t="n">
        <v>2.88405145963005</v>
      </c>
      <c r="G676" s="39" t="n">
        <v>0.0755429167775278</v>
      </c>
      <c r="H676" s="39" t="n">
        <v>14.5198853252924</v>
      </c>
      <c r="I676" s="39"/>
      <c r="J676" s="39" t="n">
        <v>0.168254066001737</v>
      </c>
      <c r="K676" s="39"/>
      <c r="L676" s="40" t="n">
        <v>0.596720318296478</v>
      </c>
      <c r="M676" s="39"/>
      <c r="N676" s="39"/>
      <c r="O676" s="39"/>
      <c r="P676" s="39"/>
      <c r="Q676" s="39"/>
      <c r="R676" s="39"/>
      <c r="S676" s="41" t="n">
        <v>0.596720318296478</v>
      </c>
      <c r="BM676" s="42"/>
    </row>
    <row r="677" customFormat="false" ht="12.6" hidden="false" customHeight="true" outlineLevel="0" collapsed="false">
      <c r="B677" s="38" t="s">
        <v>31</v>
      </c>
      <c r="C677" s="39"/>
      <c r="D677" s="39"/>
      <c r="E677" s="39"/>
      <c r="F677" s="39" t="n">
        <v>0.1999910638488</v>
      </c>
      <c r="G677" s="39" t="n">
        <v>0.199994042477138</v>
      </c>
      <c r="H677" s="39" t="n">
        <v>3.29813230490406</v>
      </c>
      <c r="I677" s="39"/>
      <c r="J677" s="39" t="n">
        <v>3.26759539078962</v>
      </c>
      <c r="K677" s="39"/>
      <c r="L677" s="40" t="n">
        <v>3.2082916559414</v>
      </c>
      <c r="M677" s="39"/>
      <c r="N677" s="39" t="n">
        <v>11.6346518941127</v>
      </c>
      <c r="O677" s="39"/>
      <c r="P677" s="39" t="n">
        <v>11.6346518941127</v>
      </c>
      <c r="Q677" s="39"/>
      <c r="R677" s="39"/>
      <c r="S677" s="41" t="n">
        <v>3.33107587327146</v>
      </c>
    </row>
    <row r="678" customFormat="false" ht="12.6" hidden="false" customHeight="true" outlineLevel="0" collapsed="false">
      <c r="B678" s="38" t="s">
        <v>32</v>
      </c>
      <c r="C678" s="39"/>
      <c r="D678" s="39"/>
      <c r="E678" s="39"/>
      <c r="F678" s="39" t="n">
        <v>0.210157584962977</v>
      </c>
      <c r="G678" s="39" t="n">
        <v>0.0747376913155046</v>
      </c>
      <c r="H678" s="39" t="n">
        <v>1.57411275195565</v>
      </c>
      <c r="I678" s="39"/>
      <c r="J678" s="39" t="n">
        <v>0.60073123017541</v>
      </c>
      <c r="K678" s="39" t="n">
        <v>0.0943323356184223</v>
      </c>
      <c r="L678" s="40" t="n">
        <v>0.580247756847334</v>
      </c>
      <c r="M678" s="39"/>
      <c r="N678" s="39"/>
      <c r="O678" s="39"/>
      <c r="P678" s="39"/>
      <c r="Q678" s="39"/>
      <c r="R678" s="39"/>
      <c r="S678" s="41" t="n">
        <v>0.580247756847334</v>
      </c>
    </row>
    <row r="679" customFormat="false" ht="12.6" hidden="false" customHeight="true" outlineLevel="0" collapsed="false">
      <c r="B679" s="43" t="s">
        <v>33</v>
      </c>
      <c r="C679" s="39"/>
      <c r="D679" s="39"/>
      <c r="E679" s="39"/>
      <c r="F679" s="39"/>
      <c r="G679" s="39" t="n">
        <v>0.149256093700538</v>
      </c>
      <c r="H679" s="39" t="n">
        <v>3.69857710818163</v>
      </c>
      <c r="I679" s="39"/>
      <c r="J679" s="39" t="n">
        <v>1.08681258809177</v>
      </c>
      <c r="K679" s="39"/>
      <c r="L679" s="40" t="n">
        <v>1.08681258809177</v>
      </c>
      <c r="M679" s="39"/>
      <c r="N679" s="39"/>
      <c r="O679" s="39"/>
      <c r="P679" s="39"/>
      <c r="Q679" s="39"/>
      <c r="R679" s="39"/>
      <c r="S679" s="41" t="n">
        <v>1.08681258809177</v>
      </c>
    </row>
    <row r="680" customFormat="false" ht="12.6" hidden="false" customHeight="true" outlineLevel="0" collapsed="false">
      <c r="B680" s="38" t="s">
        <v>34</v>
      </c>
      <c r="C680" s="39"/>
      <c r="D680" s="39"/>
      <c r="E680" s="39"/>
      <c r="F680" s="39" t="n">
        <v>0.160760991406153</v>
      </c>
      <c r="G680" s="39" t="n">
        <v>0.0284550815578506</v>
      </c>
      <c r="H680" s="39" t="n">
        <v>0.812651979583285</v>
      </c>
      <c r="I680" s="39"/>
      <c r="J680" s="39" t="n">
        <v>0.430255221725789</v>
      </c>
      <c r="K680" s="39"/>
      <c r="L680" s="40" t="n">
        <v>0.40250846878221</v>
      </c>
      <c r="M680" s="39"/>
      <c r="N680" s="39"/>
      <c r="O680" s="39"/>
      <c r="P680" s="39"/>
      <c r="Q680" s="39"/>
      <c r="R680" s="39"/>
      <c r="S680" s="41" t="n">
        <v>0.40250846878221</v>
      </c>
    </row>
    <row r="681" customFormat="false" ht="12.6" hidden="false" customHeight="true" outlineLevel="0" collapsed="false">
      <c r="B681" s="38" t="s">
        <v>35</v>
      </c>
      <c r="C681" s="39"/>
      <c r="D681" s="39"/>
      <c r="E681" s="39"/>
      <c r="F681" s="39" t="n">
        <v>0.767875895127992</v>
      </c>
      <c r="G681" s="39"/>
      <c r="H681" s="39" t="n">
        <v>11.5714576971913</v>
      </c>
      <c r="I681" s="39"/>
      <c r="J681" s="39" t="n">
        <v>11.5714576971913</v>
      </c>
      <c r="K681" s="39"/>
      <c r="L681" s="40" t="n">
        <v>4.70294736923595</v>
      </c>
      <c r="M681" s="39"/>
      <c r="N681" s="39"/>
      <c r="O681" s="39"/>
      <c r="P681" s="39"/>
      <c r="Q681" s="39"/>
      <c r="R681" s="39"/>
      <c r="S681" s="41" t="n">
        <v>4.70294736923595</v>
      </c>
    </row>
    <row r="682" s="44" customFormat="true" ht="12.6" hidden="false" customHeight="true" outlineLevel="0" collapsed="false">
      <c r="B682" s="38" t="s">
        <v>36</v>
      </c>
      <c r="C682" s="39"/>
      <c r="D682" s="39"/>
      <c r="E682" s="39"/>
      <c r="F682" s="39" t="n">
        <v>1.18340419553669</v>
      </c>
      <c r="G682" s="39" t="n">
        <v>0.220800077148605</v>
      </c>
      <c r="H682" s="39" t="n">
        <v>1.46923126390087</v>
      </c>
      <c r="I682" s="39"/>
      <c r="J682" s="39" t="n">
        <v>0.746205538533989</v>
      </c>
      <c r="K682" s="39"/>
      <c r="L682" s="40" t="n">
        <v>0.88413881302664</v>
      </c>
      <c r="M682" s="39"/>
      <c r="N682" s="39"/>
      <c r="O682" s="39"/>
      <c r="P682" s="39"/>
      <c r="Q682" s="39" t="n">
        <v>0.0999997782513344</v>
      </c>
      <c r="R682" s="39"/>
      <c r="S682" s="41" t="n">
        <v>0.867139217216806</v>
      </c>
      <c r="BM682" s="4"/>
    </row>
    <row r="683" customFormat="false" ht="12.6" hidden="false" customHeight="true" outlineLevel="0" collapsed="false">
      <c r="B683" s="38" t="s">
        <v>37</v>
      </c>
      <c r="C683" s="39"/>
      <c r="D683" s="39"/>
      <c r="E683" s="39"/>
      <c r="F683" s="39" t="n">
        <v>0.987980903954227</v>
      </c>
      <c r="G683" s="39" t="n">
        <v>0.102186778659308</v>
      </c>
      <c r="H683" s="39" t="n">
        <v>4.11956817829573</v>
      </c>
      <c r="I683" s="39"/>
      <c r="J683" s="39" t="n">
        <v>0.843229962402969</v>
      </c>
      <c r="K683" s="39" t="n">
        <v>0.0390384911141101</v>
      </c>
      <c r="L683" s="40" t="n">
        <v>0.786762186638021</v>
      </c>
      <c r="M683" s="39"/>
      <c r="N683" s="39"/>
      <c r="O683" s="39"/>
      <c r="P683" s="39"/>
      <c r="Q683" s="39"/>
      <c r="R683" s="39"/>
      <c r="S683" s="41" t="n">
        <v>0.786762186638021</v>
      </c>
    </row>
    <row r="684" customFormat="false" ht="12.6" hidden="false" customHeight="true" outlineLevel="0" collapsed="false">
      <c r="B684" s="38" t="s">
        <v>38</v>
      </c>
      <c r="C684" s="39"/>
      <c r="D684" s="39"/>
      <c r="E684" s="39"/>
      <c r="F684" s="39" t="n">
        <v>0.287400220020379</v>
      </c>
      <c r="G684" s="39" t="n">
        <v>0.105779238601425</v>
      </c>
      <c r="H684" s="39" t="n">
        <v>3.6</v>
      </c>
      <c r="I684" s="39"/>
      <c r="J684" s="39" t="n">
        <v>0.541436147832271</v>
      </c>
      <c r="K684" s="39"/>
      <c r="L684" s="40" t="n">
        <v>0.410023308161913</v>
      </c>
      <c r="M684" s="39"/>
      <c r="N684" s="39"/>
      <c r="O684" s="39"/>
      <c r="P684" s="39"/>
      <c r="Q684" s="39"/>
      <c r="R684" s="39"/>
      <c r="S684" s="41" t="n">
        <v>0.410023308161913</v>
      </c>
    </row>
    <row r="685" customFormat="false" ht="12.6" hidden="false" customHeight="true" outlineLevel="0" collapsed="false">
      <c r="B685" s="38" t="s">
        <v>39</v>
      </c>
      <c r="C685" s="39" t="n">
        <v>5.00001612617116</v>
      </c>
      <c r="D685" s="39"/>
      <c r="E685" s="39" t="n">
        <v>5.00001612617116</v>
      </c>
      <c r="F685" s="39" t="n">
        <v>0.0499987905469147</v>
      </c>
      <c r="G685" s="39" t="n">
        <v>0.455930403410648</v>
      </c>
      <c r="H685" s="39" t="n">
        <v>6.99273422416518</v>
      </c>
      <c r="I685" s="39"/>
      <c r="J685" s="39" t="n">
        <v>1.43119548391178</v>
      </c>
      <c r="K685" s="39"/>
      <c r="L685" s="40" t="n">
        <v>1.42046574538824</v>
      </c>
      <c r="M685" s="39"/>
      <c r="N685" s="39"/>
      <c r="O685" s="39"/>
      <c r="P685" s="39"/>
      <c r="Q685" s="39"/>
      <c r="R685" s="39"/>
      <c r="S685" s="41" t="n">
        <v>1.50198772055306</v>
      </c>
    </row>
    <row r="686" customFormat="false" ht="12.6" hidden="false" customHeight="true" outlineLevel="0" collapsed="false">
      <c r="B686" s="38" t="s">
        <v>40</v>
      </c>
      <c r="C686" s="39" t="n">
        <v>1.49820963407071</v>
      </c>
      <c r="D686" s="39"/>
      <c r="E686" s="39" t="n">
        <v>1.49820963407071</v>
      </c>
      <c r="F686" s="39"/>
      <c r="G686" s="39" t="n">
        <v>0.216344707934638</v>
      </c>
      <c r="H686" s="39" t="n">
        <v>2.02230414482424</v>
      </c>
      <c r="I686" s="39"/>
      <c r="J686" s="39" t="n">
        <v>0.622239873967398</v>
      </c>
      <c r="K686" s="39"/>
      <c r="L686" s="40" t="n">
        <v>0.622239873967398</v>
      </c>
      <c r="M686" s="39"/>
      <c r="N686" s="39"/>
      <c r="O686" s="39"/>
      <c r="P686" s="39"/>
      <c r="Q686" s="39"/>
      <c r="R686" s="39"/>
      <c r="S686" s="41" t="n">
        <v>0.631879011657238</v>
      </c>
    </row>
    <row r="687" customFormat="false" ht="12.6" hidden="false" customHeight="true" outlineLevel="0" collapsed="false">
      <c r="B687" s="38" t="s">
        <v>41</v>
      </c>
      <c r="C687" s="39"/>
      <c r="D687" s="39"/>
      <c r="E687" s="39"/>
      <c r="F687" s="39"/>
      <c r="G687" s="39" t="n">
        <v>0.518440230824087</v>
      </c>
      <c r="H687" s="39" t="n">
        <v>2.10116916447514</v>
      </c>
      <c r="I687" s="39"/>
      <c r="J687" s="39" t="n">
        <v>0.798551117436658</v>
      </c>
      <c r="K687" s="39" t="n">
        <v>0.130670005670006</v>
      </c>
      <c r="L687" s="40" t="n">
        <v>0.776647307718433</v>
      </c>
      <c r="M687" s="39"/>
      <c r="N687" s="39"/>
      <c r="O687" s="39"/>
      <c r="P687" s="39"/>
      <c r="Q687" s="39"/>
      <c r="R687" s="39"/>
      <c r="S687" s="41" t="n">
        <v>0.776647307718433</v>
      </c>
    </row>
    <row r="688" customFormat="false" ht="12.6" hidden="false" customHeight="true" outlineLevel="0" collapsed="false">
      <c r="B688" s="38" t="s">
        <v>42</v>
      </c>
      <c r="C688" s="39"/>
      <c r="D688" s="39"/>
      <c r="E688" s="39"/>
      <c r="F688" s="39" t="n">
        <v>0.886110913108561</v>
      </c>
      <c r="G688" s="39" t="n">
        <v>0.078004158004158</v>
      </c>
      <c r="H688" s="39" t="n">
        <v>1.31806520121535</v>
      </c>
      <c r="I688" s="39"/>
      <c r="J688" s="39" t="n">
        <v>1.26284821352529</v>
      </c>
      <c r="K688" s="39"/>
      <c r="L688" s="40" t="n">
        <v>1.21205196960377</v>
      </c>
      <c r="M688" s="39"/>
      <c r="N688" s="39"/>
      <c r="O688" s="39"/>
      <c r="P688" s="39"/>
      <c r="Q688" s="39"/>
      <c r="R688" s="39"/>
      <c r="S688" s="41" t="n">
        <v>1.21205196960377</v>
      </c>
    </row>
    <row r="689" customFormat="false" ht="12.6" hidden="false" customHeight="true" outlineLevel="0" collapsed="false">
      <c r="B689" s="38" t="s">
        <v>43</v>
      </c>
      <c r="C689" s="39"/>
      <c r="D689" s="39"/>
      <c r="E689" s="39"/>
      <c r="F689" s="39" t="n">
        <v>0.381997761243169</v>
      </c>
      <c r="G689" s="39" t="n">
        <v>0.0329002325299479</v>
      </c>
      <c r="H689" s="39" t="n">
        <v>3.47361619294547</v>
      </c>
      <c r="I689" s="39"/>
      <c r="J689" s="39" t="n">
        <v>2.09779194962999</v>
      </c>
      <c r="K689" s="39"/>
      <c r="L689" s="40" t="n">
        <v>1.89524633826229</v>
      </c>
      <c r="M689" s="39"/>
      <c r="N689" s="39"/>
      <c r="O689" s="39"/>
      <c r="P689" s="39"/>
      <c r="Q689" s="39"/>
      <c r="R689" s="39"/>
      <c r="S689" s="41" t="n">
        <v>1.89524633826229</v>
      </c>
    </row>
    <row r="690" customFormat="false" ht="12.6" hidden="false" customHeight="true" outlineLevel="0" collapsed="false">
      <c r="B690" s="38" t="s">
        <v>44</v>
      </c>
      <c r="C690" s="39"/>
      <c r="D690" s="39"/>
      <c r="E690" s="39"/>
      <c r="F690" s="39" t="n">
        <v>0.666872506252074</v>
      </c>
      <c r="G690" s="39" t="n">
        <v>0.0568122641239272</v>
      </c>
      <c r="H690" s="39" t="n">
        <v>3.29933352978187</v>
      </c>
      <c r="I690" s="39" t="n">
        <v>8.99982139667798</v>
      </c>
      <c r="J690" s="39" t="n">
        <v>0.88747225145405</v>
      </c>
      <c r="K690" s="39" t="n">
        <v>0.126332189622575</v>
      </c>
      <c r="L690" s="40" t="n">
        <v>0.841475907686516</v>
      </c>
      <c r="M690" s="39"/>
      <c r="N690" s="39"/>
      <c r="O690" s="39"/>
      <c r="P690" s="39"/>
      <c r="Q690" s="39"/>
      <c r="R690" s="39"/>
      <c r="S690" s="41" t="n">
        <v>0.841475907686516</v>
      </c>
    </row>
    <row r="691" customFormat="false" ht="12.6" hidden="false" customHeight="true" outlineLevel="0" collapsed="false">
      <c r="B691" s="38" t="s">
        <v>45</v>
      </c>
      <c r="C691" s="39"/>
      <c r="D691" s="39"/>
      <c r="E691" s="39"/>
      <c r="F691" s="39" t="n">
        <v>0.167518578937829</v>
      </c>
      <c r="G691" s="39" t="n">
        <v>0.0848560717281879</v>
      </c>
      <c r="H691" s="39" t="n">
        <v>0.720592347303955</v>
      </c>
      <c r="I691" s="39"/>
      <c r="J691" s="39" t="n">
        <v>0.688527708358126</v>
      </c>
      <c r="K691" s="39" t="n">
        <v>0.73092782929905</v>
      </c>
      <c r="L691" s="40" t="n">
        <v>0.688231863350871</v>
      </c>
      <c r="M691" s="39"/>
      <c r="N691" s="39"/>
      <c r="O691" s="39"/>
      <c r="P691" s="39"/>
      <c r="Q691" s="39"/>
      <c r="R691" s="39"/>
      <c r="S691" s="41" t="n">
        <v>0.688231863350871</v>
      </c>
    </row>
    <row r="692" s="44" customFormat="true" ht="12.6" hidden="false" customHeight="true" outlineLevel="0" collapsed="false">
      <c r="B692" s="38" t="s">
        <v>46</v>
      </c>
      <c r="C692" s="39"/>
      <c r="D692" s="39"/>
      <c r="E692" s="39"/>
      <c r="F692" s="39" t="n">
        <v>1.1432498754437</v>
      </c>
      <c r="G692" s="39" t="n">
        <v>0.0747248449466623</v>
      </c>
      <c r="H692" s="39" t="n">
        <v>2.68237417769125</v>
      </c>
      <c r="I692" s="39"/>
      <c r="J692" s="39" t="n">
        <v>1.94081494295533</v>
      </c>
      <c r="K692" s="39" t="n">
        <v>3.76600350075247</v>
      </c>
      <c r="L692" s="40" t="n">
        <v>1.88758395818321</v>
      </c>
      <c r="M692" s="39"/>
      <c r="N692" s="39"/>
      <c r="O692" s="39"/>
      <c r="P692" s="39"/>
      <c r="Q692" s="39"/>
      <c r="R692" s="39"/>
      <c r="S692" s="41" t="n">
        <v>1.88758395818321</v>
      </c>
      <c r="BM692" s="4"/>
    </row>
    <row r="693" customFormat="false" ht="12.6" hidden="false" customHeight="true" outlineLevel="0" collapsed="false">
      <c r="B693" s="38" t="s">
        <v>47</v>
      </c>
      <c r="C693" s="39"/>
      <c r="D693" s="39"/>
      <c r="E693" s="39"/>
      <c r="F693" s="39" t="n">
        <v>0.220430006726936</v>
      </c>
      <c r="G693" s="39"/>
      <c r="H693" s="39" t="n">
        <v>8.26744257917769</v>
      </c>
      <c r="I693" s="39"/>
      <c r="J693" s="39" t="n">
        <v>8.26744257917769</v>
      </c>
      <c r="K693" s="39"/>
      <c r="L693" s="40" t="n">
        <v>0.982425055800093</v>
      </c>
      <c r="M693" s="39"/>
      <c r="N693" s="39"/>
      <c r="O693" s="39"/>
      <c r="P693" s="39"/>
      <c r="Q693" s="39"/>
      <c r="R693" s="39"/>
      <c r="S693" s="41" t="n">
        <v>0.982425055800093</v>
      </c>
    </row>
    <row r="694" customFormat="false" ht="12.6" hidden="false" customHeight="true" outlineLevel="0" collapsed="false">
      <c r="B694" s="38" t="s">
        <v>48</v>
      </c>
      <c r="C694" s="39"/>
      <c r="D694" s="39"/>
      <c r="E694" s="39"/>
      <c r="F694" s="39" t="n">
        <v>0.00980165196381413</v>
      </c>
      <c r="G694" s="39"/>
      <c r="H694" s="39" t="n">
        <v>2.79112929659235</v>
      </c>
      <c r="I694" s="39"/>
      <c r="J694" s="39" t="n">
        <v>2.79112929659235</v>
      </c>
      <c r="K694" s="39" t="n">
        <v>5.05498774453129</v>
      </c>
      <c r="L694" s="40" t="n">
        <v>2.52587213181212</v>
      </c>
      <c r="M694" s="39"/>
      <c r="N694" s="39"/>
      <c r="O694" s="39"/>
      <c r="P694" s="39"/>
      <c r="Q694" s="39"/>
      <c r="R694" s="39" t="n">
        <v>0.232612909770352</v>
      </c>
      <c r="S694" s="41" t="n">
        <v>1.01118423680344</v>
      </c>
    </row>
    <row r="695" customFormat="false" ht="12.6" hidden="false" customHeight="true" outlineLevel="0" collapsed="false">
      <c r="B695" s="38" t="s">
        <v>49</v>
      </c>
      <c r="C695" s="39" t="n">
        <v>1.29999889288067</v>
      </c>
      <c r="D695" s="39"/>
      <c r="E695" s="39" t="n">
        <v>1.29999889288067</v>
      </c>
      <c r="F695" s="39" t="n">
        <v>0.949143659793127</v>
      </c>
      <c r="G695" s="39" t="n">
        <v>0.0288528850997968</v>
      </c>
      <c r="H695" s="39" t="n">
        <v>0.142200344314112</v>
      </c>
      <c r="I695" s="39"/>
      <c r="J695" s="39" t="n">
        <v>0.0688578225066474</v>
      </c>
      <c r="K695" s="39"/>
      <c r="L695" s="40" t="n">
        <v>0.227458997848793</v>
      </c>
      <c r="M695" s="39"/>
      <c r="N695" s="39"/>
      <c r="O695" s="39"/>
      <c r="P695" s="39"/>
      <c r="Q695" s="39" t="n">
        <v>0.0149958898308603</v>
      </c>
      <c r="R695" s="39"/>
      <c r="S695" s="41" t="n">
        <v>0.255367163239954</v>
      </c>
    </row>
    <row r="696" customFormat="false" ht="12.6" hidden="false" customHeight="true" outlineLevel="0" collapsed="false">
      <c r="B696" s="38" t="s">
        <v>50</v>
      </c>
      <c r="C696" s="39" t="n">
        <v>11.9999556275376</v>
      </c>
      <c r="D696" s="39"/>
      <c r="E696" s="39" t="n">
        <v>11.9999556275376</v>
      </c>
      <c r="F696" s="39" t="n">
        <v>0.0536169230185769</v>
      </c>
      <c r="G696" s="39" t="n">
        <v>0.0190242769671546</v>
      </c>
      <c r="H696" s="39" t="n">
        <v>12.2184207245005</v>
      </c>
      <c r="I696" s="39"/>
      <c r="J696" s="39" t="n">
        <v>0.303379214072426</v>
      </c>
      <c r="K696" s="39" t="n">
        <v>0.331401839835004</v>
      </c>
      <c r="L696" s="40" t="n">
        <v>0.287627030206301</v>
      </c>
      <c r="M696" s="39"/>
      <c r="N696" s="39"/>
      <c r="O696" s="39"/>
      <c r="P696" s="39"/>
      <c r="Q696" s="39"/>
      <c r="R696" s="39"/>
      <c r="S696" s="41" t="n">
        <v>0.299354051338195</v>
      </c>
    </row>
    <row r="697" customFormat="false" ht="12.6" hidden="false" customHeight="true" outlineLevel="0" collapsed="false">
      <c r="B697" s="38" t="s">
        <v>51</v>
      </c>
      <c r="C697" s="39"/>
      <c r="D697" s="39"/>
      <c r="E697" s="39"/>
      <c r="F697" s="39" t="n">
        <v>3.10271954141245</v>
      </c>
      <c r="G697" s="39" t="n">
        <v>0.129063189760526</v>
      </c>
      <c r="H697" s="39" t="n">
        <v>4.79996888491307</v>
      </c>
      <c r="I697" s="39"/>
      <c r="J697" s="39" t="n">
        <v>0.391195469826812</v>
      </c>
      <c r="K697" s="39"/>
      <c r="L697" s="40" t="n">
        <v>0.757194685729013</v>
      </c>
      <c r="M697" s="39"/>
      <c r="N697" s="39"/>
      <c r="O697" s="39"/>
      <c r="P697" s="39"/>
      <c r="Q697" s="39" t="n">
        <v>0.599996110614134</v>
      </c>
      <c r="R697" s="39"/>
      <c r="S697" s="41" t="n">
        <v>0.756814048096681</v>
      </c>
    </row>
    <row r="698" customFormat="false" ht="12.6" hidden="false" customHeight="true" outlineLevel="0" collapsed="false">
      <c r="B698" s="38" t="s">
        <v>52</v>
      </c>
      <c r="C698" s="39"/>
      <c r="D698" s="39"/>
      <c r="E698" s="39"/>
      <c r="F698" s="39" t="n">
        <v>1.43661651942065</v>
      </c>
      <c r="G698" s="39"/>
      <c r="H698" s="39" t="n">
        <v>6.66662243747098</v>
      </c>
      <c r="I698" s="39"/>
      <c r="J698" s="39" t="n">
        <v>6.66662243747098</v>
      </c>
      <c r="K698" s="39" t="n">
        <v>1.99998341405162</v>
      </c>
      <c r="L698" s="40" t="n">
        <v>1.76022141008584</v>
      </c>
      <c r="M698" s="39"/>
      <c r="N698" s="39"/>
      <c r="O698" s="39"/>
      <c r="P698" s="39"/>
      <c r="Q698" s="39"/>
      <c r="R698" s="39"/>
      <c r="S698" s="41" t="n">
        <v>1.76022141008584</v>
      </c>
    </row>
    <row r="699" customFormat="false" ht="12.6" hidden="false" customHeight="true" outlineLevel="0" collapsed="false">
      <c r="B699" s="38" t="s">
        <v>53</v>
      </c>
      <c r="C699" s="39"/>
      <c r="D699" s="39"/>
      <c r="E699" s="39"/>
      <c r="F699" s="39" t="n">
        <v>1.85600333138115</v>
      </c>
      <c r="G699" s="39" t="n">
        <v>0.213818148526786</v>
      </c>
      <c r="H699" s="39" t="n">
        <v>1.64999569049596</v>
      </c>
      <c r="I699" s="39"/>
      <c r="J699" s="39" t="n">
        <v>0.333499791328962</v>
      </c>
      <c r="K699" s="39"/>
      <c r="L699" s="40" t="n">
        <v>0.766645082344999</v>
      </c>
      <c r="M699" s="39"/>
      <c r="N699" s="39"/>
      <c r="O699" s="39"/>
      <c r="P699" s="39"/>
      <c r="Q699" s="39"/>
      <c r="R699" s="39"/>
      <c r="S699" s="41" t="n">
        <v>0.766645082344999</v>
      </c>
    </row>
    <row r="700" customFormat="false" ht="12.6" hidden="false" customHeight="true" outlineLevel="0" collapsed="false">
      <c r="B700" s="38" t="s">
        <v>54</v>
      </c>
      <c r="C700" s="39"/>
      <c r="D700" s="39"/>
      <c r="E700" s="39"/>
      <c r="F700" s="39" t="n">
        <v>0.020591668357544</v>
      </c>
      <c r="G700" s="39" t="n">
        <v>0.804005283327753</v>
      </c>
      <c r="H700" s="39" t="n">
        <v>1.34000465080226</v>
      </c>
      <c r="I700" s="39"/>
      <c r="J700" s="39" t="n">
        <v>1.0963689867156</v>
      </c>
      <c r="K700" s="39"/>
      <c r="L700" s="40" t="n">
        <v>0.11968625068399</v>
      </c>
      <c r="M700" s="39"/>
      <c r="N700" s="39"/>
      <c r="O700" s="39"/>
      <c r="P700" s="39"/>
      <c r="Q700" s="39"/>
      <c r="R700" s="39"/>
      <c r="S700" s="41" t="n">
        <v>0.11968625068399</v>
      </c>
    </row>
    <row r="701" customFormat="false" ht="12.6" hidden="false" customHeight="true" outlineLevel="0" collapsed="false">
      <c r="B701" s="38" t="s">
        <v>55</v>
      </c>
      <c r="C701" s="39"/>
      <c r="D701" s="39"/>
      <c r="E701" s="39"/>
      <c r="F701" s="39" t="n">
        <v>0.103333371442073</v>
      </c>
      <c r="G701" s="39"/>
      <c r="H701" s="39"/>
      <c r="I701" s="39"/>
      <c r="J701" s="39"/>
      <c r="K701" s="39"/>
      <c r="L701" s="40" t="n">
        <v>0.103333371442073</v>
      </c>
      <c r="M701" s="39"/>
      <c r="N701" s="39"/>
      <c r="O701" s="39"/>
      <c r="P701" s="39"/>
      <c r="Q701" s="39"/>
      <c r="R701" s="39"/>
      <c r="S701" s="41" t="n">
        <v>0.103333371442073</v>
      </c>
    </row>
    <row r="702" customFormat="false" ht="12.6" hidden="false" customHeight="true" outlineLevel="0" collapsed="false">
      <c r="B702" s="38" t="s">
        <v>56</v>
      </c>
      <c r="C702" s="39"/>
      <c r="D702" s="39"/>
      <c r="E702" s="39"/>
      <c r="F702" s="39"/>
      <c r="G702" s="39" t="n">
        <v>0.306732020604512</v>
      </c>
      <c r="H702" s="39"/>
      <c r="I702" s="39"/>
      <c r="J702" s="39" t="n">
        <v>0.306732020604512</v>
      </c>
      <c r="K702" s="39" t="n">
        <v>0.0400043730583166</v>
      </c>
      <c r="L702" s="40" t="n">
        <v>0.304509290545799</v>
      </c>
      <c r="M702" s="39"/>
      <c r="N702" s="39"/>
      <c r="O702" s="39"/>
      <c r="P702" s="39"/>
      <c r="Q702" s="39"/>
      <c r="R702" s="39"/>
      <c r="S702" s="41" t="n">
        <v>0.304509290545799</v>
      </c>
    </row>
    <row r="703" s="44" customFormat="true" ht="12.6" hidden="false" customHeight="true" outlineLevel="0" collapsed="false">
      <c r="B703" s="38" t="s">
        <v>57</v>
      </c>
      <c r="C703" s="39"/>
      <c r="D703" s="39"/>
      <c r="E703" s="39"/>
      <c r="F703" s="39" t="n">
        <v>0.995861254990021</v>
      </c>
      <c r="G703" s="39" t="n">
        <v>0.0384339579304063</v>
      </c>
      <c r="H703" s="39" t="n">
        <v>1.50060530960159</v>
      </c>
      <c r="I703" s="39"/>
      <c r="J703" s="39" t="n">
        <v>0.121326648855034</v>
      </c>
      <c r="K703" s="39" t="n">
        <v>0.0230129077825433</v>
      </c>
      <c r="L703" s="40" t="n">
        <v>0.226093118986013</v>
      </c>
      <c r="M703" s="39"/>
      <c r="N703" s="39"/>
      <c r="O703" s="39"/>
      <c r="P703" s="39"/>
      <c r="Q703" s="39"/>
      <c r="R703" s="39"/>
      <c r="S703" s="41" t="n">
        <v>0.226093118986013</v>
      </c>
      <c r="BM703" s="4"/>
    </row>
    <row r="704" customFormat="false" ht="12.6" hidden="false" customHeight="true" outlineLevel="0" collapsed="false">
      <c r="B704" s="38" t="s">
        <v>58</v>
      </c>
      <c r="C704" s="39"/>
      <c r="D704" s="39"/>
      <c r="E704" s="39"/>
      <c r="F704" s="39" t="n">
        <v>0.559999863193608</v>
      </c>
      <c r="G704" s="39"/>
      <c r="H704" s="39"/>
      <c r="I704" s="39"/>
      <c r="J704" s="39"/>
      <c r="K704" s="39"/>
      <c r="L704" s="40" t="n">
        <v>0.559999863193608</v>
      </c>
      <c r="M704" s="39"/>
      <c r="N704" s="39"/>
      <c r="O704" s="39"/>
      <c r="P704" s="39"/>
      <c r="Q704" s="39"/>
      <c r="R704" s="39"/>
      <c r="S704" s="41" t="n">
        <v>0.559999863193608</v>
      </c>
    </row>
    <row r="705" customFormat="false" ht="12.6" hidden="false" customHeight="true" outlineLevel="0" collapsed="false">
      <c r="B705" s="38" t="s">
        <v>59</v>
      </c>
      <c r="C705" s="39"/>
      <c r="D705" s="39"/>
      <c r="E705" s="39"/>
      <c r="F705" s="39" t="n">
        <v>0.619737490390941</v>
      </c>
      <c r="G705" s="39" t="n">
        <v>0.0280909689510206</v>
      </c>
      <c r="H705" s="39" t="n">
        <v>3.58200826412157</v>
      </c>
      <c r="I705" s="39"/>
      <c r="J705" s="39" t="n">
        <v>1.90377867143758</v>
      </c>
      <c r="K705" s="39"/>
      <c r="L705" s="40" t="n">
        <v>1.36397590511151</v>
      </c>
      <c r="M705" s="39"/>
      <c r="N705" s="39"/>
      <c r="O705" s="39"/>
      <c r="P705" s="39"/>
      <c r="Q705" s="39"/>
      <c r="R705" s="39"/>
      <c r="S705" s="41" t="n">
        <v>1.36397590511151</v>
      </c>
    </row>
    <row r="706" customFormat="false" ht="12.6" hidden="false" customHeight="true" outlineLevel="0" collapsed="false">
      <c r="B706" s="38" t="s">
        <v>60</v>
      </c>
      <c r="C706" s="39"/>
      <c r="D706" s="39"/>
      <c r="E706" s="39"/>
      <c r="F706" s="39" t="n">
        <v>0.311666622270344</v>
      </c>
      <c r="G706" s="39" t="n">
        <v>0.511428322212241</v>
      </c>
      <c r="H706" s="39"/>
      <c r="I706" s="39"/>
      <c r="J706" s="39" t="n">
        <v>0.511428322212241</v>
      </c>
      <c r="K706" s="39" t="n">
        <v>0.251000092448812</v>
      </c>
      <c r="L706" s="40" t="n">
        <v>0.459321235447427</v>
      </c>
      <c r="M706" s="39"/>
      <c r="N706" s="39"/>
      <c r="O706" s="39"/>
      <c r="P706" s="39"/>
      <c r="Q706" s="39"/>
      <c r="R706" s="39"/>
      <c r="S706" s="41" t="n">
        <v>0.459321235447427</v>
      </c>
    </row>
    <row r="707" customFormat="false" ht="12.6" hidden="false" customHeight="true" outlineLevel="0" collapsed="false">
      <c r="B707" s="38" t="s">
        <v>61</v>
      </c>
      <c r="C707" s="39"/>
      <c r="D707" s="39"/>
      <c r="E707" s="39"/>
      <c r="F707" s="39" t="n">
        <v>1.40900012792824</v>
      </c>
      <c r="G707" s="39" t="n">
        <v>0.0502501962275238</v>
      </c>
      <c r="H707" s="39"/>
      <c r="I707" s="39"/>
      <c r="J707" s="39" t="n">
        <v>0.0502501962275238</v>
      </c>
      <c r="K707" s="39" t="n">
        <v>0.0378752248150684</v>
      </c>
      <c r="L707" s="40" t="n">
        <v>0.114009718962799</v>
      </c>
      <c r="M707" s="39"/>
      <c r="N707" s="39" t="n">
        <v>0.231000775094629</v>
      </c>
      <c r="O707" s="39"/>
      <c r="P707" s="39" t="n">
        <v>0.231000775094629</v>
      </c>
      <c r="Q707" s="39"/>
      <c r="R707" s="39"/>
      <c r="S707" s="41" t="n">
        <v>0.11511340817159</v>
      </c>
    </row>
    <row r="708" customFormat="false" ht="12.6" hidden="false" customHeight="true" outlineLevel="0" collapsed="false">
      <c r="B708" s="38" t="s">
        <v>62</v>
      </c>
      <c r="C708" s="39"/>
      <c r="D708" s="39"/>
      <c r="E708" s="39"/>
      <c r="F708" s="39"/>
      <c r="G708" s="39"/>
      <c r="H708" s="39"/>
      <c r="I708" s="39"/>
      <c r="J708" s="39"/>
      <c r="K708" s="39"/>
      <c r="L708" s="40"/>
      <c r="M708" s="39"/>
      <c r="N708" s="39"/>
      <c r="O708" s="39"/>
      <c r="P708" s="39"/>
      <c r="Q708" s="39"/>
      <c r="R708" s="39"/>
      <c r="S708" s="41"/>
    </row>
    <row r="709" customFormat="false" ht="12.6" hidden="false" customHeight="true" outlineLevel="0" collapsed="false">
      <c r="B709" s="38" t="s">
        <v>63</v>
      </c>
      <c r="C709" s="39"/>
      <c r="D709" s="39"/>
      <c r="E709" s="39"/>
      <c r="F709" s="39" t="n">
        <v>0.0969163668195166</v>
      </c>
      <c r="G709" s="39" t="n">
        <v>0.0461065542475148</v>
      </c>
      <c r="H709" s="39" t="n">
        <v>1.51464200106268</v>
      </c>
      <c r="I709" s="39" t="n">
        <v>1.53250034662172</v>
      </c>
      <c r="J709" s="39" t="n">
        <v>1.33433269526522</v>
      </c>
      <c r="K709" s="39" t="n">
        <v>1.40833074396307</v>
      </c>
      <c r="L709" s="40" t="n">
        <v>1.27979439017133</v>
      </c>
      <c r="M709" s="39"/>
      <c r="N709" s="39"/>
      <c r="O709" s="39"/>
      <c r="P709" s="39"/>
      <c r="Q709" s="39"/>
      <c r="R709" s="39"/>
      <c r="S709" s="41" t="n">
        <v>1.27979439017133</v>
      </c>
    </row>
    <row r="710" customFormat="false" ht="12.6" hidden="false" customHeight="true" outlineLevel="0" collapsed="false">
      <c r="B710" s="38" t="s">
        <v>64</v>
      </c>
      <c r="C710" s="39"/>
      <c r="D710" s="40"/>
      <c r="E710" s="39"/>
      <c r="F710" s="39" t="n">
        <v>3.2111189768276</v>
      </c>
      <c r="G710" s="39" t="n">
        <v>0.0475022417291991</v>
      </c>
      <c r="H710" s="39" t="n">
        <v>3.8</v>
      </c>
      <c r="I710" s="39"/>
      <c r="J710" s="39" t="n">
        <v>0.336155915442338</v>
      </c>
      <c r="K710" s="39"/>
      <c r="L710" s="40" t="n">
        <v>1.80075973916691</v>
      </c>
      <c r="M710" s="39"/>
      <c r="N710" s="39"/>
      <c r="O710" s="39"/>
      <c r="P710" s="39"/>
      <c r="Q710" s="39"/>
      <c r="R710" s="39"/>
      <c r="S710" s="41" t="n">
        <v>1.80075973916691</v>
      </c>
    </row>
    <row r="711" customFormat="false" ht="12.6" hidden="false" customHeight="true" outlineLevel="0" collapsed="false">
      <c r="B711" s="38" t="s">
        <v>65</v>
      </c>
      <c r="C711" s="39"/>
      <c r="D711" s="39"/>
      <c r="E711" s="39"/>
      <c r="F711" s="39" t="n">
        <v>2</v>
      </c>
      <c r="G711" s="39" t="n">
        <v>0.949997982487996</v>
      </c>
      <c r="H711" s="39" t="n">
        <v>2.54598232659484</v>
      </c>
      <c r="I711" s="39"/>
      <c r="J711" s="39" t="n">
        <v>1.94748819755478</v>
      </c>
      <c r="K711" s="39"/>
      <c r="L711" s="40" t="n">
        <v>1.95799055804382</v>
      </c>
      <c r="M711" s="39"/>
      <c r="N711" s="39"/>
      <c r="O711" s="39"/>
      <c r="P711" s="39"/>
      <c r="Q711" s="39"/>
      <c r="R711" s="39"/>
      <c r="S711" s="41" t="n">
        <v>1.95799055804382</v>
      </c>
    </row>
    <row r="712" customFormat="false" ht="12.6" hidden="false" customHeight="true" outlineLevel="0" collapsed="false">
      <c r="B712" s="38" t="s">
        <v>66</v>
      </c>
      <c r="C712" s="39" t="n">
        <v>2.25000591715976</v>
      </c>
      <c r="D712" s="39"/>
      <c r="E712" s="39" t="n">
        <v>2.25000591715976</v>
      </c>
      <c r="F712" s="39" t="n">
        <v>0.421730981868791</v>
      </c>
      <c r="G712" s="39" t="n">
        <v>0.192014973881854</v>
      </c>
      <c r="H712" s="39" t="n">
        <v>0.765656491100737</v>
      </c>
      <c r="I712" s="39"/>
      <c r="J712" s="39" t="n">
        <v>0.440452786494545</v>
      </c>
      <c r="K712" s="39"/>
      <c r="L712" s="40" t="n">
        <v>0.439238946817453</v>
      </c>
      <c r="M712" s="39"/>
      <c r="N712" s="39"/>
      <c r="O712" s="39"/>
      <c r="P712" s="39"/>
      <c r="Q712" s="39"/>
      <c r="R712" s="39"/>
      <c r="S712" s="41" t="n">
        <v>0.520158348588483</v>
      </c>
    </row>
    <row r="713" s="44" customFormat="true" ht="12.6" hidden="false" customHeight="true" outlineLevel="0" collapsed="false">
      <c r="B713" s="38" t="s">
        <v>67</v>
      </c>
      <c r="C713" s="39"/>
      <c r="D713" s="39"/>
      <c r="E713" s="39"/>
      <c r="F713" s="39" t="n">
        <v>0.375</v>
      </c>
      <c r="G713" s="39" t="n">
        <v>0.0203859896485024</v>
      </c>
      <c r="H713" s="39" t="n">
        <v>4.39999478110462</v>
      </c>
      <c r="I713" s="39"/>
      <c r="J713" s="39" t="n">
        <v>0.259274162884316</v>
      </c>
      <c r="K713" s="39"/>
      <c r="L713" s="40" t="n">
        <v>0.280001208470914</v>
      </c>
      <c r="M713" s="39"/>
      <c r="N713" s="39"/>
      <c r="O713" s="39"/>
      <c r="P713" s="39"/>
      <c r="Q713" s="39"/>
      <c r="R713" s="39"/>
      <c r="S713" s="41" t="n">
        <v>0.280001208470914</v>
      </c>
      <c r="BM713" s="4"/>
    </row>
    <row r="714" customFormat="false" ht="12.6" hidden="false" customHeight="true" outlineLevel="0" collapsed="false">
      <c r="B714" s="38" t="s">
        <v>68</v>
      </c>
      <c r="C714" s="39"/>
      <c r="D714" s="39"/>
      <c r="E714" s="39"/>
      <c r="F714" s="39"/>
      <c r="G714" s="39"/>
      <c r="H714" s="39" t="n">
        <v>0.115394124897807</v>
      </c>
      <c r="I714" s="39"/>
      <c r="J714" s="39" t="n">
        <v>0.115394124897807</v>
      </c>
      <c r="K714" s="39" t="n">
        <v>0.033331358872978</v>
      </c>
      <c r="L714" s="40" t="n">
        <v>0.112009894053786</v>
      </c>
      <c r="M714" s="39"/>
      <c r="N714" s="39"/>
      <c r="O714" s="39"/>
      <c r="P714" s="39"/>
      <c r="Q714" s="39"/>
      <c r="R714" s="39"/>
      <c r="S714" s="41" t="n">
        <v>0.112009894053786</v>
      </c>
    </row>
    <row r="715" customFormat="false" ht="12.6" hidden="false" customHeight="true" outlineLevel="0" collapsed="false">
      <c r="B715" s="38" t="s">
        <v>69</v>
      </c>
      <c r="C715" s="39"/>
      <c r="D715" s="39"/>
      <c r="E715" s="39"/>
      <c r="F715" s="39"/>
      <c r="G715" s="39" t="n">
        <v>0.148833749464802</v>
      </c>
      <c r="H715" s="39"/>
      <c r="I715" s="39"/>
      <c r="J715" s="39" t="n">
        <v>0.148833749464802</v>
      </c>
      <c r="K715" s="39"/>
      <c r="L715" s="40" t="n">
        <v>0.148833749464802</v>
      </c>
      <c r="M715" s="39"/>
      <c r="N715" s="39"/>
      <c r="O715" s="39"/>
      <c r="P715" s="39"/>
      <c r="Q715" s="39"/>
      <c r="R715" s="39"/>
      <c r="S715" s="41" t="n">
        <v>0.148833749464802</v>
      </c>
    </row>
    <row r="716" customFormat="false" ht="12.6" hidden="false" customHeight="true" outlineLevel="0" collapsed="false">
      <c r="B716" s="38" t="s">
        <v>70</v>
      </c>
      <c r="C716" s="39"/>
      <c r="D716" s="39"/>
      <c r="E716" s="39"/>
      <c r="F716" s="39"/>
      <c r="G716" s="39"/>
      <c r="H716" s="39"/>
      <c r="I716" s="39"/>
      <c r="J716" s="39"/>
      <c r="K716" s="39"/>
      <c r="L716" s="40"/>
      <c r="M716" s="39"/>
      <c r="N716" s="39"/>
      <c r="O716" s="39"/>
      <c r="P716" s="39"/>
      <c r="Q716" s="39"/>
      <c r="R716" s="39"/>
      <c r="S716" s="41"/>
    </row>
    <row r="717" customFormat="false" ht="12.6" hidden="false" customHeight="true" outlineLevel="0" collapsed="false">
      <c r="B717" s="45" t="s">
        <v>71</v>
      </c>
      <c r="C717" s="46" t="n">
        <v>3.59579620940531</v>
      </c>
      <c r="D717" s="46"/>
      <c r="E717" s="46" t="n">
        <v>3.59579620940531</v>
      </c>
      <c r="F717" s="46" t="n">
        <v>0.71543058268576</v>
      </c>
      <c r="G717" s="46" t="n">
        <v>0.0940804084584338</v>
      </c>
      <c r="H717" s="46" t="n">
        <v>2.0713045919631</v>
      </c>
      <c r="I717" s="46" t="n">
        <v>1.68199468665191</v>
      </c>
      <c r="J717" s="46" t="n">
        <v>0.735640432181724</v>
      </c>
      <c r="K717" s="46" t="n">
        <v>0.518184004093657</v>
      </c>
      <c r="L717" s="47" t="n">
        <v>0.728115618913051</v>
      </c>
      <c r="M717" s="46"/>
      <c r="N717" s="46" t="n">
        <v>5.20257640067912</v>
      </c>
      <c r="O717" s="46"/>
      <c r="P717" s="46" t="n">
        <v>5.20257640067912</v>
      </c>
      <c r="Q717" s="46" t="n">
        <v>0.124844255767353</v>
      </c>
      <c r="R717" s="46" t="n">
        <v>0.232612909770352</v>
      </c>
      <c r="S717" s="48" t="n">
        <v>0.727395888624047</v>
      </c>
    </row>
    <row r="719" customFormat="false" ht="13.5" hidden="false" customHeight="true" outlineLevel="0" collapsed="false">
      <c r="B719" s="7" t="s">
        <v>1</v>
      </c>
      <c r="C719" s="7" t="s">
        <v>85</v>
      </c>
      <c r="D719" s="7"/>
      <c r="E719" s="7"/>
    </row>
    <row r="720" customFormat="false" ht="12.6" hidden="false" customHeight="true" outlineLevel="0" collapsed="false">
      <c r="B720" s="8"/>
      <c r="J720" s="9"/>
      <c r="K720" s="10"/>
      <c r="S720" s="10" t="str">
        <f aca="false">S665</f>
        <v>（３日間調査　単位：トン／件）</v>
      </c>
      <c r="BM720" s="1"/>
    </row>
    <row r="721" customFormat="false" ht="13.5" hidden="false" customHeight="true" outlineLevel="0" collapsed="false">
      <c r="B721" s="12" t="s">
        <v>4</v>
      </c>
      <c r="C721" s="13" t="s">
        <v>5</v>
      </c>
      <c r="D721" s="13"/>
      <c r="E721" s="14"/>
      <c r="F721" s="15"/>
      <c r="G721" s="16" t="s">
        <v>73</v>
      </c>
      <c r="H721" s="16"/>
      <c r="I721" s="16"/>
      <c r="J721" s="16"/>
      <c r="K721" s="17"/>
      <c r="L721" s="14"/>
      <c r="M721" s="18" t="s">
        <v>7</v>
      </c>
      <c r="N721" s="18"/>
      <c r="O721" s="18"/>
      <c r="P721" s="19"/>
      <c r="Q721" s="20" t="s">
        <v>8</v>
      </c>
      <c r="R721" s="20" t="s">
        <v>9</v>
      </c>
      <c r="S721" s="21" t="s">
        <v>10</v>
      </c>
      <c r="BM721" s="1"/>
    </row>
    <row r="722" customFormat="false" ht="13.5" hidden="false" customHeight="true" outlineLevel="0" collapsed="false">
      <c r="B722" s="22"/>
      <c r="C722" s="23" t="s">
        <v>11</v>
      </c>
      <c r="D722" s="24" t="s">
        <v>12</v>
      </c>
      <c r="E722" s="25"/>
      <c r="F722" s="24" t="s">
        <v>13</v>
      </c>
      <c r="G722" s="26" t="s">
        <v>14</v>
      </c>
      <c r="H722" s="26"/>
      <c r="I722" s="26"/>
      <c r="J722" s="27"/>
      <c r="K722" s="28" t="s">
        <v>15</v>
      </c>
      <c r="L722" s="29"/>
      <c r="M722" s="24" t="s">
        <v>16</v>
      </c>
      <c r="N722" s="24" t="s">
        <v>17</v>
      </c>
      <c r="O722" s="24" t="s">
        <v>18</v>
      </c>
      <c r="P722" s="25"/>
      <c r="Q722" s="20"/>
      <c r="R722" s="20"/>
      <c r="S722" s="21"/>
      <c r="BM722" s="1"/>
    </row>
    <row r="723" customFormat="false" ht="13.5" hidden="false" customHeight="true" outlineLevel="0" collapsed="false">
      <c r="B723" s="22"/>
      <c r="C723" s="23"/>
      <c r="D723" s="24"/>
      <c r="E723" s="30" t="s">
        <v>19</v>
      </c>
      <c r="F723" s="24"/>
      <c r="G723" s="31" t="s">
        <v>20</v>
      </c>
      <c r="H723" s="32" t="s">
        <v>21</v>
      </c>
      <c r="I723" s="32" t="s">
        <v>22</v>
      </c>
      <c r="J723" s="33" t="s">
        <v>19</v>
      </c>
      <c r="K723" s="28"/>
      <c r="L723" s="34" t="s">
        <v>19</v>
      </c>
      <c r="M723" s="24"/>
      <c r="N723" s="24"/>
      <c r="O723" s="24"/>
      <c r="P723" s="30" t="s">
        <v>19</v>
      </c>
      <c r="Q723" s="20"/>
      <c r="R723" s="20"/>
      <c r="S723" s="21"/>
      <c r="BM723" s="1"/>
    </row>
    <row r="724" customFormat="false" ht="13.5" hidden="false" customHeight="true" outlineLevel="0" collapsed="false">
      <c r="B724" s="35" t="s">
        <v>23</v>
      </c>
      <c r="C724" s="23"/>
      <c r="D724" s="24"/>
      <c r="E724" s="36"/>
      <c r="F724" s="24"/>
      <c r="G724" s="24"/>
      <c r="H724" s="32"/>
      <c r="I724" s="32"/>
      <c r="J724" s="33"/>
      <c r="K724" s="28"/>
      <c r="L724" s="37"/>
      <c r="M724" s="24"/>
      <c r="N724" s="24"/>
      <c r="O724" s="24"/>
      <c r="P724" s="36"/>
      <c r="Q724" s="20"/>
      <c r="R724" s="20"/>
      <c r="S724" s="21"/>
      <c r="BM724" s="1"/>
    </row>
    <row r="725" customFormat="false" ht="12.6" hidden="false" customHeight="true" outlineLevel="0" collapsed="false">
      <c r="B725" s="38" t="s">
        <v>24</v>
      </c>
      <c r="C725" s="39" t="n">
        <v>24.7345807401892</v>
      </c>
      <c r="D725" s="39"/>
      <c r="E725" s="39" t="n">
        <v>24.7345807401892</v>
      </c>
      <c r="F725" s="39" t="n">
        <v>4.06319909236966</v>
      </c>
      <c r="G725" s="39" t="n">
        <v>0.54573219325139</v>
      </c>
      <c r="H725" s="39" t="n">
        <v>5.17645999145618</v>
      </c>
      <c r="I725" s="39" t="n">
        <v>3.93975403949527</v>
      </c>
      <c r="J725" s="39" t="n">
        <v>4.37382708251117</v>
      </c>
      <c r="K725" s="39" t="n">
        <v>14.160998432952</v>
      </c>
      <c r="L725" s="40" t="n">
        <v>6.47678246081258</v>
      </c>
      <c r="M725" s="39" t="n">
        <v>17.617922638654</v>
      </c>
      <c r="N725" s="39" t="n">
        <v>62.298924730275</v>
      </c>
      <c r="O725" s="39"/>
      <c r="P725" s="39" t="n">
        <v>60.6658996127313</v>
      </c>
      <c r="Q725" s="39"/>
      <c r="R725" s="39" t="n">
        <v>36.7328009751608</v>
      </c>
      <c r="S725" s="41" t="n">
        <v>11.5026467571251</v>
      </c>
    </row>
    <row r="726" customFormat="false" ht="12.6" hidden="false" customHeight="true" outlineLevel="0" collapsed="false">
      <c r="B726" s="38" t="s">
        <v>25</v>
      </c>
      <c r="C726" s="39" t="n">
        <v>33.8416170212766</v>
      </c>
      <c r="D726" s="39"/>
      <c r="E726" s="39" t="n">
        <v>33.8416170212766</v>
      </c>
      <c r="F726" s="39" t="n">
        <v>0.850951779693844</v>
      </c>
      <c r="G726" s="39"/>
      <c r="H726" s="39" t="n">
        <v>4.80779779037105</v>
      </c>
      <c r="I726" s="39"/>
      <c r="J726" s="39" t="n">
        <v>4.80779779037105</v>
      </c>
      <c r="K726" s="39" t="n">
        <v>35.0661428571429</v>
      </c>
      <c r="L726" s="40" t="n">
        <v>3.57049486871284</v>
      </c>
      <c r="M726" s="39"/>
      <c r="N726" s="39"/>
      <c r="O726" s="39" t="n">
        <v>2042.8</v>
      </c>
      <c r="P726" s="39" t="n">
        <v>2042.8</v>
      </c>
      <c r="Q726" s="39"/>
      <c r="R726" s="39"/>
      <c r="S726" s="41" t="n">
        <v>7.38930955632635</v>
      </c>
    </row>
    <row r="727" customFormat="false" ht="12.6" hidden="false" customHeight="true" outlineLevel="0" collapsed="false">
      <c r="B727" s="38" t="s">
        <v>26</v>
      </c>
      <c r="C727" s="39"/>
      <c r="D727" s="39"/>
      <c r="E727" s="39"/>
      <c r="F727" s="39"/>
      <c r="G727" s="39" t="n">
        <v>0.199969128656325</v>
      </c>
      <c r="H727" s="39" t="n">
        <v>2.38170529702822</v>
      </c>
      <c r="I727" s="39"/>
      <c r="J727" s="39" t="n">
        <v>2.38025637730854</v>
      </c>
      <c r="K727" s="39"/>
      <c r="L727" s="40" t="n">
        <v>2.38025637730854</v>
      </c>
      <c r="M727" s="39"/>
      <c r="N727" s="39"/>
      <c r="O727" s="39"/>
      <c r="P727" s="39"/>
      <c r="Q727" s="39"/>
      <c r="R727" s="39"/>
      <c r="S727" s="41" t="n">
        <v>2.38025637730854</v>
      </c>
    </row>
    <row r="728" customFormat="false" ht="12.6" hidden="false" customHeight="true" outlineLevel="0" collapsed="false">
      <c r="B728" s="38" t="s">
        <v>27</v>
      </c>
      <c r="C728" s="39" t="n">
        <v>35.2487875893114</v>
      </c>
      <c r="D728" s="39"/>
      <c r="E728" s="39" t="n">
        <v>35.2487875893114</v>
      </c>
      <c r="F728" s="39" t="n">
        <v>0.0349686584689099</v>
      </c>
      <c r="G728" s="39" t="n">
        <v>0.0205882352941176</v>
      </c>
      <c r="H728" s="39" t="n">
        <v>2.71174291051082</v>
      </c>
      <c r="I728" s="39" t="n">
        <v>103.152789071869</v>
      </c>
      <c r="J728" s="39" t="n">
        <v>0.755079189711879</v>
      </c>
      <c r="K728" s="39" t="n">
        <v>30.5176873350419</v>
      </c>
      <c r="L728" s="40" t="n">
        <v>0.667494789652474</v>
      </c>
      <c r="M728" s="39" t="n">
        <v>174.830929885629</v>
      </c>
      <c r="N728" s="39"/>
      <c r="O728" s="39"/>
      <c r="P728" s="39" t="n">
        <v>174.830929885629</v>
      </c>
      <c r="Q728" s="39"/>
      <c r="R728" s="39"/>
      <c r="S728" s="41" t="n">
        <v>0.969744867849571</v>
      </c>
    </row>
    <row r="729" customFormat="false" ht="12.6" hidden="false" customHeight="true" outlineLevel="0" collapsed="false">
      <c r="B729" s="38" t="s">
        <v>28</v>
      </c>
      <c r="C729" s="39" t="n">
        <v>21.3438365524781</v>
      </c>
      <c r="D729" s="39"/>
      <c r="E729" s="39" t="n">
        <v>21.3438365524781</v>
      </c>
      <c r="F729" s="39" t="n">
        <v>0.566661239174091</v>
      </c>
      <c r="G729" s="39" t="n">
        <v>0.773939304655274</v>
      </c>
      <c r="H729" s="39" t="n">
        <v>5.71603670717575</v>
      </c>
      <c r="I729" s="39" t="n">
        <v>25.9092145949289</v>
      </c>
      <c r="J729" s="39" t="n">
        <v>5.33880885705314</v>
      </c>
      <c r="K729" s="39" t="n">
        <v>56.4446604038441</v>
      </c>
      <c r="L729" s="40" t="n">
        <v>5.78726950155708</v>
      </c>
      <c r="M729" s="39"/>
      <c r="N729" s="39"/>
      <c r="O729" s="39" t="n">
        <v>1400.00544217687</v>
      </c>
      <c r="P729" s="39" t="n">
        <v>1400.00544217687</v>
      </c>
      <c r="Q729" s="39"/>
      <c r="R729" s="39"/>
      <c r="S729" s="41" t="n">
        <v>8.68799406158849</v>
      </c>
    </row>
    <row r="730" customFormat="false" ht="12.6" hidden="false" customHeight="true" outlineLevel="0" collapsed="false">
      <c r="B730" s="38" t="s">
        <v>29</v>
      </c>
      <c r="C730" s="39" t="n">
        <v>5</v>
      </c>
      <c r="D730" s="39"/>
      <c r="E730" s="39" t="n">
        <v>5</v>
      </c>
      <c r="F730" s="39" t="n">
        <v>2.81262096152576</v>
      </c>
      <c r="G730" s="39"/>
      <c r="H730" s="39" t="n">
        <v>0.899636948037703</v>
      </c>
      <c r="I730" s="39"/>
      <c r="J730" s="39" t="n">
        <v>0.899636948037703</v>
      </c>
      <c r="K730" s="39"/>
      <c r="L730" s="40" t="n">
        <v>1.0402450222887</v>
      </c>
      <c r="M730" s="39"/>
      <c r="N730" s="39"/>
      <c r="O730" s="39"/>
      <c r="P730" s="39"/>
      <c r="Q730" s="39"/>
      <c r="R730" s="39"/>
      <c r="S730" s="41" t="n">
        <v>1.04280728291295</v>
      </c>
    </row>
    <row r="731" customFormat="false" ht="12.6" hidden="false" customHeight="true" outlineLevel="0" collapsed="false">
      <c r="B731" s="38" t="s">
        <v>30</v>
      </c>
      <c r="C731" s="39" t="n">
        <v>4.15261376161234</v>
      </c>
      <c r="D731" s="39"/>
      <c r="E731" s="39" t="n">
        <v>4.15261376161234</v>
      </c>
      <c r="F731" s="39" t="n">
        <v>0.16393940162129</v>
      </c>
      <c r="G731" s="39" t="n">
        <v>0.385751343042201</v>
      </c>
      <c r="H731" s="39" t="n">
        <v>1.96614197117258</v>
      </c>
      <c r="I731" s="39" t="n">
        <v>14.6082795003922</v>
      </c>
      <c r="J731" s="39" t="n">
        <v>2.12409094101577</v>
      </c>
      <c r="K731" s="39" t="n">
        <v>9.61299401669029</v>
      </c>
      <c r="L731" s="40" t="n">
        <v>1.72842811428001</v>
      </c>
      <c r="M731" s="39"/>
      <c r="N731" s="39" t="n">
        <v>21.0548622635247</v>
      </c>
      <c r="O731" s="39"/>
      <c r="P731" s="39" t="n">
        <v>21.0548622635247</v>
      </c>
      <c r="Q731" s="39"/>
      <c r="R731" s="39"/>
      <c r="S731" s="41" t="n">
        <v>1.73695409804885</v>
      </c>
      <c r="BM731" s="42"/>
    </row>
    <row r="732" customFormat="false" ht="12.6" hidden="false" customHeight="true" outlineLevel="0" collapsed="false">
      <c r="B732" s="38" t="s">
        <v>31</v>
      </c>
      <c r="C732" s="39" t="n">
        <v>3.18611104241375</v>
      </c>
      <c r="D732" s="39"/>
      <c r="E732" s="39" t="n">
        <v>3.18611104241375</v>
      </c>
      <c r="F732" s="39" t="n">
        <v>2.41115814844923</v>
      </c>
      <c r="G732" s="39" t="n">
        <v>0.451634481277196</v>
      </c>
      <c r="H732" s="39" t="n">
        <v>4.3760455270307</v>
      </c>
      <c r="I732" s="39"/>
      <c r="J732" s="39" t="n">
        <v>3.04310467206936</v>
      </c>
      <c r="K732" s="39" t="n">
        <v>0.468574645112491</v>
      </c>
      <c r="L732" s="40" t="n">
        <v>3.01915721411819</v>
      </c>
      <c r="M732" s="39"/>
      <c r="N732" s="39"/>
      <c r="O732" s="39"/>
      <c r="P732" s="39"/>
      <c r="Q732" s="39"/>
      <c r="R732" s="39"/>
      <c r="S732" s="41" t="n">
        <v>3.02067917832063</v>
      </c>
    </row>
    <row r="733" customFormat="false" ht="12.6" hidden="false" customHeight="true" outlineLevel="0" collapsed="false">
      <c r="B733" s="38" t="s">
        <v>32</v>
      </c>
      <c r="C733" s="39" t="n">
        <v>8.19571573566247</v>
      </c>
      <c r="D733" s="39"/>
      <c r="E733" s="39" t="n">
        <v>8.19571573566247</v>
      </c>
      <c r="F733" s="39" t="n">
        <v>4.54183427192277</v>
      </c>
      <c r="G733" s="39" t="n">
        <v>0.14242130523774</v>
      </c>
      <c r="H733" s="39" t="n">
        <v>4.25454963843118</v>
      </c>
      <c r="I733" s="39" t="n">
        <v>24.5117675267476</v>
      </c>
      <c r="J733" s="39" t="n">
        <v>3.73492425466812</v>
      </c>
      <c r="K733" s="39" t="n">
        <v>4.30567169182349</v>
      </c>
      <c r="L733" s="40" t="n">
        <v>3.74976334630449</v>
      </c>
      <c r="M733" s="39"/>
      <c r="N733" s="39" t="n">
        <v>4.22854143193691</v>
      </c>
      <c r="O733" s="39"/>
      <c r="P733" s="39" t="n">
        <v>4.22854143193691</v>
      </c>
      <c r="Q733" s="39" t="n">
        <v>0.0130082966301342</v>
      </c>
      <c r="R733" s="39"/>
      <c r="S733" s="41" t="n">
        <v>3.78614431599818</v>
      </c>
    </row>
    <row r="734" customFormat="false" ht="12.6" hidden="false" customHeight="true" outlineLevel="0" collapsed="false">
      <c r="B734" s="43" t="s">
        <v>33</v>
      </c>
      <c r="C734" s="39"/>
      <c r="D734" s="39"/>
      <c r="E734" s="39"/>
      <c r="F734" s="39" t="n">
        <v>0.127876761028351</v>
      </c>
      <c r="G734" s="39" t="n">
        <v>0.0224004953013222</v>
      </c>
      <c r="H734" s="39" t="n">
        <v>3.97287576009466</v>
      </c>
      <c r="I734" s="39"/>
      <c r="J734" s="39" t="n">
        <v>0.171540060555484</v>
      </c>
      <c r="K734" s="39" t="n">
        <v>0.0280803850799322</v>
      </c>
      <c r="L734" s="40" t="n">
        <v>0.165884880033395</v>
      </c>
      <c r="M734" s="39"/>
      <c r="N734" s="39"/>
      <c r="O734" s="39"/>
      <c r="P734" s="39"/>
      <c r="Q734" s="39"/>
      <c r="R734" s="39"/>
      <c r="S734" s="41" t="n">
        <v>0.165884880033395</v>
      </c>
    </row>
    <row r="735" customFormat="false" ht="12.6" hidden="false" customHeight="true" outlineLevel="0" collapsed="false">
      <c r="B735" s="38" t="s">
        <v>34</v>
      </c>
      <c r="C735" s="39" t="n">
        <v>4.24865350089767</v>
      </c>
      <c r="D735" s="39"/>
      <c r="E735" s="39" t="n">
        <v>4.24865350089767</v>
      </c>
      <c r="F735" s="39" t="n">
        <v>0.673581526658995</v>
      </c>
      <c r="G735" s="39" t="n">
        <v>0.548734411987903</v>
      </c>
      <c r="H735" s="39" t="n">
        <v>2.82730093275947</v>
      </c>
      <c r="I735" s="39" t="n">
        <v>20.3893881238132</v>
      </c>
      <c r="J735" s="39" t="n">
        <v>3.10055022900721</v>
      </c>
      <c r="K735" s="39" t="n">
        <v>20.2451226810293</v>
      </c>
      <c r="L735" s="40" t="n">
        <v>2.81799801142283</v>
      </c>
      <c r="M735" s="39"/>
      <c r="N735" s="39" t="n">
        <v>12.6284302615475</v>
      </c>
      <c r="O735" s="39"/>
      <c r="P735" s="39" t="n">
        <v>12.6284302615475</v>
      </c>
      <c r="Q735" s="39"/>
      <c r="R735" s="39"/>
      <c r="S735" s="41" t="n">
        <v>2.8351015958016</v>
      </c>
    </row>
    <row r="736" customFormat="false" ht="12.6" hidden="false" customHeight="true" outlineLevel="0" collapsed="false">
      <c r="B736" s="38" t="s">
        <v>35</v>
      </c>
      <c r="C736" s="39"/>
      <c r="D736" s="39"/>
      <c r="E736" s="39"/>
      <c r="F736" s="39" t="n">
        <v>5.90211120360419</v>
      </c>
      <c r="G736" s="39" t="n">
        <v>0.0633926799918575</v>
      </c>
      <c r="H736" s="39" t="n">
        <v>2.01545869914693</v>
      </c>
      <c r="I736" s="39"/>
      <c r="J736" s="39" t="n">
        <v>1.68866274712669</v>
      </c>
      <c r="K736" s="39"/>
      <c r="L736" s="40" t="n">
        <v>1.84511303793477</v>
      </c>
      <c r="M736" s="39"/>
      <c r="N736" s="39"/>
      <c r="O736" s="39"/>
      <c r="P736" s="39"/>
      <c r="Q736" s="39"/>
      <c r="R736" s="39"/>
      <c r="S736" s="41" t="n">
        <v>1.84511303793477</v>
      </c>
    </row>
    <row r="737" s="44" customFormat="true" ht="12.6" hidden="false" customHeight="true" outlineLevel="0" collapsed="false">
      <c r="B737" s="38" t="s">
        <v>36</v>
      </c>
      <c r="C737" s="39"/>
      <c r="D737" s="39"/>
      <c r="E737" s="39"/>
      <c r="F737" s="39" t="n">
        <v>0.706799859796705</v>
      </c>
      <c r="G737" s="39" t="n">
        <v>0.842003274417601</v>
      </c>
      <c r="H737" s="39" t="n">
        <v>1.56764091651987</v>
      </c>
      <c r="I737" s="39"/>
      <c r="J737" s="39" t="n">
        <v>1.1303840828566</v>
      </c>
      <c r="K737" s="39"/>
      <c r="L737" s="40" t="n">
        <v>1.11089805073147</v>
      </c>
      <c r="M737" s="39"/>
      <c r="N737" s="39"/>
      <c r="O737" s="39"/>
      <c r="P737" s="39"/>
      <c r="Q737" s="39"/>
      <c r="R737" s="39"/>
      <c r="S737" s="41" t="n">
        <v>1.11089805073147</v>
      </c>
      <c r="BM737" s="4"/>
    </row>
    <row r="738" customFormat="false" ht="12.6" hidden="false" customHeight="true" outlineLevel="0" collapsed="false">
      <c r="B738" s="38" t="s">
        <v>37</v>
      </c>
      <c r="C738" s="39"/>
      <c r="D738" s="39"/>
      <c r="E738" s="39"/>
      <c r="F738" s="39" t="n">
        <v>0.480167027259288</v>
      </c>
      <c r="G738" s="39" t="n">
        <v>0.244981643177777</v>
      </c>
      <c r="H738" s="39" t="n">
        <v>2.29062372402047</v>
      </c>
      <c r="I738" s="39"/>
      <c r="J738" s="39" t="n">
        <v>1.10574666839892</v>
      </c>
      <c r="K738" s="39" t="n">
        <v>0.248944434350796</v>
      </c>
      <c r="L738" s="40" t="n">
        <v>1.02482042129275</v>
      </c>
      <c r="M738" s="39"/>
      <c r="N738" s="39"/>
      <c r="O738" s="39"/>
      <c r="P738" s="39"/>
      <c r="Q738" s="39"/>
      <c r="R738" s="39"/>
      <c r="S738" s="41" t="n">
        <v>1.02482042129275</v>
      </c>
    </row>
    <row r="739" customFormat="false" ht="12.6" hidden="false" customHeight="true" outlineLevel="0" collapsed="false">
      <c r="B739" s="38" t="s">
        <v>38</v>
      </c>
      <c r="C739" s="39" t="n">
        <v>67.1704077082404</v>
      </c>
      <c r="D739" s="39"/>
      <c r="E739" s="39" t="n">
        <v>67.1704077082404</v>
      </c>
      <c r="F739" s="39" t="n">
        <v>0.124029621161929</v>
      </c>
      <c r="G739" s="39" t="n">
        <v>0.382476965025367</v>
      </c>
      <c r="H739" s="39" t="n">
        <v>17.3727285299276</v>
      </c>
      <c r="I739" s="39" t="n">
        <v>25.3334312701315</v>
      </c>
      <c r="J739" s="39" t="n">
        <v>8.17438919155527</v>
      </c>
      <c r="K739" s="39" t="n">
        <v>12.2798997140283</v>
      </c>
      <c r="L739" s="40" t="n">
        <v>7.42051137269731</v>
      </c>
      <c r="M739" s="39"/>
      <c r="N739" s="39"/>
      <c r="O739" s="39"/>
      <c r="P739" s="39"/>
      <c r="Q739" s="39"/>
      <c r="R739" s="39"/>
      <c r="S739" s="41" t="n">
        <v>8.32608739111309</v>
      </c>
    </row>
    <row r="740" customFormat="false" ht="12.6" hidden="false" customHeight="true" outlineLevel="0" collapsed="false">
      <c r="B740" s="38" t="s">
        <v>39</v>
      </c>
      <c r="C740" s="39" t="n">
        <v>39.9763367703403</v>
      </c>
      <c r="D740" s="39"/>
      <c r="E740" s="39" t="n">
        <v>39.9763367703403</v>
      </c>
      <c r="F740" s="39" t="n">
        <v>2.06082548031266</v>
      </c>
      <c r="G740" s="39" t="n">
        <v>1.94709082370621</v>
      </c>
      <c r="H740" s="39" t="n">
        <v>25.3554223846601</v>
      </c>
      <c r="I740" s="39" t="n">
        <v>30.7129553329953</v>
      </c>
      <c r="J740" s="39" t="n">
        <v>10.8430242662219</v>
      </c>
      <c r="K740" s="39"/>
      <c r="L740" s="40" t="n">
        <v>9.61827756852476</v>
      </c>
      <c r="M740" s="39" t="n">
        <v>5.00008451656525</v>
      </c>
      <c r="N740" s="39"/>
      <c r="O740" s="39"/>
      <c r="P740" s="39" t="n">
        <v>5.00008451656525</v>
      </c>
      <c r="Q740" s="39"/>
      <c r="R740" s="39"/>
      <c r="S740" s="41" t="n">
        <v>11.6583161093302</v>
      </c>
    </row>
    <row r="741" customFormat="false" ht="12.6" hidden="false" customHeight="true" outlineLevel="0" collapsed="false">
      <c r="B741" s="38" t="s">
        <v>40</v>
      </c>
      <c r="C741" s="39" t="n">
        <v>5.15956710675635</v>
      </c>
      <c r="D741" s="39"/>
      <c r="E741" s="39" t="n">
        <v>5.15956710675635</v>
      </c>
      <c r="F741" s="39" t="n">
        <v>0.502277908319447</v>
      </c>
      <c r="G741" s="39" t="n">
        <v>1.17185179034386</v>
      </c>
      <c r="H741" s="39" t="n">
        <v>5.29009616262104</v>
      </c>
      <c r="I741" s="39"/>
      <c r="J741" s="39" t="n">
        <v>5.05850609295788</v>
      </c>
      <c r="K741" s="39"/>
      <c r="L741" s="40" t="n">
        <v>3.363872435591</v>
      </c>
      <c r="M741" s="39"/>
      <c r="N741" s="39"/>
      <c r="O741" s="39"/>
      <c r="P741" s="39"/>
      <c r="Q741" s="39"/>
      <c r="R741" s="39"/>
      <c r="S741" s="41" t="n">
        <v>3.38476725296272</v>
      </c>
    </row>
    <row r="742" customFormat="false" ht="12.6" hidden="false" customHeight="true" outlineLevel="0" collapsed="false">
      <c r="B742" s="38" t="s">
        <v>41</v>
      </c>
      <c r="C742" s="39"/>
      <c r="D742" s="39"/>
      <c r="E742" s="39"/>
      <c r="F742" s="39" t="n">
        <v>2.16749552632951</v>
      </c>
      <c r="G742" s="39" t="n">
        <v>0.322702017154666</v>
      </c>
      <c r="H742" s="39" t="n">
        <v>4.77477520102214</v>
      </c>
      <c r="I742" s="39"/>
      <c r="J742" s="39" t="n">
        <v>3.40400239731516</v>
      </c>
      <c r="K742" s="39" t="n">
        <v>0.0500008686738825</v>
      </c>
      <c r="L742" s="40" t="n">
        <v>3.31163521651013</v>
      </c>
      <c r="M742" s="39"/>
      <c r="N742" s="39"/>
      <c r="O742" s="39"/>
      <c r="P742" s="39"/>
      <c r="Q742" s="39"/>
      <c r="R742" s="39"/>
      <c r="S742" s="41" t="n">
        <v>3.31163521651013</v>
      </c>
    </row>
    <row r="743" customFormat="false" ht="12.6" hidden="false" customHeight="true" outlineLevel="0" collapsed="false">
      <c r="B743" s="38" t="s">
        <v>42</v>
      </c>
      <c r="C743" s="39"/>
      <c r="D743" s="39"/>
      <c r="E743" s="39"/>
      <c r="F743" s="39" t="n">
        <v>1.52585150217241</v>
      </c>
      <c r="G743" s="39" t="n">
        <v>0.0100135477410614</v>
      </c>
      <c r="H743" s="39" t="n">
        <v>3.41455321906108</v>
      </c>
      <c r="I743" s="39"/>
      <c r="J743" s="39" t="n">
        <v>3.34779753923128</v>
      </c>
      <c r="K743" s="39"/>
      <c r="L743" s="40" t="n">
        <v>2.81639661175577</v>
      </c>
      <c r="M743" s="39"/>
      <c r="N743" s="39"/>
      <c r="O743" s="39"/>
      <c r="P743" s="39"/>
      <c r="Q743" s="39"/>
      <c r="R743" s="39"/>
      <c r="S743" s="41" t="n">
        <v>2.81639661175577</v>
      </c>
    </row>
    <row r="744" customFormat="false" ht="12.6" hidden="false" customHeight="true" outlineLevel="0" collapsed="false">
      <c r="B744" s="38" t="s">
        <v>43</v>
      </c>
      <c r="C744" s="39"/>
      <c r="D744" s="39"/>
      <c r="E744" s="39"/>
      <c r="F744" s="39" t="n">
        <v>2.65946752453934</v>
      </c>
      <c r="G744" s="39" t="n">
        <v>0.0288235500721862</v>
      </c>
      <c r="H744" s="39" t="n">
        <v>4.34019179721374</v>
      </c>
      <c r="I744" s="39"/>
      <c r="J744" s="39" t="n">
        <v>0.208583470408164</v>
      </c>
      <c r="K744" s="39"/>
      <c r="L744" s="40" t="n">
        <v>0.214164323415812</v>
      </c>
      <c r="M744" s="39"/>
      <c r="N744" s="39"/>
      <c r="O744" s="39"/>
      <c r="P744" s="39"/>
      <c r="Q744" s="39"/>
      <c r="R744" s="39"/>
      <c r="S744" s="41" t="n">
        <v>0.214164323415812</v>
      </c>
    </row>
    <row r="745" customFormat="false" ht="12.6" hidden="false" customHeight="true" outlineLevel="0" collapsed="false">
      <c r="B745" s="38" t="s">
        <v>44</v>
      </c>
      <c r="C745" s="39"/>
      <c r="D745" s="39"/>
      <c r="E745" s="39"/>
      <c r="F745" s="39" t="n">
        <v>1.03643755508243</v>
      </c>
      <c r="G745" s="39" t="n">
        <v>0.0785016634231263</v>
      </c>
      <c r="H745" s="39" t="n">
        <v>2.94775658853735</v>
      </c>
      <c r="I745" s="39"/>
      <c r="J745" s="39" t="n">
        <v>0.326269320259414</v>
      </c>
      <c r="K745" s="39" t="n">
        <v>0.110244324392359</v>
      </c>
      <c r="L745" s="40" t="n">
        <v>0.320966615701581</v>
      </c>
      <c r="M745" s="39"/>
      <c r="N745" s="39"/>
      <c r="O745" s="39"/>
      <c r="P745" s="39"/>
      <c r="Q745" s="39"/>
      <c r="R745" s="39"/>
      <c r="S745" s="41" t="n">
        <v>0.320966615701581</v>
      </c>
    </row>
    <row r="746" customFormat="false" ht="12.6" hidden="false" customHeight="true" outlineLevel="0" collapsed="false">
      <c r="B746" s="38" t="s">
        <v>45</v>
      </c>
      <c r="C746" s="39" t="n">
        <v>8.98699216128339</v>
      </c>
      <c r="D746" s="39"/>
      <c r="E746" s="39" t="n">
        <v>8.98699216128339</v>
      </c>
      <c r="F746" s="39" t="n">
        <v>3.46044722264573</v>
      </c>
      <c r="G746" s="39" t="n">
        <v>0.2564032818343</v>
      </c>
      <c r="H746" s="39" t="n">
        <v>5.43742245943847</v>
      </c>
      <c r="I746" s="39" t="n">
        <v>18.8808778341467</v>
      </c>
      <c r="J746" s="39" t="n">
        <v>4.69272341862917</v>
      </c>
      <c r="K746" s="39" t="n">
        <v>4.74058975679183</v>
      </c>
      <c r="L746" s="40" t="n">
        <v>4.67993002738108</v>
      </c>
      <c r="M746" s="39"/>
      <c r="N746" s="39" t="n">
        <v>6.40147200772201</v>
      </c>
      <c r="O746" s="39" t="n">
        <v>10</v>
      </c>
      <c r="P746" s="39" t="n">
        <v>6.78891042204996</v>
      </c>
      <c r="Q746" s="39"/>
      <c r="R746" s="39"/>
      <c r="S746" s="41" t="n">
        <v>4.71623578778777</v>
      </c>
    </row>
    <row r="747" s="44" customFormat="true" ht="12.6" hidden="false" customHeight="true" outlineLevel="0" collapsed="false">
      <c r="B747" s="38" t="s">
        <v>46</v>
      </c>
      <c r="C747" s="39" t="n">
        <v>11.8771911219918</v>
      </c>
      <c r="D747" s="39"/>
      <c r="E747" s="39" t="n">
        <v>11.8771911219918</v>
      </c>
      <c r="F747" s="39" t="n">
        <v>0.531590351805286</v>
      </c>
      <c r="G747" s="39" t="n">
        <v>0.100452014734415</v>
      </c>
      <c r="H747" s="39" t="n">
        <v>3.58100929913923</v>
      </c>
      <c r="I747" s="39"/>
      <c r="J747" s="39" t="n">
        <v>3.34760796223086</v>
      </c>
      <c r="K747" s="39" t="n">
        <v>13.9432782869451</v>
      </c>
      <c r="L747" s="40" t="n">
        <v>3.28571246141868</v>
      </c>
      <c r="M747" s="39"/>
      <c r="N747" s="39"/>
      <c r="O747" s="39"/>
      <c r="P747" s="39"/>
      <c r="Q747" s="39"/>
      <c r="R747" s="39"/>
      <c r="S747" s="41" t="n">
        <v>3.3697503847734</v>
      </c>
      <c r="BM747" s="4"/>
    </row>
    <row r="748" customFormat="false" ht="12.6" hidden="false" customHeight="true" outlineLevel="0" collapsed="false">
      <c r="B748" s="38" t="s">
        <v>47</v>
      </c>
      <c r="C748" s="39" t="n">
        <v>45.4070162573999</v>
      </c>
      <c r="D748" s="39"/>
      <c r="E748" s="39" t="n">
        <v>45.4070162573999</v>
      </c>
      <c r="F748" s="39" t="n">
        <v>0.225000668788957</v>
      </c>
      <c r="G748" s="39" t="n">
        <v>0.400001800471724</v>
      </c>
      <c r="H748" s="39" t="n">
        <v>2.36115047030734</v>
      </c>
      <c r="I748" s="39" t="n">
        <v>27.8701038944006</v>
      </c>
      <c r="J748" s="39" t="n">
        <v>2.60667695144022</v>
      </c>
      <c r="K748" s="39" t="n">
        <v>0.800003600943447</v>
      </c>
      <c r="L748" s="40" t="n">
        <v>2.48009263282055</v>
      </c>
      <c r="M748" s="39"/>
      <c r="N748" s="39"/>
      <c r="O748" s="39" t="n">
        <v>540.697029313398</v>
      </c>
      <c r="P748" s="39" t="n">
        <v>540.697029313398</v>
      </c>
      <c r="Q748" s="39"/>
      <c r="R748" s="39"/>
      <c r="S748" s="41" t="n">
        <v>2.95218943400555</v>
      </c>
    </row>
    <row r="749" customFormat="false" ht="12.6" hidden="false" customHeight="true" outlineLevel="0" collapsed="false">
      <c r="B749" s="38" t="s">
        <v>48</v>
      </c>
      <c r="C749" s="39"/>
      <c r="D749" s="39"/>
      <c r="E749" s="39"/>
      <c r="F749" s="39"/>
      <c r="G749" s="39" t="n">
        <v>0.204832899527364</v>
      </c>
      <c r="H749" s="39" t="n">
        <v>2.02247451635898</v>
      </c>
      <c r="I749" s="39"/>
      <c r="J749" s="39" t="n">
        <v>1.24487912083414</v>
      </c>
      <c r="K749" s="39"/>
      <c r="L749" s="40" t="n">
        <v>1.24487912083414</v>
      </c>
      <c r="M749" s="39"/>
      <c r="N749" s="39"/>
      <c r="O749" s="39"/>
      <c r="P749" s="39"/>
      <c r="Q749" s="39"/>
      <c r="R749" s="39"/>
      <c r="S749" s="41" t="n">
        <v>1.24487912083414</v>
      </c>
    </row>
    <row r="750" customFormat="false" ht="12.6" hidden="false" customHeight="true" outlineLevel="0" collapsed="false">
      <c r="B750" s="38" t="s">
        <v>49</v>
      </c>
      <c r="C750" s="39" t="n">
        <v>1.84788680800403</v>
      </c>
      <c r="D750" s="39"/>
      <c r="E750" s="39" t="n">
        <v>1.84788680800403</v>
      </c>
      <c r="F750" s="39" t="n">
        <v>2.75</v>
      </c>
      <c r="G750" s="39" t="n">
        <v>0.304325619380778</v>
      </c>
      <c r="H750" s="39" t="n">
        <v>3.43672389836117</v>
      </c>
      <c r="I750" s="39"/>
      <c r="J750" s="39" t="n">
        <v>1.56485258724608</v>
      </c>
      <c r="K750" s="39" t="n">
        <v>0.0148037913823893</v>
      </c>
      <c r="L750" s="40" t="n">
        <v>2.16560372726546</v>
      </c>
      <c r="M750" s="39"/>
      <c r="N750" s="39"/>
      <c r="O750" s="39"/>
      <c r="P750" s="39"/>
      <c r="Q750" s="39"/>
      <c r="R750" s="39"/>
      <c r="S750" s="41" t="n">
        <v>2.164220265514</v>
      </c>
    </row>
    <row r="751" customFormat="false" ht="12.6" hidden="false" customHeight="true" outlineLevel="0" collapsed="false">
      <c r="B751" s="38" t="s">
        <v>50</v>
      </c>
      <c r="C751" s="39"/>
      <c r="D751" s="39"/>
      <c r="E751" s="39"/>
      <c r="F751" s="39" t="n">
        <v>1.99299275400815</v>
      </c>
      <c r="G751" s="39" t="n">
        <v>0.378750134303853</v>
      </c>
      <c r="H751" s="39" t="n">
        <v>2.57884226214394</v>
      </c>
      <c r="I751" s="39" t="n">
        <v>15.0270377860564</v>
      </c>
      <c r="J751" s="39" t="n">
        <v>2.36442788509302</v>
      </c>
      <c r="K751" s="39" t="n">
        <v>8.65867192301491</v>
      </c>
      <c r="L751" s="40" t="n">
        <v>2.32978262372198</v>
      </c>
      <c r="M751" s="39"/>
      <c r="N751" s="39"/>
      <c r="O751" s="39"/>
      <c r="P751" s="39"/>
      <c r="Q751" s="39"/>
      <c r="R751" s="39"/>
      <c r="S751" s="41" t="n">
        <v>2.32978262372198</v>
      </c>
    </row>
    <row r="752" customFormat="false" ht="12.6" hidden="false" customHeight="true" outlineLevel="0" collapsed="false">
      <c r="B752" s="38" t="s">
        <v>51</v>
      </c>
      <c r="C752" s="39" t="n">
        <v>10.1000235363697</v>
      </c>
      <c r="D752" s="39"/>
      <c r="E752" s="39" t="n">
        <v>10.1000235363697</v>
      </c>
      <c r="F752" s="39" t="n">
        <v>2.10428167556099</v>
      </c>
      <c r="G752" s="39" t="n">
        <v>0.408382504270693</v>
      </c>
      <c r="H752" s="39" t="n">
        <v>2.50907399785959</v>
      </c>
      <c r="I752" s="39" t="n">
        <v>35.7179236398371</v>
      </c>
      <c r="J752" s="39" t="n">
        <v>2.45185666249726</v>
      </c>
      <c r="K752" s="39" t="n">
        <v>18.8581232890863</v>
      </c>
      <c r="L752" s="40" t="n">
        <v>2.51855183087015</v>
      </c>
      <c r="M752" s="39"/>
      <c r="N752" s="39" t="n">
        <v>10.9757425967994</v>
      </c>
      <c r="O752" s="39"/>
      <c r="P752" s="39" t="n">
        <v>10.9757425967994</v>
      </c>
      <c r="Q752" s="39"/>
      <c r="R752" s="39"/>
      <c r="S752" s="41" t="n">
        <v>2.57002857991439</v>
      </c>
    </row>
    <row r="753" customFormat="false" ht="12.6" hidden="false" customHeight="true" outlineLevel="0" collapsed="false">
      <c r="B753" s="38" t="s">
        <v>52</v>
      </c>
      <c r="C753" s="39"/>
      <c r="D753" s="39"/>
      <c r="E753" s="39"/>
      <c r="F753" s="39" t="n">
        <v>2.60927573508742</v>
      </c>
      <c r="G753" s="39" t="n">
        <v>0.216443590453297</v>
      </c>
      <c r="H753" s="39" t="n">
        <v>3.40047146485656</v>
      </c>
      <c r="I753" s="39"/>
      <c r="J753" s="39" t="n">
        <v>0.634704174913608</v>
      </c>
      <c r="K753" s="39" t="n">
        <v>2.5223927587564</v>
      </c>
      <c r="L753" s="40" t="n">
        <v>0.662950162359397</v>
      </c>
      <c r="M753" s="39"/>
      <c r="N753" s="39"/>
      <c r="O753" s="39"/>
      <c r="P753" s="39"/>
      <c r="Q753" s="39"/>
      <c r="R753" s="39"/>
      <c r="S753" s="41" t="n">
        <v>0.662950162359397</v>
      </c>
    </row>
    <row r="754" customFormat="false" ht="12.6" hidden="false" customHeight="true" outlineLevel="0" collapsed="false">
      <c r="B754" s="38" t="s">
        <v>53</v>
      </c>
      <c r="C754" s="39"/>
      <c r="D754" s="39"/>
      <c r="E754" s="39"/>
      <c r="F754" s="39"/>
      <c r="G754" s="39"/>
      <c r="H754" s="39" t="n">
        <v>1.36549081332922</v>
      </c>
      <c r="I754" s="39"/>
      <c r="J754" s="39" t="n">
        <v>1.36549081332922</v>
      </c>
      <c r="K754" s="39"/>
      <c r="L754" s="40" t="n">
        <v>1.36549081332922</v>
      </c>
      <c r="M754" s="39"/>
      <c r="N754" s="39"/>
      <c r="O754" s="39"/>
      <c r="P754" s="39"/>
      <c r="Q754" s="39"/>
      <c r="R754" s="39"/>
      <c r="S754" s="41" t="n">
        <v>1.36549081332922</v>
      </c>
    </row>
    <row r="755" customFormat="false" ht="12.6" hidden="false" customHeight="true" outlineLevel="0" collapsed="false">
      <c r="B755" s="38" t="s">
        <v>54</v>
      </c>
      <c r="C755" s="39" t="n">
        <v>4.2361420363416</v>
      </c>
      <c r="D755" s="39"/>
      <c r="E755" s="39" t="n">
        <v>4.2361420363416</v>
      </c>
      <c r="F755" s="39" t="n">
        <v>0.0399682634136666</v>
      </c>
      <c r="G755" s="39" t="n">
        <v>0.0711601064275858</v>
      </c>
      <c r="H755" s="39" t="n">
        <v>5.08766096276459</v>
      </c>
      <c r="I755" s="39" t="n">
        <v>67.9177548569099</v>
      </c>
      <c r="J755" s="39" t="n">
        <v>6.98014152820093</v>
      </c>
      <c r="K755" s="39" t="n">
        <v>4.26291778240603</v>
      </c>
      <c r="L755" s="40" t="n">
        <v>6.89008161002262</v>
      </c>
      <c r="M755" s="39"/>
      <c r="N755" s="39" t="n">
        <v>4.26291778240603</v>
      </c>
      <c r="O755" s="39"/>
      <c r="P755" s="39" t="n">
        <v>4.26291778240603</v>
      </c>
      <c r="Q755" s="39"/>
      <c r="R755" s="39"/>
      <c r="S755" s="41" t="n">
        <v>5.83021772420549</v>
      </c>
    </row>
    <row r="756" customFormat="false" ht="12.6" hidden="false" customHeight="true" outlineLevel="0" collapsed="false">
      <c r="B756" s="38" t="s">
        <v>55</v>
      </c>
      <c r="C756" s="39"/>
      <c r="D756" s="39"/>
      <c r="E756" s="39"/>
      <c r="F756" s="39" t="n">
        <v>1</v>
      </c>
      <c r="G756" s="39"/>
      <c r="H756" s="39" t="n">
        <v>5.50000562398065</v>
      </c>
      <c r="I756" s="39"/>
      <c r="J756" s="39" t="n">
        <v>5.50000562398065</v>
      </c>
      <c r="K756" s="39"/>
      <c r="L756" s="40" t="n">
        <v>1.10207448955484</v>
      </c>
      <c r="M756" s="39"/>
      <c r="N756" s="39"/>
      <c r="O756" s="39"/>
      <c r="P756" s="39"/>
      <c r="Q756" s="39"/>
      <c r="R756" s="39"/>
      <c r="S756" s="41" t="n">
        <v>1.10207448955484</v>
      </c>
    </row>
    <row r="757" customFormat="false" ht="12.6" hidden="false" customHeight="true" outlineLevel="0" collapsed="false">
      <c r="B757" s="38" t="s">
        <v>56</v>
      </c>
      <c r="C757" s="39"/>
      <c r="D757" s="39"/>
      <c r="E757" s="39"/>
      <c r="F757" s="39" t="n">
        <v>0.420318971268502</v>
      </c>
      <c r="G757" s="39" t="n">
        <v>0.166602652659373</v>
      </c>
      <c r="H757" s="39" t="n">
        <v>2.81491788465274</v>
      </c>
      <c r="I757" s="39" t="n">
        <v>20.8336105830165</v>
      </c>
      <c r="J757" s="39" t="n">
        <v>2.01907143666561</v>
      </c>
      <c r="K757" s="39" t="n">
        <v>2.80828940147345</v>
      </c>
      <c r="L757" s="40" t="n">
        <v>1.81990304884454</v>
      </c>
      <c r="M757" s="39"/>
      <c r="N757" s="39"/>
      <c r="O757" s="39"/>
      <c r="P757" s="39"/>
      <c r="Q757" s="39"/>
      <c r="R757" s="39"/>
      <c r="S757" s="41" t="n">
        <v>1.81990304884454</v>
      </c>
    </row>
    <row r="758" s="44" customFormat="true" ht="12.6" hidden="false" customHeight="true" outlineLevel="0" collapsed="false">
      <c r="B758" s="38" t="s">
        <v>57</v>
      </c>
      <c r="C758" s="39" t="n">
        <v>18.3865701400427</v>
      </c>
      <c r="D758" s="39"/>
      <c r="E758" s="39" t="n">
        <v>18.3865701400427</v>
      </c>
      <c r="F758" s="39" t="n">
        <v>2.00001116021606</v>
      </c>
      <c r="G758" s="39" t="n">
        <v>0.322758791593219</v>
      </c>
      <c r="H758" s="39" t="n">
        <v>4.92958375666984</v>
      </c>
      <c r="I758" s="39" t="n">
        <v>22.4537950364165</v>
      </c>
      <c r="J758" s="39" t="n">
        <v>2.98067735913304</v>
      </c>
      <c r="K758" s="39"/>
      <c r="L758" s="40" t="n">
        <v>2.93519727224025</v>
      </c>
      <c r="M758" s="39"/>
      <c r="N758" s="39" t="n">
        <v>16.8437123559661</v>
      </c>
      <c r="O758" s="39" t="n">
        <v>180.890856927644</v>
      </c>
      <c r="P758" s="39" t="n">
        <v>61.5830317384553</v>
      </c>
      <c r="Q758" s="39"/>
      <c r="R758" s="39"/>
      <c r="S758" s="41" t="n">
        <v>3.93727177262045</v>
      </c>
      <c r="BM758" s="4"/>
    </row>
    <row r="759" customFormat="false" ht="12.6" hidden="false" customHeight="true" outlineLevel="0" collapsed="false">
      <c r="B759" s="38" t="s">
        <v>58</v>
      </c>
      <c r="C759" s="39" t="n">
        <v>23.1964842454395</v>
      </c>
      <c r="D759" s="39"/>
      <c r="E759" s="39" t="n">
        <v>23.1964842454395</v>
      </c>
      <c r="F759" s="39" t="n">
        <v>0.174655151350978</v>
      </c>
      <c r="G759" s="39" t="n">
        <v>0.277408667945979</v>
      </c>
      <c r="H759" s="39" t="n">
        <v>5.83968764200928</v>
      </c>
      <c r="I759" s="39" t="n">
        <v>20.722102308968</v>
      </c>
      <c r="J759" s="39" t="n">
        <v>6.65915465119016</v>
      </c>
      <c r="K759" s="39" t="n">
        <v>4.06842454394693</v>
      </c>
      <c r="L759" s="40" t="n">
        <v>6.3962458395501</v>
      </c>
      <c r="M759" s="39"/>
      <c r="N759" s="39" t="n">
        <v>20.7543507686791</v>
      </c>
      <c r="O759" s="39"/>
      <c r="P759" s="39" t="n">
        <v>20.7543507686791</v>
      </c>
      <c r="Q759" s="39"/>
      <c r="R759" s="39"/>
      <c r="S759" s="41" t="n">
        <v>8.53685462083784</v>
      </c>
    </row>
    <row r="760" customFormat="false" ht="12.6" hidden="false" customHeight="true" outlineLevel="0" collapsed="false">
      <c r="B760" s="38" t="s">
        <v>59</v>
      </c>
      <c r="C760" s="39" t="n">
        <v>10.4886400371762</v>
      </c>
      <c r="D760" s="39"/>
      <c r="E760" s="39" t="n">
        <v>10.4886400371762</v>
      </c>
      <c r="F760" s="39"/>
      <c r="G760" s="39" t="n">
        <v>0.204566931633849</v>
      </c>
      <c r="H760" s="39" t="n">
        <v>2.47970921369635</v>
      </c>
      <c r="I760" s="39" t="n">
        <v>18.3748036284397</v>
      </c>
      <c r="J760" s="39" t="n">
        <v>2.14322949293169</v>
      </c>
      <c r="K760" s="39" t="n">
        <v>11.5156607090359</v>
      </c>
      <c r="L760" s="40" t="n">
        <v>2.44934999945074</v>
      </c>
      <c r="M760" s="39" t="n">
        <v>3.94394944995</v>
      </c>
      <c r="N760" s="39" t="n">
        <v>19.8360463411057</v>
      </c>
      <c r="O760" s="39" t="n">
        <v>390.712176926256</v>
      </c>
      <c r="P760" s="39" t="n">
        <v>172.947391445529</v>
      </c>
      <c r="Q760" s="39"/>
      <c r="R760" s="39"/>
      <c r="S760" s="41" t="n">
        <v>3.98071887673557</v>
      </c>
    </row>
    <row r="761" customFormat="false" ht="12.6" hidden="false" customHeight="true" outlineLevel="0" collapsed="false">
      <c r="B761" s="38" t="s">
        <v>60</v>
      </c>
      <c r="C761" s="39"/>
      <c r="D761" s="39"/>
      <c r="E761" s="39"/>
      <c r="F761" s="39" t="n">
        <v>16.0588202278723</v>
      </c>
      <c r="G761" s="39" t="n">
        <v>0.354443970462236</v>
      </c>
      <c r="H761" s="39" t="n">
        <v>3.3470180403784</v>
      </c>
      <c r="I761" s="39"/>
      <c r="J761" s="39" t="n">
        <v>0.965668161691201</v>
      </c>
      <c r="K761" s="39" t="n">
        <v>18.8097615085968</v>
      </c>
      <c r="L761" s="40" t="n">
        <v>0.999744656308067</v>
      </c>
      <c r="M761" s="39"/>
      <c r="N761" s="39"/>
      <c r="O761" s="39"/>
      <c r="P761" s="39"/>
      <c r="Q761" s="39"/>
      <c r="R761" s="39"/>
      <c r="S761" s="41" t="n">
        <v>0.999744656308067</v>
      </c>
    </row>
    <row r="762" customFormat="false" ht="12.6" hidden="false" customHeight="true" outlineLevel="0" collapsed="false">
      <c r="B762" s="38" t="s">
        <v>61</v>
      </c>
      <c r="C762" s="39" t="n">
        <v>1.78710787773907</v>
      </c>
      <c r="D762" s="39"/>
      <c r="E762" s="39" t="n">
        <v>1.78710787773907</v>
      </c>
      <c r="F762" s="39" t="n">
        <v>1.65372081421165</v>
      </c>
      <c r="G762" s="39" t="n">
        <v>1.0572534922387</v>
      </c>
      <c r="H762" s="39" t="n">
        <v>5.36708339038577</v>
      </c>
      <c r="I762" s="39" t="n">
        <v>26.2879819907994</v>
      </c>
      <c r="J762" s="39" t="n">
        <v>6.64296861543601</v>
      </c>
      <c r="K762" s="39" t="n">
        <v>29.8373379479534</v>
      </c>
      <c r="L762" s="40" t="n">
        <v>8.27610835698467</v>
      </c>
      <c r="M762" s="39"/>
      <c r="N762" s="39" t="n">
        <v>15.6666986730167</v>
      </c>
      <c r="O762" s="39" t="n">
        <v>606.50116663146</v>
      </c>
      <c r="P762" s="39" t="n">
        <v>353.28639464927</v>
      </c>
      <c r="Q762" s="39"/>
      <c r="R762" s="39"/>
      <c r="S762" s="41" t="n">
        <v>10.8659939812094</v>
      </c>
    </row>
    <row r="763" customFormat="false" ht="12.6" hidden="false" customHeight="true" outlineLevel="0" collapsed="false">
      <c r="B763" s="38" t="s">
        <v>62</v>
      </c>
      <c r="C763" s="39"/>
      <c r="D763" s="39"/>
      <c r="E763" s="39"/>
      <c r="F763" s="39"/>
      <c r="G763" s="39" t="n">
        <v>0.192860569237846</v>
      </c>
      <c r="H763" s="39" t="n">
        <v>5.100777574326</v>
      </c>
      <c r="I763" s="39" t="n">
        <v>13.6899658291457</v>
      </c>
      <c r="J763" s="39" t="n">
        <v>0.783174518986653</v>
      </c>
      <c r="K763" s="39" t="n">
        <v>0.0810002268744901</v>
      </c>
      <c r="L763" s="40" t="n">
        <v>0.762372509254683</v>
      </c>
      <c r="M763" s="39"/>
      <c r="N763" s="39"/>
      <c r="O763" s="39"/>
      <c r="P763" s="39"/>
      <c r="Q763" s="39"/>
      <c r="R763" s="39"/>
      <c r="S763" s="41" t="n">
        <v>0.762372509254683</v>
      </c>
    </row>
    <row r="764" customFormat="false" ht="12.6" hidden="false" customHeight="true" outlineLevel="0" collapsed="false">
      <c r="B764" s="38" t="s">
        <v>63</v>
      </c>
      <c r="C764" s="39"/>
      <c r="D764" s="39"/>
      <c r="E764" s="39"/>
      <c r="F764" s="39" t="n">
        <v>0.378651994135194</v>
      </c>
      <c r="G764" s="39" t="n">
        <v>0.332566813205731</v>
      </c>
      <c r="H764" s="39" t="n">
        <v>3.28326827887776</v>
      </c>
      <c r="I764" s="39"/>
      <c r="J764" s="39" t="n">
        <v>2.55792111185147</v>
      </c>
      <c r="K764" s="39" t="n">
        <v>4.98002927645337</v>
      </c>
      <c r="L764" s="40" t="n">
        <v>2.21213853520592</v>
      </c>
      <c r="M764" s="39"/>
      <c r="N764" s="39"/>
      <c r="O764" s="39"/>
      <c r="P764" s="39"/>
      <c r="Q764" s="39"/>
      <c r="R764" s="39"/>
      <c r="S764" s="41" t="n">
        <v>2.21213853520592</v>
      </c>
    </row>
    <row r="765" customFormat="false" ht="12.6" hidden="false" customHeight="true" outlineLevel="0" collapsed="false">
      <c r="B765" s="38" t="s">
        <v>64</v>
      </c>
      <c r="C765" s="39"/>
      <c r="D765" s="40"/>
      <c r="E765" s="39"/>
      <c r="F765" s="39" t="n">
        <v>1.09947075034448</v>
      </c>
      <c r="G765" s="39" t="n">
        <v>0.196495678316422</v>
      </c>
      <c r="H765" s="39" t="n">
        <v>1.54465359900046</v>
      </c>
      <c r="I765" s="39" t="n">
        <v>2.18165661015534</v>
      </c>
      <c r="J765" s="39" t="n">
        <v>1.54933359167757</v>
      </c>
      <c r="K765" s="39"/>
      <c r="L765" s="40" t="n">
        <v>1.54017145074532</v>
      </c>
      <c r="M765" s="39"/>
      <c r="N765" s="39"/>
      <c r="O765" s="39"/>
      <c r="P765" s="39"/>
      <c r="Q765" s="39"/>
      <c r="R765" s="39"/>
      <c r="S765" s="41" t="n">
        <v>1.54017145074532</v>
      </c>
    </row>
    <row r="766" customFormat="false" ht="12.6" hidden="false" customHeight="true" outlineLevel="0" collapsed="false">
      <c r="B766" s="38" t="s">
        <v>65</v>
      </c>
      <c r="C766" s="39"/>
      <c r="D766" s="39"/>
      <c r="E766" s="39"/>
      <c r="F766" s="39" t="n">
        <v>1.04379354660549</v>
      </c>
      <c r="G766" s="39"/>
      <c r="H766" s="39" t="n">
        <v>2.74570647654924</v>
      </c>
      <c r="I766" s="39"/>
      <c r="J766" s="39" t="n">
        <v>2.74570647654924</v>
      </c>
      <c r="K766" s="39"/>
      <c r="L766" s="40" t="n">
        <v>2.52065737309884</v>
      </c>
      <c r="M766" s="39"/>
      <c r="N766" s="39"/>
      <c r="O766" s="39"/>
      <c r="P766" s="39"/>
      <c r="Q766" s="39"/>
      <c r="R766" s="39"/>
      <c r="S766" s="41" t="n">
        <v>2.52065737309884</v>
      </c>
    </row>
    <row r="767" customFormat="false" ht="12.6" hidden="false" customHeight="true" outlineLevel="0" collapsed="false">
      <c r="B767" s="38" t="s">
        <v>66</v>
      </c>
      <c r="C767" s="39" t="n">
        <v>5.59361386138614</v>
      </c>
      <c r="D767" s="39"/>
      <c r="E767" s="39" t="n">
        <v>5.59361386138614</v>
      </c>
      <c r="F767" s="39" t="n">
        <v>0.0112481933767621</v>
      </c>
      <c r="G767" s="39" t="n">
        <v>0.0403746131004109</v>
      </c>
      <c r="H767" s="39" t="n">
        <v>3.34751416836011</v>
      </c>
      <c r="I767" s="39" t="n">
        <v>17.4298495575221</v>
      </c>
      <c r="J767" s="39" t="n">
        <v>3.46181051130853</v>
      </c>
      <c r="K767" s="39" t="n">
        <v>16.5687727272727</v>
      </c>
      <c r="L767" s="40" t="n">
        <v>3.81013459505084</v>
      </c>
      <c r="M767" s="39" t="n">
        <v>6.1935</v>
      </c>
      <c r="N767" s="39" t="n">
        <v>20.6898333333333</v>
      </c>
      <c r="O767" s="39"/>
      <c r="P767" s="39" t="n">
        <v>17.06575</v>
      </c>
      <c r="Q767" s="39"/>
      <c r="R767" s="39"/>
      <c r="S767" s="41" t="n">
        <v>3.99177759421558</v>
      </c>
    </row>
    <row r="768" s="44" customFormat="true" ht="12.6" hidden="false" customHeight="true" outlineLevel="0" collapsed="false">
      <c r="B768" s="38" t="s">
        <v>67</v>
      </c>
      <c r="C768" s="39"/>
      <c r="D768" s="39"/>
      <c r="E768" s="39"/>
      <c r="F768" s="39"/>
      <c r="G768" s="39" t="n">
        <v>0.103766248839369</v>
      </c>
      <c r="H768" s="39" t="n">
        <v>10.6423406463416</v>
      </c>
      <c r="I768" s="39"/>
      <c r="J768" s="39" t="n">
        <v>7.62124830290657</v>
      </c>
      <c r="K768" s="39" t="n">
        <v>0.0800216651191582</v>
      </c>
      <c r="L768" s="40" t="n">
        <v>7.53223474570311</v>
      </c>
      <c r="M768" s="39"/>
      <c r="N768" s="39"/>
      <c r="O768" s="39"/>
      <c r="P768" s="39"/>
      <c r="Q768" s="39"/>
      <c r="R768" s="39"/>
      <c r="S768" s="41" t="n">
        <v>7.53223474570311</v>
      </c>
      <c r="BM768" s="4"/>
    </row>
    <row r="769" customFormat="false" ht="12.6" hidden="false" customHeight="true" outlineLevel="0" collapsed="false">
      <c r="B769" s="38" t="s">
        <v>68</v>
      </c>
      <c r="C769" s="39" t="n">
        <v>5.00006301594303</v>
      </c>
      <c r="D769" s="39"/>
      <c r="E769" s="39" t="n">
        <v>5.00006301594303</v>
      </c>
      <c r="F769" s="39" t="n">
        <v>5.0601342876116</v>
      </c>
      <c r="G769" s="39" t="n">
        <v>0.0499656043396296</v>
      </c>
      <c r="H769" s="39" t="n">
        <v>1.45454437312498</v>
      </c>
      <c r="I769" s="39" t="n">
        <v>11.7758440749006</v>
      </c>
      <c r="J769" s="39" t="n">
        <v>1.19101899014394</v>
      </c>
      <c r="K769" s="39" t="n">
        <v>14.35975977375</v>
      </c>
      <c r="L769" s="40" t="n">
        <v>2.03841962216479</v>
      </c>
      <c r="M769" s="39"/>
      <c r="N769" s="39" t="n">
        <v>43.2918218500287</v>
      </c>
      <c r="O769" s="39"/>
      <c r="P769" s="39" t="n">
        <v>43.2918218500287</v>
      </c>
      <c r="Q769" s="39"/>
      <c r="R769" s="39"/>
      <c r="S769" s="41" t="n">
        <v>3.15314198099985</v>
      </c>
    </row>
    <row r="770" customFormat="false" ht="12.6" hidden="false" customHeight="true" outlineLevel="0" collapsed="false">
      <c r="B770" s="38" t="s">
        <v>69</v>
      </c>
      <c r="C770" s="39"/>
      <c r="D770" s="39"/>
      <c r="E770" s="39"/>
      <c r="F770" s="39" t="n">
        <v>0.00245780003709887</v>
      </c>
      <c r="G770" s="39" t="n">
        <v>0.00301428306436654</v>
      </c>
      <c r="H770" s="39" t="n">
        <v>7.53693076423669</v>
      </c>
      <c r="I770" s="39"/>
      <c r="J770" s="39" t="n">
        <v>7.40475679088279</v>
      </c>
      <c r="K770" s="39" t="n">
        <v>0.00350120571322575</v>
      </c>
      <c r="L770" s="40" t="n">
        <v>6.20735676017764</v>
      </c>
      <c r="M770" s="39"/>
      <c r="N770" s="39"/>
      <c r="O770" s="39"/>
      <c r="P770" s="39"/>
      <c r="Q770" s="39"/>
      <c r="R770" s="39"/>
      <c r="S770" s="41" t="n">
        <v>6.20735676017764</v>
      </c>
    </row>
    <row r="771" customFormat="false" ht="12.6" hidden="false" customHeight="true" outlineLevel="0" collapsed="false">
      <c r="B771" s="38" t="s">
        <v>70</v>
      </c>
      <c r="C771" s="39"/>
      <c r="D771" s="39"/>
      <c r="E771" s="39"/>
      <c r="F771" s="39" t="n">
        <v>2.1021735470402</v>
      </c>
      <c r="G771" s="39"/>
      <c r="H771" s="39" t="n">
        <v>6.11247496139085</v>
      </c>
      <c r="I771" s="39"/>
      <c r="J771" s="39" t="n">
        <v>6.11247496139085</v>
      </c>
      <c r="K771" s="39"/>
      <c r="L771" s="40" t="n">
        <v>3.32836892032783</v>
      </c>
      <c r="M771" s="39"/>
      <c r="N771" s="39"/>
      <c r="O771" s="39"/>
      <c r="P771" s="39"/>
      <c r="Q771" s="39"/>
      <c r="R771" s="39"/>
      <c r="S771" s="41" t="n">
        <v>3.32836892032783</v>
      </c>
    </row>
    <row r="772" customFormat="false" ht="12.6" hidden="false" customHeight="true" outlineLevel="0" collapsed="false">
      <c r="B772" s="45" t="s">
        <v>71</v>
      </c>
      <c r="C772" s="46" t="n">
        <v>14.4441331310373</v>
      </c>
      <c r="D772" s="46"/>
      <c r="E772" s="46" t="n">
        <v>14.4441331310373</v>
      </c>
      <c r="F772" s="46" t="n">
        <v>0.952324067314025</v>
      </c>
      <c r="G772" s="46" t="n">
        <v>0.12967956534339</v>
      </c>
      <c r="H772" s="46" t="n">
        <v>3.56675436825037</v>
      </c>
      <c r="I772" s="46" t="n">
        <v>14.9222233626378</v>
      </c>
      <c r="J772" s="46" t="n">
        <v>1.67271347717015</v>
      </c>
      <c r="K772" s="46" t="n">
        <v>4.25210493171918</v>
      </c>
      <c r="L772" s="47" t="n">
        <v>1.67764154064909</v>
      </c>
      <c r="M772" s="46" t="n">
        <v>19.1380313029407</v>
      </c>
      <c r="N772" s="46" t="n">
        <v>39.2066025411688</v>
      </c>
      <c r="O772" s="46" t="n">
        <v>507.533755892485</v>
      </c>
      <c r="P772" s="46" t="n">
        <v>75.2405029093254</v>
      </c>
      <c r="Q772" s="46" t="n">
        <v>0.0130082966301342</v>
      </c>
      <c r="R772" s="46" t="n">
        <v>36.7328009751608</v>
      </c>
      <c r="S772" s="48" t="n">
        <v>1.88623624810045</v>
      </c>
    </row>
    <row r="774" customFormat="false" ht="13.5" hidden="false" customHeight="true" outlineLevel="0" collapsed="false">
      <c r="B774" s="7" t="s">
        <v>1</v>
      </c>
      <c r="C774" s="7" t="s">
        <v>86</v>
      </c>
      <c r="D774" s="7"/>
      <c r="E774" s="7"/>
    </row>
    <row r="775" customFormat="false" ht="12.6" hidden="false" customHeight="true" outlineLevel="0" collapsed="false">
      <c r="B775" s="8"/>
      <c r="J775" s="9"/>
      <c r="K775" s="10"/>
      <c r="S775" s="10" t="str">
        <f aca="false">S720</f>
        <v>（３日間調査　単位：トン／件）</v>
      </c>
      <c r="BM775" s="1"/>
    </row>
    <row r="776" customFormat="false" ht="13.5" hidden="false" customHeight="true" outlineLevel="0" collapsed="false">
      <c r="B776" s="12" t="s">
        <v>4</v>
      </c>
      <c r="C776" s="13" t="s">
        <v>5</v>
      </c>
      <c r="D776" s="13"/>
      <c r="E776" s="14"/>
      <c r="F776" s="15"/>
      <c r="G776" s="16" t="s">
        <v>73</v>
      </c>
      <c r="H776" s="16"/>
      <c r="I776" s="16"/>
      <c r="J776" s="16"/>
      <c r="K776" s="17"/>
      <c r="L776" s="14"/>
      <c r="M776" s="18" t="s">
        <v>7</v>
      </c>
      <c r="N776" s="18"/>
      <c r="O776" s="18"/>
      <c r="P776" s="19"/>
      <c r="Q776" s="20" t="s">
        <v>8</v>
      </c>
      <c r="R776" s="20" t="s">
        <v>9</v>
      </c>
      <c r="S776" s="21" t="s">
        <v>10</v>
      </c>
      <c r="BM776" s="1"/>
    </row>
    <row r="777" customFormat="false" ht="13.5" hidden="false" customHeight="true" outlineLevel="0" collapsed="false">
      <c r="B777" s="22"/>
      <c r="C777" s="23" t="s">
        <v>11</v>
      </c>
      <c r="D777" s="24" t="s">
        <v>12</v>
      </c>
      <c r="E777" s="25"/>
      <c r="F777" s="24" t="s">
        <v>13</v>
      </c>
      <c r="G777" s="26" t="s">
        <v>14</v>
      </c>
      <c r="H777" s="26"/>
      <c r="I777" s="26"/>
      <c r="J777" s="27"/>
      <c r="K777" s="28" t="s">
        <v>15</v>
      </c>
      <c r="L777" s="29"/>
      <c r="M777" s="24" t="s">
        <v>16</v>
      </c>
      <c r="N777" s="24" t="s">
        <v>17</v>
      </c>
      <c r="O777" s="24" t="s">
        <v>18</v>
      </c>
      <c r="P777" s="25"/>
      <c r="Q777" s="20"/>
      <c r="R777" s="20"/>
      <c r="S777" s="21"/>
      <c r="BM777" s="1"/>
    </row>
    <row r="778" customFormat="false" ht="13.5" hidden="false" customHeight="true" outlineLevel="0" collapsed="false">
      <c r="B778" s="22"/>
      <c r="C778" s="23"/>
      <c r="D778" s="24"/>
      <c r="E778" s="30" t="s">
        <v>19</v>
      </c>
      <c r="F778" s="24"/>
      <c r="G778" s="31" t="s">
        <v>20</v>
      </c>
      <c r="H778" s="32" t="s">
        <v>21</v>
      </c>
      <c r="I778" s="32" t="s">
        <v>22</v>
      </c>
      <c r="J778" s="33" t="s">
        <v>19</v>
      </c>
      <c r="K778" s="28"/>
      <c r="L778" s="34" t="s">
        <v>19</v>
      </c>
      <c r="M778" s="24"/>
      <c r="N778" s="24"/>
      <c r="O778" s="24"/>
      <c r="P778" s="30" t="s">
        <v>19</v>
      </c>
      <c r="Q778" s="20"/>
      <c r="R778" s="20"/>
      <c r="S778" s="21"/>
      <c r="BM778" s="1"/>
    </row>
    <row r="779" customFormat="false" ht="13.5" hidden="false" customHeight="true" outlineLevel="0" collapsed="false">
      <c r="B779" s="35" t="s">
        <v>23</v>
      </c>
      <c r="C779" s="23"/>
      <c r="D779" s="24"/>
      <c r="E779" s="36"/>
      <c r="F779" s="24"/>
      <c r="G779" s="24"/>
      <c r="H779" s="32"/>
      <c r="I779" s="32"/>
      <c r="J779" s="33"/>
      <c r="K779" s="28"/>
      <c r="L779" s="37"/>
      <c r="M779" s="24"/>
      <c r="N779" s="24"/>
      <c r="O779" s="24"/>
      <c r="P779" s="36"/>
      <c r="Q779" s="20"/>
      <c r="R779" s="20"/>
      <c r="S779" s="21"/>
      <c r="BM779" s="1"/>
    </row>
    <row r="780" customFormat="false" ht="12.6" hidden="false" customHeight="true" outlineLevel="0" collapsed="false">
      <c r="B780" s="38" t="s">
        <v>24</v>
      </c>
      <c r="C780" s="39"/>
      <c r="D780" s="39"/>
      <c r="E780" s="39"/>
      <c r="F780" s="39" t="n">
        <v>0.331999943025117</v>
      </c>
      <c r="G780" s="39" t="n">
        <v>0.0987723791394837</v>
      </c>
      <c r="H780" s="39" t="n">
        <v>4.08546860437092</v>
      </c>
      <c r="I780" s="39"/>
      <c r="J780" s="39" t="n">
        <v>0.273916597781232</v>
      </c>
      <c r="K780" s="39" t="n">
        <v>0.472983608162439</v>
      </c>
      <c r="L780" s="40" t="n">
        <v>0.281906477100538</v>
      </c>
      <c r="M780" s="39"/>
      <c r="N780" s="39"/>
      <c r="O780" s="39"/>
      <c r="P780" s="39"/>
      <c r="Q780" s="39" t="n">
        <v>0.0118763414103083</v>
      </c>
      <c r="R780" s="39"/>
      <c r="S780" s="41" t="n">
        <v>0.280929889816119</v>
      </c>
    </row>
    <row r="781" customFormat="false" ht="12.6" hidden="false" customHeight="true" outlineLevel="0" collapsed="false">
      <c r="B781" s="38" t="s">
        <v>25</v>
      </c>
      <c r="C781" s="39"/>
      <c r="D781" s="39"/>
      <c r="E781" s="39"/>
      <c r="F781" s="39"/>
      <c r="G781" s="39" t="n">
        <v>0.00999862719077472</v>
      </c>
      <c r="H781" s="39" t="n">
        <v>1.35852768752828</v>
      </c>
      <c r="I781" s="39"/>
      <c r="J781" s="39" t="n">
        <v>1.30114347219477</v>
      </c>
      <c r="K781" s="39"/>
      <c r="L781" s="40" t="n">
        <v>1.30114347219477</v>
      </c>
      <c r="M781" s="39"/>
      <c r="N781" s="39"/>
      <c r="O781" s="39"/>
      <c r="P781" s="39"/>
      <c r="Q781" s="39"/>
      <c r="R781" s="39"/>
      <c r="S781" s="41" t="n">
        <v>1.30114347219477</v>
      </c>
    </row>
    <row r="782" customFormat="false" ht="12.6" hidden="false" customHeight="true" outlineLevel="0" collapsed="false">
      <c r="B782" s="38" t="s">
        <v>26</v>
      </c>
      <c r="C782" s="39"/>
      <c r="D782" s="39"/>
      <c r="E782" s="39"/>
      <c r="F782" s="39"/>
      <c r="G782" s="39" t="n">
        <v>0.128124662250838</v>
      </c>
      <c r="H782" s="39"/>
      <c r="I782" s="39"/>
      <c r="J782" s="39" t="n">
        <v>0.128124662250838</v>
      </c>
      <c r="K782" s="39"/>
      <c r="L782" s="40" t="n">
        <v>0.128124662250838</v>
      </c>
      <c r="M782" s="39"/>
      <c r="N782" s="39"/>
      <c r="O782" s="39"/>
      <c r="P782" s="39"/>
      <c r="Q782" s="39"/>
      <c r="R782" s="39"/>
      <c r="S782" s="41" t="n">
        <v>0.128124662250838</v>
      </c>
    </row>
    <row r="783" customFormat="false" ht="12.6" hidden="false" customHeight="true" outlineLevel="0" collapsed="false">
      <c r="B783" s="38" t="s">
        <v>27</v>
      </c>
      <c r="C783" s="39"/>
      <c r="D783" s="39"/>
      <c r="E783" s="39"/>
      <c r="F783" s="39" t="n">
        <v>0.162266600750209</v>
      </c>
      <c r="G783" s="39" t="n">
        <v>0.0305315556269937</v>
      </c>
      <c r="H783" s="39" t="n">
        <v>6.02354876251744</v>
      </c>
      <c r="I783" s="39"/>
      <c r="J783" s="39" t="n">
        <v>0.231371485728954</v>
      </c>
      <c r="K783" s="39"/>
      <c r="L783" s="40" t="n">
        <v>0.22908411699844</v>
      </c>
      <c r="M783" s="39"/>
      <c r="N783" s="39"/>
      <c r="O783" s="39"/>
      <c r="P783" s="39"/>
      <c r="Q783" s="39"/>
      <c r="R783" s="39"/>
      <c r="S783" s="41" t="n">
        <v>0.22908411699844</v>
      </c>
    </row>
    <row r="784" customFormat="false" ht="12.6" hidden="false" customHeight="true" outlineLevel="0" collapsed="false">
      <c r="B784" s="38" t="s">
        <v>28</v>
      </c>
      <c r="C784" s="39"/>
      <c r="D784" s="39"/>
      <c r="E784" s="39"/>
      <c r="F784" s="39" t="n">
        <v>0.0135908984680145</v>
      </c>
      <c r="G784" s="39" t="n">
        <v>0.0353749996616259</v>
      </c>
      <c r="H784" s="39"/>
      <c r="I784" s="39"/>
      <c r="J784" s="39" t="n">
        <v>0.0353749996616259</v>
      </c>
      <c r="K784" s="39"/>
      <c r="L784" s="40" t="n">
        <v>0.0193999921196443</v>
      </c>
      <c r="M784" s="39"/>
      <c r="N784" s="39"/>
      <c r="O784" s="39"/>
      <c r="P784" s="39"/>
      <c r="Q784" s="39"/>
      <c r="R784" s="39"/>
      <c r="S784" s="41" t="n">
        <v>0.0193999921196443</v>
      </c>
    </row>
    <row r="785" customFormat="false" ht="12.6" hidden="false" customHeight="true" outlineLevel="0" collapsed="false">
      <c r="B785" s="38" t="s">
        <v>29</v>
      </c>
      <c r="C785" s="39"/>
      <c r="D785" s="39"/>
      <c r="E785" s="39"/>
      <c r="F785" s="39" t="n">
        <v>0.19165862330173</v>
      </c>
      <c r="G785" s="39" t="n">
        <v>0.0806216783427843</v>
      </c>
      <c r="H785" s="39" t="n">
        <v>5.23477038796516</v>
      </c>
      <c r="I785" s="39" t="n">
        <v>3.14289471822892</v>
      </c>
      <c r="J785" s="39" t="n">
        <v>0.503876002334152</v>
      </c>
      <c r="K785" s="39" t="n">
        <v>0.0600008246726344</v>
      </c>
      <c r="L785" s="40" t="n">
        <v>0.457376322188728</v>
      </c>
      <c r="M785" s="39"/>
      <c r="N785" s="39"/>
      <c r="O785" s="39"/>
      <c r="P785" s="39"/>
      <c r="Q785" s="39"/>
      <c r="R785" s="39"/>
      <c r="S785" s="41" t="n">
        <v>0.457376322188728</v>
      </c>
    </row>
    <row r="786" customFormat="false" ht="12.6" hidden="false" customHeight="true" outlineLevel="0" collapsed="false">
      <c r="B786" s="38" t="s">
        <v>30</v>
      </c>
      <c r="C786" s="39" t="n">
        <v>2.39071819085487</v>
      </c>
      <c r="D786" s="39"/>
      <c r="E786" s="39" t="n">
        <v>2.39071819085487</v>
      </c>
      <c r="F786" s="39" t="n">
        <v>0.0485628151832926</v>
      </c>
      <c r="G786" s="39" t="n">
        <v>0.122154010213469</v>
      </c>
      <c r="H786" s="39" t="n">
        <v>0.764831526646371</v>
      </c>
      <c r="I786" s="39"/>
      <c r="J786" s="39" t="n">
        <v>0.221239337763569</v>
      </c>
      <c r="K786" s="39" t="n">
        <v>0.143000163054012</v>
      </c>
      <c r="L786" s="40" t="n">
        <v>0.204470054123799</v>
      </c>
      <c r="M786" s="39"/>
      <c r="N786" s="39"/>
      <c r="O786" s="39"/>
      <c r="P786" s="39"/>
      <c r="Q786" s="39"/>
      <c r="R786" s="39"/>
      <c r="S786" s="41" t="n">
        <v>0.208527298023483</v>
      </c>
      <c r="BM786" s="42"/>
    </row>
    <row r="787" customFormat="false" ht="12.6" hidden="false" customHeight="true" outlineLevel="0" collapsed="false">
      <c r="B787" s="38" t="s">
        <v>31</v>
      </c>
      <c r="C787" s="39"/>
      <c r="D787" s="39"/>
      <c r="E787" s="39"/>
      <c r="F787" s="39" t="n">
        <v>0.241032430596302</v>
      </c>
      <c r="G787" s="39" t="n">
        <v>0.278885369372979</v>
      </c>
      <c r="H787" s="39" t="n">
        <v>7.36499306202172</v>
      </c>
      <c r="I787" s="39"/>
      <c r="J787" s="39" t="n">
        <v>1.86397196399694</v>
      </c>
      <c r="K787" s="39"/>
      <c r="L787" s="40" t="n">
        <v>0.958885577224781</v>
      </c>
      <c r="M787" s="39"/>
      <c r="N787" s="39"/>
      <c r="O787" s="39"/>
      <c r="P787" s="39"/>
      <c r="Q787" s="39"/>
      <c r="R787" s="39"/>
      <c r="S787" s="41" t="n">
        <v>0.958885577224781</v>
      </c>
    </row>
    <row r="788" customFormat="false" ht="12.6" hidden="false" customHeight="true" outlineLevel="0" collapsed="false">
      <c r="B788" s="38" t="s">
        <v>32</v>
      </c>
      <c r="C788" s="39"/>
      <c r="D788" s="39"/>
      <c r="E788" s="39"/>
      <c r="F788" s="39" t="n">
        <v>0.0305079278760543</v>
      </c>
      <c r="G788" s="39" t="n">
        <v>0.281689182533388</v>
      </c>
      <c r="H788" s="39" t="n">
        <v>1.26664605154623</v>
      </c>
      <c r="I788" s="39"/>
      <c r="J788" s="39" t="n">
        <v>0.930319565698715</v>
      </c>
      <c r="K788" s="39" t="n">
        <v>0.0200038386897272</v>
      </c>
      <c r="L788" s="40" t="n">
        <v>0.868888812775945</v>
      </c>
      <c r="M788" s="39"/>
      <c r="N788" s="39"/>
      <c r="O788" s="39"/>
      <c r="P788" s="39"/>
      <c r="Q788" s="39"/>
      <c r="R788" s="39"/>
      <c r="S788" s="41" t="n">
        <v>0.868888812775945</v>
      </c>
    </row>
    <row r="789" customFormat="false" ht="12.6" hidden="false" customHeight="true" outlineLevel="0" collapsed="false">
      <c r="B789" s="43" t="s">
        <v>33</v>
      </c>
      <c r="C789" s="39"/>
      <c r="D789" s="39"/>
      <c r="E789" s="39"/>
      <c r="F789" s="39" t="n">
        <v>1.52171746481335</v>
      </c>
      <c r="G789" s="39" t="n">
        <v>0.170376598484546</v>
      </c>
      <c r="H789" s="39" t="n">
        <v>11.2220873965371</v>
      </c>
      <c r="I789" s="39"/>
      <c r="J789" s="39" t="n">
        <v>2.30939428584476</v>
      </c>
      <c r="K789" s="39" t="n">
        <v>0.0279985780305723</v>
      </c>
      <c r="L789" s="40" t="n">
        <v>2.12906670497379</v>
      </c>
      <c r="M789" s="39"/>
      <c r="N789" s="39"/>
      <c r="O789" s="39"/>
      <c r="P789" s="39"/>
      <c r="Q789" s="39"/>
      <c r="R789" s="39"/>
      <c r="S789" s="41" t="n">
        <v>2.12906670497379</v>
      </c>
    </row>
    <row r="790" customFormat="false" ht="12.6" hidden="false" customHeight="true" outlineLevel="0" collapsed="false">
      <c r="B790" s="38" t="s">
        <v>34</v>
      </c>
      <c r="C790" s="39" t="n">
        <v>1.2</v>
      </c>
      <c r="D790" s="39"/>
      <c r="E790" s="39" t="n">
        <v>1.2</v>
      </c>
      <c r="F790" s="39" t="n">
        <v>1.28932776900823</v>
      </c>
      <c r="G790" s="39" t="n">
        <v>0.0227774652251057</v>
      </c>
      <c r="H790" s="39" t="n">
        <v>2.83339885811277</v>
      </c>
      <c r="I790" s="39"/>
      <c r="J790" s="39" t="n">
        <v>0.505034750321121</v>
      </c>
      <c r="K790" s="39" t="n">
        <v>0.0622868510903542</v>
      </c>
      <c r="L790" s="40" t="n">
        <v>0.567204172562813</v>
      </c>
      <c r="M790" s="39"/>
      <c r="N790" s="39"/>
      <c r="O790" s="39"/>
      <c r="P790" s="39"/>
      <c r="Q790" s="39" t="n">
        <v>0.0750061359731653</v>
      </c>
      <c r="R790" s="39"/>
      <c r="S790" s="41" t="n">
        <v>0.567221677469509</v>
      </c>
    </row>
    <row r="791" customFormat="false" ht="12.6" hidden="false" customHeight="true" outlineLevel="0" collapsed="false">
      <c r="B791" s="38" t="s">
        <v>35</v>
      </c>
      <c r="C791" s="39"/>
      <c r="D791" s="39"/>
      <c r="E791" s="39"/>
      <c r="F791" s="39" t="n">
        <v>0.6</v>
      </c>
      <c r="G791" s="39" t="n">
        <v>0.0363700978880046</v>
      </c>
      <c r="H791" s="39" t="n">
        <v>0.960694277109475</v>
      </c>
      <c r="I791" s="39" t="n">
        <v>9.57499228823493</v>
      </c>
      <c r="J791" s="39" t="n">
        <v>0.766481867464999</v>
      </c>
      <c r="K791" s="39"/>
      <c r="L791" s="40" t="n">
        <v>0.764491086502735</v>
      </c>
      <c r="M791" s="39"/>
      <c r="N791" s="39"/>
      <c r="O791" s="39"/>
      <c r="P791" s="39"/>
      <c r="Q791" s="39"/>
      <c r="R791" s="39"/>
      <c r="S791" s="41" t="n">
        <v>0.764491086502735</v>
      </c>
    </row>
    <row r="792" s="44" customFormat="true" ht="12.6" hidden="false" customHeight="true" outlineLevel="0" collapsed="false">
      <c r="B792" s="38" t="s">
        <v>36</v>
      </c>
      <c r="C792" s="39"/>
      <c r="D792" s="39"/>
      <c r="E792" s="39"/>
      <c r="F792" s="39" t="n">
        <v>1.09353637634237</v>
      </c>
      <c r="G792" s="39" t="n">
        <v>0.0523676657514453</v>
      </c>
      <c r="H792" s="39" t="n">
        <v>1.99948725535091</v>
      </c>
      <c r="I792" s="39"/>
      <c r="J792" s="39" t="n">
        <v>1.26090158204301</v>
      </c>
      <c r="K792" s="39" t="n">
        <v>0.150143594843217</v>
      </c>
      <c r="L792" s="40" t="n">
        <v>1.2279639850793</v>
      </c>
      <c r="M792" s="39"/>
      <c r="N792" s="39"/>
      <c r="O792" s="39"/>
      <c r="P792" s="39"/>
      <c r="Q792" s="39"/>
      <c r="R792" s="39" t="n">
        <v>0.00099841256579497</v>
      </c>
      <c r="S792" s="41" t="n">
        <v>1.22234938771302</v>
      </c>
      <c r="BM792" s="4"/>
    </row>
    <row r="793" customFormat="false" ht="12.6" hidden="false" customHeight="true" outlineLevel="0" collapsed="false">
      <c r="B793" s="38" t="s">
        <v>37</v>
      </c>
      <c r="C793" s="39"/>
      <c r="D793" s="39"/>
      <c r="E793" s="39"/>
      <c r="F793" s="39" t="n">
        <v>0.138333583405184</v>
      </c>
      <c r="G793" s="39" t="n">
        <v>0.0481221735863215</v>
      </c>
      <c r="H793" s="39" t="n">
        <v>2.88178060472627</v>
      </c>
      <c r="I793" s="39"/>
      <c r="J793" s="39" t="n">
        <v>0.0993057649048697</v>
      </c>
      <c r="K793" s="39" t="n">
        <v>0.0984662991494912</v>
      </c>
      <c r="L793" s="40" t="n">
        <v>0.101386268596266</v>
      </c>
      <c r="M793" s="39"/>
      <c r="N793" s="39"/>
      <c r="O793" s="39"/>
      <c r="P793" s="39"/>
      <c r="Q793" s="39"/>
      <c r="R793" s="39"/>
      <c r="S793" s="41" t="n">
        <v>0.101386268596266</v>
      </c>
    </row>
    <row r="794" customFormat="false" ht="12.6" hidden="false" customHeight="true" outlineLevel="0" collapsed="false">
      <c r="B794" s="38" t="s">
        <v>38</v>
      </c>
      <c r="C794" s="39"/>
      <c r="D794" s="39"/>
      <c r="E794" s="39"/>
      <c r="F794" s="39" t="n">
        <v>0.165415560126271</v>
      </c>
      <c r="G794" s="39" t="n">
        <v>0.0406584023466899</v>
      </c>
      <c r="H794" s="39" t="n">
        <v>0.913266357974066</v>
      </c>
      <c r="I794" s="39"/>
      <c r="J794" s="39" t="n">
        <v>0.0684110311050629</v>
      </c>
      <c r="K794" s="39" t="n">
        <v>0.0563044007283944</v>
      </c>
      <c r="L794" s="40" t="n">
        <v>0.0843531732333116</v>
      </c>
      <c r="M794" s="39"/>
      <c r="N794" s="39"/>
      <c r="O794" s="39"/>
      <c r="P794" s="39"/>
      <c r="Q794" s="39"/>
      <c r="R794" s="39"/>
      <c r="S794" s="41" t="n">
        <v>0.0843531732333116</v>
      </c>
    </row>
    <row r="795" customFormat="false" ht="12.6" hidden="false" customHeight="true" outlineLevel="0" collapsed="false">
      <c r="B795" s="38" t="s">
        <v>39</v>
      </c>
      <c r="C795" s="39" t="n">
        <v>5.0000261137515</v>
      </c>
      <c r="D795" s="39"/>
      <c r="E795" s="39" t="n">
        <v>5.0000261137515</v>
      </c>
      <c r="F795" s="39" t="n">
        <v>0.0299999791486572</v>
      </c>
      <c r="G795" s="39" t="n">
        <v>0.244456792057809</v>
      </c>
      <c r="H795" s="39" t="n">
        <v>2.23844804918077</v>
      </c>
      <c r="I795" s="39"/>
      <c r="J795" s="39" t="n">
        <v>0.857993641864463</v>
      </c>
      <c r="K795" s="39"/>
      <c r="L795" s="40" t="n">
        <v>0.146597106705094</v>
      </c>
      <c r="M795" s="39"/>
      <c r="N795" s="39"/>
      <c r="O795" s="39"/>
      <c r="P795" s="39"/>
      <c r="Q795" s="39" t="n">
        <v>0.10000261137515</v>
      </c>
      <c r="R795" s="39"/>
      <c r="S795" s="41" t="n">
        <v>0.15236861931615</v>
      </c>
    </row>
    <row r="796" customFormat="false" ht="12.6" hidden="false" customHeight="true" outlineLevel="0" collapsed="false">
      <c r="B796" s="38" t="s">
        <v>40</v>
      </c>
      <c r="C796" s="39"/>
      <c r="D796" s="39"/>
      <c r="E796" s="39"/>
      <c r="F796" s="39" t="n">
        <v>0.0904597101042566</v>
      </c>
      <c r="G796" s="39" t="n">
        <v>0.0361083950915755</v>
      </c>
      <c r="H796" s="39" t="n">
        <v>1.25531256638774</v>
      </c>
      <c r="I796" s="39"/>
      <c r="J796" s="39" t="n">
        <v>0.0591360771301533</v>
      </c>
      <c r="K796" s="39" t="n">
        <v>0.010714928186701</v>
      </c>
      <c r="L796" s="40" t="n">
        <v>0.0722947793006464</v>
      </c>
      <c r="M796" s="39"/>
      <c r="N796" s="39"/>
      <c r="O796" s="39" t="n">
        <v>0.00500171074027435</v>
      </c>
      <c r="P796" s="39" t="n">
        <v>0.00500171074027435</v>
      </c>
      <c r="Q796" s="39"/>
      <c r="R796" s="39"/>
      <c r="S796" s="41" t="n">
        <v>0.0722119485071699</v>
      </c>
    </row>
    <row r="797" customFormat="false" ht="12.6" hidden="false" customHeight="true" outlineLevel="0" collapsed="false">
      <c r="B797" s="38" t="s">
        <v>41</v>
      </c>
      <c r="C797" s="39"/>
      <c r="D797" s="39"/>
      <c r="E797" s="39"/>
      <c r="F797" s="39" t="n">
        <v>0.0409615886500332</v>
      </c>
      <c r="G797" s="39" t="n">
        <v>0.0360568474635218</v>
      </c>
      <c r="H797" s="39" t="n">
        <v>4.39307077952172</v>
      </c>
      <c r="I797" s="39"/>
      <c r="J797" s="39" t="n">
        <v>0.189537761190053</v>
      </c>
      <c r="K797" s="39"/>
      <c r="L797" s="40" t="n">
        <v>0.123068006302228</v>
      </c>
      <c r="M797" s="39"/>
      <c r="N797" s="39"/>
      <c r="O797" s="39"/>
      <c r="P797" s="39"/>
      <c r="Q797" s="39"/>
      <c r="R797" s="39"/>
      <c r="S797" s="41" t="n">
        <v>0.123068006302228</v>
      </c>
    </row>
    <row r="798" customFormat="false" ht="12.6" hidden="false" customHeight="true" outlineLevel="0" collapsed="false">
      <c r="B798" s="38" t="s">
        <v>42</v>
      </c>
      <c r="C798" s="39"/>
      <c r="D798" s="39"/>
      <c r="E798" s="39"/>
      <c r="F798" s="39"/>
      <c r="G798" s="39" t="n">
        <v>0.521203588321056</v>
      </c>
      <c r="H798" s="39" t="n">
        <v>1.01889130434783</v>
      </c>
      <c r="I798" s="39"/>
      <c r="J798" s="39" t="n">
        <v>0.541017497776807</v>
      </c>
      <c r="K798" s="39" t="n">
        <v>0.054</v>
      </c>
      <c r="L798" s="40" t="n">
        <v>0.540596359925893</v>
      </c>
      <c r="M798" s="39"/>
      <c r="N798" s="39"/>
      <c r="O798" s="39"/>
      <c r="P798" s="39"/>
      <c r="Q798" s="39"/>
      <c r="R798" s="39"/>
      <c r="S798" s="41" t="n">
        <v>0.540596359925893</v>
      </c>
    </row>
    <row r="799" customFormat="false" ht="12.6" hidden="false" customHeight="true" outlineLevel="0" collapsed="false">
      <c r="B799" s="38" t="s">
        <v>43</v>
      </c>
      <c r="C799" s="39"/>
      <c r="D799" s="39"/>
      <c r="E799" s="39"/>
      <c r="F799" s="39" t="n">
        <v>3.7750082476297</v>
      </c>
      <c r="G799" s="39" t="n">
        <v>0.00451029870681399</v>
      </c>
      <c r="H799" s="39" t="n">
        <v>4.65385663578357</v>
      </c>
      <c r="I799" s="39"/>
      <c r="J799" s="39" t="n">
        <v>0.0117401715404741</v>
      </c>
      <c r="K799" s="39" t="n">
        <v>0.0599997131259234</v>
      </c>
      <c r="L799" s="40" t="n">
        <v>0.0171393894531845</v>
      </c>
      <c r="M799" s="39"/>
      <c r="N799" s="39"/>
      <c r="O799" s="39"/>
      <c r="P799" s="39"/>
      <c r="Q799" s="39"/>
      <c r="R799" s="39" t="n">
        <v>0.000999940302071518</v>
      </c>
      <c r="S799" s="41" t="n">
        <v>0.0171356851916226</v>
      </c>
    </row>
    <row r="800" customFormat="false" ht="12.6" hidden="false" customHeight="true" outlineLevel="0" collapsed="false">
      <c r="B800" s="38" t="s">
        <v>44</v>
      </c>
      <c r="C800" s="39"/>
      <c r="D800" s="39"/>
      <c r="E800" s="39"/>
      <c r="F800" s="39" t="n">
        <v>0.20737968159395</v>
      </c>
      <c r="G800" s="39" t="n">
        <v>0.0933680441423382</v>
      </c>
      <c r="H800" s="39" t="n">
        <v>4.50737917680922</v>
      </c>
      <c r="I800" s="39"/>
      <c r="J800" s="39" t="n">
        <v>0.12494950072078</v>
      </c>
      <c r="K800" s="39" t="n">
        <v>0.0130020996110557</v>
      </c>
      <c r="L800" s="40" t="n">
        <v>0.137418107175143</v>
      </c>
      <c r="M800" s="39"/>
      <c r="N800" s="39"/>
      <c r="O800" s="39"/>
      <c r="P800" s="39"/>
      <c r="Q800" s="39" t="n">
        <v>0.00710647044072164</v>
      </c>
      <c r="R800" s="39"/>
      <c r="S800" s="41" t="n">
        <v>0.136345871760505</v>
      </c>
    </row>
    <row r="801" customFormat="false" ht="12.6" hidden="false" customHeight="true" outlineLevel="0" collapsed="false">
      <c r="B801" s="38" t="s">
        <v>45</v>
      </c>
      <c r="C801" s="39"/>
      <c r="D801" s="39"/>
      <c r="E801" s="39"/>
      <c r="F801" s="39" t="n">
        <v>3.5135827159174</v>
      </c>
      <c r="G801" s="39" t="n">
        <v>0.0254990666953734</v>
      </c>
      <c r="H801" s="39" t="n">
        <v>2.34992902029929</v>
      </c>
      <c r="I801" s="39"/>
      <c r="J801" s="39" t="n">
        <v>0.223684412796162</v>
      </c>
      <c r="K801" s="39"/>
      <c r="L801" s="40" t="n">
        <v>0.571624635862153</v>
      </c>
      <c r="M801" s="39"/>
      <c r="N801" s="39"/>
      <c r="O801" s="39"/>
      <c r="P801" s="39"/>
      <c r="Q801" s="39"/>
      <c r="R801" s="39" t="n">
        <v>0.00499819070019902</v>
      </c>
      <c r="S801" s="41" t="n">
        <v>0.569902656075095</v>
      </c>
    </row>
    <row r="802" s="44" customFormat="true" ht="12.6" hidden="false" customHeight="true" outlineLevel="0" collapsed="false">
      <c r="B802" s="38" t="s">
        <v>46</v>
      </c>
      <c r="C802" s="39"/>
      <c r="D802" s="39" t="n">
        <v>0.982666701837377</v>
      </c>
      <c r="E802" s="39" t="n">
        <v>0.982666701837377</v>
      </c>
      <c r="F802" s="39" t="n">
        <v>0.467126516036845</v>
      </c>
      <c r="G802" s="39" t="n">
        <v>0.22045025104987</v>
      </c>
      <c r="H802" s="39" t="n">
        <v>2.62215035722386</v>
      </c>
      <c r="I802" s="39"/>
      <c r="J802" s="39" t="n">
        <v>0.980148576425109</v>
      </c>
      <c r="K802" s="39" t="n">
        <v>3.06640459557481</v>
      </c>
      <c r="L802" s="40" t="n">
        <v>0.951949397006521</v>
      </c>
      <c r="M802" s="39"/>
      <c r="N802" s="39"/>
      <c r="O802" s="39"/>
      <c r="P802" s="39"/>
      <c r="Q802" s="39"/>
      <c r="R802" s="39"/>
      <c r="S802" s="41" t="n">
        <v>0.952152373176079</v>
      </c>
      <c r="BM802" s="4"/>
    </row>
    <row r="803" customFormat="false" ht="12.6" hidden="false" customHeight="true" outlineLevel="0" collapsed="false">
      <c r="B803" s="38" t="s">
        <v>47</v>
      </c>
      <c r="C803" s="39"/>
      <c r="D803" s="39"/>
      <c r="E803" s="39"/>
      <c r="F803" s="39" t="n">
        <v>1.61999863443944</v>
      </c>
      <c r="G803" s="39" t="n">
        <v>0.0449997486125586</v>
      </c>
      <c r="H803" s="39" t="n">
        <v>4.48266023638674</v>
      </c>
      <c r="I803" s="39"/>
      <c r="J803" s="39" t="n">
        <v>0.901589505131239</v>
      </c>
      <c r="K803" s="39"/>
      <c r="L803" s="40" t="n">
        <v>1.03117903714103</v>
      </c>
      <c r="M803" s="39"/>
      <c r="N803" s="39"/>
      <c r="O803" s="39"/>
      <c r="P803" s="39"/>
      <c r="Q803" s="39"/>
      <c r="R803" s="39"/>
      <c r="S803" s="41" t="n">
        <v>1.03117903714103</v>
      </c>
    </row>
    <row r="804" customFormat="false" ht="12.6" hidden="false" customHeight="true" outlineLevel="0" collapsed="false">
      <c r="B804" s="38" t="s">
        <v>48</v>
      </c>
      <c r="C804" s="39"/>
      <c r="D804" s="39"/>
      <c r="E804" s="39"/>
      <c r="F804" s="39" t="n">
        <v>2.06240258196875</v>
      </c>
      <c r="G804" s="39" t="n">
        <v>0.0129806061793185</v>
      </c>
      <c r="H804" s="39"/>
      <c r="I804" s="39"/>
      <c r="J804" s="39" t="n">
        <v>0.0129806061793185</v>
      </c>
      <c r="K804" s="39"/>
      <c r="L804" s="40" t="n">
        <v>0.245869180145757</v>
      </c>
      <c r="M804" s="39"/>
      <c r="N804" s="39"/>
      <c r="O804" s="39"/>
      <c r="P804" s="39"/>
      <c r="Q804" s="39"/>
      <c r="R804" s="39"/>
      <c r="S804" s="41" t="n">
        <v>0.245869180145757</v>
      </c>
    </row>
    <row r="805" customFormat="false" ht="12.6" hidden="false" customHeight="true" outlineLevel="0" collapsed="false">
      <c r="B805" s="38" t="s">
        <v>49</v>
      </c>
      <c r="C805" s="39"/>
      <c r="D805" s="39"/>
      <c r="E805" s="39"/>
      <c r="F805" s="39" t="n">
        <v>0.261185080891852</v>
      </c>
      <c r="G805" s="39" t="n">
        <v>0.140731290257006</v>
      </c>
      <c r="H805" s="39" t="n">
        <v>2.11776295584646</v>
      </c>
      <c r="I805" s="39"/>
      <c r="J805" s="39" t="n">
        <v>1.03759224733519</v>
      </c>
      <c r="K805" s="39" t="n">
        <v>0.0112507938644269</v>
      </c>
      <c r="L805" s="40" t="n">
        <v>0.800474468015488</v>
      </c>
      <c r="M805" s="39"/>
      <c r="N805" s="39"/>
      <c r="O805" s="39"/>
      <c r="P805" s="39"/>
      <c r="Q805" s="39" t="n">
        <v>0.00333089609229019</v>
      </c>
      <c r="R805" s="39"/>
      <c r="S805" s="41" t="n">
        <v>0.798230151123313</v>
      </c>
    </row>
    <row r="806" customFormat="false" ht="12.6" hidden="false" customHeight="true" outlineLevel="0" collapsed="false">
      <c r="B806" s="38" t="s">
        <v>50</v>
      </c>
      <c r="C806" s="39"/>
      <c r="D806" s="39"/>
      <c r="E806" s="39"/>
      <c r="F806" s="39" t="n">
        <v>3.18440683166605</v>
      </c>
      <c r="G806" s="39" t="n">
        <v>0.159924032473446</v>
      </c>
      <c r="H806" s="39" t="n">
        <v>2.91751275778833</v>
      </c>
      <c r="I806" s="39" t="n">
        <v>0.5</v>
      </c>
      <c r="J806" s="39" t="n">
        <v>1.12746635101594</v>
      </c>
      <c r="K806" s="39" t="n">
        <v>0.213397586154664</v>
      </c>
      <c r="L806" s="40" t="n">
        <v>1.75901094897558</v>
      </c>
      <c r="M806" s="39"/>
      <c r="N806" s="39"/>
      <c r="O806" s="39"/>
      <c r="P806" s="39"/>
      <c r="Q806" s="39"/>
      <c r="R806" s="39"/>
      <c r="S806" s="41" t="n">
        <v>1.75901094897558</v>
      </c>
    </row>
    <row r="807" customFormat="false" ht="12.6" hidden="false" customHeight="true" outlineLevel="0" collapsed="false">
      <c r="B807" s="38" t="s">
        <v>51</v>
      </c>
      <c r="C807" s="39"/>
      <c r="D807" s="39"/>
      <c r="E807" s="39"/>
      <c r="F807" s="39" t="n">
        <v>0.31046890000898</v>
      </c>
      <c r="G807" s="39" t="n">
        <v>0.0779789080579505</v>
      </c>
      <c r="H807" s="39" t="n">
        <v>3.33866291446518</v>
      </c>
      <c r="I807" s="39"/>
      <c r="J807" s="39" t="n">
        <v>0.125161261010138</v>
      </c>
      <c r="K807" s="39" t="n">
        <v>0.010429176320798</v>
      </c>
      <c r="L807" s="40" t="n">
        <v>0.1444945421943</v>
      </c>
      <c r="M807" s="39"/>
      <c r="N807" s="39"/>
      <c r="O807" s="39"/>
      <c r="P807" s="39"/>
      <c r="Q807" s="39"/>
      <c r="R807" s="39"/>
      <c r="S807" s="41" t="n">
        <v>0.1444945421943</v>
      </c>
    </row>
    <row r="808" customFormat="false" ht="12.6" hidden="false" customHeight="true" outlineLevel="0" collapsed="false">
      <c r="B808" s="38" t="s">
        <v>52</v>
      </c>
      <c r="C808" s="39"/>
      <c r="D808" s="39"/>
      <c r="E808" s="39"/>
      <c r="F808" s="39" t="n">
        <v>0.326922851690293</v>
      </c>
      <c r="G808" s="39" t="n">
        <v>0.0399997657579049</v>
      </c>
      <c r="H808" s="39" t="n">
        <v>2.13782252460925</v>
      </c>
      <c r="I808" s="39"/>
      <c r="J808" s="39" t="n">
        <v>1.28265102093716</v>
      </c>
      <c r="K808" s="39"/>
      <c r="L808" s="40" t="n">
        <v>0.537763437328556</v>
      </c>
      <c r="M808" s="39"/>
      <c r="N808" s="39"/>
      <c r="O808" s="39"/>
      <c r="P808" s="39"/>
      <c r="Q808" s="39"/>
      <c r="R808" s="39"/>
      <c r="S808" s="41" t="n">
        <v>0.537763437328556</v>
      </c>
    </row>
    <row r="809" customFormat="false" ht="12.6" hidden="false" customHeight="true" outlineLevel="0" collapsed="false">
      <c r="B809" s="38" t="s">
        <v>53</v>
      </c>
      <c r="C809" s="39"/>
      <c r="D809" s="39"/>
      <c r="E809" s="39"/>
      <c r="F809" s="39"/>
      <c r="G809" s="39" t="n">
        <v>0.0239705515099914</v>
      </c>
      <c r="H809" s="39"/>
      <c r="I809" s="39"/>
      <c r="J809" s="39" t="n">
        <v>0.0239705515099914</v>
      </c>
      <c r="K809" s="39"/>
      <c r="L809" s="40" t="n">
        <v>0.0239705515099914</v>
      </c>
      <c r="M809" s="39"/>
      <c r="N809" s="39"/>
      <c r="O809" s="39"/>
      <c r="P809" s="39"/>
      <c r="Q809" s="39"/>
      <c r="R809" s="39"/>
      <c r="S809" s="41" t="n">
        <v>0.0239705515099914</v>
      </c>
    </row>
    <row r="810" customFormat="false" ht="12.6" hidden="false" customHeight="true" outlineLevel="0" collapsed="false">
      <c r="B810" s="38" t="s">
        <v>54</v>
      </c>
      <c r="C810" s="39"/>
      <c r="D810" s="39"/>
      <c r="E810" s="39"/>
      <c r="F810" s="39" t="n">
        <v>0.170464945384118</v>
      </c>
      <c r="G810" s="39" t="n">
        <v>0.188999963692256</v>
      </c>
      <c r="H810" s="39" t="n">
        <v>0.230000484103259</v>
      </c>
      <c r="I810" s="39"/>
      <c r="J810" s="39" t="n">
        <v>0.203909243841711</v>
      </c>
      <c r="K810" s="39"/>
      <c r="L810" s="40" t="n">
        <v>0.174951375665015</v>
      </c>
      <c r="M810" s="39"/>
      <c r="N810" s="39"/>
      <c r="O810" s="39"/>
      <c r="P810" s="39"/>
      <c r="Q810" s="39"/>
      <c r="R810" s="39"/>
      <c r="S810" s="41" t="n">
        <v>0.174951375665015</v>
      </c>
    </row>
    <row r="811" customFormat="false" ht="12.6" hidden="false" customHeight="true" outlineLevel="0" collapsed="false">
      <c r="B811" s="38" t="s">
        <v>55</v>
      </c>
      <c r="C811" s="39"/>
      <c r="D811" s="39"/>
      <c r="E811" s="39"/>
      <c r="F811" s="39" t="n">
        <v>0.022503540387055</v>
      </c>
      <c r="G811" s="39" t="n">
        <v>0.0798022286700969</v>
      </c>
      <c r="H811" s="39" t="n">
        <v>3.1067127492256</v>
      </c>
      <c r="I811" s="39"/>
      <c r="J811" s="39" t="n">
        <v>0.377528816998089</v>
      </c>
      <c r="K811" s="39" t="n">
        <v>0.0300003811992529</v>
      </c>
      <c r="L811" s="40" t="n">
        <v>0.286290741896188</v>
      </c>
      <c r="M811" s="39"/>
      <c r="N811" s="39"/>
      <c r="O811" s="39"/>
      <c r="P811" s="39"/>
      <c r="Q811" s="39" t="n">
        <v>0.00800508259212198</v>
      </c>
      <c r="R811" s="39"/>
      <c r="S811" s="41" t="n">
        <v>0.284049514956944</v>
      </c>
    </row>
    <row r="812" customFormat="false" ht="12.6" hidden="false" customHeight="true" outlineLevel="0" collapsed="false">
      <c r="B812" s="38" t="s">
        <v>56</v>
      </c>
      <c r="C812" s="39"/>
      <c r="D812" s="39"/>
      <c r="E812" s="39"/>
      <c r="F812" s="39" t="n">
        <v>0.0934957555260148</v>
      </c>
      <c r="G812" s="39" t="n">
        <v>0.184616036782156</v>
      </c>
      <c r="H812" s="39" t="n">
        <v>33.1222723528921</v>
      </c>
      <c r="I812" s="39"/>
      <c r="J812" s="39" t="n">
        <v>0.693701998468672</v>
      </c>
      <c r="K812" s="39"/>
      <c r="L812" s="40" t="n">
        <v>0.481441455314626</v>
      </c>
      <c r="M812" s="39"/>
      <c r="N812" s="39"/>
      <c r="O812" s="39"/>
      <c r="P812" s="39"/>
      <c r="Q812" s="39"/>
      <c r="R812" s="39"/>
      <c r="S812" s="41" t="n">
        <v>0.481441455314626</v>
      </c>
    </row>
    <row r="813" s="44" customFormat="true" ht="12.6" hidden="false" customHeight="true" outlineLevel="0" collapsed="false">
      <c r="B813" s="38" t="s">
        <v>57</v>
      </c>
      <c r="C813" s="39"/>
      <c r="D813" s="39"/>
      <c r="E813" s="39"/>
      <c r="F813" s="39" t="n">
        <v>0.902210362520477</v>
      </c>
      <c r="G813" s="39" t="n">
        <v>0.0914457380553848</v>
      </c>
      <c r="H813" s="39" t="n">
        <v>2.90422014473657</v>
      </c>
      <c r="I813" s="39"/>
      <c r="J813" s="39" t="n">
        <v>0.319033446053044</v>
      </c>
      <c r="K813" s="39" t="n">
        <v>0.0170004748034588</v>
      </c>
      <c r="L813" s="40" t="n">
        <v>0.344792212468419</v>
      </c>
      <c r="M813" s="39"/>
      <c r="N813" s="39"/>
      <c r="O813" s="39"/>
      <c r="P813" s="39"/>
      <c r="Q813" s="39" t="n">
        <v>0.000998084871336623</v>
      </c>
      <c r="R813" s="39"/>
      <c r="S813" s="41" t="n">
        <v>0.343896225469382</v>
      </c>
      <c r="BM813" s="4"/>
    </row>
    <row r="814" customFormat="false" ht="12.6" hidden="false" customHeight="true" outlineLevel="0" collapsed="false">
      <c r="B814" s="38" t="s">
        <v>58</v>
      </c>
      <c r="C814" s="39"/>
      <c r="D814" s="39"/>
      <c r="E814" s="39"/>
      <c r="F814" s="39" t="n">
        <v>0.0573332961524307</v>
      </c>
      <c r="G814" s="39" t="n">
        <v>0.03815712265847</v>
      </c>
      <c r="H814" s="39"/>
      <c r="I814" s="39"/>
      <c r="J814" s="39" t="n">
        <v>0.03815712265847</v>
      </c>
      <c r="K814" s="39"/>
      <c r="L814" s="40" t="n">
        <v>0.0403417500185414</v>
      </c>
      <c r="M814" s="39"/>
      <c r="N814" s="39"/>
      <c r="O814" s="39"/>
      <c r="P814" s="39"/>
      <c r="Q814" s="39"/>
      <c r="R814" s="39"/>
      <c r="S814" s="41" t="n">
        <v>0.0403417500185414</v>
      </c>
    </row>
    <row r="815" customFormat="false" ht="12.6" hidden="false" customHeight="true" outlineLevel="0" collapsed="false">
      <c r="B815" s="38" t="s">
        <v>59</v>
      </c>
      <c r="C815" s="39"/>
      <c r="D815" s="39"/>
      <c r="E815" s="39"/>
      <c r="F815" s="39" t="n">
        <v>0.28749937075258</v>
      </c>
      <c r="G815" s="39" t="n">
        <v>1.15293851142269</v>
      </c>
      <c r="H815" s="39"/>
      <c r="I815" s="39"/>
      <c r="J815" s="39" t="n">
        <v>1.15293851142269</v>
      </c>
      <c r="K815" s="39"/>
      <c r="L815" s="40" t="n">
        <v>0.794825763559197</v>
      </c>
      <c r="M815" s="39"/>
      <c r="N815" s="39"/>
      <c r="O815" s="39"/>
      <c r="P815" s="39"/>
      <c r="Q815" s="39"/>
      <c r="R815" s="39"/>
      <c r="S815" s="41" t="n">
        <v>0.794825763559197</v>
      </c>
    </row>
    <row r="816" customFormat="false" ht="12.6" hidden="false" customHeight="true" outlineLevel="0" collapsed="false">
      <c r="B816" s="38" t="s">
        <v>60</v>
      </c>
      <c r="C816" s="39"/>
      <c r="D816" s="39"/>
      <c r="E816" s="39"/>
      <c r="F816" s="39" t="n">
        <v>0.15763183836738</v>
      </c>
      <c r="G816" s="39" t="n">
        <v>0.109869740496805</v>
      </c>
      <c r="H816" s="39" t="n">
        <v>5.99374628405781</v>
      </c>
      <c r="I816" s="39"/>
      <c r="J816" s="39" t="n">
        <v>0.391242215533821</v>
      </c>
      <c r="K816" s="39" t="n">
        <v>0.00528611190602184</v>
      </c>
      <c r="L816" s="40" t="n">
        <v>0.297610504928822</v>
      </c>
      <c r="M816" s="39"/>
      <c r="N816" s="39"/>
      <c r="O816" s="39"/>
      <c r="P816" s="39"/>
      <c r="Q816" s="39" t="n">
        <v>0.00100158911345375</v>
      </c>
      <c r="R816" s="39"/>
      <c r="S816" s="41" t="n">
        <v>0.296805515918085</v>
      </c>
    </row>
    <row r="817" customFormat="false" ht="12.6" hidden="false" customHeight="true" outlineLevel="0" collapsed="false">
      <c r="B817" s="38" t="s">
        <v>61</v>
      </c>
      <c r="C817" s="39"/>
      <c r="D817" s="39"/>
      <c r="E817" s="39"/>
      <c r="F817" s="39" t="n">
        <v>0.0100005885709753</v>
      </c>
      <c r="G817" s="39" t="n">
        <v>0.94999936024894</v>
      </c>
      <c r="H817" s="39"/>
      <c r="I817" s="39"/>
      <c r="J817" s="39" t="n">
        <v>0.94999936024894</v>
      </c>
      <c r="K817" s="39" t="n">
        <v>0.24999936024894</v>
      </c>
      <c r="L817" s="40" t="n">
        <v>0.627499667329449</v>
      </c>
      <c r="M817" s="39"/>
      <c r="N817" s="39"/>
      <c r="O817" s="39"/>
      <c r="P817" s="39"/>
      <c r="Q817" s="39"/>
      <c r="R817" s="39" t="n">
        <v>0.00285767659231297</v>
      </c>
      <c r="S817" s="41" t="n">
        <v>0.27297313204621</v>
      </c>
    </row>
    <row r="818" customFormat="false" ht="12.6" hidden="false" customHeight="true" outlineLevel="0" collapsed="false">
      <c r="B818" s="38" t="s">
        <v>62</v>
      </c>
      <c r="C818" s="39"/>
      <c r="D818" s="39"/>
      <c r="E818" s="39"/>
      <c r="F818" s="39" t="n">
        <v>0.160005690102778</v>
      </c>
      <c r="G818" s="39" t="n">
        <v>1.99999644367312</v>
      </c>
      <c r="H818" s="39" t="n">
        <v>10</v>
      </c>
      <c r="I818" s="39"/>
      <c r="J818" s="39" t="n">
        <v>2.88888291776979</v>
      </c>
      <c r="K818" s="39"/>
      <c r="L818" s="40" t="n">
        <v>2.20666158902518</v>
      </c>
      <c r="M818" s="39"/>
      <c r="N818" s="39"/>
      <c r="O818" s="39"/>
      <c r="P818" s="39"/>
      <c r="Q818" s="39"/>
      <c r="R818" s="39"/>
      <c r="S818" s="41" t="n">
        <v>2.20666158902518</v>
      </c>
    </row>
    <row r="819" customFormat="false" ht="12.6" hidden="false" customHeight="true" outlineLevel="0" collapsed="false">
      <c r="B819" s="38" t="s">
        <v>63</v>
      </c>
      <c r="C819" s="39" t="n">
        <v>4.99998232153591</v>
      </c>
      <c r="D819" s="39"/>
      <c r="E819" s="39" t="n">
        <v>4.99998232153591</v>
      </c>
      <c r="F819" s="39" t="n">
        <v>0.21700831115368</v>
      </c>
      <c r="G819" s="39" t="n">
        <v>0.121490500229251</v>
      </c>
      <c r="H819" s="39" t="n">
        <v>2.02788164124905</v>
      </c>
      <c r="I819" s="39"/>
      <c r="J819" s="39" t="n">
        <v>0.460825006431778</v>
      </c>
      <c r="K819" s="39" t="n">
        <v>0.112929432084249</v>
      </c>
      <c r="L819" s="40" t="n">
        <v>0.443494445685834</v>
      </c>
      <c r="M819" s="39" t="n">
        <v>0.239635598641008</v>
      </c>
      <c r="N819" s="39"/>
      <c r="O819" s="39"/>
      <c r="P819" s="39" t="n">
        <v>0.239635598641008</v>
      </c>
      <c r="Q819" s="39" t="n">
        <v>0.0160614045851696</v>
      </c>
      <c r="R819" s="39"/>
      <c r="S819" s="41" t="n">
        <v>0.449490907525374</v>
      </c>
    </row>
    <row r="820" customFormat="false" ht="12.6" hidden="false" customHeight="true" outlineLevel="0" collapsed="false">
      <c r="B820" s="38" t="s">
        <v>64</v>
      </c>
      <c r="C820" s="39"/>
      <c r="D820" s="40"/>
      <c r="E820" s="39"/>
      <c r="F820" s="39" t="n">
        <v>1.62974288085571</v>
      </c>
      <c r="G820" s="39" t="n">
        <v>0.0588924229798608</v>
      </c>
      <c r="H820" s="39"/>
      <c r="I820" s="39"/>
      <c r="J820" s="39" t="n">
        <v>0.0588924229798608</v>
      </c>
      <c r="K820" s="39"/>
      <c r="L820" s="40" t="n">
        <v>0.194171568465899</v>
      </c>
      <c r="M820" s="39"/>
      <c r="N820" s="39"/>
      <c r="O820" s="39"/>
      <c r="P820" s="39"/>
      <c r="Q820" s="39"/>
      <c r="R820" s="39"/>
      <c r="S820" s="41" t="n">
        <v>0.194171568465899</v>
      </c>
    </row>
    <row r="821" customFormat="false" ht="12.6" hidden="false" customHeight="true" outlineLevel="0" collapsed="false">
      <c r="B821" s="38" t="s">
        <v>65</v>
      </c>
      <c r="C821" s="39"/>
      <c r="D821" s="39"/>
      <c r="E821" s="39"/>
      <c r="F821" s="39" t="n">
        <v>0.170488788293263</v>
      </c>
      <c r="G821" s="39" t="n">
        <v>0.0362992039855415</v>
      </c>
      <c r="H821" s="39"/>
      <c r="I821" s="39"/>
      <c r="J821" s="39" t="n">
        <v>0.0362992039855415</v>
      </c>
      <c r="K821" s="39" t="n">
        <v>0.0275</v>
      </c>
      <c r="L821" s="40" t="n">
        <v>0.131298562221943</v>
      </c>
      <c r="M821" s="39"/>
      <c r="N821" s="39"/>
      <c r="O821" s="39"/>
      <c r="P821" s="39"/>
      <c r="Q821" s="39" t="n">
        <v>0.0085</v>
      </c>
      <c r="R821" s="39"/>
      <c r="S821" s="41" t="n">
        <v>0.131187949807318</v>
      </c>
    </row>
    <row r="822" customFormat="false" ht="12.6" hidden="false" customHeight="true" outlineLevel="0" collapsed="false">
      <c r="B822" s="38" t="s">
        <v>66</v>
      </c>
      <c r="C822" s="39"/>
      <c r="D822" s="39"/>
      <c r="E822" s="39"/>
      <c r="F822" s="39" t="n">
        <v>0.118953082340754</v>
      </c>
      <c r="G822" s="39" t="n">
        <v>0.0656694821315751</v>
      </c>
      <c r="H822" s="39" t="n">
        <v>0.109999993005188</v>
      </c>
      <c r="I822" s="39"/>
      <c r="J822" s="39" t="n">
        <v>0.0739758728932131</v>
      </c>
      <c r="K822" s="39"/>
      <c r="L822" s="40" t="n">
        <v>0.0779450946079752</v>
      </c>
      <c r="M822" s="39"/>
      <c r="N822" s="39"/>
      <c r="O822" s="39"/>
      <c r="P822" s="39"/>
      <c r="Q822" s="39" t="n">
        <v>0.00861425851948593</v>
      </c>
      <c r="R822" s="39" t="n">
        <v>0.000999434101612331</v>
      </c>
      <c r="S822" s="41" t="n">
        <v>0.0396990004309775</v>
      </c>
    </row>
    <row r="823" s="44" customFormat="true" ht="12.6" hidden="false" customHeight="true" outlineLevel="0" collapsed="false">
      <c r="B823" s="38" t="s">
        <v>67</v>
      </c>
      <c r="C823" s="39"/>
      <c r="D823" s="39"/>
      <c r="E823" s="39"/>
      <c r="F823" s="39" t="n">
        <v>1</v>
      </c>
      <c r="G823" s="39" t="n">
        <v>0.625100928166804</v>
      </c>
      <c r="H823" s="39" t="n">
        <v>0.0966647252341022</v>
      </c>
      <c r="I823" s="39"/>
      <c r="J823" s="39" t="n">
        <v>0.599937235719765</v>
      </c>
      <c r="K823" s="39"/>
      <c r="L823" s="40" t="n">
        <v>0.606188231997116</v>
      </c>
      <c r="M823" s="39"/>
      <c r="N823" s="39"/>
      <c r="O823" s="39"/>
      <c r="P823" s="39"/>
      <c r="Q823" s="39" t="n">
        <v>0.1</v>
      </c>
      <c r="R823" s="39"/>
      <c r="S823" s="41" t="n">
        <v>0.604302178910192</v>
      </c>
      <c r="BM823" s="4"/>
    </row>
    <row r="824" customFormat="false" ht="12.6" hidden="false" customHeight="true" outlineLevel="0" collapsed="false">
      <c r="B824" s="38" t="s">
        <v>68</v>
      </c>
      <c r="C824" s="39"/>
      <c r="D824" s="39"/>
      <c r="E824" s="39"/>
      <c r="F824" s="39" t="n">
        <v>0.267500270863908</v>
      </c>
      <c r="G824" s="39" t="n">
        <v>0.845000837215716</v>
      </c>
      <c r="H824" s="39"/>
      <c r="I824" s="39"/>
      <c r="J824" s="39" t="n">
        <v>0.845000837215716</v>
      </c>
      <c r="K824" s="39"/>
      <c r="L824" s="40" t="n">
        <v>0.614000610674993</v>
      </c>
      <c r="M824" s="39"/>
      <c r="N824" s="39"/>
      <c r="O824" s="39"/>
      <c r="P824" s="39"/>
      <c r="Q824" s="39"/>
      <c r="R824" s="39" t="n">
        <v>0.00499965526411693</v>
      </c>
      <c r="S824" s="41" t="n">
        <v>0.512500451439847</v>
      </c>
    </row>
    <row r="825" customFormat="false" ht="12.6" hidden="false" customHeight="true" outlineLevel="0" collapsed="false">
      <c r="B825" s="38" t="s">
        <v>69</v>
      </c>
      <c r="C825" s="39"/>
      <c r="D825" s="39"/>
      <c r="E825" s="39"/>
      <c r="F825" s="39" t="n">
        <v>0.454399887022221</v>
      </c>
      <c r="G825" s="39" t="n">
        <v>0.22620033630482</v>
      </c>
      <c r="H825" s="39"/>
      <c r="I825" s="39"/>
      <c r="J825" s="39" t="n">
        <v>0.22620033630482</v>
      </c>
      <c r="K825" s="39" t="n">
        <v>0.00528469251496742</v>
      </c>
      <c r="L825" s="40" t="n">
        <v>0.260638956498673</v>
      </c>
      <c r="M825" s="39"/>
      <c r="N825" s="39"/>
      <c r="O825" s="39"/>
      <c r="P825" s="39"/>
      <c r="Q825" s="39"/>
      <c r="R825" s="39"/>
      <c r="S825" s="41" t="n">
        <v>0.260638956498673</v>
      </c>
    </row>
    <row r="826" customFormat="false" ht="12.6" hidden="false" customHeight="true" outlineLevel="0" collapsed="false">
      <c r="B826" s="38" t="s">
        <v>70</v>
      </c>
      <c r="C826" s="39"/>
      <c r="D826" s="39"/>
      <c r="E826" s="39"/>
      <c r="F826" s="39" t="n">
        <v>0.201832212775208</v>
      </c>
      <c r="G826" s="39" t="n">
        <v>1.99999398611997</v>
      </c>
      <c r="H826" s="39" t="n">
        <v>5.99997594447986</v>
      </c>
      <c r="I826" s="39"/>
      <c r="J826" s="39" t="n">
        <v>3.33332130557326</v>
      </c>
      <c r="K826" s="39"/>
      <c r="L826" s="40" t="n">
        <v>0.236552287454589</v>
      </c>
      <c r="M826" s="39"/>
      <c r="N826" s="39" t="n">
        <v>0.00600007399453618</v>
      </c>
      <c r="O826" s="39"/>
      <c r="P826" s="39" t="n">
        <v>0.00600007399453618</v>
      </c>
      <c r="Q826" s="39"/>
      <c r="R826" s="39"/>
      <c r="S826" s="41" t="n">
        <v>0.196308849502093</v>
      </c>
    </row>
    <row r="827" customFormat="false" ht="12.6" hidden="false" customHeight="true" outlineLevel="0" collapsed="false">
      <c r="B827" s="45" t="s">
        <v>71</v>
      </c>
      <c r="C827" s="46" t="n">
        <v>4.0130756463274</v>
      </c>
      <c r="D827" s="46" t="n">
        <v>0.982666701837377</v>
      </c>
      <c r="E827" s="46" t="n">
        <v>2.31192070359191</v>
      </c>
      <c r="F827" s="46" t="n">
        <v>0.424765466739401</v>
      </c>
      <c r="G827" s="46" t="n">
        <v>0.0490081656249678</v>
      </c>
      <c r="H827" s="46" t="n">
        <v>2.26550658581462</v>
      </c>
      <c r="I827" s="46" t="n">
        <v>7.53644903236452</v>
      </c>
      <c r="J827" s="46" t="n">
        <v>0.258312597312266</v>
      </c>
      <c r="K827" s="46" t="n">
        <v>0.168753730046763</v>
      </c>
      <c r="L827" s="47" t="n">
        <v>0.281031042748443</v>
      </c>
      <c r="M827" s="46" t="n">
        <v>0.239635598641008</v>
      </c>
      <c r="N827" s="46" t="n">
        <v>0.00600007399453618</v>
      </c>
      <c r="O827" s="46" t="n">
        <v>0.00500171074027435</v>
      </c>
      <c r="P827" s="46" t="n">
        <v>0.0323051508620904</v>
      </c>
      <c r="Q827" s="46" t="n">
        <v>0.0086892003830106</v>
      </c>
      <c r="R827" s="46" t="n">
        <v>0.00280488184440651</v>
      </c>
      <c r="S827" s="48" t="n">
        <v>0.271365243640687</v>
      </c>
    </row>
    <row r="829" customFormat="false" ht="13.5" hidden="false" customHeight="true" outlineLevel="0" collapsed="false">
      <c r="B829" s="7" t="s">
        <v>1</v>
      </c>
      <c r="C829" s="7" t="s">
        <v>87</v>
      </c>
      <c r="D829" s="7"/>
      <c r="E829" s="7"/>
    </row>
    <row r="830" customFormat="false" ht="12.6" hidden="false" customHeight="true" outlineLevel="0" collapsed="false">
      <c r="B830" s="8"/>
      <c r="J830" s="9"/>
      <c r="K830" s="10"/>
      <c r="S830" s="10" t="str">
        <f aca="false">S775</f>
        <v>（３日間調査　単位：トン／件）</v>
      </c>
      <c r="BM830" s="1"/>
    </row>
    <row r="831" customFormat="false" ht="13.5" hidden="false" customHeight="true" outlineLevel="0" collapsed="false">
      <c r="B831" s="12" t="s">
        <v>4</v>
      </c>
      <c r="C831" s="13" t="s">
        <v>5</v>
      </c>
      <c r="D831" s="13"/>
      <c r="E831" s="14"/>
      <c r="F831" s="15"/>
      <c r="G831" s="16" t="s">
        <v>73</v>
      </c>
      <c r="H831" s="16"/>
      <c r="I831" s="16"/>
      <c r="J831" s="16"/>
      <c r="K831" s="17"/>
      <c r="L831" s="14"/>
      <c r="M831" s="18" t="s">
        <v>7</v>
      </c>
      <c r="N831" s="18"/>
      <c r="O831" s="18"/>
      <c r="P831" s="19"/>
      <c r="Q831" s="20" t="s">
        <v>8</v>
      </c>
      <c r="R831" s="20" t="s">
        <v>9</v>
      </c>
      <c r="S831" s="21" t="s">
        <v>10</v>
      </c>
      <c r="BM831" s="1"/>
    </row>
    <row r="832" customFormat="false" ht="13.5" hidden="false" customHeight="true" outlineLevel="0" collapsed="false">
      <c r="B832" s="22"/>
      <c r="C832" s="23" t="s">
        <v>11</v>
      </c>
      <c r="D832" s="24" t="s">
        <v>12</v>
      </c>
      <c r="E832" s="25"/>
      <c r="F832" s="24" t="s">
        <v>13</v>
      </c>
      <c r="G832" s="26" t="s">
        <v>14</v>
      </c>
      <c r="H832" s="26"/>
      <c r="I832" s="26"/>
      <c r="J832" s="27"/>
      <c r="K832" s="28" t="s">
        <v>15</v>
      </c>
      <c r="L832" s="29"/>
      <c r="M832" s="24" t="s">
        <v>16</v>
      </c>
      <c r="N832" s="24" t="s">
        <v>17</v>
      </c>
      <c r="O832" s="24" t="s">
        <v>18</v>
      </c>
      <c r="P832" s="25"/>
      <c r="Q832" s="20"/>
      <c r="R832" s="20"/>
      <c r="S832" s="21"/>
      <c r="BM832" s="1"/>
    </row>
    <row r="833" customFormat="false" ht="13.5" hidden="false" customHeight="true" outlineLevel="0" collapsed="false">
      <c r="B833" s="22"/>
      <c r="C833" s="23"/>
      <c r="D833" s="24"/>
      <c r="E833" s="30" t="s">
        <v>19</v>
      </c>
      <c r="F833" s="24"/>
      <c r="G833" s="31" t="s">
        <v>20</v>
      </c>
      <c r="H833" s="32" t="s">
        <v>21</v>
      </c>
      <c r="I833" s="32" t="s">
        <v>22</v>
      </c>
      <c r="J833" s="33" t="s">
        <v>19</v>
      </c>
      <c r="K833" s="28"/>
      <c r="L833" s="34" t="s">
        <v>19</v>
      </c>
      <c r="M833" s="24"/>
      <c r="N833" s="24"/>
      <c r="O833" s="24"/>
      <c r="P833" s="30" t="s">
        <v>19</v>
      </c>
      <c r="Q833" s="20"/>
      <c r="R833" s="20"/>
      <c r="S833" s="21"/>
      <c r="BM833" s="1"/>
    </row>
    <row r="834" customFormat="false" ht="13.5" hidden="false" customHeight="true" outlineLevel="0" collapsed="false">
      <c r="B834" s="35" t="s">
        <v>23</v>
      </c>
      <c r="C834" s="23"/>
      <c r="D834" s="24"/>
      <c r="E834" s="36"/>
      <c r="F834" s="24"/>
      <c r="G834" s="24"/>
      <c r="H834" s="32"/>
      <c r="I834" s="32"/>
      <c r="J834" s="33"/>
      <c r="K834" s="28"/>
      <c r="L834" s="37"/>
      <c r="M834" s="24"/>
      <c r="N834" s="24"/>
      <c r="O834" s="24"/>
      <c r="P834" s="36"/>
      <c r="Q834" s="20"/>
      <c r="R834" s="20"/>
      <c r="S834" s="21"/>
      <c r="BM834" s="1"/>
    </row>
    <row r="835" customFormat="false" ht="12.6" hidden="false" customHeight="true" outlineLevel="0" collapsed="false">
      <c r="B835" s="38" t="s">
        <v>24</v>
      </c>
      <c r="C835" s="39" t="n">
        <v>6.70707142478983</v>
      </c>
      <c r="D835" s="39"/>
      <c r="E835" s="39" t="n">
        <v>6.70707142478983</v>
      </c>
      <c r="F835" s="39"/>
      <c r="G835" s="39" t="n">
        <v>0.126055908147908</v>
      </c>
      <c r="H835" s="39" t="n">
        <v>8.19399774033438</v>
      </c>
      <c r="I835" s="39" t="n">
        <v>19.675288871634</v>
      </c>
      <c r="J835" s="39" t="n">
        <v>4.85539487269858</v>
      </c>
      <c r="K835" s="39"/>
      <c r="L835" s="40" t="n">
        <v>4.85539487269858</v>
      </c>
      <c r="M835" s="39"/>
      <c r="N835" s="39"/>
      <c r="O835" s="39"/>
      <c r="P835" s="39"/>
      <c r="Q835" s="39" t="n">
        <v>0.0180646793886743</v>
      </c>
      <c r="R835" s="39"/>
      <c r="S835" s="41" t="n">
        <v>3.63086724518405</v>
      </c>
    </row>
    <row r="836" customFormat="false" ht="12.6" hidden="false" customHeight="true" outlineLevel="0" collapsed="false">
      <c r="B836" s="38" t="s">
        <v>25</v>
      </c>
      <c r="C836" s="39" t="n">
        <v>17.2</v>
      </c>
      <c r="D836" s="39"/>
      <c r="E836" s="39" t="n">
        <v>17.2</v>
      </c>
      <c r="F836" s="39" t="n">
        <v>0.143682906688687</v>
      </c>
      <c r="G836" s="39" t="n">
        <v>0.571997183411778</v>
      </c>
      <c r="H836" s="39" t="n">
        <v>9.19071939864623</v>
      </c>
      <c r="I836" s="39"/>
      <c r="J836" s="39" t="n">
        <v>7.06100963849905</v>
      </c>
      <c r="K836" s="39"/>
      <c r="L836" s="40" t="n">
        <v>6.08856148386881</v>
      </c>
      <c r="M836" s="39"/>
      <c r="N836" s="39"/>
      <c r="O836" s="39"/>
      <c r="P836" s="39"/>
      <c r="Q836" s="39"/>
      <c r="R836" s="39" t="n">
        <v>55.8470667203652</v>
      </c>
      <c r="S836" s="41" t="n">
        <v>7.54251557212689</v>
      </c>
    </row>
    <row r="837" customFormat="false" ht="12.6" hidden="false" customHeight="true" outlineLevel="0" collapsed="false">
      <c r="B837" s="38" t="s">
        <v>26</v>
      </c>
      <c r="C837" s="39"/>
      <c r="D837" s="39"/>
      <c r="E837" s="39"/>
      <c r="F837" s="39"/>
      <c r="G837" s="39" t="n">
        <v>0.207423524089758</v>
      </c>
      <c r="H837" s="39" t="n">
        <v>10.8346376352848</v>
      </c>
      <c r="I837" s="39" t="n">
        <v>18.9997911943682</v>
      </c>
      <c r="J837" s="39" t="n">
        <v>5.14400344160996</v>
      </c>
      <c r="K837" s="39"/>
      <c r="L837" s="40" t="n">
        <v>5.14400344160996</v>
      </c>
      <c r="M837" s="39"/>
      <c r="N837" s="39"/>
      <c r="O837" s="39"/>
      <c r="P837" s="39"/>
      <c r="Q837" s="39"/>
      <c r="R837" s="39"/>
      <c r="S837" s="41" t="n">
        <v>5.14400344160996</v>
      </c>
    </row>
    <row r="838" customFormat="false" ht="12.6" hidden="false" customHeight="true" outlineLevel="0" collapsed="false">
      <c r="B838" s="38" t="s">
        <v>27</v>
      </c>
      <c r="C838" s="39" t="n">
        <v>4.76923076923077</v>
      </c>
      <c r="D838" s="39"/>
      <c r="E838" s="39" t="n">
        <v>4.76923076923077</v>
      </c>
      <c r="F838" s="39" t="n">
        <v>0.00307</v>
      </c>
      <c r="G838" s="39" t="n">
        <v>0.12543059329044</v>
      </c>
      <c r="H838" s="39" t="n">
        <v>8.99026241875414</v>
      </c>
      <c r="I838" s="39"/>
      <c r="J838" s="39" t="n">
        <v>0.795039568189841</v>
      </c>
      <c r="K838" s="39"/>
      <c r="L838" s="40" t="n">
        <v>0.729613924301604</v>
      </c>
      <c r="M838" s="39"/>
      <c r="N838" s="39"/>
      <c r="O838" s="39"/>
      <c r="P838" s="39"/>
      <c r="Q838" s="39"/>
      <c r="R838" s="39"/>
      <c r="S838" s="41" t="n">
        <v>0.80402138204508</v>
      </c>
    </row>
    <row r="839" customFormat="false" ht="12.6" hidden="false" customHeight="true" outlineLevel="0" collapsed="false">
      <c r="B839" s="38" t="s">
        <v>28</v>
      </c>
      <c r="C839" s="39" t="n">
        <v>12.3333333333333</v>
      </c>
      <c r="D839" s="39"/>
      <c r="E839" s="39" t="n">
        <v>12.3333333333333</v>
      </c>
      <c r="F839" s="39" t="n">
        <v>23.2514110086616</v>
      </c>
      <c r="G839" s="39" t="n">
        <v>0.218766917293233</v>
      </c>
      <c r="H839" s="39" t="n">
        <v>14.5346660436859</v>
      </c>
      <c r="I839" s="39"/>
      <c r="J839" s="39" t="n">
        <v>10.3725361866439</v>
      </c>
      <c r="K839" s="39" t="n">
        <v>0.521</v>
      </c>
      <c r="L839" s="40" t="n">
        <v>10.6559309833348</v>
      </c>
      <c r="M839" s="39"/>
      <c r="N839" s="39"/>
      <c r="O839" s="39"/>
      <c r="P839" s="39"/>
      <c r="Q839" s="39"/>
      <c r="R839" s="39"/>
      <c r="S839" s="41" t="n">
        <v>10.6767778786754</v>
      </c>
    </row>
    <row r="840" customFormat="false" ht="12.6" hidden="false" customHeight="true" outlineLevel="0" collapsed="false">
      <c r="B840" s="38" t="s">
        <v>29</v>
      </c>
      <c r="C840" s="39" t="n">
        <v>14.0305655188905</v>
      </c>
      <c r="D840" s="39"/>
      <c r="E840" s="39" t="n">
        <v>14.0305655188905</v>
      </c>
      <c r="F840" s="39" t="n">
        <v>1.65210571903458</v>
      </c>
      <c r="G840" s="39" t="n">
        <v>0.208170703059708</v>
      </c>
      <c r="H840" s="39" t="n">
        <v>12.1228192706729</v>
      </c>
      <c r="I840" s="39"/>
      <c r="J840" s="39" t="n">
        <v>7.72365338601892</v>
      </c>
      <c r="K840" s="39" t="n">
        <v>0.234018810776343</v>
      </c>
      <c r="L840" s="40" t="n">
        <v>7.54226652365127</v>
      </c>
      <c r="M840" s="39"/>
      <c r="N840" s="39"/>
      <c r="O840" s="39"/>
      <c r="P840" s="39"/>
      <c r="Q840" s="39"/>
      <c r="R840" s="39"/>
      <c r="S840" s="41" t="n">
        <v>7.75511820597551</v>
      </c>
    </row>
    <row r="841" customFormat="false" ht="12.6" hidden="false" customHeight="true" outlineLevel="0" collapsed="false">
      <c r="B841" s="38" t="s">
        <v>30</v>
      </c>
      <c r="C841" s="39" t="n">
        <v>5.48521627610725</v>
      </c>
      <c r="D841" s="39"/>
      <c r="E841" s="39" t="n">
        <v>5.48521627610725</v>
      </c>
      <c r="F841" s="39" t="n">
        <v>1.21412982015336</v>
      </c>
      <c r="G841" s="39" t="n">
        <v>0.0651214617501017</v>
      </c>
      <c r="H841" s="39" t="n">
        <v>8.11546291413753</v>
      </c>
      <c r="I841" s="39" t="n">
        <v>6.16767675550629</v>
      </c>
      <c r="J841" s="39" t="n">
        <v>0.805123880350618</v>
      </c>
      <c r="K841" s="39" t="n">
        <v>0.0283708865991135</v>
      </c>
      <c r="L841" s="40" t="n">
        <v>0.785564768083931</v>
      </c>
      <c r="M841" s="39"/>
      <c r="N841" s="39"/>
      <c r="O841" s="39"/>
      <c r="P841" s="39"/>
      <c r="Q841" s="39" t="n">
        <v>0.010004300722931</v>
      </c>
      <c r="R841" s="39"/>
      <c r="S841" s="41" t="n">
        <v>0.778751922905085</v>
      </c>
      <c r="BM841" s="42"/>
    </row>
    <row r="842" customFormat="false" ht="12.6" hidden="false" customHeight="true" outlineLevel="0" collapsed="false">
      <c r="B842" s="38" t="s">
        <v>31</v>
      </c>
      <c r="C842" s="39" t="n">
        <v>12.1462679933724</v>
      </c>
      <c r="D842" s="39"/>
      <c r="E842" s="39" t="n">
        <v>12.1462679933724</v>
      </c>
      <c r="F842" s="39" t="n">
        <v>2.28100257211744</v>
      </c>
      <c r="G842" s="39" t="n">
        <v>0.140765117617608</v>
      </c>
      <c r="H842" s="39" t="n">
        <v>8.08269405384998</v>
      </c>
      <c r="I842" s="39" t="n">
        <v>25.4236619000536</v>
      </c>
      <c r="J842" s="39" t="n">
        <v>3.05464502005749</v>
      </c>
      <c r="K842" s="39" t="n">
        <v>2.12636620048341</v>
      </c>
      <c r="L842" s="40" t="n">
        <v>3.03885829449801</v>
      </c>
      <c r="M842" s="39"/>
      <c r="N842" s="39" t="n">
        <v>16.3312911633803</v>
      </c>
      <c r="O842" s="39" t="n">
        <v>885.506405364152</v>
      </c>
      <c r="P842" s="39" t="n">
        <v>384.012363757357</v>
      </c>
      <c r="Q842" s="39" t="n">
        <v>0.0373956010319647</v>
      </c>
      <c r="R842" s="39" t="n">
        <v>68.2760468400063</v>
      </c>
      <c r="S842" s="41" t="n">
        <v>4.66925870904447</v>
      </c>
    </row>
    <row r="843" customFormat="false" ht="12.6" hidden="false" customHeight="true" outlineLevel="0" collapsed="false">
      <c r="B843" s="38" t="s">
        <v>32</v>
      </c>
      <c r="C843" s="39" t="n">
        <v>1.4089886401917</v>
      </c>
      <c r="D843" s="39"/>
      <c r="E843" s="39" t="n">
        <v>1.4089886401917</v>
      </c>
      <c r="F843" s="39" t="n">
        <v>0.0564951319568734</v>
      </c>
      <c r="G843" s="39" t="n">
        <v>0.107021427354146</v>
      </c>
      <c r="H843" s="39" t="n">
        <v>0.972478289230173</v>
      </c>
      <c r="I843" s="39" t="n">
        <v>10.8540418679549</v>
      </c>
      <c r="J843" s="39" t="n">
        <v>0.369053749944775</v>
      </c>
      <c r="K843" s="39" t="n">
        <v>0.105179082123757</v>
      </c>
      <c r="L843" s="40" t="n">
        <v>0.358445482026527</v>
      </c>
      <c r="M843" s="39"/>
      <c r="N843" s="39"/>
      <c r="O843" s="39"/>
      <c r="P843" s="39"/>
      <c r="Q843" s="39" t="n">
        <v>0.00400285918513224</v>
      </c>
      <c r="R843" s="39"/>
      <c r="S843" s="41" t="n">
        <v>0.375156090753284</v>
      </c>
    </row>
    <row r="844" customFormat="false" ht="12.6" hidden="false" customHeight="true" outlineLevel="0" collapsed="false">
      <c r="B844" s="43" t="s">
        <v>33</v>
      </c>
      <c r="C844" s="39" t="n">
        <v>4.25001913265306</v>
      </c>
      <c r="D844" s="39"/>
      <c r="E844" s="39" t="n">
        <v>4.25001913265306</v>
      </c>
      <c r="F844" s="39" t="n">
        <v>0.00397949031912451</v>
      </c>
      <c r="G844" s="39" t="n">
        <v>0.284462442048383</v>
      </c>
      <c r="H844" s="39" t="n">
        <v>7.03954897222711</v>
      </c>
      <c r="I844" s="39" t="n">
        <v>13.9227818521292</v>
      </c>
      <c r="J844" s="39" t="n">
        <v>1.49090660538555</v>
      </c>
      <c r="K844" s="39" t="n">
        <v>0.135013621625159</v>
      </c>
      <c r="L844" s="40" t="n">
        <v>1.4463472650594</v>
      </c>
      <c r="M844" s="39"/>
      <c r="N844" s="39" t="n">
        <v>17.7500637755102</v>
      </c>
      <c r="O844" s="39"/>
      <c r="P844" s="39" t="n">
        <v>17.7500637755102</v>
      </c>
      <c r="Q844" s="39" t="n">
        <v>0.0149996173567001</v>
      </c>
      <c r="R844" s="39"/>
      <c r="S844" s="41" t="n">
        <v>1.46025872381459</v>
      </c>
    </row>
    <row r="845" customFormat="false" ht="12.6" hidden="false" customHeight="true" outlineLevel="0" collapsed="false">
      <c r="B845" s="38" t="s">
        <v>34</v>
      </c>
      <c r="C845" s="39" t="n">
        <v>2.55607840112967</v>
      </c>
      <c r="D845" s="39"/>
      <c r="E845" s="39" t="n">
        <v>2.55607840112967</v>
      </c>
      <c r="F845" s="39" t="n">
        <v>0.579087201034638</v>
      </c>
      <c r="G845" s="39" t="n">
        <v>0.188831933070096</v>
      </c>
      <c r="H845" s="39" t="n">
        <v>1.75706977005582</v>
      </c>
      <c r="I845" s="39" t="n">
        <v>28.700161655035</v>
      </c>
      <c r="J845" s="39" t="n">
        <v>0.428769947631339</v>
      </c>
      <c r="K845" s="39" t="n">
        <v>0.136621211504598</v>
      </c>
      <c r="L845" s="40" t="n">
        <v>0.42321133252817</v>
      </c>
      <c r="M845" s="39" t="n">
        <v>0.423003315963998</v>
      </c>
      <c r="N845" s="39" t="n">
        <v>27.6819495280293</v>
      </c>
      <c r="O845" s="39" t="n">
        <v>5.02417451609564</v>
      </c>
      <c r="P845" s="39" t="n">
        <v>11.5337690208414</v>
      </c>
      <c r="Q845" s="39"/>
      <c r="R845" s="39"/>
      <c r="S845" s="41" t="n">
        <v>0.444158461824381</v>
      </c>
    </row>
    <row r="846" customFormat="false" ht="12.6" hidden="false" customHeight="true" outlineLevel="0" collapsed="false">
      <c r="B846" s="38" t="s">
        <v>35</v>
      </c>
      <c r="C846" s="39" t="n">
        <v>14.9615619446244</v>
      </c>
      <c r="D846" s="39"/>
      <c r="E846" s="39" t="n">
        <v>14.9615619446244</v>
      </c>
      <c r="F846" s="39" t="n">
        <v>0.941919687447518</v>
      </c>
      <c r="G846" s="39" t="n">
        <v>0.187807720667652</v>
      </c>
      <c r="H846" s="39" t="n">
        <v>9.48071819656328</v>
      </c>
      <c r="I846" s="39" t="n">
        <v>19.8218587434016</v>
      </c>
      <c r="J846" s="39" t="n">
        <v>5.80806589730936</v>
      </c>
      <c r="K846" s="39" t="n">
        <v>5.54753385439224</v>
      </c>
      <c r="L846" s="40" t="n">
        <v>5.78696645461517</v>
      </c>
      <c r="M846" s="39"/>
      <c r="N846" s="39" t="n">
        <v>15.6660416584945</v>
      </c>
      <c r="O846" s="39" t="n">
        <v>485.391778358174</v>
      </c>
      <c r="P846" s="39" t="n">
        <v>277.003528326677</v>
      </c>
      <c r="Q846" s="39" t="n">
        <v>0.0469365702886415</v>
      </c>
      <c r="R846" s="39" t="n">
        <v>509.406964227731</v>
      </c>
      <c r="S846" s="41" t="n">
        <v>13.7758180065103</v>
      </c>
    </row>
    <row r="847" s="44" customFormat="true" ht="12.6" hidden="false" customHeight="true" outlineLevel="0" collapsed="false">
      <c r="B847" s="38" t="s">
        <v>36</v>
      </c>
      <c r="C847" s="39"/>
      <c r="D847" s="39"/>
      <c r="E847" s="39"/>
      <c r="F847" s="39" t="n">
        <v>0.922596207728357</v>
      </c>
      <c r="G847" s="39" t="n">
        <v>0.0996160864026187</v>
      </c>
      <c r="H847" s="39" t="n">
        <v>3.23933275132904</v>
      </c>
      <c r="I847" s="39" t="n">
        <v>7.83860747925476</v>
      </c>
      <c r="J847" s="39" t="n">
        <v>0.520172951515107</v>
      </c>
      <c r="K847" s="39" t="n">
        <v>0.199368681828392</v>
      </c>
      <c r="L847" s="40" t="n">
        <v>0.5673703484874</v>
      </c>
      <c r="M847" s="39"/>
      <c r="N847" s="39"/>
      <c r="O847" s="39"/>
      <c r="P847" s="39"/>
      <c r="Q847" s="39" t="n">
        <v>0.0100007136994612</v>
      </c>
      <c r="R847" s="39" t="n">
        <v>0.0490005658617156</v>
      </c>
      <c r="S847" s="41" t="n">
        <v>0.56637252077695</v>
      </c>
      <c r="BM847" s="4"/>
    </row>
    <row r="848" customFormat="false" ht="12.6" hidden="false" customHeight="true" outlineLevel="0" collapsed="false">
      <c r="B848" s="38" t="s">
        <v>37</v>
      </c>
      <c r="C848" s="39" t="n">
        <v>10.1821127052314</v>
      </c>
      <c r="D848" s="39"/>
      <c r="E848" s="39" t="n">
        <v>10.1821127052314</v>
      </c>
      <c r="F848" s="39" t="n">
        <v>0.392727232621727</v>
      </c>
      <c r="G848" s="39" t="n">
        <v>0.169740855639371</v>
      </c>
      <c r="H848" s="39" t="n">
        <v>6.39534814567121</v>
      </c>
      <c r="I848" s="39" t="n">
        <v>14.5981425283535</v>
      </c>
      <c r="J848" s="39" t="n">
        <v>3.5478462371165</v>
      </c>
      <c r="K848" s="39" t="n">
        <v>2.77276147992533</v>
      </c>
      <c r="L848" s="40" t="n">
        <v>3.44802000686549</v>
      </c>
      <c r="M848" s="39"/>
      <c r="N848" s="39" t="n">
        <v>13.9697613169511</v>
      </c>
      <c r="O848" s="39" t="n">
        <v>353.833453163517</v>
      </c>
      <c r="P848" s="39" t="n">
        <v>29.0826446186625</v>
      </c>
      <c r="Q848" s="39" t="n">
        <v>0.00402546792474506</v>
      </c>
      <c r="R848" s="39" t="n">
        <v>438.470315631624</v>
      </c>
      <c r="S848" s="41" t="n">
        <v>4.44910682642052</v>
      </c>
    </row>
    <row r="849" customFormat="false" ht="12.6" hidden="false" customHeight="true" outlineLevel="0" collapsed="false">
      <c r="B849" s="38" t="s">
        <v>38</v>
      </c>
      <c r="C849" s="39" t="n">
        <v>7.27384115420729</v>
      </c>
      <c r="D849" s="39"/>
      <c r="E849" s="39" t="n">
        <v>7.27384115420729</v>
      </c>
      <c r="F849" s="39"/>
      <c r="G849" s="39" t="n">
        <v>0.315170688703627</v>
      </c>
      <c r="H849" s="39" t="n">
        <v>10.6708871477872</v>
      </c>
      <c r="I849" s="39" t="n">
        <v>33.6590820409378</v>
      </c>
      <c r="J849" s="39" t="n">
        <v>6.29343240520235</v>
      </c>
      <c r="K849" s="39" t="n">
        <v>6.6310364559566</v>
      </c>
      <c r="L849" s="40" t="n">
        <v>6.29476890694465</v>
      </c>
      <c r="M849" s="39"/>
      <c r="N849" s="39"/>
      <c r="O849" s="39"/>
      <c r="P849" s="39"/>
      <c r="Q849" s="39" t="n">
        <v>0.0151666859895235</v>
      </c>
      <c r="R849" s="39"/>
      <c r="S849" s="41" t="n">
        <v>6.32251892091287</v>
      </c>
    </row>
    <row r="850" customFormat="false" ht="12.6" hidden="false" customHeight="true" outlineLevel="0" collapsed="false">
      <c r="B850" s="38" t="s">
        <v>39</v>
      </c>
      <c r="C850" s="39" t="n">
        <v>8.50962544805783</v>
      </c>
      <c r="D850" s="39"/>
      <c r="E850" s="39" t="n">
        <v>8.50962544805783</v>
      </c>
      <c r="F850" s="39" t="n">
        <v>14.952380952381</v>
      </c>
      <c r="G850" s="39" t="n">
        <v>0.0800075604025798</v>
      </c>
      <c r="H850" s="39" t="n">
        <v>4.5606618661534</v>
      </c>
      <c r="I850" s="39" t="n">
        <v>17.1633638262916</v>
      </c>
      <c r="J850" s="39" t="n">
        <v>0.51352309391582</v>
      </c>
      <c r="K850" s="39" t="n">
        <v>0.0388040603894005</v>
      </c>
      <c r="L850" s="40" t="n">
        <v>0.518519930262516</v>
      </c>
      <c r="M850" s="39"/>
      <c r="N850" s="39"/>
      <c r="O850" s="39"/>
      <c r="P850" s="39"/>
      <c r="Q850" s="39"/>
      <c r="R850" s="39" t="n">
        <v>6.73063476207773</v>
      </c>
      <c r="S850" s="41" t="n">
        <v>0.563364711295214</v>
      </c>
    </row>
    <row r="851" customFormat="false" ht="12.6" hidden="false" customHeight="true" outlineLevel="0" collapsed="false">
      <c r="B851" s="38" t="s">
        <v>40</v>
      </c>
      <c r="C851" s="39"/>
      <c r="D851" s="39"/>
      <c r="E851" s="39"/>
      <c r="F851" s="39" t="n">
        <v>5.083</v>
      </c>
      <c r="G851" s="39" t="n">
        <v>0.0206788984567908</v>
      </c>
      <c r="H851" s="39" t="n">
        <v>5.17184956182887</v>
      </c>
      <c r="I851" s="39"/>
      <c r="J851" s="39" t="n">
        <v>0.0387235818478904</v>
      </c>
      <c r="K851" s="39" t="n">
        <v>0.603747714808044</v>
      </c>
      <c r="L851" s="40" t="n">
        <v>0.0403151141474664</v>
      </c>
      <c r="M851" s="39"/>
      <c r="N851" s="39"/>
      <c r="O851" s="39"/>
      <c r="P851" s="39"/>
      <c r="Q851" s="39"/>
      <c r="R851" s="39"/>
      <c r="S851" s="41" t="n">
        <v>0.0403151141474664</v>
      </c>
    </row>
    <row r="852" customFormat="false" ht="12.6" hidden="false" customHeight="true" outlineLevel="0" collapsed="false">
      <c r="B852" s="38" t="s">
        <v>41</v>
      </c>
      <c r="C852" s="39" t="n">
        <v>3.71433653730092</v>
      </c>
      <c r="D852" s="39"/>
      <c r="E852" s="39" t="n">
        <v>3.71433653730092</v>
      </c>
      <c r="F852" s="39"/>
      <c r="G852" s="39" t="n">
        <v>0.0357016430695687</v>
      </c>
      <c r="H852" s="39" t="n">
        <v>10.944201856261</v>
      </c>
      <c r="I852" s="39" t="n">
        <v>23.5954527267164</v>
      </c>
      <c r="J852" s="39" t="n">
        <v>0.0759243127253263</v>
      </c>
      <c r="K852" s="39" t="n">
        <v>0.101129385617679</v>
      </c>
      <c r="L852" s="40" t="n">
        <v>0.0759446800250916</v>
      </c>
      <c r="M852" s="39"/>
      <c r="N852" s="39"/>
      <c r="O852" s="39"/>
      <c r="P852" s="39"/>
      <c r="Q852" s="39" t="n">
        <v>0.00499974834430345</v>
      </c>
      <c r="R852" s="39"/>
      <c r="S852" s="41" t="n">
        <v>0.0744524165898588</v>
      </c>
    </row>
    <row r="853" customFormat="false" ht="12.6" hidden="false" customHeight="true" outlineLevel="0" collapsed="false">
      <c r="B853" s="38" t="s">
        <v>42</v>
      </c>
      <c r="C853" s="39"/>
      <c r="D853" s="39"/>
      <c r="E853" s="39"/>
      <c r="F853" s="39" t="n">
        <v>2.28057994392541</v>
      </c>
      <c r="G853" s="39" t="n">
        <v>0.0159321170981709</v>
      </c>
      <c r="H853" s="39" t="n">
        <v>10.2656816830342</v>
      </c>
      <c r="I853" s="39"/>
      <c r="J853" s="39" t="n">
        <v>0.155597455847033</v>
      </c>
      <c r="K853" s="39"/>
      <c r="L853" s="40" t="n">
        <v>0.610809097115163</v>
      </c>
      <c r="M853" s="39"/>
      <c r="N853" s="39"/>
      <c r="O853" s="39"/>
      <c r="P853" s="39"/>
      <c r="Q853" s="39"/>
      <c r="R853" s="39"/>
      <c r="S853" s="41" t="n">
        <v>0.610809097115163</v>
      </c>
    </row>
    <row r="854" customFormat="false" ht="12.6" hidden="false" customHeight="true" outlineLevel="0" collapsed="false">
      <c r="B854" s="38" t="s">
        <v>43</v>
      </c>
      <c r="C854" s="39"/>
      <c r="D854" s="39"/>
      <c r="E854" s="39"/>
      <c r="F854" s="39" t="n">
        <v>0.166666666666667</v>
      </c>
      <c r="G854" s="39" t="n">
        <v>0.0311425931766173</v>
      </c>
      <c r="H854" s="39" t="n">
        <v>1.48999777538204</v>
      </c>
      <c r="I854" s="39"/>
      <c r="J854" s="39" t="n">
        <v>0.0332816293475519</v>
      </c>
      <c r="K854" s="39" t="n">
        <v>0.0225000977415193</v>
      </c>
      <c r="L854" s="40" t="n">
        <v>0.0351135935404558</v>
      </c>
      <c r="M854" s="39"/>
      <c r="N854" s="39"/>
      <c r="O854" s="39"/>
      <c r="P854" s="39"/>
      <c r="Q854" s="39"/>
      <c r="R854" s="39"/>
      <c r="S854" s="41" t="n">
        <v>0.0351135935404558</v>
      </c>
    </row>
    <row r="855" customFormat="false" ht="12.6" hidden="false" customHeight="true" outlineLevel="0" collapsed="false">
      <c r="B855" s="38" t="s">
        <v>44</v>
      </c>
      <c r="C855" s="39" t="n">
        <v>0.122495333254205</v>
      </c>
      <c r="D855" s="39"/>
      <c r="E855" s="39" t="n">
        <v>0.122495333254205</v>
      </c>
      <c r="F855" s="39" t="n">
        <v>4.907994286607</v>
      </c>
      <c r="G855" s="39" t="n">
        <v>0.274727426620578</v>
      </c>
      <c r="H855" s="39" t="n">
        <v>6.15692488725487</v>
      </c>
      <c r="I855" s="39" t="n">
        <v>10.0000057656383</v>
      </c>
      <c r="J855" s="39" t="n">
        <v>1.81259951267753</v>
      </c>
      <c r="K855" s="39" t="n">
        <v>0.0999968925763649</v>
      </c>
      <c r="L855" s="40" t="n">
        <v>2.02803807269065</v>
      </c>
      <c r="M855" s="39"/>
      <c r="N855" s="39"/>
      <c r="O855" s="39"/>
      <c r="P855" s="39"/>
      <c r="Q855" s="39"/>
      <c r="R855" s="39"/>
      <c r="S855" s="41" t="n">
        <v>2.01428460506322</v>
      </c>
    </row>
    <row r="856" customFormat="false" ht="12.6" hidden="false" customHeight="true" outlineLevel="0" collapsed="false">
      <c r="B856" s="38" t="s">
        <v>45</v>
      </c>
      <c r="C856" s="39" t="n">
        <v>5.5729918618426</v>
      </c>
      <c r="D856" s="39"/>
      <c r="E856" s="39" t="n">
        <v>5.5729918618426</v>
      </c>
      <c r="F856" s="39" t="n">
        <v>0.386251165155495</v>
      </c>
      <c r="G856" s="39" t="n">
        <v>0.209286153093828</v>
      </c>
      <c r="H856" s="39" t="n">
        <v>6.33351354586465</v>
      </c>
      <c r="I856" s="39" t="n">
        <v>11.9443799470933</v>
      </c>
      <c r="J856" s="39" t="n">
        <v>1.87757641642406</v>
      </c>
      <c r="K856" s="39" t="n">
        <v>0.0788009820015113</v>
      </c>
      <c r="L856" s="40" t="n">
        <v>1.85833463505645</v>
      </c>
      <c r="M856" s="39"/>
      <c r="N856" s="39" t="n">
        <v>27.749373141291</v>
      </c>
      <c r="O856" s="39"/>
      <c r="P856" s="39" t="n">
        <v>27.749373141291</v>
      </c>
      <c r="Q856" s="39" t="n">
        <v>0.0286511549248136</v>
      </c>
      <c r="R856" s="39" t="n">
        <v>12.6663751044765</v>
      </c>
      <c r="S856" s="41" t="n">
        <v>1.88597596882673</v>
      </c>
    </row>
    <row r="857" s="44" customFormat="true" ht="12.6" hidden="false" customHeight="true" outlineLevel="0" collapsed="false">
      <c r="B857" s="38" t="s">
        <v>46</v>
      </c>
      <c r="C857" s="39" t="n">
        <v>0.95752000704959</v>
      </c>
      <c r="D857" s="39"/>
      <c r="E857" s="39" t="n">
        <v>0.95752000704959</v>
      </c>
      <c r="F857" s="39" t="n">
        <v>0.794314320194721</v>
      </c>
      <c r="G857" s="39" t="n">
        <v>0.14058739811187</v>
      </c>
      <c r="H857" s="39" t="n">
        <v>2.66088013371637</v>
      </c>
      <c r="I857" s="39" t="n">
        <v>61.3645131579477</v>
      </c>
      <c r="J857" s="39" t="n">
        <v>1.49271792661931</v>
      </c>
      <c r="K857" s="39" t="n">
        <v>0.446612706967032</v>
      </c>
      <c r="L857" s="40" t="n">
        <v>1.46672296896629</v>
      </c>
      <c r="M857" s="39"/>
      <c r="N857" s="39"/>
      <c r="O857" s="39"/>
      <c r="P857" s="39"/>
      <c r="Q857" s="39"/>
      <c r="R857" s="39"/>
      <c r="S857" s="41" t="n">
        <v>1.46208023360724</v>
      </c>
      <c r="BM857" s="4"/>
    </row>
    <row r="858" customFormat="false" ht="12.6" hidden="false" customHeight="true" outlineLevel="0" collapsed="false">
      <c r="B858" s="38" t="s">
        <v>47</v>
      </c>
      <c r="C858" s="39" t="n">
        <v>16.076404074884</v>
      </c>
      <c r="D858" s="39"/>
      <c r="E858" s="39" t="n">
        <v>16.076404074884</v>
      </c>
      <c r="F858" s="39" t="n">
        <v>0.962999990656563</v>
      </c>
      <c r="G858" s="39" t="n">
        <v>0.112491015938335</v>
      </c>
      <c r="H858" s="39" t="n">
        <v>6.43197856408763</v>
      </c>
      <c r="I858" s="39" t="n">
        <v>13.3617349043748</v>
      </c>
      <c r="J858" s="39" t="n">
        <v>1.57970553235027</v>
      </c>
      <c r="K858" s="39" t="n">
        <v>0.353884652059164</v>
      </c>
      <c r="L858" s="40" t="n">
        <v>1.54148153101463</v>
      </c>
      <c r="M858" s="39"/>
      <c r="N858" s="39"/>
      <c r="O858" s="39"/>
      <c r="P858" s="39"/>
      <c r="Q858" s="39" t="n">
        <v>0.00200019412203396</v>
      </c>
      <c r="R858" s="39" t="n">
        <v>354.505</v>
      </c>
      <c r="S858" s="41" t="n">
        <v>1.65371718986452</v>
      </c>
    </row>
    <row r="859" customFormat="false" ht="12.6" hidden="false" customHeight="true" outlineLevel="0" collapsed="false">
      <c r="B859" s="38" t="s">
        <v>48</v>
      </c>
      <c r="C859" s="39" t="n">
        <v>0.0409842428005899</v>
      </c>
      <c r="D859" s="39"/>
      <c r="E859" s="39" t="n">
        <v>0.0409842428005899</v>
      </c>
      <c r="F859" s="39" t="n">
        <v>0.0199944859331359</v>
      </c>
      <c r="G859" s="39" t="n">
        <v>0.157841997534253</v>
      </c>
      <c r="H859" s="39" t="n">
        <v>5.40336117193923</v>
      </c>
      <c r="I859" s="39" t="n">
        <v>14.0000119871019</v>
      </c>
      <c r="J859" s="39" t="n">
        <v>0.776892525023945</v>
      </c>
      <c r="K859" s="39" t="n">
        <v>0.0580712064830218</v>
      </c>
      <c r="L859" s="40" t="n">
        <v>0.755427829609094</v>
      </c>
      <c r="M859" s="39"/>
      <c r="N859" s="39"/>
      <c r="O859" s="39"/>
      <c r="P859" s="39"/>
      <c r="Q859" s="39" t="n">
        <v>0.062799016243028</v>
      </c>
      <c r="R859" s="39"/>
      <c r="S859" s="41" t="n">
        <v>0.752991132981426</v>
      </c>
    </row>
    <row r="860" customFormat="false" ht="12.6" hidden="false" customHeight="true" outlineLevel="0" collapsed="false">
      <c r="B860" s="38" t="s">
        <v>49</v>
      </c>
      <c r="C860" s="39"/>
      <c r="D860" s="39"/>
      <c r="E860" s="39"/>
      <c r="F860" s="39" t="n">
        <v>1.14019493815881</v>
      </c>
      <c r="G860" s="39" t="n">
        <v>0.236648080254736</v>
      </c>
      <c r="H860" s="39" t="n">
        <v>7.12354866786047</v>
      </c>
      <c r="I860" s="39"/>
      <c r="J860" s="39" t="n">
        <v>1.00295508634947</v>
      </c>
      <c r="K860" s="39" t="n">
        <v>0.198628107953501</v>
      </c>
      <c r="L860" s="40" t="n">
        <v>1.01242940056784</v>
      </c>
      <c r="M860" s="39"/>
      <c r="N860" s="39"/>
      <c r="O860" s="39"/>
      <c r="P860" s="39"/>
      <c r="Q860" s="39"/>
      <c r="R860" s="39"/>
      <c r="S860" s="41" t="n">
        <v>1.01242940056784</v>
      </c>
    </row>
    <row r="861" customFormat="false" ht="12.6" hidden="false" customHeight="true" outlineLevel="0" collapsed="false">
      <c r="B861" s="38" t="s">
        <v>50</v>
      </c>
      <c r="C861" s="39" t="n">
        <v>10.6468144504636</v>
      </c>
      <c r="D861" s="39"/>
      <c r="E861" s="39" t="n">
        <v>10.6468144504636</v>
      </c>
      <c r="F861" s="39" t="n">
        <v>0.68595271848377</v>
      </c>
      <c r="G861" s="39" t="n">
        <v>0.256995067722262</v>
      </c>
      <c r="H861" s="39" t="n">
        <v>4.55193115539522</v>
      </c>
      <c r="I861" s="39" t="n">
        <v>14.8378444281882</v>
      </c>
      <c r="J861" s="39" t="n">
        <v>1.84665692284884</v>
      </c>
      <c r="K861" s="39" t="n">
        <v>2.04003660376425</v>
      </c>
      <c r="L861" s="40" t="n">
        <v>1.83155256467788</v>
      </c>
      <c r="M861" s="39" t="n">
        <v>0.583057362774203</v>
      </c>
      <c r="N861" s="39" t="n">
        <v>0.520017391886016</v>
      </c>
      <c r="O861" s="39"/>
      <c r="P861" s="39" t="n">
        <v>0.581548205263706</v>
      </c>
      <c r="Q861" s="39"/>
      <c r="R861" s="39" t="n">
        <v>215.820203897827</v>
      </c>
      <c r="S861" s="41" t="n">
        <v>2.62118404911546</v>
      </c>
    </row>
    <row r="862" customFormat="false" ht="12.6" hidden="false" customHeight="true" outlineLevel="0" collapsed="false">
      <c r="B862" s="38" t="s">
        <v>51</v>
      </c>
      <c r="C862" s="39" t="n">
        <v>9.87291413112328</v>
      </c>
      <c r="D862" s="39"/>
      <c r="E862" s="39" t="n">
        <v>9.87291413112328</v>
      </c>
      <c r="F862" s="39" t="n">
        <v>0.0437260043554465</v>
      </c>
      <c r="G862" s="39" t="n">
        <v>0.0811659067783084</v>
      </c>
      <c r="H862" s="39" t="n">
        <v>4.73927218833868</v>
      </c>
      <c r="I862" s="39" t="n">
        <v>27.8026990278448</v>
      </c>
      <c r="J862" s="39" t="n">
        <v>1.00276332933656</v>
      </c>
      <c r="K862" s="39" t="n">
        <v>0.329280292661217</v>
      </c>
      <c r="L862" s="40" t="n">
        <v>0.877543503893319</v>
      </c>
      <c r="M862" s="39"/>
      <c r="N862" s="39"/>
      <c r="O862" s="39" t="n">
        <v>401.2</v>
      </c>
      <c r="P862" s="39" t="n">
        <v>401.2</v>
      </c>
      <c r="Q862" s="39" t="n">
        <v>0.0125280629542142</v>
      </c>
      <c r="R862" s="39"/>
      <c r="S862" s="41" t="n">
        <v>0.947458763255801</v>
      </c>
    </row>
    <row r="863" customFormat="false" ht="12.6" hidden="false" customHeight="true" outlineLevel="0" collapsed="false">
      <c r="B863" s="38" t="s">
        <v>52</v>
      </c>
      <c r="C863" s="39"/>
      <c r="D863" s="39"/>
      <c r="E863" s="39"/>
      <c r="F863" s="39" t="n">
        <v>0.124090850857892</v>
      </c>
      <c r="G863" s="39" t="n">
        <v>0.176785554500302</v>
      </c>
      <c r="H863" s="39" t="n">
        <v>4.65531773273389</v>
      </c>
      <c r="I863" s="39"/>
      <c r="J863" s="39" t="n">
        <v>0.729554732665787</v>
      </c>
      <c r="K863" s="39" t="n">
        <v>0.0200002567073976</v>
      </c>
      <c r="L863" s="40" t="n">
        <v>0.615652428106641</v>
      </c>
      <c r="M863" s="39"/>
      <c r="N863" s="39"/>
      <c r="O863" s="39"/>
      <c r="P863" s="39"/>
      <c r="Q863" s="39" t="n">
        <v>0.0100006154224875</v>
      </c>
      <c r="R863" s="39"/>
      <c r="S863" s="41" t="n">
        <v>0.612933411870192</v>
      </c>
    </row>
    <row r="864" customFormat="false" ht="12.6" hidden="false" customHeight="true" outlineLevel="0" collapsed="false">
      <c r="B864" s="38" t="s">
        <v>53</v>
      </c>
      <c r="C864" s="39" t="n">
        <v>14.4148285373183</v>
      </c>
      <c r="D864" s="39"/>
      <c r="E864" s="39" t="n">
        <v>14.4148285373183</v>
      </c>
      <c r="F864" s="39" t="n">
        <v>1.95868840311226</v>
      </c>
      <c r="G864" s="39" t="n">
        <v>0.460825427688756</v>
      </c>
      <c r="H864" s="39" t="n">
        <v>8.40915925347236</v>
      </c>
      <c r="I864" s="39" t="n">
        <v>26.819168129672</v>
      </c>
      <c r="J864" s="39" t="n">
        <v>5.73743739002617</v>
      </c>
      <c r="K864" s="39" t="n">
        <v>0.308595776213412</v>
      </c>
      <c r="L864" s="40" t="n">
        <v>5.65068521153674</v>
      </c>
      <c r="M864" s="39"/>
      <c r="N864" s="39" t="n">
        <v>33.4307459552921</v>
      </c>
      <c r="O864" s="39"/>
      <c r="P864" s="39" t="n">
        <v>33.4307459552921</v>
      </c>
      <c r="Q864" s="39"/>
      <c r="R864" s="39"/>
      <c r="S864" s="41" t="n">
        <v>6.07823657601896</v>
      </c>
    </row>
    <row r="865" customFormat="false" ht="12.6" hidden="false" customHeight="true" outlineLevel="0" collapsed="false">
      <c r="B865" s="38" t="s">
        <v>54</v>
      </c>
      <c r="C865" s="39"/>
      <c r="D865" s="39"/>
      <c r="E865" s="39"/>
      <c r="F865" s="39"/>
      <c r="G865" s="39" t="n">
        <v>0.00724990570912191</v>
      </c>
      <c r="H865" s="39" t="n">
        <v>2.1</v>
      </c>
      <c r="I865" s="39"/>
      <c r="J865" s="39" t="n">
        <v>0.0838167835115207</v>
      </c>
      <c r="K865" s="39"/>
      <c r="L865" s="40" t="n">
        <v>0.0838167835115207</v>
      </c>
      <c r="M865" s="39"/>
      <c r="N865" s="39"/>
      <c r="O865" s="39"/>
      <c r="P865" s="39"/>
      <c r="Q865" s="39"/>
      <c r="R865" s="39"/>
      <c r="S865" s="41" t="n">
        <v>0.0838167835115207</v>
      </c>
    </row>
    <row r="866" customFormat="false" ht="12.6" hidden="false" customHeight="true" outlineLevel="0" collapsed="false">
      <c r="B866" s="38" t="s">
        <v>55</v>
      </c>
      <c r="C866" s="39"/>
      <c r="D866" s="39"/>
      <c r="E866" s="39"/>
      <c r="F866" s="39" t="n">
        <v>0.00533336970824041</v>
      </c>
      <c r="G866" s="39" t="n">
        <v>0.00777792756135868</v>
      </c>
      <c r="H866" s="39" t="n">
        <v>6.30705555555556</v>
      </c>
      <c r="I866" s="39"/>
      <c r="J866" s="39" t="n">
        <v>0.0324184347515499</v>
      </c>
      <c r="K866" s="39"/>
      <c r="L866" s="40" t="n">
        <v>0.0171586303198754</v>
      </c>
      <c r="M866" s="39"/>
      <c r="N866" s="39"/>
      <c r="O866" s="39"/>
      <c r="P866" s="39"/>
      <c r="Q866" s="39"/>
      <c r="R866" s="39"/>
      <c r="S866" s="41" t="n">
        <v>0.0171586303198754</v>
      </c>
    </row>
    <row r="867" customFormat="false" ht="12.6" hidden="false" customHeight="true" outlineLevel="0" collapsed="false">
      <c r="B867" s="38" t="s">
        <v>56</v>
      </c>
      <c r="C867" s="39" t="n">
        <v>9.00976703977218</v>
      </c>
      <c r="D867" s="39"/>
      <c r="E867" s="39" t="n">
        <v>9.00976703977218</v>
      </c>
      <c r="F867" s="39" t="n">
        <v>3.29248932743758</v>
      </c>
      <c r="G867" s="39" t="n">
        <v>0.228774626531858</v>
      </c>
      <c r="H867" s="39" t="n">
        <v>7.20946766784081</v>
      </c>
      <c r="I867" s="39" t="n">
        <v>39.5402340850968</v>
      </c>
      <c r="J867" s="39" t="n">
        <v>4.38603299820295</v>
      </c>
      <c r="K867" s="39" t="n">
        <v>5.84629914516359</v>
      </c>
      <c r="L867" s="40" t="n">
        <v>4.37484403733858</v>
      </c>
      <c r="M867" s="39" t="n">
        <v>18.3745286328159</v>
      </c>
      <c r="N867" s="39" t="n">
        <v>24.8189936500281</v>
      </c>
      <c r="O867" s="39" t="n">
        <v>531.078680645541</v>
      </c>
      <c r="P867" s="39" t="n">
        <v>323.321361503001</v>
      </c>
      <c r="Q867" s="39" t="n">
        <v>0.00597663678348275</v>
      </c>
      <c r="R867" s="39" t="n">
        <v>104.846999327662</v>
      </c>
      <c r="S867" s="41" t="n">
        <v>6.59370643328731</v>
      </c>
    </row>
    <row r="868" s="44" customFormat="true" ht="12.6" hidden="false" customHeight="true" outlineLevel="0" collapsed="false">
      <c r="B868" s="38" t="s">
        <v>57</v>
      </c>
      <c r="C868" s="39" t="n">
        <v>4.76907040080981</v>
      </c>
      <c r="D868" s="39"/>
      <c r="E868" s="39" t="n">
        <v>4.76907040080981</v>
      </c>
      <c r="F868" s="39" t="n">
        <v>3.94329094642029</v>
      </c>
      <c r="G868" s="39" t="n">
        <v>0.0136420525436911</v>
      </c>
      <c r="H868" s="39" t="n">
        <v>4.95497733166334</v>
      </c>
      <c r="I868" s="39" t="n">
        <v>17.9535553441966</v>
      </c>
      <c r="J868" s="39" t="n">
        <v>0.0366943319274348</v>
      </c>
      <c r="K868" s="39" t="n">
        <v>0.0011105555882314</v>
      </c>
      <c r="L868" s="40" t="n">
        <v>0.0354721953217526</v>
      </c>
      <c r="M868" s="39"/>
      <c r="N868" s="39" t="n">
        <v>16.0001324612965</v>
      </c>
      <c r="O868" s="39"/>
      <c r="P868" s="39" t="n">
        <v>16.0001324612965</v>
      </c>
      <c r="Q868" s="39"/>
      <c r="R868" s="39" t="n">
        <v>2.98900009762599</v>
      </c>
      <c r="S868" s="41" t="n">
        <v>0.038067889909618</v>
      </c>
      <c r="BM868" s="4"/>
    </row>
    <row r="869" customFormat="false" ht="12.6" hidden="false" customHeight="true" outlineLevel="0" collapsed="false">
      <c r="B869" s="38" t="s">
        <v>58</v>
      </c>
      <c r="C869" s="39" t="n">
        <v>7.38033780246157</v>
      </c>
      <c r="D869" s="39"/>
      <c r="E869" s="39" t="n">
        <v>7.38033780246157</v>
      </c>
      <c r="F869" s="39" t="n">
        <v>9.94803426285147</v>
      </c>
      <c r="G869" s="39" t="n">
        <v>0.400386235371381</v>
      </c>
      <c r="H869" s="39" t="n">
        <v>9.126656699235</v>
      </c>
      <c r="I869" s="39" t="n">
        <v>44.6996020915304</v>
      </c>
      <c r="J869" s="39" t="n">
        <v>5.90990945838534</v>
      </c>
      <c r="K869" s="39" t="n">
        <v>5.47471768963194</v>
      </c>
      <c r="L869" s="40" t="n">
        <v>5.98272987017287</v>
      </c>
      <c r="M869" s="39" t="n">
        <v>342.40875</v>
      </c>
      <c r="N869" s="39" t="n">
        <v>24.652777348893</v>
      </c>
      <c r="O869" s="39" t="n">
        <v>419.438494556072</v>
      </c>
      <c r="P869" s="39" t="n">
        <v>332.504919770181</v>
      </c>
      <c r="Q869" s="39" t="n">
        <v>0.0075</v>
      </c>
      <c r="R869" s="39" t="n">
        <v>430.17844</v>
      </c>
      <c r="S869" s="41" t="n">
        <v>14.9353408680071</v>
      </c>
    </row>
    <row r="870" customFormat="false" ht="12.6" hidden="false" customHeight="true" outlineLevel="0" collapsed="false">
      <c r="B870" s="38" t="s">
        <v>59</v>
      </c>
      <c r="C870" s="39" t="n">
        <v>4.13333728172782</v>
      </c>
      <c r="D870" s="39"/>
      <c r="E870" s="39" t="n">
        <v>4.13333728172782</v>
      </c>
      <c r="F870" s="39" t="n">
        <v>2.5</v>
      </c>
      <c r="G870" s="39" t="n">
        <v>0.320421953515539</v>
      </c>
      <c r="H870" s="39" t="n">
        <v>9.19045551032114</v>
      </c>
      <c r="I870" s="39" t="n">
        <v>19.0543000943392</v>
      </c>
      <c r="J870" s="39" t="n">
        <v>1.45867194448427</v>
      </c>
      <c r="K870" s="39" t="n">
        <v>1.14249755693091</v>
      </c>
      <c r="L870" s="40" t="n">
        <v>1.502582653564</v>
      </c>
      <c r="M870" s="39"/>
      <c r="N870" s="39"/>
      <c r="O870" s="39"/>
      <c r="P870" s="39"/>
      <c r="Q870" s="39"/>
      <c r="R870" s="39" t="n">
        <v>17.1709318323952</v>
      </c>
      <c r="S870" s="41" t="n">
        <v>1.54780785401699</v>
      </c>
    </row>
    <row r="871" customFormat="false" ht="12.6" hidden="false" customHeight="true" outlineLevel="0" collapsed="false">
      <c r="B871" s="38" t="s">
        <v>60</v>
      </c>
      <c r="C871" s="39" t="n">
        <v>5</v>
      </c>
      <c r="D871" s="39"/>
      <c r="E871" s="39" t="n">
        <v>5</v>
      </c>
      <c r="F871" s="39" t="n">
        <v>1.04538388354971</v>
      </c>
      <c r="G871" s="39" t="n">
        <v>0.0219180298800984</v>
      </c>
      <c r="H871" s="39" t="n">
        <v>3.89420753838278</v>
      </c>
      <c r="I871" s="39"/>
      <c r="J871" s="39" t="n">
        <v>0.185968474359268</v>
      </c>
      <c r="K871" s="39"/>
      <c r="L871" s="40" t="n">
        <v>0.215908184271794</v>
      </c>
      <c r="M871" s="39"/>
      <c r="N871" s="39"/>
      <c r="O871" s="39"/>
      <c r="P871" s="39"/>
      <c r="Q871" s="39" t="n">
        <v>0.0916655132829101</v>
      </c>
      <c r="R871" s="39"/>
      <c r="S871" s="41" t="n">
        <v>0.216533386960443</v>
      </c>
    </row>
    <row r="872" customFormat="false" ht="12.6" hidden="false" customHeight="true" outlineLevel="0" collapsed="false">
      <c r="B872" s="38" t="s">
        <v>61</v>
      </c>
      <c r="C872" s="39" t="n">
        <v>10.9551579740076</v>
      </c>
      <c r="D872" s="39"/>
      <c r="E872" s="39" t="n">
        <v>10.9551579740076</v>
      </c>
      <c r="F872" s="39"/>
      <c r="G872" s="39" t="n">
        <v>0.175260330412961</v>
      </c>
      <c r="H872" s="39" t="n">
        <v>7.46653959548315</v>
      </c>
      <c r="I872" s="39" t="n">
        <v>41.233932333768</v>
      </c>
      <c r="J872" s="39" t="n">
        <v>6.58643950305467</v>
      </c>
      <c r="K872" s="39" t="n">
        <v>5.69829094522906</v>
      </c>
      <c r="L872" s="40" t="n">
        <v>6.5568405343367</v>
      </c>
      <c r="M872" s="39"/>
      <c r="N872" s="39"/>
      <c r="O872" s="39" t="n">
        <v>451.008514897821</v>
      </c>
      <c r="P872" s="39" t="n">
        <v>451.008514897821</v>
      </c>
      <c r="Q872" s="39"/>
      <c r="R872" s="39" t="n">
        <v>23.6530560870003</v>
      </c>
      <c r="S872" s="41" t="n">
        <v>8.60016451362928</v>
      </c>
    </row>
    <row r="873" customFormat="false" ht="12.6" hidden="false" customHeight="true" outlineLevel="0" collapsed="false">
      <c r="B873" s="38" t="s">
        <v>62</v>
      </c>
      <c r="C873" s="39"/>
      <c r="D873" s="39"/>
      <c r="E873" s="39"/>
      <c r="F873" s="39" t="n">
        <v>2.2681396425328</v>
      </c>
      <c r="G873" s="39" t="n">
        <v>0.188607828293724</v>
      </c>
      <c r="H873" s="39" t="n">
        <v>7.20006100971071</v>
      </c>
      <c r="I873" s="39"/>
      <c r="J873" s="39" t="n">
        <v>0.915843002561078</v>
      </c>
      <c r="K873" s="39" t="n">
        <v>0.0421234609546298</v>
      </c>
      <c r="L873" s="40" t="n">
        <v>1.56295026074621</v>
      </c>
      <c r="M873" s="39"/>
      <c r="N873" s="39"/>
      <c r="O873" s="39"/>
      <c r="P873" s="39"/>
      <c r="Q873" s="39"/>
      <c r="R873" s="39"/>
      <c r="S873" s="41" t="n">
        <v>1.56295026074621</v>
      </c>
    </row>
    <row r="874" customFormat="false" ht="12.6" hidden="false" customHeight="true" outlineLevel="0" collapsed="false">
      <c r="B874" s="38" t="s">
        <v>63</v>
      </c>
      <c r="C874" s="39" t="n">
        <v>6.79038094565603</v>
      </c>
      <c r="D874" s="39"/>
      <c r="E874" s="39" t="n">
        <v>6.79038094565603</v>
      </c>
      <c r="F874" s="39" t="n">
        <v>0.145667328388296</v>
      </c>
      <c r="G874" s="39" t="n">
        <v>0.261564756333039</v>
      </c>
      <c r="H874" s="39" t="n">
        <v>4.40425518145105</v>
      </c>
      <c r="I874" s="39" t="n">
        <v>42.577392307112</v>
      </c>
      <c r="J874" s="39" t="n">
        <v>2.21911000596077</v>
      </c>
      <c r="K874" s="39" t="n">
        <v>7.45326428880112</v>
      </c>
      <c r="L874" s="40" t="n">
        <v>2.13245948400762</v>
      </c>
      <c r="M874" s="39" t="n">
        <v>9.85930261659235</v>
      </c>
      <c r="N874" s="39" t="n">
        <v>38.4455628039229</v>
      </c>
      <c r="O874" s="39" t="n">
        <v>522</v>
      </c>
      <c r="P874" s="39" t="n">
        <v>37.3303504726972</v>
      </c>
      <c r="Q874" s="39" t="n">
        <v>0.0200005252928508</v>
      </c>
      <c r="R874" s="39" t="n">
        <v>175.529739190246</v>
      </c>
      <c r="S874" s="41" t="n">
        <v>3.07225049425305</v>
      </c>
    </row>
    <row r="875" customFormat="false" ht="12.6" hidden="false" customHeight="true" outlineLevel="0" collapsed="false">
      <c r="B875" s="38" t="s">
        <v>64</v>
      </c>
      <c r="C875" s="39" t="n">
        <v>1.34100898410504</v>
      </c>
      <c r="D875" s="40"/>
      <c r="E875" s="39" t="n">
        <v>1.34100898410504</v>
      </c>
      <c r="F875" s="39" t="n">
        <v>0.0347837738232683</v>
      </c>
      <c r="G875" s="39" t="n">
        <v>0.138549022653168</v>
      </c>
      <c r="H875" s="39" t="n">
        <v>4.80161497360525</v>
      </c>
      <c r="I875" s="39" t="n">
        <v>32.5930098663773</v>
      </c>
      <c r="J875" s="39" t="n">
        <v>0.763433375193518</v>
      </c>
      <c r="K875" s="39" t="n">
        <v>9.46618701029</v>
      </c>
      <c r="L875" s="40" t="n">
        <v>0.105561126696368</v>
      </c>
      <c r="M875" s="39"/>
      <c r="N875" s="39" t="n">
        <v>2.06767565077171</v>
      </c>
      <c r="O875" s="39"/>
      <c r="P875" s="39" t="n">
        <v>2.06767565077171</v>
      </c>
      <c r="Q875" s="39" t="n">
        <v>0.0186135772476051</v>
      </c>
      <c r="R875" s="39"/>
      <c r="S875" s="41" t="n">
        <v>0.107407012841545</v>
      </c>
    </row>
    <row r="876" customFormat="false" ht="12.6" hidden="false" customHeight="true" outlineLevel="0" collapsed="false">
      <c r="B876" s="38" t="s">
        <v>65</v>
      </c>
      <c r="C876" s="39"/>
      <c r="D876" s="39"/>
      <c r="E876" s="39"/>
      <c r="F876" s="39"/>
      <c r="G876" s="39"/>
      <c r="H876" s="39" t="n">
        <v>9.5919014545123</v>
      </c>
      <c r="I876" s="39" t="n">
        <v>20.1797448662103</v>
      </c>
      <c r="J876" s="39" t="n">
        <v>10.4207990912719</v>
      </c>
      <c r="K876" s="39" t="n">
        <v>7.69975692756441</v>
      </c>
      <c r="L876" s="40" t="n">
        <v>10.4094848288342</v>
      </c>
      <c r="M876" s="39"/>
      <c r="N876" s="39"/>
      <c r="O876" s="39"/>
      <c r="P876" s="39"/>
      <c r="Q876" s="39"/>
      <c r="R876" s="39"/>
      <c r="S876" s="41" t="n">
        <v>10.4094848288342</v>
      </c>
    </row>
    <row r="877" customFormat="false" ht="12.6" hidden="false" customHeight="true" outlineLevel="0" collapsed="false">
      <c r="B877" s="38" t="s">
        <v>66</v>
      </c>
      <c r="C877" s="39" t="n">
        <v>10.9997517871326</v>
      </c>
      <c r="D877" s="39"/>
      <c r="E877" s="39" t="n">
        <v>10.9997517871326</v>
      </c>
      <c r="F877" s="39" t="n">
        <v>0.244794057483929</v>
      </c>
      <c r="G877" s="39" t="n">
        <v>0.0926352096807695</v>
      </c>
      <c r="H877" s="39" t="n">
        <v>10.3586272063752</v>
      </c>
      <c r="I877" s="39" t="n">
        <v>12.7607227958697</v>
      </c>
      <c r="J877" s="39" t="n">
        <v>1.2761419007736</v>
      </c>
      <c r="K877" s="39"/>
      <c r="L877" s="40" t="n">
        <v>1.09928228655655</v>
      </c>
      <c r="M877" s="39"/>
      <c r="N877" s="39"/>
      <c r="O877" s="39"/>
      <c r="P877" s="39"/>
      <c r="Q877" s="39" t="n">
        <v>0.0140001713869489</v>
      </c>
      <c r="R877" s="39"/>
      <c r="S877" s="41" t="n">
        <v>1.03754756558347</v>
      </c>
    </row>
    <row r="878" s="44" customFormat="true" ht="12.6" hidden="false" customHeight="true" outlineLevel="0" collapsed="false">
      <c r="B878" s="38" t="s">
        <v>67</v>
      </c>
      <c r="C878" s="39" t="n">
        <v>4.91842074555459</v>
      </c>
      <c r="D878" s="39"/>
      <c r="E878" s="39" t="n">
        <v>4.91842074555459</v>
      </c>
      <c r="F878" s="39"/>
      <c r="G878" s="39" t="n">
        <v>0.411664698225099</v>
      </c>
      <c r="H878" s="39" t="n">
        <v>17.2443531594045</v>
      </c>
      <c r="I878" s="39" t="n">
        <v>23.0204487868737</v>
      </c>
      <c r="J878" s="39" t="n">
        <v>9.96248426686378</v>
      </c>
      <c r="K878" s="39" t="n">
        <v>22.7060056858564</v>
      </c>
      <c r="L878" s="40" t="n">
        <v>10.0454019419146</v>
      </c>
      <c r="M878" s="39"/>
      <c r="N878" s="39"/>
      <c r="O878" s="39" t="n">
        <v>696.508316211721</v>
      </c>
      <c r="P878" s="39" t="n">
        <v>696.508316211721</v>
      </c>
      <c r="Q878" s="39"/>
      <c r="R878" s="39" t="n">
        <v>2068.41744444444</v>
      </c>
      <c r="S878" s="41" t="n">
        <v>45.4379471141752</v>
      </c>
      <c r="BM878" s="4"/>
    </row>
    <row r="879" customFormat="false" ht="12.6" hidden="false" customHeight="true" outlineLevel="0" collapsed="false">
      <c r="B879" s="38" t="s">
        <v>68</v>
      </c>
      <c r="C879" s="39" t="n">
        <v>11.4161412133519</v>
      </c>
      <c r="D879" s="39"/>
      <c r="E879" s="39" t="n">
        <v>11.4161412133519</v>
      </c>
      <c r="F879" s="39"/>
      <c r="G879" s="39" t="n">
        <v>0.445988728390183</v>
      </c>
      <c r="H879" s="39" t="n">
        <v>7.21407022965048</v>
      </c>
      <c r="I879" s="39" t="n">
        <v>22.0103887301192</v>
      </c>
      <c r="J879" s="39" t="n">
        <v>9.87001579202283</v>
      </c>
      <c r="K879" s="39" t="n">
        <v>6.57191025448451</v>
      </c>
      <c r="L879" s="40" t="n">
        <v>9.5625372723044</v>
      </c>
      <c r="M879" s="39"/>
      <c r="N879" s="39" t="n">
        <v>25.5013333333333</v>
      </c>
      <c r="O879" s="39" t="n">
        <v>305.70025</v>
      </c>
      <c r="P879" s="39" t="n">
        <v>105.558166666667</v>
      </c>
      <c r="Q879" s="39" t="n">
        <v>0.00102755121700597</v>
      </c>
      <c r="R879" s="39" t="n">
        <v>21.6645319148936</v>
      </c>
      <c r="S879" s="41" t="n">
        <v>11.9738500195431</v>
      </c>
    </row>
    <row r="880" customFormat="false" ht="12.6" hidden="false" customHeight="true" outlineLevel="0" collapsed="false">
      <c r="B880" s="38" t="s">
        <v>69</v>
      </c>
      <c r="C880" s="39" t="n">
        <v>0.1075</v>
      </c>
      <c r="D880" s="39"/>
      <c r="E880" s="39" t="n">
        <v>0.1075</v>
      </c>
      <c r="F880" s="39" t="n">
        <v>10.3300036192544</v>
      </c>
      <c r="G880" s="39" t="n">
        <v>0.32031914893617</v>
      </c>
      <c r="H880" s="39" t="n">
        <v>121.095</v>
      </c>
      <c r="I880" s="39"/>
      <c r="J880" s="39" t="n">
        <v>1.2509300354446</v>
      </c>
      <c r="K880" s="39" t="n">
        <v>0.6125</v>
      </c>
      <c r="L880" s="40" t="n">
        <v>1.43093074610386</v>
      </c>
      <c r="M880" s="39" t="n">
        <v>2.74000461325542</v>
      </c>
      <c r="N880" s="39"/>
      <c r="O880" s="39"/>
      <c r="P880" s="39" t="n">
        <v>2.74000461325542</v>
      </c>
      <c r="Q880" s="39"/>
      <c r="R880" s="39"/>
      <c r="S880" s="41" t="n">
        <v>1.31057722068482</v>
      </c>
    </row>
    <row r="881" customFormat="false" ht="12.6" hidden="false" customHeight="true" outlineLevel="0" collapsed="false">
      <c r="B881" s="38" t="s">
        <v>70</v>
      </c>
      <c r="C881" s="39"/>
      <c r="D881" s="39"/>
      <c r="E881" s="39"/>
      <c r="F881" s="39" t="n">
        <v>3.54366837499116</v>
      </c>
      <c r="G881" s="39"/>
      <c r="H881" s="39" t="n">
        <v>4.78108089321401</v>
      </c>
      <c r="I881" s="39"/>
      <c r="J881" s="39" t="n">
        <v>4.78108089321401</v>
      </c>
      <c r="K881" s="39" t="n">
        <v>1.72129616445563</v>
      </c>
      <c r="L881" s="40" t="n">
        <v>3.52675209366347</v>
      </c>
      <c r="M881" s="39"/>
      <c r="N881" s="39" t="n">
        <v>27.9075083398218</v>
      </c>
      <c r="O881" s="39"/>
      <c r="P881" s="39" t="n">
        <v>27.9075083398218</v>
      </c>
      <c r="Q881" s="39"/>
      <c r="R881" s="39" t="n">
        <v>6.99085806364979</v>
      </c>
      <c r="S881" s="41" t="n">
        <v>4.94014991430135</v>
      </c>
    </row>
    <row r="882" customFormat="false" ht="12.6" hidden="false" customHeight="true" outlineLevel="0" collapsed="false">
      <c r="B882" s="45" t="s">
        <v>71</v>
      </c>
      <c r="C882" s="46" t="n">
        <v>7.28894932071268</v>
      </c>
      <c r="D882" s="46"/>
      <c r="E882" s="46" t="n">
        <v>7.28894932071268</v>
      </c>
      <c r="F882" s="46" t="n">
        <v>0.324330994963224</v>
      </c>
      <c r="G882" s="46" t="n">
        <v>0.0623448633613761</v>
      </c>
      <c r="H882" s="46" t="n">
        <v>5.63982690763923</v>
      </c>
      <c r="I882" s="46" t="n">
        <v>21.4444290948617</v>
      </c>
      <c r="J882" s="46" t="n">
        <v>0.736044382241696</v>
      </c>
      <c r="K882" s="46" t="n">
        <v>0.288801633401784</v>
      </c>
      <c r="L882" s="47" t="n">
        <v>0.709439200298017</v>
      </c>
      <c r="M882" s="46" t="n">
        <v>10.5493560134077</v>
      </c>
      <c r="N882" s="46" t="n">
        <v>20.5436899870675</v>
      </c>
      <c r="O882" s="46" t="n">
        <v>472.942087029373</v>
      </c>
      <c r="P882" s="46" t="n">
        <v>192.034506234995</v>
      </c>
      <c r="Q882" s="46" t="n">
        <v>0.0116570324308332</v>
      </c>
      <c r="R882" s="46" t="n">
        <v>208.025358382942</v>
      </c>
      <c r="S882" s="48" t="n">
        <v>1.023304870751</v>
      </c>
    </row>
    <row r="884" customFormat="false" ht="13.5" hidden="false" customHeight="true" outlineLevel="0" collapsed="false">
      <c r="B884" s="7" t="s">
        <v>1</v>
      </c>
      <c r="C884" s="7" t="s">
        <v>88</v>
      </c>
      <c r="D884" s="7"/>
      <c r="E884" s="7"/>
    </row>
    <row r="885" customFormat="false" ht="12.6" hidden="false" customHeight="true" outlineLevel="0" collapsed="false">
      <c r="B885" s="8"/>
      <c r="J885" s="9"/>
      <c r="K885" s="10"/>
      <c r="S885" s="10" t="str">
        <f aca="false">S830</f>
        <v>（３日間調査　単位：トン／件）</v>
      </c>
      <c r="BM885" s="1"/>
    </row>
    <row r="886" customFormat="false" ht="13.5" hidden="false" customHeight="true" outlineLevel="0" collapsed="false">
      <c r="B886" s="12" t="s">
        <v>4</v>
      </c>
      <c r="C886" s="13" t="s">
        <v>5</v>
      </c>
      <c r="D886" s="13"/>
      <c r="E886" s="14"/>
      <c r="F886" s="15"/>
      <c r="G886" s="16" t="s">
        <v>73</v>
      </c>
      <c r="H886" s="16"/>
      <c r="I886" s="16"/>
      <c r="J886" s="16"/>
      <c r="K886" s="17"/>
      <c r="L886" s="14"/>
      <c r="M886" s="18" t="s">
        <v>7</v>
      </c>
      <c r="N886" s="18"/>
      <c r="O886" s="18"/>
      <c r="P886" s="19"/>
      <c r="Q886" s="20" t="s">
        <v>8</v>
      </c>
      <c r="R886" s="20" t="s">
        <v>9</v>
      </c>
      <c r="S886" s="21" t="s">
        <v>10</v>
      </c>
      <c r="BM886" s="1"/>
    </row>
    <row r="887" customFormat="false" ht="13.5" hidden="false" customHeight="true" outlineLevel="0" collapsed="false">
      <c r="B887" s="22"/>
      <c r="C887" s="23" t="s">
        <v>11</v>
      </c>
      <c r="D887" s="24" t="s">
        <v>12</v>
      </c>
      <c r="E887" s="25"/>
      <c r="F887" s="24" t="s">
        <v>13</v>
      </c>
      <c r="G887" s="26" t="s">
        <v>14</v>
      </c>
      <c r="H887" s="26"/>
      <c r="I887" s="26"/>
      <c r="J887" s="27"/>
      <c r="K887" s="28" t="s">
        <v>15</v>
      </c>
      <c r="L887" s="29"/>
      <c r="M887" s="24" t="s">
        <v>16</v>
      </c>
      <c r="N887" s="24" t="s">
        <v>17</v>
      </c>
      <c r="O887" s="24" t="s">
        <v>18</v>
      </c>
      <c r="P887" s="25"/>
      <c r="Q887" s="20"/>
      <c r="R887" s="20"/>
      <c r="S887" s="21"/>
      <c r="BM887" s="1"/>
    </row>
    <row r="888" customFormat="false" ht="13.5" hidden="false" customHeight="true" outlineLevel="0" collapsed="false">
      <c r="B888" s="22"/>
      <c r="C888" s="23"/>
      <c r="D888" s="24"/>
      <c r="E888" s="30" t="s">
        <v>19</v>
      </c>
      <c r="F888" s="24"/>
      <c r="G888" s="31" t="s">
        <v>20</v>
      </c>
      <c r="H888" s="32" t="s">
        <v>21</v>
      </c>
      <c r="I888" s="32" t="s">
        <v>22</v>
      </c>
      <c r="J888" s="33" t="s">
        <v>19</v>
      </c>
      <c r="K888" s="28"/>
      <c r="L888" s="34" t="s">
        <v>19</v>
      </c>
      <c r="M888" s="24"/>
      <c r="N888" s="24"/>
      <c r="O888" s="24"/>
      <c r="P888" s="30" t="s">
        <v>19</v>
      </c>
      <c r="Q888" s="20"/>
      <c r="R888" s="20"/>
      <c r="S888" s="21"/>
      <c r="BM888" s="1"/>
    </row>
    <row r="889" customFormat="false" ht="13.5" hidden="false" customHeight="true" outlineLevel="0" collapsed="false">
      <c r="B889" s="35" t="s">
        <v>23</v>
      </c>
      <c r="C889" s="23"/>
      <c r="D889" s="24"/>
      <c r="E889" s="36"/>
      <c r="F889" s="24"/>
      <c r="G889" s="24"/>
      <c r="H889" s="32"/>
      <c r="I889" s="32"/>
      <c r="J889" s="33"/>
      <c r="K889" s="28"/>
      <c r="L889" s="37"/>
      <c r="M889" s="24"/>
      <c r="N889" s="24"/>
      <c r="O889" s="24"/>
      <c r="P889" s="36"/>
      <c r="Q889" s="20"/>
      <c r="R889" s="20"/>
      <c r="S889" s="21"/>
      <c r="BM889" s="1"/>
    </row>
    <row r="890" customFormat="false" ht="12.6" hidden="false" customHeight="true" outlineLevel="0" collapsed="false">
      <c r="B890" s="38" t="s">
        <v>24</v>
      </c>
      <c r="C890" s="39"/>
      <c r="D890" s="39" t="n">
        <v>42.1768006104646</v>
      </c>
      <c r="E890" s="39" t="n">
        <v>42.1768006104646</v>
      </c>
      <c r="F890" s="39"/>
      <c r="G890" s="39"/>
      <c r="H890" s="39" t="n">
        <v>9.10177390190265</v>
      </c>
      <c r="I890" s="39"/>
      <c r="J890" s="39" t="n">
        <v>9.10177390190265</v>
      </c>
      <c r="K890" s="39"/>
      <c r="L890" s="40" t="n">
        <v>9.10177390190265</v>
      </c>
      <c r="M890" s="39"/>
      <c r="N890" s="39"/>
      <c r="O890" s="39" t="n">
        <v>1061.34868623711</v>
      </c>
      <c r="P890" s="39" t="n">
        <v>1061.34868623711</v>
      </c>
      <c r="Q890" s="39"/>
      <c r="R890" s="39" t="n">
        <v>2594.97589042913</v>
      </c>
      <c r="S890" s="41" t="n">
        <v>38.1732675198807</v>
      </c>
    </row>
    <row r="891" customFormat="false" ht="12.6" hidden="false" customHeight="true" outlineLevel="0" collapsed="false">
      <c r="B891" s="38" t="s">
        <v>25</v>
      </c>
      <c r="C891" s="39"/>
      <c r="D891" s="39"/>
      <c r="E891" s="39"/>
      <c r="F891" s="39"/>
      <c r="G891" s="39"/>
      <c r="H891" s="39" t="n">
        <v>148.625123909193</v>
      </c>
      <c r="I891" s="39"/>
      <c r="J891" s="39" t="n">
        <v>148.625123909193</v>
      </c>
      <c r="K891" s="39"/>
      <c r="L891" s="40" t="n">
        <v>148.625123909193</v>
      </c>
      <c r="M891" s="39"/>
      <c r="N891" s="39"/>
      <c r="O891" s="39"/>
      <c r="P891" s="39"/>
      <c r="Q891" s="39"/>
      <c r="R891" s="39"/>
      <c r="S891" s="41" t="n">
        <v>148.625123909193</v>
      </c>
    </row>
    <row r="892" customFormat="false" ht="12.6" hidden="false" customHeight="true" outlineLevel="0" collapsed="false">
      <c r="B892" s="38" t="s">
        <v>26</v>
      </c>
      <c r="C892" s="39"/>
      <c r="D892" s="39"/>
      <c r="E892" s="39"/>
      <c r="F892" s="39"/>
      <c r="G892" s="39"/>
      <c r="H892" s="39" t="n">
        <v>8.995260630375</v>
      </c>
      <c r="I892" s="39"/>
      <c r="J892" s="39" t="n">
        <v>8.995260630375</v>
      </c>
      <c r="K892" s="39"/>
      <c r="L892" s="40" t="n">
        <v>8.995260630375</v>
      </c>
      <c r="M892" s="39"/>
      <c r="N892" s="39"/>
      <c r="O892" s="39"/>
      <c r="P892" s="39"/>
      <c r="Q892" s="39"/>
      <c r="R892" s="39"/>
      <c r="S892" s="41" t="n">
        <v>8.995260630375</v>
      </c>
    </row>
    <row r="893" customFormat="false" ht="12.6" hidden="false" customHeight="true" outlineLevel="0" collapsed="false">
      <c r="B893" s="38" t="s">
        <v>27</v>
      </c>
      <c r="C893" s="39"/>
      <c r="D893" s="39" t="n">
        <v>48.5322647058824</v>
      </c>
      <c r="E893" s="39" t="n">
        <v>48.5322647058824</v>
      </c>
      <c r="F893" s="39"/>
      <c r="G893" s="39"/>
      <c r="H893" s="39" t="n">
        <v>22.7309888434073</v>
      </c>
      <c r="I893" s="39"/>
      <c r="J893" s="39" t="n">
        <v>22.7309888434073</v>
      </c>
      <c r="K893" s="39"/>
      <c r="L893" s="40" t="n">
        <v>22.7309888434073</v>
      </c>
      <c r="M893" s="39"/>
      <c r="N893" s="39"/>
      <c r="O893" s="39" t="n">
        <v>1297.07914285714</v>
      </c>
      <c r="P893" s="39" t="n">
        <v>1297.07914285714</v>
      </c>
      <c r="Q893" s="39"/>
      <c r="R893" s="39"/>
      <c r="S893" s="41" t="n">
        <v>74.6364338874462</v>
      </c>
    </row>
    <row r="894" customFormat="false" ht="12.6" hidden="false" customHeight="true" outlineLevel="0" collapsed="false">
      <c r="B894" s="38" t="s">
        <v>28</v>
      </c>
      <c r="C894" s="39"/>
      <c r="D894" s="39"/>
      <c r="E894" s="39"/>
      <c r="F894" s="39" t="n">
        <v>8.53105003692168</v>
      </c>
      <c r="G894" s="39"/>
      <c r="H894" s="39"/>
      <c r="I894" s="39"/>
      <c r="J894" s="39"/>
      <c r="K894" s="39"/>
      <c r="L894" s="40" t="n">
        <v>8.53105003692168</v>
      </c>
      <c r="M894" s="39"/>
      <c r="N894" s="39"/>
      <c r="O894" s="39"/>
      <c r="P894" s="39"/>
      <c r="Q894" s="39"/>
      <c r="R894" s="39"/>
      <c r="S894" s="41" t="n">
        <v>8.53105003692168</v>
      </c>
    </row>
    <row r="895" customFormat="false" ht="12.6" hidden="false" customHeight="true" outlineLevel="0" collapsed="false">
      <c r="B895" s="38" t="s">
        <v>29</v>
      </c>
      <c r="C895" s="39"/>
      <c r="D895" s="39"/>
      <c r="E895" s="39"/>
      <c r="F895" s="39" t="n">
        <v>8.35898696101734</v>
      </c>
      <c r="G895" s="39"/>
      <c r="H895" s="39" t="n">
        <v>8.64707874498139</v>
      </c>
      <c r="I895" s="39"/>
      <c r="J895" s="39" t="n">
        <v>8.64707874498139</v>
      </c>
      <c r="K895" s="39"/>
      <c r="L895" s="40" t="n">
        <v>8.56739373701501</v>
      </c>
      <c r="M895" s="39"/>
      <c r="N895" s="39"/>
      <c r="O895" s="39"/>
      <c r="P895" s="39"/>
      <c r="Q895" s="39"/>
      <c r="R895" s="39"/>
      <c r="S895" s="41" t="n">
        <v>8.56739373701501</v>
      </c>
    </row>
    <row r="896" customFormat="false" ht="12.6" hidden="false" customHeight="true" outlineLevel="0" collapsed="false">
      <c r="B896" s="38" t="s">
        <v>30</v>
      </c>
      <c r="C896" s="39"/>
      <c r="D896" s="39"/>
      <c r="E896" s="39"/>
      <c r="F896" s="39"/>
      <c r="G896" s="39"/>
      <c r="H896" s="39"/>
      <c r="I896" s="39"/>
      <c r="J896" s="39"/>
      <c r="K896" s="39"/>
      <c r="L896" s="40"/>
      <c r="M896" s="39"/>
      <c r="N896" s="39"/>
      <c r="O896" s="39"/>
      <c r="P896" s="39"/>
      <c r="Q896" s="39"/>
      <c r="R896" s="39"/>
      <c r="S896" s="41"/>
      <c r="BM896" s="42"/>
    </row>
    <row r="897" customFormat="false" ht="12.6" hidden="false" customHeight="true" outlineLevel="0" collapsed="false">
      <c r="B897" s="38" t="s">
        <v>31</v>
      </c>
      <c r="C897" s="39"/>
      <c r="D897" s="39"/>
      <c r="E897" s="39"/>
      <c r="F897" s="39"/>
      <c r="G897" s="39" t="n">
        <v>0.0872973922950268</v>
      </c>
      <c r="H897" s="39" t="n">
        <v>35.0470201076647</v>
      </c>
      <c r="I897" s="39" t="n">
        <v>20.0002384169117</v>
      </c>
      <c r="J897" s="39" t="n">
        <v>17.5989650824504</v>
      </c>
      <c r="K897" s="39" t="n">
        <v>0.0909957879678932</v>
      </c>
      <c r="L897" s="40" t="n">
        <v>17.4831210604721</v>
      </c>
      <c r="M897" s="39"/>
      <c r="N897" s="39"/>
      <c r="O897" s="39"/>
      <c r="P897" s="39"/>
      <c r="Q897" s="39"/>
      <c r="R897" s="39"/>
      <c r="S897" s="41" t="n">
        <v>17.4831210604721</v>
      </c>
    </row>
    <row r="898" customFormat="false" ht="12.6" hidden="false" customHeight="true" outlineLevel="0" collapsed="false">
      <c r="B898" s="38" t="s">
        <v>32</v>
      </c>
      <c r="C898" s="39" t="n">
        <v>3.36666393240915</v>
      </c>
      <c r="D898" s="39"/>
      <c r="E898" s="39" t="n">
        <v>3.36666393240915</v>
      </c>
      <c r="F898" s="39" t="n">
        <v>1.59000009702521</v>
      </c>
      <c r="G898" s="39"/>
      <c r="H898" s="39" t="n">
        <v>45.2339349537021</v>
      </c>
      <c r="I898" s="39"/>
      <c r="J898" s="39" t="n">
        <v>45.2339349537021</v>
      </c>
      <c r="K898" s="39" t="n">
        <v>0.171414509532794</v>
      </c>
      <c r="L898" s="40" t="n">
        <v>31.5127076548994</v>
      </c>
      <c r="M898" s="39"/>
      <c r="N898" s="39"/>
      <c r="O898" s="39"/>
      <c r="P898" s="39"/>
      <c r="Q898" s="39"/>
      <c r="R898" s="39"/>
      <c r="S898" s="41" t="n">
        <v>31.3629439707906</v>
      </c>
    </row>
    <row r="899" customFormat="false" ht="12.6" hidden="false" customHeight="true" outlineLevel="0" collapsed="false">
      <c r="B899" s="43" t="s">
        <v>33</v>
      </c>
      <c r="C899" s="39"/>
      <c r="D899" s="39"/>
      <c r="E899" s="39"/>
      <c r="F899" s="39" t="n">
        <v>19.0833333333333</v>
      </c>
      <c r="G899" s="39"/>
      <c r="H899" s="39" t="n">
        <v>4.4408479769274</v>
      </c>
      <c r="I899" s="39"/>
      <c r="J899" s="39" t="n">
        <v>4.4408479769274</v>
      </c>
      <c r="K899" s="39"/>
      <c r="L899" s="40" t="n">
        <v>4.56866901149743</v>
      </c>
      <c r="M899" s="39"/>
      <c r="N899" s="39"/>
      <c r="O899" s="39"/>
      <c r="P899" s="39"/>
      <c r="Q899" s="39"/>
      <c r="R899" s="39"/>
      <c r="S899" s="41" t="n">
        <v>4.56866901149743</v>
      </c>
    </row>
    <row r="900" customFormat="false" ht="12.6" hidden="false" customHeight="true" outlineLevel="0" collapsed="false">
      <c r="B900" s="38" t="s">
        <v>34</v>
      </c>
      <c r="C900" s="39"/>
      <c r="D900" s="39"/>
      <c r="E900" s="39"/>
      <c r="F900" s="39" t="n">
        <v>3.26243418378513</v>
      </c>
      <c r="G900" s="39" t="n">
        <v>0.100353473043083</v>
      </c>
      <c r="H900" s="39" t="n">
        <v>0.390904405983168</v>
      </c>
      <c r="I900" s="39"/>
      <c r="J900" s="39" t="n">
        <v>0.164616440070244</v>
      </c>
      <c r="K900" s="39"/>
      <c r="L900" s="40" t="n">
        <v>2.76585752976117</v>
      </c>
      <c r="M900" s="39"/>
      <c r="N900" s="39"/>
      <c r="O900" s="39"/>
      <c r="P900" s="39"/>
      <c r="Q900" s="39"/>
      <c r="R900" s="39"/>
      <c r="S900" s="41" t="n">
        <v>2.76585752976117</v>
      </c>
    </row>
    <row r="901" customFormat="false" ht="12.6" hidden="false" customHeight="true" outlineLevel="0" collapsed="false">
      <c r="B901" s="38" t="s">
        <v>35</v>
      </c>
      <c r="C901" s="39"/>
      <c r="D901" s="39" t="n">
        <v>42.4489795918367</v>
      </c>
      <c r="E901" s="39" t="n">
        <v>42.4489795918367</v>
      </c>
      <c r="F901" s="39" t="n">
        <v>11.7000023848259</v>
      </c>
      <c r="G901" s="39" t="n">
        <v>0.03122225180821</v>
      </c>
      <c r="H901" s="39" t="n">
        <v>126.414408846939</v>
      </c>
      <c r="I901" s="39"/>
      <c r="J901" s="39" t="n">
        <v>3.96246594885087</v>
      </c>
      <c r="K901" s="39"/>
      <c r="L901" s="40" t="n">
        <v>4.34572148683676</v>
      </c>
      <c r="M901" s="39"/>
      <c r="N901" s="39"/>
      <c r="O901" s="39" t="n">
        <v>482.636988070456</v>
      </c>
      <c r="P901" s="39" t="n">
        <v>482.636988070456</v>
      </c>
      <c r="Q901" s="39"/>
      <c r="R901" s="39" t="n">
        <v>184.307692307692</v>
      </c>
      <c r="S901" s="41" t="n">
        <v>16.4239988426676</v>
      </c>
    </row>
    <row r="902" s="44" customFormat="true" ht="12.6" hidden="false" customHeight="true" outlineLevel="0" collapsed="false">
      <c r="B902" s="38" t="s">
        <v>36</v>
      </c>
      <c r="C902" s="39"/>
      <c r="D902" s="39"/>
      <c r="E902" s="39"/>
      <c r="F902" s="39" t="n">
        <v>5.86070826512809</v>
      </c>
      <c r="G902" s="39" t="n">
        <v>0.254982782009809</v>
      </c>
      <c r="H902" s="39" t="n">
        <v>12.5524808658119</v>
      </c>
      <c r="I902" s="39"/>
      <c r="J902" s="39" t="n">
        <v>12.3727299853191</v>
      </c>
      <c r="K902" s="39"/>
      <c r="L902" s="40" t="n">
        <v>10.3429295530076</v>
      </c>
      <c r="M902" s="39"/>
      <c r="N902" s="39"/>
      <c r="O902" s="39"/>
      <c r="P902" s="39"/>
      <c r="Q902" s="39"/>
      <c r="R902" s="39"/>
      <c r="S902" s="41" t="n">
        <v>10.3429295530076</v>
      </c>
      <c r="BM902" s="4"/>
    </row>
    <row r="903" customFormat="false" ht="12.6" hidden="false" customHeight="true" outlineLevel="0" collapsed="false">
      <c r="B903" s="38" t="s">
        <v>37</v>
      </c>
      <c r="C903" s="39" t="n">
        <v>5.753</v>
      </c>
      <c r="D903" s="39" t="n">
        <v>105.404572425829</v>
      </c>
      <c r="E903" s="39" t="n">
        <v>103.360437606838</v>
      </c>
      <c r="F903" s="39"/>
      <c r="G903" s="39"/>
      <c r="H903" s="39" t="n">
        <v>16.1933513212971</v>
      </c>
      <c r="I903" s="39"/>
      <c r="J903" s="39" t="n">
        <v>16.1933513212971</v>
      </c>
      <c r="K903" s="39" t="n">
        <v>24.61</v>
      </c>
      <c r="L903" s="40" t="n">
        <v>16.1972552205487</v>
      </c>
      <c r="M903" s="39"/>
      <c r="N903" s="39"/>
      <c r="O903" s="39" t="n">
        <v>1511.58636858006</v>
      </c>
      <c r="P903" s="39" t="n">
        <v>1511.58636858006</v>
      </c>
      <c r="Q903" s="39"/>
      <c r="R903" s="39" t="n">
        <v>655.332972619063</v>
      </c>
      <c r="S903" s="41" t="n">
        <v>52.7673022971603</v>
      </c>
    </row>
    <row r="904" customFormat="false" ht="12.6" hidden="false" customHeight="true" outlineLevel="0" collapsed="false">
      <c r="B904" s="38" t="s">
        <v>38</v>
      </c>
      <c r="C904" s="39"/>
      <c r="D904" s="39"/>
      <c r="E904" s="39"/>
      <c r="F904" s="39" t="n">
        <v>3.09703207897315</v>
      </c>
      <c r="G904" s="39"/>
      <c r="H904" s="39" t="n">
        <v>75.4923655941977</v>
      </c>
      <c r="I904" s="39"/>
      <c r="J904" s="39" t="n">
        <v>75.4923655941977</v>
      </c>
      <c r="K904" s="39"/>
      <c r="L904" s="40" t="n">
        <v>22.1260688073056</v>
      </c>
      <c r="M904" s="39"/>
      <c r="N904" s="39"/>
      <c r="O904" s="39"/>
      <c r="P904" s="39"/>
      <c r="Q904" s="39"/>
      <c r="R904" s="39"/>
      <c r="S904" s="41" t="n">
        <v>22.1260688073056</v>
      </c>
    </row>
    <row r="905" customFormat="false" ht="12.6" hidden="false" customHeight="true" outlineLevel="0" collapsed="false">
      <c r="B905" s="38" t="s">
        <v>39</v>
      </c>
      <c r="C905" s="39"/>
      <c r="D905" s="39"/>
      <c r="E905" s="39"/>
      <c r="F905" s="39"/>
      <c r="G905" s="39"/>
      <c r="H905" s="39"/>
      <c r="I905" s="39"/>
      <c r="J905" s="39"/>
      <c r="K905" s="39"/>
      <c r="L905" s="40"/>
      <c r="M905" s="39"/>
      <c r="N905" s="39"/>
      <c r="O905" s="39"/>
      <c r="P905" s="39"/>
      <c r="Q905" s="39"/>
      <c r="R905" s="39"/>
      <c r="S905" s="41"/>
    </row>
    <row r="906" customFormat="false" ht="12.6" hidden="false" customHeight="true" outlineLevel="0" collapsed="false">
      <c r="B906" s="38" t="s">
        <v>40</v>
      </c>
      <c r="C906" s="39"/>
      <c r="D906" s="39"/>
      <c r="E906" s="39"/>
      <c r="F906" s="39" t="n">
        <v>7.65646586230302</v>
      </c>
      <c r="G906" s="39"/>
      <c r="H906" s="39" t="n">
        <v>47.6298220734107</v>
      </c>
      <c r="I906" s="39"/>
      <c r="J906" s="39" t="n">
        <v>47.6298220734107</v>
      </c>
      <c r="K906" s="39"/>
      <c r="L906" s="40" t="n">
        <v>30.760332296246</v>
      </c>
      <c r="M906" s="39"/>
      <c r="N906" s="39"/>
      <c r="O906" s="39"/>
      <c r="P906" s="39"/>
      <c r="Q906" s="39"/>
      <c r="R906" s="39"/>
      <c r="S906" s="41" t="n">
        <v>30.760332296246</v>
      </c>
    </row>
    <row r="907" customFormat="false" ht="12.6" hidden="false" customHeight="true" outlineLevel="0" collapsed="false">
      <c r="B907" s="38" t="s">
        <v>41</v>
      </c>
      <c r="C907" s="39"/>
      <c r="D907" s="39"/>
      <c r="E907" s="39"/>
      <c r="F907" s="39"/>
      <c r="G907" s="39"/>
      <c r="H907" s="39" t="n">
        <v>267.080610466699</v>
      </c>
      <c r="I907" s="39"/>
      <c r="J907" s="39" t="n">
        <v>267.080610466699</v>
      </c>
      <c r="K907" s="39"/>
      <c r="L907" s="40" t="n">
        <v>267.080610466699</v>
      </c>
      <c r="M907" s="39"/>
      <c r="N907" s="39"/>
      <c r="O907" s="39"/>
      <c r="P907" s="39"/>
      <c r="Q907" s="39"/>
      <c r="R907" s="39"/>
      <c r="S907" s="41" t="n">
        <v>267.080610466699</v>
      </c>
    </row>
    <row r="908" customFormat="false" ht="12.6" hidden="false" customHeight="true" outlineLevel="0" collapsed="false">
      <c r="B908" s="38" t="s">
        <v>42</v>
      </c>
      <c r="C908" s="39"/>
      <c r="D908" s="39"/>
      <c r="E908" s="39"/>
      <c r="F908" s="39"/>
      <c r="G908" s="39"/>
      <c r="H908" s="39" t="n">
        <v>8.12500370469162</v>
      </c>
      <c r="I908" s="39"/>
      <c r="J908" s="39" t="n">
        <v>8.12500370469162</v>
      </c>
      <c r="K908" s="39"/>
      <c r="L908" s="40" t="n">
        <v>8.12500370469162</v>
      </c>
      <c r="M908" s="39"/>
      <c r="N908" s="39"/>
      <c r="O908" s="39"/>
      <c r="P908" s="39"/>
      <c r="Q908" s="39"/>
      <c r="R908" s="39"/>
      <c r="S908" s="41" t="n">
        <v>8.12500370469162</v>
      </c>
    </row>
    <row r="909" customFormat="false" ht="12.6" hidden="false" customHeight="true" outlineLevel="0" collapsed="false">
      <c r="B909" s="38" t="s">
        <v>43</v>
      </c>
      <c r="C909" s="39"/>
      <c r="D909" s="39"/>
      <c r="E909" s="39"/>
      <c r="F909" s="39" t="n">
        <v>93.6133040722867</v>
      </c>
      <c r="G909" s="39"/>
      <c r="H909" s="39" t="n">
        <v>222.831985421729</v>
      </c>
      <c r="I909" s="39"/>
      <c r="J909" s="39" t="n">
        <v>222.831985421729</v>
      </c>
      <c r="K909" s="39"/>
      <c r="L909" s="40" t="n">
        <v>105.014952426649</v>
      </c>
      <c r="M909" s="39"/>
      <c r="N909" s="39"/>
      <c r="O909" s="39"/>
      <c r="P909" s="39"/>
      <c r="Q909" s="39"/>
      <c r="R909" s="39"/>
      <c r="S909" s="41" t="n">
        <v>105.014952426649</v>
      </c>
    </row>
    <row r="910" customFormat="false" ht="12.6" hidden="false" customHeight="true" outlineLevel="0" collapsed="false">
      <c r="B910" s="38" t="s">
        <v>44</v>
      </c>
      <c r="C910" s="39"/>
      <c r="D910" s="39"/>
      <c r="E910" s="39"/>
      <c r="F910" s="39"/>
      <c r="G910" s="39"/>
      <c r="H910" s="39" t="n">
        <v>8.22559786647184</v>
      </c>
      <c r="I910" s="39"/>
      <c r="J910" s="39" t="n">
        <v>8.22559786647184</v>
      </c>
      <c r="K910" s="39"/>
      <c r="L910" s="40" t="n">
        <v>8.22559786647184</v>
      </c>
      <c r="M910" s="39"/>
      <c r="N910" s="39"/>
      <c r="O910" s="39"/>
      <c r="P910" s="39"/>
      <c r="Q910" s="39"/>
      <c r="R910" s="39"/>
      <c r="S910" s="41" t="n">
        <v>8.22559786647184</v>
      </c>
    </row>
    <row r="911" customFormat="false" ht="12.6" hidden="false" customHeight="true" outlineLevel="0" collapsed="false">
      <c r="B911" s="38" t="s">
        <v>45</v>
      </c>
      <c r="C911" s="39"/>
      <c r="D911" s="39"/>
      <c r="E911" s="39"/>
      <c r="F911" s="39" t="n">
        <v>1.1097436050516</v>
      </c>
      <c r="G911" s="39"/>
      <c r="H911" s="39" t="n">
        <v>43.5241711574499</v>
      </c>
      <c r="I911" s="39"/>
      <c r="J911" s="39" t="n">
        <v>43.5241711574499</v>
      </c>
      <c r="K911" s="39"/>
      <c r="L911" s="40" t="n">
        <v>24.0552768294592</v>
      </c>
      <c r="M911" s="39"/>
      <c r="N911" s="39"/>
      <c r="O911" s="39"/>
      <c r="P911" s="39"/>
      <c r="Q911" s="39"/>
      <c r="R911" s="39"/>
      <c r="S911" s="41" t="n">
        <v>24.0552768294592</v>
      </c>
    </row>
    <row r="912" s="44" customFormat="true" ht="12.6" hidden="false" customHeight="true" outlineLevel="0" collapsed="false">
      <c r="B912" s="38" t="s">
        <v>46</v>
      </c>
      <c r="C912" s="39"/>
      <c r="D912" s="39"/>
      <c r="E912" s="39"/>
      <c r="F912" s="39" t="n">
        <v>3.84553241200686</v>
      </c>
      <c r="G912" s="39"/>
      <c r="H912" s="39" t="n">
        <v>77.236887605834</v>
      </c>
      <c r="I912" s="39"/>
      <c r="J912" s="39" t="n">
        <v>77.236887605834</v>
      </c>
      <c r="K912" s="39"/>
      <c r="L912" s="40" t="n">
        <v>14.6704692685153</v>
      </c>
      <c r="M912" s="39"/>
      <c r="N912" s="39"/>
      <c r="O912" s="39"/>
      <c r="P912" s="39"/>
      <c r="Q912" s="39"/>
      <c r="R912" s="39"/>
      <c r="S912" s="41" t="n">
        <v>14.6704692685153</v>
      </c>
      <c r="BM912" s="4"/>
    </row>
    <row r="913" customFormat="false" ht="12.6" hidden="false" customHeight="true" outlineLevel="0" collapsed="false">
      <c r="B913" s="38" t="s">
        <v>47</v>
      </c>
      <c r="C913" s="39" t="n">
        <v>4.32014214181877</v>
      </c>
      <c r="D913" s="39" t="n">
        <v>610.992582624963</v>
      </c>
      <c r="E913" s="39" t="n">
        <v>555.0419639798</v>
      </c>
      <c r="F913" s="39" t="n">
        <v>21.6244230824579</v>
      </c>
      <c r="G913" s="39" t="n">
        <v>0.194586739197432</v>
      </c>
      <c r="H913" s="39" t="n">
        <v>19.0664343577356</v>
      </c>
      <c r="I913" s="39"/>
      <c r="J913" s="39" t="n">
        <v>8.94948436494927</v>
      </c>
      <c r="K913" s="39"/>
      <c r="L913" s="40" t="n">
        <v>9.6293515579444</v>
      </c>
      <c r="M913" s="39"/>
      <c r="N913" s="39"/>
      <c r="O913" s="39" t="n">
        <v>746.860493987474</v>
      </c>
      <c r="P913" s="39" t="n">
        <v>746.860493987474</v>
      </c>
      <c r="Q913" s="39"/>
      <c r="R913" s="39"/>
      <c r="S913" s="41" t="n">
        <v>27.3841372086235</v>
      </c>
    </row>
    <row r="914" customFormat="false" ht="12.6" hidden="false" customHeight="true" outlineLevel="0" collapsed="false">
      <c r="B914" s="38" t="s">
        <v>48</v>
      </c>
      <c r="C914" s="39"/>
      <c r="D914" s="39"/>
      <c r="E914" s="39"/>
      <c r="F914" s="39" t="n">
        <v>105.001511012378</v>
      </c>
      <c r="G914" s="39"/>
      <c r="H914" s="39" t="n">
        <v>23.3284168422556</v>
      </c>
      <c r="I914" s="39" t="n">
        <v>15.0653947138106</v>
      </c>
      <c r="J914" s="39" t="n">
        <v>23.0877137341564</v>
      </c>
      <c r="K914" s="39"/>
      <c r="L914" s="40" t="n">
        <v>27.0592669752675</v>
      </c>
      <c r="M914" s="39"/>
      <c r="N914" s="39"/>
      <c r="O914" s="39"/>
      <c r="P914" s="39"/>
      <c r="Q914" s="39"/>
      <c r="R914" s="39"/>
      <c r="S914" s="41" t="n">
        <v>27.0592669752675</v>
      </c>
    </row>
    <row r="915" customFormat="false" ht="12.6" hidden="false" customHeight="true" outlineLevel="0" collapsed="false">
      <c r="B915" s="38" t="s">
        <v>49</v>
      </c>
      <c r="C915" s="39"/>
      <c r="D915" s="39"/>
      <c r="E915" s="39"/>
      <c r="F915" s="39" t="n">
        <v>6.49492538527223</v>
      </c>
      <c r="G915" s="39" t="n">
        <v>2.5000040661977</v>
      </c>
      <c r="H915" s="39" t="n">
        <v>34.1925466596186</v>
      </c>
      <c r="I915" s="39"/>
      <c r="J915" s="39" t="n">
        <v>23.628365795145</v>
      </c>
      <c r="K915" s="39"/>
      <c r="L915" s="40" t="n">
        <v>9.92161346724678</v>
      </c>
      <c r="M915" s="39"/>
      <c r="N915" s="39"/>
      <c r="O915" s="39"/>
      <c r="P915" s="39"/>
      <c r="Q915" s="39"/>
      <c r="R915" s="39"/>
      <c r="S915" s="41" t="n">
        <v>9.92161346724678</v>
      </c>
    </row>
    <row r="916" customFormat="false" ht="12.6" hidden="false" customHeight="true" outlineLevel="0" collapsed="false">
      <c r="B916" s="38" t="s">
        <v>50</v>
      </c>
      <c r="C916" s="39" t="n">
        <v>5.00000374426659</v>
      </c>
      <c r="D916" s="39"/>
      <c r="E916" s="39" t="n">
        <v>5.00000374426659</v>
      </c>
      <c r="F916" s="39"/>
      <c r="G916" s="39" t="n">
        <v>0.144198305255968</v>
      </c>
      <c r="H916" s="39" t="n">
        <v>7.50000374426659</v>
      </c>
      <c r="I916" s="39"/>
      <c r="J916" s="39" t="n">
        <v>0.28702947882899</v>
      </c>
      <c r="K916" s="39"/>
      <c r="L916" s="40" t="n">
        <v>0.28702947882899</v>
      </c>
      <c r="M916" s="39"/>
      <c r="N916" s="39"/>
      <c r="O916" s="39"/>
      <c r="P916" s="39"/>
      <c r="Q916" s="39"/>
      <c r="R916" s="39"/>
      <c r="S916" s="41" t="n">
        <v>0.332346539073582</v>
      </c>
    </row>
    <row r="917" customFormat="false" ht="12.6" hidden="false" customHeight="true" outlineLevel="0" collapsed="false">
      <c r="B917" s="38" t="s">
        <v>51</v>
      </c>
      <c r="C917" s="39"/>
      <c r="D917" s="39"/>
      <c r="E917" s="39"/>
      <c r="F917" s="39" t="n">
        <v>1.60973181202357</v>
      </c>
      <c r="G917" s="39" t="n">
        <v>0.400035909866236</v>
      </c>
      <c r="H917" s="39" t="n">
        <v>9.27478905790455</v>
      </c>
      <c r="I917" s="39" t="n">
        <v>18.9247463865697</v>
      </c>
      <c r="J917" s="39" t="n">
        <v>9.28899109602896</v>
      </c>
      <c r="K917" s="39"/>
      <c r="L917" s="40" t="n">
        <v>9.26886500761165</v>
      </c>
      <c r="M917" s="39"/>
      <c r="N917" s="39"/>
      <c r="O917" s="39" t="n">
        <v>1167.33333333333</v>
      </c>
      <c r="P917" s="39" t="n">
        <v>1167.33333333333</v>
      </c>
      <c r="Q917" s="39"/>
      <c r="R917" s="39"/>
      <c r="S917" s="41" t="n">
        <v>10.7532233542281</v>
      </c>
    </row>
    <row r="918" customFormat="false" ht="12.6" hidden="false" customHeight="true" outlineLevel="0" collapsed="false">
      <c r="B918" s="38" t="s">
        <v>52</v>
      </c>
      <c r="C918" s="39"/>
      <c r="D918" s="39"/>
      <c r="E918" s="39"/>
      <c r="F918" s="39" t="n">
        <v>8.325</v>
      </c>
      <c r="G918" s="39"/>
      <c r="H918" s="39" t="n">
        <v>6.43846153846154</v>
      </c>
      <c r="I918" s="39" t="n">
        <v>13.5</v>
      </c>
      <c r="J918" s="39" t="n">
        <v>6.94285714285714</v>
      </c>
      <c r="K918" s="39"/>
      <c r="L918" s="40" t="n">
        <v>7.115625</v>
      </c>
      <c r="M918" s="39"/>
      <c r="N918" s="39"/>
      <c r="O918" s="39"/>
      <c r="P918" s="39"/>
      <c r="Q918" s="39"/>
      <c r="R918" s="39"/>
      <c r="S918" s="41" t="n">
        <v>7.115625</v>
      </c>
    </row>
    <row r="919" customFormat="false" ht="12.6" hidden="false" customHeight="true" outlineLevel="0" collapsed="false">
      <c r="B919" s="38" t="s">
        <v>53</v>
      </c>
      <c r="C919" s="39"/>
      <c r="D919" s="39"/>
      <c r="E919" s="39"/>
      <c r="F919" s="39"/>
      <c r="G919" s="39"/>
      <c r="H919" s="39" t="n">
        <v>12.604372384214</v>
      </c>
      <c r="I919" s="39"/>
      <c r="J919" s="39" t="n">
        <v>12.604372384214</v>
      </c>
      <c r="K919" s="39"/>
      <c r="L919" s="40" t="n">
        <v>12.604372384214</v>
      </c>
      <c r="M919" s="39"/>
      <c r="N919" s="39"/>
      <c r="O919" s="39" t="n">
        <v>504.411444447288</v>
      </c>
      <c r="P919" s="39" t="n">
        <v>504.411444447288</v>
      </c>
      <c r="Q919" s="39"/>
      <c r="R919" s="39"/>
      <c r="S919" s="41" t="n">
        <v>131.53810876548</v>
      </c>
    </row>
    <row r="920" customFormat="false" ht="12.6" hidden="false" customHeight="true" outlineLevel="0" collapsed="false">
      <c r="B920" s="38" t="s">
        <v>54</v>
      </c>
      <c r="C920" s="39"/>
      <c r="D920" s="39"/>
      <c r="E920" s="39"/>
      <c r="F920" s="39" t="n">
        <v>2.42353838265325</v>
      </c>
      <c r="G920" s="39"/>
      <c r="H920" s="39" t="n">
        <v>52.7334973285493</v>
      </c>
      <c r="I920" s="39"/>
      <c r="J920" s="39" t="n">
        <v>52.7334973285493</v>
      </c>
      <c r="K920" s="39"/>
      <c r="L920" s="40" t="n">
        <v>9.97003222453765</v>
      </c>
      <c r="M920" s="39"/>
      <c r="N920" s="39"/>
      <c r="O920" s="39"/>
      <c r="P920" s="39"/>
      <c r="Q920" s="39"/>
      <c r="R920" s="39"/>
      <c r="S920" s="41" t="n">
        <v>9.97003222453765</v>
      </c>
    </row>
    <row r="921" customFormat="false" ht="12.6" hidden="false" customHeight="true" outlineLevel="0" collapsed="false">
      <c r="B921" s="38" t="s">
        <v>55</v>
      </c>
      <c r="C921" s="39"/>
      <c r="D921" s="39"/>
      <c r="E921" s="39"/>
      <c r="F921" s="39" t="n">
        <v>6.51349533919943</v>
      </c>
      <c r="G921" s="39" t="n">
        <v>1.99999307138552</v>
      </c>
      <c r="H921" s="39" t="n">
        <v>38.2047970096204</v>
      </c>
      <c r="I921" s="39"/>
      <c r="J921" s="39" t="n">
        <v>30.9638562898481</v>
      </c>
      <c r="K921" s="39"/>
      <c r="L921" s="40" t="n">
        <v>13.5664942243413</v>
      </c>
      <c r="M921" s="39"/>
      <c r="N921" s="39"/>
      <c r="O921" s="39"/>
      <c r="P921" s="39"/>
      <c r="Q921" s="39"/>
      <c r="R921" s="39"/>
      <c r="S921" s="41" t="n">
        <v>13.5664942243413</v>
      </c>
    </row>
    <row r="922" customFormat="false" ht="12.6" hidden="false" customHeight="true" outlineLevel="0" collapsed="false">
      <c r="B922" s="38" t="s">
        <v>56</v>
      </c>
      <c r="C922" s="39"/>
      <c r="D922" s="39"/>
      <c r="E922" s="39"/>
      <c r="F922" s="39"/>
      <c r="G922" s="39" t="n">
        <v>0.134749547859304</v>
      </c>
      <c r="H922" s="39" t="n">
        <v>1.96304637971305</v>
      </c>
      <c r="I922" s="39"/>
      <c r="J922" s="39" t="n">
        <v>0.587630414465277</v>
      </c>
      <c r="K922" s="39"/>
      <c r="L922" s="40" t="n">
        <v>0.587630414465277</v>
      </c>
      <c r="M922" s="39"/>
      <c r="N922" s="39"/>
      <c r="O922" s="39"/>
      <c r="P922" s="39"/>
      <c r="Q922" s="39"/>
      <c r="R922" s="39"/>
      <c r="S922" s="41" t="n">
        <v>0.587630414465277</v>
      </c>
    </row>
    <row r="923" s="44" customFormat="true" ht="12.6" hidden="false" customHeight="true" outlineLevel="0" collapsed="false">
      <c r="B923" s="38" t="s">
        <v>57</v>
      </c>
      <c r="C923" s="39"/>
      <c r="D923" s="39"/>
      <c r="E923" s="39"/>
      <c r="F923" s="39" t="n">
        <v>14.512976228527</v>
      </c>
      <c r="G923" s="39" t="n">
        <v>0.0989574031602911</v>
      </c>
      <c r="H923" s="39" t="n">
        <v>45.1612446199958</v>
      </c>
      <c r="I923" s="39"/>
      <c r="J923" s="39" t="n">
        <v>4.69129456015095</v>
      </c>
      <c r="K923" s="39" t="n">
        <v>0.0149995195139989</v>
      </c>
      <c r="L923" s="40" t="n">
        <v>5.01897733053348</v>
      </c>
      <c r="M923" s="39"/>
      <c r="N923" s="39"/>
      <c r="O923" s="39"/>
      <c r="P923" s="39"/>
      <c r="Q923" s="39"/>
      <c r="R923" s="39"/>
      <c r="S923" s="41" t="n">
        <v>5.01897733053348</v>
      </c>
      <c r="BM923" s="4"/>
    </row>
    <row r="924" customFormat="false" ht="12.6" hidden="false" customHeight="true" outlineLevel="0" collapsed="false">
      <c r="B924" s="38" t="s">
        <v>58</v>
      </c>
      <c r="C924" s="39" t="n">
        <v>7.83217902178067</v>
      </c>
      <c r="D924" s="39"/>
      <c r="E924" s="39" t="n">
        <v>7.83217902178067</v>
      </c>
      <c r="F924" s="39" t="n">
        <v>17.9998046460271</v>
      </c>
      <c r="G924" s="39" t="n">
        <v>0.308062667176156</v>
      </c>
      <c r="H924" s="39" t="n">
        <v>14.2934745006791</v>
      </c>
      <c r="I924" s="39"/>
      <c r="J924" s="39" t="n">
        <v>12.4354628575859</v>
      </c>
      <c r="K924" s="39"/>
      <c r="L924" s="40" t="n">
        <v>12.5826347295973</v>
      </c>
      <c r="M924" s="39" t="n">
        <v>5.06228505922812</v>
      </c>
      <c r="N924" s="39"/>
      <c r="O924" s="39" t="n">
        <v>492.553761672283</v>
      </c>
      <c r="P924" s="39" t="n">
        <v>474.826260047158</v>
      </c>
      <c r="Q924" s="39"/>
      <c r="R924" s="39" t="n">
        <v>68.7992389262172</v>
      </c>
      <c r="S924" s="41" t="n">
        <v>168.266597773682</v>
      </c>
    </row>
    <row r="925" customFormat="false" ht="12.6" hidden="false" customHeight="true" outlineLevel="0" collapsed="false">
      <c r="B925" s="38" t="s">
        <v>59</v>
      </c>
      <c r="C925" s="39"/>
      <c r="D925" s="39"/>
      <c r="E925" s="39"/>
      <c r="F925" s="39"/>
      <c r="G925" s="39"/>
      <c r="H925" s="39" t="n">
        <v>199.999767738939</v>
      </c>
      <c r="I925" s="39"/>
      <c r="J925" s="39" t="n">
        <v>199.999767738939</v>
      </c>
      <c r="K925" s="39"/>
      <c r="L925" s="40" t="n">
        <v>199.999767738939</v>
      </c>
      <c r="M925" s="39"/>
      <c r="N925" s="39"/>
      <c r="O925" s="39"/>
      <c r="P925" s="39"/>
      <c r="Q925" s="39"/>
      <c r="R925" s="39"/>
      <c r="S925" s="41" t="n">
        <v>199.999767738939</v>
      </c>
    </row>
    <row r="926" customFormat="false" ht="12.6" hidden="false" customHeight="true" outlineLevel="0" collapsed="false">
      <c r="B926" s="38" t="s">
        <v>60</v>
      </c>
      <c r="C926" s="39"/>
      <c r="D926" s="39"/>
      <c r="E926" s="39"/>
      <c r="F926" s="39"/>
      <c r="G926" s="39"/>
      <c r="H926" s="39" t="n">
        <v>16.8872973199906</v>
      </c>
      <c r="I926" s="39" t="n">
        <v>18</v>
      </c>
      <c r="J926" s="39" t="n">
        <v>16.8940265394406</v>
      </c>
      <c r="K926" s="39" t="n">
        <v>15</v>
      </c>
      <c r="L926" s="40" t="n">
        <v>16.8769994288416</v>
      </c>
      <c r="M926" s="39"/>
      <c r="N926" s="39"/>
      <c r="O926" s="39" t="n">
        <v>1222.95238095238</v>
      </c>
      <c r="P926" s="39" t="n">
        <v>1222.95238095238</v>
      </c>
      <c r="Q926" s="39"/>
      <c r="R926" s="39"/>
      <c r="S926" s="41" t="n">
        <v>53.668122424884</v>
      </c>
    </row>
    <row r="927" customFormat="false" ht="12.6" hidden="false" customHeight="true" outlineLevel="0" collapsed="false">
      <c r="B927" s="38" t="s">
        <v>61</v>
      </c>
      <c r="C927" s="39"/>
      <c r="D927" s="39"/>
      <c r="E927" s="39"/>
      <c r="F927" s="39" t="n">
        <v>5.25306716583335</v>
      </c>
      <c r="G927" s="39"/>
      <c r="H927" s="39" t="n">
        <v>12.0572039847997</v>
      </c>
      <c r="I927" s="39"/>
      <c r="J927" s="39" t="n">
        <v>12.0572039847997</v>
      </c>
      <c r="K927" s="39"/>
      <c r="L927" s="40" t="n">
        <v>10.7607961576119</v>
      </c>
      <c r="M927" s="39"/>
      <c r="N927" s="39"/>
      <c r="O927" s="39" t="n">
        <v>848.029545454546</v>
      </c>
      <c r="P927" s="39" t="n">
        <v>848.029545454546</v>
      </c>
      <c r="Q927" s="39"/>
      <c r="R927" s="39"/>
      <c r="S927" s="41" t="n">
        <v>43.9659097054574</v>
      </c>
    </row>
    <row r="928" customFormat="false" ht="12.6" hidden="false" customHeight="true" outlineLevel="0" collapsed="false">
      <c r="B928" s="38" t="s">
        <v>62</v>
      </c>
      <c r="C928" s="39"/>
      <c r="D928" s="39"/>
      <c r="E928" s="39"/>
      <c r="F928" s="39"/>
      <c r="G928" s="39"/>
      <c r="H928" s="39"/>
      <c r="I928" s="39"/>
      <c r="J928" s="39"/>
      <c r="K928" s="39"/>
      <c r="L928" s="40"/>
      <c r="M928" s="39"/>
      <c r="N928" s="39"/>
      <c r="O928" s="39"/>
      <c r="P928" s="39"/>
      <c r="Q928" s="39"/>
      <c r="R928" s="39"/>
      <c r="S928" s="41"/>
    </row>
    <row r="929" customFormat="false" ht="12.6" hidden="false" customHeight="true" outlineLevel="0" collapsed="false">
      <c r="B929" s="38" t="s">
        <v>63</v>
      </c>
      <c r="C929" s="39"/>
      <c r="D929" s="39"/>
      <c r="E929" s="39"/>
      <c r="F929" s="39" t="n">
        <v>10.7998595126168</v>
      </c>
      <c r="G929" s="39" t="n">
        <v>0.378005028300196</v>
      </c>
      <c r="H929" s="39" t="n">
        <v>9.24530037101828</v>
      </c>
      <c r="I929" s="39"/>
      <c r="J929" s="39" t="n">
        <v>8.41769493530202</v>
      </c>
      <c r="K929" s="39" t="n">
        <v>30.0000202813175</v>
      </c>
      <c r="L929" s="40" t="n">
        <v>10.8611353079031</v>
      </c>
      <c r="M929" s="39"/>
      <c r="N929" s="39" t="n">
        <v>1</v>
      </c>
      <c r="O929" s="39"/>
      <c r="P929" s="39" t="n">
        <v>1</v>
      </c>
      <c r="Q929" s="39"/>
      <c r="R929" s="39"/>
      <c r="S929" s="41" t="n">
        <v>10.334416465069</v>
      </c>
    </row>
    <row r="930" customFormat="false" ht="12.6" hidden="false" customHeight="true" outlineLevel="0" collapsed="false">
      <c r="B930" s="38" t="s">
        <v>64</v>
      </c>
      <c r="C930" s="39"/>
      <c r="D930" s="40"/>
      <c r="E930" s="39"/>
      <c r="F930" s="39" t="n">
        <v>4.29997500494408</v>
      </c>
      <c r="G930" s="39"/>
      <c r="H930" s="39" t="n">
        <v>59.3308947131337</v>
      </c>
      <c r="I930" s="39"/>
      <c r="J930" s="39" t="n">
        <v>59.3308947131337</v>
      </c>
      <c r="K930" s="39"/>
      <c r="L930" s="40" t="n">
        <v>31.8154348590389</v>
      </c>
      <c r="M930" s="39"/>
      <c r="N930" s="39"/>
      <c r="O930" s="39"/>
      <c r="P930" s="39"/>
      <c r="Q930" s="39"/>
      <c r="R930" s="39"/>
      <c r="S930" s="41" t="n">
        <v>31.8154348590389</v>
      </c>
    </row>
    <row r="931" customFormat="false" ht="12.6" hidden="false" customHeight="true" outlineLevel="0" collapsed="false">
      <c r="B931" s="38" t="s">
        <v>65</v>
      </c>
      <c r="C931" s="39"/>
      <c r="D931" s="39"/>
      <c r="E931" s="39"/>
      <c r="F931" s="39"/>
      <c r="G931" s="39"/>
      <c r="H931" s="39"/>
      <c r="I931" s="39"/>
      <c r="J931" s="39"/>
      <c r="K931" s="39"/>
      <c r="L931" s="40"/>
      <c r="M931" s="39"/>
      <c r="N931" s="39"/>
      <c r="O931" s="39"/>
      <c r="P931" s="39"/>
      <c r="Q931" s="39"/>
      <c r="R931" s="39"/>
      <c r="S931" s="41"/>
    </row>
    <row r="932" customFormat="false" ht="12.6" hidden="false" customHeight="true" outlineLevel="0" collapsed="false">
      <c r="B932" s="38" t="s">
        <v>66</v>
      </c>
      <c r="C932" s="39"/>
      <c r="D932" s="39"/>
      <c r="E932" s="39"/>
      <c r="F932" s="39"/>
      <c r="G932" s="39"/>
      <c r="H932" s="39"/>
      <c r="I932" s="39" t="n">
        <v>16.5997261524418</v>
      </c>
      <c r="J932" s="39" t="n">
        <v>16.5997261524418</v>
      </c>
      <c r="K932" s="39"/>
      <c r="L932" s="40" t="n">
        <v>16.5997261524418</v>
      </c>
      <c r="M932" s="39"/>
      <c r="N932" s="39"/>
      <c r="O932" s="39"/>
      <c r="P932" s="39"/>
      <c r="Q932" s="39"/>
      <c r="R932" s="39"/>
      <c r="S932" s="41" t="n">
        <v>16.5997261524418</v>
      </c>
    </row>
    <row r="933" s="44" customFormat="true" ht="12.6" hidden="false" customHeight="true" outlineLevel="0" collapsed="false">
      <c r="B933" s="38" t="s">
        <v>67</v>
      </c>
      <c r="C933" s="39"/>
      <c r="D933" s="39"/>
      <c r="E933" s="39"/>
      <c r="F933" s="39"/>
      <c r="G933" s="39"/>
      <c r="H933" s="39" t="n">
        <v>5.23849403330616</v>
      </c>
      <c r="I933" s="39" t="n">
        <v>100.000989364333</v>
      </c>
      <c r="J933" s="39" t="n">
        <v>5.48496734380793</v>
      </c>
      <c r="K933" s="39"/>
      <c r="L933" s="40" t="n">
        <v>5.48496734380793</v>
      </c>
      <c r="M933" s="39"/>
      <c r="N933" s="39" t="n">
        <v>20.0001648940556</v>
      </c>
      <c r="O933" s="39" t="n">
        <v>672.675</v>
      </c>
      <c r="P933" s="39" t="n">
        <v>653.466710665835</v>
      </c>
      <c r="Q933" s="39"/>
      <c r="R933" s="39"/>
      <c r="S933" s="41" t="n">
        <v>58.1018136465822</v>
      </c>
      <c r="BM933" s="4"/>
    </row>
    <row r="934" customFormat="false" ht="12.6" hidden="false" customHeight="true" outlineLevel="0" collapsed="false">
      <c r="B934" s="38" t="s">
        <v>68</v>
      </c>
      <c r="C934" s="39"/>
      <c r="D934" s="39"/>
      <c r="E934" s="39"/>
      <c r="F934" s="39" t="n">
        <v>5.90179403378377</v>
      </c>
      <c r="G934" s="39"/>
      <c r="H934" s="39" t="n">
        <v>40.5999746444223</v>
      </c>
      <c r="I934" s="39"/>
      <c r="J934" s="39" t="n">
        <v>40.5999746444223</v>
      </c>
      <c r="K934" s="39"/>
      <c r="L934" s="40" t="n">
        <v>25.9096232876712</v>
      </c>
      <c r="M934" s="39"/>
      <c r="N934" s="39"/>
      <c r="O934" s="39"/>
      <c r="P934" s="39"/>
      <c r="Q934" s="39"/>
      <c r="R934" s="39"/>
      <c r="S934" s="41" t="n">
        <v>25.9096232876712</v>
      </c>
    </row>
    <row r="935" customFormat="false" ht="12.6" hidden="false" customHeight="true" outlineLevel="0" collapsed="false">
      <c r="B935" s="38" t="s">
        <v>69</v>
      </c>
      <c r="C935" s="39"/>
      <c r="D935" s="39"/>
      <c r="E935" s="39"/>
      <c r="F935" s="39" t="n">
        <v>3.19831765729784</v>
      </c>
      <c r="G935" s="39"/>
      <c r="H935" s="39"/>
      <c r="I935" s="39"/>
      <c r="J935" s="39"/>
      <c r="K935" s="39"/>
      <c r="L935" s="40" t="n">
        <v>3.19831765729784</v>
      </c>
      <c r="M935" s="39"/>
      <c r="N935" s="39"/>
      <c r="O935" s="39"/>
      <c r="P935" s="39"/>
      <c r="Q935" s="39"/>
      <c r="R935" s="39"/>
      <c r="S935" s="41" t="n">
        <v>3.19831765729784</v>
      </c>
    </row>
    <row r="936" customFormat="false" ht="12.6" hidden="false" customHeight="true" outlineLevel="0" collapsed="false">
      <c r="B936" s="38" t="s">
        <v>70</v>
      </c>
      <c r="C936" s="39"/>
      <c r="D936" s="39"/>
      <c r="E936" s="39"/>
      <c r="F936" s="39" t="n">
        <v>10.5350075827334</v>
      </c>
      <c r="G936" s="39"/>
      <c r="H936" s="39"/>
      <c r="I936" s="39"/>
      <c r="J936" s="39"/>
      <c r="K936" s="39"/>
      <c r="L936" s="40" t="n">
        <v>10.5350075827334</v>
      </c>
      <c r="M936" s="39"/>
      <c r="N936" s="39"/>
      <c r="O936" s="39"/>
      <c r="P936" s="39"/>
      <c r="Q936" s="39"/>
      <c r="R936" s="39"/>
      <c r="S936" s="41" t="n">
        <v>10.5350075827334</v>
      </c>
    </row>
    <row r="937" customFormat="false" ht="12.6" hidden="false" customHeight="true" outlineLevel="0" collapsed="false">
      <c r="B937" s="45" t="s">
        <v>71</v>
      </c>
      <c r="C937" s="46" t="n">
        <v>5.18825889013204</v>
      </c>
      <c r="D937" s="46" t="n">
        <v>73.8607329777182</v>
      </c>
      <c r="E937" s="46" t="n">
        <v>69.1404918244263</v>
      </c>
      <c r="F937" s="46" t="n">
        <v>5.37046471247602</v>
      </c>
      <c r="G937" s="46" t="n">
        <v>0.0943017221974653</v>
      </c>
      <c r="H937" s="46" t="n">
        <v>17.5537755267114</v>
      </c>
      <c r="I937" s="46" t="n">
        <v>20.4623352789921</v>
      </c>
      <c r="J937" s="46" t="n">
        <v>11.0242438084965</v>
      </c>
      <c r="K937" s="46" t="n">
        <v>20.4580999034751</v>
      </c>
      <c r="L937" s="47" t="n">
        <v>9.52754646846604</v>
      </c>
      <c r="M937" s="46" t="n">
        <v>5.06228505922812</v>
      </c>
      <c r="N937" s="46" t="n">
        <v>1.3528531816087</v>
      </c>
      <c r="O937" s="46" t="n">
        <v>706.120740015616</v>
      </c>
      <c r="P937" s="46" t="n">
        <v>651.883113253992</v>
      </c>
      <c r="Q937" s="46"/>
      <c r="R937" s="46" t="n">
        <v>635.758371707989</v>
      </c>
      <c r="S937" s="48" t="n">
        <v>22.5922482955788</v>
      </c>
    </row>
    <row r="939" customFormat="false" ht="13.5" hidden="false" customHeight="true" outlineLevel="0" collapsed="false">
      <c r="B939" s="7" t="s">
        <v>1</v>
      </c>
      <c r="C939" s="7" t="s">
        <v>89</v>
      </c>
      <c r="D939" s="7"/>
      <c r="E939" s="7"/>
    </row>
    <row r="940" customFormat="false" ht="12.6" hidden="false" customHeight="true" outlineLevel="0" collapsed="false">
      <c r="B940" s="8"/>
      <c r="J940" s="9"/>
      <c r="K940" s="10"/>
      <c r="S940" s="10" t="str">
        <f aca="false">S885</f>
        <v>（３日間調査　単位：トン／件）</v>
      </c>
      <c r="BM940" s="1"/>
    </row>
    <row r="941" customFormat="false" ht="13.5" hidden="false" customHeight="true" outlineLevel="0" collapsed="false">
      <c r="B941" s="12" t="s">
        <v>4</v>
      </c>
      <c r="C941" s="13" t="s">
        <v>5</v>
      </c>
      <c r="D941" s="13"/>
      <c r="E941" s="14"/>
      <c r="F941" s="15"/>
      <c r="G941" s="16" t="s">
        <v>73</v>
      </c>
      <c r="H941" s="16"/>
      <c r="I941" s="16"/>
      <c r="J941" s="16"/>
      <c r="K941" s="17"/>
      <c r="L941" s="14"/>
      <c r="M941" s="18" t="s">
        <v>7</v>
      </c>
      <c r="N941" s="18"/>
      <c r="O941" s="18"/>
      <c r="P941" s="19"/>
      <c r="Q941" s="20" t="s">
        <v>8</v>
      </c>
      <c r="R941" s="20" t="s">
        <v>9</v>
      </c>
      <c r="S941" s="21" t="s">
        <v>10</v>
      </c>
      <c r="BM941" s="1"/>
    </row>
    <row r="942" customFormat="false" ht="13.5" hidden="false" customHeight="true" outlineLevel="0" collapsed="false">
      <c r="B942" s="22"/>
      <c r="C942" s="23" t="s">
        <v>11</v>
      </c>
      <c r="D942" s="24" t="s">
        <v>12</v>
      </c>
      <c r="E942" s="25"/>
      <c r="F942" s="24" t="s">
        <v>13</v>
      </c>
      <c r="G942" s="26" t="s">
        <v>14</v>
      </c>
      <c r="H942" s="26"/>
      <c r="I942" s="26"/>
      <c r="J942" s="27"/>
      <c r="K942" s="28" t="s">
        <v>15</v>
      </c>
      <c r="L942" s="29"/>
      <c r="M942" s="24" t="s">
        <v>16</v>
      </c>
      <c r="N942" s="24" t="s">
        <v>17</v>
      </c>
      <c r="O942" s="24" t="s">
        <v>18</v>
      </c>
      <c r="P942" s="25"/>
      <c r="Q942" s="20"/>
      <c r="R942" s="20"/>
      <c r="S942" s="21"/>
      <c r="BM942" s="1"/>
    </row>
    <row r="943" customFormat="false" ht="13.5" hidden="false" customHeight="true" outlineLevel="0" collapsed="false">
      <c r="B943" s="22"/>
      <c r="C943" s="23"/>
      <c r="D943" s="24"/>
      <c r="E943" s="30" t="s">
        <v>19</v>
      </c>
      <c r="F943" s="24"/>
      <c r="G943" s="31" t="s">
        <v>20</v>
      </c>
      <c r="H943" s="32" t="s">
        <v>21</v>
      </c>
      <c r="I943" s="32" t="s">
        <v>22</v>
      </c>
      <c r="J943" s="33" t="s">
        <v>19</v>
      </c>
      <c r="K943" s="28"/>
      <c r="L943" s="34" t="s">
        <v>19</v>
      </c>
      <c r="M943" s="24"/>
      <c r="N943" s="24"/>
      <c r="O943" s="24"/>
      <c r="P943" s="30" t="s">
        <v>19</v>
      </c>
      <c r="Q943" s="20"/>
      <c r="R943" s="20"/>
      <c r="S943" s="21"/>
      <c r="BM943" s="1"/>
    </row>
    <row r="944" customFormat="false" ht="13.5" hidden="false" customHeight="true" outlineLevel="0" collapsed="false">
      <c r="B944" s="35" t="s">
        <v>23</v>
      </c>
      <c r="C944" s="23"/>
      <c r="D944" s="24"/>
      <c r="E944" s="36"/>
      <c r="F944" s="24"/>
      <c r="G944" s="24"/>
      <c r="H944" s="32"/>
      <c r="I944" s="32"/>
      <c r="J944" s="33"/>
      <c r="K944" s="28"/>
      <c r="L944" s="37"/>
      <c r="M944" s="24"/>
      <c r="N944" s="24"/>
      <c r="O944" s="24"/>
      <c r="P944" s="36"/>
      <c r="Q944" s="20"/>
      <c r="R944" s="20"/>
      <c r="S944" s="21"/>
      <c r="BM944" s="1"/>
    </row>
    <row r="945" customFormat="false" ht="12.6" hidden="false" customHeight="true" outlineLevel="0" collapsed="false">
      <c r="B945" s="38" t="s">
        <v>24</v>
      </c>
      <c r="C945" s="39" t="n">
        <v>0.951428364776275</v>
      </c>
      <c r="D945" s="39"/>
      <c r="E945" s="39" t="n">
        <v>0.951428364776275</v>
      </c>
      <c r="F945" s="39"/>
      <c r="G945" s="39" t="n">
        <v>0.513946100320571</v>
      </c>
      <c r="H945" s="39" t="n">
        <v>0.942540036023151</v>
      </c>
      <c r="I945" s="39"/>
      <c r="J945" s="39" t="n">
        <v>0.913600556632694</v>
      </c>
      <c r="K945" s="39" t="n">
        <v>0.359998401351999</v>
      </c>
      <c r="L945" s="40" t="n">
        <v>0.909693560338808</v>
      </c>
      <c r="M945" s="39"/>
      <c r="N945" s="39"/>
      <c r="O945" s="39"/>
      <c r="P945" s="39"/>
      <c r="Q945" s="39"/>
      <c r="R945" s="39"/>
      <c r="S945" s="41" t="n">
        <v>0.913535580744126</v>
      </c>
    </row>
    <row r="946" customFormat="false" ht="12.6" hidden="false" customHeight="true" outlineLevel="0" collapsed="false">
      <c r="B946" s="38" t="s">
        <v>25</v>
      </c>
      <c r="C946" s="39" t="n">
        <v>4.04999873676764</v>
      </c>
      <c r="D946" s="39"/>
      <c r="E946" s="39" t="n">
        <v>4.04999873676764</v>
      </c>
      <c r="F946" s="39" t="n">
        <v>0.37693191409547</v>
      </c>
      <c r="G946" s="39" t="n">
        <v>0.194310353793277</v>
      </c>
      <c r="H946" s="39" t="n">
        <v>2.12517600718139</v>
      </c>
      <c r="I946" s="39"/>
      <c r="J946" s="39" t="n">
        <v>0.57440890070375</v>
      </c>
      <c r="K946" s="39" t="n">
        <v>0.333333333333333</v>
      </c>
      <c r="L946" s="40" t="n">
        <v>0.541821955344323</v>
      </c>
      <c r="M946" s="39"/>
      <c r="N946" s="39"/>
      <c r="O946" s="39"/>
      <c r="P946" s="39"/>
      <c r="Q946" s="39"/>
      <c r="R946" s="39"/>
      <c r="S946" s="41" t="n">
        <v>0.564632325123611</v>
      </c>
    </row>
    <row r="947" customFormat="false" ht="12.6" hidden="false" customHeight="true" outlineLevel="0" collapsed="false">
      <c r="B947" s="38" t="s">
        <v>26</v>
      </c>
      <c r="C947" s="39" t="n">
        <v>0.533335868380358</v>
      </c>
      <c r="D947" s="39"/>
      <c r="E947" s="39" t="n">
        <v>0.533335868380358</v>
      </c>
      <c r="F947" s="39" t="n">
        <v>0.181335269769592</v>
      </c>
      <c r="G947" s="39" t="n">
        <v>0.273614974760343</v>
      </c>
      <c r="H947" s="39" t="n">
        <v>1.32915076778869</v>
      </c>
      <c r="I947" s="39"/>
      <c r="J947" s="39" t="n">
        <v>0.546217493279984</v>
      </c>
      <c r="K947" s="39"/>
      <c r="L947" s="40" t="n">
        <v>0.460018143799642</v>
      </c>
      <c r="M947" s="39"/>
      <c r="N947" s="39"/>
      <c r="O947" s="39"/>
      <c r="P947" s="39"/>
      <c r="Q947" s="39"/>
      <c r="R947" s="39"/>
      <c r="S947" s="41" t="n">
        <v>0.461013385795069</v>
      </c>
    </row>
    <row r="948" customFormat="false" ht="12.6" hidden="false" customHeight="true" outlineLevel="0" collapsed="false">
      <c r="B948" s="38" t="s">
        <v>27</v>
      </c>
      <c r="C948" s="39"/>
      <c r="D948" s="39"/>
      <c r="E948" s="39"/>
      <c r="F948" s="39" t="n">
        <v>0.156277162716136</v>
      </c>
      <c r="G948" s="39" t="n">
        <v>0.18578080900542</v>
      </c>
      <c r="H948" s="39" t="n">
        <v>4.25614984406749</v>
      </c>
      <c r="I948" s="39"/>
      <c r="J948" s="39" t="n">
        <v>0.413803913338374</v>
      </c>
      <c r="K948" s="39" t="n">
        <v>0.187261717993881</v>
      </c>
      <c r="L948" s="40" t="n">
        <v>0.380520267236081</v>
      </c>
      <c r="M948" s="39"/>
      <c r="N948" s="39"/>
      <c r="O948" s="39"/>
      <c r="P948" s="39"/>
      <c r="Q948" s="39"/>
      <c r="R948" s="39"/>
      <c r="S948" s="41" t="n">
        <v>0.380520267236081</v>
      </c>
    </row>
    <row r="949" customFormat="false" ht="12.6" hidden="false" customHeight="true" outlineLevel="0" collapsed="false">
      <c r="B949" s="38" t="s">
        <v>28</v>
      </c>
      <c r="C949" s="39"/>
      <c r="D949" s="39"/>
      <c r="E949" s="39"/>
      <c r="F949" s="39" t="n">
        <v>2.29999510082871</v>
      </c>
      <c r="G949" s="39" t="n">
        <v>0.00650216625280295</v>
      </c>
      <c r="H949" s="39" t="n">
        <v>17.5001341741581</v>
      </c>
      <c r="I949" s="39"/>
      <c r="J949" s="39" t="n">
        <v>0.338601181691895</v>
      </c>
      <c r="K949" s="39"/>
      <c r="L949" s="40" t="n">
        <v>0.559210348771574</v>
      </c>
      <c r="M949" s="39"/>
      <c r="N949" s="39"/>
      <c r="O949" s="39"/>
      <c r="P949" s="39"/>
      <c r="Q949" s="39"/>
      <c r="R949" s="39"/>
      <c r="S949" s="41" t="n">
        <v>0.559210348771574</v>
      </c>
    </row>
    <row r="950" customFormat="false" ht="12.6" hidden="false" customHeight="true" outlineLevel="0" collapsed="false">
      <c r="B950" s="38" t="s">
        <v>29</v>
      </c>
      <c r="C950" s="39"/>
      <c r="D950" s="39"/>
      <c r="E950" s="39"/>
      <c r="F950" s="39" t="n">
        <v>0.0247484326252795</v>
      </c>
      <c r="G950" s="39" t="n">
        <v>0.075370855719154</v>
      </c>
      <c r="H950" s="39" t="n">
        <v>6.10332057668833</v>
      </c>
      <c r="I950" s="39"/>
      <c r="J950" s="39" t="n">
        <v>0.442697116753877</v>
      </c>
      <c r="K950" s="39" t="n">
        <v>0.0900003299132328</v>
      </c>
      <c r="L950" s="40" t="n">
        <v>0.102735759511031</v>
      </c>
      <c r="M950" s="39"/>
      <c r="N950" s="39"/>
      <c r="O950" s="39"/>
      <c r="P950" s="39"/>
      <c r="Q950" s="39"/>
      <c r="R950" s="39"/>
      <c r="S950" s="41" t="n">
        <v>0.102735759511031</v>
      </c>
    </row>
    <row r="951" customFormat="false" ht="12.6" hidden="false" customHeight="true" outlineLevel="0" collapsed="false">
      <c r="B951" s="38" t="s">
        <v>30</v>
      </c>
      <c r="C951" s="39"/>
      <c r="D951" s="39"/>
      <c r="E951" s="39"/>
      <c r="F951" s="39" t="n">
        <v>0.661381975213392</v>
      </c>
      <c r="G951" s="39" t="n">
        <v>0.21610584202534</v>
      </c>
      <c r="H951" s="39" t="n">
        <v>2.49430174229006</v>
      </c>
      <c r="I951" s="39"/>
      <c r="J951" s="39" t="n">
        <v>0.821603988894512</v>
      </c>
      <c r="K951" s="39"/>
      <c r="L951" s="40" t="n">
        <v>0.804981975123256</v>
      </c>
      <c r="M951" s="39"/>
      <c r="N951" s="39"/>
      <c r="O951" s="39"/>
      <c r="P951" s="39"/>
      <c r="Q951" s="39"/>
      <c r="R951" s="39"/>
      <c r="S951" s="41" t="n">
        <v>0.804981975123256</v>
      </c>
      <c r="BM951" s="42"/>
    </row>
    <row r="952" customFormat="false" ht="12.6" hidden="false" customHeight="true" outlineLevel="0" collapsed="false">
      <c r="B952" s="38" t="s">
        <v>31</v>
      </c>
      <c r="C952" s="39"/>
      <c r="D952" s="39"/>
      <c r="E952" s="39"/>
      <c r="F952" s="39" t="n">
        <v>1.82406185131011</v>
      </c>
      <c r="G952" s="39" t="n">
        <v>0.13448341912914</v>
      </c>
      <c r="H952" s="39" t="n">
        <v>1.54347600546396</v>
      </c>
      <c r="I952" s="39" t="n">
        <v>11.8838509658025</v>
      </c>
      <c r="J952" s="39" t="n">
        <v>0.43477886189273</v>
      </c>
      <c r="K952" s="39" t="n">
        <v>0.265314381940125</v>
      </c>
      <c r="L952" s="40" t="n">
        <v>0.436741661325241</v>
      </c>
      <c r="M952" s="39"/>
      <c r="N952" s="39" t="n">
        <v>0.908253509879508</v>
      </c>
      <c r="O952" s="39"/>
      <c r="P952" s="39" t="n">
        <v>0.908253509879508</v>
      </c>
      <c r="Q952" s="39" t="n">
        <v>0.0168025840289104</v>
      </c>
      <c r="R952" s="39"/>
      <c r="S952" s="41" t="n">
        <v>0.439561668581786</v>
      </c>
    </row>
    <row r="953" customFormat="false" ht="12.6" hidden="false" customHeight="true" outlineLevel="0" collapsed="false">
      <c r="B953" s="38" t="s">
        <v>32</v>
      </c>
      <c r="C953" s="39" t="n">
        <v>0.758760541088607</v>
      </c>
      <c r="D953" s="39"/>
      <c r="E953" s="39" t="n">
        <v>0.758760541088607</v>
      </c>
      <c r="F953" s="39" t="n">
        <v>0.736520026593288</v>
      </c>
      <c r="G953" s="39" t="n">
        <v>0.310204868231468</v>
      </c>
      <c r="H953" s="39" t="n">
        <v>2.60603948281526</v>
      </c>
      <c r="I953" s="39" t="n">
        <v>7.29846971858384</v>
      </c>
      <c r="J953" s="39" t="n">
        <v>1.48111666888665</v>
      </c>
      <c r="K953" s="39" t="n">
        <v>0.801718734702355</v>
      </c>
      <c r="L953" s="40" t="n">
        <v>1.43225843799225</v>
      </c>
      <c r="M953" s="39"/>
      <c r="N953" s="39"/>
      <c r="O953" s="39"/>
      <c r="P953" s="39"/>
      <c r="Q953" s="39"/>
      <c r="R953" s="39"/>
      <c r="S953" s="41" t="n">
        <v>1.41331091924235</v>
      </c>
    </row>
    <row r="954" customFormat="false" ht="12.6" hidden="false" customHeight="true" outlineLevel="0" collapsed="false">
      <c r="B954" s="43" t="s">
        <v>33</v>
      </c>
      <c r="C954" s="39" t="n">
        <v>2</v>
      </c>
      <c r="D954" s="39"/>
      <c r="E954" s="39" t="n">
        <v>2</v>
      </c>
      <c r="F954" s="39" t="n">
        <v>1.22323108073295</v>
      </c>
      <c r="G954" s="39" t="n">
        <v>0.0361351858845929</v>
      </c>
      <c r="H954" s="39" t="n">
        <v>0.962631628119543</v>
      </c>
      <c r="I954" s="39" t="n">
        <v>1.61499847221616</v>
      </c>
      <c r="J954" s="39" t="n">
        <v>0.429465927397285</v>
      </c>
      <c r="K954" s="39" t="n">
        <v>0.010650889976672</v>
      </c>
      <c r="L954" s="40" t="n">
        <v>0.485165558590891</v>
      </c>
      <c r="M954" s="39"/>
      <c r="N954" s="39"/>
      <c r="O954" s="39"/>
      <c r="P954" s="39"/>
      <c r="Q954" s="39"/>
      <c r="R954" s="39"/>
      <c r="S954" s="41" t="n">
        <v>0.48572663639815</v>
      </c>
    </row>
    <row r="955" customFormat="false" ht="12.6" hidden="false" customHeight="true" outlineLevel="0" collapsed="false">
      <c r="B955" s="38" t="s">
        <v>34</v>
      </c>
      <c r="C955" s="39" t="n">
        <v>6.30468471726753</v>
      </c>
      <c r="D955" s="39"/>
      <c r="E955" s="39" t="n">
        <v>6.30468471726753</v>
      </c>
      <c r="F955" s="39" t="n">
        <v>0.539665204221205</v>
      </c>
      <c r="G955" s="39" t="n">
        <v>0.122357586661984</v>
      </c>
      <c r="H955" s="39" t="n">
        <v>1.58712950614883</v>
      </c>
      <c r="I955" s="39" t="n">
        <v>3.8829972759898</v>
      </c>
      <c r="J955" s="39" t="n">
        <v>0.305597854609724</v>
      </c>
      <c r="K955" s="39" t="n">
        <v>0.0635421269035592</v>
      </c>
      <c r="L955" s="40" t="n">
        <v>0.307844748137179</v>
      </c>
      <c r="M955" s="39"/>
      <c r="N955" s="39"/>
      <c r="O955" s="39"/>
      <c r="P955" s="39"/>
      <c r="Q955" s="39" t="n">
        <v>0.199136318263953</v>
      </c>
      <c r="R955" s="39"/>
      <c r="S955" s="41" t="n">
        <v>0.313798369996226</v>
      </c>
    </row>
    <row r="956" customFormat="false" ht="12.6" hidden="false" customHeight="true" outlineLevel="0" collapsed="false">
      <c r="B956" s="38" t="s">
        <v>35</v>
      </c>
      <c r="C956" s="39" t="n">
        <v>0.32999849229409</v>
      </c>
      <c r="D956" s="39"/>
      <c r="E956" s="39" t="n">
        <v>0.32999849229409</v>
      </c>
      <c r="F956" s="39" t="n">
        <v>0.35535006830131</v>
      </c>
      <c r="G956" s="39" t="n">
        <v>0.0851436675507911</v>
      </c>
      <c r="H956" s="39" t="n">
        <v>2.74160177799406</v>
      </c>
      <c r="I956" s="39"/>
      <c r="J956" s="39" t="n">
        <v>0.409551400864194</v>
      </c>
      <c r="K956" s="39" t="n">
        <v>0.022724048752136</v>
      </c>
      <c r="L956" s="40" t="n">
        <v>0.352829519969634</v>
      </c>
      <c r="M956" s="39"/>
      <c r="N956" s="39"/>
      <c r="O956" s="39"/>
      <c r="P956" s="39"/>
      <c r="Q956" s="39" t="n">
        <v>0.011250297069173</v>
      </c>
      <c r="R956" s="39"/>
      <c r="S956" s="41" t="n">
        <v>0.351945073719237</v>
      </c>
    </row>
    <row r="957" s="44" customFormat="true" ht="12.6" hidden="false" customHeight="true" outlineLevel="0" collapsed="false">
      <c r="B957" s="38" t="s">
        <v>36</v>
      </c>
      <c r="C957" s="39"/>
      <c r="D957" s="39"/>
      <c r="E957" s="39"/>
      <c r="F957" s="39" t="n">
        <v>1.85301752019491</v>
      </c>
      <c r="G957" s="39" t="n">
        <v>0.0113715393410879</v>
      </c>
      <c r="H957" s="39" t="n">
        <v>3.3814171212115</v>
      </c>
      <c r="I957" s="39"/>
      <c r="J957" s="39" t="n">
        <v>0.0501499892179091</v>
      </c>
      <c r="K957" s="39" t="n">
        <v>0.0100005195075069</v>
      </c>
      <c r="L957" s="40" t="n">
        <v>0.0648843118596344</v>
      </c>
      <c r="M957" s="39"/>
      <c r="N957" s="39"/>
      <c r="O957" s="39"/>
      <c r="P957" s="39"/>
      <c r="Q957" s="39" t="n">
        <v>0.00200010390150138</v>
      </c>
      <c r="R957" s="39"/>
      <c r="S957" s="41" t="n">
        <v>0.0648140562274611</v>
      </c>
      <c r="BM957" s="4"/>
    </row>
    <row r="958" customFormat="false" ht="12.6" hidden="false" customHeight="true" outlineLevel="0" collapsed="false">
      <c r="B958" s="38" t="s">
        <v>37</v>
      </c>
      <c r="C958" s="39" t="n">
        <v>3.30162727385225</v>
      </c>
      <c r="D958" s="39"/>
      <c r="E958" s="39" t="n">
        <v>3.30162727385225</v>
      </c>
      <c r="F958" s="39" t="n">
        <v>0.0542806175698883</v>
      </c>
      <c r="G958" s="39" t="n">
        <v>0.0995480449359824</v>
      </c>
      <c r="H958" s="39" t="n">
        <v>1.97024989928909</v>
      </c>
      <c r="I958" s="39" t="n">
        <v>7.25158967378371</v>
      </c>
      <c r="J958" s="39" t="n">
        <v>0.461984403062888</v>
      </c>
      <c r="K958" s="39" t="n">
        <v>1.7438782523773</v>
      </c>
      <c r="L958" s="40" t="n">
        <v>0.465359417607748</v>
      </c>
      <c r="M958" s="39"/>
      <c r="N958" s="39"/>
      <c r="O958" s="39"/>
      <c r="P958" s="39"/>
      <c r="Q958" s="39"/>
      <c r="R958" s="39"/>
      <c r="S958" s="41" t="n">
        <v>0.469025246214974</v>
      </c>
    </row>
    <row r="959" customFormat="false" ht="12.6" hidden="false" customHeight="true" outlineLevel="0" collapsed="false">
      <c r="B959" s="38" t="s">
        <v>38</v>
      </c>
      <c r="C959" s="39"/>
      <c r="D959" s="39"/>
      <c r="E959" s="39"/>
      <c r="F959" s="39" t="n">
        <v>0.970998340066069</v>
      </c>
      <c r="G959" s="39" t="n">
        <v>0.128018283735378</v>
      </c>
      <c r="H959" s="39" t="n">
        <v>4.40768150726029</v>
      </c>
      <c r="I959" s="39"/>
      <c r="J959" s="39" t="n">
        <v>0.179186328647745</v>
      </c>
      <c r="K959" s="39" t="n">
        <v>0.0214241141074214</v>
      </c>
      <c r="L959" s="40" t="n">
        <v>0.357296348359089</v>
      </c>
      <c r="M959" s="39"/>
      <c r="N959" s="39"/>
      <c r="O959" s="39"/>
      <c r="P959" s="39"/>
      <c r="Q959" s="39"/>
      <c r="R959" s="39"/>
      <c r="S959" s="41" t="n">
        <v>0.357296348359089</v>
      </c>
    </row>
    <row r="960" customFormat="false" ht="12.6" hidden="false" customHeight="true" outlineLevel="0" collapsed="false">
      <c r="B960" s="38" t="s">
        <v>39</v>
      </c>
      <c r="C960" s="39"/>
      <c r="D960" s="39"/>
      <c r="E960" s="39"/>
      <c r="F960" s="39" t="n">
        <v>0.691260044124049</v>
      </c>
      <c r="G960" s="39" t="n">
        <v>0.124083984115502</v>
      </c>
      <c r="H960" s="39" t="n">
        <v>3.3247024216371</v>
      </c>
      <c r="I960" s="39" t="n">
        <v>14.6250435760472</v>
      </c>
      <c r="J960" s="39" t="n">
        <v>0.611501001731875</v>
      </c>
      <c r="K960" s="39" t="n">
        <v>0.200002336557783</v>
      </c>
      <c r="L960" s="40" t="n">
        <v>0.608795249500043</v>
      </c>
      <c r="M960" s="39"/>
      <c r="N960" s="39"/>
      <c r="O960" s="39"/>
      <c r="P960" s="39"/>
      <c r="Q960" s="39"/>
      <c r="R960" s="39"/>
      <c r="S960" s="41" t="n">
        <v>0.608795249500043</v>
      </c>
    </row>
    <row r="961" customFormat="false" ht="12.6" hidden="false" customHeight="true" outlineLevel="0" collapsed="false">
      <c r="B961" s="38" t="s">
        <v>40</v>
      </c>
      <c r="C961" s="39" t="n">
        <v>5.09600036415501</v>
      </c>
      <c r="D961" s="39"/>
      <c r="E961" s="39" t="n">
        <v>5.09600036415501</v>
      </c>
      <c r="F961" s="39" t="n">
        <v>1.77719782720845</v>
      </c>
      <c r="G961" s="39" t="n">
        <v>0.470349210262289</v>
      </c>
      <c r="H961" s="39" t="n">
        <v>5.08893120504962</v>
      </c>
      <c r="I961" s="39"/>
      <c r="J961" s="39" t="n">
        <v>1.56135283107819</v>
      </c>
      <c r="K961" s="39"/>
      <c r="L961" s="40" t="n">
        <v>1.57710794028478</v>
      </c>
      <c r="M961" s="39"/>
      <c r="N961" s="39"/>
      <c r="O961" s="39"/>
      <c r="P961" s="39"/>
      <c r="Q961" s="39"/>
      <c r="R961" s="39"/>
      <c r="S961" s="41" t="n">
        <v>1.60260716074761</v>
      </c>
    </row>
    <row r="962" customFormat="false" ht="12.6" hidden="false" customHeight="true" outlineLevel="0" collapsed="false">
      <c r="B962" s="38" t="s">
        <v>41</v>
      </c>
      <c r="C962" s="39" t="n">
        <v>4.94615038945476</v>
      </c>
      <c r="D962" s="39"/>
      <c r="E962" s="39" t="n">
        <v>4.94615038945476</v>
      </c>
      <c r="F962" s="39" t="n">
        <v>1.19434546734125</v>
      </c>
      <c r="G962" s="39" t="n">
        <v>0.0555429616325188</v>
      </c>
      <c r="H962" s="39" t="n">
        <v>1.09552756184342</v>
      </c>
      <c r="I962" s="39"/>
      <c r="J962" s="39" t="n">
        <v>0.390873848694906</v>
      </c>
      <c r="K962" s="39"/>
      <c r="L962" s="40" t="n">
        <v>0.39220074958622</v>
      </c>
      <c r="M962" s="39"/>
      <c r="N962" s="39"/>
      <c r="O962" s="39"/>
      <c r="P962" s="39"/>
      <c r="Q962" s="39"/>
      <c r="R962" s="39"/>
      <c r="S962" s="41" t="n">
        <v>0.392757134948171</v>
      </c>
    </row>
    <row r="963" customFormat="false" ht="12.6" hidden="false" customHeight="true" outlineLevel="0" collapsed="false">
      <c r="B963" s="38" t="s">
        <v>42</v>
      </c>
      <c r="C963" s="39"/>
      <c r="D963" s="39"/>
      <c r="E963" s="39"/>
      <c r="F963" s="39" t="n">
        <v>0.984372205156122</v>
      </c>
      <c r="G963" s="39" t="n">
        <v>0.0376692202152265</v>
      </c>
      <c r="H963" s="39" t="n">
        <v>3.53611679230793</v>
      </c>
      <c r="I963" s="39"/>
      <c r="J963" s="39" t="n">
        <v>0.389570782694095</v>
      </c>
      <c r="K963" s="39" t="n">
        <v>0.0406695176867088</v>
      </c>
      <c r="L963" s="40" t="n">
        <v>0.412961268616194</v>
      </c>
      <c r="M963" s="39"/>
      <c r="N963" s="39"/>
      <c r="O963" s="39"/>
      <c r="P963" s="39"/>
      <c r="Q963" s="39" t="n">
        <v>0.0600019701675161</v>
      </c>
      <c r="R963" s="39"/>
      <c r="S963" s="41" t="n">
        <v>0.411581775321562</v>
      </c>
    </row>
    <row r="964" customFormat="false" ht="12.6" hidden="false" customHeight="true" outlineLevel="0" collapsed="false">
      <c r="B964" s="38" t="s">
        <v>43</v>
      </c>
      <c r="C964" s="39"/>
      <c r="D964" s="39"/>
      <c r="E964" s="39"/>
      <c r="F964" s="39" t="n">
        <v>0.843062074069016</v>
      </c>
      <c r="G964" s="39" t="n">
        <v>0.143806179884607</v>
      </c>
      <c r="H964" s="39" t="n">
        <v>1.04146898529091</v>
      </c>
      <c r="I964" s="39"/>
      <c r="J964" s="39" t="n">
        <v>0.517023491605677</v>
      </c>
      <c r="K964" s="39" t="n">
        <v>0.211118121707371</v>
      </c>
      <c r="L964" s="40" t="n">
        <v>0.519656143242349</v>
      </c>
      <c r="M964" s="39"/>
      <c r="N964" s="39"/>
      <c r="O964" s="39"/>
      <c r="P964" s="39"/>
      <c r="Q964" s="39"/>
      <c r="R964" s="39"/>
      <c r="S964" s="41" t="n">
        <v>0.519656143242349</v>
      </c>
    </row>
    <row r="965" customFormat="false" ht="12.6" hidden="false" customHeight="true" outlineLevel="0" collapsed="false">
      <c r="B965" s="38" t="s">
        <v>44</v>
      </c>
      <c r="C965" s="39" t="n">
        <v>2.62202346868375</v>
      </c>
      <c r="D965" s="39"/>
      <c r="E965" s="39" t="n">
        <v>2.62202346868375</v>
      </c>
      <c r="F965" s="39" t="n">
        <v>1.09305050174436</v>
      </c>
      <c r="G965" s="39" t="n">
        <v>0.178612169104983</v>
      </c>
      <c r="H965" s="39" t="n">
        <v>1.68733373006259</v>
      </c>
      <c r="I965" s="39" t="n">
        <v>6.43244584957141</v>
      </c>
      <c r="J965" s="39" t="n">
        <v>1.02725815382461</v>
      </c>
      <c r="K965" s="39" t="n">
        <v>0.0588428815094874</v>
      </c>
      <c r="L965" s="40" t="n">
        <v>1.02679842703414</v>
      </c>
      <c r="M965" s="39"/>
      <c r="N965" s="39" t="n">
        <v>0.218393680052666</v>
      </c>
      <c r="O965" s="39"/>
      <c r="P965" s="39" t="n">
        <v>0.218393680052666</v>
      </c>
      <c r="Q965" s="39" t="n">
        <v>0.0299978055738424</v>
      </c>
      <c r="R965" s="39"/>
      <c r="S965" s="41" t="n">
        <v>1.02646824666521</v>
      </c>
    </row>
    <row r="966" customFormat="false" ht="12.6" hidden="false" customHeight="true" outlineLevel="0" collapsed="false">
      <c r="B966" s="38" t="s">
        <v>45</v>
      </c>
      <c r="C966" s="39" t="n">
        <v>0.0746811435332603</v>
      </c>
      <c r="D966" s="39"/>
      <c r="E966" s="39" t="n">
        <v>0.0746811435332603</v>
      </c>
      <c r="F966" s="39" t="n">
        <v>0.712001902707419</v>
      </c>
      <c r="G966" s="39" t="n">
        <v>0.131270542123929</v>
      </c>
      <c r="H966" s="39" t="n">
        <v>3.01735549372307</v>
      </c>
      <c r="I966" s="39" t="n">
        <v>55.6545975361487</v>
      </c>
      <c r="J966" s="39" t="n">
        <v>0.903450019778408</v>
      </c>
      <c r="K966" s="39" t="n">
        <v>0.00934763277432771</v>
      </c>
      <c r="L966" s="40" t="n">
        <v>0.866548729668582</v>
      </c>
      <c r="M966" s="39"/>
      <c r="N966" s="39" t="n">
        <v>0.0610011266698857</v>
      </c>
      <c r="O966" s="39"/>
      <c r="P966" s="39" t="n">
        <v>0.0610011266698857</v>
      </c>
      <c r="Q966" s="39" t="n">
        <v>0.0328958179874294</v>
      </c>
      <c r="R966" s="39"/>
      <c r="S966" s="41" t="n">
        <v>0.861768588300037</v>
      </c>
    </row>
    <row r="967" s="44" customFormat="true" ht="12.6" hidden="false" customHeight="true" outlineLevel="0" collapsed="false">
      <c r="B967" s="38" t="s">
        <v>46</v>
      </c>
      <c r="C967" s="39" t="n">
        <v>4.80418208280109</v>
      </c>
      <c r="D967" s="39"/>
      <c r="E967" s="39" t="n">
        <v>4.80418208280109</v>
      </c>
      <c r="F967" s="39" t="n">
        <v>0.40165940195348</v>
      </c>
      <c r="G967" s="39" t="n">
        <v>0.124918793780201</v>
      </c>
      <c r="H967" s="39" t="n">
        <v>2.58562127061233</v>
      </c>
      <c r="I967" s="39" t="n">
        <v>11.0732880536932</v>
      </c>
      <c r="J967" s="39" t="n">
        <v>0.558197043500543</v>
      </c>
      <c r="K967" s="39" t="n">
        <v>0.2234433434311</v>
      </c>
      <c r="L967" s="40" t="n">
        <v>0.549912966656679</v>
      </c>
      <c r="M967" s="39"/>
      <c r="N967" s="39" t="n">
        <v>0.289840310179405</v>
      </c>
      <c r="O967" s="39"/>
      <c r="P967" s="39" t="n">
        <v>0.289840310179405</v>
      </c>
      <c r="Q967" s="39" t="n">
        <v>0.0143108782616052</v>
      </c>
      <c r="R967" s="39"/>
      <c r="S967" s="41" t="n">
        <v>0.560908166421344</v>
      </c>
      <c r="BM967" s="4"/>
    </row>
    <row r="968" customFormat="false" ht="12.6" hidden="false" customHeight="true" outlineLevel="0" collapsed="false">
      <c r="B968" s="38" t="s">
        <v>47</v>
      </c>
      <c r="C968" s="39" t="n">
        <v>6.94568733222289</v>
      </c>
      <c r="D968" s="39"/>
      <c r="E968" s="39" t="n">
        <v>6.94568733222289</v>
      </c>
      <c r="F968" s="39" t="n">
        <v>0.491963974003574</v>
      </c>
      <c r="G968" s="39" t="n">
        <v>0.317281064307372</v>
      </c>
      <c r="H968" s="39" t="n">
        <v>1.67513040086065</v>
      </c>
      <c r="I968" s="39"/>
      <c r="J968" s="39" t="n">
        <v>0.875936289740638</v>
      </c>
      <c r="K968" s="39" t="n">
        <v>0.337029672883119</v>
      </c>
      <c r="L968" s="40" t="n">
        <v>0.848085092497337</v>
      </c>
      <c r="M968" s="39"/>
      <c r="N968" s="39"/>
      <c r="O968" s="39"/>
      <c r="P968" s="39"/>
      <c r="Q968" s="39" t="n">
        <v>0.0130197588593958</v>
      </c>
      <c r="R968" s="39"/>
      <c r="S968" s="41" t="n">
        <v>0.875475411676065</v>
      </c>
    </row>
    <row r="969" customFormat="false" ht="12.6" hidden="false" customHeight="true" outlineLevel="0" collapsed="false">
      <c r="B969" s="38" t="s">
        <v>48</v>
      </c>
      <c r="C969" s="39" t="n">
        <v>7.85977769105127</v>
      </c>
      <c r="D969" s="39"/>
      <c r="E969" s="39" t="n">
        <v>7.85977769105127</v>
      </c>
      <c r="F969" s="39" t="n">
        <v>0.909115698507398</v>
      </c>
      <c r="G969" s="39" t="n">
        <v>0.197631004404708</v>
      </c>
      <c r="H969" s="39" t="n">
        <v>1.83750511274632</v>
      </c>
      <c r="I969" s="39" t="n">
        <v>13.3437950631224</v>
      </c>
      <c r="J969" s="39" t="n">
        <v>0.936870449050428</v>
      </c>
      <c r="K969" s="39" t="n">
        <v>0.990806998258223</v>
      </c>
      <c r="L969" s="40" t="n">
        <v>0.937172858025363</v>
      </c>
      <c r="M969" s="39"/>
      <c r="N969" s="39"/>
      <c r="O969" s="39"/>
      <c r="P969" s="39"/>
      <c r="Q969" s="39"/>
      <c r="R969" s="39"/>
      <c r="S969" s="41" t="n">
        <v>0.940296639312192</v>
      </c>
    </row>
    <row r="970" customFormat="false" ht="12.6" hidden="false" customHeight="true" outlineLevel="0" collapsed="false">
      <c r="B970" s="38" t="s">
        <v>49</v>
      </c>
      <c r="C970" s="39"/>
      <c r="D970" s="39"/>
      <c r="E970" s="39"/>
      <c r="F970" s="39" t="n">
        <v>0.0999983526485293</v>
      </c>
      <c r="G970" s="39" t="n">
        <v>0.0970080234550614</v>
      </c>
      <c r="H970" s="39" t="n">
        <v>1.18917141250388</v>
      </c>
      <c r="I970" s="39"/>
      <c r="J970" s="39" t="n">
        <v>0.140867829120295</v>
      </c>
      <c r="K970" s="39" t="n">
        <v>0.00249985585674632</v>
      </c>
      <c r="L970" s="40" t="n">
        <v>0.140177373541899</v>
      </c>
      <c r="M970" s="39"/>
      <c r="N970" s="39"/>
      <c r="O970" s="39"/>
      <c r="P970" s="39"/>
      <c r="Q970" s="39"/>
      <c r="R970" s="39"/>
      <c r="S970" s="41" t="n">
        <v>0.140177373541899</v>
      </c>
    </row>
    <row r="971" customFormat="false" ht="12.6" hidden="false" customHeight="true" outlineLevel="0" collapsed="false">
      <c r="B971" s="38" t="s">
        <v>50</v>
      </c>
      <c r="C971" s="39" t="n">
        <v>0.893775641999696</v>
      </c>
      <c r="D971" s="39"/>
      <c r="E971" s="39" t="n">
        <v>0.893775641999696</v>
      </c>
      <c r="F971" s="39" t="n">
        <v>1.2560962059013</v>
      </c>
      <c r="G971" s="39" t="n">
        <v>0.146137640742419</v>
      </c>
      <c r="H971" s="39" t="n">
        <v>3.69888795792547</v>
      </c>
      <c r="I971" s="39" t="n">
        <v>17.8423931471221</v>
      </c>
      <c r="J971" s="39" t="n">
        <v>1.73705059838261</v>
      </c>
      <c r="K971" s="39" t="n">
        <v>0.0792847020705583</v>
      </c>
      <c r="L971" s="40" t="n">
        <v>1.68134777447748</v>
      </c>
      <c r="M971" s="39"/>
      <c r="N971" s="39" t="n">
        <v>1.60449589728005</v>
      </c>
      <c r="O971" s="39"/>
      <c r="P971" s="39" t="n">
        <v>1.60449589728005</v>
      </c>
      <c r="Q971" s="39"/>
      <c r="R971" s="39"/>
      <c r="S971" s="41" t="n">
        <v>1.67484560660648</v>
      </c>
    </row>
    <row r="972" customFormat="false" ht="12.6" hidden="false" customHeight="true" outlineLevel="0" collapsed="false">
      <c r="B972" s="38" t="s">
        <v>51</v>
      </c>
      <c r="C972" s="39"/>
      <c r="D972" s="39"/>
      <c r="E972" s="39"/>
      <c r="F972" s="39" t="n">
        <v>0.654325940258423</v>
      </c>
      <c r="G972" s="39" t="n">
        <v>0.111499904791556</v>
      </c>
      <c r="H972" s="39" t="n">
        <v>1.20586789326572</v>
      </c>
      <c r="I972" s="39" t="n">
        <v>25.9115655972086</v>
      </c>
      <c r="J972" s="39" t="n">
        <v>0.327974590870382</v>
      </c>
      <c r="K972" s="39" t="n">
        <v>0.120675958891275</v>
      </c>
      <c r="L972" s="40" t="n">
        <v>0.328162155217167</v>
      </c>
      <c r="M972" s="39"/>
      <c r="N972" s="39"/>
      <c r="O972" s="39"/>
      <c r="P972" s="39"/>
      <c r="Q972" s="39" t="n">
        <v>0.35099937252451</v>
      </c>
      <c r="R972" s="39"/>
      <c r="S972" s="41" t="n">
        <v>0.328326338198163</v>
      </c>
    </row>
    <row r="973" customFormat="false" ht="12.6" hidden="false" customHeight="true" outlineLevel="0" collapsed="false">
      <c r="B973" s="38" t="s">
        <v>52</v>
      </c>
      <c r="C973" s="39"/>
      <c r="D973" s="39"/>
      <c r="E973" s="39"/>
      <c r="F973" s="39" t="n">
        <v>0.479998093291033</v>
      </c>
      <c r="G973" s="39" t="n">
        <v>0.0484093247576682</v>
      </c>
      <c r="H973" s="39" t="n">
        <v>1.43723278812865</v>
      </c>
      <c r="I973" s="39"/>
      <c r="J973" s="39" t="n">
        <v>0.113720852530554</v>
      </c>
      <c r="K973" s="39" t="n">
        <v>0.00999962925103413</v>
      </c>
      <c r="L973" s="40" t="n">
        <v>0.114289005029431</v>
      </c>
      <c r="M973" s="39"/>
      <c r="N973" s="39"/>
      <c r="O973" s="39"/>
      <c r="P973" s="39"/>
      <c r="Q973" s="39"/>
      <c r="R973" s="39"/>
      <c r="S973" s="41" t="n">
        <v>0.114289005029431</v>
      </c>
    </row>
    <row r="974" customFormat="false" ht="12.6" hidden="false" customHeight="true" outlineLevel="0" collapsed="false">
      <c r="B974" s="38" t="s">
        <v>53</v>
      </c>
      <c r="C974" s="39"/>
      <c r="D974" s="39"/>
      <c r="E974" s="39"/>
      <c r="F974" s="39" t="n">
        <v>4.82380740458177</v>
      </c>
      <c r="G974" s="39" t="n">
        <v>0.134015058376725</v>
      </c>
      <c r="H974" s="39" t="n">
        <v>3.44022605347066</v>
      </c>
      <c r="I974" s="39"/>
      <c r="J974" s="39" t="n">
        <v>1.88352032250783</v>
      </c>
      <c r="K974" s="39" t="n">
        <v>0.174997211644174</v>
      </c>
      <c r="L974" s="40" t="n">
        <v>2.3855441084081</v>
      </c>
      <c r="M974" s="39"/>
      <c r="N974" s="39"/>
      <c r="O974" s="39"/>
      <c r="P974" s="39"/>
      <c r="Q974" s="39"/>
      <c r="R974" s="39"/>
      <c r="S974" s="41" t="n">
        <v>2.3855441084081</v>
      </c>
    </row>
    <row r="975" customFormat="false" ht="12.6" hidden="false" customHeight="true" outlineLevel="0" collapsed="false">
      <c r="B975" s="38" t="s">
        <v>54</v>
      </c>
      <c r="C975" s="39"/>
      <c r="D975" s="39"/>
      <c r="E975" s="39"/>
      <c r="F975" s="39" t="n">
        <v>6.99996276437295</v>
      </c>
      <c r="G975" s="39" t="n">
        <v>0.700000148858036</v>
      </c>
      <c r="H975" s="39" t="n">
        <v>6.09847582166617</v>
      </c>
      <c r="I975" s="39"/>
      <c r="J975" s="39" t="n">
        <v>0.826456843824621</v>
      </c>
      <c r="K975" s="39"/>
      <c r="L975" s="40" t="n">
        <v>0.944658991454147</v>
      </c>
      <c r="M975" s="39"/>
      <c r="N975" s="39"/>
      <c r="O975" s="39"/>
      <c r="P975" s="39"/>
      <c r="Q975" s="39"/>
      <c r="R975" s="39"/>
      <c r="S975" s="41" t="n">
        <v>0.944658991454147</v>
      </c>
    </row>
    <row r="976" customFormat="false" ht="12.6" hidden="false" customHeight="true" outlineLevel="0" collapsed="false">
      <c r="B976" s="38" t="s">
        <v>55</v>
      </c>
      <c r="C976" s="39" t="n">
        <v>4.59095450249764</v>
      </c>
      <c r="D976" s="39"/>
      <c r="E976" s="39" t="n">
        <v>4.59095450249764</v>
      </c>
      <c r="F976" s="39" t="n">
        <v>0.751315823540943</v>
      </c>
      <c r="G976" s="39" t="n">
        <v>0.330466402248994</v>
      </c>
      <c r="H976" s="39" t="n">
        <v>1.1150340540898</v>
      </c>
      <c r="I976" s="39"/>
      <c r="J976" s="39" t="n">
        <v>0.503791452786191</v>
      </c>
      <c r="K976" s="39" t="n">
        <v>0.906451426257016</v>
      </c>
      <c r="L976" s="40" t="n">
        <v>0.534213660202662</v>
      </c>
      <c r="M976" s="39"/>
      <c r="N976" s="39"/>
      <c r="O976" s="39"/>
      <c r="P976" s="39"/>
      <c r="Q976" s="39"/>
      <c r="R976" s="39"/>
      <c r="S976" s="41" t="n">
        <v>0.736983060255315</v>
      </c>
    </row>
    <row r="977" customFormat="false" ht="12.6" hidden="false" customHeight="true" outlineLevel="0" collapsed="false">
      <c r="B977" s="38" t="s">
        <v>56</v>
      </c>
      <c r="C977" s="39"/>
      <c r="D977" s="39"/>
      <c r="E977" s="39"/>
      <c r="F977" s="39"/>
      <c r="G977" s="39" t="n">
        <v>0.13881773221106</v>
      </c>
      <c r="H977" s="39" t="n">
        <v>2.50127610185597</v>
      </c>
      <c r="I977" s="39"/>
      <c r="J977" s="39" t="n">
        <v>0.349410709971188</v>
      </c>
      <c r="K977" s="39" t="n">
        <v>0.102246749433265</v>
      </c>
      <c r="L977" s="40" t="n">
        <v>0.345158077605769</v>
      </c>
      <c r="M977" s="39"/>
      <c r="N977" s="39"/>
      <c r="O977" s="39"/>
      <c r="P977" s="39"/>
      <c r="Q977" s="39"/>
      <c r="R977" s="39"/>
      <c r="S977" s="41" t="n">
        <v>0.345158077605769</v>
      </c>
    </row>
    <row r="978" s="44" customFormat="true" ht="12.6" hidden="false" customHeight="true" outlineLevel="0" collapsed="false">
      <c r="B978" s="38" t="s">
        <v>57</v>
      </c>
      <c r="C978" s="39" t="n">
        <v>7.00011879306249</v>
      </c>
      <c r="D978" s="39"/>
      <c r="E978" s="39" t="n">
        <v>7.00011879306249</v>
      </c>
      <c r="F978" s="39" t="n">
        <v>2.53717402651796</v>
      </c>
      <c r="G978" s="39" t="n">
        <v>0.3503857979284</v>
      </c>
      <c r="H978" s="39" t="n">
        <v>6.81171073338369</v>
      </c>
      <c r="I978" s="39" t="n">
        <v>12.1228623071942</v>
      </c>
      <c r="J978" s="39" t="n">
        <v>2.79441297533977</v>
      </c>
      <c r="K978" s="39"/>
      <c r="L978" s="40" t="n">
        <v>2.76714217102111</v>
      </c>
      <c r="M978" s="39"/>
      <c r="N978" s="39"/>
      <c r="O978" s="39"/>
      <c r="P978" s="39"/>
      <c r="Q978" s="39" t="n">
        <v>0.153995406668251</v>
      </c>
      <c r="R978" s="39"/>
      <c r="S978" s="41" t="n">
        <v>2.77523085343947</v>
      </c>
      <c r="BM978" s="4"/>
    </row>
    <row r="979" customFormat="false" ht="12.6" hidden="false" customHeight="true" outlineLevel="0" collapsed="false">
      <c r="B979" s="38" t="s">
        <v>58</v>
      </c>
      <c r="C979" s="39"/>
      <c r="D979" s="39"/>
      <c r="E979" s="39"/>
      <c r="F979" s="39"/>
      <c r="G979" s="39" t="n">
        <v>0.154805122806175</v>
      </c>
      <c r="H979" s="39" t="n">
        <v>7.38899363152958</v>
      </c>
      <c r="I979" s="39"/>
      <c r="J979" s="39" t="n">
        <v>1.24425056572537</v>
      </c>
      <c r="K979" s="39"/>
      <c r="L979" s="40" t="n">
        <v>1.24425056572537</v>
      </c>
      <c r="M979" s="39"/>
      <c r="N979" s="39"/>
      <c r="O979" s="39"/>
      <c r="P979" s="39"/>
      <c r="Q979" s="39"/>
      <c r="R979" s="39"/>
      <c r="S979" s="41" t="n">
        <v>1.24425056572537</v>
      </c>
    </row>
    <row r="980" customFormat="false" ht="12.6" hidden="false" customHeight="true" outlineLevel="0" collapsed="false">
      <c r="B980" s="38" t="s">
        <v>59</v>
      </c>
      <c r="C980" s="39"/>
      <c r="D980" s="39"/>
      <c r="E980" s="39"/>
      <c r="F980" s="39" t="n">
        <v>0.594001129403588</v>
      </c>
      <c r="G980" s="39" t="n">
        <v>0.309912297533609</v>
      </c>
      <c r="H980" s="39" t="n">
        <v>2.10828865979381</v>
      </c>
      <c r="I980" s="39"/>
      <c r="J980" s="39" t="n">
        <v>0.603221727008085</v>
      </c>
      <c r="K980" s="39" t="n">
        <v>0.890989574714546</v>
      </c>
      <c r="L980" s="40" t="n">
        <v>0.604359430907803</v>
      </c>
      <c r="M980" s="39"/>
      <c r="N980" s="39"/>
      <c r="O980" s="39"/>
      <c r="P980" s="39"/>
      <c r="Q980" s="39" t="n">
        <v>0.0100053574272765</v>
      </c>
      <c r="R980" s="39"/>
      <c r="S980" s="41" t="n">
        <v>0.596252992427938</v>
      </c>
    </row>
    <row r="981" customFormat="false" ht="12.6" hidden="false" customHeight="true" outlineLevel="0" collapsed="false">
      <c r="B981" s="38" t="s">
        <v>60</v>
      </c>
      <c r="C981" s="39"/>
      <c r="D981" s="39"/>
      <c r="E981" s="39"/>
      <c r="F981" s="39" t="n">
        <v>5.66414124045691</v>
      </c>
      <c r="G981" s="39" t="n">
        <v>0.266085323479293</v>
      </c>
      <c r="H981" s="39" t="n">
        <v>2.13666368120258</v>
      </c>
      <c r="I981" s="39" t="n">
        <v>13.3335420860359</v>
      </c>
      <c r="J981" s="39" t="n">
        <v>0.310456081081419</v>
      </c>
      <c r="K981" s="39" t="n">
        <v>5.65057963709677</v>
      </c>
      <c r="L981" s="40" t="n">
        <v>0.338168579830834</v>
      </c>
      <c r="M981" s="39"/>
      <c r="N981" s="39"/>
      <c r="O981" s="39"/>
      <c r="P981" s="39"/>
      <c r="Q981" s="39"/>
      <c r="R981" s="39"/>
      <c r="S981" s="41" t="n">
        <v>0.338168579830834</v>
      </c>
    </row>
    <row r="982" customFormat="false" ht="12.6" hidden="false" customHeight="true" outlineLevel="0" collapsed="false">
      <c r="B982" s="38" t="s">
        <v>61</v>
      </c>
      <c r="C982" s="39"/>
      <c r="D982" s="39"/>
      <c r="E982" s="39"/>
      <c r="F982" s="39" t="n">
        <v>0.0851478981317143</v>
      </c>
      <c r="G982" s="39" t="n">
        <v>0.679240192550222</v>
      </c>
      <c r="H982" s="39" t="n">
        <v>5.76113038256385</v>
      </c>
      <c r="I982" s="39"/>
      <c r="J982" s="39" t="n">
        <v>2.2002893163764</v>
      </c>
      <c r="K982" s="39" t="n">
        <v>6.07494683321519</v>
      </c>
      <c r="L982" s="40" t="n">
        <v>0.749288465322292</v>
      </c>
      <c r="M982" s="39"/>
      <c r="N982" s="39"/>
      <c r="O982" s="39"/>
      <c r="P982" s="39"/>
      <c r="Q982" s="39"/>
      <c r="R982" s="39"/>
      <c r="S982" s="41" t="n">
        <v>0.749288465322292</v>
      </c>
    </row>
    <row r="983" customFormat="false" ht="12.6" hidden="false" customHeight="true" outlineLevel="0" collapsed="false">
      <c r="B983" s="38" t="s">
        <v>62</v>
      </c>
      <c r="C983" s="39"/>
      <c r="D983" s="39"/>
      <c r="E983" s="39"/>
      <c r="F983" s="39" t="n">
        <v>0.116287933766344</v>
      </c>
      <c r="G983" s="39" t="n">
        <v>0.0267500427326078</v>
      </c>
      <c r="H983" s="39" t="n">
        <v>2.53895753502319</v>
      </c>
      <c r="I983" s="39"/>
      <c r="J983" s="39" t="n">
        <v>0.220173199831922</v>
      </c>
      <c r="K983" s="39"/>
      <c r="L983" s="40" t="n">
        <v>0.139484970224867</v>
      </c>
      <c r="M983" s="39"/>
      <c r="N983" s="39"/>
      <c r="O983" s="39"/>
      <c r="P983" s="39"/>
      <c r="Q983" s="39"/>
      <c r="R983" s="39"/>
      <c r="S983" s="41" t="n">
        <v>0.139484970224867</v>
      </c>
    </row>
    <row r="984" customFormat="false" ht="12.6" hidden="false" customHeight="true" outlineLevel="0" collapsed="false">
      <c r="B984" s="38" t="s">
        <v>63</v>
      </c>
      <c r="C984" s="39"/>
      <c r="D984" s="39"/>
      <c r="E984" s="39"/>
      <c r="F984" s="39"/>
      <c r="G984" s="39" t="n">
        <v>0.141545495199736</v>
      </c>
      <c r="H984" s="39" t="n">
        <v>0.927653482152777</v>
      </c>
      <c r="I984" s="39" t="n">
        <v>42.1241675546084</v>
      </c>
      <c r="J984" s="39" t="n">
        <v>0.904312816898172</v>
      </c>
      <c r="K984" s="39"/>
      <c r="L984" s="40" t="n">
        <v>0.904312816898172</v>
      </c>
      <c r="M984" s="39"/>
      <c r="N984" s="39"/>
      <c r="O984" s="39"/>
      <c r="P984" s="39"/>
      <c r="Q984" s="39"/>
      <c r="R984" s="39"/>
      <c r="S984" s="41" t="n">
        <v>0.904312816898172</v>
      </c>
    </row>
    <row r="985" customFormat="false" ht="12.6" hidden="false" customHeight="true" outlineLevel="0" collapsed="false">
      <c r="B985" s="38" t="s">
        <v>64</v>
      </c>
      <c r="C985" s="39" t="n">
        <v>0.782499413674349</v>
      </c>
      <c r="D985" s="40"/>
      <c r="E985" s="39" t="n">
        <v>0.782499413674349</v>
      </c>
      <c r="F985" s="39" t="n">
        <v>1.61208232012146</v>
      </c>
      <c r="G985" s="39" t="n">
        <v>0.151723414334949</v>
      </c>
      <c r="H985" s="39" t="n">
        <v>5.31476441466959</v>
      </c>
      <c r="I985" s="39"/>
      <c r="J985" s="39" t="n">
        <v>2.19830507821382</v>
      </c>
      <c r="K985" s="39"/>
      <c r="L985" s="40" t="n">
        <v>2.08114707944768</v>
      </c>
      <c r="M985" s="39"/>
      <c r="N985" s="39"/>
      <c r="O985" s="39"/>
      <c r="P985" s="39"/>
      <c r="Q985" s="39"/>
      <c r="R985" s="39"/>
      <c r="S985" s="41" t="n">
        <v>2.00003777641106</v>
      </c>
    </row>
    <row r="986" customFormat="false" ht="12.6" hidden="false" customHeight="true" outlineLevel="0" collapsed="false">
      <c r="B986" s="38" t="s">
        <v>65</v>
      </c>
      <c r="C986" s="39"/>
      <c r="D986" s="39"/>
      <c r="E986" s="39"/>
      <c r="F986" s="39"/>
      <c r="G986" s="39" t="n">
        <v>0.0163039478312054</v>
      </c>
      <c r="H986" s="39" t="n">
        <v>0.0139999262217978</v>
      </c>
      <c r="I986" s="39"/>
      <c r="J986" s="39" t="n">
        <v>0.0158838775701364</v>
      </c>
      <c r="K986" s="39"/>
      <c r="L986" s="40" t="n">
        <v>0.0158838775701364</v>
      </c>
      <c r="M986" s="39"/>
      <c r="N986" s="39"/>
      <c r="O986" s="39"/>
      <c r="P986" s="39"/>
      <c r="Q986" s="39" t="n">
        <v>0.00299967312157623</v>
      </c>
      <c r="R986" s="39"/>
      <c r="S986" s="41" t="n">
        <v>0.0156738090080847</v>
      </c>
    </row>
    <row r="987" customFormat="false" ht="12.6" hidden="false" customHeight="true" outlineLevel="0" collapsed="false">
      <c r="B987" s="38" t="s">
        <v>66</v>
      </c>
      <c r="C987" s="39"/>
      <c r="D987" s="39"/>
      <c r="E987" s="39"/>
      <c r="F987" s="39"/>
      <c r="G987" s="39" t="n">
        <v>0.153981714709767</v>
      </c>
      <c r="H987" s="39" t="n">
        <v>18.4617021951447</v>
      </c>
      <c r="I987" s="39"/>
      <c r="J987" s="39" t="n">
        <v>1.0638906753713</v>
      </c>
      <c r="K987" s="39"/>
      <c r="L987" s="40" t="n">
        <v>1.0638906753713</v>
      </c>
      <c r="M987" s="39"/>
      <c r="N987" s="39"/>
      <c r="O987" s="39"/>
      <c r="P987" s="39"/>
      <c r="Q987" s="39" t="n">
        <v>0.021997032417759</v>
      </c>
      <c r="R987" s="39"/>
      <c r="S987" s="41" t="n">
        <v>1.05743887669959</v>
      </c>
    </row>
    <row r="988" s="44" customFormat="true" ht="12.6" hidden="false" customHeight="true" outlineLevel="0" collapsed="false">
      <c r="B988" s="38" t="s">
        <v>67</v>
      </c>
      <c r="C988" s="39" t="n">
        <v>4.71675258730959</v>
      </c>
      <c r="D988" s="39"/>
      <c r="E988" s="39" t="n">
        <v>4.71675258730959</v>
      </c>
      <c r="F988" s="39" t="n">
        <v>0.484451937857667</v>
      </c>
      <c r="G988" s="39" t="n">
        <v>0.231710540664843</v>
      </c>
      <c r="H988" s="39" t="n">
        <v>2.18657018874731</v>
      </c>
      <c r="I988" s="39"/>
      <c r="J988" s="39" t="n">
        <v>1.58218656731733</v>
      </c>
      <c r="K988" s="39"/>
      <c r="L988" s="40" t="n">
        <v>1.40057881565295</v>
      </c>
      <c r="M988" s="39"/>
      <c r="N988" s="39"/>
      <c r="O988" s="39"/>
      <c r="P988" s="39"/>
      <c r="Q988" s="39"/>
      <c r="R988" s="39"/>
      <c r="S988" s="41" t="n">
        <v>1.47726287789574</v>
      </c>
      <c r="BM988" s="4"/>
    </row>
    <row r="989" customFormat="false" ht="12.6" hidden="false" customHeight="true" outlineLevel="0" collapsed="false">
      <c r="B989" s="38" t="s">
        <v>68</v>
      </c>
      <c r="C989" s="39"/>
      <c r="D989" s="39"/>
      <c r="E989" s="39"/>
      <c r="F989" s="39" t="n">
        <v>16.0001012453174</v>
      </c>
      <c r="G989" s="39" t="n">
        <v>0.342739256332063</v>
      </c>
      <c r="H989" s="39" t="n">
        <v>2.49999598216079</v>
      </c>
      <c r="I989" s="39"/>
      <c r="J989" s="39" t="n">
        <v>0.391399373577136</v>
      </c>
      <c r="K989" s="39"/>
      <c r="L989" s="40" t="n">
        <v>0.719672778092841</v>
      </c>
      <c r="M989" s="39"/>
      <c r="N989" s="39"/>
      <c r="O989" s="39"/>
      <c r="P989" s="39"/>
      <c r="Q989" s="39"/>
      <c r="R989" s="39"/>
      <c r="S989" s="41" t="n">
        <v>0.719672778092841</v>
      </c>
    </row>
    <row r="990" customFormat="false" ht="12.6" hidden="false" customHeight="true" outlineLevel="0" collapsed="false">
      <c r="B990" s="38" t="s">
        <v>69</v>
      </c>
      <c r="C990" s="39"/>
      <c r="D990" s="39"/>
      <c r="E990" s="39"/>
      <c r="F990" s="39" t="n">
        <v>2.00001364386776</v>
      </c>
      <c r="G990" s="39" t="n">
        <v>0.00581363144908024</v>
      </c>
      <c r="H990" s="39" t="n">
        <v>4.00002728773553</v>
      </c>
      <c r="I990" s="39"/>
      <c r="J990" s="39" t="n">
        <v>0.00705362947078826</v>
      </c>
      <c r="K990" s="39" t="n">
        <v>0.600002728773553</v>
      </c>
      <c r="L990" s="40" t="n">
        <v>0.00785592318260057</v>
      </c>
      <c r="M990" s="39"/>
      <c r="N990" s="39"/>
      <c r="O990" s="39"/>
      <c r="P990" s="39"/>
      <c r="Q990" s="39"/>
      <c r="R990" s="39"/>
      <c r="S990" s="41" t="n">
        <v>0.00785592318260057</v>
      </c>
    </row>
    <row r="991" customFormat="false" ht="12.6" hidden="false" customHeight="true" outlineLevel="0" collapsed="false">
      <c r="B991" s="38" t="s">
        <v>70</v>
      </c>
      <c r="C991" s="39"/>
      <c r="D991" s="39"/>
      <c r="E991" s="39"/>
      <c r="F991" s="39" t="n">
        <v>0.725432246126511</v>
      </c>
      <c r="G991" s="39"/>
      <c r="H991" s="39" t="n">
        <v>1.21998396472239</v>
      </c>
      <c r="I991" s="39" t="n">
        <v>3.99364189387276</v>
      </c>
      <c r="J991" s="39" t="n">
        <v>3.08457742083826</v>
      </c>
      <c r="K991" s="39"/>
      <c r="L991" s="40" t="n">
        <v>1.0611756800187</v>
      </c>
      <c r="M991" s="39"/>
      <c r="N991" s="39"/>
      <c r="O991" s="39"/>
      <c r="P991" s="39"/>
      <c r="Q991" s="39"/>
      <c r="R991" s="39"/>
      <c r="S991" s="41" t="n">
        <v>1.0611756800187</v>
      </c>
    </row>
    <row r="992" customFormat="false" ht="12.6" hidden="false" customHeight="true" outlineLevel="0" collapsed="false">
      <c r="B992" s="45" t="s">
        <v>71</v>
      </c>
      <c r="C992" s="46" t="n">
        <v>2.1149993162133</v>
      </c>
      <c r="D992" s="46"/>
      <c r="E992" s="46" t="n">
        <v>2.1149993162133</v>
      </c>
      <c r="F992" s="46" t="n">
        <v>0.53754598997161</v>
      </c>
      <c r="G992" s="46" t="n">
        <v>0.0989589612971838</v>
      </c>
      <c r="H992" s="46" t="n">
        <v>1.98374747803933</v>
      </c>
      <c r="I992" s="46" t="n">
        <v>13.8201699226472</v>
      </c>
      <c r="J992" s="46" t="n">
        <v>0.45331660792125</v>
      </c>
      <c r="K992" s="46" t="n">
        <v>0.172287014739375</v>
      </c>
      <c r="L992" s="47" t="n">
        <v>0.452844065655372</v>
      </c>
      <c r="M992" s="46"/>
      <c r="N992" s="46" t="n">
        <v>0.697854646713409</v>
      </c>
      <c r="O992" s="46"/>
      <c r="P992" s="46" t="n">
        <v>0.697854646713409</v>
      </c>
      <c r="Q992" s="46" t="n">
        <v>0.124033987538439</v>
      </c>
      <c r="R992" s="46"/>
      <c r="S992" s="48" t="n">
        <v>0.456433522810076</v>
      </c>
    </row>
    <row r="994" customFormat="false" ht="13.5" hidden="false" customHeight="true" outlineLevel="0" collapsed="false">
      <c r="B994" s="7" t="s">
        <v>1</v>
      </c>
      <c r="C994" s="7" t="s">
        <v>90</v>
      </c>
      <c r="D994" s="7"/>
      <c r="E994" s="7"/>
    </row>
    <row r="995" customFormat="false" ht="12.6" hidden="false" customHeight="true" outlineLevel="0" collapsed="false">
      <c r="B995" s="8"/>
      <c r="J995" s="9"/>
      <c r="K995" s="10"/>
      <c r="S995" s="10" t="str">
        <f aca="false">S940</f>
        <v>（３日間調査　単位：トン／件）</v>
      </c>
      <c r="BM995" s="1"/>
    </row>
    <row r="996" customFormat="false" ht="13.5" hidden="false" customHeight="true" outlineLevel="0" collapsed="false">
      <c r="B996" s="12" t="s">
        <v>4</v>
      </c>
      <c r="C996" s="13" t="s">
        <v>5</v>
      </c>
      <c r="D996" s="13"/>
      <c r="E996" s="14"/>
      <c r="F996" s="15"/>
      <c r="G996" s="16" t="s">
        <v>73</v>
      </c>
      <c r="H996" s="16"/>
      <c r="I996" s="16"/>
      <c r="J996" s="16"/>
      <c r="K996" s="17"/>
      <c r="L996" s="14"/>
      <c r="M996" s="18" t="s">
        <v>7</v>
      </c>
      <c r="N996" s="18"/>
      <c r="O996" s="18"/>
      <c r="P996" s="19"/>
      <c r="Q996" s="20" t="s">
        <v>8</v>
      </c>
      <c r="R996" s="20" t="s">
        <v>9</v>
      </c>
      <c r="S996" s="21" t="s">
        <v>10</v>
      </c>
      <c r="BM996" s="1"/>
    </row>
    <row r="997" customFormat="false" ht="13.5" hidden="false" customHeight="true" outlineLevel="0" collapsed="false">
      <c r="B997" s="22"/>
      <c r="C997" s="23" t="s">
        <v>11</v>
      </c>
      <c r="D997" s="24" t="s">
        <v>12</v>
      </c>
      <c r="E997" s="25"/>
      <c r="F997" s="24" t="s">
        <v>13</v>
      </c>
      <c r="G997" s="26" t="s">
        <v>14</v>
      </c>
      <c r="H997" s="26"/>
      <c r="I997" s="26"/>
      <c r="J997" s="27"/>
      <c r="K997" s="28" t="s">
        <v>15</v>
      </c>
      <c r="L997" s="29"/>
      <c r="M997" s="24" t="s">
        <v>16</v>
      </c>
      <c r="N997" s="24" t="s">
        <v>17</v>
      </c>
      <c r="O997" s="24" t="s">
        <v>18</v>
      </c>
      <c r="P997" s="25"/>
      <c r="Q997" s="20"/>
      <c r="R997" s="20"/>
      <c r="S997" s="21"/>
      <c r="BM997" s="1"/>
    </row>
    <row r="998" customFormat="false" ht="13.5" hidden="false" customHeight="true" outlineLevel="0" collapsed="false">
      <c r="B998" s="22"/>
      <c r="C998" s="23"/>
      <c r="D998" s="24"/>
      <c r="E998" s="30" t="s">
        <v>19</v>
      </c>
      <c r="F998" s="24"/>
      <c r="G998" s="31" t="s">
        <v>20</v>
      </c>
      <c r="H998" s="32" t="s">
        <v>21</v>
      </c>
      <c r="I998" s="32" t="s">
        <v>22</v>
      </c>
      <c r="J998" s="33" t="s">
        <v>19</v>
      </c>
      <c r="K998" s="28"/>
      <c r="L998" s="34" t="s">
        <v>19</v>
      </c>
      <c r="M998" s="24"/>
      <c r="N998" s="24"/>
      <c r="O998" s="24"/>
      <c r="P998" s="30" t="s">
        <v>19</v>
      </c>
      <c r="Q998" s="20"/>
      <c r="R998" s="20"/>
      <c r="S998" s="21"/>
      <c r="BM998" s="1"/>
    </row>
    <row r="999" customFormat="false" ht="13.5" hidden="false" customHeight="true" outlineLevel="0" collapsed="false">
      <c r="B999" s="35" t="s">
        <v>23</v>
      </c>
      <c r="C999" s="23"/>
      <c r="D999" s="24"/>
      <c r="E999" s="36"/>
      <c r="F999" s="24"/>
      <c r="G999" s="24"/>
      <c r="H999" s="32"/>
      <c r="I999" s="32"/>
      <c r="J999" s="33"/>
      <c r="K999" s="28"/>
      <c r="L999" s="37"/>
      <c r="M999" s="24"/>
      <c r="N999" s="24"/>
      <c r="O999" s="24"/>
      <c r="P999" s="36"/>
      <c r="Q999" s="20"/>
      <c r="R999" s="20"/>
      <c r="S999" s="21"/>
      <c r="BM999" s="1"/>
    </row>
    <row r="1000" customFormat="false" ht="12.6" hidden="false" customHeight="true" outlineLevel="0" collapsed="false">
      <c r="B1000" s="38" t="s">
        <v>24</v>
      </c>
      <c r="C1000" s="39"/>
      <c r="D1000" s="39"/>
      <c r="E1000" s="39"/>
      <c r="F1000" s="39"/>
      <c r="G1000" s="39" t="n">
        <v>0.03545586030657</v>
      </c>
      <c r="H1000" s="39" t="n">
        <v>11.100048820179</v>
      </c>
      <c r="I1000" s="39" t="n">
        <v>13.8075562788175</v>
      </c>
      <c r="J1000" s="39" t="n">
        <v>0.550556017245439</v>
      </c>
      <c r="K1000" s="39" t="n">
        <v>0.290002712232167</v>
      </c>
      <c r="L1000" s="40" t="n">
        <v>0.545262070364865</v>
      </c>
      <c r="M1000" s="39"/>
      <c r="N1000" s="39"/>
      <c r="O1000" s="39"/>
      <c r="P1000" s="39"/>
      <c r="Q1000" s="39"/>
      <c r="R1000" s="39"/>
      <c r="S1000" s="41" t="n">
        <v>0.545262070364865</v>
      </c>
    </row>
    <row r="1001" customFormat="false" ht="12.6" hidden="false" customHeight="true" outlineLevel="0" collapsed="false">
      <c r="B1001" s="38" t="s">
        <v>25</v>
      </c>
      <c r="C1001" s="39"/>
      <c r="D1001" s="39"/>
      <c r="E1001" s="39"/>
      <c r="F1001" s="39"/>
      <c r="G1001" s="39" t="n">
        <v>0.0540375517416527</v>
      </c>
      <c r="H1001" s="39"/>
      <c r="I1001" s="39"/>
      <c r="J1001" s="39" t="n">
        <v>0.0540375517416527</v>
      </c>
      <c r="K1001" s="39"/>
      <c r="L1001" s="40" t="n">
        <v>0.0540375517416527</v>
      </c>
      <c r="M1001" s="39"/>
      <c r="N1001" s="39"/>
      <c r="O1001" s="39"/>
      <c r="P1001" s="39"/>
      <c r="Q1001" s="39"/>
      <c r="R1001" s="39"/>
      <c r="S1001" s="41" t="n">
        <v>0.0540375517416527</v>
      </c>
    </row>
    <row r="1002" customFormat="false" ht="12.6" hidden="false" customHeight="true" outlineLevel="0" collapsed="false">
      <c r="B1002" s="38" t="s">
        <v>26</v>
      </c>
      <c r="C1002" s="39"/>
      <c r="D1002" s="39"/>
      <c r="E1002" s="39"/>
      <c r="F1002" s="39"/>
      <c r="G1002" s="39" t="n">
        <v>0.00934809081307709</v>
      </c>
      <c r="H1002" s="39"/>
      <c r="I1002" s="39"/>
      <c r="J1002" s="39" t="n">
        <v>0.00934809081307709</v>
      </c>
      <c r="K1002" s="39"/>
      <c r="L1002" s="40" t="n">
        <v>0.00934809081307709</v>
      </c>
      <c r="M1002" s="39"/>
      <c r="N1002" s="39"/>
      <c r="O1002" s="39"/>
      <c r="P1002" s="39"/>
      <c r="Q1002" s="39"/>
      <c r="R1002" s="39"/>
      <c r="S1002" s="41" t="n">
        <v>0.00934809081307709</v>
      </c>
    </row>
    <row r="1003" customFormat="false" ht="12.6" hidden="false" customHeight="true" outlineLevel="0" collapsed="false">
      <c r="B1003" s="38" t="s">
        <v>27</v>
      </c>
      <c r="C1003" s="39" t="n">
        <v>4.94597499451634</v>
      </c>
      <c r="D1003" s="39"/>
      <c r="E1003" s="39" t="n">
        <v>4.94597499451634</v>
      </c>
      <c r="F1003" s="39"/>
      <c r="G1003" s="39" t="n">
        <v>0.0472666404179474</v>
      </c>
      <c r="H1003" s="39" t="n">
        <v>6.14686658187325</v>
      </c>
      <c r="I1003" s="39"/>
      <c r="J1003" s="39" t="n">
        <v>0.288672300448256</v>
      </c>
      <c r="K1003" s="39" t="n">
        <v>7.91229070702639</v>
      </c>
      <c r="L1003" s="40" t="n">
        <v>0.309811810762101</v>
      </c>
      <c r="M1003" s="39"/>
      <c r="N1003" s="39"/>
      <c r="O1003" s="39"/>
      <c r="P1003" s="39"/>
      <c r="Q1003" s="39"/>
      <c r="R1003" s="39"/>
      <c r="S1003" s="41" t="n">
        <v>0.314093054952281</v>
      </c>
    </row>
    <row r="1004" customFormat="false" ht="12.6" hidden="false" customHeight="true" outlineLevel="0" collapsed="false">
      <c r="B1004" s="38" t="s">
        <v>28</v>
      </c>
      <c r="C1004" s="39"/>
      <c r="D1004" s="39"/>
      <c r="E1004" s="39"/>
      <c r="F1004" s="39" t="n">
        <v>0.288332199244598</v>
      </c>
      <c r="G1004" s="39" t="n">
        <v>0.122618941958606</v>
      </c>
      <c r="H1004" s="39" t="n">
        <v>9.00002958492352</v>
      </c>
      <c r="I1004" s="39"/>
      <c r="J1004" s="39" t="n">
        <v>0.894567693520773</v>
      </c>
      <c r="K1004" s="39"/>
      <c r="L1004" s="40" t="n">
        <v>0.769139660222254</v>
      </c>
      <c r="M1004" s="39"/>
      <c r="N1004" s="39"/>
      <c r="O1004" s="39"/>
      <c r="P1004" s="39"/>
      <c r="Q1004" s="39"/>
      <c r="R1004" s="39"/>
      <c r="S1004" s="41" t="n">
        <v>0.769139660222254</v>
      </c>
    </row>
    <row r="1005" customFormat="false" ht="12.6" hidden="false" customHeight="true" outlineLevel="0" collapsed="false">
      <c r="B1005" s="38" t="s">
        <v>29</v>
      </c>
      <c r="C1005" s="39"/>
      <c r="D1005" s="39"/>
      <c r="E1005" s="39"/>
      <c r="F1005" s="39" t="n">
        <v>0.82467347459025</v>
      </c>
      <c r="G1005" s="39" t="n">
        <v>0.26600386882001</v>
      </c>
      <c r="H1005" s="39"/>
      <c r="I1005" s="39"/>
      <c r="J1005" s="39" t="n">
        <v>0.26600386882001</v>
      </c>
      <c r="K1005" s="39"/>
      <c r="L1005" s="40" t="n">
        <v>0.310109364012397</v>
      </c>
      <c r="M1005" s="39"/>
      <c r="N1005" s="39"/>
      <c r="O1005" s="39"/>
      <c r="P1005" s="39"/>
      <c r="Q1005" s="39"/>
      <c r="R1005" s="39"/>
      <c r="S1005" s="41" t="n">
        <v>0.310109364012397</v>
      </c>
    </row>
    <row r="1006" customFormat="false" ht="12.6" hidden="false" customHeight="true" outlineLevel="0" collapsed="false">
      <c r="B1006" s="38" t="s">
        <v>30</v>
      </c>
      <c r="C1006" s="39" t="n">
        <v>0.600008951349416</v>
      </c>
      <c r="D1006" s="39"/>
      <c r="E1006" s="39" t="n">
        <v>0.600008951349416</v>
      </c>
      <c r="F1006" s="39" t="n">
        <v>5.01239761894106</v>
      </c>
      <c r="G1006" s="39" t="n">
        <v>0.302927104421249</v>
      </c>
      <c r="H1006" s="39" t="n">
        <v>5.59685512124926</v>
      </c>
      <c r="I1006" s="39"/>
      <c r="J1006" s="39" t="n">
        <v>2.74163662763716</v>
      </c>
      <c r="K1006" s="39"/>
      <c r="L1006" s="40" t="n">
        <v>2.79954323554614</v>
      </c>
      <c r="M1006" s="39"/>
      <c r="N1006" s="39"/>
      <c r="O1006" s="39"/>
      <c r="P1006" s="39"/>
      <c r="Q1006" s="39"/>
      <c r="R1006" s="39"/>
      <c r="S1006" s="41" t="n">
        <v>2.77185119361729</v>
      </c>
      <c r="BM1006" s="42"/>
    </row>
    <row r="1007" customFormat="false" ht="12.6" hidden="false" customHeight="true" outlineLevel="0" collapsed="false">
      <c r="B1007" s="38" t="s">
        <v>31</v>
      </c>
      <c r="C1007" s="39"/>
      <c r="D1007" s="39"/>
      <c r="E1007" s="39"/>
      <c r="F1007" s="39" t="n">
        <v>0.489648195614711</v>
      </c>
      <c r="G1007" s="39" t="n">
        <v>0.189872143046163</v>
      </c>
      <c r="H1007" s="39" t="n">
        <v>2.5598174881535</v>
      </c>
      <c r="I1007" s="39"/>
      <c r="J1007" s="39" t="n">
        <v>0.452769673918083</v>
      </c>
      <c r="K1007" s="39" t="n">
        <v>0.0170014866770861</v>
      </c>
      <c r="L1007" s="40" t="n">
        <v>0.453443423691531</v>
      </c>
      <c r="M1007" s="39"/>
      <c r="N1007" s="39"/>
      <c r="O1007" s="39"/>
      <c r="P1007" s="39"/>
      <c r="Q1007" s="39"/>
      <c r="R1007" s="39"/>
      <c r="S1007" s="41" t="n">
        <v>0.453443423691531</v>
      </c>
    </row>
    <row r="1008" customFormat="false" ht="12.6" hidden="false" customHeight="true" outlineLevel="0" collapsed="false">
      <c r="B1008" s="38" t="s">
        <v>32</v>
      </c>
      <c r="C1008" s="39" t="n">
        <v>8.17601298410567</v>
      </c>
      <c r="D1008" s="39"/>
      <c r="E1008" s="39" t="n">
        <v>8.17601298410567</v>
      </c>
      <c r="F1008" s="39" t="n">
        <v>3.1333389299306</v>
      </c>
      <c r="G1008" s="39" t="n">
        <v>0.226553577878066</v>
      </c>
      <c r="H1008" s="39" t="n">
        <v>7.15939398086152</v>
      </c>
      <c r="I1008" s="39" t="n">
        <v>10.6843239310499</v>
      </c>
      <c r="J1008" s="39" t="n">
        <v>2.13414865922334</v>
      </c>
      <c r="K1008" s="39" t="n">
        <v>2.66460991717036</v>
      </c>
      <c r="L1008" s="40" t="n">
        <v>2.14713868084127</v>
      </c>
      <c r="M1008" s="39"/>
      <c r="N1008" s="39" t="n">
        <v>10.1350179091113</v>
      </c>
      <c r="O1008" s="39"/>
      <c r="P1008" s="39" t="n">
        <v>10.1350179091113</v>
      </c>
      <c r="Q1008" s="39"/>
      <c r="R1008" s="39"/>
      <c r="S1008" s="41" t="n">
        <v>2.19040879018585</v>
      </c>
    </row>
    <row r="1009" customFormat="false" ht="12.6" hidden="false" customHeight="true" outlineLevel="0" collapsed="false">
      <c r="B1009" s="43" t="s">
        <v>33</v>
      </c>
      <c r="C1009" s="39"/>
      <c r="D1009" s="39"/>
      <c r="E1009" s="39"/>
      <c r="F1009" s="39"/>
      <c r="G1009" s="39" t="n">
        <v>0.181224456845313</v>
      </c>
      <c r="H1009" s="39" t="n">
        <v>3.01244647181977</v>
      </c>
      <c r="I1009" s="39"/>
      <c r="J1009" s="39" t="n">
        <v>2.68735669848132</v>
      </c>
      <c r="K1009" s="39" t="n">
        <v>3.3184250448214</v>
      </c>
      <c r="L1009" s="40" t="n">
        <v>2.69778554289798</v>
      </c>
      <c r="M1009" s="39"/>
      <c r="N1009" s="39"/>
      <c r="O1009" s="39"/>
      <c r="P1009" s="39"/>
      <c r="Q1009" s="39"/>
      <c r="R1009" s="39"/>
      <c r="S1009" s="41" t="n">
        <v>2.69778554289798</v>
      </c>
    </row>
    <row r="1010" customFormat="false" ht="12.6" hidden="false" customHeight="true" outlineLevel="0" collapsed="false">
      <c r="B1010" s="38" t="s">
        <v>34</v>
      </c>
      <c r="C1010" s="39"/>
      <c r="D1010" s="39"/>
      <c r="E1010" s="39"/>
      <c r="F1010" s="39" t="n">
        <v>0.57179604533046</v>
      </c>
      <c r="G1010" s="39" t="n">
        <v>0.0689512975360202</v>
      </c>
      <c r="H1010" s="39" t="n">
        <v>2.49444242156008</v>
      </c>
      <c r="I1010" s="39"/>
      <c r="J1010" s="39" t="n">
        <v>0.683957091947887</v>
      </c>
      <c r="K1010" s="39" t="n">
        <v>0.0336345483927264</v>
      </c>
      <c r="L1010" s="40" t="n">
        <v>0.654151234416293</v>
      </c>
      <c r="M1010" s="39"/>
      <c r="N1010" s="39"/>
      <c r="O1010" s="39"/>
      <c r="P1010" s="39"/>
      <c r="Q1010" s="39"/>
      <c r="R1010" s="39"/>
      <c r="S1010" s="41" t="n">
        <v>0.654151234416293</v>
      </c>
    </row>
    <row r="1011" customFormat="false" ht="12.6" hidden="false" customHeight="true" outlineLevel="0" collapsed="false">
      <c r="B1011" s="38" t="s">
        <v>35</v>
      </c>
      <c r="C1011" s="39"/>
      <c r="D1011" s="39"/>
      <c r="E1011" s="39"/>
      <c r="F1011" s="39" t="n">
        <v>0.256952240691286</v>
      </c>
      <c r="G1011" s="39" t="n">
        <v>0.0539965302747453</v>
      </c>
      <c r="H1011" s="39"/>
      <c r="I1011" s="39"/>
      <c r="J1011" s="39" t="n">
        <v>0.0539965302747453</v>
      </c>
      <c r="K1011" s="39" t="n">
        <v>0.00233293196869356</v>
      </c>
      <c r="L1011" s="40" t="n">
        <v>0.0664244817724078</v>
      </c>
      <c r="M1011" s="39"/>
      <c r="N1011" s="39"/>
      <c r="O1011" s="39"/>
      <c r="P1011" s="39"/>
      <c r="Q1011" s="39"/>
      <c r="R1011" s="39"/>
      <c r="S1011" s="41" t="n">
        <v>0.0664244817724078</v>
      </c>
    </row>
    <row r="1012" s="44" customFormat="true" ht="12.6" hidden="false" customHeight="true" outlineLevel="0" collapsed="false">
      <c r="B1012" s="38" t="s">
        <v>36</v>
      </c>
      <c r="C1012" s="39"/>
      <c r="D1012" s="39"/>
      <c r="E1012" s="39"/>
      <c r="F1012" s="39" t="n">
        <v>0.15375067149612</v>
      </c>
      <c r="G1012" s="39" t="n">
        <v>0.0132951396494343</v>
      </c>
      <c r="H1012" s="39" t="n">
        <v>3.20164452646001</v>
      </c>
      <c r="I1012" s="39" t="n">
        <v>9.46448919586142</v>
      </c>
      <c r="J1012" s="39" t="n">
        <v>0.463418076117997</v>
      </c>
      <c r="K1012" s="39"/>
      <c r="L1012" s="40" t="n">
        <v>0.420805636268734</v>
      </c>
      <c r="M1012" s="39"/>
      <c r="N1012" s="39"/>
      <c r="O1012" s="39"/>
      <c r="P1012" s="39"/>
      <c r="Q1012" s="39"/>
      <c r="R1012" s="39"/>
      <c r="S1012" s="41" t="n">
        <v>0.420805636268734</v>
      </c>
      <c r="BM1012" s="4"/>
    </row>
    <row r="1013" customFormat="false" ht="12.6" hidden="false" customHeight="true" outlineLevel="0" collapsed="false">
      <c r="B1013" s="38" t="s">
        <v>37</v>
      </c>
      <c r="C1013" s="39"/>
      <c r="D1013" s="39"/>
      <c r="E1013" s="39"/>
      <c r="F1013" s="39" t="n">
        <v>0.0899974134427078</v>
      </c>
      <c r="G1013" s="39" t="n">
        <v>0.228997224852823</v>
      </c>
      <c r="H1013" s="39" t="n">
        <v>2.98327796427391</v>
      </c>
      <c r="I1013" s="39" t="n">
        <v>7.00007482540738</v>
      </c>
      <c r="J1013" s="39" t="n">
        <v>0.949885240832877</v>
      </c>
      <c r="K1013" s="39" t="n">
        <v>0.126337359010626</v>
      </c>
      <c r="L1013" s="40" t="n">
        <v>0.938588856640714</v>
      </c>
      <c r="M1013" s="39"/>
      <c r="N1013" s="39"/>
      <c r="O1013" s="39"/>
      <c r="P1013" s="39"/>
      <c r="Q1013" s="39"/>
      <c r="R1013" s="39"/>
      <c r="S1013" s="41" t="n">
        <v>0.938588856640714</v>
      </c>
    </row>
    <row r="1014" customFormat="false" ht="12.6" hidden="false" customHeight="true" outlineLevel="0" collapsed="false">
      <c r="B1014" s="38" t="s">
        <v>38</v>
      </c>
      <c r="C1014" s="39"/>
      <c r="D1014" s="39"/>
      <c r="E1014" s="39"/>
      <c r="F1014" s="39" t="n">
        <v>0.333333333333333</v>
      </c>
      <c r="G1014" s="39" t="n">
        <v>0.0241131574055811</v>
      </c>
      <c r="H1014" s="39" t="n">
        <v>2.89990002983932</v>
      </c>
      <c r="I1014" s="39"/>
      <c r="J1014" s="39" t="n">
        <v>0.958743890946547</v>
      </c>
      <c r="K1014" s="39" t="n">
        <v>0.0458085213409225</v>
      </c>
      <c r="L1014" s="40" t="n">
        <v>0.733286924727207</v>
      </c>
      <c r="M1014" s="39"/>
      <c r="N1014" s="39"/>
      <c r="O1014" s="39"/>
      <c r="P1014" s="39"/>
      <c r="Q1014" s="39"/>
      <c r="R1014" s="39"/>
      <c r="S1014" s="41" t="n">
        <v>0.733286924727207</v>
      </c>
    </row>
    <row r="1015" customFormat="false" ht="12.6" hidden="false" customHeight="true" outlineLevel="0" collapsed="false">
      <c r="B1015" s="38" t="s">
        <v>39</v>
      </c>
      <c r="C1015" s="39" t="n">
        <v>1.5</v>
      </c>
      <c r="D1015" s="39"/>
      <c r="E1015" s="39" t="n">
        <v>1.5</v>
      </c>
      <c r="F1015" s="39" t="n">
        <v>1.06666040159133</v>
      </c>
      <c r="G1015" s="39" t="n">
        <v>0.128550070101508</v>
      </c>
      <c r="H1015" s="39" t="n">
        <v>4.46666666666667</v>
      </c>
      <c r="I1015" s="39"/>
      <c r="J1015" s="39" t="n">
        <v>0.28203020778924</v>
      </c>
      <c r="K1015" s="39"/>
      <c r="L1015" s="40" t="n">
        <v>0.292979171386236</v>
      </c>
      <c r="M1015" s="39"/>
      <c r="N1015" s="39"/>
      <c r="O1015" s="39"/>
      <c r="P1015" s="39"/>
      <c r="Q1015" s="39"/>
      <c r="R1015" s="39"/>
      <c r="S1015" s="41" t="n">
        <v>0.301342384211969</v>
      </c>
    </row>
    <row r="1016" customFormat="false" ht="12.6" hidden="false" customHeight="true" outlineLevel="0" collapsed="false">
      <c r="B1016" s="38" t="s">
        <v>40</v>
      </c>
      <c r="C1016" s="39"/>
      <c r="D1016" s="39"/>
      <c r="E1016" s="39"/>
      <c r="F1016" s="39" t="n">
        <v>0.00868746993858651</v>
      </c>
      <c r="G1016" s="39" t="n">
        <v>0.0990052823841686</v>
      </c>
      <c r="H1016" s="39" t="n">
        <v>4.99982917663136</v>
      </c>
      <c r="I1016" s="39"/>
      <c r="J1016" s="39" t="n">
        <v>0.280517278467398</v>
      </c>
      <c r="K1016" s="39"/>
      <c r="L1016" s="40" t="n">
        <v>0.0106676647018444</v>
      </c>
      <c r="M1016" s="39"/>
      <c r="N1016" s="39"/>
      <c r="O1016" s="39"/>
      <c r="P1016" s="39"/>
      <c r="Q1016" s="39"/>
      <c r="R1016" s="39"/>
      <c r="S1016" s="41" t="n">
        <v>0.0106676647018444</v>
      </c>
    </row>
    <row r="1017" customFormat="false" ht="12.6" hidden="false" customHeight="true" outlineLevel="0" collapsed="false">
      <c r="B1017" s="38" t="s">
        <v>41</v>
      </c>
      <c r="C1017" s="39"/>
      <c r="D1017" s="39"/>
      <c r="E1017" s="39"/>
      <c r="F1017" s="39" t="n">
        <v>0.3</v>
      </c>
      <c r="G1017" s="39"/>
      <c r="H1017" s="39"/>
      <c r="I1017" s="39"/>
      <c r="J1017" s="39"/>
      <c r="K1017" s="39"/>
      <c r="L1017" s="40" t="n">
        <v>0.3</v>
      </c>
      <c r="M1017" s="39"/>
      <c r="N1017" s="39"/>
      <c r="O1017" s="39"/>
      <c r="P1017" s="39"/>
      <c r="Q1017" s="39"/>
      <c r="R1017" s="39"/>
      <c r="S1017" s="41" t="n">
        <v>0.3</v>
      </c>
    </row>
    <row r="1018" customFormat="false" ht="12.6" hidden="false" customHeight="true" outlineLevel="0" collapsed="false">
      <c r="B1018" s="38" t="s">
        <v>42</v>
      </c>
      <c r="C1018" s="39"/>
      <c r="D1018" s="39"/>
      <c r="E1018" s="39"/>
      <c r="F1018" s="39"/>
      <c r="G1018" s="39"/>
      <c r="H1018" s="39"/>
      <c r="I1018" s="39"/>
      <c r="J1018" s="39"/>
      <c r="K1018" s="39"/>
      <c r="L1018" s="40"/>
      <c r="M1018" s="39"/>
      <c r="N1018" s="39"/>
      <c r="O1018" s="39"/>
      <c r="P1018" s="39"/>
      <c r="Q1018" s="39"/>
      <c r="R1018" s="39"/>
      <c r="S1018" s="41"/>
    </row>
    <row r="1019" customFormat="false" ht="12.6" hidden="false" customHeight="true" outlineLevel="0" collapsed="false">
      <c r="B1019" s="38" t="s">
        <v>43</v>
      </c>
      <c r="C1019" s="39"/>
      <c r="D1019" s="39"/>
      <c r="E1019" s="39"/>
      <c r="F1019" s="39" t="n">
        <v>0.0339995507318342</v>
      </c>
      <c r="G1019" s="39" t="n">
        <v>0.217450682052049</v>
      </c>
      <c r="H1019" s="39" t="n">
        <v>0.625000492618603</v>
      </c>
      <c r="I1019" s="39"/>
      <c r="J1019" s="39" t="n">
        <v>0.295812955722747</v>
      </c>
      <c r="K1019" s="39"/>
      <c r="L1019" s="40" t="n">
        <v>0.2876833802456</v>
      </c>
      <c r="M1019" s="39"/>
      <c r="N1019" s="39"/>
      <c r="O1019" s="39"/>
      <c r="P1019" s="39"/>
      <c r="Q1019" s="39"/>
      <c r="R1019" s="39"/>
      <c r="S1019" s="41" t="n">
        <v>0.2876833802456</v>
      </c>
    </row>
    <row r="1020" customFormat="false" ht="12.6" hidden="false" customHeight="true" outlineLevel="0" collapsed="false">
      <c r="B1020" s="38" t="s">
        <v>44</v>
      </c>
      <c r="C1020" s="39"/>
      <c r="D1020" s="39"/>
      <c r="E1020" s="39"/>
      <c r="F1020" s="39" t="n">
        <v>4.36886842818769</v>
      </c>
      <c r="G1020" s="39" t="n">
        <v>0.025788891241381</v>
      </c>
      <c r="H1020" s="39" t="n">
        <v>4.02124620998982</v>
      </c>
      <c r="I1020" s="39"/>
      <c r="J1020" s="39" t="n">
        <v>3.01124279324042</v>
      </c>
      <c r="K1020" s="39"/>
      <c r="L1020" s="40" t="n">
        <v>3.13320264428129</v>
      </c>
      <c r="M1020" s="39"/>
      <c r="N1020" s="39"/>
      <c r="O1020" s="39"/>
      <c r="P1020" s="39"/>
      <c r="Q1020" s="39"/>
      <c r="R1020" s="39"/>
      <c r="S1020" s="41" t="n">
        <v>3.13320264428129</v>
      </c>
    </row>
    <row r="1021" customFormat="false" ht="12.6" hidden="false" customHeight="true" outlineLevel="0" collapsed="false">
      <c r="B1021" s="38" t="s">
        <v>45</v>
      </c>
      <c r="C1021" s="39"/>
      <c r="D1021" s="39"/>
      <c r="E1021" s="39"/>
      <c r="F1021" s="39" t="n">
        <v>0.66764674293118</v>
      </c>
      <c r="G1021" s="39" t="n">
        <v>0.386499392757706</v>
      </c>
      <c r="H1021" s="39" t="n">
        <v>5.0906178564438</v>
      </c>
      <c r="I1021" s="39" t="n">
        <v>11.5730195303928</v>
      </c>
      <c r="J1021" s="39" t="n">
        <v>4.73805419833028</v>
      </c>
      <c r="K1021" s="39"/>
      <c r="L1021" s="40" t="n">
        <v>3.57105412979178</v>
      </c>
      <c r="M1021" s="39"/>
      <c r="N1021" s="39"/>
      <c r="O1021" s="39"/>
      <c r="P1021" s="39"/>
      <c r="Q1021" s="39"/>
      <c r="R1021" s="39"/>
      <c r="S1021" s="41" t="n">
        <v>3.57105412979178</v>
      </c>
    </row>
    <row r="1022" s="44" customFormat="true" ht="12.6" hidden="false" customHeight="true" outlineLevel="0" collapsed="false">
      <c r="B1022" s="38" t="s">
        <v>46</v>
      </c>
      <c r="C1022" s="39" t="n">
        <v>5</v>
      </c>
      <c r="D1022" s="39"/>
      <c r="E1022" s="39" t="n">
        <v>5</v>
      </c>
      <c r="F1022" s="39" t="n">
        <v>0.478783627943143</v>
      </c>
      <c r="G1022" s="39" t="n">
        <v>0.307070237539413</v>
      </c>
      <c r="H1022" s="39" t="n">
        <v>8.09549980669127</v>
      </c>
      <c r="I1022" s="39" t="n">
        <v>7.44187147964432</v>
      </c>
      <c r="J1022" s="39" t="n">
        <v>5.64463360200993</v>
      </c>
      <c r="K1022" s="39" t="n">
        <v>5.13947355803807</v>
      </c>
      <c r="L1022" s="40" t="n">
        <v>5.40378319593845</v>
      </c>
      <c r="M1022" s="39"/>
      <c r="N1022" s="39" t="n">
        <v>6.9408690928843</v>
      </c>
      <c r="O1022" s="39"/>
      <c r="P1022" s="39" t="n">
        <v>6.9408690928843</v>
      </c>
      <c r="Q1022" s="39"/>
      <c r="R1022" s="39"/>
      <c r="S1022" s="41" t="n">
        <v>5.42585779769144</v>
      </c>
      <c r="BM1022" s="4"/>
    </row>
    <row r="1023" customFormat="false" ht="12.6" hidden="false" customHeight="true" outlineLevel="0" collapsed="false">
      <c r="B1023" s="38" t="s">
        <v>47</v>
      </c>
      <c r="C1023" s="39"/>
      <c r="D1023" s="39"/>
      <c r="E1023" s="39"/>
      <c r="F1023" s="39" t="n">
        <v>3.04994613485796</v>
      </c>
      <c r="G1023" s="39" t="n">
        <v>0.150831185717482</v>
      </c>
      <c r="H1023" s="39" t="n">
        <v>7.04449637667625</v>
      </c>
      <c r="I1023" s="39" t="n">
        <v>11.2162197714209</v>
      </c>
      <c r="J1023" s="39" t="n">
        <v>4.88530156361156</v>
      </c>
      <c r="K1023" s="39" t="n">
        <v>8.68244148994616</v>
      </c>
      <c r="L1023" s="40" t="n">
        <v>5.00307766687202</v>
      </c>
      <c r="M1023" s="39"/>
      <c r="N1023" s="39"/>
      <c r="O1023" s="39"/>
      <c r="P1023" s="39"/>
      <c r="Q1023" s="39"/>
      <c r="R1023" s="39"/>
      <c r="S1023" s="41" t="n">
        <v>5.00307766687202</v>
      </c>
    </row>
    <row r="1024" customFormat="false" ht="12.6" hidden="false" customHeight="true" outlineLevel="0" collapsed="false">
      <c r="B1024" s="38" t="s">
        <v>48</v>
      </c>
      <c r="C1024" s="39"/>
      <c r="D1024" s="39"/>
      <c r="E1024" s="39"/>
      <c r="F1024" s="39" t="n">
        <v>0.19666594081924</v>
      </c>
      <c r="G1024" s="39" t="n">
        <v>0.0507840062720502</v>
      </c>
      <c r="H1024" s="39" t="n">
        <v>3.43096734849427</v>
      </c>
      <c r="I1024" s="39" t="n">
        <v>9.03502166906224</v>
      </c>
      <c r="J1024" s="39" t="n">
        <v>4.04635390712944</v>
      </c>
      <c r="K1024" s="39" t="n">
        <v>7.13463907711262</v>
      </c>
      <c r="L1024" s="40" t="n">
        <v>3.95252518098553</v>
      </c>
      <c r="M1024" s="39"/>
      <c r="N1024" s="39"/>
      <c r="O1024" s="39"/>
      <c r="P1024" s="39"/>
      <c r="Q1024" s="39"/>
      <c r="R1024" s="39"/>
      <c r="S1024" s="41" t="n">
        <v>3.95252518098553</v>
      </c>
    </row>
    <row r="1025" customFormat="false" ht="12.6" hidden="false" customHeight="true" outlineLevel="0" collapsed="false">
      <c r="B1025" s="38" t="s">
        <v>49</v>
      </c>
      <c r="C1025" s="39"/>
      <c r="D1025" s="39"/>
      <c r="E1025" s="39"/>
      <c r="F1025" s="39"/>
      <c r="G1025" s="39" t="n">
        <v>0.0210000079785749</v>
      </c>
      <c r="H1025" s="39"/>
      <c r="I1025" s="39"/>
      <c r="J1025" s="39" t="n">
        <v>0.0210000079785749</v>
      </c>
      <c r="K1025" s="39"/>
      <c r="L1025" s="40" t="n">
        <v>0.0210000079785749</v>
      </c>
      <c r="M1025" s="39"/>
      <c r="N1025" s="39"/>
      <c r="O1025" s="39"/>
      <c r="P1025" s="39"/>
      <c r="Q1025" s="39"/>
      <c r="R1025" s="39"/>
      <c r="S1025" s="41" t="n">
        <v>0.0210000079785749</v>
      </c>
    </row>
    <row r="1026" customFormat="false" ht="12.6" hidden="false" customHeight="true" outlineLevel="0" collapsed="false">
      <c r="B1026" s="38" t="s">
        <v>50</v>
      </c>
      <c r="C1026" s="39" t="n">
        <v>2.7742799333492</v>
      </c>
      <c r="D1026" s="39"/>
      <c r="E1026" s="39" t="n">
        <v>2.7742799333492</v>
      </c>
      <c r="F1026" s="39" t="n">
        <v>1.32256637525327</v>
      </c>
      <c r="G1026" s="39" t="n">
        <v>0.0426043049792169</v>
      </c>
      <c r="H1026" s="39" t="n">
        <v>6.1754282541014</v>
      </c>
      <c r="I1026" s="39"/>
      <c r="J1026" s="39" t="n">
        <v>0.894763358454501</v>
      </c>
      <c r="K1026" s="39" t="n">
        <v>1.13938917784651</v>
      </c>
      <c r="L1026" s="40" t="n">
        <v>0.912769934054648</v>
      </c>
      <c r="M1026" s="39"/>
      <c r="N1026" s="39"/>
      <c r="O1026" s="39"/>
      <c r="P1026" s="39"/>
      <c r="Q1026" s="39"/>
      <c r="R1026" s="39"/>
      <c r="S1026" s="41" t="n">
        <v>0.928766699229094</v>
      </c>
    </row>
    <row r="1027" customFormat="false" ht="12.6" hidden="false" customHeight="true" outlineLevel="0" collapsed="false">
      <c r="B1027" s="38" t="s">
        <v>51</v>
      </c>
      <c r="C1027" s="39"/>
      <c r="D1027" s="39"/>
      <c r="E1027" s="39"/>
      <c r="F1027" s="39" t="n">
        <v>0.357502698812523</v>
      </c>
      <c r="G1027" s="39" t="n">
        <v>0.295336589825454</v>
      </c>
      <c r="H1027" s="39" t="n">
        <v>2.48066485114136</v>
      </c>
      <c r="I1027" s="39" t="n">
        <v>9.99995501979129</v>
      </c>
      <c r="J1027" s="39" t="n">
        <v>0.967397388853611</v>
      </c>
      <c r="K1027" s="39" t="n">
        <v>0.185798248770541</v>
      </c>
      <c r="L1027" s="40" t="n">
        <v>0.958634783727407</v>
      </c>
      <c r="M1027" s="39"/>
      <c r="N1027" s="39"/>
      <c r="O1027" s="39"/>
      <c r="P1027" s="39"/>
      <c r="Q1027" s="39"/>
      <c r="R1027" s="39"/>
      <c r="S1027" s="41" t="n">
        <v>0.958634783727407</v>
      </c>
    </row>
    <row r="1028" customFormat="false" ht="12.6" hidden="false" customHeight="true" outlineLevel="0" collapsed="false">
      <c r="B1028" s="38" t="s">
        <v>52</v>
      </c>
      <c r="C1028" s="39"/>
      <c r="D1028" s="39"/>
      <c r="E1028" s="39"/>
      <c r="F1028" s="39" t="n">
        <v>0.747686928516988</v>
      </c>
      <c r="G1028" s="39" t="n">
        <v>0.0877886827421991</v>
      </c>
      <c r="H1028" s="39" t="n">
        <v>1.74364669401069</v>
      </c>
      <c r="I1028" s="39"/>
      <c r="J1028" s="39" t="n">
        <v>0.322574989667552</v>
      </c>
      <c r="K1028" s="39"/>
      <c r="L1028" s="40" t="n">
        <v>0.375311215244745</v>
      </c>
      <c r="M1028" s="39"/>
      <c r="N1028" s="39"/>
      <c r="O1028" s="39"/>
      <c r="P1028" s="39"/>
      <c r="Q1028" s="39"/>
      <c r="R1028" s="39"/>
      <c r="S1028" s="41" t="n">
        <v>0.375311215244745</v>
      </c>
    </row>
    <row r="1029" customFormat="false" ht="12.6" hidden="false" customHeight="true" outlineLevel="0" collapsed="false">
      <c r="B1029" s="38" t="s">
        <v>53</v>
      </c>
      <c r="C1029" s="39"/>
      <c r="D1029" s="39"/>
      <c r="E1029" s="39"/>
      <c r="F1029" s="39" t="n">
        <v>0.102133519642021</v>
      </c>
      <c r="G1029" s="39" t="n">
        <v>0.295000142583179</v>
      </c>
      <c r="H1029" s="39"/>
      <c r="I1029" s="39"/>
      <c r="J1029" s="39" t="n">
        <v>0.295000142583179</v>
      </c>
      <c r="K1029" s="39"/>
      <c r="L1029" s="40" t="n">
        <v>0.18785201872698</v>
      </c>
      <c r="M1029" s="39"/>
      <c r="N1029" s="39"/>
      <c r="O1029" s="39"/>
      <c r="P1029" s="39"/>
      <c r="Q1029" s="39"/>
      <c r="R1029" s="39"/>
      <c r="S1029" s="41" t="n">
        <v>0.18785201872698</v>
      </c>
    </row>
    <row r="1030" customFormat="false" ht="12.6" hidden="false" customHeight="true" outlineLevel="0" collapsed="false">
      <c r="B1030" s="38" t="s">
        <v>54</v>
      </c>
      <c r="C1030" s="39"/>
      <c r="D1030" s="39"/>
      <c r="E1030" s="39"/>
      <c r="F1030" s="39"/>
      <c r="G1030" s="39" t="n">
        <v>0.131999333663187</v>
      </c>
      <c r="H1030" s="39"/>
      <c r="I1030" s="39"/>
      <c r="J1030" s="39" t="n">
        <v>0.131999333663187</v>
      </c>
      <c r="K1030" s="39"/>
      <c r="L1030" s="40" t="n">
        <v>0.131999333663187</v>
      </c>
      <c r="M1030" s="39"/>
      <c r="N1030" s="39"/>
      <c r="O1030" s="39"/>
      <c r="P1030" s="39"/>
      <c r="Q1030" s="39"/>
      <c r="R1030" s="39"/>
      <c r="S1030" s="41" t="n">
        <v>0.131999333663187</v>
      </c>
    </row>
    <row r="1031" customFormat="false" ht="12.6" hidden="false" customHeight="true" outlineLevel="0" collapsed="false">
      <c r="B1031" s="38" t="s">
        <v>55</v>
      </c>
      <c r="C1031" s="39"/>
      <c r="D1031" s="39"/>
      <c r="E1031" s="39"/>
      <c r="F1031" s="39" t="n">
        <v>2.31999656416423</v>
      </c>
      <c r="G1031" s="39" t="n">
        <v>0.00666666355830273</v>
      </c>
      <c r="H1031" s="39"/>
      <c r="I1031" s="39"/>
      <c r="J1031" s="39" t="n">
        <v>0.00666666355830273</v>
      </c>
      <c r="K1031" s="39"/>
      <c r="L1031" s="40" t="n">
        <v>0.0376390309815063</v>
      </c>
      <c r="M1031" s="39"/>
      <c r="N1031" s="39"/>
      <c r="O1031" s="39"/>
      <c r="P1031" s="39"/>
      <c r="Q1031" s="39"/>
      <c r="R1031" s="39"/>
      <c r="S1031" s="41" t="n">
        <v>0.0376390309815063</v>
      </c>
    </row>
    <row r="1032" customFormat="false" ht="12.6" hidden="false" customHeight="true" outlineLevel="0" collapsed="false">
      <c r="B1032" s="38" t="s">
        <v>56</v>
      </c>
      <c r="C1032" s="39"/>
      <c r="D1032" s="39"/>
      <c r="E1032" s="39"/>
      <c r="F1032" s="39" t="n">
        <v>0.621666862675918</v>
      </c>
      <c r="G1032" s="39" t="n">
        <v>0.107545739559002</v>
      </c>
      <c r="H1032" s="39" t="n">
        <v>6.10437755226682</v>
      </c>
      <c r="I1032" s="39"/>
      <c r="J1032" s="39" t="n">
        <v>5.12829621907988</v>
      </c>
      <c r="K1032" s="39"/>
      <c r="L1032" s="40" t="n">
        <v>5.12534721292496</v>
      </c>
      <c r="M1032" s="39"/>
      <c r="N1032" s="39"/>
      <c r="O1032" s="39"/>
      <c r="P1032" s="39"/>
      <c r="Q1032" s="39"/>
      <c r="R1032" s="39"/>
      <c r="S1032" s="41" t="n">
        <v>5.12534721292496</v>
      </c>
    </row>
    <row r="1033" s="44" customFormat="true" ht="12.6" hidden="false" customHeight="true" outlineLevel="0" collapsed="false">
      <c r="B1033" s="38" t="s">
        <v>57</v>
      </c>
      <c r="C1033" s="39" t="n">
        <v>2.17996734360649</v>
      </c>
      <c r="D1033" s="39"/>
      <c r="E1033" s="39" t="n">
        <v>2.17996734360649</v>
      </c>
      <c r="F1033" s="39" t="n">
        <v>0.0627524300426613</v>
      </c>
      <c r="G1033" s="39" t="n">
        <v>0.116567877704446</v>
      </c>
      <c r="H1033" s="39" t="n">
        <v>6.23544391114849</v>
      </c>
      <c r="I1033" s="39" t="n">
        <v>11.5790423221028</v>
      </c>
      <c r="J1033" s="39" t="n">
        <v>1.7739720780375</v>
      </c>
      <c r="K1033" s="39" t="n">
        <v>0.293337755553288</v>
      </c>
      <c r="L1033" s="40" t="n">
        <v>1.57174245280645</v>
      </c>
      <c r="M1033" s="39"/>
      <c r="N1033" s="39"/>
      <c r="O1033" s="39"/>
      <c r="P1033" s="39"/>
      <c r="Q1033" s="39"/>
      <c r="R1033" s="39"/>
      <c r="S1033" s="41" t="n">
        <v>1.57285536558324</v>
      </c>
      <c r="BM1033" s="4"/>
    </row>
    <row r="1034" customFormat="false" ht="12.6" hidden="false" customHeight="true" outlineLevel="0" collapsed="false">
      <c r="B1034" s="38" t="s">
        <v>58</v>
      </c>
      <c r="C1034" s="39"/>
      <c r="D1034" s="39"/>
      <c r="E1034" s="39"/>
      <c r="F1034" s="39"/>
      <c r="G1034" s="39" t="n">
        <v>0.100000018638777</v>
      </c>
      <c r="H1034" s="39" t="n">
        <v>6.25044786141971</v>
      </c>
      <c r="I1034" s="39"/>
      <c r="J1034" s="39" t="n">
        <v>6.13509880842292</v>
      </c>
      <c r="K1034" s="39" t="n">
        <v>7.49999995340306</v>
      </c>
      <c r="L1034" s="40" t="n">
        <v>6.2303460968971</v>
      </c>
      <c r="M1034" s="39"/>
      <c r="N1034" s="39"/>
      <c r="O1034" s="39"/>
      <c r="P1034" s="39"/>
      <c r="Q1034" s="39"/>
      <c r="R1034" s="39"/>
      <c r="S1034" s="41" t="n">
        <v>6.2303460968971</v>
      </c>
    </row>
    <row r="1035" customFormat="false" ht="12.6" hidden="false" customHeight="true" outlineLevel="0" collapsed="false">
      <c r="B1035" s="38" t="s">
        <v>59</v>
      </c>
      <c r="C1035" s="39"/>
      <c r="D1035" s="39"/>
      <c r="E1035" s="39"/>
      <c r="F1035" s="39" t="n">
        <v>0.300009104980424</v>
      </c>
      <c r="G1035" s="39" t="n">
        <v>0.0453666206047427</v>
      </c>
      <c r="H1035" s="39" t="n">
        <v>10.2085365113409</v>
      </c>
      <c r="I1035" s="39"/>
      <c r="J1035" s="39" t="n">
        <v>0.0788449480431904</v>
      </c>
      <c r="K1035" s="39"/>
      <c r="L1035" s="40" t="n">
        <v>0.0790875285168976</v>
      </c>
      <c r="M1035" s="39"/>
      <c r="N1035" s="39"/>
      <c r="O1035" s="39"/>
      <c r="P1035" s="39"/>
      <c r="Q1035" s="39"/>
      <c r="R1035" s="39"/>
      <c r="S1035" s="41" t="n">
        <v>0.0790875285168976</v>
      </c>
    </row>
    <row r="1036" customFormat="false" ht="12.6" hidden="false" customHeight="true" outlineLevel="0" collapsed="false">
      <c r="B1036" s="38" t="s">
        <v>60</v>
      </c>
      <c r="C1036" s="39"/>
      <c r="D1036" s="39"/>
      <c r="E1036" s="39"/>
      <c r="F1036" s="39"/>
      <c r="G1036" s="39" t="n">
        <v>0.157835248730114</v>
      </c>
      <c r="H1036" s="39" t="n">
        <v>69.0882047631759</v>
      </c>
      <c r="I1036" s="39"/>
      <c r="J1036" s="39" t="n">
        <v>0.827260679626052</v>
      </c>
      <c r="K1036" s="39" t="n">
        <v>0.00823349043211629</v>
      </c>
      <c r="L1036" s="40" t="n">
        <v>0.819035010406203</v>
      </c>
      <c r="M1036" s="39"/>
      <c r="N1036" s="39"/>
      <c r="O1036" s="39"/>
      <c r="P1036" s="39"/>
      <c r="Q1036" s="39"/>
      <c r="R1036" s="39"/>
      <c r="S1036" s="41" t="n">
        <v>0.819035010406203</v>
      </c>
    </row>
    <row r="1037" customFormat="false" ht="12.6" hidden="false" customHeight="true" outlineLevel="0" collapsed="false">
      <c r="B1037" s="38" t="s">
        <v>61</v>
      </c>
      <c r="C1037" s="39" t="n">
        <v>5.79989179162158</v>
      </c>
      <c r="D1037" s="39"/>
      <c r="E1037" s="39" t="n">
        <v>5.79989179162158</v>
      </c>
      <c r="F1037" s="39" t="n">
        <v>0.346769612146878</v>
      </c>
      <c r="G1037" s="39" t="n">
        <v>0.0878716198748772</v>
      </c>
      <c r="H1037" s="39" t="n">
        <v>2.46409824810082</v>
      </c>
      <c r="I1037" s="39"/>
      <c r="J1037" s="39" t="n">
        <v>0.218905068570612</v>
      </c>
      <c r="K1037" s="39" t="n">
        <v>1.9517798976268</v>
      </c>
      <c r="L1037" s="40" t="n">
        <v>0.448433616352826</v>
      </c>
      <c r="M1037" s="39"/>
      <c r="N1037" s="39"/>
      <c r="O1037" s="39"/>
      <c r="P1037" s="39"/>
      <c r="Q1037" s="39"/>
      <c r="R1037" s="39"/>
      <c r="S1037" s="41" t="n">
        <v>0.482631936136815</v>
      </c>
    </row>
    <row r="1038" customFormat="false" ht="12.6" hidden="false" customHeight="true" outlineLevel="0" collapsed="false">
      <c r="B1038" s="38" t="s">
        <v>62</v>
      </c>
      <c r="C1038" s="39"/>
      <c r="D1038" s="39"/>
      <c r="E1038" s="39"/>
      <c r="F1038" s="39"/>
      <c r="G1038" s="39"/>
      <c r="H1038" s="39"/>
      <c r="I1038" s="39"/>
      <c r="J1038" s="39"/>
      <c r="K1038" s="39"/>
      <c r="L1038" s="40"/>
      <c r="M1038" s="39"/>
      <c r="N1038" s="39"/>
      <c r="O1038" s="39"/>
      <c r="P1038" s="39"/>
      <c r="Q1038" s="39"/>
      <c r="R1038" s="39"/>
      <c r="S1038" s="41"/>
    </row>
    <row r="1039" customFormat="false" ht="12.6" hidden="false" customHeight="true" outlineLevel="0" collapsed="false">
      <c r="B1039" s="38" t="s">
        <v>63</v>
      </c>
      <c r="C1039" s="39"/>
      <c r="D1039" s="39"/>
      <c r="E1039" s="39"/>
      <c r="F1039" s="39"/>
      <c r="G1039" s="39" t="n">
        <v>0.014765196804846</v>
      </c>
      <c r="H1039" s="39" t="n">
        <v>21.4893116642189</v>
      </c>
      <c r="I1039" s="39"/>
      <c r="J1039" s="39" t="n">
        <v>1.76853997298473</v>
      </c>
      <c r="K1039" s="39" t="n">
        <v>0.89799837953189</v>
      </c>
      <c r="L1039" s="40" t="n">
        <v>1.73944806104868</v>
      </c>
      <c r="M1039" s="39"/>
      <c r="N1039" s="39"/>
      <c r="O1039" s="39"/>
      <c r="P1039" s="39"/>
      <c r="Q1039" s="39"/>
      <c r="R1039" s="39"/>
      <c r="S1039" s="41" t="n">
        <v>1.73944806104868</v>
      </c>
    </row>
    <row r="1040" customFormat="false" ht="12.6" hidden="false" customHeight="true" outlineLevel="0" collapsed="false">
      <c r="B1040" s="38" t="s">
        <v>64</v>
      </c>
      <c r="C1040" s="39"/>
      <c r="D1040" s="40"/>
      <c r="E1040" s="39"/>
      <c r="F1040" s="39" t="n">
        <v>0.904895358962211</v>
      </c>
      <c r="G1040" s="39"/>
      <c r="H1040" s="39"/>
      <c r="I1040" s="39"/>
      <c r="J1040" s="39"/>
      <c r="K1040" s="39"/>
      <c r="L1040" s="40" t="n">
        <v>0.904895358962211</v>
      </c>
      <c r="M1040" s="39"/>
      <c r="N1040" s="39"/>
      <c r="O1040" s="39"/>
      <c r="P1040" s="39"/>
      <c r="Q1040" s="39"/>
      <c r="R1040" s="39" t="n">
        <v>449.98639788629</v>
      </c>
      <c r="S1040" s="41" t="n">
        <v>6.76789573626426</v>
      </c>
    </row>
    <row r="1041" customFormat="false" ht="12.6" hidden="false" customHeight="true" outlineLevel="0" collapsed="false">
      <c r="B1041" s="38" t="s">
        <v>65</v>
      </c>
      <c r="C1041" s="39"/>
      <c r="D1041" s="39"/>
      <c r="E1041" s="39"/>
      <c r="F1041" s="39"/>
      <c r="G1041" s="39"/>
      <c r="H1041" s="39"/>
      <c r="I1041" s="39"/>
      <c r="J1041" s="39"/>
      <c r="K1041" s="39"/>
      <c r="L1041" s="40"/>
      <c r="M1041" s="39"/>
      <c r="N1041" s="39"/>
      <c r="O1041" s="39"/>
      <c r="P1041" s="39"/>
      <c r="Q1041" s="39"/>
      <c r="R1041" s="39"/>
      <c r="S1041" s="41"/>
    </row>
    <row r="1042" customFormat="false" ht="12.6" hidden="false" customHeight="true" outlineLevel="0" collapsed="false">
      <c r="B1042" s="38" t="s">
        <v>66</v>
      </c>
      <c r="C1042" s="39" t="n">
        <v>2.30998080614203</v>
      </c>
      <c r="D1042" s="39"/>
      <c r="E1042" s="39" t="n">
        <v>2.30998080614203</v>
      </c>
      <c r="F1042" s="39"/>
      <c r="G1042" s="39" t="n">
        <v>0.159045917507597</v>
      </c>
      <c r="H1042" s="39" t="n">
        <v>5.06850165084341</v>
      </c>
      <c r="I1042" s="39" t="n">
        <v>15.2224088291747</v>
      </c>
      <c r="J1042" s="39" t="n">
        <v>2.19883690625695</v>
      </c>
      <c r="K1042" s="39" t="n">
        <v>5.18897874967997</v>
      </c>
      <c r="L1042" s="40" t="n">
        <v>2.38979400917168</v>
      </c>
      <c r="M1042" s="39"/>
      <c r="N1042" s="39"/>
      <c r="O1042" s="39"/>
      <c r="P1042" s="39"/>
      <c r="Q1042" s="39" t="n">
        <v>0.0303492335076511</v>
      </c>
      <c r="R1042" s="39"/>
      <c r="S1042" s="41" t="n">
        <v>1.81280832199608</v>
      </c>
    </row>
    <row r="1043" s="44" customFormat="true" ht="12.6" hidden="false" customHeight="true" outlineLevel="0" collapsed="false">
      <c r="B1043" s="38" t="s">
        <v>67</v>
      </c>
      <c r="C1043" s="39"/>
      <c r="D1043" s="39"/>
      <c r="E1043" s="39"/>
      <c r="F1043" s="39"/>
      <c r="G1043" s="39" t="n">
        <v>0.0159997835673511</v>
      </c>
      <c r="H1043" s="39" t="n">
        <v>2</v>
      </c>
      <c r="I1043" s="39"/>
      <c r="J1043" s="39" t="n">
        <v>1.00799989178368</v>
      </c>
      <c r="K1043" s="39"/>
      <c r="L1043" s="40" t="n">
        <v>1.00799989178368</v>
      </c>
      <c r="M1043" s="39"/>
      <c r="N1043" s="39"/>
      <c r="O1043" s="39"/>
      <c r="P1043" s="39"/>
      <c r="Q1043" s="39"/>
      <c r="R1043" s="39"/>
      <c r="S1043" s="41" t="n">
        <v>1.00799989178368</v>
      </c>
      <c r="BM1043" s="4"/>
    </row>
    <row r="1044" customFormat="false" ht="12.6" hidden="false" customHeight="true" outlineLevel="0" collapsed="false">
      <c r="B1044" s="38" t="s">
        <v>68</v>
      </c>
      <c r="C1044" s="39"/>
      <c r="D1044" s="39"/>
      <c r="E1044" s="39"/>
      <c r="F1044" s="39"/>
      <c r="G1044" s="39" t="n">
        <v>0.0125077819910578</v>
      </c>
      <c r="H1044" s="39" t="n">
        <v>7.70481706272378</v>
      </c>
      <c r="I1044" s="39"/>
      <c r="J1044" s="39" t="n">
        <v>7.59874191502854</v>
      </c>
      <c r="K1044" s="39" t="n">
        <v>6.57425769651508</v>
      </c>
      <c r="L1044" s="40" t="n">
        <v>7.50570694160368</v>
      </c>
      <c r="M1044" s="39"/>
      <c r="N1044" s="39" t="n">
        <v>8.25663384903891</v>
      </c>
      <c r="O1044" s="39"/>
      <c r="P1044" s="39" t="n">
        <v>8.25663384903891</v>
      </c>
      <c r="Q1044" s="39"/>
      <c r="R1044" s="39"/>
      <c r="S1044" s="41" t="n">
        <v>7.57764375458143</v>
      </c>
    </row>
    <row r="1045" customFormat="false" ht="12.6" hidden="false" customHeight="true" outlineLevel="0" collapsed="false">
      <c r="B1045" s="38" t="s">
        <v>69</v>
      </c>
      <c r="C1045" s="39"/>
      <c r="D1045" s="39"/>
      <c r="E1045" s="39"/>
      <c r="F1045" s="39"/>
      <c r="G1045" s="39"/>
      <c r="H1045" s="39"/>
      <c r="I1045" s="39"/>
      <c r="J1045" s="39"/>
      <c r="K1045" s="39"/>
      <c r="L1045" s="40"/>
      <c r="M1045" s="39"/>
      <c r="N1045" s="39"/>
      <c r="O1045" s="39"/>
      <c r="P1045" s="39"/>
      <c r="Q1045" s="39"/>
      <c r="R1045" s="39"/>
      <c r="S1045" s="41"/>
    </row>
    <row r="1046" customFormat="false" ht="12.6" hidden="false" customHeight="true" outlineLevel="0" collapsed="false">
      <c r="B1046" s="38" t="s">
        <v>70</v>
      </c>
      <c r="C1046" s="39"/>
      <c r="D1046" s="39"/>
      <c r="E1046" s="39"/>
      <c r="F1046" s="39"/>
      <c r="G1046" s="39"/>
      <c r="H1046" s="39"/>
      <c r="I1046" s="39"/>
      <c r="J1046" s="39"/>
      <c r="K1046" s="39"/>
      <c r="L1046" s="40"/>
      <c r="M1046" s="39"/>
      <c r="N1046" s="39"/>
      <c r="O1046" s="39"/>
      <c r="P1046" s="39"/>
      <c r="Q1046" s="39"/>
      <c r="R1046" s="39"/>
      <c r="S1046" s="41"/>
    </row>
    <row r="1047" customFormat="false" ht="12.6" hidden="false" customHeight="true" outlineLevel="0" collapsed="false">
      <c r="B1047" s="45" t="s">
        <v>71</v>
      </c>
      <c r="C1047" s="46" t="n">
        <v>3.57550725057165</v>
      </c>
      <c r="D1047" s="46"/>
      <c r="E1047" s="46" t="n">
        <v>3.57550725057165</v>
      </c>
      <c r="F1047" s="46" t="n">
        <v>0.234725220281402</v>
      </c>
      <c r="G1047" s="46" t="n">
        <v>0.0764654583203279</v>
      </c>
      <c r="H1047" s="46" t="n">
        <v>6.01294939809466</v>
      </c>
      <c r="I1047" s="46" t="n">
        <v>9.74135716423874</v>
      </c>
      <c r="J1047" s="46" t="n">
        <v>3.25308252324808</v>
      </c>
      <c r="K1047" s="46" t="n">
        <v>5.89874197736882</v>
      </c>
      <c r="L1047" s="47" t="n">
        <v>3.13478538720343</v>
      </c>
      <c r="M1047" s="46"/>
      <c r="N1047" s="46" t="n">
        <v>7.77142566985419</v>
      </c>
      <c r="O1047" s="46"/>
      <c r="P1047" s="46" t="n">
        <v>7.77142566985419</v>
      </c>
      <c r="Q1047" s="46" t="n">
        <v>0.0303492335076511</v>
      </c>
      <c r="R1047" s="46" t="n">
        <v>449.98639788629</v>
      </c>
      <c r="S1047" s="48" t="n">
        <v>3.14436490357872</v>
      </c>
    </row>
    <row r="1049" customFormat="false" ht="13.5" hidden="false" customHeight="true" outlineLevel="0" collapsed="false">
      <c r="B1049" s="7" t="s">
        <v>1</v>
      </c>
      <c r="C1049" s="7" t="s">
        <v>91</v>
      </c>
      <c r="D1049" s="7"/>
      <c r="E1049" s="7"/>
    </row>
    <row r="1050" customFormat="false" ht="12.6" hidden="false" customHeight="true" outlineLevel="0" collapsed="false">
      <c r="B1050" s="8"/>
      <c r="J1050" s="9"/>
      <c r="K1050" s="10"/>
      <c r="S1050" s="10" t="str">
        <f aca="false">S995</f>
        <v>（３日間調査　単位：トン／件）</v>
      </c>
      <c r="BM1050" s="1"/>
    </row>
    <row r="1051" customFormat="false" ht="13.5" hidden="false" customHeight="true" outlineLevel="0" collapsed="false">
      <c r="B1051" s="12" t="s">
        <v>4</v>
      </c>
      <c r="C1051" s="13" t="s">
        <v>5</v>
      </c>
      <c r="D1051" s="13"/>
      <c r="E1051" s="14"/>
      <c r="F1051" s="15"/>
      <c r="G1051" s="16" t="s">
        <v>73</v>
      </c>
      <c r="H1051" s="16"/>
      <c r="I1051" s="16"/>
      <c r="J1051" s="16"/>
      <c r="K1051" s="17"/>
      <c r="L1051" s="14"/>
      <c r="M1051" s="18" t="s">
        <v>7</v>
      </c>
      <c r="N1051" s="18"/>
      <c r="O1051" s="18"/>
      <c r="P1051" s="19"/>
      <c r="Q1051" s="20" t="s">
        <v>8</v>
      </c>
      <c r="R1051" s="20" t="s">
        <v>9</v>
      </c>
      <c r="S1051" s="21" t="s">
        <v>10</v>
      </c>
      <c r="BM1051" s="1"/>
    </row>
    <row r="1052" customFormat="false" ht="13.5" hidden="false" customHeight="true" outlineLevel="0" collapsed="false">
      <c r="B1052" s="22"/>
      <c r="C1052" s="23" t="s">
        <v>11</v>
      </c>
      <c r="D1052" s="24" t="s">
        <v>12</v>
      </c>
      <c r="E1052" s="25"/>
      <c r="F1052" s="24" t="s">
        <v>13</v>
      </c>
      <c r="G1052" s="26" t="s">
        <v>14</v>
      </c>
      <c r="H1052" s="26"/>
      <c r="I1052" s="26"/>
      <c r="J1052" s="27"/>
      <c r="K1052" s="28" t="s">
        <v>15</v>
      </c>
      <c r="L1052" s="29"/>
      <c r="M1052" s="24" t="s">
        <v>16</v>
      </c>
      <c r="N1052" s="24" t="s">
        <v>17</v>
      </c>
      <c r="O1052" s="24" t="s">
        <v>18</v>
      </c>
      <c r="P1052" s="25"/>
      <c r="Q1052" s="20"/>
      <c r="R1052" s="20"/>
      <c r="S1052" s="21"/>
      <c r="BM1052" s="1"/>
    </row>
    <row r="1053" customFormat="false" ht="13.5" hidden="false" customHeight="true" outlineLevel="0" collapsed="false">
      <c r="B1053" s="22"/>
      <c r="C1053" s="23"/>
      <c r="D1053" s="24"/>
      <c r="E1053" s="30" t="s">
        <v>19</v>
      </c>
      <c r="F1053" s="24"/>
      <c r="G1053" s="31" t="s">
        <v>20</v>
      </c>
      <c r="H1053" s="32" t="s">
        <v>21</v>
      </c>
      <c r="I1053" s="32" t="s">
        <v>22</v>
      </c>
      <c r="J1053" s="33" t="s">
        <v>19</v>
      </c>
      <c r="K1053" s="28"/>
      <c r="L1053" s="34" t="s">
        <v>19</v>
      </c>
      <c r="M1053" s="24"/>
      <c r="N1053" s="24"/>
      <c r="O1053" s="24"/>
      <c r="P1053" s="30" t="s">
        <v>19</v>
      </c>
      <c r="Q1053" s="20"/>
      <c r="R1053" s="20"/>
      <c r="S1053" s="21"/>
      <c r="BM1053" s="1"/>
    </row>
    <row r="1054" customFormat="false" ht="13.5" hidden="false" customHeight="true" outlineLevel="0" collapsed="false">
      <c r="B1054" s="35" t="s">
        <v>23</v>
      </c>
      <c r="C1054" s="23"/>
      <c r="D1054" s="24"/>
      <c r="E1054" s="36"/>
      <c r="F1054" s="24"/>
      <c r="G1054" s="24"/>
      <c r="H1054" s="32"/>
      <c r="I1054" s="32"/>
      <c r="J1054" s="33"/>
      <c r="K1054" s="28"/>
      <c r="L1054" s="37"/>
      <c r="M1054" s="24"/>
      <c r="N1054" s="24"/>
      <c r="O1054" s="24"/>
      <c r="P1054" s="36"/>
      <c r="Q1054" s="20"/>
      <c r="R1054" s="20"/>
      <c r="S1054" s="21"/>
      <c r="BM1054" s="1"/>
    </row>
    <row r="1055" customFormat="false" ht="12.6" hidden="false" customHeight="true" outlineLevel="0" collapsed="false">
      <c r="B1055" s="38" t="s">
        <v>24</v>
      </c>
      <c r="C1055" s="39"/>
      <c r="D1055" s="39"/>
      <c r="E1055" s="39"/>
      <c r="F1055" s="39"/>
      <c r="G1055" s="39" t="n">
        <v>0.0438018443857454</v>
      </c>
      <c r="H1055" s="39"/>
      <c r="I1055" s="39"/>
      <c r="J1055" s="39" t="n">
        <v>0.0438018443857454</v>
      </c>
      <c r="K1055" s="39" t="n">
        <v>1.60002162629758</v>
      </c>
      <c r="L1055" s="40" t="n">
        <v>0.627378628403937</v>
      </c>
      <c r="M1055" s="39"/>
      <c r="N1055" s="39"/>
      <c r="O1055" s="39"/>
      <c r="P1055" s="39"/>
      <c r="Q1055" s="39"/>
      <c r="R1055" s="39"/>
      <c r="S1055" s="41" t="n">
        <v>0.627378628403937</v>
      </c>
    </row>
    <row r="1056" customFormat="false" ht="12.6" hidden="false" customHeight="true" outlineLevel="0" collapsed="false">
      <c r="B1056" s="38" t="s">
        <v>25</v>
      </c>
      <c r="C1056" s="39"/>
      <c r="D1056" s="39"/>
      <c r="E1056" s="39"/>
      <c r="F1056" s="39"/>
      <c r="G1056" s="39"/>
      <c r="H1056" s="39"/>
      <c r="I1056" s="39"/>
      <c r="J1056" s="39"/>
      <c r="K1056" s="39"/>
      <c r="L1056" s="40"/>
      <c r="M1056" s="39"/>
      <c r="N1056" s="39"/>
      <c r="O1056" s="39"/>
      <c r="P1056" s="39"/>
      <c r="Q1056" s="39"/>
      <c r="R1056" s="39"/>
      <c r="S1056" s="41"/>
    </row>
    <row r="1057" customFormat="false" ht="12.6" hidden="false" customHeight="true" outlineLevel="0" collapsed="false">
      <c r="B1057" s="38" t="s">
        <v>26</v>
      </c>
      <c r="C1057" s="39"/>
      <c r="D1057" s="39"/>
      <c r="E1057" s="39"/>
      <c r="F1057" s="39" t="n">
        <v>0.015000718228643</v>
      </c>
      <c r="G1057" s="39" t="n">
        <v>0.335999671666906</v>
      </c>
      <c r="H1057" s="39"/>
      <c r="I1057" s="39"/>
      <c r="J1057" s="39" t="n">
        <v>0.335999671666906</v>
      </c>
      <c r="K1057" s="39"/>
      <c r="L1057" s="40" t="n">
        <v>0.26192299010423</v>
      </c>
      <c r="M1057" s="39"/>
      <c r="N1057" s="39"/>
      <c r="O1057" s="39"/>
      <c r="P1057" s="39"/>
      <c r="Q1057" s="39"/>
      <c r="R1057" s="39"/>
      <c r="S1057" s="41" t="n">
        <v>0.26192299010423</v>
      </c>
    </row>
    <row r="1058" customFormat="false" ht="12.6" hidden="false" customHeight="true" outlineLevel="0" collapsed="false">
      <c r="B1058" s="38" t="s">
        <v>27</v>
      </c>
      <c r="C1058" s="39"/>
      <c r="D1058" s="39"/>
      <c r="E1058" s="39"/>
      <c r="F1058" s="39"/>
      <c r="G1058" s="39" t="n">
        <v>0.00299991762194296</v>
      </c>
      <c r="H1058" s="39"/>
      <c r="I1058" s="39"/>
      <c r="J1058" s="39" t="n">
        <v>0.00299991762194296</v>
      </c>
      <c r="K1058" s="39"/>
      <c r="L1058" s="40" t="n">
        <v>0.00299991762194296</v>
      </c>
      <c r="M1058" s="39"/>
      <c r="N1058" s="39"/>
      <c r="O1058" s="39"/>
      <c r="P1058" s="39"/>
      <c r="Q1058" s="39"/>
      <c r="R1058" s="39"/>
      <c r="S1058" s="41" t="n">
        <v>0.00299991762194296</v>
      </c>
    </row>
    <row r="1059" customFormat="false" ht="12.6" hidden="false" customHeight="true" outlineLevel="0" collapsed="false">
      <c r="B1059" s="38" t="s">
        <v>28</v>
      </c>
      <c r="C1059" s="39"/>
      <c r="D1059" s="39"/>
      <c r="E1059" s="39"/>
      <c r="F1059" s="39" t="n">
        <v>0.0299998995903285</v>
      </c>
      <c r="G1059" s="39" t="n">
        <v>0.00984594066869752</v>
      </c>
      <c r="H1059" s="39"/>
      <c r="I1059" s="39"/>
      <c r="J1059" s="39" t="n">
        <v>0.00984594066869752</v>
      </c>
      <c r="K1059" s="39"/>
      <c r="L1059" s="40" t="n">
        <v>0.0162103487492126</v>
      </c>
      <c r="M1059" s="39"/>
      <c r="N1059" s="39"/>
      <c r="O1059" s="39"/>
      <c r="P1059" s="39"/>
      <c r="Q1059" s="39"/>
      <c r="R1059" s="39"/>
      <c r="S1059" s="41" t="n">
        <v>0.0162103487492126</v>
      </c>
    </row>
    <row r="1060" customFormat="false" ht="12.6" hidden="false" customHeight="true" outlineLevel="0" collapsed="false">
      <c r="B1060" s="38" t="s">
        <v>29</v>
      </c>
      <c r="C1060" s="39"/>
      <c r="D1060" s="39"/>
      <c r="E1060" s="39"/>
      <c r="F1060" s="39"/>
      <c r="G1060" s="39" t="n">
        <v>0.3133271187574</v>
      </c>
      <c r="H1060" s="39" t="n">
        <v>1.49997954696528</v>
      </c>
      <c r="I1060" s="39"/>
      <c r="J1060" s="39" t="n">
        <v>0.47154744251845</v>
      </c>
      <c r="K1060" s="39"/>
      <c r="L1060" s="40" t="n">
        <v>0.47154744251845</v>
      </c>
      <c r="M1060" s="39"/>
      <c r="N1060" s="39"/>
      <c r="O1060" s="39"/>
      <c r="P1060" s="39"/>
      <c r="Q1060" s="39"/>
      <c r="R1060" s="39"/>
      <c r="S1060" s="41" t="n">
        <v>0.47154744251845</v>
      </c>
    </row>
    <row r="1061" customFormat="false" ht="12.6" hidden="false" customHeight="true" outlineLevel="0" collapsed="false">
      <c r="B1061" s="38" t="s">
        <v>30</v>
      </c>
      <c r="C1061" s="39"/>
      <c r="D1061" s="39"/>
      <c r="E1061" s="39"/>
      <c r="F1061" s="39" t="n">
        <v>1.50001726400111</v>
      </c>
      <c r="G1061" s="39" t="n">
        <v>0.450822708125381</v>
      </c>
      <c r="H1061" s="39"/>
      <c r="I1061" s="39"/>
      <c r="J1061" s="39" t="n">
        <v>0.450822708125381</v>
      </c>
      <c r="K1061" s="39"/>
      <c r="L1061" s="40" t="n">
        <v>0.538255587781691</v>
      </c>
      <c r="M1061" s="39"/>
      <c r="N1061" s="39"/>
      <c r="O1061" s="39"/>
      <c r="P1061" s="39"/>
      <c r="Q1061" s="39"/>
      <c r="R1061" s="39"/>
      <c r="S1061" s="41" t="n">
        <v>0.538255587781691</v>
      </c>
      <c r="BM1061" s="42"/>
    </row>
    <row r="1062" customFormat="false" ht="12.6" hidden="false" customHeight="true" outlineLevel="0" collapsed="false">
      <c r="B1062" s="38" t="s">
        <v>31</v>
      </c>
      <c r="C1062" s="39"/>
      <c r="D1062" s="39"/>
      <c r="E1062" s="39"/>
      <c r="F1062" s="39" t="n">
        <v>0.00100047417431455</v>
      </c>
      <c r="G1062" s="39" t="n">
        <v>0.0124284803888716</v>
      </c>
      <c r="H1062" s="39"/>
      <c r="I1062" s="39"/>
      <c r="J1062" s="39" t="n">
        <v>0.0124284803888716</v>
      </c>
      <c r="K1062" s="39" t="n">
        <v>0.0150020934326747</v>
      </c>
      <c r="L1062" s="40" t="n">
        <v>0.0111600621149094</v>
      </c>
      <c r="M1062" s="39"/>
      <c r="N1062" s="39"/>
      <c r="O1062" s="39"/>
      <c r="P1062" s="39"/>
      <c r="Q1062" s="39"/>
      <c r="R1062" s="39"/>
      <c r="S1062" s="41" t="n">
        <v>0.0111600621149094</v>
      </c>
    </row>
    <row r="1063" customFormat="false" ht="12.6" hidden="false" customHeight="true" outlineLevel="0" collapsed="false">
      <c r="B1063" s="38" t="s">
        <v>32</v>
      </c>
      <c r="C1063" s="39"/>
      <c r="D1063" s="39"/>
      <c r="E1063" s="39"/>
      <c r="F1063" s="39"/>
      <c r="G1063" s="39" t="n">
        <v>0.0807106439227041</v>
      </c>
      <c r="H1063" s="39"/>
      <c r="I1063" s="39"/>
      <c r="J1063" s="39" t="n">
        <v>0.0807106439227041</v>
      </c>
      <c r="K1063" s="39"/>
      <c r="L1063" s="40" t="n">
        <v>0.0807106439227041</v>
      </c>
      <c r="M1063" s="39"/>
      <c r="N1063" s="39"/>
      <c r="O1063" s="39"/>
      <c r="P1063" s="39"/>
      <c r="Q1063" s="39"/>
      <c r="R1063" s="39"/>
      <c r="S1063" s="41" t="n">
        <v>0.0807106439227041</v>
      </c>
    </row>
    <row r="1064" customFormat="false" ht="12.6" hidden="false" customHeight="true" outlineLevel="0" collapsed="false">
      <c r="B1064" s="43" t="s">
        <v>33</v>
      </c>
      <c r="C1064" s="39"/>
      <c r="D1064" s="39"/>
      <c r="E1064" s="39"/>
      <c r="F1064" s="39" t="n">
        <v>1.99993350179545</v>
      </c>
      <c r="G1064" s="39"/>
      <c r="H1064" s="39"/>
      <c r="I1064" s="39"/>
      <c r="J1064" s="39"/>
      <c r="K1064" s="39"/>
      <c r="L1064" s="40" t="n">
        <v>1.99993350179545</v>
      </c>
      <c r="M1064" s="39"/>
      <c r="N1064" s="39"/>
      <c r="O1064" s="39"/>
      <c r="P1064" s="39"/>
      <c r="Q1064" s="39"/>
      <c r="R1064" s="39"/>
      <c r="S1064" s="41" t="n">
        <v>1.99993350179545</v>
      </c>
    </row>
    <row r="1065" customFormat="false" ht="12.6" hidden="false" customHeight="true" outlineLevel="0" collapsed="false">
      <c r="B1065" s="38" t="s">
        <v>34</v>
      </c>
      <c r="C1065" s="39"/>
      <c r="D1065" s="39"/>
      <c r="E1065" s="39"/>
      <c r="F1065" s="39" t="n">
        <v>0.07499976632675</v>
      </c>
      <c r="G1065" s="39" t="n">
        <v>0.111970998125666</v>
      </c>
      <c r="H1065" s="39" t="n">
        <v>0.9099984110219</v>
      </c>
      <c r="I1065" s="39"/>
      <c r="J1065" s="39" t="n">
        <v>0.19597388369369</v>
      </c>
      <c r="K1065" s="39"/>
      <c r="L1065" s="40" t="n">
        <v>0.184452539182553</v>
      </c>
      <c r="M1065" s="39"/>
      <c r="N1065" s="39"/>
      <c r="O1065" s="39"/>
      <c r="P1065" s="39"/>
      <c r="Q1065" s="39"/>
      <c r="R1065" s="39"/>
      <c r="S1065" s="41" t="n">
        <v>0.184452539182553</v>
      </c>
    </row>
    <row r="1066" customFormat="false" ht="12.6" hidden="false" customHeight="true" outlineLevel="0" collapsed="false">
      <c r="B1066" s="38" t="s">
        <v>35</v>
      </c>
      <c r="C1066" s="39"/>
      <c r="D1066" s="39"/>
      <c r="E1066" s="39"/>
      <c r="F1066" s="39" t="n">
        <v>0.253501179600198</v>
      </c>
      <c r="G1066" s="39" t="n">
        <v>0.0438177564030711</v>
      </c>
      <c r="H1066" s="39"/>
      <c r="I1066" s="39"/>
      <c r="J1066" s="39" t="n">
        <v>0.0438177564030711</v>
      </c>
      <c r="K1066" s="39"/>
      <c r="L1066" s="40" t="n">
        <v>0.0760767445872445</v>
      </c>
      <c r="M1066" s="39"/>
      <c r="N1066" s="39"/>
      <c r="O1066" s="39"/>
      <c r="P1066" s="39"/>
      <c r="Q1066" s="39"/>
      <c r="R1066" s="39"/>
      <c r="S1066" s="41" t="n">
        <v>0.0760767445872445</v>
      </c>
    </row>
    <row r="1067" s="44" customFormat="true" ht="12.6" hidden="false" customHeight="true" outlineLevel="0" collapsed="false">
      <c r="B1067" s="38" t="s">
        <v>36</v>
      </c>
      <c r="C1067" s="39" t="n">
        <v>0.00699984639225973</v>
      </c>
      <c r="D1067" s="39"/>
      <c r="E1067" s="39" t="n">
        <v>0.00699984639225973</v>
      </c>
      <c r="F1067" s="39" t="n">
        <v>0.728738590816688</v>
      </c>
      <c r="G1067" s="39" t="n">
        <v>0.00944446780339363</v>
      </c>
      <c r="H1067" s="39"/>
      <c r="I1067" s="39"/>
      <c r="J1067" s="39" t="n">
        <v>0.00944446780339363</v>
      </c>
      <c r="K1067" s="39" t="n">
        <v>0.000999977083858495</v>
      </c>
      <c r="L1067" s="40" t="n">
        <v>0.0352774159941728</v>
      </c>
      <c r="M1067" s="39"/>
      <c r="N1067" s="39"/>
      <c r="O1067" s="39"/>
      <c r="P1067" s="39"/>
      <c r="Q1067" s="39" t="n">
        <v>0.000999975000624984</v>
      </c>
      <c r="R1067" s="39"/>
      <c r="S1067" s="41" t="n">
        <v>0.0349280999958002</v>
      </c>
      <c r="BM1067" s="4"/>
    </row>
    <row r="1068" customFormat="false" ht="12.6" hidden="false" customHeight="true" outlineLevel="0" collapsed="false">
      <c r="B1068" s="38" t="s">
        <v>37</v>
      </c>
      <c r="C1068" s="39"/>
      <c r="D1068" s="39"/>
      <c r="E1068" s="39"/>
      <c r="F1068" s="39"/>
      <c r="G1068" s="39" t="n">
        <v>0.1</v>
      </c>
      <c r="H1068" s="39"/>
      <c r="I1068" s="39"/>
      <c r="J1068" s="39" t="n">
        <v>0.1</v>
      </c>
      <c r="K1068" s="39"/>
      <c r="L1068" s="40" t="n">
        <v>0.1</v>
      </c>
      <c r="M1068" s="39"/>
      <c r="N1068" s="39"/>
      <c r="O1068" s="39"/>
      <c r="P1068" s="39"/>
      <c r="Q1068" s="39"/>
      <c r="R1068" s="39"/>
      <c r="S1068" s="41" t="n">
        <v>0.1</v>
      </c>
    </row>
    <row r="1069" customFormat="false" ht="12.6" hidden="false" customHeight="true" outlineLevel="0" collapsed="false">
      <c r="B1069" s="38" t="s">
        <v>38</v>
      </c>
      <c r="C1069" s="39"/>
      <c r="D1069" s="39"/>
      <c r="E1069" s="39"/>
      <c r="F1069" s="39" t="n">
        <v>0.104999052782564</v>
      </c>
      <c r="G1069" s="39"/>
      <c r="H1069" s="39"/>
      <c r="I1069" s="39"/>
      <c r="J1069" s="39"/>
      <c r="K1069" s="39"/>
      <c r="L1069" s="40" t="n">
        <v>0.104999052782564</v>
      </c>
      <c r="M1069" s="39"/>
      <c r="N1069" s="39"/>
      <c r="O1069" s="39"/>
      <c r="P1069" s="39"/>
      <c r="Q1069" s="39"/>
      <c r="R1069" s="39"/>
      <c r="S1069" s="41" t="n">
        <v>0.104999052782564</v>
      </c>
    </row>
    <row r="1070" customFormat="false" ht="12.6" hidden="false" customHeight="true" outlineLevel="0" collapsed="false">
      <c r="B1070" s="38" t="s">
        <v>39</v>
      </c>
      <c r="C1070" s="39"/>
      <c r="D1070" s="39"/>
      <c r="E1070" s="39"/>
      <c r="F1070" s="39"/>
      <c r="G1070" s="39" t="n">
        <v>0.0499938385705484</v>
      </c>
      <c r="H1070" s="39" t="n">
        <v>1.06333949476278</v>
      </c>
      <c r="I1070" s="39"/>
      <c r="J1070" s="39" t="n">
        <v>0.387775723967961</v>
      </c>
      <c r="K1070" s="39"/>
      <c r="L1070" s="40" t="n">
        <v>0.387775723967961</v>
      </c>
      <c r="M1070" s="39"/>
      <c r="N1070" s="39"/>
      <c r="O1070" s="39"/>
      <c r="P1070" s="39"/>
      <c r="Q1070" s="39"/>
      <c r="R1070" s="39"/>
      <c r="S1070" s="41" t="n">
        <v>0.387775723967961</v>
      </c>
    </row>
    <row r="1071" customFormat="false" ht="12.6" hidden="false" customHeight="true" outlineLevel="0" collapsed="false">
      <c r="B1071" s="38" t="s">
        <v>40</v>
      </c>
      <c r="C1071" s="39"/>
      <c r="D1071" s="39"/>
      <c r="E1071" s="39"/>
      <c r="F1071" s="39"/>
      <c r="G1071" s="39"/>
      <c r="H1071" s="39"/>
      <c r="I1071" s="39"/>
      <c r="J1071" s="39"/>
      <c r="K1071" s="39"/>
      <c r="L1071" s="40"/>
      <c r="M1071" s="39"/>
      <c r="N1071" s="39"/>
      <c r="O1071" s="39"/>
      <c r="P1071" s="39"/>
      <c r="Q1071" s="39"/>
      <c r="R1071" s="39"/>
      <c r="S1071" s="41"/>
    </row>
    <row r="1072" customFormat="false" ht="12.6" hidden="false" customHeight="true" outlineLevel="0" collapsed="false">
      <c r="B1072" s="38" t="s">
        <v>41</v>
      </c>
      <c r="C1072" s="39"/>
      <c r="D1072" s="39"/>
      <c r="E1072" s="39"/>
      <c r="F1072" s="39"/>
      <c r="G1072" s="39" t="n">
        <v>0.0333324357317248</v>
      </c>
      <c r="H1072" s="39"/>
      <c r="I1072" s="39"/>
      <c r="J1072" s="39" t="n">
        <v>0.0333324357317248</v>
      </c>
      <c r="K1072" s="39"/>
      <c r="L1072" s="40" t="n">
        <v>0.0333324357317248</v>
      </c>
      <c r="M1072" s="39"/>
      <c r="N1072" s="39"/>
      <c r="O1072" s="39"/>
      <c r="P1072" s="39"/>
      <c r="Q1072" s="39"/>
      <c r="R1072" s="39"/>
      <c r="S1072" s="41" t="n">
        <v>0.0333324357317248</v>
      </c>
    </row>
    <row r="1073" customFormat="false" ht="12.6" hidden="false" customHeight="true" outlineLevel="0" collapsed="false">
      <c r="B1073" s="38" t="s">
        <v>42</v>
      </c>
      <c r="C1073" s="39"/>
      <c r="D1073" s="39"/>
      <c r="E1073" s="39"/>
      <c r="F1073" s="39"/>
      <c r="G1073" s="39" t="n">
        <v>0.00518749863874954</v>
      </c>
      <c r="H1073" s="39"/>
      <c r="I1073" s="39"/>
      <c r="J1073" s="39" t="n">
        <v>0.00518749863874954</v>
      </c>
      <c r="K1073" s="39"/>
      <c r="L1073" s="40" t="n">
        <v>0.00518749863874954</v>
      </c>
      <c r="M1073" s="39"/>
      <c r="N1073" s="39"/>
      <c r="O1073" s="39"/>
      <c r="P1073" s="39"/>
      <c r="Q1073" s="39"/>
      <c r="R1073" s="39"/>
      <c r="S1073" s="41" t="n">
        <v>0.00518749863874954</v>
      </c>
    </row>
    <row r="1074" customFormat="false" ht="12.6" hidden="false" customHeight="true" outlineLevel="0" collapsed="false">
      <c r="B1074" s="38" t="s">
        <v>43</v>
      </c>
      <c r="C1074" s="39"/>
      <c r="D1074" s="39"/>
      <c r="E1074" s="39"/>
      <c r="F1074" s="39" t="n">
        <v>0.0585714328201071</v>
      </c>
      <c r="G1074" s="39" t="n">
        <v>0.032999741255476</v>
      </c>
      <c r="H1074" s="39"/>
      <c r="I1074" s="39"/>
      <c r="J1074" s="39" t="n">
        <v>0.032999741255476</v>
      </c>
      <c r="K1074" s="39"/>
      <c r="L1074" s="40" t="n">
        <v>0.0479165613348442</v>
      </c>
      <c r="M1074" s="39"/>
      <c r="N1074" s="39"/>
      <c r="O1074" s="39"/>
      <c r="P1074" s="39"/>
      <c r="Q1074" s="39"/>
      <c r="R1074" s="39"/>
      <c r="S1074" s="41" t="n">
        <v>0.0479165613348442</v>
      </c>
    </row>
    <row r="1075" customFormat="false" ht="12.6" hidden="false" customHeight="true" outlineLevel="0" collapsed="false">
      <c r="B1075" s="38" t="s">
        <v>44</v>
      </c>
      <c r="C1075" s="39"/>
      <c r="D1075" s="39"/>
      <c r="E1075" s="39"/>
      <c r="F1075" s="39"/>
      <c r="G1075" s="39"/>
      <c r="H1075" s="39"/>
      <c r="I1075" s="39"/>
      <c r="J1075" s="39"/>
      <c r="K1075" s="39"/>
      <c r="L1075" s="40"/>
      <c r="M1075" s="39"/>
      <c r="N1075" s="39"/>
      <c r="O1075" s="39"/>
      <c r="P1075" s="39"/>
      <c r="Q1075" s="39"/>
      <c r="R1075" s="39"/>
      <c r="S1075" s="41"/>
    </row>
    <row r="1076" customFormat="false" ht="12.6" hidden="false" customHeight="true" outlineLevel="0" collapsed="false">
      <c r="B1076" s="38" t="s">
        <v>45</v>
      </c>
      <c r="C1076" s="39"/>
      <c r="D1076" s="39"/>
      <c r="E1076" s="39"/>
      <c r="F1076" s="39"/>
      <c r="G1076" s="39"/>
      <c r="H1076" s="39"/>
      <c r="I1076" s="39"/>
      <c r="J1076" s="39"/>
      <c r="K1076" s="39"/>
      <c r="L1076" s="40"/>
      <c r="M1076" s="39"/>
      <c r="N1076" s="39"/>
      <c r="O1076" s="39"/>
      <c r="P1076" s="39"/>
      <c r="Q1076" s="39"/>
      <c r="R1076" s="39"/>
      <c r="S1076" s="41"/>
    </row>
    <row r="1077" s="44" customFormat="true" ht="12.6" hidden="false" customHeight="true" outlineLevel="0" collapsed="false">
      <c r="B1077" s="38" t="s">
        <v>46</v>
      </c>
      <c r="C1077" s="39"/>
      <c r="D1077" s="39"/>
      <c r="E1077" s="39"/>
      <c r="F1077" s="39"/>
      <c r="G1077" s="39" t="n">
        <v>0.0333334177869438</v>
      </c>
      <c r="H1077" s="39"/>
      <c r="I1077" s="39"/>
      <c r="J1077" s="39" t="n">
        <v>0.0333334177869438</v>
      </c>
      <c r="K1077" s="39"/>
      <c r="L1077" s="40" t="n">
        <v>0.0333334177869438</v>
      </c>
      <c r="M1077" s="39"/>
      <c r="N1077" s="39"/>
      <c r="O1077" s="39"/>
      <c r="P1077" s="39"/>
      <c r="Q1077" s="39"/>
      <c r="R1077" s="39"/>
      <c r="S1077" s="41" t="n">
        <v>0.0333334177869438</v>
      </c>
      <c r="BM1077" s="4"/>
    </row>
    <row r="1078" customFormat="false" ht="12.6" hidden="false" customHeight="true" outlineLevel="0" collapsed="false">
      <c r="B1078" s="38" t="s">
        <v>47</v>
      </c>
      <c r="C1078" s="39"/>
      <c r="D1078" s="39"/>
      <c r="E1078" s="39"/>
      <c r="F1078" s="39"/>
      <c r="G1078" s="39"/>
      <c r="H1078" s="39"/>
      <c r="I1078" s="39"/>
      <c r="J1078" s="39"/>
      <c r="K1078" s="39"/>
      <c r="L1078" s="40"/>
      <c r="M1078" s="39"/>
      <c r="N1078" s="39"/>
      <c r="O1078" s="39"/>
      <c r="P1078" s="39"/>
      <c r="Q1078" s="39"/>
      <c r="R1078" s="39"/>
      <c r="S1078" s="41"/>
    </row>
    <row r="1079" customFormat="false" ht="12.6" hidden="false" customHeight="true" outlineLevel="0" collapsed="false">
      <c r="B1079" s="38" t="s">
        <v>48</v>
      </c>
      <c r="C1079" s="39"/>
      <c r="D1079" s="39"/>
      <c r="E1079" s="39"/>
      <c r="F1079" s="39"/>
      <c r="G1079" s="39" t="n">
        <v>0.309697910959327</v>
      </c>
      <c r="H1079" s="39"/>
      <c r="I1079" s="39"/>
      <c r="J1079" s="39" t="n">
        <v>0.309697910959327</v>
      </c>
      <c r="K1079" s="39"/>
      <c r="L1079" s="40" t="n">
        <v>0.309697910959327</v>
      </c>
      <c r="M1079" s="39"/>
      <c r="N1079" s="39"/>
      <c r="O1079" s="39"/>
      <c r="P1079" s="39"/>
      <c r="Q1079" s="39"/>
      <c r="R1079" s="39"/>
      <c r="S1079" s="41" t="n">
        <v>0.309697910959327</v>
      </c>
    </row>
    <row r="1080" customFormat="false" ht="12.6" hidden="false" customHeight="true" outlineLevel="0" collapsed="false">
      <c r="B1080" s="38" t="s">
        <v>49</v>
      </c>
      <c r="C1080" s="39"/>
      <c r="D1080" s="39"/>
      <c r="E1080" s="39"/>
      <c r="F1080" s="39" t="n">
        <v>0.010002219695494</v>
      </c>
      <c r="G1080" s="39" t="n">
        <v>0.0256675318949103</v>
      </c>
      <c r="H1080" s="39"/>
      <c r="I1080" s="39"/>
      <c r="J1080" s="39" t="n">
        <v>0.0256675318949103</v>
      </c>
      <c r="K1080" s="39"/>
      <c r="L1080" s="40" t="n">
        <v>0.0211917284093628</v>
      </c>
      <c r="M1080" s="39"/>
      <c r="N1080" s="39"/>
      <c r="O1080" s="39"/>
      <c r="P1080" s="39"/>
      <c r="Q1080" s="39"/>
      <c r="R1080" s="39"/>
      <c r="S1080" s="41" t="n">
        <v>0.0211917284093628</v>
      </c>
    </row>
    <row r="1081" customFormat="false" ht="12.6" hidden="false" customHeight="true" outlineLevel="0" collapsed="false">
      <c r="B1081" s="38" t="s">
        <v>50</v>
      </c>
      <c r="C1081" s="39"/>
      <c r="D1081" s="39"/>
      <c r="E1081" s="39"/>
      <c r="F1081" s="39" t="n">
        <v>0.18266591250544</v>
      </c>
      <c r="G1081" s="39" t="n">
        <v>0.0427871985160296</v>
      </c>
      <c r="H1081" s="39"/>
      <c r="I1081" s="39"/>
      <c r="J1081" s="39" t="n">
        <v>0.0427871985160296</v>
      </c>
      <c r="K1081" s="39" t="n">
        <v>0.0424998310251968</v>
      </c>
      <c r="L1081" s="40" t="n">
        <v>0.0731085117666971</v>
      </c>
      <c r="M1081" s="39"/>
      <c r="N1081" s="39"/>
      <c r="O1081" s="39"/>
      <c r="P1081" s="39"/>
      <c r="Q1081" s="39"/>
      <c r="R1081" s="39"/>
      <c r="S1081" s="41" t="n">
        <v>0.0731085117666971</v>
      </c>
    </row>
    <row r="1082" customFormat="false" ht="12.6" hidden="false" customHeight="true" outlineLevel="0" collapsed="false">
      <c r="B1082" s="38" t="s">
        <v>51</v>
      </c>
      <c r="C1082" s="39"/>
      <c r="D1082" s="39"/>
      <c r="E1082" s="39"/>
      <c r="F1082" s="39" t="n">
        <v>0.100002231570021</v>
      </c>
      <c r="G1082" s="39" t="n">
        <v>0.206186273216839</v>
      </c>
      <c r="H1082" s="39"/>
      <c r="I1082" s="39"/>
      <c r="J1082" s="39" t="n">
        <v>0.206186273216839</v>
      </c>
      <c r="K1082" s="39"/>
      <c r="L1082" s="40" t="n">
        <v>0.201208885851468</v>
      </c>
      <c r="M1082" s="39"/>
      <c r="N1082" s="39"/>
      <c r="O1082" s="39"/>
      <c r="P1082" s="39"/>
      <c r="Q1082" s="39"/>
      <c r="R1082" s="39"/>
      <c r="S1082" s="41" t="n">
        <v>0.201208885851468</v>
      </c>
    </row>
    <row r="1083" customFormat="false" ht="12.6" hidden="false" customHeight="true" outlineLevel="0" collapsed="false">
      <c r="B1083" s="38" t="s">
        <v>52</v>
      </c>
      <c r="C1083" s="39"/>
      <c r="D1083" s="39"/>
      <c r="E1083" s="39"/>
      <c r="F1083" s="39"/>
      <c r="G1083" s="39" t="n">
        <v>0.120165881628299</v>
      </c>
      <c r="H1083" s="39"/>
      <c r="I1083" s="39"/>
      <c r="J1083" s="39" t="n">
        <v>0.120165881628299</v>
      </c>
      <c r="K1083" s="39"/>
      <c r="L1083" s="40" t="n">
        <v>0.120165881628299</v>
      </c>
      <c r="M1083" s="39"/>
      <c r="N1083" s="39"/>
      <c r="O1083" s="39"/>
      <c r="P1083" s="39"/>
      <c r="Q1083" s="39"/>
      <c r="R1083" s="39"/>
      <c r="S1083" s="41" t="n">
        <v>0.120165881628299</v>
      </c>
    </row>
    <row r="1084" customFormat="false" ht="12.6" hidden="false" customHeight="true" outlineLevel="0" collapsed="false">
      <c r="B1084" s="38" t="s">
        <v>53</v>
      </c>
      <c r="C1084" s="39"/>
      <c r="D1084" s="39"/>
      <c r="E1084" s="39"/>
      <c r="F1084" s="39"/>
      <c r="G1084" s="39" t="n">
        <v>0.0385004616024299</v>
      </c>
      <c r="H1084" s="39"/>
      <c r="I1084" s="39"/>
      <c r="J1084" s="39" t="n">
        <v>0.0385004616024299</v>
      </c>
      <c r="K1084" s="39" t="n">
        <v>0.0360021705885255</v>
      </c>
      <c r="L1084" s="40" t="n">
        <v>0.0383339088681696</v>
      </c>
      <c r="M1084" s="39"/>
      <c r="N1084" s="39"/>
      <c r="O1084" s="39"/>
      <c r="P1084" s="39"/>
      <c r="Q1084" s="39"/>
      <c r="R1084" s="39"/>
      <c r="S1084" s="41" t="n">
        <v>0.0383339088681696</v>
      </c>
    </row>
    <row r="1085" customFormat="false" ht="12.6" hidden="false" customHeight="true" outlineLevel="0" collapsed="false">
      <c r="B1085" s="38" t="s">
        <v>54</v>
      </c>
      <c r="C1085" s="39"/>
      <c r="D1085" s="39"/>
      <c r="E1085" s="39"/>
      <c r="F1085" s="39"/>
      <c r="G1085" s="39" t="n">
        <v>0.29824510710433</v>
      </c>
      <c r="H1085" s="39"/>
      <c r="I1085" s="39"/>
      <c r="J1085" s="39" t="n">
        <v>0.29824510710433</v>
      </c>
      <c r="K1085" s="39"/>
      <c r="L1085" s="40" t="n">
        <v>0.29824510710433</v>
      </c>
      <c r="M1085" s="39"/>
      <c r="N1085" s="39"/>
      <c r="O1085" s="39"/>
      <c r="P1085" s="39"/>
      <c r="Q1085" s="39"/>
      <c r="R1085" s="39"/>
      <c r="S1085" s="41" t="n">
        <v>0.29824510710433</v>
      </c>
    </row>
    <row r="1086" customFormat="false" ht="12.6" hidden="false" customHeight="true" outlineLevel="0" collapsed="false">
      <c r="B1086" s="38" t="s">
        <v>55</v>
      </c>
      <c r="C1086" s="39"/>
      <c r="D1086" s="39"/>
      <c r="E1086" s="39"/>
      <c r="F1086" s="39"/>
      <c r="G1086" s="39" t="n">
        <v>0.0793316241844566</v>
      </c>
      <c r="H1086" s="39"/>
      <c r="I1086" s="39"/>
      <c r="J1086" s="39" t="n">
        <v>0.0793316241844566</v>
      </c>
      <c r="K1086" s="39"/>
      <c r="L1086" s="40" t="n">
        <v>0.0793316241844566</v>
      </c>
      <c r="M1086" s="39"/>
      <c r="N1086" s="39"/>
      <c r="O1086" s="39"/>
      <c r="P1086" s="39"/>
      <c r="Q1086" s="39"/>
      <c r="R1086" s="39"/>
      <c r="S1086" s="41" t="n">
        <v>0.0793316241844566</v>
      </c>
    </row>
    <row r="1087" customFormat="false" ht="12.6" hidden="false" customHeight="true" outlineLevel="0" collapsed="false">
      <c r="B1087" s="38" t="s">
        <v>56</v>
      </c>
      <c r="C1087" s="39"/>
      <c r="D1087" s="39"/>
      <c r="E1087" s="39"/>
      <c r="F1087" s="39"/>
      <c r="G1087" s="39" t="n">
        <v>0.0126878309189198</v>
      </c>
      <c r="H1087" s="39"/>
      <c r="I1087" s="39"/>
      <c r="J1087" s="39" t="n">
        <v>0.0126878309189198</v>
      </c>
      <c r="K1087" s="39"/>
      <c r="L1087" s="40" t="n">
        <v>0.0126878309189198</v>
      </c>
      <c r="M1087" s="39"/>
      <c r="N1087" s="39"/>
      <c r="O1087" s="39"/>
      <c r="P1087" s="39"/>
      <c r="Q1087" s="39"/>
      <c r="R1087" s="39"/>
      <c r="S1087" s="41" t="n">
        <v>0.0126878309189198</v>
      </c>
    </row>
    <row r="1088" s="44" customFormat="true" ht="12.6" hidden="false" customHeight="true" outlineLevel="0" collapsed="false">
      <c r="B1088" s="38" t="s">
        <v>57</v>
      </c>
      <c r="C1088" s="39"/>
      <c r="D1088" s="39"/>
      <c r="E1088" s="39"/>
      <c r="F1088" s="39"/>
      <c r="G1088" s="39" t="n">
        <v>0.040522560342446</v>
      </c>
      <c r="H1088" s="39" t="n">
        <v>24.999815820978</v>
      </c>
      <c r="I1088" s="39"/>
      <c r="J1088" s="39" t="n">
        <v>0.872499002363631</v>
      </c>
      <c r="K1088" s="39"/>
      <c r="L1088" s="40" t="n">
        <v>0.872499002363631</v>
      </c>
      <c r="M1088" s="39"/>
      <c r="N1088" s="39"/>
      <c r="O1088" s="39"/>
      <c r="P1088" s="39"/>
      <c r="Q1088" s="39"/>
      <c r="R1088" s="39"/>
      <c r="S1088" s="41" t="n">
        <v>0.872499002363631</v>
      </c>
      <c r="BM1088" s="4"/>
    </row>
    <row r="1089" customFormat="false" ht="12.6" hidden="false" customHeight="true" outlineLevel="0" collapsed="false">
      <c r="B1089" s="38" t="s">
        <v>58</v>
      </c>
      <c r="C1089" s="39"/>
      <c r="D1089" s="39"/>
      <c r="E1089" s="39"/>
      <c r="F1089" s="39" t="n">
        <v>0.25</v>
      </c>
      <c r="G1089" s="39" t="n">
        <v>0.1</v>
      </c>
      <c r="H1089" s="39"/>
      <c r="I1089" s="39"/>
      <c r="J1089" s="39" t="n">
        <v>0.1</v>
      </c>
      <c r="K1089" s="39"/>
      <c r="L1089" s="40" t="n">
        <v>0.2</v>
      </c>
      <c r="M1089" s="39"/>
      <c r="N1089" s="39"/>
      <c r="O1089" s="39"/>
      <c r="P1089" s="39"/>
      <c r="Q1089" s="39"/>
      <c r="R1089" s="39"/>
      <c r="S1089" s="41" t="n">
        <v>0.2</v>
      </c>
    </row>
    <row r="1090" customFormat="false" ht="12.6" hidden="false" customHeight="true" outlineLevel="0" collapsed="false">
      <c r="B1090" s="38" t="s">
        <v>59</v>
      </c>
      <c r="C1090" s="39"/>
      <c r="D1090" s="39"/>
      <c r="E1090" s="39"/>
      <c r="F1090" s="39"/>
      <c r="G1090" s="39"/>
      <c r="H1090" s="39"/>
      <c r="I1090" s="39"/>
      <c r="J1090" s="39"/>
      <c r="K1090" s="39"/>
      <c r="L1090" s="40"/>
      <c r="M1090" s="39"/>
      <c r="N1090" s="39"/>
      <c r="O1090" s="39"/>
      <c r="P1090" s="39"/>
      <c r="Q1090" s="39"/>
      <c r="R1090" s="39"/>
      <c r="S1090" s="41"/>
    </row>
    <row r="1091" customFormat="false" ht="12.6" hidden="false" customHeight="true" outlineLevel="0" collapsed="false">
      <c r="B1091" s="38" t="s">
        <v>60</v>
      </c>
      <c r="C1091" s="39"/>
      <c r="D1091" s="39"/>
      <c r="E1091" s="39"/>
      <c r="F1091" s="39"/>
      <c r="G1091" s="39" t="n">
        <v>0.0300952946404621</v>
      </c>
      <c r="H1091" s="39"/>
      <c r="I1091" s="39"/>
      <c r="J1091" s="39" t="n">
        <v>0.0300952946404621</v>
      </c>
      <c r="K1091" s="39"/>
      <c r="L1091" s="40" t="n">
        <v>0.0300952946404621</v>
      </c>
      <c r="M1091" s="39"/>
      <c r="N1091" s="39"/>
      <c r="O1091" s="39"/>
      <c r="P1091" s="39"/>
      <c r="Q1091" s="39"/>
      <c r="R1091" s="39"/>
      <c r="S1091" s="41" t="n">
        <v>0.0300952946404621</v>
      </c>
    </row>
    <row r="1092" customFormat="false" ht="12.6" hidden="false" customHeight="true" outlineLevel="0" collapsed="false">
      <c r="B1092" s="38" t="s">
        <v>61</v>
      </c>
      <c r="C1092" s="39"/>
      <c r="D1092" s="39"/>
      <c r="E1092" s="39"/>
      <c r="F1092" s="39"/>
      <c r="G1092" s="39"/>
      <c r="H1092" s="39"/>
      <c r="I1092" s="39"/>
      <c r="J1092" s="39"/>
      <c r="K1092" s="39"/>
      <c r="L1092" s="40"/>
      <c r="M1092" s="39"/>
      <c r="N1092" s="39"/>
      <c r="O1092" s="39"/>
      <c r="P1092" s="39"/>
      <c r="Q1092" s="39"/>
      <c r="R1092" s="39"/>
      <c r="S1092" s="41"/>
    </row>
    <row r="1093" customFormat="false" ht="12.6" hidden="false" customHeight="true" outlineLevel="0" collapsed="false">
      <c r="B1093" s="38" t="s">
        <v>62</v>
      </c>
      <c r="C1093" s="39"/>
      <c r="D1093" s="39"/>
      <c r="E1093" s="39"/>
      <c r="F1093" s="39"/>
      <c r="G1093" s="39"/>
      <c r="H1093" s="39"/>
      <c r="I1093" s="39"/>
      <c r="J1093" s="39"/>
      <c r="K1093" s="39"/>
      <c r="L1093" s="40"/>
      <c r="M1093" s="39"/>
      <c r="N1093" s="39"/>
      <c r="O1093" s="39"/>
      <c r="P1093" s="39"/>
      <c r="Q1093" s="39"/>
      <c r="R1093" s="39"/>
      <c r="S1093" s="41"/>
    </row>
    <row r="1094" customFormat="false" ht="12.6" hidden="false" customHeight="true" outlineLevel="0" collapsed="false">
      <c r="B1094" s="38" t="s">
        <v>63</v>
      </c>
      <c r="C1094" s="39"/>
      <c r="D1094" s="39"/>
      <c r="E1094" s="39"/>
      <c r="F1094" s="39"/>
      <c r="G1094" s="39"/>
      <c r="H1094" s="39"/>
      <c r="I1094" s="39"/>
      <c r="J1094" s="39"/>
      <c r="K1094" s="39"/>
      <c r="L1094" s="40"/>
      <c r="M1094" s="39"/>
      <c r="N1094" s="39"/>
      <c r="O1094" s="39"/>
      <c r="P1094" s="39"/>
      <c r="Q1094" s="39"/>
      <c r="R1094" s="39"/>
      <c r="S1094" s="41"/>
    </row>
    <row r="1095" customFormat="false" ht="12.6" hidden="false" customHeight="true" outlineLevel="0" collapsed="false">
      <c r="B1095" s="38" t="s">
        <v>64</v>
      </c>
      <c r="C1095" s="39"/>
      <c r="D1095" s="40"/>
      <c r="E1095" s="39"/>
      <c r="F1095" s="39" t="n">
        <v>0.00100223323710442</v>
      </c>
      <c r="G1095" s="39" t="n">
        <v>0.0109992664734805</v>
      </c>
      <c r="H1095" s="39" t="n">
        <v>2.37500817046866</v>
      </c>
      <c r="I1095" s="39"/>
      <c r="J1095" s="39" t="n">
        <v>0.73838662154892</v>
      </c>
      <c r="K1095" s="39"/>
      <c r="L1095" s="40" t="n">
        <v>0.505526657997399</v>
      </c>
      <c r="M1095" s="39"/>
      <c r="N1095" s="39"/>
      <c r="O1095" s="39"/>
      <c r="P1095" s="39"/>
      <c r="Q1095" s="39"/>
      <c r="R1095" s="39"/>
      <c r="S1095" s="41" t="n">
        <v>0.505526657997399</v>
      </c>
    </row>
    <row r="1096" customFormat="false" ht="12.6" hidden="false" customHeight="true" outlineLevel="0" collapsed="false">
      <c r="B1096" s="38" t="s">
        <v>65</v>
      </c>
      <c r="C1096" s="39"/>
      <c r="D1096" s="39"/>
      <c r="E1096" s="39"/>
      <c r="F1096" s="39"/>
      <c r="G1096" s="39"/>
      <c r="H1096" s="39"/>
      <c r="I1096" s="39"/>
      <c r="J1096" s="39"/>
      <c r="K1096" s="39"/>
      <c r="L1096" s="40"/>
      <c r="M1096" s="39"/>
      <c r="N1096" s="39"/>
      <c r="O1096" s="39"/>
      <c r="P1096" s="39"/>
      <c r="Q1096" s="39"/>
      <c r="R1096" s="39"/>
      <c r="S1096" s="41"/>
    </row>
    <row r="1097" customFormat="false" ht="12.6" hidden="false" customHeight="true" outlineLevel="0" collapsed="false">
      <c r="B1097" s="38" t="s">
        <v>66</v>
      </c>
      <c r="C1097" s="39"/>
      <c r="D1097" s="39"/>
      <c r="E1097" s="39"/>
      <c r="F1097" s="39"/>
      <c r="G1097" s="39" t="n">
        <v>1.055</v>
      </c>
      <c r="H1097" s="39"/>
      <c r="I1097" s="39"/>
      <c r="J1097" s="39" t="n">
        <v>1.055</v>
      </c>
      <c r="K1097" s="39"/>
      <c r="L1097" s="40" t="n">
        <v>1.055</v>
      </c>
      <c r="M1097" s="39"/>
      <c r="N1097" s="39"/>
      <c r="O1097" s="39"/>
      <c r="P1097" s="39"/>
      <c r="Q1097" s="39"/>
      <c r="R1097" s="39"/>
      <c r="S1097" s="41" t="n">
        <v>1.055</v>
      </c>
    </row>
    <row r="1098" s="44" customFormat="true" ht="12.6" hidden="false" customHeight="true" outlineLevel="0" collapsed="false">
      <c r="B1098" s="38" t="s">
        <v>67</v>
      </c>
      <c r="C1098" s="39"/>
      <c r="D1098" s="39"/>
      <c r="E1098" s="39"/>
      <c r="F1098" s="39" t="n">
        <v>1.99994534623162</v>
      </c>
      <c r="G1098" s="39"/>
      <c r="H1098" s="39"/>
      <c r="I1098" s="39"/>
      <c r="J1098" s="39"/>
      <c r="K1098" s="39"/>
      <c r="L1098" s="40" t="n">
        <v>1.99994534623162</v>
      </c>
      <c r="M1098" s="39"/>
      <c r="N1098" s="39"/>
      <c r="O1098" s="39"/>
      <c r="P1098" s="39"/>
      <c r="Q1098" s="39"/>
      <c r="R1098" s="39"/>
      <c r="S1098" s="41" t="n">
        <v>1.99994534623162</v>
      </c>
      <c r="BM1098" s="4"/>
    </row>
    <row r="1099" customFormat="false" ht="12.6" hidden="false" customHeight="true" outlineLevel="0" collapsed="false">
      <c r="B1099" s="38" t="s">
        <v>68</v>
      </c>
      <c r="C1099" s="39"/>
      <c r="D1099" s="39"/>
      <c r="E1099" s="39"/>
      <c r="F1099" s="39"/>
      <c r="G1099" s="39"/>
      <c r="H1099" s="39"/>
      <c r="I1099" s="39"/>
      <c r="J1099" s="39"/>
      <c r="K1099" s="39"/>
      <c r="L1099" s="40"/>
      <c r="M1099" s="39"/>
      <c r="N1099" s="39"/>
      <c r="O1099" s="39"/>
      <c r="P1099" s="39"/>
      <c r="Q1099" s="39"/>
      <c r="R1099" s="39"/>
      <c r="S1099" s="41"/>
    </row>
    <row r="1100" customFormat="false" ht="12.6" hidden="false" customHeight="true" outlineLevel="0" collapsed="false">
      <c r="B1100" s="38" t="s">
        <v>69</v>
      </c>
      <c r="C1100" s="39"/>
      <c r="D1100" s="39"/>
      <c r="E1100" s="39"/>
      <c r="F1100" s="39"/>
      <c r="G1100" s="39"/>
      <c r="H1100" s="39"/>
      <c r="I1100" s="39"/>
      <c r="J1100" s="39"/>
      <c r="K1100" s="39"/>
      <c r="L1100" s="40"/>
      <c r="M1100" s="39"/>
      <c r="N1100" s="39"/>
      <c r="O1100" s="39"/>
      <c r="P1100" s="39"/>
      <c r="Q1100" s="39"/>
      <c r="R1100" s="39"/>
      <c r="S1100" s="41"/>
    </row>
    <row r="1101" customFormat="false" ht="12.6" hidden="false" customHeight="true" outlineLevel="0" collapsed="false">
      <c r="B1101" s="38" t="s">
        <v>70</v>
      </c>
      <c r="C1101" s="39"/>
      <c r="D1101" s="39"/>
      <c r="E1101" s="39"/>
      <c r="F1101" s="39"/>
      <c r="G1101" s="39"/>
      <c r="H1101" s="39"/>
      <c r="I1101" s="39"/>
      <c r="J1101" s="39"/>
      <c r="K1101" s="39"/>
      <c r="L1101" s="40"/>
      <c r="M1101" s="39"/>
      <c r="N1101" s="39"/>
      <c r="O1101" s="39"/>
      <c r="P1101" s="39"/>
      <c r="Q1101" s="39"/>
      <c r="R1101" s="39"/>
      <c r="S1101" s="41"/>
    </row>
    <row r="1102" customFormat="false" ht="12.6" hidden="false" customHeight="true" outlineLevel="0" collapsed="false">
      <c r="B1102" s="45" t="s">
        <v>71</v>
      </c>
      <c r="C1102" s="46" t="n">
        <v>0.00699984639225973</v>
      </c>
      <c r="D1102" s="46"/>
      <c r="E1102" s="46" t="n">
        <v>0.00699984639225973</v>
      </c>
      <c r="F1102" s="46" t="n">
        <v>0.263704379105603</v>
      </c>
      <c r="G1102" s="46" t="n">
        <v>0.0295137131688587</v>
      </c>
      <c r="H1102" s="46" t="n">
        <v>1.61546710077457</v>
      </c>
      <c r="I1102" s="46"/>
      <c r="J1102" s="46" t="n">
        <v>0.0345986382369688</v>
      </c>
      <c r="K1102" s="46" t="n">
        <v>0.0715882720244084</v>
      </c>
      <c r="L1102" s="47" t="n">
        <v>0.0510606328395764</v>
      </c>
      <c r="M1102" s="46"/>
      <c r="N1102" s="46"/>
      <c r="O1102" s="46"/>
      <c r="P1102" s="46"/>
      <c r="Q1102" s="46" t="n">
        <v>0.000999975000624984</v>
      </c>
      <c r="R1102" s="46"/>
      <c r="S1102" s="48" t="n">
        <v>0.0507879205044296</v>
      </c>
    </row>
    <row r="1104" customFormat="false" ht="13.5" hidden="false" customHeight="true" outlineLevel="0" collapsed="false">
      <c r="B1104" s="7" t="s">
        <v>1</v>
      </c>
      <c r="C1104" s="7" t="s">
        <v>92</v>
      </c>
      <c r="D1104" s="7"/>
      <c r="E1104" s="7"/>
    </row>
    <row r="1105" customFormat="false" ht="12.6" hidden="false" customHeight="true" outlineLevel="0" collapsed="false">
      <c r="B1105" s="8"/>
      <c r="J1105" s="9"/>
      <c r="K1105" s="10"/>
      <c r="S1105" s="10" t="str">
        <f aca="false">S1050</f>
        <v>（３日間調査　単位：トン／件）</v>
      </c>
      <c r="BM1105" s="1"/>
    </row>
    <row r="1106" customFormat="false" ht="13.5" hidden="false" customHeight="true" outlineLevel="0" collapsed="false">
      <c r="B1106" s="12" t="s">
        <v>4</v>
      </c>
      <c r="C1106" s="13" t="s">
        <v>5</v>
      </c>
      <c r="D1106" s="13"/>
      <c r="E1106" s="14"/>
      <c r="F1106" s="15"/>
      <c r="G1106" s="16" t="s">
        <v>73</v>
      </c>
      <c r="H1106" s="16"/>
      <c r="I1106" s="16"/>
      <c r="J1106" s="16"/>
      <c r="K1106" s="17"/>
      <c r="L1106" s="14"/>
      <c r="M1106" s="18" t="s">
        <v>7</v>
      </c>
      <c r="N1106" s="18"/>
      <c r="O1106" s="18"/>
      <c r="P1106" s="19"/>
      <c r="Q1106" s="20" t="s">
        <v>8</v>
      </c>
      <c r="R1106" s="20" t="s">
        <v>9</v>
      </c>
      <c r="S1106" s="21" t="s">
        <v>10</v>
      </c>
      <c r="BM1106" s="1"/>
    </row>
    <row r="1107" customFormat="false" ht="13.5" hidden="false" customHeight="true" outlineLevel="0" collapsed="false">
      <c r="B1107" s="22"/>
      <c r="C1107" s="23" t="s">
        <v>11</v>
      </c>
      <c r="D1107" s="24" t="s">
        <v>12</v>
      </c>
      <c r="E1107" s="25"/>
      <c r="F1107" s="24" t="s">
        <v>13</v>
      </c>
      <c r="G1107" s="26" t="s">
        <v>14</v>
      </c>
      <c r="H1107" s="26"/>
      <c r="I1107" s="26"/>
      <c r="J1107" s="27"/>
      <c r="K1107" s="28" t="s">
        <v>15</v>
      </c>
      <c r="L1107" s="29"/>
      <c r="M1107" s="24" t="s">
        <v>16</v>
      </c>
      <c r="N1107" s="24" t="s">
        <v>17</v>
      </c>
      <c r="O1107" s="24" t="s">
        <v>18</v>
      </c>
      <c r="P1107" s="25"/>
      <c r="Q1107" s="20"/>
      <c r="R1107" s="20"/>
      <c r="S1107" s="21"/>
      <c r="BM1107" s="1"/>
    </row>
    <row r="1108" customFormat="false" ht="13.5" hidden="false" customHeight="true" outlineLevel="0" collapsed="false">
      <c r="B1108" s="22"/>
      <c r="C1108" s="23"/>
      <c r="D1108" s="24"/>
      <c r="E1108" s="30" t="s">
        <v>19</v>
      </c>
      <c r="F1108" s="24"/>
      <c r="G1108" s="31" t="s">
        <v>20</v>
      </c>
      <c r="H1108" s="32" t="s">
        <v>21</v>
      </c>
      <c r="I1108" s="32" t="s">
        <v>22</v>
      </c>
      <c r="J1108" s="33" t="s">
        <v>19</v>
      </c>
      <c r="K1108" s="28"/>
      <c r="L1108" s="34" t="s">
        <v>19</v>
      </c>
      <c r="M1108" s="24"/>
      <c r="N1108" s="24"/>
      <c r="O1108" s="24"/>
      <c r="P1108" s="30" t="s">
        <v>19</v>
      </c>
      <c r="Q1108" s="20"/>
      <c r="R1108" s="20"/>
      <c r="S1108" s="21"/>
      <c r="BM1108" s="1"/>
    </row>
    <row r="1109" customFormat="false" ht="13.5" hidden="false" customHeight="true" outlineLevel="0" collapsed="false">
      <c r="B1109" s="35" t="s">
        <v>23</v>
      </c>
      <c r="C1109" s="23"/>
      <c r="D1109" s="24"/>
      <c r="E1109" s="36"/>
      <c r="F1109" s="24"/>
      <c r="G1109" s="24"/>
      <c r="H1109" s="32"/>
      <c r="I1109" s="32"/>
      <c r="J1109" s="33"/>
      <c r="K1109" s="28"/>
      <c r="L1109" s="37"/>
      <c r="M1109" s="24"/>
      <c r="N1109" s="24"/>
      <c r="O1109" s="24"/>
      <c r="P1109" s="36"/>
      <c r="Q1109" s="20"/>
      <c r="R1109" s="20"/>
      <c r="S1109" s="21"/>
      <c r="BM1109" s="1"/>
    </row>
    <row r="1110" customFormat="false" ht="12.6" hidden="false" customHeight="true" outlineLevel="0" collapsed="false">
      <c r="B1110" s="38" t="s">
        <v>24</v>
      </c>
      <c r="C1110" s="39"/>
      <c r="D1110" s="39"/>
      <c r="E1110" s="39"/>
      <c r="F1110" s="39" t="n">
        <v>24.6180447562603</v>
      </c>
      <c r="G1110" s="39"/>
      <c r="H1110" s="39" t="n">
        <v>28.4301183755457</v>
      </c>
      <c r="I1110" s="39" t="n">
        <v>17.1833257954332</v>
      </c>
      <c r="J1110" s="39" t="n">
        <v>27.8405837429082</v>
      </c>
      <c r="K1110" s="39"/>
      <c r="L1110" s="40" t="n">
        <v>27.4609686494166</v>
      </c>
      <c r="M1110" s="39"/>
      <c r="N1110" s="39"/>
      <c r="O1110" s="39"/>
      <c r="P1110" s="39"/>
      <c r="Q1110" s="39"/>
      <c r="R1110" s="39"/>
      <c r="S1110" s="41" t="n">
        <v>27.4609686494166</v>
      </c>
    </row>
    <row r="1111" customFormat="false" ht="12.6" hidden="false" customHeight="true" outlineLevel="0" collapsed="false">
      <c r="B1111" s="38" t="s">
        <v>25</v>
      </c>
      <c r="C1111" s="39"/>
      <c r="D1111" s="39"/>
      <c r="E1111" s="39"/>
      <c r="F1111" s="39" t="n">
        <v>53.5128710137719</v>
      </c>
      <c r="G1111" s="39"/>
      <c r="H1111" s="39" t="n">
        <v>166.849385608293</v>
      </c>
      <c r="I1111" s="39" t="n">
        <v>34.8569834204984</v>
      </c>
      <c r="J1111" s="39" t="n">
        <v>140.495142662545</v>
      </c>
      <c r="K1111" s="39"/>
      <c r="L1111" s="40" t="n">
        <v>81.8338579117435</v>
      </c>
      <c r="M1111" s="39"/>
      <c r="N1111" s="39"/>
      <c r="O1111" s="39"/>
      <c r="P1111" s="39"/>
      <c r="Q1111" s="39"/>
      <c r="R1111" s="39"/>
      <c r="S1111" s="41" t="n">
        <v>81.8338579117435</v>
      </c>
    </row>
    <row r="1112" customFormat="false" ht="12.6" hidden="false" customHeight="true" outlineLevel="0" collapsed="false">
      <c r="B1112" s="38" t="s">
        <v>26</v>
      </c>
      <c r="C1112" s="39"/>
      <c r="D1112" s="39"/>
      <c r="E1112" s="39"/>
      <c r="F1112" s="39" t="n">
        <v>6.47539891524986</v>
      </c>
      <c r="G1112" s="39"/>
      <c r="H1112" s="39" t="n">
        <v>7.56531409590522</v>
      </c>
      <c r="I1112" s="39" t="n">
        <v>18.9562636276915</v>
      </c>
      <c r="J1112" s="39" t="n">
        <v>7.82694693872228</v>
      </c>
      <c r="K1112" s="39"/>
      <c r="L1112" s="40" t="n">
        <v>6.84729998051864</v>
      </c>
      <c r="M1112" s="39"/>
      <c r="N1112" s="39"/>
      <c r="O1112" s="39" t="n">
        <v>3449.80314345417</v>
      </c>
      <c r="P1112" s="39" t="n">
        <v>3449.80314345417</v>
      </c>
      <c r="Q1112" s="39"/>
      <c r="R1112" s="39"/>
      <c r="S1112" s="41" t="n">
        <v>10.2439522358278</v>
      </c>
    </row>
    <row r="1113" customFormat="false" ht="12.6" hidden="false" customHeight="true" outlineLevel="0" collapsed="false">
      <c r="B1113" s="38" t="s">
        <v>27</v>
      </c>
      <c r="C1113" s="39"/>
      <c r="D1113" s="39"/>
      <c r="E1113" s="39"/>
      <c r="F1113" s="39" t="n">
        <v>23.9320404337</v>
      </c>
      <c r="G1113" s="39"/>
      <c r="H1113" s="39" t="n">
        <v>61.6095053360843</v>
      </c>
      <c r="I1113" s="39"/>
      <c r="J1113" s="39" t="n">
        <v>61.6095053360843</v>
      </c>
      <c r="K1113" s="39"/>
      <c r="L1113" s="40" t="n">
        <v>60.1575985828307</v>
      </c>
      <c r="M1113" s="39"/>
      <c r="N1113" s="39"/>
      <c r="O1113" s="39"/>
      <c r="P1113" s="39"/>
      <c r="Q1113" s="39"/>
      <c r="R1113" s="39"/>
      <c r="S1113" s="41" t="n">
        <v>60.1575985828307</v>
      </c>
    </row>
    <row r="1114" customFormat="false" ht="12.6" hidden="false" customHeight="true" outlineLevel="0" collapsed="false">
      <c r="B1114" s="38" t="s">
        <v>28</v>
      </c>
      <c r="C1114" s="39"/>
      <c r="D1114" s="39"/>
      <c r="E1114" s="39"/>
      <c r="F1114" s="39" t="n">
        <v>20.8820903319674</v>
      </c>
      <c r="G1114" s="39" t="n">
        <v>0.0731934718042925</v>
      </c>
      <c r="H1114" s="39" t="n">
        <v>7.13275626571364</v>
      </c>
      <c r="I1114" s="39"/>
      <c r="J1114" s="39" t="n">
        <v>4.65464681442013</v>
      </c>
      <c r="K1114" s="39"/>
      <c r="L1114" s="40" t="n">
        <v>14.8619848986472</v>
      </c>
      <c r="M1114" s="39"/>
      <c r="N1114" s="39"/>
      <c r="O1114" s="39"/>
      <c r="P1114" s="39"/>
      <c r="Q1114" s="39" t="n">
        <v>0.375001179501213</v>
      </c>
      <c r="R1114" s="39"/>
      <c r="S1114" s="41" t="n">
        <v>14.7960902919512</v>
      </c>
    </row>
    <row r="1115" customFormat="false" ht="12.6" hidden="false" customHeight="true" outlineLevel="0" collapsed="false">
      <c r="B1115" s="38" t="s">
        <v>29</v>
      </c>
      <c r="C1115" s="39" t="n">
        <v>4.11663777635861</v>
      </c>
      <c r="D1115" s="39"/>
      <c r="E1115" s="39" t="n">
        <v>4.11663777635861</v>
      </c>
      <c r="F1115" s="39" t="n">
        <v>2.15036310592758</v>
      </c>
      <c r="G1115" s="39" t="n">
        <v>0.133039053114266</v>
      </c>
      <c r="H1115" s="39" t="n">
        <v>16.7843581324627</v>
      </c>
      <c r="I1115" s="39"/>
      <c r="J1115" s="39" t="n">
        <v>14.3017434600853</v>
      </c>
      <c r="K1115" s="39" t="n">
        <v>0.0680200501253133</v>
      </c>
      <c r="L1115" s="40" t="n">
        <v>8.15412006160042</v>
      </c>
      <c r="M1115" s="39"/>
      <c r="N1115" s="39"/>
      <c r="O1115" s="39"/>
      <c r="P1115" s="39"/>
      <c r="Q1115" s="39"/>
      <c r="R1115" s="39"/>
      <c r="S1115" s="41" t="n">
        <v>8.14380253252658</v>
      </c>
    </row>
    <row r="1116" customFormat="false" ht="12.6" hidden="false" customHeight="true" outlineLevel="0" collapsed="false">
      <c r="B1116" s="38" t="s">
        <v>30</v>
      </c>
      <c r="C1116" s="39"/>
      <c r="D1116" s="39"/>
      <c r="E1116" s="39"/>
      <c r="F1116" s="39" t="n">
        <v>4.32313147863189</v>
      </c>
      <c r="G1116" s="39" t="n">
        <v>0.100188146021569</v>
      </c>
      <c r="H1116" s="39" t="n">
        <v>6.87088416587802</v>
      </c>
      <c r="I1116" s="39" t="n">
        <v>12.0192943460776</v>
      </c>
      <c r="J1116" s="39" t="n">
        <v>3.69812249117556</v>
      </c>
      <c r="K1116" s="39"/>
      <c r="L1116" s="40" t="n">
        <v>4.23106222390082</v>
      </c>
      <c r="M1116" s="39"/>
      <c r="N1116" s="39"/>
      <c r="O1116" s="39"/>
      <c r="P1116" s="39"/>
      <c r="Q1116" s="39" t="n">
        <v>0.00599891060945349</v>
      </c>
      <c r="R1116" s="39"/>
      <c r="S1116" s="41" t="n">
        <v>4.22404037795113</v>
      </c>
      <c r="BM1116" s="42"/>
    </row>
    <row r="1117" customFormat="false" ht="12.6" hidden="false" customHeight="true" outlineLevel="0" collapsed="false">
      <c r="B1117" s="38" t="s">
        <v>31</v>
      </c>
      <c r="C1117" s="39"/>
      <c r="D1117" s="39"/>
      <c r="E1117" s="39"/>
      <c r="F1117" s="39" t="n">
        <v>9.25160391290086</v>
      </c>
      <c r="G1117" s="39" t="n">
        <v>0.00412500394024613</v>
      </c>
      <c r="H1117" s="39" t="n">
        <v>13.050980603968</v>
      </c>
      <c r="I1117" s="39" t="n">
        <v>40.9850340377431</v>
      </c>
      <c r="J1117" s="39" t="n">
        <v>2.58051306841939</v>
      </c>
      <c r="K1117" s="39"/>
      <c r="L1117" s="40" t="n">
        <v>4.46998089163256</v>
      </c>
      <c r="M1117" s="39"/>
      <c r="N1117" s="39"/>
      <c r="O1117" s="39" t="n">
        <v>2026.25</v>
      </c>
      <c r="P1117" s="39" t="n">
        <v>2026.25</v>
      </c>
      <c r="Q1117" s="39"/>
      <c r="R1117" s="39"/>
      <c r="S1117" s="41" t="n">
        <v>4.64005298768052</v>
      </c>
    </row>
    <row r="1118" customFormat="false" ht="12.6" hidden="false" customHeight="true" outlineLevel="0" collapsed="false">
      <c r="B1118" s="38" t="s">
        <v>32</v>
      </c>
      <c r="C1118" s="39" t="n">
        <v>14.6000262427315</v>
      </c>
      <c r="D1118" s="39"/>
      <c r="E1118" s="39" t="n">
        <v>14.6000262427315</v>
      </c>
      <c r="F1118" s="39" t="n">
        <v>37.1951788107643</v>
      </c>
      <c r="G1118" s="39" t="n">
        <v>0.341566315422594</v>
      </c>
      <c r="H1118" s="39" t="n">
        <v>10.5095930418265</v>
      </c>
      <c r="I1118" s="39" t="n">
        <v>22.1604833067875</v>
      </c>
      <c r="J1118" s="39" t="n">
        <v>10.6203039325699</v>
      </c>
      <c r="K1118" s="39" t="n">
        <v>14.9497688539295</v>
      </c>
      <c r="L1118" s="40" t="n">
        <v>18.8113926050008</v>
      </c>
      <c r="M1118" s="39"/>
      <c r="N1118" s="39"/>
      <c r="O1118" s="39" t="n">
        <v>15.000020125005</v>
      </c>
      <c r="P1118" s="39" t="n">
        <v>15.000020125005</v>
      </c>
      <c r="Q1118" s="39"/>
      <c r="R1118" s="39"/>
      <c r="S1118" s="41" t="n">
        <v>18.7684707618094</v>
      </c>
    </row>
    <row r="1119" customFormat="false" ht="12.6" hidden="false" customHeight="true" outlineLevel="0" collapsed="false">
      <c r="B1119" s="43" t="s">
        <v>33</v>
      </c>
      <c r="C1119" s="39"/>
      <c r="D1119" s="39"/>
      <c r="E1119" s="39"/>
      <c r="F1119" s="39" t="n">
        <v>4.27788108337655</v>
      </c>
      <c r="G1119" s="39" t="n">
        <v>0.229746095547468</v>
      </c>
      <c r="H1119" s="39" t="n">
        <v>1.39399231184143</v>
      </c>
      <c r="I1119" s="39"/>
      <c r="J1119" s="39" t="n">
        <v>1.00950039353931</v>
      </c>
      <c r="K1119" s="39" t="n">
        <v>0.0200001243197607</v>
      </c>
      <c r="L1119" s="40" t="n">
        <v>1.21905612479527</v>
      </c>
      <c r="M1119" s="39"/>
      <c r="N1119" s="39"/>
      <c r="O1119" s="39"/>
      <c r="P1119" s="39"/>
      <c r="Q1119" s="39"/>
      <c r="R1119" s="39"/>
      <c r="S1119" s="41" t="n">
        <v>1.21905612479527</v>
      </c>
    </row>
    <row r="1120" customFormat="false" ht="12.6" hidden="false" customHeight="true" outlineLevel="0" collapsed="false">
      <c r="B1120" s="38" t="s">
        <v>34</v>
      </c>
      <c r="C1120" s="39"/>
      <c r="D1120" s="39"/>
      <c r="E1120" s="39"/>
      <c r="F1120" s="39" t="n">
        <v>43.300014834503</v>
      </c>
      <c r="G1120" s="39" t="n">
        <v>0.111468129377154</v>
      </c>
      <c r="H1120" s="39" t="n">
        <v>17.3186736360462</v>
      </c>
      <c r="I1120" s="39" t="n">
        <v>21.6256937468321</v>
      </c>
      <c r="J1120" s="39" t="n">
        <v>9.61206848630397</v>
      </c>
      <c r="K1120" s="39"/>
      <c r="L1120" s="40" t="n">
        <v>12.6056180306432</v>
      </c>
      <c r="M1120" s="39"/>
      <c r="N1120" s="39"/>
      <c r="O1120" s="39"/>
      <c r="P1120" s="39"/>
      <c r="Q1120" s="39"/>
      <c r="R1120" s="39"/>
      <c r="S1120" s="41" t="n">
        <v>12.6056180306432</v>
      </c>
    </row>
    <row r="1121" customFormat="false" ht="12.6" hidden="false" customHeight="true" outlineLevel="0" collapsed="false">
      <c r="B1121" s="38" t="s">
        <v>35</v>
      </c>
      <c r="C1121" s="39" t="n">
        <v>10.4150673862226</v>
      </c>
      <c r="D1121" s="39"/>
      <c r="E1121" s="39" t="n">
        <v>10.4150673862226</v>
      </c>
      <c r="F1121" s="39" t="n">
        <v>47.7258974663703</v>
      </c>
      <c r="G1121" s="39" t="n">
        <v>0.496223503482029</v>
      </c>
      <c r="H1121" s="39" t="n">
        <v>10.8805280304465</v>
      </c>
      <c r="I1121" s="39" t="n">
        <v>13.9217526425059</v>
      </c>
      <c r="J1121" s="39" t="n">
        <v>5.4232864173214</v>
      </c>
      <c r="K1121" s="39" t="n">
        <v>2.64811339743486</v>
      </c>
      <c r="L1121" s="40" t="n">
        <v>7.67047296221491</v>
      </c>
      <c r="M1121" s="39"/>
      <c r="N1121" s="39" t="n">
        <v>11.6930889642479</v>
      </c>
      <c r="O1121" s="39" t="n">
        <v>1098.01522735496</v>
      </c>
      <c r="P1121" s="39" t="n">
        <v>270.060014170929</v>
      </c>
      <c r="Q1121" s="39"/>
      <c r="R1121" s="39" t="n">
        <v>2108.67241391838</v>
      </c>
      <c r="S1121" s="41" t="n">
        <v>11.8786932700515</v>
      </c>
    </row>
    <row r="1122" s="44" customFormat="true" ht="12.6" hidden="false" customHeight="true" outlineLevel="0" collapsed="false">
      <c r="B1122" s="38" t="s">
        <v>36</v>
      </c>
      <c r="C1122" s="39" t="n">
        <v>4.52839880852021</v>
      </c>
      <c r="D1122" s="39"/>
      <c r="E1122" s="39" t="n">
        <v>4.52839880852021</v>
      </c>
      <c r="F1122" s="39" t="n">
        <v>115.440152886434</v>
      </c>
      <c r="G1122" s="39" t="n">
        <v>0.217455790094468</v>
      </c>
      <c r="H1122" s="39" t="n">
        <v>123.077943124325</v>
      </c>
      <c r="I1122" s="39"/>
      <c r="J1122" s="39" t="n">
        <v>80.8284978317985</v>
      </c>
      <c r="K1122" s="39" t="n">
        <v>8.97837097025386</v>
      </c>
      <c r="L1122" s="40" t="n">
        <v>86.8900467645219</v>
      </c>
      <c r="M1122" s="39"/>
      <c r="N1122" s="39"/>
      <c r="O1122" s="39"/>
      <c r="P1122" s="39"/>
      <c r="Q1122" s="39"/>
      <c r="R1122" s="39"/>
      <c r="S1122" s="41" t="n">
        <v>86.532478441994</v>
      </c>
      <c r="BM1122" s="4"/>
    </row>
    <row r="1123" customFormat="false" ht="12.6" hidden="false" customHeight="true" outlineLevel="0" collapsed="false">
      <c r="B1123" s="38" t="s">
        <v>37</v>
      </c>
      <c r="C1123" s="39" t="n">
        <v>13.0004214039135</v>
      </c>
      <c r="D1123" s="39"/>
      <c r="E1123" s="39" t="n">
        <v>13.0004214039135</v>
      </c>
      <c r="F1123" s="39" t="n">
        <v>38.5855672393017</v>
      </c>
      <c r="G1123" s="39" t="n">
        <v>0.111093956917835</v>
      </c>
      <c r="H1123" s="39" t="n">
        <v>15.9330224727938</v>
      </c>
      <c r="I1123" s="39" t="n">
        <v>102.94194787402</v>
      </c>
      <c r="J1123" s="39" t="n">
        <v>15.8563711813583</v>
      </c>
      <c r="K1123" s="39"/>
      <c r="L1123" s="40" t="n">
        <v>25.1570770413273</v>
      </c>
      <c r="M1123" s="39"/>
      <c r="N1123" s="39" t="n">
        <v>23.0349519923511</v>
      </c>
      <c r="O1123" s="39" t="n">
        <v>199.998770592574</v>
      </c>
      <c r="P1123" s="39" t="n">
        <v>81.462606664141</v>
      </c>
      <c r="Q1123" s="39"/>
      <c r="R1123" s="39"/>
      <c r="S1123" s="41" t="n">
        <v>25.2996701217202</v>
      </c>
    </row>
    <row r="1124" customFormat="false" ht="12.6" hidden="false" customHeight="true" outlineLevel="0" collapsed="false">
      <c r="B1124" s="38" t="s">
        <v>38</v>
      </c>
      <c r="C1124" s="39" t="n">
        <v>5.05408682997817</v>
      </c>
      <c r="D1124" s="39"/>
      <c r="E1124" s="39" t="n">
        <v>5.05408682997817</v>
      </c>
      <c r="F1124" s="39" t="n">
        <v>9.74233858976704</v>
      </c>
      <c r="G1124" s="39" t="n">
        <v>0.0341098249182981</v>
      </c>
      <c r="H1124" s="39" t="n">
        <v>16.4854744373102</v>
      </c>
      <c r="I1124" s="39" t="n">
        <v>18.9236735005419</v>
      </c>
      <c r="J1124" s="39" t="n">
        <v>4.63174731381584</v>
      </c>
      <c r="K1124" s="39"/>
      <c r="L1124" s="40" t="n">
        <v>5.43871888275793</v>
      </c>
      <c r="M1124" s="39"/>
      <c r="N1124" s="39"/>
      <c r="O1124" s="39"/>
      <c r="P1124" s="39"/>
      <c r="Q1124" s="39"/>
      <c r="R1124" s="39"/>
      <c r="S1124" s="41" t="n">
        <v>5.43753015436564</v>
      </c>
    </row>
    <row r="1125" customFormat="false" ht="12.6" hidden="false" customHeight="true" outlineLevel="0" collapsed="false">
      <c r="B1125" s="38" t="s">
        <v>39</v>
      </c>
      <c r="C1125" s="39" t="n">
        <v>4.99995598882116</v>
      </c>
      <c r="D1125" s="39"/>
      <c r="E1125" s="39" t="n">
        <v>4.99995598882116</v>
      </c>
      <c r="F1125" s="39" t="n">
        <v>26.268667447498</v>
      </c>
      <c r="G1125" s="39" t="n">
        <v>0.264443557234966</v>
      </c>
      <c r="H1125" s="39" t="n">
        <v>28.8062831209719</v>
      </c>
      <c r="I1125" s="39" t="n">
        <v>6.24995598882116</v>
      </c>
      <c r="J1125" s="39" t="n">
        <v>17.4606521612542</v>
      </c>
      <c r="K1125" s="39" t="n">
        <v>0.141994733328932</v>
      </c>
      <c r="L1125" s="40" t="n">
        <v>22.7271131124471</v>
      </c>
      <c r="M1125" s="39"/>
      <c r="N1125" s="39"/>
      <c r="O1125" s="39"/>
      <c r="P1125" s="39"/>
      <c r="Q1125" s="39"/>
      <c r="R1125" s="39"/>
      <c r="S1125" s="41" t="n">
        <v>22.7115330752749</v>
      </c>
    </row>
    <row r="1126" customFormat="false" ht="12.6" hidden="false" customHeight="true" outlineLevel="0" collapsed="false">
      <c r="B1126" s="38" t="s">
        <v>40</v>
      </c>
      <c r="C1126" s="39"/>
      <c r="D1126" s="39"/>
      <c r="E1126" s="39"/>
      <c r="F1126" s="39" t="n">
        <v>58.6043604129893</v>
      </c>
      <c r="G1126" s="39" t="n">
        <v>0.125443151195952</v>
      </c>
      <c r="H1126" s="39" t="n">
        <v>9.80697161507093</v>
      </c>
      <c r="I1126" s="39"/>
      <c r="J1126" s="39" t="n">
        <v>1.94920218976226</v>
      </c>
      <c r="K1126" s="39" t="n">
        <v>0.00733409888469102</v>
      </c>
      <c r="L1126" s="40" t="n">
        <v>20.0240440360468</v>
      </c>
      <c r="M1126" s="39"/>
      <c r="N1126" s="39"/>
      <c r="O1126" s="39"/>
      <c r="P1126" s="39"/>
      <c r="Q1126" s="39" t="n">
        <v>0.0375003287195715</v>
      </c>
      <c r="R1126" s="39"/>
      <c r="S1126" s="41" t="n">
        <v>19.8225116360018</v>
      </c>
    </row>
    <row r="1127" customFormat="false" ht="12.6" hidden="false" customHeight="true" outlineLevel="0" collapsed="false">
      <c r="B1127" s="38" t="s">
        <v>41</v>
      </c>
      <c r="C1127" s="39"/>
      <c r="D1127" s="39"/>
      <c r="E1127" s="39"/>
      <c r="F1127" s="39" t="n">
        <v>11.5386184449258</v>
      </c>
      <c r="G1127" s="39" t="n">
        <v>0.0905179961687316</v>
      </c>
      <c r="H1127" s="39" t="n">
        <v>17.8895254787615</v>
      </c>
      <c r="I1127" s="39"/>
      <c r="J1127" s="39" t="n">
        <v>1.57499778039251</v>
      </c>
      <c r="K1127" s="39"/>
      <c r="L1127" s="40" t="n">
        <v>1.96676889388908</v>
      </c>
      <c r="M1127" s="39"/>
      <c r="N1127" s="39"/>
      <c r="O1127" s="39"/>
      <c r="P1127" s="39"/>
      <c r="Q1127" s="39"/>
      <c r="R1127" s="39"/>
      <c r="S1127" s="41" t="n">
        <v>1.96676889388908</v>
      </c>
    </row>
    <row r="1128" customFormat="false" ht="12.6" hidden="false" customHeight="true" outlineLevel="0" collapsed="false">
      <c r="B1128" s="38" t="s">
        <v>42</v>
      </c>
      <c r="C1128" s="39"/>
      <c r="D1128" s="39"/>
      <c r="E1128" s="39"/>
      <c r="F1128" s="39" t="n">
        <v>24.1535705669202</v>
      </c>
      <c r="G1128" s="39" t="n">
        <v>0.0148631930235352</v>
      </c>
      <c r="H1128" s="39" t="n">
        <v>13.0076946069086</v>
      </c>
      <c r="I1128" s="39"/>
      <c r="J1128" s="39" t="n">
        <v>1.19875635099283</v>
      </c>
      <c r="K1128" s="39"/>
      <c r="L1128" s="40" t="n">
        <v>6.0481874177215</v>
      </c>
      <c r="M1128" s="39"/>
      <c r="N1128" s="39"/>
      <c r="O1128" s="39"/>
      <c r="P1128" s="39"/>
      <c r="Q1128" s="39"/>
      <c r="R1128" s="39"/>
      <c r="S1128" s="41" t="n">
        <v>6.0481874177215</v>
      </c>
    </row>
    <row r="1129" customFormat="false" ht="12.6" hidden="false" customHeight="true" outlineLevel="0" collapsed="false">
      <c r="B1129" s="38" t="s">
        <v>43</v>
      </c>
      <c r="C1129" s="39" t="n">
        <v>4.99989353207346</v>
      </c>
      <c r="D1129" s="39"/>
      <c r="E1129" s="39" t="n">
        <v>4.99989353207346</v>
      </c>
      <c r="F1129" s="39" t="n">
        <v>53.8763307063253</v>
      </c>
      <c r="G1129" s="39" t="n">
        <v>0.180849864566535</v>
      </c>
      <c r="H1129" s="39" t="n">
        <v>9.07639042656753</v>
      </c>
      <c r="I1129" s="39" t="n">
        <v>9.41896588733289</v>
      </c>
      <c r="J1129" s="39" t="n">
        <v>8.82647481872799</v>
      </c>
      <c r="K1129" s="39"/>
      <c r="L1129" s="40" t="n">
        <v>27.3717627249296</v>
      </c>
      <c r="M1129" s="39"/>
      <c r="N1129" s="39"/>
      <c r="O1129" s="39"/>
      <c r="P1129" s="39"/>
      <c r="Q1129" s="39"/>
      <c r="R1129" s="39"/>
      <c r="S1129" s="41" t="n">
        <v>27.3600713065539</v>
      </c>
    </row>
    <row r="1130" customFormat="false" ht="12.6" hidden="false" customHeight="true" outlineLevel="0" collapsed="false">
      <c r="B1130" s="38" t="s">
        <v>44</v>
      </c>
      <c r="C1130" s="39" t="n">
        <v>4.14506677203745</v>
      </c>
      <c r="D1130" s="39" t="n">
        <v>676.148888888889</v>
      </c>
      <c r="E1130" s="39" t="n">
        <v>159.770353654394</v>
      </c>
      <c r="F1130" s="39" t="n">
        <v>9.08336760953063</v>
      </c>
      <c r="G1130" s="39" t="n">
        <v>0.231957149949399</v>
      </c>
      <c r="H1130" s="39" t="n">
        <v>7.78734274583534</v>
      </c>
      <c r="I1130" s="39" t="n">
        <v>28.5289018301407</v>
      </c>
      <c r="J1130" s="39" t="n">
        <v>6.8912684732115</v>
      </c>
      <c r="K1130" s="39" t="n">
        <v>1.1591691387939</v>
      </c>
      <c r="L1130" s="40" t="n">
        <v>7.36606638864278</v>
      </c>
      <c r="M1130" s="39"/>
      <c r="N1130" s="39"/>
      <c r="O1130" s="39"/>
      <c r="P1130" s="39"/>
      <c r="Q1130" s="39"/>
      <c r="R1130" s="39"/>
      <c r="S1130" s="41" t="n">
        <v>7.58754159575089</v>
      </c>
    </row>
    <row r="1131" customFormat="false" ht="12.6" hidden="false" customHeight="true" outlineLevel="0" collapsed="false">
      <c r="B1131" s="38" t="s">
        <v>45</v>
      </c>
      <c r="C1131" s="39"/>
      <c r="D1131" s="39"/>
      <c r="E1131" s="39"/>
      <c r="F1131" s="39" t="n">
        <v>2.14123966649908</v>
      </c>
      <c r="G1131" s="39" t="n">
        <v>0.0806047104367024</v>
      </c>
      <c r="H1131" s="39" t="n">
        <v>45.5889008719254</v>
      </c>
      <c r="I1131" s="39" t="n">
        <v>108.364222241561</v>
      </c>
      <c r="J1131" s="39" t="n">
        <v>23.1755753278166</v>
      </c>
      <c r="K1131" s="39" t="n">
        <v>7.58192655698338</v>
      </c>
      <c r="L1131" s="40" t="n">
        <v>3.47659078221441</v>
      </c>
      <c r="M1131" s="39"/>
      <c r="N1131" s="39"/>
      <c r="O1131" s="39"/>
      <c r="P1131" s="39"/>
      <c r="Q1131" s="39"/>
      <c r="R1131" s="39"/>
      <c r="S1131" s="41" t="n">
        <v>3.47659078221441</v>
      </c>
    </row>
    <row r="1132" s="44" customFormat="true" ht="12.6" hidden="false" customHeight="true" outlineLevel="0" collapsed="false">
      <c r="B1132" s="38" t="s">
        <v>46</v>
      </c>
      <c r="C1132" s="39" t="n">
        <v>10.0000335477594</v>
      </c>
      <c r="D1132" s="39"/>
      <c r="E1132" s="39" t="n">
        <v>10.0000335477594</v>
      </c>
      <c r="F1132" s="39" t="n">
        <v>20.2612364800801</v>
      </c>
      <c r="G1132" s="39" t="n">
        <v>0.332272077950424</v>
      </c>
      <c r="H1132" s="39" t="n">
        <v>11.5081925091303</v>
      </c>
      <c r="I1132" s="39" t="n">
        <v>29.68757996705</v>
      </c>
      <c r="J1132" s="39" t="n">
        <v>8.80326135021397</v>
      </c>
      <c r="K1132" s="39" t="n">
        <v>12.3836085486983</v>
      </c>
      <c r="L1132" s="40" t="n">
        <v>10.6606266668414</v>
      </c>
      <c r="M1132" s="39"/>
      <c r="N1132" s="39"/>
      <c r="O1132" s="39"/>
      <c r="P1132" s="39"/>
      <c r="Q1132" s="39"/>
      <c r="R1132" s="39"/>
      <c r="S1132" s="41" t="n">
        <v>10.6601105744684</v>
      </c>
      <c r="BM1132" s="4"/>
    </row>
    <row r="1133" customFormat="false" ht="12.6" hidden="false" customHeight="true" outlineLevel="0" collapsed="false">
      <c r="B1133" s="38" t="s">
        <v>47</v>
      </c>
      <c r="C1133" s="39"/>
      <c r="D1133" s="39" t="n">
        <v>1490</v>
      </c>
      <c r="E1133" s="39" t="n">
        <v>1490</v>
      </c>
      <c r="F1133" s="39" t="n">
        <v>19.1247479349357</v>
      </c>
      <c r="G1133" s="39" t="n">
        <v>0.250167285016364</v>
      </c>
      <c r="H1133" s="39" t="n">
        <v>16.2926366942839</v>
      </c>
      <c r="I1133" s="39" t="n">
        <v>17.3022195180461</v>
      </c>
      <c r="J1133" s="39" t="n">
        <v>12.6813937041234</v>
      </c>
      <c r="K1133" s="39" t="n">
        <v>0.109331397278815</v>
      </c>
      <c r="L1133" s="40" t="n">
        <v>13.2354984051537</v>
      </c>
      <c r="M1133" s="39"/>
      <c r="N1133" s="39"/>
      <c r="O1133" s="39"/>
      <c r="P1133" s="39"/>
      <c r="Q1133" s="39"/>
      <c r="R1133" s="39"/>
      <c r="S1133" s="41" t="n">
        <v>13.8085098158921</v>
      </c>
    </row>
    <row r="1134" customFormat="false" ht="12.6" hidden="false" customHeight="true" outlineLevel="0" collapsed="false">
      <c r="B1134" s="38" t="s">
        <v>48</v>
      </c>
      <c r="C1134" s="39" t="n">
        <v>1.84144843716127</v>
      </c>
      <c r="D1134" s="39"/>
      <c r="E1134" s="39" t="n">
        <v>1.84144843716127</v>
      </c>
      <c r="F1134" s="39" t="n">
        <v>1.12232472559512</v>
      </c>
      <c r="G1134" s="39" t="n">
        <v>0.305098863801549</v>
      </c>
      <c r="H1134" s="39" t="n">
        <v>9.33924601740537</v>
      </c>
      <c r="I1134" s="39" t="n">
        <v>130.729205264077</v>
      </c>
      <c r="J1134" s="39" t="n">
        <v>8.44002074733802</v>
      </c>
      <c r="K1134" s="39" t="n">
        <v>6.32601698333454</v>
      </c>
      <c r="L1134" s="40" t="n">
        <v>2.10815210102373</v>
      </c>
      <c r="M1134" s="39"/>
      <c r="N1134" s="39"/>
      <c r="O1134" s="39"/>
      <c r="P1134" s="39"/>
      <c r="Q1134" s="39"/>
      <c r="R1134" s="39"/>
      <c r="S1134" s="41" t="n">
        <v>2.10463938619228</v>
      </c>
    </row>
    <row r="1135" customFormat="false" ht="12.6" hidden="false" customHeight="true" outlineLevel="0" collapsed="false">
      <c r="B1135" s="38" t="s">
        <v>49</v>
      </c>
      <c r="C1135" s="39"/>
      <c r="D1135" s="39"/>
      <c r="E1135" s="39"/>
      <c r="F1135" s="39" t="n">
        <v>5.66903055492393</v>
      </c>
      <c r="G1135" s="39"/>
      <c r="H1135" s="39" t="n">
        <v>10.4107747168552</v>
      </c>
      <c r="I1135" s="39" t="n">
        <v>14.4492177824131</v>
      </c>
      <c r="J1135" s="39" t="n">
        <v>10.8726162463691</v>
      </c>
      <c r="K1135" s="39"/>
      <c r="L1135" s="40" t="n">
        <v>5.88983269831673</v>
      </c>
      <c r="M1135" s="39"/>
      <c r="N1135" s="39"/>
      <c r="O1135" s="39"/>
      <c r="P1135" s="39"/>
      <c r="Q1135" s="39"/>
      <c r="R1135" s="39"/>
      <c r="S1135" s="41" t="n">
        <v>5.88983269831673</v>
      </c>
    </row>
    <row r="1136" customFormat="false" ht="12.6" hidden="false" customHeight="true" outlineLevel="0" collapsed="false">
      <c r="B1136" s="38" t="s">
        <v>50</v>
      </c>
      <c r="C1136" s="39"/>
      <c r="D1136" s="39"/>
      <c r="E1136" s="39"/>
      <c r="F1136" s="39" t="n">
        <v>14.7798994057753</v>
      </c>
      <c r="G1136" s="39" t="n">
        <v>0.179977754105261</v>
      </c>
      <c r="H1136" s="39" t="n">
        <v>15.321837924465</v>
      </c>
      <c r="I1136" s="39" t="n">
        <v>228.733965316495</v>
      </c>
      <c r="J1136" s="39" t="n">
        <v>15.2154324463064</v>
      </c>
      <c r="K1136" s="39" t="n">
        <v>19.3912471362538</v>
      </c>
      <c r="L1136" s="40" t="n">
        <v>15.1770009011114</v>
      </c>
      <c r="M1136" s="39"/>
      <c r="N1136" s="39"/>
      <c r="O1136" s="39"/>
      <c r="P1136" s="39"/>
      <c r="Q1136" s="39"/>
      <c r="R1136" s="39"/>
      <c r="S1136" s="41" t="n">
        <v>15.1770009011114</v>
      </c>
    </row>
    <row r="1137" customFormat="false" ht="12.6" hidden="false" customHeight="true" outlineLevel="0" collapsed="false">
      <c r="B1137" s="38" t="s">
        <v>51</v>
      </c>
      <c r="C1137" s="39" t="n">
        <v>3.91995695720553</v>
      </c>
      <c r="D1137" s="39"/>
      <c r="E1137" s="39" t="n">
        <v>3.91995695720553</v>
      </c>
      <c r="F1137" s="39" t="n">
        <v>44.8227742961177</v>
      </c>
      <c r="G1137" s="39" t="n">
        <v>0.417078154920752</v>
      </c>
      <c r="H1137" s="39" t="n">
        <v>24.9702329124866</v>
      </c>
      <c r="I1137" s="39" t="n">
        <v>46.0823025800354</v>
      </c>
      <c r="J1137" s="39" t="n">
        <v>21.2257258671979</v>
      </c>
      <c r="K1137" s="39" t="n">
        <v>28.9910108947644</v>
      </c>
      <c r="L1137" s="40" t="n">
        <v>31.471638924263</v>
      </c>
      <c r="M1137" s="39"/>
      <c r="N1137" s="39"/>
      <c r="O1137" s="39" t="n">
        <v>2488.40068279525</v>
      </c>
      <c r="P1137" s="39" t="n">
        <v>2488.40068279525</v>
      </c>
      <c r="Q1137" s="39"/>
      <c r="R1137" s="39"/>
      <c r="S1137" s="41" t="n">
        <v>35.182059686209</v>
      </c>
    </row>
    <row r="1138" customFormat="false" ht="12.6" hidden="false" customHeight="true" outlineLevel="0" collapsed="false">
      <c r="B1138" s="38" t="s">
        <v>52</v>
      </c>
      <c r="C1138" s="39"/>
      <c r="D1138" s="39"/>
      <c r="E1138" s="39"/>
      <c r="F1138" s="39" t="n">
        <v>82.3071693033438</v>
      </c>
      <c r="G1138" s="39"/>
      <c r="H1138" s="39" t="n">
        <v>4.76825937528417</v>
      </c>
      <c r="I1138" s="39" t="n">
        <v>0.463000678886626</v>
      </c>
      <c r="J1138" s="39" t="n">
        <v>4.63158467947874</v>
      </c>
      <c r="K1138" s="39"/>
      <c r="L1138" s="40" t="n">
        <v>17.3793973288313</v>
      </c>
      <c r="M1138" s="39"/>
      <c r="N1138" s="39"/>
      <c r="O1138" s="39"/>
      <c r="P1138" s="39"/>
      <c r="Q1138" s="39"/>
      <c r="R1138" s="39"/>
      <c r="S1138" s="41" t="n">
        <v>17.3793973288313</v>
      </c>
    </row>
    <row r="1139" customFormat="false" ht="12.6" hidden="false" customHeight="true" outlineLevel="0" collapsed="false">
      <c r="B1139" s="38" t="s">
        <v>53</v>
      </c>
      <c r="C1139" s="39"/>
      <c r="D1139" s="39"/>
      <c r="E1139" s="39"/>
      <c r="F1139" s="39" t="n">
        <v>6.01066686457394</v>
      </c>
      <c r="G1139" s="39"/>
      <c r="H1139" s="39" t="n">
        <v>70.3182881626651</v>
      </c>
      <c r="I1139" s="39"/>
      <c r="J1139" s="39" t="n">
        <v>70.3182881626651</v>
      </c>
      <c r="K1139" s="39"/>
      <c r="L1139" s="40" t="n">
        <v>7.74521565423328</v>
      </c>
      <c r="M1139" s="39"/>
      <c r="N1139" s="39"/>
      <c r="O1139" s="39"/>
      <c r="P1139" s="39"/>
      <c r="Q1139" s="39"/>
      <c r="R1139" s="39"/>
      <c r="S1139" s="41" t="n">
        <v>7.74521565423328</v>
      </c>
    </row>
    <row r="1140" customFormat="false" ht="12.6" hidden="false" customHeight="true" outlineLevel="0" collapsed="false">
      <c r="B1140" s="38" t="s">
        <v>54</v>
      </c>
      <c r="C1140" s="39"/>
      <c r="D1140" s="39"/>
      <c r="E1140" s="39"/>
      <c r="F1140" s="39" t="n">
        <v>14.0871949859467</v>
      </c>
      <c r="G1140" s="39"/>
      <c r="H1140" s="39" t="n">
        <v>8.45578232704906</v>
      </c>
      <c r="I1140" s="39"/>
      <c r="J1140" s="39" t="n">
        <v>8.45578232704906</v>
      </c>
      <c r="K1140" s="39"/>
      <c r="L1140" s="40" t="n">
        <v>9.59686147324505</v>
      </c>
      <c r="M1140" s="39"/>
      <c r="N1140" s="39"/>
      <c r="O1140" s="39"/>
      <c r="P1140" s="39"/>
      <c r="Q1140" s="39"/>
      <c r="R1140" s="39"/>
      <c r="S1140" s="41" t="n">
        <v>9.59686147324505</v>
      </c>
    </row>
    <row r="1141" customFormat="false" ht="12.6" hidden="false" customHeight="true" outlineLevel="0" collapsed="false">
      <c r="B1141" s="38" t="s">
        <v>55</v>
      </c>
      <c r="C1141" s="39"/>
      <c r="D1141" s="39"/>
      <c r="E1141" s="39"/>
      <c r="F1141" s="39" t="n">
        <v>7.39511219131926</v>
      </c>
      <c r="G1141" s="39" t="n">
        <v>0.0407223259805159</v>
      </c>
      <c r="H1141" s="39" t="n">
        <v>5.71001427595335</v>
      </c>
      <c r="I1141" s="39" t="n">
        <v>23.8040519441961</v>
      </c>
      <c r="J1141" s="39" t="n">
        <v>6.80589074474797</v>
      </c>
      <c r="K1141" s="39" t="n">
        <v>9.909987112546</v>
      </c>
      <c r="L1141" s="40" t="n">
        <v>7.02600545840015</v>
      </c>
      <c r="M1141" s="39"/>
      <c r="N1141" s="39"/>
      <c r="O1141" s="39"/>
      <c r="P1141" s="39"/>
      <c r="Q1141" s="39"/>
      <c r="R1141" s="39"/>
      <c r="S1141" s="41" t="n">
        <v>7.02600545840015</v>
      </c>
    </row>
    <row r="1142" customFormat="false" ht="12.6" hidden="false" customHeight="true" outlineLevel="0" collapsed="false">
      <c r="B1142" s="38" t="s">
        <v>56</v>
      </c>
      <c r="C1142" s="39" t="n">
        <v>5.09881081081081</v>
      </c>
      <c r="D1142" s="39"/>
      <c r="E1142" s="39" t="n">
        <v>5.09881081081081</v>
      </c>
      <c r="F1142" s="39" t="n">
        <v>39.8447976486839</v>
      </c>
      <c r="G1142" s="39" t="n">
        <v>0.141812825729741</v>
      </c>
      <c r="H1142" s="39" t="n">
        <v>27.0569537837365</v>
      </c>
      <c r="I1142" s="39" t="n">
        <v>23.8437224743302</v>
      </c>
      <c r="J1142" s="39" t="n">
        <v>18.2152005342356</v>
      </c>
      <c r="K1142" s="39" t="n">
        <v>0.454977703988943</v>
      </c>
      <c r="L1142" s="40" t="n">
        <v>18.8257695979982</v>
      </c>
      <c r="M1142" s="39"/>
      <c r="N1142" s="39"/>
      <c r="O1142" s="39" t="n">
        <v>1658.90686074021</v>
      </c>
      <c r="P1142" s="39" t="n">
        <v>1658.90686074021</v>
      </c>
      <c r="Q1142" s="39"/>
      <c r="R1142" s="39"/>
      <c r="S1142" s="41" t="n">
        <v>21.2882267277438</v>
      </c>
    </row>
    <row r="1143" s="44" customFormat="true" ht="12.6" hidden="false" customHeight="true" outlineLevel="0" collapsed="false">
      <c r="B1143" s="38" t="s">
        <v>57</v>
      </c>
      <c r="C1143" s="39" t="n">
        <v>3.47999521715171</v>
      </c>
      <c r="D1143" s="39"/>
      <c r="E1143" s="39" t="n">
        <v>3.47999521715171</v>
      </c>
      <c r="F1143" s="39" t="n">
        <v>6.87640387597067</v>
      </c>
      <c r="G1143" s="39" t="n">
        <v>0.42876875030924</v>
      </c>
      <c r="H1143" s="39" t="n">
        <v>19.0132674742091</v>
      </c>
      <c r="I1143" s="39" t="n">
        <v>23.6974822462751</v>
      </c>
      <c r="J1143" s="39" t="n">
        <v>16.4389481462832</v>
      </c>
      <c r="K1143" s="39" t="n">
        <v>0.0999979205007434</v>
      </c>
      <c r="L1143" s="40" t="n">
        <v>15.0798382797169</v>
      </c>
      <c r="M1143" s="39"/>
      <c r="N1143" s="39"/>
      <c r="O1143" s="39"/>
      <c r="P1143" s="39"/>
      <c r="Q1143" s="39"/>
      <c r="R1143" s="39" t="n">
        <v>3.35001016658679</v>
      </c>
      <c r="S1143" s="41" t="n">
        <v>14.990594487746</v>
      </c>
      <c r="BM1143" s="4"/>
    </row>
    <row r="1144" customFormat="false" ht="12.6" hidden="false" customHeight="true" outlineLevel="0" collapsed="false">
      <c r="B1144" s="38" t="s">
        <v>58</v>
      </c>
      <c r="C1144" s="39"/>
      <c r="D1144" s="39"/>
      <c r="E1144" s="39"/>
      <c r="F1144" s="39" t="n">
        <v>1.49000127837537</v>
      </c>
      <c r="G1144" s="39" t="n">
        <v>0.096750308356421</v>
      </c>
      <c r="H1144" s="39" t="n">
        <v>22.4766557414587</v>
      </c>
      <c r="I1144" s="39" t="n">
        <v>11.147577063321</v>
      </c>
      <c r="J1144" s="39" t="n">
        <v>18.6324354911477</v>
      </c>
      <c r="K1144" s="39" t="n">
        <v>54.0699116205093</v>
      </c>
      <c r="L1144" s="40" t="n">
        <v>18.8461397440079</v>
      </c>
      <c r="M1144" s="39"/>
      <c r="N1144" s="39"/>
      <c r="O1144" s="39"/>
      <c r="P1144" s="39"/>
      <c r="Q1144" s="39" t="n">
        <v>0.0176659300789549</v>
      </c>
      <c r="R1144" s="39"/>
      <c r="S1144" s="41" t="n">
        <v>18.8142216798912</v>
      </c>
    </row>
    <row r="1145" customFormat="false" ht="12.6" hidden="false" customHeight="true" outlineLevel="0" collapsed="false">
      <c r="B1145" s="38" t="s">
        <v>59</v>
      </c>
      <c r="C1145" s="39"/>
      <c r="D1145" s="39"/>
      <c r="E1145" s="39"/>
      <c r="F1145" s="39" t="n">
        <v>11.8280845454408</v>
      </c>
      <c r="G1145" s="39" t="n">
        <v>0.0391209622487728</v>
      </c>
      <c r="H1145" s="39" t="n">
        <v>179.902112538941</v>
      </c>
      <c r="I1145" s="39" t="n">
        <v>73.1847092419523</v>
      </c>
      <c r="J1145" s="39" t="n">
        <v>5.19522373004526</v>
      </c>
      <c r="K1145" s="39" t="n">
        <v>0.0374996527295458</v>
      </c>
      <c r="L1145" s="40" t="n">
        <v>9.10182107531565</v>
      </c>
      <c r="M1145" s="39"/>
      <c r="N1145" s="39"/>
      <c r="O1145" s="39"/>
      <c r="P1145" s="39"/>
      <c r="Q1145" s="39"/>
      <c r="R1145" s="39"/>
      <c r="S1145" s="41" t="n">
        <v>9.10182107531565</v>
      </c>
    </row>
    <row r="1146" customFormat="false" ht="12.6" hidden="false" customHeight="true" outlineLevel="0" collapsed="false">
      <c r="B1146" s="38" t="s">
        <v>60</v>
      </c>
      <c r="C1146" s="39"/>
      <c r="D1146" s="39"/>
      <c r="E1146" s="39"/>
      <c r="F1146" s="39" t="n">
        <v>4.86635410572851</v>
      </c>
      <c r="G1146" s="39" t="n">
        <v>0.163453954809306</v>
      </c>
      <c r="H1146" s="39" t="n">
        <v>34.5590132885548</v>
      </c>
      <c r="I1146" s="39" t="n">
        <v>18.6169949460882</v>
      </c>
      <c r="J1146" s="39" t="n">
        <v>28.19383205183</v>
      </c>
      <c r="K1146" s="39" t="n">
        <v>9.46480574589901</v>
      </c>
      <c r="L1146" s="40" t="n">
        <v>11.7221937184732</v>
      </c>
      <c r="M1146" s="39"/>
      <c r="N1146" s="39"/>
      <c r="O1146" s="39"/>
      <c r="P1146" s="39"/>
      <c r="Q1146" s="39"/>
      <c r="R1146" s="39"/>
      <c r="S1146" s="41" t="n">
        <v>11.7221937184732</v>
      </c>
    </row>
    <row r="1147" customFormat="false" ht="12.6" hidden="false" customHeight="true" outlineLevel="0" collapsed="false">
      <c r="B1147" s="38" t="s">
        <v>61</v>
      </c>
      <c r="C1147" s="39"/>
      <c r="D1147" s="39"/>
      <c r="E1147" s="39"/>
      <c r="F1147" s="39" t="n">
        <v>8.90248547692762</v>
      </c>
      <c r="G1147" s="39"/>
      <c r="H1147" s="39" t="n">
        <v>18.8053034499766</v>
      </c>
      <c r="I1147" s="39" t="n">
        <v>120.750122259353</v>
      </c>
      <c r="J1147" s="39" t="n">
        <v>22.2602748760247</v>
      </c>
      <c r="K1147" s="39"/>
      <c r="L1147" s="40" t="n">
        <v>11.0775404945013</v>
      </c>
      <c r="M1147" s="39"/>
      <c r="N1147" s="39"/>
      <c r="O1147" s="39"/>
      <c r="P1147" s="39"/>
      <c r="Q1147" s="39"/>
      <c r="R1147" s="39"/>
      <c r="S1147" s="41" t="n">
        <v>11.0775404945013</v>
      </c>
    </row>
    <row r="1148" customFormat="false" ht="12.6" hidden="false" customHeight="true" outlineLevel="0" collapsed="false">
      <c r="B1148" s="38" t="s">
        <v>62</v>
      </c>
      <c r="C1148" s="39" t="n">
        <v>0.00500757725505699</v>
      </c>
      <c r="D1148" s="39"/>
      <c r="E1148" s="39" t="n">
        <v>0.00500757725505699</v>
      </c>
      <c r="F1148" s="39" t="n">
        <v>21.8818406426136</v>
      </c>
      <c r="G1148" s="39" t="n">
        <v>0.278402896140013</v>
      </c>
      <c r="H1148" s="39" t="n">
        <v>34.0098948863763</v>
      </c>
      <c r="I1148" s="39"/>
      <c r="J1148" s="39" t="n">
        <v>15.6263757334309</v>
      </c>
      <c r="K1148" s="39" t="n">
        <v>4.09707671696207</v>
      </c>
      <c r="L1148" s="40" t="n">
        <v>20.9221563815959</v>
      </c>
      <c r="M1148" s="39"/>
      <c r="N1148" s="39"/>
      <c r="O1148" s="39" t="n">
        <v>5150.01131785217</v>
      </c>
      <c r="P1148" s="39" t="n">
        <v>5150.01131785217</v>
      </c>
      <c r="Q1148" s="39"/>
      <c r="R1148" s="39"/>
      <c r="S1148" s="41" t="n">
        <v>34.2199127137127</v>
      </c>
    </row>
    <row r="1149" customFormat="false" ht="12.6" hidden="false" customHeight="true" outlineLevel="0" collapsed="false">
      <c r="B1149" s="38" t="s">
        <v>63</v>
      </c>
      <c r="C1149" s="39" t="n">
        <v>10.1078098191897</v>
      </c>
      <c r="D1149" s="39"/>
      <c r="E1149" s="39" t="n">
        <v>10.1078098191897</v>
      </c>
      <c r="F1149" s="39" t="n">
        <v>7.62671565722137</v>
      </c>
      <c r="G1149" s="39" t="n">
        <v>0.416828946661607</v>
      </c>
      <c r="H1149" s="39" t="n">
        <v>10.3370964505828</v>
      </c>
      <c r="I1149" s="39" t="n">
        <v>16.7256220048285</v>
      </c>
      <c r="J1149" s="39" t="n">
        <v>10.5790510117009</v>
      </c>
      <c r="K1149" s="39" t="n">
        <v>9.63014113234536</v>
      </c>
      <c r="L1149" s="40" t="n">
        <v>9.49130872698819</v>
      </c>
      <c r="M1149" s="39" t="n">
        <v>16.3439988551875</v>
      </c>
      <c r="N1149" s="39"/>
      <c r="O1149" s="39" t="n">
        <v>1615.23611111111</v>
      </c>
      <c r="P1149" s="39" t="n">
        <v>594.307875595434</v>
      </c>
      <c r="Q1149" s="39" t="n">
        <v>0.0808023438636348</v>
      </c>
      <c r="R1149" s="39" t="n">
        <v>4100</v>
      </c>
      <c r="S1149" s="41" t="n">
        <v>11.1946391864411</v>
      </c>
    </row>
    <row r="1150" customFormat="false" ht="12.6" hidden="false" customHeight="true" outlineLevel="0" collapsed="false">
      <c r="B1150" s="38" t="s">
        <v>64</v>
      </c>
      <c r="C1150" s="39"/>
      <c r="D1150" s="40"/>
      <c r="E1150" s="39"/>
      <c r="F1150" s="39" t="n">
        <v>2.76372334460265</v>
      </c>
      <c r="G1150" s="39"/>
      <c r="H1150" s="39" t="n">
        <v>4.62560767030917</v>
      </c>
      <c r="I1150" s="39"/>
      <c r="J1150" s="39" t="n">
        <v>4.62560767030917</v>
      </c>
      <c r="K1150" s="39"/>
      <c r="L1150" s="40" t="n">
        <v>4.20822916915131</v>
      </c>
      <c r="M1150" s="39"/>
      <c r="N1150" s="39"/>
      <c r="O1150" s="39"/>
      <c r="P1150" s="39"/>
      <c r="Q1150" s="39"/>
      <c r="R1150" s="39"/>
      <c r="S1150" s="41" t="n">
        <v>4.20822916915131</v>
      </c>
    </row>
    <row r="1151" customFormat="false" ht="12.6" hidden="false" customHeight="true" outlineLevel="0" collapsed="false">
      <c r="B1151" s="38" t="s">
        <v>65</v>
      </c>
      <c r="C1151" s="39"/>
      <c r="D1151" s="39"/>
      <c r="E1151" s="39"/>
      <c r="F1151" s="39" t="n">
        <v>4.78177934717032</v>
      </c>
      <c r="G1151" s="39" t="n">
        <v>0.113999818042368</v>
      </c>
      <c r="H1151" s="39" t="n">
        <v>12.7140825432236</v>
      </c>
      <c r="I1151" s="39"/>
      <c r="J1151" s="39" t="n">
        <v>0.162806186834932</v>
      </c>
      <c r="K1151" s="39"/>
      <c r="L1151" s="40" t="n">
        <v>4.11816219844149</v>
      </c>
      <c r="M1151" s="39"/>
      <c r="N1151" s="39"/>
      <c r="O1151" s="39"/>
      <c r="P1151" s="39"/>
      <c r="Q1151" s="39"/>
      <c r="R1151" s="39"/>
      <c r="S1151" s="41" t="n">
        <v>4.11816219844149</v>
      </c>
    </row>
    <row r="1152" customFormat="false" ht="12.6" hidden="false" customHeight="true" outlineLevel="0" collapsed="false">
      <c r="B1152" s="38" t="s">
        <v>66</v>
      </c>
      <c r="C1152" s="39"/>
      <c r="D1152" s="39"/>
      <c r="E1152" s="39"/>
      <c r="F1152" s="39" t="n">
        <v>9.01365209827341</v>
      </c>
      <c r="G1152" s="39" t="n">
        <v>0.539998862714081</v>
      </c>
      <c r="H1152" s="39" t="n">
        <v>9.85033671953083</v>
      </c>
      <c r="I1152" s="39"/>
      <c r="J1152" s="39" t="n">
        <v>9.06526345981622</v>
      </c>
      <c r="K1152" s="39"/>
      <c r="L1152" s="40" t="n">
        <v>9.0260629138613</v>
      </c>
      <c r="M1152" s="39"/>
      <c r="N1152" s="39"/>
      <c r="O1152" s="39"/>
      <c r="P1152" s="39"/>
      <c r="Q1152" s="39"/>
      <c r="R1152" s="39"/>
      <c r="S1152" s="41" t="n">
        <v>9.0260629138613</v>
      </c>
    </row>
    <row r="1153" s="44" customFormat="true" ht="12.6" hidden="false" customHeight="true" outlineLevel="0" collapsed="false">
      <c r="B1153" s="38" t="s">
        <v>67</v>
      </c>
      <c r="C1153" s="39" t="n">
        <v>0.339293571009546</v>
      </c>
      <c r="D1153" s="39"/>
      <c r="E1153" s="39" t="n">
        <v>0.339293571009546</v>
      </c>
      <c r="F1153" s="39" t="n">
        <v>24.0983108603373</v>
      </c>
      <c r="G1153" s="39" t="n">
        <v>0.0132930853457327</v>
      </c>
      <c r="H1153" s="39" t="n">
        <v>13.6151649140388</v>
      </c>
      <c r="I1153" s="39" t="n">
        <v>20.5801109244044</v>
      </c>
      <c r="J1153" s="39" t="n">
        <v>13.4769817869631</v>
      </c>
      <c r="K1153" s="39" t="n">
        <v>7.00015876796063</v>
      </c>
      <c r="L1153" s="40" t="n">
        <v>15.6438632196166</v>
      </c>
      <c r="M1153" s="39"/>
      <c r="N1153" s="39"/>
      <c r="O1153" s="39" t="n">
        <v>1375.05981422446</v>
      </c>
      <c r="P1153" s="39" t="n">
        <v>1375.05981422446</v>
      </c>
      <c r="Q1153" s="39"/>
      <c r="R1153" s="39" t="n">
        <v>54999.767146486</v>
      </c>
      <c r="S1153" s="41" t="n">
        <v>71.3917941293145</v>
      </c>
      <c r="BM1153" s="4"/>
    </row>
    <row r="1154" customFormat="false" ht="12.6" hidden="false" customHeight="true" outlineLevel="0" collapsed="false">
      <c r="B1154" s="38" t="s">
        <v>68</v>
      </c>
      <c r="C1154" s="39"/>
      <c r="D1154" s="39"/>
      <c r="E1154" s="39"/>
      <c r="F1154" s="39" t="n">
        <v>9.98623863560409</v>
      </c>
      <c r="G1154" s="39" t="n">
        <v>0.320500497678214</v>
      </c>
      <c r="H1154" s="39" t="n">
        <v>13.790493958175</v>
      </c>
      <c r="I1154" s="39" t="n">
        <v>17.1351609910955</v>
      </c>
      <c r="J1154" s="39" t="n">
        <v>13.4853728805759</v>
      </c>
      <c r="K1154" s="39" t="n">
        <v>16.000195071201</v>
      </c>
      <c r="L1154" s="40" t="n">
        <v>11.4576401187598</v>
      </c>
      <c r="M1154" s="39"/>
      <c r="N1154" s="39"/>
      <c r="O1154" s="39"/>
      <c r="P1154" s="39"/>
      <c r="Q1154" s="39"/>
      <c r="R1154" s="39"/>
      <c r="S1154" s="41" t="n">
        <v>11.4576401187598</v>
      </c>
    </row>
    <row r="1155" customFormat="false" ht="12.6" hidden="false" customHeight="true" outlineLevel="0" collapsed="false">
      <c r="B1155" s="38" t="s">
        <v>69</v>
      </c>
      <c r="C1155" s="39"/>
      <c r="D1155" s="39"/>
      <c r="E1155" s="39"/>
      <c r="F1155" s="39" t="n">
        <v>33.1810017825431</v>
      </c>
      <c r="G1155" s="39"/>
      <c r="H1155" s="39" t="n">
        <v>15.0457341502238</v>
      </c>
      <c r="I1155" s="39"/>
      <c r="J1155" s="39" t="n">
        <v>15.0457341502238</v>
      </c>
      <c r="K1155" s="39"/>
      <c r="L1155" s="40" t="n">
        <v>22.1472307250311</v>
      </c>
      <c r="M1155" s="39"/>
      <c r="N1155" s="39"/>
      <c r="O1155" s="39" t="n">
        <v>751.001256491875</v>
      </c>
      <c r="P1155" s="39" t="n">
        <v>751.001256491875</v>
      </c>
      <c r="Q1155" s="39"/>
      <c r="R1155" s="39"/>
      <c r="S1155" s="41" t="n">
        <v>25.3919042758845</v>
      </c>
    </row>
    <row r="1156" customFormat="false" ht="12.6" hidden="false" customHeight="true" outlineLevel="0" collapsed="false">
      <c r="B1156" s="38" t="s">
        <v>70</v>
      </c>
      <c r="C1156" s="39"/>
      <c r="D1156" s="39"/>
      <c r="E1156" s="39"/>
      <c r="F1156" s="39" t="n">
        <v>29.4173177911727</v>
      </c>
      <c r="G1156" s="39" t="n">
        <v>0.678499448421775</v>
      </c>
      <c r="H1156" s="39" t="n">
        <v>40.6181452958937</v>
      </c>
      <c r="I1156" s="39" t="n">
        <v>20.1311214258375</v>
      </c>
      <c r="J1156" s="39" t="n">
        <v>33.4980437397915</v>
      </c>
      <c r="K1156" s="39" t="n">
        <v>0.0385241942858847</v>
      </c>
      <c r="L1156" s="40" t="n">
        <v>15.4553588664239</v>
      </c>
      <c r="M1156" s="39"/>
      <c r="N1156" s="39"/>
      <c r="O1156" s="39"/>
      <c r="P1156" s="39"/>
      <c r="Q1156" s="39"/>
      <c r="R1156" s="39"/>
      <c r="S1156" s="41" t="n">
        <v>15.4553588664239</v>
      </c>
    </row>
    <row r="1157" customFormat="false" ht="12.6" hidden="false" customHeight="true" outlineLevel="0" collapsed="false">
      <c r="B1157" s="45" t="s">
        <v>71</v>
      </c>
      <c r="C1157" s="46" t="n">
        <v>3.81787924078803</v>
      </c>
      <c r="D1157" s="46" t="n">
        <v>1001.68933333333</v>
      </c>
      <c r="E1157" s="46" t="n">
        <v>19.4816446623631</v>
      </c>
      <c r="F1157" s="46" t="n">
        <v>9.89095637765484</v>
      </c>
      <c r="G1157" s="46" t="n">
        <v>0.150845041120651</v>
      </c>
      <c r="H1157" s="46" t="n">
        <v>13.3787615621692</v>
      </c>
      <c r="I1157" s="46" t="n">
        <v>21.3544372100825</v>
      </c>
      <c r="J1157" s="46" t="n">
        <v>8.72951210723972</v>
      </c>
      <c r="K1157" s="46" t="n">
        <v>3.04892605738886</v>
      </c>
      <c r="L1157" s="47" t="n">
        <v>9.1029169467539</v>
      </c>
      <c r="M1157" s="46" t="n">
        <v>16.3439988551875</v>
      </c>
      <c r="N1157" s="46" t="n">
        <v>14.1706162670981</v>
      </c>
      <c r="O1157" s="46" t="n">
        <v>1258.27313618284</v>
      </c>
      <c r="P1157" s="46" t="n">
        <v>713.852357392782</v>
      </c>
      <c r="Q1157" s="46" t="n">
        <v>0.0816667427022165</v>
      </c>
      <c r="R1157" s="46" t="n">
        <v>2877.56063260174</v>
      </c>
      <c r="S1157" s="48" t="n">
        <v>9.79438786466579</v>
      </c>
    </row>
    <row r="1159" customFormat="false" ht="13.5" hidden="false" customHeight="true" outlineLevel="0" collapsed="false">
      <c r="B1159" s="7" t="s">
        <v>1</v>
      </c>
      <c r="C1159" s="7" t="s">
        <v>93</v>
      </c>
      <c r="D1159" s="7"/>
      <c r="E1159" s="7"/>
    </row>
    <row r="1160" customFormat="false" ht="12.6" hidden="false" customHeight="true" outlineLevel="0" collapsed="false">
      <c r="B1160" s="8"/>
      <c r="J1160" s="9"/>
      <c r="K1160" s="10"/>
      <c r="S1160" s="10" t="str">
        <f aca="false">S1105</f>
        <v>（３日間調査　単位：トン／件）</v>
      </c>
      <c r="BM1160" s="1"/>
    </row>
    <row r="1161" customFormat="false" ht="13.5" hidden="false" customHeight="true" outlineLevel="0" collapsed="false">
      <c r="B1161" s="12" t="s">
        <v>4</v>
      </c>
      <c r="C1161" s="13" t="s">
        <v>5</v>
      </c>
      <c r="D1161" s="13"/>
      <c r="E1161" s="14"/>
      <c r="F1161" s="15"/>
      <c r="G1161" s="16" t="s">
        <v>73</v>
      </c>
      <c r="H1161" s="16"/>
      <c r="I1161" s="16"/>
      <c r="J1161" s="16"/>
      <c r="K1161" s="17"/>
      <c r="L1161" s="14"/>
      <c r="M1161" s="18" t="s">
        <v>7</v>
      </c>
      <c r="N1161" s="18"/>
      <c r="O1161" s="18"/>
      <c r="P1161" s="19"/>
      <c r="Q1161" s="20" t="s">
        <v>8</v>
      </c>
      <c r="R1161" s="20" t="s">
        <v>9</v>
      </c>
      <c r="S1161" s="21" t="s">
        <v>10</v>
      </c>
      <c r="BM1161" s="1"/>
    </row>
    <row r="1162" customFormat="false" ht="13.5" hidden="false" customHeight="true" outlineLevel="0" collapsed="false">
      <c r="B1162" s="22"/>
      <c r="C1162" s="23" t="s">
        <v>11</v>
      </c>
      <c r="D1162" s="24" t="s">
        <v>12</v>
      </c>
      <c r="E1162" s="25"/>
      <c r="F1162" s="24" t="s">
        <v>13</v>
      </c>
      <c r="G1162" s="26" t="s">
        <v>14</v>
      </c>
      <c r="H1162" s="26"/>
      <c r="I1162" s="26"/>
      <c r="J1162" s="27"/>
      <c r="K1162" s="28" t="s">
        <v>15</v>
      </c>
      <c r="L1162" s="29"/>
      <c r="M1162" s="24" t="s">
        <v>16</v>
      </c>
      <c r="N1162" s="24" t="s">
        <v>17</v>
      </c>
      <c r="O1162" s="24" t="s">
        <v>18</v>
      </c>
      <c r="P1162" s="25"/>
      <c r="Q1162" s="20"/>
      <c r="R1162" s="20"/>
      <c r="S1162" s="21"/>
      <c r="BM1162" s="1"/>
    </row>
    <row r="1163" customFormat="false" ht="13.5" hidden="false" customHeight="true" outlineLevel="0" collapsed="false">
      <c r="B1163" s="22"/>
      <c r="C1163" s="23"/>
      <c r="D1163" s="24"/>
      <c r="E1163" s="30" t="s">
        <v>19</v>
      </c>
      <c r="F1163" s="24"/>
      <c r="G1163" s="31" t="s">
        <v>20</v>
      </c>
      <c r="H1163" s="32" t="s">
        <v>21</v>
      </c>
      <c r="I1163" s="32" t="s">
        <v>22</v>
      </c>
      <c r="J1163" s="33" t="s">
        <v>19</v>
      </c>
      <c r="K1163" s="28"/>
      <c r="L1163" s="34" t="s">
        <v>19</v>
      </c>
      <c r="M1163" s="24"/>
      <c r="N1163" s="24"/>
      <c r="O1163" s="24"/>
      <c r="P1163" s="30" t="s">
        <v>19</v>
      </c>
      <c r="Q1163" s="20"/>
      <c r="R1163" s="20"/>
      <c r="S1163" s="21"/>
      <c r="BM1163" s="1"/>
    </row>
    <row r="1164" customFormat="false" ht="13.5" hidden="false" customHeight="true" outlineLevel="0" collapsed="false">
      <c r="B1164" s="35" t="s">
        <v>23</v>
      </c>
      <c r="C1164" s="23"/>
      <c r="D1164" s="24"/>
      <c r="E1164" s="36"/>
      <c r="F1164" s="24"/>
      <c r="G1164" s="24"/>
      <c r="H1164" s="32"/>
      <c r="I1164" s="32"/>
      <c r="J1164" s="33"/>
      <c r="K1164" s="28"/>
      <c r="L1164" s="37"/>
      <c r="M1164" s="24"/>
      <c r="N1164" s="24"/>
      <c r="O1164" s="24"/>
      <c r="P1164" s="36"/>
      <c r="Q1164" s="20"/>
      <c r="R1164" s="20"/>
      <c r="S1164" s="21"/>
      <c r="BM1164" s="1"/>
    </row>
    <row r="1165" customFormat="false" ht="12.6" hidden="false" customHeight="true" outlineLevel="0" collapsed="false">
      <c r="B1165" s="38" t="s">
        <v>24</v>
      </c>
      <c r="C1165" s="39" t="n">
        <v>4.45400049367044</v>
      </c>
      <c r="D1165" s="39"/>
      <c r="E1165" s="39" t="n">
        <v>4.45400049367044</v>
      </c>
      <c r="F1165" s="39"/>
      <c r="G1165" s="39"/>
      <c r="H1165" s="39" t="n">
        <v>151.656219548363</v>
      </c>
      <c r="I1165" s="39" t="n">
        <v>69.6081867157834</v>
      </c>
      <c r="J1165" s="39" t="n">
        <v>78.172803320449</v>
      </c>
      <c r="K1165" s="39" t="n">
        <v>19.0103896132541</v>
      </c>
      <c r="L1165" s="40" t="n">
        <v>48.5537875705254</v>
      </c>
      <c r="M1165" s="39"/>
      <c r="N1165" s="39" t="n">
        <v>13.1261717384627</v>
      </c>
      <c r="O1165" s="39" t="n">
        <v>184.379637213174</v>
      </c>
      <c r="P1165" s="39" t="n">
        <v>165.113441237558</v>
      </c>
      <c r="Q1165" s="39"/>
      <c r="R1165" s="39"/>
      <c r="S1165" s="41" t="n">
        <v>80.5731448332295</v>
      </c>
    </row>
    <row r="1166" customFormat="false" ht="12.6" hidden="false" customHeight="true" outlineLevel="0" collapsed="false">
      <c r="B1166" s="38" t="s">
        <v>25</v>
      </c>
      <c r="C1166" s="39" t="n">
        <v>9.83044056618051</v>
      </c>
      <c r="D1166" s="39"/>
      <c r="E1166" s="39" t="n">
        <v>9.83044056618051</v>
      </c>
      <c r="F1166" s="39"/>
      <c r="G1166" s="39"/>
      <c r="H1166" s="39" t="n">
        <v>160.559079633932</v>
      </c>
      <c r="I1166" s="39" t="n">
        <v>44.0970309546757</v>
      </c>
      <c r="J1166" s="39" t="n">
        <v>96.8688967624638</v>
      </c>
      <c r="K1166" s="39" t="n">
        <v>14.999561903093</v>
      </c>
      <c r="L1166" s="40" t="n">
        <v>94.3880078273314</v>
      </c>
      <c r="M1166" s="39"/>
      <c r="N1166" s="39"/>
      <c r="O1166" s="39" t="n">
        <v>1499.95531411548</v>
      </c>
      <c r="P1166" s="39" t="n">
        <v>1499.95531411548</v>
      </c>
      <c r="Q1166" s="39"/>
      <c r="R1166" s="39"/>
      <c r="S1166" s="41" t="n">
        <v>97.6896332885501</v>
      </c>
    </row>
    <row r="1167" customFormat="false" ht="12.6" hidden="false" customHeight="true" outlineLevel="0" collapsed="false">
      <c r="B1167" s="38" t="s">
        <v>26</v>
      </c>
      <c r="C1167" s="39"/>
      <c r="D1167" s="39"/>
      <c r="E1167" s="39"/>
      <c r="F1167" s="39" t="n">
        <v>24.256</v>
      </c>
      <c r="G1167" s="39" t="n">
        <v>0.0284349909196662</v>
      </c>
      <c r="H1167" s="39" t="n">
        <v>17.2980458751197</v>
      </c>
      <c r="I1167" s="39" t="n">
        <v>81.4850833333333</v>
      </c>
      <c r="J1167" s="39" t="n">
        <v>0.0720822735070938</v>
      </c>
      <c r="K1167" s="39" t="n">
        <v>0.0362160306227028</v>
      </c>
      <c r="L1167" s="40" t="n">
        <v>0.0721257099760581</v>
      </c>
      <c r="M1167" s="39"/>
      <c r="N1167" s="39"/>
      <c r="O1167" s="39" t="n">
        <v>264.68275</v>
      </c>
      <c r="P1167" s="39" t="n">
        <v>264.68275</v>
      </c>
      <c r="Q1167" s="39"/>
      <c r="R1167" s="39" t="n">
        <v>2029.0335</v>
      </c>
      <c r="S1167" s="41" t="n">
        <v>0.231950933122297</v>
      </c>
    </row>
    <row r="1168" customFormat="false" ht="12.6" hidden="false" customHeight="true" outlineLevel="0" collapsed="false">
      <c r="B1168" s="38" t="s">
        <v>27</v>
      </c>
      <c r="C1168" s="39"/>
      <c r="D1168" s="39"/>
      <c r="E1168" s="39"/>
      <c r="F1168" s="39" t="n">
        <v>51.091608598604</v>
      </c>
      <c r="G1168" s="39"/>
      <c r="H1168" s="39" t="n">
        <v>10.7425961094287</v>
      </c>
      <c r="I1168" s="39" t="n">
        <v>28.8255511776628</v>
      </c>
      <c r="J1168" s="39" t="n">
        <v>18.3451159086764</v>
      </c>
      <c r="K1168" s="39" t="n">
        <v>20.6275754896445</v>
      </c>
      <c r="L1168" s="40" t="n">
        <v>21.1147453402383</v>
      </c>
      <c r="M1168" s="39"/>
      <c r="N1168" s="39"/>
      <c r="O1168" s="39" t="n">
        <v>1290.94607431069</v>
      </c>
      <c r="P1168" s="39" t="n">
        <v>1290.94607431069</v>
      </c>
      <c r="Q1168" s="39"/>
      <c r="R1168" s="39"/>
      <c r="S1168" s="41" t="n">
        <v>24.9470435309302</v>
      </c>
    </row>
    <row r="1169" customFormat="false" ht="12.6" hidden="false" customHeight="true" outlineLevel="0" collapsed="false">
      <c r="B1169" s="38" t="s">
        <v>28</v>
      </c>
      <c r="C1169" s="39"/>
      <c r="D1169" s="39"/>
      <c r="E1169" s="39"/>
      <c r="F1169" s="39" t="n">
        <v>1.07666674174577</v>
      </c>
      <c r="G1169" s="39" t="n">
        <v>0.242086285052899</v>
      </c>
      <c r="H1169" s="39" t="n">
        <v>8.46516665279729</v>
      </c>
      <c r="I1169" s="39"/>
      <c r="J1169" s="39" t="n">
        <v>0.294842441525701</v>
      </c>
      <c r="K1169" s="39"/>
      <c r="L1169" s="40" t="n">
        <v>0.448544254223504</v>
      </c>
      <c r="M1169" s="39"/>
      <c r="N1169" s="39"/>
      <c r="O1169" s="39"/>
      <c r="P1169" s="39"/>
      <c r="Q1169" s="39"/>
      <c r="R1169" s="39"/>
      <c r="S1169" s="41" t="n">
        <v>0.448544254223504</v>
      </c>
    </row>
    <row r="1170" customFormat="false" ht="12.6" hidden="false" customHeight="true" outlineLevel="0" collapsed="false">
      <c r="B1170" s="38" t="s">
        <v>29</v>
      </c>
      <c r="C1170" s="39" t="n">
        <v>3.5499852114759</v>
      </c>
      <c r="D1170" s="39"/>
      <c r="E1170" s="39" t="n">
        <v>3.5499852114759</v>
      </c>
      <c r="F1170" s="39" t="n">
        <v>6.80001242272335</v>
      </c>
      <c r="G1170" s="39"/>
      <c r="H1170" s="39" t="n">
        <v>5.18988192924872</v>
      </c>
      <c r="I1170" s="39" t="n">
        <v>21.9791992458676</v>
      </c>
      <c r="J1170" s="39" t="n">
        <v>8.65364836954064</v>
      </c>
      <c r="K1170" s="39"/>
      <c r="L1170" s="40" t="n">
        <v>8.53437738624096</v>
      </c>
      <c r="M1170" s="39"/>
      <c r="N1170" s="39"/>
      <c r="O1170" s="39"/>
      <c r="P1170" s="39"/>
      <c r="Q1170" s="39"/>
      <c r="R1170" s="39"/>
      <c r="S1170" s="41" t="n">
        <v>8.49507062851236</v>
      </c>
    </row>
    <row r="1171" customFormat="false" ht="12.6" hidden="false" customHeight="true" outlineLevel="0" collapsed="false">
      <c r="B1171" s="38" t="s">
        <v>30</v>
      </c>
      <c r="C1171" s="39"/>
      <c r="D1171" s="39"/>
      <c r="E1171" s="39"/>
      <c r="F1171" s="39" t="n">
        <v>12.0972748843421</v>
      </c>
      <c r="G1171" s="39" t="n">
        <v>0.497368033227543</v>
      </c>
      <c r="H1171" s="39" t="n">
        <v>42.1674388763742</v>
      </c>
      <c r="I1171" s="39"/>
      <c r="J1171" s="39" t="n">
        <v>33.3431079874963</v>
      </c>
      <c r="K1171" s="39"/>
      <c r="L1171" s="40" t="n">
        <v>31.8842144390991</v>
      </c>
      <c r="M1171" s="39"/>
      <c r="N1171" s="39"/>
      <c r="O1171" s="39"/>
      <c r="P1171" s="39"/>
      <c r="Q1171" s="39"/>
      <c r="R1171" s="39"/>
      <c r="S1171" s="41" t="n">
        <v>31.8842144390991</v>
      </c>
      <c r="BM1171" s="42"/>
    </row>
    <row r="1172" customFormat="false" ht="12.6" hidden="false" customHeight="true" outlineLevel="0" collapsed="false">
      <c r="B1172" s="38" t="s">
        <v>31</v>
      </c>
      <c r="C1172" s="39" t="n">
        <v>5.00016117334193</v>
      </c>
      <c r="D1172" s="39"/>
      <c r="E1172" s="39" t="n">
        <v>5.00016117334193</v>
      </c>
      <c r="F1172" s="39" t="n">
        <v>6.83739295072538</v>
      </c>
      <c r="G1172" s="39" t="n">
        <v>0.374443786783534</v>
      </c>
      <c r="H1172" s="39" t="n">
        <v>8.94211192772937</v>
      </c>
      <c r="I1172" s="39" t="n">
        <v>16.8611586835639</v>
      </c>
      <c r="J1172" s="39" t="n">
        <v>13.6380152563583</v>
      </c>
      <c r="K1172" s="39" t="n">
        <v>12.9824333460092</v>
      </c>
      <c r="L1172" s="40" t="n">
        <v>13.5680669330255</v>
      </c>
      <c r="M1172" s="39"/>
      <c r="N1172" s="39" t="n">
        <v>3.18010021474588</v>
      </c>
      <c r="O1172" s="39" t="n">
        <v>355.181195443462</v>
      </c>
      <c r="P1172" s="39" t="n">
        <v>349.482176714647</v>
      </c>
      <c r="Q1172" s="39"/>
      <c r="R1172" s="39" t="n">
        <v>83.432712956335</v>
      </c>
      <c r="S1172" s="41" t="n">
        <v>24.6995492829352</v>
      </c>
    </row>
    <row r="1173" customFormat="false" ht="12.6" hidden="false" customHeight="true" outlineLevel="0" collapsed="false">
      <c r="B1173" s="38" t="s">
        <v>32</v>
      </c>
      <c r="C1173" s="39"/>
      <c r="D1173" s="39"/>
      <c r="E1173" s="39"/>
      <c r="F1173" s="39" t="n">
        <v>15.7861649332763</v>
      </c>
      <c r="G1173" s="39" t="n">
        <v>0.869201514259938</v>
      </c>
      <c r="H1173" s="39" t="n">
        <v>6.8189971427017</v>
      </c>
      <c r="I1173" s="39" t="n">
        <v>25.6093122181054</v>
      </c>
      <c r="J1173" s="39" t="n">
        <v>9.20094792457738</v>
      </c>
      <c r="K1173" s="39"/>
      <c r="L1173" s="40" t="n">
        <v>9.39129169670853</v>
      </c>
      <c r="M1173" s="39"/>
      <c r="N1173" s="39" t="n">
        <v>17.6347596731459</v>
      </c>
      <c r="O1173" s="39" t="n">
        <v>24.3408610097777</v>
      </c>
      <c r="P1173" s="39" t="n">
        <v>21.2553439180557</v>
      </c>
      <c r="Q1173" s="39"/>
      <c r="R1173" s="39"/>
      <c r="S1173" s="41" t="n">
        <v>9.6096285036299</v>
      </c>
    </row>
    <row r="1174" customFormat="false" ht="12.6" hidden="false" customHeight="true" outlineLevel="0" collapsed="false">
      <c r="B1174" s="43" t="s">
        <v>33</v>
      </c>
      <c r="C1174" s="39"/>
      <c r="D1174" s="39"/>
      <c r="E1174" s="39"/>
      <c r="F1174" s="39" t="n">
        <v>1.49999860433828</v>
      </c>
      <c r="G1174" s="39" t="n">
        <v>0.130045028498588</v>
      </c>
      <c r="H1174" s="39" t="n">
        <v>5.37077656136765</v>
      </c>
      <c r="I1174" s="39" t="n">
        <v>18.4054739120398</v>
      </c>
      <c r="J1174" s="39" t="n">
        <v>7.71598402708398</v>
      </c>
      <c r="K1174" s="39"/>
      <c r="L1174" s="40" t="n">
        <v>7.51519631752294</v>
      </c>
      <c r="M1174" s="39"/>
      <c r="N1174" s="39" t="n">
        <v>24.9996213555471</v>
      </c>
      <c r="O1174" s="39"/>
      <c r="P1174" s="39" t="n">
        <v>24.9996213555471</v>
      </c>
      <c r="Q1174" s="39"/>
      <c r="R1174" s="39"/>
      <c r="S1174" s="41" t="n">
        <v>7.52767785758329</v>
      </c>
    </row>
    <row r="1175" customFormat="false" ht="12.6" hidden="false" customHeight="true" outlineLevel="0" collapsed="false">
      <c r="B1175" s="38" t="s">
        <v>34</v>
      </c>
      <c r="C1175" s="39"/>
      <c r="D1175" s="39"/>
      <c r="E1175" s="39"/>
      <c r="F1175" s="39" t="n">
        <v>1.34897604709748</v>
      </c>
      <c r="G1175" s="39" t="n">
        <v>0.352616628927504</v>
      </c>
      <c r="H1175" s="39" t="n">
        <v>2.75985536670647</v>
      </c>
      <c r="I1175" s="39" t="n">
        <v>20.6240539606493</v>
      </c>
      <c r="J1175" s="39" t="n">
        <v>2.67177938921983</v>
      </c>
      <c r="K1175" s="39"/>
      <c r="L1175" s="40" t="n">
        <v>2.60930173542343</v>
      </c>
      <c r="M1175" s="39"/>
      <c r="N1175" s="39"/>
      <c r="O1175" s="39"/>
      <c r="P1175" s="39"/>
      <c r="Q1175" s="39"/>
      <c r="R1175" s="39"/>
      <c r="S1175" s="41" t="n">
        <v>2.60930173542343</v>
      </c>
    </row>
    <row r="1176" customFormat="false" ht="12.6" hidden="false" customHeight="true" outlineLevel="0" collapsed="false">
      <c r="B1176" s="38" t="s">
        <v>35</v>
      </c>
      <c r="C1176" s="39" t="n">
        <v>4.4287054768288</v>
      </c>
      <c r="D1176" s="39"/>
      <c r="E1176" s="39" t="n">
        <v>4.4287054768288</v>
      </c>
      <c r="F1176" s="39" t="n">
        <v>5.07398580396175</v>
      </c>
      <c r="G1176" s="39" t="n">
        <v>0.36303188579261</v>
      </c>
      <c r="H1176" s="39" t="n">
        <v>4.99882886475043</v>
      </c>
      <c r="I1176" s="39" t="n">
        <v>34.2291618221901</v>
      </c>
      <c r="J1176" s="39" t="n">
        <v>9.79091546137716</v>
      </c>
      <c r="K1176" s="39" t="n">
        <v>8.3541214614244</v>
      </c>
      <c r="L1176" s="40" t="n">
        <v>8.71964446931957</v>
      </c>
      <c r="M1176" s="39"/>
      <c r="N1176" s="39" t="n">
        <v>15.938156929846</v>
      </c>
      <c r="O1176" s="39" t="n">
        <v>728.961844193984</v>
      </c>
      <c r="P1176" s="39" t="n">
        <v>585.605628577906</v>
      </c>
      <c r="Q1176" s="39"/>
      <c r="R1176" s="39" t="n">
        <v>5932.9345</v>
      </c>
      <c r="S1176" s="41" t="n">
        <v>12.9773500541459</v>
      </c>
    </row>
    <row r="1177" s="44" customFormat="true" ht="12.6" hidden="false" customHeight="true" outlineLevel="0" collapsed="false">
      <c r="B1177" s="38" t="s">
        <v>36</v>
      </c>
      <c r="C1177" s="39"/>
      <c r="D1177" s="39"/>
      <c r="E1177" s="39"/>
      <c r="F1177" s="39"/>
      <c r="G1177" s="39" t="n">
        <v>0.282420337814017</v>
      </c>
      <c r="H1177" s="39" t="n">
        <v>4.23815608356322</v>
      </c>
      <c r="I1177" s="39" t="n">
        <v>10.3358052825818</v>
      </c>
      <c r="J1177" s="39" t="n">
        <v>7.85066005106135</v>
      </c>
      <c r="K1177" s="39"/>
      <c r="L1177" s="40" t="n">
        <v>7.85066005106135</v>
      </c>
      <c r="M1177" s="39"/>
      <c r="N1177" s="39"/>
      <c r="O1177" s="39"/>
      <c r="P1177" s="39"/>
      <c r="Q1177" s="39"/>
      <c r="R1177" s="39"/>
      <c r="S1177" s="41" t="n">
        <v>7.85066005106135</v>
      </c>
      <c r="BM1177" s="4"/>
    </row>
    <row r="1178" customFormat="false" ht="12.6" hidden="false" customHeight="true" outlineLevel="0" collapsed="false">
      <c r="B1178" s="38" t="s">
        <v>37</v>
      </c>
      <c r="C1178" s="39"/>
      <c r="D1178" s="39"/>
      <c r="E1178" s="39"/>
      <c r="F1178" s="39" t="n">
        <v>1.78573842836017</v>
      </c>
      <c r="G1178" s="39" t="n">
        <v>0.0348357126552096</v>
      </c>
      <c r="H1178" s="39" t="n">
        <v>0.412886893616892</v>
      </c>
      <c r="I1178" s="39" t="n">
        <v>21.081753113447</v>
      </c>
      <c r="J1178" s="39" t="n">
        <v>0.665434621090841</v>
      </c>
      <c r="K1178" s="39"/>
      <c r="L1178" s="40" t="n">
        <v>0.743100806175947</v>
      </c>
      <c r="M1178" s="39"/>
      <c r="N1178" s="39"/>
      <c r="O1178" s="39" t="n">
        <v>476.002641922804</v>
      </c>
      <c r="P1178" s="39" t="n">
        <v>476.002641922804</v>
      </c>
      <c r="Q1178" s="39"/>
      <c r="R1178" s="39"/>
      <c r="S1178" s="41" t="n">
        <v>0.748294553637047</v>
      </c>
    </row>
    <row r="1179" customFormat="false" ht="12.6" hidden="false" customHeight="true" outlineLevel="0" collapsed="false">
      <c r="B1179" s="38" t="s">
        <v>38</v>
      </c>
      <c r="C1179" s="39"/>
      <c r="D1179" s="39"/>
      <c r="E1179" s="39"/>
      <c r="F1179" s="39" t="n">
        <v>1.73120200792307</v>
      </c>
      <c r="G1179" s="39" t="n">
        <v>0.232586049935549</v>
      </c>
      <c r="H1179" s="39" t="n">
        <v>7.70981146490869</v>
      </c>
      <c r="I1179" s="39" t="n">
        <v>22.1358341067509</v>
      </c>
      <c r="J1179" s="39" t="n">
        <v>8.47365657146091</v>
      </c>
      <c r="K1179" s="39"/>
      <c r="L1179" s="40" t="n">
        <v>8.16848831273873</v>
      </c>
      <c r="M1179" s="39"/>
      <c r="N1179" s="39"/>
      <c r="O1179" s="39"/>
      <c r="P1179" s="39"/>
      <c r="Q1179" s="39"/>
      <c r="R1179" s="39"/>
      <c r="S1179" s="41" t="n">
        <v>8.16848831273873</v>
      </c>
    </row>
    <row r="1180" customFormat="false" ht="12.6" hidden="false" customHeight="true" outlineLevel="0" collapsed="false">
      <c r="B1180" s="38" t="s">
        <v>39</v>
      </c>
      <c r="C1180" s="39"/>
      <c r="D1180" s="39"/>
      <c r="E1180" s="39"/>
      <c r="F1180" s="39" t="n">
        <v>2.64251189455456</v>
      </c>
      <c r="G1180" s="39" t="n">
        <v>0.0769919429818995</v>
      </c>
      <c r="H1180" s="39" t="n">
        <v>8.30879248967163</v>
      </c>
      <c r="I1180" s="39" t="n">
        <v>22.5628655898727</v>
      </c>
      <c r="J1180" s="39" t="n">
        <v>5.67354630875194</v>
      </c>
      <c r="K1180" s="39" t="n">
        <v>0.0433338563732413</v>
      </c>
      <c r="L1180" s="40" t="n">
        <v>5.56986737122221</v>
      </c>
      <c r="M1180" s="39"/>
      <c r="N1180" s="39"/>
      <c r="O1180" s="39"/>
      <c r="P1180" s="39"/>
      <c r="Q1180" s="39"/>
      <c r="R1180" s="39"/>
      <c r="S1180" s="41" t="n">
        <v>5.56986737122221</v>
      </c>
    </row>
    <row r="1181" customFormat="false" ht="12.6" hidden="false" customHeight="true" outlineLevel="0" collapsed="false">
      <c r="B1181" s="38" t="s">
        <v>40</v>
      </c>
      <c r="C1181" s="39"/>
      <c r="D1181" s="39"/>
      <c r="E1181" s="39"/>
      <c r="F1181" s="39" t="n">
        <v>0.788510852423198</v>
      </c>
      <c r="G1181" s="39" t="n">
        <v>0.199832624039859</v>
      </c>
      <c r="H1181" s="39" t="n">
        <v>1.56874550077895</v>
      </c>
      <c r="I1181" s="39"/>
      <c r="J1181" s="39" t="n">
        <v>1.4606027391831</v>
      </c>
      <c r="K1181" s="39" t="n">
        <v>2.61299823541623</v>
      </c>
      <c r="L1181" s="40" t="n">
        <v>1.20882470743967</v>
      </c>
      <c r="M1181" s="39"/>
      <c r="N1181" s="39"/>
      <c r="O1181" s="39"/>
      <c r="P1181" s="39"/>
      <c r="Q1181" s="39"/>
      <c r="R1181" s="39"/>
      <c r="S1181" s="41" t="n">
        <v>1.20882470743967</v>
      </c>
    </row>
    <row r="1182" customFormat="false" ht="12.6" hidden="false" customHeight="true" outlineLevel="0" collapsed="false">
      <c r="B1182" s="38" t="s">
        <v>41</v>
      </c>
      <c r="C1182" s="39"/>
      <c r="D1182" s="39"/>
      <c r="E1182" s="39"/>
      <c r="F1182" s="39" t="n">
        <v>1.78518609078125</v>
      </c>
      <c r="G1182" s="39" t="n">
        <v>0.367544922572399</v>
      </c>
      <c r="H1182" s="39" t="n">
        <v>5.4670636664277</v>
      </c>
      <c r="I1182" s="39"/>
      <c r="J1182" s="39" t="n">
        <v>1.86140771459102</v>
      </c>
      <c r="K1182" s="39"/>
      <c r="L1182" s="40" t="n">
        <v>1.85069838425613</v>
      </c>
      <c r="M1182" s="39"/>
      <c r="N1182" s="39"/>
      <c r="O1182" s="39"/>
      <c r="P1182" s="39"/>
      <c r="Q1182" s="39"/>
      <c r="R1182" s="39"/>
      <c r="S1182" s="41" t="n">
        <v>1.85069838425613</v>
      </c>
    </row>
    <row r="1183" customFormat="false" ht="12.6" hidden="false" customHeight="true" outlineLevel="0" collapsed="false">
      <c r="B1183" s="38" t="s">
        <v>42</v>
      </c>
      <c r="C1183" s="39"/>
      <c r="D1183" s="39"/>
      <c r="E1183" s="39"/>
      <c r="F1183" s="39" t="n">
        <v>12.8710311535782</v>
      </c>
      <c r="G1183" s="39"/>
      <c r="H1183" s="39" t="n">
        <v>10.3140887425336</v>
      </c>
      <c r="I1183" s="39" t="n">
        <v>22.9151363719568</v>
      </c>
      <c r="J1183" s="39" t="n">
        <v>18.3074287253646</v>
      </c>
      <c r="K1183" s="39"/>
      <c r="L1183" s="40" t="n">
        <v>17.1182594465042</v>
      </c>
      <c r="M1183" s="39"/>
      <c r="N1183" s="39"/>
      <c r="O1183" s="39"/>
      <c r="P1183" s="39"/>
      <c r="Q1183" s="39"/>
      <c r="R1183" s="39"/>
      <c r="S1183" s="41" t="n">
        <v>17.1182594465042</v>
      </c>
    </row>
    <row r="1184" customFormat="false" ht="12.6" hidden="false" customHeight="true" outlineLevel="0" collapsed="false">
      <c r="B1184" s="38" t="s">
        <v>43</v>
      </c>
      <c r="C1184" s="39"/>
      <c r="D1184" s="39"/>
      <c r="E1184" s="39"/>
      <c r="F1184" s="39" t="n">
        <v>0.733341757223486</v>
      </c>
      <c r="G1184" s="39" t="n">
        <v>1.0327648033352</v>
      </c>
      <c r="H1184" s="39" t="n">
        <v>20.5222749275605</v>
      </c>
      <c r="I1184" s="39" t="n">
        <v>10.0606014657569</v>
      </c>
      <c r="J1184" s="39" t="n">
        <v>15.9616696610953</v>
      </c>
      <c r="K1184" s="39"/>
      <c r="L1184" s="40" t="n">
        <v>15.830059374628</v>
      </c>
      <c r="M1184" s="39"/>
      <c r="N1184" s="39"/>
      <c r="O1184" s="39"/>
      <c r="P1184" s="39"/>
      <c r="Q1184" s="39"/>
      <c r="R1184" s="39"/>
      <c r="S1184" s="41" t="n">
        <v>15.830059374628</v>
      </c>
    </row>
    <row r="1185" customFormat="false" ht="12.6" hidden="false" customHeight="true" outlineLevel="0" collapsed="false">
      <c r="B1185" s="38" t="s">
        <v>44</v>
      </c>
      <c r="C1185" s="39"/>
      <c r="D1185" s="39"/>
      <c r="E1185" s="39"/>
      <c r="F1185" s="39" t="n">
        <v>3.15776917816546</v>
      </c>
      <c r="G1185" s="39" t="n">
        <v>0.243272462892322</v>
      </c>
      <c r="H1185" s="39" t="n">
        <v>6.83185174757259</v>
      </c>
      <c r="I1185" s="39" t="n">
        <v>20.7728252269737</v>
      </c>
      <c r="J1185" s="39" t="n">
        <v>6.74100895422718</v>
      </c>
      <c r="K1185" s="39"/>
      <c r="L1185" s="40" t="n">
        <v>4.26065389546949</v>
      </c>
      <c r="M1185" s="39"/>
      <c r="N1185" s="39"/>
      <c r="O1185" s="39"/>
      <c r="P1185" s="39"/>
      <c r="Q1185" s="39"/>
      <c r="R1185" s="39"/>
      <c r="S1185" s="41" t="n">
        <v>4.26065389546949</v>
      </c>
    </row>
    <row r="1186" customFormat="false" ht="12.6" hidden="false" customHeight="true" outlineLevel="0" collapsed="false">
      <c r="B1186" s="38" t="s">
        <v>45</v>
      </c>
      <c r="C1186" s="39"/>
      <c r="D1186" s="39"/>
      <c r="E1186" s="39"/>
      <c r="F1186" s="39" t="n">
        <v>1.28139792650292</v>
      </c>
      <c r="G1186" s="39" t="n">
        <v>0.325558910002171</v>
      </c>
      <c r="H1186" s="39" t="n">
        <v>23.5196419935021</v>
      </c>
      <c r="I1186" s="39" t="n">
        <v>13.0788048304031</v>
      </c>
      <c r="J1186" s="39" t="n">
        <v>22.8343620645292</v>
      </c>
      <c r="K1186" s="39"/>
      <c r="L1186" s="40" t="n">
        <v>22.3567281924803</v>
      </c>
      <c r="M1186" s="39"/>
      <c r="N1186" s="39"/>
      <c r="O1186" s="39"/>
      <c r="P1186" s="39"/>
      <c r="Q1186" s="39"/>
      <c r="R1186" s="39"/>
      <c r="S1186" s="41" t="n">
        <v>22.3567281924803</v>
      </c>
    </row>
    <row r="1187" s="44" customFormat="true" ht="12.6" hidden="false" customHeight="true" outlineLevel="0" collapsed="false">
      <c r="B1187" s="38" t="s">
        <v>46</v>
      </c>
      <c r="C1187" s="39" t="n">
        <v>19.1703641211644</v>
      </c>
      <c r="D1187" s="39"/>
      <c r="E1187" s="39" t="n">
        <v>19.1703641211644</v>
      </c>
      <c r="F1187" s="39" t="n">
        <v>7.63071572465696</v>
      </c>
      <c r="G1187" s="39" t="n">
        <v>0.215248904114882</v>
      </c>
      <c r="H1187" s="39" t="n">
        <v>8.43590396531472</v>
      </c>
      <c r="I1187" s="39" t="n">
        <v>31.6094357790265</v>
      </c>
      <c r="J1187" s="39" t="n">
        <v>16.5517068315615</v>
      </c>
      <c r="K1187" s="39" t="n">
        <v>10.3728937467984</v>
      </c>
      <c r="L1187" s="40" t="n">
        <v>16.3699574815312</v>
      </c>
      <c r="M1187" s="39"/>
      <c r="N1187" s="39" t="n">
        <v>24.5511615603549</v>
      </c>
      <c r="O1187" s="39" t="n">
        <v>240.653330810139</v>
      </c>
      <c r="P1187" s="39" t="n">
        <v>121.051420915874</v>
      </c>
      <c r="Q1187" s="39"/>
      <c r="R1187" s="39" t="n">
        <v>1393.41519015391</v>
      </c>
      <c r="S1187" s="41" t="n">
        <v>24.2768418837696</v>
      </c>
      <c r="BM1187" s="4"/>
    </row>
    <row r="1188" customFormat="false" ht="12.6" hidden="false" customHeight="true" outlineLevel="0" collapsed="false">
      <c r="B1188" s="38" t="s">
        <v>47</v>
      </c>
      <c r="C1188" s="39" t="n">
        <v>4.82999830796507</v>
      </c>
      <c r="D1188" s="39"/>
      <c r="E1188" s="39" t="n">
        <v>4.82999830796507</v>
      </c>
      <c r="F1188" s="39"/>
      <c r="G1188" s="39" t="n">
        <v>0.231353707863552</v>
      </c>
      <c r="H1188" s="39" t="n">
        <v>6.16785381755238</v>
      </c>
      <c r="I1188" s="39" t="n">
        <v>14.5288987083617</v>
      </c>
      <c r="J1188" s="39" t="n">
        <v>2.97879495344372</v>
      </c>
      <c r="K1188" s="39" t="n">
        <v>0.640001177067777</v>
      </c>
      <c r="L1188" s="40" t="n">
        <v>2.96537973702318</v>
      </c>
      <c r="M1188" s="39"/>
      <c r="N1188" s="39"/>
      <c r="O1188" s="39"/>
      <c r="P1188" s="39"/>
      <c r="Q1188" s="39"/>
      <c r="R1188" s="39"/>
      <c r="S1188" s="41" t="n">
        <v>2.98652786492404</v>
      </c>
    </row>
    <row r="1189" customFormat="false" ht="12.6" hidden="false" customHeight="true" outlineLevel="0" collapsed="false">
      <c r="B1189" s="38" t="s">
        <v>48</v>
      </c>
      <c r="C1189" s="39"/>
      <c r="D1189" s="39"/>
      <c r="E1189" s="39"/>
      <c r="F1189" s="39"/>
      <c r="G1189" s="39" t="n">
        <v>0.088913458706822</v>
      </c>
      <c r="H1189" s="39" t="n">
        <v>3.76587193683817</v>
      </c>
      <c r="I1189" s="39" t="n">
        <v>9.29048338164295</v>
      </c>
      <c r="J1189" s="39" t="n">
        <v>5.25257138871378</v>
      </c>
      <c r="K1189" s="39" t="n">
        <v>0.00874639688012208</v>
      </c>
      <c r="L1189" s="40" t="n">
        <v>5.23038880080392</v>
      </c>
      <c r="M1189" s="39"/>
      <c r="N1189" s="39"/>
      <c r="O1189" s="39"/>
      <c r="P1189" s="39"/>
      <c r="Q1189" s="39"/>
      <c r="R1189" s="39"/>
      <c r="S1189" s="41" t="n">
        <v>5.23038880080392</v>
      </c>
    </row>
    <row r="1190" customFormat="false" ht="12.6" hidden="false" customHeight="true" outlineLevel="0" collapsed="false">
      <c r="B1190" s="38" t="s">
        <v>49</v>
      </c>
      <c r="C1190" s="39" t="n">
        <v>15.0001429504983</v>
      </c>
      <c r="D1190" s="39"/>
      <c r="E1190" s="39" t="n">
        <v>15.0001429504983</v>
      </c>
      <c r="F1190" s="39" t="n">
        <v>25.5082241065508</v>
      </c>
      <c r="G1190" s="39" t="n">
        <v>0.493711187466507</v>
      </c>
      <c r="H1190" s="39" t="n">
        <v>4.49355797150951</v>
      </c>
      <c r="I1190" s="39" t="n">
        <v>26.0002450579971</v>
      </c>
      <c r="J1190" s="39" t="n">
        <v>6.49447300986593</v>
      </c>
      <c r="K1190" s="39"/>
      <c r="L1190" s="40" t="n">
        <v>8.80168506008354</v>
      </c>
      <c r="M1190" s="39"/>
      <c r="N1190" s="39"/>
      <c r="O1190" s="39"/>
      <c r="P1190" s="39"/>
      <c r="Q1190" s="39"/>
      <c r="R1190" s="39"/>
      <c r="S1190" s="41" t="n">
        <v>9.00280057725463</v>
      </c>
    </row>
    <row r="1191" customFormat="false" ht="12.6" hidden="false" customHeight="true" outlineLevel="0" collapsed="false">
      <c r="B1191" s="38" t="s">
        <v>50</v>
      </c>
      <c r="C1191" s="39"/>
      <c r="D1191" s="39"/>
      <c r="E1191" s="39"/>
      <c r="F1191" s="39" t="n">
        <v>3.28039548472397</v>
      </c>
      <c r="G1191" s="39" t="n">
        <v>0.397520786287792</v>
      </c>
      <c r="H1191" s="39" t="n">
        <v>10.0124596932525</v>
      </c>
      <c r="I1191" s="39" t="n">
        <v>17.9332412134172</v>
      </c>
      <c r="J1191" s="39" t="n">
        <v>12.4202061386745</v>
      </c>
      <c r="K1191" s="39" t="n">
        <v>9.13984578884935</v>
      </c>
      <c r="L1191" s="40" t="n">
        <v>11.0731683804202</v>
      </c>
      <c r="M1191" s="39"/>
      <c r="N1191" s="39"/>
      <c r="O1191" s="39" t="n">
        <v>256.721452300823</v>
      </c>
      <c r="P1191" s="39" t="n">
        <v>256.721452300823</v>
      </c>
      <c r="Q1191" s="39"/>
      <c r="R1191" s="39"/>
      <c r="S1191" s="41" t="n">
        <v>12.7807335978681</v>
      </c>
    </row>
    <row r="1192" customFormat="false" ht="12.6" hidden="false" customHeight="true" outlineLevel="0" collapsed="false">
      <c r="B1192" s="38" t="s">
        <v>51</v>
      </c>
      <c r="C1192" s="39" t="n">
        <v>7.05371500141408</v>
      </c>
      <c r="D1192" s="39"/>
      <c r="E1192" s="39" t="n">
        <v>7.05371500141408</v>
      </c>
      <c r="F1192" s="39" t="n">
        <v>2.1079827308897</v>
      </c>
      <c r="G1192" s="39" t="n">
        <v>0.351831693899725</v>
      </c>
      <c r="H1192" s="39" t="n">
        <v>5.80860800982051</v>
      </c>
      <c r="I1192" s="39" t="n">
        <v>27.9749191652081</v>
      </c>
      <c r="J1192" s="39" t="n">
        <v>5.24407103780541</v>
      </c>
      <c r="K1192" s="39" t="n">
        <v>12.6581276857445</v>
      </c>
      <c r="L1192" s="40" t="n">
        <v>5.44350908507129</v>
      </c>
      <c r="M1192" s="39" t="n">
        <v>1.98967301651865</v>
      </c>
      <c r="N1192" s="39" t="n">
        <v>12.6171158248573</v>
      </c>
      <c r="O1192" s="39" t="n">
        <v>524.055973673392</v>
      </c>
      <c r="P1192" s="39" t="n">
        <v>182.853605321119</v>
      </c>
      <c r="Q1192" s="39"/>
      <c r="R1192" s="39"/>
      <c r="S1192" s="41" t="n">
        <v>7.49780295358479</v>
      </c>
    </row>
    <row r="1193" customFormat="false" ht="12.6" hidden="false" customHeight="true" outlineLevel="0" collapsed="false">
      <c r="B1193" s="38" t="s">
        <v>52</v>
      </c>
      <c r="C1193" s="39"/>
      <c r="D1193" s="39"/>
      <c r="E1193" s="39"/>
      <c r="F1193" s="39" t="n">
        <v>4.24342964546704</v>
      </c>
      <c r="G1193" s="39"/>
      <c r="H1193" s="39" t="n">
        <v>13.5220721725702</v>
      </c>
      <c r="I1193" s="39" t="n">
        <v>15.1748297177054</v>
      </c>
      <c r="J1193" s="39" t="n">
        <v>14.0306129556887</v>
      </c>
      <c r="K1193" s="39"/>
      <c r="L1193" s="40" t="n">
        <v>7.77769028526932</v>
      </c>
      <c r="M1193" s="39"/>
      <c r="N1193" s="39"/>
      <c r="O1193" s="39"/>
      <c r="P1193" s="39"/>
      <c r="Q1193" s="39"/>
      <c r="R1193" s="39"/>
      <c r="S1193" s="41" t="n">
        <v>7.77769028526932</v>
      </c>
    </row>
    <row r="1194" customFormat="false" ht="12.6" hidden="false" customHeight="true" outlineLevel="0" collapsed="false">
      <c r="B1194" s="38" t="s">
        <v>53</v>
      </c>
      <c r="C1194" s="39"/>
      <c r="D1194" s="39"/>
      <c r="E1194" s="39"/>
      <c r="F1194" s="39" t="n">
        <v>1.17999585132663</v>
      </c>
      <c r="G1194" s="39"/>
      <c r="H1194" s="39" t="n">
        <v>5.01188463654434</v>
      </c>
      <c r="I1194" s="39" t="n">
        <v>30.0482531570657</v>
      </c>
      <c r="J1194" s="39" t="n">
        <v>20.0373779801257</v>
      </c>
      <c r="K1194" s="39" t="n">
        <v>24.6004060170394</v>
      </c>
      <c r="L1194" s="40" t="n">
        <v>19.7571133279936</v>
      </c>
      <c r="M1194" s="39"/>
      <c r="N1194" s="39"/>
      <c r="O1194" s="39" t="n">
        <v>667.008722044728</v>
      </c>
      <c r="P1194" s="39" t="n">
        <v>667.008722044728</v>
      </c>
      <c r="Q1194" s="39"/>
      <c r="R1194" s="39" t="n">
        <v>8357.10279364538</v>
      </c>
      <c r="S1194" s="41" t="n">
        <v>135.342386742344</v>
      </c>
    </row>
    <row r="1195" customFormat="false" ht="12.6" hidden="false" customHeight="true" outlineLevel="0" collapsed="false">
      <c r="B1195" s="38" t="s">
        <v>54</v>
      </c>
      <c r="C1195" s="39"/>
      <c r="D1195" s="39"/>
      <c r="E1195" s="39"/>
      <c r="F1195" s="39" t="n">
        <v>3.02492467817036</v>
      </c>
      <c r="G1195" s="39" t="n">
        <v>0.3998539213001</v>
      </c>
      <c r="H1195" s="39" t="n">
        <v>9.9104763414974</v>
      </c>
      <c r="I1195" s="39" t="n">
        <v>10.6998082717064</v>
      </c>
      <c r="J1195" s="39" t="n">
        <v>5.4228756282988</v>
      </c>
      <c r="K1195" s="39"/>
      <c r="L1195" s="40" t="n">
        <v>5.29990378470247</v>
      </c>
      <c r="M1195" s="39"/>
      <c r="N1195" s="39"/>
      <c r="O1195" s="39"/>
      <c r="P1195" s="39"/>
      <c r="Q1195" s="39"/>
      <c r="R1195" s="39"/>
      <c r="S1195" s="41" t="n">
        <v>5.29990378470247</v>
      </c>
    </row>
    <row r="1196" customFormat="false" ht="12.6" hidden="false" customHeight="true" outlineLevel="0" collapsed="false">
      <c r="B1196" s="38" t="s">
        <v>55</v>
      </c>
      <c r="C1196" s="39"/>
      <c r="D1196" s="39"/>
      <c r="E1196" s="39"/>
      <c r="F1196" s="39" t="n">
        <v>15.0924672063876</v>
      </c>
      <c r="G1196" s="39" t="n">
        <v>2.5</v>
      </c>
      <c r="H1196" s="39" t="n">
        <v>9.04722280040635</v>
      </c>
      <c r="I1196" s="39"/>
      <c r="J1196" s="39" t="n">
        <v>8.03445511663176</v>
      </c>
      <c r="K1196" s="39"/>
      <c r="L1196" s="40" t="n">
        <v>9.96896508667567</v>
      </c>
      <c r="M1196" s="39"/>
      <c r="N1196" s="39"/>
      <c r="O1196" s="39"/>
      <c r="P1196" s="39"/>
      <c r="Q1196" s="39"/>
      <c r="R1196" s="39"/>
      <c r="S1196" s="41" t="n">
        <v>9.96896508667567</v>
      </c>
    </row>
    <row r="1197" customFormat="false" ht="12.6" hidden="false" customHeight="true" outlineLevel="0" collapsed="false">
      <c r="B1197" s="38" t="s">
        <v>56</v>
      </c>
      <c r="C1197" s="39" t="n">
        <v>7.62506545644964</v>
      </c>
      <c r="D1197" s="39"/>
      <c r="E1197" s="39" t="n">
        <v>7.62506545644964</v>
      </c>
      <c r="F1197" s="39" t="n">
        <v>7.73465893103294</v>
      </c>
      <c r="G1197" s="39" t="n">
        <v>0.607074185182862</v>
      </c>
      <c r="H1197" s="39" t="n">
        <v>16.7626767756337</v>
      </c>
      <c r="I1197" s="39" t="n">
        <v>47.9551529079329</v>
      </c>
      <c r="J1197" s="39" t="n">
        <v>33.1643839215978</v>
      </c>
      <c r="K1197" s="39" t="n">
        <v>17.4341653575377</v>
      </c>
      <c r="L1197" s="40" t="n">
        <v>30.4241176024997</v>
      </c>
      <c r="M1197" s="39"/>
      <c r="N1197" s="39" t="n">
        <v>6.00008727526619</v>
      </c>
      <c r="O1197" s="39" t="n">
        <v>73.1824491530163</v>
      </c>
      <c r="P1197" s="39" t="n">
        <v>73.0382936296887</v>
      </c>
      <c r="Q1197" s="39"/>
      <c r="R1197" s="39" t="n">
        <v>1877.1453243257</v>
      </c>
      <c r="S1197" s="41" t="n">
        <v>66.8158942171251</v>
      </c>
    </row>
    <row r="1198" s="44" customFormat="true" ht="12.6" hidden="false" customHeight="true" outlineLevel="0" collapsed="false">
      <c r="B1198" s="38" t="s">
        <v>57</v>
      </c>
      <c r="C1198" s="39" t="n">
        <v>8.2942096573299</v>
      </c>
      <c r="D1198" s="39"/>
      <c r="E1198" s="39" t="n">
        <v>8.2942096573299</v>
      </c>
      <c r="F1198" s="39" t="n">
        <v>2.94002266535406</v>
      </c>
      <c r="G1198" s="39" t="n">
        <v>0.465307052523641</v>
      </c>
      <c r="H1198" s="39" t="n">
        <v>12.3289202743845</v>
      </c>
      <c r="I1198" s="39" t="n">
        <v>80.4951486025562</v>
      </c>
      <c r="J1198" s="39" t="n">
        <v>15.6527494087912</v>
      </c>
      <c r="K1198" s="39"/>
      <c r="L1198" s="40" t="n">
        <v>15.3820563716341</v>
      </c>
      <c r="M1198" s="39"/>
      <c r="N1198" s="39"/>
      <c r="O1198" s="39" t="n">
        <v>316.600000538317</v>
      </c>
      <c r="P1198" s="39" t="n">
        <v>316.600000538317</v>
      </c>
      <c r="Q1198" s="39"/>
      <c r="R1198" s="39" t="n">
        <v>6542.33911283522</v>
      </c>
      <c r="S1198" s="41" t="n">
        <v>115.892699451895</v>
      </c>
      <c r="BM1198" s="4"/>
    </row>
    <row r="1199" customFormat="false" ht="12.6" hidden="false" customHeight="true" outlineLevel="0" collapsed="false">
      <c r="B1199" s="38" t="s">
        <v>58</v>
      </c>
      <c r="C1199" s="39" t="n">
        <v>4.49999164319798</v>
      </c>
      <c r="D1199" s="39"/>
      <c r="E1199" s="39" t="n">
        <v>4.49999164319798</v>
      </c>
      <c r="F1199" s="39"/>
      <c r="G1199" s="39" t="n">
        <v>0.472515848991295</v>
      </c>
      <c r="H1199" s="39" t="n">
        <v>6.71733693321173</v>
      </c>
      <c r="I1199" s="39" t="n">
        <v>24.189831858029</v>
      </c>
      <c r="J1199" s="39" t="n">
        <v>4.57625147325023</v>
      </c>
      <c r="K1199" s="39" t="n">
        <v>6.06420689529524</v>
      </c>
      <c r="L1199" s="40" t="n">
        <v>4.61188640752075</v>
      </c>
      <c r="M1199" s="39" t="n">
        <v>4.24999164319798</v>
      </c>
      <c r="N1199" s="39"/>
      <c r="O1199" s="39" t="n">
        <v>157.686411764706</v>
      </c>
      <c r="P1199" s="39" t="n">
        <v>94.3001237645126</v>
      </c>
      <c r="Q1199" s="39"/>
      <c r="R1199" s="39"/>
      <c r="S1199" s="41" t="n">
        <v>7.03347304069202</v>
      </c>
    </row>
    <row r="1200" customFormat="false" ht="12.6" hidden="false" customHeight="true" outlineLevel="0" collapsed="false">
      <c r="B1200" s="38" t="s">
        <v>59</v>
      </c>
      <c r="C1200" s="39"/>
      <c r="D1200" s="39"/>
      <c r="E1200" s="39"/>
      <c r="F1200" s="39" t="n">
        <v>1</v>
      </c>
      <c r="G1200" s="39" t="n">
        <v>0.3507790824864</v>
      </c>
      <c r="H1200" s="39" t="n">
        <v>13.5452302476693</v>
      </c>
      <c r="I1200" s="39" t="n">
        <v>20.5006591957811</v>
      </c>
      <c r="J1200" s="39" t="n">
        <v>9.60480506639043</v>
      </c>
      <c r="K1200" s="39"/>
      <c r="L1200" s="40" t="n">
        <v>9.39493177208823</v>
      </c>
      <c r="M1200" s="39"/>
      <c r="N1200" s="39"/>
      <c r="O1200" s="39" t="n">
        <v>541.187352858085</v>
      </c>
      <c r="P1200" s="39" t="n">
        <v>541.187352858085</v>
      </c>
      <c r="Q1200" s="39"/>
      <c r="R1200" s="39"/>
      <c r="S1200" s="41" t="n">
        <v>56.6653692019546</v>
      </c>
    </row>
    <row r="1201" customFormat="false" ht="12.6" hidden="false" customHeight="true" outlineLevel="0" collapsed="false">
      <c r="B1201" s="38" t="s">
        <v>60</v>
      </c>
      <c r="C1201" s="39"/>
      <c r="D1201" s="39"/>
      <c r="E1201" s="39"/>
      <c r="F1201" s="39"/>
      <c r="G1201" s="39"/>
      <c r="H1201" s="39"/>
      <c r="I1201" s="39" t="n">
        <v>44.974</v>
      </c>
      <c r="J1201" s="39" t="n">
        <v>44.974</v>
      </c>
      <c r="K1201" s="39"/>
      <c r="L1201" s="40" t="n">
        <v>44.974</v>
      </c>
      <c r="M1201" s="39"/>
      <c r="N1201" s="39"/>
      <c r="O1201" s="39"/>
      <c r="P1201" s="39"/>
      <c r="Q1201" s="39"/>
      <c r="R1201" s="39"/>
      <c r="S1201" s="41" t="n">
        <v>44.974</v>
      </c>
    </row>
    <row r="1202" customFormat="false" ht="12.6" hidden="false" customHeight="true" outlineLevel="0" collapsed="false">
      <c r="B1202" s="38" t="s">
        <v>61</v>
      </c>
      <c r="C1202" s="39"/>
      <c r="D1202" s="39"/>
      <c r="E1202" s="39"/>
      <c r="F1202" s="39" t="n">
        <v>3.99997080803363</v>
      </c>
      <c r="G1202" s="39"/>
      <c r="H1202" s="39" t="n">
        <v>2.99997080803363</v>
      </c>
      <c r="I1202" s="39"/>
      <c r="J1202" s="39" t="n">
        <v>2.99997080803363</v>
      </c>
      <c r="K1202" s="39"/>
      <c r="L1202" s="40" t="n">
        <v>3.14282795089077</v>
      </c>
      <c r="M1202" s="39"/>
      <c r="N1202" s="39"/>
      <c r="O1202" s="39"/>
      <c r="P1202" s="39"/>
      <c r="Q1202" s="39"/>
      <c r="R1202" s="39"/>
      <c r="S1202" s="41" t="n">
        <v>3.14282795089077</v>
      </c>
    </row>
    <row r="1203" customFormat="false" ht="12.6" hidden="false" customHeight="true" outlineLevel="0" collapsed="false">
      <c r="B1203" s="38" t="s">
        <v>62</v>
      </c>
      <c r="C1203" s="39"/>
      <c r="D1203" s="39"/>
      <c r="E1203" s="39"/>
      <c r="F1203" s="39" t="n">
        <v>0.558039718129404</v>
      </c>
      <c r="G1203" s="39" t="n">
        <v>0.301665598975016</v>
      </c>
      <c r="H1203" s="39" t="n">
        <v>5.90679469682199</v>
      </c>
      <c r="I1203" s="39"/>
      <c r="J1203" s="39" t="n">
        <v>5.2600490316858</v>
      </c>
      <c r="K1203" s="39"/>
      <c r="L1203" s="40" t="n">
        <v>5.17133187482625</v>
      </c>
      <c r="M1203" s="39"/>
      <c r="N1203" s="39"/>
      <c r="O1203" s="39"/>
      <c r="P1203" s="39"/>
      <c r="Q1203" s="39"/>
      <c r="R1203" s="39"/>
      <c r="S1203" s="41" t="n">
        <v>5.17133187482625</v>
      </c>
    </row>
    <row r="1204" customFormat="false" ht="12.6" hidden="false" customHeight="true" outlineLevel="0" collapsed="false">
      <c r="B1204" s="38" t="s">
        <v>63</v>
      </c>
      <c r="C1204" s="39"/>
      <c r="D1204" s="39"/>
      <c r="E1204" s="39"/>
      <c r="F1204" s="39" t="n">
        <v>12.1368067675053</v>
      </c>
      <c r="G1204" s="39" t="n">
        <v>0.335793068391552</v>
      </c>
      <c r="H1204" s="39" t="n">
        <v>14.5055384034186</v>
      </c>
      <c r="I1204" s="39" t="n">
        <v>47.1227449864307</v>
      </c>
      <c r="J1204" s="39" t="n">
        <v>25.6921478696734</v>
      </c>
      <c r="K1204" s="39" t="n">
        <v>26.9978667692082</v>
      </c>
      <c r="L1204" s="40" t="n">
        <v>24.3348396971318</v>
      </c>
      <c r="M1204" s="39"/>
      <c r="N1204" s="39" t="n">
        <v>18.9639662753355</v>
      </c>
      <c r="O1204" s="39" t="n">
        <v>156.822109187766</v>
      </c>
      <c r="P1204" s="39" t="n">
        <v>151.109151902331</v>
      </c>
      <c r="Q1204" s="39"/>
      <c r="R1204" s="39" t="n">
        <v>1507.63873463395</v>
      </c>
      <c r="S1204" s="41" t="n">
        <v>59.0196648962794</v>
      </c>
    </row>
    <row r="1205" customFormat="false" ht="12.6" hidden="false" customHeight="true" outlineLevel="0" collapsed="false">
      <c r="B1205" s="38" t="s">
        <v>64</v>
      </c>
      <c r="C1205" s="39"/>
      <c r="D1205" s="40"/>
      <c r="E1205" s="39"/>
      <c r="F1205" s="39" t="n">
        <v>2.19991058788466</v>
      </c>
      <c r="G1205" s="39" t="n">
        <v>0.848297444303703</v>
      </c>
      <c r="H1205" s="39" t="n">
        <v>4.14359570200929</v>
      </c>
      <c r="I1205" s="39" t="n">
        <v>28.9989568586543</v>
      </c>
      <c r="J1205" s="39" t="n">
        <v>4.78363020024076</v>
      </c>
      <c r="K1205" s="39"/>
      <c r="L1205" s="40" t="n">
        <v>4.76014184012843</v>
      </c>
      <c r="M1205" s="39" t="n">
        <v>2.3129424036957</v>
      </c>
      <c r="N1205" s="39"/>
      <c r="O1205" s="39"/>
      <c r="P1205" s="39" t="n">
        <v>2.3129424036957</v>
      </c>
      <c r="Q1205" s="39"/>
      <c r="R1205" s="39"/>
      <c r="S1205" s="41" t="n">
        <v>4.73809499835876</v>
      </c>
    </row>
    <row r="1206" customFormat="false" ht="12.6" hidden="false" customHeight="true" outlineLevel="0" collapsed="false">
      <c r="B1206" s="38" t="s">
        <v>65</v>
      </c>
      <c r="C1206" s="39"/>
      <c r="D1206" s="39"/>
      <c r="E1206" s="39"/>
      <c r="F1206" s="39" t="n">
        <v>2.41424808729462</v>
      </c>
      <c r="G1206" s="39"/>
      <c r="H1206" s="39" t="n">
        <v>9.86381973826626</v>
      </c>
      <c r="I1206" s="39" t="n">
        <v>24.6156801151795</v>
      </c>
      <c r="J1206" s="39" t="n">
        <v>16.5778387378291</v>
      </c>
      <c r="K1206" s="39"/>
      <c r="L1206" s="40" t="n">
        <v>14.4365766496897</v>
      </c>
      <c r="M1206" s="39"/>
      <c r="N1206" s="39"/>
      <c r="O1206" s="39" t="n">
        <v>137.59404656646</v>
      </c>
      <c r="P1206" s="39" t="n">
        <v>137.59404656646</v>
      </c>
      <c r="Q1206" s="39"/>
      <c r="R1206" s="39"/>
      <c r="S1206" s="41" t="n">
        <v>53.9160441912458</v>
      </c>
    </row>
    <row r="1207" customFormat="false" ht="12.6" hidden="false" customHeight="true" outlineLevel="0" collapsed="false">
      <c r="B1207" s="38" t="s">
        <v>66</v>
      </c>
      <c r="C1207" s="39"/>
      <c r="D1207" s="39"/>
      <c r="E1207" s="39"/>
      <c r="F1207" s="39" t="n">
        <v>25.2055150108232</v>
      </c>
      <c r="G1207" s="39"/>
      <c r="H1207" s="39" t="n">
        <v>15.1614095861035</v>
      </c>
      <c r="I1207" s="39" t="n">
        <v>15.0737696078431</v>
      </c>
      <c r="J1207" s="39" t="n">
        <v>15.0843090274454</v>
      </c>
      <c r="K1207" s="39"/>
      <c r="L1207" s="40" t="n">
        <v>17.658406859955</v>
      </c>
      <c r="M1207" s="39"/>
      <c r="N1207" s="39"/>
      <c r="O1207" s="39"/>
      <c r="P1207" s="39"/>
      <c r="Q1207" s="39"/>
      <c r="R1207" s="39"/>
      <c r="S1207" s="41" t="n">
        <v>17.658406859955</v>
      </c>
    </row>
    <row r="1208" s="44" customFormat="true" ht="12.6" hidden="false" customHeight="true" outlineLevel="0" collapsed="false">
      <c r="B1208" s="38" t="s">
        <v>67</v>
      </c>
      <c r="C1208" s="39"/>
      <c r="D1208" s="39"/>
      <c r="E1208" s="39"/>
      <c r="F1208" s="39" t="n">
        <v>0.0399953574744661</v>
      </c>
      <c r="G1208" s="39" t="n">
        <v>0.252799442896936</v>
      </c>
      <c r="H1208" s="39" t="n">
        <v>9.75135527379067</v>
      </c>
      <c r="I1208" s="39" t="n">
        <v>16.202474249888</v>
      </c>
      <c r="J1208" s="39" t="n">
        <v>10.6718660608944</v>
      </c>
      <c r="K1208" s="39"/>
      <c r="L1208" s="40" t="n">
        <v>10.4372034830938</v>
      </c>
      <c r="M1208" s="39"/>
      <c r="N1208" s="39"/>
      <c r="O1208" s="39" t="n">
        <v>1018.08488417079</v>
      </c>
      <c r="P1208" s="39" t="n">
        <v>1018.08488417079</v>
      </c>
      <c r="Q1208" s="39"/>
      <c r="R1208" s="39" t="n">
        <v>3970.8037682015</v>
      </c>
      <c r="S1208" s="41" t="n">
        <v>362.261051664834</v>
      </c>
      <c r="BM1208" s="4"/>
    </row>
    <row r="1209" customFormat="false" ht="12.6" hidden="false" customHeight="true" outlineLevel="0" collapsed="false">
      <c r="B1209" s="38" t="s">
        <v>68</v>
      </c>
      <c r="C1209" s="39"/>
      <c r="D1209" s="39"/>
      <c r="E1209" s="39"/>
      <c r="F1209" s="39" t="n">
        <v>7.90466123304311</v>
      </c>
      <c r="G1209" s="39"/>
      <c r="H1209" s="39" t="n">
        <v>8.92430994639754</v>
      </c>
      <c r="I1209" s="39" t="n">
        <v>18.4461047463175</v>
      </c>
      <c r="J1209" s="39" t="n">
        <v>11.8746035006047</v>
      </c>
      <c r="K1209" s="39"/>
      <c r="L1209" s="40" t="n">
        <v>11.0221230656504</v>
      </c>
      <c r="M1209" s="39"/>
      <c r="N1209" s="39"/>
      <c r="O1209" s="39" t="n">
        <v>1596.33956446954</v>
      </c>
      <c r="P1209" s="39" t="n">
        <v>1596.33956446954</v>
      </c>
      <c r="Q1209" s="39"/>
      <c r="R1209" s="39"/>
      <c r="S1209" s="41" t="n">
        <v>102.661702770289</v>
      </c>
    </row>
    <row r="1210" customFormat="false" ht="12.6" hidden="false" customHeight="true" outlineLevel="0" collapsed="false">
      <c r="B1210" s="38" t="s">
        <v>69</v>
      </c>
      <c r="C1210" s="39"/>
      <c r="D1210" s="39"/>
      <c r="E1210" s="39"/>
      <c r="F1210" s="39" t="n">
        <v>1.25000018412476</v>
      </c>
      <c r="G1210" s="39" t="n">
        <v>0.0100001841247629</v>
      </c>
      <c r="H1210" s="39"/>
      <c r="I1210" s="39"/>
      <c r="J1210" s="39" t="n">
        <v>0.0100001841247629</v>
      </c>
      <c r="K1210" s="39"/>
      <c r="L1210" s="40" t="n">
        <v>1.00200018412476</v>
      </c>
      <c r="M1210" s="39"/>
      <c r="N1210" s="39"/>
      <c r="O1210" s="39"/>
      <c r="P1210" s="39"/>
      <c r="Q1210" s="39"/>
      <c r="R1210" s="39"/>
      <c r="S1210" s="41" t="n">
        <v>1.00200018412476</v>
      </c>
    </row>
    <row r="1211" customFormat="false" ht="12.6" hidden="false" customHeight="true" outlineLevel="0" collapsed="false">
      <c r="B1211" s="38" t="s">
        <v>70</v>
      </c>
      <c r="C1211" s="39"/>
      <c r="D1211" s="39"/>
      <c r="E1211" s="39"/>
      <c r="F1211" s="39" t="n">
        <v>1.51940816326531</v>
      </c>
      <c r="G1211" s="39"/>
      <c r="H1211" s="39"/>
      <c r="I1211" s="39"/>
      <c r="J1211" s="39"/>
      <c r="K1211" s="39" t="n">
        <v>9.8</v>
      </c>
      <c r="L1211" s="40" t="n">
        <v>1.68502</v>
      </c>
      <c r="M1211" s="39" t="n">
        <v>7.03972682601816</v>
      </c>
      <c r="N1211" s="39"/>
      <c r="O1211" s="39"/>
      <c r="P1211" s="39" t="n">
        <v>7.03972682601816</v>
      </c>
      <c r="Q1211" s="39"/>
      <c r="R1211" s="39"/>
      <c r="S1211" s="41" t="n">
        <v>1.76939450687461</v>
      </c>
    </row>
    <row r="1212" customFormat="false" ht="12.6" hidden="false" customHeight="true" outlineLevel="0" collapsed="false">
      <c r="B1212" s="45" t="s">
        <v>71</v>
      </c>
      <c r="C1212" s="46" t="n">
        <v>11.1249209657594</v>
      </c>
      <c r="D1212" s="46"/>
      <c r="E1212" s="46" t="n">
        <v>11.1249209657594</v>
      </c>
      <c r="F1212" s="46" t="n">
        <v>3.00252200391207</v>
      </c>
      <c r="G1212" s="46" t="n">
        <v>0.0921063136600586</v>
      </c>
      <c r="H1212" s="46" t="n">
        <v>4.57190486257935</v>
      </c>
      <c r="I1212" s="46" t="n">
        <v>23.6221124754144</v>
      </c>
      <c r="J1212" s="46" t="n">
        <v>3.5773092463265</v>
      </c>
      <c r="K1212" s="46" t="n">
        <v>7.63974811521939</v>
      </c>
      <c r="L1212" s="47" t="n">
        <v>3.55972635470381</v>
      </c>
      <c r="M1212" s="46" t="n">
        <v>3.92505560374359</v>
      </c>
      <c r="N1212" s="46" t="n">
        <v>18.5246198342421</v>
      </c>
      <c r="O1212" s="46" t="n">
        <v>248.296931747053</v>
      </c>
      <c r="P1212" s="46" t="n">
        <v>194.625825474845</v>
      </c>
      <c r="Q1212" s="46"/>
      <c r="R1212" s="46" t="n">
        <v>2520.37398214354</v>
      </c>
      <c r="S1212" s="48" t="n">
        <v>5.66356107301793</v>
      </c>
    </row>
    <row r="1214" customFormat="false" ht="13.5" hidden="false" customHeight="true" outlineLevel="0" collapsed="false">
      <c r="B1214" s="7" t="s">
        <v>1</v>
      </c>
      <c r="C1214" s="7" t="s">
        <v>94</v>
      </c>
      <c r="D1214" s="7"/>
      <c r="E1214" s="7"/>
    </row>
    <row r="1215" customFormat="false" ht="12.6" hidden="false" customHeight="true" outlineLevel="0" collapsed="false">
      <c r="B1215" s="8"/>
      <c r="J1215" s="9"/>
      <c r="K1215" s="10"/>
      <c r="S1215" s="10" t="str">
        <f aca="false">S1160</f>
        <v>（３日間調査　単位：トン／件）</v>
      </c>
      <c r="BM1215" s="1"/>
    </row>
    <row r="1216" customFormat="false" ht="13.5" hidden="false" customHeight="true" outlineLevel="0" collapsed="false">
      <c r="B1216" s="12" t="s">
        <v>4</v>
      </c>
      <c r="C1216" s="13" t="s">
        <v>5</v>
      </c>
      <c r="D1216" s="13"/>
      <c r="E1216" s="14"/>
      <c r="F1216" s="15"/>
      <c r="G1216" s="16" t="s">
        <v>73</v>
      </c>
      <c r="H1216" s="16"/>
      <c r="I1216" s="16"/>
      <c r="J1216" s="16"/>
      <c r="K1216" s="17"/>
      <c r="L1216" s="14"/>
      <c r="M1216" s="18" t="s">
        <v>7</v>
      </c>
      <c r="N1216" s="18"/>
      <c r="O1216" s="18"/>
      <c r="P1216" s="19"/>
      <c r="Q1216" s="20" t="s">
        <v>8</v>
      </c>
      <c r="R1216" s="20" t="s">
        <v>9</v>
      </c>
      <c r="S1216" s="21" t="s">
        <v>10</v>
      </c>
      <c r="BM1216" s="1"/>
    </row>
    <row r="1217" customFormat="false" ht="13.5" hidden="false" customHeight="true" outlineLevel="0" collapsed="false">
      <c r="B1217" s="22"/>
      <c r="C1217" s="23" t="s">
        <v>11</v>
      </c>
      <c r="D1217" s="24" t="s">
        <v>12</v>
      </c>
      <c r="E1217" s="25"/>
      <c r="F1217" s="24" t="s">
        <v>13</v>
      </c>
      <c r="G1217" s="26" t="s">
        <v>14</v>
      </c>
      <c r="H1217" s="26"/>
      <c r="I1217" s="26"/>
      <c r="J1217" s="27"/>
      <c r="K1217" s="28" t="s">
        <v>15</v>
      </c>
      <c r="L1217" s="29"/>
      <c r="M1217" s="24" t="s">
        <v>16</v>
      </c>
      <c r="N1217" s="24" t="s">
        <v>17</v>
      </c>
      <c r="O1217" s="24" t="s">
        <v>18</v>
      </c>
      <c r="P1217" s="25"/>
      <c r="Q1217" s="20"/>
      <c r="R1217" s="20"/>
      <c r="S1217" s="21"/>
      <c r="BM1217" s="1"/>
    </row>
    <row r="1218" customFormat="false" ht="13.5" hidden="false" customHeight="true" outlineLevel="0" collapsed="false">
      <c r="B1218" s="22"/>
      <c r="C1218" s="23"/>
      <c r="D1218" s="24"/>
      <c r="E1218" s="30" t="s">
        <v>19</v>
      </c>
      <c r="F1218" s="24"/>
      <c r="G1218" s="31" t="s">
        <v>20</v>
      </c>
      <c r="H1218" s="32" t="s">
        <v>21</v>
      </c>
      <c r="I1218" s="32" t="s">
        <v>22</v>
      </c>
      <c r="J1218" s="33" t="s">
        <v>19</v>
      </c>
      <c r="K1218" s="28"/>
      <c r="L1218" s="34" t="s">
        <v>19</v>
      </c>
      <c r="M1218" s="24"/>
      <c r="N1218" s="24"/>
      <c r="O1218" s="24"/>
      <c r="P1218" s="30" t="s">
        <v>19</v>
      </c>
      <c r="Q1218" s="20"/>
      <c r="R1218" s="20"/>
      <c r="S1218" s="21"/>
      <c r="BM1218" s="1"/>
    </row>
    <row r="1219" customFormat="false" ht="13.5" hidden="false" customHeight="true" outlineLevel="0" collapsed="false">
      <c r="B1219" s="35" t="s">
        <v>23</v>
      </c>
      <c r="C1219" s="23"/>
      <c r="D1219" s="24"/>
      <c r="E1219" s="36"/>
      <c r="F1219" s="24"/>
      <c r="G1219" s="24"/>
      <c r="H1219" s="32"/>
      <c r="I1219" s="32"/>
      <c r="J1219" s="33"/>
      <c r="K1219" s="28"/>
      <c r="L1219" s="37"/>
      <c r="M1219" s="24"/>
      <c r="N1219" s="24"/>
      <c r="O1219" s="24"/>
      <c r="P1219" s="36"/>
      <c r="Q1219" s="20"/>
      <c r="R1219" s="20"/>
      <c r="S1219" s="21"/>
      <c r="BM1219" s="1"/>
    </row>
    <row r="1220" customFormat="false" ht="12.6" hidden="false" customHeight="true" outlineLevel="0" collapsed="false">
      <c r="B1220" s="38" t="s">
        <v>24</v>
      </c>
      <c r="C1220" s="39" t="n">
        <v>7.50001138336321</v>
      </c>
      <c r="D1220" s="39"/>
      <c r="E1220" s="39" t="n">
        <v>7.50001138336321</v>
      </c>
      <c r="F1220" s="39"/>
      <c r="G1220" s="39"/>
      <c r="H1220" s="39"/>
      <c r="I1220" s="39"/>
      <c r="J1220" s="39"/>
      <c r="K1220" s="39"/>
      <c r="L1220" s="40"/>
      <c r="M1220" s="39"/>
      <c r="N1220" s="39"/>
      <c r="O1220" s="39"/>
      <c r="P1220" s="39"/>
      <c r="Q1220" s="39"/>
      <c r="R1220" s="39"/>
      <c r="S1220" s="41" t="n">
        <v>7.50001138336321</v>
      </c>
    </row>
    <row r="1221" customFormat="false" ht="12.6" hidden="false" customHeight="true" outlineLevel="0" collapsed="false">
      <c r="B1221" s="38" t="s">
        <v>25</v>
      </c>
      <c r="C1221" s="39"/>
      <c r="D1221" s="39"/>
      <c r="E1221" s="39"/>
      <c r="F1221" s="39"/>
      <c r="G1221" s="39" t="n">
        <v>0.137857148616145</v>
      </c>
      <c r="H1221" s="39"/>
      <c r="I1221" s="39"/>
      <c r="J1221" s="39" t="n">
        <v>0.137857148616145</v>
      </c>
      <c r="K1221" s="39"/>
      <c r="L1221" s="40" t="n">
        <v>0.137857148616145</v>
      </c>
      <c r="M1221" s="39"/>
      <c r="N1221" s="39"/>
      <c r="O1221" s="39"/>
      <c r="P1221" s="39"/>
      <c r="Q1221" s="39"/>
      <c r="R1221" s="39"/>
      <c r="S1221" s="41" t="n">
        <v>0.137857148616145</v>
      </c>
    </row>
    <row r="1222" customFormat="false" ht="12.6" hidden="false" customHeight="true" outlineLevel="0" collapsed="false">
      <c r="B1222" s="38" t="s">
        <v>26</v>
      </c>
      <c r="C1222" s="39"/>
      <c r="D1222" s="39"/>
      <c r="E1222" s="39"/>
      <c r="F1222" s="39" t="n">
        <v>2.05999366434359</v>
      </c>
      <c r="G1222" s="39" t="n">
        <v>0.790592592592593</v>
      </c>
      <c r="H1222" s="39" t="n">
        <v>8.34075745338343</v>
      </c>
      <c r="I1222" s="39"/>
      <c r="J1222" s="39" t="n">
        <v>5.17966995694271</v>
      </c>
      <c r="K1222" s="39"/>
      <c r="L1222" s="40" t="n">
        <v>4.58511339385921</v>
      </c>
      <c r="M1222" s="39"/>
      <c r="N1222" s="39"/>
      <c r="O1222" s="39"/>
      <c r="P1222" s="39"/>
      <c r="Q1222" s="39"/>
      <c r="R1222" s="39"/>
      <c r="S1222" s="41" t="n">
        <v>4.58511339385921</v>
      </c>
    </row>
    <row r="1223" customFormat="false" ht="12.6" hidden="false" customHeight="true" outlineLevel="0" collapsed="false">
      <c r="B1223" s="38" t="s">
        <v>27</v>
      </c>
      <c r="C1223" s="39"/>
      <c r="D1223" s="39"/>
      <c r="E1223" s="39"/>
      <c r="F1223" s="39" t="n">
        <v>0.906660648357117</v>
      </c>
      <c r="G1223" s="39" t="n">
        <v>0.346247699732648</v>
      </c>
      <c r="H1223" s="39" t="n">
        <v>14.4799646691886</v>
      </c>
      <c r="I1223" s="39"/>
      <c r="J1223" s="39" t="n">
        <v>4.45604698814732</v>
      </c>
      <c r="K1223" s="39"/>
      <c r="L1223" s="40" t="n">
        <v>3.83334737741496</v>
      </c>
      <c r="M1223" s="39"/>
      <c r="N1223" s="39"/>
      <c r="O1223" s="39"/>
      <c r="P1223" s="39"/>
      <c r="Q1223" s="39"/>
      <c r="R1223" s="39"/>
      <c r="S1223" s="41" t="n">
        <v>3.83334737741496</v>
      </c>
    </row>
    <row r="1224" customFormat="false" ht="12.6" hidden="false" customHeight="true" outlineLevel="0" collapsed="false">
      <c r="B1224" s="38" t="s">
        <v>28</v>
      </c>
      <c r="C1224" s="39" t="n">
        <v>33.2734495819588</v>
      </c>
      <c r="D1224" s="39"/>
      <c r="E1224" s="39" t="n">
        <v>33.2734495819588</v>
      </c>
      <c r="F1224" s="39" t="n">
        <v>0.0150004180560535</v>
      </c>
      <c r="G1224" s="39" t="n">
        <v>0.142771964207363</v>
      </c>
      <c r="H1224" s="39" t="n">
        <v>24.0265995007942</v>
      </c>
      <c r="I1224" s="39" t="n">
        <v>30.6116584859016</v>
      </c>
      <c r="J1224" s="39" t="n">
        <v>4.32534483323544</v>
      </c>
      <c r="K1224" s="39"/>
      <c r="L1224" s="40" t="n">
        <v>3.22762747351209</v>
      </c>
      <c r="M1224" s="39"/>
      <c r="N1224" s="39"/>
      <c r="O1224" s="39"/>
      <c r="P1224" s="39"/>
      <c r="Q1224" s="39"/>
      <c r="R1224" s="39"/>
      <c r="S1224" s="41" t="n">
        <v>4.22854025856947</v>
      </c>
    </row>
    <row r="1225" customFormat="false" ht="12.6" hidden="false" customHeight="true" outlineLevel="0" collapsed="false">
      <c r="B1225" s="38" t="s">
        <v>29</v>
      </c>
      <c r="C1225" s="39"/>
      <c r="D1225" s="39"/>
      <c r="E1225" s="39"/>
      <c r="F1225" s="39" t="n">
        <v>4.00001298777201</v>
      </c>
      <c r="G1225" s="39" t="n">
        <v>0.216398591810037</v>
      </c>
      <c r="H1225" s="39" t="n">
        <v>8.20935855558658</v>
      </c>
      <c r="I1225" s="39"/>
      <c r="J1225" s="39" t="n">
        <v>2.30992450331276</v>
      </c>
      <c r="K1225" s="39"/>
      <c r="L1225" s="40" t="n">
        <v>2.3806168738658</v>
      </c>
      <c r="M1225" s="39"/>
      <c r="N1225" s="39"/>
      <c r="O1225" s="39"/>
      <c r="P1225" s="39"/>
      <c r="Q1225" s="39" t="n">
        <v>0.035203729281768</v>
      </c>
      <c r="R1225" s="39"/>
      <c r="S1225" s="41" t="n">
        <v>2.20957588494857</v>
      </c>
    </row>
    <row r="1226" customFormat="false" ht="12.6" hidden="false" customHeight="true" outlineLevel="0" collapsed="false">
      <c r="B1226" s="38" t="s">
        <v>30</v>
      </c>
      <c r="C1226" s="39"/>
      <c r="D1226" s="39"/>
      <c r="E1226" s="39"/>
      <c r="F1226" s="39" t="n">
        <v>0.149214044887826</v>
      </c>
      <c r="G1226" s="39" t="n">
        <v>0.168875183016817</v>
      </c>
      <c r="H1226" s="39" t="n">
        <v>9.23759201872859</v>
      </c>
      <c r="I1226" s="39" t="n">
        <v>14.2143247875122</v>
      </c>
      <c r="J1226" s="39" t="n">
        <v>6.91211206757367</v>
      </c>
      <c r="K1226" s="39"/>
      <c r="L1226" s="40" t="n">
        <v>6.37391965996189</v>
      </c>
      <c r="M1226" s="39"/>
      <c r="N1226" s="39"/>
      <c r="O1226" s="39" t="n">
        <v>53.3899821969879</v>
      </c>
      <c r="P1226" s="39" t="n">
        <v>53.3899821969879</v>
      </c>
      <c r="Q1226" s="39"/>
      <c r="R1226" s="39"/>
      <c r="S1226" s="41" t="n">
        <v>6.46283549037458</v>
      </c>
      <c r="BM1226" s="42"/>
    </row>
    <row r="1227" customFormat="false" ht="12.6" hidden="false" customHeight="true" outlineLevel="0" collapsed="false">
      <c r="B1227" s="38" t="s">
        <v>31</v>
      </c>
      <c r="C1227" s="39" t="n">
        <v>5.41474635278515</v>
      </c>
      <c r="D1227" s="39"/>
      <c r="E1227" s="39" t="n">
        <v>5.41474635278515</v>
      </c>
      <c r="F1227" s="39" t="n">
        <v>1.68046146980264</v>
      </c>
      <c r="G1227" s="39" t="n">
        <v>0.0668178839030758</v>
      </c>
      <c r="H1227" s="39" t="n">
        <v>3.09239641074186</v>
      </c>
      <c r="I1227" s="39" t="n">
        <v>18.0528744612748</v>
      </c>
      <c r="J1227" s="39" t="n">
        <v>0.189215745137333</v>
      </c>
      <c r="K1227" s="39" t="n">
        <v>0.747012014112308</v>
      </c>
      <c r="L1227" s="40" t="n">
        <v>0.1899141550834</v>
      </c>
      <c r="M1227" s="39"/>
      <c r="N1227" s="39"/>
      <c r="O1227" s="39"/>
      <c r="P1227" s="39"/>
      <c r="Q1227" s="39" t="n">
        <v>0.0600000177980084</v>
      </c>
      <c r="R1227" s="39"/>
      <c r="S1227" s="41" t="n">
        <v>0.180254290324848</v>
      </c>
    </row>
    <row r="1228" customFormat="false" ht="12.6" hidden="false" customHeight="true" outlineLevel="0" collapsed="false">
      <c r="B1228" s="38" t="s">
        <v>32</v>
      </c>
      <c r="C1228" s="39" t="n">
        <v>5.05948884898726</v>
      </c>
      <c r="D1228" s="39"/>
      <c r="E1228" s="39" t="n">
        <v>5.05948884898726</v>
      </c>
      <c r="F1228" s="39"/>
      <c r="G1228" s="39" t="n">
        <v>0.149908915839999</v>
      </c>
      <c r="H1228" s="39" t="n">
        <v>1.7755032982557</v>
      </c>
      <c r="I1228" s="39" t="n">
        <v>13.6660292178444</v>
      </c>
      <c r="J1228" s="39" t="n">
        <v>2.52958603422835</v>
      </c>
      <c r="K1228" s="39" t="n">
        <v>0.0885397721128228</v>
      </c>
      <c r="L1228" s="40" t="n">
        <v>2.50988043950947</v>
      </c>
      <c r="M1228" s="39"/>
      <c r="N1228" s="39" t="n">
        <v>18.3580987914673</v>
      </c>
      <c r="O1228" s="39"/>
      <c r="P1228" s="39" t="n">
        <v>18.3580987914673</v>
      </c>
      <c r="Q1228" s="39"/>
      <c r="R1228" s="39"/>
      <c r="S1228" s="41" t="n">
        <v>2.53552642165726</v>
      </c>
    </row>
    <row r="1229" customFormat="false" ht="12.6" hidden="false" customHeight="true" outlineLevel="0" collapsed="false">
      <c r="B1229" s="43" t="s">
        <v>33</v>
      </c>
      <c r="C1229" s="39" t="n">
        <v>10.000139431121</v>
      </c>
      <c r="D1229" s="39"/>
      <c r="E1229" s="39" t="n">
        <v>10.000139431121</v>
      </c>
      <c r="F1229" s="39" t="n">
        <v>4.58640981389887</v>
      </c>
      <c r="G1229" s="39" t="n">
        <v>0.0920178005035102</v>
      </c>
      <c r="H1229" s="39" t="n">
        <v>4.49119256173588</v>
      </c>
      <c r="I1229" s="39" t="n">
        <v>21.0943923790933</v>
      </c>
      <c r="J1229" s="39" t="n">
        <v>2.47022775768746</v>
      </c>
      <c r="K1229" s="39" t="n">
        <v>0.0950005930494604</v>
      </c>
      <c r="L1229" s="40" t="n">
        <v>2.4763768461717</v>
      </c>
      <c r="M1229" s="39"/>
      <c r="N1229" s="39"/>
      <c r="O1229" s="39"/>
      <c r="P1229" s="39"/>
      <c r="Q1229" s="39"/>
      <c r="R1229" s="39"/>
      <c r="S1229" s="41" t="n">
        <v>2.50273785624862</v>
      </c>
    </row>
    <row r="1230" customFormat="false" ht="12.6" hidden="false" customHeight="true" outlineLevel="0" collapsed="false">
      <c r="B1230" s="38" t="s">
        <v>34</v>
      </c>
      <c r="C1230" s="39" t="n">
        <v>16.4826098954447</v>
      </c>
      <c r="D1230" s="39"/>
      <c r="E1230" s="39" t="n">
        <v>16.4826098954447</v>
      </c>
      <c r="F1230" s="39" t="n">
        <v>0.889962574866885</v>
      </c>
      <c r="G1230" s="39" t="n">
        <v>0.088897801295477</v>
      </c>
      <c r="H1230" s="39" t="n">
        <v>6.91680798787009</v>
      </c>
      <c r="I1230" s="39" t="n">
        <v>10.8997233720278</v>
      </c>
      <c r="J1230" s="39" t="n">
        <v>4.41807004587787</v>
      </c>
      <c r="K1230" s="39" t="n">
        <v>7.16455437448896</v>
      </c>
      <c r="L1230" s="40" t="n">
        <v>4.02848355599124</v>
      </c>
      <c r="M1230" s="39"/>
      <c r="N1230" s="39"/>
      <c r="O1230" s="39" t="n">
        <v>20.0000439585559</v>
      </c>
      <c r="P1230" s="39" t="n">
        <v>20.0000439585559</v>
      </c>
      <c r="Q1230" s="39"/>
      <c r="R1230" s="39"/>
      <c r="S1230" s="41" t="n">
        <v>4.38153534819267</v>
      </c>
    </row>
    <row r="1231" customFormat="false" ht="12.6" hidden="false" customHeight="true" outlineLevel="0" collapsed="false">
      <c r="B1231" s="38" t="s">
        <v>35</v>
      </c>
      <c r="C1231" s="39"/>
      <c r="D1231" s="39"/>
      <c r="E1231" s="39"/>
      <c r="F1231" s="39"/>
      <c r="G1231" s="39" t="n">
        <v>0.0578231816343809</v>
      </c>
      <c r="H1231" s="39" t="n">
        <v>5.45684980171941</v>
      </c>
      <c r="I1231" s="39"/>
      <c r="J1231" s="39" t="n">
        <v>2.06499614018242</v>
      </c>
      <c r="K1231" s="39" t="n">
        <v>0.0391603893774661</v>
      </c>
      <c r="L1231" s="40" t="n">
        <v>2.03497430094413</v>
      </c>
      <c r="M1231" s="39"/>
      <c r="N1231" s="39" t="n">
        <v>18.4999732004074</v>
      </c>
      <c r="O1231" s="39"/>
      <c r="P1231" s="39" t="n">
        <v>18.4999732004074</v>
      </c>
      <c r="Q1231" s="39"/>
      <c r="R1231" s="39"/>
      <c r="S1231" s="41" t="n">
        <v>2.05372237331215</v>
      </c>
    </row>
    <row r="1232" s="44" customFormat="true" ht="12.6" hidden="false" customHeight="true" outlineLevel="0" collapsed="false">
      <c r="B1232" s="38" t="s">
        <v>36</v>
      </c>
      <c r="C1232" s="39"/>
      <c r="D1232" s="39"/>
      <c r="E1232" s="39"/>
      <c r="F1232" s="39" t="n">
        <v>2.75155214628149</v>
      </c>
      <c r="G1232" s="39" t="n">
        <v>0.149999904309333</v>
      </c>
      <c r="H1232" s="39" t="n">
        <v>3.00465571915155</v>
      </c>
      <c r="I1232" s="39" t="n">
        <v>22.6300371443862</v>
      </c>
      <c r="J1232" s="39" t="n">
        <v>3.09599266311358</v>
      </c>
      <c r="K1232" s="39"/>
      <c r="L1232" s="40" t="n">
        <v>3.03200478654187</v>
      </c>
      <c r="M1232" s="39"/>
      <c r="N1232" s="39"/>
      <c r="O1232" s="39"/>
      <c r="P1232" s="39"/>
      <c r="Q1232" s="39"/>
      <c r="R1232" s="39"/>
      <c r="S1232" s="41" t="n">
        <v>3.03200478654187</v>
      </c>
      <c r="BM1232" s="4"/>
    </row>
    <row r="1233" customFormat="false" ht="12.6" hidden="false" customHeight="true" outlineLevel="0" collapsed="false">
      <c r="B1233" s="38" t="s">
        <v>37</v>
      </c>
      <c r="C1233" s="39" t="n">
        <v>1.86830256323397</v>
      </c>
      <c r="D1233" s="39"/>
      <c r="E1233" s="39" t="n">
        <v>1.86830256323397</v>
      </c>
      <c r="F1233" s="39"/>
      <c r="G1233" s="39" t="n">
        <v>0.0762831186524395</v>
      </c>
      <c r="H1233" s="39" t="n">
        <v>3.14521131954287</v>
      </c>
      <c r="I1233" s="39" t="n">
        <v>13.0855787129416</v>
      </c>
      <c r="J1233" s="39" t="n">
        <v>0.558598275761007</v>
      </c>
      <c r="K1233" s="39" t="n">
        <v>0.0922066502404387</v>
      </c>
      <c r="L1233" s="40" t="n">
        <v>0.548926495656391</v>
      </c>
      <c r="M1233" s="39"/>
      <c r="N1233" s="39" t="n">
        <v>1.42508901738999</v>
      </c>
      <c r="O1233" s="39"/>
      <c r="P1233" s="39" t="n">
        <v>1.42508901738999</v>
      </c>
      <c r="Q1233" s="39" t="n">
        <v>0.02778421911201</v>
      </c>
      <c r="R1233" s="39"/>
      <c r="S1233" s="41" t="n">
        <v>0.5514555804769</v>
      </c>
    </row>
    <row r="1234" customFormat="false" ht="12.6" hidden="false" customHeight="true" outlineLevel="0" collapsed="false">
      <c r="B1234" s="38" t="s">
        <v>38</v>
      </c>
      <c r="C1234" s="39"/>
      <c r="D1234" s="39"/>
      <c r="E1234" s="39"/>
      <c r="F1234" s="39" t="n">
        <v>2.01650205343859</v>
      </c>
      <c r="G1234" s="39" t="n">
        <v>0.326922816499598</v>
      </c>
      <c r="H1234" s="39" t="n">
        <v>5.16002383021023</v>
      </c>
      <c r="I1234" s="39" t="n">
        <v>10.2400033785211</v>
      </c>
      <c r="J1234" s="39" t="n">
        <v>3.30914514300966</v>
      </c>
      <c r="K1234" s="39"/>
      <c r="L1234" s="40" t="n">
        <v>3.18510095270516</v>
      </c>
      <c r="M1234" s="39"/>
      <c r="N1234" s="39"/>
      <c r="O1234" s="39"/>
      <c r="P1234" s="39"/>
      <c r="Q1234" s="39"/>
      <c r="R1234" s="39"/>
      <c r="S1234" s="41" t="n">
        <v>3.18510095270516</v>
      </c>
    </row>
    <row r="1235" customFormat="false" ht="12.6" hidden="false" customHeight="true" outlineLevel="0" collapsed="false">
      <c r="B1235" s="38" t="s">
        <v>39</v>
      </c>
      <c r="C1235" s="39" t="n">
        <v>5.32947176810001</v>
      </c>
      <c r="D1235" s="39"/>
      <c r="E1235" s="39" t="n">
        <v>5.32947176810001</v>
      </c>
      <c r="F1235" s="39" t="n">
        <v>8.60005736320469</v>
      </c>
      <c r="G1235" s="39" t="n">
        <v>0.195813504648446</v>
      </c>
      <c r="H1235" s="39" t="n">
        <v>8.39508517814686</v>
      </c>
      <c r="I1235" s="39" t="n">
        <v>22.129970831371</v>
      </c>
      <c r="J1235" s="39" t="n">
        <v>8.25803814253619</v>
      </c>
      <c r="K1235" s="39" t="n">
        <v>0.15300178595961</v>
      </c>
      <c r="L1235" s="40" t="n">
        <v>8.21466704082656</v>
      </c>
      <c r="M1235" s="39"/>
      <c r="N1235" s="39" t="n">
        <v>2.55699042908825</v>
      </c>
      <c r="O1235" s="39"/>
      <c r="P1235" s="39" t="n">
        <v>2.55699042908825</v>
      </c>
      <c r="Q1235" s="39"/>
      <c r="R1235" s="39"/>
      <c r="S1235" s="41" t="n">
        <v>8.129067045114</v>
      </c>
    </row>
    <row r="1236" customFormat="false" ht="12.6" hidden="false" customHeight="true" outlineLevel="0" collapsed="false">
      <c r="B1236" s="38" t="s">
        <v>40</v>
      </c>
      <c r="C1236" s="39" t="n">
        <v>5.49985721628877</v>
      </c>
      <c r="D1236" s="39"/>
      <c r="E1236" s="39" t="n">
        <v>5.49985721628877</v>
      </c>
      <c r="F1236" s="39"/>
      <c r="G1236" s="39" t="n">
        <v>0.341307177361417</v>
      </c>
      <c r="H1236" s="39" t="n">
        <v>1.33841472600201</v>
      </c>
      <c r="I1236" s="39"/>
      <c r="J1236" s="39" t="n">
        <v>1.28065393861742</v>
      </c>
      <c r="K1236" s="39"/>
      <c r="L1236" s="40" t="n">
        <v>1.28065393861742</v>
      </c>
      <c r="M1236" s="39"/>
      <c r="N1236" s="39"/>
      <c r="O1236" s="39"/>
      <c r="P1236" s="39"/>
      <c r="Q1236" s="39"/>
      <c r="R1236" s="39"/>
      <c r="S1236" s="41" t="n">
        <v>1.33148902481026</v>
      </c>
    </row>
    <row r="1237" customFormat="false" ht="12.6" hidden="false" customHeight="true" outlineLevel="0" collapsed="false">
      <c r="B1237" s="38" t="s">
        <v>41</v>
      </c>
      <c r="C1237" s="39" t="n">
        <v>5</v>
      </c>
      <c r="D1237" s="39"/>
      <c r="E1237" s="39" t="n">
        <v>5</v>
      </c>
      <c r="F1237" s="39" t="n">
        <v>1</v>
      </c>
      <c r="G1237" s="39" t="n">
        <v>0.378226758971222</v>
      </c>
      <c r="H1237" s="39" t="n">
        <v>10.453303220772</v>
      </c>
      <c r="I1237" s="39" t="n">
        <v>57.1267401469162</v>
      </c>
      <c r="J1237" s="39" t="n">
        <v>16.9577894153015</v>
      </c>
      <c r="K1237" s="39" t="n">
        <v>37.0008526212906</v>
      </c>
      <c r="L1237" s="40" t="n">
        <v>17.5666823760221</v>
      </c>
      <c r="M1237" s="39"/>
      <c r="N1237" s="39"/>
      <c r="O1237" s="39"/>
      <c r="P1237" s="39"/>
      <c r="Q1237" s="39"/>
      <c r="R1237" s="39"/>
      <c r="S1237" s="41" t="n">
        <v>17.4546147140175</v>
      </c>
    </row>
    <row r="1238" customFormat="false" ht="12.6" hidden="false" customHeight="true" outlineLevel="0" collapsed="false">
      <c r="B1238" s="38" t="s">
        <v>42</v>
      </c>
      <c r="C1238" s="39"/>
      <c r="D1238" s="39"/>
      <c r="E1238" s="39"/>
      <c r="F1238" s="39"/>
      <c r="G1238" s="39" t="n">
        <v>0.329999537686274</v>
      </c>
      <c r="H1238" s="39" t="n">
        <v>2.93708743185558</v>
      </c>
      <c r="I1238" s="39"/>
      <c r="J1238" s="39" t="n">
        <v>2.80339061676998</v>
      </c>
      <c r="K1238" s="39"/>
      <c r="L1238" s="40" t="n">
        <v>2.80339061676998</v>
      </c>
      <c r="M1238" s="39"/>
      <c r="N1238" s="39"/>
      <c r="O1238" s="39"/>
      <c r="P1238" s="39"/>
      <c r="Q1238" s="39"/>
      <c r="R1238" s="39"/>
      <c r="S1238" s="41" t="n">
        <v>2.80339061676998</v>
      </c>
    </row>
    <row r="1239" customFormat="false" ht="12.6" hidden="false" customHeight="true" outlineLevel="0" collapsed="false">
      <c r="B1239" s="38" t="s">
        <v>43</v>
      </c>
      <c r="C1239" s="39"/>
      <c r="D1239" s="39"/>
      <c r="E1239" s="39"/>
      <c r="F1239" s="39" t="n">
        <v>0.190000581651391</v>
      </c>
      <c r="G1239" s="39" t="n">
        <v>0.148194539297292</v>
      </c>
      <c r="H1239" s="39" t="n">
        <v>1.8343783156094</v>
      </c>
      <c r="I1239" s="39"/>
      <c r="J1239" s="39" t="n">
        <v>0.197276856888957</v>
      </c>
      <c r="K1239" s="39" t="n">
        <v>0.0050022019659817</v>
      </c>
      <c r="L1239" s="40" t="n">
        <v>0.196877734916295</v>
      </c>
      <c r="M1239" s="39"/>
      <c r="N1239" s="39"/>
      <c r="O1239" s="39"/>
      <c r="P1239" s="39"/>
      <c r="Q1239" s="39"/>
      <c r="R1239" s="39"/>
      <c r="S1239" s="41" t="n">
        <v>0.196877734916295</v>
      </c>
    </row>
    <row r="1240" customFormat="false" ht="12.6" hidden="false" customHeight="true" outlineLevel="0" collapsed="false">
      <c r="B1240" s="38" t="s">
        <v>44</v>
      </c>
      <c r="C1240" s="39"/>
      <c r="D1240" s="39"/>
      <c r="E1240" s="39"/>
      <c r="F1240" s="39" t="n">
        <v>1.14454322917515</v>
      </c>
      <c r="G1240" s="39" t="n">
        <v>0.493249063909999</v>
      </c>
      <c r="H1240" s="39" t="n">
        <v>2.74849431309332</v>
      </c>
      <c r="I1240" s="39" t="n">
        <v>19.7286459797368</v>
      </c>
      <c r="J1240" s="39" t="n">
        <v>2.49779911626212</v>
      </c>
      <c r="K1240" s="39"/>
      <c r="L1240" s="40" t="n">
        <v>1.86026221730371</v>
      </c>
      <c r="M1240" s="39"/>
      <c r="N1240" s="39"/>
      <c r="O1240" s="39"/>
      <c r="P1240" s="39"/>
      <c r="Q1240" s="39"/>
      <c r="R1240" s="39"/>
      <c r="S1240" s="41" t="n">
        <v>1.86026221730371</v>
      </c>
    </row>
    <row r="1241" customFormat="false" ht="12.6" hidden="false" customHeight="true" outlineLevel="0" collapsed="false">
      <c r="B1241" s="38" t="s">
        <v>45</v>
      </c>
      <c r="C1241" s="39"/>
      <c r="D1241" s="39"/>
      <c r="E1241" s="39"/>
      <c r="F1241" s="39" t="n">
        <v>1.51248574423342</v>
      </c>
      <c r="G1241" s="39" t="n">
        <v>0.36732752538234</v>
      </c>
      <c r="H1241" s="39" t="n">
        <v>4.59712277925565</v>
      </c>
      <c r="I1241" s="39" t="n">
        <v>21.1948773935829</v>
      </c>
      <c r="J1241" s="39" t="n">
        <v>4.64454216746348</v>
      </c>
      <c r="K1241" s="39" t="n">
        <v>1.54903320108582</v>
      </c>
      <c r="L1241" s="40" t="n">
        <v>4.58551464296852</v>
      </c>
      <c r="M1241" s="39"/>
      <c r="N1241" s="39" t="n">
        <v>17.8769438515485</v>
      </c>
      <c r="O1241" s="39"/>
      <c r="P1241" s="39" t="n">
        <v>17.8769438515485</v>
      </c>
      <c r="Q1241" s="39"/>
      <c r="R1241" s="39"/>
      <c r="S1241" s="41" t="n">
        <v>4.59913688248117</v>
      </c>
    </row>
    <row r="1242" s="44" customFormat="true" ht="12.6" hidden="false" customHeight="true" outlineLevel="0" collapsed="false">
      <c r="B1242" s="38" t="s">
        <v>46</v>
      </c>
      <c r="C1242" s="39" t="n">
        <v>3.92438202247191</v>
      </c>
      <c r="D1242" s="39"/>
      <c r="E1242" s="39" t="n">
        <v>3.92438202247191</v>
      </c>
      <c r="F1242" s="39" t="n">
        <v>1.71239829523441</v>
      </c>
      <c r="G1242" s="39" t="n">
        <v>0.0687307532251353</v>
      </c>
      <c r="H1242" s="39" t="n">
        <v>4.13937558210966</v>
      </c>
      <c r="I1242" s="39" t="n">
        <v>20.9455353453923</v>
      </c>
      <c r="J1242" s="39" t="n">
        <v>7.82493427849091</v>
      </c>
      <c r="K1242" s="39" t="n">
        <v>9.71292883895131</v>
      </c>
      <c r="L1242" s="40" t="n">
        <v>7.66215680932298</v>
      </c>
      <c r="M1242" s="39"/>
      <c r="N1242" s="39"/>
      <c r="O1242" s="39"/>
      <c r="P1242" s="39"/>
      <c r="Q1242" s="39"/>
      <c r="R1242" s="39"/>
      <c r="S1242" s="41" t="n">
        <v>7.65492007207835</v>
      </c>
      <c r="BM1242" s="4"/>
    </row>
    <row r="1243" customFormat="false" ht="12.6" hidden="false" customHeight="true" outlineLevel="0" collapsed="false">
      <c r="B1243" s="38" t="s">
        <v>47</v>
      </c>
      <c r="C1243" s="39"/>
      <c r="D1243" s="39"/>
      <c r="E1243" s="39"/>
      <c r="F1243" s="39" t="n">
        <v>0.829430099457077</v>
      </c>
      <c r="G1243" s="39" t="n">
        <v>0.410684393304697</v>
      </c>
      <c r="H1243" s="39" t="n">
        <v>3.4193982413524</v>
      </c>
      <c r="I1243" s="39" t="n">
        <v>11.0077929769902</v>
      </c>
      <c r="J1243" s="39" t="n">
        <v>2.48678841578044</v>
      </c>
      <c r="K1243" s="39" t="n">
        <v>1.1832417192349</v>
      </c>
      <c r="L1243" s="40" t="n">
        <v>2.34521003423635</v>
      </c>
      <c r="M1243" s="39"/>
      <c r="N1243" s="39"/>
      <c r="O1243" s="39"/>
      <c r="P1243" s="39"/>
      <c r="Q1243" s="39"/>
      <c r="R1243" s="39" t="n">
        <v>1.59998782986146</v>
      </c>
      <c r="S1243" s="41" t="n">
        <v>2.33949247752699</v>
      </c>
    </row>
    <row r="1244" customFormat="false" ht="12.6" hidden="false" customHeight="true" outlineLevel="0" collapsed="false">
      <c r="B1244" s="38" t="s">
        <v>48</v>
      </c>
      <c r="C1244" s="39" t="n">
        <v>4.73941585449128</v>
      </c>
      <c r="D1244" s="39"/>
      <c r="E1244" s="39" t="n">
        <v>4.73941585449128</v>
      </c>
      <c r="F1244" s="39"/>
      <c r="G1244" s="39" t="n">
        <v>0.614915149184063</v>
      </c>
      <c r="H1244" s="39" t="n">
        <v>1.94187077037463</v>
      </c>
      <c r="I1244" s="39"/>
      <c r="J1244" s="39" t="n">
        <v>1.52118987796178</v>
      </c>
      <c r="K1244" s="39" t="n">
        <v>0.0510010087685264</v>
      </c>
      <c r="L1244" s="40" t="n">
        <v>1.51545819689588</v>
      </c>
      <c r="M1244" s="39"/>
      <c r="N1244" s="39"/>
      <c r="O1244" s="39"/>
      <c r="P1244" s="39"/>
      <c r="Q1244" s="39"/>
      <c r="R1244" s="39"/>
      <c r="S1244" s="41" t="n">
        <v>1.53109340439835</v>
      </c>
    </row>
    <row r="1245" customFormat="false" ht="12.6" hidden="false" customHeight="true" outlineLevel="0" collapsed="false">
      <c r="B1245" s="38" t="s">
        <v>49</v>
      </c>
      <c r="C1245" s="39"/>
      <c r="D1245" s="39"/>
      <c r="E1245" s="39"/>
      <c r="F1245" s="39" t="n">
        <v>0.17499311050746</v>
      </c>
      <c r="G1245" s="39" t="n">
        <v>0.15971149626473</v>
      </c>
      <c r="H1245" s="39" t="n">
        <v>2.85204705141301</v>
      </c>
      <c r="I1245" s="39"/>
      <c r="J1245" s="39" t="n">
        <v>1.15107281572509</v>
      </c>
      <c r="K1245" s="39" t="n">
        <v>1.44971654659265</v>
      </c>
      <c r="L1245" s="40" t="n">
        <v>1.16543242405717</v>
      </c>
      <c r="M1245" s="39"/>
      <c r="N1245" s="39"/>
      <c r="O1245" s="39"/>
      <c r="P1245" s="39"/>
      <c r="Q1245" s="39"/>
      <c r="R1245" s="39"/>
      <c r="S1245" s="41" t="n">
        <v>1.16543242405717</v>
      </c>
    </row>
    <row r="1246" customFormat="false" ht="12.6" hidden="false" customHeight="true" outlineLevel="0" collapsed="false">
      <c r="B1246" s="38" t="s">
        <v>50</v>
      </c>
      <c r="C1246" s="39" t="n">
        <v>14.3544644706857</v>
      </c>
      <c r="D1246" s="39"/>
      <c r="E1246" s="39" t="n">
        <v>14.3544644706857</v>
      </c>
      <c r="F1246" s="39" t="n">
        <v>10.4475561020596</v>
      </c>
      <c r="G1246" s="39" t="n">
        <v>0.203146029210697</v>
      </c>
      <c r="H1246" s="39" t="n">
        <v>21.0277602344394</v>
      </c>
      <c r="I1246" s="39" t="n">
        <v>19.9999909568552</v>
      </c>
      <c r="J1246" s="39" t="n">
        <v>11.5787754817292</v>
      </c>
      <c r="K1246" s="39" t="n">
        <v>7.18558350822517</v>
      </c>
      <c r="L1246" s="40" t="n">
        <v>11.4910870453477</v>
      </c>
      <c r="M1246" s="39"/>
      <c r="N1246" s="39" t="n">
        <v>44.3963814653684</v>
      </c>
      <c r="O1246" s="39"/>
      <c r="P1246" s="39" t="n">
        <v>44.3963814653684</v>
      </c>
      <c r="Q1246" s="39"/>
      <c r="R1246" s="39"/>
      <c r="S1246" s="41" t="n">
        <v>11.5450239082395</v>
      </c>
    </row>
    <row r="1247" customFormat="false" ht="12.6" hidden="false" customHeight="true" outlineLevel="0" collapsed="false">
      <c r="B1247" s="38" t="s">
        <v>51</v>
      </c>
      <c r="C1247" s="39"/>
      <c r="D1247" s="39"/>
      <c r="E1247" s="39"/>
      <c r="F1247" s="39" t="n">
        <v>1.14690605633687</v>
      </c>
      <c r="G1247" s="39" t="n">
        <v>0.0682000017074178</v>
      </c>
      <c r="H1247" s="39" t="n">
        <v>11.6557516245316</v>
      </c>
      <c r="I1247" s="39" t="n">
        <v>58.4252263374486</v>
      </c>
      <c r="J1247" s="39" t="n">
        <v>3.25643184596622</v>
      </c>
      <c r="K1247" s="39" t="n">
        <v>5.00247490178961</v>
      </c>
      <c r="L1247" s="40" t="n">
        <v>3.12374517210622</v>
      </c>
      <c r="M1247" s="39"/>
      <c r="N1247" s="39"/>
      <c r="O1247" s="39" t="n">
        <v>467.234509112287</v>
      </c>
      <c r="P1247" s="39" t="n">
        <v>467.234509112287</v>
      </c>
      <c r="Q1247" s="39"/>
      <c r="R1247" s="39"/>
      <c r="S1247" s="41" t="n">
        <v>4.9089095224168</v>
      </c>
    </row>
    <row r="1248" customFormat="false" ht="12.6" hidden="false" customHeight="true" outlineLevel="0" collapsed="false">
      <c r="B1248" s="38" t="s">
        <v>52</v>
      </c>
      <c r="C1248" s="39"/>
      <c r="D1248" s="39"/>
      <c r="E1248" s="39"/>
      <c r="F1248" s="39"/>
      <c r="G1248" s="39" t="n">
        <v>0.249509540110183</v>
      </c>
      <c r="H1248" s="39" t="n">
        <v>2.53940837102568</v>
      </c>
      <c r="I1248" s="39"/>
      <c r="J1248" s="39" t="n">
        <v>1.07718283129252</v>
      </c>
      <c r="K1248" s="39"/>
      <c r="L1248" s="40" t="n">
        <v>1.07718283129252</v>
      </c>
      <c r="M1248" s="39"/>
      <c r="N1248" s="39"/>
      <c r="O1248" s="39"/>
      <c r="P1248" s="39"/>
      <c r="Q1248" s="39"/>
      <c r="R1248" s="39"/>
      <c r="S1248" s="41" t="n">
        <v>1.07718283129252</v>
      </c>
    </row>
    <row r="1249" customFormat="false" ht="12.6" hidden="false" customHeight="true" outlineLevel="0" collapsed="false">
      <c r="B1249" s="38" t="s">
        <v>53</v>
      </c>
      <c r="C1249" s="39"/>
      <c r="D1249" s="39"/>
      <c r="E1249" s="39"/>
      <c r="F1249" s="39"/>
      <c r="G1249" s="39" t="n">
        <v>0.00252997847183566</v>
      </c>
      <c r="H1249" s="39" t="n">
        <v>3.80759940847848</v>
      </c>
      <c r="I1249" s="39"/>
      <c r="J1249" s="39" t="n">
        <v>0.0786313670719685</v>
      </c>
      <c r="K1249" s="39"/>
      <c r="L1249" s="40" t="n">
        <v>0.0786313670719685</v>
      </c>
      <c r="M1249" s="39"/>
      <c r="N1249" s="39"/>
      <c r="O1249" s="39"/>
      <c r="P1249" s="39"/>
      <c r="Q1249" s="39"/>
      <c r="R1249" s="39"/>
      <c r="S1249" s="41" t="n">
        <v>0.0786313670719685</v>
      </c>
    </row>
    <row r="1250" customFormat="false" ht="12.6" hidden="false" customHeight="true" outlineLevel="0" collapsed="false">
      <c r="B1250" s="38" t="s">
        <v>54</v>
      </c>
      <c r="C1250" s="39"/>
      <c r="D1250" s="39"/>
      <c r="E1250" s="39"/>
      <c r="F1250" s="39"/>
      <c r="G1250" s="39" t="n">
        <v>0.722397429317956</v>
      </c>
      <c r="H1250" s="39"/>
      <c r="I1250" s="39"/>
      <c r="J1250" s="39" t="n">
        <v>0.722397429317956</v>
      </c>
      <c r="K1250" s="39" t="n">
        <v>0.349967951652779</v>
      </c>
      <c r="L1250" s="40" t="n">
        <v>0.713933123007384</v>
      </c>
      <c r="M1250" s="39"/>
      <c r="N1250" s="39"/>
      <c r="O1250" s="39"/>
      <c r="P1250" s="39"/>
      <c r="Q1250" s="39"/>
      <c r="R1250" s="39"/>
      <c r="S1250" s="41" t="n">
        <v>0.713933123007384</v>
      </c>
    </row>
    <row r="1251" customFormat="false" ht="12.6" hidden="false" customHeight="true" outlineLevel="0" collapsed="false">
      <c r="B1251" s="38" t="s">
        <v>55</v>
      </c>
      <c r="C1251" s="39"/>
      <c r="D1251" s="39"/>
      <c r="E1251" s="39"/>
      <c r="F1251" s="39"/>
      <c r="G1251" s="39"/>
      <c r="H1251" s="39" t="n">
        <v>6.54272082878953</v>
      </c>
      <c r="I1251" s="39"/>
      <c r="J1251" s="39" t="n">
        <v>6.54272082878953</v>
      </c>
      <c r="K1251" s="39"/>
      <c r="L1251" s="40" t="n">
        <v>6.54272082878953</v>
      </c>
      <c r="M1251" s="39"/>
      <c r="N1251" s="39"/>
      <c r="O1251" s="39"/>
      <c r="P1251" s="39"/>
      <c r="Q1251" s="39"/>
      <c r="R1251" s="39"/>
      <c r="S1251" s="41" t="n">
        <v>6.54272082878953</v>
      </c>
    </row>
    <row r="1252" customFormat="false" ht="12.6" hidden="false" customHeight="true" outlineLevel="0" collapsed="false">
      <c r="B1252" s="38" t="s">
        <v>56</v>
      </c>
      <c r="C1252" s="39"/>
      <c r="D1252" s="39"/>
      <c r="E1252" s="39"/>
      <c r="F1252" s="39" t="n">
        <v>0.653202414822011</v>
      </c>
      <c r="G1252" s="39" t="n">
        <v>0.344605530089352</v>
      </c>
      <c r="H1252" s="39" t="n">
        <v>3.41295260337292</v>
      </c>
      <c r="I1252" s="39" t="n">
        <v>51.4210770304762</v>
      </c>
      <c r="J1252" s="39" t="n">
        <v>3.9911242720085</v>
      </c>
      <c r="K1252" s="39"/>
      <c r="L1252" s="40" t="n">
        <v>3.89429563469098</v>
      </c>
      <c r="M1252" s="39"/>
      <c r="N1252" s="39"/>
      <c r="O1252" s="39" t="n">
        <v>272.737970006315</v>
      </c>
      <c r="P1252" s="39" t="n">
        <v>272.737970006315</v>
      </c>
      <c r="Q1252" s="39"/>
      <c r="R1252" s="39"/>
      <c r="S1252" s="41" t="n">
        <v>14.9063917891971</v>
      </c>
    </row>
    <row r="1253" s="44" customFormat="true" ht="12.6" hidden="false" customHeight="true" outlineLevel="0" collapsed="false">
      <c r="B1253" s="38" t="s">
        <v>57</v>
      </c>
      <c r="C1253" s="39" t="n">
        <v>3.79993596537714</v>
      </c>
      <c r="D1253" s="39"/>
      <c r="E1253" s="39" t="n">
        <v>3.79993596537714</v>
      </c>
      <c r="F1253" s="39" t="n">
        <v>5.08109735122119</v>
      </c>
      <c r="G1253" s="39" t="n">
        <v>0.390212999126221</v>
      </c>
      <c r="H1253" s="39" t="n">
        <v>0.997844669635224</v>
      </c>
      <c r="I1253" s="39" t="n">
        <v>42.0659227372146</v>
      </c>
      <c r="J1253" s="39" t="n">
        <v>1.12637311815297</v>
      </c>
      <c r="K1253" s="39"/>
      <c r="L1253" s="40" t="n">
        <v>1.32168199611991</v>
      </c>
      <c r="M1253" s="39"/>
      <c r="N1253" s="39"/>
      <c r="O1253" s="39" t="n">
        <v>609.027019684875</v>
      </c>
      <c r="P1253" s="39" t="n">
        <v>609.027019684875</v>
      </c>
      <c r="Q1253" s="39"/>
      <c r="R1253" s="39"/>
      <c r="S1253" s="41" t="n">
        <v>2.99039942028563</v>
      </c>
      <c r="BM1253" s="4"/>
    </row>
    <row r="1254" customFormat="false" ht="12.6" hidden="false" customHeight="true" outlineLevel="0" collapsed="false">
      <c r="B1254" s="38" t="s">
        <v>58</v>
      </c>
      <c r="C1254" s="39" t="n">
        <v>5.31774491499472</v>
      </c>
      <c r="D1254" s="39"/>
      <c r="E1254" s="39" t="n">
        <v>5.31774491499472</v>
      </c>
      <c r="F1254" s="39"/>
      <c r="G1254" s="39" t="n">
        <v>0.20478623011026</v>
      </c>
      <c r="H1254" s="39" t="n">
        <v>5.44052335476977</v>
      </c>
      <c r="I1254" s="39" t="n">
        <v>19.7942874789017</v>
      </c>
      <c r="J1254" s="39" t="n">
        <v>5.55165514173311</v>
      </c>
      <c r="K1254" s="39" t="n">
        <v>39.1093047601453</v>
      </c>
      <c r="L1254" s="40" t="n">
        <v>7.14772577500554</v>
      </c>
      <c r="M1254" s="39"/>
      <c r="N1254" s="39"/>
      <c r="O1254" s="39" t="n">
        <v>299.986190652134</v>
      </c>
      <c r="P1254" s="39" t="n">
        <v>299.986190652134</v>
      </c>
      <c r="Q1254" s="39"/>
      <c r="R1254" s="39"/>
      <c r="S1254" s="41" t="n">
        <v>9.58455329931063</v>
      </c>
    </row>
    <row r="1255" customFormat="false" ht="12.6" hidden="false" customHeight="true" outlineLevel="0" collapsed="false">
      <c r="B1255" s="38" t="s">
        <v>59</v>
      </c>
      <c r="C1255" s="39"/>
      <c r="D1255" s="39"/>
      <c r="E1255" s="39"/>
      <c r="F1255" s="39" t="n">
        <v>0.072</v>
      </c>
      <c r="G1255" s="39"/>
      <c r="H1255" s="39"/>
      <c r="I1255" s="39"/>
      <c r="J1255" s="39"/>
      <c r="K1255" s="39"/>
      <c r="L1255" s="40" t="n">
        <v>0.072</v>
      </c>
      <c r="M1255" s="39"/>
      <c r="N1255" s="39"/>
      <c r="O1255" s="39"/>
      <c r="P1255" s="39"/>
      <c r="Q1255" s="39"/>
      <c r="R1255" s="39"/>
      <c r="S1255" s="41" t="n">
        <v>0.072</v>
      </c>
    </row>
    <row r="1256" customFormat="false" ht="12.6" hidden="false" customHeight="true" outlineLevel="0" collapsed="false">
      <c r="B1256" s="38" t="s">
        <v>60</v>
      </c>
      <c r="C1256" s="39"/>
      <c r="D1256" s="39"/>
      <c r="E1256" s="39"/>
      <c r="F1256" s="39" t="n">
        <v>0.391989685576443</v>
      </c>
      <c r="G1256" s="39" t="n">
        <v>0.0547300734362134</v>
      </c>
      <c r="H1256" s="39" t="n">
        <v>10.140932722899</v>
      </c>
      <c r="I1256" s="39" t="n">
        <v>19.4383511181881</v>
      </c>
      <c r="J1256" s="39" t="n">
        <v>0.224228178309744</v>
      </c>
      <c r="K1256" s="39" t="n">
        <v>0.103503081763717</v>
      </c>
      <c r="L1256" s="40" t="n">
        <v>0.223178361223879</v>
      </c>
      <c r="M1256" s="39"/>
      <c r="N1256" s="39"/>
      <c r="O1256" s="39" t="n">
        <v>745.699158685268</v>
      </c>
      <c r="P1256" s="39" t="n">
        <v>745.699158685268</v>
      </c>
      <c r="Q1256" s="39"/>
      <c r="R1256" s="39"/>
      <c r="S1256" s="41" t="n">
        <v>7.32377086382707</v>
      </c>
    </row>
    <row r="1257" customFormat="false" ht="12.6" hidden="false" customHeight="true" outlineLevel="0" collapsed="false">
      <c r="B1257" s="38" t="s">
        <v>61</v>
      </c>
      <c r="C1257" s="39" t="n">
        <v>10.1199113698571</v>
      </c>
      <c r="D1257" s="39"/>
      <c r="E1257" s="39" t="n">
        <v>10.1199113698571</v>
      </c>
      <c r="F1257" s="39"/>
      <c r="G1257" s="39" t="n">
        <v>0.941756604453486</v>
      </c>
      <c r="H1257" s="39" t="n">
        <v>45.30477631158</v>
      </c>
      <c r="I1257" s="39" t="n">
        <v>13.9438006540594</v>
      </c>
      <c r="J1257" s="39" t="n">
        <v>33.8180556034037</v>
      </c>
      <c r="K1257" s="39" t="n">
        <v>399.944910283703</v>
      </c>
      <c r="L1257" s="40" t="n">
        <v>38.5936223710599</v>
      </c>
      <c r="M1257" s="39"/>
      <c r="N1257" s="39"/>
      <c r="O1257" s="39" t="n">
        <v>468.340363333933</v>
      </c>
      <c r="P1257" s="39" t="n">
        <v>468.340363333933</v>
      </c>
      <c r="Q1257" s="39" t="n">
        <v>0.17999739323109</v>
      </c>
      <c r="R1257" s="39"/>
      <c r="S1257" s="41" t="n">
        <v>101.808132097298</v>
      </c>
    </row>
    <row r="1258" customFormat="false" ht="12.6" hidden="false" customHeight="true" outlineLevel="0" collapsed="false">
      <c r="B1258" s="38" t="s">
        <v>62</v>
      </c>
      <c r="C1258" s="39"/>
      <c r="D1258" s="39"/>
      <c r="E1258" s="39"/>
      <c r="F1258" s="39"/>
      <c r="G1258" s="39"/>
      <c r="H1258" s="39" t="n">
        <v>8</v>
      </c>
      <c r="I1258" s="39"/>
      <c r="J1258" s="39" t="n">
        <v>8</v>
      </c>
      <c r="K1258" s="39"/>
      <c r="L1258" s="40" t="n">
        <v>8</v>
      </c>
      <c r="M1258" s="39"/>
      <c r="N1258" s="39"/>
      <c r="O1258" s="39"/>
      <c r="P1258" s="39"/>
      <c r="Q1258" s="39"/>
      <c r="R1258" s="39"/>
      <c r="S1258" s="41" t="n">
        <v>8</v>
      </c>
    </row>
    <row r="1259" customFormat="false" ht="12.6" hidden="false" customHeight="true" outlineLevel="0" collapsed="false">
      <c r="B1259" s="38" t="s">
        <v>63</v>
      </c>
      <c r="C1259" s="39"/>
      <c r="D1259" s="39"/>
      <c r="E1259" s="39"/>
      <c r="F1259" s="39"/>
      <c r="G1259" s="39" t="n">
        <v>0.256010738237994</v>
      </c>
      <c r="H1259" s="39" t="n">
        <v>24.4082915490925</v>
      </c>
      <c r="I1259" s="39" t="n">
        <v>12.4082723154157</v>
      </c>
      <c r="J1259" s="39" t="n">
        <v>4.70630298580524</v>
      </c>
      <c r="K1259" s="39" t="n">
        <v>40.0000689057763</v>
      </c>
      <c r="L1259" s="40" t="n">
        <v>5.45340130813252</v>
      </c>
      <c r="M1259" s="39"/>
      <c r="N1259" s="39"/>
      <c r="O1259" s="39"/>
      <c r="P1259" s="39"/>
      <c r="Q1259" s="39"/>
      <c r="R1259" s="39"/>
      <c r="S1259" s="41" t="n">
        <v>5.45340130813252</v>
      </c>
    </row>
    <row r="1260" customFormat="false" ht="12.6" hidden="false" customHeight="true" outlineLevel="0" collapsed="false">
      <c r="B1260" s="38" t="s">
        <v>64</v>
      </c>
      <c r="C1260" s="39"/>
      <c r="D1260" s="40"/>
      <c r="E1260" s="39"/>
      <c r="F1260" s="39" t="n">
        <v>0.146663914998468</v>
      </c>
      <c r="G1260" s="39" t="n">
        <v>0.255976277461184</v>
      </c>
      <c r="H1260" s="39" t="n">
        <v>0.339418177595192</v>
      </c>
      <c r="I1260" s="39"/>
      <c r="J1260" s="39" t="n">
        <v>0.288119846058289</v>
      </c>
      <c r="K1260" s="39"/>
      <c r="L1260" s="40" t="n">
        <v>0.279627385254002</v>
      </c>
      <c r="M1260" s="39"/>
      <c r="N1260" s="39"/>
      <c r="O1260" s="39"/>
      <c r="P1260" s="39"/>
      <c r="Q1260" s="39" t="n">
        <v>0.38059932505052</v>
      </c>
      <c r="R1260" s="39"/>
      <c r="S1260" s="41" t="n">
        <v>0.300434546863128</v>
      </c>
    </row>
    <row r="1261" customFormat="false" ht="12.6" hidden="false" customHeight="true" outlineLevel="0" collapsed="false">
      <c r="B1261" s="38" t="s">
        <v>65</v>
      </c>
      <c r="C1261" s="39"/>
      <c r="D1261" s="39"/>
      <c r="E1261" s="39"/>
      <c r="F1261" s="39"/>
      <c r="G1261" s="39"/>
      <c r="H1261" s="39"/>
      <c r="I1261" s="39"/>
      <c r="J1261" s="39"/>
      <c r="K1261" s="39"/>
      <c r="L1261" s="40"/>
      <c r="M1261" s="39"/>
      <c r="N1261" s="39"/>
      <c r="O1261" s="39"/>
      <c r="P1261" s="39"/>
      <c r="Q1261" s="39"/>
      <c r="R1261" s="39"/>
      <c r="S1261" s="41"/>
    </row>
    <row r="1262" customFormat="false" ht="12.6" hidden="false" customHeight="true" outlineLevel="0" collapsed="false">
      <c r="B1262" s="38" t="s">
        <v>66</v>
      </c>
      <c r="C1262" s="39"/>
      <c r="D1262" s="39"/>
      <c r="E1262" s="39"/>
      <c r="F1262" s="39" t="n">
        <v>15.0901256113589</v>
      </c>
      <c r="G1262" s="39" t="n">
        <v>0.362817965164384</v>
      </c>
      <c r="H1262" s="39" t="n">
        <v>0.691694259307956</v>
      </c>
      <c r="I1262" s="39" t="n">
        <v>22.5001745200698</v>
      </c>
      <c r="J1262" s="39" t="n">
        <v>0.836289479073444</v>
      </c>
      <c r="K1262" s="39"/>
      <c r="L1262" s="40" t="n">
        <v>1.67154214806937</v>
      </c>
      <c r="M1262" s="39"/>
      <c r="N1262" s="39"/>
      <c r="O1262" s="39"/>
      <c r="P1262" s="39"/>
      <c r="Q1262" s="39"/>
      <c r="R1262" s="39"/>
      <c r="S1262" s="41" t="n">
        <v>1.67154214806937</v>
      </c>
    </row>
    <row r="1263" s="44" customFormat="true" ht="12.6" hidden="false" customHeight="true" outlineLevel="0" collapsed="false">
      <c r="B1263" s="38" t="s">
        <v>67</v>
      </c>
      <c r="C1263" s="39"/>
      <c r="D1263" s="39"/>
      <c r="E1263" s="39"/>
      <c r="F1263" s="39" t="n">
        <v>1.69995288378925</v>
      </c>
      <c r="G1263" s="39" t="n">
        <v>0.121064145545209</v>
      </c>
      <c r="H1263" s="39" t="n">
        <v>9.83051172872958</v>
      </c>
      <c r="I1263" s="39"/>
      <c r="J1263" s="39" t="n">
        <v>0.891010566793748</v>
      </c>
      <c r="K1263" s="39" t="n">
        <v>13.9380634060727</v>
      </c>
      <c r="L1263" s="40" t="n">
        <v>2.70655072186776</v>
      </c>
      <c r="M1263" s="39"/>
      <c r="N1263" s="39"/>
      <c r="O1263" s="39" t="n">
        <v>0.0630248607300241</v>
      </c>
      <c r="P1263" s="39" t="n">
        <v>0.0630248607300241</v>
      </c>
      <c r="Q1263" s="39"/>
      <c r="R1263" s="39"/>
      <c r="S1263" s="41" t="n">
        <v>2.70487502967302</v>
      </c>
      <c r="BM1263" s="4"/>
    </row>
    <row r="1264" customFormat="false" ht="12.6" hidden="false" customHeight="true" outlineLevel="0" collapsed="false">
      <c r="B1264" s="38" t="s">
        <v>68</v>
      </c>
      <c r="C1264" s="39"/>
      <c r="D1264" s="39"/>
      <c r="E1264" s="39"/>
      <c r="F1264" s="39" t="n">
        <v>0.08</v>
      </c>
      <c r="G1264" s="39" t="n">
        <v>0.113532675479427</v>
      </c>
      <c r="H1264" s="39"/>
      <c r="I1264" s="39"/>
      <c r="J1264" s="39" t="n">
        <v>0.113532675479427</v>
      </c>
      <c r="K1264" s="39"/>
      <c r="L1264" s="40" t="n">
        <v>0.0952421252179212</v>
      </c>
      <c r="M1264" s="39"/>
      <c r="N1264" s="39"/>
      <c r="O1264" s="39"/>
      <c r="P1264" s="39"/>
      <c r="Q1264" s="39"/>
      <c r="R1264" s="39"/>
      <c r="S1264" s="41" t="n">
        <v>0.0952421252179212</v>
      </c>
    </row>
    <row r="1265" customFormat="false" ht="12.6" hidden="false" customHeight="true" outlineLevel="0" collapsed="false">
      <c r="B1265" s="38" t="s">
        <v>69</v>
      </c>
      <c r="C1265" s="39"/>
      <c r="D1265" s="39"/>
      <c r="E1265" s="39"/>
      <c r="F1265" s="39" t="n">
        <v>5.6579673035257</v>
      </c>
      <c r="G1265" s="39" t="n">
        <v>0.211345282647233</v>
      </c>
      <c r="H1265" s="39" t="n">
        <v>14</v>
      </c>
      <c r="I1265" s="39"/>
      <c r="J1265" s="39" t="n">
        <v>3.65850896198542</v>
      </c>
      <c r="K1265" s="39"/>
      <c r="L1265" s="40" t="n">
        <v>3.88067099993434</v>
      </c>
      <c r="M1265" s="39"/>
      <c r="N1265" s="39"/>
      <c r="O1265" s="39" t="n">
        <v>1999.99606066575</v>
      </c>
      <c r="P1265" s="39" t="n">
        <v>1999.99606066575</v>
      </c>
      <c r="Q1265" s="39"/>
      <c r="R1265" s="39"/>
      <c r="S1265" s="41" t="n">
        <v>203.492209966516</v>
      </c>
    </row>
    <row r="1266" customFormat="false" ht="12.6" hidden="false" customHeight="true" outlineLevel="0" collapsed="false">
      <c r="B1266" s="38" t="s">
        <v>70</v>
      </c>
      <c r="C1266" s="39"/>
      <c r="D1266" s="39"/>
      <c r="E1266" s="39"/>
      <c r="F1266" s="39"/>
      <c r="G1266" s="39"/>
      <c r="H1266" s="39"/>
      <c r="I1266" s="39"/>
      <c r="J1266" s="39"/>
      <c r="K1266" s="39"/>
      <c r="L1266" s="40"/>
      <c r="M1266" s="39"/>
      <c r="N1266" s="39"/>
      <c r="O1266" s="39"/>
      <c r="P1266" s="39"/>
      <c r="Q1266" s="39"/>
      <c r="R1266" s="39"/>
      <c r="S1266" s="41"/>
    </row>
    <row r="1267" customFormat="false" ht="12.6" hidden="false" customHeight="true" outlineLevel="0" collapsed="false">
      <c r="B1267" s="45" t="s">
        <v>71</v>
      </c>
      <c r="C1267" s="46" t="n">
        <v>10.8676455440669</v>
      </c>
      <c r="D1267" s="46"/>
      <c r="E1267" s="46" t="n">
        <v>10.8676455440669</v>
      </c>
      <c r="F1267" s="46" t="n">
        <v>1.81466453035808</v>
      </c>
      <c r="G1267" s="46" t="n">
        <v>0.108793396489968</v>
      </c>
      <c r="H1267" s="46" t="n">
        <v>5.62295883614164</v>
      </c>
      <c r="I1267" s="46" t="n">
        <v>17.682300301545</v>
      </c>
      <c r="J1267" s="46" t="n">
        <v>1.28307475846345</v>
      </c>
      <c r="K1267" s="46" t="n">
        <v>7.71128630583205</v>
      </c>
      <c r="L1267" s="47" t="n">
        <v>1.33766913711777</v>
      </c>
      <c r="M1267" s="46"/>
      <c r="N1267" s="46" t="n">
        <v>3.14822230066522</v>
      </c>
      <c r="O1267" s="46" t="n">
        <v>386.297122274727</v>
      </c>
      <c r="P1267" s="46" t="n">
        <v>214.670118692241</v>
      </c>
      <c r="Q1267" s="46" t="n">
        <v>0.0699501063967951</v>
      </c>
      <c r="R1267" s="46" t="n">
        <v>1.59998782986146</v>
      </c>
      <c r="S1267" s="48" t="n">
        <v>1.64342491550918</v>
      </c>
    </row>
    <row r="1269" customFormat="false" ht="13.5" hidden="false" customHeight="true" outlineLevel="0" collapsed="false">
      <c r="B1269" s="7" t="s">
        <v>1</v>
      </c>
      <c r="C1269" s="7" t="s">
        <v>95</v>
      </c>
      <c r="D1269" s="7"/>
      <c r="E1269" s="7"/>
    </row>
    <row r="1270" customFormat="false" ht="12.6" hidden="false" customHeight="true" outlineLevel="0" collapsed="false">
      <c r="B1270" s="8"/>
      <c r="J1270" s="9"/>
      <c r="K1270" s="10"/>
      <c r="S1270" s="10" t="str">
        <f aca="false">S1215</f>
        <v>（３日間調査　単位：トン／件）</v>
      </c>
      <c r="BM1270" s="1"/>
    </row>
    <row r="1271" customFormat="false" ht="13.5" hidden="false" customHeight="true" outlineLevel="0" collapsed="false">
      <c r="B1271" s="12" t="s">
        <v>4</v>
      </c>
      <c r="C1271" s="13" t="s">
        <v>5</v>
      </c>
      <c r="D1271" s="13"/>
      <c r="E1271" s="14"/>
      <c r="F1271" s="15"/>
      <c r="G1271" s="16" t="s">
        <v>73</v>
      </c>
      <c r="H1271" s="16"/>
      <c r="I1271" s="16"/>
      <c r="J1271" s="16"/>
      <c r="K1271" s="17"/>
      <c r="L1271" s="14"/>
      <c r="M1271" s="18" t="s">
        <v>7</v>
      </c>
      <c r="N1271" s="18"/>
      <c r="O1271" s="18"/>
      <c r="P1271" s="19"/>
      <c r="Q1271" s="20" t="s">
        <v>8</v>
      </c>
      <c r="R1271" s="20" t="s">
        <v>9</v>
      </c>
      <c r="S1271" s="21" t="s">
        <v>10</v>
      </c>
      <c r="BM1271" s="1"/>
    </row>
    <row r="1272" customFormat="false" ht="13.5" hidden="false" customHeight="true" outlineLevel="0" collapsed="false">
      <c r="B1272" s="22"/>
      <c r="C1272" s="23" t="s">
        <v>11</v>
      </c>
      <c r="D1272" s="24" t="s">
        <v>12</v>
      </c>
      <c r="E1272" s="25"/>
      <c r="F1272" s="24" t="s">
        <v>13</v>
      </c>
      <c r="G1272" s="26" t="s">
        <v>14</v>
      </c>
      <c r="H1272" s="26"/>
      <c r="I1272" s="26"/>
      <c r="J1272" s="27"/>
      <c r="K1272" s="28" t="s">
        <v>15</v>
      </c>
      <c r="L1272" s="29"/>
      <c r="M1272" s="24" t="s">
        <v>16</v>
      </c>
      <c r="N1272" s="24" t="s">
        <v>17</v>
      </c>
      <c r="O1272" s="24" t="s">
        <v>18</v>
      </c>
      <c r="P1272" s="25"/>
      <c r="Q1272" s="20"/>
      <c r="R1272" s="20"/>
      <c r="S1272" s="21"/>
      <c r="BM1272" s="1"/>
    </row>
    <row r="1273" customFormat="false" ht="13.5" hidden="false" customHeight="true" outlineLevel="0" collapsed="false">
      <c r="B1273" s="22"/>
      <c r="C1273" s="23"/>
      <c r="D1273" s="24"/>
      <c r="E1273" s="30" t="s">
        <v>19</v>
      </c>
      <c r="F1273" s="24"/>
      <c r="G1273" s="31" t="s">
        <v>20</v>
      </c>
      <c r="H1273" s="32" t="s">
        <v>21</v>
      </c>
      <c r="I1273" s="32" t="s">
        <v>22</v>
      </c>
      <c r="J1273" s="33" t="s">
        <v>19</v>
      </c>
      <c r="K1273" s="28"/>
      <c r="L1273" s="34" t="s">
        <v>19</v>
      </c>
      <c r="M1273" s="24"/>
      <c r="N1273" s="24"/>
      <c r="O1273" s="24"/>
      <c r="P1273" s="30" t="s">
        <v>19</v>
      </c>
      <c r="Q1273" s="20"/>
      <c r="R1273" s="20"/>
      <c r="S1273" s="21"/>
      <c r="BM1273" s="1"/>
    </row>
    <row r="1274" customFormat="false" ht="13.5" hidden="false" customHeight="true" outlineLevel="0" collapsed="false">
      <c r="B1274" s="35" t="s">
        <v>23</v>
      </c>
      <c r="C1274" s="23"/>
      <c r="D1274" s="24"/>
      <c r="E1274" s="36"/>
      <c r="F1274" s="24"/>
      <c r="G1274" s="24"/>
      <c r="H1274" s="32"/>
      <c r="I1274" s="32"/>
      <c r="J1274" s="33"/>
      <c r="K1274" s="28"/>
      <c r="L1274" s="37"/>
      <c r="M1274" s="24"/>
      <c r="N1274" s="24"/>
      <c r="O1274" s="24"/>
      <c r="P1274" s="36"/>
      <c r="Q1274" s="20"/>
      <c r="R1274" s="20"/>
      <c r="S1274" s="21"/>
      <c r="BM1274" s="1"/>
    </row>
    <row r="1275" customFormat="false" ht="12.6" hidden="false" customHeight="true" outlineLevel="0" collapsed="false">
      <c r="B1275" s="38" t="s">
        <v>24</v>
      </c>
      <c r="C1275" s="39" t="n">
        <v>0.160545822342583</v>
      </c>
      <c r="D1275" s="39"/>
      <c r="E1275" s="39" t="n">
        <v>0.160545822342583</v>
      </c>
      <c r="F1275" s="39" t="n">
        <v>1.57878201629763</v>
      </c>
      <c r="G1275" s="39" t="n">
        <v>0.0280901731780421</v>
      </c>
      <c r="H1275" s="39" t="n">
        <v>4.34089689138636</v>
      </c>
      <c r="I1275" s="39" t="n">
        <v>12.5794751448489</v>
      </c>
      <c r="J1275" s="39" t="n">
        <v>0.356614274459487</v>
      </c>
      <c r="K1275" s="39" t="n">
        <v>0.0656862208144089</v>
      </c>
      <c r="L1275" s="40" t="n">
        <v>0.243751883441532</v>
      </c>
      <c r="M1275" s="39"/>
      <c r="N1275" s="39" t="n">
        <v>2.50000717185192</v>
      </c>
      <c r="O1275" s="39"/>
      <c r="P1275" s="39" t="n">
        <v>2.50000717185192</v>
      </c>
      <c r="Q1275" s="39"/>
      <c r="R1275" s="39"/>
      <c r="S1275" s="41" t="n">
        <v>0.244588570962933</v>
      </c>
    </row>
    <row r="1276" customFormat="false" ht="12.6" hidden="false" customHeight="true" outlineLevel="0" collapsed="false">
      <c r="B1276" s="38" t="s">
        <v>25</v>
      </c>
      <c r="C1276" s="39"/>
      <c r="D1276" s="39"/>
      <c r="E1276" s="39"/>
      <c r="F1276" s="39" t="n">
        <v>1.45149950378365</v>
      </c>
      <c r="G1276" s="39" t="n">
        <v>0.0688035907592913</v>
      </c>
      <c r="H1276" s="39" t="n">
        <v>9.50000562455004</v>
      </c>
      <c r="I1276" s="39" t="n">
        <v>13.5000084368251</v>
      </c>
      <c r="J1276" s="39" t="n">
        <v>0.840364313817618</v>
      </c>
      <c r="K1276" s="39"/>
      <c r="L1276" s="40" t="n">
        <v>0.879405480103421</v>
      </c>
      <c r="M1276" s="39"/>
      <c r="N1276" s="39"/>
      <c r="O1276" s="39"/>
      <c r="P1276" s="39"/>
      <c r="Q1276" s="39"/>
      <c r="R1276" s="39"/>
      <c r="S1276" s="41" t="n">
        <v>0.879405480103421</v>
      </c>
    </row>
    <row r="1277" customFormat="false" ht="12.6" hidden="false" customHeight="true" outlineLevel="0" collapsed="false">
      <c r="B1277" s="38" t="s">
        <v>26</v>
      </c>
      <c r="C1277" s="39" t="n">
        <v>9.66685895586963</v>
      </c>
      <c r="D1277" s="39"/>
      <c r="E1277" s="39" t="n">
        <v>9.66685895586963</v>
      </c>
      <c r="F1277" s="39" t="n">
        <v>0.75457118948849</v>
      </c>
      <c r="G1277" s="39" t="n">
        <v>0.00389029773525083</v>
      </c>
      <c r="H1277" s="39" t="n">
        <v>13.4838618616648</v>
      </c>
      <c r="I1277" s="39" t="n">
        <v>32.6049208708736</v>
      </c>
      <c r="J1277" s="39" t="n">
        <v>0.0535073124758052</v>
      </c>
      <c r="K1277" s="39" t="n">
        <v>19.5003365061052</v>
      </c>
      <c r="L1277" s="40" t="n">
        <v>0.0543457957732803</v>
      </c>
      <c r="M1277" s="39"/>
      <c r="N1277" s="39"/>
      <c r="O1277" s="39"/>
      <c r="P1277" s="39"/>
      <c r="Q1277" s="39"/>
      <c r="R1277" s="39"/>
      <c r="S1277" s="41" t="n">
        <v>0.0545971409959807</v>
      </c>
    </row>
    <row r="1278" customFormat="false" ht="12.6" hidden="false" customHeight="true" outlineLevel="0" collapsed="false">
      <c r="B1278" s="38" t="s">
        <v>27</v>
      </c>
      <c r="C1278" s="39" t="n">
        <v>4.81039577649435</v>
      </c>
      <c r="D1278" s="39"/>
      <c r="E1278" s="39" t="n">
        <v>4.81039577649435</v>
      </c>
      <c r="F1278" s="39" t="n">
        <v>0.0726740386374925</v>
      </c>
      <c r="G1278" s="39" t="n">
        <v>0.110482858953603</v>
      </c>
      <c r="H1278" s="39" t="n">
        <v>12.5977759664048</v>
      </c>
      <c r="I1278" s="39"/>
      <c r="J1278" s="39" t="n">
        <v>5.99028308432942</v>
      </c>
      <c r="K1278" s="39" t="n">
        <v>2.24488469171286</v>
      </c>
      <c r="L1278" s="40" t="n">
        <v>5.83602925996265</v>
      </c>
      <c r="M1278" s="39"/>
      <c r="N1278" s="39" t="n">
        <v>46.6666194238741</v>
      </c>
      <c r="O1278" s="39"/>
      <c r="P1278" s="39" t="n">
        <v>46.6666194238741</v>
      </c>
      <c r="Q1278" s="39"/>
      <c r="R1278" s="39"/>
      <c r="S1278" s="41" t="n">
        <v>6.21287974562573</v>
      </c>
    </row>
    <row r="1279" customFormat="false" ht="12.6" hidden="false" customHeight="true" outlineLevel="0" collapsed="false">
      <c r="B1279" s="38" t="s">
        <v>28</v>
      </c>
      <c r="C1279" s="39"/>
      <c r="D1279" s="39"/>
      <c r="E1279" s="39"/>
      <c r="F1279" s="39" t="n">
        <v>1.19923384988368</v>
      </c>
      <c r="G1279" s="39" t="n">
        <v>0.208327219852073</v>
      </c>
      <c r="H1279" s="39" t="n">
        <v>2.65003317154929</v>
      </c>
      <c r="I1279" s="39" t="n">
        <v>24.4445708935439</v>
      </c>
      <c r="J1279" s="39" t="n">
        <v>3.80533865910904</v>
      </c>
      <c r="K1279" s="39" t="n">
        <v>1.768</v>
      </c>
      <c r="L1279" s="40" t="n">
        <v>2.82035576619708</v>
      </c>
      <c r="M1279" s="39"/>
      <c r="N1279" s="39"/>
      <c r="O1279" s="39"/>
      <c r="P1279" s="39"/>
      <c r="Q1279" s="39"/>
      <c r="R1279" s="39"/>
      <c r="S1279" s="41" t="n">
        <v>2.82035576619708</v>
      </c>
    </row>
    <row r="1280" customFormat="false" ht="12.6" hidden="false" customHeight="true" outlineLevel="0" collapsed="false">
      <c r="B1280" s="38" t="s">
        <v>29</v>
      </c>
      <c r="C1280" s="39"/>
      <c r="D1280" s="39"/>
      <c r="E1280" s="39"/>
      <c r="F1280" s="39" t="n">
        <v>1.0197371145051</v>
      </c>
      <c r="G1280" s="39" t="n">
        <v>0.32118363777728</v>
      </c>
      <c r="H1280" s="39" t="n">
        <v>3.04136209311457</v>
      </c>
      <c r="I1280" s="39"/>
      <c r="J1280" s="39" t="n">
        <v>0.803956489829401</v>
      </c>
      <c r="K1280" s="39" t="n">
        <v>0.0829975393456972</v>
      </c>
      <c r="L1280" s="40" t="n">
        <v>0.837571550014573</v>
      </c>
      <c r="M1280" s="39"/>
      <c r="N1280" s="39"/>
      <c r="O1280" s="39"/>
      <c r="P1280" s="39"/>
      <c r="Q1280" s="39"/>
      <c r="R1280" s="39"/>
      <c r="S1280" s="41" t="n">
        <v>0.837571550014573</v>
      </c>
    </row>
    <row r="1281" customFormat="false" ht="12.6" hidden="false" customHeight="true" outlineLevel="0" collapsed="false">
      <c r="B1281" s="38" t="s">
        <v>30</v>
      </c>
      <c r="C1281" s="39" t="n">
        <v>6.71989966555184</v>
      </c>
      <c r="D1281" s="39"/>
      <c r="E1281" s="39" t="n">
        <v>6.71989966555184</v>
      </c>
      <c r="F1281" s="39" t="n">
        <v>0.730870549648498</v>
      </c>
      <c r="G1281" s="39" t="n">
        <v>0.0286212246512422</v>
      </c>
      <c r="H1281" s="39" t="n">
        <v>6.96119296642485</v>
      </c>
      <c r="I1281" s="39" t="n">
        <v>36.5506816709176</v>
      </c>
      <c r="J1281" s="39" t="n">
        <v>1.93397908108969</v>
      </c>
      <c r="K1281" s="39" t="n">
        <v>3</v>
      </c>
      <c r="L1281" s="40" t="n">
        <v>1.87942099404976</v>
      </c>
      <c r="M1281" s="39"/>
      <c r="N1281" s="39"/>
      <c r="O1281" s="39"/>
      <c r="P1281" s="39"/>
      <c r="Q1281" s="39"/>
      <c r="R1281" s="39"/>
      <c r="S1281" s="41" t="n">
        <v>1.88374642930977</v>
      </c>
      <c r="BM1281" s="42"/>
    </row>
    <row r="1282" customFormat="false" ht="12.6" hidden="false" customHeight="true" outlineLevel="0" collapsed="false">
      <c r="B1282" s="38" t="s">
        <v>31</v>
      </c>
      <c r="C1282" s="39"/>
      <c r="D1282" s="39"/>
      <c r="E1282" s="39"/>
      <c r="F1282" s="39" t="n">
        <v>0.198224576140201</v>
      </c>
      <c r="G1282" s="39" t="n">
        <v>0.0220974264111968</v>
      </c>
      <c r="H1282" s="39" t="n">
        <v>3.17996015727479</v>
      </c>
      <c r="I1282" s="39" t="n">
        <v>10.2301111978596</v>
      </c>
      <c r="J1282" s="39" t="n">
        <v>0.853937260399101</v>
      </c>
      <c r="K1282" s="39" t="n">
        <v>0.124999426730852</v>
      </c>
      <c r="L1282" s="40" t="n">
        <v>0.356096717283831</v>
      </c>
      <c r="M1282" s="39"/>
      <c r="N1282" s="39" t="n">
        <v>2.16000415479582</v>
      </c>
      <c r="O1282" s="39"/>
      <c r="P1282" s="39" t="n">
        <v>2.16000415479582</v>
      </c>
      <c r="Q1282" s="39" t="n">
        <v>0.0129984320451848</v>
      </c>
      <c r="R1282" s="39"/>
      <c r="S1282" s="41" t="n">
        <v>0.356177029845748</v>
      </c>
    </row>
    <row r="1283" customFormat="false" ht="12.6" hidden="false" customHeight="true" outlineLevel="0" collapsed="false">
      <c r="B1283" s="38" t="s">
        <v>32</v>
      </c>
      <c r="C1283" s="39"/>
      <c r="D1283" s="39"/>
      <c r="E1283" s="39"/>
      <c r="F1283" s="39" t="n">
        <v>1.86373514592159</v>
      </c>
      <c r="G1283" s="39" t="n">
        <v>0.202724330925794</v>
      </c>
      <c r="H1283" s="39" t="n">
        <v>3.81254170794034</v>
      </c>
      <c r="I1283" s="39" t="n">
        <v>11.3333701916633</v>
      </c>
      <c r="J1283" s="39" t="n">
        <v>3.17725048379312</v>
      </c>
      <c r="K1283" s="39" t="n">
        <v>5.12402090872537</v>
      </c>
      <c r="L1283" s="40" t="n">
        <v>2.90991274348253</v>
      </c>
      <c r="M1283" s="39"/>
      <c r="N1283" s="39" t="n">
        <v>20.0000703659027</v>
      </c>
      <c r="O1283" s="39"/>
      <c r="P1283" s="39" t="n">
        <v>20.0000703659027</v>
      </c>
      <c r="Q1283" s="39"/>
      <c r="R1283" s="39"/>
      <c r="S1283" s="41" t="n">
        <v>2.96123937536239</v>
      </c>
    </row>
    <row r="1284" customFormat="false" ht="12.6" hidden="false" customHeight="true" outlineLevel="0" collapsed="false">
      <c r="B1284" s="43" t="s">
        <v>33</v>
      </c>
      <c r="C1284" s="39"/>
      <c r="D1284" s="39"/>
      <c r="E1284" s="39"/>
      <c r="F1284" s="39" t="n">
        <v>1.17036393198695</v>
      </c>
      <c r="G1284" s="39" t="n">
        <v>0.220886429403973</v>
      </c>
      <c r="H1284" s="39" t="n">
        <v>2.21809265413182</v>
      </c>
      <c r="I1284" s="39" t="n">
        <v>22.5368550942761</v>
      </c>
      <c r="J1284" s="39" t="n">
        <v>1.37570415668228</v>
      </c>
      <c r="K1284" s="39" t="n">
        <v>0.635560898764613</v>
      </c>
      <c r="L1284" s="40" t="n">
        <v>1.33609774748074</v>
      </c>
      <c r="M1284" s="39"/>
      <c r="N1284" s="39" t="n">
        <v>0.967996089704051</v>
      </c>
      <c r="O1284" s="39"/>
      <c r="P1284" s="39" t="n">
        <v>0.967996089704051</v>
      </c>
      <c r="Q1284" s="39" t="n">
        <v>0.31320686102188</v>
      </c>
      <c r="R1284" s="39"/>
      <c r="S1284" s="41" t="n">
        <v>1.33371672309659</v>
      </c>
    </row>
    <row r="1285" customFormat="false" ht="12.6" hidden="false" customHeight="true" outlineLevel="0" collapsed="false">
      <c r="B1285" s="38" t="s">
        <v>34</v>
      </c>
      <c r="C1285" s="39"/>
      <c r="D1285" s="39"/>
      <c r="E1285" s="39"/>
      <c r="F1285" s="39" t="n">
        <v>1.61067820823121</v>
      </c>
      <c r="G1285" s="39" t="n">
        <v>0.14092338550823</v>
      </c>
      <c r="H1285" s="39" t="n">
        <v>5.5453246577706</v>
      </c>
      <c r="I1285" s="39" t="n">
        <v>34.9497863736934</v>
      </c>
      <c r="J1285" s="39" t="n">
        <v>1.94888157070983</v>
      </c>
      <c r="K1285" s="39" t="n">
        <v>0.0756913951486708</v>
      </c>
      <c r="L1285" s="40" t="n">
        <v>1.86397188044952</v>
      </c>
      <c r="M1285" s="39"/>
      <c r="N1285" s="39"/>
      <c r="O1285" s="39"/>
      <c r="P1285" s="39"/>
      <c r="Q1285" s="39" t="n">
        <v>0.0124980926222629</v>
      </c>
      <c r="R1285" s="39" t="n">
        <v>0.00999465934233616</v>
      </c>
      <c r="S1285" s="41" t="n">
        <v>1.86071105061071</v>
      </c>
    </row>
    <row r="1286" customFormat="false" ht="12.6" hidden="false" customHeight="true" outlineLevel="0" collapsed="false">
      <c r="B1286" s="38" t="s">
        <v>35</v>
      </c>
      <c r="C1286" s="39" t="n">
        <v>3.00000417287382</v>
      </c>
      <c r="D1286" s="39"/>
      <c r="E1286" s="39" t="n">
        <v>3.00000417287382</v>
      </c>
      <c r="F1286" s="39" t="n">
        <v>0.842213459206755</v>
      </c>
      <c r="G1286" s="39" t="n">
        <v>0.101612999062815</v>
      </c>
      <c r="H1286" s="39" t="n">
        <v>4.44540684610728</v>
      </c>
      <c r="I1286" s="39" t="n">
        <v>7.26144111561671</v>
      </c>
      <c r="J1286" s="39" t="n">
        <v>3.23357047243209</v>
      </c>
      <c r="K1286" s="39" t="n">
        <v>0.229984485296393</v>
      </c>
      <c r="L1286" s="40" t="n">
        <v>2.78856175980301</v>
      </c>
      <c r="M1286" s="39"/>
      <c r="N1286" s="39"/>
      <c r="O1286" s="39"/>
      <c r="P1286" s="39"/>
      <c r="Q1286" s="39"/>
      <c r="R1286" s="39"/>
      <c r="S1286" s="41" t="n">
        <v>2.79051513556346</v>
      </c>
    </row>
    <row r="1287" s="44" customFormat="true" ht="12.6" hidden="false" customHeight="true" outlineLevel="0" collapsed="false">
      <c r="B1287" s="38" t="s">
        <v>36</v>
      </c>
      <c r="C1287" s="39"/>
      <c r="D1287" s="39"/>
      <c r="E1287" s="39"/>
      <c r="F1287" s="39" t="n">
        <v>0.525161784333317</v>
      </c>
      <c r="G1287" s="39" t="n">
        <v>0.0355789905977744</v>
      </c>
      <c r="H1287" s="39" t="n">
        <v>0.975696872589494</v>
      </c>
      <c r="I1287" s="39"/>
      <c r="J1287" s="39" t="n">
        <v>0.212401600826237</v>
      </c>
      <c r="K1287" s="39"/>
      <c r="L1287" s="40" t="n">
        <v>0.266076694495121</v>
      </c>
      <c r="M1287" s="39"/>
      <c r="N1287" s="39"/>
      <c r="O1287" s="39"/>
      <c r="P1287" s="39"/>
      <c r="Q1287" s="39"/>
      <c r="R1287" s="39"/>
      <c r="S1287" s="41" t="n">
        <v>0.266076694495121</v>
      </c>
      <c r="BM1287" s="4"/>
    </row>
    <row r="1288" customFormat="false" ht="12.6" hidden="false" customHeight="true" outlineLevel="0" collapsed="false">
      <c r="B1288" s="38" t="s">
        <v>37</v>
      </c>
      <c r="C1288" s="39"/>
      <c r="D1288" s="39"/>
      <c r="E1288" s="39"/>
      <c r="F1288" s="39" t="n">
        <v>2.42633171492051</v>
      </c>
      <c r="G1288" s="39" t="n">
        <v>0.0538792043459424</v>
      </c>
      <c r="H1288" s="39" t="n">
        <v>1.8541023644898</v>
      </c>
      <c r="I1288" s="39" t="n">
        <v>19.4999970266448</v>
      </c>
      <c r="J1288" s="39" t="n">
        <v>0.336534208119598</v>
      </c>
      <c r="K1288" s="39" t="n">
        <v>0.16149617413268</v>
      </c>
      <c r="L1288" s="40" t="n">
        <v>0.417386212456306</v>
      </c>
      <c r="M1288" s="39"/>
      <c r="N1288" s="39" t="n">
        <v>8.48814429507532</v>
      </c>
      <c r="O1288" s="39"/>
      <c r="P1288" s="39" t="n">
        <v>8.48814429507532</v>
      </c>
      <c r="Q1288" s="39"/>
      <c r="R1288" s="39"/>
      <c r="S1288" s="41" t="n">
        <v>0.418016040679067</v>
      </c>
    </row>
    <row r="1289" customFormat="false" ht="12.6" hidden="false" customHeight="true" outlineLevel="0" collapsed="false">
      <c r="B1289" s="38" t="s">
        <v>38</v>
      </c>
      <c r="C1289" s="39" t="n">
        <v>19.9998822039638</v>
      </c>
      <c r="D1289" s="39"/>
      <c r="E1289" s="39" t="n">
        <v>19.9998822039638</v>
      </c>
      <c r="F1289" s="39" t="n">
        <v>0.433808134254475</v>
      </c>
      <c r="G1289" s="39" t="n">
        <v>0.147579132887868</v>
      </c>
      <c r="H1289" s="39" t="n">
        <v>4.54180874055729</v>
      </c>
      <c r="I1289" s="39" t="n">
        <v>17.3919446516862</v>
      </c>
      <c r="J1289" s="39" t="n">
        <v>0.506290992937781</v>
      </c>
      <c r="K1289" s="39" t="n">
        <v>0.102352364887632</v>
      </c>
      <c r="L1289" s="40" t="n">
        <v>0.486325888122673</v>
      </c>
      <c r="M1289" s="39"/>
      <c r="N1289" s="39"/>
      <c r="O1289" s="39"/>
      <c r="P1289" s="39"/>
      <c r="Q1289" s="39"/>
      <c r="R1289" s="39"/>
      <c r="S1289" s="41" t="n">
        <v>0.49083671995942</v>
      </c>
    </row>
    <row r="1290" customFormat="false" ht="12.6" hidden="false" customHeight="true" outlineLevel="0" collapsed="false">
      <c r="B1290" s="38" t="s">
        <v>39</v>
      </c>
      <c r="C1290" s="39" t="n">
        <v>6.00598037774675</v>
      </c>
      <c r="D1290" s="39"/>
      <c r="E1290" s="39" t="n">
        <v>6.00598037774675</v>
      </c>
      <c r="F1290" s="39" t="n">
        <v>3.25452905661788</v>
      </c>
      <c r="G1290" s="39" t="n">
        <v>0.182763678849946</v>
      </c>
      <c r="H1290" s="39" t="n">
        <v>8.68059058754472</v>
      </c>
      <c r="I1290" s="39" t="n">
        <v>12.1897389259402</v>
      </c>
      <c r="J1290" s="39" t="n">
        <v>0.836609938500667</v>
      </c>
      <c r="K1290" s="39" t="n">
        <v>14.964191982362</v>
      </c>
      <c r="L1290" s="40" t="n">
        <v>0.925582566770815</v>
      </c>
      <c r="M1290" s="39"/>
      <c r="N1290" s="39"/>
      <c r="O1290" s="39"/>
      <c r="P1290" s="39"/>
      <c r="Q1290" s="39"/>
      <c r="R1290" s="39" t="n">
        <v>7.4998622058094</v>
      </c>
      <c r="S1290" s="41" t="n">
        <v>0.939240437601502</v>
      </c>
    </row>
    <row r="1291" customFormat="false" ht="12.6" hidden="false" customHeight="true" outlineLevel="0" collapsed="false">
      <c r="B1291" s="38" t="s">
        <v>40</v>
      </c>
      <c r="C1291" s="39"/>
      <c r="D1291" s="39"/>
      <c r="E1291" s="39"/>
      <c r="F1291" s="39" t="n">
        <v>0.776960988928141</v>
      </c>
      <c r="G1291" s="39" t="n">
        <v>0.204202848426987</v>
      </c>
      <c r="H1291" s="39" t="n">
        <v>10.5436246898984</v>
      </c>
      <c r="I1291" s="39" t="n">
        <v>8.85489499604804</v>
      </c>
      <c r="J1291" s="39" t="n">
        <v>8.11425802280749</v>
      </c>
      <c r="K1291" s="39"/>
      <c r="L1291" s="40" t="n">
        <v>4.81656591120466</v>
      </c>
      <c r="M1291" s="39"/>
      <c r="N1291" s="39"/>
      <c r="O1291" s="39"/>
      <c r="P1291" s="39"/>
      <c r="Q1291" s="39"/>
      <c r="R1291" s="39"/>
      <c r="S1291" s="41" t="n">
        <v>4.81656591120466</v>
      </c>
    </row>
    <row r="1292" customFormat="false" ht="12.6" hidden="false" customHeight="true" outlineLevel="0" collapsed="false">
      <c r="B1292" s="38" t="s">
        <v>41</v>
      </c>
      <c r="C1292" s="39"/>
      <c r="D1292" s="39"/>
      <c r="E1292" s="39"/>
      <c r="F1292" s="39" t="n">
        <v>12.0593100434156</v>
      </c>
      <c r="G1292" s="39" t="n">
        <v>0.0190464586701246</v>
      </c>
      <c r="H1292" s="39" t="n">
        <v>0.670888201546687</v>
      </c>
      <c r="I1292" s="39"/>
      <c r="J1292" s="39" t="n">
        <v>0.0356178259524074</v>
      </c>
      <c r="K1292" s="39"/>
      <c r="L1292" s="40" t="n">
        <v>0.154444900054727</v>
      </c>
      <c r="M1292" s="39"/>
      <c r="N1292" s="39"/>
      <c r="O1292" s="39"/>
      <c r="P1292" s="39"/>
      <c r="Q1292" s="39"/>
      <c r="R1292" s="39"/>
      <c r="S1292" s="41" t="n">
        <v>0.154444900054727</v>
      </c>
    </row>
    <row r="1293" customFormat="false" ht="12.6" hidden="false" customHeight="true" outlineLevel="0" collapsed="false">
      <c r="B1293" s="38" t="s">
        <v>42</v>
      </c>
      <c r="C1293" s="39"/>
      <c r="D1293" s="39"/>
      <c r="E1293" s="39"/>
      <c r="F1293" s="39" t="n">
        <v>0.535686794698776</v>
      </c>
      <c r="G1293" s="39" t="n">
        <v>0.314102176707512</v>
      </c>
      <c r="H1293" s="39" t="n">
        <v>6.36586122624422</v>
      </c>
      <c r="I1293" s="39"/>
      <c r="J1293" s="39" t="n">
        <v>0.722589646261667</v>
      </c>
      <c r="K1293" s="39" t="n">
        <v>0.452497183627488</v>
      </c>
      <c r="L1293" s="40" t="n">
        <v>0.693204758862217</v>
      </c>
      <c r="M1293" s="39"/>
      <c r="N1293" s="39"/>
      <c r="O1293" s="39"/>
      <c r="P1293" s="39"/>
      <c r="Q1293" s="39"/>
      <c r="R1293" s="39"/>
      <c r="S1293" s="41" t="n">
        <v>0.693204758862217</v>
      </c>
    </row>
    <row r="1294" customFormat="false" ht="12.6" hidden="false" customHeight="true" outlineLevel="0" collapsed="false">
      <c r="B1294" s="38" t="s">
        <v>43</v>
      </c>
      <c r="C1294" s="39"/>
      <c r="D1294" s="39"/>
      <c r="E1294" s="39"/>
      <c r="F1294" s="39" t="n">
        <v>0.67564809519891</v>
      </c>
      <c r="G1294" s="39" t="n">
        <v>0.0456558145615489</v>
      </c>
      <c r="H1294" s="39" t="n">
        <v>6.19607530642873</v>
      </c>
      <c r="I1294" s="39"/>
      <c r="J1294" s="39" t="n">
        <v>0.741724093921602</v>
      </c>
      <c r="K1294" s="39" t="n">
        <v>0.0260000528947568</v>
      </c>
      <c r="L1294" s="40" t="n">
        <v>0.692499741531434</v>
      </c>
      <c r="M1294" s="39"/>
      <c r="N1294" s="39"/>
      <c r="O1294" s="39"/>
      <c r="P1294" s="39"/>
      <c r="Q1294" s="39"/>
      <c r="R1294" s="39"/>
      <c r="S1294" s="41" t="n">
        <v>0.692499741531434</v>
      </c>
    </row>
    <row r="1295" customFormat="false" ht="12.6" hidden="false" customHeight="true" outlineLevel="0" collapsed="false">
      <c r="B1295" s="38" t="s">
        <v>44</v>
      </c>
      <c r="C1295" s="39" t="n">
        <v>3.43925664904774</v>
      </c>
      <c r="D1295" s="39"/>
      <c r="E1295" s="39" t="n">
        <v>3.43925664904774</v>
      </c>
      <c r="F1295" s="39" t="n">
        <v>1.13861281310163</v>
      </c>
      <c r="G1295" s="39" t="n">
        <v>0.0835941119623869</v>
      </c>
      <c r="H1295" s="39" t="n">
        <v>3.14344445132832</v>
      </c>
      <c r="I1295" s="39" t="n">
        <v>18.9333226635369</v>
      </c>
      <c r="J1295" s="39" t="n">
        <v>0.512030886302312</v>
      </c>
      <c r="K1295" s="39" t="n">
        <v>0.0399989380029736</v>
      </c>
      <c r="L1295" s="40" t="n">
        <v>0.598313735735405</v>
      </c>
      <c r="M1295" s="39"/>
      <c r="N1295" s="39"/>
      <c r="O1295" s="39"/>
      <c r="P1295" s="39"/>
      <c r="Q1295" s="39"/>
      <c r="R1295" s="39"/>
      <c r="S1295" s="41" t="n">
        <v>0.599587209900383</v>
      </c>
    </row>
    <row r="1296" customFormat="false" ht="12.6" hidden="false" customHeight="true" outlineLevel="0" collapsed="false">
      <c r="B1296" s="38" t="s">
        <v>45</v>
      </c>
      <c r="C1296" s="39"/>
      <c r="D1296" s="39"/>
      <c r="E1296" s="39"/>
      <c r="F1296" s="39" t="n">
        <v>1.90756821538224</v>
      </c>
      <c r="G1296" s="39" t="n">
        <v>0.175683243273029</v>
      </c>
      <c r="H1296" s="39" t="n">
        <v>5.47056897847466</v>
      </c>
      <c r="I1296" s="39" t="n">
        <v>33.7358497589204</v>
      </c>
      <c r="J1296" s="39" t="n">
        <v>2.72781760262523</v>
      </c>
      <c r="K1296" s="39" t="n">
        <v>0.235991450180862</v>
      </c>
      <c r="L1296" s="40" t="n">
        <v>2.62853086152781</v>
      </c>
      <c r="M1296" s="39"/>
      <c r="N1296" s="39"/>
      <c r="O1296" s="39"/>
      <c r="P1296" s="39"/>
      <c r="Q1296" s="39"/>
      <c r="R1296" s="39"/>
      <c r="S1296" s="41" t="n">
        <v>2.62853086152781</v>
      </c>
    </row>
    <row r="1297" s="44" customFormat="true" ht="12.6" hidden="false" customHeight="true" outlineLevel="0" collapsed="false">
      <c r="B1297" s="38" t="s">
        <v>46</v>
      </c>
      <c r="C1297" s="39" t="n">
        <v>0.180001700535669</v>
      </c>
      <c r="D1297" s="39"/>
      <c r="E1297" s="39" t="n">
        <v>0.180001700535669</v>
      </c>
      <c r="F1297" s="39" t="n">
        <v>0.614234498955551</v>
      </c>
      <c r="G1297" s="39" t="n">
        <v>0.176049157822324</v>
      </c>
      <c r="H1297" s="39" t="n">
        <v>3.99927856034588</v>
      </c>
      <c r="I1297" s="39" t="n">
        <v>6.56667981591059</v>
      </c>
      <c r="J1297" s="39" t="n">
        <v>2.28903453722526</v>
      </c>
      <c r="K1297" s="39" t="n">
        <v>0.889965833743522</v>
      </c>
      <c r="L1297" s="40" t="n">
        <v>1.48497616650484</v>
      </c>
      <c r="M1297" s="39"/>
      <c r="N1297" s="39" t="n">
        <v>0.35914641014891</v>
      </c>
      <c r="O1297" s="39"/>
      <c r="P1297" s="39" t="n">
        <v>0.35914641014891</v>
      </c>
      <c r="Q1297" s="39" t="n">
        <v>0.200010363231255</v>
      </c>
      <c r="R1297" s="39"/>
      <c r="S1297" s="41" t="n">
        <v>1.4784936853381</v>
      </c>
      <c r="BM1297" s="4"/>
    </row>
    <row r="1298" customFormat="false" ht="12.6" hidden="false" customHeight="true" outlineLevel="0" collapsed="false">
      <c r="B1298" s="38" t="s">
        <v>47</v>
      </c>
      <c r="C1298" s="39" t="n">
        <v>0.00428332066534248</v>
      </c>
      <c r="D1298" s="39"/>
      <c r="E1298" s="39" t="n">
        <v>0.00428332066534248</v>
      </c>
      <c r="F1298" s="39" t="n">
        <v>1.12249230534356</v>
      </c>
      <c r="G1298" s="39" t="n">
        <v>0.1683162178776</v>
      </c>
      <c r="H1298" s="39" t="n">
        <v>6.72815172057902</v>
      </c>
      <c r="I1298" s="39"/>
      <c r="J1298" s="39" t="n">
        <v>1.94235875104136</v>
      </c>
      <c r="K1298" s="39" t="n">
        <v>0.251842990689303</v>
      </c>
      <c r="L1298" s="40" t="n">
        <v>1.83109354837149</v>
      </c>
      <c r="M1298" s="39"/>
      <c r="N1298" s="39"/>
      <c r="O1298" s="39"/>
      <c r="P1298" s="39"/>
      <c r="Q1298" s="39"/>
      <c r="R1298" s="39" t="n">
        <v>3.26799898992108</v>
      </c>
      <c r="S1298" s="41" t="n">
        <v>1.83588397195519</v>
      </c>
    </row>
    <row r="1299" customFormat="false" ht="12.6" hidden="false" customHeight="true" outlineLevel="0" collapsed="false">
      <c r="B1299" s="38" t="s">
        <v>48</v>
      </c>
      <c r="C1299" s="39"/>
      <c r="D1299" s="39"/>
      <c r="E1299" s="39"/>
      <c r="F1299" s="39" t="n">
        <v>2.16383814279276</v>
      </c>
      <c r="G1299" s="39" t="n">
        <v>0.0857722241949697</v>
      </c>
      <c r="H1299" s="39" t="n">
        <v>2.61928601849189</v>
      </c>
      <c r="I1299" s="39" t="n">
        <v>11.709114241661</v>
      </c>
      <c r="J1299" s="39" t="n">
        <v>1.32635006637879</v>
      </c>
      <c r="K1299" s="39" t="n">
        <v>0.734518966656236</v>
      </c>
      <c r="L1299" s="40" t="n">
        <v>1.50445580330422</v>
      </c>
      <c r="M1299" s="39"/>
      <c r="N1299" s="39" t="n">
        <v>0.583996847582954</v>
      </c>
      <c r="O1299" s="39"/>
      <c r="P1299" s="39" t="n">
        <v>0.583996847582954</v>
      </c>
      <c r="Q1299" s="39"/>
      <c r="R1299" s="39"/>
      <c r="S1299" s="41" t="n">
        <v>1.50108050423814</v>
      </c>
    </row>
    <row r="1300" customFormat="false" ht="12.6" hidden="false" customHeight="true" outlineLevel="0" collapsed="false">
      <c r="B1300" s="38" t="s">
        <v>49</v>
      </c>
      <c r="C1300" s="39"/>
      <c r="D1300" s="39"/>
      <c r="E1300" s="39"/>
      <c r="F1300" s="39" t="n">
        <v>1.17611366885742</v>
      </c>
      <c r="G1300" s="39" t="n">
        <v>0.0667712605212643</v>
      </c>
      <c r="H1300" s="39" t="n">
        <v>2.13333355122064</v>
      </c>
      <c r="I1300" s="39"/>
      <c r="J1300" s="39" t="n">
        <v>0.155689013368368</v>
      </c>
      <c r="K1300" s="39" t="n">
        <v>0.0199846821364668</v>
      </c>
      <c r="L1300" s="40" t="n">
        <v>0.257986728984438</v>
      </c>
      <c r="M1300" s="39"/>
      <c r="N1300" s="39"/>
      <c r="O1300" s="39"/>
      <c r="P1300" s="39"/>
      <c r="Q1300" s="39" t="n">
        <v>0.0299998399475028</v>
      </c>
      <c r="R1300" s="39"/>
      <c r="S1300" s="41" t="n">
        <v>0.257122696185018</v>
      </c>
    </row>
    <row r="1301" customFormat="false" ht="12.6" hidden="false" customHeight="true" outlineLevel="0" collapsed="false">
      <c r="B1301" s="38" t="s">
        <v>50</v>
      </c>
      <c r="C1301" s="39" t="n">
        <v>2</v>
      </c>
      <c r="D1301" s="39"/>
      <c r="E1301" s="39" t="n">
        <v>2</v>
      </c>
      <c r="F1301" s="39" t="n">
        <v>0.853723331448029</v>
      </c>
      <c r="G1301" s="39" t="n">
        <v>0.160490093248287</v>
      </c>
      <c r="H1301" s="39" t="n">
        <v>2.4541378747203</v>
      </c>
      <c r="I1301" s="39" t="n">
        <v>27.2608909903249</v>
      </c>
      <c r="J1301" s="39" t="n">
        <v>1.13805128872882</v>
      </c>
      <c r="K1301" s="39" t="n">
        <v>0.449768856878405</v>
      </c>
      <c r="L1301" s="40" t="n">
        <v>1.0976703221116</v>
      </c>
      <c r="M1301" s="39"/>
      <c r="N1301" s="39"/>
      <c r="O1301" s="39"/>
      <c r="P1301" s="39"/>
      <c r="Q1301" s="39"/>
      <c r="R1301" s="39"/>
      <c r="S1301" s="41" t="n">
        <v>1.09812447329101</v>
      </c>
    </row>
    <row r="1302" customFormat="false" ht="12.6" hidden="false" customHeight="true" outlineLevel="0" collapsed="false">
      <c r="B1302" s="38" t="s">
        <v>51</v>
      </c>
      <c r="C1302" s="39" t="n">
        <v>13.8224464185463</v>
      </c>
      <c r="D1302" s="39"/>
      <c r="E1302" s="39" t="n">
        <v>13.8224464185463</v>
      </c>
      <c r="F1302" s="39" t="n">
        <v>0.926316284009585</v>
      </c>
      <c r="G1302" s="39" t="n">
        <v>0.107866929984918</v>
      </c>
      <c r="H1302" s="39" t="n">
        <v>1.67249456832902</v>
      </c>
      <c r="I1302" s="39" t="n">
        <v>22.5234808432619</v>
      </c>
      <c r="J1302" s="39" t="n">
        <v>0.660222467974709</v>
      </c>
      <c r="K1302" s="39" t="n">
        <v>4.15592715385417</v>
      </c>
      <c r="L1302" s="40" t="n">
        <v>0.703466409016155</v>
      </c>
      <c r="M1302" s="39" t="n">
        <v>0.132500577920148</v>
      </c>
      <c r="N1302" s="39"/>
      <c r="O1302" s="39" t="n">
        <v>99.9995706878901</v>
      </c>
      <c r="P1302" s="39" t="n">
        <v>33.4215239479101</v>
      </c>
      <c r="Q1302" s="39" t="n">
        <v>0.03533766324464</v>
      </c>
      <c r="R1302" s="39"/>
      <c r="S1302" s="41" t="n">
        <v>0.731913194705454</v>
      </c>
    </row>
    <row r="1303" customFormat="false" ht="12.6" hidden="false" customHeight="true" outlineLevel="0" collapsed="false">
      <c r="B1303" s="38" t="s">
        <v>52</v>
      </c>
      <c r="C1303" s="39"/>
      <c r="D1303" s="39"/>
      <c r="E1303" s="39"/>
      <c r="F1303" s="39" t="n">
        <v>1.74067706712256</v>
      </c>
      <c r="G1303" s="39" t="n">
        <v>0.428671428571429</v>
      </c>
      <c r="H1303" s="39" t="n">
        <v>1.96005188737889</v>
      </c>
      <c r="I1303" s="39" t="n">
        <v>1.5455</v>
      </c>
      <c r="J1303" s="39" t="n">
        <v>1.87534564459581</v>
      </c>
      <c r="K1303" s="39" t="n">
        <v>0.2</v>
      </c>
      <c r="L1303" s="40" t="n">
        <v>1.83299093215021</v>
      </c>
      <c r="M1303" s="39"/>
      <c r="N1303" s="39"/>
      <c r="O1303" s="39"/>
      <c r="P1303" s="39"/>
      <c r="Q1303" s="39"/>
      <c r="R1303" s="39"/>
      <c r="S1303" s="41" t="n">
        <v>1.83299093215021</v>
      </c>
    </row>
    <row r="1304" customFormat="false" ht="12.6" hidden="false" customHeight="true" outlineLevel="0" collapsed="false">
      <c r="B1304" s="38" t="s">
        <v>53</v>
      </c>
      <c r="C1304" s="39"/>
      <c r="D1304" s="39"/>
      <c r="E1304" s="39"/>
      <c r="F1304" s="39" t="n">
        <v>1.34660137925402</v>
      </c>
      <c r="G1304" s="39" t="n">
        <v>0.198528037580729</v>
      </c>
      <c r="H1304" s="39" t="n">
        <v>1.70656098977836</v>
      </c>
      <c r="I1304" s="39" t="n">
        <v>40.9563114974102</v>
      </c>
      <c r="J1304" s="39" t="n">
        <v>4.38193547443632</v>
      </c>
      <c r="K1304" s="39"/>
      <c r="L1304" s="40" t="n">
        <v>3.90190265433145</v>
      </c>
      <c r="M1304" s="39"/>
      <c r="N1304" s="39"/>
      <c r="O1304" s="39"/>
      <c r="P1304" s="39"/>
      <c r="Q1304" s="39"/>
      <c r="R1304" s="39"/>
      <c r="S1304" s="41" t="n">
        <v>3.90190265433145</v>
      </c>
    </row>
    <row r="1305" customFormat="false" ht="12.6" hidden="false" customHeight="true" outlineLevel="0" collapsed="false">
      <c r="B1305" s="38" t="s">
        <v>54</v>
      </c>
      <c r="C1305" s="39" t="n">
        <v>4.76665331731411</v>
      </c>
      <c r="D1305" s="39"/>
      <c r="E1305" s="39" t="n">
        <v>4.76665331731411</v>
      </c>
      <c r="F1305" s="39" t="n">
        <v>0.0338316612032714</v>
      </c>
      <c r="G1305" s="39" t="n">
        <v>0.0723462328649425</v>
      </c>
      <c r="H1305" s="39" t="n">
        <v>5.28694020925797</v>
      </c>
      <c r="I1305" s="39"/>
      <c r="J1305" s="39" t="n">
        <v>0.365755588543288</v>
      </c>
      <c r="K1305" s="39" t="n">
        <v>0.00199771532004834</v>
      </c>
      <c r="L1305" s="40" t="n">
        <v>0.353223254879462</v>
      </c>
      <c r="M1305" s="39"/>
      <c r="N1305" s="39"/>
      <c r="O1305" s="39"/>
      <c r="P1305" s="39"/>
      <c r="Q1305" s="39"/>
      <c r="R1305" s="39"/>
      <c r="S1305" s="41" t="n">
        <v>0.384227804402745</v>
      </c>
    </row>
    <row r="1306" customFormat="false" ht="12.6" hidden="false" customHeight="true" outlineLevel="0" collapsed="false">
      <c r="B1306" s="38" t="s">
        <v>55</v>
      </c>
      <c r="C1306" s="39"/>
      <c r="D1306" s="39"/>
      <c r="E1306" s="39"/>
      <c r="F1306" s="39" t="n">
        <v>0.483329368855059</v>
      </c>
      <c r="G1306" s="39" t="n">
        <v>0.0246414902546548</v>
      </c>
      <c r="H1306" s="39" t="n">
        <v>0.451408830317848</v>
      </c>
      <c r="I1306" s="39"/>
      <c r="J1306" s="39" t="n">
        <v>0.0738951187292796</v>
      </c>
      <c r="K1306" s="39" t="n">
        <v>0.00500017042667429</v>
      </c>
      <c r="L1306" s="40" t="n">
        <v>0.0734624719077047</v>
      </c>
      <c r="M1306" s="39"/>
      <c r="N1306" s="39"/>
      <c r="O1306" s="39"/>
      <c r="P1306" s="39"/>
      <c r="Q1306" s="39"/>
      <c r="R1306" s="39"/>
      <c r="S1306" s="41" t="n">
        <v>0.0734624719077047</v>
      </c>
    </row>
    <row r="1307" customFormat="false" ht="12.6" hidden="false" customHeight="true" outlineLevel="0" collapsed="false">
      <c r="B1307" s="38" t="s">
        <v>56</v>
      </c>
      <c r="C1307" s="39"/>
      <c r="D1307" s="39"/>
      <c r="E1307" s="39"/>
      <c r="F1307" s="39" t="n">
        <v>1.1313491212949</v>
      </c>
      <c r="G1307" s="39" t="n">
        <v>0.0311591174301286</v>
      </c>
      <c r="H1307" s="39" t="n">
        <v>2.10072938571385</v>
      </c>
      <c r="I1307" s="39"/>
      <c r="J1307" s="39" t="n">
        <v>0.695200270601744</v>
      </c>
      <c r="K1307" s="39"/>
      <c r="L1307" s="40" t="n">
        <v>0.7736682028106</v>
      </c>
      <c r="M1307" s="39"/>
      <c r="N1307" s="39"/>
      <c r="O1307" s="39"/>
      <c r="P1307" s="39"/>
      <c r="Q1307" s="39"/>
      <c r="R1307" s="39"/>
      <c r="S1307" s="41" t="n">
        <v>0.7736682028106</v>
      </c>
    </row>
    <row r="1308" s="44" customFormat="true" ht="12.6" hidden="false" customHeight="true" outlineLevel="0" collapsed="false">
      <c r="B1308" s="38" t="s">
        <v>57</v>
      </c>
      <c r="C1308" s="39" t="n">
        <v>4.72514278296989</v>
      </c>
      <c r="D1308" s="39"/>
      <c r="E1308" s="39" t="n">
        <v>4.72514278296989</v>
      </c>
      <c r="F1308" s="39" t="n">
        <v>1.45364612538153</v>
      </c>
      <c r="G1308" s="39" t="n">
        <v>0.206208479017802</v>
      </c>
      <c r="H1308" s="39" t="n">
        <v>3.15092841770763</v>
      </c>
      <c r="I1308" s="39"/>
      <c r="J1308" s="39" t="n">
        <v>1.23988342300682</v>
      </c>
      <c r="K1308" s="39" t="n">
        <v>0.050990827275874</v>
      </c>
      <c r="L1308" s="40" t="n">
        <v>1.29326509539362</v>
      </c>
      <c r="M1308" s="39" t="n">
        <v>3.46999394254067</v>
      </c>
      <c r="N1308" s="39"/>
      <c r="O1308" s="39"/>
      <c r="P1308" s="39" t="n">
        <v>3.46999394254067</v>
      </c>
      <c r="Q1308" s="39"/>
      <c r="R1308" s="39"/>
      <c r="S1308" s="41" t="n">
        <v>1.319128529492</v>
      </c>
      <c r="BM1308" s="4"/>
    </row>
    <row r="1309" customFormat="false" ht="12.6" hidden="false" customHeight="true" outlineLevel="0" collapsed="false">
      <c r="B1309" s="38" t="s">
        <v>58</v>
      </c>
      <c r="C1309" s="39" t="n">
        <v>0.960001063330173</v>
      </c>
      <c r="D1309" s="39"/>
      <c r="E1309" s="39" t="n">
        <v>0.960001063330173</v>
      </c>
      <c r="F1309" s="39" t="n">
        <v>2.99999847153463</v>
      </c>
      <c r="G1309" s="39" t="n">
        <v>0.143790922150386</v>
      </c>
      <c r="H1309" s="39" t="n">
        <v>4.56629403208373</v>
      </c>
      <c r="I1309" s="39" t="n">
        <v>18.0000927275136</v>
      </c>
      <c r="J1309" s="39" t="n">
        <v>1.2848424805546</v>
      </c>
      <c r="K1309" s="39" t="n">
        <v>10.1562176576701</v>
      </c>
      <c r="L1309" s="40" t="n">
        <v>1.96245465779716</v>
      </c>
      <c r="M1309" s="39" t="n">
        <v>8</v>
      </c>
      <c r="N1309" s="39"/>
      <c r="O1309" s="39"/>
      <c r="P1309" s="39" t="n">
        <v>8</v>
      </c>
      <c r="Q1309" s="39"/>
      <c r="R1309" s="39"/>
      <c r="S1309" s="41" t="n">
        <v>2.10865715188829</v>
      </c>
    </row>
    <row r="1310" customFormat="false" ht="12.6" hidden="false" customHeight="true" outlineLevel="0" collapsed="false">
      <c r="B1310" s="38" t="s">
        <v>59</v>
      </c>
      <c r="C1310" s="39"/>
      <c r="D1310" s="39"/>
      <c r="E1310" s="39"/>
      <c r="F1310" s="39" t="n">
        <v>1.1833354476289</v>
      </c>
      <c r="G1310" s="39" t="n">
        <v>0.31630183455421</v>
      </c>
      <c r="H1310" s="39" t="n">
        <v>0.771428663037943</v>
      </c>
      <c r="I1310" s="39"/>
      <c r="J1310" s="39" t="n">
        <v>0.496878269951969</v>
      </c>
      <c r="K1310" s="39"/>
      <c r="L1310" s="40" t="n">
        <v>0.515533637160384</v>
      </c>
      <c r="M1310" s="39"/>
      <c r="N1310" s="39"/>
      <c r="O1310" s="39"/>
      <c r="P1310" s="39"/>
      <c r="Q1310" s="39"/>
      <c r="R1310" s="39"/>
      <c r="S1310" s="41" t="n">
        <v>0.515533637160384</v>
      </c>
    </row>
    <row r="1311" customFormat="false" ht="12.6" hidden="false" customHeight="true" outlineLevel="0" collapsed="false">
      <c r="B1311" s="38" t="s">
        <v>60</v>
      </c>
      <c r="C1311" s="39"/>
      <c r="D1311" s="39"/>
      <c r="E1311" s="39"/>
      <c r="F1311" s="39" t="n">
        <v>0.396547147534708</v>
      </c>
      <c r="G1311" s="39" t="n">
        <v>0.580201838450007</v>
      </c>
      <c r="H1311" s="39" t="n">
        <v>2.78522096635706</v>
      </c>
      <c r="I1311" s="39"/>
      <c r="J1311" s="39" t="n">
        <v>2.27315897160027</v>
      </c>
      <c r="K1311" s="39" t="n">
        <v>0.00166402614613537</v>
      </c>
      <c r="L1311" s="40" t="n">
        <v>1.95432625735375</v>
      </c>
      <c r="M1311" s="39"/>
      <c r="N1311" s="39"/>
      <c r="O1311" s="39"/>
      <c r="P1311" s="39"/>
      <c r="Q1311" s="39"/>
      <c r="R1311" s="39"/>
      <c r="S1311" s="41" t="n">
        <v>1.95432625735375</v>
      </c>
    </row>
    <row r="1312" customFormat="false" ht="12.6" hidden="false" customHeight="true" outlineLevel="0" collapsed="false">
      <c r="B1312" s="38" t="s">
        <v>61</v>
      </c>
      <c r="C1312" s="39"/>
      <c r="D1312" s="39"/>
      <c r="E1312" s="39"/>
      <c r="F1312" s="39" t="n">
        <v>1.96016168062492</v>
      </c>
      <c r="G1312" s="39" t="n">
        <v>0.276536389425046</v>
      </c>
      <c r="H1312" s="39" t="n">
        <v>2.42572654583275</v>
      </c>
      <c r="I1312" s="39" t="n">
        <v>24.0000220011783</v>
      </c>
      <c r="J1312" s="39" t="n">
        <v>1.55110301755677</v>
      </c>
      <c r="K1312" s="39" t="n">
        <v>4.8635</v>
      </c>
      <c r="L1312" s="40" t="n">
        <v>1.6038667037618</v>
      </c>
      <c r="M1312" s="39"/>
      <c r="N1312" s="39"/>
      <c r="O1312" s="39"/>
      <c r="P1312" s="39"/>
      <c r="Q1312" s="39"/>
      <c r="R1312" s="39" t="n">
        <v>0.0100007578183632</v>
      </c>
      <c r="S1312" s="41" t="n">
        <v>1.57266052939937</v>
      </c>
    </row>
    <row r="1313" customFormat="false" ht="12.6" hidden="false" customHeight="true" outlineLevel="0" collapsed="false">
      <c r="B1313" s="38" t="s">
        <v>62</v>
      </c>
      <c r="C1313" s="39"/>
      <c r="D1313" s="39"/>
      <c r="E1313" s="39"/>
      <c r="F1313" s="39" t="n">
        <v>9.99998563431675</v>
      </c>
      <c r="G1313" s="39" t="n">
        <v>0.08</v>
      </c>
      <c r="H1313" s="39" t="n">
        <v>1</v>
      </c>
      <c r="I1313" s="39"/>
      <c r="J1313" s="39" t="n">
        <v>0.932002152279702</v>
      </c>
      <c r="K1313" s="39"/>
      <c r="L1313" s="40" t="n">
        <v>1.77803268273744</v>
      </c>
      <c r="M1313" s="39"/>
      <c r="N1313" s="39"/>
      <c r="O1313" s="39"/>
      <c r="P1313" s="39"/>
      <c r="Q1313" s="39"/>
      <c r="R1313" s="39"/>
      <c r="S1313" s="41" t="n">
        <v>1.77803268273744</v>
      </c>
    </row>
    <row r="1314" customFormat="false" ht="12.6" hidden="false" customHeight="true" outlineLevel="0" collapsed="false">
      <c r="B1314" s="38" t="s">
        <v>63</v>
      </c>
      <c r="C1314" s="39" t="n">
        <v>0.741345221646297</v>
      </c>
      <c r="D1314" s="39"/>
      <c r="E1314" s="39" t="n">
        <v>0.741345221646297</v>
      </c>
      <c r="F1314" s="39" t="n">
        <v>0.627800447345371</v>
      </c>
      <c r="G1314" s="39" t="n">
        <v>0.0688807638452645</v>
      </c>
      <c r="H1314" s="39" t="n">
        <v>1.53195980702141</v>
      </c>
      <c r="I1314" s="39" t="n">
        <v>12.0615642556696</v>
      </c>
      <c r="J1314" s="39" t="n">
        <v>1.03301794960441</v>
      </c>
      <c r="K1314" s="39" t="n">
        <v>0.0413417721518987</v>
      </c>
      <c r="L1314" s="40" t="n">
        <v>0.912326262209457</v>
      </c>
      <c r="M1314" s="39" t="n">
        <v>0.949998455789246</v>
      </c>
      <c r="N1314" s="39" t="n">
        <v>5</v>
      </c>
      <c r="O1314" s="39" t="n">
        <v>878</v>
      </c>
      <c r="P1314" s="39" t="n">
        <v>15.4966555101274</v>
      </c>
      <c r="Q1314" s="39"/>
      <c r="R1314" s="39"/>
      <c r="S1314" s="41" t="n">
        <v>0.95901731535656</v>
      </c>
    </row>
    <row r="1315" customFormat="false" ht="12.6" hidden="false" customHeight="true" outlineLevel="0" collapsed="false">
      <c r="B1315" s="38" t="s">
        <v>64</v>
      </c>
      <c r="C1315" s="39"/>
      <c r="D1315" s="40"/>
      <c r="E1315" s="39"/>
      <c r="F1315" s="39" t="n">
        <v>0.737242237472703</v>
      </c>
      <c r="G1315" s="39" t="n">
        <v>0.0123777027262282</v>
      </c>
      <c r="H1315" s="39" t="n">
        <v>11.2959672779665</v>
      </c>
      <c r="I1315" s="39" t="n">
        <v>28.3332985156041</v>
      </c>
      <c r="J1315" s="39" t="n">
        <v>10.5571611857211</v>
      </c>
      <c r="K1315" s="39" t="n">
        <v>1.73800087918033</v>
      </c>
      <c r="L1315" s="40" t="n">
        <v>2.93646714513824</v>
      </c>
      <c r="M1315" s="39" t="n">
        <v>26.9999651822708</v>
      </c>
      <c r="N1315" s="39"/>
      <c r="O1315" s="39"/>
      <c r="P1315" s="39" t="n">
        <v>26.9999651822708</v>
      </c>
      <c r="Q1315" s="39"/>
      <c r="R1315" s="39"/>
      <c r="S1315" s="41" t="n">
        <v>3.13424418919101</v>
      </c>
    </row>
    <row r="1316" customFormat="false" ht="12.6" hidden="false" customHeight="true" outlineLevel="0" collapsed="false">
      <c r="B1316" s="38" t="s">
        <v>65</v>
      </c>
      <c r="C1316" s="39"/>
      <c r="D1316" s="39"/>
      <c r="E1316" s="39"/>
      <c r="F1316" s="39" t="n">
        <v>10.0000110428906</v>
      </c>
      <c r="G1316" s="39" t="n">
        <v>0.150741818851675</v>
      </c>
      <c r="H1316" s="39" t="n">
        <v>3.03825202084898</v>
      </c>
      <c r="I1316" s="39"/>
      <c r="J1316" s="39" t="n">
        <v>1.67593347357541</v>
      </c>
      <c r="K1316" s="39"/>
      <c r="L1316" s="40" t="n">
        <v>2.09355488795536</v>
      </c>
      <c r="M1316" s="39"/>
      <c r="N1316" s="39"/>
      <c r="O1316" s="39"/>
      <c r="P1316" s="39"/>
      <c r="Q1316" s="39"/>
      <c r="R1316" s="39"/>
      <c r="S1316" s="41" t="n">
        <v>2.09355488795536</v>
      </c>
    </row>
    <row r="1317" customFormat="false" ht="12.6" hidden="false" customHeight="true" outlineLevel="0" collapsed="false">
      <c r="B1317" s="38" t="s">
        <v>66</v>
      </c>
      <c r="C1317" s="39" t="n">
        <v>9.5999802197407</v>
      </c>
      <c r="D1317" s="39"/>
      <c r="E1317" s="39" t="n">
        <v>9.5999802197407</v>
      </c>
      <c r="F1317" s="39" t="n">
        <v>1.09059514386073</v>
      </c>
      <c r="G1317" s="39" t="n">
        <v>0.0314457021801522</v>
      </c>
      <c r="H1317" s="39" t="n">
        <v>8.08776729904595</v>
      </c>
      <c r="I1317" s="39"/>
      <c r="J1317" s="39" t="n">
        <v>0.627264780772692</v>
      </c>
      <c r="K1317" s="39" t="n">
        <v>0.237584128277718</v>
      </c>
      <c r="L1317" s="40" t="n">
        <v>0.636730485570678</v>
      </c>
      <c r="M1317" s="39"/>
      <c r="N1317" s="39"/>
      <c r="O1317" s="39"/>
      <c r="P1317" s="39"/>
      <c r="Q1317" s="39"/>
      <c r="R1317" s="39"/>
      <c r="S1317" s="41" t="n">
        <v>0.681715585093859</v>
      </c>
    </row>
    <row r="1318" s="44" customFormat="true" ht="12.6" hidden="false" customHeight="true" outlineLevel="0" collapsed="false">
      <c r="B1318" s="38" t="s">
        <v>67</v>
      </c>
      <c r="C1318" s="39"/>
      <c r="D1318" s="39"/>
      <c r="E1318" s="39"/>
      <c r="F1318" s="39"/>
      <c r="G1318" s="39"/>
      <c r="H1318" s="39" t="n">
        <v>0.772092319809878</v>
      </c>
      <c r="I1318" s="39" t="n">
        <v>18.9408882372944</v>
      </c>
      <c r="J1318" s="39" t="n">
        <v>1.43900619404798</v>
      </c>
      <c r="K1318" s="39" t="n">
        <v>11.3333333333333</v>
      </c>
      <c r="L1318" s="40" t="n">
        <v>1.55900746920779</v>
      </c>
      <c r="M1318" s="39"/>
      <c r="N1318" s="39"/>
      <c r="O1318" s="39"/>
      <c r="P1318" s="39"/>
      <c r="Q1318" s="39"/>
      <c r="R1318" s="39"/>
      <c r="S1318" s="41" t="n">
        <v>1.55900746920779</v>
      </c>
      <c r="BM1318" s="4"/>
    </row>
    <row r="1319" customFormat="false" ht="12.6" hidden="false" customHeight="true" outlineLevel="0" collapsed="false">
      <c r="B1319" s="38" t="s">
        <v>68</v>
      </c>
      <c r="C1319" s="39"/>
      <c r="D1319" s="39"/>
      <c r="E1319" s="39"/>
      <c r="F1319" s="39" t="n">
        <v>1.72640521557886</v>
      </c>
      <c r="G1319" s="39" t="n">
        <v>0.388571716824033</v>
      </c>
      <c r="H1319" s="39" t="n">
        <v>4.00000593461244</v>
      </c>
      <c r="I1319" s="39" t="n">
        <v>18.5716098909816</v>
      </c>
      <c r="J1319" s="39" t="n">
        <v>1.92940409367067</v>
      </c>
      <c r="K1319" s="39"/>
      <c r="L1319" s="40" t="n">
        <v>1.84599353413447</v>
      </c>
      <c r="M1319" s="39"/>
      <c r="N1319" s="39"/>
      <c r="O1319" s="39"/>
      <c r="P1319" s="39"/>
      <c r="Q1319" s="39"/>
      <c r="R1319" s="39"/>
      <c r="S1319" s="41" t="n">
        <v>1.84599353413447</v>
      </c>
    </row>
    <row r="1320" customFormat="false" ht="12.6" hidden="false" customHeight="true" outlineLevel="0" collapsed="false">
      <c r="B1320" s="38" t="s">
        <v>69</v>
      </c>
      <c r="C1320" s="39" t="n">
        <v>5.5699601465134</v>
      </c>
      <c r="D1320" s="39"/>
      <c r="E1320" s="39" t="n">
        <v>5.5699601465134</v>
      </c>
      <c r="F1320" s="39" t="n">
        <v>0.874208465223926</v>
      </c>
      <c r="G1320" s="39"/>
      <c r="H1320" s="39" t="n">
        <v>7.99993088990762</v>
      </c>
      <c r="I1320" s="39"/>
      <c r="J1320" s="39" t="n">
        <v>7.99993088990762</v>
      </c>
      <c r="K1320" s="39" t="n">
        <v>0.453002112427551</v>
      </c>
      <c r="L1320" s="40" t="n">
        <v>0.904068446568083</v>
      </c>
      <c r="M1320" s="39"/>
      <c r="N1320" s="39"/>
      <c r="O1320" s="39"/>
      <c r="P1320" s="39"/>
      <c r="Q1320" s="39"/>
      <c r="R1320" s="39"/>
      <c r="S1320" s="41" t="n">
        <v>1.03631131280145</v>
      </c>
    </row>
    <row r="1321" customFormat="false" ht="12.6" hidden="false" customHeight="true" outlineLevel="0" collapsed="false">
      <c r="B1321" s="38" t="s">
        <v>70</v>
      </c>
      <c r="C1321" s="39"/>
      <c r="D1321" s="39"/>
      <c r="E1321" s="39"/>
      <c r="F1321" s="39" t="n">
        <v>0.233087981036651</v>
      </c>
      <c r="G1321" s="39"/>
      <c r="H1321" s="39"/>
      <c r="I1321" s="39"/>
      <c r="J1321" s="39"/>
      <c r="K1321" s="39" t="n">
        <v>0.349999977177943</v>
      </c>
      <c r="L1321" s="40" t="n">
        <v>0.244222455649576</v>
      </c>
      <c r="M1321" s="39"/>
      <c r="N1321" s="39"/>
      <c r="O1321" s="39"/>
      <c r="P1321" s="39"/>
      <c r="Q1321" s="39"/>
      <c r="R1321" s="39"/>
      <c r="S1321" s="41" t="n">
        <v>0.244222455649576</v>
      </c>
    </row>
    <row r="1322" customFormat="false" ht="12.6" hidden="false" customHeight="true" outlineLevel="0" collapsed="false">
      <c r="B1322" s="45" t="s">
        <v>71</v>
      </c>
      <c r="C1322" s="46" t="n">
        <v>2.55119652976176</v>
      </c>
      <c r="D1322" s="46"/>
      <c r="E1322" s="46" t="n">
        <v>2.55119652976176</v>
      </c>
      <c r="F1322" s="46" t="n">
        <v>0.618576076747425</v>
      </c>
      <c r="G1322" s="46" t="n">
        <v>0.0726070422844082</v>
      </c>
      <c r="H1322" s="46" t="n">
        <v>3.11842196945835</v>
      </c>
      <c r="I1322" s="46" t="n">
        <v>22.0748545911699</v>
      </c>
      <c r="J1322" s="46" t="n">
        <v>0.72344906018568</v>
      </c>
      <c r="K1322" s="46" t="n">
        <v>0.425027916522827</v>
      </c>
      <c r="L1322" s="47" t="n">
        <v>0.698517858470712</v>
      </c>
      <c r="M1322" s="46" t="n">
        <v>5.00834974748921</v>
      </c>
      <c r="N1322" s="46" t="n">
        <v>3.15303871528111</v>
      </c>
      <c r="O1322" s="46" t="n">
        <v>210.257277288059</v>
      </c>
      <c r="P1322" s="46" t="n">
        <v>7.54354470064286</v>
      </c>
      <c r="Q1322" s="46" t="n">
        <v>0.0527717491586781</v>
      </c>
      <c r="R1322" s="46" t="n">
        <v>2.2963245584122</v>
      </c>
      <c r="S1322" s="48" t="n">
        <v>0.70516273510974</v>
      </c>
    </row>
    <row r="1324" customFormat="false" ht="13.5" hidden="false" customHeight="true" outlineLevel="0" collapsed="false">
      <c r="B1324" s="7" t="s">
        <v>1</v>
      </c>
      <c r="C1324" s="7" t="s">
        <v>96</v>
      </c>
      <c r="D1324" s="7"/>
      <c r="E1324" s="7"/>
    </row>
    <row r="1325" customFormat="false" ht="12.6" hidden="false" customHeight="true" outlineLevel="0" collapsed="false">
      <c r="B1325" s="8"/>
      <c r="J1325" s="9"/>
      <c r="K1325" s="10"/>
      <c r="S1325" s="10" t="str">
        <f aca="false">S1270</f>
        <v>（３日間調査　単位：トン／件）</v>
      </c>
      <c r="BM1325" s="1"/>
    </row>
    <row r="1326" customFormat="false" ht="13.5" hidden="false" customHeight="true" outlineLevel="0" collapsed="false">
      <c r="B1326" s="12" t="s">
        <v>4</v>
      </c>
      <c r="C1326" s="13" t="s">
        <v>5</v>
      </c>
      <c r="D1326" s="13"/>
      <c r="E1326" s="14"/>
      <c r="F1326" s="15"/>
      <c r="G1326" s="16" t="s">
        <v>73</v>
      </c>
      <c r="H1326" s="16"/>
      <c r="I1326" s="16"/>
      <c r="J1326" s="16"/>
      <c r="K1326" s="17"/>
      <c r="L1326" s="14"/>
      <c r="M1326" s="18" t="s">
        <v>7</v>
      </c>
      <c r="N1326" s="18"/>
      <c r="O1326" s="18"/>
      <c r="P1326" s="19"/>
      <c r="Q1326" s="20" t="s">
        <v>8</v>
      </c>
      <c r="R1326" s="20" t="s">
        <v>9</v>
      </c>
      <c r="S1326" s="21" t="s">
        <v>10</v>
      </c>
      <c r="BM1326" s="1"/>
    </row>
    <row r="1327" customFormat="false" ht="13.5" hidden="false" customHeight="true" outlineLevel="0" collapsed="false">
      <c r="B1327" s="22"/>
      <c r="C1327" s="23" t="s">
        <v>11</v>
      </c>
      <c r="D1327" s="24" t="s">
        <v>12</v>
      </c>
      <c r="E1327" s="25"/>
      <c r="F1327" s="24" t="s">
        <v>13</v>
      </c>
      <c r="G1327" s="26" t="s">
        <v>14</v>
      </c>
      <c r="H1327" s="26"/>
      <c r="I1327" s="26"/>
      <c r="J1327" s="27"/>
      <c r="K1327" s="28" t="s">
        <v>15</v>
      </c>
      <c r="L1327" s="29"/>
      <c r="M1327" s="24" t="s">
        <v>16</v>
      </c>
      <c r="N1327" s="24" t="s">
        <v>17</v>
      </c>
      <c r="O1327" s="24" t="s">
        <v>18</v>
      </c>
      <c r="P1327" s="25"/>
      <c r="Q1327" s="20"/>
      <c r="R1327" s="20"/>
      <c r="S1327" s="21"/>
      <c r="BM1327" s="1"/>
    </row>
    <row r="1328" customFormat="false" ht="13.5" hidden="false" customHeight="true" outlineLevel="0" collapsed="false">
      <c r="B1328" s="22"/>
      <c r="C1328" s="23"/>
      <c r="D1328" s="24"/>
      <c r="E1328" s="30" t="s">
        <v>19</v>
      </c>
      <c r="F1328" s="24"/>
      <c r="G1328" s="31" t="s">
        <v>20</v>
      </c>
      <c r="H1328" s="32" t="s">
        <v>21</v>
      </c>
      <c r="I1328" s="32" t="s">
        <v>22</v>
      </c>
      <c r="J1328" s="33" t="s">
        <v>19</v>
      </c>
      <c r="K1328" s="28"/>
      <c r="L1328" s="34" t="s">
        <v>19</v>
      </c>
      <c r="M1328" s="24"/>
      <c r="N1328" s="24"/>
      <c r="O1328" s="24"/>
      <c r="P1328" s="30" t="s">
        <v>19</v>
      </c>
      <c r="Q1328" s="20"/>
      <c r="R1328" s="20"/>
      <c r="S1328" s="21"/>
      <c r="BM1328" s="1"/>
    </row>
    <row r="1329" customFormat="false" ht="13.5" hidden="false" customHeight="true" outlineLevel="0" collapsed="false">
      <c r="B1329" s="35" t="s">
        <v>23</v>
      </c>
      <c r="C1329" s="23"/>
      <c r="D1329" s="24"/>
      <c r="E1329" s="36"/>
      <c r="F1329" s="24"/>
      <c r="G1329" s="24"/>
      <c r="H1329" s="32"/>
      <c r="I1329" s="32"/>
      <c r="J1329" s="33"/>
      <c r="K1329" s="28"/>
      <c r="L1329" s="37"/>
      <c r="M1329" s="24"/>
      <c r="N1329" s="24"/>
      <c r="O1329" s="24"/>
      <c r="P1329" s="36"/>
      <c r="Q1329" s="20"/>
      <c r="R1329" s="20"/>
      <c r="S1329" s="21"/>
      <c r="BM1329" s="1"/>
    </row>
    <row r="1330" customFormat="false" ht="12.6" hidden="false" customHeight="true" outlineLevel="0" collapsed="false">
      <c r="B1330" s="38" t="s">
        <v>24</v>
      </c>
      <c r="C1330" s="39" t="n">
        <v>0.390178461212901</v>
      </c>
      <c r="D1330" s="39"/>
      <c r="E1330" s="39" t="n">
        <v>0.390178461212901</v>
      </c>
      <c r="F1330" s="39" t="n">
        <v>1.50000137157278</v>
      </c>
      <c r="G1330" s="39" t="n">
        <v>0.0436090774297816</v>
      </c>
      <c r="H1330" s="39" t="n">
        <v>1.81850080237008</v>
      </c>
      <c r="I1330" s="39"/>
      <c r="J1330" s="39" t="n">
        <v>0.0914713261922165</v>
      </c>
      <c r="K1330" s="39" t="n">
        <v>0.284761630447348</v>
      </c>
      <c r="L1330" s="40" t="n">
        <v>0.127599471308872</v>
      </c>
      <c r="M1330" s="39"/>
      <c r="N1330" s="39"/>
      <c r="O1330" s="39"/>
      <c r="P1330" s="39"/>
      <c r="Q1330" s="39"/>
      <c r="R1330" s="39"/>
      <c r="S1330" s="41" t="n">
        <v>0.141202083181791</v>
      </c>
    </row>
    <row r="1331" customFormat="false" ht="12.6" hidden="false" customHeight="true" outlineLevel="0" collapsed="false">
      <c r="B1331" s="38" t="s">
        <v>25</v>
      </c>
      <c r="C1331" s="39"/>
      <c r="D1331" s="39"/>
      <c r="E1331" s="39"/>
      <c r="F1331" s="39"/>
      <c r="G1331" s="39"/>
      <c r="H1331" s="39"/>
      <c r="I1331" s="39"/>
      <c r="J1331" s="39"/>
      <c r="K1331" s="39"/>
      <c r="L1331" s="40"/>
      <c r="M1331" s="39"/>
      <c r="N1331" s="39"/>
      <c r="O1331" s="39"/>
      <c r="P1331" s="39"/>
      <c r="Q1331" s="39"/>
      <c r="R1331" s="39"/>
      <c r="S1331" s="41"/>
    </row>
    <row r="1332" customFormat="false" ht="12.6" hidden="false" customHeight="true" outlineLevel="0" collapsed="false">
      <c r="B1332" s="38" t="s">
        <v>26</v>
      </c>
      <c r="C1332" s="39"/>
      <c r="D1332" s="39"/>
      <c r="E1332" s="39"/>
      <c r="F1332" s="39"/>
      <c r="G1332" s="39" t="n">
        <v>0.0935428159502873</v>
      </c>
      <c r="H1332" s="39" t="n">
        <v>6.73076857006563</v>
      </c>
      <c r="I1332" s="39"/>
      <c r="J1332" s="39" t="n">
        <v>0.325400910251977</v>
      </c>
      <c r="K1332" s="39" t="n">
        <v>0.00299761221720234</v>
      </c>
      <c r="L1332" s="40" t="n">
        <v>0.323677478817834</v>
      </c>
      <c r="M1332" s="39"/>
      <c r="N1332" s="39"/>
      <c r="O1332" s="39"/>
      <c r="P1332" s="39"/>
      <c r="Q1332" s="39"/>
      <c r="R1332" s="39"/>
      <c r="S1332" s="41" t="n">
        <v>0.323677478817834</v>
      </c>
    </row>
    <row r="1333" customFormat="false" ht="12.6" hidden="false" customHeight="true" outlineLevel="0" collapsed="false">
      <c r="B1333" s="38" t="s">
        <v>27</v>
      </c>
      <c r="C1333" s="39"/>
      <c r="D1333" s="39"/>
      <c r="E1333" s="39"/>
      <c r="F1333" s="39" t="n">
        <v>0.0125001947450009</v>
      </c>
      <c r="G1333" s="39" t="n">
        <v>0.360674928832358</v>
      </c>
      <c r="H1333" s="39"/>
      <c r="I1333" s="39"/>
      <c r="J1333" s="39" t="n">
        <v>0.360674928832358</v>
      </c>
      <c r="K1333" s="39"/>
      <c r="L1333" s="40" t="n">
        <v>0.266211171755705</v>
      </c>
      <c r="M1333" s="39"/>
      <c r="N1333" s="39"/>
      <c r="O1333" s="39"/>
      <c r="P1333" s="39"/>
      <c r="Q1333" s="39"/>
      <c r="R1333" s="39"/>
      <c r="S1333" s="41" t="n">
        <v>0.266211171755705</v>
      </c>
    </row>
    <row r="1334" customFormat="false" ht="12.6" hidden="false" customHeight="true" outlineLevel="0" collapsed="false">
      <c r="B1334" s="38" t="s">
        <v>28</v>
      </c>
      <c r="C1334" s="39"/>
      <c r="D1334" s="39"/>
      <c r="E1334" s="39"/>
      <c r="F1334" s="39" t="n">
        <v>0.110000171563161</v>
      </c>
      <c r="G1334" s="39" t="n">
        <v>0.0565003025931227</v>
      </c>
      <c r="H1334" s="39"/>
      <c r="I1334" s="39"/>
      <c r="J1334" s="39" t="n">
        <v>0.0565003025931227</v>
      </c>
      <c r="K1334" s="39"/>
      <c r="L1334" s="40" t="n">
        <v>0.0939846944952215</v>
      </c>
      <c r="M1334" s="39"/>
      <c r="N1334" s="39"/>
      <c r="O1334" s="39"/>
      <c r="P1334" s="39"/>
      <c r="Q1334" s="39"/>
      <c r="R1334" s="39"/>
      <c r="S1334" s="41" t="n">
        <v>0.0939846944952215</v>
      </c>
    </row>
    <row r="1335" customFormat="false" ht="12.6" hidden="false" customHeight="true" outlineLevel="0" collapsed="false">
      <c r="B1335" s="38" t="s">
        <v>29</v>
      </c>
      <c r="C1335" s="39"/>
      <c r="D1335" s="39"/>
      <c r="E1335" s="39"/>
      <c r="F1335" s="39" t="n">
        <v>0.644000312860004</v>
      </c>
      <c r="G1335" s="39" t="n">
        <v>0.0544746907942774</v>
      </c>
      <c r="H1335" s="39" t="n">
        <v>5.30517884996232</v>
      </c>
      <c r="I1335" s="39"/>
      <c r="J1335" s="39" t="n">
        <v>0.727448846314769</v>
      </c>
      <c r="K1335" s="39"/>
      <c r="L1335" s="40" t="n">
        <v>0.697328755239618</v>
      </c>
      <c r="M1335" s="39"/>
      <c r="N1335" s="39"/>
      <c r="O1335" s="39"/>
      <c r="P1335" s="39"/>
      <c r="Q1335" s="39"/>
      <c r="R1335" s="39"/>
      <c r="S1335" s="41" t="n">
        <v>0.697328755239618</v>
      </c>
    </row>
    <row r="1336" customFormat="false" ht="12.6" hidden="false" customHeight="true" outlineLevel="0" collapsed="false">
      <c r="B1336" s="38" t="s">
        <v>30</v>
      </c>
      <c r="C1336" s="39" t="n">
        <v>9.50004438526409</v>
      </c>
      <c r="D1336" s="39"/>
      <c r="E1336" s="39" t="n">
        <v>9.50004438526409</v>
      </c>
      <c r="F1336" s="39" t="n">
        <v>0.616924603414687</v>
      </c>
      <c r="G1336" s="39" t="n">
        <v>0.0953031387358655</v>
      </c>
      <c r="H1336" s="39" t="n">
        <v>10.7581767393723</v>
      </c>
      <c r="I1336" s="39" t="n">
        <v>19.2801154016866</v>
      </c>
      <c r="J1336" s="39" t="n">
        <v>1.24565885171944</v>
      </c>
      <c r="K1336" s="39" t="n">
        <v>2.4050076773926</v>
      </c>
      <c r="L1336" s="40" t="n">
        <v>1.2518942717938</v>
      </c>
      <c r="M1336" s="39"/>
      <c r="N1336" s="39"/>
      <c r="O1336" s="39"/>
      <c r="P1336" s="39"/>
      <c r="Q1336" s="39" t="n">
        <v>0.00400683684048306</v>
      </c>
      <c r="R1336" s="39"/>
      <c r="S1336" s="41" t="n">
        <v>1.30499104798185</v>
      </c>
      <c r="BM1336" s="42"/>
    </row>
    <row r="1337" customFormat="false" ht="12.6" hidden="false" customHeight="true" outlineLevel="0" collapsed="false">
      <c r="B1337" s="38" t="s">
        <v>31</v>
      </c>
      <c r="C1337" s="39"/>
      <c r="D1337" s="39"/>
      <c r="E1337" s="39"/>
      <c r="F1337" s="39" t="n">
        <v>2.19846092660295</v>
      </c>
      <c r="G1337" s="39" t="n">
        <v>0.235980279470975</v>
      </c>
      <c r="H1337" s="39" t="n">
        <v>1.3495082859689</v>
      </c>
      <c r="I1337" s="39"/>
      <c r="J1337" s="39" t="n">
        <v>1.15721397244643</v>
      </c>
      <c r="K1337" s="39" t="n">
        <v>0.331000148914067</v>
      </c>
      <c r="L1337" s="40" t="n">
        <v>1.19689570914393</v>
      </c>
      <c r="M1337" s="39"/>
      <c r="N1337" s="39"/>
      <c r="O1337" s="39"/>
      <c r="P1337" s="39"/>
      <c r="Q1337" s="39"/>
      <c r="R1337" s="39"/>
      <c r="S1337" s="41" t="n">
        <v>1.19689570914393</v>
      </c>
    </row>
    <row r="1338" customFormat="false" ht="12.6" hidden="false" customHeight="true" outlineLevel="0" collapsed="false">
      <c r="B1338" s="38" t="s">
        <v>32</v>
      </c>
      <c r="C1338" s="39"/>
      <c r="D1338" s="39"/>
      <c r="E1338" s="39"/>
      <c r="F1338" s="39" t="n">
        <v>0.724440718620011</v>
      </c>
      <c r="G1338" s="39" t="n">
        <v>0.0273272091796835</v>
      </c>
      <c r="H1338" s="39" t="n">
        <v>3.91182955844407</v>
      </c>
      <c r="I1338" s="39"/>
      <c r="J1338" s="39" t="n">
        <v>0.546937145675486</v>
      </c>
      <c r="K1338" s="39" t="n">
        <v>0.0117986932543501</v>
      </c>
      <c r="L1338" s="40" t="n">
        <v>0.510335143183082</v>
      </c>
      <c r="M1338" s="39"/>
      <c r="N1338" s="39"/>
      <c r="O1338" s="39"/>
      <c r="P1338" s="39"/>
      <c r="Q1338" s="39"/>
      <c r="R1338" s="39"/>
      <c r="S1338" s="41" t="n">
        <v>0.510335143183082</v>
      </c>
    </row>
    <row r="1339" customFormat="false" ht="12.6" hidden="false" customHeight="true" outlineLevel="0" collapsed="false">
      <c r="B1339" s="43" t="s">
        <v>33</v>
      </c>
      <c r="C1339" s="39"/>
      <c r="D1339" s="39"/>
      <c r="E1339" s="39"/>
      <c r="F1339" s="39" t="n">
        <v>0.600217878207708</v>
      </c>
      <c r="G1339" s="39" t="n">
        <v>0.31828413491548</v>
      </c>
      <c r="H1339" s="39" t="n">
        <v>0.343342166332659</v>
      </c>
      <c r="I1339" s="39"/>
      <c r="J1339" s="39" t="n">
        <v>0.330210079785507</v>
      </c>
      <c r="K1339" s="39" t="n">
        <v>0.425011318269745</v>
      </c>
      <c r="L1339" s="40" t="n">
        <v>0.357674966221177</v>
      </c>
      <c r="M1339" s="39"/>
      <c r="N1339" s="39"/>
      <c r="O1339" s="39"/>
      <c r="P1339" s="39"/>
      <c r="Q1339" s="39"/>
      <c r="R1339" s="39"/>
      <c r="S1339" s="41" t="n">
        <v>0.357674966221177</v>
      </c>
    </row>
    <row r="1340" customFormat="false" ht="12.6" hidden="false" customHeight="true" outlineLevel="0" collapsed="false">
      <c r="B1340" s="38" t="s">
        <v>34</v>
      </c>
      <c r="C1340" s="39" t="n">
        <v>0.0845025180345719</v>
      </c>
      <c r="D1340" s="39"/>
      <c r="E1340" s="39" t="n">
        <v>0.0845025180345719</v>
      </c>
      <c r="F1340" s="39" t="n">
        <v>0.467513093551396</v>
      </c>
      <c r="G1340" s="39" t="n">
        <v>0.0232732310499866</v>
      </c>
      <c r="H1340" s="39" t="n">
        <v>6.20671641023888</v>
      </c>
      <c r="I1340" s="39" t="n">
        <v>10.958900985826</v>
      </c>
      <c r="J1340" s="39" t="n">
        <v>0.285416411928962</v>
      </c>
      <c r="K1340" s="39" t="n">
        <v>0.0569616409432864</v>
      </c>
      <c r="L1340" s="40" t="n">
        <v>0.281914767816201</v>
      </c>
      <c r="M1340" s="39"/>
      <c r="N1340" s="39"/>
      <c r="O1340" s="39"/>
      <c r="P1340" s="39"/>
      <c r="Q1340" s="39"/>
      <c r="R1340" s="39"/>
      <c r="S1340" s="41" t="n">
        <v>0.281334488790723</v>
      </c>
    </row>
    <row r="1341" customFormat="false" ht="12.6" hidden="false" customHeight="true" outlineLevel="0" collapsed="false">
      <c r="B1341" s="38" t="s">
        <v>35</v>
      </c>
      <c r="C1341" s="39" t="n">
        <v>1.8</v>
      </c>
      <c r="D1341" s="39"/>
      <c r="E1341" s="39" t="n">
        <v>1.8</v>
      </c>
      <c r="F1341" s="39" t="n">
        <v>0.639289760071279</v>
      </c>
      <c r="G1341" s="39" t="n">
        <v>0.0349977979749216</v>
      </c>
      <c r="H1341" s="39" t="n">
        <v>3.02449123906312</v>
      </c>
      <c r="I1341" s="39"/>
      <c r="J1341" s="39" t="n">
        <v>1.06101191251835</v>
      </c>
      <c r="K1341" s="39" t="n">
        <v>1.90944698540622</v>
      </c>
      <c r="L1341" s="40" t="n">
        <v>1.0614312332292</v>
      </c>
      <c r="M1341" s="39"/>
      <c r="N1341" s="39" t="n">
        <v>10.4999909641276</v>
      </c>
      <c r="O1341" s="39" t="n">
        <v>83.9999457847655</v>
      </c>
      <c r="P1341" s="39" t="n">
        <v>39.8999728923828</v>
      </c>
      <c r="Q1341" s="39" t="n">
        <v>0.000999446061734652</v>
      </c>
      <c r="R1341" s="39"/>
      <c r="S1341" s="41" t="n">
        <v>1.24044125886885</v>
      </c>
    </row>
    <row r="1342" s="44" customFormat="true" ht="12.6" hidden="false" customHeight="true" outlineLevel="0" collapsed="false">
      <c r="B1342" s="38" t="s">
        <v>36</v>
      </c>
      <c r="C1342" s="39" t="n">
        <v>0.00199701631554436</v>
      </c>
      <c r="D1342" s="39"/>
      <c r="E1342" s="39" t="n">
        <v>0.00199701631554436</v>
      </c>
      <c r="F1342" s="39" t="n">
        <v>0.199875975162073</v>
      </c>
      <c r="G1342" s="39" t="n">
        <v>0.0541802248067369</v>
      </c>
      <c r="H1342" s="39" t="n">
        <v>0.377547871538486</v>
      </c>
      <c r="I1342" s="39"/>
      <c r="J1342" s="39" t="n">
        <v>0.161450909016228</v>
      </c>
      <c r="K1342" s="39" t="n">
        <v>0.0137109885866161</v>
      </c>
      <c r="L1342" s="40" t="n">
        <v>0.162189600245671</v>
      </c>
      <c r="M1342" s="39"/>
      <c r="N1342" s="39" t="n">
        <v>1.7616604440796</v>
      </c>
      <c r="O1342" s="39"/>
      <c r="P1342" s="39" t="n">
        <v>1.7616604440796</v>
      </c>
      <c r="Q1342" s="39" t="n">
        <v>0.0499964479946957</v>
      </c>
      <c r="R1342" s="39"/>
      <c r="S1342" s="41" t="n">
        <v>0.164613276137407</v>
      </c>
      <c r="BM1342" s="4"/>
    </row>
    <row r="1343" customFormat="false" ht="12.6" hidden="false" customHeight="true" outlineLevel="0" collapsed="false">
      <c r="B1343" s="38" t="s">
        <v>37</v>
      </c>
      <c r="C1343" s="39"/>
      <c r="D1343" s="39"/>
      <c r="E1343" s="39"/>
      <c r="F1343" s="39" t="n">
        <v>0.26172901925098</v>
      </c>
      <c r="G1343" s="39" t="n">
        <v>0.0533245827039692</v>
      </c>
      <c r="H1343" s="39" t="n">
        <v>4.49106020862174</v>
      </c>
      <c r="I1343" s="39" t="n">
        <v>24.7420539598281</v>
      </c>
      <c r="J1343" s="39" t="n">
        <v>0.438252593335574</v>
      </c>
      <c r="K1343" s="39" t="n">
        <v>1.04879829487637</v>
      </c>
      <c r="L1343" s="40" t="n">
        <v>0.437534795608203</v>
      </c>
      <c r="M1343" s="39"/>
      <c r="N1343" s="39"/>
      <c r="O1343" s="39"/>
      <c r="P1343" s="39"/>
      <c r="Q1343" s="39" t="n">
        <v>0.00499964373085053</v>
      </c>
      <c r="R1343" s="39"/>
      <c r="S1343" s="41" t="n">
        <v>0.43730082801995</v>
      </c>
    </row>
    <row r="1344" customFormat="false" ht="12.6" hidden="false" customHeight="true" outlineLevel="0" collapsed="false">
      <c r="B1344" s="38" t="s">
        <v>38</v>
      </c>
      <c r="C1344" s="39"/>
      <c r="D1344" s="39"/>
      <c r="E1344" s="39"/>
      <c r="F1344" s="39" t="n">
        <v>1.83468703483739</v>
      </c>
      <c r="G1344" s="39" t="n">
        <v>0.183581094614172</v>
      </c>
      <c r="H1344" s="39" t="n">
        <v>10.6109858315368</v>
      </c>
      <c r="I1344" s="39" t="n">
        <v>16.453548216819</v>
      </c>
      <c r="J1344" s="39" t="n">
        <v>1.45328003731284</v>
      </c>
      <c r="K1344" s="39" t="n">
        <v>1.20375106564365</v>
      </c>
      <c r="L1344" s="40" t="n">
        <v>1.45127283780716</v>
      </c>
      <c r="M1344" s="39"/>
      <c r="N1344" s="39"/>
      <c r="O1344" s="39"/>
      <c r="P1344" s="39"/>
      <c r="Q1344" s="39" t="n">
        <v>0.00228217964587875</v>
      </c>
      <c r="R1344" s="39" t="n">
        <v>0.0010053847726808</v>
      </c>
      <c r="S1344" s="41" t="n">
        <v>1.426963190215</v>
      </c>
    </row>
    <row r="1345" customFormat="false" ht="12.6" hidden="false" customHeight="true" outlineLevel="0" collapsed="false">
      <c r="B1345" s="38" t="s">
        <v>39</v>
      </c>
      <c r="C1345" s="39"/>
      <c r="D1345" s="39"/>
      <c r="E1345" s="39"/>
      <c r="F1345" s="39" t="n">
        <v>3.48515396453647</v>
      </c>
      <c r="G1345" s="39" t="n">
        <v>0.716077137764518</v>
      </c>
      <c r="H1345" s="39" t="n">
        <v>4.76468798070714</v>
      </c>
      <c r="I1345" s="39" t="n">
        <v>3.25160160362212</v>
      </c>
      <c r="J1345" s="39" t="n">
        <v>2.55617061320556</v>
      </c>
      <c r="K1345" s="39"/>
      <c r="L1345" s="40" t="n">
        <v>2.8317711970971</v>
      </c>
      <c r="M1345" s="39"/>
      <c r="N1345" s="39"/>
      <c r="O1345" s="39"/>
      <c r="P1345" s="39"/>
      <c r="Q1345" s="39"/>
      <c r="R1345" s="39"/>
      <c r="S1345" s="41" t="n">
        <v>2.8317711970971</v>
      </c>
    </row>
    <row r="1346" customFormat="false" ht="12.6" hidden="false" customHeight="true" outlineLevel="0" collapsed="false">
      <c r="B1346" s="38" t="s">
        <v>40</v>
      </c>
      <c r="C1346" s="39"/>
      <c r="D1346" s="39"/>
      <c r="E1346" s="39"/>
      <c r="F1346" s="39" t="n">
        <v>2.76257292309129</v>
      </c>
      <c r="G1346" s="39" t="n">
        <v>0.183109094953641</v>
      </c>
      <c r="H1346" s="39" t="n">
        <v>1.71818260490267</v>
      </c>
      <c r="I1346" s="39"/>
      <c r="J1346" s="39" t="n">
        <v>0.394271587085653</v>
      </c>
      <c r="K1346" s="39" t="n">
        <v>0.00200001923095414</v>
      </c>
      <c r="L1346" s="40" t="n">
        <v>0.578272764532219</v>
      </c>
      <c r="M1346" s="39"/>
      <c r="N1346" s="39"/>
      <c r="O1346" s="39"/>
      <c r="P1346" s="39"/>
      <c r="Q1346" s="39"/>
      <c r="R1346" s="39"/>
      <c r="S1346" s="41" t="n">
        <v>0.578272764532219</v>
      </c>
    </row>
    <row r="1347" customFormat="false" ht="12.6" hidden="false" customHeight="true" outlineLevel="0" collapsed="false">
      <c r="B1347" s="38" t="s">
        <v>41</v>
      </c>
      <c r="C1347" s="39"/>
      <c r="D1347" s="39"/>
      <c r="E1347" s="39"/>
      <c r="F1347" s="39" t="n">
        <v>0.0862523722718873</v>
      </c>
      <c r="G1347" s="39"/>
      <c r="H1347" s="39" t="n">
        <v>5.50001248564151</v>
      </c>
      <c r="I1347" s="39"/>
      <c r="J1347" s="39" t="n">
        <v>5.50001248564151</v>
      </c>
      <c r="K1347" s="39"/>
      <c r="L1347" s="40" t="n">
        <v>1.16900439494581</v>
      </c>
      <c r="M1347" s="39"/>
      <c r="N1347" s="39"/>
      <c r="O1347" s="39"/>
      <c r="P1347" s="39"/>
      <c r="Q1347" s="39"/>
      <c r="R1347" s="39"/>
      <c r="S1347" s="41" t="n">
        <v>1.16900439494581</v>
      </c>
    </row>
    <row r="1348" customFormat="false" ht="12.6" hidden="false" customHeight="true" outlineLevel="0" collapsed="false">
      <c r="B1348" s="38" t="s">
        <v>42</v>
      </c>
      <c r="C1348" s="39" t="n">
        <v>0.0054377059576251</v>
      </c>
      <c r="D1348" s="39"/>
      <c r="E1348" s="39" t="n">
        <v>0.0054377059576251</v>
      </c>
      <c r="F1348" s="39"/>
      <c r="G1348" s="39" t="n">
        <v>0.0114015925301329</v>
      </c>
      <c r="H1348" s="39" t="n">
        <v>1.03039037498397</v>
      </c>
      <c r="I1348" s="39" t="n">
        <v>4.97344808712229</v>
      </c>
      <c r="J1348" s="39" t="n">
        <v>0.0235636618754717</v>
      </c>
      <c r="K1348" s="39" t="n">
        <v>0.0228819648520643</v>
      </c>
      <c r="L1348" s="40" t="n">
        <v>0.0235613954610739</v>
      </c>
      <c r="M1348" s="39"/>
      <c r="N1348" s="39"/>
      <c r="O1348" s="39"/>
      <c r="P1348" s="39"/>
      <c r="Q1348" s="39" t="n">
        <v>0.00150044824711785</v>
      </c>
      <c r="R1348" s="39"/>
      <c r="S1348" s="41" t="n">
        <v>0.0231273343423047</v>
      </c>
    </row>
    <row r="1349" customFormat="false" ht="12.6" hidden="false" customHeight="true" outlineLevel="0" collapsed="false">
      <c r="B1349" s="38" t="s">
        <v>43</v>
      </c>
      <c r="C1349" s="39" t="n">
        <v>0.0665726882503597</v>
      </c>
      <c r="D1349" s="39"/>
      <c r="E1349" s="39" t="n">
        <v>0.0665726882503597</v>
      </c>
      <c r="F1349" s="39" t="n">
        <v>3.76779362781491</v>
      </c>
      <c r="G1349" s="39" t="n">
        <v>0.0595315976099353</v>
      </c>
      <c r="H1349" s="39" t="n">
        <v>1.27876839936226</v>
      </c>
      <c r="I1349" s="39"/>
      <c r="J1349" s="39" t="n">
        <v>0.206061975262771</v>
      </c>
      <c r="K1349" s="39" t="n">
        <v>0.0154725410985529</v>
      </c>
      <c r="L1349" s="40" t="n">
        <v>0.404822108871655</v>
      </c>
      <c r="M1349" s="39"/>
      <c r="N1349" s="39"/>
      <c r="O1349" s="39" t="n">
        <v>0.00299845375903715</v>
      </c>
      <c r="P1349" s="39" t="n">
        <v>0.00299845375903715</v>
      </c>
      <c r="Q1349" s="39" t="n">
        <v>0.109503635755778</v>
      </c>
      <c r="R1349" s="39"/>
      <c r="S1349" s="41" t="n">
        <v>0.396459418440587</v>
      </c>
    </row>
    <row r="1350" customFormat="false" ht="12.6" hidden="false" customHeight="true" outlineLevel="0" collapsed="false">
      <c r="B1350" s="38" t="s">
        <v>44</v>
      </c>
      <c r="C1350" s="39" t="n">
        <v>0.185660190055319</v>
      </c>
      <c r="D1350" s="39"/>
      <c r="E1350" s="39" t="n">
        <v>0.185660190055319</v>
      </c>
      <c r="F1350" s="39" t="n">
        <v>2.09703747456577</v>
      </c>
      <c r="G1350" s="39" t="n">
        <v>0.0176143819514373</v>
      </c>
      <c r="H1350" s="39" t="n">
        <v>1.10431943385305</v>
      </c>
      <c r="I1350" s="39"/>
      <c r="J1350" s="39" t="n">
        <v>0.0578094497477883</v>
      </c>
      <c r="K1350" s="39" t="n">
        <v>0.0681077564874117</v>
      </c>
      <c r="L1350" s="40" t="n">
        <v>0.06213839338731</v>
      </c>
      <c r="M1350" s="39"/>
      <c r="N1350" s="39"/>
      <c r="O1350" s="39"/>
      <c r="P1350" s="39"/>
      <c r="Q1350" s="39"/>
      <c r="R1350" s="39"/>
      <c r="S1350" s="41" t="n">
        <v>0.0621713260673562</v>
      </c>
    </row>
    <row r="1351" customFormat="false" ht="12.6" hidden="false" customHeight="true" outlineLevel="0" collapsed="false">
      <c r="B1351" s="38" t="s">
        <v>45</v>
      </c>
      <c r="C1351" s="39"/>
      <c r="D1351" s="39"/>
      <c r="E1351" s="39"/>
      <c r="F1351" s="39" t="n">
        <v>1.20471958707117</v>
      </c>
      <c r="G1351" s="39" t="n">
        <v>0.217920665852201</v>
      </c>
      <c r="H1351" s="39" t="n">
        <v>2.62622561260915</v>
      </c>
      <c r="I1351" s="39" t="n">
        <v>16.5199800223351</v>
      </c>
      <c r="J1351" s="39" t="n">
        <v>3.29933043055991</v>
      </c>
      <c r="K1351" s="39" t="n">
        <v>0.200000777366206</v>
      </c>
      <c r="L1351" s="40" t="n">
        <v>3.12889590921361</v>
      </c>
      <c r="M1351" s="39"/>
      <c r="N1351" s="39"/>
      <c r="O1351" s="39"/>
      <c r="P1351" s="39"/>
      <c r="Q1351" s="39"/>
      <c r="R1351" s="39"/>
      <c r="S1351" s="41" t="n">
        <v>3.12889590921361</v>
      </c>
    </row>
    <row r="1352" s="44" customFormat="true" ht="12.6" hidden="false" customHeight="true" outlineLevel="0" collapsed="false">
      <c r="B1352" s="38" t="s">
        <v>46</v>
      </c>
      <c r="C1352" s="39" t="n">
        <v>2.5909956555377</v>
      </c>
      <c r="D1352" s="39"/>
      <c r="E1352" s="39" t="n">
        <v>2.5909956555377</v>
      </c>
      <c r="F1352" s="39" t="n">
        <v>0.452689499890893</v>
      </c>
      <c r="G1352" s="39" t="n">
        <v>0.0928862436199737</v>
      </c>
      <c r="H1352" s="39" t="n">
        <v>7.05140529302984</v>
      </c>
      <c r="I1352" s="39" t="n">
        <v>20.9854225521151</v>
      </c>
      <c r="J1352" s="39" t="n">
        <v>0.629486994837676</v>
      </c>
      <c r="K1352" s="39" t="n">
        <v>2.76130452895316</v>
      </c>
      <c r="L1352" s="40" t="n">
        <v>0.635948873069202</v>
      </c>
      <c r="M1352" s="39"/>
      <c r="N1352" s="39"/>
      <c r="O1352" s="39" t="n">
        <v>161.1</v>
      </c>
      <c r="P1352" s="39" t="n">
        <v>161.1</v>
      </c>
      <c r="Q1352" s="39" t="n">
        <v>0.0344471115166824</v>
      </c>
      <c r="R1352" s="39"/>
      <c r="S1352" s="41" t="n">
        <v>0.652047578321616</v>
      </c>
      <c r="BM1352" s="4"/>
    </row>
    <row r="1353" customFormat="false" ht="12.6" hidden="false" customHeight="true" outlineLevel="0" collapsed="false">
      <c r="B1353" s="38" t="s">
        <v>47</v>
      </c>
      <c r="C1353" s="39"/>
      <c r="D1353" s="39"/>
      <c r="E1353" s="39"/>
      <c r="F1353" s="39" t="n">
        <v>0.890291294383366</v>
      </c>
      <c r="G1353" s="39" t="n">
        <v>0.194303033542668</v>
      </c>
      <c r="H1353" s="39" t="n">
        <v>2.93747937079002</v>
      </c>
      <c r="I1353" s="39"/>
      <c r="J1353" s="39" t="n">
        <v>1.31780632465859</v>
      </c>
      <c r="K1353" s="39"/>
      <c r="L1353" s="40" t="n">
        <v>1.30932398893813</v>
      </c>
      <c r="M1353" s="39"/>
      <c r="N1353" s="39"/>
      <c r="O1353" s="39"/>
      <c r="P1353" s="39"/>
      <c r="Q1353" s="39"/>
      <c r="R1353" s="39"/>
      <c r="S1353" s="41" t="n">
        <v>1.30932398893813</v>
      </c>
    </row>
    <row r="1354" customFormat="false" ht="12.6" hidden="false" customHeight="true" outlineLevel="0" collapsed="false">
      <c r="B1354" s="38" t="s">
        <v>48</v>
      </c>
      <c r="C1354" s="39" t="n">
        <v>5.99992101937658</v>
      </c>
      <c r="D1354" s="39"/>
      <c r="E1354" s="39" t="n">
        <v>5.99992101937658</v>
      </c>
      <c r="F1354" s="39" t="n">
        <v>4.33993797075764</v>
      </c>
      <c r="G1354" s="39" t="n">
        <v>0.0415259791337506</v>
      </c>
      <c r="H1354" s="39" t="n">
        <v>8.81900016719736</v>
      </c>
      <c r="I1354" s="39"/>
      <c r="J1354" s="39" t="n">
        <v>1.22556298440283</v>
      </c>
      <c r="K1354" s="39" t="n">
        <v>0.0262853881278539</v>
      </c>
      <c r="L1354" s="40" t="n">
        <v>1.2385124240941</v>
      </c>
      <c r="M1354" s="39"/>
      <c r="N1354" s="39"/>
      <c r="O1354" s="39"/>
      <c r="P1354" s="39"/>
      <c r="Q1354" s="39" t="n">
        <v>0.00100151825906294</v>
      </c>
      <c r="R1354" s="39"/>
      <c r="S1354" s="41" t="n">
        <v>1.22606544596535</v>
      </c>
    </row>
    <row r="1355" customFormat="false" ht="12.6" hidden="false" customHeight="true" outlineLevel="0" collapsed="false">
      <c r="B1355" s="38" t="s">
        <v>49</v>
      </c>
      <c r="C1355" s="39"/>
      <c r="D1355" s="39"/>
      <c r="E1355" s="39"/>
      <c r="F1355" s="39" t="n">
        <v>0.0387569431143459</v>
      </c>
      <c r="G1355" s="39" t="n">
        <v>0.0824991485724451</v>
      </c>
      <c r="H1355" s="39" t="n">
        <v>4.99998084639769</v>
      </c>
      <c r="I1355" s="39"/>
      <c r="J1355" s="39" t="n">
        <v>0.0889240252516348</v>
      </c>
      <c r="K1355" s="39" t="n">
        <v>0.0460248315468324</v>
      </c>
      <c r="L1355" s="40" t="n">
        <v>0.0878651224762961</v>
      </c>
      <c r="M1355" s="39"/>
      <c r="N1355" s="39"/>
      <c r="O1355" s="39"/>
      <c r="P1355" s="39"/>
      <c r="Q1355" s="39"/>
      <c r="R1355" s="39"/>
      <c r="S1355" s="41" t="n">
        <v>0.0878651224762961</v>
      </c>
    </row>
    <row r="1356" customFormat="false" ht="12.6" hidden="false" customHeight="true" outlineLevel="0" collapsed="false">
      <c r="B1356" s="38" t="s">
        <v>50</v>
      </c>
      <c r="C1356" s="39"/>
      <c r="D1356" s="39"/>
      <c r="E1356" s="39"/>
      <c r="F1356" s="39" t="n">
        <v>1.34028225268059</v>
      </c>
      <c r="G1356" s="39" t="n">
        <v>0.132360907398037</v>
      </c>
      <c r="H1356" s="39" t="n">
        <v>3.25908734171707</v>
      </c>
      <c r="I1356" s="39" t="n">
        <v>13.0563375898162</v>
      </c>
      <c r="J1356" s="39" t="n">
        <v>0.860244542156195</v>
      </c>
      <c r="K1356" s="39" t="n">
        <v>1.23722997967611</v>
      </c>
      <c r="L1356" s="40" t="n">
        <v>0.871800497234043</v>
      </c>
      <c r="M1356" s="39"/>
      <c r="N1356" s="39"/>
      <c r="O1356" s="39"/>
      <c r="P1356" s="39"/>
      <c r="Q1356" s="39"/>
      <c r="R1356" s="39"/>
      <c r="S1356" s="41" t="n">
        <v>0.871800497234043</v>
      </c>
    </row>
    <row r="1357" customFormat="false" ht="12.6" hidden="false" customHeight="true" outlineLevel="0" collapsed="false">
      <c r="B1357" s="38" t="s">
        <v>51</v>
      </c>
      <c r="C1357" s="39"/>
      <c r="D1357" s="39"/>
      <c r="E1357" s="39"/>
      <c r="F1357" s="39" t="n">
        <v>0.47497163238026</v>
      </c>
      <c r="G1357" s="39" t="n">
        <v>0.0517582205806957</v>
      </c>
      <c r="H1357" s="39" t="n">
        <v>3.43780215603774</v>
      </c>
      <c r="I1357" s="39" t="n">
        <v>8.71999829202161</v>
      </c>
      <c r="J1357" s="39" t="n">
        <v>0.477030477258426</v>
      </c>
      <c r="K1357" s="39" t="n">
        <v>0.0221325232502087</v>
      </c>
      <c r="L1357" s="40" t="n">
        <v>0.467756056517699</v>
      </c>
      <c r="M1357" s="39"/>
      <c r="N1357" s="39"/>
      <c r="O1357" s="39" t="n">
        <v>454.490045900939</v>
      </c>
      <c r="P1357" s="39" t="n">
        <v>454.490045900939</v>
      </c>
      <c r="Q1357" s="39" t="n">
        <v>0.0279942356959863</v>
      </c>
      <c r="R1357" s="39"/>
      <c r="S1357" s="41" t="n">
        <v>0.720087356302777</v>
      </c>
    </row>
    <row r="1358" customFormat="false" ht="12.6" hidden="false" customHeight="true" outlineLevel="0" collapsed="false">
      <c r="B1358" s="38" t="s">
        <v>52</v>
      </c>
      <c r="C1358" s="39"/>
      <c r="D1358" s="39"/>
      <c r="E1358" s="39"/>
      <c r="F1358" s="39"/>
      <c r="G1358" s="39" t="n">
        <v>0.0450037565740045</v>
      </c>
      <c r="H1358" s="39" t="n">
        <v>1.5690968936858</v>
      </c>
      <c r="I1358" s="39"/>
      <c r="J1358" s="39" t="n">
        <v>1.46518472439328</v>
      </c>
      <c r="K1358" s="39"/>
      <c r="L1358" s="40" t="n">
        <v>1.46518472439328</v>
      </c>
      <c r="M1358" s="39"/>
      <c r="N1358" s="39"/>
      <c r="O1358" s="39"/>
      <c r="P1358" s="39"/>
      <c r="Q1358" s="39"/>
      <c r="R1358" s="39"/>
      <c r="S1358" s="41" t="n">
        <v>1.46518472439328</v>
      </c>
    </row>
    <row r="1359" customFormat="false" ht="12.6" hidden="false" customHeight="true" outlineLevel="0" collapsed="false">
      <c r="B1359" s="38" t="s">
        <v>53</v>
      </c>
      <c r="C1359" s="39" t="n">
        <v>0.337333596508542</v>
      </c>
      <c r="D1359" s="39"/>
      <c r="E1359" s="39" t="n">
        <v>0.337333596508542</v>
      </c>
      <c r="F1359" s="39" t="n">
        <v>0.349996710309889</v>
      </c>
      <c r="G1359" s="39" t="n">
        <v>0.0481585434378011</v>
      </c>
      <c r="H1359" s="39" t="n">
        <v>20.8500671096783</v>
      </c>
      <c r="I1359" s="39"/>
      <c r="J1359" s="39" t="n">
        <v>5.45123413391883</v>
      </c>
      <c r="K1359" s="39"/>
      <c r="L1359" s="40" t="n">
        <v>5.38583386375902</v>
      </c>
      <c r="M1359" s="39"/>
      <c r="N1359" s="39"/>
      <c r="O1359" s="39"/>
      <c r="P1359" s="39"/>
      <c r="Q1359" s="39"/>
      <c r="R1359" s="39"/>
      <c r="S1359" s="41" t="n">
        <v>5.02522777511557</v>
      </c>
    </row>
    <row r="1360" customFormat="false" ht="12.6" hidden="false" customHeight="true" outlineLevel="0" collapsed="false">
      <c r="B1360" s="38" t="s">
        <v>54</v>
      </c>
      <c r="C1360" s="39"/>
      <c r="D1360" s="39"/>
      <c r="E1360" s="39"/>
      <c r="F1360" s="39"/>
      <c r="G1360" s="39"/>
      <c r="H1360" s="39"/>
      <c r="I1360" s="39"/>
      <c r="J1360" s="39"/>
      <c r="K1360" s="39"/>
      <c r="L1360" s="40"/>
      <c r="M1360" s="39"/>
      <c r="N1360" s="39"/>
      <c r="O1360" s="39"/>
      <c r="P1360" s="39"/>
      <c r="Q1360" s="39"/>
      <c r="R1360" s="39"/>
      <c r="S1360" s="41"/>
    </row>
    <row r="1361" customFormat="false" ht="12.6" hidden="false" customHeight="true" outlineLevel="0" collapsed="false">
      <c r="B1361" s="38" t="s">
        <v>55</v>
      </c>
      <c r="C1361" s="39"/>
      <c r="D1361" s="39"/>
      <c r="E1361" s="39"/>
      <c r="F1361" s="39" t="n">
        <v>3.8</v>
      </c>
      <c r="G1361" s="39" t="n">
        <v>0.0624239615401938</v>
      </c>
      <c r="H1361" s="39" t="n">
        <v>0.143856965540439</v>
      </c>
      <c r="I1361" s="39"/>
      <c r="J1361" s="39" t="n">
        <v>0.108026443780331</v>
      </c>
      <c r="K1361" s="39" t="n">
        <v>0.0522493727326483</v>
      </c>
      <c r="L1361" s="40" t="n">
        <v>0.240377814322627</v>
      </c>
      <c r="M1361" s="39"/>
      <c r="N1361" s="39"/>
      <c r="O1361" s="39"/>
      <c r="P1361" s="39"/>
      <c r="Q1361" s="39"/>
      <c r="R1361" s="39"/>
      <c r="S1361" s="41" t="n">
        <v>0.240377814322627</v>
      </c>
    </row>
    <row r="1362" customFormat="false" ht="12.6" hidden="false" customHeight="true" outlineLevel="0" collapsed="false">
      <c r="B1362" s="38" t="s">
        <v>56</v>
      </c>
      <c r="C1362" s="39"/>
      <c r="D1362" s="39"/>
      <c r="E1362" s="39"/>
      <c r="F1362" s="39" t="n">
        <v>1.67142857142857</v>
      </c>
      <c r="G1362" s="39" t="n">
        <v>0.0668645693596498</v>
      </c>
      <c r="H1362" s="39" t="n">
        <v>2.20265478404381</v>
      </c>
      <c r="I1362" s="39" t="n">
        <v>34.9629367451213</v>
      </c>
      <c r="J1362" s="39" t="n">
        <v>1.74227220865893</v>
      </c>
      <c r="K1362" s="39"/>
      <c r="L1362" s="40" t="n">
        <v>1.73123129785849</v>
      </c>
      <c r="M1362" s="39"/>
      <c r="N1362" s="39"/>
      <c r="O1362" s="39"/>
      <c r="P1362" s="39"/>
      <c r="Q1362" s="39" t="n">
        <v>0.0628890235508873</v>
      </c>
      <c r="R1362" s="39"/>
      <c r="S1362" s="41" t="n">
        <v>1.70356554627022</v>
      </c>
    </row>
    <row r="1363" s="44" customFormat="true" ht="12.6" hidden="false" customHeight="true" outlineLevel="0" collapsed="false">
      <c r="B1363" s="38" t="s">
        <v>57</v>
      </c>
      <c r="C1363" s="39"/>
      <c r="D1363" s="39"/>
      <c r="E1363" s="39"/>
      <c r="F1363" s="39" t="n">
        <v>1.50649556456299</v>
      </c>
      <c r="G1363" s="39" t="n">
        <v>0.204292664159246</v>
      </c>
      <c r="H1363" s="39" t="n">
        <v>3.67345746159385</v>
      </c>
      <c r="I1363" s="39" t="n">
        <v>7.888828125</v>
      </c>
      <c r="J1363" s="39" t="n">
        <v>1.55993610704169</v>
      </c>
      <c r="K1363" s="39"/>
      <c r="L1363" s="40" t="n">
        <v>1.55190064892028</v>
      </c>
      <c r="M1363" s="39"/>
      <c r="N1363" s="39"/>
      <c r="O1363" s="39"/>
      <c r="P1363" s="39"/>
      <c r="Q1363" s="39"/>
      <c r="R1363" s="39"/>
      <c r="S1363" s="41" t="n">
        <v>1.55190064892028</v>
      </c>
      <c r="BM1363" s="4"/>
    </row>
    <row r="1364" customFormat="false" ht="12.6" hidden="false" customHeight="true" outlineLevel="0" collapsed="false">
      <c r="B1364" s="38" t="s">
        <v>58</v>
      </c>
      <c r="C1364" s="39" t="n">
        <v>6.49993938904154</v>
      </c>
      <c r="D1364" s="39"/>
      <c r="E1364" s="39" t="n">
        <v>6.49993938904154</v>
      </c>
      <c r="F1364" s="39" t="n">
        <v>2.90951975861656</v>
      </c>
      <c r="G1364" s="39" t="n">
        <v>0.0525160341288097</v>
      </c>
      <c r="H1364" s="39" t="n">
        <v>4.29132572848718</v>
      </c>
      <c r="I1364" s="39"/>
      <c r="J1364" s="39" t="n">
        <v>1.0920432113954</v>
      </c>
      <c r="K1364" s="39" t="n">
        <v>0.000989978988201067</v>
      </c>
      <c r="L1364" s="40" t="n">
        <v>1.23609647429429</v>
      </c>
      <c r="M1364" s="39"/>
      <c r="N1364" s="39" t="n">
        <v>4.44996565379021</v>
      </c>
      <c r="O1364" s="39"/>
      <c r="P1364" s="39" t="n">
        <v>4.44996565379021</v>
      </c>
      <c r="Q1364" s="39"/>
      <c r="R1364" s="39"/>
      <c r="S1364" s="41" t="n">
        <v>1.29855233290537</v>
      </c>
    </row>
    <row r="1365" customFormat="false" ht="12.6" hidden="false" customHeight="true" outlineLevel="0" collapsed="false">
      <c r="B1365" s="38" t="s">
        <v>59</v>
      </c>
      <c r="C1365" s="39"/>
      <c r="D1365" s="39"/>
      <c r="E1365" s="39"/>
      <c r="F1365" s="39" t="n">
        <v>0.156666196056285</v>
      </c>
      <c r="G1365" s="39"/>
      <c r="H1365" s="39" t="n">
        <v>3.07929751316028</v>
      </c>
      <c r="I1365" s="39"/>
      <c r="J1365" s="39" t="n">
        <v>3.07929751316028</v>
      </c>
      <c r="K1365" s="39"/>
      <c r="L1365" s="40" t="n">
        <v>2.79646222440828</v>
      </c>
      <c r="M1365" s="39"/>
      <c r="N1365" s="39"/>
      <c r="O1365" s="39"/>
      <c r="P1365" s="39"/>
      <c r="Q1365" s="39"/>
      <c r="R1365" s="39"/>
      <c r="S1365" s="41" t="n">
        <v>2.79646222440828</v>
      </c>
    </row>
    <row r="1366" customFormat="false" ht="12.6" hidden="false" customHeight="true" outlineLevel="0" collapsed="false">
      <c r="B1366" s="38" t="s">
        <v>60</v>
      </c>
      <c r="C1366" s="39"/>
      <c r="D1366" s="39"/>
      <c r="E1366" s="39"/>
      <c r="F1366" s="39"/>
      <c r="G1366" s="39" t="n">
        <v>0.65521164805051</v>
      </c>
      <c r="H1366" s="39" t="n">
        <v>2.30056862075609</v>
      </c>
      <c r="I1366" s="39"/>
      <c r="J1366" s="39" t="n">
        <v>1.3574981607907</v>
      </c>
      <c r="K1366" s="39" t="n">
        <v>0.229499085361783</v>
      </c>
      <c r="L1366" s="40" t="n">
        <v>1.10210214371245</v>
      </c>
      <c r="M1366" s="39"/>
      <c r="N1366" s="39"/>
      <c r="O1366" s="39"/>
      <c r="P1366" s="39"/>
      <c r="Q1366" s="39"/>
      <c r="R1366" s="39"/>
      <c r="S1366" s="41" t="n">
        <v>1.10210214371245</v>
      </c>
    </row>
    <row r="1367" customFormat="false" ht="12.6" hidden="false" customHeight="true" outlineLevel="0" collapsed="false">
      <c r="B1367" s="38" t="s">
        <v>61</v>
      </c>
      <c r="C1367" s="39"/>
      <c r="D1367" s="39"/>
      <c r="E1367" s="39"/>
      <c r="F1367" s="39" t="n">
        <v>0.467009992591388</v>
      </c>
      <c r="G1367" s="39" t="n">
        <v>0.0346813800650372</v>
      </c>
      <c r="H1367" s="39" t="n">
        <v>3.84095832192664</v>
      </c>
      <c r="I1367" s="39" t="n">
        <v>29.7605825698849</v>
      </c>
      <c r="J1367" s="39" t="n">
        <v>0.0993777662130732</v>
      </c>
      <c r="K1367" s="39" t="n">
        <v>0.106125631034652</v>
      </c>
      <c r="L1367" s="40" t="n">
        <v>0.102196130270136</v>
      </c>
      <c r="M1367" s="39"/>
      <c r="N1367" s="39"/>
      <c r="O1367" s="39"/>
      <c r="P1367" s="39"/>
      <c r="Q1367" s="39" t="n">
        <v>0.011368806785374</v>
      </c>
      <c r="R1367" s="39"/>
      <c r="S1367" s="41" t="n">
        <v>0.101096760530945</v>
      </c>
    </row>
    <row r="1368" customFormat="false" ht="12.6" hidden="false" customHeight="true" outlineLevel="0" collapsed="false">
      <c r="B1368" s="38" t="s">
        <v>62</v>
      </c>
      <c r="C1368" s="39"/>
      <c r="D1368" s="39"/>
      <c r="E1368" s="39"/>
      <c r="F1368" s="39"/>
      <c r="G1368" s="39" t="n">
        <v>0.0539226079191</v>
      </c>
      <c r="H1368" s="39" t="n">
        <v>13.5856677837821</v>
      </c>
      <c r="I1368" s="39"/>
      <c r="J1368" s="39" t="n">
        <v>1.38690667997734</v>
      </c>
      <c r="K1368" s="39" t="n">
        <v>0.00700059983447606</v>
      </c>
      <c r="L1368" s="40" t="n">
        <v>1.29742172432249</v>
      </c>
      <c r="M1368" s="39"/>
      <c r="N1368" s="39"/>
      <c r="O1368" s="39"/>
      <c r="P1368" s="39"/>
      <c r="Q1368" s="39"/>
      <c r="R1368" s="39"/>
      <c r="S1368" s="41" t="n">
        <v>1.29742172432249</v>
      </c>
    </row>
    <row r="1369" customFormat="false" ht="12.6" hidden="false" customHeight="true" outlineLevel="0" collapsed="false">
      <c r="B1369" s="38" t="s">
        <v>63</v>
      </c>
      <c r="C1369" s="39" t="n">
        <v>0.0907494775058568</v>
      </c>
      <c r="D1369" s="39"/>
      <c r="E1369" s="39" t="n">
        <v>0.0907494775058568</v>
      </c>
      <c r="F1369" s="39" t="n">
        <v>0.743993307096483</v>
      </c>
      <c r="G1369" s="39" t="n">
        <v>0.0672901571638746</v>
      </c>
      <c r="H1369" s="39" t="n">
        <v>0.408987040214629</v>
      </c>
      <c r="I1369" s="39" t="n">
        <v>2.50000835575461</v>
      </c>
      <c r="J1369" s="39" t="n">
        <v>0.128583600300877</v>
      </c>
      <c r="K1369" s="39" t="n">
        <v>0.0348570783987338</v>
      </c>
      <c r="L1369" s="40" t="n">
        <v>0.132998181108865</v>
      </c>
      <c r="M1369" s="39"/>
      <c r="N1369" s="39"/>
      <c r="O1369" s="39"/>
      <c r="P1369" s="39"/>
      <c r="Q1369" s="39" t="n">
        <v>0.0491417780613417</v>
      </c>
      <c r="R1369" s="39"/>
      <c r="S1369" s="41" t="n">
        <v>0.131198206098494</v>
      </c>
    </row>
    <row r="1370" customFormat="false" ht="12.6" hidden="false" customHeight="true" outlineLevel="0" collapsed="false">
      <c r="B1370" s="38" t="s">
        <v>64</v>
      </c>
      <c r="C1370" s="39" t="n">
        <v>0.0500006197399571</v>
      </c>
      <c r="D1370" s="40"/>
      <c r="E1370" s="39" t="n">
        <v>0.0500006197399571</v>
      </c>
      <c r="F1370" s="39"/>
      <c r="G1370" s="39" t="n">
        <v>0.0402542321306478</v>
      </c>
      <c r="H1370" s="39" t="n">
        <v>1.84615208594736</v>
      </c>
      <c r="I1370" s="39"/>
      <c r="J1370" s="39" t="n">
        <v>0.0778771967530345</v>
      </c>
      <c r="K1370" s="39" t="n">
        <v>0.0143449734750202</v>
      </c>
      <c r="L1370" s="40" t="n">
        <v>0.0775732156166958</v>
      </c>
      <c r="M1370" s="39"/>
      <c r="N1370" s="39"/>
      <c r="O1370" s="39"/>
      <c r="P1370" s="39"/>
      <c r="Q1370" s="39" t="n">
        <v>0.0410025037804606</v>
      </c>
      <c r="R1370" s="39"/>
      <c r="S1370" s="41" t="n">
        <v>0.0770556136272183</v>
      </c>
    </row>
    <row r="1371" customFormat="false" ht="12.6" hidden="false" customHeight="true" outlineLevel="0" collapsed="false">
      <c r="B1371" s="38" t="s">
        <v>65</v>
      </c>
      <c r="C1371" s="39"/>
      <c r="D1371" s="39"/>
      <c r="E1371" s="39"/>
      <c r="F1371" s="39" t="n">
        <v>0.0447058786742806</v>
      </c>
      <c r="G1371" s="39" t="n">
        <v>0.0175001055315743</v>
      </c>
      <c r="H1371" s="39" t="n">
        <v>1.41987531559809</v>
      </c>
      <c r="I1371" s="39"/>
      <c r="J1371" s="39" t="n">
        <v>1.03740930572837</v>
      </c>
      <c r="K1371" s="39"/>
      <c r="L1371" s="40" t="n">
        <v>0.343876750733539</v>
      </c>
      <c r="M1371" s="39"/>
      <c r="N1371" s="39"/>
      <c r="O1371" s="39"/>
      <c r="P1371" s="39"/>
      <c r="Q1371" s="39"/>
      <c r="R1371" s="39"/>
      <c r="S1371" s="41" t="n">
        <v>0.343876750733539</v>
      </c>
    </row>
    <row r="1372" customFormat="false" ht="12.6" hidden="false" customHeight="true" outlineLevel="0" collapsed="false">
      <c r="B1372" s="38" t="s">
        <v>66</v>
      </c>
      <c r="C1372" s="39"/>
      <c r="D1372" s="39"/>
      <c r="E1372" s="39"/>
      <c r="F1372" s="39"/>
      <c r="G1372" s="39" t="n">
        <v>0.0606063683551515</v>
      </c>
      <c r="H1372" s="39"/>
      <c r="I1372" s="39"/>
      <c r="J1372" s="39" t="n">
        <v>0.0606063683551515</v>
      </c>
      <c r="K1372" s="39" t="n">
        <v>0.0136623078316434</v>
      </c>
      <c r="L1372" s="40" t="n">
        <v>0.0587773789841057</v>
      </c>
      <c r="M1372" s="39"/>
      <c r="N1372" s="39"/>
      <c r="O1372" s="39"/>
      <c r="P1372" s="39"/>
      <c r="Q1372" s="39" t="n">
        <v>0.0200020811413904</v>
      </c>
      <c r="R1372" s="39"/>
      <c r="S1372" s="41" t="n">
        <v>0.058280259780994</v>
      </c>
    </row>
    <row r="1373" s="44" customFormat="true" ht="12.6" hidden="false" customHeight="true" outlineLevel="0" collapsed="false">
      <c r="B1373" s="38" t="s">
        <v>67</v>
      </c>
      <c r="C1373" s="39"/>
      <c r="D1373" s="39"/>
      <c r="E1373" s="39"/>
      <c r="F1373" s="39" t="n">
        <v>0.863200375410606</v>
      </c>
      <c r="G1373" s="39" t="n">
        <v>0.121637918315768</v>
      </c>
      <c r="H1373" s="39" t="n">
        <v>1.00468036723816</v>
      </c>
      <c r="I1373" s="39" t="n">
        <v>31.3750938526513</v>
      </c>
      <c r="J1373" s="39" t="n">
        <v>2.90056234286033</v>
      </c>
      <c r="K1373" s="39" t="n">
        <v>33.4000938526513</v>
      </c>
      <c r="L1373" s="40" t="n">
        <v>3.48711018908218</v>
      </c>
      <c r="M1373" s="39"/>
      <c r="N1373" s="39"/>
      <c r="O1373" s="39"/>
      <c r="P1373" s="39"/>
      <c r="Q1373" s="39"/>
      <c r="R1373" s="39"/>
      <c r="S1373" s="41" t="n">
        <v>3.48711018908218</v>
      </c>
      <c r="BM1373" s="4"/>
    </row>
    <row r="1374" customFormat="false" ht="12.6" hidden="false" customHeight="true" outlineLevel="0" collapsed="false">
      <c r="B1374" s="38" t="s">
        <v>68</v>
      </c>
      <c r="C1374" s="39"/>
      <c r="D1374" s="39"/>
      <c r="E1374" s="39"/>
      <c r="F1374" s="39"/>
      <c r="G1374" s="39" t="n">
        <v>0.0319230769230769</v>
      </c>
      <c r="H1374" s="39" t="n">
        <v>2.1</v>
      </c>
      <c r="I1374" s="39"/>
      <c r="J1374" s="39" t="n">
        <v>0.245862068965517</v>
      </c>
      <c r="K1374" s="39"/>
      <c r="L1374" s="40" t="n">
        <v>0.245862068965517</v>
      </c>
      <c r="M1374" s="39"/>
      <c r="N1374" s="39"/>
      <c r="O1374" s="39"/>
      <c r="P1374" s="39"/>
      <c r="Q1374" s="39"/>
      <c r="R1374" s="39"/>
      <c r="S1374" s="41" t="n">
        <v>0.245862068965517</v>
      </c>
    </row>
    <row r="1375" customFormat="false" ht="12.6" hidden="false" customHeight="true" outlineLevel="0" collapsed="false">
      <c r="B1375" s="38" t="s">
        <v>69</v>
      </c>
      <c r="C1375" s="39"/>
      <c r="D1375" s="39"/>
      <c r="E1375" s="39"/>
      <c r="F1375" s="39"/>
      <c r="G1375" s="39" t="n">
        <v>0.0988406830133688</v>
      </c>
      <c r="H1375" s="39"/>
      <c r="I1375" s="39"/>
      <c r="J1375" s="39" t="n">
        <v>0.0988406830133688</v>
      </c>
      <c r="K1375" s="39" t="n">
        <v>0.0799990496103402</v>
      </c>
      <c r="L1375" s="40" t="n">
        <v>0.0984712392211526</v>
      </c>
      <c r="M1375" s="39"/>
      <c r="N1375" s="39"/>
      <c r="O1375" s="39"/>
      <c r="P1375" s="39"/>
      <c r="Q1375" s="39" t="n">
        <v>0.0900019007793195</v>
      </c>
      <c r="R1375" s="39"/>
      <c r="S1375" s="41" t="n">
        <v>0.0983890126343386</v>
      </c>
    </row>
    <row r="1376" customFormat="false" ht="12.6" hidden="false" customHeight="true" outlineLevel="0" collapsed="false">
      <c r="B1376" s="38" t="s">
        <v>70</v>
      </c>
      <c r="C1376" s="39"/>
      <c r="D1376" s="39"/>
      <c r="E1376" s="39"/>
      <c r="F1376" s="39" t="n">
        <v>0.00999999961722636</v>
      </c>
      <c r="G1376" s="39"/>
      <c r="H1376" s="39"/>
      <c r="I1376" s="39"/>
      <c r="J1376" s="39"/>
      <c r="K1376" s="39"/>
      <c r="L1376" s="40" t="n">
        <v>0.00999999961722636</v>
      </c>
      <c r="M1376" s="39"/>
      <c r="N1376" s="39"/>
      <c r="O1376" s="39"/>
      <c r="P1376" s="39"/>
      <c r="Q1376" s="39"/>
      <c r="R1376" s="39"/>
      <c r="S1376" s="41" t="n">
        <v>0.00999999961722636</v>
      </c>
    </row>
    <row r="1377" customFormat="false" ht="12.6" hidden="false" customHeight="true" outlineLevel="0" collapsed="false">
      <c r="B1377" s="45" t="s">
        <v>71</v>
      </c>
      <c r="C1377" s="46" t="n">
        <v>0.2444787716127</v>
      </c>
      <c r="D1377" s="46"/>
      <c r="E1377" s="46" t="n">
        <v>0.2444787716127</v>
      </c>
      <c r="F1377" s="46" t="n">
        <v>0.515812664533014</v>
      </c>
      <c r="G1377" s="46" t="n">
        <v>0.0538053053996911</v>
      </c>
      <c r="H1377" s="46" t="n">
        <v>2.14310436252529</v>
      </c>
      <c r="I1377" s="46" t="n">
        <v>16.7723794744722</v>
      </c>
      <c r="J1377" s="46" t="n">
        <v>0.373483572645341</v>
      </c>
      <c r="K1377" s="46" t="n">
        <v>0.326171593342035</v>
      </c>
      <c r="L1377" s="47" t="n">
        <v>0.381402323642404</v>
      </c>
      <c r="M1377" s="46"/>
      <c r="N1377" s="46" t="n">
        <v>3.16447602330865</v>
      </c>
      <c r="O1377" s="46" t="n">
        <v>121.819967797361</v>
      </c>
      <c r="P1377" s="46" t="n">
        <v>33.6875833944893</v>
      </c>
      <c r="Q1377" s="46" t="n">
        <v>0.0320121003762798</v>
      </c>
      <c r="R1377" s="46" t="n">
        <v>0.0010053847726808</v>
      </c>
      <c r="S1377" s="48" t="n">
        <v>0.388802292654612</v>
      </c>
    </row>
    <row r="1379" customFormat="false" ht="13.5" hidden="false" customHeight="true" outlineLevel="0" collapsed="false">
      <c r="B1379" s="7" t="s">
        <v>1</v>
      </c>
      <c r="C1379" s="7" t="s">
        <v>97</v>
      </c>
      <c r="D1379" s="7"/>
      <c r="E1379" s="7"/>
    </row>
    <row r="1380" customFormat="false" ht="12.6" hidden="false" customHeight="true" outlineLevel="0" collapsed="false">
      <c r="B1380" s="8"/>
      <c r="J1380" s="9"/>
      <c r="K1380" s="10"/>
      <c r="S1380" s="10" t="str">
        <f aca="false">S1325</f>
        <v>（３日間調査　単位：トン／件）</v>
      </c>
      <c r="BM1380" s="1"/>
    </row>
    <row r="1381" customFormat="false" ht="13.5" hidden="false" customHeight="true" outlineLevel="0" collapsed="false">
      <c r="B1381" s="12" t="s">
        <v>4</v>
      </c>
      <c r="C1381" s="13" t="s">
        <v>5</v>
      </c>
      <c r="D1381" s="13"/>
      <c r="E1381" s="14"/>
      <c r="F1381" s="15"/>
      <c r="G1381" s="16" t="s">
        <v>73</v>
      </c>
      <c r="H1381" s="16"/>
      <c r="I1381" s="16"/>
      <c r="J1381" s="16"/>
      <c r="K1381" s="17"/>
      <c r="L1381" s="14"/>
      <c r="M1381" s="18" t="s">
        <v>7</v>
      </c>
      <c r="N1381" s="18"/>
      <c r="O1381" s="18"/>
      <c r="P1381" s="19"/>
      <c r="Q1381" s="20" t="s">
        <v>8</v>
      </c>
      <c r="R1381" s="20" t="s">
        <v>9</v>
      </c>
      <c r="S1381" s="21" t="s">
        <v>10</v>
      </c>
      <c r="BM1381" s="1"/>
    </row>
    <row r="1382" customFormat="false" ht="13.5" hidden="false" customHeight="true" outlineLevel="0" collapsed="false">
      <c r="B1382" s="22"/>
      <c r="C1382" s="23" t="s">
        <v>11</v>
      </c>
      <c r="D1382" s="24" t="s">
        <v>12</v>
      </c>
      <c r="E1382" s="25"/>
      <c r="F1382" s="24" t="s">
        <v>13</v>
      </c>
      <c r="G1382" s="26" t="s">
        <v>14</v>
      </c>
      <c r="H1382" s="26"/>
      <c r="I1382" s="26"/>
      <c r="J1382" s="27"/>
      <c r="K1382" s="28" t="s">
        <v>15</v>
      </c>
      <c r="L1382" s="29"/>
      <c r="M1382" s="24" t="s">
        <v>16</v>
      </c>
      <c r="N1382" s="24" t="s">
        <v>17</v>
      </c>
      <c r="O1382" s="24" t="s">
        <v>18</v>
      </c>
      <c r="P1382" s="25"/>
      <c r="Q1382" s="20"/>
      <c r="R1382" s="20"/>
      <c r="S1382" s="21"/>
      <c r="BM1382" s="1"/>
    </row>
    <row r="1383" customFormat="false" ht="13.5" hidden="false" customHeight="true" outlineLevel="0" collapsed="false">
      <c r="B1383" s="22"/>
      <c r="C1383" s="23"/>
      <c r="D1383" s="24"/>
      <c r="E1383" s="30" t="s">
        <v>19</v>
      </c>
      <c r="F1383" s="24"/>
      <c r="G1383" s="31" t="s">
        <v>20</v>
      </c>
      <c r="H1383" s="32" t="s">
        <v>21</v>
      </c>
      <c r="I1383" s="32" t="s">
        <v>22</v>
      </c>
      <c r="J1383" s="33" t="s">
        <v>19</v>
      </c>
      <c r="K1383" s="28"/>
      <c r="L1383" s="34" t="s">
        <v>19</v>
      </c>
      <c r="M1383" s="24"/>
      <c r="N1383" s="24"/>
      <c r="O1383" s="24"/>
      <c r="P1383" s="30" t="s">
        <v>19</v>
      </c>
      <c r="Q1383" s="20"/>
      <c r="R1383" s="20"/>
      <c r="S1383" s="21"/>
      <c r="BM1383" s="1"/>
    </row>
    <row r="1384" customFormat="false" ht="13.5" hidden="false" customHeight="true" outlineLevel="0" collapsed="false">
      <c r="B1384" s="35" t="s">
        <v>23</v>
      </c>
      <c r="C1384" s="23"/>
      <c r="D1384" s="24"/>
      <c r="E1384" s="36"/>
      <c r="F1384" s="24"/>
      <c r="G1384" s="24"/>
      <c r="H1384" s="32"/>
      <c r="I1384" s="32"/>
      <c r="J1384" s="33"/>
      <c r="K1384" s="28"/>
      <c r="L1384" s="37"/>
      <c r="M1384" s="24"/>
      <c r="N1384" s="24"/>
      <c r="O1384" s="24"/>
      <c r="P1384" s="36"/>
      <c r="Q1384" s="20"/>
      <c r="R1384" s="20"/>
      <c r="S1384" s="21"/>
      <c r="BM1384" s="1"/>
    </row>
    <row r="1385" customFormat="false" ht="12.6" hidden="false" customHeight="true" outlineLevel="0" collapsed="false">
      <c r="B1385" s="38" t="s">
        <v>24</v>
      </c>
      <c r="C1385" s="39"/>
      <c r="D1385" s="39"/>
      <c r="E1385" s="39"/>
      <c r="F1385" s="39" t="n">
        <v>0.599102752881988</v>
      </c>
      <c r="G1385" s="39" t="n">
        <v>0.0137918297678109</v>
      </c>
      <c r="H1385" s="39" t="n">
        <v>6.92022261688811</v>
      </c>
      <c r="I1385" s="39" t="n">
        <v>8.00001721214833</v>
      </c>
      <c r="J1385" s="39" t="n">
        <v>0.238755684555805</v>
      </c>
      <c r="K1385" s="39" t="n">
        <v>0.076611237870498</v>
      </c>
      <c r="L1385" s="40" t="n">
        <v>0.228677896233598</v>
      </c>
      <c r="M1385" s="39"/>
      <c r="N1385" s="39" t="n">
        <v>9.99989232492032</v>
      </c>
      <c r="O1385" s="39"/>
      <c r="P1385" s="39" t="n">
        <v>9.99989232492032</v>
      </c>
      <c r="Q1385" s="39"/>
      <c r="R1385" s="39"/>
      <c r="S1385" s="41" t="n">
        <v>0.279295682290629</v>
      </c>
    </row>
    <row r="1386" customFormat="false" ht="12.6" hidden="false" customHeight="true" outlineLevel="0" collapsed="false">
      <c r="B1386" s="38" t="s">
        <v>25</v>
      </c>
      <c r="C1386" s="39"/>
      <c r="D1386" s="39"/>
      <c r="E1386" s="39"/>
      <c r="F1386" s="39" t="n">
        <v>1.66638066638067</v>
      </c>
      <c r="G1386" s="39" t="n">
        <v>0.331172340303435</v>
      </c>
      <c r="H1386" s="39" t="n">
        <v>2.32928407900993</v>
      </c>
      <c r="I1386" s="39"/>
      <c r="J1386" s="39" t="n">
        <v>0.409317717277181</v>
      </c>
      <c r="K1386" s="39"/>
      <c r="L1386" s="40" t="n">
        <v>0.443332398746433</v>
      </c>
      <c r="M1386" s="39"/>
      <c r="N1386" s="39"/>
      <c r="O1386" s="39"/>
      <c r="P1386" s="39"/>
      <c r="Q1386" s="39" t="n">
        <v>0.0133249490957001</v>
      </c>
      <c r="R1386" s="39"/>
      <c r="S1386" s="41" t="n">
        <v>0.441835817070679</v>
      </c>
    </row>
    <row r="1387" customFormat="false" ht="12.6" hidden="false" customHeight="true" outlineLevel="0" collapsed="false">
      <c r="B1387" s="38" t="s">
        <v>26</v>
      </c>
      <c r="C1387" s="39"/>
      <c r="D1387" s="39"/>
      <c r="E1387" s="39"/>
      <c r="F1387" s="39" t="n">
        <v>0.937466381922661</v>
      </c>
      <c r="G1387" s="39" t="n">
        <v>0.163892768924662</v>
      </c>
      <c r="H1387" s="39" t="n">
        <v>5.06000458418093</v>
      </c>
      <c r="I1387" s="39"/>
      <c r="J1387" s="39" t="n">
        <v>0.739663063863858</v>
      </c>
      <c r="K1387" s="39" t="n">
        <v>0.571495105510958</v>
      </c>
      <c r="L1387" s="40" t="n">
        <v>0.757058989376814</v>
      </c>
      <c r="M1387" s="39"/>
      <c r="N1387" s="39"/>
      <c r="O1387" s="39"/>
      <c r="P1387" s="39"/>
      <c r="Q1387" s="39"/>
      <c r="R1387" s="39"/>
      <c r="S1387" s="41" t="n">
        <v>0.757058989376814</v>
      </c>
    </row>
    <row r="1388" customFormat="false" ht="12.6" hidden="false" customHeight="true" outlineLevel="0" collapsed="false">
      <c r="B1388" s="38" t="s">
        <v>27</v>
      </c>
      <c r="C1388" s="39"/>
      <c r="D1388" s="39"/>
      <c r="E1388" s="39"/>
      <c r="F1388" s="39" t="n">
        <v>0.132717298859358</v>
      </c>
      <c r="G1388" s="39" t="n">
        <v>0.012024718785525</v>
      </c>
      <c r="H1388" s="39" t="n">
        <v>4.88929487232003</v>
      </c>
      <c r="I1388" s="39"/>
      <c r="J1388" s="39" t="n">
        <v>0.0925235947327582</v>
      </c>
      <c r="K1388" s="39" t="n">
        <v>0.00100354058137699</v>
      </c>
      <c r="L1388" s="40" t="n">
        <v>0.0944604119735078</v>
      </c>
      <c r="M1388" s="39"/>
      <c r="N1388" s="39"/>
      <c r="O1388" s="39"/>
      <c r="P1388" s="39"/>
      <c r="Q1388" s="39"/>
      <c r="R1388" s="39"/>
      <c r="S1388" s="41" t="n">
        <v>0.0944604119735078</v>
      </c>
    </row>
    <row r="1389" customFormat="false" ht="12.6" hidden="false" customHeight="true" outlineLevel="0" collapsed="false">
      <c r="B1389" s="38" t="s">
        <v>28</v>
      </c>
      <c r="C1389" s="39" t="n">
        <v>11.4165879422879</v>
      </c>
      <c r="D1389" s="39"/>
      <c r="E1389" s="39" t="n">
        <v>11.4165879422879</v>
      </c>
      <c r="F1389" s="39" t="n">
        <v>0.849819115796581</v>
      </c>
      <c r="G1389" s="39" t="n">
        <v>0.195961079258871</v>
      </c>
      <c r="H1389" s="39" t="n">
        <v>4.09259016483934</v>
      </c>
      <c r="I1389" s="39"/>
      <c r="J1389" s="39" t="n">
        <v>0.804472560472987</v>
      </c>
      <c r="K1389" s="39"/>
      <c r="L1389" s="40" t="n">
        <v>0.820783200070098</v>
      </c>
      <c r="M1389" s="39"/>
      <c r="N1389" s="39"/>
      <c r="O1389" s="39"/>
      <c r="P1389" s="39"/>
      <c r="Q1389" s="39" t="n">
        <v>0.8</v>
      </c>
      <c r="R1389" s="39"/>
      <c r="S1389" s="41" t="n">
        <v>1.303437192013</v>
      </c>
    </row>
    <row r="1390" customFormat="false" ht="12.6" hidden="false" customHeight="true" outlineLevel="0" collapsed="false">
      <c r="B1390" s="38" t="s">
        <v>29</v>
      </c>
      <c r="C1390" s="39"/>
      <c r="D1390" s="39"/>
      <c r="E1390" s="39"/>
      <c r="F1390" s="39" t="n">
        <v>0.659227537798028</v>
      </c>
      <c r="G1390" s="39" t="n">
        <v>0.0355214674866772</v>
      </c>
      <c r="H1390" s="39" t="n">
        <v>4.69690219837234</v>
      </c>
      <c r="I1390" s="39" t="n">
        <v>0.5</v>
      </c>
      <c r="J1390" s="39" t="n">
        <v>0.382650476616425</v>
      </c>
      <c r="K1390" s="39" t="n">
        <v>1.79176485619375</v>
      </c>
      <c r="L1390" s="40" t="n">
        <v>0.399920128942414</v>
      </c>
      <c r="M1390" s="39"/>
      <c r="N1390" s="39"/>
      <c r="O1390" s="39"/>
      <c r="P1390" s="39"/>
      <c r="Q1390" s="39"/>
      <c r="R1390" s="39"/>
      <c r="S1390" s="41" t="n">
        <v>0.399920128942414</v>
      </c>
    </row>
    <row r="1391" customFormat="false" ht="12.6" hidden="false" customHeight="true" outlineLevel="0" collapsed="false">
      <c r="B1391" s="38" t="s">
        <v>30</v>
      </c>
      <c r="C1391" s="39"/>
      <c r="D1391" s="39"/>
      <c r="E1391" s="39"/>
      <c r="F1391" s="39" t="n">
        <v>0.0318161217055652</v>
      </c>
      <c r="G1391" s="39" t="n">
        <v>0.033129759840704</v>
      </c>
      <c r="H1391" s="39" t="n">
        <v>4.00585974768987</v>
      </c>
      <c r="I1391" s="39"/>
      <c r="J1391" s="39" t="n">
        <v>0.128745971328265</v>
      </c>
      <c r="K1391" s="39"/>
      <c r="L1391" s="40" t="n">
        <v>0.0712570752489895</v>
      </c>
      <c r="M1391" s="39"/>
      <c r="N1391" s="39"/>
      <c r="O1391" s="39"/>
      <c r="P1391" s="39"/>
      <c r="Q1391" s="39" t="n">
        <v>0.0210076071360892</v>
      </c>
      <c r="R1391" s="39"/>
      <c r="S1391" s="41" t="n">
        <v>0.0712269307514183</v>
      </c>
      <c r="BM1391" s="42"/>
    </row>
    <row r="1392" customFormat="false" ht="12.6" hidden="false" customHeight="true" outlineLevel="0" collapsed="false">
      <c r="B1392" s="38" t="s">
        <v>31</v>
      </c>
      <c r="C1392" s="39" t="n">
        <v>0.114988988210908</v>
      </c>
      <c r="D1392" s="39"/>
      <c r="E1392" s="39" t="n">
        <v>0.114988988210908</v>
      </c>
      <c r="F1392" s="39" t="n">
        <v>2.24880489237947</v>
      </c>
      <c r="G1392" s="39" t="n">
        <v>0.0189965486963086</v>
      </c>
      <c r="H1392" s="39" t="n">
        <v>4.64469742188213</v>
      </c>
      <c r="I1392" s="39" t="n">
        <v>14.7400502358594</v>
      </c>
      <c r="J1392" s="39" t="n">
        <v>0.654243886828155</v>
      </c>
      <c r="K1392" s="39" t="n">
        <v>0.00999624765478424</v>
      </c>
      <c r="L1392" s="40" t="n">
        <v>0.664301863728736</v>
      </c>
      <c r="M1392" s="39"/>
      <c r="N1392" s="39" t="n">
        <v>3.0095334042756</v>
      </c>
      <c r="O1392" s="39"/>
      <c r="P1392" s="39" t="n">
        <v>3.0095334042756</v>
      </c>
      <c r="Q1392" s="39"/>
      <c r="R1392" s="39"/>
      <c r="S1392" s="41" t="n">
        <v>0.669665163725986</v>
      </c>
    </row>
    <row r="1393" customFormat="false" ht="12.6" hidden="false" customHeight="true" outlineLevel="0" collapsed="false">
      <c r="B1393" s="38" t="s">
        <v>32</v>
      </c>
      <c r="C1393" s="39" t="n">
        <v>14.9998164464024</v>
      </c>
      <c r="D1393" s="39"/>
      <c r="E1393" s="39" t="n">
        <v>14.9998164464024</v>
      </c>
      <c r="F1393" s="39" t="n">
        <v>0.0454263872491958</v>
      </c>
      <c r="G1393" s="39" t="n">
        <v>0.00160022513420751</v>
      </c>
      <c r="H1393" s="39" t="n">
        <v>3.6185964236979</v>
      </c>
      <c r="I1393" s="39" t="n">
        <v>9.0519450514273</v>
      </c>
      <c r="J1393" s="39" t="n">
        <v>0.170193804024683</v>
      </c>
      <c r="K1393" s="39"/>
      <c r="L1393" s="40" t="n">
        <v>0.134400182548632</v>
      </c>
      <c r="M1393" s="39"/>
      <c r="N1393" s="39" t="n">
        <v>2.65956725114205</v>
      </c>
      <c r="O1393" s="39"/>
      <c r="P1393" s="39" t="n">
        <v>2.65956725114205</v>
      </c>
      <c r="Q1393" s="39"/>
      <c r="R1393" s="39" t="n">
        <v>0.0785630891980646</v>
      </c>
      <c r="S1393" s="41" t="n">
        <v>0.133161323167948</v>
      </c>
    </row>
    <row r="1394" customFormat="false" ht="12.6" hidden="false" customHeight="true" outlineLevel="0" collapsed="false">
      <c r="B1394" s="43" t="s">
        <v>33</v>
      </c>
      <c r="C1394" s="39"/>
      <c r="D1394" s="39"/>
      <c r="E1394" s="39"/>
      <c r="F1394" s="39" t="n">
        <v>0.099990397836945</v>
      </c>
      <c r="G1394" s="39" t="n">
        <v>0.159978577080359</v>
      </c>
      <c r="H1394" s="39" t="n">
        <v>3.24171403667585</v>
      </c>
      <c r="I1394" s="39" t="n">
        <v>5.33337472748848</v>
      </c>
      <c r="J1394" s="39" t="n">
        <v>0.267031061896856</v>
      </c>
      <c r="K1394" s="39" t="n">
        <v>0.0175000003404298</v>
      </c>
      <c r="L1394" s="40" t="n">
        <v>0.17514783539165</v>
      </c>
      <c r="M1394" s="39"/>
      <c r="N1394" s="39"/>
      <c r="O1394" s="39"/>
      <c r="P1394" s="39"/>
      <c r="Q1394" s="39"/>
      <c r="R1394" s="39"/>
      <c r="S1394" s="41" t="n">
        <v>0.17514783539165</v>
      </c>
    </row>
    <row r="1395" customFormat="false" ht="12.6" hidden="false" customHeight="true" outlineLevel="0" collapsed="false">
      <c r="B1395" s="38" t="s">
        <v>34</v>
      </c>
      <c r="C1395" s="39"/>
      <c r="D1395" s="39"/>
      <c r="E1395" s="39"/>
      <c r="F1395" s="39" t="n">
        <v>0.758894957082952</v>
      </c>
      <c r="G1395" s="39" t="n">
        <v>0.0868119942763472</v>
      </c>
      <c r="H1395" s="39" t="n">
        <v>2.12167439680747</v>
      </c>
      <c r="I1395" s="39" t="n">
        <v>7.89471537617242</v>
      </c>
      <c r="J1395" s="39" t="n">
        <v>0.57567380515977</v>
      </c>
      <c r="K1395" s="39" t="n">
        <v>0.409036067383102</v>
      </c>
      <c r="L1395" s="40" t="n">
        <v>0.584767807585061</v>
      </c>
      <c r="M1395" s="39"/>
      <c r="N1395" s="39" t="n">
        <v>0.00598574097373137</v>
      </c>
      <c r="O1395" s="39"/>
      <c r="P1395" s="39" t="n">
        <v>0.00598574097373137</v>
      </c>
      <c r="Q1395" s="39"/>
      <c r="R1395" s="39"/>
      <c r="S1395" s="41" t="n">
        <v>0.584569484527722</v>
      </c>
    </row>
    <row r="1396" customFormat="false" ht="12.6" hidden="false" customHeight="true" outlineLevel="0" collapsed="false">
      <c r="B1396" s="38" t="s">
        <v>35</v>
      </c>
      <c r="C1396" s="39"/>
      <c r="D1396" s="39"/>
      <c r="E1396" s="39"/>
      <c r="F1396" s="39" t="n">
        <v>4.0922161523819</v>
      </c>
      <c r="G1396" s="39" t="n">
        <v>0.0534523947589166</v>
      </c>
      <c r="H1396" s="39" t="n">
        <v>2.44997495378182</v>
      </c>
      <c r="I1396" s="39" t="n">
        <v>18.2022008397827</v>
      </c>
      <c r="J1396" s="39" t="n">
        <v>0.802053858665318</v>
      </c>
      <c r="K1396" s="39" t="n">
        <v>1.8335990423881</v>
      </c>
      <c r="L1396" s="40" t="n">
        <v>0.836728686098216</v>
      </c>
      <c r="M1396" s="39"/>
      <c r="N1396" s="39" t="n">
        <v>7.89998139188686</v>
      </c>
      <c r="O1396" s="39"/>
      <c r="P1396" s="39" t="n">
        <v>7.89998139188686</v>
      </c>
      <c r="Q1396" s="39" t="n">
        <v>0.00797501163022529</v>
      </c>
      <c r="R1396" s="39"/>
      <c r="S1396" s="41" t="n">
        <v>0.846772775483362</v>
      </c>
    </row>
    <row r="1397" s="44" customFormat="true" ht="12.6" hidden="false" customHeight="true" outlineLevel="0" collapsed="false">
      <c r="B1397" s="38" t="s">
        <v>36</v>
      </c>
      <c r="C1397" s="39"/>
      <c r="D1397" s="39"/>
      <c r="E1397" s="39"/>
      <c r="F1397" s="39" t="n">
        <v>0.0833978250823722</v>
      </c>
      <c r="G1397" s="39" t="n">
        <v>0.0100138482605407</v>
      </c>
      <c r="H1397" s="39" t="n">
        <v>2.39700077195691</v>
      </c>
      <c r="I1397" s="39" t="n">
        <v>10</v>
      </c>
      <c r="J1397" s="39" t="n">
        <v>0.105190062835449</v>
      </c>
      <c r="K1397" s="39" t="n">
        <v>0.00150654023413582</v>
      </c>
      <c r="L1397" s="40" t="n">
        <v>0.0969102814111931</v>
      </c>
      <c r="M1397" s="39"/>
      <c r="N1397" s="39"/>
      <c r="O1397" s="39"/>
      <c r="P1397" s="39"/>
      <c r="Q1397" s="39" t="n">
        <v>0.00120921837860901</v>
      </c>
      <c r="R1397" s="39"/>
      <c r="S1397" s="41" t="n">
        <v>0.0965567658777286</v>
      </c>
      <c r="BM1397" s="4"/>
    </row>
    <row r="1398" customFormat="false" ht="12.6" hidden="false" customHeight="true" outlineLevel="0" collapsed="false">
      <c r="B1398" s="38" t="s">
        <v>37</v>
      </c>
      <c r="C1398" s="39" t="n">
        <v>0.0100012810956862</v>
      </c>
      <c r="D1398" s="39"/>
      <c r="E1398" s="39" t="n">
        <v>0.0100012810956862</v>
      </c>
      <c r="F1398" s="39" t="n">
        <v>0.46531904971815</v>
      </c>
      <c r="G1398" s="39" t="n">
        <v>0.0518388218493427</v>
      </c>
      <c r="H1398" s="39" t="n">
        <v>1.80865107917683</v>
      </c>
      <c r="I1398" s="39" t="n">
        <v>12.2268093781855</v>
      </c>
      <c r="J1398" s="39" t="n">
        <v>0.424295935622932</v>
      </c>
      <c r="K1398" s="39" t="n">
        <v>0.0346588398711098</v>
      </c>
      <c r="L1398" s="40" t="n">
        <v>0.414118647374877</v>
      </c>
      <c r="M1398" s="39"/>
      <c r="N1398" s="39" t="n">
        <v>6.7500030829942</v>
      </c>
      <c r="O1398" s="39" t="n">
        <v>299.998584979823</v>
      </c>
      <c r="P1398" s="39" t="n">
        <v>30.5280602524495</v>
      </c>
      <c r="Q1398" s="39" t="n">
        <v>0.00735883969175469</v>
      </c>
      <c r="R1398" s="39"/>
      <c r="S1398" s="41" t="n">
        <v>0.534653253665336</v>
      </c>
    </row>
    <row r="1399" customFormat="false" ht="12.6" hidden="false" customHeight="true" outlineLevel="0" collapsed="false">
      <c r="B1399" s="38" t="s">
        <v>38</v>
      </c>
      <c r="C1399" s="39"/>
      <c r="D1399" s="39"/>
      <c r="E1399" s="39"/>
      <c r="F1399" s="39" t="n">
        <v>2.1719164555447</v>
      </c>
      <c r="G1399" s="39" t="n">
        <v>0.0790424939493595</v>
      </c>
      <c r="H1399" s="39" t="n">
        <v>5.88455483497581</v>
      </c>
      <c r="I1399" s="39" t="n">
        <v>19.4404529061112</v>
      </c>
      <c r="J1399" s="39" t="n">
        <v>0.762459342751244</v>
      </c>
      <c r="K1399" s="39" t="n">
        <v>0.0309079988546126</v>
      </c>
      <c r="L1399" s="40" t="n">
        <v>0.843282838930154</v>
      </c>
      <c r="M1399" s="39"/>
      <c r="N1399" s="39"/>
      <c r="O1399" s="39"/>
      <c r="P1399" s="39"/>
      <c r="Q1399" s="39" t="n">
        <v>0.018499364569902</v>
      </c>
      <c r="R1399" s="39"/>
      <c r="S1399" s="41" t="n">
        <v>0.83214526814744</v>
      </c>
    </row>
    <row r="1400" customFormat="false" ht="12.6" hidden="false" customHeight="true" outlineLevel="0" collapsed="false">
      <c r="B1400" s="38" t="s">
        <v>39</v>
      </c>
      <c r="C1400" s="39"/>
      <c r="D1400" s="39"/>
      <c r="E1400" s="39"/>
      <c r="F1400" s="39" t="n">
        <v>0.829703902985204</v>
      </c>
      <c r="G1400" s="39" t="n">
        <v>0.050201774143833</v>
      </c>
      <c r="H1400" s="39" t="n">
        <v>4.65467406448634</v>
      </c>
      <c r="I1400" s="39" t="n">
        <v>29.9998216601816</v>
      </c>
      <c r="J1400" s="39" t="n">
        <v>2.37142736900759</v>
      </c>
      <c r="K1400" s="39"/>
      <c r="L1400" s="40" t="n">
        <v>2.1126331806608</v>
      </c>
      <c r="M1400" s="39"/>
      <c r="N1400" s="39"/>
      <c r="O1400" s="39"/>
      <c r="P1400" s="39"/>
      <c r="Q1400" s="39"/>
      <c r="R1400" s="39"/>
      <c r="S1400" s="41" t="n">
        <v>2.1126331806608</v>
      </c>
    </row>
    <row r="1401" customFormat="false" ht="12.6" hidden="false" customHeight="true" outlineLevel="0" collapsed="false">
      <c r="B1401" s="38" t="s">
        <v>40</v>
      </c>
      <c r="C1401" s="39"/>
      <c r="D1401" s="39"/>
      <c r="E1401" s="39"/>
      <c r="F1401" s="39" t="n">
        <v>1.14495995836588</v>
      </c>
      <c r="G1401" s="39" t="n">
        <v>0.0548057899850342</v>
      </c>
      <c r="H1401" s="39" t="n">
        <v>6.94360574641144</v>
      </c>
      <c r="I1401" s="39"/>
      <c r="J1401" s="39" t="n">
        <v>0.770104866072149</v>
      </c>
      <c r="K1401" s="39" t="n">
        <v>0.00487337191975337</v>
      </c>
      <c r="L1401" s="40" t="n">
        <v>0.776285853798489</v>
      </c>
      <c r="M1401" s="39"/>
      <c r="N1401" s="39"/>
      <c r="O1401" s="39"/>
      <c r="P1401" s="39"/>
      <c r="Q1401" s="39" t="n">
        <v>0.00449845436662093</v>
      </c>
      <c r="R1401" s="39"/>
      <c r="S1401" s="41" t="n">
        <v>0.767045535933387</v>
      </c>
    </row>
    <row r="1402" customFormat="false" ht="12.6" hidden="false" customHeight="true" outlineLevel="0" collapsed="false">
      <c r="B1402" s="38" t="s">
        <v>41</v>
      </c>
      <c r="C1402" s="39" t="n">
        <v>5.95601986264341</v>
      </c>
      <c r="D1402" s="39"/>
      <c r="E1402" s="39" t="n">
        <v>5.95601986264341</v>
      </c>
      <c r="F1402" s="39"/>
      <c r="G1402" s="39" t="n">
        <v>0.00313787076515536</v>
      </c>
      <c r="H1402" s="39" t="n">
        <v>1.08042641821089</v>
      </c>
      <c r="I1402" s="39"/>
      <c r="J1402" s="39" t="n">
        <v>0.139091829928198</v>
      </c>
      <c r="K1402" s="39"/>
      <c r="L1402" s="40" t="n">
        <v>0.139091829928198</v>
      </c>
      <c r="M1402" s="39"/>
      <c r="N1402" s="39"/>
      <c r="O1402" s="39"/>
      <c r="P1402" s="39"/>
      <c r="Q1402" s="39" t="n">
        <v>0.00199970580459871</v>
      </c>
      <c r="R1402" s="39"/>
      <c r="S1402" s="41" t="n">
        <v>0.143108176413597</v>
      </c>
    </row>
    <row r="1403" customFormat="false" ht="12.6" hidden="false" customHeight="true" outlineLevel="0" collapsed="false">
      <c r="B1403" s="38" t="s">
        <v>42</v>
      </c>
      <c r="C1403" s="39"/>
      <c r="D1403" s="39"/>
      <c r="E1403" s="39"/>
      <c r="F1403" s="39" t="n">
        <v>0.252875504603511</v>
      </c>
      <c r="G1403" s="39" t="n">
        <v>0.00671427882354739</v>
      </c>
      <c r="H1403" s="39" t="n">
        <v>1.75558292921591</v>
      </c>
      <c r="I1403" s="39" t="n">
        <v>11.6999886756129</v>
      </c>
      <c r="J1403" s="39" t="n">
        <v>0.154679870962999</v>
      </c>
      <c r="K1403" s="39"/>
      <c r="L1403" s="40" t="n">
        <v>0.168511733848833</v>
      </c>
      <c r="M1403" s="39"/>
      <c r="N1403" s="39"/>
      <c r="O1403" s="39"/>
      <c r="P1403" s="39"/>
      <c r="Q1403" s="39" t="n">
        <v>0.00794829512208096</v>
      </c>
      <c r="R1403" s="39"/>
      <c r="S1403" s="41" t="n">
        <v>0.164841692356522</v>
      </c>
    </row>
    <row r="1404" customFormat="false" ht="12.6" hidden="false" customHeight="true" outlineLevel="0" collapsed="false">
      <c r="B1404" s="38" t="s">
        <v>43</v>
      </c>
      <c r="C1404" s="39"/>
      <c r="D1404" s="39"/>
      <c r="E1404" s="39"/>
      <c r="F1404" s="39" t="n">
        <v>0.0889698097186787</v>
      </c>
      <c r="G1404" s="39" t="n">
        <v>0.0401369128398</v>
      </c>
      <c r="H1404" s="39" t="n">
        <v>1.41311223474687</v>
      </c>
      <c r="I1404" s="39"/>
      <c r="J1404" s="39" t="n">
        <v>0.0684840008215425</v>
      </c>
      <c r="K1404" s="39" t="n">
        <v>0.00556790657394153</v>
      </c>
      <c r="L1404" s="40" t="n">
        <v>0.0783768963647516</v>
      </c>
      <c r="M1404" s="39"/>
      <c r="N1404" s="39"/>
      <c r="O1404" s="39"/>
      <c r="P1404" s="39"/>
      <c r="Q1404" s="39"/>
      <c r="R1404" s="39"/>
      <c r="S1404" s="41" t="n">
        <v>0.0783768963647516</v>
      </c>
    </row>
    <row r="1405" customFormat="false" ht="12.6" hidden="false" customHeight="true" outlineLevel="0" collapsed="false">
      <c r="B1405" s="38" t="s">
        <v>44</v>
      </c>
      <c r="C1405" s="39"/>
      <c r="D1405" s="39"/>
      <c r="E1405" s="39"/>
      <c r="F1405" s="39" t="n">
        <v>1.0707128133253</v>
      </c>
      <c r="G1405" s="39" t="n">
        <v>0.0893461261332241</v>
      </c>
      <c r="H1405" s="39" t="n">
        <v>1.86473442286676</v>
      </c>
      <c r="I1405" s="39" t="n">
        <v>19.4997690294103</v>
      </c>
      <c r="J1405" s="39" t="n">
        <v>0.406261473676725</v>
      </c>
      <c r="K1405" s="39" t="n">
        <v>0.0176623420587165</v>
      </c>
      <c r="L1405" s="40" t="n">
        <v>0.600331738077893</v>
      </c>
      <c r="M1405" s="39"/>
      <c r="N1405" s="39"/>
      <c r="O1405" s="39"/>
      <c r="P1405" s="39"/>
      <c r="Q1405" s="39"/>
      <c r="R1405" s="39"/>
      <c r="S1405" s="41" t="n">
        <v>0.600331738077893</v>
      </c>
    </row>
    <row r="1406" customFormat="false" ht="12.6" hidden="false" customHeight="true" outlineLevel="0" collapsed="false">
      <c r="B1406" s="38" t="s">
        <v>45</v>
      </c>
      <c r="C1406" s="39" t="n">
        <v>0.120988344243973</v>
      </c>
      <c r="D1406" s="39"/>
      <c r="E1406" s="39" t="n">
        <v>0.120988344243973</v>
      </c>
      <c r="F1406" s="39" t="n">
        <v>0.361938920105265</v>
      </c>
      <c r="G1406" s="39" t="n">
        <v>0.0100039968533265</v>
      </c>
      <c r="H1406" s="39" t="n">
        <v>1.38546503974903</v>
      </c>
      <c r="I1406" s="39" t="n">
        <v>14.7013478631114</v>
      </c>
      <c r="J1406" s="39" t="n">
        <v>0.147097555385896</v>
      </c>
      <c r="K1406" s="39" t="n">
        <v>0.470907784535439</v>
      </c>
      <c r="L1406" s="40" t="n">
        <v>0.169618015225701</v>
      </c>
      <c r="M1406" s="39"/>
      <c r="N1406" s="39" t="n">
        <v>0.404997604981638</v>
      </c>
      <c r="O1406" s="39"/>
      <c r="P1406" s="39" t="n">
        <v>0.404997604981638</v>
      </c>
      <c r="Q1406" s="39"/>
      <c r="R1406" s="39"/>
      <c r="S1406" s="41" t="n">
        <v>0.169645400593941</v>
      </c>
    </row>
    <row r="1407" s="44" customFormat="true" ht="12.6" hidden="false" customHeight="true" outlineLevel="0" collapsed="false">
      <c r="B1407" s="38" t="s">
        <v>46</v>
      </c>
      <c r="C1407" s="39"/>
      <c r="D1407" s="39"/>
      <c r="E1407" s="39"/>
      <c r="F1407" s="39" t="n">
        <v>0.442468601730842</v>
      </c>
      <c r="G1407" s="39" t="n">
        <v>0.0305397446987987</v>
      </c>
      <c r="H1407" s="39" t="n">
        <v>5.30466604468562</v>
      </c>
      <c r="I1407" s="39" t="n">
        <v>23.5296714164334</v>
      </c>
      <c r="J1407" s="39" t="n">
        <v>0.23323819406367</v>
      </c>
      <c r="K1407" s="39" t="n">
        <v>0.028665629508874</v>
      </c>
      <c r="L1407" s="40" t="n">
        <v>0.252367966298056</v>
      </c>
      <c r="M1407" s="39"/>
      <c r="N1407" s="39" t="n">
        <v>4.49998325575165</v>
      </c>
      <c r="O1407" s="39"/>
      <c r="P1407" s="39" t="n">
        <v>4.49998325575165</v>
      </c>
      <c r="Q1407" s="39"/>
      <c r="R1407" s="39"/>
      <c r="S1407" s="41" t="n">
        <v>0.253124296882767</v>
      </c>
      <c r="BM1407" s="4"/>
    </row>
    <row r="1408" customFormat="false" ht="12.6" hidden="false" customHeight="true" outlineLevel="0" collapsed="false">
      <c r="B1408" s="38" t="s">
        <v>47</v>
      </c>
      <c r="C1408" s="39"/>
      <c r="D1408" s="39"/>
      <c r="E1408" s="39"/>
      <c r="F1408" s="39" t="n">
        <v>0.362270106021356</v>
      </c>
      <c r="G1408" s="39" t="n">
        <v>0.0150185512243183</v>
      </c>
      <c r="H1408" s="39" t="n">
        <v>6.21942537843067</v>
      </c>
      <c r="I1408" s="39" t="n">
        <v>13.1999363880738</v>
      </c>
      <c r="J1408" s="39" t="n">
        <v>0.662194322648804</v>
      </c>
      <c r="K1408" s="39"/>
      <c r="L1408" s="40" t="n">
        <v>0.596130955530136</v>
      </c>
      <c r="M1408" s="39"/>
      <c r="N1408" s="39"/>
      <c r="O1408" s="39"/>
      <c r="P1408" s="39"/>
      <c r="Q1408" s="39"/>
      <c r="R1408" s="39"/>
      <c r="S1408" s="41" t="n">
        <v>0.596130955530136</v>
      </c>
    </row>
    <row r="1409" customFormat="false" ht="12.6" hidden="false" customHeight="true" outlineLevel="0" collapsed="false">
      <c r="B1409" s="38" t="s">
        <v>48</v>
      </c>
      <c r="C1409" s="39"/>
      <c r="D1409" s="39"/>
      <c r="E1409" s="39"/>
      <c r="F1409" s="39" t="n">
        <v>0.606711940591633</v>
      </c>
      <c r="G1409" s="39" t="n">
        <v>0.016719539438783</v>
      </c>
      <c r="H1409" s="39" t="n">
        <v>7.80013209729984</v>
      </c>
      <c r="I1409" s="39" t="n">
        <v>11.800186266613</v>
      </c>
      <c r="J1409" s="39" t="n">
        <v>2.99284562504483</v>
      </c>
      <c r="K1409" s="39" t="n">
        <v>0.00199375540759132</v>
      </c>
      <c r="L1409" s="40" t="n">
        <v>2.82819006531376</v>
      </c>
      <c r="M1409" s="39"/>
      <c r="N1409" s="39"/>
      <c r="O1409" s="39"/>
      <c r="P1409" s="39"/>
      <c r="Q1409" s="39" t="n">
        <v>0.0117270164390583</v>
      </c>
      <c r="R1409" s="39"/>
      <c r="S1409" s="41" t="n">
        <v>2.79215836325903</v>
      </c>
    </row>
    <row r="1410" customFormat="false" ht="12.6" hidden="false" customHeight="true" outlineLevel="0" collapsed="false">
      <c r="B1410" s="38" t="s">
        <v>49</v>
      </c>
      <c r="C1410" s="39" t="n">
        <v>0.800005597902653</v>
      </c>
      <c r="D1410" s="39"/>
      <c r="E1410" s="39" t="n">
        <v>0.800005597902653</v>
      </c>
      <c r="F1410" s="39" t="n">
        <v>0.221034761735461</v>
      </c>
      <c r="G1410" s="39" t="n">
        <v>0.0376958321253142</v>
      </c>
      <c r="H1410" s="39" t="n">
        <v>4.08409522094972</v>
      </c>
      <c r="I1410" s="39" t="n">
        <v>9.07005807851095</v>
      </c>
      <c r="J1410" s="39" t="n">
        <v>0.258651942327</v>
      </c>
      <c r="K1410" s="39" t="n">
        <v>0.00099363235602827</v>
      </c>
      <c r="L1410" s="40" t="n">
        <v>0.250009257066312</v>
      </c>
      <c r="M1410" s="39"/>
      <c r="N1410" s="39"/>
      <c r="O1410" s="39"/>
      <c r="P1410" s="39"/>
      <c r="Q1410" s="39"/>
      <c r="R1410" s="39"/>
      <c r="S1410" s="41" t="n">
        <v>0.250745462378749</v>
      </c>
    </row>
    <row r="1411" customFormat="false" ht="12.6" hidden="false" customHeight="true" outlineLevel="0" collapsed="false">
      <c r="B1411" s="38" t="s">
        <v>50</v>
      </c>
      <c r="C1411" s="39" t="n">
        <v>5.09795147690239</v>
      </c>
      <c r="D1411" s="39"/>
      <c r="E1411" s="39" t="n">
        <v>5.09795147690239</v>
      </c>
      <c r="F1411" s="39" t="n">
        <v>0.265157530099653</v>
      </c>
      <c r="G1411" s="39" t="n">
        <v>0.0369365444563889</v>
      </c>
      <c r="H1411" s="39" t="n">
        <v>3.6311799800351</v>
      </c>
      <c r="I1411" s="39" t="n">
        <v>25.9823622996442</v>
      </c>
      <c r="J1411" s="39" t="n">
        <v>0.360559650322288</v>
      </c>
      <c r="K1411" s="39" t="n">
        <v>1.18915420867514</v>
      </c>
      <c r="L1411" s="40" t="n">
        <v>0.361711188560156</v>
      </c>
      <c r="M1411" s="39"/>
      <c r="N1411" s="39" t="n">
        <v>16.5337024554646</v>
      </c>
      <c r="O1411" s="39"/>
      <c r="P1411" s="39" t="n">
        <v>16.5337024554646</v>
      </c>
      <c r="Q1411" s="39" t="n">
        <v>0.00651192728243208</v>
      </c>
      <c r="R1411" s="39"/>
      <c r="S1411" s="41" t="n">
        <v>0.365115031468676</v>
      </c>
    </row>
    <row r="1412" customFormat="false" ht="12.6" hidden="false" customHeight="true" outlineLevel="0" collapsed="false">
      <c r="B1412" s="38" t="s">
        <v>51</v>
      </c>
      <c r="C1412" s="39" t="n">
        <v>3.25998327409576</v>
      </c>
      <c r="D1412" s="39"/>
      <c r="E1412" s="39" t="n">
        <v>3.25998327409576</v>
      </c>
      <c r="F1412" s="39" t="n">
        <v>1.73022634180596</v>
      </c>
      <c r="G1412" s="39" t="n">
        <v>0.0510687091379036</v>
      </c>
      <c r="H1412" s="39" t="n">
        <v>4.33502985093817</v>
      </c>
      <c r="I1412" s="39" t="n">
        <v>32.5857306124969</v>
      </c>
      <c r="J1412" s="39" t="n">
        <v>2.30625679791837</v>
      </c>
      <c r="K1412" s="39" t="n">
        <v>1.77134155529103</v>
      </c>
      <c r="L1412" s="40" t="n">
        <v>2.21564979440975</v>
      </c>
      <c r="M1412" s="39"/>
      <c r="N1412" s="39"/>
      <c r="O1412" s="39" t="n">
        <v>68.3980661178623</v>
      </c>
      <c r="P1412" s="39" t="n">
        <v>68.3980661178623</v>
      </c>
      <c r="Q1412" s="39" t="n">
        <v>0.00399853648337863</v>
      </c>
      <c r="R1412" s="39"/>
      <c r="S1412" s="41" t="n">
        <v>2.27745409072796</v>
      </c>
    </row>
    <row r="1413" customFormat="false" ht="12.6" hidden="false" customHeight="true" outlineLevel="0" collapsed="false">
      <c r="B1413" s="38" t="s">
        <v>52</v>
      </c>
      <c r="C1413" s="39"/>
      <c r="D1413" s="39"/>
      <c r="E1413" s="39"/>
      <c r="F1413" s="39" t="n">
        <v>0.146489660153225</v>
      </c>
      <c r="G1413" s="39" t="n">
        <v>0.13003431487974</v>
      </c>
      <c r="H1413" s="39" t="n">
        <v>0.798084589585893</v>
      </c>
      <c r="I1413" s="39"/>
      <c r="J1413" s="39" t="n">
        <v>0.280946657112479</v>
      </c>
      <c r="K1413" s="39"/>
      <c r="L1413" s="40" t="n">
        <v>0.253501162127627</v>
      </c>
      <c r="M1413" s="39"/>
      <c r="N1413" s="39"/>
      <c r="O1413" s="39"/>
      <c r="P1413" s="39"/>
      <c r="Q1413" s="39"/>
      <c r="R1413" s="39"/>
      <c r="S1413" s="41" t="n">
        <v>0.253501162127627</v>
      </c>
    </row>
    <row r="1414" customFormat="false" ht="12.6" hidden="false" customHeight="true" outlineLevel="0" collapsed="false">
      <c r="B1414" s="38" t="s">
        <v>53</v>
      </c>
      <c r="C1414" s="39"/>
      <c r="D1414" s="39"/>
      <c r="E1414" s="39"/>
      <c r="F1414" s="39" t="n">
        <v>1.12186302987207</v>
      </c>
      <c r="G1414" s="39" t="n">
        <v>0.0963455521935188</v>
      </c>
      <c r="H1414" s="39" t="n">
        <v>12.429618386817</v>
      </c>
      <c r="I1414" s="39" t="n">
        <v>2.85714285714286</v>
      </c>
      <c r="J1414" s="39" t="n">
        <v>1.38679440062766</v>
      </c>
      <c r="K1414" s="39" t="n">
        <v>0.130001586546089</v>
      </c>
      <c r="L1414" s="40" t="n">
        <v>1.3318581981126</v>
      </c>
      <c r="M1414" s="39" t="n">
        <v>17.0000951927654</v>
      </c>
      <c r="N1414" s="39"/>
      <c r="O1414" s="39"/>
      <c r="P1414" s="39" t="n">
        <v>17.0000951927654</v>
      </c>
      <c r="Q1414" s="39"/>
      <c r="R1414" s="39"/>
      <c r="S1414" s="41" t="n">
        <v>1.5571950566714</v>
      </c>
    </row>
    <row r="1415" customFormat="false" ht="12.6" hidden="false" customHeight="true" outlineLevel="0" collapsed="false">
      <c r="B1415" s="38" t="s">
        <v>54</v>
      </c>
      <c r="C1415" s="39"/>
      <c r="D1415" s="39"/>
      <c r="E1415" s="39"/>
      <c r="F1415" s="39" t="n">
        <v>0.199420498861484</v>
      </c>
      <c r="G1415" s="39" t="n">
        <v>0.0210280277806267</v>
      </c>
      <c r="H1415" s="39" t="n">
        <v>10.56267786963</v>
      </c>
      <c r="I1415" s="39"/>
      <c r="J1415" s="39" t="n">
        <v>0.0500113456478635</v>
      </c>
      <c r="K1415" s="39"/>
      <c r="L1415" s="40" t="n">
        <v>0.0668312356811525</v>
      </c>
      <c r="M1415" s="39"/>
      <c r="N1415" s="39"/>
      <c r="O1415" s="39"/>
      <c r="P1415" s="39"/>
      <c r="Q1415" s="39"/>
      <c r="R1415" s="39"/>
      <c r="S1415" s="41" t="n">
        <v>0.0668312356811525</v>
      </c>
    </row>
    <row r="1416" customFormat="false" ht="12.6" hidden="false" customHeight="true" outlineLevel="0" collapsed="false">
      <c r="B1416" s="38" t="s">
        <v>55</v>
      </c>
      <c r="C1416" s="39" t="n">
        <v>6</v>
      </c>
      <c r="D1416" s="39"/>
      <c r="E1416" s="39" t="n">
        <v>6</v>
      </c>
      <c r="F1416" s="39"/>
      <c r="G1416" s="39" t="n">
        <v>0.00319678145220115</v>
      </c>
      <c r="H1416" s="39" t="n">
        <v>1.560015747927</v>
      </c>
      <c r="I1416" s="39" t="n">
        <v>3</v>
      </c>
      <c r="J1416" s="39" t="n">
        <v>0.0130964406970266</v>
      </c>
      <c r="K1416" s="39" t="n">
        <v>8.04500939299683</v>
      </c>
      <c r="L1416" s="40" t="n">
        <v>0.0166864686245132</v>
      </c>
      <c r="M1416" s="39"/>
      <c r="N1416" s="39" t="n">
        <v>4.40334452280496</v>
      </c>
      <c r="O1416" s="39"/>
      <c r="P1416" s="39" t="n">
        <v>4.40334452280496</v>
      </c>
      <c r="Q1416" s="39"/>
      <c r="R1416" s="39" t="n">
        <v>0.00199990905604464</v>
      </c>
      <c r="S1416" s="41" t="n">
        <v>0.0198749892544205</v>
      </c>
    </row>
    <row r="1417" customFormat="false" ht="12.6" hidden="false" customHeight="true" outlineLevel="0" collapsed="false">
      <c r="B1417" s="38" t="s">
        <v>56</v>
      </c>
      <c r="C1417" s="39"/>
      <c r="D1417" s="39"/>
      <c r="E1417" s="39"/>
      <c r="F1417" s="39" t="n">
        <v>1.20961132077515</v>
      </c>
      <c r="G1417" s="39" t="n">
        <v>0.0137524230227182</v>
      </c>
      <c r="H1417" s="39" t="n">
        <v>5.54102829980442</v>
      </c>
      <c r="I1417" s="39"/>
      <c r="J1417" s="39" t="n">
        <v>0.0917285335721193</v>
      </c>
      <c r="K1417" s="39" t="n">
        <v>0.185001914106254</v>
      </c>
      <c r="L1417" s="40" t="n">
        <v>0.133514970719971</v>
      </c>
      <c r="M1417" s="39"/>
      <c r="N1417" s="39"/>
      <c r="O1417" s="39"/>
      <c r="P1417" s="39"/>
      <c r="Q1417" s="39" t="n">
        <v>0.00879858566706808</v>
      </c>
      <c r="R1417" s="39"/>
      <c r="S1417" s="41" t="n">
        <v>0.133345698605084</v>
      </c>
    </row>
    <row r="1418" s="44" customFormat="true" ht="12.6" hidden="false" customHeight="true" outlineLevel="0" collapsed="false">
      <c r="B1418" s="38" t="s">
        <v>57</v>
      </c>
      <c r="C1418" s="39"/>
      <c r="D1418" s="39"/>
      <c r="E1418" s="39"/>
      <c r="F1418" s="39" t="n">
        <v>0.446226313731052</v>
      </c>
      <c r="G1418" s="39" t="n">
        <v>0.276415614349593</v>
      </c>
      <c r="H1418" s="39" t="n">
        <v>2.2137670724771</v>
      </c>
      <c r="I1418" s="39"/>
      <c r="J1418" s="39" t="n">
        <v>0.467840366103231</v>
      </c>
      <c r="K1418" s="39" t="n">
        <v>0.0999995805914499</v>
      </c>
      <c r="L1418" s="40" t="n">
        <v>0.460164126827715</v>
      </c>
      <c r="M1418" s="39"/>
      <c r="N1418" s="39"/>
      <c r="O1418" s="39"/>
      <c r="P1418" s="39"/>
      <c r="Q1418" s="39"/>
      <c r="R1418" s="39"/>
      <c r="S1418" s="41" t="n">
        <v>0.460164126827715</v>
      </c>
      <c r="BM1418" s="4"/>
    </row>
    <row r="1419" customFormat="false" ht="12.6" hidden="false" customHeight="true" outlineLevel="0" collapsed="false">
      <c r="B1419" s="38" t="s">
        <v>58</v>
      </c>
      <c r="C1419" s="39"/>
      <c r="D1419" s="39"/>
      <c r="E1419" s="39"/>
      <c r="F1419" s="39" t="n">
        <v>0.102229024988405</v>
      </c>
      <c r="G1419" s="39" t="n">
        <v>0.0153125323884212</v>
      </c>
      <c r="H1419" s="39" t="n">
        <v>1.57375381324036</v>
      </c>
      <c r="I1419" s="39" t="n">
        <v>12.0165492280524</v>
      </c>
      <c r="J1419" s="39" t="n">
        <v>0.305940849790261</v>
      </c>
      <c r="K1419" s="39" t="n">
        <v>0.044253516947438</v>
      </c>
      <c r="L1419" s="40" t="n">
        <v>0.216487822452473</v>
      </c>
      <c r="M1419" s="39"/>
      <c r="N1419" s="39"/>
      <c r="O1419" s="39" t="n">
        <v>260.906770973833</v>
      </c>
      <c r="P1419" s="39" t="n">
        <v>260.906770973833</v>
      </c>
      <c r="Q1419" s="39" t="n">
        <v>0.00100708556630579</v>
      </c>
      <c r="R1419" s="39" t="n">
        <v>135.003506878878</v>
      </c>
      <c r="S1419" s="41" t="n">
        <v>1.05482945170548</v>
      </c>
    </row>
    <row r="1420" customFormat="false" ht="12.6" hidden="false" customHeight="true" outlineLevel="0" collapsed="false">
      <c r="B1420" s="38" t="s">
        <v>59</v>
      </c>
      <c r="C1420" s="39"/>
      <c r="D1420" s="39"/>
      <c r="E1420" s="39"/>
      <c r="F1420" s="39" t="n">
        <v>0.551428738924342</v>
      </c>
      <c r="G1420" s="39" t="n">
        <v>0.0268390237039627</v>
      </c>
      <c r="H1420" s="39" t="n">
        <v>0.678700090384541</v>
      </c>
      <c r="I1420" s="39" t="n">
        <v>7</v>
      </c>
      <c r="J1420" s="39" t="n">
        <v>0.0658457623693283</v>
      </c>
      <c r="K1420" s="39" t="n">
        <v>0.0402516816527341</v>
      </c>
      <c r="L1420" s="40" t="n">
        <v>0.120409801566821</v>
      </c>
      <c r="M1420" s="39"/>
      <c r="N1420" s="39"/>
      <c r="O1420" s="39"/>
      <c r="P1420" s="39"/>
      <c r="Q1420" s="39"/>
      <c r="R1420" s="39"/>
      <c r="S1420" s="41" t="n">
        <v>0.120409801566821</v>
      </c>
    </row>
    <row r="1421" customFormat="false" ht="12.6" hidden="false" customHeight="true" outlineLevel="0" collapsed="false">
      <c r="B1421" s="38" t="s">
        <v>60</v>
      </c>
      <c r="C1421" s="39"/>
      <c r="D1421" s="39"/>
      <c r="E1421" s="39"/>
      <c r="F1421" s="39" t="n">
        <v>1.09676354198129</v>
      </c>
      <c r="G1421" s="39" t="n">
        <v>0.119737474350234</v>
      </c>
      <c r="H1421" s="39" t="n">
        <v>9.36794044678831</v>
      </c>
      <c r="I1421" s="39" t="n">
        <v>8.93651465453391</v>
      </c>
      <c r="J1421" s="39" t="n">
        <v>1.00077515595629</v>
      </c>
      <c r="K1421" s="39" t="n">
        <v>2.27915739605954</v>
      </c>
      <c r="L1421" s="40" t="n">
        <v>1.25090920635872</v>
      </c>
      <c r="M1421" s="39"/>
      <c r="N1421" s="39"/>
      <c r="O1421" s="39"/>
      <c r="P1421" s="39"/>
      <c r="Q1421" s="39"/>
      <c r="R1421" s="39"/>
      <c r="S1421" s="41" t="n">
        <v>1.25090920635872</v>
      </c>
    </row>
    <row r="1422" customFormat="false" ht="12.6" hidden="false" customHeight="true" outlineLevel="0" collapsed="false">
      <c r="B1422" s="38" t="s">
        <v>61</v>
      </c>
      <c r="C1422" s="39"/>
      <c r="D1422" s="39"/>
      <c r="E1422" s="39"/>
      <c r="F1422" s="39" t="n">
        <v>0.787000023936616</v>
      </c>
      <c r="G1422" s="39" t="n">
        <v>0.0681308292587681</v>
      </c>
      <c r="H1422" s="39" t="n">
        <v>21.9936545006683</v>
      </c>
      <c r="I1422" s="39" t="n">
        <v>5.69997663646337</v>
      </c>
      <c r="J1422" s="39" t="n">
        <v>2.29382144588598</v>
      </c>
      <c r="K1422" s="39" t="n">
        <v>0.000995489821624477</v>
      </c>
      <c r="L1422" s="40" t="n">
        <v>2.21042815321733</v>
      </c>
      <c r="M1422" s="39"/>
      <c r="N1422" s="39"/>
      <c r="O1422" s="39"/>
      <c r="P1422" s="39"/>
      <c r="Q1422" s="39" t="n">
        <v>0.00249794022919631</v>
      </c>
      <c r="R1422" s="39"/>
      <c r="S1422" s="41" t="n">
        <v>2.17166126496537</v>
      </c>
    </row>
    <row r="1423" customFormat="false" ht="12.6" hidden="false" customHeight="true" outlineLevel="0" collapsed="false">
      <c r="B1423" s="38" t="s">
        <v>62</v>
      </c>
      <c r="C1423" s="39"/>
      <c r="D1423" s="39"/>
      <c r="E1423" s="39"/>
      <c r="F1423" s="39"/>
      <c r="G1423" s="39" t="n">
        <v>0.109123223485107</v>
      </c>
      <c r="H1423" s="39" t="n">
        <v>8.03558712654446</v>
      </c>
      <c r="I1423" s="39"/>
      <c r="J1423" s="39" t="n">
        <v>1.47309852035324</v>
      </c>
      <c r="K1423" s="39" t="n">
        <v>0.161002050981541</v>
      </c>
      <c r="L1423" s="40" t="n">
        <v>1.45045604564375</v>
      </c>
      <c r="M1423" s="39"/>
      <c r="N1423" s="39"/>
      <c r="O1423" s="39"/>
      <c r="P1423" s="39"/>
      <c r="Q1423" s="39"/>
      <c r="R1423" s="39"/>
      <c r="S1423" s="41" t="n">
        <v>1.45045604564375</v>
      </c>
    </row>
    <row r="1424" customFormat="false" ht="12.6" hidden="false" customHeight="true" outlineLevel="0" collapsed="false">
      <c r="B1424" s="38" t="s">
        <v>63</v>
      </c>
      <c r="C1424" s="39" t="n">
        <v>0.0100227259483713</v>
      </c>
      <c r="D1424" s="39"/>
      <c r="E1424" s="39" t="n">
        <v>0.0100227259483713</v>
      </c>
      <c r="F1424" s="39" t="n">
        <v>0.0358343117313887</v>
      </c>
      <c r="G1424" s="39" t="n">
        <v>0.0141310822890009</v>
      </c>
      <c r="H1424" s="39" t="n">
        <v>1.71461568099596</v>
      </c>
      <c r="I1424" s="39" t="n">
        <v>12.5287538674957</v>
      </c>
      <c r="J1424" s="39" t="n">
        <v>0.0342977516138422</v>
      </c>
      <c r="K1424" s="39" t="n">
        <v>1.97587362013991</v>
      </c>
      <c r="L1424" s="40" t="n">
        <v>0.0399945155722862</v>
      </c>
      <c r="M1424" s="39"/>
      <c r="N1424" s="39" t="n">
        <v>1.54000349629975</v>
      </c>
      <c r="O1424" s="39"/>
      <c r="P1424" s="39" t="n">
        <v>1.54000349629975</v>
      </c>
      <c r="Q1424" s="39" t="n">
        <v>0.0912813774602393</v>
      </c>
      <c r="R1424" s="39"/>
      <c r="S1424" s="41" t="n">
        <v>0.0400815740521731</v>
      </c>
    </row>
    <row r="1425" customFormat="false" ht="12.6" hidden="false" customHeight="true" outlineLevel="0" collapsed="false">
      <c r="B1425" s="38" t="s">
        <v>64</v>
      </c>
      <c r="C1425" s="39"/>
      <c r="D1425" s="40"/>
      <c r="E1425" s="39"/>
      <c r="F1425" s="39"/>
      <c r="G1425" s="39" t="n">
        <v>0.00965908898851621</v>
      </c>
      <c r="H1425" s="39" t="n">
        <v>5.70925095575917</v>
      </c>
      <c r="I1425" s="39" t="n">
        <v>7.0000169227645</v>
      </c>
      <c r="J1425" s="39" t="n">
        <v>0.0281789444527949</v>
      </c>
      <c r="K1425" s="39" t="n">
        <v>0.0616721428528207</v>
      </c>
      <c r="L1425" s="40" t="n">
        <v>0.028226822568286</v>
      </c>
      <c r="M1425" s="39"/>
      <c r="N1425" s="39"/>
      <c r="O1425" s="39"/>
      <c r="P1425" s="39"/>
      <c r="Q1425" s="39"/>
      <c r="R1425" s="39"/>
      <c r="S1425" s="41" t="n">
        <v>0.028226822568286</v>
      </c>
    </row>
    <row r="1426" customFormat="false" ht="12.6" hidden="false" customHeight="true" outlineLevel="0" collapsed="false">
      <c r="B1426" s="38" t="s">
        <v>65</v>
      </c>
      <c r="C1426" s="39"/>
      <c r="D1426" s="39"/>
      <c r="E1426" s="39"/>
      <c r="F1426" s="39"/>
      <c r="G1426" s="39" t="n">
        <v>0.108592151757486</v>
      </c>
      <c r="H1426" s="39" t="n">
        <v>5.155750137893</v>
      </c>
      <c r="I1426" s="39"/>
      <c r="J1426" s="39" t="n">
        <v>2.72802497629399</v>
      </c>
      <c r="K1426" s="39"/>
      <c r="L1426" s="40" t="n">
        <v>2.72802497629399</v>
      </c>
      <c r="M1426" s="39"/>
      <c r="N1426" s="39"/>
      <c r="O1426" s="39"/>
      <c r="P1426" s="39"/>
      <c r="Q1426" s="39"/>
      <c r="R1426" s="39" t="n">
        <v>142.313092802678</v>
      </c>
      <c r="S1426" s="41" t="n">
        <v>14.9778847723192</v>
      </c>
    </row>
    <row r="1427" customFormat="false" ht="12.6" hidden="false" customHeight="true" outlineLevel="0" collapsed="false">
      <c r="B1427" s="38" t="s">
        <v>66</v>
      </c>
      <c r="C1427" s="39"/>
      <c r="D1427" s="39"/>
      <c r="E1427" s="39"/>
      <c r="F1427" s="39" t="n">
        <v>1.50681557999715</v>
      </c>
      <c r="G1427" s="39" t="n">
        <v>0.00304061038811422</v>
      </c>
      <c r="H1427" s="39" t="n">
        <v>0.683683598693894</v>
      </c>
      <c r="I1427" s="39" t="n">
        <v>4.25645976071173</v>
      </c>
      <c r="J1427" s="39" t="n">
        <v>0.00937834400968899</v>
      </c>
      <c r="K1427" s="39"/>
      <c r="L1427" s="40" t="n">
        <v>0.027478779883431</v>
      </c>
      <c r="M1427" s="39"/>
      <c r="N1427" s="39"/>
      <c r="O1427" s="39"/>
      <c r="P1427" s="39"/>
      <c r="Q1427" s="39"/>
      <c r="R1427" s="39"/>
      <c r="S1427" s="41" t="n">
        <v>0.027478779883431</v>
      </c>
    </row>
    <row r="1428" s="44" customFormat="true" ht="12.6" hidden="false" customHeight="true" outlineLevel="0" collapsed="false">
      <c r="B1428" s="38" t="s">
        <v>67</v>
      </c>
      <c r="C1428" s="39"/>
      <c r="D1428" s="39"/>
      <c r="E1428" s="39"/>
      <c r="F1428" s="39" t="n">
        <v>0.530000495302878</v>
      </c>
      <c r="G1428" s="39" t="n">
        <v>0.130652439341023</v>
      </c>
      <c r="H1428" s="39" t="n">
        <v>2.41281521982467</v>
      </c>
      <c r="I1428" s="39"/>
      <c r="J1428" s="39" t="n">
        <v>0.501281863120127</v>
      </c>
      <c r="K1428" s="39"/>
      <c r="L1428" s="40" t="n">
        <v>0.503099037788726</v>
      </c>
      <c r="M1428" s="39"/>
      <c r="N1428" s="39"/>
      <c r="O1428" s="39"/>
      <c r="P1428" s="39"/>
      <c r="Q1428" s="39" t="n">
        <v>0.0501109094575519</v>
      </c>
      <c r="R1428" s="39"/>
      <c r="S1428" s="41" t="n">
        <v>0.340195487226886</v>
      </c>
      <c r="BM1428" s="4"/>
    </row>
    <row r="1429" customFormat="false" ht="12.6" hidden="false" customHeight="true" outlineLevel="0" collapsed="false">
      <c r="B1429" s="38" t="s">
        <v>68</v>
      </c>
      <c r="C1429" s="39"/>
      <c r="D1429" s="39"/>
      <c r="E1429" s="39"/>
      <c r="F1429" s="39" t="n">
        <v>2.29652523774689</v>
      </c>
      <c r="G1429" s="39" t="n">
        <v>0.0117014748504478</v>
      </c>
      <c r="H1429" s="39" t="n">
        <v>0.024999799049908</v>
      </c>
      <c r="I1429" s="39"/>
      <c r="J1429" s="39" t="n">
        <v>0.0123721035247268</v>
      </c>
      <c r="K1429" s="39"/>
      <c r="L1429" s="40" t="n">
        <v>0.0423499781081917</v>
      </c>
      <c r="M1429" s="39"/>
      <c r="N1429" s="39"/>
      <c r="O1429" s="39"/>
      <c r="P1429" s="39"/>
      <c r="Q1429" s="39" t="n">
        <v>0.00201170446232626</v>
      </c>
      <c r="R1429" s="39"/>
      <c r="S1429" s="41" t="n">
        <v>0.0423235249190474</v>
      </c>
    </row>
    <row r="1430" customFormat="false" ht="12.6" hidden="false" customHeight="true" outlineLevel="0" collapsed="false">
      <c r="B1430" s="38" t="s">
        <v>69</v>
      </c>
      <c r="C1430" s="39"/>
      <c r="D1430" s="39"/>
      <c r="E1430" s="39"/>
      <c r="F1430" s="39"/>
      <c r="G1430" s="39" t="n">
        <v>0.00642160937055796</v>
      </c>
      <c r="H1430" s="39"/>
      <c r="I1430" s="39"/>
      <c r="J1430" s="39" t="n">
        <v>0.00642160937055796</v>
      </c>
      <c r="K1430" s="39"/>
      <c r="L1430" s="40" t="n">
        <v>0.00642160937055796</v>
      </c>
      <c r="M1430" s="39"/>
      <c r="N1430" s="39"/>
      <c r="O1430" s="39"/>
      <c r="P1430" s="39"/>
      <c r="Q1430" s="39" t="n">
        <v>0.0142240378230571</v>
      </c>
      <c r="R1430" s="39"/>
      <c r="S1430" s="41" t="n">
        <v>0.00668569780107575</v>
      </c>
    </row>
    <row r="1431" customFormat="false" ht="12.6" hidden="false" customHeight="true" outlineLevel="0" collapsed="false">
      <c r="B1431" s="38" t="s">
        <v>70</v>
      </c>
      <c r="C1431" s="39"/>
      <c r="D1431" s="39"/>
      <c r="E1431" s="39"/>
      <c r="F1431" s="39"/>
      <c r="G1431" s="39"/>
      <c r="H1431" s="39"/>
      <c r="I1431" s="39" t="n">
        <v>16.9999561999036</v>
      </c>
      <c r="J1431" s="39" t="n">
        <v>16.9999561999036</v>
      </c>
      <c r="K1431" s="39"/>
      <c r="L1431" s="40" t="n">
        <v>16.9999561999036</v>
      </c>
      <c r="M1431" s="39"/>
      <c r="N1431" s="39"/>
      <c r="O1431" s="39"/>
      <c r="P1431" s="39"/>
      <c r="Q1431" s="39"/>
      <c r="R1431" s="39"/>
      <c r="S1431" s="41" t="n">
        <v>16.9999561999036</v>
      </c>
    </row>
    <row r="1432" customFormat="false" ht="12.6" hidden="false" customHeight="true" outlineLevel="0" collapsed="false">
      <c r="B1432" s="45" t="s">
        <v>71</v>
      </c>
      <c r="C1432" s="46" t="n">
        <v>3.28892135784312</v>
      </c>
      <c r="D1432" s="46"/>
      <c r="E1432" s="46" t="n">
        <v>3.28892135784312</v>
      </c>
      <c r="F1432" s="46" t="n">
        <v>0.21927964174409</v>
      </c>
      <c r="G1432" s="46" t="n">
        <v>0.0279799053266888</v>
      </c>
      <c r="H1432" s="46" t="n">
        <v>3.48216723306692</v>
      </c>
      <c r="I1432" s="46" t="n">
        <v>16.8270303338955</v>
      </c>
      <c r="J1432" s="46" t="n">
        <v>0.25740835458738</v>
      </c>
      <c r="K1432" s="46" t="n">
        <v>0.245607024075312</v>
      </c>
      <c r="L1432" s="47" t="n">
        <v>0.251739279846749</v>
      </c>
      <c r="M1432" s="46" t="n">
        <v>17.0000951927654</v>
      </c>
      <c r="N1432" s="46" t="n">
        <v>6.0899925151059</v>
      </c>
      <c r="O1432" s="46" t="n">
        <v>222.223030970448</v>
      </c>
      <c r="P1432" s="46" t="n">
        <v>20.7375193783511</v>
      </c>
      <c r="Q1432" s="46" t="n">
        <v>0.0173746449321136</v>
      </c>
      <c r="R1432" s="46" t="n">
        <v>0.258407609861856</v>
      </c>
      <c r="S1432" s="48" t="n">
        <v>0.260749591857116</v>
      </c>
    </row>
    <row r="1434" customFormat="false" ht="13.5" hidden="false" customHeight="true" outlineLevel="0" collapsed="false">
      <c r="B1434" s="7" t="s">
        <v>1</v>
      </c>
      <c r="C1434" s="7" t="s">
        <v>98</v>
      </c>
      <c r="D1434" s="7"/>
      <c r="E1434" s="7"/>
    </row>
    <row r="1435" customFormat="false" ht="12.6" hidden="false" customHeight="true" outlineLevel="0" collapsed="false">
      <c r="B1435" s="8"/>
      <c r="J1435" s="9"/>
      <c r="K1435" s="10"/>
      <c r="S1435" s="10" t="str">
        <f aca="false">S1380</f>
        <v>（３日間調査　単位：トン／件）</v>
      </c>
      <c r="BM1435" s="1"/>
    </row>
    <row r="1436" customFormat="false" ht="13.5" hidden="false" customHeight="true" outlineLevel="0" collapsed="false">
      <c r="B1436" s="12" t="s">
        <v>4</v>
      </c>
      <c r="C1436" s="13" t="s">
        <v>5</v>
      </c>
      <c r="D1436" s="13"/>
      <c r="E1436" s="14"/>
      <c r="F1436" s="15"/>
      <c r="G1436" s="16" t="s">
        <v>73</v>
      </c>
      <c r="H1436" s="16"/>
      <c r="I1436" s="16"/>
      <c r="J1436" s="16"/>
      <c r="K1436" s="17"/>
      <c r="L1436" s="14"/>
      <c r="M1436" s="18" t="s">
        <v>7</v>
      </c>
      <c r="N1436" s="18"/>
      <c r="O1436" s="18"/>
      <c r="P1436" s="19"/>
      <c r="Q1436" s="20" t="s">
        <v>8</v>
      </c>
      <c r="R1436" s="20" t="s">
        <v>9</v>
      </c>
      <c r="S1436" s="21" t="s">
        <v>10</v>
      </c>
      <c r="BM1436" s="1"/>
    </row>
    <row r="1437" customFormat="false" ht="13.5" hidden="false" customHeight="true" outlineLevel="0" collapsed="false">
      <c r="B1437" s="22"/>
      <c r="C1437" s="23" t="s">
        <v>11</v>
      </c>
      <c r="D1437" s="24" t="s">
        <v>12</v>
      </c>
      <c r="E1437" s="25"/>
      <c r="F1437" s="24" t="s">
        <v>13</v>
      </c>
      <c r="G1437" s="26" t="s">
        <v>14</v>
      </c>
      <c r="H1437" s="26"/>
      <c r="I1437" s="26"/>
      <c r="J1437" s="27"/>
      <c r="K1437" s="28" t="s">
        <v>15</v>
      </c>
      <c r="L1437" s="29"/>
      <c r="M1437" s="24" t="s">
        <v>16</v>
      </c>
      <c r="N1437" s="24" t="s">
        <v>17</v>
      </c>
      <c r="O1437" s="24" t="s">
        <v>18</v>
      </c>
      <c r="P1437" s="25"/>
      <c r="Q1437" s="20"/>
      <c r="R1437" s="20"/>
      <c r="S1437" s="21"/>
      <c r="BM1437" s="1"/>
    </row>
    <row r="1438" customFormat="false" ht="13.5" hidden="false" customHeight="true" outlineLevel="0" collapsed="false">
      <c r="B1438" s="22"/>
      <c r="C1438" s="23"/>
      <c r="D1438" s="24"/>
      <c r="E1438" s="30" t="s">
        <v>19</v>
      </c>
      <c r="F1438" s="24"/>
      <c r="G1438" s="31" t="s">
        <v>20</v>
      </c>
      <c r="H1438" s="32" t="s">
        <v>21</v>
      </c>
      <c r="I1438" s="32" t="s">
        <v>22</v>
      </c>
      <c r="J1438" s="33" t="s">
        <v>19</v>
      </c>
      <c r="K1438" s="28"/>
      <c r="L1438" s="34" t="s">
        <v>19</v>
      </c>
      <c r="M1438" s="24"/>
      <c r="N1438" s="24"/>
      <c r="O1438" s="24"/>
      <c r="P1438" s="30" t="s">
        <v>19</v>
      </c>
      <c r="Q1438" s="20"/>
      <c r="R1438" s="20"/>
      <c r="S1438" s="21"/>
      <c r="BM1438" s="1"/>
    </row>
    <row r="1439" customFormat="false" ht="13.5" hidden="false" customHeight="true" outlineLevel="0" collapsed="false">
      <c r="B1439" s="35" t="s">
        <v>23</v>
      </c>
      <c r="C1439" s="23"/>
      <c r="D1439" s="24"/>
      <c r="E1439" s="36"/>
      <c r="F1439" s="24"/>
      <c r="G1439" s="24"/>
      <c r="H1439" s="32"/>
      <c r="I1439" s="32"/>
      <c r="J1439" s="33"/>
      <c r="K1439" s="28"/>
      <c r="L1439" s="37"/>
      <c r="M1439" s="24"/>
      <c r="N1439" s="24"/>
      <c r="O1439" s="24"/>
      <c r="P1439" s="36"/>
      <c r="Q1439" s="20"/>
      <c r="R1439" s="20"/>
      <c r="S1439" s="21"/>
      <c r="BM1439" s="1"/>
    </row>
    <row r="1440" customFormat="false" ht="12.6" hidden="false" customHeight="true" outlineLevel="0" collapsed="false">
      <c r="B1440" s="38" t="s">
        <v>24</v>
      </c>
      <c r="C1440" s="39"/>
      <c r="D1440" s="39"/>
      <c r="E1440" s="39"/>
      <c r="F1440" s="39"/>
      <c r="G1440" s="39" t="n">
        <v>0.0209382304706502</v>
      </c>
      <c r="H1440" s="39"/>
      <c r="I1440" s="39"/>
      <c r="J1440" s="39" t="n">
        <v>0.0209382304706502</v>
      </c>
      <c r="K1440" s="39" t="n">
        <v>0.247395955019656</v>
      </c>
      <c r="L1440" s="40" t="n">
        <v>0.0318256210739678</v>
      </c>
      <c r="M1440" s="39"/>
      <c r="N1440" s="39"/>
      <c r="O1440" s="39"/>
      <c r="P1440" s="39"/>
      <c r="Q1440" s="39" t="n">
        <v>0.00999563199008563</v>
      </c>
      <c r="R1440" s="39"/>
      <c r="S1440" s="41" t="n">
        <v>0.0314137344874795</v>
      </c>
    </row>
    <row r="1441" customFormat="false" ht="12.6" hidden="false" customHeight="true" outlineLevel="0" collapsed="false">
      <c r="B1441" s="38" t="s">
        <v>25</v>
      </c>
      <c r="C1441" s="39"/>
      <c r="D1441" s="39"/>
      <c r="E1441" s="39"/>
      <c r="F1441" s="39" t="n">
        <v>0.159999775596388</v>
      </c>
      <c r="G1441" s="39" t="n">
        <v>0.00409071210023803</v>
      </c>
      <c r="H1441" s="39" t="n">
        <v>27.8327574549633</v>
      </c>
      <c r="I1441" s="39" t="n">
        <v>15.700406504065</v>
      </c>
      <c r="J1441" s="39" t="n">
        <v>2.43365314390466</v>
      </c>
      <c r="K1441" s="39"/>
      <c r="L1441" s="40" t="n">
        <v>1.46324217955755</v>
      </c>
      <c r="M1441" s="39" t="n">
        <v>12.3343288534926</v>
      </c>
      <c r="N1441" s="39"/>
      <c r="O1441" s="39"/>
      <c r="P1441" s="39" t="n">
        <v>12.3343288534926</v>
      </c>
      <c r="Q1441" s="39"/>
      <c r="R1441" s="39"/>
      <c r="S1441" s="41" t="n">
        <v>1.592424334733</v>
      </c>
    </row>
    <row r="1442" customFormat="false" ht="12.6" hidden="false" customHeight="true" outlineLevel="0" collapsed="false">
      <c r="B1442" s="38" t="s">
        <v>26</v>
      </c>
      <c r="C1442" s="39"/>
      <c r="D1442" s="39"/>
      <c r="E1442" s="39"/>
      <c r="F1442" s="39"/>
      <c r="G1442" s="39" t="n">
        <v>0.00101301085821014</v>
      </c>
      <c r="H1442" s="39" t="n">
        <v>1.84545828668783</v>
      </c>
      <c r="I1442" s="39"/>
      <c r="J1442" s="39" t="n">
        <v>1.69175451370203</v>
      </c>
      <c r="K1442" s="39"/>
      <c r="L1442" s="40" t="n">
        <v>1.69175451370203</v>
      </c>
      <c r="M1442" s="39"/>
      <c r="N1442" s="39"/>
      <c r="O1442" s="39"/>
      <c r="P1442" s="39"/>
      <c r="Q1442" s="39"/>
      <c r="R1442" s="39" t="n">
        <v>0.00101301085821014</v>
      </c>
      <c r="S1442" s="41" t="n">
        <v>1.45022001329577</v>
      </c>
    </row>
    <row r="1443" customFormat="false" ht="12.6" hidden="false" customHeight="true" outlineLevel="0" collapsed="false">
      <c r="B1443" s="38" t="s">
        <v>27</v>
      </c>
      <c r="C1443" s="39"/>
      <c r="D1443" s="39"/>
      <c r="E1443" s="39"/>
      <c r="F1443" s="39" t="n">
        <v>0.318578013051613</v>
      </c>
      <c r="G1443" s="39" t="n">
        <v>0.0940491139312831</v>
      </c>
      <c r="H1443" s="39" t="n">
        <v>1.82287463634462</v>
      </c>
      <c r="I1443" s="39"/>
      <c r="J1443" s="39" t="n">
        <v>0.346168244202162</v>
      </c>
      <c r="K1443" s="39"/>
      <c r="L1443" s="40" t="n">
        <v>0.341216156260367</v>
      </c>
      <c r="M1443" s="39"/>
      <c r="N1443" s="39"/>
      <c r="O1443" s="39"/>
      <c r="P1443" s="39"/>
      <c r="Q1443" s="39"/>
      <c r="R1443" s="39"/>
      <c r="S1443" s="41" t="n">
        <v>0.341216156260367</v>
      </c>
    </row>
    <row r="1444" customFormat="false" ht="12.6" hidden="false" customHeight="true" outlineLevel="0" collapsed="false">
      <c r="B1444" s="38" t="s">
        <v>28</v>
      </c>
      <c r="C1444" s="39" t="n">
        <v>7.99977227873083</v>
      </c>
      <c r="D1444" s="39"/>
      <c r="E1444" s="39" t="n">
        <v>7.99977227873083</v>
      </c>
      <c r="F1444" s="39"/>
      <c r="G1444" s="39" t="n">
        <v>0.0151983961396584</v>
      </c>
      <c r="H1444" s="39" t="n">
        <v>11.6089668598577</v>
      </c>
      <c r="I1444" s="39"/>
      <c r="J1444" s="39" t="n">
        <v>0.150608331559344</v>
      </c>
      <c r="K1444" s="39" t="n">
        <v>0.0100197358433278</v>
      </c>
      <c r="L1444" s="40" t="n">
        <v>0.150511809004687</v>
      </c>
      <c r="M1444" s="39"/>
      <c r="N1444" s="39"/>
      <c r="O1444" s="39"/>
      <c r="P1444" s="39"/>
      <c r="Q1444" s="39"/>
      <c r="R1444" s="39"/>
      <c r="S1444" s="41" t="n">
        <v>0.182713106019416</v>
      </c>
    </row>
    <row r="1445" customFormat="false" ht="12.6" hidden="false" customHeight="true" outlineLevel="0" collapsed="false">
      <c r="B1445" s="38" t="s">
        <v>29</v>
      </c>
      <c r="C1445" s="39"/>
      <c r="D1445" s="39"/>
      <c r="E1445" s="39"/>
      <c r="F1445" s="39" t="n">
        <v>0.195333607088967</v>
      </c>
      <c r="G1445" s="39" t="n">
        <v>0.226378868551191</v>
      </c>
      <c r="H1445" s="39"/>
      <c r="I1445" s="39"/>
      <c r="J1445" s="39" t="n">
        <v>0.226378868551191</v>
      </c>
      <c r="K1445" s="39"/>
      <c r="L1445" s="40" t="n">
        <v>0.223495034737012</v>
      </c>
      <c r="M1445" s="39"/>
      <c r="N1445" s="39"/>
      <c r="O1445" s="39"/>
      <c r="P1445" s="39"/>
      <c r="Q1445" s="39"/>
      <c r="R1445" s="39"/>
      <c r="S1445" s="41" t="n">
        <v>0.223495034737012</v>
      </c>
    </row>
    <row r="1446" customFormat="false" ht="12.6" hidden="false" customHeight="true" outlineLevel="0" collapsed="false">
      <c r="B1446" s="38" t="s">
        <v>30</v>
      </c>
      <c r="C1446" s="39"/>
      <c r="D1446" s="39"/>
      <c r="E1446" s="39"/>
      <c r="F1446" s="39" t="n">
        <v>0.837927385766996</v>
      </c>
      <c r="G1446" s="39" t="n">
        <v>0.0442182394138046</v>
      </c>
      <c r="H1446" s="39" t="n">
        <v>0.797537355250003</v>
      </c>
      <c r="I1446" s="39" t="n">
        <v>4</v>
      </c>
      <c r="J1446" s="39" t="n">
        <v>0.537521324645232</v>
      </c>
      <c r="K1446" s="39" t="n">
        <v>0.00668522965309355</v>
      </c>
      <c r="L1446" s="40" t="n">
        <v>0.621959121752731</v>
      </c>
      <c r="M1446" s="39"/>
      <c r="N1446" s="39"/>
      <c r="O1446" s="39"/>
      <c r="P1446" s="39"/>
      <c r="Q1446" s="39"/>
      <c r="R1446" s="39"/>
      <c r="S1446" s="41" t="n">
        <v>0.621959121752731</v>
      </c>
      <c r="BM1446" s="42"/>
    </row>
    <row r="1447" customFormat="false" ht="12.6" hidden="false" customHeight="true" outlineLevel="0" collapsed="false">
      <c r="B1447" s="38" t="s">
        <v>31</v>
      </c>
      <c r="C1447" s="39" t="n">
        <v>6.81541565100446</v>
      </c>
      <c r="D1447" s="39"/>
      <c r="E1447" s="39" t="n">
        <v>6.81541565100446</v>
      </c>
      <c r="F1447" s="39" t="n">
        <v>0.375399779793425</v>
      </c>
      <c r="G1447" s="39" t="n">
        <v>0.369535064392896</v>
      </c>
      <c r="H1447" s="39" t="n">
        <v>7.09332491586574</v>
      </c>
      <c r="I1447" s="39" t="n">
        <v>3.24706179016954</v>
      </c>
      <c r="J1447" s="39" t="n">
        <v>4.30521748695323</v>
      </c>
      <c r="K1447" s="39" t="n">
        <v>0.0199937883376039</v>
      </c>
      <c r="L1447" s="40" t="n">
        <v>4.14721612139425</v>
      </c>
      <c r="M1447" s="39"/>
      <c r="N1447" s="39"/>
      <c r="O1447" s="39"/>
      <c r="P1447" s="39"/>
      <c r="Q1447" s="39"/>
      <c r="R1447" s="39"/>
      <c r="S1447" s="41" t="n">
        <v>4.28833797981334</v>
      </c>
    </row>
    <row r="1448" customFormat="false" ht="12.6" hidden="false" customHeight="true" outlineLevel="0" collapsed="false">
      <c r="B1448" s="38" t="s">
        <v>32</v>
      </c>
      <c r="C1448" s="39"/>
      <c r="D1448" s="39"/>
      <c r="E1448" s="39"/>
      <c r="F1448" s="39" t="n">
        <v>0.397000348307436</v>
      </c>
      <c r="G1448" s="39" t="n">
        <v>0.0251623133014864</v>
      </c>
      <c r="H1448" s="39" t="n">
        <v>1.98476878088359</v>
      </c>
      <c r="I1448" s="39"/>
      <c r="J1448" s="39" t="n">
        <v>0.233866908335975</v>
      </c>
      <c r="K1448" s="39" t="n">
        <v>0.0133826663637446</v>
      </c>
      <c r="L1448" s="40" t="n">
        <v>0.234391923564771</v>
      </c>
      <c r="M1448" s="39"/>
      <c r="N1448" s="39"/>
      <c r="O1448" s="39"/>
      <c r="P1448" s="39"/>
      <c r="Q1448" s="39"/>
      <c r="R1448" s="39"/>
      <c r="S1448" s="41" t="n">
        <v>0.234391923564771</v>
      </c>
    </row>
    <row r="1449" customFormat="false" ht="12.6" hidden="false" customHeight="true" outlineLevel="0" collapsed="false">
      <c r="B1449" s="43" t="s">
        <v>33</v>
      </c>
      <c r="C1449" s="39"/>
      <c r="D1449" s="39"/>
      <c r="E1449" s="39"/>
      <c r="F1449" s="39" t="n">
        <v>0.123065524225844</v>
      </c>
      <c r="G1449" s="39" t="n">
        <v>0.00652432309016732</v>
      </c>
      <c r="H1449" s="39" t="n">
        <v>3.11208534497389</v>
      </c>
      <c r="I1449" s="39"/>
      <c r="J1449" s="39" t="n">
        <v>0.29743180365805</v>
      </c>
      <c r="K1449" s="39"/>
      <c r="L1449" s="40" t="n">
        <v>0.15834022218461</v>
      </c>
      <c r="M1449" s="39"/>
      <c r="N1449" s="39"/>
      <c r="O1449" s="39"/>
      <c r="P1449" s="39"/>
      <c r="Q1449" s="39" t="n">
        <v>0.00659943746998697</v>
      </c>
      <c r="R1449" s="39"/>
      <c r="S1449" s="41" t="n">
        <v>0.157895919170763</v>
      </c>
    </row>
    <row r="1450" customFormat="false" ht="12.6" hidden="false" customHeight="true" outlineLevel="0" collapsed="false">
      <c r="B1450" s="38" t="s">
        <v>34</v>
      </c>
      <c r="C1450" s="39"/>
      <c r="D1450" s="39"/>
      <c r="E1450" s="39"/>
      <c r="F1450" s="39" t="n">
        <v>0.367369671156585</v>
      </c>
      <c r="G1450" s="39" t="n">
        <v>0.0134457988278334</v>
      </c>
      <c r="H1450" s="39" t="n">
        <v>3.15244122841463</v>
      </c>
      <c r="I1450" s="39"/>
      <c r="J1450" s="39" t="n">
        <v>0.0393322933054337</v>
      </c>
      <c r="K1450" s="39" t="n">
        <v>0.0643481056790964</v>
      </c>
      <c r="L1450" s="40" t="n">
        <v>0.0458738962219065</v>
      </c>
      <c r="M1450" s="39"/>
      <c r="N1450" s="39"/>
      <c r="O1450" s="39"/>
      <c r="P1450" s="39"/>
      <c r="Q1450" s="39" t="n">
        <v>0.0070029336613987</v>
      </c>
      <c r="R1450" s="39"/>
      <c r="S1450" s="41" t="n">
        <v>0.0431115355197773</v>
      </c>
    </row>
    <row r="1451" customFormat="false" ht="12.6" hidden="false" customHeight="true" outlineLevel="0" collapsed="false">
      <c r="B1451" s="38" t="s">
        <v>35</v>
      </c>
      <c r="C1451" s="39"/>
      <c r="D1451" s="39"/>
      <c r="E1451" s="39"/>
      <c r="F1451" s="39"/>
      <c r="G1451" s="39" t="n">
        <v>0.0186628059375359</v>
      </c>
      <c r="H1451" s="39"/>
      <c r="I1451" s="39"/>
      <c r="J1451" s="39" t="n">
        <v>0.0186628059375359</v>
      </c>
      <c r="K1451" s="39" t="n">
        <v>0.0157923491932177</v>
      </c>
      <c r="L1451" s="40" t="n">
        <v>0.018570774872217</v>
      </c>
      <c r="M1451" s="39"/>
      <c r="N1451" s="39"/>
      <c r="O1451" s="39"/>
      <c r="P1451" s="39"/>
      <c r="Q1451" s="39" t="n">
        <v>0.0400032018570771</v>
      </c>
      <c r="R1451" s="39"/>
      <c r="S1451" s="41" t="n">
        <v>0.0187070621010423</v>
      </c>
    </row>
    <row r="1452" s="44" customFormat="true" ht="12.6" hidden="false" customHeight="true" outlineLevel="0" collapsed="false">
      <c r="B1452" s="38" t="s">
        <v>36</v>
      </c>
      <c r="C1452" s="39"/>
      <c r="D1452" s="39"/>
      <c r="E1452" s="39"/>
      <c r="F1452" s="39" t="n">
        <v>0.19610030079414</v>
      </c>
      <c r="G1452" s="39" t="n">
        <v>0.0262055553631656</v>
      </c>
      <c r="H1452" s="39" t="n">
        <v>0.147535407567656</v>
      </c>
      <c r="I1452" s="39"/>
      <c r="J1452" s="39" t="n">
        <v>0.0409243788397013</v>
      </c>
      <c r="K1452" s="39" t="n">
        <v>0.0193586455801094</v>
      </c>
      <c r="L1452" s="40" t="n">
        <v>0.0555731950210573</v>
      </c>
      <c r="M1452" s="39"/>
      <c r="N1452" s="39"/>
      <c r="O1452" s="39"/>
      <c r="P1452" s="39"/>
      <c r="Q1452" s="39"/>
      <c r="R1452" s="39"/>
      <c r="S1452" s="41" t="n">
        <v>0.0555731950210573</v>
      </c>
      <c r="BM1452" s="4"/>
    </row>
    <row r="1453" customFormat="false" ht="12.6" hidden="false" customHeight="true" outlineLevel="0" collapsed="false">
      <c r="B1453" s="38" t="s">
        <v>37</v>
      </c>
      <c r="C1453" s="39"/>
      <c r="D1453" s="39"/>
      <c r="E1453" s="39"/>
      <c r="F1453" s="39" t="n">
        <v>0.962943366054571</v>
      </c>
      <c r="G1453" s="39" t="n">
        <v>0.00953229909599833</v>
      </c>
      <c r="H1453" s="39" t="n">
        <v>1.76958967451886</v>
      </c>
      <c r="I1453" s="39" t="n">
        <v>8.49989363965114</v>
      </c>
      <c r="J1453" s="39" t="n">
        <v>0.162087666656613</v>
      </c>
      <c r="K1453" s="39" t="n">
        <v>0.0427079876445511</v>
      </c>
      <c r="L1453" s="40" t="n">
        <v>0.171754640540761</v>
      </c>
      <c r="M1453" s="39"/>
      <c r="N1453" s="39"/>
      <c r="O1453" s="39"/>
      <c r="P1453" s="39"/>
      <c r="Q1453" s="39" t="n">
        <v>0.00116497663532312</v>
      </c>
      <c r="R1453" s="39"/>
      <c r="S1453" s="41" t="n">
        <v>0.139551031067391</v>
      </c>
    </row>
    <row r="1454" customFormat="false" ht="12.6" hidden="false" customHeight="true" outlineLevel="0" collapsed="false">
      <c r="B1454" s="38" t="s">
        <v>38</v>
      </c>
      <c r="C1454" s="39"/>
      <c r="D1454" s="39"/>
      <c r="E1454" s="39"/>
      <c r="F1454" s="39" t="n">
        <v>0.252795146542544</v>
      </c>
      <c r="G1454" s="39" t="n">
        <v>0.0203890344649567</v>
      </c>
      <c r="H1454" s="39"/>
      <c r="I1454" s="39"/>
      <c r="J1454" s="39" t="n">
        <v>0.0203890344649567</v>
      </c>
      <c r="K1454" s="39"/>
      <c r="L1454" s="40" t="n">
        <v>0.144277255744139</v>
      </c>
      <c r="M1454" s="39"/>
      <c r="N1454" s="39"/>
      <c r="O1454" s="39"/>
      <c r="P1454" s="39"/>
      <c r="Q1454" s="39" t="n">
        <v>0.00899698829629065</v>
      </c>
      <c r="R1454" s="39"/>
      <c r="S1454" s="41" t="n">
        <v>0.143322203508039</v>
      </c>
    </row>
    <row r="1455" customFormat="false" ht="12.6" hidden="false" customHeight="true" outlineLevel="0" collapsed="false">
      <c r="B1455" s="38" t="s">
        <v>39</v>
      </c>
      <c r="C1455" s="39"/>
      <c r="D1455" s="39"/>
      <c r="E1455" s="39"/>
      <c r="F1455" s="39" t="n">
        <v>0.00250944357350183</v>
      </c>
      <c r="G1455" s="39" t="n">
        <v>0.00220607568310984</v>
      </c>
      <c r="H1455" s="39" t="n">
        <v>0.150003033796493</v>
      </c>
      <c r="I1455" s="39"/>
      <c r="J1455" s="39" t="n">
        <v>0.0317654673057865</v>
      </c>
      <c r="K1455" s="39"/>
      <c r="L1455" s="40" t="n">
        <v>0.0145324670251257</v>
      </c>
      <c r="M1455" s="39"/>
      <c r="N1455" s="39"/>
      <c r="O1455" s="39"/>
      <c r="P1455" s="39"/>
      <c r="Q1455" s="39"/>
      <c r="R1455" s="39"/>
      <c r="S1455" s="41" t="n">
        <v>0.0145324670251257</v>
      </c>
    </row>
    <row r="1456" customFormat="false" ht="12.6" hidden="false" customHeight="true" outlineLevel="0" collapsed="false">
      <c r="B1456" s="38" t="s">
        <v>40</v>
      </c>
      <c r="C1456" s="39"/>
      <c r="D1456" s="39"/>
      <c r="E1456" s="39"/>
      <c r="F1456" s="39" t="n">
        <v>1.79998411784559</v>
      </c>
      <c r="G1456" s="39" t="n">
        <v>0.129570424187225</v>
      </c>
      <c r="H1456" s="39"/>
      <c r="I1456" s="39"/>
      <c r="J1456" s="39" t="n">
        <v>0.129570424187225</v>
      </c>
      <c r="K1456" s="39"/>
      <c r="L1456" s="40" t="n">
        <v>0.162978698060392</v>
      </c>
      <c r="M1456" s="39"/>
      <c r="N1456" s="39"/>
      <c r="O1456" s="39"/>
      <c r="P1456" s="39"/>
      <c r="Q1456" s="39"/>
      <c r="R1456" s="39"/>
      <c r="S1456" s="41" t="n">
        <v>0.162978698060392</v>
      </c>
    </row>
    <row r="1457" customFormat="false" ht="12.6" hidden="false" customHeight="true" outlineLevel="0" collapsed="false">
      <c r="B1457" s="38" t="s">
        <v>41</v>
      </c>
      <c r="C1457" s="39"/>
      <c r="D1457" s="39"/>
      <c r="E1457" s="39"/>
      <c r="F1457" s="39"/>
      <c r="G1457" s="39" t="n">
        <v>0.0190626367158608</v>
      </c>
      <c r="H1457" s="39"/>
      <c r="I1457" s="39"/>
      <c r="J1457" s="39" t="n">
        <v>0.0190626367158608</v>
      </c>
      <c r="K1457" s="39"/>
      <c r="L1457" s="40" t="n">
        <v>0.0190626367158608</v>
      </c>
      <c r="M1457" s="39"/>
      <c r="N1457" s="39"/>
      <c r="O1457" s="39"/>
      <c r="P1457" s="39"/>
      <c r="Q1457" s="39"/>
      <c r="R1457" s="39"/>
      <c r="S1457" s="41" t="n">
        <v>0.0190626367158608</v>
      </c>
    </row>
    <row r="1458" customFormat="false" ht="12.6" hidden="false" customHeight="true" outlineLevel="0" collapsed="false">
      <c r="B1458" s="38" t="s">
        <v>42</v>
      </c>
      <c r="C1458" s="39"/>
      <c r="D1458" s="39"/>
      <c r="E1458" s="39"/>
      <c r="F1458" s="39"/>
      <c r="G1458" s="39" t="n">
        <v>0.0216029699871682</v>
      </c>
      <c r="H1458" s="39" t="n">
        <v>12.2132636905731</v>
      </c>
      <c r="I1458" s="39"/>
      <c r="J1458" s="39" t="n">
        <v>0.0697395987519865</v>
      </c>
      <c r="K1458" s="39" t="n">
        <v>0.0561627666950718</v>
      </c>
      <c r="L1458" s="40" t="n">
        <v>0.0691655111394798</v>
      </c>
      <c r="M1458" s="39"/>
      <c r="N1458" s="39" t="n">
        <v>6.25245993815013</v>
      </c>
      <c r="O1458" s="39"/>
      <c r="P1458" s="39" t="n">
        <v>6.25245993815013</v>
      </c>
      <c r="Q1458" s="39"/>
      <c r="R1458" s="39"/>
      <c r="S1458" s="41" t="n">
        <v>0.0716257250721917</v>
      </c>
    </row>
    <row r="1459" customFormat="false" ht="12.6" hidden="false" customHeight="true" outlineLevel="0" collapsed="false">
      <c r="B1459" s="38" t="s">
        <v>43</v>
      </c>
      <c r="C1459" s="39"/>
      <c r="D1459" s="39"/>
      <c r="E1459" s="39"/>
      <c r="F1459" s="39" t="n">
        <v>0.735313620694794</v>
      </c>
      <c r="G1459" s="39" t="n">
        <v>0.139189507220998</v>
      </c>
      <c r="H1459" s="39" t="n">
        <v>2.67333690766415</v>
      </c>
      <c r="I1459" s="39" t="n">
        <v>10.953001599396</v>
      </c>
      <c r="J1459" s="39" t="n">
        <v>0.333030673174624</v>
      </c>
      <c r="K1459" s="39"/>
      <c r="L1459" s="40" t="n">
        <v>0.357091580826782</v>
      </c>
      <c r="M1459" s="39"/>
      <c r="N1459" s="39"/>
      <c r="O1459" s="39"/>
      <c r="P1459" s="39"/>
      <c r="Q1459" s="39"/>
      <c r="R1459" s="39"/>
      <c r="S1459" s="41" t="n">
        <v>0.357091580826782</v>
      </c>
    </row>
    <row r="1460" customFormat="false" ht="12.6" hidden="false" customHeight="true" outlineLevel="0" collapsed="false">
      <c r="B1460" s="38" t="s">
        <v>44</v>
      </c>
      <c r="C1460" s="39"/>
      <c r="D1460" s="39"/>
      <c r="E1460" s="39"/>
      <c r="F1460" s="39" t="n">
        <v>0.82368214908845</v>
      </c>
      <c r="G1460" s="39" t="n">
        <v>0.00320842391130779</v>
      </c>
      <c r="H1460" s="39" t="n">
        <v>2.85241200497874</v>
      </c>
      <c r="I1460" s="39"/>
      <c r="J1460" s="39" t="n">
        <v>0.0174675351444632</v>
      </c>
      <c r="K1460" s="39"/>
      <c r="L1460" s="40" t="n">
        <v>0.0232265280329975</v>
      </c>
      <c r="M1460" s="39"/>
      <c r="N1460" s="39"/>
      <c r="O1460" s="39"/>
      <c r="P1460" s="39"/>
      <c r="Q1460" s="39" t="n">
        <v>0.00300006681246534</v>
      </c>
      <c r="R1460" s="39"/>
      <c r="S1460" s="41" t="n">
        <v>0.0194749654233302</v>
      </c>
    </row>
    <row r="1461" customFormat="false" ht="12.6" hidden="false" customHeight="true" outlineLevel="0" collapsed="false">
      <c r="B1461" s="38" t="s">
        <v>45</v>
      </c>
      <c r="C1461" s="39"/>
      <c r="D1461" s="39"/>
      <c r="E1461" s="39"/>
      <c r="F1461" s="39" t="n">
        <v>5.00004792856432</v>
      </c>
      <c r="G1461" s="39" t="n">
        <v>0.0239058851329206</v>
      </c>
      <c r="H1461" s="39" t="n">
        <v>4.70556509636215</v>
      </c>
      <c r="I1461" s="39" t="n">
        <v>15.3334717764773</v>
      </c>
      <c r="J1461" s="39" t="n">
        <v>1.66544420546005</v>
      </c>
      <c r="K1461" s="39" t="n">
        <v>9.99988673047517</v>
      </c>
      <c r="L1461" s="40" t="n">
        <v>1.79456784684563</v>
      </c>
      <c r="M1461" s="39"/>
      <c r="N1461" s="39"/>
      <c r="O1461" s="39"/>
      <c r="P1461" s="39"/>
      <c r="Q1461" s="39"/>
      <c r="R1461" s="39"/>
      <c r="S1461" s="41" t="n">
        <v>1.79456784684563</v>
      </c>
    </row>
    <row r="1462" s="44" customFormat="true" ht="12.6" hidden="false" customHeight="true" outlineLevel="0" collapsed="false">
      <c r="B1462" s="38" t="s">
        <v>46</v>
      </c>
      <c r="C1462" s="39"/>
      <c r="D1462" s="39"/>
      <c r="E1462" s="39"/>
      <c r="F1462" s="39" t="n">
        <v>0.721800245228161</v>
      </c>
      <c r="G1462" s="39" t="n">
        <v>0.0278045505780394</v>
      </c>
      <c r="H1462" s="39" t="n">
        <v>1.87970022936835</v>
      </c>
      <c r="I1462" s="39" t="n">
        <v>2.99997851033653</v>
      </c>
      <c r="J1462" s="39" t="n">
        <v>0.53506981310305</v>
      </c>
      <c r="K1462" s="39" t="n">
        <v>0.0307380784031375</v>
      </c>
      <c r="L1462" s="40" t="n">
        <v>0.5603116248821</v>
      </c>
      <c r="M1462" s="39"/>
      <c r="N1462" s="39"/>
      <c r="O1462" s="39"/>
      <c r="P1462" s="39"/>
      <c r="Q1462" s="39" t="n">
        <v>0.00507402217421485</v>
      </c>
      <c r="R1462" s="39"/>
      <c r="S1462" s="41" t="n">
        <v>0.55319547485108</v>
      </c>
      <c r="BM1462" s="4"/>
    </row>
    <row r="1463" customFormat="false" ht="12.6" hidden="false" customHeight="true" outlineLevel="0" collapsed="false">
      <c r="B1463" s="38" t="s">
        <v>47</v>
      </c>
      <c r="C1463" s="39"/>
      <c r="D1463" s="39"/>
      <c r="E1463" s="39"/>
      <c r="F1463" s="39" t="n">
        <v>2.13044229219656</v>
      </c>
      <c r="G1463" s="39"/>
      <c r="H1463" s="39" t="n">
        <v>9.5124478806629</v>
      </c>
      <c r="I1463" s="39"/>
      <c r="J1463" s="39" t="n">
        <v>9.5124478806629</v>
      </c>
      <c r="K1463" s="39" t="n">
        <v>1.57501100513573</v>
      </c>
      <c r="L1463" s="40" t="n">
        <v>4.74502440333314</v>
      </c>
      <c r="M1463" s="39"/>
      <c r="N1463" s="39"/>
      <c r="O1463" s="39"/>
      <c r="P1463" s="39"/>
      <c r="Q1463" s="39"/>
      <c r="R1463" s="39"/>
      <c r="S1463" s="41" t="n">
        <v>4.74502440333314</v>
      </c>
    </row>
    <row r="1464" customFormat="false" ht="12.6" hidden="false" customHeight="true" outlineLevel="0" collapsed="false">
      <c r="B1464" s="38" t="s">
        <v>48</v>
      </c>
      <c r="C1464" s="39"/>
      <c r="D1464" s="39"/>
      <c r="E1464" s="39"/>
      <c r="F1464" s="39" t="n">
        <v>0.0250001101520539</v>
      </c>
      <c r="G1464" s="39" t="n">
        <v>0.100399946371686</v>
      </c>
      <c r="H1464" s="39" t="n">
        <v>0.721554700775617</v>
      </c>
      <c r="I1464" s="39"/>
      <c r="J1464" s="39" t="n">
        <v>0.39463114582618</v>
      </c>
      <c r="K1464" s="39"/>
      <c r="L1464" s="40" t="n">
        <v>0.344226913688799</v>
      </c>
      <c r="M1464" s="39"/>
      <c r="N1464" s="39"/>
      <c r="O1464" s="39"/>
      <c r="P1464" s="39"/>
      <c r="Q1464" s="39"/>
      <c r="R1464" s="39"/>
      <c r="S1464" s="41" t="n">
        <v>0.344226913688799</v>
      </c>
    </row>
    <row r="1465" customFormat="false" ht="12.6" hidden="false" customHeight="true" outlineLevel="0" collapsed="false">
      <c r="B1465" s="38" t="s">
        <v>49</v>
      </c>
      <c r="C1465" s="39" t="n">
        <v>0.0099994887786923</v>
      </c>
      <c r="D1465" s="39"/>
      <c r="E1465" s="39" t="n">
        <v>0.0099994887786923</v>
      </c>
      <c r="F1465" s="39" t="n">
        <v>0.0603761336869633</v>
      </c>
      <c r="G1465" s="39" t="n">
        <v>0.0219667064136114</v>
      </c>
      <c r="H1465" s="39" t="n">
        <v>2.53964135352133</v>
      </c>
      <c r="I1465" s="39"/>
      <c r="J1465" s="39" t="n">
        <v>0.156949786772602</v>
      </c>
      <c r="K1465" s="39"/>
      <c r="L1465" s="40" t="n">
        <v>0.155934705649162</v>
      </c>
      <c r="M1465" s="39"/>
      <c r="N1465" s="39"/>
      <c r="O1465" s="39"/>
      <c r="P1465" s="39"/>
      <c r="Q1465" s="39" t="n">
        <v>0.00813817847200599</v>
      </c>
      <c r="R1465" s="39"/>
      <c r="S1465" s="41" t="n">
        <v>0.144259015347978</v>
      </c>
    </row>
    <row r="1466" customFormat="false" ht="12.6" hidden="false" customHeight="true" outlineLevel="0" collapsed="false">
      <c r="B1466" s="38" t="s">
        <v>50</v>
      </c>
      <c r="C1466" s="39"/>
      <c r="D1466" s="39"/>
      <c r="E1466" s="39"/>
      <c r="F1466" s="39" t="n">
        <v>0.108418263142417</v>
      </c>
      <c r="G1466" s="39" t="n">
        <v>0.0211162321994738</v>
      </c>
      <c r="H1466" s="39" t="n">
        <v>0.0720201925523547</v>
      </c>
      <c r="I1466" s="39" t="n">
        <v>8.9224348534202</v>
      </c>
      <c r="J1466" s="39" t="n">
        <v>0.063204838650912</v>
      </c>
      <c r="K1466" s="39" t="n">
        <v>0.0382180028529815</v>
      </c>
      <c r="L1466" s="40" t="n">
        <v>0.0656237448033513</v>
      </c>
      <c r="M1466" s="39"/>
      <c r="N1466" s="39"/>
      <c r="O1466" s="39"/>
      <c r="P1466" s="39"/>
      <c r="Q1466" s="39"/>
      <c r="R1466" s="39"/>
      <c r="S1466" s="41" t="n">
        <v>0.0656237448033513</v>
      </c>
    </row>
    <row r="1467" customFormat="false" ht="12.6" hidden="false" customHeight="true" outlineLevel="0" collapsed="false">
      <c r="B1467" s="38" t="s">
        <v>51</v>
      </c>
      <c r="C1467" s="39"/>
      <c r="D1467" s="39"/>
      <c r="E1467" s="39"/>
      <c r="F1467" s="39" t="n">
        <v>1.52450811288439</v>
      </c>
      <c r="G1467" s="39" t="n">
        <v>0.0499298379638542</v>
      </c>
      <c r="H1467" s="39" t="n">
        <v>0.2844065123343</v>
      </c>
      <c r="I1467" s="39" t="n">
        <v>5.99982247076315</v>
      </c>
      <c r="J1467" s="39" t="n">
        <v>0.15149353522422</v>
      </c>
      <c r="K1467" s="39" t="n">
        <v>2.00099862855012</v>
      </c>
      <c r="L1467" s="40" t="n">
        <v>0.162612444808167</v>
      </c>
      <c r="M1467" s="39"/>
      <c r="N1467" s="39"/>
      <c r="O1467" s="39"/>
      <c r="P1467" s="39"/>
      <c r="Q1467" s="39"/>
      <c r="R1467" s="39"/>
      <c r="S1467" s="41" t="n">
        <v>0.162612444808167</v>
      </c>
    </row>
    <row r="1468" customFormat="false" ht="12.6" hidden="false" customHeight="true" outlineLevel="0" collapsed="false">
      <c r="B1468" s="38" t="s">
        <v>52</v>
      </c>
      <c r="C1468" s="39" t="n">
        <v>0.728864189737578</v>
      </c>
      <c r="D1468" s="39"/>
      <c r="E1468" s="39" t="n">
        <v>0.728864189737578</v>
      </c>
      <c r="F1468" s="39"/>
      <c r="G1468" s="39" t="n">
        <v>0.00746244003594893</v>
      </c>
      <c r="H1468" s="39" t="n">
        <v>2.27167222773319</v>
      </c>
      <c r="I1468" s="39"/>
      <c r="J1468" s="39" t="n">
        <v>0.0459224659915565</v>
      </c>
      <c r="K1468" s="39" t="n">
        <v>0.143325217182193</v>
      </c>
      <c r="L1468" s="40" t="n">
        <v>0.0459886006548445</v>
      </c>
      <c r="M1468" s="39"/>
      <c r="N1468" s="39" t="n">
        <v>0.61948778068356</v>
      </c>
      <c r="O1468" s="39"/>
      <c r="P1468" s="39" t="n">
        <v>0.61948778068356</v>
      </c>
      <c r="Q1468" s="39"/>
      <c r="R1468" s="39"/>
      <c r="S1468" s="41" t="n">
        <v>0.0474812455973095</v>
      </c>
    </row>
    <row r="1469" customFormat="false" ht="12.6" hidden="false" customHeight="true" outlineLevel="0" collapsed="false">
      <c r="B1469" s="38" t="s">
        <v>53</v>
      </c>
      <c r="C1469" s="39"/>
      <c r="D1469" s="39"/>
      <c r="E1469" s="39"/>
      <c r="F1469" s="39" t="n">
        <v>0.0100045706160175</v>
      </c>
      <c r="G1469" s="39" t="n">
        <v>0.111044027055838</v>
      </c>
      <c r="H1469" s="39" t="n">
        <v>4.47973073116624</v>
      </c>
      <c r="I1469" s="39"/>
      <c r="J1469" s="39" t="n">
        <v>0.775496803355459</v>
      </c>
      <c r="K1469" s="39"/>
      <c r="L1469" s="40" t="n">
        <v>0.764690658643055</v>
      </c>
      <c r="M1469" s="39"/>
      <c r="N1469" s="39"/>
      <c r="O1469" s="39"/>
      <c r="P1469" s="39"/>
      <c r="Q1469" s="39"/>
      <c r="R1469" s="39"/>
      <c r="S1469" s="41" t="n">
        <v>0.764690658643055</v>
      </c>
    </row>
    <row r="1470" customFormat="false" ht="12.6" hidden="false" customHeight="true" outlineLevel="0" collapsed="false">
      <c r="B1470" s="38" t="s">
        <v>54</v>
      </c>
      <c r="C1470" s="39"/>
      <c r="D1470" s="39"/>
      <c r="E1470" s="39"/>
      <c r="F1470" s="39"/>
      <c r="G1470" s="39" t="n">
        <v>0.0175000929137534</v>
      </c>
      <c r="H1470" s="39" t="n">
        <v>4.2</v>
      </c>
      <c r="I1470" s="39"/>
      <c r="J1470" s="39" t="n">
        <v>0.0577481625540901</v>
      </c>
      <c r="K1470" s="39"/>
      <c r="L1470" s="40" t="n">
        <v>0.0577481625540901</v>
      </c>
      <c r="M1470" s="39"/>
      <c r="N1470" s="39"/>
      <c r="O1470" s="39"/>
      <c r="P1470" s="39"/>
      <c r="Q1470" s="39"/>
      <c r="R1470" s="39"/>
      <c r="S1470" s="41" t="n">
        <v>0.0577481625540901</v>
      </c>
    </row>
    <row r="1471" customFormat="false" ht="12.6" hidden="false" customHeight="true" outlineLevel="0" collapsed="false">
      <c r="B1471" s="38" t="s">
        <v>55</v>
      </c>
      <c r="C1471" s="39"/>
      <c r="D1471" s="39"/>
      <c r="E1471" s="39"/>
      <c r="F1471" s="39" t="n">
        <v>1.49995638140103</v>
      </c>
      <c r="G1471" s="39" t="n">
        <v>0.0407921137573061</v>
      </c>
      <c r="H1471" s="39"/>
      <c r="I1471" s="39"/>
      <c r="J1471" s="39" t="n">
        <v>0.0407921137573061</v>
      </c>
      <c r="K1471" s="39"/>
      <c r="L1471" s="40" t="n">
        <v>0.283986158364593</v>
      </c>
      <c r="M1471" s="39"/>
      <c r="N1471" s="39"/>
      <c r="O1471" s="39"/>
      <c r="P1471" s="39"/>
      <c r="Q1471" s="39"/>
      <c r="R1471" s="39"/>
      <c r="S1471" s="41" t="n">
        <v>0.283986158364593</v>
      </c>
    </row>
    <row r="1472" customFormat="false" ht="12.6" hidden="false" customHeight="true" outlineLevel="0" collapsed="false">
      <c r="B1472" s="38" t="s">
        <v>56</v>
      </c>
      <c r="C1472" s="39"/>
      <c r="D1472" s="39"/>
      <c r="E1472" s="39"/>
      <c r="F1472" s="39"/>
      <c r="G1472" s="39" t="n">
        <v>0.00100000984066078</v>
      </c>
      <c r="H1472" s="39"/>
      <c r="I1472" s="39"/>
      <c r="J1472" s="39" t="n">
        <v>0.00100000984066078</v>
      </c>
      <c r="K1472" s="39"/>
      <c r="L1472" s="40" t="n">
        <v>0.00100000984066078</v>
      </c>
      <c r="M1472" s="39"/>
      <c r="N1472" s="39"/>
      <c r="O1472" s="39"/>
      <c r="P1472" s="39"/>
      <c r="Q1472" s="39"/>
      <c r="R1472" s="39"/>
      <c r="S1472" s="41" t="n">
        <v>0.00100000984066078</v>
      </c>
    </row>
    <row r="1473" s="44" customFormat="true" ht="12.6" hidden="false" customHeight="true" outlineLevel="0" collapsed="false">
      <c r="B1473" s="38" t="s">
        <v>57</v>
      </c>
      <c r="C1473" s="39"/>
      <c r="D1473" s="39"/>
      <c r="E1473" s="39"/>
      <c r="F1473" s="39" t="n">
        <v>1.55987925027034</v>
      </c>
      <c r="G1473" s="39" t="n">
        <v>0.0898382428155923</v>
      </c>
      <c r="H1473" s="39" t="n">
        <v>8.25675248644513</v>
      </c>
      <c r="I1473" s="39"/>
      <c r="J1473" s="39" t="n">
        <v>0.574602811580659</v>
      </c>
      <c r="K1473" s="39"/>
      <c r="L1473" s="40" t="n">
        <v>0.595728179287728</v>
      </c>
      <c r="M1473" s="39"/>
      <c r="N1473" s="39"/>
      <c r="O1473" s="39"/>
      <c r="P1473" s="39"/>
      <c r="Q1473" s="39" t="n">
        <v>0.0118776985476907</v>
      </c>
      <c r="R1473" s="39"/>
      <c r="S1473" s="41" t="n">
        <v>0.573608031893602</v>
      </c>
      <c r="BM1473" s="4"/>
    </row>
    <row r="1474" customFormat="false" ht="12.6" hidden="false" customHeight="true" outlineLevel="0" collapsed="false">
      <c r="B1474" s="38" t="s">
        <v>58</v>
      </c>
      <c r="C1474" s="39"/>
      <c r="D1474" s="39"/>
      <c r="E1474" s="39"/>
      <c r="F1474" s="39"/>
      <c r="G1474" s="39" t="n">
        <v>0.0149458131522326</v>
      </c>
      <c r="H1474" s="39"/>
      <c r="I1474" s="39"/>
      <c r="J1474" s="39" t="n">
        <v>0.0149458131522326</v>
      </c>
      <c r="K1474" s="39"/>
      <c r="L1474" s="40" t="n">
        <v>0.0149458131522326</v>
      </c>
      <c r="M1474" s="39"/>
      <c r="N1474" s="39"/>
      <c r="O1474" s="39"/>
      <c r="P1474" s="39"/>
      <c r="Q1474" s="39"/>
      <c r="R1474" s="39"/>
      <c r="S1474" s="41" t="n">
        <v>0.0149458131522326</v>
      </c>
    </row>
    <row r="1475" customFormat="false" ht="12.6" hidden="false" customHeight="true" outlineLevel="0" collapsed="false">
      <c r="B1475" s="38" t="s">
        <v>59</v>
      </c>
      <c r="C1475" s="39"/>
      <c r="D1475" s="39"/>
      <c r="E1475" s="39"/>
      <c r="F1475" s="39"/>
      <c r="G1475" s="39"/>
      <c r="H1475" s="39" t="n">
        <v>0.0199852122477383</v>
      </c>
      <c r="I1475" s="39"/>
      <c r="J1475" s="39" t="n">
        <v>0.0199852122477383</v>
      </c>
      <c r="K1475" s="39"/>
      <c r="L1475" s="40" t="n">
        <v>0.0199852122477383</v>
      </c>
      <c r="M1475" s="39"/>
      <c r="N1475" s="39"/>
      <c r="O1475" s="39"/>
      <c r="P1475" s="39"/>
      <c r="Q1475" s="39" t="n">
        <v>0.0288888888888889</v>
      </c>
      <c r="R1475" s="39"/>
      <c r="S1475" s="41" t="n">
        <v>0.0224899974993748</v>
      </c>
    </row>
    <row r="1476" customFormat="false" ht="12.6" hidden="false" customHeight="true" outlineLevel="0" collapsed="false">
      <c r="B1476" s="38" t="s">
        <v>60</v>
      </c>
      <c r="C1476" s="39"/>
      <c r="D1476" s="39"/>
      <c r="E1476" s="39"/>
      <c r="F1476" s="39"/>
      <c r="G1476" s="39"/>
      <c r="H1476" s="39" t="n">
        <v>2.9999906101523</v>
      </c>
      <c r="I1476" s="39"/>
      <c r="J1476" s="39" t="n">
        <v>2.9999906101523</v>
      </c>
      <c r="K1476" s="39"/>
      <c r="L1476" s="40" t="n">
        <v>2.9999906101523</v>
      </c>
      <c r="M1476" s="39"/>
      <c r="N1476" s="39"/>
      <c r="O1476" s="39"/>
      <c r="P1476" s="39"/>
      <c r="Q1476" s="39"/>
      <c r="R1476" s="39"/>
      <c r="S1476" s="41" t="n">
        <v>2.9999906101523</v>
      </c>
    </row>
    <row r="1477" customFormat="false" ht="12.6" hidden="false" customHeight="true" outlineLevel="0" collapsed="false">
      <c r="B1477" s="38" t="s">
        <v>61</v>
      </c>
      <c r="C1477" s="39"/>
      <c r="D1477" s="39"/>
      <c r="E1477" s="39"/>
      <c r="F1477" s="39" t="n">
        <v>0.00624736027030832</v>
      </c>
      <c r="G1477" s="39" t="n">
        <v>0.368215308085785</v>
      </c>
      <c r="H1477" s="39" t="n">
        <v>2.60594115162607</v>
      </c>
      <c r="I1477" s="39"/>
      <c r="J1477" s="39" t="n">
        <v>1.08021898557588</v>
      </c>
      <c r="K1477" s="39"/>
      <c r="L1477" s="40" t="n">
        <v>0.793826552161059</v>
      </c>
      <c r="M1477" s="39"/>
      <c r="N1477" s="39"/>
      <c r="O1477" s="39"/>
      <c r="P1477" s="39"/>
      <c r="Q1477" s="39"/>
      <c r="R1477" s="39"/>
      <c r="S1477" s="41" t="n">
        <v>0.793826552161059</v>
      </c>
    </row>
    <row r="1478" customFormat="false" ht="12.6" hidden="false" customHeight="true" outlineLevel="0" collapsed="false">
      <c r="B1478" s="38" t="s">
        <v>62</v>
      </c>
      <c r="C1478" s="39"/>
      <c r="D1478" s="39"/>
      <c r="E1478" s="39"/>
      <c r="F1478" s="39"/>
      <c r="G1478" s="39" t="n">
        <v>0.0065876275393529</v>
      </c>
      <c r="H1478" s="39"/>
      <c r="I1478" s="39"/>
      <c r="J1478" s="39" t="n">
        <v>0.0065876275393529</v>
      </c>
      <c r="K1478" s="39"/>
      <c r="L1478" s="40" t="n">
        <v>0.0065876275393529</v>
      </c>
      <c r="M1478" s="39"/>
      <c r="N1478" s="39"/>
      <c r="O1478" s="39"/>
      <c r="P1478" s="39"/>
      <c r="Q1478" s="39"/>
      <c r="R1478" s="39"/>
      <c r="S1478" s="41" t="n">
        <v>0.0065876275393529</v>
      </c>
    </row>
    <row r="1479" customFormat="false" ht="12.6" hidden="false" customHeight="true" outlineLevel="0" collapsed="false">
      <c r="B1479" s="38" t="s">
        <v>63</v>
      </c>
      <c r="C1479" s="39"/>
      <c r="D1479" s="39"/>
      <c r="E1479" s="39"/>
      <c r="F1479" s="39"/>
      <c r="G1479" s="39" t="n">
        <v>0.0163652694708926</v>
      </c>
      <c r="H1479" s="39" t="n">
        <v>0.542497736041459</v>
      </c>
      <c r="I1479" s="39"/>
      <c r="J1479" s="39" t="n">
        <v>0.0203815539077386</v>
      </c>
      <c r="K1479" s="39"/>
      <c r="L1479" s="40" t="n">
        <v>0.0203815539077386</v>
      </c>
      <c r="M1479" s="39"/>
      <c r="N1479" s="39"/>
      <c r="O1479" s="39"/>
      <c r="P1479" s="39"/>
      <c r="Q1479" s="39" t="n">
        <v>0.0146998481052731</v>
      </c>
      <c r="R1479" s="39"/>
      <c r="S1479" s="41" t="n">
        <v>0.0194710241405859</v>
      </c>
    </row>
    <row r="1480" customFormat="false" ht="12.6" hidden="false" customHeight="true" outlineLevel="0" collapsed="false">
      <c r="B1480" s="38" t="s">
        <v>64</v>
      </c>
      <c r="C1480" s="39"/>
      <c r="D1480" s="40"/>
      <c r="E1480" s="39"/>
      <c r="F1480" s="39" t="n">
        <v>0.166667092461306</v>
      </c>
      <c r="G1480" s="39" t="n">
        <v>0.00549964871942262</v>
      </c>
      <c r="H1480" s="39"/>
      <c r="I1480" s="39"/>
      <c r="J1480" s="39" t="n">
        <v>0.00549964871942262</v>
      </c>
      <c r="K1480" s="39"/>
      <c r="L1480" s="40" t="n">
        <v>0.0426921357367803</v>
      </c>
      <c r="M1480" s="39"/>
      <c r="N1480" s="39"/>
      <c r="O1480" s="39"/>
      <c r="P1480" s="39"/>
      <c r="Q1480" s="39"/>
      <c r="R1480" s="39"/>
      <c r="S1480" s="41" t="n">
        <v>0.0426921357367803</v>
      </c>
    </row>
    <row r="1481" customFormat="false" ht="12.6" hidden="false" customHeight="true" outlineLevel="0" collapsed="false">
      <c r="B1481" s="38" t="s">
        <v>65</v>
      </c>
      <c r="C1481" s="39"/>
      <c r="D1481" s="39"/>
      <c r="E1481" s="39"/>
      <c r="F1481" s="39"/>
      <c r="G1481" s="39" t="n">
        <v>0.00133332031444339</v>
      </c>
      <c r="H1481" s="39"/>
      <c r="I1481" s="39"/>
      <c r="J1481" s="39" t="n">
        <v>0.00133332031444339</v>
      </c>
      <c r="K1481" s="39"/>
      <c r="L1481" s="40" t="n">
        <v>0.00133332031444339</v>
      </c>
      <c r="M1481" s="39"/>
      <c r="N1481" s="39"/>
      <c r="O1481" s="39"/>
      <c r="P1481" s="39"/>
      <c r="Q1481" s="39"/>
      <c r="R1481" s="39"/>
      <c r="S1481" s="41" t="n">
        <v>0.00133332031444339</v>
      </c>
    </row>
    <row r="1482" customFormat="false" ht="12.6" hidden="false" customHeight="true" outlineLevel="0" collapsed="false">
      <c r="B1482" s="38" t="s">
        <v>66</v>
      </c>
      <c r="C1482" s="39"/>
      <c r="D1482" s="39"/>
      <c r="E1482" s="39"/>
      <c r="F1482" s="39" t="n">
        <v>0.0230001627380726</v>
      </c>
      <c r="G1482" s="39" t="n">
        <v>0.00300019910412236</v>
      </c>
      <c r="H1482" s="39"/>
      <c r="I1482" s="39"/>
      <c r="J1482" s="39" t="n">
        <v>0.00300019910412236</v>
      </c>
      <c r="K1482" s="39"/>
      <c r="L1482" s="40" t="n">
        <v>0.0163335081934225</v>
      </c>
      <c r="M1482" s="39"/>
      <c r="N1482" s="39"/>
      <c r="O1482" s="39"/>
      <c r="P1482" s="39"/>
      <c r="Q1482" s="39"/>
      <c r="R1482" s="39"/>
      <c r="S1482" s="41" t="n">
        <v>0.0163335081934225</v>
      </c>
    </row>
    <row r="1483" s="44" customFormat="true" ht="12.6" hidden="false" customHeight="true" outlineLevel="0" collapsed="false">
      <c r="B1483" s="38" t="s">
        <v>67</v>
      </c>
      <c r="C1483" s="39"/>
      <c r="D1483" s="39"/>
      <c r="E1483" s="39"/>
      <c r="F1483" s="39"/>
      <c r="G1483" s="39" t="n">
        <v>0.0578647944412276</v>
      </c>
      <c r="H1483" s="39" t="n">
        <v>1.52266477815828</v>
      </c>
      <c r="I1483" s="39" t="n">
        <v>7.37202222726848</v>
      </c>
      <c r="J1483" s="39" t="n">
        <v>1.04434367042872</v>
      </c>
      <c r="K1483" s="39" t="n">
        <v>1.44942417219138</v>
      </c>
      <c r="L1483" s="40" t="n">
        <v>1.05562868777196</v>
      </c>
      <c r="M1483" s="39"/>
      <c r="N1483" s="39" t="n">
        <v>11.3964116232204</v>
      </c>
      <c r="O1483" s="39"/>
      <c r="P1483" s="39" t="n">
        <v>11.3964116232204</v>
      </c>
      <c r="Q1483" s="39" t="n">
        <v>0.0250022145451324</v>
      </c>
      <c r="R1483" s="39"/>
      <c r="S1483" s="41" t="n">
        <v>1.0603205038853</v>
      </c>
      <c r="BM1483" s="4"/>
    </row>
    <row r="1484" customFormat="false" ht="12.6" hidden="false" customHeight="true" outlineLevel="0" collapsed="false">
      <c r="B1484" s="38" t="s">
        <v>68</v>
      </c>
      <c r="C1484" s="39" t="n">
        <v>0.0119694616977226</v>
      </c>
      <c r="D1484" s="39"/>
      <c r="E1484" s="39" t="n">
        <v>0.0119694616977226</v>
      </c>
      <c r="F1484" s="39"/>
      <c r="G1484" s="39" t="n">
        <v>0.0172779504857449</v>
      </c>
      <c r="H1484" s="39"/>
      <c r="I1484" s="39"/>
      <c r="J1484" s="39" t="n">
        <v>0.0172779504857449</v>
      </c>
      <c r="K1484" s="39" t="n">
        <v>0.0119694616977226</v>
      </c>
      <c r="L1484" s="40" t="n">
        <v>0.0172172644924595</v>
      </c>
      <c r="M1484" s="39"/>
      <c r="N1484" s="39"/>
      <c r="O1484" s="39"/>
      <c r="P1484" s="39"/>
      <c r="Q1484" s="39" t="n">
        <v>0.0119694616977226</v>
      </c>
      <c r="R1484" s="39"/>
      <c r="S1484" s="41" t="n">
        <v>0.0167855061711908</v>
      </c>
    </row>
    <row r="1485" customFormat="false" ht="12.6" hidden="false" customHeight="true" outlineLevel="0" collapsed="false">
      <c r="B1485" s="38" t="s">
        <v>69</v>
      </c>
      <c r="C1485" s="39"/>
      <c r="D1485" s="39"/>
      <c r="E1485" s="39"/>
      <c r="F1485" s="39"/>
      <c r="G1485" s="39" t="n">
        <v>0.0110793176247664</v>
      </c>
      <c r="H1485" s="39"/>
      <c r="I1485" s="39"/>
      <c r="J1485" s="39" t="n">
        <v>0.0110793176247664</v>
      </c>
      <c r="K1485" s="39" t="n">
        <v>0.0100013104754643</v>
      </c>
      <c r="L1485" s="40" t="n">
        <v>0.0110516764158099</v>
      </c>
      <c r="M1485" s="39"/>
      <c r="N1485" s="39"/>
      <c r="O1485" s="39"/>
      <c r="P1485" s="39"/>
      <c r="Q1485" s="39"/>
      <c r="R1485" s="39"/>
      <c r="S1485" s="41" t="n">
        <v>0.0110516764158099</v>
      </c>
    </row>
    <row r="1486" customFormat="false" ht="12.6" hidden="false" customHeight="true" outlineLevel="0" collapsed="false">
      <c r="B1486" s="38" t="s">
        <v>70</v>
      </c>
      <c r="C1486" s="39"/>
      <c r="D1486" s="39"/>
      <c r="E1486" s="39"/>
      <c r="F1486" s="39"/>
      <c r="G1486" s="39"/>
      <c r="H1486" s="39"/>
      <c r="I1486" s="39"/>
      <c r="J1486" s="39"/>
      <c r="K1486" s="39"/>
      <c r="L1486" s="40"/>
      <c r="M1486" s="39"/>
      <c r="N1486" s="39"/>
      <c r="O1486" s="39"/>
      <c r="P1486" s="39"/>
      <c r="Q1486" s="39"/>
      <c r="R1486" s="39"/>
      <c r="S1486" s="41"/>
    </row>
    <row r="1487" customFormat="false" ht="12.6" hidden="false" customHeight="true" outlineLevel="0" collapsed="false">
      <c r="B1487" s="45" t="s">
        <v>71</v>
      </c>
      <c r="C1487" s="46" t="n">
        <v>2.9287761687502</v>
      </c>
      <c r="D1487" s="46"/>
      <c r="E1487" s="46" t="n">
        <v>2.9287761687502</v>
      </c>
      <c r="F1487" s="46" t="n">
        <v>0.210922708472212</v>
      </c>
      <c r="G1487" s="46" t="n">
        <v>0.0199146551928441</v>
      </c>
      <c r="H1487" s="46" t="n">
        <v>0.873336169826783</v>
      </c>
      <c r="I1487" s="46" t="n">
        <v>6.99318846341909</v>
      </c>
      <c r="J1487" s="46" t="n">
        <v>0.130572369729174</v>
      </c>
      <c r="K1487" s="46" t="n">
        <v>0.0695159236409027</v>
      </c>
      <c r="L1487" s="47" t="n">
        <v>0.14059357801648</v>
      </c>
      <c r="M1487" s="46" t="n">
        <v>12.3343288534926</v>
      </c>
      <c r="N1487" s="46" t="n">
        <v>6.66192874692875</v>
      </c>
      <c r="O1487" s="46"/>
      <c r="P1487" s="46" t="n">
        <v>10.0478409428543</v>
      </c>
      <c r="Q1487" s="46" t="n">
        <v>0.00556678021734049</v>
      </c>
      <c r="R1487" s="46" t="n">
        <v>0.00101301085821014</v>
      </c>
      <c r="S1487" s="48" t="n">
        <v>0.13691736445676</v>
      </c>
    </row>
    <row r="1489" customFormat="false" ht="13.5" hidden="false" customHeight="true" outlineLevel="0" collapsed="false">
      <c r="B1489" s="7" t="s">
        <v>1</v>
      </c>
      <c r="C1489" s="7" t="s">
        <v>99</v>
      </c>
      <c r="D1489" s="7"/>
      <c r="E1489" s="7"/>
    </row>
    <row r="1490" customFormat="false" ht="12.6" hidden="false" customHeight="true" outlineLevel="0" collapsed="false">
      <c r="B1490" s="8"/>
      <c r="J1490" s="9"/>
      <c r="K1490" s="10"/>
      <c r="S1490" s="10" t="str">
        <f aca="false">S1435</f>
        <v>（３日間調査　単位：トン／件）</v>
      </c>
      <c r="BM1490" s="1"/>
    </row>
    <row r="1491" customFormat="false" ht="13.5" hidden="false" customHeight="true" outlineLevel="0" collapsed="false">
      <c r="B1491" s="12" t="s">
        <v>4</v>
      </c>
      <c r="C1491" s="13" t="s">
        <v>5</v>
      </c>
      <c r="D1491" s="13"/>
      <c r="E1491" s="14"/>
      <c r="F1491" s="15"/>
      <c r="G1491" s="16" t="s">
        <v>73</v>
      </c>
      <c r="H1491" s="16"/>
      <c r="I1491" s="16"/>
      <c r="J1491" s="16"/>
      <c r="K1491" s="17"/>
      <c r="L1491" s="14"/>
      <c r="M1491" s="18" t="s">
        <v>7</v>
      </c>
      <c r="N1491" s="18"/>
      <c r="O1491" s="18"/>
      <c r="P1491" s="19"/>
      <c r="Q1491" s="20" t="s">
        <v>8</v>
      </c>
      <c r="R1491" s="20" t="s">
        <v>9</v>
      </c>
      <c r="S1491" s="21" t="s">
        <v>10</v>
      </c>
      <c r="BM1491" s="1"/>
    </row>
    <row r="1492" customFormat="false" ht="13.5" hidden="false" customHeight="true" outlineLevel="0" collapsed="false">
      <c r="B1492" s="22"/>
      <c r="C1492" s="23" t="s">
        <v>11</v>
      </c>
      <c r="D1492" s="24" t="s">
        <v>12</v>
      </c>
      <c r="E1492" s="25"/>
      <c r="F1492" s="24" t="s">
        <v>13</v>
      </c>
      <c r="G1492" s="26" t="s">
        <v>14</v>
      </c>
      <c r="H1492" s="26"/>
      <c r="I1492" s="26"/>
      <c r="J1492" s="27"/>
      <c r="K1492" s="28" t="s">
        <v>15</v>
      </c>
      <c r="L1492" s="29"/>
      <c r="M1492" s="24" t="s">
        <v>16</v>
      </c>
      <c r="N1492" s="24" t="s">
        <v>17</v>
      </c>
      <c r="O1492" s="24" t="s">
        <v>18</v>
      </c>
      <c r="P1492" s="25"/>
      <c r="Q1492" s="20"/>
      <c r="R1492" s="20"/>
      <c r="S1492" s="21"/>
      <c r="BM1492" s="1"/>
    </row>
    <row r="1493" customFormat="false" ht="13.5" hidden="false" customHeight="true" outlineLevel="0" collapsed="false">
      <c r="B1493" s="22"/>
      <c r="C1493" s="23"/>
      <c r="D1493" s="24"/>
      <c r="E1493" s="30" t="s">
        <v>19</v>
      </c>
      <c r="F1493" s="24"/>
      <c r="G1493" s="31" t="s">
        <v>20</v>
      </c>
      <c r="H1493" s="32" t="s">
        <v>21</v>
      </c>
      <c r="I1493" s="32" t="s">
        <v>22</v>
      </c>
      <c r="J1493" s="33" t="s">
        <v>19</v>
      </c>
      <c r="K1493" s="28"/>
      <c r="L1493" s="34" t="s">
        <v>19</v>
      </c>
      <c r="M1493" s="24"/>
      <c r="N1493" s="24"/>
      <c r="O1493" s="24"/>
      <c r="P1493" s="30" t="s">
        <v>19</v>
      </c>
      <c r="Q1493" s="20"/>
      <c r="R1493" s="20"/>
      <c r="S1493" s="21"/>
      <c r="BM1493" s="1"/>
    </row>
    <row r="1494" customFormat="false" ht="13.5" hidden="false" customHeight="true" outlineLevel="0" collapsed="false">
      <c r="B1494" s="35" t="s">
        <v>23</v>
      </c>
      <c r="C1494" s="23"/>
      <c r="D1494" s="24"/>
      <c r="E1494" s="36"/>
      <c r="F1494" s="24"/>
      <c r="G1494" s="24"/>
      <c r="H1494" s="32"/>
      <c r="I1494" s="32"/>
      <c r="J1494" s="33"/>
      <c r="K1494" s="28"/>
      <c r="L1494" s="37"/>
      <c r="M1494" s="24"/>
      <c r="N1494" s="24"/>
      <c r="O1494" s="24"/>
      <c r="P1494" s="36"/>
      <c r="Q1494" s="20"/>
      <c r="R1494" s="20"/>
      <c r="S1494" s="21"/>
      <c r="BM1494" s="1"/>
    </row>
    <row r="1495" customFormat="false" ht="12.6" hidden="false" customHeight="true" outlineLevel="0" collapsed="false">
      <c r="B1495" s="38" t="s">
        <v>24</v>
      </c>
      <c r="C1495" s="39" t="n">
        <v>0.410889052400054</v>
      </c>
      <c r="D1495" s="39"/>
      <c r="E1495" s="39" t="n">
        <v>0.410889052400054</v>
      </c>
      <c r="F1495" s="39"/>
      <c r="G1495" s="39" t="n">
        <v>0.0967361642424862</v>
      </c>
      <c r="H1495" s="39" t="n">
        <v>1.05343114706941</v>
      </c>
      <c r="I1495" s="39"/>
      <c r="J1495" s="39" t="n">
        <v>0.506773534346539</v>
      </c>
      <c r="K1495" s="39" t="n">
        <v>0.0388465555237054</v>
      </c>
      <c r="L1495" s="40" t="n">
        <v>0.168476145454605</v>
      </c>
      <c r="M1495" s="39"/>
      <c r="N1495" s="39"/>
      <c r="O1495" s="39"/>
      <c r="P1495" s="39"/>
      <c r="Q1495" s="39" t="n">
        <v>0.0304290884496139</v>
      </c>
      <c r="R1495" s="39"/>
      <c r="S1495" s="41" t="n">
        <v>0.0978168435491458</v>
      </c>
    </row>
    <row r="1496" customFormat="false" ht="12.6" hidden="false" customHeight="true" outlineLevel="0" collapsed="false">
      <c r="B1496" s="38" t="s">
        <v>25</v>
      </c>
      <c r="C1496" s="39"/>
      <c r="D1496" s="39"/>
      <c r="E1496" s="39"/>
      <c r="F1496" s="39" t="n">
        <v>0.19200046580856</v>
      </c>
      <c r="G1496" s="39" t="n">
        <v>0.0393159635600884</v>
      </c>
      <c r="H1496" s="39" t="n">
        <v>0.519749279153698</v>
      </c>
      <c r="I1496" s="39"/>
      <c r="J1496" s="39" t="n">
        <v>0.0480846474743202</v>
      </c>
      <c r="K1496" s="39" t="n">
        <v>0.0530084592029636</v>
      </c>
      <c r="L1496" s="40" t="n">
        <v>0.05035759949477</v>
      </c>
      <c r="M1496" s="39"/>
      <c r="N1496" s="39"/>
      <c r="O1496" s="39"/>
      <c r="P1496" s="39"/>
      <c r="Q1496" s="39" t="n">
        <v>0.00839983842265576</v>
      </c>
      <c r="R1496" s="39"/>
      <c r="S1496" s="41" t="n">
        <v>0.0487787195927433</v>
      </c>
    </row>
    <row r="1497" customFormat="false" ht="12.6" hidden="false" customHeight="true" outlineLevel="0" collapsed="false">
      <c r="B1497" s="38" t="s">
        <v>26</v>
      </c>
      <c r="C1497" s="39"/>
      <c r="D1497" s="39"/>
      <c r="E1497" s="39"/>
      <c r="F1497" s="39" t="n">
        <v>0.0831041072528588</v>
      </c>
      <c r="G1497" s="39" t="n">
        <v>0.0136710020319095</v>
      </c>
      <c r="H1497" s="39" t="n">
        <v>0.757685694764583</v>
      </c>
      <c r="I1497" s="39"/>
      <c r="J1497" s="39" t="n">
        <v>0.0362317954099195</v>
      </c>
      <c r="K1497" s="39"/>
      <c r="L1497" s="40" t="n">
        <v>0.0485509797589575</v>
      </c>
      <c r="M1497" s="39"/>
      <c r="N1497" s="39"/>
      <c r="O1497" s="39"/>
      <c r="P1497" s="39"/>
      <c r="Q1497" s="39" t="n">
        <v>0.0513266325082616</v>
      </c>
      <c r="R1497" s="39"/>
      <c r="S1497" s="41" t="n">
        <v>0.0485796353150547</v>
      </c>
    </row>
    <row r="1498" customFormat="false" ht="12.6" hidden="false" customHeight="true" outlineLevel="0" collapsed="false">
      <c r="B1498" s="38" t="s">
        <v>27</v>
      </c>
      <c r="C1498" s="39" t="n">
        <v>10.4992359550562</v>
      </c>
      <c r="D1498" s="39"/>
      <c r="E1498" s="39" t="n">
        <v>10.4992359550562</v>
      </c>
      <c r="F1498" s="39" t="n">
        <v>0.120665813722069</v>
      </c>
      <c r="G1498" s="39" t="n">
        <v>0.0748660028759865</v>
      </c>
      <c r="H1498" s="39" t="n">
        <v>4.11381205983206</v>
      </c>
      <c r="I1498" s="39" t="n">
        <v>7.93350301355865</v>
      </c>
      <c r="J1498" s="39" t="n">
        <v>0.36407693481993</v>
      </c>
      <c r="K1498" s="39"/>
      <c r="L1498" s="40" t="n">
        <v>0.362046550763116</v>
      </c>
      <c r="M1498" s="39"/>
      <c r="N1498" s="39"/>
      <c r="O1498" s="39"/>
      <c r="P1498" s="39"/>
      <c r="Q1498" s="39"/>
      <c r="R1498" s="39"/>
      <c r="S1498" s="41" t="n">
        <v>0.386302698068556</v>
      </c>
    </row>
    <row r="1499" customFormat="false" ht="12.6" hidden="false" customHeight="true" outlineLevel="0" collapsed="false">
      <c r="B1499" s="38" t="s">
        <v>28</v>
      </c>
      <c r="C1499" s="39"/>
      <c r="D1499" s="39"/>
      <c r="E1499" s="39"/>
      <c r="F1499" s="39" t="n">
        <v>0.307502233555999</v>
      </c>
      <c r="G1499" s="39" t="n">
        <v>0.172077054669414</v>
      </c>
      <c r="H1499" s="39" t="n">
        <v>7.78356363306333</v>
      </c>
      <c r="I1499" s="39"/>
      <c r="J1499" s="39" t="n">
        <v>0.33243211768608</v>
      </c>
      <c r="K1499" s="39"/>
      <c r="L1499" s="40" t="n">
        <v>0.330568574764166</v>
      </c>
      <c r="M1499" s="39"/>
      <c r="N1499" s="39"/>
      <c r="O1499" s="39"/>
      <c r="P1499" s="39"/>
      <c r="Q1499" s="39" t="n">
        <v>0.0283089504887865</v>
      </c>
      <c r="R1499" s="39"/>
      <c r="S1499" s="41" t="n">
        <v>0.32055614488461</v>
      </c>
    </row>
    <row r="1500" customFormat="false" ht="12.6" hidden="false" customHeight="true" outlineLevel="0" collapsed="false">
      <c r="B1500" s="38" t="s">
        <v>29</v>
      </c>
      <c r="C1500" s="39"/>
      <c r="D1500" s="39"/>
      <c r="E1500" s="39"/>
      <c r="F1500" s="39" t="n">
        <v>0.684359626188305</v>
      </c>
      <c r="G1500" s="39" t="n">
        <v>0.0289664342441606</v>
      </c>
      <c r="H1500" s="39" t="n">
        <v>0.650867332407812</v>
      </c>
      <c r="I1500" s="39"/>
      <c r="J1500" s="39" t="n">
        <v>0.086212922231037</v>
      </c>
      <c r="K1500" s="39"/>
      <c r="L1500" s="40" t="n">
        <v>0.0973902938328462</v>
      </c>
      <c r="M1500" s="39"/>
      <c r="N1500" s="39"/>
      <c r="O1500" s="39"/>
      <c r="P1500" s="39"/>
      <c r="Q1500" s="39" t="n">
        <v>0.0267370826489739</v>
      </c>
      <c r="R1500" s="39"/>
      <c r="S1500" s="41" t="n">
        <v>0.0942149798206518</v>
      </c>
    </row>
    <row r="1501" customFormat="false" ht="12.6" hidden="false" customHeight="true" outlineLevel="0" collapsed="false">
      <c r="B1501" s="38" t="s">
        <v>30</v>
      </c>
      <c r="C1501" s="39"/>
      <c r="D1501" s="39"/>
      <c r="E1501" s="39"/>
      <c r="F1501" s="39" t="n">
        <v>0.484868691644337</v>
      </c>
      <c r="G1501" s="39" t="n">
        <v>0.142192084137014</v>
      </c>
      <c r="H1501" s="39" t="n">
        <v>0.77068415513406</v>
      </c>
      <c r="I1501" s="39"/>
      <c r="J1501" s="39" t="n">
        <v>0.24239946167042</v>
      </c>
      <c r="K1501" s="39"/>
      <c r="L1501" s="40" t="n">
        <v>0.257513175893684</v>
      </c>
      <c r="M1501" s="39"/>
      <c r="N1501" s="39"/>
      <c r="O1501" s="39"/>
      <c r="P1501" s="39"/>
      <c r="Q1501" s="39" t="n">
        <v>0.0619221102833565</v>
      </c>
      <c r="R1501" s="39"/>
      <c r="S1501" s="41" t="n">
        <v>0.242897723615859</v>
      </c>
      <c r="BM1501" s="42"/>
    </row>
    <row r="1502" customFormat="false" ht="12.6" hidden="false" customHeight="true" outlineLevel="0" collapsed="false">
      <c r="B1502" s="38" t="s">
        <v>31</v>
      </c>
      <c r="C1502" s="39" t="n">
        <v>0.499995750503565</v>
      </c>
      <c r="D1502" s="39"/>
      <c r="E1502" s="39" t="n">
        <v>0.499995750503565</v>
      </c>
      <c r="F1502" s="39" t="n">
        <v>0.375416185941361</v>
      </c>
      <c r="G1502" s="39" t="n">
        <v>0.0584256318204916</v>
      </c>
      <c r="H1502" s="39" t="n">
        <v>0.453757107731544</v>
      </c>
      <c r="I1502" s="39" t="n">
        <v>10.9999660040285</v>
      </c>
      <c r="J1502" s="39" t="n">
        <v>0.170941641751886</v>
      </c>
      <c r="K1502" s="39"/>
      <c r="L1502" s="40" t="n">
        <v>0.189828573267803</v>
      </c>
      <c r="M1502" s="39"/>
      <c r="N1502" s="39"/>
      <c r="O1502" s="39"/>
      <c r="P1502" s="39"/>
      <c r="Q1502" s="39" t="n">
        <v>0.08802919463649</v>
      </c>
      <c r="R1502" s="39"/>
      <c r="S1502" s="41" t="n">
        <v>0.190025056050505</v>
      </c>
    </row>
    <row r="1503" customFormat="false" ht="12.6" hidden="false" customHeight="true" outlineLevel="0" collapsed="false">
      <c r="B1503" s="38" t="s">
        <v>32</v>
      </c>
      <c r="C1503" s="39"/>
      <c r="D1503" s="39"/>
      <c r="E1503" s="39"/>
      <c r="F1503" s="39" t="n">
        <v>1.22645056880385</v>
      </c>
      <c r="G1503" s="39" t="n">
        <v>0.211692683117511</v>
      </c>
      <c r="H1503" s="39" t="n">
        <v>0.750422751587663</v>
      </c>
      <c r="I1503" s="39"/>
      <c r="J1503" s="39" t="n">
        <v>0.390477410840373</v>
      </c>
      <c r="K1503" s="39" t="n">
        <v>0.0849947248408944</v>
      </c>
      <c r="L1503" s="40" t="n">
        <v>0.447002966415987</v>
      </c>
      <c r="M1503" s="39"/>
      <c r="N1503" s="39"/>
      <c r="O1503" s="39"/>
      <c r="P1503" s="39"/>
      <c r="Q1503" s="39" t="n">
        <v>0.117278944501604</v>
      </c>
      <c r="R1503" s="39"/>
      <c r="S1503" s="41" t="n">
        <v>0.443629469193539</v>
      </c>
    </row>
    <row r="1504" customFormat="false" ht="12.6" hidden="false" customHeight="true" outlineLevel="0" collapsed="false">
      <c r="B1504" s="43" t="s">
        <v>33</v>
      </c>
      <c r="C1504" s="39"/>
      <c r="D1504" s="39"/>
      <c r="E1504" s="39"/>
      <c r="F1504" s="39" t="n">
        <v>0.0917465804739174</v>
      </c>
      <c r="G1504" s="39" t="n">
        <v>0.176684176549933</v>
      </c>
      <c r="H1504" s="39" t="n">
        <v>0.937248511506025</v>
      </c>
      <c r="I1504" s="39"/>
      <c r="J1504" s="39" t="n">
        <v>0.413496412755879</v>
      </c>
      <c r="K1504" s="39"/>
      <c r="L1504" s="40" t="n">
        <v>0.384488062179369</v>
      </c>
      <c r="M1504" s="39"/>
      <c r="N1504" s="39"/>
      <c r="O1504" s="39"/>
      <c r="P1504" s="39"/>
      <c r="Q1504" s="39"/>
      <c r="R1504" s="39"/>
      <c r="S1504" s="41" t="n">
        <v>0.384488062179369</v>
      </c>
    </row>
    <row r="1505" customFormat="false" ht="12.6" hidden="false" customHeight="true" outlineLevel="0" collapsed="false">
      <c r="B1505" s="38" t="s">
        <v>34</v>
      </c>
      <c r="C1505" s="39"/>
      <c r="D1505" s="39"/>
      <c r="E1505" s="39"/>
      <c r="F1505" s="39" t="n">
        <v>0.0312307348483831</v>
      </c>
      <c r="G1505" s="39" t="n">
        <v>0.0076201209333837</v>
      </c>
      <c r="H1505" s="39" t="n">
        <v>2.16770758542911</v>
      </c>
      <c r="I1505" s="39"/>
      <c r="J1505" s="39" t="n">
        <v>0.00946376246597718</v>
      </c>
      <c r="K1505" s="39"/>
      <c r="L1505" s="40" t="n">
        <v>0.00997832411044822</v>
      </c>
      <c r="M1505" s="39"/>
      <c r="N1505" s="39"/>
      <c r="O1505" s="39"/>
      <c r="P1505" s="39"/>
      <c r="Q1505" s="39" t="n">
        <v>0.00399100821041749</v>
      </c>
      <c r="R1505" s="39"/>
      <c r="S1505" s="41" t="n">
        <v>0.00997798394406132</v>
      </c>
    </row>
    <row r="1506" customFormat="false" ht="12.6" hidden="false" customHeight="true" outlineLevel="0" collapsed="false">
      <c r="B1506" s="38" t="s">
        <v>35</v>
      </c>
      <c r="C1506" s="39"/>
      <c r="D1506" s="39"/>
      <c r="E1506" s="39"/>
      <c r="F1506" s="39" t="n">
        <v>0.888567478141147</v>
      </c>
      <c r="G1506" s="39" t="n">
        <v>0.11690089406741</v>
      </c>
      <c r="H1506" s="39" t="n">
        <v>9.27050019891677</v>
      </c>
      <c r="I1506" s="39"/>
      <c r="J1506" s="39" t="n">
        <v>2.45509050402768</v>
      </c>
      <c r="K1506" s="39"/>
      <c r="L1506" s="40" t="n">
        <v>2.2517813343284</v>
      </c>
      <c r="M1506" s="39"/>
      <c r="N1506" s="39"/>
      <c r="O1506" s="39"/>
      <c r="P1506" s="39"/>
      <c r="Q1506" s="39"/>
      <c r="R1506" s="39"/>
      <c r="S1506" s="41" t="n">
        <v>2.2517813343284</v>
      </c>
    </row>
    <row r="1507" s="44" customFormat="true" ht="12.6" hidden="false" customHeight="true" outlineLevel="0" collapsed="false">
      <c r="B1507" s="38" t="s">
        <v>36</v>
      </c>
      <c r="C1507" s="39"/>
      <c r="D1507" s="39"/>
      <c r="E1507" s="39"/>
      <c r="F1507" s="39" t="n">
        <v>0.467590000272404</v>
      </c>
      <c r="G1507" s="39" t="n">
        <v>0.0863711462231499</v>
      </c>
      <c r="H1507" s="39" t="n">
        <v>0.47226070120509</v>
      </c>
      <c r="I1507" s="39"/>
      <c r="J1507" s="39" t="n">
        <v>0.126198165402565</v>
      </c>
      <c r="K1507" s="39" t="n">
        <v>0.00612581076907238</v>
      </c>
      <c r="L1507" s="40" t="n">
        <v>0.199272847772432</v>
      </c>
      <c r="M1507" s="39"/>
      <c r="N1507" s="39"/>
      <c r="O1507" s="39"/>
      <c r="P1507" s="39"/>
      <c r="Q1507" s="39" t="n">
        <v>0.021810775298118</v>
      </c>
      <c r="R1507" s="39"/>
      <c r="S1507" s="41" t="n">
        <v>0.196353903814427</v>
      </c>
      <c r="BM1507" s="4"/>
    </row>
    <row r="1508" customFormat="false" ht="12.6" hidden="false" customHeight="true" outlineLevel="0" collapsed="false">
      <c r="B1508" s="38" t="s">
        <v>37</v>
      </c>
      <c r="C1508" s="39"/>
      <c r="D1508" s="39"/>
      <c r="E1508" s="39"/>
      <c r="F1508" s="39" t="n">
        <v>0.0578823805712342</v>
      </c>
      <c r="G1508" s="39" t="n">
        <v>0.048233787772062</v>
      </c>
      <c r="H1508" s="39" t="n">
        <v>1.81846318758609</v>
      </c>
      <c r="I1508" s="39"/>
      <c r="J1508" s="39" t="n">
        <v>0.0971782708513369</v>
      </c>
      <c r="K1508" s="39"/>
      <c r="L1508" s="40" t="n">
        <v>0.0950038824647945</v>
      </c>
      <c r="M1508" s="39"/>
      <c r="N1508" s="39"/>
      <c r="O1508" s="39"/>
      <c r="P1508" s="39"/>
      <c r="Q1508" s="39"/>
      <c r="R1508" s="39"/>
      <c r="S1508" s="41" t="n">
        <v>0.0950038824647945</v>
      </c>
    </row>
    <row r="1509" customFormat="false" ht="12.6" hidden="false" customHeight="true" outlineLevel="0" collapsed="false">
      <c r="B1509" s="38" t="s">
        <v>38</v>
      </c>
      <c r="C1509" s="39" t="n">
        <v>0.210001798884691</v>
      </c>
      <c r="D1509" s="39"/>
      <c r="E1509" s="39" t="n">
        <v>0.210001798884691</v>
      </c>
      <c r="F1509" s="39" t="n">
        <v>0.839402770282425</v>
      </c>
      <c r="G1509" s="39" t="n">
        <v>0.105176668433301</v>
      </c>
      <c r="H1509" s="39" t="n">
        <v>3.05402745711233</v>
      </c>
      <c r="I1509" s="39"/>
      <c r="J1509" s="39" t="n">
        <v>0.289863281679096</v>
      </c>
      <c r="K1509" s="39" t="n">
        <v>0.172507045631708</v>
      </c>
      <c r="L1509" s="40" t="n">
        <v>0.292411476739369</v>
      </c>
      <c r="M1509" s="39"/>
      <c r="N1509" s="39"/>
      <c r="O1509" s="39"/>
      <c r="P1509" s="39"/>
      <c r="Q1509" s="39" t="n">
        <v>0.0648894123805785</v>
      </c>
      <c r="R1509" s="39"/>
      <c r="S1509" s="41" t="n">
        <v>0.288481357641422</v>
      </c>
    </row>
    <row r="1510" customFormat="false" ht="12.6" hidden="false" customHeight="true" outlineLevel="0" collapsed="false">
      <c r="B1510" s="38" t="s">
        <v>39</v>
      </c>
      <c r="C1510" s="39"/>
      <c r="D1510" s="39"/>
      <c r="E1510" s="39"/>
      <c r="F1510" s="39" t="n">
        <v>0.265223244233739</v>
      </c>
      <c r="G1510" s="39" t="n">
        <v>0.0348171704632362</v>
      </c>
      <c r="H1510" s="39" t="n">
        <v>0.696264843868598</v>
      </c>
      <c r="I1510" s="39"/>
      <c r="J1510" s="39" t="n">
        <v>0.171896698035697</v>
      </c>
      <c r="K1510" s="39"/>
      <c r="L1510" s="40" t="n">
        <v>0.174497063068201</v>
      </c>
      <c r="M1510" s="39"/>
      <c r="N1510" s="39"/>
      <c r="O1510" s="39"/>
      <c r="P1510" s="39"/>
      <c r="Q1510" s="39" t="n">
        <v>0.00099991371302984</v>
      </c>
      <c r="R1510" s="39"/>
      <c r="S1510" s="41" t="n">
        <v>0.173643680716913</v>
      </c>
    </row>
    <row r="1511" customFormat="false" ht="12.6" hidden="false" customHeight="true" outlineLevel="0" collapsed="false">
      <c r="B1511" s="38" t="s">
        <v>40</v>
      </c>
      <c r="C1511" s="39"/>
      <c r="D1511" s="39"/>
      <c r="E1511" s="39"/>
      <c r="F1511" s="39" t="n">
        <v>0.127002340443423</v>
      </c>
      <c r="G1511" s="39" t="n">
        <v>0.151840880886396</v>
      </c>
      <c r="H1511" s="39" t="n">
        <v>0.644801565209674</v>
      </c>
      <c r="I1511" s="39"/>
      <c r="J1511" s="39" t="n">
        <v>0.296209087790671</v>
      </c>
      <c r="K1511" s="39"/>
      <c r="L1511" s="40" t="n">
        <v>0.289977450558942</v>
      </c>
      <c r="M1511" s="39"/>
      <c r="N1511" s="39"/>
      <c r="O1511" s="39"/>
      <c r="P1511" s="39"/>
      <c r="Q1511" s="39" t="n">
        <v>0.0965023681104421</v>
      </c>
      <c r="R1511" s="39"/>
      <c r="S1511" s="41" t="n">
        <v>0.283516910051514</v>
      </c>
    </row>
    <row r="1512" customFormat="false" ht="12.6" hidden="false" customHeight="true" outlineLevel="0" collapsed="false">
      <c r="B1512" s="38" t="s">
        <v>41</v>
      </c>
      <c r="C1512" s="39"/>
      <c r="D1512" s="39"/>
      <c r="E1512" s="39"/>
      <c r="F1512" s="39" t="n">
        <v>0.765179475120894</v>
      </c>
      <c r="G1512" s="39" t="n">
        <v>0.569997488629071</v>
      </c>
      <c r="H1512" s="39" t="n">
        <v>0.763197353900468</v>
      </c>
      <c r="I1512" s="39"/>
      <c r="J1512" s="39" t="n">
        <v>0.747573639833602</v>
      </c>
      <c r="K1512" s="39"/>
      <c r="L1512" s="40" t="n">
        <v>0.750074175251071</v>
      </c>
      <c r="M1512" s="39"/>
      <c r="N1512" s="39"/>
      <c r="O1512" s="39"/>
      <c r="P1512" s="39"/>
      <c r="Q1512" s="39" t="n">
        <v>0.55999851178019</v>
      </c>
      <c r="R1512" s="39"/>
      <c r="S1512" s="41" t="n">
        <v>0.745254111397327</v>
      </c>
    </row>
    <row r="1513" customFormat="false" ht="12.6" hidden="false" customHeight="true" outlineLevel="0" collapsed="false">
      <c r="B1513" s="38" t="s">
        <v>42</v>
      </c>
      <c r="C1513" s="39"/>
      <c r="D1513" s="39"/>
      <c r="E1513" s="39"/>
      <c r="F1513" s="39" t="n">
        <v>0.12362271537728</v>
      </c>
      <c r="G1513" s="39" t="n">
        <v>0.0235788891506472</v>
      </c>
      <c r="H1513" s="39" t="n">
        <v>0.133973470333361</v>
      </c>
      <c r="I1513" s="39"/>
      <c r="J1513" s="39" t="n">
        <v>0.0354670549070615</v>
      </c>
      <c r="K1513" s="39" t="n">
        <v>0.0629984765660006</v>
      </c>
      <c r="L1513" s="40" t="n">
        <v>0.0358252478224964</v>
      </c>
      <c r="M1513" s="39"/>
      <c r="N1513" s="39"/>
      <c r="O1513" s="39"/>
      <c r="P1513" s="39"/>
      <c r="Q1513" s="39" t="n">
        <v>0.252003696547089</v>
      </c>
      <c r="R1513" s="39"/>
      <c r="S1513" s="41" t="n">
        <v>0.0359289214826355</v>
      </c>
    </row>
    <row r="1514" customFormat="false" ht="12.6" hidden="false" customHeight="true" outlineLevel="0" collapsed="false">
      <c r="B1514" s="38" t="s">
        <v>43</v>
      </c>
      <c r="C1514" s="39" t="n">
        <v>0.110000809126952</v>
      </c>
      <c r="D1514" s="39"/>
      <c r="E1514" s="39" t="n">
        <v>0.110000809126952</v>
      </c>
      <c r="F1514" s="39" t="n">
        <v>0.257947513715752</v>
      </c>
      <c r="G1514" s="39" t="n">
        <v>0.10985894641235</v>
      </c>
      <c r="H1514" s="39" t="n">
        <v>2.36877077825972</v>
      </c>
      <c r="I1514" s="39"/>
      <c r="J1514" s="39" t="n">
        <v>0.343312223474837</v>
      </c>
      <c r="K1514" s="39" t="n">
        <v>0.00999849733566053</v>
      </c>
      <c r="L1514" s="40" t="n">
        <v>0.334901789620869</v>
      </c>
      <c r="M1514" s="39"/>
      <c r="N1514" s="39"/>
      <c r="O1514" s="39"/>
      <c r="P1514" s="39"/>
      <c r="Q1514" s="39" t="n">
        <v>0.0478276149265975</v>
      </c>
      <c r="R1514" s="39"/>
      <c r="S1514" s="41" t="n">
        <v>0.327122958975853</v>
      </c>
    </row>
    <row r="1515" customFormat="false" ht="12.6" hidden="false" customHeight="true" outlineLevel="0" collapsed="false">
      <c r="B1515" s="38" t="s">
        <v>44</v>
      </c>
      <c r="C1515" s="39"/>
      <c r="D1515" s="39"/>
      <c r="E1515" s="39"/>
      <c r="F1515" s="39" t="n">
        <v>0.811115448000694</v>
      </c>
      <c r="G1515" s="39" t="n">
        <v>0.0264951862576439</v>
      </c>
      <c r="H1515" s="39" t="n">
        <v>1.90848483208441</v>
      </c>
      <c r="I1515" s="39"/>
      <c r="J1515" s="39" t="n">
        <v>0.409573945655569</v>
      </c>
      <c r="K1515" s="39"/>
      <c r="L1515" s="40" t="n">
        <v>0.416630679555058</v>
      </c>
      <c r="M1515" s="39"/>
      <c r="N1515" s="39"/>
      <c r="O1515" s="39"/>
      <c r="P1515" s="39"/>
      <c r="Q1515" s="39" t="n">
        <v>0.0020035908511358</v>
      </c>
      <c r="R1515" s="39"/>
      <c r="S1515" s="41" t="n">
        <v>0.415419744660426</v>
      </c>
    </row>
    <row r="1516" customFormat="false" ht="12.6" hidden="false" customHeight="true" outlineLevel="0" collapsed="false">
      <c r="B1516" s="38" t="s">
        <v>45</v>
      </c>
      <c r="C1516" s="39"/>
      <c r="D1516" s="39"/>
      <c r="E1516" s="39"/>
      <c r="F1516" s="39" t="n">
        <v>0.443206322464213</v>
      </c>
      <c r="G1516" s="39" t="n">
        <v>0.0774327715120976</v>
      </c>
      <c r="H1516" s="39" t="n">
        <v>0.00298277002445331</v>
      </c>
      <c r="I1516" s="39"/>
      <c r="J1516" s="39" t="n">
        <v>0.0650890295716753</v>
      </c>
      <c r="K1516" s="39" t="n">
        <v>0.046680382280508</v>
      </c>
      <c r="L1516" s="40" t="n">
        <v>0.0896537638994832</v>
      </c>
      <c r="M1516" s="39"/>
      <c r="N1516" s="39"/>
      <c r="O1516" s="39"/>
      <c r="P1516" s="39"/>
      <c r="Q1516" s="39"/>
      <c r="R1516" s="39"/>
      <c r="S1516" s="41" t="n">
        <v>0.0896537638994832</v>
      </c>
    </row>
    <row r="1517" s="44" customFormat="true" ht="12.6" hidden="false" customHeight="true" outlineLevel="0" collapsed="false">
      <c r="B1517" s="38" t="s">
        <v>46</v>
      </c>
      <c r="C1517" s="39" t="n">
        <v>1.49752277904328</v>
      </c>
      <c r="D1517" s="39"/>
      <c r="E1517" s="39" t="n">
        <v>1.49752277904328</v>
      </c>
      <c r="F1517" s="39" t="n">
        <v>0.188898362411567</v>
      </c>
      <c r="G1517" s="39" t="n">
        <v>0.0704698657812094</v>
      </c>
      <c r="H1517" s="39" t="n">
        <v>0.664256809976656</v>
      </c>
      <c r="I1517" s="39"/>
      <c r="J1517" s="39" t="n">
        <v>0.579478109974146</v>
      </c>
      <c r="K1517" s="39" t="n">
        <v>0.119476082004556</v>
      </c>
      <c r="L1517" s="40" t="n">
        <v>0.553534794700541</v>
      </c>
      <c r="M1517" s="39"/>
      <c r="N1517" s="39" t="n">
        <v>0.0699886104783599</v>
      </c>
      <c r="O1517" s="39"/>
      <c r="P1517" s="39" t="n">
        <v>0.0699886104783599</v>
      </c>
      <c r="Q1517" s="39"/>
      <c r="R1517" s="39"/>
      <c r="S1517" s="41" t="n">
        <v>0.556697669543115</v>
      </c>
      <c r="BM1517" s="4"/>
    </row>
    <row r="1518" customFormat="false" ht="12.6" hidden="false" customHeight="true" outlineLevel="0" collapsed="false">
      <c r="B1518" s="38" t="s">
        <v>47</v>
      </c>
      <c r="C1518" s="39"/>
      <c r="D1518" s="39"/>
      <c r="E1518" s="39"/>
      <c r="F1518" s="39" t="n">
        <v>1.08180518049834</v>
      </c>
      <c r="G1518" s="39" t="n">
        <v>0.12174411465329</v>
      </c>
      <c r="H1518" s="39" t="n">
        <v>2.57562992366001</v>
      </c>
      <c r="I1518" s="39"/>
      <c r="J1518" s="39" t="n">
        <v>0.560003073604341</v>
      </c>
      <c r="K1518" s="39" t="n">
        <v>0.209000731463375</v>
      </c>
      <c r="L1518" s="40" t="n">
        <v>0.572067590618154</v>
      </c>
      <c r="M1518" s="39"/>
      <c r="N1518" s="39"/>
      <c r="O1518" s="39"/>
      <c r="P1518" s="39"/>
      <c r="Q1518" s="39" t="n">
        <v>0.0461623123021619</v>
      </c>
      <c r="R1518" s="39"/>
      <c r="S1518" s="41" t="n">
        <v>0.54564098615504</v>
      </c>
    </row>
    <row r="1519" customFormat="false" ht="12.6" hidden="false" customHeight="true" outlineLevel="0" collapsed="false">
      <c r="B1519" s="38" t="s">
        <v>48</v>
      </c>
      <c r="C1519" s="39"/>
      <c r="D1519" s="39"/>
      <c r="E1519" s="39"/>
      <c r="F1519" s="39" t="n">
        <v>0.366662332193986</v>
      </c>
      <c r="G1519" s="39" t="n">
        <v>0.0643549773899752</v>
      </c>
      <c r="H1519" s="39" t="n">
        <v>1.23472312983772</v>
      </c>
      <c r="I1519" s="39"/>
      <c r="J1519" s="39" t="n">
        <v>0.894226984403741</v>
      </c>
      <c r="K1519" s="39"/>
      <c r="L1519" s="40" t="n">
        <v>0.873175514895656</v>
      </c>
      <c r="M1519" s="39"/>
      <c r="N1519" s="39"/>
      <c r="O1519" s="39"/>
      <c r="P1519" s="39"/>
      <c r="Q1519" s="39"/>
      <c r="R1519" s="39"/>
      <c r="S1519" s="41" t="n">
        <v>0.873175514895656</v>
      </c>
    </row>
    <row r="1520" customFormat="false" ht="12.6" hidden="false" customHeight="true" outlineLevel="0" collapsed="false">
      <c r="B1520" s="38" t="s">
        <v>49</v>
      </c>
      <c r="C1520" s="39"/>
      <c r="D1520" s="39"/>
      <c r="E1520" s="39"/>
      <c r="F1520" s="39" t="n">
        <v>0.0642303389063901</v>
      </c>
      <c r="G1520" s="39" t="n">
        <v>0.0259371243447433</v>
      </c>
      <c r="H1520" s="39" t="n">
        <v>0.316708229426434</v>
      </c>
      <c r="I1520" s="39"/>
      <c r="J1520" s="39" t="n">
        <v>0.0907675056752531</v>
      </c>
      <c r="K1520" s="39"/>
      <c r="L1520" s="40" t="n">
        <v>0.0895198287028261</v>
      </c>
      <c r="M1520" s="39"/>
      <c r="N1520" s="39"/>
      <c r="O1520" s="39"/>
      <c r="P1520" s="39"/>
      <c r="Q1520" s="39"/>
      <c r="R1520" s="39"/>
      <c r="S1520" s="41" t="n">
        <v>0.0895198287028261</v>
      </c>
    </row>
    <row r="1521" customFormat="false" ht="12.6" hidden="false" customHeight="true" outlineLevel="0" collapsed="false">
      <c r="B1521" s="38" t="s">
        <v>50</v>
      </c>
      <c r="C1521" s="39" t="n">
        <v>4.71999385277394</v>
      </c>
      <c r="D1521" s="39"/>
      <c r="E1521" s="39" t="n">
        <v>4.71999385277394</v>
      </c>
      <c r="F1521" s="39" t="n">
        <v>0.505707182869085</v>
      </c>
      <c r="G1521" s="39" t="n">
        <v>0.10394508744806</v>
      </c>
      <c r="H1521" s="39" t="n">
        <v>2.72667484876101</v>
      </c>
      <c r="I1521" s="39"/>
      <c r="J1521" s="39" t="n">
        <v>0.380575565839214</v>
      </c>
      <c r="K1521" s="39" t="n">
        <v>0.0433350937298288</v>
      </c>
      <c r="L1521" s="40" t="n">
        <v>0.392487877218892</v>
      </c>
      <c r="M1521" s="39"/>
      <c r="N1521" s="39"/>
      <c r="O1521" s="39"/>
      <c r="P1521" s="39"/>
      <c r="Q1521" s="39"/>
      <c r="R1521" s="39"/>
      <c r="S1521" s="41" t="n">
        <v>0.424187207764274</v>
      </c>
    </row>
    <row r="1522" customFormat="false" ht="12.6" hidden="false" customHeight="true" outlineLevel="0" collapsed="false">
      <c r="B1522" s="38" t="s">
        <v>51</v>
      </c>
      <c r="C1522" s="39"/>
      <c r="D1522" s="39"/>
      <c r="E1522" s="39"/>
      <c r="F1522" s="39" t="n">
        <v>3.93241155233292</v>
      </c>
      <c r="G1522" s="39" t="n">
        <v>0.121579518292495</v>
      </c>
      <c r="H1522" s="39" t="n">
        <v>5.87451781791949</v>
      </c>
      <c r="I1522" s="39" t="n">
        <v>51.2691291791283</v>
      </c>
      <c r="J1522" s="39" t="n">
        <v>3.96253447410802</v>
      </c>
      <c r="K1522" s="39"/>
      <c r="L1522" s="40" t="n">
        <v>3.9590390762604</v>
      </c>
      <c r="M1522" s="39"/>
      <c r="N1522" s="39"/>
      <c r="O1522" s="39"/>
      <c r="P1522" s="39"/>
      <c r="Q1522" s="39" t="n">
        <v>0.199981500323744</v>
      </c>
      <c r="R1522" s="39"/>
      <c r="S1522" s="41" t="n">
        <v>3.87192200805506</v>
      </c>
    </row>
    <row r="1523" customFormat="false" ht="12.6" hidden="false" customHeight="true" outlineLevel="0" collapsed="false">
      <c r="B1523" s="38" t="s">
        <v>52</v>
      </c>
      <c r="C1523" s="39"/>
      <c r="D1523" s="39"/>
      <c r="E1523" s="39"/>
      <c r="F1523" s="39"/>
      <c r="G1523" s="39" t="n">
        <v>0.0250000510194711</v>
      </c>
      <c r="H1523" s="39"/>
      <c r="I1523" s="39"/>
      <c r="J1523" s="39" t="n">
        <v>0.0250000510194711</v>
      </c>
      <c r="K1523" s="39"/>
      <c r="L1523" s="40" t="n">
        <v>0.0250000510194711</v>
      </c>
      <c r="M1523" s="39"/>
      <c r="N1523" s="39"/>
      <c r="O1523" s="39"/>
      <c r="P1523" s="39"/>
      <c r="Q1523" s="39"/>
      <c r="R1523" s="39"/>
      <c r="S1523" s="41" t="n">
        <v>0.0250000510194711</v>
      </c>
    </row>
    <row r="1524" customFormat="false" ht="12.6" hidden="false" customHeight="true" outlineLevel="0" collapsed="false">
      <c r="B1524" s="38" t="s">
        <v>53</v>
      </c>
      <c r="C1524" s="39"/>
      <c r="D1524" s="39"/>
      <c r="E1524" s="39"/>
      <c r="F1524" s="39" t="n">
        <v>0.5</v>
      </c>
      <c r="G1524" s="39" t="n">
        <v>0.0129250087058337</v>
      </c>
      <c r="H1524" s="39" t="n">
        <v>5.3749399471535</v>
      </c>
      <c r="I1524" s="39"/>
      <c r="J1524" s="39" t="n">
        <v>0.0686676081098966</v>
      </c>
      <c r="K1524" s="39"/>
      <c r="L1524" s="40" t="n">
        <v>0.0697857168209151</v>
      </c>
      <c r="M1524" s="39"/>
      <c r="N1524" s="39"/>
      <c r="O1524" s="39"/>
      <c r="P1524" s="39"/>
      <c r="Q1524" s="39"/>
      <c r="R1524" s="39"/>
      <c r="S1524" s="41" t="n">
        <v>0.0697857168209151</v>
      </c>
    </row>
    <row r="1525" customFormat="false" ht="12.6" hidden="false" customHeight="true" outlineLevel="0" collapsed="false">
      <c r="B1525" s="38" t="s">
        <v>54</v>
      </c>
      <c r="C1525" s="39"/>
      <c r="D1525" s="39"/>
      <c r="E1525" s="39"/>
      <c r="F1525" s="39" t="n">
        <v>0.542954726104288</v>
      </c>
      <c r="G1525" s="39" t="n">
        <v>0.0625940532981052</v>
      </c>
      <c r="H1525" s="39" t="n">
        <v>1.49202485567024</v>
      </c>
      <c r="I1525" s="39"/>
      <c r="J1525" s="39" t="n">
        <v>0.32899693313802</v>
      </c>
      <c r="K1525" s="39"/>
      <c r="L1525" s="40" t="n">
        <v>0.404918588503324</v>
      </c>
      <c r="M1525" s="39"/>
      <c r="N1525" s="39"/>
      <c r="O1525" s="39"/>
      <c r="P1525" s="39"/>
      <c r="Q1525" s="39" t="n">
        <v>3.3599685101358</v>
      </c>
      <c r="R1525" s="39"/>
      <c r="S1525" s="41" t="n">
        <v>0.414001131188645</v>
      </c>
    </row>
    <row r="1526" customFormat="false" ht="12.6" hidden="false" customHeight="true" outlineLevel="0" collapsed="false">
      <c r="B1526" s="38" t="s">
        <v>55</v>
      </c>
      <c r="C1526" s="39"/>
      <c r="D1526" s="39"/>
      <c r="E1526" s="39"/>
      <c r="F1526" s="39" t="n">
        <v>0.675799536838312</v>
      </c>
      <c r="G1526" s="39" t="n">
        <v>0.0163124042728182</v>
      </c>
      <c r="H1526" s="39" t="n">
        <v>0.781561775116583</v>
      </c>
      <c r="I1526" s="39"/>
      <c r="J1526" s="39" t="n">
        <v>0.187247735513688</v>
      </c>
      <c r="K1526" s="39"/>
      <c r="L1526" s="40" t="n">
        <v>0.236759748837323</v>
      </c>
      <c r="M1526" s="39"/>
      <c r="N1526" s="39"/>
      <c r="O1526" s="39"/>
      <c r="P1526" s="39"/>
      <c r="Q1526" s="39"/>
      <c r="R1526" s="39"/>
      <c r="S1526" s="41" t="n">
        <v>0.236759748837323</v>
      </c>
    </row>
    <row r="1527" customFormat="false" ht="12.6" hidden="false" customHeight="true" outlineLevel="0" collapsed="false">
      <c r="B1527" s="38" t="s">
        <v>56</v>
      </c>
      <c r="C1527" s="39"/>
      <c r="D1527" s="39"/>
      <c r="E1527" s="39"/>
      <c r="F1527" s="39" t="n">
        <v>0.56666658255594</v>
      </c>
      <c r="G1527" s="39" t="n">
        <v>0.282498446957411</v>
      </c>
      <c r="H1527" s="39" t="n">
        <v>3.5085025879533</v>
      </c>
      <c r="I1527" s="39"/>
      <c r="J1527" s="39" t="n">
        <v>1.89549830058425</v>
      </c>
      <c r="K1527" s="39"/>
      <c r="L1527" s="40" t="n">
        <v>1.16375856686108</v>
      </c>
      <c r="M1527" s="39"/>
      <c r="N1527" s="39"/>
      <c r="O1527" s="39"/>
      <c r="P1527" s="39"/>
      <c r="Q1527" s="39"/>
      <c r="R1527" s="39"/>
      <c r="S1527" s="41" t="n">
        <v>1.16375856686108</v>
      </c>
    </row>
    <row r="1528" s="44" customFormat="true" ht="12.6" hidden="false" customHeight="true" outlineLevel="0" collapsed="false">
      <c r="B1528" s="38" t="s">
        <v>57</v>
      </c>
      <c r="C1528" s="39"/>
      <c r="D1528" s="39"/>
      <c r="E1528" s="39"/>
      <c r="F1528" s="39" t="n">
        <v>0.284168613422884</v>
      </c>
      <c r="G1528" s="39" t="n">
        <v>0.0893557120766097</v>
      </c>
      <c r="H1528" s="39" t="n">
        <v>2.14918235400371</v>
      </c>
      <c r="I1528" s="39"/>
      <c r="J1528" s="39" t="n">
        <v>0.597034023382305</v>
      </c>
      <c r="K1528" s="39"/>
      <c r="L1528" s="40" t="n">
        <v>0.585066933245467</v>
      </c>
      <c r="M1528" s="39"/>
      <c r="N1528" s="39"/>
      <c r="O1528" s="39"/>
      <c r="P1528" s="39"/>
      <c r="Q1528" s="39" t="n">
        <v>0.0749241366022831</v>
      </c>
      <c r="R1528" s="39"/>
      <c r="S1528" s="41" t="n">
        <v>0.557113220843594</v>
      </c>
      <c r="BM1528" s="4"/>
    </row>
    <row r="1529" customFormat="false" ht="12.6" hidden="false" customHeight="true" outlineLevel="0" collapsed="false">
      <c r="B1529" s="38" t="s">
        <v>58</v>
      </c>
      <c r="C1529" s="39"/>
      <c r="D1529" s="39"/>
      <c r="E1529" s="39"/>
      <c r="F1529" s="39"/>
      <c r="G1529" s="39" t="n">
        <v>0.0686832977539165</v>
      </c>
      <c r="H1529" s="39" t="n">
        <v>0.00488100341788233</v>
      </c>
      <c r="I1529" s="39"/>
      <c r="J1529" s="39" t="n">
        <v>0.0681221814118531</v>
      </c>
      <c r="K1529" s="39" t="n">
        <v>0.147836253145326</v>
      </c>
      <c r="L1529" s="40" t="n">
        <v>0.0685841103599762</v>
      </c>
      <c r="M1529" s="39"/>
      <c r="N1529" s="39"/>
      <c r="O1529" s="39"/>
      <c r="P1529" s="39"/>
      <c r="Q1529" s="39" t="n">
        <v>0.0227457801609626</v>
      </c>
      <c r="R1529" s="39"/>
      <c r="S1529" s="41" t="n">
        <v>0.0629207638511667</v>
      </c>
    </row>
    <row r="1530" customFormat="false" ht="12.6" hidden="false" customHeight="true" outlineLevel="0" collapsed="false">
      <c r="B1530" s="38" t="s">
        <v>59</v>
      </c>
      <c r="C1530" s="39"/>
      <c r="D1530" s="39"/>
      <c r="E1530" s="39"/>
      <c r="F1530" s="39"/>
      <c r="G1530" s="39"/>
      <c r="H1530" s="39"/>
      <c r="I1530" s="39"/>
      <c r="J1530" s="39"/>
      <c r="K1530" s="39"/>
      <c r="L1530" s="40"/>
      <c r="M1530" s="39"/>
      <c r="N1530" s="39"/>
      <c r="O1530" s="39"/>
      <c r="P1530" s="39"/>
      <c r="Q1530" s="39"/>
      <c r="R1530" s="39"/>
      <c r="S1530" s="41"/>
    </row>
    <row r="1531" customFormat="false" ht="12.6" hidden="false" customHeight="true" outlineLevel="0" collapsed="false">
      <c r="B1531" s="38" t="s">
        <v>60</v>
      </c>
      <c r="C1531" s="39"/>
      <c r="D1531" s="39"/>
      <c r="E1531" s="39"/>
      <c r="F1531" s="39"/>
      <c r="G1531" s="39" t="n">
        <v>0.0209937246625354</v>
      </c>
      <c r="H1531" s="39" t="n">
        <v>0.256002605323149</v>
      </c>
      <c r="I1531" s="39"/>
      <c r="J1531" s="39" t="n">
        <v>0.0213735531289107</v>
      </c>
      <c r="K1531" s="39"/>
      <c r="L1531" s="40" t="n">
        <v>0.0213735531289107</v>
      </c>
      <c r="M1531" s="39"/>
      <c r="N1531" s="39"/>
      <c r="O1531" s="39"/>
      <c r="P1531" s="39"/>
      <c r="Q1531" s="39" t="n">
        <v>0.00836898930373234</v>
      </c>
      <c r="R1531" s="39"/>
      <c r="S1531" s="41" t="n">
        <v>0.0208051460467514</v>
      </c>
    </row>
    <row r="1532" customFormat="false" ht="12.6" hidden="false" customHeight="true" outlineLevel="0" collapsed="false">
      <c r="B1532" s="38" t="s">
        <v>61</v>
      </c>
      <c r="C1532" s="39"/>
      <c r="D1532" s="39"/>
      <c r="E1532" s="39"/>
      <c r="F1532" s="39" t="n">
        <v>1.34998886136992</v>
      </c>
      <c r="G1532" s="39" t="n">
        <v>0.0671958718479546</v>
      </c>
      <c r="H1532" s="39" t="n">
        <v>3.08278323966933</v>
      </c>
      <c r="I1532" s="39"/>
      <c r="J1532" s="39" t="n">
        <v>0.817915083202827</v>
      </c>
      <c r="K1532" s="39"/>
      <c r="L1532" s="40" t="n">
        <v>0.843436797381143</v>
      </c>
      <c r="M1532" s="39"/>
      <c r="N1532" s="39"/>
      <c r="O1532" s="39"/>
      <c r="P1532" s="39"/>
      <c r="Q1532" s="39"/>
      <c r="R1532" s="39"/>
      <c r="S1532" s="41" t="n">
        <v>0.843436797381143</v>
      </c>
    </row>
    <row r="1533" customFormat="false" ht="12.6" hidden="false" customHeight="true" outlineLevel="0" collapsed="false">
      <c r="B1533" s="38" t="s">
        <v>62</v>
      </c>
      <c r="C1533" s="39"/>
      <c r="D1533" s="39"/>
      <c r="E1533" s="39"/>
      <c r="F1533" s="39" t="n">
        <v>0.909010574685558</v>
      </c>
      <c r="G1533" s="39" t="n">
        <v>0.0114710770080014</v>
      </c>
      <c r="H1533" s="39" t="n">
        <v>0.607500406930883</v>
      </c>
      <c r="I1533" s="39"/>
      <c r="J1533" s="39" t="n">
        <v>0.176054155387793</v>
      </c>
      <c r="K1533" s="39"/>
      <c r="L1533" s="40" t="n">
        <v>0.211159080643443</v>
      </c>
      <c r="M1533" s="39"/>
      <c r="N1533" s="39"/>
      <c r="O1533" s="39"/>
      <c r="P1533" s="39"/>
      <c r="Q1533" s="39" t="n">
        <v>0.0246115176445032</v>
      </c>
      <c r="R1533" s="39"/>
      <c r="S1533" s="41" t="n">
        <v>0.0800299523647036</v>
      </c>
    </row>
    <row r="1534" customFormat="false" ht="12.6" hidden="false" customHeight="true" outlineLevel="0" collapsed="false">
      <c r="B1534" s="38" t="s">
        <v>63</v>
      </c>
      <c r="C1534" s="39"/>
      <c r="D1534" s="39"/>
      <c r="E1534" s="39"/>
      <c r="F1534" s="39" t="n">
        <v>0.312957100710606</v>
      </c>
      <c r="G1534" s="39" t="n">
        <v>0.0517261248836853</v>
      </c>
      <c r="H1534" s="39" t="n">
        <v>2.14272222084295</v>
      </c>
      <c r="I1534" s="39"/>
      <c r="J1534" s="39" t="n">
        <v>0.710878359826283</v>
      </c>
      <c r="K1534" s="39"/>
      <c r="L1534" s="40" t="n">
        <v>0.461898387073544</v>
      </c>
      <c r="M1534" s="39"/>
      <c r="N1534" s="39"/>
      <c r="O1534" s="39"/>
      <c r="P1534" s="39"/>
      <c r="Q1534" s="39" t="n">
        <v>0.0208680555555556</v>
      </c>
      <c r="R1534" s="39"/>
      <c r="S1534" s="41" t="n">
        <v>0.407530219047026</v>
      </c>
    </row>
    <row r="1535" customFormat="false" ht="12.6" hidden="false" customHeight="true" outlineLevel="0" collapsed="false">
      <c r="B1535" s="38" t="s">
        <v>64</v>
      </c>
      <c r="C1535" s="39"/>
      <c r="D1535" s="40"/>
      <c r="E1535" s="39"/>
      <c r="F1535" s="39" t="n">
        <v>0.0049999671098072</v>
      </c>
      <c r="G1535" s="39" t="n">
        <v>0.337306116032029</v>
      </c>
      <c r="H1535" s="39" t="n">
        <v>0.417150917545742</v>
      </c>
      <c r="I1535" s="39"/>
      <c r="J1535" s="39" t="n">
        <v>0.373922840293095</v>
      </c>
      <c r="K1535" s="39"/>
      <c r="L1535" s="40" t="n">
        <v>0.0268551983789453</v>
      </c>
      <c r="M1535" s="39"/>
      <c r="N1535" s="39"/>
      <c r="O1535" s="39"/>
      <c r="P1535" s="39"/>
      <c r="Q1535" s="39" t="n">
        <v>0.154427099151633</v>
      </c>
      <c r="R1535" s="39"/>
      <c r="S1535" s="41" t="n">
        <v>0.0288453943224833</v>
      </c>
    </row>
    <row r="1536" customFormat="false" ht="12.6" hidden="false" customHeight="true" outlineLevel="0" collapsed="false">
      <c r="B1536" s="38" t="s">
        <v>65</v>
      </c>
      <c r="C1536" s="39"/>
      <c r="D1536" s="39"/>
      <c r="E1536" s="39"/>
      <c r="F1536" s="39" t="n">
        <v>0.377546008141843</v>
      </c>
      <c r="G1536" s="39" t="n">
        <v>0.0195734915401439</v>
      </c>
      <c r="H1536" s="39" t="n">
        <v>0.551805343785674</v>
      </c>
      <c r="I1536" s="39"/>
      <c r="J1536" s="39" t="n">
        <v>0.100807575713269</v>
      </c>
      <c r="K1536" s="39"/>
      <c r="L1536" s="40" t="n">
        <v>0.146773866610039</v>
      </c>
      <c r="M1536" s="39"/>
      <c r="N1536" s="39"/>
      <c r="O1536" s="39"/>
      <c r="P1536" s="39"/>
      <c r="Q1536" s="39" t="n">
        <v>0.0305935837335079</v>
      </c>
      <c r="R1536" s="39"/>
      <c r="S1536" s="41" t="n">
        <v>0.128635229076911</v>
      </c>
    </row>
    <row r="1537" customFormat="false" ht="12.6" hidden="false" customHeight="true" outlineLevel="0" collapsed="false">
      <c r="B1537" s="38" t="s">
        <v>66</v>
      </c>
      <c r="C1537" s="39" t="n">
        <v>0.194995832030843</v>
      </c>
      <c r="D1537" s="39"/>
      <c r="E1537" s="39" t="n">
        <v>0.194995832030843</v>
      </c>
      <c r="F1537" s="39" t="n">
        <v>0.147764247079212</v>
      </c>
      <c r="G1537" s="39" t="n">
        <v>0.0882923959583101</v>
      </c>
      <c r="H1537" s="39" t="n">
        <v>0.994289715486075</v>
      </c>
      <c r="I1537" s="39"/>
      <c r="J1537" s="39" t="n">
        <v>0.35707093948594</v>
      </c>
      <c r="K1537" s="39"/>
      <c r="L1537" s="40" t="n">
        <v>0.347973582264875</v>
      </c>
      <c r="M1537" s="39"/>
      <c r="N1537" s="39"/>
      <c r="O1537" s="39"/>
      <c r="P1537" s="39"/>
      <c r="Q1537" s="39" t="n">
        <v>0.0815553515536897</v>
      </c>
      <c r="R1537" s="39"/>
      <c r="S1537" s="41" t="n">
        <v>0.269690060299893</v>
      </c>
    </row>
    <row r="1538" s="44" customFormat="true" ht="12.6" hidden="false" customHeight="true" outlineLevel="0" collapsed="false">
      <c r="B1538" s="38" t="s">
        <v>67</v>
      </c>
      <c r="C1538" s="39" t="n">
        <v>5.08005974216539</v>
      </c>
      <c r="D1538" s="39"/>
      <c r="E1538" s="39" t="n">
        <v>5.08005974216539</v>
      </c>
      <c r="F1538" s="39"/>
      <c r="G1538" s="39" t="n">
        <v>0.17849167284021</v>
      </c>
      <c r="H1538" s="39" t="n">
        <v>1.72883865170509</v>
      </c>
      <c r="I1538" s="39"/>
      <c r="J1538" s="39" t="n">
        <v>1.27785105077974</v>
      </c>
      <c r="K1538" s="39"/>
      <c r="L1538" s="40" t="n">
        <v>1.27785105077974</v>
      </c>
      <c r="M1538" s="39"/>
      <c r="N1538" s="39"/>
      <c r="O1538" s="39"/>
      <c r="P1538" s="39"/>
      <c r="Q1538" s="39" t="n">
        <v>0.0451067681200602</v>
      </c>
      <c r="R1538" s="39"/>
      <c r="S1538" s="41" t="n">
        <v>1.16740134606529</v>
      </c>
      <c r="BM1538" s="4"/>
    </row>
    <row r="1539" customFormat="false" ht="12.6" hidden="false" customHeight="true" outlineLevel="0" collapsed="false">
      <c r="B1539" s="38" t="s">
        <v>68</v>
      </c>
      <c r="C1539" s="39"/>
      <c r="D1539" s="39"/>
      <c r="E1539" s="39"/>
      <c r="F1539" s="39" t="n">
        <v>2.49999023685392</v>
      </c>
      <c r="G1539" s="39" t="n">
        <v>0.0609736809848455</v>
      </c>
      <c r="H1539" s="39" t="n">
        <v>0.0805715847827825</v>
      </c>
      <c r="I1539" s="39"/>
      <c r="J1539" s="39" t="n">
        <v>0.0619575682026294</v>
      </c>
      <c r="K1539" s="39" t="n">
        <v>0.00100235618792226</v>
      </c>
      <c r="L1539" s="40" t="n">
        <v>0.0957641752735141</v>
      </c>
      <c r="M1539" s="39"/>
      <c r="N1539" s="39"/>
      <c r="O1539" s="39"/>
      <c r="P1539" s="39"/>
      <c r="Q1539" s="39" t="n">
        <v>0.0382569244416377</v>
      </c>
      <c r="R1539" s="39"/>
      <c r="S1539" s="41" t="n">
        <v>0.0608370613442414</v>
      </c>
    </row>
    <row r="1540" customFormat="false" ht="12.6" hidden="false" customHeight="true" outlineLevel="0" collapsed="false">
      <c r="B1540" s="38" t="s">
        <v>69</v>
      </c>
      <c r="C1540" s="39"/>
      <c r="D1540" s="39"/>
      <c r="E1540" s="39"/>
      <c r="F1540" s="39" t="n">
        <v>1.39322170467999</v>
      </c>
      <c r="G1540" s="39" t="n">
        <v>0.193048565658461</v>
      </c>
      <c r="H1540" s="39" t="n">
        <v>0.521772218358929</v>
      </c>
      <c r="I1540" s="39"/>
      <c r="J1540" s="39" t="n">
        <v>0.290247182363829</v>
      </c>
      <c r="K1540" s="39"/>
      <c r="L1540" s="40" t="n">
        <v>0.649838042709974</v>
      </c>
      <c r="M1540" s="39"/>
      <c r="N1540" s="39"/>
      <c r="O1540" s="39"/>
      <c r="P1540" s="39"/>
      <c r="Q1540" s="39" t="n">
        <v>0.0820584115999341</v>
      </c>
      <c r="R1540" s="39"/>
      <c r="S1540" s="41" t="n">
        <v>0.486077899447536</v>
      </c>
    </row>
    <row r="1541" customFormat="false" ht="12.6" hidden="false" customHeight="true" outlineLevel="0" collapsed="false">
      <c r="B1541" s="38" t="s">
        <v>70</v>
      </c>
      <c r="C1541" s="39"/>
      <c r="D1541" s="39"/>
      <c r="E1541" s="39"/>
      <c r="F1541" s="39"/>
      <c r="G1541" s="39"/>
      <c r="H1541" s="39"/>
      <c r="I1541" s="39"/>
      <c r="J1541" s="39"/>
      <c r="K1541" s="39"/>
      <c r="L1541" s="40"/>
      <c r="M1541" s="39"/>
      <c r="N1541" s="39"/>
      <c r="O1541" s="39"/>
      <c r="P1541" s="39"/>
      <c r="Q1541" s="39"/>
      <c r="R1541" s="39"/>
      <c r="S1541" s="41"/>
    </row>
    <row r="1542" customFormat="false" ht="12.6" hidden="false" customHeight="true" outlineLevel="0" collapsed="false">
      <c r="B1542" s="45" t="s">
        <v>71</v>
      </c>
      <c r="C1542" s="46" t="n">
        <v>1.35160047295132</v>
      </c>
      <c r="D1542" s="46"/>
      <c r="E1542" s="46" t="n">
        <v>1.35160047295132</v>
      </c>
      <c r="F1542" s="46" t="n">
        <v>0.209703704077247</v>
      </c>
      <c r="G1542" s="46" t="n">
        <v>0.0285502516591897</v>
      </c>
      <c r="H1542" s="46" t="n">
        <v>1.12812193145913</v>
      </c>
      <c r="I1542" s="46" t="n">
        <v>22.2086643027111</v>
      </c>
      <c r="J1542" s="46" t="n">
        <v>0.100386814114076</v>
      </c>
      <c r="K1542" s="46" t="n">
        <v>0.0679783342792063</v>
      </c>
      <c r="L1542" s="47" t="n">
        <v>0.107293877762555</v>
      </c>
      <c r="M1542" s="46"/>
      <c r="N1542" s="46" t="n">
        <v>0.0699886104783599</v>
      </c>
      <c r="O1542" s="46"/>
      <c r="P1542" s="46" t="n">
        <v>0.0699886104783599</v>
      </c>
      <c r="Q1542" s="46" t="n">
        <v>0.0416830743948098</v>
      </c>
      <c r="R1542" s="46"/>
      <c r="S1542" s="48" t="n">
        <v>0.106731721849641</v>
      </c>
    </row>
    <row r="1544" customFormat="false" ht="13.5" hidden="false" customHeight="true" outlineLevel="0" collapsed="false">
      <c r="B1544" s="7" t="s">
        <v>1</v>
      </c>
      <c r="C1544" s="7" t="s">
        <v>100</v>
      </c>
      <c r="D1544" s="7"/>
      <c r="E1544" s="7"/>
    </row>
    <row r="1545" customFormat="false" ht="12.6" hidden="false" customHeight="true" outlineLevel="0" collapsed="false">
      <c r="B1545" s="8"/>
      <c r="J1545" s="9"/>
      <c r="K1545" s="10"/>
      <c r="S1545" s="10" t="str">
        <f aca="false">S1490</f>
        <v>（３日間調査　単位：トン／件）</v>
      </c>
      <c r="BM1545" s="1"/>
    </row>
    <row r="1546" customFormat="false" ht="13.5" hidden="false" customHeight="true" outlineLevel="0" collapsed="false">
      <c r="B1546" s="12" t="s">
        <v>4</v>
      </c>
      <c r="C1546" s="13" t="s">
        <v>5</v>
      </c>
      <c r="D1546" s="13"/>
      <c r="E1546" s="14"/>
      <c r="F1546" s="15"/>
      <c r="G1546" s="16" t="s">
        <v>73</v>
      </c>
      <c r="H1546" s="16"/>
      <c r="I1546" s="16"/>
      <c r="J1546" s="16"/>
      <c r="K1546" s="17"/>
      <c r="L1546" s="14"/>
      <c r="M1546" s="18" t="s">
        <v>7</v>
      </c>
      <c r="N1546" s="18"/>
      <c r="O1546" s="18"/>
      <c r="P1546" s="19"/>
      <c r="Q1546" s="20" t="s">
        <v>8</v>
      </c>
      <c r="R1546" s="20" t="s">
        <v>9</v>
      </c>
      <c r="S1546" s="21" t="s">
        <v>10</v>
      </c>
      <c r="BM1546" s="1"/>
    </row>
    <row r="1547" customFormat="false" ht="13.5" hidden="false" customHeight="true" outlineLevel="0" collapsed="false">
      <c r="B1547" s="22"/>
      <c r="C1547" s="23" t="s">
        <v>11</v>
      </c>
      <c r="D1547" s="24" t="s">
        <v>12</v>
      </c>
      <c r="E1547" s="25"/>
      <c r="F1547" s="24" t="s">
        <v>13</v>
      </c>
      <c r="G1547" s="26" t="s">
        <v>14</v>
      </c>
      <c r="H1547" s="26"/>
      <c r="I1547" s="26"/>
      <c r="J1547" s="27"/>
      <c r="K1547" s="28" t="s">
        <v>15</v>
      </c>
      <c r="L1547" s="29"/>
      <c r="M1547" s="24" t="s">
        <v>16</v>
      </c>
      <c r="N1547" s="24" t="s">
        <v>17</v>
      </c>
      <c r="O1547" s="24" t="s">
        <v>18</v>
      </c>
      <c r="P1547" s="25"/>
      <c r="Q1547" s="20"/>
      <c r="R1547" s="20"/>
      <c r="S1547" s="21"/>
      <c r="BM1547" s="1"/>
    </row>
    <row r="1548" customFormat="false" ht="13.5" hidden="false" customHeight="true" outlineLevel="0" collapsed="false">
      <c r="B1548" s="22"/>
      <c r="C1548" s="23"/>
      <c r="D1548" s="24"/>
      <c r="E1548" s="30" t="s">
        <v>19</v>
      </c>
      <c r="F1548" s="24"/>
      <c r="G1548" s="31" t="s">
        <v>20</v>
      </c>
      <c r="H1548" s="32" t="s">
        <v>21</v>
      </c>
      <c r="I1548" s="32" t="s">
        <v>22</v>
      </c>
      <c r="J1548" s="33" t="s">
        <v>19</v>
      </c>
      <c r="K1548" s="28"/>
      <c r="L1548" s="34" t="s">
        <v>19</v>
      </c>
      <c r="M1548" s="24"/>
      <c r="N1548" s="24"/>
      <c r="O1548" s="24"/>
      <c r="P1548" s="30" t="s">
        <v>19</v>
      </c>
      <c r="Q1548" s="20"/>
      <c r="R1548" s="20"/>
      <c r="S1548" s="21"/>
      <c r="BM1548" s="1"/>
    </row>
    <row r="1549" customFormat="false" ht="13.5" hidden="false" customHeight="true" outlineLevel="0" collapsed="false">
      <c r="B1549" s="35" t="s">
        <v>23</v>
      </c>
      <c r="C1549" s="23"/>
      <c r="D1549" s="24"/>
      <c r="E1549" s="36"/>
      <c r="F1549" s="24"/>
      <c r="G1549" s="24"/>
      <c r="H1549" s="32"/>
      <c r="I1549" s="32"/>
      <c r="J1549" s="33"/>
      <c r="K1549" s="28"/>
      <c r="L1549" s="37"/>
      <c r="M1549" s="24"/>
      <c r="N1549" s="24"/>
      <c r="O1549" s="24"/>
      <c r="P1549" s="36"/>
      <c r="Q1549" s="20"/>
      <c r="R1549" s="20"/>
      <c r="S1549" s="21"/>
      <c r="BM1549" s="1"/>
    </row>
    <row r="1550" customFormat="false" ht="12.6" hidden="false" customHeight="true" outlineLevel="0" collapsed="false">
      <c r="B1550" s="38" t="s">
        <v>24</v>
      </c>
      <c r="C1550" s="39"/>
      <c r="D1550" s="39"/>
      <c r="E1550" s="39"/>
      <c r="F1550" s="39" t="n">
        <v>1.79999916133415</v>
      </c>
      <c r="G1550" s="39" t="n">
        <v>0.020999983226683</v>
      </c>
      <c r="H1550" s="39" t="n">
        <v>1.17499968550031</v>
      </c>
      <c r="I1550" s="39"/>
      <c r="J1550" s="39" t="n">
        <v>0.35071418387629</v>
      </c>
      <c r="K1550" s="39" t="n">
        <v>0.0500002096664626</v>
      </c>
      <c r="L1550" s="40" t="n">
        <v>0.43549988678011</v>
      </c>
      <c r="M1550" s="39"/>
      <c r="N1550" s="39"/>
      <c r="O1550" s="39"/>
      <c r="P1550" s="39"/>
      <c r="Q1550" s="39"/>
      <c r="R1550" s="39"/>
      <c r="S1550" s="41" t="n">
        <v>0.43549988678011</v>
      </c>
    </row>
    <row r="1551" customFormat="false" ht="12.6" hidden="false" customHeight="true" outlineLevel="0" collapsed="false">
      <c r="B1551" s="38" t="s">
        <v>25</v>
      </c>
      <c r="C1551" s="39"/>
      <c r="D1551" s="39"/>
      <c r="E1551" s="39"/>
      <c r="F1551" s="39" t="n">
        <v>0.399998371541051</v>
      </c>
      <c r="G1551" s="39" t="n">
        <v>0.442992343268555</v>
      </c>
      <c r="H1551" s="39" t="n">
        <v>9.99997964426314</v>
      </c>
      <c r="I1551" s="39"/>
      <c r="J1551" s="39" t="n">
        <v>0.833515605842879</v>
      </c>
      <c r="K1551" s="39"/>
      <c r="L1551" s="40" t="n">
        <v>0.786175065081871</v>
      </c>
      <c r="M1551" s="39"/>
      <c r="N1551" s="39"/>
      <c r="O1551" s="39"/>
      <c r="P1551" s="39"/>
      <c r="Q1551" s="39" t="n">
        <v>0.0399995949180215</v>
      </c>
      <c r="R1551" s="39"/>
      <c r="S1551" s="41" t="n">
        <v>0.699340609379804</v>
      </c>
    </row>
    <row r="1552" customFormat="false" ht="12.6" hidden="false" customHeight="true" outlineLevel="0" collapsed="false">
      <c r="B1552" s="38" t="s">
        <v>26</v>
      </c>
      <c r="C1552" s="39"/>
      <c r="D1552" s="39"/>
      <c r="E1552" s="39"/>
      <c r="F1552" s="39" t="n">
        <v>0.287143139789681</v>
      </c>
      <c r="G1552" s="39" t="n">
        <v>0.0822926039687404</v>
      </c>
      <c r="H1552" s="39" t="n">
        <v>1.42767536580651</v>
      </c>
      <c r="I1552" s="39"/>
      <c r="J1552" s="39" t="n">
        <v>0.249489592713701</v>
      </c>
      <c r="K1552" s="39"/>
      <c r="L1552" s="40" t="n">
        <v>0.251744488940108</v>
      </c>
      <c r="M1552" s="39"/>
      <c r="N1552" s="39"/>
      <c r="O1552" s="39"/>
      <c r="P1552" s="39"/>
      <c r="Q1552" s="39"/>
      <c r="R1552" s="39"/>
      <c r="S1552" s="41" t="n">
        <v>0.251744488940108</v>
      </c>
    </row>
    <row r="1553" customFormat="false" ht="12.6" hidden="false" customHeight="true" outlineLevel="0" collapsed="false">
      <c r="B1553" s="38" t="s">
        <v>27</v>
      </c>
      <c r="C1553" s="39" t="n">
        <v>10.5</v>
      </c>
      <c r="D1553" s="39"/>
      <c r="E1553" s="39" t="n">
        <v>10.5</v>
      </c>
      <c r="F1553" s="39" t="n">
        <v>0.338891422972311</v>
      </c>
      <c r="G1553" s="39" t="n">
        <v>0.0337217483250239</v>
      </c>
      <c r="H1553" s="39" t="n">
        <v>4.60574322925918</v>
      </c>
      <c r="I1553" s="39" t="n">
        <v>8.99989605529858</v>
      </c>
      <c r="J1553" s="39" t="n">
        <v>0.178916827032416</v>
      </c>
      <c r="K1553" s="39" t="n">
        <v>0.286011866212742</v>
      </c>
      <c r="L1553" s="40" t="n">
        <v>0.184271397418052</v>
      </c>
      <c r="M1553" s="39"/>
      <c r="N1553" s="39"/>
      <c r="O1553" s="39"/>
      <c r="P1553" s="39"/>
      <c r="Q1553" s="39"/>
      <c r="R1553" s="39"/>
      <c r="S1553" s="41" t="n">
        <v>0.201183023641145</v>
      </c>
    </row>
    <row r="1554" customFormat="false" ht="12.6" hidden="false" customHeight="true" outlineLevel="0" collapsed="false">
      <c r="B1554" s="38" t="s">
        <v>28</v>
      </c>
      <c r="C1554" s="39"/>
      <c r="D1554" s="39"/>
      <c r="E1554" s="39"/>
      <c r="F1554" s="39" t="n">
        <v>5.26000542332771</v>
      </c>
      <c r="G1554" s="39" t="n">
        <v>0.0210346170666259</v>
      </c>
      <c r="H1554" s="39" t="n">
        <v>2.40000246514896</v>
      </c>
      <c r="I1554" s="39"/>
      <c r="J1554" s="39" t="n">
        <v>0.0744945257672119</v>
      </c>
      <c r="K1554" s="39"/>
      <c r="L1554" s="40" t="n">
        <v>0.297527081098355</v>
      </c>
      <c r="M1554" s="39"/>
      <c r="N1554" s="39"/>
      <c r="O1554" s="39"/>
      <c r="P1554" s="39"/>
      <c r="Q1554" s="39" t="n">
        <v>0.0200005587666377</v>
      </c>
      <c r="R1554" s="39"/>
      <c r="S1554" s="41" t="n">
        <v>0.288854376830083</v>
      </c>
    </row>
    <row r="1555" customFormat="false" ht="12.6" hidden="false" customHeight="true" outlineLevel="0" collapsed="false">
      <c r="B1555" s="38" t="s">
        <v>29</v>
      </c>
      <c r="C1555" s="39"/>
      <c r="D1555" s="39"/>
      <c r="E1555" s="39"/>
      <c r="F1555" s="39" t="n">
        <v>0.137240707173885</v>
      </c>
      <c r="G1555" s="39" t="n">
        <v>0.0978594943170878</v>
      </c>
      <c r="H1555" s="39" t="n">
        <v>3.14477932907621</v>
      </c>
      <c r="I1555" s="39"/>
      <c r="J1555" s="39" t="n">
        <v>0.301514705457333</v>
      </c>
      <c r="K1555" s="39" t="n">
        <v>0.00998417143552904</v>
      </c>
      <c r="L1555" s="40" t="n">
        <v>0.269659638343902</v>
      </c>
      <c r="M1555" s="39"/>
      <c r="N1555" s="39"/>
      <c r="O1555" s="39"/>
      <c r="P1555" s="39"/>
      <c r="Q1555" s="39"/>
      <c r="R1555" s="39"/>
      <c r="S1555" s="41" t="n">
        <v>0.269659638343902</v>
      </c>
    </row>
    <row r="1556" customFormat="false" ht="12.6" hidden="false" customHeight="true" outlineLevel="0" collapsed="false">
      <c r="B1556" s="38" t="s">
        <v>30</v>
      </c>
      <c r="C1556" s="39" t="n">
        <v>4.99994699178373</v>
      </c>
      <c r="D1556" s="39"/>
      <c r="E1556" s="39" t="n">
        <v>4.99994699178373</v>
      </c>
      <c r="F1556" s="39" t="n">
        <v>0.750232509027327</v>
      </c>
      <c r="G1556" s="39" t="n">
        <v>0.315563590473152</v>
      </c>
      <c r="H1556" s="39" t="n">
        <v>1.33720842928832</v>
      </c>
      <c r="I1556" s="39"/>
      <c r="J1556" s="39" t="n">
        <v>0.579628905607838</v>
      </c>
      <c r="K1556" s="39"/>
      <c r="L1556" s="40" t="n">
        <v>0.604062315208088</v>
      </c>
      <c r="M1556" s="39"/>
      <c r="N1556" s="39" t="n">
        <v>2.56000371367561</v>
      </c>
      <c r="O1556" s="39"/>
      <c r="P1556" s="39" t="n">
        <v>2.56000371367561</v>
      </c>
      <c r="Q1556" s="39"/>
      <c r="R1556" s="39" t="n">
        <v>0.0176663046475761</v>
      </c>
      <c r="S1556" s="41" t="n">
        <v>0.591611653992784</v>
      </c>
      <c r="BM1556" s="42"/>
    </row>
    <row r="1557" customFormat="false" ht="12.6" hidden="false" customHeight="true" outlineLevel="0" collapsed="false">
      <c r="B1557" s="38" t="s">
        <v>31</v>
      </c>
      <c r="C1557" s="39" t="n">
        <v>3.09248719198004</v>
      </c>
      <c r="D1557" s="39"/>
      <c r="E1557" s="39" t="n">
        <v>3.09248719198004</v>
      </c>
      <c r="F1557" s="39" t="n">
        <v>1.13103284869142</v>
      </c>
      <c r="G1557" s="39" t="n">
        <v>0.145823234620007</v>
      </c>
      <c r="H1557" s="39" t="n">
        <v>2.8753447754396</v>
      </c>
      <c r="I1557" s="39" t="n">
        <v>14.7821770317382</v>
      </c>
      <c r="J1557" s="39" t="n">
        <v>0.736640407977376</v>
      </c>
      <c r="K1557" s="39" t="n">
        <v>2.25803312791491</v>
      </c>
      <c r="L1557" s="40" t="n">
        <v>0.843823144855973</v>
      </c>
      <c r="M1557" s="39"/>
      <c r="N1557" s="39" t="n">
        <v>12.000168327498</v>
      </c>
      <c r="O1557" s="39"/>
      <c r="P1557" s="39" t="n">
        <v>12.000168327498</v>
      </c>
      <c r="Q1557" s="39" t="n">
        <v>0.11507715629034</v>
      </c>
      <c r="R1557" s="39"/>
      <c r="S1557" s="41" t="n">
        <v>0.8557342302647</v>
      </c>
    </row>
    <row r="1558" customFormat="false" ht="12.6" hidden="false" customHeight="true" outlineLevel="0" collapsed="false">
      <c r="B1558" s="38" t="s">
        <v>32</v>
      </c>
      <c r="C1558" s="39" t="n">
        <v>4.66664743632008</v>
      </c>
      <c r="D1558" s="39"/>
      <c r="E1558" s="39" t="n">
        <v>4.66664743632008</v>
      </c>
      <c r="F1558" s="39" t="n">
        <v>0.525000015354389</v>
      </c>
      <c r="G1558" s="39" t="n">
        <v>0.166321979015246</v>
      </c>
      <c r="H1558" s="39" t="n">
        <v>5.38502582029471</v>
      </c>
      <c r="I1558" s="39" t="n">
        <v>11.2958536625569</v>
      </c>
      <c r="J1558" s="39" t="n">
        <v>1.47302717113717</v>
      </c>
      <c r="K1558" s="39" t="n">
        <v>0.857814957401028</v>
      </c>
      <c r="L1558" s="40" t="n">
        <v>1.40715138388793</v>
      </c>
      <c r="M1558" s="39"/>
      <c r="N1558" s="39"/>
      <c r="O1558" s="39"/>
      <c r="P1558" s="39"/>
      <c r="Q1558" s="39"/>
      <c r="R1558" s="39"/>
      <c r="S1558" s="41" t="n">
        <v>1.42800115495188</v>
      </c>
    </row>
    <row r="1559" customFormat="false" ht="12.6" hidden="false" customHeight="true" outlineLevel="0" collapsed="false">
      <c r="B1559" s="43" t="s">
        <v>33</v>
      </c>
      <c r="C1559" s="39" t="n">
        <v>7.00652652208479</v>
      </c>
      <c r="D1559" s="39"/>
      <c r="E1559" s="39" t="n">
        <v>7.00652652208479</v>
      </c>
      <c r="F1559" s="39" t="n">
        <v>1.50954361750936</v>
      </c>
      <c r="G1559" s="39" t="n">
        <v>0.0684897159135913</v>
      </c>
      <c r="H1559" s="39" t="n">
        <v>7.53195551850069</v>
      </c>
      <c r="I1559" s="39"/>
      <c r="J1559" s="39" t="n">
        <v>0.16681722956195</v>
      </c>
      <c r="K1559" s="39" t="n">
        <v>0.150000318851116</v>
      </c>
      <c r="L1559" s="40" t="n">
        <v>0.205304416909952</v>
      </c>
      <c r="M1559" s="39"/>
      <c r="N1559" s="39" t="n">
        <v>10.3332467082467</v>
      </c>
      <c r="O1559" s="39"/>
      <c r="P1559" s="39" t="n">
        <v>10.3332467082467</v>
      </c>
      <c r="Q1559" s="39"/>
      <c r="R1559" s="39" t="n">
        <v>109.999081774082</v>
      </c>
      <c r="S1559" s="41" t="n">
        <v>0.253322284684061</v>
      </c>
    </row>
    <row r="1560" customFormat="false" ht="12.6" hidden="false" customHeight="true" outlineLevel="0" collapsed="false">
      <c r="B1560" s="38" t="s">
        <v>34</v>
      </c>
      <c r="C1560" s="39" t="n">
        <v>0.219541206457094</v>
      </c>
      <c r="D1560" s="39"/>
      <c r="E1560" s="39" t="n">
        <v>0.219541206457094</v>
      </c>
      <c r="F1560" s="39" t="n">
        <v>0.513052868880087</v>
      </c>
      <c r="G1560" s="39" t="n">
        <v>0.0378434043742266</v>
      </c>
      <c r="H1560" s="39" t="n">
        <v>1.93270039508287</v>
      </c>
      <c r="I1560" s="39"/>
      <c r="J1560" s="39" t="n">
        <v>0.239498988374888</v>
      </c>
      <c r="K1560" s="39" t="n">
        <v>0.10003779479297</v>
      </c>
      <c r="L1560" s="40" t="n">
        <v>0.284328065214818</v>
      </c>
      <c r="M1560" s="39"/>
      <c r="N1560" s="39"/>
      <c r="O1560" s="39"/>
      <c r="P1560" s="39"/>
      <c r="Q1560" s="39" t="n">
        <v>0.00649957519116398</v>
      </c>
      <c r="R1560" s="39"/>
      <c r="S1560" s="41" t="n">
        <v>0.283610812124221</v>
      </c>
    </row>
    <row r="1561" customFormat="false" ht="12.6" hidden="false" customHeight="true" outlineLevel="0" collapsed="false">
      <c r="B1561" s="38" t="s">
        <v>35</v>
      </c>
      <c r="C1561" s="39" t="n">
        <v>0.683574569576544</v>
      </c>
      <c r="D1561" s="39"/>
      <c r="E1561" s="39" t="n">
        <v>0.683574569576544</v>
      </c>
      <c r="F1561" s="39" t="n">
        <v>2.00150472914875</v>
      </c>
      <c r="G1561" s="39" t="n">
        <v>0.0612023745640075</v>
      </c>
      <c r="H1561" s="39" t="n">
        <v>3.58200709721757</v>
      </c>
      <c r="I1561" s="39"/>
      <c r="J1561" s="39" t="n">
        <v>0.344419167933339</v>
      </c>
      <c r="K1561" s="39" t="n">
        <v>0.0144629525528369</v>
      </c>
      <c r="L1561" s="40" t="n">
        <v>0.35480339004661</v>
      </c>
      <c r="M1561" s="39"/>
      <c r="N1561" s="39"/>
      <c r="O1561" s="39"/>
      <c r="P1561" s="39"/>
      <c r="Q1561" s="39" t="n">
        <v>0.0200004651992216</v>
      </c>
      <c r="R1561" s="39"/>
      <c r="S1561" s="41" t="n">
        <v>0.388689583423112</v>
      </c>
    </row>
    <row r="1562" s="44" customFormat="true" ht="12.6" hidden="false" customHeight="true" outlineLevel="0" collapsed="false">
      <c r="B1562" s="38" t="s">
        <v>36</v>
      </c>
      <c r="C1562" s="39" t="n">
        <v>2.98939831462715</v>
      </c>
      <c r="D1562" s="39"/>
      <c r="E1562" s="39" t="n">
        <v>2.98939831462715</v>
      </c>
      <c r="F1562" s="39" t="n">
        <v>0.0299166085658472</v>
      </c>
      <c r="G1562" s="39" t="n">
        <v>0.0314440002936103</v>
      </c>
      <c r="H1562" s="39" t="n">
        <v>0.598986651644644</v>
      </c>
      <c r="I1562" s="39"/>
      <c r="J1562" s="39" t="n">
        <v>0.0509519637236331</v>
      </c>
      <c r="K1562" s="39" t="n">
        <v>0.0393750716950373</v>
      </c>
      <c r="L1562" s="40" t="n">
        <v>0.0484390363904776</v>
      </c>
      <c r="M1562" s="39"/>
      <c r="N1562" s="39"/>
      <c r="O1562" s="39"/>
      <c r="P1562" s="39"/>
      <c r="Q1562" s="39" t="n">
        <v>0.0215964596969303</v>
      </c>
      <c r="R1562" s="39"/>
      <c r="S1562" s="41" t="n">
        <v>0.0496758317288909</v>
      </c>
      <c r="BM1562" s="4"/>
    </row>
    <row r="1563" customFormat="false" ht="12.6" hidden="false" customHeight="true" outlineLevel="0" collapsed="false">
      <c r="B1563" s="38" t="s">
        <v>37</v>
      </c>
      <c r="C1563" s="39"/>
      <c r="D1563" s="39"/>
      <c r="E1563" s="39"/>
      <c r="F1563" s="39" t="n">
        <v>0.21591900178578</v>
      </c>
      <c r="G1563" s="39" t="n">
        <v>0.0506853508761282</v>
      </c>
      <c r="H1563" s="39" t="n">
        <v>2.09266689932993</v>
      </c>
      <c r="I1563" s="39"/>
      <c r="J1563" s="39" t="n">
        <v>0.137560351557786</v>
      </c>
      <c r="K1563" s="39" t="n">
        <v>0.0182709029808475</v>
      </c>
      <c r="L1563" s="40" t="n">
        <v>0.138712282279718</v>
      </c>
      <c r="M1563" s="39"/>
      <c r="N1563" s="39"/>
      <c r="O1563" s="39"/>
      <c r="P1563" s="39"/>
      <c r="Q1563" s="39"/>
      <c r="R1563" s="39"/>
      <c r="S1563" s="41" t="n">
        <v>0.138712282279718</v>
      </c>
    </row>
    <row r="1564" customFormat="false" ht="12.6" hidden="false" customHeight="true" outlineLevel="0" collapsed="false">
      <c r="B1564" s="38" t="s">
        <v>38</v>
      </c>
      <c r="C1564" s="39" t="n">
        <v>3.37849764585832</v>
      </c>
      <c r="D1564" s="39"/>
      <c r="E1564" s="39" t="n">
        <v>3.37849764585832</v>
      </c>
      <c r="F1564" s="39" t="n">
        <v>0.958048392599424</v>
      </c>
      <c r="G1564" s="39" t="n">
        <v>0.0752791838951989</v>
      </c>
      <c r="H1564" s="39" t="n">
        <v>4.10542349010027</v>
      </c>
      <c r="I1564" s="39"/>
      <c r="J1564" s="39" t="n">
        <v>0.269315798476559</v>
      </c>
      <c r="K1564" s="39" t="n">
        <v>0.605222982856354</v>
      </c>
      <c r="L1564" s="40" t="n">
        <v>0.333506644550304</v>
      </c>
      <c r="M1564" s="39"/>
      <c r="N1564" s="39"/>
      <c r="O1564" s="39"/>
      <c r="P1564" s="39"/>
      <c r="Q1564" s="39" t="n">
        <v>0.019973518392605</v>
      </c>
      <c r="R1564" s="39"/>
      <c r="S1564" s="41" t="n">
        <v>0.330136861530547</v>
      </c>
    </row>
    <row r="1565" customFormat="false" ht="12.6" hidden="false" customHeight="true" outlineLevel="0" collapsed="false">
      <c r="B1565" s="38" t="s">
        <v>39</v>
      </c>
      <c r="C1565" s="39"/>
      <c r="D1565" s="39"/>
      <c r="E1565" s="39"/>
      <c r="F1565" s="39" t="n">
        <v>0.842909483468214</v>
      </c>
      <c r="G1565" s="39" t="n">
        <v>0.071791011603117</v>
      </c>
      <c r="H1565" s="39" t="n">
        <v>1.77163557464892</v>
      </c>
      <c r="I1565" s="39"/>
      <c r="J1565" s="39" t="n">
        <v>0.192575247669075</v>
      </c>
      <c r="K1565" s="39" t="n">
        <v>0.159</v>
      </c>
      <c r="L1565" s="40" t="n">
        <v>0.384353272868284</v>
      </c>
      <c r="M1565" s="39"/>
      <c r="N1565" s="39"/>
      <c r="O1565" s="39"/>
      <c r="P1565" s="39"/>
      <c r="Q1565" s="39"/>
      <c r="R1565" s="39"/>
      <c r="S1565" s="41" t="n">
        <v>0.384353272868284</v>
      </c>
    </row>
    <row r="1566" customFormat="false" ht="12.6" hidden="false" customHeight="true" outlineLevel="0" collapsed="false">
      <c r="B1566" s="38" t="s">
        <v>40</v>
      </c>
      <c r="C1566" s="39"/>
      <c r="D1566" s="39"/>
      <c r="E1566" s="39"/>
      <c r="F1566" s="39" t="n">
        <v>0.374700014327137</v>
      </c>
      <c r="G1566" s="39" t="n">
        <v>0.217195511727407</v>
      </c>
      <c r="H1566" s="39"/>
      <c r="I1566" s="39"/>
      <c r="J1566" s="39" t="n">
        <v>0.217195511727407</v>
      </c>
      <c r="K1566" s="39"/>
      <c r="L1566" s="40" t="n">
        <v>0.334189022246398</v>
      </c>
      <c r="M1566" s="39"/>
      <c r="N1566" s="39"/>
      <c r="O1566" s="39"/>
      <c r="P1566" s="39"/>
      <c r="Q1566" s="39"/>
      <c r="R1566" s="39"/>
      <c r="S1566" s="41" t="n">
        <v>0.334189022246398</v>
      </c>
    </row>
    <row r="1567" customFormat="false" ht="12.6" hidden="false" customHeight="true" outlineLevel="0" collapsed="false">
      <c r="B1567" s="38" t="s">
        <v>41</v>
      </c>
      <c r="C1567" s="39"/>
      <c r="D1567" s="39"/>
      <c r="E1567" s="39"/>
      <c r="F1567" s="39" t="n">
        <v>1.53560196942213</v>
      </c>
      <c r="G1567" s="39" t="n">
        <v>0.135181184500484</v>
      </c>
      <c r="H1567" s="39" t="n">
        <v>6.40404058157551</v>
      </c>
      <c r="I1567" s="39" t="n">
        <v>22.0003437725601</v>
      </c>
      <c r="J1567" s="39" t="n">
        <v>1.06724807192023</v>
      </c>
      <c r="K1567" s="39"/>
      <c r="L1567" s="40" t="n">
        <v>1.21405061319828</v>
      </c>
      <c r="M1567" s="39"/>
      <c r="N1567" s="39"/>
      <c r="O1567" s="39"/>
      <c r="P1567" s="39"/>
      <c r="Q1567" s="39"/>
      <c r="R1567" s="39"/>
      <c r="S1567" s="41" t="n">
        <v>1.21405061319828</v>
      </c>
    </row>
    <row r="1568" customFormat="false" ht="12.6" hidden="false" customHeight="true" outlineLevel="0" collapsed="false">
      <c r="B1568" s="38" t="s">
        <v>42</v>
      </c>
      <c r="C1568" s="39"/>
      <c r="D1568" s="39"/>
      <c r="E1568" s="39"/>
      <c r="F1568" s="39" t="n">
        <v>0.902752376301857</v>
      </c>
      <c r="G1568" s="39" t="n">
        <v>0.0846798566111413</v>
      </c>
      <c r="H1568" s="39" t="n">
        <v>3.49731382346114</v>
      </c>
      <c r="I1568" s="39" t="n">
        <v>11.0127491793284</v>
      </c>
      <c r="J1568" s="39" t="n">
        <v>1.59645854903683</v>
      </c>
      <c r="K1568" s="39"/>
      <c r="L1568" s="40" t="n">
        <v>1.26452302248848</v>
      </c>
      <c r="M1568" s="39"/>
      <c r="N1568" s="39"/>
      <c r="O1568" s="39"/>
      <c r="P1568" s="39"/>
      <c r="Q1568" s="39"/>
      <c r="R1568" s="39"/>
      <c r="S1568" s="41" t="n">
        <v>1.26452302248848</v>
      </c>
    </row>
    <row r="1569" customFormat="false" ht="12.6" hidden="false" customHeight="true" outlineLevel="0" collapsed="false">
      <c r="B1569" s="38" t="s">
        <v>43</v>
      </c>
      <c r="C1569" s="39" t="n">
        <v>1.09024208301893</v>
      </c>
      <c r="D1569" s="39"/>
      <c r="E1569" s="39" t="n">
        <v>1.09024208301893</v>
      </c>
      <c r="F1569" s="39" t="n">
        <v>0.218969807498034</v>
      </c>
      <c r="G1569" s="39" t="n">
        <v>0.0895214522398763</v>
      </c>
      <c r="H1569" s="39" t="n">
        <v>1.06776346483473</v>
      </c>
      <c r="I1569" s="39" t="n">
        <v>4.32498713251991</v>
      </c>
      <c r="J1569" s="39" t="n">
        <v>0.148572372696336</v>
      </c>
      <c r="K1569" s="39" t="n">
        <v>0.0510006001488322</v>
      </c>
      <c r="L1569" s="40" t="n">
        <v>0.150560914773209</v>
      </c>
      <c r="M1569" s="39"/>
      <c r="N1569" s="39"/>
      <c r="O1569" s="39"/>
      <c r="P1569" s="39"/>
      <c r="Q1569" s="39"/>
      <c r="R1569" s="39" t="n">
        <v>0.00200070726250971</v>
      </c>
      <c r="S1569" s="41" t="n">
        <v>0.154968777140849</v>
      </c>
    </row>
    <row r="1570" customFormat="false" ht="12.6" hidden="false" customHeight="true" outlineLevel="0" collapsed="false">
      <c r="B1570" s="38" t="s">
        <v>44</v>
      </c>
      <c r="C1570" s="39"/>
      <c r="D1570" s="39"/>
      <c r="E1570" s="39"/>
      <c r="F1570" s="39" t="n">
        <v>1.17678522809178</v>
      </c>
      <c r="G1570" s="39" t="n">
        <v>0.0313163861168204</v>
      </c>
      <c r="H1570" s="39" t="n">
        <v>3.36455062581088</v>
      </c>
      <c r="I1570" s="39" t="n">
        <v>8.72393837559464</v>
      </c>
      <c r="J1570" s="39" t="n">
        <v>0.22708027794099</v>
      </c>
      <c r="K1570" s="39" t="n">
        <v>0.0892430971202908</v>
      </c>
      <c r="L1570" s="40" t="n">
        <v>0.254048498813324</v>
      </c>
      <c r="M1570" s="39"/>
      <c r="N1570" s="39"/>
      <c r="O1570" s="39"/>
      <c r="P1570" s="39"/>
      <c r="Q1570" s="39"/>
      <c r="R1570" s="39"/>
      <c r="S1570" s="41" t="n">
        <v>0.254048498813324</v>
      </c>
    </row>
    <row r="1571" customFormat="false" ht="12.6" hidden="false" customHeight="true" outlineLevel="0" collapsed="false">
      <c r="B1571" s="38" t="s">
        <v>45</v>
      </c>
      <c r="C1571" s="39" t="n">
        <v>6.95926424538304</v>
      </c>
      <c r="D1571" s="39"/>
      <c r="E1571" s="39" t="n">
        <v>6.95926424538304</v>
      </c>
      <c r="F1571" s="39" t="n">
        <v>0.844239649607287</v>
      </c>
      <c r="G1571" s="39" t="n">
        <v>0.0343958782277457</v>
      </c>
      <c r="H1571" s="39" t="n">
        <v>3.74239710573853</v>
      </c>
      <c r="I1571" s="39" t="n">
        <v>2.33338215430682</v>
      </c>
      <c r="J1571" s="39" t="n">
        <v>0.300305423707325</v>
      </c>
      <c r="K1571" s="39" t="n">
        <v>0.0844055309198509</v>
      </c>
      <c r="L1571" s="40" t="n">
        <v>0.331346531981372</v>
      </c>
      <c r="M1571" s="39"/>
      <c r="N1571" s="39" t="n">
        <v>3.17700569568755</v>
      </c>
      <c r="O1571" s="39"/>
      <c r="P1571" s="39" t="n">
        <v>3.17700569568755</v>
      </c>
      <c r="Q1571" s="39" t="n">
        <v>0.00100895036615134</v>
      </c>
      <c r="R1571" s="39"/>
      <c r="S1571" s="41" t="n">
        <v>0.346269622350844</v>
      </c>
    </row>
    <row r="1572" s="44" customFormat="true" ht="12.6" hidden="false" customHeight="true" outlineLevel="0" collapsed="false">
      <c r="B1572" s="38" t="s">
        <v>46</v>
      </c>
      <c r="C1572" s="39" t="n">
        <v>3.92530101754546</v>
      </c>
      <c r="D1572" s="39"/>
      <c r="E1572" s="39" t="n">
        <v>3.92530101754546</v>
      </c>
      <c r="F1572" s="39" t="n">
        <v>2.05163777238113</v>
      </c>
      <c r="G1572" s="39" t="n">
        <v>0.0794197852403747</v>
      </c>
      <c r="H1572" s="39" t="n">
        <v>2.56492513216593</v>
      </c>
      <c r="I1572" s="39" t="n">
        <v>10.1800532277876</v>
      </c>
      <c r="J1572" s="39" t="n">
        <v>0.518557301333794</v>
      </c>
      <c r="K1572" s="39" t="n">
        <v>0.325964153556538</v>
      </c>
      <c r="L1572" s="40" t="n">
        <v>0.566445189896715</v>
      </c>
      <c r="M1572" s="39"/>
      <c r="N1572" s="39" t="n">
        <v>0.647161783262578</v>
      </c>
      <c r="O1572" s="39"/>
      <c r="P1572" s="39" t="n">
        <v>0.647161783262578</v>
      </c>
      <c r="Q1572" s="39"/>
      <c r="R1572" s="39"/>
      <c r="S1572" s="41" t="n">
        <v>0.575212369101582</v>
      </c>
      <c r="BM1572" s="4"/>
    </row>
    <row r="1573" customFormat="false" ht="12.6" hidden="false" customHeight="true" outlineLevel="0" collapsed="false">
      <c r="B1573" s="38" t="s">
        <v>47</v>
      </c>
      <c r="C1573" s="39"/>
      <c r="D1573" s="39"/>
      <c r="E1573" s="39"/>
      <c r="F1573" s="39" t="n">
        <v>0.993417048059213</v>
      </c>
      <c r="G1573" s="39" t="n">
        <v>0.118761436340446</v>
      </c>
      <c r="H1573" s="39" t="n">
        <v>2.88555573638575</v>
      </c>
      <c r="I1573" s="39" t="n">
        <v>3.78498386090542</v>
      </c>
      <c r="J1573" s="39" t="n">
        <v>0.834500324250896</v>
      </c>
      <c r="K1573" s="39" t="n">
        <v>0.713748067377329</v>
      </c>
      <c r="L1573" s="40" t="n">
        <v>0.899670276839896</v>
      </c>
      <c r="M1573" s="39"/>
      <c r="N1573" s="39"/>
      <c r="O1573" s="39"/>
      <c r="P1573" s="39"/>
      <c r="Q1573" s="39"/>
      <c r="R1573" s="39"/>
      <c r="S1573" s="41" t="n">
        <v>0.899670276839896</v>
      </c>
    </row>
    <row r="1574" customFormat="false" ht="12.6" hidden="false" customHeight="true" outlineLevel="0" collapsed="false">
      <c r="B1574" s="38" t="s">
        <v>48</v>
      </c>
      <c r="C1574" s="39" t="n">
        <v>3.64207542713172</v>
      </c>
      <c r="D1574" s="39"/>
      <c r="E1574" s="39" t="n">
        <v>3.64207542713172</v>
      </c>
      <c r="F1574" s="39" t="n">
        <v>2.43031294641889</v>
      </c>
      <c r="G1574" s="39" t="n">
        <v>0.102256393889008</v>
      </c>
      <c r="H1574" s="39" t="n">
        <v>7.73986891755001</v>
      </c>
      <c r="I1574" s="39"/>
      <c r="J1574" s="39" t="n">
        <v>0.636055235997036</v>
      </c>
      <c r="K1574" s="39" t="n">
        <v>0.478512321251706</v>
      </c>
      <c r="L1574" s="40" t="n">
        <v>0.683375958541399</v>
      </c>
      <c r="M1574" s="39"/>
      <c r="N1574" s="39" t="n">
        <v>1.54103351442144</v>
      </c>
      <c r="O1574" s="39"/>
      <c r="P1574" s="39" t="n">
        <v>1.54103351442144</v>
      </c>
      <c r="Q1574" s="39" t="n">
        <v>0.028008293310238</v>
      </c>
      <c r="R1574" s="39" t="n">
        <v>100.001968348949</v>
      </c>
      <c r="S1574" s="41" t="n">
        <v>0.716033381086159</v>
      </c>
    </row>
    <row r="1575" customFormat="false" ht="12.6" hidden="false" customHeight="true" outlineLevel="0" collapsed="false">
      <c r="B1575" s="38" t="s">
        <v>49</v>
      </c>
      <c r="C1575" s="39"/>
      <c r="D1575" s="39"/>
      <c r="E1575" s="39"/>
      <c r="F1575" s="39" t="n">
        <v>0.290574457112472</v>
      </c>
      <c r="G1575" s="39" t="n">
        <v>0.120988464211087</v>
      </c>
      <c r="H1575" s="39" t="n">
        <v>3.31644971306269</v>
      </c>
      <c r="I1575" s="39" t="n">
        <v>53.0170416204753</v>
      </c>
      <c r="J1575" s="39" t="n">
        <v>1.18119363654644</v>
      </c>
      <c r="K1575" s="39" t="n">
        <v>0.0070102025409288</v>
      </c>
      <c r="L1575" s="40" t="n">
        <v>0.985225163749826</v>
      </c>
      <c r="M1575" s="39" t="n">
        <v>2.80000431397079</v>
      </c>
      <c r="N1575" s="39"/>
      <c r="O1575" s="39"/>
      <c r="P1575" s="39" t="n">
        <v>2.80000431397079</v>
      </c>
      <c r="Q1575" s="39" t="n">
        <v>0.00910042683417895</v>
      </c>
      <c r="R1575" s="39"/>
      <c r="S1575" s="41" t="n">
        <v>0.980396631027493</v>
      </c>
    </row>
    <row r="1576" customFormat="false" ht="12.6" hidden="false" customHeight="true" outlineLevel="0" collapsed="false">
      <c r="B1576" s="38" t="s">
        <v>50</v>
      </c>
      <c r="C1576" s="39" t="n">
        <v>4.26599500559718</v>
      </c>
      <c r="D1576" s="39"/>
      <c r="E1576" s="39" t="n">
        <v>4.26599500559718</v>
      </c>
      <c r="F1576" s="39" t="n">
        <v>0.656279928532116</v>
      </c>
      <c r="G1576" s="39" t="n">
        <v>0.0984300662623528</v>
      </c>
      <c r="H1576" s="39" t="n">
        <v>1.6750869911654</v>
      </c>
      <c r="I1576" s="39"/>
      <c r="J1576" s="39" t="n">
        <v>0.330172147030126</v>
      </c>
      <c r="K1576" s="39" t="n">
        <v>0.508298348070939</v>
      </c>
      <c r="L1576" s="40" t="n">
        <v>0.387831533976887</v>
      </c>
      <c r="M1576" s="39"/>
      <c r="N1576" s="39"/>
      <c r="O1576" s="39"/>
      <c r="P1576" s="39"/>
      <c r="Q1576" s="39"/>
      <c r="R1576" s="39"/>
      <c r="S1576" s="41" t="n">
        <v>0.394812119234181</v>
      </c>
    </row>
    <row r="1577" customFormat="false" ht="12.6" hidden="false" customHeight="true" outlineLevel="0" collapsed="false">
      <c r="B1577" s="38" t="s">
        <v>51</v>
      </c>
      <c r="C1577" s="39" t="n">
        <v>4.57035972829787</v>
      </c>
      <c r="D1577" s="39"/>
      <c r="E1577" s="39" t="n">
        <v>4.57035972829787</v>
      </c>
      <c r="F1577" s="39" t="n">
        <v>1.32691455388787</v>
      </c>
      <c r="G1577" s="39" t="n">
        <v>0.0843764203508999</v>
      </c>
      <c r="H1577" s="39" t="n">
        <v>4.30232503723603</v>
      </c>
      <c r="I1577" s="39" t="n">
        <v>23.4258953342025</v>
      </c>
      <c r="J1577" s="39" t="n">
        <v>1.24823251695071</v>
      </c>
      <c r="K1577" s="39" t="n">
        <v>0.689411221540414</v>
      </c>
      <c r="L1577" s="40" t="n">
        <v>1.25103756838955</v>
      </c>
      <c r="M1577" s="39"/>
      <c r="N1577" s="39"/>
      <c r="O1577" s="39"/>
      <c r="P1577" s="39"/>
      <c r="Q1577" s="39" t="n">
        <v>0.179263581819676</v>
      </c>
      <c r="R1577" s="39" t="n">
        <v>493.495766031261</v>
      </c>
      <c r="S1577" s="41" t="n">
        <v>1.41468129688329</v>
      </c>
    </row>
    <row r="1578" customFormat="false" ht="12.6" hidden="false" customHeight="true" outlineLevel="0" collapsed="false">
      <c r="B1578" s="38" t="s">
        <v>52</v>
      </c>
      <c r="C1578" s="39"/>
      <c r="D1578" s="39"/>
      <c r="E1578" s="39"/>
      <c r="F1578" s="39" t="n">
        <v>0.749996957638154</v>
      </c>
      <c r="G1578" s="39" t="n">
        <v>0.0544815996855783</v>
      </c>
      <c r="H1578" s="39" t="n">
        <v>6.78405770751013</v>
      </c>
      <c r="I1578" s="39"/>
      <c r="J1578" s="39" t="n">
        <v>2.25978021051809</v>
      </c>
      <c r="K1578" s="39"/>
      <c r="L1578" s="40" t="n">
        <v>2.24296674767223</v>
      </c>
      <c r="M1578" s="39"/>
      <c r="N1578" s="39"/>
      <c r="O1578" s="39"/>
      <c r="P1578" s="39"/>
      <c r="Q1578" s="39"/>
      <c r="R1578" s="39"/>
      <c r="S1578" s="41" t="n">
        <v>2.24296674767223</v>
      </c>
    </row>
    <row r="1579" customFormat="false" ht="12.6" hidden="false" customHeight="true" outlineLevel="0" collapsed="false">
      <c r="B1579" s="38" t="s">
        <v>53</v>
      </c>
      <c r="C1579" s="39"/>
      <c r="D1579" s="39"/>
      <c r="E1579" s="39"/>
      <c r="F1579" s="39" t="n">
        <v>0.104999525661702</v>
      </c>
      <c r="G1579" s="39" t="n">
        <v>0.753666635044114</v>
      </c>
      <c r="H1579" s="39" t="n">
        <v>3.5642176768083</v>
      </c>
      <c r="I1579" s="39" t="n">
        <v>32.4998576985106</v>
      </c>
      <c r="J1579" s="39" t="n">
        <v>4.32698110424182</v>
      </c>
      <c r="K1579" s="39"/>
      <c r="L1579" s="40" t="n">
        <v>4.03461213270678</v>
      </c>
      <c r="M1579" s="39"/>
      <c r="N1579" s="39"/>
      <c r="O1579" s="39"/>
      <c r="P1579" s="39"/>
      <c r="Q1579" s="39"/>
      <c r="R1579" s="39"/>
      <c r="S1579" s="41" t="n">
        <v>4.03461213270678</v>
      </c>
    </row>
    <row r="1580" customFormat="false" ht="12.6" hidden="false" customHeight="true" outlineLevel="0" collapsed="false">
      <c r="B1580" s="38" t="s">
        <v>54</v>
      </c>
      <c r="C1580" s="39"/>
      <c r="D1580" s="39"/>
      <c r="E1580" s="39"/>
      <c r="F1580" s="39" t="n">
        <v>2.66800007819389</v>
      </c>
      <c r="G1580" s="39" t="n">
        <v>0.159115985660144</v>
      </c>
      <c r="H1580" s="39" t="n">
        <v>2.11888450368605</v>
      </c>
      <c r="I1580" s="39"/>
      <c r="J1580" s="39" t="n">
        <v>0.342469369841394</v>
      </c>
      <c r="K1580" s="39" t="n">
        <v>0.185998561644047</v>
      </c>
      <c r="L1580" s="40" t="n">
        <v>0.405811804325779</v>
      </c>
      <c r="M1580" s="39"/>
      <c r="N1580" s="39"/>
      <c r="O1580" s="39"/>
      <c r="P1580" s="39"/>
      <c r="Q1580" s="39"/>
      <c r="R1580" s="39"/>
      <c r="S1580" s="41" t="n">
        <v>0.405811804325779</v>
      </c>
    </row>
    <row r="1581" customFormat="false" ht="12.6" hidden="false" customHeight="true" outlineLevel="0" collapsed="false">
      <c r="B1581" s="38" t="s">
        <v>55</v>
      </c>
      <c r="C1581" s="39"/>
      <c r="D1581" s="39"/>
      <c r="E1581" s="39"/>
      <c r="F1581" s="39"/>
      <c r="G1581" s="39" t="n">
        <v>0.0300004913280597</v>
      </c>
      <c r="H1581" s="39" t="n">
        <v>4.88741684483193</v>
      </c>
      <c r="I1581" s="39"/>
      <c r="J1581" s="39" t="n">
        <v>4.47564691652561</v>
      </c>
      <c r="K1581" s="39"/>
      <c r="L1581" s="40" t="n">
        <v>4.47564691652561</v>
      </c>
      <c r="M1581" s="39"/>
      <c r="N1581" s="39"/>
      <c r="O1581" s="39"/>
      <c r="P1581" s="39"/>
      <c r="Q1581" s="39"/>
      <c r="R1581" s="39"/>
      <c r="S1581" s="41" t="n">
        <v>4.47564691652561</v>
      </c>
    </row>
    <row r="1582" customFormat="false" ht="12.6" hidden="false" customHeight="true" outlineLevel="0" collapsed="false">
      <c r="B1582" s="38" t="s">
        <v>56</v>
      </c>
      <c r="C1582" s="39"/>
      <c r="D1582" s="39"/>
      <c r="E1582" s="39"/>
      <c r="F1582" s="39" t="n">
        <v>1.40625</v>
      </c>
      <c r="G1582" s="39" t="n">
        <v>0.066640802957541</v>
      </c>
      <c r="H1582" s="39" t="n">
        <v>3.62616819144036</v>
      </c>
      <c r="I1582" s="39"/>
      <c r="J1582" s="39" t="n">
        <v>0.222273636076667</v>
      </c>
      <c r="K1582" s="39" t="n">
        <v>0.0185016378377577</v>
      </c>
      <c r="L1582" s="40" t="n">
        <v>0.233260507001175</v>
      </c>
      <c r="M1582" s="39" t="n">
        <v>2</v>
      </c>
      <c r="N1582" s="39"/>
      <c r="O1582" s="39"/>
      <c r="P1582" s="39" t="n">
        <v>2</v>
      </c>
      <c r="Q1582" s="39"/>
      <c r="R1582" s="39"/>
      <c r="S1582" s="41" t="n">
        <v>0.235448522400582</v>
      </c>
    </row>
    <row r="1583" s="44" customFormat="true" ht="12.6" hidden="false" customHeight="true" outlineLevel="0" collapsed="false">
      <c r="B1583" s="38" t="s">
        <v>57</v>
      </c>
      <c r="C1583" s="39"/>
      <c r="D1583" s="39"/>
      <c r="E1583" s="39"/>
      <c r="F1583" s="39" t="n">
        <v>1.03845591608881</v>
      </c>
      <c r="G1583" s="39" t="n">
        <v>0.0127897833390115</v>
      </c>
      <c r="H1583" s="39" t="n">
        <v>3.83884065945859</v>
      </c>
      <c r="I1583" s="39"/>
      <c r="J1583" s="39" t="n">
        <v>0.2022281493966</v>
      </c>
      <c r="K1583" s="39" t="n">
        <v>0.0134701540525813</v>
      </c>
      <c r="L1583" s="40" t="n">
        <v>0.231377177858263</v>
      </c>
      <c r="M1583" s="39"/>
      <c r="N1583" s="39"/>
      <c r="O1583" s="39"/>
      <c r="P1583" s="39"/>
      <c r="Q1583" s="39"/>
      <c r="R1583" s="39"/>
      <c r="S1583" s="41" t="n">
        <v>0.231377177858263</v>
      </c>
      <c r="BM1583" s="4"/>
    </row>
    <row r="1584" customFormat="false" ht="12.6" hidden="false" customHeight="true" outlineLevel="0" collapsed="false">
      <c r="B1584" s="38" t="s">
        <v>58</v>
      </c>
      <c r="C1584" s="39"/>
      <c r="D1584" s="39"/>
      <c r="E1584" s="39"/>
      <c r="F1584" s="39" t="n">
        <v>0.235416859014192</v>
      </c>
      <c r="G1584" s="39"/>
      <c r="H1584" s="39"/>
      <c r="I1584" s="39"/>
      <c r="J1584" s="39"/>
      <c r="K1584" s="39"/>
      <c r="L1584" s="40" t="n">
        <v>0.235416859014192</v>
      </c>
      <c r="M1584" s="39"/>
      <c r="N1584" s="39"/>
      <c r="O1584" s="39"/>
      <c r="P1584" s="39"/>
      <c r="Q1584" s="39"/>
      <c r="R1584" s="39"/>
      <c r="S1584" s="41" t="n">
        <v>0.235416859014192</v>
      </c>
    </row>
    <row r="1585" customFormat="false" ht="12.6" hidden="false" customHeight="true" outlineLevel="0" collapsed="false">
      <c r="B1585" s="38" t="s">
        <v>59</v>
      </c>
      <c r="C1585" s="39"/>
      <c r="D1585" s="39"/>
      <c r="E1585" s="39"/>
      <c r="F1585" s="39"/>
      <c r="G1585" s="39" t="n">
        <v>0.00407031506787422</v>
      </c>
      <c r="H1585" s="39" t="n">
        <v>6.72402480527592</v>
      </c>
      <c r="I1585" s="39"/>
      <c r="J1585" s="39" t="n">
        <v>2.44270943144235</v>
      </c>
      <c r="K1585" s="39" t="n">
        <v>0.0016658578805942</v>
      </c>
      <c r="L1585" s="40" t="n">
        <v>2.33645886905264</v>
      </c>
      <c r="M1585" s="39"/>
      <c r="N1585" s="39"/>
      <c r="O1585" s="39"/>
      <c r="P1585" s="39"/>
      <c r="Q1585" s="39"/>
      <c r="R1585" s="39"/>
      <c r="S1585" s="41" t="n">
        <v>2.33645886905264</v>
      </c>
    </row>
    <row r="1586" customFormat="false" ht="12.6" hidden="false" customHeight="true" outlineLevel="0" collapsed="false">
      <c r="B1586" s="38" t="s">
        <v>60</v>
      </c>
      <c r="C1586" s="39" t="n">
        <v>1.81261960413239</v>
      </c>
      <c r="D1586" s="39"/>
      <c r="E1586" s="39" t="n">
        <v>1.81261960413239</v>
      </c>
      <c r="F1586" s="39" t="n">
        <v>0.377503302413365</v>
      </c>
      <c r="G1586" s="39" t="n">
        <v>0.221331825893273</v>
      </c>
      <c r="H1586" s="39" t="n">
        <v>2.38713178619097</v>
      </c>
      <c r="I1586" s="39"/>
      <c r="J1586" s="39" t="n">
        <v>0.329924059169636</v>
      </c>
      <c r="K1586" s="39" t="n">
        <v>0.195561954150476</v>
      </c>
      <c r="L1586" s="40" t="n">
        <v>0.331862832273114</v>
      </c>
      <c r="M1586" s="39"/>
      <c r="N1586" s="39" t="n">
        <v>40.0009781209781</v>
      </c>
      <c r="O1586" s="39"/>
      <c r="P1586" s="39" t="n">
        <v>40.0009781209781</v>
      </c>
      <c r="Q1586" s="39" t="n">
        <v>0.0571142278567745</v>
      </c>
      <c r="R1586" s="39"/>
      <c r="S1586" s="41" t="n">
        <v>0.351717185578291</v>
      </c>
    </row>
    <row r="1587" customFormat="false" ht="12.6" hidden="false" customHeight="true" outlineLevel="0" collapsed="false">
      <c r="B1587" s="38" t="s">
        <v>61</v>
      </c>
      <c r="C1587" s="39"/>
      <c r="D1587" s="39"/>
      <c r="E1587" s="39"/>
      <c r="F1587" s="39"/>
      <c r="G1587" s="39" t="n">
        <v>0.0300395922837166</v>
      </c>
      <c r="H1587" s="39" t="n">
        <v>4.75492913039763</v>
      </c>
      <c r="I1587" s="39"/>
      <c r="J1587" s="39" t="n">
        <v>1.95915183355681</v>
      </c>
      <c r="K1587" s="39" t="n">
        <v>12.6001600539129</v>
      </c>
      <c r="L1587" s="40" t="n">
        <v>2.20518538789128</v>
      </c>
      <c r="M1587" s="39"/>
      <c r="N1587" s="39" t="n">
        <v>13.000168477803</v>
      </c>
      <c r="O1587" s="39"/>
      <c r="P1587" s="39" t="n">
        <v>13.000168477803</v>
      </c>
      <c r="Q1587" s="39" t="n">
        <v>0.00967811379739608</v>
      </c>
      <c r="R1587" s="39"/>
      <c r="S1587" s="41" t="n">
        <v>2.33336127029956</v>
      </c>
    </row>
    <row r="1588" customFormat="false" ht="12.6" hidden="false" customHeight="true" outlineLevel="0" collapsed="false">
      <c r="B1588" s="38" t="s">
        <v>62</v>
      </c>
      <c r="C1588" s="39"/>
      <c r="D1588" s="39"/>
      <c r="E1588" s="39"/>
      <c r="F1588" s="39" t="n">
        <v>2.65724654664772</v>
      </c>
      <c r="G1588" s="39" t="n">
        <v>0.0426665813805415</v>
      </c>
      <c r="H1588" s="39"/>
      <c r="I1588" s="39"/>
      <c r="J1588" s="39" t="n">
        <v>0.0426665813805415</v>
      </c>
      <c r="K1588" s="39"/>
      <c r="L1588" s="40" t="n">
        <v>0.593104893174781</v>
      </c>
      <c r="M1588" s="39"/>
      <c r="N1588" s="39"/>
      <c r="O1588" s="39"/>
      <c r="P1588" s="39"/>
      <c r="Q1588" s="39"/>
      <c r="R1588" s="39"/>
      <c r="S1588" s="41" t="n">
        <v>0.593104893174781</v>
      </c>
    </row>
    <row r="1589" customFormat="false" ht="12.6" hidden="false" customHeight="true" outlineLevel="0" collapsed="false">
      <c r="B1589" s="38" t="s">
        <v>63</v>
      </c>
      <c r="C1589" s="39" t="n">
        <v>1.02123869302379</v>
      </c>
      <c r="D1589" s="39"/>
      <c r="E1589" s="39" t="n">
        <v>1.02123869302379</v>
      </c>
      <c r="F1589" s="39" t="n">
        <v>0.403907027254778</v>
      </c>
      <c r="G1589" s="39" t="n">
        <v>0.153077114663779</v>
      </c>
      <c r="H1589" s="39" t="n">
        <v>1.48327295172965</v>
      </c>
      <c r="I1589" s="39"/>
      <c r="J1589" s="39" t="n">
        <v>0.487015438773622</v>
      </c>
      <c r="K1589" s="39" t="n">
        <v>2.04023587264544</v>
      </c>
      <c r="L1589" s="40" t="n">
        <v>0.462293736706873</v>
      </c>
      <c r="M1589" s="39"/>
      <c r="N1589" s="39"/>
      <c r="O1589" s="39"/>
      <c r="P1589" s="39"/>
      <c r="Q1589" s="39" t="n">
        <v>0.0261563069708756</v>
      </c>
      <c r="R1589" s="39"/>
      <c r="S1589" s="41" t="n">
        <v>0.46857296381134</v>
      </c>
    </row>
    <row r="1590" customFormat="false" ht="12.6" hidden="false" customHeight="true" outlineLevel="0" collapsed="false">
      <c r="B1590" s="38" t="s">
        <v>64</v>
      </c>
      <c r="C1590" s="39" t="n">
        <v>5.3491753752204</v>
      </c>
      <c r="D1590" s="40"/>
      <c r="E1590" s="39" t="n">
        <v>5.3491753752204</v>
      </c>
      <c r="F1590" s="39"/>
      <c r="G1590" s="39" t="n">
        <v>0.510524443856146</v>
      </c>
      <c r="H1590" s="39" t="n">
        <v>2.85632736720749</v>
      </c>
      <c r="I1590" s="39"/>
      <c r="J1590" s="39" t="n">
        <v>1.87918768390202</v>
      </c>
      <c r="K1590" s="39"/>
      <c r="L1590" s="40" t="n">
        <v>1.87918768390202</v>
      </c>
      <c r="M1590" s="39"/>
      <c r="N1590" s="39"/>
      <c r="O1590" s="39"/>
      <c r="P1590" s="39"/>
      <c r="Q1590" s="39"/>
      <c r="R1590" s="39"/>
      <c r="S1590" s="41" t="n">
        <v>1.95238188650936</v>
      </c>
    </row>
    <row r="1591" customFormat="false" ht="12.6" hidden="false" customHeight="true" outlineLevel="0" collapsed="false">
      <c r="B1591" s="38" t="s">
        <v>65</v>
      </c>
      <c r="C1591" s="39"/>
      <c r="D1591" s="39"/>
      <c r="E1591" s="39"/>
      <c r="F1591" s="39" t="n">
        <v>0.52500003471311</v>
      </c>
      <c r="G1591" s="39" t="n">
        <v>0.0135486084690835</v>
      </c>
      <c r="H1591" s="39" t="n">
        <v>2.65195106465667</v>
      </c>
      <c r="I1591" s="39"/>
      <c r="J1591" s="39" t="n">
        <v>0.944332687514132</v>
      </c>
      <c r="K1591" s="39"/>
      <c r="L1591" s="40" t="n">
        <v>0.785382351466685</v>
      </c>
      <c r="M1591" s="39"/>
      <c r="N1591" s="39"/>
      <c r="O1591" s="39"/>
      <c r="P1591" s="39"/>
      <c r="Q1591" s="39" t="n">
        <v>0.0172800203204708</v>
      </c>
      <c r="R1591" s="39"/>
      <c r="S1591" s="41" t="n">
        <v>0.68206876696722</v>
      </c>
    </row>
    <row r="1592" customFormat="false" ht="12.6" hidden="false" customHeight="true" outlineLevel="0" collapsed="false">
      <c r="B1592" s="38" t="s">
        <v>66</v>
      </c>
      <c r="C1592" s="39"/>
      <c r="D1592" s="39"/>
      <c r="E1592" s="39"/>
      <c r="F1592" s="39" t="n">
        <v>0.0395013407382681</v>
      </c>
      <c r="G1592" s="39" t="n">
        <v>0.0597047500521447</v>
      </c>
      <c r="H1592" s="39" t="n">
        <v>1.49875904014757</v>
      </c>
      <c r="I1592" s="39"/>
      <c r="J1592" s="39" t="n">
        <v>0.19553403635223</v>
      </c>
      <c r="K1592" s="39" t="n">
        <v>0.757999789688372</v>
      </c>
      <c r="L1592" s="40" t="n">
        <v>0.202094328019386</v>
      </c>
      <c r="M1592" s="39"/>
      <c r="N1592" s="39"/>
      <c r="O1592" s="39"/>
      <c r="P1592" s="39"/>
      <c r="Q1592" s="39" t="n">
        <v>0.092153954442571</v>
      </c>
      <c r="R1592" s="39"/>
      <c r="S1592" s="41" t="n">
        <v>0.181750581324374</v>
      </c>
    </row>
    <row r="1593" s="44" customFormat="true" ht="12.6" hidden="false" customHeight="true" outlineLevel="0" collapsed="false">
      <c r="B1593" s="38" t="s">
        <v>67</v>
      </c>
      <c r="C1593" s="39"/>
      <c r="D1593" s="39"/>
      <c r="E1593" s="39"/>
      <c r="F1593" s="39"/>
      <c r="G1593" s="39" t="n">
        <v>0.0484922066771813</v>
      </c>
      <c r="H1593" s="39" t="n">
        <v>0.704073604287129</v>
      </c>
      <c r="I1593" s="39"/>
      <c r="J1593" s="39" t="n">
        <v>0.128362020556997</v>
      </c>
      <c r="K1593" s="39" t="n">
        <v>0.039999732993939</v>
      </c>
      <c r="L1593" s="40" t="n">
        <v>0.125104567658028</v>
      </c>
      <c r="M1593" s="39"/>
      <c r="N1593" s="39"/>
      <c r="O1593" s="39"/>
      <c r="P1593" s="39"/>
      <c r="Q1593" s="39"/>
      <c r="R1593" s="39"/>
      <c r="S1593" s="41" t="n">
        <v>0.125104567658028</v>
      </c>
      <c r="BM1593" s="4"/>
    </row>
    <row r="1594" customFormat="false" ht="12.6" hidden="false" customHeight="true" outlineLevel="0" collapsed="false">
      <c r="B1594" s="38" t="s">
        <v>68</v>
      </c>
      <c r="C1594" s="39"/>
      <c r="D1594" s="39"/>
      <c r="E1594" s="39"/>
      <c r="F1594" s="39" t="n">
        <v>6.00001150086256</v>
      </c>
      <c r="G1594" s="39" t="n">
        <v>0.051401955146636</v>
      </c>
      <c r="H1594" s="39" t="n">
        <v>11</v>
      </c>
      <c r="I1594" s="39"/>
      <c r="J1594" s="39" t="n">
        <v>0.758143087681549</v>
      </c>
      <c r="K1594" s="39" t="n">
        <v>0.125002875215641</v>
      </c>
      <c r="L1594" s="40" t="n">
        <v>2.37316965109839</v>
      </c>
      <c r="M1594" s="39"/>
      <c r="N1594" s="39"/>
      <c r="O1594" s="39"/>
      <c r="P1594" s="39"/>
      <c r="Q1594" s="39"/>
      <c r="R1594" s="39"/>
      <c r="S1594" s="41" t="n">
        <v>2.37316965109839</v>
      </c>
    </row>
    <row r="1595" customFormat="false" ht="12.6" hidden="false" customHeight="true" outlineLevel="0" collapsed="false">
      <c r="B1595" s="38" t="s">
        <v>69</v>
      </c>
      <c r="C1595" s="39" t="n">
        <v>4.25500118840121</v>
      </c>
      <c r="D1595" s="39"/>
      <c r="E1595" s="39" t="n">
        <v>4.25500118840121</v>
      </c>
      <c r="F1595" s="39" t="n">
        <v>1.17625021457244</v>
      </c>
      <c r="G1595" s="39"/>
      <c r="H1595" s="39" t="n">
        <v>4.77000145249036</v>
      </c>
      <c r="I1595" s="39"/>
      <c r="J1595" s="39" t="n">
        <v>4.77000145249036</v>
      </c>
      <c r="K1595" s="39"/>
      <c r="L1595" s="40" t="n">
        <v>1.89500046215602</v>
      </c>
      <c r="M1595" s="39"/>
      <c r="N1595" s="39"/>
      <c r="O1595" s="39"/>
      <c r="P1595" s="39"/>
      <c r="Q1595" s="39" t="n">
        <v>0.100499953784398</v>
      </c>
      <c r="R1595" s="39"/>
      <c r="S1595" s="41" t="n">
        <v>2.02066717723904</v>
      </c>
    </row>
    <row r="1596" customFormat="false" ht="12.6" hidden="false" customHeight="true" outlineLevel="0" collapsed="false">
      <c r="B1596" s="38" t="s">
        <v>70</v>
      </c>
      <c r="C1596" s="39"/>
      <c r="D1596" s="39"/>
      <c r="E1596" s="39"/>
      <c r="F1596" s="39" t="n">
        <v>0.0725000140031703</v>
      </c>
      <c r="G1596" s="39"/>
      <c r="H1596" s="39"/>
      <c r="I1596" s="39"/>
      <c r="J1596" s="39"/>
      <c r="K1596" s="39"/>
      <c r="L1596" s="40" t="n">
        <v>0.0725000140031703</v>
      </c>
      <c r="M1596" s="39"/>
      <c r="N1596" s="39"/>
      <c r="O1596" s="39"/>
      <c r="P1596" s="39"/>
      <c r="Q1596" s="39"/>
      <c r="R1596" s="39"/>
      <c r="S1596" s="41" t="n">
        <v>0.0725000140031703</v>
      </c>
    </row>
    <row r="1597" customFormat="false" ht="12.6" hidden="false" customHeight="true" outlineLevel="0" collapsed="false">
      <c r="B1597" s="45" t="s">
        <v>71</v>
      </c>
      <c r="C1597" s="46" t="n">
        <v>1.98284113413525</v>
      </c>
      <c r="D1597" s="46"/>
      <c r="E1597" s="46" t="n">
        <v>1.98284113413525</v>
      </c>
      <c r="F1597" s="46" t="n">
        <v>0.556689900932526</v>
      </c>
      <c r="G1597" s="46" t="n">
        <v>0.0614177098160012</v>
      </c>
      <c r="H1597" s="46" t="n">
        <v>2.84143250893229</v>
      </c>
      <c r="I1597" s="46" t="n">
        <v>17.5747282396503</v>
      </c>
      <c r="J1597" s="46" t="n">
        <v>0.305059765362844</v>
      </c>
      <c r="K1597" s="46" t="n">
        <v>0.125006764762282</v>
      </c>
      <c r="L1597" s="47" t="n">
        <v>0.326653264183975</v>
      </c>
      <c r="M1597" s="46" t="n">
        <v>2.27207905103545</v>
      </c>
      <c r="N1597" s="46" t="n">
        <v>2.89139589944482</v>
      </c>
      <c r="O1597" s="46"/>
      <c r="P1597" s="46" t="n">
        <v>2.84421772166895</v>
      </c>
      <c r="Q1597" s="46" t="n">
        <v>0.0580659742893817</v>
      </c>
      <c r="R1597" s="46" t="n">
        <v>7.1312156297382</v>
      </c>
      <c r="S1597" s="48" t="n">
        <v>0.337839964268735</v>
      </c>
    </row>
    <row r="1599" customFormat="false" ht="13.5" hidden="false" customHeight="true" outlineLevel="0" collapsed="false">
      <c r="B1599" s="7" t="s">
        <v>1</v>
      </c>
      <c r="C1599" s="7" t="s">
        <v>101</v>
      </c>
      <c r="D1599" s="7"/>
      <c r="E1599" s="7"/>
    </row>
    <row r="1600" customFormat="false" ht="12.6" hidden="false" customHeight="true" outlineLevel="0" collapsed="false">
      <c r="B1600" s="8"/>
      <c r="J1600" s="9"/>
      <c r="K1600" s="10"/>
      <c r="S1600" s="10" t="str">
        <f aca="false">S1545</f>
        <v>（３日間調査　単位：トン／件）</v>
      </c>
      <c r="BM1600" s="1"/>
    </row>
    <row r="1601" customFormat="false" ht="13.5" hidden="false" customHeight="true" outlineLevel="0" collapsed="false">
      <c r="B1601" s="12" t="s">
        <v>4</v>
      </c>
      <c r="C1601" s="13" t="s">
        <v>5</v>
      </c>
      <c r="D1601" s="13"/>
      <c r="E1601" s="14"/>
      <c r="F1601" s="15"/>
      <c r="G1601" s="16" t="s">
        <v>73</v>
      </c>
      <c r="H1601" s="16"/>
      <c r="I1601" s="16"/>
      <c r="J1601" s="16"/>
      <c r="K1601" s="17"/>
      <c r="L1601" s="14"/>
      <c r="M1601" s="18" t="s">
        <v>7</v>
      </c>
      <c r="N1601" s="18"/>
      <c r="O1601" s="18"/>
      <c r="P1601" s="19"/>
      <c r="Q1601" s="20" t="s">
        <v>8</v>
      </c>
      <c r="R1601" s="20" t="s">
        <v>9</v>
      </c>
      <c r="S1601" s="21" t="s">
        <v>10</v>
      </c>
      <c r="BM1601" s="1"/>
    </row>
    <row r="1602" customFormat="false" ht="13.5" hidden="false" customHeight="true" outlineLevel="0" collapsed="false">
      <c r="B1602" s="22"/>
      <c r="C1602" s="23" t="s">
        <v>11</v>
      </c>
      <c r="D1602" s="24" t="s">
        <v>12</v>
      </c>
      <c r="E1602" s="25"/>
      <c r="F1602" s="24" t="s">
        <v>13</v>
      </c>
      <c r="G1602" s="26" t="s">
        <v>14</v>
      </c>
      <c r="H1602" s="26"/>
      <c r="I1602" s="26"/>
      <c r="J1602" s="27"/>
      <c r="K1602" s="28" t="s">
        <v>15</v>
      </c>
      <c r="L1602" s="29"/>
      <c r="M1602" s="24" t="s">
        <v>16</v>
      </c>
      <c r="N1602" s="24" t="s">
        <v>17</v>
      </c>
      <c r="O1602" s="24" t="s">
        <v>18</v>
      </c>
      <c r="P1602" s="25"/>
      <c r="Q1602" s="20"/>
      <c r="R1602" s="20"/>
      <c r="S1602" s="21"/>
      <c r="BM1602" s="1"/>
    </row>
    <row r="1603" customFormat="false" ht="13.5" hidden="false" customHeight="true" outlineLevel="0" collapsed="false">
      <c r="B1603" s="22"/>
      <c r="C1603" s="23"/>
      <c r="D1603" s="24"/>
      <c r="E1603" s="30" t="s">
        <v>19</v>
      </c>
      <c r="F1603" s="24"/>
      <c r="G1603" s="31" t="s">
        <v>20</v>
      </c>
      <c r="H1603" s="32" t="s">
        <v>21</v>
      </c>
      <c r="I1603" s="32" t="s">
        <v>22</v>
      </c>
      <c r="J1603" s="33" t="s">
        <v>19</v>
      </c>
      <c r="K1603" s="28"/>
      <c r="L1603" s="34" t="s">
        <v>19</v>
      </c>
      <c r="M1603" s="24"/>
      <c r="N1603" s="24"/>
      <c r="O1603" s="24"/>
      <c r="P1603" s="30" t="s">
        <v>19</v>
      </c>
      <c r="Q1603" s="20"/>
      <c r="R1603" s="20"/>
      <c r="S1603" s="21"/>
      <c r="BM1603" s="1"/>
    </row>
    <row r="1604" customFormat="false" ht="13.5" hidden="false" customHeight="true" outlineLevel="0" collapsed="false">
      <c r="B1604" s="35" t="s">
        <v>23</v>
      </c>
      <c r="C1604" s="23"/>
      <c r="D1604" s="24"/>
      <c r="E1604" s="36"/>
      <c r="F1604" s="24"/>
      <c r="G1604" s="24"/>
      <c r="H1604" s="32"/>
      <c r="I1604" s="32"/>
      <c r="J1604" s="33"/>
      <c r="K1604" s="28"/>
      <c r="L1604" s="37"/>
      <c r="M1604" s="24"/>
      <c r="N1604" s="24"/>
      <c r="O1604" s="24"/>
      <c r="P1604" s="36"/>
      <c r="Q1604" s="20"/>
      <c r="R1604" s="20"/>
      <c r="S1604" s="21"/>
      <c r="BM1604" s="1"/>
    </row>
    <row r="1605" customFormat="false" ht="12.6" hidden="false" customHeight="true" outlineLevel="0" collapsed="false">
      <c r="B1605" s="38" t="s">
        <v>24</v>
      </c>
      <c r="C1605" s="39"/>
      <c r="D1605" s="39"/>
      <c r="E1605" s="39"/>
      <c r="F1605" s="39"/>
      <c r="G1605" s="39"/>
      <c r="H1605" s="39"/>
      <c r="I1605" s="39"/>
      <c r="J1605" s="39"/>
      <c r="K1605" s="39"/>
      <c r="L1605" s="40"/>
      <c r="M1605" s="39"/>
      <c r="N1605" s="39"/>
      <c r="O1605" s="39"/>
      <c r="P1605" s="39"/>
      <c r="Q1605" s="39" t="n">
        <v>0.0249999830833777</v>
      </c>
      <c r="R1605" s="39"/>
      <c r="S1605" s="41" t="n">
        <v>0.0249999830833777</v>
      </c>
    </row>
    <row r="1606" customFormat="false" ht="12.6" hidden="false" customHeight="true" outlineLevel="0" collapsed="false">
      <c r="B1606" s="38" t="s">
        <v>25</v>
      </c>
      <c r="C1606" s="39"/>
      <c r="D1606" s="39"/>
      <c r="E1606" s="39"/>
      <c r="F1606" s="39" t="n">
        <v>0.443290593950925</v>
      </c>
      <c r="G1606" s="39" t="n">
        <v>0.00498525073746313</v>
      </c>
      <c r="H1606" s="39" t="n">
        <v>8.33324483775811</v>
      </c>
      <c r="I1606" s="39"/>
      <c r="J1606" s="39" t="n">
        <v>0.116028711897738</v>
      </c>
      <c r="K1606" s="39"/>
      <c r="L1606" s="40" t="n">
        <v>0.175212456694339</v>
      </c>
      <c r="M1606" s="39"/>
      <c r="N1606" s="39"/>
      <c r="O1606" s="39"/>
      <c r="P1606" s="39"/>
      <c r="Q1606" s="39"/>
      <c r="R1606" s="39"/>
      <c r="S1606" s="41" t="n">
        <v>0.175212456694339</v>
      </c>
    </row>
    <row r="1607" customFormat="false" ht="12.6" hidden="false" customHeight="true" outlineLevel="0" collapsed="false">
      <c r="B1607" s="38" t="s">
        <v>26</v>
      </c>
      <c r="C1607" s="39"/>
      <c r="D1607" s="39"/>
      <c r="E1607" s="39"/>
      <c r="F1607" s="39" t="n">
        <v>0.397813336505859</v>
      </c>
      <c r="G1607" s="39" t="n">
        <v>0.20074197247018</v>
      </c>
      <c r="H1607" s="39" t="n">
        <v>1.37171964553744</v>
      </c>
      <c r="I1607" s="39"/>
      <c r="J1607" s="39" t="n">
        <v>0.755115007456851</v>
      </c>
      <c r="K1607" s="39"/>
      <c r="L1607" s="40" t="n">
        <v>0.680109108600119</v>
      </c>
      <c r="M1607" s="39"/>
      <c r="N1607" s="39"/>
      <c r="O1607" s="39"/>
      <c r="P1607" s="39"/>
      <c r="Q1607" s="39"/>
      <c r="R1607" s="39"/>
      <c r="S1607" s="41" t="n">
        <v>0.680109108600119</v>
      </c>
    </row>
    <row r="1608" customFormat="false" ht="12.6" hidden="false" customHeight="true" outlineLevel="0" collapsed="false">
      <c r="B1608" s="38" t="s">
        <v>27</v>
      </c>
      <c r="C1608" s="39"/>
      <c r="D1608" s="39"/>
      <c r="E1608" s="39"/>
      <c r="F1608" s="39" t="n">
        <v>0.157262326419742</v>
      </c>
      <c r="G1608" s="39" t="n">
        <v>0.0134688757736069</v>
      </c>
      <c r="H1608" s="39" t="n">
        <v>1.50657571891255</v>
      </c>
      <c r="I1608" s="39"/>
      <c r="J1608" s="39" t="n">
        <v>0.132823048598473</v>
      </c>
      <c r="K1608" s="39"/>
      <c r="L1608" s="40" t="n">
        <v>0.143103997356974</v>
      </c>
      <c r="M1608" s="39"/>
      <c r="N1608" s="39"/>
      <c r="O1608" s="39"/>
      <c r="P1608" s="39"/>
      <c r="Q1608" s="39" t="n">
        <v>0.00100143956938099</v>
      </c>
      <c r="R1608" s="39"/>
      <c r="S1608" s="41" t="n">
        <v>0.133793634432262</v>
      </c>
    </row>
    <row r="1609" customFormat="false" ht="12.6" hidden="false" customHeight="true" outlineLevel="0" collapsed="false">
      <c r="B1609" s="38" t="s">
        <v>28</v>
      </c>
      <c r="C1609" s="39"/>
      <c r="D1609" s="39"/>
      <c r="E1609" s="39"/>
      <c r="F1609" s="39" t="n">
        <v>0.0219990255047517</v>
      </c>
      <c r="G1609" s="39" t="n">
        <v>0.116190882809693</v>
      </c>
      <c r="H1609" s="39" t="n">
        <v>0.386834381312556</v>
      </c>
      <c r="I1609" s="39"/>
      <c r="J1609" s="39" t="n">
        <v>0.181294071682897</v>
      </c>
      <c r="K1609" s="39"/>
      <c r="L1609" s="40" t="n">
        <v>0.146561138295114</v>
      </c>
      <c r="M1609" s="39"/>
      <c r="N1609" s="39"/>
      <c r="O1609" s="39"/>
      <c r="P1609" s="39"/>
      <c r="Q1609" s="39"/>
      <c r="R1609" s="39"/>
      <c r="S1609" s="41" t="n">
        <v>0.146561138295114</v>
      </c>
    </row>
    <row r="1610" customFormat="false" ht="12.6" hidden="false" customHeight="true" outlineLevel="0" collapsed="false">
      <c r="B1610" s="38" t="s">
        <v>29</v>
      </c>
      <c r="C1610" s="39"/>
      <c r="D1610" s="39"/>
      <c r="E1610" s="39"/>
      <c r="F1610" s="39" t="n">
        <v>0.0255914216228167</v>
      </c>
      <c r="G1610" s="39" t="n">
        <v>0.0698321861894302</v>
      </c>
      <c r="H1610" s="39" t="n">
        <v>10.3097846436939</v>
      </c>
      <c r="I1610" s="39"/>
      <c r="J1610" s="39" t="n">
        <v>0.648515241471753</v>
      </c>
      <c r="K1610" s="39" t="n">
        <v>0.00967305088024763</v>
      </c>
      <c r="L1610" s="40" t="n">
        <v>0.643747425292534</v>
      </c>
      <c r="M1610" s="39"/>
      <c r="N1610" s="39"/>
      <c r="O1610" s="39"/>
      <c r="P1610" s="39"/>
      <c r="Q1610" s="39" t="n">
        <v>0.0636486747920294</v>
      </c>
      <c r="R1610" s="39"/>
      <c r="S1610" s="41" t="n">
        <v>0.642490791393826</v>
      </c>
    </row>
    <row r="1611" customFormat="false" ht="12.6" hidden="false" customHeight="true" outlineLevel="0" collapsed="false">
      <c r="B1611" s="38" t="s">
        <v>30</v>
      </c>
      <c r="C1611" s="39" t="n">
        <v>2.4026353469293</v>
      </c>
      <c r="D1611" s="39"/>
      <c r="E1611" s="39" t="n">
        <v>2.4026353469293</v>
      </c>
      <c r="F1611" s="39" t="n">
        <v>0.521799673137702</v>
      </c>
      <c r="G1611" s="39" t="n">
        <v>0.0666861972504338</v>
      </c>
      <c r="H1611" s="39" t="n">
        <v>3.14308278074338</v>
      </c>
      <c r="I1611" s="39" t="n">
        <v>6.83778391605242</v>
      </c>
      <c r="J1611" s="39" t="n">
        <v>0.978021123736356</v>
      </c>
      <c r="K1611" s="39" t="n">
        <v>0.0691564236892133</v>
      </c>
      <c r="L1611" s="40" t="n">
        <v>0.836559597837959</v>
      </c>
      <c r="M1611" s="39"/>
      <c r="N1611" s="39"/>
      <c r="O1611" s="39"/>
      <c r="P1611" s="39"/>
      <c r="Q1611" s="39"/>
      <c r="R1611" s="39" t="n">
        <v>1.99999379925715</v>
      </c>
      <c r="S1611" s="41" t="n">
        <v>0.87900318191992</v>
      </c>
      <c r="BM1611" s="42"/>
    </row>
    <row r="1612" customFormat="false" ht="12.6" hidden="false" customHeight="true" outlineLevel="0" collapsed="false">
      <c r="B1612" s="38" t="s">
        <v>31</v>
      </c>
      <c r="C1612" s="39"/>
      <c r="D1612" s="39"/>
      <c r="E1612" s="39"/>
      <c r="F1612" s="39" t="n">
        <v>0.214006108583183</v>
      </c>
      <c r="G1612" s="39" t="n">
        <v>0.0664097233817934</v>
      </c>
      <c r="H1612" s="39" t="n">
        <v>3.59090342431987</v>
      </c>
      <c r="I1612" s="39"/>
      <c r="J1612" s="39" t="n">
        <v>0.245483306339386</v>
      </c>
      <c r="K1612" s="39"/>
      <c r="L1612" s="40" t="n">
        <v>0.244772760114641</v>
      </c>
      <c r="M1612" s="39"/>
      <c r="N1612" s="39"/>
      <c r="O1612" s="39"/>
      <c r="P1612" s="39"/>
      <c r="Q1612" s="39"/>
      <c r="R1612" s="39"/>
      <c r="S1612" s="41" t="n">
        <v>0.244772760114641</v>
      </c>
    </row>
    <row r="1613" customFormat="false" ht="12.6" hidden="false" customHeight="true" outlineLevel="0" collapsed="false">
      <c r="B1613" s="38" t="s">
        <v>32</v>
      </c>
      <c r="C1613" s="39" t="n">
        <v>7.90091450832797</v>
      </c>
      <c r="D1613" s="39"/>
      <c r="E1613" s="39" t="n">
        <v>7.90091450832797</v>
      </c>
      <c r="F1613" s="39" t="n">
        <v>1.63999490912793</v>
      </c>
      <c r="G1613" s="39" t="n">
        <v>0.0720212703885342</v>
      </c>
      <c r="H1613" s="39" t="n">
        <v>10.4287697971996</v>
      </c>
      <c r="I1613" s="39" t="n">
        <v>4.6576288812955</v>
      </c>
      <c r="J1613" s="39" t="n">
        <v>1.08912041876719</v>
      </c>
      <c r="K1613" s="39" t="n">
        <v>2.60405979358019</v>
      </c>
      <c r="L1613" s="40" t="n">
        <v>1.16924675581614</v>
      </c>
      <c r="M1613" s="39"/>
      <c r="N1613" s="39"/>
      <c r="O1613" s="39" t="n">
        <v>0.000965681176645372</v>
      </c>
      <c r="P1613" s="39" t="n">
        <v>0.000965681176645372</v>
      </c>
      <c r="Q1613" s="39" t="n">
        <v>0.00963655272078983</v>
      </c>
      <c r="R1613" s="39"/>
      <c r="S1613" s="41" t="n">
        <v>1.20928468607845</v>
      </c>
    </row>
    <row r="1614" customFormat="false" ht="12.6" hidden="false" customHeight="true" outlineLevel="0" collapsed="false">
      <c r="B1614" s="43" t="s">
        <v>33</v>
      </c>
      <c r="C1614" s="39"/>
      <c r="D1614" s="39"/>
      <c r="E1614" s="39"/>
      <c r="F1614" s="39" t="n">
        <v>0.189328834876696</v>
      </c>
      <c r="G1614" s="39" t="n">
        <v>0.0651072848758999</v>
      </c>
      <c r="H1614" s="39" t="n">
        <v>8.86493067297937</v>
      </c>
      <c r="I1614" s="39" t="n">
        <v>7.95760864469551</v>
      </c>
      <c r="J1614" s="39" t="n">
        <v>0.701805800900336</v>
      </c>
      <c r="K1614" s="39" t="n">
        <v>0.0362520268705119</v>
      </c>
      <c r="L1614" s="40" t="n">
        <v>0.596717096233867</v>
      </c>
      <c r="M1614" s="39"/>
      <c r="N1614" s="39"/>
      <c r="O1614" s="39"/>
      <c r="P1614" s="39"/>
      <c r="Q1614" s="39" t="n">
        <v>0.00749942089413945</v>
      </c>
      <c r="R1614" s="39"/>
      <c r="S1614" s="41" t="n">
        <v>0.592117113044107</v>
      </c>
    </row>
    <row r="1615" customFormat="false" ht="12.6" hidden="false" customHeight="true" outlineLevel="0" collapsed="false">
      <c r="B1615" s="38" t="s">
        <v>34</v>
      </c>
      <c r="C1615" s="39" t="n">
        <v>6.30003962413676</v>
      </c>
      <c r="D1615" s="39"/>
      <c r="E1615" s="39" t="n">
        <v>6.30003962413676</v>
      </c>
      <c r="F1615" s="39" t="n">
        <v>0.08907829260238</v>
      </c>
      <c r="G1615" s="39" t="n">
        <v>0.0415865061759661</v>
      </c>
      <c r="H1615" s="39" t="n">
        <v>1.97303379838112</v>
      </c>
      <c r="I1615" s="39" t="n">
        <v>27.2838401992556</v>
      </c>
      <c r="J1615" s="39" t="n">
        <v>0.205471642286428</v>
      </c>
      <c r="K1615" s="39" t="n">
        <v>0.292837428662637</v>
      </c>
      <c r="L1615" s="40" t="n">
        <v>0.191573894551715</v>
      </c>
      <c r="M1615" s="39"/>
      <c r="N1615" s="39"/>
      <c r="O1615" s="39"/>
      <c r="P1615" s="39"/>
      <c r="Q1615" s="39" t="n">
        <v>0.0159169918410784</v>
      </c>
      <c r="R1615" s="39"/>
      <c r="S1615" s="41" t="n">
        <v>0.192746699011283</v>
      </c>
    </row>
    <row r="1616" customFormat="false" ht="12.6" hidden="false" customHeight="true" outlineLevel="0" collapsed="false">
      <c r="B1616" s="38" t="s">
        <v>35</v>
      </c>
      <c r="C1616" s="39"/>
      <c r="D1616" s="39"/>
      <c r="E1616" s="39"/>
      <c r="F1616" s="39"/>
      <c r="G1616" s="39" t="n">
        <v>0.0690933083347395</v>
      </c>
      <c r="H1616" s="39" t="n">
        <v>0.560000422287266</v>
      </c>
      <c r="I1616" s="39"/>
      <c r="J1616" s="39" t="n">
        <v>0.0752595699162357</v>
      </c>
      <c r="K1616" s="39"/>
      <c r="L1616" s="40" t="n">
        <v>0.0752595699162357</v>
      </c>
      <c r="M1616" s="39"/>
      <c r="N1616" s="39"/>
      <c r="O1616" s="39"/>
      <c r="P1616" s="39"/>
      <c r="Q1616" s="39"/>
      <c r="R1616" s="39"/>
      <c r="S1616" s="41" t="n">
        <v>0.0752595699162357</v>
      </c>
    </row>
    <row r="1617" s="44" customFormat="true" ht="12.6" hidden="false" customHeight="true" outlineLevel="0" collapsed="false">
      <c r="B1617" s="38" t="s">
        <v>36</v>
      </c>
      <c r="C1617" s="39"/>
      <c r="D1617" s="39"/>
      <c r="E1617" s="39"/>
      <c r="F1617" s="39" t="n">
        <v>0.0539976801296943</v>
      </c>
      <c r="G1617" s="39" t="n">
        <v>0.00635890981604264</v>
      </c>
      <c r="H1617" s="39" t="n">
        <v>2.20947297029847</v>
      </c>
      <c r="I1617" s="39"/>
      <c r="J1617" s="39" t="n">
        <v>0.0575996972178739</v>
      </c>
      <c r="K1617" s="39" t="n">
        <v>0.00224845425312726</v>
      </c>
      <c r="L1617" s="40" t="n">
        <v>0.05559973807066</v>
      </c>
      <c r="M1617" s="39"/>
      <c r="N1617" s="39"/>
      <c r="O1617" s="39"/>
      <c r="P1617" s="39"/>
      <c r="Q1617" s="39" t="n">
        <v>0.000999727638303667</v>
      </c>
      <c r="R1617" s="39"/>
      <c r="S1617" s="41" t="n">
        <v>0.0550520174600398</v>
      </c>
      <c r="BM1617" s="4"/>
    </row>
    <row r="1618" customFormat="false" ht="12.6" hidden="false" customHeight="true" outlineLevel="0" collapsed="false">
      <c r="B1618" s="38" t="s">
        <v>37</v>
      </c>
      <c r="C1618" s="39" t="n">
        <v>0.258980785296575</v>
      </c>
      <c r="D1618" s="39"/>
      <c r="E1618" s="39" t="n">
        <v>0.258980785296575</v>
      </c>
      <c r="F1618" s="39" t="n">
        <v>0.43058814211697</v>
      </c>
      <c r="G1618" s="39" t="n">
        <v>0.039486105683023</v>
      </c>
      <c r="H1618" s="39" t="n">
        <v>1.15060962507955</v>
      </c>
      <c r="I1618" s="39"/>
      <c r="J1618" s="39" t="n">
        <v>0.170677121156031</v>
      </c>
      <c r="K1618" s="39" t="n">
        <v>0.0512180572660099</v>
      </c>
      <c r="L1618" s="40" t="n">
        <v>0.227619417284826</v>
      </c>
      <c r="M1618" s="39"/>
      <c r="N1618" s="39"/>
      <c r="O1618" s="39"/>
      <c r="P1618" s="39"/>
      <c r="Q1618" s="39" t="n">
        <v>0.0297549106521258</v>
      </c>
      <c r="R1618" s="39"/>
      <c r="S1618" s="41" t="n">
        <v>0.22246258035389</v>
      </c>
    </row>
    <row r="1619" customFormat="false" ht="12.6" hidden="false" customHeight="true" outlineLevel="0" collapsed="false">
      <c r="B1619" s="38" t="s">
        <v>38</v>
      </c>
      <c r="C1619" s="39"/>
      <c r="D1619" s="39"/>
      <c r="E1619" s="39"/>
      <c r="F1619" s="39" t="n">
        <v>0.292141684082924</v>
      </c>
      <c r="G1619" s="39" t="n">
        <v>0.0946753326420411</v>
      </c>
      <c r="H1619" s="39" t="n">
        <v>4.20909856182493</v>
      </c>
      <c r="I1619" s="39"/>
      <c r="J1619" s="39" t="n">
        <v>0.410014339258248</v>
      </c>
      <c r="K1619" s="39"/>
      <c r="L1619" s="40" t="n">
        <v>0.387133176783038</v>
      </c>
      <c r="M1619" s="39"/>
      <c r="N1619" s="39"/>
      <c r="O1619" s="39"/>
      <c r="P1619" s="39"/>
      <c r="Q1619" s="39"/>
      <c r="R1619" s="39"/>
      <c r="S1619" s="41" t="n">
        <v>0.387133176783038</v>
      </c>
    </row>
    <row r="1620" customFormat="false" ht="12.6" hidden="false" customHeight="true" outlineLevel="0" collapsed="false">
      <c r="B1620" s="38" t="s">
        <v>39</v>
      </c>
      <c r="C1620" s="39"/>
      <c r="D1620" s="39"/>
      <c r="E1620" s="39"/>
      <c r="F1620" s="39"/>
      <c r="G1620" s="39"/>
      <c r="H1620" s="39" t="n">
        <v>10.4121276372215</v>
      </c>
      <c r="I1620" s="39"/>
      <c r="J1620" s="39" t="n">
        <v>10.4121276372215</v>
      </c>
      <c r="K1620" s="39"/>
      <c r="L1620" s="40" t="n">
        <v>10.4121276372215</v>
      </c>
      <c r="M1620" s="39"/>
      <c r="N1620" s="39"/>
      <c r="O1620" s="39"/>
      <c r="P1620" s="39"/>
      <c r="Q1620" s="39"/>
      <c r="R1620" s="39"/>
      <c r="S1620" s="41" t="n">
        <v>10.4121276372215</v>
      </c>
    </row>
    <row r="1621" customFormat="false" ht="12.6" hidden="false" customHeight="true" outlineLevel="0" collapsed="false">
      <c r="B1621" s="38" t="s">
        <v>40</v>
      </c>
      <c r="C1621" s="39"/>
      <c r="D1621" s="39"/>
      <c r="E1621" s="39"/>
      <c r="F1621" s="39" t="n">
        <v>0.466671187360141</v>
      </c>
      <c r="G1621" s="39" t="n">
        <v>0.318599718512544</v>
      </c>
      <c r="H1621" s="39" t="n">
        <v>3.64759204815904</v>
      </c>
      <c r="I1621" s="39"/>
      <c r="J1621" s="39" t="n">
        <v>1.30915167723356</v>
      </c>
      <c r="K1621" s="39"/>
      <c r="L1621" s="40" t="n">
        <v>1.2840456180128</v>
      </c>
      <c r="M1621" s="39"/>
      <c r="N1621" s="39"/>
      <c r="O1621" s="39"/>
      <c r="P1621" s="39"/>
      <c r="Q1621" s="39"/>
      <c r="R1621" s="39"/>
      <c r="S1621" s="41" t="n">
        <v>1.2840456180128</v>
      </c>
    </row>
    <row r="1622" customFormat="false" ht="12.6" hidden="false" customHeight="true" outlineLevel="0" collapsed="false">
      <c r="B1622" s="38" t="s">
        <v>41</v>
      </c>
      <c r="C1622" s="39"/>
      <c r="D1622" s="39"/>
      <c r="E1622" s="39"/>
      <c r="F1622" s="39"/>
      <c r="G1622" s="39" t="n">
        <v>0.010002356267672</v>
      </c>
      <c r="H1622" s="39"/>
      <c r="I1622" s="39"/>
      <c r="J1622" s="39" t="n">
        <v>0.010002356267672</v>
      </c>
      <c r="K1622" s="39" t="n">
        <v>0.010002356267672</v>
      </c>
      <c r="L1622" s="40" t="n">
        <v>0.010002356267672</v>
      </c>
      <c r="M1622" s="39"/>
      <c r="N1622" s="39"/>
      <c r="O1622" s="39"/>
      <c r="P1622" s="39"/>
      <c r="Q1622" s="39"/>
      <c r="R1622" s="39"/>
      <c r="S1622" s="41" t="n">
        <v>0.010002356267672</v>
      </c>
    </row>
    <row r="1623" customFormat="false" ht="12.6" hidden="false" customHeight="true" outlineLevel="0" collapsed="false">
      <c r="B1623" s="38" t="s">
        <v>42</v>
      </c>
      <c r="C1623" s="39"/>
      <c r="D1623" s="39"/>
      <c r="E1623" s="39"/>
      <c r="F1623" s="39" t="n">
        <v>0.262528868519207</v>
      </c>
      <c r="G1623" s="39" t="n">
        <v>0.0458108648654891</v>
      </c>
      <c r="H1623" s="39"/>
      <c r="I1623" s="39"/>
      <c r="J1623" s="39" t="n">
        <v>0.0458108648654891</v>
      </c>
      <c r="K1623" s="39" t="n">
        <v>0.00199879446820126</v>
      </c>
      <c r="L1623" s="40" t="n">
        <v>0.0569519476575591</v>
      </c>
      <c r="M1623" s="39"/>
      <c r="N1623" s="39"/>
      <c r="O1623" s="39"/>
      <c r="P1623" s="39"/>
      <c r="Q1623" s="39" t="n">
        <v>0.0270403057046675</v>
      </c>
      <c r="R1623" s="39"/>
      <c r="S1623" s="41" t="n">
        <v>0.0507987376667142</v>
      </c>
    </row>
    <row r="1624" customFormat="false" ht="12.6" hidden="false" customHeight="true" outlineLevel="0" collapsed="false">
      <c r="B1624" s="38" t="s">
        <v>43</v>
      </c>
      <c r="C1624" s="39"/>
      <c r="D1624" s="39"/>
      <c r="E1624" s="39"/>
      <c r="F1624" s="39" t="n">
        <v>4.26763129014267</v>
      </c>
      <c r="G1624" s="39" t="n">
        <v>0.151516652513964</v>
      </c>
      <c r="H1624" s="39" t="n">
        <v>2.43135343853068</v>
      </c>
      <c r="I1624" s="39"/>
      <c r="J1624" s="39" t="n">
        <v>0.370323240546968</v>
      </c>
      <c r="K1624" s="39"/>
      <c r="L1624" s="40" t="n">
        <v>0.549475219688897</v>
      </c>
      <c r="M1624" s="39"/>
      <c r="N1624" s="39"/>
      <c r="O1624" s="39"/>
      <c r="P1624" s="39"/>
      <c r="Q1624" s="39"/>
      <c r="R1624" s="39"/>
      <c r="S1624" s="41" t="n">
        <v>0.549475219688897</v>
      </c>
    </row>
    <row r="1625" customFormat="false" ht="12.6" hidden="false" customHeight="true" outlineLevel="0" collapsed="false">
      <c r="B1625" s="38" t="s">
        <v>44</v>
      </c>
      <c r="C1625" s="39"/>
      <c r="D1625" s="39"/>
      <c r="E1625" s="39"/>
      <c r="F1625" s="39" t="n">
        <v>1.02666538665496</v>
      </c>
      <c r="G1625" s="39" t="n">
        <v>0.653573975533491</v>
      </c>
      <c r="H1625" s="39" t="n">
        <v>0.0866750781721433</v>
      </c>
      <c r="I1625" s="39"/>
      <c r="J1625" s="39" t="n">
        <v>0.553532993646194</v>
      </c>
      <c r="K1625" s="39"/>
      <c r="L1625" s="40" t="n">
        <v>0.676958835300656</v>
      </c>
      <c r="M1625" s="39"/>
      <c r="N1625" s="39"/>
      <c r="O1625" s="39"/>
      <c r="P1625" s="39"/>
      <c r="Q1625" s="39"/>
      <c r="R1625" s="39"/>
      <c r="S1625" s="41" t="n">
        <v>0.676958835300656</v>
      </c>
    </row>
    <row r="1626" customFormat="false" ht="12.6" hidden="false" customHeight="true" outlineLevel="0" collapsed="false">
      <c r="B1626" s="38" t="s">
        <v>45</v>
      </c>
      <c r="C1626" s="39" t="n">
        <v>0.822130087233407</v>
      </c>
      <c r="D1626" s="39"/>
      <c r="E1626" s="39" t="n">
        <v>0.822130087233407</v>
      </c>
      <c r="F1626" s="39" t="n">
        <v>0.448349595254437</v>
      </c>
      <c r="G1626" s="39" t="n">
        <v>0.121141155736024</v>
      </c>
      <c r="H1626" s="39" t="n">
        <v>0.877512175644576</v>
      </c>
      <c r="I1626" s="39" t="n">
        <v>14.9469559765952</v>
      </c>
      <c r="J1626" s="39" t="n">
        <v>0.288114219650666</v>
      </c>
      <c r="K1626" s="39" t="n">
        <v>0.0354257055287983</v>
      </c>
      <c r="L1626" s="40" t="n">
        <v>0.299464479576498</v>
      </c>
      <c r="M1626" s="39"/>
      <c r="N1626" s="39"/>
      <c r="O1626" s="39"/>
      <c r="P1626" s="39"/>
      <c r="Q1626" s="39" t="n">
        <v>0.00202006129841181</v>
      </c>
      <c r="R1626" s="39"/>
      <c r="S1626" s="41" t="n">
        <v>0.304601566347518</v>
      </c>
    </row>
    <row r="1627" s="44" customFormat="true" ht="12.6" hidden="false" customHeight="true" outlineLevel="0" collapsed="false">
      <c r="B1627" s="38" t="s">
        <v>46</v>
      </c>
      <c r="C1627" s="39"/>
      <c r="D1627" s="39"/>
      <c r="E1627" s="39"/>
      <c r="F1627" s="39" t="n">
        <v>1.04178775375614</v>
      </c>
      <c r="G1627" s="39" t="n">
        <v>0.0148596372674667</v>
      </c>
      <c r="H1627" s="39" t="n">
        <v>17.1885348310271</v>
      </c>
      <c r="I1627" s="39" t="n">
        <v>324.999036649808</v>
      </c>
      <c r="J1627" s="39" t="n">
        <v>2.5859490757904</v>
      </c>
      <c r="K1627" s="39" t="n">
        <v>4.19199131439346</v>
      </c>
      <c r="L1627" s="40" t="n">
        <v>2.45756546557879</v>
      </c>
      <c r="M1627" s="39"/>
      <c r="N1627" s="39"/>
      <c r="O1627" s="39"/>
      <c r="P1627" s="39"/>
      <c r="Q1627" s="39" t="n">
        <v>0.00567139779660796</v>
      </c>
      <c r="R1627" s="39"/>
      <c r="S1627" s="41" t="n">
        <v>2.33014830518622</v>
      </c>
      <c r="BM1627" s="4"/>
    </row>
    <row r="1628" customFormat="false" ht="12.6" hidden="false" customHeight="true" outlineLevel="0" collapsed="false">
      <c r="B1628" s="38" t="s">
        <v>47</v>
      </c>
      <c r="C1628" s="39"/>
      <c r="D1628" s="39"/>
      <c r="E1628" s="39"/>
      <c r="F1628" s="39" t="n">
        <v>0.728078889853284</v>
      </c>
      <c r="G1628" s="39" t="n">
        <v>0.0276956455592377</v>
      </c>
      <c r="H1628" s="39" t="n">
        <v>4.15009832735704</v>
      </c>
      <c r="I1628" s="39"/>
      <c r="J1628" s="39" t="n">
        <v>1.59542297992737</v>
      </c>
      <c r="K1628" s="39"/>
      <c r="L1628" s="40" t="n">
        <v>1.55922301113301</v>
      </c>
      <c r="M1628" s="39"/>
      <c r="N1628" s="39"/>
      <c r="O1628" s="39"/>
      <c r="P1628" s="39"/>
      <c r="Q1628" s="39"/>
      <c r="R1628" s="39"/>
      <c r="S1628" s="41" t="n">
        <v>1.55922301113301</v>
      </c>
    </row>
    <row r="1629" customFormat="false" ht="12.6" hidden="false" customHeight="true" outlineLevel="0" collapsed="false">
      <c r="B1629" s="38" t="s">
        <v>48</v>
      </c>
      <c r="C1629" s="39"/>
      <c r="D1629" s="39"/>
      <c r="E1629" s="39"/>
      <c r="F1629" s="39"/>
      <c r="G1629" s="39" t="n">
        <v>0.056711569196647</v>
      </c>
      <c r="H1629" s="39" t="n">
        <v>2.80865520728008</v>
      </c>
      <c r="I1629" s="39"/>
      <c r="J1629" s="39" t="n">
        <v>0.299530125498126</v>
      </c>
      <c r="K1629" s="39"/>
      <c r="L1629" s="40" t="n">
        <v>0.299530125498126</v>
      </c>
      <c r="M1629" s="39"/>
      <c r="N1629" s="39"/>
      <c r="O1629" s="39"/>
      <c r="P1629" s="39"/>
      <c r="Q1629" s="39"/>
      <c r="R1629" s="39"/>
      <c r="S1629" s="41" t="n">
        <v>0.299530125498126</v>
      </c>
    </row>
    <row r="1630" customFormat="false" ht="12.6" hidden="false" customHeight="true" outlineLevel="0" collapsed="false">
      <c r="B1630" s="38" t="s">
        <v>49</v>
      </c>
      <c r="C1630" s="39" t="n">
        <v>1.24507129169509</v>
      </c>
      <c r="D1630" s="39"/>
      <c r="E1630" s="39" t="n">
        <v>1.24507129169509</v>
      </c>
      <c r="F1630" s="39" t="n">
        <v>0.0200012261288048</v>
      </c>
      <c r="G1630" s="39" t="n">
        <v>0.0126314373358818</v>
      </c>
      <c r="H1630" s="39" t="n">
        <v>2.19809216313455</v>
      </c>
      <c r="I1630" s="39"/>
      <c r="J1630" s="39" t="n">
        <v>0.747055287337318</v>
      </c>
      <c r="K1630" s="39" t="n">
        <v>1.00686933645133</v>
      </c>
      <c r="L1630" s="40" t="n">
        <v>0.704994868205657</v>
      </c>
      <c r="M1630" s="39"/>
      <c r="N1630" s="39"/>
      <c r="O1630" s="39"/>
      <c r="P1630" s="39"/>
      <c r="Q1630" s="39" t="n">
        <v>0.00798986651076683</v>
      </c>
      <c r="R1630" s="39"/>
      <c r="S1630" s="41" t="n">
        <v>0.714099103783178</v>
      </c>
    </row>
    <row r="1631" customFormat="false" ht="12.6" hidden="false" customHeight="true" outlineLevel="0" collapsed="false">
      <c r="B1631" s="38" t="s">
        <v>50</v>
      </c>
      <c r="C1631" s="39" t="n">
        <v>1.93603012896933</v>
      </c>
      <c r="D1631" s="39"/>
      <c r="E1631" s="39" t="n">
        <v>1.93603012896933</v>
      </c>
      <c r="F1631" s="39" t="n">
        <v>0.223895749218203</v>
      </c>
      <c r="G1631" s="39" t="n">
        <v>0.0335401596248458</v>
      </c>
      <c r="H1631" s="39" t="n">
        <v>8.81688924625927</v>
      </c>
      <c r="I1631" s="39"/>
      <c r="J1631" s="39" t="n">
        <v>0.222787589596604</v>
      </c>
      <c r="K1631" s="39" t="n">
        <v>7.49976518189372</v>
      </c>
      <c r="L1631" s="40" t="n">
        <v>0.230024325589621</v>
      </c>
      <c r="M1631" s="39"/>
      <c r="N1631" s="39"/>
      <c r="O1631" s="39"/>
      <c r="P1631" s="39"/>
      <c r="Q1631" s="39"/>
      <c r="R1631" s="39"/>
      <c r="S1631" s="41" t="n">
        <v>0.231145483284617</v>
      </c>
    </row>
    <row r="1632" customFormat="false" ht="12.6" hidden="false" customHeight="true" outlineLevel="0" collapsed="false">
      <c r="B1632" s="38" t="s">
        <v>51</v>
      </c>
      <c r="C1632" s="39" t="n">
        <v>0.616025280898876</v>
      </c>
      <c r="D1632" s="39"/>
      <c r="E1632" s="39" t="n">
        <v>0.616025280898876</v>
      </c>
      <c r="F1632" s="39" t="n">
        <v>2.37863170055642</v>
      </c>
      <c r="G1632" s="39" t="n">
        <v>0.10696180233934</v>
      </c>
      <c r="H1632" s="39" t="n">
        <v>1.70920011792046</v>
      </c>
      <c r="I1632" s="39" t="n">
        <v>9.55021223470662</v>
      </c>
      <c r="J1632" s="39" t="n">
        <v>0.713283683391412</v>
      </c>
      <c r="K1632" s="39" t="n">
        <v>0.011876404494382</v>
      </c>
      <c r="L1632" s="40" t="n">
        <v>0.783489916085227</v>
      </c>
      <c r="M1632" s="39"/>
      <c r="N1632" s="39"/>
      <c r="O1632" s="39"/>
      <c r="P1632" s="39"/>
      <c r="Q1632" s="39" t="n">
        <v>0.10178772070626</v>
      </c>
      <c r="R1632" s="39"/>
      <c r="S1632" s="41" t="n">
        <v>0.760555165140396</v>
      </c>
    </row>
    <row r="1633" customFormat="false" ht="12.6" hidden="false" customHeight="true" outlineLevel="0" collapsed="false">
      <c r="B1633" s="38" t="s">
        <v>52</v>
      </c>
      <c r="C1633" s="39"/>
      <c r="D1633" s="39"/>
      <c r="E1633" s="39"/>
      <c r="F1633" s="39" t="n">
        <v>2.80001124479928</v>
      </c>
      <c r="G1633" s="39"/>
      <c r="H1633" s="39"/>
      <c r="I1633" s="39"/>
      <c r="J1633" s="39"/>
      <c r="K1633" s="39"/>
      <c r="L1633" s="40" t="n">
        <v>2.80001124479928</v>
      </c>
      <c r="M1633" s="39"/>
      <c r="N1633" s="39"/>
      <c r="O1633" s="39"/>
      <c r="P1633" s="39"/>
      <c r="Q1633" s="39"/>
      <c r="R1633" s="39"/>
      <c r="S1633" s="41" t="n">
        <v>2.80001124479928</v>
      </c>
    </row>
    <row r="1634" customFormat="false" ht="12.6" hidden="false" customHeight="true" outlineLevel="0" collapsed="false">
      <c r="B1634" s="38" t="s">
        <v>53</v>
      </c>
      <c r="C1634" s="39"/>
      <c r="D1634" s="39"/>
      <c r="E1634" s="39"/>
      <c r="F1634" s="39"/>
      <c r="G1634" s="39"/>
      <c r="H1634" s="39"/>
      <c r="I1634" s="39"/>
      <c r="J1634" s="39"/>
      <c r="K1634" s="39"/>
      <c r="L1634" s="40"/>
      <c r="M1634" s="39"/>
      <c r="N1634" s="39"/>
      <c r="O1634" s="39"/>
      <c r="P1634" s="39"/>
      <c r="Q1634" s="39"/>
      <c r="R1634" s="39"/>
      <c r="S1634" s="41"/>
    </row>
    <row r="1635" customFormat="false" ht="12.6" hidden="false" customHeight="true" outlineLevel="0" collapsed="false">
      <c r="B1635" s="38" t="s">
        <v>54</v>
      </c>
      <c r="C1635" s="39"/>
      <c r="D1635" s="39"/>
      <c r="E1635" s="39"/>
      <c r="F1635" s="39" t="n">
        <v>0.0900010280662075</v>
      </c>
      <c r="G1635" s="39" t="n">
        <v>0.0676666323977931</v>
      </c>
      <c r="H1635" s="39"/>
      <c r="I1635" s="39"/>
      <c r="J1635" s="39" t="n">
        <v>0.0676666323977931</v>
      </c>
      <c r="K1635" s="39"/>
      <c r="L1635" s="40" t="n">
        <v>0.0683870967741936</v>
      </c>
      <c r="M1635" s="39"/>
      <c r="N1635" s="39"/>
      <c r="O1635" s="39"/>
      <c r="P1635" s="39"/>
      <c r="Q1635" s="39"/>
      <c r="R1635" s="39"/>
      <c r="S1635" s="41" t="n">
        <v>0.0683870967741936</v>
      </c>
    </row>
    <row r="1636" customFormat="false" ht="12.6" hidden="false" customHeight="true" outlineLevel="0" collapsed="false">
      <c r="B1636" s="38" t="s">
        <v>55</v>
      </c>
      <c r="C1636" s="39"/>
      <c r="D1636" s="39"/>
      <c r="E1636" s="39"/>
      <c r="F1636" s="39" t="n">
        <v>0.632281029771322</v>
      </c>
      <c r="G1636" s="39" t="n">
        <v>0.124545978307157</v>
      </c>
      <c r="H1636" s="39" t="n">
        <v>1.85714285714286</v>
      </c>
      <c r="I1636" s="39"/>
      <c r="J1636" s="39" t="n">
        <v>0.345439047667616</v>
      </c>
      <c r="K1636" s="39"/>
      <c r="L1636" s="40" t="n">
        <v>0.371825572703398</v>
      </c>
      <c r="M1636" s="39"/>
      <c r="N1636" s="39"/>
      <c r="O1636" s="39"/>
      <c r="P1636" s="39"/>
      <c r="Q1636" s="39"/>
      <c r="R1636" s="39"/>
      <c r="S1636" s="41" t="n">
        <v>0.371825572703398</v>
      </c>
    </row>
    <row r="1637" customFormat="false" ht="12.6" hidden="false" customHeight="true" outlineLevel="0" collapsed="false">
      <c r="B1637" s="38" t="s">
        <v>56</v>
      </c>
      <c r="C1637" s="39"/>
      <c r="D1637" s="39"/>
      <c r="E1637" s="39"/>
      <c r="F1637" s="39" t="n">
        <v>0.384405725202293</v>
      </c>
      <c r="G1637" s="39"/>
      <c r="H1637" s="39" t="n">
        <v>2.85642484921834</v>
      </c>
      <c r="I1637" s="39"/>
      <c r="J1637" s="39" t="n">
        <v>2.85642484921834</v>
      </c>
      <c r="K1637" s="39"/>
      <c r="L1637" s="40" t="n">
        <v>1.62041528721031</v>
      </c>
      <c r="M1637" s="39"/>
      <c r="N1637" s="39"/>
      <c r="O1637" s="39"/>
      <c r="P1637" s="39"/>
      <c r="Q1637" s="39"/>
      <c r="R1637" s="39"/>
      <c r="S1637" s="41" t="n">
        <v>1.62041528721031</v>
      </c>
    </row>
    <row r="1638" s="44" customFormat="true" ht="12.6" hidden="false" customHeight="true" outlineLevel="0" collapsed="false">
      <c r="B1638" s="38" t="s">
        <v>57</v>
      </c>
      <c r="C1638" s="39" t="n">
        <v>2.87703757225434</v>
      </c>
      <c r="D1638" s="39"/>
      <c r="E1638" s="39" t="n">
        <v>2.87703757225434</v>
      </c>
      <c r="F1638" s="39"/>
      <c r="G1638" s="39" t="n">
        <v>0.065915000302341</v>
      </c>
      <c r="H1638" s="39" t="n">
        <v>6.03645138442786</v>
      </c>
      <c r="I1638" s="39"/>
      <c r="J1638" s="39" t="n">
        <v>1.16617379565317</v>
      </c>
      <c r="K1638" s="39"/>
      <c r="L1638" s="40" t="n">
        <v>1.16617379565317</v>
      </c>
      <c r="M1638" s="39"/>
      <c r="N1638" s="39"/>
      <c r="O1638" s="39"/>
      <c r="P1638" s="39"/>
      <c r="Q1638" s="39" t="n">
        <v>0.191510115606936</v>
      </c>
      <c r="R1638" s="39"/>
      <c r="S1638" s="41" t="n">
        <v>1.23079179652625</v>
      </c>
      <c r="BM1638" s="4"/>
    </row>
    <row r="1639" customFormat="false" ht="12.6" hidden="false" customHeight="true" outlineLevel="0" collapsed="false">
      <c r="B1639" s="38" t="s">
        <v>58</v>
      </c>
      <c r="C1639" s="39"/>
      <c r="D1639" s="39"/>
      <c r="E1639" s="39"/>
      <c r="F1639" s="39"/>
      <c r="G1639" s="39"/>
      <c r="H1639" s="39"/>
      <c r="I1639" s="39"/>
      <c r="J1639" s="39"/>
      <c r="K1639" s="39"/>
      <c r="L1639" s="40"/>
      <c r="M1639" s="39"/>
      <c r="N1639" s="39"/>
      <c r="O1639" s="39"/>
      <c r="P1639" s="39"/>
      <c r="Q1639" s="39"/>
      <c r="R1639" s="39"/>
      <c r="S1639" s="41"/>
    </row>
    <row r="1640" customFormat="false" ht="12.6" hidden="false" customHeight="true" outlineLevel="0" collapsed="false">
      <c r="B1640" s="38" t="s">
        <v>59</v>
      </c>
      <c r="C1640" s="39"/>
      <c r="D1640" s="39"/>
      <c r="E1640" s="39"/>
      <c r="F1640" s="39"/>
      <c r="G1640" s="39" t="n">
        <v>0.00581122047621789</v>
      </c>
      <c r="H1640" s="39"/>
      <c r="I1640" s="39"/>
      <c r="J1640" s="39" t="n">
        <v>0.00581122047621789</v>
      </c>
      <c r="K1640" s="39"/>
      <c r="L1640" s="40" t="n">
        <v>0.00581122047621789</v>
      </c>
      <c r="M1640" s="39"/>
      <c r="N1640" s="39"/>
      <c r="O1640" s="39"/>
      <c r="P1640" s="39"/>
      <c r="Q1640" s="39" t="n">
        <v>0.00288282584086418</v>
      </c>
      <c r="R1640" s="39"/>
      <c r="S1640" s="41" t="n">
        <v>0.00542925595856305</v>
      </c>
    </row>
    <row r="1641" customFormat="false" ht="12.6" hidden="false" customHeight="true" outlineLevel="0" collapsed="false">
      <c r="B1641" s="38" t="s">
        <v>60</v>
      </c>
      <c r="C1641" s="39"/>
      <c r="D1641" s="39"/>
      <c r="E1641" s="39"/>
      <c r="F1641" s="39" t="n">
        <v>0.00566677258764961</v>
      </c>
      <c r="G1641" s="39" t="n">
        <v>0.203010803940261</v>
      </c>
      <c r="H1641" s="39"/>
      <c r="I1641" s="39"/>
      <c r="J1641" s="39" t="n">
        <v>0.203010803940261</v>
      </c>
      <c r="K1641" s="39"/>
      <c r="L1641" s="40" t="n">
        <v>0.118434790503427</v>
      </c>
      <c r="M1641" s="39"/>
      <c r="N1641" s="39"/>
      <c r="O1641" s="39"/>
      <c r="P1641" s="39"/>
      <c r="Q1641" s="39"/>
      <c r="R1641" s="39"/>
      <c r="S1641" s="41" t="n">
        <v>0.118434790503427</v>
      </c>
    </row>
    <row r="1642" customFormat="false" ht="12.6" hidden="false" customHeight="true" outlineLevel="0" collapsed="false">
      <c r="B1642" s="38" t="s">
        <v>61</v>
      </c>
      <c r="C1642" s="39"/>
      <c r="D1642" s="39"/>
      <c r="E1642" s="39"/>
      <c r="F1642" s="39" t="n">
        <v>1.12852272727273</v>
      </c>
      <c r="G1642" s="39" t="n">
        <v>0.655</v>
      </c>
      <c r="H1642" s="39"/>
      <c r="I1642" s="39"/>
      <c r="J1642" s="39" t="n">
        <v>0.655</v>
      </c>
      <c r="K1642" s="39"/>
      <c r="L1642" s="40" t="n">
        <v>0.844409090909091</v>
      </c>
      <c r="M1642" s="39"/>
      <c r="N1642" s="39"/>
      <c r="O1642" s="39"/>
      <c r="P1642" s="39"/>
      <c r="Q1642" s="39"/>
      <c r="R1642" s="39"/>
      <c r="S1642" s="41" t="n">
        <v>0.844409090909091</v>
      </c>
    </row>
    <row r="1643" customFormat="false" ht="12.6" hidden="false" customHeight="true" outlineLevel="0" collapsed="false">
      <c r="B1643" s="38" t="s">
        <v>62</v>
      </c>
      <c r="C1643" s="39"/>
      <c r="D1643" s="39"/>
      <c r="E1643" s="39"/>
      <c r="F1643" s="39"/>
      <c r="G1643" s="39"/>
      <c r="H1643" s="39"/>
      <c r="I1643" s="39"/>
      <c r="J1643" s="39"/>
      <c r="K1643" s="39"/>
      <c r="L1643" s="40"/>
      <c r="M1643" s="39"/>
      <c r="N1643" s="39"/>
      <c r="O1643" s="39"/>
      <c r="P1643" s="39"/>
      <c r="Q1643" s="39"/>
      <c r="R1643" s="39"/>
      <c r="S1643" s="41"/>
    </row>
    <row r="1644" customFormat="false" ht="12.6" hidden="false" customHeight="true" outlineLevel="0" collapsed="false">
      <c r="B1644" s="38" t="s">
        <v>63</v>
      </c>
      <c r="C1644" s="39"/>
      <c r="D1644" s="39"/>
      <c r="E1644" s="39"/>
      <c r="F1644" s="39"/>
      <c r="G1644" s="39" t="n">
        <v>0.536670849868286</v>
      </c>
      <c r="H1644" s="39" t="n">
        <v>3.46503917511786</v>
      </c>
      <c r="I1644" s="39"/>
      <c r="J1644" s="39" t="n">
        <v>1.70801817996812</v>
      </c>
      <c r="K1644" s="39" t="n">
        <v>0.196994878404504</v>
      </c>
      <c r="L1644" s="40" t="n">
        <v>1.57065242528052</v>
      </c>
      <c r="M1644" s="39"/>
      <c r="N1644" s="39" t="n">
        <v>7.00006783570193</v>
      </c>
      <c r="O1644" s="39"/>
      <c r="P1644" s="39" t="n">
        <v>7.00006783570193</v>
      </c>
      <c r="Q1644" s="39"/>
      <c r="R1644" s="39"/>
      <c r="S1644" s="41" t="n">
        <v>2.0231037094823</v>
      </c>
    </row>
    <row r="1645" customFormat="false" ht="12.6" hidden="false" customHeight="true" outlineLevel="0" collapsed="false">
      <c r="B1645" s="38" t="s">
        <v>64</v>
      </c>
      <c r="C1645" s="39"/>
      <c r="D1645" s="40"/>
      <c r="E1645" s="39"/>
      <c r="F1645" s="39"/>
      <c r="G1645" s="39" t="n">
        <v>0.0149998887248611</v>
      </c>
      <c r="H1645" s="39" t="n">
        <v>3.81818181818182</v>
      </c>
      <c r="I1645" s="39"/>
      <c r="J1645" s="39" t="n">
        <v>0.149062554777904</v>
      </c>
      <c r="K1645" s="39"/>
      <c r="L1645" s="40" t="n">
        <v>0.149062554777904</v>
      </c>
      <c r="M1645" s="39"/>
      <c r="N1645" s="39"/>
      <c r="O1645" s="39"/>
      <c r="P1645" s="39"/>
      <c r="Q1645" s="39"/>
      <c r="R1645" s="39"/>
      <c r="S1645" s="41" t="n">
        <v>0.149062554777904</v>
      </c>
    </row>
    <row r="1646" customFormat="false" ht="12.6" hidden="false" customHeight="true" outlineLevel="0" collapsed="false">
      <c r="B1646" s="38" t="s">
        <v>65</v>
      </c>
      <c r="C1646" s="39"/>
      <c r="D1646" s="39"/>
      <c r="E1646" s="39"/>
      <c r="F1646" s="39"/>
      <c r="G1646" s="39" t="n">
        <v>0.0189237742942907</v>
      </c>
      <c r="H1646" s="39"/>
      <c r="I1646" s="39"/>
      <c r="J1646" s="39" t="n">
        <v>0.0189237742942907</v>
      </c>
      <c r="K1646" s="39"/>
      <c r="L1646" s="40" t="n">
        <v>0.0189237742942907</v>
      </c>
      <c r="M1646" s="39"/>
      <c r="N1646" s="39"/>
      <c r="O1646" s="39"/>
      <c r="P1646" s="39"/>
      <c r="Q1646" s="39" t="n">
        <v>0.00625123176980686</v>
      </c>
      <c r="R1646" s="39"/>
      <c r="S1646" s="41" t="n">
        <v>0.0140961390468683</v>
      </c>
    </row>
    <row r="1647" customFormat="false" ht="12.6" hidden="false" customHeight="true" outlineLevel="0" collapsed="false">
      <c r="B1647" s="38" t="s">
        <v>66</v>
      </c>
      <c r="C1647" s="39"/>
      <c r="D1647" s="39"/>
      <c r="E1647" s="39"/>
      <c r="F1647" s="39"/>
      <c r="G1647" s="39"/>
      <c r="H1647" s="39"/>
      <c r="I1647" s="39"/>
      <c r="J1647" s="39"/>
      <c r="K1647" s="39"/>
      <c r="L1647" s="40"/>
      <c r="M1647" s="39"/>
      <c r="N1647" s="39"/>
      <c r="O1647" s="39"/>
      <c r="P1647" s="39"/>
      <c r="Q1647" s="39"/>
      <c r="R1647" s="39"/>
      <c r="S1647" s="41"/>
    </row>
    <row r="1648" s="44" customFormat="true" ht="12.6" hidden="false" customHeight="true" outlineLevel="0" collapsed="false">
      <c r="B1648" s="38" t="s">
        <v>67</v>
      </c>
      <c r="C1648" s="39" t="n">
        <v>1.27142287764049</v>
      </c>
      <c r="D1648" s="39"/>
      <c r="E1648" s="39" t="n">
        <v>1.27142287764049</v>
      </c>
      <c r="F1648" s="39" t="n">
        <v>0.115002060465291</v>
      </c>
      <c r="G1648" s="39" t="n">
        <v>0.264122492360834</v>
      </c>
      <c r="H1648" s="39" t="n">
        <v>1.73549778476149</v>
      </c>
      <c r="I1648" s="39"/>
      <c r="J1648" s="39" t="n">
        <v>1.66167268708342</v>
      </c>
      <c r="K1648" s="39" t="n">
        <v>5.24677162216022</v>
      </c>
      <c r="L1648" s="40" t="n">
        <v>1.72533454194972</v>
      </c>
      <c r="M1648" s="39"/>
      <c r="N1648" s="39"/>
      <c r="O1648" s="39"/>
      <c r="P1648" s="39"/>
      <c r="Q1648" s="39" t="n">
        <v>0.0125946592267836</v>
      </c>
      <c r="R1648" s="39"/>
      <c r="S1648" s="41" t="n">
        <v>1.67563362653886</v>
      </c>
      <c r="BM1648" s="4"/>
    </row>
    <row r="1649" customFormat="false" ht="12.6" hidden="false" customHeight="true" outlineLevel="0" collapsed="false">
      <c r="B1649" s="38" t="s">
        <v>68</v>
      </c>
      <c r="C1649" s="39"/>
      <c r="D1649" s="39"/>
      <c r="E1649" s="39"/>
      <c r="F1649" s="39"/>
      <c r="G1649" s="39"/>
      <c r="H1649" s="39"/>
      <c r="I1649" s="39" t="n">
        <v>11.2666666666667</v>
      </c>
      <c r="J1649" s="39" t="n">
        <v>11.2666666666667</v>
      </c>
      <c r="K1649" s="39"/>
      <c r="L1649" s="40" t="n">
        <v>11.2666666666667</v>
      </c>
      <c r="M1649" s="39"/>
      <c r="N1649" s="39"/>
      <c r="O1649" s="39"/>
      <c r="P1649" s="39"/>
      <c r="Q1649" s="39"/>
      <c r="R1649" s="39"/>
      <c r="S1649" s="41" t="n">
        <v>11.2666666666667</v>
      </c>
    </row>
    <row r="1650" customFormat="false" ht="12.6" hidden="false" customHeight="true" outlineLevel="0" collapsed="false">
      <c r="B1650" s="38" t="s">
        <v>69</v>
      </c>
      <c r="C1650" s="39"/>
      <c r="D1650" s="39"/>
      <c r="E1650" s="39"/>
      <c r="F1650" s="39"/>
      <c r="G1650" s="39" t="n">
        <v>0.143283432919995</v>
      </c>
      <c r="H1650" s="39"/>
      <c r="I1650" s="39"/>
      <c r="J1650" s="39" t="n">
        <v>0.143283432919995</v>
      </c>
      <c r="K1650" s="39" t="n">
        <v>0.077330697915196</v>
      </c>
      <c r="L1650" s="40" t="n">
        <v>0.134596598234652</v>
      </c>
      <c r="M1650" s="39"/>
      <c r="N1650" s="39"/>
      <c r="O1650" s="39"/>
      <c r="P1650" s="39"/>
      <c r="Q1650" s="39" t="n">
        <v>0.0153333333333333</v>
      </c>
      <c r="R1650" s="39"/>
      <c r="S1650" s="41" t="n">
        <v>0.130320089883343</v>
      </c>
    </row>
    <row r="1651" customFormat="false" ht="12.6" hidden="false" customHeight="true" outlineLevel="0" collapsed="false">
      <c r="B1651" s="38" t="s">
        <v>70</v>
      </c>
      <c r="C1651" s="39"/>
      <c r="D1651" s="39"/>
      <c r="E1651" s="39"/>
      <c r="F1651" s="39"/>
      <c r="G1651" s="39"/>
      <c r="H1651" s="39"/>
      <c r="I1651" s="39"/>
      <c r="J1651" s="39"/>
      <c r="K1651" s="39"/>
      <c r="L1651" s="40"/>
      <c r="M1651" s="39"/>
      <c r="N1651" s="39"/>
      <c r="O1651" s="39"/>
      <c r="P1651" s="39"/>
      <c r="Q1651" s="39"/>
      <c r="R1651" s="39"/>
      <c r="S1651" s="41"/>
    </row>
    <row r="1652" customFormat="false" ht="12.6" hidden="false" customHeight="true" outlineLevel="0" collapsed="false">
      <c r="B1652" s="45" t="s">
        <v>71</v>
      </c>
      <c r="C1652" s="46" t="n">
        <v>2.75222771459308</v>
      </c>
      <c r="D1652" s="46"/>
      <c r="E1652" s="46" t="n">
        <v>2.75222771459308</v>
      </c>
      <c r="F1652" s="46" t="n">
        <v>0.454563846045283</v>
      </c>
      <c r="G1652" s="46" t="n">
        <v>0.040502539465788</v>
      </c>
      <c r="H1652" s="46" t="n">
        <v>3.18135370497148</v>
      </c>
      <c r="I1652" s="46" t="n">
        <v>28.5672844168848</v>
      </c>
      <c r="J1652" s="46" t="n">
        <v>0.298101802578018</v>
      </c>
      <c r="K1652" s="46" t="n">
        <v>0.314484837993411</v>
      </c>
      <c r="L1652" s="47" t="n">
        <v>0.310311699365462</v>
      </c>
      <c r="M1652" s="46"/>
      <c r="N1652" s="46" t="n">
        <v>7.00006783570193</v>
      </c>
      <c r="O1652" s="46" t="n">
        <v>0.000965681176645372</v>
      </c>
      <c r="P1652" s="46" t="n">
        <v>4.80605425544301</v>
      </c>
      <c r="Q1652" s="46" t="n">
        <v>0.0238498259025295</v>
      </c>
      <c r="R1652" s="46" t="n">
        <v>1.99999379925715</v>
      </c>
      <c r="S1652" s="48" t="n">
        <v>0.293855820196571</v>
      </c>
    </row>
    <row r="1654" customFormat="false" ht="13.5" hidden="false" customHeight="true" outlineLevel="0" collapsed="false">
      <c r="B1654" s="7" t="s">
        <v>1</v>
      </c>
      <c r="C1654" s="7" t="s">
        <v>102</v>
      </c>
      <c r="D1654" s="7"/>
      <c r="E1654" s="7"/>
    </row>
    <row r="1655" customFormat="false" ht="12.6" hidden="false" customHeight="true" outlineLevel="0" collapsed="false">
      <c r="B1655" s="8"/>
      <c r="J1655" s="9"/>
      <c r="K1655" s="10"/>
      <c r="S1655" s="10" t="str">
        <f aca="false">S1600</f>
        <v>（３日間調査　単位：トン／件）</v>
      </c>
      <c r="BM1655" s="1"/>
    </row>
    <row r="1656" customFormat="false" ht="13.5" hidden="false" customHeight="true" outlineLevel="0" collapsed="false">
      <c r="B1656" s="12" t="s">
        <v>4</v>
      </c>
      <c r="C1656" s="13" t="s">
        <v>5</v>
      </c>
      <c r="D1656" s="13"/>
      <c r="E1656" s="14"/>
      <c r="F1656" s="15"/>
      <c r="G1656" s="16" t="s">
        <v>73</v>
      </c>
      <c r="H1656" s="16"/>
      <c r="I1656" s="16"/>
      <c r="J1656" s="16"/>
      <c r="K1656" s="17"/>
      <c r="L1656" s="14"/>
      <c r="M1656" s="18" t="s">
        <v>7</v>
      </c>
      <c r="N1656" s="18"/>
      <c r="O1656" s="18"/>
      <c r="P1656" s="19"/>
      <c r="Q1656" s="20" t="s">
        <v>8</v>
      </c>
      <c r="R1656" s="20" t="s">
        <v>9</v>
      </c>
      <c r="S1656" s="21" t="s">
        <v>10</v>
      </c>
      <c r="BM1656" s="1"/>
    </row>
    <row r="1657" customFormat="false" ht="13.5" hidden="false" customHeight="true" outlineLevel="0" collapsed="false">
      <c r="B1657" s="22"/>
      <c r="C1657" s="23" t="s">
        <v>11</v>
      </c>
      <c r="D1657" s="24" t="s">
        <v>12</v>
      </c>
      <c r="E1657" s="25"/>
      <c r="F1657" s="24" t="s">
        <v>13</v>
      </c>
      <c r="G1657" s="26" t="s">
        <v>14</v>
      </c>
      <c r="H1657" s="26"/>
      <c r="I1657" s="26"/>
      <c r="J1657" s="27"/>
      <c r="K1657" s="28" t="s">
        <v>15</v>
      </c>
      <c r="L1657" s="29"/>
      <c r="M1657" s="24" t="s">
        <v>16</v>
      </c>
      <c r="N1657" s="24" t="s">
        <v>17</v>
      </c>
      <c r="O1657" s="24" t="s">
        <v>18</v>
      </c>
      <c r="P1657" s="25"/>
      <c r="Q1657" s="20"/>
      <c r="R1657" s="20"/>
      <c r="S1657" s="21"/>
      <c r="BM1657" s="1"/>
    </row>
    <row r="1658" customFormat="false" ht="13.5" hidden="false" customHeight="true" outlineLevel="0" collapsed="false">
      <c r="B1658" s="22"/>
      <c r="C1658" s="23"/>
      <c r="D1658" s="24"/>
      <c r="E1658" s="30" t="s">
        <v>19</v>
      </c>
      <c r="F1658" s="24"/>
      <c r="G1658" s="31" t="s">
        <v>20</v>
      </c>
      <c r="H1658" s="32" t="s">
        <v>21</v>
      </c>
      <c r="I1658" s="32" t="s">
        <v>22</v>
      </c>
      <c r="J1658" s="33" t="s">
        <v>19</v>
      </c>
      <c r="K1658" s="28"/>
      <c r="L1658" s="34" t="s">
        <v>19</v>
      </c>
      <c r="M1658" s="24"/>
      <c r="N1658" s="24"/>
      <c r="O1658" s="24"/>
      <c r="P1658" s="30" t="s">
        <v>19</v>
      </c>
      <c r="Q1658" s="20"/>
      <c r="R1658" s="20"/>
      <c r="S1658" s="21"/>
      <c r="BM1658" s="1"/>
    </row>
    <row r="1659" customFormat="false" ht="13.5" hidden="false" customHeight="true" outlineLevel="0" collapsed="false">
      <c r="B1659" s="35" t="s">
        <v>23</v>
      </c>
      <c r="C1659" s="23"/>
      <c r="D1659" s="24"/>
      <c r="E1659" s="36"/>
      <c r="F1659" s="24"/>
      <c r="G1659" s="24"/>
      <c r="H1659" s="32"/>
      <c r="I1659" s="32"/>
      <c r="J1659" s="33"/>
      <c r="K1659" s="28"/>
      <c r="L1659" s="37"/>
      <c r="M1659" s="24"/>
      <c r="N1659" s="24"/>
      <c r="O1659" s="24"/>
      <c r="P1659" s="36"/>
      <c r="Q1659" s="20"/>
      <c r="R1659" s="20"/>
      <c r="S1659" s="21"/>
      <c r="BM1659" s="1"/>
    </row>
    <row r="1660" customFormat="false" ht="12.6" hidden="false" customHeight="true" outlineLevel="0" collapsed="false">
      <c r="B1660" s="38" t="s">
        <v>24</v>
      </c>
      <c r="C1660" s="39" t="n">
        <v>9.40979484025039</v>
      </c>
      <c r="D1660" s="39"/>
      <c r="E1660" s="39" t="n">
        <v>9.40979484025039</v>
      </c>
      <c r="F1660" s="39"/>
      <c r="G1660" s="39"/>
      <c r="H1660" s="39" t="n">
        <v>10.8596838084459</v>
      </c>
      <c r="I1660" s="39" t="n">
        <v>41.8675555555556</v>
      </c>
      <c r="J1660" s="39" t="n">
        <v>15.11718740465</v>
      </c>
      <c r="K1660" s="39" t="n">
        <v>8.83909450806387</v>
      </c>
      <c r="L1660" s="40" t="n">
        <v>13.1410677248854</v>
      </c>
      <c r="M1660" s="39" t="n">
        <v>28.79525</v>
      </c>
      <c r="N1660" s="39" t="n">
        <v>27.0218214285714</v>
      </c>
      <c r="O1660" s="39"/>
      <c r="P1660" s="39" t="n">
        <v>27.2435</v>
      </c>
      <c r="Q1660" s="39"/>
      <c r="R1660" s="39"/>
      <c r="S1660" s="41" t="n">
        <v>17.6526557046596</v>
      </c>
    </row>
    <row r="1661" customFormat="false" ht="12.6" hidden="false" customHeight="true" outlineLevel="0" collapsed="false">
      <c r="B1661" s="38" t="s">
        <v>25</v>
      </c>
      <c r="C1661" s="39"/>
      <c r="D1661" s="39"/>
      <c r="E1661" s="39"/>
      <c r="F1661" s="39"/>
      <c r="G1661" s="39" t="n">
        <v>0.0399999953774646</v>
      </c>
      <c r="H1661" s="39"/>
      <c r="I1661" s="39"/>
      <c r="J1661" s="39" t="n">
        <v>0.0399999953774646</v>
      </c>
      <c r="K1661" s="39"/>
      <c r="L1661" s="40" t="n">
        <v>0.0399999953774646</v>
      </c>
      <c r="M1661" s="39"/>
      <c r="N1661" s="39"/>
      <c r="O1661" s="39"/>
      <c r="P1661" s="39"/>
      <c r="Q1661" s="39"/>
      <c r="R1661" s="39"/>
      <c r="S1661" s="41" t="n">
        <v>0.0399999953774646</v>
      </c>
    </row>
    <row r="1662" customFormat="false" ht="12.6" hidden="false" customHeight="true" outlineLevel="0" collapsed="false">
      <c r="B1662" s="38" t="s">
        <v>26</v>
      </c>
      <c r="C1662" s="39" t="n">
        <v>0.313343049396881</v>
      </c>
      <c r="D1662" s="39"/>
      <c r="E1662" s="39" t="n">
        <v>0.313343049396881</v>
      </c>
      <c r="F1662" s="39" t="n">
        <v>4.88119734978862</v>
      </c>
      <c r="G1662" s="39" t="n">
        <v>0.507093959226661</v>
      </c>
      <c r="H1662" s="39" t="n">
        <v>22.9443194043113</v>
      </c>
      <c r="I1662" s="39"/>
      <c r="J1662" s="39" t="n">
        <v>17.6997720419792</v>
      </c>
      <c r="K1662" s="39"/>
      <c r="L1662" s="40" t="n">
        <v>14.445596088771</v>
      </c>
      <c r="M1662" s="39"/>
      <c r="N1662" s="39"/>
      <c r="O1662" s="39"/>
      <c r="P1662" s="39"/>
      <c r="Q1662" s="39"/>
      <c r="R1662" s="39" t="n">
        <v>7</v>
      </c>
      <c r="S1662" s="41" t="n">
        <v>13.4510224480248</v>
      </c>
    </row>
    <row r="1663" customFormat="false" ht="12.6" hidden="false" customHeight="true" outlineLevel="0" collapsed="false">
      <c r="B1663" s="38" t="s">
        <v>27</v>
      </c>
      <c r="C1663" s="39"/>
      <c r="D1663" s="39"/>
      <c r="E1663" s="39"/>
      <c r="F1663" s="39" t="n">
        <v>1.33271661965259</v>
      </c>
      <c r="G1663" s="39"/>
      <c r="H1663" s="39" t="n">
        <v>4.13610612145065</v>
      </c>
      <c r="I1663" s="39" t="n">
        <v>21.4996968778418</v>
      </c>
      <c r="J1663" s="39" t="n">
        <v>4.41811645775583</v>
      </c>
      <c r="K1663" s="39"/>
      <c r="L1663" s="40" t="n">
        <v>2.32143074769929</v>
      </c>
      <c r="M1663" s="39"/>
      <c r="N1663" s="39"/>
      <c r="O1663" s="39"/>
      <c r="P1663" s="39"/>
      <c r="Q1663" s="39"/>
      <c r="R1663" s="39"/>
      <c r="S1663" s="41" t="n">
        <v>2.32143074769929</v>
      </c>
    </row>
    <row r="1664" customFormat="false" ht="12.6" hidden="false" customHeight="true" outlineLevel="0" collapsed="false">
      <c r="B1664" s="38" t="s">
        <v>28</v>
      </c>
      <c r="C1664" s="39" t="n">
        <v>7.25056187505733</v>
      </c>
      <c r="D1664" s="39"/>
      <c r="E1664" s="39" t="n">
        <v>7.25056187505733</v>
      </c>
      <c r="F1664" s="39"/>
      <c r="G1664" s="39" t="n">
        <v>0.190591758444544</v>
      </c>
      <c r="H1664" s="39" t="n">
        <v>9.22028938231611</v>
      </c>
      <c r="I1664" s="39" t="n">
        <v>12.7141401422239</v>
      </c>
      <c r="J1664" s="39" t="n">
        <v>0.95492146183044</v>
      </c>
      <c r="K1664" s="39"/>
      <c r="L1664" s="40" t="n">
        <v>0.95492146183044</v>
      </c>
      <c r="M1664" s="39"/>
      <c r="N1664" s="39"/>
      <c r="O1664" s="39"/>
      <c r="P1664" s="39"/>
      <c r="Q1664" s="39"/>
      <c r="R1664" s="39"/>
      <c r="S1664" s="41" t="n">
        <v>1.01846668376545</v>
      </c>
    </row>
    <row r="1665" customFormat="false" ht="12.6" hidden="false" customHeight="true" outlineLevel="0" collapsed="false">
      <c r="B1665" s="38" t="s">
        <v>29</v>
      </c>
      <c r="C1665" s="39"/>
      <c r="D1665" s="39"/>
      <c r="E1665" s="39"/>
      <c r="F1665" s="39" t="n">
        <v>5.75748936121227</v>
      </c>
      <c r="G1665" s="39" t="n">
        <v>0.118780892990215</v>
      </c>
      <c r="H1665" s="39" t="n">
        <v>8.46710034843852</v>
      </c>
      <c r="I1665" s="39" t="n">
        <v>9.47174643829038</v>
      </c>
      <c r="J1665" s="39" t="n">
        <v>1.69429743446245</v>
      </c>
      <c r="K1665" s="39" t="n">
        <v>20.000720345766</v>
      </c>
      <c r="L1665" s="40" t="n">
        <v>2.07136117205852</v>
      </c>
      <c r="M1665" s="39"/>
      <c r="N1665" s="39" t="n">
        <v>3.67318937959773</v>
      </c>
      <c r="O1665" s="39"/>
      <c r="P1665" s="39" t="n">
        <v>3.67318937959773</v>
      </c>
      <c r="Q1665" s="39"/>
      <c r="R1665" s="39"/>
      <c r="S1665" s="41" t="n">
        <v>2.10575450511099</v>
      </c>
    </row>
    <row r="1666" customFormat="false" ht="12.6" hidden="false" customHeight="true" outlineLevel="0" collapsed="false">
      <c r="B1666" s="38" t="s">
        <v>30</v>
      </c>
      <c r="C1666" s="39"/>
      <c r="D1666" s="39"/>
      <c r="E1666" s="39"/>
      <c r="F1666" s="39" t="n">
        <v>0.62800062659756</v>
      </c>
      <c r="G1666" s="39" t="n">
        <v>0.980499410305421</v>
      </c>
      <c r="H1666" s="39" t="n">
        <v>6.45100726590486</v>
      </c>
      <c r="I1666" s="39" t="n">
        <v>16.0002054294236</v>
      </c>
      <c r="J1666" s="39" t="n">
        <v>5.65355870689055</v>
      </c>
      <c r="K1666" s="39"/>
      <c r="L1666" s="40" t="n">
        <v>4.97780167924397</v>
      </c>
      <c r="M1666" s="39"/>
      <c r="N1666" s="39"/>
      <c r="O1666" s="39"/>
      <c r="P1666" s="39"/>
      <c r="Q1666" s="39"/>
      <c r="R1666" s="39"/>
      <c r="S1666" s="41" t="n">
        <v>4.97780167924397</v>
      </c>
      <c r="BM1666" s="42"/>
    </row>
    <row r="1667" customFormat="false" ht="12.6" hidden="false" customHeight="true" outlineLevel="0" collapsed="false">
      <c r="B1667" s="38" t="s">
        <v>31</v>
      </c>
      <c r="C1667" s="39"/>
      <c r="D1667" s="39"/>
      <c r="E1667" s="39"/>
      <c r="F1667" s="39" t="n">
        <v>1.31337837193066</v>
      </c>
      <c r="G1667" s="39" t="n">
        <v>0.441072101729402</v>
      </c>
      <c r="H1667" s="39" t="n">
        <v>8.30837416466865</v>
      </c>
      <c r="I1667" s="39" t="n">
        <v>2.20775342930674</v>
      </c>
      <c r="J1667" s="39" t="n">
        <v>4.2832680083712</v>
      </c>
      <c r="K1667" s="39"/>
      <c r="L1667" s="40" t="n">
        <v>3.86711736603387</v>
      </c>
      <c r="M1667" s="39"/>
      <c r="N1667" s="39"/>
      <c r="O1667" s="39"/>
      <c r="P1667" s="39"/>
      <c r="Q1667" s="39"/>
      <c r="R1667" s="39" t="n">
        <v>3.1640109552612</v>
      </c>
      <c r="S1667" s="41" t="n">
        <v>3.85408791639967</v>
      </c>
    </row>
    <row r="1668" customFormat="false" ht="12.6" hidden="false" customHeight="true" outlineLevel="0" collapsed="false">
      <c r="B1668" s="38" t="s">
        <v>32</v>
      </c>
      <c r="C1668" s="39" t="n">
        <v>2.85407876869712</v>
      </c>
      <c r="D1668" s="39"/>
      <c r="E1668" s="39" t="n">
        <v>2.85407876869712</v>
      </c>
      <c r="F1668" s="39" t="n">
        <v>0.438402374903685</v>
      </c>
      <c r="G1668" s="39" t="n">
        <v>0.0412866837905093</v>
      </c>
      <c r="H1668" s="39" t="n">
        <v>0.658756821042708</v>
      </c>
      <c r="I1668" s="39" t="n">
        <v>16.3663104599569</v>
      </c>
      <c r="J1668" s="39" t="n">
        <v>0.469936970246961</v>
      </c>
      <c r="K1668" s="39" t="n">
        <v>2.50633649455567</v>
      </c>
      <c r="L1668" s="40" t="n">
        <v>0.465803282919406</v>
      </c>
      <c r="M1668" s="39"/>
      <c r="N1668" s="39"/>
      <c r="O1668" s="39" t="n">
        <v>104.599339989846</v>
      </c>
      <c r="P1668" s="39" t="n">
        <v>104.599339989846</v>
      </c>
      <c r="Q1668" s="39"/>
      <c r="R1668" s="39" t="n">
        <v>7.99991538331359</v>
      </c>
      <c r="S1668" s="41" t="n">
        <v>0.473723378945758</v>
      </c>
    </row>
    <row r="1669" customFormat="false" ht="12.6" hidden="false" customHeight="true" outlineLevel="0" collapsed="false">
      <c r="B1669" s="43" t="s">
        <v>33</v>
      </c>
      <c r="C1669" s="39" t="n">
        <v>11.4333162269063</v>
      </c>
      <c r="D1669" s="39"/>
      <c r="E1669" s="39" t="n">
        <v>11.4333162269063</v>
      </c>
      <c r="F1669" s="39" t="n">
        <v>1.2127502165689</v>
      </c>
      <c r="G1669" s="39" t="n">
        <v>0.298622215115659</v>
      </c>
      <c r="H1669" s="39" t="n">
        <v>4.11812009404262</v>
      </c>
      <c r="I1669" s="39" t="n">
        <v>5.19779105002316</v>
      </c>
      <c r="J1669" s="39" t="n">
        <v>3.75960700530582</v>
      </c>
      <c r="K1669" s="39"/>
      <c r="L1669" s="40" t="n">
        <v>3.46907897436583</v>
      </c>
      <c r="M1669" s="39"/>
      <c r="N1669" s="39" t="n">
        <v>0.830998931891387</v>
      </c>
      <c r="O1669" s="39"/>
      <c r="P1669" s="39" t="n">
        <v>0.830998931891387</v>
      </c>
      <c r="Q1669" s="39"/>
      <c r="R1669" s="39"/>
      <c r="S1669" s="41" t="n">
        <v>3.4951647410424</v>
      </c>
    </row>
    <row r="1670" customFormat="false" ht="12.6" hidden="false" customHeight="true" outlineLevel="0" collapsed="false">
      <c r="B1670" s="38" t="s">
        <v>34</v>
      </c>
      <c r="C1670" s="39" t="n">
        <v>0.606612279734171</v>
      </c>
      <c r="D1670" s="39"/>
      <c r="E1670" s="39" t="n">
        <v>0.606612279734171</v>
      </c>
      <c r="F1670" s="39" t="n">
        <v>0.535184725912135</v>
      </c>
      <c r="G1670" s="39" t="n">
        <v>0.256209583896176</v>
      </c>
      <c r="H1670" s="39" t="n">
        <v>3.14262662551065</v>
      </c>
      <c r="I1670" s="39" t="n">
        <v>45.1629658551787</v>
      </c>
      <c r="J1670" s="39" t="n">
        <v>4.521747278883</v>
      </c>
      <c r="K1670" s="39" t="n">
        <v>0.10930959183935</v>
      </c>
      <c r="L1670" s="40" t="n">
        <v>2.15018360252617</v>
      </c>
      <c r="M1670" s="39"/>
      <c r="N1670" s="39" t="n">
        <v>19.4053568014315</v>
      </c>
      <c r="O1670" s="39" t="n">
        <v>24.312179857952</v>
      </c>
      <c r="P1670" s="39" t="n">
        <v>22.2544798665079</v>
      </c>
      <c r="Q1670" s="39"/>
      <c r="R1670" s="39" t="n">
        <v>3.97066111057457</v>
      </c>
      <c r="S1670" s="41" t="n">
        <v>2.32203778153627</v>
      </c>
    </row>
    <row r="1671" customFormat="false" ht="12.6" hidden="false" customHeight="true" outlineLevel="0" collapsed="false">
      <c r="B1671" s="38" t="s">
        <v>35</v>
      </c>
      <c r="C1671" s="39"/>
      <c r="D1671" s="39"/>
      <c r="E1671" s="39"/>
      <c r="F1671" s="39" t="n">
        <v>1.61158594637113</v>
      </c>
      <c r="G1671" s="39" t="n">
        <v>0.55000009269576</v>
      </c>
      <c r="H1671" s="39" t="n">
        <v>1.77438412176875</v>
      </c>
      <c r="I1671" s="39"/>
      <c r="J1671" s="39" t="n">
        <v>1.59716105089017</v>
      </c>
      <c r="K1671" s="39"/>
      <c r="L1671" s="40" t="n">
        <v>1.60498355363861</v>
      </c>
      <c r="M1671" s="39"/>
      <c r="N1671" s="39"/>
      <c r="O1671" s="39"/>
      <c r="P1671" s="39"/>
      <c r="Q1671" s="39"/>
      <c r="R1671" s="39" t="n">
        <v>7.50010555840396</v>
      </c>
      <c r="S1671" s="41" t="n">
        <v>1.61097935509</v>
      </c>
    </row>
    <row r="1672" s="44" customFormat="true" ht="12.6" hidden="false" customHeight="true" outlineLevel="0" collapsed="false">
      <c r="B1672" s="38" t="s">
        <v>36</v>
      </c>
      <c r="C1672" s="39"/>
      <c r="D1672" s="39"/>
      <c r="E1672" s="39"/>
      <c r="F1672" s="39" t="n">
        <v>1.44521983543671</v>
      </c>
      <c r="G1672" s="39" t="n">
        <v>0.385361733101544</v>
      </c>
      <c r="H1672" s="39" t="n">
        <v>8.09157456444613</v>
      </c>
      <c r="I1672" s="39"/>
      <c r="J1672" s="39" t="n">
        <v>5.21267581793069</v>
      </c>
      <c r="K1672" s="39"/>
      <c r="L1672" s="40" t="n">
        <v>4.42461929389381</v>
      </c>
      <c r="M1672" s="39"/>
      <c r="N1672" s="39"/>
      <c r="O1672" s="39"/>
      <c r="P1672" s="39"/>
      <c r="Q1672" s="39"/>
      <c r="R1672" s="39" t="n">
        <v>2.00000200391164</v>
      </c>
      <c r="S1672" s="41" t="n">
        <v>4.38673080502542</v>
      </c>
      <c r="BM1672" s="4"/>
    </row>
    <row r="1673" customFormat="false" ht="12.6" hidden="false" customHeight="true" outlineLevel="0" collapsed="false">
      <c r="B1673" s="38" t="s">
        <v>37</v>
      </c>
      <c r="C1673" s="39" t="n">
        <v>2</v>
      </c>
      <c r="D1673" s="39"/>
      <c r="E1673" s="39" t="n">
        <v>2</v>
      </c>
      <c r="F1673" s="39" t="n">
        <v>0.197397328325661</v>
      </c>
      <c r="G1673" s="39" t="n">
        <v>0.0497761932267625</v>
      </c>
      <c r="H1673" s="39" t="n">
        <v>11.2036776211678</v>
      </c>
      <c r="I1673" s="39" t="n">
        <v>2.88201183181715</v>
      </c>
      <c r="J1673" s="39" t="n">
        <v>3.19196744564313</v>
      </c>
      <c r="K1673" s="39" t="n">
        <v>1.7618683359469</v>
      </c>
      <c r="L1673" s="40" t="n">
        <v>2.4301716964839</v>
      </c>
      <c r="M1673" s="39"/>
      <c r="N1673" s="39" t="n">
        <v>3.541936477279</v>
      </c>
      <c r="O1673" s="39" t="n">
        <v>4.05434096037888</v>
      </c>
      <c r="P1673" s="39" t="n">
        <v>3.62751319800729</v>
      </c>
      <c r="Q1673" s="39" t="n">
        <v>0.00501441644728595</v>
      </c>
      <c r="R1673" s="39" t="n">
        <v>9.14981474358173</v>
      </c>
      <c r="S1673" s="41" t="n">
        <v>2.77042035208638</v>
      </c>
    </row>
    <row r="1674" customFormat="false" ht="12.6" hidden="false" customHeight="true" outlineLevel="0" collapsed="false">
      <c r="B1674" s="38" t="s">
        <v>38</v>
      </c>
      <c r="C1674" s="39"/>
      <c r="D1674" s="39" t="n">
        <v>309.99981472332</v>
      </c>
      <c r="E1674" s="39" t="n">
        <v>309.99981472332</v>
      </c>
      <c r="F1674" s="39" t="n">
        <v>17.2466493322559</v>
      </c>
      <c r="G1674" s="39" t="n">
        <v>0.144848984635208</v>
      </c>
      <c r="H1674" s="39" t="n">
        <v>1.67928069021517</v>
      </c>
      <c r="I1674" s="39"/>
      <c r="J1674" s="39" t="n">
        <v>0.485750043100482</v>
      </c>
      <c r="K1674" s="39" t="n">
        <v>0.0685466512128487</v>
      </c>
      <c r="L1674" s="40" t="n">
        <v>1.16528606404574</v>
      </c>
      <c r="M1674" s="39"/>
      <c r="N1674" s="39"/>
      <c r="O1674" s="39"/>
      <c r="P1674" s="39"/>
      <c r="Q1674" s="39" t="n">
        <v>0.124498208992095</v>
      </c>
      <c r="R1674" s="39"/>
      <c r="S1674" s="41" t="n">
        <v>1.5855749628513</v>
      </c>
    </row>
    <row r="1675" customFormat="false" ht="12.6" hidden="false" customHeight="true" outlineLevel="0" collapsed="false">
      <c r="B1675" s="38" t="s">
        <v>39</v>
      </c>
      <c r="C1675" s="39"/>
      <c r="D1675" s="39"/>
      <c r="E1675" s="39"/>
      <c r="F1675" s="39" t="n">
        <v>0.788127562194643</v>
      </c>
      <c r="G1675" s="39" t="n">
        <v>0.45860881249189</v>
      </c>
      <c r="H1675" s="39" t="n">
        <v>5.8405395668618</v>
      </c>
      <c r="I1675" s="39" t="n">
        <v>71.1270937624264</v>
      </c>
      <c r="J1675" s="39" t="n">
        <v>3.15665997067199</v>
      </c>
      <c r="K1675" s="39" t="n">
        <v>4.00004974134501</v>
      </c>
      <c r="L1675" s="40" t="n">
        <v>2.80734450195594</v>
      </c>
      <c r="M1675" s="39"/>
      <c r="N1675" s="39"/>
      <c r="O1675" s="39"/>
      <c r="P1675" s="39"/>
      <c r="Q1675" s="39"/>
      <c r="R1675" s="39" t="n">
        <v>16.5238982292081</v>
      </c>
      <c r="S1675" s="41" t="n">
        <v>3.36083976818671</v>
      </c>
    </row>
    <row r="1676" customFormat="false" ht="12.6" hidden="false" customHeight="true" outlineLevel="0" collapsed="false">
      <c r="B1676" s="38" t="s">
        <v>40</v>
      </c>
      <c r="C1676" s="39"/>
      <c r="D1676" s="39"/>
      <c r="E1676" s="39"/>
      <c r="F1676" s="39" t="n">
        <v>0.831270573622584</v>
      </c>
      <c r="G1676" s="39" t="n">
        <v>0.37600940604933</v>
      </c>
      <c r="H1676" s="39" t="n">
        <v>4.46151247057152</v>
      </c>
      <c r="I1676" s="39"/>
      <c r="J1676" s="39" t="n">
        <v>1.49357189653594</v>
      </c>
      <c r="K1676" s="39"/>
      <c r="L1676" s="40" t="n">
        <v>1.29956353623642</v>
      </c>
      <c r="M1676" s="39"/>
      <c r="N1676" s="39"/>
      <c r="O1676" s="39"/>
      <c r="P1676" s="39"/>
      <c r="Q1676" s="39"/>
      <c r="R1676" s="39"/>
      <c r="S1676" s="41" t="n">
        <v>1.29956353623642</v>
      </c>
    </row>
    <row r="1677" customFormat="false" ht="12.6" hidden="false" customHeight="true" outlineLevel="0" collapsed="false">
      <c r="B1677" s="38" t="s">
        <v>41</v>
      </c>
      <c r="C1677" s="39"/>
      <c r="D1677" s="39"/>
      <c r="E1677" s="39"/>
      <c r="F1677" s="39"/>
      <c r="G1677" s="39"/>
      <c r="H1677" s="39" t="n">
        <v>9.36830798721088</v>
      </c>
      <c r="I1677" s="39"/>
      <c r="J1677" s="39" t="n">
        <v>9.36830798721088</v>
      </c>
      <c r="K1677" s="39"/>
      <c r="L1677" s="40" t="n">
        <v>9.36830798721088</v>
      </c>
      <c r="M1677" s="39"/>
      <c r="N1677" s="39"/>
      <c r="O1677" s="39"/>
      <c r="P1677" s="39"/>
      <c r="Q1677" s="39"/>
      <c r="R1677" s="39"/>
      <c r="S1677" s="41" t="n">
        <v>9.36830798721088</v>
      </c>
    </row>
    <row r="1678" customFormat="false" ht="12.6" hidden="false" customHeight="true" outlineLevel="0" collapsed="false">
      <c r="B1678" s="38" t="s">
        <v>42</v>
      </c>
      <c r="C1678" s="39"/>
      <c r="D1678" s="39"/>
      <c r="E1678" s="39"/>
      <c r="F1678" s="39" t="n">
        <v>0.899998727827086</v>
      </c>
      <c r="G1678" s="39" t="n">
        <v>0.148714353948154</v>
      </c>
      <c r="H1678" s="39" t="n">
        <v>1.54849735081281</v>
      </c>
      <c r="I1678" s="39"/>
      <c r="J1678" s="39" t="n">
        <v>0.428927299475573</v>
      </c>
      <c r="K1678" s="39"/>
      <c r="L1678" s="40" t="n">
        <v>0.433993208950235</v>
      </c>
      <c r="M1678" s="39"/>
      <c r="N1678" s="39"/>
      <c r="O1678" s="39"/>
      <c r="P1678" s="39"/>
      <c r="Q1678" s="39"/>
      <c r="R1678" s="39"/>
      <c r="S1678" s="41" t="n">
        <v>0.433993208950235</v>
      </c>
    </row>
    <row r="1679" customFormat="false" ht="12.6" hidden="false" customHeight="true" outlineLevel="0" collapsed="false">
      <c r="B1679" s="38" t="s">
        <v>43</v>
      </c>
      <c r="C1679" s="39"/>
      <c r="D1679" s="39"/>
      <c r="E1679" s="39"/>
      <c r="F1679" s="39" t="n">
        <v>0.160556978848627</v>
      </c>
      <c r="G1679" s="39" t="n">
        <v>0.256072594541046</v>
      </c>
      <c r="H1679" s="39" t="n">
        <v>4.47623149110024</v>
      </c>
      <c r="I1679" s="39" t="n">
        <v>0.857676585644587</v>
      </c>
      <c r="J1679" s="39" t="n">
        <v>1.09194705463228</v>
      </c>
      <c r="K1679" s="39" t="n">
        <v>0.0883373836972717</v>
      </c>
      <c r="L1679" s="40" t="n">
        <v>1.06059501511823</v>
      </c>
      <c r="M1679" s="39"/>
      <c r="N1679" s="39"/>
      <c r="O1679" s="39"/>
      <c r="P1679" s="39"/>
      <c r="Q1679" s="39" t="n">
        <v>0.00602171333128214</v>
      </c>
      <c r="R1679" s="39"/>
      <c r="S1679" s="41" t="n">
        <v>1.06012431216191</v>
      </c>
    </row>
    <row r="1680" customFormat="false" ht="12.6" hidden="false" customHeight="true" outlineLevel="0" collapsed="false">
      <c r="B1680" s="38" t="s">
        <v>44</v>
      </c>
      <c r="C1680" s="39" t="n">
        <v>2.21505414648048</v>
      </c>
      <c r="D1680" s="39"/>
      <c r="E1680" s="39" t="n">
        <v>2.21505414648048</v>
      </c>
      <c r="F1680" s="39" t="n">
        <v>1.24265204767307</v>
      </c>
      <c r="G1680" s="39" t="n">
        <v>0.048867971729161</v>
      </c>
      <c r="H1680" s="39" t="n">
        <v>5.18697711154548</v>
      </c>
      <c r="I1680" s="39" t="n">
        <v>93.2585636933599</v>
      </c>
      <c r="J1680" s="39" t="n">
        <v>1.51910587152561</v>
      </c>
      <c r="K1680" s="39"/>
      <c r="L1680" s="40" t="n">
        <v>1.48903266444444</v>
      </c>
      <c r="M1680" s="39"/>
      <c r="N1680" s="39" t="n">
        <v>2.21009884357517</v>
      </c>
      <c r="O1680" s="39"/>
      <c r="P1680" s="39" t="n">
        <v>2.21009884357517</v>
      </c>
      <c r="Q1680" s="39"/>
      <c r="R1680" s="39"/>
      <c r="S1680" s="41" t="n">
        <v>1.49557397620077</v>
      </c>
    </row>
    <row r="1681" customFormat="false" ht="12.6" hidden="false" customHeight="true" outlineLevel="0" collapsed="false">
      <c r="B1681" s="38" t="s">
        <v>45</v>
      </c>
      <c r="C1681" s="39" t="n">
        <v>2.96503871748573</v>
      </c>
      <c r="D1681" s="39"/>
      <c r="E1681" s="39" t="n">
        <v>2.96503871748573</v>
      </c>
      <c r="F1681" s="39" t="n">
        <v>2.20227681478819</v>
      </c>
      <c r="G1681" s="39" t="n">
        <v>0.0459244765484276</v>
      </c>
      <c r="H1681" s="39" t="n">
        <v>5.40238969917552</v>
      </c>
      <c r="I1681" s="39" t="n">
        <v>10.4696138424598</v>
      </c>
      <c r="J1681" s="39" t="n">
        <v>2.1678301832412</v>
      </c>
      <c r="K1681" s="39" t="n">
        <v>0.0645379093430172</v>
      </c>
      <c r="L1681" s="40" t="n">
        <v>2.15574546738364</v>
      </c>
      <c r="M1681" s="39"/>
      <c r="N1681" s="39" t="n">
        <v>12.0780609896433</v>
      </c>
      <c r="O1681" s="39"/>
      <c r="P1681" s="39" t="n">
        <v>12.0780609896433</v>
      </c>
      <c r="Q1681" s="39"/>
      <c r="R1681" s="39"/>
      <c r="S1681" s="41" t="n">
        <v>2.17943500001336</v>
      </c>
    </row>
    <row r="1682" s="44" customFormat="true" ht="12.6" hidden="false" customHeight="true" outlineLevel="0" collapsed="false">
      <c r="B1682" s="38" t="s">
        <v>46</v>
      </c>
      <c r="C1682" s="39" t="n">
        <v>9.21375791585351</v>
      </c>
      <c r="D1682" s="39"/>
      <c r="E1682" s="39" t="n">
        <v>9.21375791585351</v>
      </c>
      <c r="F1682" s="39" t="n">
        <v>1.88922908164864</v>
      </c>
      <c r="G1682" s="39" t="n">
        <v>0.327820929115733</v>
      </c>
      <c r="H1682" s="39" t="n">
        <v>6.09767970540764</v>
      </c>
      <c r="I1682" s="39" t="n">
        <v>12.9163251758791</v>
      </c>
      <c r="J1682" s="39" t="n">
        <v>4.6312217009535</v>
      </c>
      <c r="K1682" s="39" t="n">
        <v>1.57395675187912</v>
      </c>
      <c r="L1682" s="40" t="n">
        <v>4.40827917789176</v>
      </c>
      <c r="M1682" s="39"/>
      <c r="N1682" s="39" t="n">
        <v>6.97783098654125</v>
      </c>
      <c r="O1682" s="39" t="n">
        <v>5.15123892986276</v>
      </c>
      <c r="P1682" s="39" t="n">
        <v>6.51607918508796</v>
      </c>
      <c r="Q1682" s="39" t="n">
        <v>0.00485859987236998</v>
      </c>
      <c r="R1682" s="39" t="n">
        <v>1.53597052616225</v>
      </c>
      <c r="S1682" s="41" t="n">
        <v>4.4613862895195</v>
      </c>
      <c r="BM1682" s="4"/>
    </row>
    <row r="1683" customFormat="false" ht="12.6" hidden="false" customHeight="true" outlineLevel="0" collapsed="false">
      <c r="B1683" s="38" t="s">
        <v>47</v>
      </c>
      <c r="C1683" s="39" t="n">
        <v>52.6613208267252</v>
      </c>
      <c r="D1683" s="39"/>
      <c r="E1683" s="39" t="n">
        <v>52.6613208267252</v>
      </c>
      <c r="F1683" s="39" t="n">
        <v>0.564164111213967</v>
      </c>
      <c r="G1683" s="39" t="n">
        <v>0.273174929585666</v>
      </c>
      <c r="H1683" s="39" t="n">
        <v>8.20828924815885</v>
      </c>
      <c r="I1683" s="39" t="n">
        <v>18.1059627888359</v>
      </c>
      <c r="J1683" s="39" t="n">
        <v>8.01566816246016</v>
      </c>
      <c r="K1683" s="39" t="n">
        <v>3.51692578143692</v>
      </c>
      <c r="L1683" s="40" t="n">
        <v>7.49345222136812</v>
      </c>
      <c r="M1683" s="39"/>
      <c r="N1683" s="39" t="n">
        <v>0.50141633449241</v>
      </c>
      <c r="O1683" s="39" t="n">
        <v>42.1342973808288</v>
      </c>
      <c r="P1683" s="39" t="n">
        <v>30.6701580339982</v>
      </c>
      <c r="Q1683" s="39" t="n">
        <v>0.0893336725751279</v>
      </c>
      <c r="R1683" s="39" t="n">
        <v>100.002798744805</v>
      </c>
      <c r="S1683" s="41" t="n">
        <v>8.63146602612022</v>
      </c>
    </row>
    <row r="1684" customFormat="false" ht="12.6" hidden="false" customHeight="true" outlineLevel="0" collapsed="false">
      <c r="B1684" s="38" t="s">
        <v>48</v>
      </c>
      <c r="C1684" s="39"/>
      <c r="D1684" s="39"/>
      <c r="E1684" s="39"/>
      <c r="F1684" s="39" t="n">
        <v>0.596464628729946</v>
      </c>
      <c r="G1684" s="39" t="n">
        <v>0.0934681448202333</v>
      </c>
      <c r="H1684" s="39" t="n">
        <v>3.7967626795192</v>
      </c>
      <c r="I1684" s="39" t="n">
        <v>18.9720457771195</v>
      </c>
      <c r="J1684" s="39" t="n">
        <v>0.993239457012745</v>
      </c>
      <c r="K1684" s="39" t="n">
        <v>17.0767905711695</v>
      </c>
      <c r="L1684" s="40" t="n">
        <v>0.952668505173906</v>
      </c>
      <c r="M1684" s="39"/>
      <c r="N1684" s="39" t="n">
        <v>11.8330734360834</v>
      </c>
      <c r="O1684" s="39" t="n">
        <v>15.2871724841342</v>
      </c>
      <c r="P1684" s="39" t="n">
        <v>14.3451454710294</v>
      </c>
      <c r="Q1684" s="39"/>
      <c r="R1684" s="39"/>
      <c r="S1684" s="41" t="n">
        <v>1.09631550327566</v>
      </c>
    </row>
    <row r="1685" customFormat="false" ht="12.6" hidden="false" customHeight="true" outlineLevel="0" collapsed="false">
      <c r="B1685" s="38" t="s">
        <v>49</v>
      </c>
      <c r="C1685" s="39"/>
      <c r="D1685" s="39"/>
      <c r="E1685" s="39"/>
      <c r="F1685" s="39" t="n">
        <v>6.83500155166624</v>
      </c>
      <c r="G1685" s="39" t="n">
        <v>0.586640604470171</v>
      </c>
      <c r="H1685" s="39" t="n">
        <v>10.6897506215999</v>
      </c>
      <c r="I1685" s="39" t="n">
        <v>46.8289674525951</v>
      </c>
      <c r="J1685" s="39" t="n">
        <v>11.5919335334413</v>
      </c>
      <c r="K1685" s="39" t="n">
        <v>8.33330248170498</v>
      </c>
      <c r="L1685" s="40" t="n">
        <v>10.40467175623</v>
      </c>
      <c r="M1685" s="39"/>
      <c r="N1685" s="39"/>
      <c r="O1685" s="39" t="n">
        <v>1</v>
      </c>
      <c r="P1685" s="39" t="n">
        <v>1</v>
      </c>
      <c r="Q1685" s="39"/>
      <c r="R1685" s="39"/>
      <c r="S1685" s="41" t="n">
        <v>10.3536249723166</v>
      </c>
    </row>
    <row r="1686" customFormat="false" ht="12.6" hidden="false" customHeight="true" outlineLevel="0" collapsed="false">
      <c r="B1686" s="38" t="s">
        <v>50</v>
      </c>
      <c r="C1686" s="39"/>
      <c r="D1686" s="39"/>
      <c r="E1686" s="39"/>
      <c r="F1686" s="39" t="n">
        <v>1.09884110153409</v>
      </c>
      <c r="G1686" s="39" t="n">
        <v>0.169750751264737</v>
      </c>
      <c r="H1686" s="39" t="n">
        <v>11.8427114549919</v>
      </c>
      <c r="I1686" s="39" t="n">
        <v>28.3738015385371</v>
      </c>
      <c r="J1686" s="39" t="n">
        <v>2.92551447351179</v>
      </c>
      <c r="K1686" s="39" t="n">
        <v>0.43891292458168</v>
      </c>
      <c r="L1686" s="40" t="n">
        <v>2.58433322566016</v>
      </c>
      <c r="M1686" s="39"/>
      <c r="N1686" s="39" t="n">
        <v>3.12236749873872</v>
      </c>
      <c r="O1686" s="39" t="n">
        <v>2.77923981019772</v>
      </c>
      <c r="P1686" s="39" t="n">
        <v>2.99479438376835</v>
      </c>
      <c r="Q1686" s="39"/>
      <c r="R1686" s="39"/>
      <c r="S1686" s="41" t="n">
        <v>2.59424476698371</v>
      </c>
    </row>
    <row r="1687" customFormat="false" ht="12.6" hidden="false" customHeight="true" outlineLevel="0" collapsed="false">
      <c r="B1687" s="38" t="s">
        <v>51</v>
      </c>
      <c r="C1687" s="39"/>
      <c r="D1687" s="39" t="n">
        <v>208</v>
      </c>
      <c r="E1687" s="39" t="n">
        <v>208</v>
      </c>
      <c r="F1687" s="39" t="n">
        <v>2.13092113824041</v>
      </c>
      <c r="G1687" s="39" t="n">
        <v>0.114887226665058</v>
      </c>
      <c r="H1687" s="39" t="n">
        <v>4.67944382255254</v>
      </c>
      <c r="I1687" s="39" t="n">
        <v>21.8310320739707</v>
      </c>
      <c r="J1687" s="39" t="n">
        <v>3.30547847825235</v>
      </c>
      <c r="K1687" s="39" t="n">
        <v>0.758147544695049</v>
      </c>
      <c r="L1687" s="40" t="n">
        <v>3.18628784361741</v>
      </c>
      <c r="M1687" s="39"/>
      <c r="N1687" s="39"/>
      <c r="O1687" s="39" t="n">
        <v>311.003156582058</v>
      </c>
      <c r="P1687" s="39" t="n">
        <v>311.003156582058</v>
      </c>
      <c r="Q1687" s="39" t="n">
        <v>0.070713856248933</v>
      </c>
      <c r="R1687" s="39" t="n">
        <v>6.62507007553405</v>
      </c>
      <c r="S1687" s="41" t="n">
        <v>4.37235222308948</v>
      </c>
    </row>
    <row r="1688" customFormat="false" ht="12.6" hidden="false" customHeight="true" outlineLevel="0" collapsed="false">
      <c r="B1688" s="38" t="s">
        <v>52</v>
      </c>
      <c r="C1688" s="39"/>
      <c r="D1688" s="39"/>
      <c r="E1688" s="39"/>
      <c r="F1688" s="39" t="n">
        <v>2.2729379434569</v>
      </c>
      <c r="G1688" s="39" t="n">
        <v>0.24381801717401</v>
      </c>
      <c r="H1688" s="39" t="n">
        <v>19.54681562168</v>
      </c>
      <c r="I1688" s="39"/>
      <c r="J1688" s="39" t="n">
        <v>3.02511424418222</v>
      </c>
      <c r="K1688" s="39"/>
      <c r="L1688" s="40" t="n">
        <v>2.89207864257582</v>
      </c>
      <c r="M1688" s="39"/>
      <c r="N1688" s="39"/>
      <c r="O1688" s="39"/>
      <c r="P1688" s="39"/>
      <c r="Q1688" s="39"/>
      <c r="R1688" s="39"/>
      <c r="S1688" s="41" t="n">
        <v>2.89207864257582</v>
      </c>
    </row>
    <row r="1689" customFormat="false" ht="12.6" hidden="false" customHeight="true" outlineLevel="0" collapsed="false">
      <c r="B1689" s="38" t="s">
        <v>53</v>
      </c>
      <c r="C1689" s="39"/>
      <c r="D1689" s="39"/>
      <c r="E1689" s="39"/>
      <c r="F1689" s="39" t="n">
        <v>1.2</v>
      </c>
      <c r="G1689" s="39"/>
      <c r="H1689" s="39" t="n">
        <v>10</v>
      </c>
      <c r="I1689" s="39"/>
      <c r="J1689" s="39" t="n">
        <v>10</v>
      </c>
      <c r="K1689" s="39"/>
      <c r="L1689" s="40" t="n">
        <v>8.44031539252657</v>
      </c>
      <c r="M1689" s="39"/>
      <c r="N1689" s="39"/>
      <c r="O1689" s="39" t="n">
        <v>164.004410058027</v>
      </c>
      <c r="P1689" s="39" t="n">
        <v>164.004410058027</v>
      </c>
      <c r="Q1689" s="39"/>
      <c r="R1689" s="39"/>
      <c r="S1689" s="41" t="n">
        <v>31.8610017472335</v>
      </c>
    </row>
    <row r="1690" customFormat="false" ht="12.6" hidden="false" customHeight="true" outlineLevel="0" collapsed="false">
      <c r="B1690" s="38" t="s">
        <v>54</v>
      </c>
      <c r="C1690" s="39"/>
      <c r="D1690" s="39"/>
      <c r="E1690" s="39"/>
      <c r="F1690" s="39"/>
      <c r="G1690" s="39" t="n">
        <v>0.0235040570092116</v>
      </c>
      <c r="H1690" s="39" t="n">
        <v>8.6666919965889</v>
      </c>
      <c r="I1690" s="39"/>
      <c r="J1690" s="39" t="n">
        <v>2.90456670353578</v>
      </c>
      <c r="K1690" s="39"/>
      <c r="L1690" s="40" t="n">
        <v>2.90456670353578</v>
      </c>
      <c r="M1690" s="39"/>
      <c r="N1690" s="39"/>
      <c r="O1690" s="39"/>
      <c r="P1690" s="39"/>
      <c r="Q1690" s="39"/>
      <c r="R1690" s="39"/>
      <c r="S1690" s="41" t="n">
        <v>2.90456670353578</v>
      </c>
    </row>
    <row r="1691" customFormat="false" ht="12.6" hidden="false" customHeight="true" outlineLevel="0" collapsed="false">
      <c r="B1691" s="38" t="s">
        <v>55</v>
      </c>
      <c r="C1691" s="39"/>
      <c r="D1691" s="39"/>
      <c r="E1691" s="39"/>
      <c r="F1691" s="39"/>
      <c r="G1691" s="39" t="n">
        <v>0.0500000487003342</v>
      </c>
      <c r="H1691" s="39" t="n">
        <v>0.728282715834111</v>
      </c>
      <c r="I1691" s="39"/>
      <c r="J1691" s="39" t="n">
        <v>0.575161727316563</v>
      </c>
      <c r="K1691" s="39"/>
      <c r="L1691" s="40" t="n">
        <v>0.575161727316563</v>
      </c>
      <c r="M1691" s="39"/>
      <c r="N1691" s="39"/>
      <c r="O1691" s="39"/>
      <c r="P1691" s="39"/>
      <c r="Q1691" s="39"/>
      <c r="R1691" s="39"/>
      <c r="S1691" s="41" t="n">
        <v>0.575161727316563</v>
      </c>
    </row>
    <row r="1692" customFormat="false" ht="12.6" hidden="false" customHeight="true" outlineLevel="0" collapsed="false">
      <c r="B1692" s="38" t="s">
        <v>56</v>
      </c>
      <c r="C1692" s="39" t="n">
        <v>1.66664210991602</v>
      </c>
      <c r="D1692" s="39"/>
      <c r="E1692" s="39" t="n">
        <v>1.66664210991602</v>
      </c>
      <c r="F1692" s="39" t="n">
        <v>2.0373846091252</v>
      </c>
      <c r="G1692" s="39" t="n">
        <v>0.148866418662817</v>
      </c>
      <c r="H1692" s="39" t="n">
        <v>8.29704942120974</v>
      </c>
      <c r="I1692" s="39" t="n">
        <v>8.85740596948076</v>
      </c>
      <c r="J1692" s="39" t="n">
        <v>7.04341835049878</v>
      </c>
      <c r="K1692" s="39" t="n">
        <v>6.99977898924414</v>
      </c>
      <c r="L1692" s="40" t="n">
        <v>4.7225193607247</v>
      </c>
      <c r="M1692" s="39" t="n">
        <v>14.8511308383675</v>
      </c>
      <c r="N1692" s="39" t="n">
        <v>23.2491712096655</v>
      </c>
      <c r="O1692" s="39" t="n">
        <v>91.4966480035362</v>
      </c>
      <c r="P1692" s="39" t="n">
        <v>20.1663531843966</v>
      </c>
      <c r="Q1692" s="39" t="n">
        <v>0.0870125929297527</v>
      </c>
      <c r="R1692" s="39"/>
      <c r="S1692" s="41" t="n">
        <v>5.19934976825137</v>
      </c>
    </row>
    <row r="1693" s="44" customFormat="true" ht="12.6" hidden="false" customHeight="true" outlineLevel="0" collapsed="false">
      <c r="B1693" s="38" t="s">
        <v>57</v>
      </c>
      <c r="C1693" s="39" t="n">
        <v>3.49430115144768</v>
      </c>
      <c r="D1693" s="39"/>
      <c r="E1693" s="39" t="n">
        <v>3.49430115144768</v>
      </c>
      <c r="F1693" s="39" t="n">
        <v>3.71034835355858</v>
      </c>
      <c r="G1693" s="39" t="n">
        <v>0.798230124993159</v>
      </c>
      <c r="H1693" s="39" t="n">
        <v>7.43293313080802</v>
      </c>
      <c r="I1693" s="39" t="n">
        <v>5.72012186076467</v>
      </c>
      <c r="J1693" s="39" t="n">
        <v>6.33396784593254</v>
      </c>
      <c r="K1693" s="39" t="n">
        <v>0.00496702920270617</v>
      </c>
      <c r="L1693" s="40" t="n">
        <v>6.04057343703126</v>
      </c>
      <c r="M1693" s="39"/>
      <c r="N1693" s="39" t="n">
        <v>131.946047786246</v>
      </c>
      <c r="O1693" s="39" t="n">
        <v>107.290313921568</v>
      </c>
      <c r="P1693" s="39" t="n">
        <v>109.19221482717</v>
      </c>
      <c r="Q1693" s="39" t="n">
        <v>0.129213136695544</v>
      </c>
      <c r="R1693" s="39" t="n">
        <v>845.283017114425</v>
      </c>
      <c r="S1693" s="41" t="n">
        <v>11.0971014986743</v>
      </c>
      <c r="BM1693" s="4"/>
    </row>
    <row r="1694" customFormat="false" ht="12.6" hidden="false" customHeight="true" outlineLevel="0" collapsed="false">
      <c r="B1694" s="38" t="s">
        <v>58</v>
      </c>
      <c r="C1694" s="39"/>
      <c r="D1694" s="39"/>
      <c r="E1694" s="39"/>
      <c r="F1694" s="39" t="n">
        <v>10.4739614520958</v>
      </c>
      <c r="G1694" s="39" t="n">
        <v>0.0735745180800133</v>
      </c>
      <c r="H1694" s="39" t="n">
        <v>9.01576349749844</v>
      </c>
      <c r="I1694" s="39" t="n">
        <v>6.44871005162295</v>
      </c>
      <c r="J1694" s="39" t="n">
        <v>3.15633215003681</v>
      </c>
      <c r="K1694" s="39" t="n">
        <v>0.230607241840608</v>
      </c>
      <c r="L1694" s="40" t="n">
        <v>3.0911832335647</v>
      </c>
      <c r="M1694" s="39"/>
      <c r="N1694" s="39"/>
      <c r="O1694" s="39" t="n">
        <v>102.701926340801</v>
      </c>
      <c r="P1694" s="39" t="n">
        <v>102.701926340801</v>
      </c>
      <c r="Q1694" s="39"/>
      <c r="R1694" s="39" t="n">
        <v>727.086960836857</v>
      </c>
      <c r="S1694" s="41" t="n">
        <v>12.1946377906177</v>
      </c>
    </row>
    <row r="1695" customFormat="false" ht="12.6" hidden="false" customHeight="true" outlineLevel="0" collapsed="false">
      <c r="B1695" s="38" t="s">
        <v>59</v>
      </c>
      <c r="C1695" s="39"/>
      <c r="D1695" s="39"/>
      <c r="E1695" s="39"/>
      <c r="F1695" s="39"/>
      <c r="G1695" s="39"/>
      <c r="H1695" s="39"/>
      <c r="I1695" s="39"/>
      <c r="J1695" s="39"/>
      <c r="K1695" s="39"/>
      <c r="L1695" s="40"/>
      <c r="M1695" s="39"/>
      <c r="N1695" s="39"/>
      <c r="O1695" s="39" t="n">
        <v>149.99986640217</v>
      </c>
      <c r="P1695" s="39" t="n">
        <v>149.99986640217</v>
      </c>
      <c r="Q1695" s="39"/>
      <c r="R1695" s="39"/>
      <c r="S1695" s="41" t="n">
        <v>149.99986640217</v>
      </c>
    </row>
    <row r="1696" customFormat="false" ht="12.6" hidden="false" customHeight="true" outlineLevel="0" collapsed="false">
      <c r="B1696" s="38" t="s">
        <v>60</v>
      </c>
      <c r="C1696" s="39"/>
      <c r="D1696" s="39"/>
      <c r="E1696" s="39"/>
      <c r="F1696" s="39"/>
      <c r="G1696" s="39"/>
      <c r="H1696" s="39"/>
      <c r="I1696" s="39"/>
      <c r="J1696" s="39"/>
      <c r="K1696" s="39"/>
      <c r="L1696" s="40"/>
      <c r="M1696" s="39"/>
      <c r="N1696" s="39"/>
      <c r="O1696" s="39"/>
      <c r="P1696" s="39"/>
      <c r="Q1696" s="39"/>
      <c r="R1696" s="39"/>
      <c r="S1696" s="41"/>
    </row>
    <row r="1697" customFormat="false" ht="12.6" hidden="false" customHeight="true" outlineLevel="0" collapsed="false">
      <c r="B1697" s="38" t="s">
        <v>61</v>
      </c>
      <c r="C1697" s="39"/>
      <c r="D1697" s="39"/>
      <c r="E1697" s="39"/>
      <c r="F1697" s="39" t="n">
        <v>9.33333333333333</v>
      </c>
      <c r="G1697" s="39" t="n">
        <v>0.396991768816249</v>
      </c>
      <c r="H1697" s="39" t="n">
        <v>10.8644672445844</v>
      </c>
      <c r="I1697" s="39" t="n">
        <v>13.7499851957127</v>
      </c>
      <c r="J1697" s="39" t="n">
        <v>10.7158296286106</v>
      </c>
      <c r="K1697" s="39" t="n">
        <v>8.99982320441989</v>
      </c>
      <c r="L1697" s="40" t="n">
        <v>10.5802315858685</v>
      </c>
      <c r="M1697" s="39"/>
      <c r="N1697" s="39"/>
      <c r="O1697" s="39" t="n">
        <v>202.287541557749</v>
      </c>
      <c r="P1697" s="39" t="n">
        <v>202.287541557749</v>
      </c>
      <c r="Q1697" s="39"/>
      <c r="R1697" s="39" t="n">
        <v>66.1399449280512</v>
      </c>
      <c r="S1697" s="41" t="n">
        <v>32.9285061139436</v>
      </c>
    </row>
    <row r="1698" customFormat="false" ht="12.6" hidden="false" customHeight="true" outlineLevel="0" collapsed="false">
      <c r="B1698" s="38" t="s">
        <v>62</v>
      </c>
      <c r="C1698" s="39"/>
      <c r="D1698" s="39"/>
      <c r="E1698" s="39"/>
      <c r="F1698" s="39"/>
      <c r="G1698" s="39" t="n">
        <v>0.00833755335178171</v>
      </c>
      <c r="H1698" s="39" t="n">
        <v>11</v>
      </c>
      <c r="I1698" s="39"/>
      <c r="J1698" s="39" t="n">
        <v>0.0143756985756747</v>
      </c>
      <c r="K1698" s="39" t="n">
        <v>0.00650004983408182</v>
      </c>
      <c r="L1698" s="40" t="n">
        <v>0.0140008638968949</v>
      </c>
      <c r="M1698" s="39"/>
      <c r="N1698" s="39"/>
      <c r="O1698" s="39"/>
      <c r="P1698" s="39"/>
      <c r="Q1698" s="39"/>
      <c r="R1698" s="39"/>
      <c r="S1698" s="41" t="n">
        <v>0.0140008638968949</v>
      </c>
    </row>
    <row r="1699" customFormat="false" ht="12.6" hidden="false" customHeight="true" outlineLevel="0" collapsed="false">
      <c r="B1699" s="38" t="s">
        <v>63</v>
      </c>
      <c r="C1699" s="39" t="n">
        <v>6.50976099251961</v>
      </c>
      <c r="D1699" s="39"/>
      <c r="E1699" s="39" t="n">
        <v>6.50976099251961</v>
      </c>
      <c r="F1699" s="39" t="n">
        <v>1.24331342710786</v>
      </c>
      <c r="G1699" s="39" t="n">
        <v>0.0836756590299197</v>
      </c>
      <c r="H1699" s="39" t="n">
        <v>6.62191580265663</v>
      </c>
      <c r="I1699" s="39" t="n">
        <v>361.872790419035</v>
      </c>
      <c r="J1699" s="39" t="n">
        <v>9.08288525384435</v>
      </c>
      <c r="K1699" s="39" t="n">
        <v>0.700465243568692</v>
      </c>
      <c r="L1699" s="40" t="n">
        <v>8.61320190204591</v>
      </c>
      <c r="M1699" s="39"/>
      <c r="N1699" s="39" t="n">
        <v>2.44785244880579</v>
      </c>
      <c r="O1699" s="39"/>
      <c r="P1699" s="39" t="n">
        <v>2.44785244880579</v>
      </c>
      <c r="Q1699" s="39"/>
      <c r="R1699" s="39"/>
      <c r="S1699" s="41" t="n">
        <v>8.31665787662355</v>
      </c>
    </row>
    <row r="1700" customFormat="false" ht="12.6" hidden="false" customHeight="true" outlineLevel="0" collapsed="false">
      <c r="B1700" s="38" t="s">
        <v>64</v>
      </c>
      <c r="C1700" s="39" t="n">
        <v>6.79998741861416</v>
      </c>
      <c r="D1700" s="40"/>
      <c r="E1700" s="39" t="n">
        <v>6.79998741861416</v>
      </c>
      <c r="F1700" s="39" t="n">
        <v>10.4344013863286</v>
      </c>
      <c r="G1700" s="39"/>
      <c r="H1700" s="39" t="n">
        <v>8.12878873103626</v>
      </c>
      <c r="I1700" s="39" t="n">
        <v>16.0085182321099</v>
      </c>
      <c r="J1700" s="39" t="n">
        <v>8.82219001225933</v>
      </c>
      <c r="K1700" s="39"/>
      <c r="L1700" s="40" t="n">
        <v>9.43087804150107</v>
      </c>
      <c r="M1700" s="39"/>
      <c r="N1700" s="39"/>
      <c r="O1700" s="39" t="n">
        <v>40.4985247929952</v>
      </c>
      <c r="P1700" s="39" t="n">
        <v>40.4985247929952</v>
      </c>
      <c r="Q1700" s="39"/>
      <c r="R1700" s="39"/>
      <c r="S1700" s="41" t="n">
        <v>9.55705020123879</v>
      </c>
    </row>
    <row r="1701" customFormat="false" ht="12.6" hidden="false" customHeight="true" outlineLevel="0" collapsed="false">
      <c r="B1701" s="38" t="s">
        <v>65</v>
      </c>
      <c r="C1701" s="39" t="n">
        <v>0.660004405250406</v>
      </c>
      <c r="D1701" s="39"/>
      <c r="E1701" s="39" t="n">
        <v>0.660004405250406</v>
      </c>
      <c r="F1701" s="39" t="n">
        <v>0.230714635340186</v>
      </c>
      <c r="G1701" s="39"/>
      <c r="H1701" s="39" t="n">
        <v>2.55002447381302</v>
      </c>
      <c r="I1701" s="39" t="n">
        <v>29.9371648447273</v>
      </c>
      <c r="J1701" s="39" t="n">
        <v>21.5103524229075</v>
      </c>
      <c r="K1701" s="39"/>
      <c r="L1701" s="40" t="n">
        <v>10.4764661626874</v>
      </c>
      <c r="M1701" s="39"/>
      <c r="N1701" s="39"/>
      <c r="O1701" s="39" t="n">
        <v>394.643661282428</v>
      </c>
      <c r="P1701" s="39" t="n">
        <v>394.643661282428</v>
      </c>
      <c r="Q1701" s="39"/>
      <c r="R1701" s="39"/>
      <c r="S1701" s="41" t="n">
        <v>21.9189593742919</v>
      </c>
    </row>
    <row r="1702" customFormat="false" ht="12.6" hidden="false" customHeight="true" outlineLevel="0" collapsed="false">
      <c r="B1702" s="38" t="s">
        <v>66</v>
      </c>
      <c r="C1702" s="39" t="n">
        <v>1.20002338770976</v>
      </c>
      <c r="D1702" s="39"/>
      <c r="E1702" s="39" t="n">
        <v>1.20002338770976</v>
      </c>
      <c r="F1702" s="39" t="n">
        <v>0.0883260725300776</v>
      </c>
      <c r="G1702" s="39" t="n">
        <v>2.29644784869478</v>
      </c>
      <c r="H1702" s="39" t="n">
        <v>7.8695446668755</v>
      </c>
      <c r="I1702" s="39" t="n">
        <v>10.0000584692744</v>
      </c>
      <c r="J1702" s="39" t="n">
        <v>7.28562667810172</v>
      </c>
      <c r="K1702" s="39" t="n">
        <v>12.823386049713</v>
      </c>
      <c r="L1702" s="40" t="n">
        <v>0.844522617282412</v>
      </c>
      <c r="M1702" s="39"/>
      <c r="N1702" s="39"/>
      <c r="O1702" s="39" t="n">
        <v>312.509056925318</v>
      </c>
      <c r="P1702" s="39" t="n">
        <v>312.509056925318</v>
      </c>
      <c r="Q1702" s="39"/>
      <c r="R1702" s="39"/>
      <c r="S1702" s="41" t="n">
        <v>1.09976570545558</v>
      </c>
    </row>
    <row r="1703" s="44" customFormat="true" ht="12.6" hidden="false" customHeight="true" outlineLevel="0" collapsed="false">
      <c r="B1703" s="38" t="s">
        <v>67</v>
      </c>
      <c r="C1703" s="39" t="n">
        <v>9.18715060066949</v>
      </c>
      <c r="D1703" s="39"/>
      <c r="E1703" s="39" t="n">
        <v>9.18715060066949</v>
      </c>
      <c r="F1703" s="39" t="n">
        <v>1.06340711946468</v>
      </c>
      <c r="G1703" s="39" t="n">
        <v>1.00766736066624</v>
      </c>
      <c r="H1703" s="39" t="n">
        <v>4.29737366337892</v>
      </c>
      <c r="I1703" s="39"/>
      <c r="J1703" s="39" t="n">
        <v>2.55929000424841</v>
      </c>
      <c r="K1703" s="39"/>
      <c r="L1703" s="40" t="n">
        <v>1.35990644193537</v>
      </c>
      <c r="M1703" s="39"/>
      <c r="N1703" s="39" t="n">
        <v>9.70681891556643</v>
      </c>
      <c r="O1703" s="39"/>
      <c r="P1703" s="39" t="n">
        <v>9.70681891556643</v>
      </c>
      <c r="Q1703" s="39"/>
      <c r="R1703" s="39"/>
      <c r="S1703" s="41" t="n">
        <v>1.67935991526573</v>
      </c>
      <c r="BM1703" s="4"/>
    </row>
    <row r="1704" customFormat="false" ht="12.6" hidden="false" customHeight="true" outlineLevel="0" collapsed="false">
      <c r="B1704" s="38" t="s">
        <v>68</v>
      </c>
      <c r="C1704" s="39" t="n">
        <v>7.4146179100413</v>
      </c>
      <c r="D1704" s="39"/>
      <c r="E1704" s="39" t="n">
        <v>7.4146179100413</v>
      </c>
      <c r="F1704" s="39" t="n">
        <v>2.93755555555556</v>
      </c>
      <c r="G1704" s="39"/>
      <c r="H1704" s="39" t="n">
        <v>6.572625</v>
      </c>
      <c r="I1704" s="39"/>
      <c r="J1704" s="39" t="n">
        <v>6.572625</v>
      </c>
      <c r="K1704" s="39" t="n">
        <v>22.5272727272727</v>
      </c>
      <c r="L1704" s="40" t="n">
        <v>8.00511111111111</v>
      </c>
      <c r="M1704" s="39"/>
      <c r="N1704" s="39"/>
      <c r="O1704" s="39"/>
      <c r="P1704" s="39"/>
      <c r="Q1704" s="39" t="n">
        <v>0.0141659387608369</v>
      </c>
      <c r="R1704" s="39"/>
      <c r="S1704" s="41" t="n">
        <v>5.11055406983714</v>
      </c>
    </row>
    <row r="1705" customFormat="false" ht="12.6" hidden="false" customHeight="true" outlineLevel="0" collapsed="false">
      <c r="B1705" s="38" t="s">
        <v>69</v>
      </c>
      <c r="C1705" s="39"/>
      <c r="D1705" s="39"/>
      <c r="E1705" s="39"/>
      <c r="F1705" s="39"/>
      <c r="G1705" s="39"/>
      <c r="H1705" s="39" t="n">
        <v>7.21177749110668</v>
      </c>
      <c r="I1705" s="39"/>
      <c r="J1705" s="39" t="n">
        <v>7.21177749110668</v>
      </c>
      <c r="K1705" s="39"/>
      <c r="L1705" s="40" t="n">
        <v>7.21177749110668</v>
      </c>
      <c r="M1705" s="39"/>
      <c r="N1705" s="39"/>
      <c r="O1705" s="39"/>
      <c r="P1705" s="39"/>
      <c r="Q1705" s="39"/>
      <c r="R1705" s="39"/>
      <c r="S1705" s="41" t="n">
        <v>7.21177749110668</v>
      </c>
    </row>
    <row r="1706" customFormat="false" ht="12.6" hidden="false" customHeight="true" outlineLevel="0" collapsed="false">
      <c r="B1706" s="38" t="s">
        <v>70</v>
      </c>
      <c r="C1706" s="39"/>
      <c r="D1706" s="39"/>
      <c r="E1706" s="39"/>
      <c r="F1706" s="39"/>
      <c r="G1706" s="39"/>
      <c r="H1706" s="39"/>
      <c r="I1706" s="39"/>
      <c r="J1706" s="39"/>
      <c r="K1706" s="39"/>
      <c r="L1706" s="40"/>
      <c r="M1706" s="39"/>
      <c r="N1706" s="39"/>
      <c r="O1706" s="39"/>
      <c r="P1706" s="39"/>
      <c r="Q1706" s="39"/>
      <c r="R1706" s="39"/>
      <c r="S1706" s="41"/>
    </row>
    <row r="1707" customFormat="false" ht="12.6" hidden="false" customHeight="true" outlineLevel="0" collapsed="false">
      <c r="B1707" s="45" t="s">
        <v>71</v>
      </c>
      <c r="C1707" s="46" t="n">
        <v>5.93482966409832</v>
      </c>
      <c r="D1707" s="46" t="n">
        <v>271.056696701283</v>
      </c>
      <c r="E1707" s="46" t="n">
        <v>8.29326736523565</v>
      </c>
      <c r="F1707" s="46" t="n">
        <v>1.07225654821918</v>
      </c>
      <c r="G1707" s="46" t="n">
        <v>0.131042115362571</v>
      </c>
      <c r="H1707" s="46" t="n">
        <v>5.01531386787147</v>
      </c>
      <c r="I1707" s="46" t="n">
        <v>12.982636426095</v>
      </c>
      <c r="J1707" s="46" t="n">
        <v>2.76157945181489</v>
      </c>
      <c r="K1707" s="46" t="n">
        <v>1.53500834652429</v>
      </c>
      <c r="L1707" s="47" t="n">
        <v>2.46155665545737</v>
      </c>
      <c r="M1707" s="46" t="n">
        <v>16.1789145670266</v>
      </c>
      <c r="N1707" s="46" t="n">
        <v>7.14563937228521</v>
      </c>
      <c r="O1707" s="46" t="n">
        <v>34.6584595672154</v>
      </c>
      <c r="P1707" s="46" t="n">
        <v>15.7711418716332</v>
      </c>
      <c r="Q1707" s="46" t="n">
        <v>0.0536221405249324</v>
      </c>
      <c r="R1707" s="46" t="n">
        <v>29.6023248360365</v>
      </c>
      <c r="S1707" s="48" t="n">
        <v>2.75623881047847</v>
      </c>
    </row>
    <row r="1709" customFormat="false" ht="13.5" hidden="false" customHeight="true" outlineLevel="0" collapsed="false">
      <c r="B1709" s="7" t="s">
        <v>1</v>
      </c>
      <c r="C1709" s="7" t="s">
        <v>103</v>
      </c>
      <c r="D1709" s="7"/>
      <c r="E1709" s="7"/>
    </row>
    <row r="1710" customFormat="false" ht="12.6" hidden="false" customHeight="true" outlineLevel="0" collapsed="false">
      <c r="B1710" s="8"/>
      <c r="J1710" s="9"/>
      <c r="K1710" s="10"/>
      <c r="S1710" s="10" t="str">
        <f aca="false">S1655</f>
        <v>（３日間調査　単位：トン／件）</v>
      </c>
      <c r="BM1710" s="1"/>
    </row>
    <row r="1711" customFormat="false" ht="13.5" hidden="false" customHeight="true" outlineLevel="0" collapsed="false">
      <c r="B1711" s="12" t="s">
        <v>4</v>
      </c>
      <c r="C1711" s="13" t="s">
        <v>5</v>
      </c>
      <c r="D1711" s="13"/>
      <c r="E1711" s="14"/>
      <c r="F1711" s="15"/>
      <c r="G1711" s="16" t="s">
        <v>73</v>
      </c>
      <c r="H1711" s="16"/>
      <c r="I1711" s="16"/>
      <c r="J1711" s="16"/>
      <c r="K1711" s="17"/>
      <c r="L1711" s="14"/>
      <c r="M1711" s="18" t="s">
        <v>7</v>
      </c>
      <c r="N1711" s="18"/>
      <c r="O1711" s="18"/>
      <c r="P1711" s="19"/>
      <c r="Q1711" s="20" t="s">
        <v>8</v>
      </c>
      <c r="R1711" s="20" t="s">
        <v>9</v>
      </c>
      <c r="S1711" s="21" t="s">
        <v>10</v>
      </c>
      <c r="BM1711" s="1"/>
    </row>
    <row r="1712" customFormat="false" ht="13.5" hidden="false" customHeight="true" outlineLevel="0" collapsed="false">
      <c r="B1712" s="22"/>
      <c r="C1712" s="23" t="s">
        <v>11</v>
      </c>
      <c r="D1712" s="24" t="s">
        <v>12</v>
      </c>
      <c r="E1712" s="25"/>
      <c r="F1712" s="24" t="s">
        <v>13</v>
      </c>
      <c r="G1712" s="26" t="s">
        <v>14</v>
      </c>
      <c r="H1712" s="26"/>
      <c r="I1712" s="26"/>
      <c r="J1712" s="27"/>
      <c r="K1712" s="28" t="s">
        <v>15</v>
      </c>
      <c r="L1712" s="29"/>
      <c r="M1712" s="24" t="s">
        <v>16</v>
      </c>
      <c r="N1712" s="24" t="s">
        <v>17</v>
      </c>
      <c r="O1712" s="24" t="s">
        <v>18</v>
      </c>
      <c r="P1712" s="25"/>
      <c r="Q1712" s="20"/>
      <c r="R1712" s="20"/>
      <c r="S1712" s="21"/>
      <c r="BM1712" s="1"/>
    </row>
    <row r="1713" customFormat="false" ht="13.5" hidden="false" customHeight="true" outlineLevel="0" collapsed="false">
      <c r="B1713" s="22"/>
      <c r="C1713" s="23"/>
      <c r="D1713" s="24"/>
      <c r="E1713" s="30" t="s">
        <v>19</v>
      </c>
      <c r="F1713" s="24"/>
      <c r="G1713" s="31" t="s">
        <v>20</v>
      </c>
      <c r="H1713" s="32" t="s">
        <v>21</v>
      </c>
      <c r="I1713" s="32" t="s">
        <v>22</v>
      </c>
      <c r="J1713" s="33" t="s">
        <v>19</v>
      </c>
      <c r="K1713" s="28"/>
      <c r="L1713" s="34" t="s">
        <v>19</v>
      </c>
      <c r="M1713" s="24"/>
      <c r="N1713" s="24"/>
      <c r="O1713" s="24"/>
      <c r="P1713" s="30" t="s">
        <v>19</v>
      </c>
      <c r="Q1713" s="20"/>
      <c r="R1713" s="20"/>
      <c r="S1713" s="21"/>
      <c r="BM1713" s="1"/>
    </row>
    <row r="1714" customFormat="false" ht="13.5" hidden="false" customHeight="true" outlineLevel="0" collapsed="false">
      <c r="B1714" s="35" t="s">
        <v>23</v>
      </c>
      <c r="C1714" s="23"/>
      <c r="D1714" s="24"/>
      <c r="E1714" s="36"/>
      <c r="F1714" s="24"/>
      <c r="G1714" s="24"/>
      <c r="H1714" s="32"/>
      <c r="I1714" s="32"/>
      <c r="J1714" s="33"/>
      <c r="K1714" s="28"/>
      <c r="L1714" s="37"/>
      <c r="M1714" s="24"/>
      <c r="N1714" s="24"/>
      <c r="O1714" s="24"/>
      <c r="P1714" s="36"/>
      <c r="Q1714" s="20"/>
      <c r="R1714" s="20"/>
      <c r="S1714" s="21"/>
      <c r="BM1714" s="1"/>
    </row>
    <row r="1715" customFormat="false" ht="12.6" hidden="false" customHeight="true" outlineLevel="0" collapsed="false">
      <c r="B1715" s="38" t="s">
        <v>24</v>
      </c>
      <c r="C1715" s="39"/>
      <c r="D1715" s="39"/>
      <c r="E1715" s="39"/>
      <c r="F1715" s="39" t="n">
        <v>0.00200031343942783</v>
      </c>
      <c r="G1715" s="39" t="n">
        <v>0.0227293226854508</v>
      </c>
      <c r="H1715" s="39" t="n">
        <v>0.19249989314565</v>
      </c>
      <c r="I1715" s="39"/>
      <c r="J1715" s="39" t="n">
        <v>0.0787278755895951</v>
      </c>
      <c r="K1715" s="39" t="n">
        <v>0.0263856979053516</v>
      </c>
      <c r="L1715" s="40" t="n">
        <v>0.0515027416761461</v>
      </c>
      <c r="M1715" s="39"/>
      <c r="N1715" s="39"/>
      <c r="O1715" s="39"/>
      <c r="P1715" s="39"/>
      <c r="Q1715" s="39"/>
      <c r="R1715" s="39" t="n">
        <v>0.00299993588738976</v>
      </c>
      <c r="S1715" s="41" t="n">
        <v>0.0444038093883679</v>
      </c>
    </row>
    <row r="1716" customFormat="false" ht="12.6" hidden="false" customHeight="true" outlineLevel="0" collapsed="false">
      <c r="B1716" s="38" t="s">
        <v>25</v>
      </c>
      <c r="C1716" s="39"/>
      <c r="D1716" s="39"/>
      <c r="E1716" s="39"/>
      <c r="F1716" s="39"/>
      <c r="G1716" s="39" t="n">
        <v>0.00537493309836734</v>
      </c>
      <c r="H1716" s="39"/>
      <c r="I1716" s="39"/>
      <c r="J1716" s="39" t="n">
        <v>0.00537493309836734</v>
      </c>
      <c r="K1716" s="39"/>
      <c r="L1716" s="40" t="n">
        <v>0.00537493309836734</v>
      </c>
      <c r="M1716" s="39"/>
      <c r="N1716" s="39"/>
      <c r="O1716" s="39"/>
      <c r="P1716" s="39"/>
      <c r="Q1716" s="39"/>
      <c r="R1716" s="39"/>
      <c r="S1716" s="41" t="n">
        <v>0.00537493309836734</v>
      </c>
    </row>
    <row r="1717" customFormat="false" ht="12.6" hidden="false" customHeight="true" outlineLevel="0" collapsed="false">
      <c r="B1717" s="38" t="s">
        <v>26</v>
      </c>
      <c r="C1717" s="39"/>
      <c r="D1717" s="39"/>
      <c r="E1717" s="39"/>
      <c r="F1717" s="39" t="n">
        <v>0.0903633823893395</v>
      </c>
      <c r="G1717" s="39"/>
      <c r="H1717" s="39" t="n">
        <v>15.0480354617269</v>
      </c>
      <c r="I1717" s="39" t="n">
        <v>22.4998447687054</v>
      </c>
      <c r="J1717" s="39" t="n">
        <v>16.0095592432725</v>
      </c>
      <c r="K1717" s="39"/>
      <c r="L1717" s="40" t="n">
        <v>8.55771087498185</v>
      </c>
      <c r="M1717" s="39"/>
      <c r="N1717" s="39"/>
      <c r="O1717" s="39"/>
      <c r="P1717" s="39"/>
      <c r="Q1717" s="39"/>
      <c r="R1717" s="39"/>
      <c r="S1717" s="41" t="n">
        <v>8.55771087498185</v>
      </c>
    </row>
    <row r="1718" customFormat="false" ht="12.6" hidden="false" customHeight="true" outlineLevel="0" collapsed="false">
      <c r="B1718" s="38" t="s">
        <v>27</v>
      </c>
      <c r="C1718" s="39"/>
      <c r="D1718" s="39"/>
      <c r="E1718" s="39"/>
      <c r="F1718" s="39"/>
      <c r="G1718" s="39" t="n">
        <v>0.016749385749237</v>
      </c>
      <c r="H1718" s="39" t="n">
        <v>0.6</v>
      </c>
      <c r="I1718" s="39"/>
      <c r="J1718" s="39" t="n">
        <v>0.0170158573759792</v>
      </c>
      <c r="K1718" s="39"/>
      <c r="L1718" s="40" t="n">
        <v>0.0170158573759792</v>
      </c>
      <c r="M1718" s="39"/>
      <c r="N1718" s="39"/>
      <c r="O1718" s="39"/>
      <c r="P1718" s="39"/>
      <c r="Q1718" s="39"/>
      <c r="R1718" s="39"/>
      <c r="S1718" s="41" t="n">
        <v>0.0170158573759792</v>
      </c>
    </row>
    <row r="1719" customFormat="false" ht="12.6" hidden="false" customHeight="true" outlineLevel="0" collapsed="false">
      <c r="B1719" s="38" t="s">
        <v>28</v>
      </c>
      <c r="C1719" s="39"/>
      <c r="D1719" s="39"/>
      <c r="E1719" s="39"/>
      <c r="F1719" s="39" t="n">
        <v>0.0458565894232558</v>
      </c>
      <c r="G1719" s="39" t="n">
        <v>0.0180112449490934</v>
      </c>
      <c r="H1719" s="39"/>
      <c r="I1719" s="39"/>
      <c r="J1719" s="39" t="n">
        <v>0.0180112449490934</v>
      </c>
      <c r="K1719" s="39"/>
      <c r="L1719" s="40" t="n">
        <v>0.0319076639606179</v>
      </c>
      <c r="M1719" s="39"/>
      <c r="N1719" s="39"/>
      <c r="O1719" s="39"/>
      <c r="P1719" s="39"/>
      <c r="Q1719" s="39"/>
      <c r="R1719" s="39"/>
      <c r="S1719" s="41" t="n">
        <v>0.0319076639606179</v>
      </c>
    </row>
    <row r="1720" customFormat="false" ht="12.6" hidden="false" customHeight="true" outlineLevel="0" collapsed="false">
      <c r="B1720" s="38" t="s">
        <v>29</v>
      </c>
      <c r="C1720" s="39"/>
      <c r="D1720" s="39"/>
      <c r="E1720" s="39"/>
      <c r="F1720" s="39" t="n">
        <v>0.0257187884887894</v>
      </c>
      <c r="G1720" s="39" t="n">
        <v>0.0260196367869893</v>
      </c>
      <c r="H1720" s="39" t="n">
        <v>2.15812602537918</v>
      </c>
      <c r="I1720" s="39"/>
      <c r="J1720" s="39" t="n">
        <v>0.107152731282613</v>
      </c>
      <c r="K1720" s="39" t="n">
        <v>0.0450002114671592</v>
      </c>
      <c r="L1720" s="40" t="n">
        <v>0.105509635870995</v>
      </c>
      <c r="M1720" s="39"/>
      <c r="N1720" s="39"/>
      <c r="O1720" s="39"/>
      <c r="P1720" s="39"/>
      <c r="Q1720" s="39"/>
      <c r="R1720" s="39"/>
      <c r="S1720" s="41" t="n">
        <v>0.105509635870995</v>
      </c>
    </row>
    <row r="1721" customFormat="false" ht="12.6" hidden="false" customHeight="true" outlineLevel="0" collapsed="false">
      <c r="B1721" s="38" t="s">
        <v>30</v>
      </c>
      <c r="C1721" s="39"/>
      <c r="D1721" s="39"/>
      <c r="E1721" s="39"/>
      <c r="F1721" s="39" t="n">
        <v>4.12116243932234</v>
      </c>
      <c r="G1721" s="39" t="n">
        <v>0.300724783136362</v>
      </c>
      <c r="H1721" s="39" t="n">
        <v>4.74993530857808</v>
      </c>
      <c r="I1721" s="39"/>
      <c r="J1721" s="39" t="n">
        <v>0.688481889399753</v>
      </c>
      <c r="K1721" s="39"/>
      <c r="L1721" s="40" t="n">
        <v>1.3057031776548</v>
      </c>
      <c r="M1721" s="39"/>
      <c r="N1721" s="39"/>
      <c r="O1721" s="39"/>
      <c r="P1721" s="39"/>
      <c r="Q1721" s="39"/>
      <c r="R1721" s="39"/>
      <c r="S1721" s="41" t="n">
        <v>1.3057031776548</v>
      </c>
      <c r="BM1721" s="42"/>
    </row>
    <row r="1722" customFormat="false" ht="12.6" hidden="false" customHeight="true" outlineLevel="0" collapsed="false">
      <c r="B1722" s="38" t="s">
        <v>31</v>
      </c>
      <c r="C1722" s="39"/>
      <c r="D1722" s="39"/>
      <c r="E1722" s="39"/>
      <c r="F1722" s="39"/>
      <c r="G1722" s="39" t="n">
        <v>0.00915373518978659</v>
      </c>
      <c r="H1722" s="39" t="n">
        <v>1.22324872375237</v>
      </c>
      <c r="I1722" s="39"/>
      <c r="J1722" s="39" t="n">
        <v>0.474862979825872</v>
      </c>
      <c r="K1722" s="39" t="n">
        <v>0.00799718780209157</v>
      </c>
      <c r="L1722" s="40" t="n">
        <v>0.4618471569407</v>
      </c>
      <c r="M1722" s="39"/>
      <c r="N1722" s="39"/>
      <c r="O1722" s="39"/>
      <c r="P1722" s="39"/>
      <c r="Q1722" s="39"/>
      <c r="R1722" s="39"/>
      <c r="S1722" s="41" t="n">
        <v>0.4618471569407</v>
      </c>
    </row>
    <row r="1723" customFormat="false" ht="12.6" hidden="false" customHeight="true" outlineLevel="0" collapsed="false">
      <c r="B1723" s="38" t="s">
        <v>32</v>
      </c>
      <c r="C1723" s="39"/>
      <c r="D1723" s="39"/>
      <c r="E1723" s="39"/>
      <c r="F1723" s="39" t="n">
        <v>1.90003349824778</v>
      </c>
      <c r="G1723" s="39" t="n">
        <v>0.0407829053294025</v>
      </c>
      <c r="H1723" s="39" t="n">
        <v>1.81942008048705</v>
      </c>
      <c r="I1723" s="39"/>
      <c r="J1723" s="39" t="n">
        <v>0.0660431807761717</v>
      </c>
      <c r="K1723" s="39" t="n">
        <v>0.0338318322577379</v>
      </c>
      <c r="L1723" s="40" t="n">
        <v>0.0660688952665015</v>
      </c>
      <c r="M1723" s="39"/>
      <c r="N1723" s="39"/>
      <c r="O1723" s="39"/>
      <c r="P1723" s="39"/>
      <c r="Q1723" s="39"/>
      <c r="R1723" s="39"/>
      <c r="S1723" s="41" t="n">
        <v>0.0660688952665015</v>
      </c>
    </row>
    <row r="1724" customFormat="false" ht="12.6" hidden="false" customHeight="true" outlineLevel="0" collapsed="false">
      <c r="B1724" s="43" t="s">
        <v>33</v>
      </c>
      <c r="C1724" s="39"/>
      <c r="D1724" s="39"/>
      <c r="E1724" s="39"/>
      <c r="F1724" s="39" t="n">
        <v>1.01202432557668</v>
      </c>
      <c r="G1724" s="39" t="n">
        <v>0.0713854828808859</v>
      </c>
      <c r="H1724" s="39" t="n">
        <v>2.12628480392511</v>
      </c>
      <c r="I1724" s="39"/>
      <c r="J1724" s="39" t="n">
        <v>1.31777116922058</v>
      </c>
      <c r="K1724" s="39" t="n">
        <v>2.9</v>
      </c>
      <c r="L1724" s="40" t="n">
        <v>1.28654267056969</v>
      </c>
      <c r="M1724" s="39"/>
      <c r="N1724" s="39"/>
      <c r="O1724" s="39"/>
      <c r="P1724" s="39"/>
      <c r="Q1724" s="39"/>
      <c r="R1724" s="39"/>
      <c r="S1724" s="41" t="n">
        <v>1.28654267056969</v>
      </c>
    </row>
    <row r="1725" customFormat="false" ht="12.6" hidden="false" customHeight="true" outlineLevel="0" collapsed="false">
      <c r="B1725" s="38" t="s">
        <v>34</v>
      </c>
      <c r="C1725" s="39"/>
      <c r="D1725" s="39"/>
      <c r="E1725" s="39"/>
      <c r="F1725" s="39" t="n">
        <v>0.0214799519227246</v>
      </c>
      <c r="G1725" s="39" t="n">
        <v>0.0574123093146354</v>
      </c>
      <c r="H1725" s="39" t="n">
        <v>1.64194282331127</v>
      </c>
      <c r="I1725" s="39"/>
      <c r="J1725" s="39" t="n">
        <v>0.0868233103702639</v>
      </c>
      <c r="K1725" s="39" t="n">
        <v>0.0423962464316734</v>
      </c>
      <c r="L1725" s="40" t="n">
        <v>0.0821832543834048</v>
      </c>
      <c r="M1725" s="39"/>
      <c r="N1725" s="39"/>
      <c r="O1725" s="39"/>
      <c r="P1725" s="39"/>
      <c r="Q1725" s="39" t="n">
        <v>0.000997379765024089</v>
      </c>
      <c r="R1725" s="39"/>
      <c r="S1725" s="41" t="n">
        <v>0.0821337440535909</v>
      </c>
    </row>
    <row r="1726" customFormat="false" ht="12.6" hidden="false" customHeight="true" outlineLevel="0" collapsed="false">
      <c r="B1726" s="38" t="s">
        <v>35</v>
      </c>
      <c r="C1726" s="39"/>
      <c r="D1726" s="39"/>
      <c r="E1726" s="39"/>
      <c r="F1726" s="39" t="n">
        <v>0.0285558262817264</v>
      </c>
      <c r="G1726" s="39" t="n">
        <v>0.3162183397971</v>
      </c>
      <c r="H1726" s="39" t="n">
        <v>0.355198725280401</v>
      </c>
      <c r="I1726" s="39"/>
      <c r="J1726" s="39" t="n">
        <v>0.322476619179525</v>
      </c>
      <c r="K1726" s="39" t="n">
        <v>0.336524648855653</v>
      </c>
      <c r="L1726" s="40" t="n">
        <v>0.28390296555133</v>
      </c>
      <c r="M1726" s="39"/>
      <c r="N1726" s="39"/>
      <c r="O1726" s="39"/>
      <c r="P1726" s="39"/>
      <c r="Q1726" s="39"/>
      <c r="R1726" s="39"/>
      <c r="S1726" s="41" t="n">
        <v>0.28390296555133</v>
      </c>
    </row>
    <row r="1727" s="44" customFormat="true" ht="12.6" hidden="false" customHeight="true" outlineLevel="0" collapsed="false">
      <c r="B1727" s="38" t="s">
        <v>36</v>
      </c>
      <c r="C1727" s="39"/>
      <c r="D1727" s="39"/>
      <c r="E1727" s="39"/>
      <c r="F1727" s="39" t="n">
        <v>0.313736986198041</v>
      </c>
      <c r="G1727" s="39" t="n">
        <v>0.0403122565024089</v>
      </c>
      <c r="H1727" s="39" t="n">
        <v>0.60258722408725</v>
      </c>
      <c r="I1727" s="39"/>
      <c r="J1727" s="39" t="n">
        <v>0.112247178460718</v>
      </c>
      <c r="K1727" s="39" t="n">
        <v>0.0149975894656746</v>
      </c>
      <c r="L1727" s="40" t="n">
        <v>0.121507240333099</v>
      </c>
      <c r="M1727" s="39"/>
      <c r="N1727" s="39"/>
      <c r="O1727" s="39"/>
      <c r="P1727" s="39"/>
      <c r="Q1727" s="39"/>
      <c r="R1727" s="39"/>
      <c r="S1727" s="41" t="n">
        <v>0.121507240333099</v>
      </c>
      <c r="BM1727" s="4"/>
    </row>
    <row r="1728" customFormat="false" ht="12.6" hidden="false" customHeight="true" outlineLevel="0" collapsed="false">
      <c r="B1728" s="38" t="s">
        <v>37</v>
      </c>
      <c r="C1728" s="39"/>
      <c r="D1728" s="39"/>
      <c r="E1728" s="39"/>
      <c r="F1728" s="39" t="n">
        <v>0.177385903975512</v>
      </c>
      <c r="G1728" s="39" t="n">
        <v>0.19842410180702</v>
      </c>
      <c r="H1728" s="39" t="n">
        <v>9.77627410360778</v>
      </c>
      <c r="I1728" s="39"/>
      <c r="J1728" s="39" t="n">
        <v>0.592449581756831</v>
      </c>
      <c r="K1728" s="39" t="n">
        <v>0.81252623813777</v>
      </c>
      <c r="L1728" s="40" t="n">
        <v>0.559423137106243</v>
      </c>
      <c r="M1728" s="39"/>
      <c r="N1728" s="39"/>
      <c r="O1728" s="39"/>
      <c r="P1728" s="39"/>
      <c r="Q1728" s="39"/>
      <c r="R1728" s="39"/>
      <c r="S1728" s="41" t="n">
        <v>0.559423137106243</v>
      </c>
    </row>
    <row r="1729" customFormat="false" ht="12.6" hidden="false" customHeight="true" outlineLevel="0" collapsed="false">
      <c r="B1729" s="38" t="s">
        <v>38</v>
      </c>
      <c r="C1729" s="39"/>
      <c r="D1729" s="39"/>
      <c r="E1729" s="39"/>
      <c r="F1729" s="39" t="n">
        <v>0.16000050650436</v>
      </c>
      <c r="G1729" s="39" t="n">
        <v>0.0344846578369915</v>
      </c>
      <c r="H1729" s="39"/>
      <c r="I1729" s="39"/>
      <c r="J1729" s="39" t="n">
        <v>0.0344846578369915</v>
      </c>
      <c r="K1729" s="39"/>
      <c r="L1729" s="40" t="n">
        <v>0.0514924597385398</v>
      </c>
      <c r="M1729" s="39"/>
      <c r="N1729" s="39"/>
      <c r="O1729" s="39"/>
      <c r="P1729" s="39"/>
      <c r="Q1729" s="39"/>
      <c r="R1729" s="39"/>
      <c r="S1729" s="41" t="n">
        <v>0.0514924597385398</v>
      </c>
    </row>
    <row r="1730" customFormat="false" ht="12.6" hidden="false" customHeight="true" outlineLevel="0" collapsed="false">
      <c r="B1730" s="38" t="s">
        <v>39</v>
      </c>
      <c r="C1730" s="39"/>
      <c r="D1730" s="39"/>
      <c r="E1730" s="39"/>
      <c r="F1730" s="39" t="n">
        <v>0.232493263591694</v>
      </c>
      <c r="G1730" s="39" t="n">
        <v>0.0198809824323737</v>
      </c>
      <c r="H1730" s="39" t="n">
        <v>2.11823018937099</v>
      </c>
      <c r="I1730" s="39" t="n">
        <v>15.0190175650946</v>
      </c>
      <c r="J1730" s="39" t="n">
        <v>0.120411771412898</v>
      </c>
      <c r="K1730" s="39" t="n">
        <v>0.00199714693295292</v>
      </c>
      <c r="L1730" s="40" t="n">
        <v>0.120486541488777</v>
      </c>
      <c r="M1730" s="39"/>
      <c r="N1730" s="39"/>
      <c r="O1730" s="39"/>
      <c r="P1730" s="39"/>
      <c r="Q1730" s="39" t="n">
        <v>0.00265592803930892</v>
      </c>
      <c r="R1730" s="39"/>
      <c r="S1730" s="41" t="n">
        <v>0.118979590618909</v>
      </c>
    </row>
    <row r="1731" customFormat="false" ht="12.6" hidden="false" customHeight="true" outlineLevel="0" collapsed="false">
      <c r="B1731" s="38" t="s">
        <v>40</v>
      </c>
      <c r="C1731" s="39"/>
      <c r="D1731" s="39"/>
      <c r="E1731" s="39"/>
      <c r="F1731" s="39" t="n">
        <v>0.00999238829416814</v>
      </c>
      <c r="G1731" s="39" t="n">
        <v>0.109892166095055</v>
      </c>
      <c r="H1731" s="39"/>
      <c r="I1731" s="39"/>
      <c r="J1731" s="39" t="n">
        <v>0.109892166095055</v>
      </c>
      <c r="K1731" s="39" t="n">
        <v>0.00999238829416814</v>
      </c>
      <c r="L1731" s="40" t="n">
        <v>0.101265959972157</v>
      </c>
      <c r="M1731" s="39"/>
      <c r="N1731" s="39"/>
      <c r="O1731" s="39"/>
      <c r="P1731" s="39"/>
      <c r="Q1731" s="39"/>
      <c r="R1731" s="39"/>
      <c r="S1731" s="41" t="n">
        <v>0.101265959972157</v>
      </c>
    </row>
    <row r="1732" customFormat="false" ht="12.6" hidden="false" customHeight="true" outlineLevel="0" collapsed="false">
      <c r="B1732" s="38" t="s">
        <v>41</v>
      </c>
      <c r="C1732" s="39"/>
      <c r="D1732" s="39"/>
      <c r="E1732" s="39"/>
      <c r="F1732" s="39" t="n">
        <v>0.0359202116104482</v>
      </c>
      <c r="G1732" s="39" t="n">
        <v>0.00160407604876312</v>
      </c>
      <c r="H1732" s="39"/>
      <c r="I1732" s="39"/>
      <c r="J1732" s="39" t="n">
        <v>0.00160407604876312</v>
      </c>
      <c r="K1732" s="39" t="n">
        <v>0.000999920386612118</v>
      </c>
      <c r="L1732" s="40" t="n">
        <v>0.00190782548960715</v>
      </c>
      <c r="M1732" s="39"/>
      <c r="N1732" s="39"/>
      <c r="O1732" s="39"/>
      <c r="P1732" s="39"/>
      <c r="Q1732" s="39"/>
      <c r="R1732" s="39"/>
      <c r="S1732" s="41" t="n">
        <v>0.00190782548960715</v>
      </c>
    </row>
    <row r="1733" customFormat="false" ht="12.6" hidden="false" customHeight="true" outlineLevel="0" collapsed="false">
      <c r="B1733" s="38" t="s">
        <v>42</v>
      </c>
      <c r="C1733" s="39"/>
      <c r="D1733" s="39"/>
      <c r="E1733" s="39"/>
      <c r="F1733" s="39" t="n">
        <v>0.00133427517463307</v>
      </c>
      <c r="G1733" s="39" t="n">
        <v>0.00913475311897259</v>
      </c>
      <c r="H1733" s="39" t="n">
        <v>15.5394037728558</v>
      </c>
      <c r="I1733" s="39"/>
      <c r="J1733" s="39" t="n">
        <v>3.37823592591622</v>
      </c>
      <c r="K1733" s="39"/>
      <c r="L1733" s="40" t="n">
        <v>3.29820705061524</v>
      </c>
      <c r="M1733" s="39"/>
      <c r="N1733" s="39"/>
      <c r="O1733" s="39"/>
      <c r="P1733" s="39"/>
      <c r="Q1733" s="39"/>
      <c r="R1733" s="39"/>
      <c r="S1733" s="41" t="n">
        <v>3.29820705061524</v>
      </c>
    </row>
    <row r="1734" customFormat="false" ht="12.6" hidden="false" customHeight="true" outlineLevel="0" collapsed="false">
      <c r="B1734" s="38" t="s">
        <v>43</v>
      </c>
      <c r="C1734" s="39"/>
      <c r="D1734" s="39"/>
      <c r="E1734" s="39"/>
      <c r="F1734" s="39" t="n">
        <v>2.51495453557962</v>
      </c>
      <c r="G1734" s="39" t="n">
        <v>0.0172042714129262</v>
      </c>
      <c r="H1734" s="39" t="n">
        <v>5.53383426160868</v>
      </c>
      <c r="I1734" s="39"/>
      <c r="J1734" s="39" t="n">
        <v>0.489564774473648</v>
      </c>
      <c r="K1734" s="39" t="n">
        <v>0.0133084856231279</v>
      </c>
      <c r="L1734" s="40" t="n">
        <v>1.20317341691469</v>
      </c>
      <c r="M1734" s="39"/>
      <c r="N1734" s="39"/>
      <c r="O1734" s="39"/>
      <c r="P1734" s="39"/>
      <c r="Q1734" s="39" t="n">
        <v>0.000967507861001371</v>
      </c>
      <c r="R1734" s="39"/>
      <c r="S1734" s="41" t="n">
        <v>1.20158538998515</v>
      </c>
    </row>
    <row r="1735" customFormat="false" ht="12.6" hidden="false" customHeight="true" outlineLevel="0" collapsed="false">
      <c r="B1735" s="38" t="s">
        <v>44</v>
      </c>
      <c r="C1735" s="39"/>
      <c r="D1735" s="39"/>
      <c r="E1735" s="39"/>
      <c r="F1735" s="39" t="n">
        <v>0.717186099845547</v>
      </c>
      <c r="G1735" s="39" t="n">
        <v>0.0193484546709704</v>
      </c>
      <c r="H1735" s="39"/>
      <c r="I1735" s="39"/>
      <c r="J1735" s="39" t="n">
        <v>0.0193484546709704</v>
      </c>
      <c r="K1735" s="39" t="n">
        <v>0.00400050983739829</v>
      </c>
      <c r="L1735" s="40" t="n">
        <v>0.0676406258050766</v>
      </c>
      <c r="M1735" s="39"/>
      <c r="N1735" s="39"/>
      <c r="O1735" s="39"/>
      <c r="P1735" s="39"/>
      <c r="Q1735" s="39"/>
      <c r="R1735" s="39"/>
      <c r="S1735" s="41" t="n">
        <v>0.0676406258050766</v>
      </c>
    </row>
    <row r="1736" customFormat="false" ht="12.6" hidden="false" customHeight="true" outlineLevel="0" collapsed="false">
      <c r="B1736" s="38" t="s">
        <v>45</v>
      </c>
      <c r="C1736" s="39"/>
      <c r="D1736" s="39"/>
      <c r="E1736" s="39"/>
      <c r="F1736" s="39" t="n">
        <v>0.678821786832372</v>
      </c>
      <c r="G1736" s="39" t="n">
        <v>0.0657861651987398</v>
      </c>
      <c r="H1736" s="39" t="n">
        <v>0.899098175532822</v>
      </c>
      <c r="I1736" s="39"/>
      <c r="J1736" s="39" t="n">
        <v>0.154255215408392</v>
      </c>
      <c r="K1736" s="39" t="n">
        <v>0.172657991626366</v>
      </c>
      <c r="L1736" s="40" t="n">
        <v>0.180249788520638</v>
      </c>
      <c r="M1736" s="39"/>
      <c r="N1736" s="39"/>
      <c r="O1736" s="39"/>
      <c r="P1736" s="39"/>
      <c r="Q1736" s="39"/>
      <c r="R1736" s="39" t="n">
        <v>0.00999995961787743</v>
      </c>
      <c r="S1736" s="41" t="n">
        <v>0.17864823489325</v>
      </c>
    </row>
    <row r="1737" s="44" customFormat="true" ht="12.6" hidden="false" customHeight="true" outlineLevel="0" collapsed="false">
      <c r="B1737" s="38" t="s">
        <v>46</v>
      </c>
      <c r="C1737" s="39"/>
      <c r="D1737" s="39"/>
      <c r="E1737" s="39"/>
      <c r="F1737" s="39"/>
      <c r="G1737" s="39" t="n">
        <v>0.266302476285079</v>
      </c>
      <c r="H1737" s="39" t="n">
        <v>14.5315744322413</v>
      </c>
      <c r="I1737" s="39"/>
      <c r="J1737" s="39" t="n">
        <v>2.00698627884574</v>
      </c>
      <c r="K1737" s="39" t="n">
        <v>0.560694642934477</v>
      </c>
      <c r="L1737" s="40" t="n">
        <v>1.96880908274192</v>
      </c>
      <c r="M1737" s="39"/>
      <c r="N1737" s="39" t="n">
        <v>2.83944574432163</v>
      </c>
      <c r="O1737" s="39"/>
      <c r="P1737" s="39" t="n">
        <v>2.83944574432163</v>
      </c>
      <c r="Q1737" s="39"/>
      <c r="R1737" s="39"/>
      <c r="S1737" s="41" t="n">
        <v>1.99369710042787</v>
      </c>
      <c r="BM1737" s="4"/>
    </row>
    <row r="1738" customFormat="false" ht="12.6" hidden="false" customHeight="true" outlineLevel="0" collapsed="false">
      <c r="B1738" s="38" t="s">
        <v>47</v>
      </c>
      <c r="C1738" s="39"/>
      <c r="D1738" s="39"/>
      <c r="E1738" s="39"/>
      <c r="F1738" s="39"/>
      <c r="G1738" s="39" t="n">
        <v>0.00239394374458682</v>
      </c>
      <c r="H1738" s="39" t="n">
        <v>0.377333915344551</v>
      </c>
      <c r="I1738" s="39"/>
      <c r="J1738" s="39" t="n">
        <v>0.040597572554854</v>
      </c>
      <c r="K1738" s="39" t="n">
        <v>0.259284558567323</v>
      </c>
      <c r="L1738" s="40" t="n">
        <v>0.0409887764649594</v>
      </c>
      <c r="M1738" s="39"/>
      <c r="N1738" s="39"/>
      <c r="O1738" s="39"/>
      <c r="P1738" s="39"/>
      <c r="Q1738" s="39"/>
      <c r="R1738" s="39"/>
      <c r="S1738" s="41" t="n">
        <v>0.0409887764649594</v>
      </c>
    </row>
    <row r="1739" customFormat="false" ht="12.6" hidden="false" customHeight="true" outlineLevel="0" collapsed="false">
      <c r="B1739" s="38" t="s">
        <v>48</v>
      </c>
      <c r="C1739" s="39"/>
      <c r="D1739" s="39"/>
      <c r="E1739" s="39"/>
      <c r="F1739" s="39" t="n">
        <v>0.607436064306743</v>
      </c>
      <c r="G1739" s="39" t="n">
        <v>0.0222918544039425</v>
      </c>
      <c r="H1739" s="39" t="n">
        <v>3.41771885321272</v>
      </c>
      <c r="I1739" s="39"/>
      <c r="J1739" s="39" t="n">
        <v>0.666282473140081</v>
      </c>
      <c r="K1739" s="39" t="n">
        <v>0.0149956624116991</v>
      </c>
      <c r="L1739" s="40" t="n">
        <v>0.63580978375014</v>
      </c>
      <c r="M1739" s="39"/>
      <c r="N1739" s="39"/>
      <c r="O1739" s="39"/>
      <c r="P1739" s="39"/>
      <c r="Q1739" s="39"/>
      <c r="R1739" s="39"/>
      <c r="S1739" s="41" t="n">
        <v>0.63580978375014</v>
      </c>
    </row>
    <row r="1740" customFormat="false" ht="12.6" hidden="false" customHeight="true" outlineLevel="0" collapsed="false">
      <c r="B1740" s="38" t="s">
        <v>49</v>
      </c>
      <c r="C1740" s="39"/>
      <c r="D1740" s="39"/>
      <c r="E1740" s="39"/>
      <c r="F1740" s="39" t="n">
        <v>0.0310022340213557</v>
      </c>
      <c r="G1740" s="39" t="n">
        <v>0.00428110467078429</v>
      </c>
      <c r="H1740" s="39" t="n">
        <v>2.0012126457971</v>
      </c>
      <c r="I1740" s="39"/>
      <c r="J1740" s="39" t="n">
        <v>1.4983563297083</v>
      </c>
      <c r="K1740" s="39"/>
      <c r="L1740" s="40" t="n">
        <v>0.422376419262147</v>
      </c>
      <c r="M1740" s="39"/>
      <c r="N1740" s="39"/>
      <c r="O1740" s="39"/>
      <c r="P1740" s="39"/>
      <c r="Q1740" s="39"/>
      <c r="R1740" s="39"/>
      <c r="S1740" s="41" t="n">
        <v>0.422376419262147</v>
      </c>
    </row>
    <row r="1741" customFormat="false" ht="12.6" hidden="false" customHeight="true" outlineLevel="0" collapsed="false">
      <c r="B1741" s="38" t="s">
        <v>50</v>
      </c>
      <c r="C1741" s="39"/>
      <c r="D1741" s="39"/>
      <c r="E1741" s="39"/>
      <c r="F1741" s="39" t="n">
        <v>0.680717535337756</v>
      </c>
      <c r="G1741" s="39" t="n">
        <v>0.0250668651805098</v>
      </c>
      <c r="H1741" s="39" t="n">
        <v>4.81943669643994</v>
      </c>
      <c r="I1741" s="39"/>
      <c r="J1741" s="39" t="n">
        <v>0.0566365271567654</v>
      </c>
      <c r="K1741" s="39" t="n">
        <v>0.0590767760831338</v>
      </c>
      <c r="L1741" s="40" t="n">
        <v>0.0673242945227818</v>
      </c>
      <c r="M1741" s="39"/>
      <c r="N1741" s="39"/>
      <c r="O1741" s="39"/>
      <c r="P1741" s="39"/>
      <c r="Q1741" s="39"/>
      <c r="R1741" s="39"/>
      <c r="S1741" s="41" t="n">
        <v>0.0673242945227818</v>
      </c>
    </row>
    <row r="1742" customFormat="false" ht="12.6" hidden="false" customHeight="true" outlineLevel="0" collapsed="false">
      <c r="B1742" s="38" t="s">
        <v>51</v>
      </c>
      <c r="C1742" s="39"/>
      <c r="D1742" s="39"/>
      <c r="E1742" s="39"/>
      <c r="F1742" s="39" t="n">
        <v>0.057951846124731</v>
      </c>
      <c r="G1742" s="39" t="n">
        <v>0.0455217890982194</v>
      </c>
      <c r="H1742" s="39" t="n">
        <v>8.55063960002007</v>
      </c>
      <c r="I1742" s="39"/>
      <c r="J1742" s="39" t="n">
        <v>0.15717654968772</v>
      </c>
      <c r="K1742" s="39" t="n">
        <v>0.0406639766125978</v>
      </c>
      <c r="L1742" s="40" t="n">
        <v>0.144969695552287</v>
      </c>
      <c r="M1742" s="39"/>
      <c r="N1742" s="39"/>
      <c r="O1742" s="39"/>
      <c r="P1742" s="39"/>
      <c r="Q1742" s="39" t="n">
        <v>0.00327383565595876</v>
      </c>
      <c r="R1742" s="39"/>
      <c r="S1742" s="41" t="n">
        <v>0.144535071896844</v>
      </c>
    </row>
    <row r="1743" customFormat="false" ht="12.6" hidden="false" customHeight="true" outlineLevel="0" collapsed="false">
      <c r="B1743" s="38" t="s">
        <v>52</v>
      </c>
      <c r="C1743" s="39"/>
      <c r="D1743" s="39"/>
      <c r="E1743" s="39"/>
      <c r="F1743" s="39" t="n">
        <v>0.15399908653717</v>
      </c>
      <c r="G1743" s="39" t="n">
        <v>0.0284256276101635</v>
      </c>
      <c r="H1743" s="39" t="n">
        <v>16.3121708268136</v>
      </c>
      <c r="I1743" s="39"/>
      <c r="J1743" s="39" t="n">
        <v>0.22265275585375</v>
      </c>
      <c r="K1743" s="39" t="n">
        <v>0.00150041630047643</v>
      </c>
      <c r="L1743" s="40" t="n">
        <v>0.190158295901228</v>
      </c>
      <c r="M1743" s="39"/>
      <c r="N1743" s="39"/>
      <c r="O1743" s="39"/>
      <c r="P1743" s="39"/>
      <c r="Q1743" s="39"/>
      <c r="R1743" s="39"/>
      <c r="S1743" s="41" t="n">
        <v>0.190158295901228</v>
      </c>
    </row>
    <row r="1744" customFormat="false" ht="12.6" hidden="false" customHeight="true" outlineLevel="0" collapsed="false">
      <c r="B1744" s="38" t="s">
        <v>53</v>
      </c>
      <c r="C1744" s="39"/>
      <c r="D1744" s="39"/>
      <c r="E1744" s="39"/>
      <c r="F1744" s="39" t="n">
        <v>2</v>
      </c>
      <c r="G1744" s="39" t="n">
        <v>0.0139673001796825</v>
      </c>
      <c r="H1744" s="39" t="n">
        <v>3.70441547476656</v>
      </c>
      <c r="I1744" s="39" t="n">
        <v>5.96200661366355</v>
      </c>
      <c r="J1744" s="39" t="n">
        <v>0.232068972108909</v>
      </c>
      <c r="K1744" s="39" t="n">
        <v>0.0299981133262059</v>
      </c>
      <c r="L1744" s="40" t="n">
        <v>0.235430085645228</v>
      </c>
      <c r="M1744" s="39"/>
      <c r="N1744" s="39"/>
      <c r="O1744" s="39"/>
      <c r="P1744" s="39"/>
      <c r="Q1744" s="39"/>
      <c r="R1744" s="39"/>
      <c r="S1744" s="41" t="n">
        <v>0.235430085645228</v>
      </c>
    </row>
    <row r="1745" customFormat="false" ht="12.6" hidden="false" customHeight="true" outlineLevel="0" collapsed="false">
      <c r="B1745" s="38" t="s">
        <v>54</v>
      </c>
      <c r="C1745" s="39"/>
      <c r="D1745" s="39"/>
      <c r="E1745" s="39"/>
      <c r="F1745" s="39"/>
      <c r="G1745" s="39"/>
      <c r="H1745" s="39"/>
      <c r="I1745" s="39"/>
      <c r="J1745" s="39"/>
      <c r="K1745" s="39"/>
      <c r="L1745" s="40"/>
      <c r="M1745" s="39"/>
      <c r="N1745" s="39"/>
      <c r="O1745" s="39"/>
      <c r="P1745" s="39"/>
      <c r="Q1745" s="39"/>
      <c r="R1745" s="39"/>
      <c r="S1745" s="41"/>
    </row>
    <row r="1746" customFormat="false" ht="12.6" hidden="false" customHeight="true" outlineLevel="0" collapsed="false">
      <c r="B1746" s="38" t="s">
        <v>55</v>
      </c>
      <c r="C1746" s="39"/>
      <c r="D1746" s="39"/>
      <c r="E1746" s="39"/>
      <c r="F1746" s="39"/>
      <c r="G1746" s="39"/>
      <c r="H1746" s="39" t="n">
        <v>5.7718304033092</v>
      </c>
      <c r="I1746" s="39"/>
      <c r="J1746" s="39" t="n">
        <v>5.7718304033092</v>
      </c>
      <c r="K1746" s="39"/>
      <c r="L1746" s="40" t="n">
        <v>5.7718304033092</v>
      </c>
      <c r="M1746" s="39"/>
      <c r="N1746" s="39"/>
      <c r="O1746" s="39"/>
      <c r="P1746" s="39"/>
      <c r="Q1746" s="39"/>
      <c r="R1746" s="39"/>
      <c r="S1746" s="41" t="n">
        <v>5.7718304033092</v>
      </c>
    </row>
    <row r="1747" customFormat="false" ht="12.6" hidden="false" customHeight="true" outlineLevel="0" collapsed="false">
      <c r="B1747" s="38" t="s">
        <v>56</v>
      </c>
      <c r="C1747" s="39"/>
      <c r="D1747" s="39"/>
      <c r="E1747" s="39"/>
      <c r="F1747" s="39" t="n">
        <v>0.746656415221498</v>
      </c>
      <c r="G1747" s="39" t="n">
        <v>0.025014729799194</v>
      </c>
      <c r="H1747" s="39" t="n">
        <v>2.46311582865852</v>
      </c>
      <c r="I1747" s="39"/>
      <c r="J1747" s="39" t="n">
        <v>0.038192485235704</v>
      </c>
      <c r="K1747" s="39" t="n">
        <v>0.00999096707086743</v>
      </c>
      <c r="L1747" s="40" t="n">
        <v>0.0393195835174901</v>
      </c>
      <c r="M1747" s="39"/>
      <c r="N1747" s="39"/>
      <c r="O1747" s="39"/>
      <c r="P1747" s="39"/>
      <c r="Q1747" s="39"/>
      <c r="R1747" s="39"/>
      <c r="S1747" s="41" t="n">
        <v>0.0393195835174901</v>
      </c>
    </row>
    <row r="1748" s="44" customFormat="true" ht="12.6" hidden="false" customHeight="true" outlineLevel="0" collapsed="false">
      <c r="B1748" s="38" t="s">
        <v>57</v>
      </c>
      <c r="C1748" s="39"/>
      <c r="D1748" s="39"/>
      <c r="E1748" s="39"/>
      <c r="F1748" s="39" t="n">
        <v>0.700004875195008</v>
      </c>
      <c r="G1748" s="39" t="n">
        <v>0.00799198622950268</v>
      </c>
      <c r="H1748" s="39" t="n">
        <v>1.40001462576328</v>
      </c>
      <c r="I1748" s="39"/>
      <c r="J1748" s="39" t="n">
        <v>0.00810782187261011</v>
      </c>
      <c r="K1748" s="39" t="n">
        <v>0.00111935919253565</v>
      </c>
      <c r="L1748" s="40" t="n">
        <v>0.00821314829800402</v>
      </c>
      <c r="M1748" s="39"/>
      <c r="N1748" s="39"/>
      <c r="O1748" s="39"/>
      <c r="P1748" s="39"/>
      <c r="Q1748" s="39"/>
      <c r="R1748" s="39"/>
      <c r="S1748" s="41" t="n">
        <v>0.00821314829800402</v>
      </c>
      <c r="BM1748" s="4"/>
    </row>
    <row r="1749" customFormat="false" ht="12.6" hidden="false" customHeight="true" outlineLevel="0" collapsed="false">
      <c r="B1749" s="38" t="s">
        <v>58</v>
      </c>
      <c r="C1749" s="39"/>
      <c r="D1749" s="39"/>
      <c r="E1749" s="39"/>
      <c r="F1749" s="39" t="n">
        <v>0.0850034047456917</v>
      </c>
      <c r="G1749" s="39" t="n">
        <v>0.145920091410417</v>
      </c>
      <c r="H1749" s="39"/>
      <c r="I1749" s="39"/>
      <c r="J1749" s="39" t="n">
        <v>0.145920091410417</v>
      </c>
      <c r="K1749" s="39"/>
      <c r="L1749" s="40" t="n">
        <v>0.144535621258946</v>
      </c>
      <c r="M1749" s="39"/>
      <c r="N1749" s="39"/>
      <c r="O1749" s="39"/>
      <c r="P1749" s="39"/>
      <c r="Q1749" s="39"/>
      <c r="R1749" s="39"/>
      <c r="S1749" s="41" t="n">
        <v>0.144535621258946</v>
      </c>
    </row>
    <row r="1750" customFormat="false" ht="12.6" hidden="false" customHeight="true" outlineLevel="0" collapsed="false">
      <c r="B1750" s="38" t="s">
        <v>59</v>
      </c>
      <c r="C1750" s="39"/>
      <c r="D1750" s="39"/>
      <c r="E1750" s="39"/>
      <c r="F1750" s="39"/>
      <c r="G1750" s="39" t="n">
        <v>0.0131010724744723</v>
      </c>
      <c r="H1750" s="39"/>
      <c r="I1750" s="39"/>
      <c r="J1750" s="39" t="n">
        <v>0.0131010724744723</v>
      </c>
      <c r="K1750" s="39"/>
      <c r="L1750" s="40" t="n">
        <v>0.0131010724744723</v>
      </c>
      <c r="M1750" s="39"/>
      <c r="N1750" s="39"/>
      <c r="O1750" s="39"/>
      <c r="P1750" s="39"/>
      <c r="Q1750" s="39"/>
      <c r="R1750" s="39"/>
      <c r="S1750" s="41" t="n">
        <v>0.0131010724744723</v>
      </c>
    </row>
    <row r="1751" customFormat="false" ht="12.6" hidden="false" customHeight="true" outlineLevel="0" collapsed="false">
      <c r="B1751" s="38" t="s">
        <v>60</v>
      </c>
      <c r="C1751" s="39"/>
      <c r="D1751" s="39"/>
      <c r="E1751" s="39"/>
      <c r="F1751" s="39"/>
      <c r="G1751" s="39" t="n">
        <v>0.00200047973403904</v>
      </c>
      <c r="H1751" s="39" t="n">
        <v>3.33334005857687</v>
      </c>
      <c r="I1751" s="39"/>
      <c r="J1751" s="39" t="n">
        <v>0.477906133854444</v>
      </c>
      <c r="K1751" s="39"/>
      <c r="L1751" s="40" t="n">
        <v>0.477906133854444</v>
      </c>
      <c r="M1751" s="39"/>
      <c r="N1751" s="39"/>
      <c r="O1751" s="39"/>
      <c r="P1751" s="39"/>
      <c r="Q1751" s="39"/>
      <c r="R1751" s="39"/>
      <c r="S1751" s="41" t="n">
        <v>0.477906133854444</v>
      </c>
    </row>
    <row r="1752" customFormat="false" ht="12.6" hidden="false" customHeight="true" outlineLevel="0" collapsed="false">
      <c r="B1752" s="38" t="s">
        <v>61</v>
      </c>
      <c r="C1752" s="39" t="n">
        <v>5.49996293825513</v>
      </c>
      <c r="D1752" s="39"/>
      <c r="E1752" s="39" t="n">
        <v>5.49996293825513</v>
      </c>
      <c r="F1752" s="39" t="n">
        <v>0.499107219424945</v>
      </c>
      <c r="G1752" s="39" t="n">
        <v>0.0160478083613023</v>
      </c>
      <c r="H1752" s="39"/>
      <c r="I1752" s="39"/>
      <c r="J1752" s="39" t="n">
        <v>0.0160478083613023</v>
      </c>
      <c r="K1752" s="39" t="n">
        <v>0.200003706174487</v>
      </c>
      <c r="L1752" s="40" t="n">
        <v>0.0405089704642232</v>
      </c>
      <c r="M1752" s="39"/>
      <c r="N1752" s="39"/>
      <c r="O1752" s="39"/>
      <c r="P1752" s="39"/>
      <c r="Q1752" s="39"/>
      <c r="R1752" s="39"/>
      <c r="S1752" s="41" t="n">
        <v>0.0625682440445594</v>
      </c>
    </row>
    <row r="1753" customFormat="false" ht="12.6" hidden="false" customHeight="true" outlineLevel="0" collapsed="false">
      <c r="B1753" s="38" t="s">
        <v>62</v>
      </c>
      <c r="C1753" s="39"/>
      <c r="D1753" s="39"/>
      <c r="E1753" s="39"/>
      <c r="F1753" s="39" t="n">
        <v>1.26666224941287</v>
      </c>
      <c r="G1753" s="39" t="n">
        <v>0.00950578165507592</v>
      </c>
      <c r="H1753" s="39"/>
      <c r="I1753" s="39"/>
      <c r="J1753" s="39" t="n">
        <v>0.00950578165507592</v>
      </c>
      <c r="K1753" s="39" t="n">
        <v>5.11394592815111</v>
      </c>
      <c r="L1753" s="40" t="n">
        <v>1.42184790211465</v>
      </c>
      <c r="M1753" s="39"/>
      <c r="N1753" s="39"/>
      <c r="O1753" s="39"/>
      <c r="P1753" s="39"/>
      <c r="Q1753" s="39"/>
      <c r="R1753" s="39"/>
      <c r="S1753" s="41" t="n">
        <v>1.42184790211465</v>
      </c>
    </row>
    <row r="1754" customFormat="false" ht="12.6" hidden="false" customHeight="true" outlineLevel="0" collapsed="false">
      <c r="B1754" s="38" t="s">
        <v>63</v>
      </c>
      <c r="C1754" s="39"/>
      <c r="D1754" s="39"/>
      <c r="E1754" s="39"/>
      <c r="F1754" s="39" t="n">
        <v>0.272812897431527</v>
      </c>
      <c r="G1754" s="39" t="n">
        <v>0.0609174622861217</v>
      </c>
      <c r="H1754" s="39"/>
      <c r="I1754" s="39"/>
      <c r="J1754" s="39" t="n">
        <v>0.0609174622861217</v>
      </c>
      <c r="K1754" s="39"/>
      <c r="L1754" s="40" t="n">
        <v>0.0756279013143523</v>
      </c>
      <c r="M1754" s="39"/>
      <c r="N1754" s="39"/>
      <c r="O1754" s="39"/>
      <c r="P1754" s="39"/>
      <c r="Q1754" s="39"/>
      <c r="R1754" s="39"/>
      <c r="S1754" s="41" t="n">
        <v>0.0756279013143523</v>
      </c>
    </row>
    <row r="1755" customFormat="false" ht="12.6" hidden="false" customHeight="true" outlineLevel="0" collapsed="false">
      <c r="B1755" s="38" t="s">
        <v>64</v>
      </c>
      <c r="C1755" s="39"/>
      <c r="D1755" s="40"/>
      <c r="E1755" s="39"/>
      <c r="F1755" s="39" t="n">
        <v>0.814706650586506</v>
      </c>
      <c r="G1755" s="39"/>
      <c r="H1755" s="39"/>
      <c r="I1755" s="39"/>
      <c r="J1755" s="39"/>
      <c r="K1755" s="39"/>
      <c r="L1755" s="40" t="n">
        <v>0.814706650586506</v>
      </c>
      <c r="M1755" s="39"/>
      <c r="N1755" s="39"/>
      <c r="O1755" s="39"/>
      <c r="P1755" s="39"/>
      <c r="Q1755" s="39"/>
      <c r="R1755" s="39"/>
      <c r="S1755" s="41" t="n">
        <v>0.814706650586506</v>
      </c>
    </row>
    <row r="1756" customFormat="false" ht="12.6" hidden="false" customHeight="true" outlineLevel="0" collapsed="false">
      <c r="B1756" s="38" t="s">
        <v>65</v>
      </c>
      <c r="C1756" s="39"/>
      <c r="D1756" s="39"/>
      <c r="E1756" s="39"/>
      <c r="F1756" s="39" t="n">
        <v>0.020016066407819</v>
      </c>
      <c r="G1756" s="39" t="n">
        <v>0.0250177012036819</v>
      </c>
      <c r="H1756" s="39" t="n">
        <v>11.2730173606462</v>
      </c>
      <c r="I1756" s="39"/>
      <c r="J1756" s="39" t="n">
        <v>0.90576171917658</v>
      </c>
      <c r="K1756" s="39"/>
      <c r="L1756" s="40" t="n">
        <v>0.872390296396249</v>
      </c>
      <c r="M1756" s="39"/>
      <c r="N1756" s="39"/>
      <c r="O1756" s="39"/>
      <c r="P1756" s="39"/>
      <c r="Q1756" s="39"/>
      <c r="R1756" s="39"/>
      <c r="S1756" s="41" t="n">
        <v>0.872390296396249</v>
      </c>
    </row>
    <row r="1757" customFormat="false" ht="12.6" hidden="false" customHeight="true" outlineLevel="0" collapsed="false">
      <c r="B1757" s="38" t="s">
        <v>66</v>
      </c>
      <c r="C1757" s="39"/>
      <c r="D1757" s="39"/>
      <c r="E1757" s="39"/>
      <c r="F1757" s="39" t="n">
        <v>1.03154054837095</v>
      </c>
      <c r="G1757" s="39" t="n">
        <v>0.0346078920920746</v>
      </c>
      <c r="H1757" s="39" t="n">
        <v>1.20399872699702</v>
      </c>
      <c r="I1757" s="39"/>
      <c r="J1757" s="39" t="n">
        <v>0.0648343620267856</v>
      </c>
      <c r="K1757" s="39"/>
      <c r="L1757" s="40" t="n">
        <v>0.0907602712608132</v>
      </c>
      <c r="M1757" s="39"/>
      <c r="N1757" s="39"/>
      <c r="O1757" s="39"/>
      <c r="P1757" s="39"/>
      <c r="Q1757" s="39"/>
      <c r="R1757" s="39"/>
      <c r="S1757" s="41" t="n">
        <v>0.0907602712608132</v>
      </c>
    </row>
    <row r="1758" s="44" customFormat="true" ht="12.6" hidden="false" customHeight="true" outlineLevel="0" collapsed="false">
      <c r="B1758" s="38" t="s">
        <v>67</v>
      </c>
      <c r="C1758" s="39"/>
      <c r="D1758" s="39"/>
      <c r="E1758" s="39"/>
      <c r="F1758" s="39"/>
      <c r="G1758" s="39" t="n">
        <v>0.0135123186267001</v>
      </c>
      <c r="H1758" s="39"/>
      <c r="I1758" s="39"/>
      <c r="J1758" s="39" t="n">
        <v>0.0135123186267001</v>
      </c>
      <c r="K1758" s="39"/>
      <c r="L1758" s="40" t="n">
        <v>0.0135123186267001</v>
      </c>
      <c r="M1758" s="39"/>
      <c r="N1758" s="39"/>
      <c r="O1758" s="39"/>
      <c r="P1758" s="39"/>
      <c r="Q1758" s="39"/>
      <c r="R1758" s="39"/>
      <c r="S1758" s="41" t="n">
        <v>0.0135123186267001</v>
      </c>
      <c r="BM1758" s="4"/>
    </row>
    <row r="1759" customFormat="false" ht="12.6" hidden="false" customHeight="true" outlineLevel="0" collapsed="false">
      <c r="B1759" s="38" t="s">
        <v>68</v>
      </c>
      <c r="C1759" s="39"/>
      <c r="D1759" s="39"/>
      <c r="E1759" s="39"/>
      <c r="F1759" s="39"/>
      <c r="G1759" s="39" t="n">
        <v>0.00937472045800161</v>
      </c>
      <c r="H1759" s="39"/>
      <c r="I1759" s="39"/>
      <c r="J1759" s="39" t="n">
        <v>0.00937472045800161</v>
      </c>
      <c r="K1759" s="39"/>
      <c r="L1759" s="40" t="n">
        <v>0.00937472045800161</v>
      </c>
      <c r="M1759" s="39"/>
      <c r="N1759" s="39"/>
      <c r="O1759" s="39"/>
      <c r="P1759" s="39"/>
      <c r="Q1759" s="39" t="n">
        <v>0.00406387937444152</v>
      </c>
      <c r="R1759" s="39"/>
      <c r="S1759" s="41" t="n">
        <v>0.00515328267363333</v>
      </c>
    </row>
    <row r="1760" customFormat="false" ht="12.6" hidden="false" customHeight="true" outlineLevel="0" collapsed="false">
      <c r="B1760" s="38" t="s">
        <v>69</v>
      </c>
      <c r="C1760" s="39"/>
      <c r="D1760" s="39"/>
      <c r="E1760" s="39"/>
      <c r="F1760" s="39" t="n">
        <v>0.102666722252331</v>
      </c>
      <c r="G1760" s="39" t="n">
        <v>0.0151161358654154</v>
      </c>
      <c r="H1760" s="39"/>
      <c r="I1760" s="39"/>
      <c r="J1760" s="39" t="n">
        <v>0.0151161358654154</v>
      </c>
      <c r="K1760" s="39"/>
      <c r="L1760" s="40" t="n">
        <v>0.0602383032768491</v>
      </c>
      <c r="M1760" s="39"/>
      <c r="N1760" s="39"/>
      <c r="O1760" s="39"/>
      <c r="P1760" s="39"/>
      <c r="Q1760" s="39" t="n">
        <v>0.0852989808215083</v>
      </c>
      <c r="R1760" s="39"/>
      <c r="S1760" s="41" t="n">
        <v>0.0742967552061443</v>
      </c>
    </row>
    <row r="1761" customFormat="false" ht="12.6" hidden="false" customHeight="true" outlineLevel="0" collapsed="false">
      <c r="B1761" s="38" t="s">
        <v>70</v>
      </c>
      <c r="C1761" s="39"/>
      <c r="D1761" s="39"/>
      <c r="E1761" s="39"/>
      <c r="F1761" s="39" t="n">
        <v>0.0100000172870241</v>
      </c>
      <c r="G1761" s="39"/>
      <c r="H1761" s="39"/>
      <c r="I1761" s="39"/>
      <c r="J1761" s="39"/>
      <c r="K1761" s="39"/>
      <c r="L1761" s="40" t="n">
        <v>0.0100000172870241</v>
      </c>
      <c r="M1761" s="39"/>
      <c r="N1761" s="39"/>
      <c r="O1761" s="39"/>
      <c r="P1761" s="39"/>
      <c r="Q1761" s="39"/>
      <c r="R1761" s="39"/>
      <c r="S1761" s="41" t="n">
        <v>0.0100000172870241</v>
      </c>
    </row>
    <row r="1762" customFormat="false" ht="12.6" hidden="false" customHeight="true" outlineLevel="0" collapsed="false">
      <c r="B1762" s="45" t="s">
        <v>71</v>
      </c>
      <c r="C1762" s="46" t="n">
        <v>5.49996293825513</v>
      </c>
      <c r="D1762" s="46"/>
      <c r="E1762" s="46" t="n">
        <v>5.49996293825513</v>
      </c>
      <c r="F1762" s="46" t="n">
        <v>0.161634990619529</v>
      </c>
      <c r="G1762" s="46" t="n">
        <v>0.0221457780908069</v>
      </c>
      <c r="H1762" s="46" t="n">
        <v>2.05261056795022</v>
      </c>
      <c r="I1762" s="46" t="n">
        <v>14.219462639182</v>
      </c>
      <c r="J1762" s="46" t="n">
        <v>0.0945776972570306</v>
      </c>
      <c r="K1762" s="46" t="n">
        <v>0.0358317867773753</v>
      </c>
      <c r="L1762" s="47" t="n">
        <v>0.0976405730415551</v>
      </c>
      <c r="M1762" s="46"/>
      <c r="N1762" s="46" t="n">
        <v>2.83944574432163</v>
      </c>
      <c r="O1762" s="46"/>
      <c r="P1762" s="46" t="n">
        <v>2.83944574432163</v>
      </c>
      <c r="Q1762" s="46" t="n">
        <v>0.00773401245062764</v>
      </c>
      <c r="R1762" s="46" t="n">
        <v>0.00381785344280762</v>
      </c>
      <c r="S1762" s="48" t="n">
        <v>0.097495060532672</v>
      </c>
    </row>
    <row r="1764" customFormat="false" ht="13.5" hidden="false" customHeight="true" outlineLevel="0" collapsed="false">
      <c r="B1764" s="7" t="s">
        <v>1</v>
      </c>
      <c r="C1764" s="7" t="s">
        <v>104</v>
      </c>
      <c r="D1764" s="7"/>
      <c r="E1764" s="7"/>
    </row>
    <row r="1765" customFormat="false" ht="12.6" hidden="false" customHeight="true" outlineLevel="0" collapsed="false">
      <c r="B1765" s="8"/>
      <c r="J1765" s="9"/>
      <c r="K1765" s="10"/>
      <c r="S1765" s="10" t="str">
        <f aca="false">S1600</f>
        <v>（３日間調査　単位：トン／件）</v>
      </c>
      <c r="BM1765" s="1"/>
    </row>
    <row r="1766" customFormat="false" ht="13.5" hidden="false" customHeight="true" outlineLevel="0" collapsed="false">
      <c r="B1766" s="12" t="s">
        <v>4</v>
      </c>
      <c r="C1766" s="13" t="s">
        <v>5</v>
      </c>
      <c r="D1766" s="13"/>
      <c r="E1766" s="14"/>
      <c r="F1766" s="15"/>
      <c r="G1766" s="16" t="s">
        <v>73</v>
      </c>
      <c r="H1766" s="16"/>
      <c r="I1766" s="16"/>
      <c r="J1766" s="16"/>
      <c r="K1766" s="17"/>
      <c r="L1766" s="14"/>
      <c r="M1766" s="18" t="s">
        <v>7</v>
      </c>
      <c r="N1766" s="18"/>
      <c r="O1766" s="18"/>
      <c r="P1766" s="19"/>
      <c r="Q1766" s="20" t="s">
        <v>8</v>
      </c>
      <c r="R1766" s="20" t="s">
        <v>9</v>
      </c>
      <c r="S1766" s="21" t="s">
        <v>10</v>
      </c>
      <c r="BM1766" s="1"/>
    </row>
    <row r="1767" customFormat="false" ht="13.5" hidden="false" customHeight="true" outlineLevel="0" collapsed="false">
      <c r="B1767" s="22"/>
      <c r="C1767" s="23" t="s">
        <v>11</v>
      </c>
      <c r="D1767" s="24" t="s">
        <v>12</v>
      </c>
      <c r="E1767" s="25"/>
      <c r="F1767" s="24" t="s">
        <v>13</v>
      </c>
      <c r="G1767" s="26" t="s">
        <v>14</v>
      </c>
      <c r="H1767" s="26"/>
      <c r="I1767" s="26"/>
      <c r="J1767" s="27"/>
      <c r="K1767" s="28" t="s">
        <v>15</v>
      </c>
      <c r="L1767" s="29"/>
      <c r="M1767" s="24" t="s">
        <v>16</v>
      </c>
      <c r="N1767" s="24" t="s">
        <v>17</v>
      </c>
      <c r="O1767" s="24" t="s">
        <v>18</v>
      </c>
      <c r="P1767" s="25"/>
      <c r="Q1767" s="20"/>
      <c r="R1767" s="20"/>
      <c r="S1767" s="21"/>
      <c r="BM1767" s="1"/>
    </row>
    <row r="1768" customFormat="false" ht="13.5" hidden="false" customHeight="true" outlineLevel="0" collapsed="false">
      <c r="B1768" s="22"/>
      <c r="C1768" s="23"/>
      <c r="D1768" s="24"/>
      <c r="E1768" s="30" t="s">
        <v>19</v>
      </c>
      <c r="F1768" s="24"/>
      <c r="G1768" s="31" t="s">
        <v>20</v>
      </c>
      <c r="H1768" s="32" t="s">
        <v>21</v>
      </c>
      <c r="I1768" s="32" t="s">
        <v>22</v>
      </c>
      <c r="J1768" s="33" t="s">
        <v>19</v>
      </c>
      <c r="K1768" s="28"/>
      <c r="L1768" s="34" t="s">
        <v>19</v>
      </c>
      <c r="M1768" s="24"/>
      <c r="N1768" s="24"/>
      <c r="O1768" s="24"/>
      <c r="P1768" s="30" t="s">
        <v>19</v>
      </c>
      <c r="Q1768" s="20"/>
      <c r="R1768" s="20"/>
      <c r="S1768" s="21"/>
      <c r="BM1768" s="1"/>
    </row>
    <row r="1769" customFormat="false" ht="13.5" hidden="false" customHeight="true" outlineLevel="0" collapsed="false">
      <c r="B1769" s="35" t="s">
        <v>23</v>
      </c>
      <c r="C1769" s="23"/>
      <c r="D1769" s="24"/>
      <c r="E1769" s="36"/>
      <c r="F1769" s="24"/>
      <c r="G1769" s="24"/>
      <c r="H1769" s="32"/>
      <c r="I1769" s="32"/>
      <c r="J1769" s="33"/>
      <c r="K1769" s="28"/>
      <c r="L1769" s="37"/>
      <c r="M1769" s="24"/>
      <c r="N1769" s="24"/>
      <c r="O1769" s="24"/>
      <c r="P1769" s="36"/>
      <c r="Q1769" s="20"/>
      <c r="R1769" s="20"/>
      <c r="S1769" s="21"/>
      <c r="BM1769" s="1"/>
    </row>
    <row r="1770" customFormat="false" ht="12.6" hidden="false" customHeight="true" outlineLevel="0" collapsed="false">
      <c r="B1770" s="38" t="s">
        <v>24</v>
      </c>
      <c r="C1770" s="39" t="n">
        <v>2.91949118046848</v>
      </c>
      <c r="D1770" s="39" t="n">
        <v>42.1768006104646</v>
      </c>
      <c r="E1770" s="39" t="n">
        <v>6.80686480700088</v>
      </c>
      <c r="F1770" s="39" t="n">
        <v>1.86441134670261</v>
      </c>
      <c r="G1770" s="39" t="n">
        <v>0.100756021000443</v>
      </c>
      <c r="H1770" s="39" t="n">
        <v>13.1852804137268</v>
      </c>
      <c r="I1770" s="39" t="n">
        <v>13.1835474626208</v>
      </c>
      <c r="J1770" s="39" t="n">
        <v>5.28633005281</v>
      </c>
      <c r="K1770" s="39" t="n">
        <v>0.806690461214336</v>
      </c>
      <c r="L1770" s="40" t="n">
        <v>3.72510549873714</v>
      </c>
      <c r="M1770" s="39" t="n">
        <v>20.2044649436666</v>
      </c>
      <c r="N1770" s="39" t="n">
        <v>14.1921415050909</v>
      </c>
      <c r="O1770" s="39" t="n">
        <v>546.016094533192</v>
      </c>
      <c r="P1770" s="39" t="n">
        <v>52.1104373964272</v>
      </c>
      <c r="Q1770" s="39" t="n">
        <v>0.0383298544463131</v>
      </c>
      <c r="R1770" s="39" t="n">
        <v>13.0870577396522</v>
      </c>
      <c r="S1770" s="41" t="n">
        <v>4.2207402448415</v>
      </c>
    </row>
    <row r="1771" customFormat="false" ht="12.6" hidden="false" customHeight="true" outlineLevel="0" collapsed="false">
      <c r="B1771" s="38" t="s">
        <v>25</v>
      </c>
      <c r="C1771" s="39" t="n">
        <v>25.9162056221975</v>
      </c>
      <c r="D1771" s="39"/>
      <c r="E1771" s="39" t="n">
        <v>25.9162056221975</v>
      </c>
      <c r="F1771" s="39" t="n">
        <v>20.0212716688328</v>
      </c>
      <c r="G1771" s="39" t="n">
        <v>0.121207704173488</v>
      </c>
      <c r="H1771" s="39" t="n">
        <v>20.9631508335361</v>
      </c>
      <c r="I1771" s="39" t="n">
        <v>31.4627798186859</v>
      </c>
      <c r="J1771" s="39" t="n">
        <v>2.16802427874577</v>
      </c>
      <c r="K1771" s="39" t="n">
        <v>37.9290175218915</v>
      </c>
      <c r="L1771" s="40" t="n">
        <v>3.08534791195577</v>
      </c>
      <c r="M1771" s="39" t="n">
        <v>12.3343288534926</v>
      </c>
      <c r="N1771" s="39"/>
      <c r="O1771" s="39" t="n">
        <v>1753.46705272498</v>
      </c>
      <c r="P1771" s="39" t="n">
        <v>274.976717645981</v>
      </c>
      <c r="Q1771" s="39" t="n">
        <v>0.0207024206684494</v>
      </c>
      <c r="R1771" s="39" t="n">
        <v>55.8470667203652</v>
      </c>
      <c r="S1771" s="41" t="n">
        <v>3.1902100149015</v>
      </c>
    </row>
    <row r="1772" customFormat="false" ht="12.6" hidden="false" customHeight="true" outlineLevel="0" collapsed="false">
      <c r="B1772" s="38" t="s">
        <v>26</v>
      </c>
      <c r="C1772" s="39" t="n">
        <v>1.45624313182006</v>
      </c>
      <c r="D1772" s="39"/>
      <c r="E1772" s="39" t="n">
        <v>1.45624313182006</v>
      </c>
      <c r="F1772" s="39" t="n">
        <v>2.17920871483507</v>
      </c>
      <c r="G1772" s="39" t="n">
        <v>0.0389019429052926</v>
      </c>
      <c r="H1772" s="39" t="n">
        <v>6.59771992255376</v>
      </c>
      <c r="I1772" s="39" t="n">
        <v>26.177624105134</v>
      </c>
      <c r="J1772" s="39" t="n">
        <v>0.317495092514456</v>
      </c>
      <c r="K1772" s="39" t="n">
        <v>0.0688831723118237</v>
      </c>
      <c r="L1772" s="40" t="n">
        <v>0.423532986595851</v>
      </c>
      <c r="M1772" s="39"/>
      <c r="N1772" s="39"/>
      <c r="O1772" s="39" t="n">
        <v>1266.15731710801</v>
      </c>
      <c r="P1772" s="39" t="n">
        <v>1266.15731710801</v>
      </c>
      <c r="Q1772" s="39" t="n">
        <v>0.0513266325082616</v>
      </c>
      <c r="R1772" s="39" t="n">
        <v>229.306449909685</v>
      </c>
      <c r="S1772" s="41" t="n">
        <v>0.532119035252965</v>
      </c>
    </row>
    <row r="1773" customFormat="false" ht="12.6" hidden="false" customHeight="true" outlineLevel="0" collapsed="false">
      <c r="B1773" s="38" t="s">
        <v>27</v>
      </c>
      <c r="C1773" s="39" t="n">
        <v>17.6021103311566</v>
      </c>
      <c r="D1773" s="39" t="n">
        <v>48.5322647058824</v>
      </c>
      <c r="E1773" s="39" t="n">
        <v>24.2481543072064</v>
      </c>
      <c r="F1773" s="39" t="n">
        <v>2.28049743198365</v>
      </c>
      <c r="G1773" s="39" t="n">
        <v>0.0706587527136013</v>
      </c>
      <c r="H1773" s="39" t="n">
        <v>15.9416567569747</v>
      </c>
      <c r="I1773" s="39" t="n">
        <v>40.9038284681239</v>
      </c>
      <c r="J1773" s="39" t="n">
        <v>2.03435194840795</v>
      </c>
      <c r="K1773" s="39" t="n">
        <v>1.7734817120406</v>
      </c>
      <c r="L1773" s="40" t="n">
        <v>2.05288521014804</v>
      </c>
      <c r="M1773" s="39" t="n">
        <v>174.830929885629</v>
      </c>
      <c r="N1773" s="39" t="n">
        <v>46.6666194238741</v>
      </c>
      <c r="O1773" s="39" t="n">
        <v>1296.45500701478</v>
      </c>
      <c r="P1773" s="39" t="n">
        <v>940.014945999586</v>
      </c>
      <c r="Q1773" s="39" t="n">
        <v>0.00100143956938099</v>
      </c>
      <c r="R1773" s="39" t="n">
        <v>250</v>
      </c>
      <c r="S1773" s="41" t="n">
        <v>2.38426258879244</v>
      </c>
    </row>
    <row r="1774" customFormat="false" ht="12.6" hidden="false" customHeight="true" outlineLevel="0" collapsed="false">
      <c r="B1774" s="38" t="s">
        <v>28</v>
      </c>
      <c r="C1774" s="39" t="n">
        <v>20.9348209790046</v>
      </c>
      <c r="D1774" s="39"/>
      <c r="E1774" s="39" t="n">
        <v>20.9348209790046</v>
      </c>
      <c r="F1774" s="39" t="n">
        <v>3.42520499035194</v>
      </c>
      <c r="G1774" s="39" t="n">
        <v>0.11786373245669</v>
      </c>
      <c r="H1774" s="39" t="n">
        <v>6.82387836933126</v>
      </c>
      <c r="I1774" s="39" t="n">
        <v>25.5144228315701</v>
      </c>
      <c r="J1774" s="39" t="n">
        <v>0.763209916837037</v>
      </c>
      <c r="K1774" s="39" t="n">
        <v>10.2521888508473</v>
      </c>
      <c r="L1774" s="40" t="n">
        <v>1.6042409998243</v>
      </c>
      <c r="M1774" s="39"/>
      <c r="N1774" s="39"/>
      <c r="O1774" s="39" t="n">
        <v>1400.00544217687</v>
      </c>
      <c r="P1774" s="39" t="n">
        <v>1400.00544217687</v>
      </c>
      <c r="Q1774" s="39" t="n">
        <v>0.0895283446248591</v>
      </c>
      <c r="R1774" s="39"/>
      <c r="S1774" s="41" t="n">
        <v>1.66326554290637</v>
      </c>
    </row>
    <row r="1775" customFormat="false" ht="12.6" hidden="false" customHeight="true" outlineLevel="0" collapsed="false">
      <c r="B1775" s="38" t="s">
        <v>29</v>
      </c>
      <c r="C1775" s="39" t="n">
        <v>7.25550586007639</v>
      </c>
      <c r="D1775" s="39"/>
      <c r="E1775" s="39" t="n">
        <v>7.25550586007639</v>
      </c>
      <c r="F1775" s="39" t="n">
        <v>1.11592507736769</v>
      </c>
      <c r="G1775" s="39" t="n">
        <v>0.12164844044737</v>
      </c>
      <c r="H1775" s="39" t="n">
        <v>7.96150942625885</v>
      </c>
      <c r="I1775" s="39" t="n">
        <v>14.1010758250755</v>
      </c>
      <c r="J1775" s="39" t="n">
        <v>2.09760523011028</v>
      </c>
      <c r="K1775" s="39" t="n">
        <v>1.10311067774546</v>
      </c>
      <c r="L1775" s="40" t="n">
        <v>1.79766706608764</v>
      </c>
      <c r="M1775" s="39"/>
      <c r="N1775" s="39" t="n">
        <v>3.67318937959773</v>
      </c>
      <c r="O1775" s="39"/>
      <c r="P1775" s="39" t="n">
        <v>3.67318937959773</v>
      </c>
      <c r="Q1775" s="39" t="n">
        <v>0.0282628899557306</v>
      </c>
      <c r="R1775" s="39" t="n">
        <v>0.00300031884921568</v>
      </c>
      <c r="S1775" s="41" t="n">
        <v>1.79605050962307</v>
      </c>
    </row>
    <row r="1776" customFormat="false" ht="12.6" hidden="false" customHeight="true" outlineLevel="0" collapsed="false">
      <c r="B1776" s="38" t="s">
        <v>30</v>
      </c>
      <c r="C1776" s="39" t="n">
        <v>4.62703580002228</v>
      </c>
      <c r="D1776" s="39"/>
      <c r="E1776" s="39" t="n">
        <v>4.62703580002228</v>
      </c>
      <c r="F1776" s="39" t="n">
        <v>2.4663085135817</v>
      </c>
      <c r="G1776" s="39" t="n">
        <v>0.107068741860701</v>
      </c>
      <c r="H1776" s="39" t="n">
        <v>4.1375133917007</v>
      </c>
      <c r="I1776" s="39" t="n">
        <v>14.2276093121269</v>
      </c>
      <c r="J1776" s="39" t="n">
        <v>1.08205933948085</v>
      </c>
      <c r="K1776" s="39" t="n">
        <v>0.449495970295502</v>
      </c>
      <c r="L1776" s="40" t="n">
        <v>1.45682684364067</v>
      </c>
      <c r="M1776" s="39"/>
      <c r="N1776" s="39" t="n">
        <v>3.64241052784927</v>
      </c>
      <c r="O1776" s="39" t="n">
        <v>53.3899821969879</v>
      </c>
      <c r="P1776" s="39" t="n">
        <v>5.57274723305104</v>
      </c>
      <c r="Q1776" s="39" t="n">
        <v>0.0264169533260567</v>
      </c>
      <c r="R1776" s="39" t="n">
        <v>0.324342887840068</v>
      </c>
      <c r="S1776" s="41" t="n">
        <v>1.45033436659551</v>
      </c>
      <c r="BM1776" s="42"/>
    </row>
    <row r="1777" customFormat="false" ht="12.6" hidden="false" customHeight="true" outlineLevel="0" collapsed="false">
      <c r="B1777" s="38" t="s">
        <v>31</v>
      </c>
      <c r="C1777" s="39" t="n">
        <v>8.30165197076727</v>
      </c>
      <c r="D1777" s="39"/>
      <c r="E1777" s="39" t="n">
        <v>8.30165197076727</v>
      </c>
      <c r="F1777" s="39" t="n">
        <v>2.21265660833638</v>
      </c>
      <c r="G1777" s="39" t="n">
        <v>0.0793141439111479</v>
      </c>
      <c r="H1777" s="39" t="n">
        <v>5.16131104413694</v>
      </c>
      <c r="I1777" s="39" t="n">
        <v>17.1436406224831</v>
      </c>
      <c r="J1777" s="39" t="n">
        <v>1.56181375032305</v>
      </c>
      <c r="K1777" s="39" t="n">
        <v>0.480832307811306</v>
      </c>
      <c r="L1777" s="40" t="n">
        <v>1.69924236104074</v>
      </c>
      <c r="M1777" s="39"/>
      <c r="N1777" s="39" t="n">
        <v>4.20657102114744</v>
      </c>
      <c r="O1777" s="39" t="n">
        <v>532.39834477606</v>
      </c>
      <c r="P1777" s="39" t="n">
        <v>142.858763222482</v>
      </c>
      <c r="Q1777" s="39" t="n">
        <v>0.0601974881692482</v>
      </c>
      <c r="R1777" s="39" t="n">
        <v>54.3467398563115</v>
      </c>
      <c r="S1777" s="41" t="n">
        <v>1.92307469371334</v>
      </c>
    </row>
    <row r="1778" customFormat="false" ht="12.6" hidden="false" customHeight="true" outlineLevel="0" collapsed="false">
      <c r="B1778" s="38" t="s">
        <v>32</v>
      </c>
      <c r="C1778" s="39" t="n">
        <v>3.1078238450388</v>
      </c>
      <c r="D1778" s="39"/>
      <c r="E1778" s="39" t="n">
        <v>3.1078238450388</v>
      </c>
      <c r="F1778" s="39" t="n">
        <v>2.24841905409</v>
      </c>
      <c r="G1778" s="39" t="n">
        <v>0.108929325823092</v>
      </c>
      <c r="H1778" s="39" t="n">
        <v>3.35926348451456</v>
      </c>
      <c r="I1778" s="39" t="n">
        <v>20.5985823149276</v>
      </c>
      <c r="J1778" s="39" t="n">
        <v>1.67243425851708</v>
      </c>
      <c r="K1778" s="39" t="n">
        <v>0.61023212271932</v>
      </c>
      <c r="L1778" s="40" t="n">
        <v>1.79712949018623</v>
      </c>
      <c r="M1778" s="39"/>
      <c r="N1778" s="39" t="n">
        <v>11.5513513052962</v>
      </c>
      <c r="O1778" s="39" t="n">
        <v>20.4068604410968</v>
      </c>
      <c r="P1778" s="39" t="n">
        <v>15.8624775007834</v>
      </c>
      <c r="Q1778" s="39" t="n">
        <v>0.0564765010800217</v>
      </c>
      <c r="R1778" s="39" t="n">
        <v>0.0845083311910077</v>
      </c>
      <c r="S1778" s="41" t="n">
        <v>1.79751622509381</v>
      </c>
    </row>
    <row r="1779" customFormat="false" ht="12.6" hidden="false" customHeight="true" outlineLevel="0" collapsed="false">
      <c r="B1779" s="43" t="s">
        <v>33</v>
      </c>
      <c r="C1779" s="39" t="n">
        <v>7.47237177124969</v>
      </c>
      <c r="D1779" s="39"/>
      <c r="E1779" s="39" t="n">
        <v>7.47237177124969</v>
      </c>
      <c r="F1779" s="39" t="n">
        <v>0.741666001680504</v>
      </c>
      <c r="G1779" s="39" t="n">
        <v>0.106193510393334</v>
      </c>
      <c r="H1779" s="39" t="n">
        <v>2.40863901367847</v>
      </c>
      <c r="I1779" s="39" t="n">
        <v>13.6611778865305</v>
      </c>
      <c r="J1779" s="39" t="n">
        <v>1.03217793195449</v>
      </c>
      <c r="K1779" s="39" t="n">
        <v>0.27374770703479</v>
      </c>
      <c r="L1779" s="40" t="n">
        <v>0.971701887562263</v>
      </c>
      <c r="M1779" s="39"/>
      <c r="N1779" s="39" t="n">
        <v>3.19502556854894</v>
      </c>
      <c r="O1779" s="39"/>
      <c r="P1779" s="39" t="n">
        <v>3.19502556854894</v>
      </c>
      <c r="Q1779" s="39" t="n">
        <v>0.0338944853852568</v>
      </c>
      <c r="R1779" s="39" t="n">
        <v>34.4833972045433</v>
      </c>
      <c r="S1779" s="41" t="n">
        <v>0.986429063172729</v>
      </c>
    </row>
    <row r="1780" customFormat="false" ht="12.6" hidden="false" customHeight="true" outlineLevel="0" collapsed="false">
      <c r="B1780" s="38" t="s">
        <v>34</v>
      </c>
      <c r="C1780" s="39" t="n">
        <v>2.4812952043491</v>
      </c>
      <c r="D1780" s="39"/>
      <c r="E1780" s="39" t="n">
        <v>2.4812952043491</v>
      </c>
      <c r="F1780" s="39" t="n">
        <v>2.19243098375649</v>
      </c>
      <c r="G1780" s="39" t="n">
        <v>0.0587123662424219</v>
      </c>
      <c r="H1780" s="39" t="n">
        <v>3.81780658147668</v>
      </c>
      <c r="I1780" s="39" t="n">
        <v>22.7348245786926</v>
      </c>
      <c r="J1780" s="39" t="n">
        <v>0.673514349026718</v>
      </c>
      <c r="K1780" s="39" t="n">
        <v>0.128068984867063</v>
      </c>
      <c r="L1780" s="40" t="n">
        <v>0.779960706010675</v>
      </c>
      <c r="M1780" s="39" t="n">
        <v>0.423003315963998</v>
      </c>
      <c r="N1780" s="39" t="n">
        <v>12.5734056310845</v>
      </c>
      <c r="O1780" s="39" t="n">
        <v>19.2220774751159</v>
      </c>
      <c r="P1780" s="39" t="n">
        <v>15.2985387959656</v>
      </c>
      <c r="Q1780" s="39" t="n">
        <v>0.0100088628361566</v>
      </c>
      <c r="R1780" s="39" t="n">
        <v>10.1328519140743</v>
      </c>
      <c r="S1780" s="41" t="n">
        <v>0.785832012032196</v>
      </c>
    </row>
    <row r="1781" customFormat="false" ht="12.6" hidden="false" customHeight="true" outlineLevel="0" collapsed="false">
      <c r="B1781" s="38" t="s">
        <v>35</v>
      </c>
      <c r="C1781" s="39" t="n">
        <v>2.85513256411105</v>
      </c>
      <c r="D1781" s="39" t="n">
        <v>42.4489795918367</v>
      </c>
      <c r="E1781" s="39" t="n">
        <v>4.22027066640266</v>
      </c>
      <c r="F1781" s="39" t="n">
        <v>4.25116804289663</v>
      </c>
      <c r="G1781" s="39" t="n">
        <v>0.136782488321364</v>
      </c>
      <c r="H1781" s="39" t="n">
        <v>4.84757316307465</v>
      </c>
      <c r="I1781" s="39" t="n">
        <v>25.9886590528371</v>
      </c>
      <c r="J1781" s="39" t="n">
        <v>2.34914303769152</v>
      </c>
      <c r="K1781" s="39" t="n">
        <v>0.265346719084944</v>
      </c>
      <c r="L1781" s="40" t="n">
        <v>2.45264070438572</v>
      </c>
      <c r="M1781" s="39"/>
      <c r="N1781" s="39" t="n">
        <v>13.7329576003565</v>
      </c>
      <c r="O1781" s="39" t="n">
        <v>547.456982762342</v>
      </c>
      <c r="P1781" s="39" t="n">
        <v>348.521396190042</v>
      </c>
      <c r="Q1781" s="39" t="n">
        <v>0.0411009877832023</v>
      </c>
      <c r="R1781" s="39" t="n">
        <v>727.936447281083</v>
      </c>
      <c r="S1781" s="41" t="n">
        <v>4.02810064102031</v>
      </c>
    </row>
    <row r="1782" s="44" customFormat="true" ht="12.6" hidden="false" customHeight="true" outlineLevel="0" collapsed="false">
      <c r="B1782" s="38" t="s">
        <v>36</v>
      </c>
      <c r="C1782" s="39" t="n">
        <v>1.12115320463099</v>
      </c>
      <c r="D1782" s="39"/>
      <c r="E1782" s="39" t="n">
        <v>1.12115320463099</v>
      </c>
      <c r="F1782" s="39" t="n">
        <v>1.15272361371265</v>
      </c>
      <c r="G1782" s="39" t="n">
        <v>0.0473238697082123</v>
      </c>
      <c r="H1782" s="39" t="n">
        <v>4.09003382989909</v>
      </c>
      <c r="I1782" s="39" t="n">
        <v>11.5020916509552</v>
      </c>
      <c r="J1782" s="39" t="n">
        <v>0.776919285956085</v>
      </c>
      <c r="K1782" s="39" t="n">
        <v>0.0815492601524436</v>
      </c>
      <c r="L1782" s="40" t="n">
        <v>0.81646473500846</v>
      </c>
      <c r="M1782" s="39"/>
      <c r="N1782" s="39" t="n">
        <v>1.7616604440796</v>
      </c>
      <c r="O1782" s="39" t="n">
        <v>0.0186671570674544</v>
      </c>
      <c r="P1782" s="39" t="n">
        <v>0.588226291806379</v>
      </c>
      <c r="Q1782" s="39" t="n">
        <v>0.0159952319875845</v>
      </c>
      <c r="R1782" s="39" t="n">
        <v>2.01151442300207</v>
      </c>
      <c r="S1782" s="41" t="n">
        <v>0.815100029820099</v>
      </c>
      <c r="BM1782" s="4"/>
    </row>
    <row r="1783" customFormat="false" ht="12.6" hidden="false" customHeight="true" outlineLevel="0" collapsed="false">
      <c r="B1783" s="38" t="s">
        <v>37</v>
      </c>
      <c r="C1783" s="39" t="n">
        <v>8.94904068047277</v>
      </c>
      <c r="D1783" s="39" t="n">
        <v>105.404572425829</v>
      </c>
      <c r="E1783" s="39" t="n">
        <v>27.147993864865</v>
      </c>
      <c r="F1783" s="39" t="n">
        <v>3.21466167639661</v>
      </c>
      <c r="G1783" s="39" t="n">
        <v>0.0708303413752206</v>
      </c>
      <c r="H1783" s="39" t="n">
        <v>3.85927899012387</v>
      </c>
      <c r="I1783" s="39" t="n">
        <v>15.5579964247421</v>
      </c>
      <c r="J1783" s="39" t="n">
        <v>1.01109334467129</v>
      </c>
      <c r="K1783" s="39" t="n">
        <v>0.363109541036022</v>
      </c>
      <c r="L1783" s="40" t="n">
        <v>1.14463964054966</v>
      </c>
      <c r="M1783" s="39"/>
      <c r="N1783" s="39" t="n">
        <v>6.40411667392413</v>
      </c>
      <c r="O1783" s="39" t="n">
        <v>858.804550803048</v>
      </c>
      <c r="P1783" s="39" t="n">
        <v>236.285021172511</v>
      </c>
      <c r="Q1783" s="39" t="n">
        <v>0.0124759600505156</v>
      </c>
      <c r="R1783" s="39" t="n">
        <v>136.431422511283</v>
      </c>
      <c r="S1783" s="41" t="n">
        <v>1.7194613172213</v>
      </c>
    </row>
    <row r="1784" customFormat="false" ht="12.6" hidden="false" customHeight="true" outlineLevel="0" collapsed="false">
      <c r="B1784" s="38" t="s">
        <v>38</v>
      </c>
      <c r="C1784" s="39" t="n">
        <v>11.904907895481</v>
      </c>
      <c r="D1784" s="39" t="n">
        <v>309.99981472332</v>
      </c>
      <c r="E1784" s="39" t="n">
        <v>13.8285492243466</v>
      </c>
      <c r="F1784" s="39" t="n">
        <v>1.99947698837293</v>
      </c>
      <c r="G1784" s="39" t="n">
        <v>0.11473427597394</v>
      </c>
      <c r="H1784" s="39" t="n">
        <v>9.2065131057865</v>
      </c>
      <c r="I1784" s="39" t="n">
        <v>21.1504833462329</v>
      </c>
      <c r="J1784" s="39" t="n">
        <v>1.78889176371189</v>
      </c>
      <c r="K1784" s="39" t="n">
        <v>0.53478632573915</v>
      </c>
      <c r="L1784" s="40" t="n">
        <v>1.80995080628859</v>
      </c>
      <c r="M1784" s="39"/>
      <c r="N1784" s="39"/>
      <c r="O1784" s="39"/>
      <c r="P1784" s="39"/>
      <c r="Q1784" s="39" t="n">
        <v>0.0346832484526712</v>
      </c>
      <c r="R1784" s="39" t="n">
        <v>0.0010053847726808</v>
      </c>
      <c r="S1784" s="41" t="n">
        <v>1.84459603063776</v>
      </c>
    </row>
    <row r="1785" customFormat="false" ht="12.6" hidden="false" customHeight="true" outlineLevel="0" collapsed="false">
      <c r="B1785" s="38" t="s">
        <v>39</v>
      </c>
      <c r="C1785" s="39" t="n">
        <v>15.5006020078992</v>
      </c>
      <c r="D1785" s="39"/>
      <c r="E1785" s="39" t="n">
        <v>15.5006020078992</v>
      </c>
      <c r="F1785" s="39" t="n">
        <v>7.1241186548358</v>
      </c>
      <c r="G1785" s="39" t="n">
        <v>0.123613533249105</v>
      </c>
      <c r="H1785" s="39" t="n">
        <v>6.7279340411239</v>
      </c>
      <c r="I1785" s="39" t="n">
        <v>20.8089064235942</v>
      </c>
      <c r="J1785" s="39" t="n">
        <v>1.59667675001204</v>
      </c>
      <c r="K1785" s="39" t="n">
        <v>0.400124335983964</v>
      </c>
      <c r="L1785" s="40" t="n">
        <v>2.31426306585957</v>
      </c>
      <c r="M1785" s="39" t="n">
        <v>5.00008451656525</v>
      </c>
      <c r="N1785" s="39" t="n">
        <v>2.55699042908825</v>
      </c>
      <c r="O1785" s="39"/>
      <c r="P1785" s="39" t="n">
        <v>3.07777537563507</v>
      </c>
      <c r="Q1785" s="39" t="n">
        <v>0.00821249449551653</v>
      </c>
      <c r="R1785" s="39" t="n">
        <v>13.9766048152566</v>
      </c>
      <c r="S1785" s="41" t="n">
        <v>2.36888273969945</v>
      </c>
    </row>
    <row r="1786" customFormat="false" ht="12.6" hidden="false" customHeight="true" outlineLevel="0" collapsed="false">
      <c r="B1786" s="38" t="s">
        <v>40</v>
      </c>
      <c r="C1786" s="39" t="n">
        <v>4.09191819692136</v>
      </c>
      <c r="D1786" s="39"/>
      <c r="E1786" s="39" t="n">
        <v>4.09191819692136</v>
      </c>
      <c r="F1786" s="39" t="n">
        <v>3.64219201794294</v>
      </c>
      <c r="G1786" s="39" t="n">
        <v>0.0705971922896054</v>
      </c>
      <c r="H1786" s="39" t="n">
        <v>2.69463366455021</v>
      </c>
      <c r="I1786" s="39" t="n">
        <v>8.85489499604804</v>
      </c>
      <c r="J1786" s="39" t="n">
        <v>0.448632637980174</v>
      </c>
      <c r="K1786" s="39" t="n">
        <v>0.0677564303852521</v>
      </c>
      <c r="L1786" s="40" t="n">
        <v>1.1603834306312</v>
      </c>
      <c r="M1786" s="39"/>
      <c r="N1786" s="39"/>
      <c r="O1786" s="39" t="n">
        <v>0.00500171074027435</v>
      </c>
      <c r="P1786" s="39" t="n">
        <v>0.00500171074027435</v>
      </c>
      <c r="Q1786" s="39" t="n">
        <v>0.0480860712281834</v>
      </c>
      <c r="R1786" s="39"/>
      <c r="S1786" s="41" t="n">
        <v>1.15970110763701</v>
      </c>
    </row>
    <row r="1787" customFormat="false" ht="12.6" hidden="false" customHeight="true" outlineLevel="0" collapsed="false">
      <c r="B1787" s="38" t="s">
        <v>41</v>
      </c>
      <c r="C1787" s="39" t="n">
        <v>4.35268056018299</v>
      </c>
      <c r="D1787" s="39"/>
      <c r="E1787" s="39" t="n">
        <v>4.35268056018299</v>
      </c>
      <c r="F1787" s="39" t="n">
        <v>1.93238857344706</v>
      </c>
      <c r="G1787" s="39" t="n">
        <v>0.0323601466089287</v>
      </c>
      <c r="H1787" s="39" t="n">
        <v>6.06094294214988</v>
      </c>
      <c r="I1787" s="39" t="n">
        <v>33.133174111118</v>
      </c>
      <c r="J1787" s="39" t="n">
        <v>0.281041718649015</v>
      </c>
      <c r="K1787" s="39" t="n">
        <v>0.112684022800549</v>
      </c>
      <c r="L1787" s="40" t="n">
        <v>0.312134599655475</v>
      </c>
      <c r="M1787" s="39" t="n">
        <v>0.200007250580046</v>
      </c>
      <c r="N1787" s="39"/>
      <c r="O1787" s="39"/>
      <c r="P1787" s="39" t="n">
        <v>0.200007250580046</v>
      </c>
      <c r="Q1787" s="39" t="n">
        <v>0.00616353281312346</v>
      </c>
      <c r="R1787" s="39"/>
      <c r="S1787" s="41" t="n">
        <v>0.307784798205901</v>
      </c>
    </row>
    <row r="1788" customFormat="false" ht="12.6" hidden="false" customHeight="true" outlineLevel="0" collapsed="false">
      <c r="B1788" s="38" t="s">
        <v>42</v>
      </c>
      <c r="C1788" s="39" t="n">
        <v>0.0131078094121779</v>
      </c>
      <c r="D1788" s="39"/>
      <c r="E1788" s="39" t="n">
        <v>0.0131078094121779</v>
      </c>
      <c r="F1788" s="39" t="n">
        <v>6.22370306569649</v>
      </c>
      <c r="G1788" s="39" t="n">
        <v>0.0514641943575277</v>
      </c>
      <c r="H1788" s="39" t="n">
        <v>4.49494409615752</v>
      </c>
      <c r="I1788" s="39" t="n">
        <v>21.9949538715019</v>
      </c>
      <c r="J1788" s="39" t="n">
        <v>0.376517458641783</v>
      </c>
      <c r="K1788" s="39" t="n">
        <v>0.24834065735359</v>
      </c>
      <c r="L1788" s="40" t="n">
        <v>0.716491925095898</v>
      </c>
      <c r="M1788" s="39"/>
      <c r="N1788" s="39" t="n">
        <v>6.25245993815013</v>
      </c>
      <c r="O1788" s="39"/>
      <c r="P1788" s="39" t="n">
        <v>6.25245993815013</v>
      </c>
      <c r="Q1788" s="39" t="n">
        <v>0.0256809370760738</v>
      </c>
      <c r="R1788" s="39"/>
      <c r="S1788" s="41" t="n">
        <v>0.704237430084398</v>
      </c>
    </row>
    <row r="1789" customFormat="false" ht="12.6" hidden="false" customHeight="true" outlineLevel="0" collapsed="false">
      <c r="B1789" s="38" t="s">
        <v>43</v>
      </c>
      <c r="C1789" s="39" t="n">
        <v>0.926940871200235</v>
      </c>
      <c r="D1789" s="39"/>
      <c r="E1789" s="39" t="n">
        <v>0.926940871200235</v>
      </c>
      <c r="F1789" s="39" t="n">
        <v>4.27717121630705</v>
      </c>
      <c r="G1789" s="39" t="n">
        <v>0.0369363281780714</v>
      </c>
      <c r="H1789" s="39" t="n">
        <v>2.00121496407412</v>
      </c>
      <c r="I1789" s="39" t="n">
        <v>9.60881759262055</v>
      </c>
      <c r="J1789" s="39" t="n">
        <v>0.202124980604896</v>
      </c>
      <c r="K1789" s="39" t="n">
        <v>0.0622584706637213</v>
      </c>
      <c r="L1789" s="40" t="n">
        <v>0.399238871388264</v>
      </c>
      <c r="M1789" s="39"/>
      <c r="N1789" s="39"/>
      <c r="O1789" s="39" t="n">
        <v>0.00299845375903715</v>
      </c>
      <c r="P1789" s="39" t="n">
        <v>0.00299845375903715</v>
      </c>
      <c r="Q1789" s="39" t="n">
        <v>0.061540267245614</v>
      </c>
      <c r="R1789" s="39" t="n">
        <v>0.00156449899169504</v>
      </c>
      <c r="S1789" s="41" t="n">
        <v>0.399384308521319</v>
      </c>
    </row>
    <row r="1790" customFormat="false" ht="12.6" hidden="false" customHeight="true" outlineLevel="0" collapsed="false">
      <c r="B1790" s="38" t="s">
        <v>44</v>
      </c>
      <c r="C1790" s="39" t="n">
        <v>3.04398952204068</v>
      </c>
      <c r="D1790" s="39" t="n">
        <v>676.148888888889</v>
      </c>
      <c r="E1790" s="39" t="n">
        <v>46.4159204663993</v>
      </c>
      <c r="F1790" s="39" t="n">
        <v>1.76524818054013</v>
      </c>
      <c r="G1790" s="39" t="n">
        <v>0.0689724281987568</v>
      </c>
      <c r="H1790" s="39" t="n">
        <v>4.50826323058928</v>
      </c>
      <c r="I1790" s="39" t="n">
        <v>26.6378624967873</v>
      </c>
      <c r="J1790" s="39" t="n">
        <v>0.92713359874456</v>
      </c>
      <c r="K1790" s="39" t="n">
        <v>0.132085776890431</v>
      </c>
      <c r="L1790" s="40" t="n">
        <v>1.03114245976313</v>
      </c>
      <c r="M1790" s="39" t="n">
        <v>26.1500530686146</v>
      </c>
      <c r="N1790" s="39" t="n">
        <v>1.19405514390604</v>
      </c>
      <c r="O1790" s="39"/>
      <c r="P1790" s="39" t="n">
        <v>2.34227194672222</v>
      </c>
      <c r="Q1790" s="39" t="n">
        <v>0.00320697009181742</v>
      </c>
      <c r="R1790" s="39" t="n">
        <v>0.00666719319722518</v>
      </c>
      <c r="S1790" s="41" t="n">
        <v>1.03941208331412</v>
      </c>
    </row>
    <row r="1791" customFormat="false" ht="12.6" hidden="false" customHeight="true" outlineLevel="0" collapsed="false">
      <c r="B1791" s="38" t="s">
        <v>45</v>
      </c>
      <c r="C1791" s="39" t="n">
        <v>6.33242453970008</v>
      </c>
      <c r="D1791" s="39"/>
      <c r="E1791" s="39" t="n">
        <v>6.33242453970008</v>
      </c>
      <c r="F1791" s="39" t="n">
        <v>1.61867927194679</v>
      </c>
      <c r="G1791" s="39" t="n">
        <v>0.0814365717328301</v>
      </c>
      <c r="H1791" s="39" t="n">
        <v>5.09822245043527</v>
      </c>
      <c r="I1791" s="39" t="n">
        <v>14.5939972883429</v>
      </c>
      <c r="J1791" s="39" t="n">
        <v>1.66564619391</v>
      </c>
      <c r="K1791" s="39" t="n">
        <v>0.318614988167335</v>
      </c>
      <c r="L1791" s="40" t="n">
        <v>1.63861611682091</v>
      </c>
      <c r="M1791" s="39"/>
      <c r="N1791" s="39" t="n">
        <v>7.61617167649647</v>
      </c>
      <c r="O1791" s="39" t="n">
        <v>528.412331051601</v>
      </c>
      <c r="P1791" s="39" t="n">
        <v>47.1058601676224</v>
      </c>
      <c r="Q1791" s="39" t="n">
        <v>0.0287485969533845</v>
      </c>
      <c r="R1791" s="39" t="n">
        <v>14.2189277422773</v>
      </c>
      <c r="S1791" s="41" t="n">
        <v>1.66887807104362</v>
      </c>
    </row>
    <row r="1792" s="44" customFormat="true" ht="12.6" hidden="false" customHeight="true" outlineLevel="0" collapsed="false">
      <c r="B1792" s="38" t="s">
        <v>46</v>
      </c>
      <c r="C1792" s="39" t="n">
        <v>6.30737012494795</v>
      </c>
      <c r="D1792" s="39" t="n">
        <v>0.982666701837377</v>
      </c>
      <c r="E1792" s="39" t="n">
        <v>5.98015503147152</v>
      </c>
      <c r="F1792" s="39" t="n">
        <v>3.35752750315988</v>
      </c>
      <c r="G1792" s="39" t="n">
        <v>0.142836316290306</v>
      </c>
      <c r="H1792" s="39" t="n">
        <v>5.31489593271866</v>
      </c>
      <c r="I1792" s="39" t="n">
        <v>23.4619298438806</v>
      </c>
      <c r="J1792" s="39" t="n">
        <v>2.79689145637719</v>
      </c>
      <c r="K1792" s="39" t="n">
        <v>1.32017015925397</v>
      </c>
      <c r="L1792" s="40" t="n">
        <v>2.83759029180646</v>
      </c>
      <c r="M1792" s="39"/>
      <c r="N1792" s="39" t="n">
        <v>8.0705653563883</v>
      </c>
      <c r="O1792" s="39" t="n">
        <v>95.9803465588401</v>
      </c>
      <c r="P1792" s="39" t="n">
        <v>29.5657562456998</v>
      </c>
      <c r="Q1792" s="39" t="n">
        <v>0.0118786824397608</v>
      </c>
      <c r="R1792" s="39" t="n">
        <v>329.873840438616</v>
      </c>
      <c r="S1792" s="41" t="n">
        <v>3.09590668255343</v>
      </c>
      <c r="BM1792" s="4"/>
    </row>
    <row r="1793" customFormat="false" ht="12.6" hidden="false" customHeight="true" outlineLevel="0" collapsed="false">
      <c r="B1793" s="38" t="s">
        <v>47</v>
      </c>
      <c r="C1793" s="39" t="n">
        <v>14.3988268855092</v>
      </c>
      <c r="D1793" s="39" t="n">
        <v>900.972816644307</v>
      </c>
      <c r="E1793" s="39" t="n">
        <v>88.3890874751181</v>
      </c>
      <c r="F1793" s="39" t="n">
        <v>2.65629470385308</v>
      </c>
      <c r="G1793" s="39" t="n">
        <v>0.128326321633881</v>
      </c>
      <c r="H1793" s="39" t="n">
        <v>7.38860039553495</v>
      </c>
      <c r="I1793" s="39" t="n">
        <v>16.8449334669112</v>
      </c>
      <c r="J1793" s="39" t="n">
        <v>2.92005475040832</v>
      </c>
      <c r="K1793" s="39" t="n">
        <v>0.692578646680243</v>
      </c>
      <c r="L1793" s="40" t="n">
        <v>2.86407583429196</v>
      </c>
      <c r="M1793" s="39"/>
      <c r="N1793" s="39" t="n">
        <v>0.50141633449241</v>
      </c>
      <c r="O1793" s="39" t="n">
        <v>346.023484913084</v>
      </c>
      <c r="P1793" s="39" t="n">
        <v>284.776449600361</v>
      </c>
      <c r="Q1793" s="39" t="n">
        <v>0.0358288650541457</v>
      </c>
      <c r="R1793" s="39" t="n">
        <v>26.9865479126475</v>
      </c>
      <c r="S1793" s="41" t="n">
        <v>3.4336008197295</v>
      </c>
    </row>
    <row r="1794" customFormat="false" ht="12.6" hidden="false" customHeight="true" outlineLevel="0" collapsed="false">
      <c r="B1794" s="38" t="s">
        <v>48</v>
      </c>
      <c r="C1794" s="39" t="n">
        <v>2.2363415652161</v>
      </c>
      <c r="D1794" s="39"/>
      <c r="E1794" s="39" t="n">
        <v>2.2363415652161</v>
      </c>
      <c r="F1794" s="39" t="n">
        <v>0.647349928848322</v>
      </c>
      <c r="G1794" s="39" t="n">
        <v>0.129658222019383</v>
      </c>
      <c r="H1794" s="39" t="n">
        <v>3.13351974280386</v>
      </c>
      <c r="I1794" s="39" t="n">
        <v>15.1619735550287</v>
      </c>
      <c r="J1794" s="39" t="n">
        <v>1.30471859206339</v>
      </c>
      <c r="K1794" s="39" t="n">
        <v>1.04059742518281</v>
      </c>
      <c r="L1794" s="40" t="n">
        <v>1.05685790506208</v>
      </c>
      <c r="M1794" s="39"/>
      <c r="N1794" s="39" t="n">
        <v>7.52454442554873</v>
      </c>
      <c r="O1794" s="39" t="n">
        <v>15.2871724841342</v>
      </c>
      <c r="P1794" s="39" t="n">
        <v>12.3348619246627</v>
      </c>
      <c r="Q1794" s="39" t="n">
        <v>0.0207405033344751</v>
      </c>
      <c r="R1794" s="39" t="n">
        <v>0.7277269380662</v>
      </c>
      <c r="S1794" s="41" t="n">
        <v>1.0674211901676</v>
      </c>
    </row>
    <row r="1795" customFormat="false" ht="12.6" hidden="false" customHeight="true" outlineLevel="0" collapsed="false">
      <c r="B1795" s="38" t="s">
        <v>49</v>
      </c>
      <c r="C1795" s="39" t="n">
        <v>5.0502552837563</v>
      </c>
      <c r="D1795" s="39"/>
      <c r="E1795" s="39" t="n">
        <v>5.0502552837563</v>
      </c>
      <c r="F1795" s="39" t="n">
        <v>1.49853991522181</v>
      </c>
      <c r="G1795" s="39" t="n">
        <v>0.124485128432936</v>
      </c>
      <c r="H1795" s="39" t="n">
        <v>3.17260239019638</v>
      </c>
      <c r="I1795" s="39" t="n">
        <v>13.6339093023119</v>
      </c>
      <c r="J1795" s="39" t="n">
        <v>0.885608584439313</v>
      </c>
      <c r="K1795" s="39" t="n">
        <v>0.423496634065006</v>
      </c>
      <c r="L1795" s="40" t="n">
        <v>1.03841842658167</v>
      </c>
      <c r="M1795" s="39" t="n">
        <v>2.80000431397079</v>
      </c>
      <c r="N1795" s="39"/>
      <c r="O1795" s="39" t="n">
        <v>1</v>
      </c>
      <c r="P1795" s="39" t="n">
        <v>1.92787173243493</v>
      </c>
      <c r="Q1795" s="39" t="n">
        <v>0.0126702290895209</v>
      </c>
      <c r="R1795" s="39"/>
      <c r="S1795" s="41" t="n">
        <v>1.03778401796553</v>
      </c>
    </row>
    <row r="1796" customFormat="false" ht="12.6" hidden="false" customHeight="true" outlineLevel="0" collapsed="false">
      <c r="B1796" s="38" t="s">
        <v>50</v>
      </c>
      <c r="C1796" s="39" t="n">
        <v>6.91422225055794</v>
      </c>
      <c r="D1796" s="39"/>
      <c r="E1796" s="39" t="n">
        <v>6.91422225055794</v>
      </c>
      <c r="F1796" s="39" t="n">
        <v>1.21964102084535</v>
      </c>
      <c r="G1796" s="39" t="n">
        <v>0.115242864043134</v>
      </c>
      <c r="H1796" s="39" t="n">
        <v>2.93214809046186</v>
      </c>
      <c r="I1796" s="39" t="n">
        <v>19.7658516452918</v>
      </c>
      <c r="J1796" s="39" t="n">
        <v>1.46162558384107</v>
      </c>
      <c r="K1796" s="39" t="n">
        <v>0.975261266058573</v>
      </c>
      <c r="L1796" s="40" t="n">
        <v>1.43058868829721</v>
      </c>
      <c r="M1796" s="39" t="n">
        <v>0.583057362774203</v>
      </c>
      <c r="N1796" s="39" t="n">
        <v>5.36962063461624</v>
      </c>
      <c r="O1796" s="39" t="n">
        <v>157.833422931566</v>
      </c>
      <c r="P1796" s="39" t="n">
        <v>56.22057144931</v>
      </c>
      <c r="Q1796" s="39" t="n">
        <v>0.0301314583309821</v>
      </c>
      <c r="R1796" s="39" t="n">
        <v>212.590045879985</v>
      </c>
      <c r="S1796" s="41" t="n">
        <v>1.54973451019196</v>
      </c>
    </row>
    <row r="1797" customFormat="false" ht="12.6" hidden="false" customHeight="true" outlineLevel="0" collapsed="false">
      <c r="B1797" s="38" t="s">
        <v>51</v>
      </c>
      <c r="C1797" s="39" t="n">
        <v>5.35407148865129</v>
      </c>
      <c r="D1797" s="39" t="n">
        <v>208</v>
      </c>
      <c r="E1797" s="39" t="n">
        <v>6.57864064352055</v>
      </c>
      <c r="F1797" s="39" t="n">
        <v>6.74812068479712</v>
      </c>
      <c r="G1797" s="39" t="n">
        <v>0.11771841857765</v>
      </c>
      <c r="H1797" s="39" t="n">
        <v>4.22114262080967</v>
      </c>
      <c r="I1797" s="39" t="n">
        <v>28.0270749409717</v>
      </c>
      <c r="J1797" s="39" t="n">
        <v>1.76913320098194</v>
      </c>
      <c r="K1797" s="39" t="n">
        <v>4.38031170376476</v>
      </c>
      <c r="L1797" s="40" t="n">
        <v>2.21597956850995</v>
      </c>
      <c r="M1797" s="39" t="n">
        <v>0.916600677383962</v>
      </c>
      <c r="N1797" s="39" t="n">
        <v>12.3539853729477</v>
      </c>
      <c r="O1797" s="39" t="n">
        <v>623.607960485005</v>
      </c>
      <c r="P1797" s="39" t="n">
        <v>247.312437836093</v>
      </c>
      <c r="Q1797" s="39" t="n">
        <v>0.0472039821106354</v>
      </c>
      <c r="R1797" s="39" t="n">
        <v>26.6038009917865</v>
      </c>
      <c r="S1797" s="41" t="n">
        <v>2.55332425913478</v>
      </c>
    </row>
    <row r="1798" customFormat="false" ht="12.6" hidden="false" customHeight="true" outlineLevel="0" collapsed="false">
      <c r="B1798" s="38" t="s">
        <v>52</v>
      </c>
      <c r="C1798" s="39" t="n">
        <v>4.37400273262413</v>
      </c>
      <c r="D1798" s="39"/>
      <c r="E1798" s="39" t="n">
        <v>4.37400273262413</v>
      </c>
      <c r="F1798" s="39" t="n">
        <v>3.79346493746487</v>
      </c>
      <c r="G1798" s="39" t="n">
        <v>0.0875819250109685</v>
      </c>
      <c r="H1798" s="39" t="n">
        <v>3.16200471107618</v>
      </c>
      <c r="I1798" s="39" t="n">
        <v>3.66196407258928</v>
      </c>
      <c r="J1798" s="39" t="n">
        <v>0.569103807329516</v>
      </c>
      <c r="K1798" s="39" t="n">
        <v>0.072029085977625</v>
      </c>
      <c r="L1798" s="40" t="n">
        <v>0.84442972344205</v>
      </c>
      <c r="M1798" s="39" t="n">
        <v>7.08087876738501</v>
      </c>
      <c r="N1798" s="39" t="n">
        <v>0.61948778068356</v>
      </c>
      <c r="O1798" s="39"/>
      <c r="P1798" s="39" t="n">
        <v>6.85961444927391</v>
      </c>
      <c r="Q1798" s="39" t="n">
        <v>0.202169917092438</v>
      </c>
      <c r="R1798" s="39"/>
      <c r="S1798" s="41" t="n">
        <v>0.850639905921526</v>
      </c>
    </row>
    <row r="1799" customFormat="false" ht="12.6" hidden="false" customHeight="true" outlineLevel="0" collapsed="false">
      <c r="B1799" s="38" t="s">
        <v>53</v>
      </c>
      <c r="C1799" s="39" t="n">
        <v>7.59917391350513</v>
      </c>
      <c r="D1799" s="39"/>
      <c r="E1799" s="39" t="n">
        <v>7.59917391350513</v>
      </c>
      <c r="F1799" s="39" t="n">
        <v>2.21862710413619</v>
      </c>
      <c r="G1799" s="39" t="n">
        <v>0.0310746188525375</v>
      </c>
      <c r="H1799" s="39" t="n">
        <v>7.06923880753858</v>
      </c>
      <c r="I1799" s="39" t="n">
        <v>15.079380928775</v>
      </c>
      <c r="J1799" s="39" t="n">
        <v>0.40483210772469</v>
      </c>
      <c r="K1799" s="39" t="n">
        <v>0.0413773357513511</v>
      </c>
      <c r="L1799" s="40" t="n">
        <v>0.545022576112793</v>
      </c>
      <c r="M1799" s="39" t="n">
        <v>17.0000951927654</v>
      </c>
      <c r="N1799" s="39" t="n">
        <v>33.4307459552921</v>
      </c>
      <c r="O1799" s="39" t="n">
        <v>515.291648228919</v>
      </c>
      <c r="P1799" s="39" t="n">
        <v>498.137145281883</v>
      </c>
      <c r="Q1799" s="39"/>
      <c r="R1799" s="39" t="n">
        <v>8357.10279364538</v>
      </c>
      <c r="S1799" s="41" t="n">
        <v>1.3723149911664</v>
      </c>
    </row>
    <row r="1800" customFormat="false" ht="12.6" hidden="false" customHeight="true" outlineLevel="0" collapsed="false">
      <c r="B1800" s="38" t="s">
        <v>54</v>
      </c>
      <c r="C1800" s="39" t="n">
        <v>4.24609858770114</v>
      </c>
      <c r="D1800" s="39"/>
      <c r="E1800" s="39" t="n">
        <v>4.24609858770114</v>
      </c>
      <c r="F1800" s="39" t="n">
        <v>3.50694659885532</v>
      </c>
      <c r="G1800" s="39" t="n">
        <v>0.116456053094208</v>
      </c>
      <c r="H1800" s="39" t="n">
        <v>7.50779985230837</v>
      </c>
      <c r="I1800" s="39" t="n">
        <v>46.5866515581429</v>
      </c>
      <c r="J1800" s="39" t="n">
        <v>2.23406931482846</v>
      </c>
      <c r="K1800" s="39" t="n">
        <v>1.37102049818352</v>
      </c>
      <c r="L1800" s="40" t="n">
        <v>2.44307018704232</v>
      </c>
      <c r="M1800" s="39"/>
      <c r="N1800" s="39" t="n">
        <v>4.26291778240603</v>
      </c>
      <c r="O1800" s="39"/>
      <c r="P1800" s="39" t="n">
        <v>4.26291778240603</v>
      </c>
      <c r="Q1800" s="39" t="n">
        <v>0.211120898226395</v>
      </c>
      <c r="R1800" s="39"/>
      <c r="S1800" s="41" t="n">
        <v>2.48490525194444</v>
      </c>
    </row>
    <row r="1801" customFormat="false" ht="12.6" hidden="false" customHeight="true" outlineLevel="0" collapsed="false">
      <c r="B1801" s="38" t="s">
        <v>55</v>
      </c>
      <c r="C1801" s="39" t="n">
        <v>4.65689249739696</v>
      </c>
      <c r="D1801" s="39"/>
      <c r="E1801" s="39" t="n">
        <v>4.65689249739696</v>
      </c>
      <c r="F1801" s="39" t="n">
        <v>1.42543347751891</v>
      </c>
      <c r="G1801" s="39" t="n">
        <v>0.0339860696421501</v>
      </c>
      <c r="H1801" s="39" t="n">
        <v>3.21938193275778</v>
      </c>
      <c r="I1801" s="39" t="n">
        <v>23.1406658265677</v>
      </c>
      <c r="J1801" s="39" t="n">
        <v>0.793946878398268</v>
      </c>
      <c r="K1801" s="39" t="n">
        <v>0.28678309042314</v>
      </c>
      <c r="L1801" s="40" t="n">
        <v>0.940453556429113</v>
      </c>
      <c r="M1801" s="39"/>
      <c r="N1801" s="39" t="n">
        <v>4.40334452280496</v>
      </c>
      <c r="O1801" s="39"/>
      <c r="P1801" s="39" t="n">
        <v>4.40334452280496</v>
      </c>
      <c r="Q1801" s="39" t="n">
        <v>0.00800508259212198</v>
      </c>
      <c r="R1801" s="39" t="n">
        <v>0.00199990905604464</v>
      </c>
      <c r="S1801" s="41" t="n">
        <v>0.936407545612474</v>
      </c>
    </row>
    <row r="1802" customFormat="false" ht="12.6" hidden="false" customHeight="true" outlineLevel="0" collapsed="false">
      <c r="B1802" s="38" t="s">
        <v>56</v>
      </c>
      <c r="C1802" s="39" t="n">
        <v>6.61344399225625</v>
      </c>
      <c r="D1802" s="39"/>
      <c r="E1802" s="39" t="n">
        <v>6.61344399225625</v>
      </c>
      <c r="F1802" s="39" t="n">
        <v>2.14037777986462</v>
      </c>
      <c r="G1802" s="39" t="n">
        <v>0.0580184870686837</v>
      </c>
      <c r="H1802" s="39" t="n">
        <v>7.78569892005171</v>
      </c>
      <c r="I1802" s="39" t="n">
        <v>31.2102466426751</v>
      </c>
      <c r="J1802" s="39" t="n">
        <v>2.55546025788107</v>
      </c>
      <c r="K1802" s="39" t="n">
        <v>0.523890366164993</v>
      </c>
      <c r="L1802" s="40" t="n">
        <v>2.51651334372043</v>
      </c>
      <c r="M1802" s="39" t="n">
        <v>13.2990948233048</v>
      </c>
      <c r="N1802" s="39" t="n">
        <v>23.8625824130411</v>
      </c>
      <c r="O1802" s="39" t="n">
        <v>144.051199232038</v>
      </c>
      <c r="P1802" s="39" t="n">
        <v>122.532240764516</v>
      </c>
      <c r="Q1802" s="39" t="n">
        <v>0.048478731953923</v>
      </c>
      <c r="R1802" s="39" t="n">
        <v>1053.19749126836</v>
      </c>
      <c r="S1802" s="41" t="n">
        <v>3.09459472750514</v>
      </c>
    </row>
    <row r="1803" s="44" customFormat="true" ht="12.6" hidden="false" customHeight="true" outlineLevel="0" collapsed="false">
      <c r="B1803" s="38" t="s">
        <v>57</v>
      </c>
      <c r="C1803" s="39" t="n">
        <v>5.4104031771888</v>
      </c>
      <c r="D1803" s="39"/>
      <c r="E1803" s="39" t="n">
        <v>5.4104031771888</v>
      </c>
      <c r="F1803" s="39" t="n">
        <v>1.42444471442342</v>
      </c>
      <c r="G1803" s="39" t="n">
        <v>0.0207944917421845</v>
      </c>
      <c r="H1803" s="39" t="n">
        <v>7.41588535156421</v>
      </c>
      <c r="I1803" s="39" t="n">
        <v>25.1910408197793</v>
      </c>
      <c r="J1803" s="39" t="n">
        <v>0.324864097398439</v>
      </c>
      <c r="K1803" s="39" t="n">
        <v>0.00267493600250869</v>
      </c>
      <c r="L1803" s="40" t="n">
        <v>0.336531454680348</v>
      </c>
      <c r="M1803" s="39" t="n">
        <v>3.46999394254067</v>
      </c>
      <c r="N1803" s="39" t="n">
        <v>24.9707541965725</v>
      </c>
      <c r="O1803" s="39" t="n">
        <v>295.162424212198</v>
      </c>
      <c r="P1803" s="39" t="n">
        <v>261.63770533311</v>
      </c>
      <c r="Q1803" s="39" t="n">
        <v>0.0356495500585485</v>
      </c>
      <c r="R1803" s="39" t="n">
        <v>208.041330594029</v>
      </c>
      <c r="S1803" s="41" t="n">
        <v>0.53781630758479</v>
      </c>
      <c r="BM1803" s="4"/>
    </row>
    <row r="1804" customFormat="false" ht="12.6" hidden="false" customHeight="true" outlineLevel="0" collapsed="false">
      <c r="B1804" s="38" t="s">
        <v>58</v>
      </c>
      <c r="C1804" s="39" t="n">
        <v>9.53830123594857</v>
      </c>
      <c r="D1804" s="39"/>
      <c r="E1804" s="39" t="n">
        <v>9.53830123594857</v>
      </c>
      <c r="F1804" s="39" t="n">
        <v>0.824723919635832</v>
      </c>
      <c r="G1804" s="39" t="n">
        <v>0.140447757933497</v>
      </c>
      <c r="H1804" s="39" t="n">
        <v>7.58152573126536</v>
      </c>
      <c r="I1804" s="39" t="n">
        <v>18.7232431463594</v>
      </c>
      <c r="J1804" s="39" t="n">
        <v>4.72614974125894</v>
      </c>
      <c r="K1804" s="39" t="n">
        <v>8.47422038668685</v>
      </c>
      <c r="L1804" s="40" t="n">
        <v>4.41615931796617</v>
      </c>
      <c r="M1804" s="39" t="n">
        <v>17.4474529764916</v>
      </c>
      <c r="N1804" s="39" t="n">
        <v>20.5319371996509</v>
      </c>
      <c r="O1804" s="39" t="n">
        <v>411.967183622082</v>
      </c>
      <c r="P1804" s="39" t="n">
        <v>277.04155638039</v>
      </c>
      <c r="Q1804" s="39" t="n">
        <v>0.0222727654736694</v>
      </c>
      <c r="R1804" s="39" t="n">
        <v>489.601452171971</v>
      </c>
      <c r="S1804" s="41" t="n">
        <v>6.2512565102659</v>
      </c>
    </row>
    <row r="1805" customFormat="false" ht="12.6" hidden="false" customHeight="true" outlineLevel="0" collapsed="false">
      <c r="B1805" s="38" t="s">
        <v>59</v>
      </c>
      <c r="C1805" s="39" t="n">
        <v>8.33737632942733</v>
      </c>
      <c r="D1805" s="39"/>
      <c r="E1805" s="39" t="n">
        <v>8.33737632942733</v>
      </c>
      <c r="F1805" s="39" t="n">
        <v>6.44035790406473</v>
      </c>
      <c r="G1805" s="39" t="n">
        <v>0.113441105485007</v>
      </c>
      <c r="H1805" s="39" t="n">
        <v>2.94793181375524</v>
      </c>
      <c r="I1805" s="39" t="n">
        <v>23.1527674659928</v>
      </c>
      <c r="J1805" s="39" t="n">
        <v>0.712393044528989</v>
      </c>
      <c r="K1805" s="39" t="n">
        <v>2.51538070430527</v>
      </c>
      <c r="L1805" s="40" t="n">
        <v>1.25115660584278</v>
      </c>
      <c r="M1805" s="39" t="n">
        <v>3.94394944995</v>
      </c>
      <c r="N1805" s="39" t="n">
        <v>19.8360463411057</v>
      </c>
      <c r="O1805" s="39" t="n">
        <v>252.464555441797</v>
      </c>
      <c r="P1805" s="39" t="n">
        <v>192.455883791259</v>
      </c>
      <c r="Q1805" s="39" t="n">
        <v>0.0136451547483021</v>
      </c>
      <c r="R1805" s="39" t="n">
        <v>17.1709318323952</v>
      </c>
      <c r="S1805" s="41" t="n">
        <v>1.44241472463629</v>
      </c>
    </row>
    <row r="1806" customFormat="false" ht="12.6" hidden="false" customHeight="true" outlineLevel="0" collapsed="false">
      <c r="B1806" s="38" t="s">
        <v>60</v>
      </c>
      <c r="C1806" s="39" t="n">
        <v>4.48774689632213</v>
      </c>
      <c r="D1806" s="39"/>
      <c r="E1806" s="39" t="n">
        <v>4.48774689632213</v>
      </c>
      <c r="F1806" s="39" t="n">
        <v>2.39551029509621</v>
      </c>
      <c r="G1806" s="39" t="n">
        <v>0.143597577168797</v>
      </c>
      <c r="H1806" s="39" t="n">
        <v>8.76852898695484</v>
      </c>
      <c r="I1806" s="39" t="n">
        <v>20.5764348717848</v>
      </c>
      <c r="J1806" s="39" t="n">
        <v>1.25638518669411</v>
      </c>
      <c r="K1806" s="39" t="n">
        <v>0.861893433642173</v>
      </c>
      <c r="L1806" s="40" t="n">
        <v>1.37653178383139</v>
      </c>
      <c r="M1806" s="39" t="n">
        <v>9.10855693088337</v>
      </c>
      <c r="N1806" s="39" t="n">
        <v>40.0009781209781</v>
      </c>
      <c r="O1806" s="39" t="n">
        <v>1010.62397305899</v>
      </c>
      <c r="P1806" s="39" t="n">
        <v>904.646175666141</v>
      </c>
      <c r="Q1806" s="39" t="n">
        <v>0.048322689797175</v>
      </c>
      <c r="R1806" s="39"/>
      <c r="S1806" s="41" t="n">
        <v>1.89912859389866</v>
      </c>
    </row>
    <row r="1807" customFormat="false" ht="12.6" hidden="false" customHeight="true" outlineLevel="0" collapsed="false">
      <c r="B1807" s="38" t="s">
        <v>61</v>
      </c>
      <c r="C1807" s="39" t="n">
        <v>5.19381712685588</v>
      </c>
      <c r="D1807" s="39"/>
      <c r="E1807" s="39" t="n">
        <v>5.19381712685588</v>
      </c>
      <c r="F1807" s="39" t="n">
        <v>2.63490263984233</v>
      </c>
      <c r="G1807" s="39" t="n">
        <v>0.136025579597829</v>
      </c>
      <c r="H1807" s="39" t="n">
        <v>5.76309672805562</v>
      </c>
      <c r="I1807" s="39" t="n">
        <v>33.9963005930005</v>
      </c>
      <c r="J1807" s="39" t="n">
        <v>2.5340157689071</v>
      </c>
      <c r="K1807" s="39" t="n">
        <v>10.427580154927</v>
      </c>
      <c r="L1807" s="40" t="n">
        <v>2.7283217784766</v>
      </c>
      <c r="M1807" s="39" t="n">
        <v>1.95737732373137</v>
      </c>
      <c r="N1807" s="39" t="n">
        <v>9.05739423932692</v>
      </c>
      <c r="O1807" s="39" t="n">
        <v>570.849117357494</v>
      </c>
      <c r="P1807" s="39" t="n">
        <v>438.019117472889</v>
      </c>
      <c r="Q1807" s="39" t="n">
        <v>0.0123360506338674</v>
      </c>
      <c r="R1807" s="39" t="n">
        <v>0.322418102690801</v>
      </c>
      <c r="S1807" s="41" t="n">
        <v>3.87527040043726</v>
      </c>
    </row>
    <row r="1808" customFormat="false" ht="12.6" hidden="false" customHeight="true" outlineLevel="0" collapsed="false">
      <c r="B1808" s="38" t="s">
        <v>62</v>
      </c>
      <c r="C1808" s="39" t="n">
        <v>0.00500757725505699</v>
      </c>
      <c r="D1808" s="39"/>
      <c r="E1808" s="39" t="n">
        <v>0.00500757725505699</v>
      </c>
      <c r="F1808" s="39" t="n">
        <v>4.74409507369024</v>
      </c>
      <c r="G1808" s="39" t="n">
        <v>0.100951661800181</v>
      </c>
      <c r="H1808" s="39" t="n">
        <v>4.5483768282124</v>
      </c>
      <c r="I1808" s="39" t="n">
        <v>18.0696521117831</v>
      </c>
      <c r="J1808" s="39" t="n">
        <v>0.597554575537306</v>
      </c>
      <c r="K1808" s="39" t="n">
        <v>0.500390612346972</v>
      </c>
      <c r="L1808" s="40" t="n">
        <v>1.41028947157174</v>
      </c>
      <c r="M1808" s="39"/>
      <c r="N1808" s="39"/>
      <c r="O1808" s="39" t="n">
        <v>5150.01131785217</v>
      </c>
      <c r="P1808" s="39" t="n">
        <v>5150.01131785217</v>
      </c>
      <c r="Q1808" s="39" t="n">
        <v>0.0246115176445032</v>
      </c>
      <c r="R1808" s="39" t="n">
        <v>0.00700015892797357</v>
      </c>
      <c r="S1808" s="41" t="n">
        <v>1.88769324629963</v>
      </c>
    </row>
    <row r="1809" customFormat="false" ht="12.6" hidden="false" customHeight="true" outlineLevel="0" collapsed="false">
      <c r="B1809" s="38" t="s">
        <v>63</v>
      </c>
      <c r="C1809" s="39" t="n">
        <v>1.50418256307698</v>
      </c>
      <c r="D1809" s="39"/>
      <c r="E1809" s="39" t="n">
        <v>1.50418256307698</v>
      </c>
      <c r="F1809" s="39" t="n">
        <v>3.32960724344225</v>
      </c>
      <c r="G1809" s="39" t="n">
        <v>0.088294481652823</v>
      </c>
      <c r="H1809" s="39" t="n">
        <v>5.78973993407411</v>
      </c>
      <c r="I1809" s="39" t="n">
        <v>26.2994376289364</v>
      </c>
      <c r="J1809" s="39" t="n">
        <v>1.95777219174425</v>
      </c>
      <c r="K1809" s="39" t="n">
        <v>4.56089924268863</v>
      </c>
      <c r="L1809" s="40" t="n">
        <v>2.16002747350316</v>
      </c>
      <c r="M1809" s="39" t="n">
        <v>1.42652031786537</v>
      </c>
      <c r="N1809" s="39" t="n">
        <v>9.3366762683118</v>
      </c>
      <c r="O1809" s="39" t="n">
        <v>335.778556787649</v>
      </c>
      <c r="P1809" s="39" t="n">
        <v>49.3588453126513</v>
      </c>
      <c r="Q1809" s="39" t="n">
        <v>0.0255401511225084</v>
      </c>
      <c r="R1809" s="39" t="n">
        <v>663.82478052501</v>
      </c>
      <c r="S1809" s="41" t="n">
        <v>2.66125592124702</v>
      </c>
    </row>
    <row r="1810" customFormat="false" ht="12.6" hidden="false" customHeight="true" outlineLevel="0" collapsed="false">
      <c r="B1810" s="38" t="s">
        <v>64</v>
      </c>
      <c r="C1810" s="39" t="n">
        <v>2.92005562825087</v>
      </c>
      <c r="D1810" s="40"/>
      <c r="E1810" s="39" t="n">
        <v>2.92005562825087</v>
      </c>
      <c r="F1810" s="39" t="n">
        <v>0.325146394394773</v>
      </c>
      <c r="G1810" s="39" t="n">
        <v>0.0626095737716615</v>
      </c>
      <c r="H1810" s="39" t="n">
        <v>4.45860592802551</v>
      </c>
      <c r="I1810" s="39" t="n">
        <v>15.3435077695264</v>
      </c>
      <c r="J1810" s="39" t="n">
        <v>1.1152916753508</v>
      </c>
      <c r="K1810" s="39" t="n">
        <v>4.14073579831027</v>
      </c>
      <c r="L1810" s="40" t="n">
        <v>0.793207895458125</v>
      </c>
      <c r="M1810" s="39" t="n">
        <v>17.6897260650193</v>
      </c>
      <c r="N1810" s="39" t="n">
        <v>3.02905053883315</v>
      </c>
      <c r="O1810" s="39" t="n">
        <v>40.4985247929952</v>
      </c>
      <c r="P1810" s="39" t="n">
        <v>8.66307149539749</v>
      </c>
      <c r="Q1810" s="39" t="n">
        <v>0.190109784725205</v>
      </c>
      <c r="R1810" s="39" t="n">
        <v>449.98639788629</v>
      </c>
      <c r="S1810" s="41" t="n">
        <v>0.825741647228378</v>
      </c>
    </row>
    <row r="1811" customFormat="false" ht="12.6" hidden="false" customHeight="true" outlineLevel="0" collapsed="false">
      <c r="B1811" s="38" t="s">
        <v>65</v>
      </c>
      <c r="C1811" s="39" t="n">
        <v>0.537191123979936</v>
      </c>
      <c r="D1811" s="39"/>
      <c r="E1811" s="39" t="n">
        <v>0.537191123979936</v>
      </c>
      <c r="F1811" s="39" t="n">
        <v>2.45384479998956</v>
      </c>
      <c r="G1811" s="39" t="n">
        <v>0.0681788202799287</v>
      </c>
      <c r="H1811" s="39" t="n">
        <v>2.31465429706241</v>
      </c>
      <c r="I1811" s="39" t="n">
        <v>7.47267531367262</v>
      </c>
      <c r="J1811" s="39" t="n">
        <v>0.520507313229392</v>
      </c>
      <c r="K1811" s="39" t="n">
        <v>0.0675816091072203</v>
      </c>
      <c r="L1811" s="40" t="n">
        <v>1.21797010398035</v>
      </c>
      <c r="M1811" s="39"/>
      <c r="N1811" s="39" t="n">
        <v>19.9999636230034</v>
      </c>
      <c r="O1811" s="39" t="n">
        <v>212.703449439983</v>
      </c>
      <c r="P1811" s="39" t="n">
        <v>143.063865868792</v>
      </c>
      <c r="Q1811" s="39" t="n">
        <v>0.0965434953209515</v>
      </c>
      <c r="R1811" s="39" t="n">
        <v>142.313092802678</v>
      </c>
      <c r="S1811" s="41" t="n">
        <v>1.37708524695549</v>
      </c>
    </row>
    <row r="1812" customFormat="false" ht="12.6" hidden="false" customHeight="true" outlineLevel="0" collapsed="false">
      <c r="B1812" s="38" t="s">
        <v>66</v>
      </c>
      <c r="C1812" s="39" t="n">
        <v>5.08406390575854</v>
      </c>
      <c r="D1812" s="39"/>
      <c r="E1812" s="39" t="n">
        <v>5.08406390575854</v>
      </c>
      <c r="F1812" s="39" t="n">
        <v>0.613593852434511</v>
      </c>
      <c r="G1812" s="39" t="n">
        <v>0.0300322655891718</v>
      </c>
      <c r="H1812" s="39" t="n">
        <v>2.99464898207271</v>
      </c>
      <c r="I1812" s="39" t="n">
        <v>15.9476173747133</v>
      </c>
      <c r="J1812" s="39" t="n">
        <v>0.290367715288041</v>
      </c>
      <c r="K1812" s="39" t="n">
        <v>0.891944707682873</v>
      </c>
      <c r="L1812" s="40" t="n">
        <v>0.36073129314756</v>
      </c>
      <c r="M1812" s="39" t="n">
        <v>6.1935</v>
      </c>
      <c r="N1812" s="39" t="n">
        <v>20.5317137094184</v>
      </c>
      <c r="O1812" s="39" t="n">
        <v>312.509056925318</v>
      </c>
      <c r="P1812" s="39" t="n">
        <v>97.5382512032663</v>
      </c>
      <c r="Q1812" s="39" t="n">
        <v>0.0129328986444953</v>
      </c>
      <c r="R1812" s="39" t="n">
        <v>0.000999434101612331</v>
      </c>
      <c r="S1812" s="41" t="n">
        <v>0.332503251110201</v>
      </c>
    </row>
    <row r="1813" s="44" customFormat="true" ht="12.6" hidden="false" customHeight="true" outlineLevel="0" collapsed="false">
      <c r="B1813" s="38" t="s">
        <v>67</v>
      </c>
      <c r="C1813" s="39" t="n">
        <v>4.10123612542329</v>
      </c>
      <c r="D1813" s="39"/>
      <c r="E1813" s="39" t="n">
        <v>4.10123612542329</v>
      </c>
      <c r="F1813" s="39" t="n">
        <v>0.631070795342821</v>
      </c>
      <c r="G1813" s="39" t="n">
        <v>0.0317241936980138</v>
      </c>
      <c r="H1813" s="39" t="n">
        <v>3.88108281589149</v>
      </c>
      <c r="I1813" s="39" t="n">
        <v>18.3869064452379</v>
      </c>
      <c r="J1813" s="39" t="n">
        <v>0.567660103957218</v>
      </c>
      <c r="K1813" s="39" t="n">
        <v>10.0786115190316</v>
      </c>
      <c r="L1813" s="40" t="n">
        <v>0.679069368946131</v>
      </c>
      <c r="M1813" s="39"/>
      <c r="N1813" s="39" t="n">
        <v>13.7909721927704</v>
      </c>
      <c r="O1813" s="39" t="n">
        <v>926.250282805235</v>
      </c>
      <c r="P1813" s="39" t="n">
        <v>845.07998234352</v>
      </c>
      <c r="Q1813" s="39" t="n">
        <v>0.0453444299738103</v>
      </c>
      <c r="R1813" s="39" t="n">
        <v>8140.07384547443</v>
      </c>
      <c r="S1813" s="41" t="n">
        <v>3.10975805993512</v>
      </c>
      <c r="BM1813" s="4"/>
    </row>
    <row r="1814" customFormat="false" ht="12.6" hidden="false" customHeight="true" outlineLevel="0" collapsed="false">
      <c r="B1814" s="38" t="s">
        <v>68</v>
      </c>
      <c r="C1814" s="39" t="n">
        <v>4.73783215489507</v>
      </c>
      <c r="D1814" s="39"/>
      <c r="E1814" s="39" t="n">
        <v>4.73783215489507</v>
      </c>
      <c r="F1814" s="39" t="n">
        <v>5.25703431351595</v>
      </c>
      <c r="G1814" s="39" t="n">
        <v>0.106965376094027</v>
      </c>
      <c r="H1814" s="39" t="n">
        <v>3.98057563300064</v>
      </c>
      <c r="I1814" s="39" t="n">
        <v>17.7174088386568</v>
      </c>
      <c r="J1814" s="39" t="n">
        <v>1.61449025178287</v>
      </c>
      <c r="K1814" s="39" t="n">
        <v>6.68059080089483</v>
      </c>
      <c r="L1814" s="40" t="n">
        <v>2.03899953093669</v>
      </c>
      <c r="M1814" s="39" t="n">
        <v>0.745330825028812</v>
      </c>
      <c r="N1814" s="39" t="n">
        <v>21.3459125284292</v>
      </c>
      <c r="O1814" s="39" t="n">
        <v>743.616288416857</v>
      </c>
      <c r="P1814" s="39" t="n">
        <v>61.5281552729975</v>
      </c>
      <c r="Q1814" s="39" t="n">
        <v>0.0170854828132717</v>
      </c>
      <c r="R1814" s="39" t="n">
        <v>6.85895897715567</v>
      </c>
      <c r="S1814" s="41" t="n">
        <v>2.04909453949234</v>
      </c>
    </row>
    <row r="1815" customFormat="false" ht="12.6" hidden="false" customHeight="true" outlineLevel="0" collapsed="false">
      <c r="B1815" s="38" t="s">
        <v>69</v>
      </c>
      <c r="C1815" s="39" t="n">
        <v>2.59901002952769</v>
      </c>
      <c r="D1815" s="39"/>
      <c r="E1815" s="39" t="n">
        <v>2.59901002952769</v>
      </c>
      <c r="F1815" s="39" t="n">
        <v>3.83450125568939</v>
      </c>
      <c r="G1815" s="39" t="n">
        <v>0.0823337554950358</v>
      </c>
      <c r="H1815" s="39" t="n">
        <v>10.9996538085802</v>
      </c>
      <c r="I1815" s="39" t="n">
        <v>20.0197489169471</v>
      </c>
      <c r="J1815" s="39" t="n">
        <v>1.18631184659866</v>
      </c>
      <c r="K1815" s="39" t="n">
        <v>1.03615062824171</v>
      </c>
      <c r="L1815" s="40" t="n">
        <v>1.51448302937364</v>
      </c>
      <c r="M1815" s="39" t="n">
        <v>0.580060488912351</v>
      </c>
      <c r="N1815" s="39"/>
      <c r="O1815" s="39" t="n">
        <v>411.843298581489</v>
      </c>
      <c r="P1815" s="39" t="n">
        <v>215.81333301802</v>
      </c>
      <c r="Q1815" s="39" t="n">
        <v>0.043666753886374</v>
      </c>
      <c r="R1815" s="39" t="n">
        <v>0.0160003921009482</v>
      </c>
      <c r="S1815" s="41" t="n">
        <v>1.72638629116402</v>
      </c>
    </row>
    <row r="1816" customFormat="false" ht="12.6" hidden="false" customHeight="true" outlineLevel="0" collapsed="false">
      <c r="B1816" s="38" t="s">
        <v>70</v>
      </c>
      <c r="C1816" s="39"/>
      <c r="D1816" s="39"/>
      <c r="E1816" s="39"/>
      <c r="F1816" s="39" t="n">
        <v>2.18228262846521</v>
      </c>
      <c r="G1816" s="39" t="n">
        <v>1.26749129147639</v>
      </c>
      <c r="H1816" s="39" t="n">
        <v>19.6693101078479</v>
      </c>
      <c r="I1816" s="39" t="n">
        <v>20.1300871412062</v>
      </c>
      <c r="J1816" s="39" t="n">
        <v>18.9268034204354</v>
      </c>
      <c r="K1816" s="39" t="n">
        <v>0.184361928666953</v>
      </c>
      <c r="L1816" s="40" t="n">
        <v>3.48021474685827</v>
      </c>
      <c r="M1816" s="39" t="n">
        <v>1.63668448916164</v>
      </c>
      <c r="N1816" s="39" t="n">
        <v>0.682230369600388</v>
      </c>
      <c r="O1816" s="39"/>
      <c r="P1816" s="39" t="n">
        <v>0.691292949673729</v>
      </c>
      <c r="Q1816" s="39"/>
      <c r="R1816" s="39" t="n">
        <v>6.99085806364979</v>
      </c>
      <c r="S1816" s="41" t="n">
        <v>3.36091061684355</v>
      </c>
    </row>
    <row r="1817" customFormat="false" ht="12.6" hidden="false" customHeight="true" outlineLevel="0" collapsed="false">
      <c r="B1817" s="45" t="s">
        <v>71</v>
      </c>
      <c r="C1817" s="46" t="n">
        <v>4.98590057386925</v>
      </c>
      <c r="D1817" s="46" t="n">
        <v>90.1097462584671</v>
      </c>
      <c r="E1817" s="46" t="n">
        <v>7.67673009800124</v>
      </c>
      <c r="F1817" s="46" t="n">
        <v>2.26740234003942</v>
      </c>
      <c r="G1817" s="46" t="n">
        <v>0.0717365560493243</v>
      </c>
      <c r="H1817" s="46" t="n">
        <v>5.04310747618238</v>
      </c>
      <c r="I1817" s="46" t="n">
        <v>20.0572533136461</v>
      </c>
      <c r="J1817" s="46" t="n">
        <v>1.23337359641756</v>
      </c>
      <c r="K1817" s="46" t="n">
        <v>0.908998042044524</v>
      </c>
      <c r="L1817" s="47" t="n">
        <v>1.35857668471086</v>
      </c>
      <c r="M1817" s="46" t="n">
        <v>3.51637915682924</v>
      </c>
      <c r="N1817" s="46" t="n">
        <v>8.67042193213274</v>
      </c>
      <c r="O1817" s="46" t="n">
        <v>359.309642871777</v>
      </c>
      <c r="P1817" s="46" t="n">
        <v>118.95843315822</v>
      </c>
      <c r="Q1817" s="46" t="n">
        <v>0.0243633623875787</v>
      </c>
      <c r="R1817" s="46" t="n">
        <v>81.8101075503683</v>
      </c>
      <c r="S1817" s="48" t="n">
        <v>1.61755866525443</v>
      </c>
    </row>
    <row r="1819" customFormat="false" ht="13.5" hidden="false" customHeight="true" outlineLevel="0" collapsed="false">
      <c r="B1819" s="7" t="s">
        <v>1</v>
      </c>
      <c r="C1819" s="7" t="s">
        <v>105</v>
      </c>
      <c r="D1819" s="7"/>
      <c r="E1819" s="7"/>
    </row>
    <row r="1820" customFormat="false" ht="12.6" hidden="false" customHeight="true" outlineLevel="0" collapsed="false">
      <c r="B1820" s="8"/>
      <c r="J1820" s="9"/>
      <c r="K1820" s="10"/>
      <c r="S1820" s="10" t="str">
        <f aca="false">S1765</f>
        <v>（３日間調査　単位：トン／件）</v>
      </c>
      <c r="BM1820" s="1"/>
    </row>
    <row r="1821" customFormat="false" ht="13.5" hidden="false" customHeight="true" outlineLevel="0" collapsed="false">
      <c r="B1821" s="12" t="s">
        <v>4</v>
      </c>
      <c r="C1821" s="13" t="s">
        <v>5</v>
      </c>
      <c r="D1821" s="13"/>
      <c r="E1821" s="14"/>
      <c r="F1821" s="15"/>
      <c r="G1821" s="16" t="s">
        <v>73</v>
      </c>
      <c r="H1821" s="16"/>
      <c r="I1821" s="16"/>
      <c r="J1821" s="16"/>
      <c r="K1821" s="17"/>
      <c r="L1821" s="14"/>
      <c r="M1821" s="18" t="s">
        <v>7</v>
      </c>
      <c r="N1821" s="18"/>
      <c r="O1821" s="18"/>
      <c r="P1821" s="19"/>
      <c r="Q1821" s="20" t="s">
        <v>8</v>
      </c>
      <c r="R1821" s="20" t="s">
        <v>9</v>
      </c>
      <c r="S1821" s="21" t="s">
        <v>10</v>
      </c>
      <c r="BM1821" s="1"/>
    </row>
    <row r="1822" customFormat="false" ht="13.5" hidden="false" customHeight="true" outlineLevel="0" collapsed="false">
      <c r="B1822" s="22"/>
      <c r="C1822" s="23" t="s">
        <v>11</v>
      </c>
      <c r="D1822" s="24" t="s">
        <v>12</v>
      </c>
      <c r="E1822" s="25"/>
      <c r="F1822" s="24" t="s">
        <v>13</v>
      </c>
      <c r="G1822" s="26" t="s">
        <v>14</v>
      </c>
      <c r="H1822" s="26"/>
      <c r="I1822" s="26"/>
      <c r="J1822" s="27"/>
      <c r="K1822" s="28" t="s">
        <v>15</v>
      </c>
      <c r="L1822" s="29"/>
      <c r="M1822" s="24" t="s">
        <v>16</v>
      </c>
      <c r="N1822" s="24" t="s">
        <v>17</v>
      </c>
      <c r="O1822" s="24" t="s">
        <v>18</v>
      </c>
      <c r="P1822" s="25"/>
      <c r="Q1822" s="20"/>
      <c r="R1822" s="20"/>
      <c r="S1822" s="21"/>
      <c r="BM1822" s="1"/>
    </row>
    <row r="1823" customFormat="false" ht="13.5" hidden="false" customHeight="true" outlineLevel="0" collapsed="false">
      <c r="B1823" s="22"/>
      <c r="C1823" s="23"/>
      <c r="D1823" s="24"/>
      <c r="E1823" s="30" t="s">
        <v>19</v>
      </c>
      <c r="F1823" s="24"/>
      <c r="G1823" s="31" t="s">
        <v>20</v>
      </c>
      <c r="H1823" s="32" t="s">
        <v>21</v>
      </c>
      <c r="I1823" s="32" t="s">
        <v>22</v>
      </c>
      <c r="J1823" s="33" t="s">
        <v>19</v>
      </c>
      <c r="K1823" s="28"/>
      <c r="L1823" s="34" t="s">
        <v>19</v>
      </c>
      <c r="M1823" s="24"/>
      <c r="N1823" s="24"/>
      <c r="O1823" s="24"/>
      <c r="P1823" s="30" t="s">
        <v>19</v>
      </c>
      <c r="Q1823" s="20"/>
      <c r="R1823" s="20"/>
      <c r="S1823" s="21"/>
      <c r="BM1823" s="1"/>
    </row>
    <row r="1824" customFormat="false" ht="13.5" hidden="false" customHeight="true" outlineLevel="0" collapsed="false">
      <c r="B1824" s="35" t="s">
        <v>23</v>
      </c>
      <c r="C1824" s="23"/>
      <c r="D1824" s="24"/>
      <c r="E1824" s="36"/>
      <c r="F1824" s="24"/>
      <c r="G1824" s="24"/>
      <c r="H1824" s="32"/>
      <c r="I1824" s="32"/>
      <c r="J1824" s="33"/>
      <c r="K1824" s="28"/>
      <c r="L1824" s="37"/>
      <c r="M1824" s="24"/>
      <c r="N1824" s="24"/>
      <c r="O1824" s="24"/>
      <c r="P1824" s="36"/>
      <c r="Q1824" s="20"/>
      <c r="R1824" s="20"/>
      <c r="S1824" s="21"/>
      <c r="BM1824" s="1"/>
    </row>
    <row r="1825" customFormat="false" ht="12.6" hidden="false" customHeight="true" outlineLevel="0" collapsed="false">
      <c r="B1825" s="38" t="s">
        <v>24</v>
      </c>
      <c r="C1825" s="39"/>
      <c r="D1825" s="39"/>
      <c r="E1825" s="39"/>
      <c r="F1825" s="39" t="n">
        <v>0.0775238822256202</v>
      </c>
      <c r="G1825" s="39" t="n">
        <v>0.0120000625626201</v>
      </c>
      <c r="H1825" s="39"/>
      <c r="I1825" s="39"/>
      <c r="J1825" s="39" t="n">
        <v>0.0120000625626201</v>
      </c>
      <c r="K1825" s="39"/>
      <c r="L1825" s="40" t="n">
        <v>0.0629630349001247</v>
      </c>
      <c r="M1825" s="39"/>
      <c r="N1825" s="39"/>
      <c r="O1825" s="39"/>
      <c r="P1825" s="39"/>
      <c r="Q1825" s="39"/>
      <c r="R1825" s="39"/>
      <c r="S1825" s="41" t="n">
        <v>0.0629630349001247</v>
      </c>
    </row>
    <row r="1826" customFormat="false" ht="12.6" hidden="false" customHeight="true" outlineLevel="0" collapsed="false">
      <c r="B1826" s="38" t="s">
        <v>25</v>
      </c>
      <c r="C1826" s="39"/>
      <c r="D1826" s="39"/>
      <c r="E1826" s="39"/>
      <c r="F1826" s="39" t="n">
        <v>1.19028492431198</v>
      </c>
      <c r="G1826" s="39"/>
      <c r="H1826" s="39"/>
      <c r="I1826" s="39"/>
      <c r="J1826" s="39"/>
      <c r="K1826" s="39"/>
      <c r="L1826" s="40" t="n">
        <v>1.19028492431198</v>
      </c>
      <c r="M1826" s="39"/>
      <c r="N1826" s="39"/>
      <c r="O1826" s="39"/>
      <c r="P1826" s="39"/>
      <c r="Q1826" s="39"/>
      <c r="R1826" s="39"/>
      <c r="S1826" s="41" t="n">
        <v>1.19028492431198</v>
      </c>
    </row>
    <row r="1827" customFormat="false" ht="12.6" hidden="false" customHeight="true" outlineLevel="0" collapsed="false">
      <c r="B1827" s="38" t="s">
        <v>26</v>
      </c>
      <c r="C1827" s="39"/>
      <c r="D1827" s="39"/>
      <c r="E1827" s="39"/>
      <c r="F1827" s="39"/>
      <c r="G1827" s="39"/>
      <c r="H1827" s="39"/>
      <c r="I1827" s="39"/>
      <c r="J1827" s="39"/>
      <c r="K1827" s="39"/>
      <c r="L1827" s="40"/>
      <c r="M1827" s="39"/>
      <c r="N1827" s="39"/>
      <c r="O1827" s="39"/>
      <c r="P1827" s="39"/>
      <c r="Q1827" s="39"/>
      <c r="R1827" s="39"/>
      <c r="S1827" s="41"/>
    </row>
    <row r="1828" customFormat="false" ht="12.6" hidden="false" customHeight="true" outlineLevel="0" collapsed="false">
      <c r="B1828" s="38" t="s">
        <v>27</v>
      </c>
      <c r="C1828" s="39"/>
      <c r="D1828" s="39"/>
      <c r="E1828" s="39"/>
      <c r="F1828" s="39"/>
      <c r="G1828" s="39"/>
      <c r="H1828" s="39"/>
      <c r="I1828" s="39"/>
      <c r="J1828" s="39"/>
      <c r="K1828" s="39"/>
      <c r="L1828" s="40"/>
      <c r="M1828" s="39"/>
      <c r="N1828" s="39"/>
      <c r="O1828" s="39"/>
      <c r="P1828" s="39"/>
      <c r="Q1828" s="39"/>
      <c r="R1828" s="39"/>
      <c r="S1828" s="41"/>
    </row>
    <row r="1829" customFormat="false" ht="12.6" hidden="false" customHeight="true" outlineLevel="0" collapsed="false">
      <c r="B1829" s="38" t="s">
        <v>28</v>
      </c>
      <c r="C1829" s="39"/>
      <c r="D1829" s="39"/>
      <c r="E1829" s="39"/>
      <c r="F1829" s="39"/>
      <c r="G1829" s="39"/>
      <c r="H1829" s="39"/>
      <c r="I1829" s="39"/>
      <c r="J1829" s="39"/>
      <c r="K1829" s="39"/>
      <c r="L1829" s="40"/>
      <c r="M1829" s="39"/>
      <c r="N1829" s="39"/>
      <c r="O1829" s="39"/>
      <c r="P1829" s="39"/>
      <c r="Q1829" s="39"/>
      <c r="R1829" s="39"/>
      <c r="S1829" s="41"/>
    </row>
    <row r="1830" customFormat="false" ht="12.6" hidden="false" customHeight="true" outlineLevel="0" collapsed="false">
      <c r="B1830" s="38" t="s">
        <v>29</v>
      </c>
      <c r="C1830" s="39"/>
      <c r="D1830" s="39"/>
      <c r="E1830" s="39"/>
      <c r="F1830" s="39"/>
      <c r="G1830" s="39"/>
      <c r="H1830" s="39"/>
      <c r="I1830" s="39"/>
      <c r="J1830" s="39"/>
      <c r="K1830" s="39"/>
      <c r="L1830" s="40"/>
      <c r="M1830" s="39"/>
      <c r="N1830" s="39"/>
      <c r="O1830" s="39"/>
      <c r="P1830" s="39"/>
      <c r="Q1830" s="39"/>
      <c r="R1830" s="39"/>
      <c r="S1830" s="41"/>
    </row>
    <row r="1831" customFormat="false" ht="12.6" hidden="false" customHeight="true" outlineLevel="0" collapsed="false">
      <c r="B1831" s="38" t="s">
        <v>30</v>
      </c>
      <c r="C1831" s="39"/>
      <c r="D1831" s="39"/>
      <c r="E1831" s="39"/>
      <c r="F1831" s="39"/>
      <c r="G1831" s="39" t="n">
        <v>0.0115000459170956</v>
      </c>
      <c r="H1831" s="39"/>
      <c r="I1831" s="39"/>
      <c r="J1831" s="39" t="n">
        <v>0.0115000459170956</v>
      </c>
      <c r="K1831" s="39"/>
      <c r="L1831" s="40" t="n">
        <v>0.0115000459170956</v>
      </c>
      <c r="M1831" s="39"/>
      <c r="N1831" s="39"/>
      <c r="O1831" s="39"/>
      <c r="P1831" s="39"/>
      <c r="Q1831" s="39"/>
      <c r="R1831" s="39"/>
      <c r="S1831" s="41" t="n">
        <v>0.0115000459170956</v>
      </c>
      <c r="BM1831" s="42"/>
    </row>
    <row r="1832" customFormat="false" ht="12.6" hidden="false" customHeight="true" outlineLevel="0" collapsed="false">
      <c r="B1832" s="38" t="s">
        <v>31</v>
      </c>
      <c r="C1832" s="39"/>
      <c r="D1832" s="39"/>
      <c r="E1832" s="39"/>
      <c r="F1832" s="39" t="n">
        <v>0.593533536463669</v>
      </c>
      <c r="G1832" s="39" t="n">
        <v>0.0467456457814974</v>
      </c>
      <c r="H1832" s="39"/>
      <c r="I1832" s="39"/>
      <c r="J1832" s="39" t="n">
        <v>0.0467456457814974</v>
      </c>
      <c r="K1832" s="39"/>
      <c r="L1832" s="40" t="n">
        <v>0.418561411445374</v>
      </c>
      <c r="M1832" s="39"/>
      <c r="N1832" s="39"/>
      <c r="O1832" s="39"/>
      <c r="P1832" s="39"/>
      <c r="Q1832" s="39"/>
      <c r="R1832" s="39"/>
      <c r="S1832" s="41" t="n">
        <v>0.418561411445374</v>
      </c>
    </row>
    <row r="1833" customFormat="false" ht="12.6" hidden="false" customHeight="true" outlineLevel="0" collapsed="false">
      <c r="B1833" s="38" t="s">
        <v>32</v>
      </c>
      <c r="C1833" s="39"/>
      <c r="D1833" s="39"/>
      <c r="E1833" s="39"/>
      <c r="F1833" s="39"/>
      <c r="G1833" s="39"/>
      <c r="H1833" s="39"/>
      <c r="I1833" s="39"/>
      <c r="J1833" s="39"/>
      <c r="K1833" s="39"/>
      <c r="L1833" s="40"/>
      <c r="M1833" s="39"/>
      <c r="N1833" s="39"/>
      <c r="O1833" s="39"/>
      <c r="P1833" s="39"/>
      <c r="Q1833" s="39"/>
      <c r="R1833" s="39"/>
      <c r="S1833" s="41"/>
    </row>
    <row r="1834" customFormat="false" ht="12.6" hidden="false" customHeight="true" outlineLevel="0" collapsed="false">
      <c r="B1834" s="43" t="s">
        <v>33</v>
      </c>
      <c r="C1834" s="39"/>
      <c r="D1834" s="39"/>
      <c r="E1834" s="39"/>
      <c r="F1834" s="39" t="n">
        <v>0.00720013250337024</v>
      </c>
      <c r="G1834" s="39" t="n">
        <v>0.00999960165126036</v>
      </c>
      <c r="H1834" s="39"/>
      <c r="I1834" s="39"/>
      <c r="J1834" s="39" t="n">
        <v>0.00999960165126036</v>
      </c>
      <c r="K1834" s="39"/>
      <c r="L1834" s="40" t="n">
        <v>0.00740750058839914</v>
      </c>
      <c r="M1834" s="39"/>
      <c r="N1834" s="39"/>
      <c r="O1834" s="39"/>
      <c r="P1834" s="39"/>
      <c r="Q1834" s="39"/>
      <c r="R1834" s="39"/>
      <c r="S1834" s="41" t="n">
        <v>0.00740750058839914</v>
      </c>
    </row>
    <row r="1835" customFormat="false" ht="12.6" hidden="false" customHeight="true" outlineLevel="0" collapsed="false">
      <c r="B1835" s="38" t="s">
        <v>34</v>
      </c>
      <c r="C1835" s="39"/>
      <c r="D1835" s="39"/>
      <c r="E1835" s="39"/>
      <c r="F1835" s="39"/>
      <c r="G1835" s="39"/>
      <c r="H1835" s="39"/>
      <c r="I1835" s="39"/>
      <c r="J1835" s="39"/>
      <c r="K1835" s="39"/>
      <c r="L1835" s="40"/>
      <c r="M1835" s="39"/>
      <c r="N1835" s="39"/>
      <c r="O1835" s="39"/>
      <c r="P1835" s="39"/>
      <c r="Q1835" s="39"/>
      <c r="R1835" s="39"/>
      <c r="S1835" s="41"/>
    </row>
    <row r="1836" customFormat="false" ht="12.6" hidden="false" customHeight="true" outlineLevel="0" collapsed="false">
      <c r="B1836" s="38" t="s">
        <v>35</v>
      </c>
      <c r="C1836" s="39"/>
      <c r="D1836" s="39"/>
      <c r="E1836" s="39"/>
      <c r="F1836" s="39" t="n">
        <v>0.303083914009305</v>
      </c>
      <c r="G1836" s="39"/>
      <c r="H1836" s="39"/>
      <c r="I1836" s="39"/>
      <c r="J1836" s="39"/>
      <c r="K1836" s="39"/>
      <c r="L1836" s="40" t="n">
        <v>0.303083914009305</v>
      </c>
      <c r="M1836" s="39"/>
      <c r="N1836" s="39"/>
      <c r="O1836" s="39"/>
      <c r="P1836" s="39"/>
      <c r="Q1836" s="39"/>
      <c r="R1836" s="39"/>
      <c r="S1836" s="41" t="n">
        <v>0.303083914009305</v>
      </c>
    </row>
    <row r="1837" s="44" customFormat="true" ht="12.6" hidden="false" customHeight="true" outlineLevel="0" collapsed="false">
      <c r="B1837" s="38" t="s">
        <v>36</v>
      </c>
      <c r="C1837" s="39"/>
      <c r="D1837" s="39"/>
      <c r="E1837" s="39"/>
      <c r="F1837" s="39"/>
      <c r="G1837" s="39" t="n">
        <v>0.0115131959956979</v>
      </c>
      <c r="H1837" s="39"/>
      <c r="I1837" s="39"/>
      <c r="J1837" s="39" t="n">
        <v>0.0115131959956979</v>
      </c>
      <c r="K1837" s="39"/>
      <c r="L1837" s="40" t="n">
        <v>0.0115131959956979</v>
      </c>
      <c r="M1837" s="39"/>
      <c r="N1837" s="39"/>
      <c r="O1837" s="39"/>
      <c r="P1837" s="39"/>
      <c r="Q1837" s="39"/>
      <c r="R1837" s="39"/>
      <c r="S1837" s="41" t="n">
        <v>0.0115131959956979</v>
      </c>
      <c r="BM1837" s="4"/>
    </row>
    <row r="1838" customFormat="false" ht="12.6" hidden="false" customHeight="true" outlineLevel="0" collapsed="false">
      <c r="B1838" s="38" t="s">
        <v>37</v>
      </c>
      <c r="C1838" s="39"/>
      <c r="D1838" s="39"/>
      <c r="E1838" s="39"/>
      <c r="F1838" s="39"/>
      <c r="G1838" s="39" t="n">
        <v>0.0257369431402595</v>
      </c>
      <c r="H1838" s="39"/>
      <c r="I1838" s="39"/>
      <c r="J1838" s="39" t="n">
        <v>0.0257369431402595</v>
      </c>
      <c r="K1838" s="39"/>
      <c r="L1838" s="40" t="n">
        <v>0.0257369431402595</v>
      </c>
      <c r="M1838" s="39"/>
      <c r="N1838" s="39"/>
      <c r="O1838" s="39"/>
      <c r="P1838" s="39"/>
      <c r="Q1838" s="39"/>
      <c r="R1838" s="39"/>
      <c r="S1838" s="41" t="n">
        <v>0.0257369431402595</v>
      </c>
    </row>
    <row r="1839" customFormat="false" ht="12.6" hidden="false" customHeight="true" outlineLevel="0" collapsed="false">
      <c r="B1839" s="38" t="s">
        <v>38</v>
      </c>
      <c r="C1839" s="39"/>
      <c r="D1839" s="39"/>
      <c r="E1839" s="39"/>
      <c r="F1839" s="39" t="n">
        <v>0.268573628231856</v>
      </c>
      <c r="G1839" s="39" t="n">
        <v>0.0052213208242694</v>
      </c>
      <c r="H1839" s="39"/>
      <c r="I1839" s="39"/>
      <c r="J1839" s="39" t="n">
        <v>0.0052213208242694</v>
      </c>
      <c r="K1839" s="39"/>
      <c r="L1839" s="40" t="n">
        <v>0.0301330255790411</v>
      </c>
      <c r="M1839" s="39"/>
      <c r="N1839" s="39"/>
      <c r="O1839" s="39"/>
      <c r="P1839" s="39"/>
      <c r="Q1839" s="39"/>
      <c r="R1839" s="39"/>
      <c r="S1839" s="41" t="n">
        <v>0.0301330255790411</v>
      </c>
    </row>
    <row r="1840" customFormat="false" ht="12.6" hidden="false" customHeight="true" outlineLevel="0" collapsed="false">
      <c r="B1840" s="38" t="s">
        <v>39</v>
      </c>
      <c r="C1840" s="39"/>
      <c r="D1840" s="39"/>
      <c r="E1840" s="39"/>
      <c r="F1840" s="39"/>
      <c r="G1840" s="39"/>
      <c r="H1840" s="39"/>
      <c r="I1840" s="39"/>
      <c r="J1840" s="39"/>
      <c r="K1840" s="39"/>
      <c r="L1840" s="40"/>
      <c r="M1840" s="39"/>
      <c r="N1840" s="39"/>
      <c r="O1840" s="39"/>
      <c r="P1840" s="39"/>
      <c r="Q1840" s="39"/>
      <c r="R1840" s="39"/>
      <c r="S1840" s="41"/>
    </row>
    <row r="1841" customFormat="false" ht="12.6" hidden="false" customHeight="true" outlineLevel="0" collapsed="false">
      <c r="B1841" s="38" t="s">
        <v>40</v>
      </c>
      <c r="C1841" s="39"/>
      <c r="D1841" s="39"/>
      <c r="E1841" s="39"/>
      <c r="F1841" s="39" t="n">
        <v>0.0504170998564285</v>
      </c>
      <c r="G1841" s="39" t="n">
        <v>0.0099934225881055</v>
      </c>
      <c r="H1841" s="39" t="n">
        <v>3.37508951304901</v>
      </c>
      <c r="I1841" s="39"/>
      <c r="J1841" s="39" t="n">
        <v>1.7467993798959</v>
      </c>
      <c r="K1841" s="39"/>
      <c r="L1841" s="40" t="n">
        <v>0.299646291338286</v>
      </c>
      <c r="M1841" s="39"/>
      <c r="N1841" s="39"/>
      <c r="O1841" s="39"/>
      <c r="P1841" s="39"/>
      <c r="Q1841" s="39"/>
      <c r="R1841" s="39"/>
      <c r="S1841" s="41" t="n">
        <v>0.299646291338286</v>
      </c>
    </row>
    <row r="1842" customFormat="false" ht="12.6" hidden="false" customHeight="true" outlineLevel="0" collapsed="false">
      <c r="B1842" s="38" t="s">
        <v>41</v>
      </c>
      <c r="C1842" s="39"/>
      <c r="D1842" s="39"/>
      <c r="E1842" s="39"/>
      <c r="F1842" s="39" t="n">
        <v>0.00999987107020076</v>
      </c>
      <c r="G1842" s="39"/>
      <c r="H1842" s="39"/>
      <c r="I1842" s="39"/>
      <c r="J1842" s="39"/>
      <c r="K1842" s="39"/>
      <c r="L1842" s="40" t="n">
        <v>0.00999987107020076</v>
      </c>
      <c r="M1842" s="39"/>
      <c r="N1842" s="39"/>
      <c r="O1842" s="39"/>
      <c r="P1842" s="39"/>
      <c r="Q1842" s="39"/>
      <c r="R1842" s="39"/>
      <c r="S1842" s="41" t="n">
        <v>0.00999987107020076</v>
      </c>
    </row>
    <row r="1843" customFormat="false" ht="12.6" hidden="false" customHeight="true" outlineLevel="0" collapsed="false">
      <c r="B1843" s="38" t="s">
        <v>42</v>
      </c>
      <c r="C1843" s="39"/>
      <c r="D1843" s="39"/>
      <c r="E1843" s="39"/>
      <c r="F1843" s="39" t="n">
        <v>0.123896136704018</v>
      </c>
      <c r="G1843" s="39"/>
      <c r="H1843" s="39"/>
      <c r="I1843" s="39"/>
      <c r="J1843" s="39"/>
      <c r="K1843" s="39"/>
      <c r="L1843" s="40" t="n">
        <v>0.123896136704018</v>
      </c>
      <c r="M1843" s="39"/>
      <c r="N1843" s="39"/>
      <c r="O1843" s="39"/>
      <c r="P1843" s="39"/>
      <c r="Q1843" s="39"/>
      <c r="R1843" s="39"/>
      <c r="S1843" s="41" t="n">
        <v>0.123896136704018</v>
      </c>
    </row>
    <row r="1844" customFormat="false" ht="12.6" hidden="false" customHeight="true" outlineLevel="0" collapsed="false">
      <c r="B1844" s="38" t="s">
        <v>43</v>
      </c>
      <c r="C1844" s="39"/>
      <c r="D1844" s="39"/>
      <c r="E1844" s="39"/>
      <c r="F1844" s="39" t="n">
        <v>0.367286470912557</v>
      </c>
      <c r="G1844" s="39"/>
      <c r="H1844" s="39"/>
      <c r="I1844" s="39"/>
      <c r="J1844" s="39"/>
      <c r="K1844" s="39"/>
      <c r="L1844" s="40" t="n">
        <v>0.367286470912557</v>
      </c>
      <c r="M1844" s="39"/>
      <c r="N1844" s="39"/>
      <c r="O1844" s="39"/>
      <c r="P1844" s="39"/>
      <c r="Q1844" s="39"/>
      <c r="R1844" s="39"/>
      <c r="S1844" s="41" t="n">
        <v>0.367286470912557</v>
      </c>
    </row>
    <row r="1845" customFormat="false" ht="12.6" hidden="false" customHeight="true" outlineLevel="0" collapsed="false">
      <c r="B1845" s="38" t="s">
        <v>44</v>
      </c>
      <c r="C1845" s="39"/>
      <c r="D1845" s="39"/>
      <c r="E1845" s="39"/>
      <c r="F1845" s="39" t="n">
        <v>0.459854797077444</v>
      </c>
      <c r="G1845" s="39" t="n">
        <v>0.00500264846094992</v>
      </c>
      <c r="H1845" s="39"/>
      <c r="I1845" s="39"/>
      <c r="J1845" s="39" t="n">
        <v>0.00500264846094992</v>
      </c>
      <c r="K1845" s="39" t="n">
        <v>0.00500264846094992</v>
      </c>
      <c r="L1845" s="40" t="n">
        <v>0.0315356904635788</v>
      </c>
      <c r="M1845" s="39"/>
      <c r="N1845" s="39"/>
      <c r="O1845" s="39"/>
      <c r="P1845" s="39"/>
      <c r="Q1845" s="39"/>
      <c r="R1845" s="39"/>
      <c r="S1845" s="41" t="n">
        <v>0.0315356904635788</v>
      </c>
    </row>
    <row r="1846" customFormat="false" ht="12.6" hidden="false" customHeight="true" outlineLevel="0" collapsed="false">
      <c r="B1846" s="38" t="s">
        <v>45</v>
      </c>
      <c r="C1846" s="39"/>
      <c r="D1846" s="39"/>
      <c r="E1846" s="39"/>
      <c r="F1846" s="39"/>
      <c r="G1846" s="39" t="n">
        <v>0.00433347410499909</v>
      </c>
      <c r="H1846" s="39"/>
      <c r="I1846" s="39"/>
      <c r="J1846" s="39" t="n">
        <v>0.00433347410499909</v>
      </c>
      <c r="K1846" s="39"/>
      <c r="L1846" s="40" t="n">
        <v>0.00433347410499909</v>
      </c>
      <c r="M1846" s="39"/>
      <c r="N1846" s="39"/>
      <c r="O1846" s="39"/>
      <c r="P1846" s="39"/>
      <c r="Q1846" s="39"/>
      <c r="R1846" s="39"/>
      <c r="S1846" s="41" t="n">
        <v>0.00433347410499909</v>
      </c>
    </row>
    <row r="1847" s="44" customFormat="true" ht="12.6" hidden="false" customHeight="true" outlineLevel="0" collapsed="false">
      <c r="B1847" s="38" t="s">
        <v>46</v>
      </c>
      <c r="C1847" s="39"/>
      <c r="D1847" s="39"/>
      <c r="E1847" s="39"/>
      <c r="F1847" s="39"/>
      <c r="G1847" s="39"/>
      <c r="H1847" s="39"/>
      <c r="I1847" s="39"/>
      <c r="J1847" s="39"/>
      <c r="K1847" s="39"/>
      <c r="L1847" s="40"/>
      <c r="M1847" s="39"/>
      <c r="N1847" s="39"/>
      <c r="O1847" s="39"/>
      <c r="P1847" s="39"/>
      <c r="Q1847" s="39"/>
      <c r="R1847" s="39"/>
      <c r="S1847" s="41"/>
      <c r="BM1847" s="4"/>
    </row>
    <row r="1848" customFormat="false" ht="12.6" hidden="false" customHeight="true" outlineLevel="0" collapsed="false">
      <c r="B1848" s="38" t="s">
        <v>47</v>
      </c>
      <c r="C1848" s="39"/>
      <c r="D1848" s="39"/>
      <c r="E1848" s="39"/>
      <c r="F1848" s="39" t="n">
        <v>1.04665112016057</v>
      </c>
      <c r="G1848" s="39" t="n">
        <v>0.280011137795413</v>
      </c>
      <c r="H1848" s="39"/>
      <c r="I1848" s="39"/>
      <c r="J1848" s="39" t="n">
        <v>0.280011137795413</v>
      </c>
      <c r="K1848" s="39"/>
      <c r="L1848" s="40" t="n">
        <v>0.663331128977991</v>
      </c>
      <c r="M1848" s="39"/>
      <c r="N1848" s="39"/>
      <c r="O1848" s="39"/>
      <c r="P1848" s="39"/>
      <c r="Q1848" s="39"/>
      <c r="R1848" s="39"/>
      <c r="S1848" s="41" t="n">
        <v>0.663331128977991</v>
      </c>
    </row>
    <row r="1849" customFormat="false" ht="12.6" hidden="false" customHeight="true" outlineLevel="0" collapsed="false">
      <c r="B1849" s="38" t="s">
        <v>48</v>
      </c>
      <c r="C1849" s="39"/>
      <c r="D1849" s="39"/>
      <c r="E1849" s="39"/>
      <c r="F1849" s="39"/>
      <c r="G1849" s="39"/>
      <c r="H1849" s="39"/>
      <c r="I1849" s="39"/>
      <c r="J1849" s="39"/>
      <c r="K1849" s="39"/>
      <c r="L1849" s="40"/>
      <c r="M1849" s="39"/>
      <c r="N1849" s="39"/>
      <c r="O1849" s="39"/>
      <c r="P1849" s="39"/>
      <c r="Q1849" s="39"/>
      <c r="R1849" s="39"/>
      <c r="S1849" s="41"/>
    </row>
    <row r="1850" customFormat="false" ht="12.6" hidden="false" customHeight="true" outlineLevel="0" collapsed="false">
      <c r="B1850" s="38" t="s">
        <v>49</v>
      </c>
      <c r="C1850" s="39"/>
      <c r="D1850" s="39"/>
      <c r="E1850" s="39"/>
      <c r="F1850" s="39"/>
      <c r="G1850" s="39" t="n">
        <v>0.00574999196681286</v>
      </c>
      <c r="H1850" s="39"/>
      <c r="I1850" s="39"/>
      <c r="J1850" s="39" t="n">
        <v>0.00574999196681286</v>
      </c>
      <c r="K1850" s="39"/>
      <c r="L1850" s="40" t="n">
        <v>0.00574999196681286</v>
      </c>
      <c r="M1850" s="39"/>
      <c r="N1850" s="39"/>
      <c r="O1850" s="39"/>
      <c r="P1850" s="39"/>
      <c r="Q1850" s="39"/>
      <c r="R1850" s="39"/>
      <c r="S1850" s="41" t="n">
        <v>0.00574999196681286</v>
      </c>
    </row>
    <row r="1851" customFormat="false" ht="12.6" hidden="false" customHeight="true" outlineLevel="0" collapsed="false">
      <c r="B1851" s="38" t="s">
        <v>50</v>
      </c>
      <c r="C1851" s="39"/>
      <c r="D1851" s="39"/>
      <c r="E1851" s="39"/>
      <c r="F1851" s="39"/>
      <c r="G1851" s="39" t="n">
        <v>0.00259999721525693</v>
      </c>
      <c r="H1851" s="39"/>
      <c r="I1851" s="39"/>
      <c r="J1851" s="39" t="n">
        <v>0.00259999721525693</v>
      </c>
      <c r="K1851" s="39"/>
      <c r="L1851" s="40" t="n">
        <v>0.00259999721525693</v>
      </c>
      <c r="M1851" s="39"/>
      <c r="N1851" s="39"/>
      <c r="O1851" s="39"/>
      <c r="P1851" s="39"/>
      <c r="Q1851" s="39"/>
      <c r="R1851" s="39"/>
      <c r="S1851" s="41" t="n">
        <v>0.00259999721525693</v>
      </c>
    </row>
    <row r="1852" customFormat="false" ht="12.6" hidden="false" customHeight="true" outlineLevel="0" collapsed="false">
      <c r="B1852" s="38" t="s">
        <v>51</v>
      </c>
      <c r="C1852" s="39"/>
      <c r="D1852" s="39"/>
      <c r="E1852" s="39"/>
      <c r="F1852" s="39"/>
      <c r="G1852" s="39"/>
      <c r="H1852" s="39"/>
      <c r="I1852" s="39"/>
      <c r="J1852" s="39"/>
      <c r="K1852" s="39"/>
      <c r="L1852" s="40"/>
      <c r="M1852" s="39"/>
      <c r="N1852" s="39"/>
      <c r="O1852" s="39"/>
      <c r="P1852" s="39"/>
      <c r="Q1852" s="39"/>
      <c r="R1852" s="39"/>
      <c r="S1852" s="41"/>
    </row>
    <row r="1853" customFormat="false" ht="12.6" hidden="false" customHeight="true" outlineLevel="0" collapsed="false">
      <c r="B1853" s="38" t="s">
        <v>52</v>
      </c>
      <c r="C1853" s="39"/>
      <c r="D1853" s="39"/>
      <c r="E1853" s="39"/>
      <c r="F1853" s="39"/>
      <c r="G1853" s="39" t="n">
        <v>0.0159984123224266</v>
      </c>
      <c r="H1853" s="39"/>
      <c r="I1853" s="39"/>
      <c r="J1853" s="39" t="n">
        <v>0.0159984123224266</v>
      </c>
      <c r="K1853" s="39"/>
      <c r="L1853" s="40" t="n">
        <v>0.0159984123224266</v>
      </c>
      <c r="M1853" s="39"/>
      <c r="N1853" s="39"/>
      <c r="O1853" s="39"/>
      <c r="P1853" s="39"/>
      <c r="Q1853" s="39"/>
      <c r="R1853" s="39"/>
      <c r="S1853" s="41" t="n">
        <v>0.0159984123224266</v>
      </c>
    </row>
    <row r="1854" customFormat="false" ht="12.6" hidden="false" customHeight="true" outlineLevel="0" collapsed="false">
      <c r="B1854" s="38" t="s">
        <v>53</v>
      </c>
      <c r="C1854" s="39"/>
      <c r="D1854" s="39"/>
      <c r="E1854" s="39"/>
      <c r="F1854" s="39"/>
      <c r="G1854" s="39"/>
      <c r="H1854" s="39"/>
      <c r="I1854" s="39"/>
      <c r="J1854" s="39"/>
      <c r="K1854" s="39"/>
      <c r="L1854" s="40"/>
      <c r="M1854" s="39"/>
      <c r="N1854" s="39"/>
      <c r="O1854" s="39"/>
      <c r="P1854" s="39"/>
      <c r="Q1854" s="39"/>
      <c r="R1854" s="39"/>
      <c r="S1854" s="41"/>
    </row>
    <row r="1855" customFormat="false" ht="12.6" hidden="false" customHeight="true" outlineLevel="0" collapsed="false">
      <c r="B1855" s="38" t="s">
        <v>54</v>
      </c>
      <c r="C1855" s="39"/>
      <c r="D1855" s="39"/>
      <c r="E1855" s="39"/>
      <c r="F1855" s="39"/>
      <c r="G1855" s="39"/>
      <c r="H1855" s="39"/>
      <c r="I1855" s="39"/>
      <c r="J1855" s="39"/>
      <c r="K1855" s="39"/>
      <c r="L1855" s="40"/>
      <c r="M1855" s="39"/>
      <c r="N1855" s="39"/>
      <c r="O1855" s="39"/>
      <c r="P1855" s="39"/>
      <c r="Q1855" s="39"/>
      <c r="R1855" s="39"/>
      <c r="S1855" s="41"/>
    </row>
    <row r="1856" customFormat="false" ht="12.6" hidden="false" customHeight="true" outlineLevel="0" collapsed="false">
      <c r="B1856" s="38" t="s">
        <v>55</v>
      </c>
      <c r="C1856" s="39"/>
      <c r="D1856" s="39"/>
      <c r="E1856" s="39"/>
      <c r="F1856" s="39" t="n">
        <v>0.386241975308642</v>
      </c>
      <c r="G1856" s="39"/>
      <c r="H1856" s="39"/>
      <c r="I1856" s="39"/>
      <c r="J1856" s="39"/>
      <c r="K1856" s="39"/>
      <c r="L1856" s="40" t="n">
        <v>0.386241975308642</v>
      </c>
      <c r="M1856" s="39"/>
      <c r="N1856" s="39"/>
      <c r="O1856" s="39"/>
      <c r="P1856" s="39"/>
      <c r="Q1856" s="39"/>
      <c r="R1856" s="39"/>
      <c r="S1856" s="41" t="n">
        <v>0.386241975308642</v>
      </c>
    </row>
    <row r="1857" customFormat="false" ht="12.6" hidden="false" customHeight="true" outlineLevel="0" collapsed="false">
      <c r="B1857" s="38" t="s">
        <v>56</v>
      </c>
      <c r="C1857" s="39"/>
      <c r="D1857" s="39"/>
      <c r="E1857" s="39"/>
      <c r="F1857" s="39" t="n">
        <v>0.391250560080124</v>
      </c>
      <c r="G1857" s="39"/>
      <c r="H1857" s="39"/>
      <c r="I1857" s="39"/>
      <c r="J1857" s="39"/>
      <c r="K1857" s="39"/>
      <c r="L1857" s="40" t="n">
        <v>0.391250560080124</v>
      </c>
      <c r="M1857" s="39"/>
      <c r="N1857" s="39"/>
      <c r="O1857" s="39"/>
      <c r="P1857" s="39"/>
      <c r="Q1857" s="39"/>
      <c r="R1857" s="39"/>
      <c r="S1857" s="41" t="n">
        <v>0.391250560080124</v>
      </c>
    </row>
    <row r="1858" s="44" customFormat="true" ht="12.6" hidden="false" customHeight="true" outlineLevel="0" collapsed="false">
      <c r="B1858" s="38" t="s">
        <v>57</v>
      </c>
      <c r="C1858" s="39"/>
      <c r="D1858" s="39"/>
      <c r="E1858" s="39"/>
      <c r="F1858" s="39" t="n">
        <v>0.0978177315705456</v>
      </c>
      <c r="G1858" s="39" t="n">
        <v>0.0927720246135374</v>
      </c>
      <c r="H1858" s="39"/>
      <c r="I1858" s="39"/>
      <c r="J1858" s="39" t="n">
        <v>0.0927720246135374</v>
      </c>
      <c r="K1858" s="39"/>
      <c r="L1858" s="40" t="n">
        <v>0.0939720846465556</v>
      </c>
      <c r="M1858" s="39"/>
      <c r="N1858" s="39"/>
      <c r="O1858" s="39"/>
      <c r="P1858" s="39"/>
      <c r="Q1858" s="39"/>
      <c r="R1858" s="39"/>
      <c r="S1858" s="41" t="n">
        <v>0.0939720846465556</v>
      </c>
      <c r="BM1858" s="4"/>
    </row>
    <row r="1859" customFormat="false" ht="12.6" hidden="false" customHeight="true" outlineLevel="0" collapsed="false">
      <c r="B1859" s="38" t="s">
        <v>58</v>
      </c>
      <c r="C1859" s="39"/>
      <c r="D1859" s="39"/>
      <c r="E1859" s="39"/>
      <c r="F1859" s="39" t="n">
        <v>0.0557829652895159</v>
      </c>
      <c r="G1859" s="39"/>
      <c r="H1859" s="39"/>
      <c r="I1859" s="39"/>
      <c r="J1859" s="39"/>
      <c r="K1859" s="39"/>
      <c r="L1859" s="40" t="n">
        <v>0.0557829652895159</v>
      </c>
      <c r="M1859" s="39"/>
      <c r="N1859" s="39"/>
      <c r="O1859" s="39"/>
      <c r="P1859" s="39"/>
      <c r="Q1859" s="39"/>
      <c r="R1859" s="39"/>
      <c r="S1859" s="41" t="n">
        <v>0.0557829652895159</v>
      </c>
    </row>
    <row r="1860" customFormat="false" ht="12.6" hidden="false" customHeight="true" outlineLevel="0" collapsed="false">
      <c r="B1860" s="38" t="s">
        <v>59</v>
      </c>
      <c r="C1860" s="39"/>
      <c r="D1860" s="39"/>
      <c r="E1860" s="39"/>
      <c r="F1860" s="39" t="n">
        <v>0.0814543912956739</v>
      </c>
      <c r="G1860" s="39"/>
      <c r="H1860" s="39"/>
      <c r="I1860" s="39"/>
      <c r="J1860" s="39"/>
      <c r="K1860" s="39"/>
      <c r="L1860" s="40" t="n">
        <v>0.0814543912956739</v>
      </c>
      <c r="M1860" s="39"/>
      <c r="N1860" s="39"/>
      <c r="O1860" s="39"/>
      <c r="P1860" s="39"/>
      <c r="Q1860" s="39"/>
      <c r="R1860" s="39"/>
      <c r="S1860" s="41" t="n">
        <v>0.0814543912956739</v>
      </c>
    </row>
    <row r="1861" customFormat="false" ht="12.6" hidden="false" customHeight="true" outlineLevel="0" collapsed="false">
      <c r="B1861" s="38" t="s">
        <v>60</v>
      </c>
      <c r="C1861" s="39"/>
      <c r="D1861" s="39"/>
      <c r="E1861" s="39"/>
      <c r="F1861" s="39"/>
      <c r="G1861" s="39"/>
      <c r="H1861" s="39"/>
      <c r="I1861" s="39"/>
      <c r="J1861" s="39"/>
      <c r="K1861" s="39"/>
      <c r="L1861" s="40"/>
      <c r="M1861" s="39"/>
      <c r="N1861" s="39"/>
      <c r="O1861" s="39"/>
      <c r="P1861" s="39"/>
      <c r="Q1861" s="39"/>
      <c r="R1861" s="39"/>
      <c r="S1861" s="41"/>
    </row>
    <row r="1862" customFormat="false" ht="12.6" hidden="false" customHeight="true" outlineLevel="0" collapsed="false">
      <c r="B1862" s="38" t="s">
        <v>61</v>
      </c>
      <c r="C1862" s="39"/>
      <c r="D1862" s="39"/>
      <c r="E1862" s="39"/>
      <c r="F1862" s="39" t="n">
        <v>0.0775011079104808</v>
      </c>
      <c r="G1862" s="39"/>
      <c r="H1862" s="39"/>
      <c r="I1862" s="39"/>
      <c r="J1862" s="39"/>
      <c r="K1862" s="39"/>
      <c r="L1862" s="40" t="n">
        <v>0.0775011079104808</v>
      </c>
      <c r="M1862" s="39"/>
      <c r="N1862" s="39"/>
      <c r="O1862" s="39"/>
      <c r="P1862" s="39"/>
      <c r="Q1862" s="39"/>
      <c r="R1862" s="39"/>
      <c r="S1862" s="41" t="n">
        <v>0.0775011079104808</v>
      </c>
    </row>
    <row r="1863" customFormat="false" ht="12.6" hidden="false" customHeight="true" outlineLevel="0" collapsed="false">
      <c r="B1863" s="38" t="s">
        <v>62</v>
      </c>
      <c r="C1863" s="39"/>
      <c r="D1863" s="39"/>
      <c r="E1863" s="39"/>
      <c r="F1863" s="39" t="n">
        <v>0.555941945108292</v>
      </c>
      <c r="G1863" s="39"/>
      <c r="H1863" s="39"/>
      <c r="I1863" s="39"/>
      <c r="J1863" s="39"/>
      <c r="K1863" s="39"/>
      <c r="L1863" s="40" t="n">
        <v>0.555941945108292</v>
      </c>
      <c r="M1863" s="39"/>
      <c r="N1863" s="39"/>
      <c r="O1863" s="39"/>
      <c r="P1863" s="39"/>
      <c r="Q1863" s="39"/>
      <c r="R1863" s="39"/>
      <c r="S1863" s="41" t="n">
        <v>0.555941945108292</v>
      </c>
    </row>
    <row r="1864" customFormat="false" ht="12.6" hidden="false" customHeight="true" outlineLevel="0" collapsed="false">
      <c r="B1864" s="38" t="s">
        <v>63</v>
      </c>
      <c r="C1864" s="39"/>
      <c r="D1864" s="39"/>
      <c r="E1864" s="39"/>
      <c r="F1864" s="39"/>
      <c r="G1864" s="39" t="n">
        <v>0.139999991330262</v>
      </c>
      <c r="H1864" s="39"/>
      <c r="I1864" s="39"/>
      <c r="J1864" s="39" t="n">
        <v>0.139999991330262</v>
      </c>
      <c r="K1864" s="39"/>
      <c r="L1864" s="40" t="n">
        <v>0.139999991330262</v>
      </c>
      <c r="M1864" s="39"/>
      <c r="N1864" s="39"/>
      <c r="O1864" s="39"/>
      <c r="P1864" s="39"/>
      <c r="Q1864" s="39"/>
      <c r="R1864" s="39"/>
      <c r="S1864" s="41" t="n">
        <v>0.139999991330262</v>
      </c>
    </row>
    <row r="1865" customFormat="false" ht="12.6" hidden="false" customHeight="true" outlineLevel="0" collapsed="false">
      <c r="B1865" s="38" t="s">
        <v>64</v>
      </c>
      <c r="C1865" s="39"/>
      <c r="D1865" s="40"/>
      <c r="E1865" s="39"/>
      <c r="F1865" s="39"/>
      <c r="G1865" s="39"/>
      <c r="H1865" s="39"/>
      <c r="I1865" s="39"/>
      <c r="J1865" s="39"/>
      <c r="K1865" s="39"/>
      <c r="L1865" s="40"/>
      <c r="M1865" s="39"/>
      <c r="N1865" s="39"/>
      <c r="O1865" s="39"/>
      <c r="P1865" s="39"/>
      <c r="Q1865" s="39"/>
      <c r="R1865" s="39"/>
      <c r="S1865" s="41"/>
    </row>
    <row r="1866" customFormat="false" ht="12.6" hidden="false" customHeight="true" outlineLevel="0" collapsed="false">
      <c r="B1866" s="38" t="s">
        <v>65</v>
      </c>
      <c r="C1866" s="39"/>
      <c r="D1866" s="39"/>
      <c r="E1866" s="39"/>
      <c r="F1866" s="39"/>
      <c r="G1866" s="39" t="n">
        <v>0.0132001251745671</v>
      </c>
      <c r="H1866" s="39"/>
      <c r="I1866" s="39"/>
      <c r="J1866" s="39" t="n">
        <v>0.0132001251745671</v>
      </c>
      <c r="K1866" s="39"/>
      <c r="L1866" s="40" t="n">
        <v>0.0132001251745671</v>
      </c>
      <c r="M1866" s="39"/>
      <c r="N1866" s="39"/>
      <c r="O1866" s="39"/>
      <c r="P1866" s="39"/>
      <c r="Q1866" s="39"/>
      <c r="R1866" s="39"/>
      <c r="S1866" s="41" t="n">
        <v>0.0132001251745671</v>
      </c>
    </row>
    <row r="1867" customFormat="false" ht="12.6" hidden="false" customHeight="true" outlineLevel="0" collapsed="false">
      <c r="B1867" s="38" t="s">
        <v>66</v>
      </c>
      <c r="C1867" s="39"/>
      <c r="D1867" s="39"/>
      <c r="E1867" s="39"/>
      <c r="F1867" s="39" t="n">
        <v>0.0736375303540238</v>
      </c>
      <c r="G1867" s="39" t="n">
        <v>0.00866716842518828</v>
      </c>
      <c r="H1867" s="39"/>
      <c r="I1867" s="39"/>
      <c r="J1867" s="39" t="n">
        <v>0.00866716842518828</v>
      </c>
      <c r="K1867" s="39"/>
      <c r="L1867" s="40" t="n">
        <v>0.0670674937544786</v>
      </c>
      <c r="M1867" s="39"/>
      <c r="N1867" s="39"/>
      <c r="O1867" s="39"/>
      <c r="P1867" s="39"/>
      <c r="Q1867" s="39"/>
      <c r="R1867" s="39"/>
      <c r="S1867" s="41" t="n">
        <v>0.0670674937544786</v>
      </c>
    </row>
    <row r="1868" s="44" customFormat="true" ht="12.6" hidden="false" customHeight="true" outlineLevel="0" collapsed="false">
      <c r="B1868" s="38" t="s">
        <v>67</v>
      </c>
      <c r="C1868" s="39"/>
      <c r="D1868" s="39"/>
      <c r="E1868" s="39"/>
      <c r="F1868" s="39"/>
      <c r="G1868" s="39"/>
      <c r="H1868" s="39"/>
      <c r="I1868" s="39"/>
      <c r="J1868" s="39"/>
      <c r="K1868" s="39"/>
      <c r="L1868" s="40"/>
      <c r="M1868" s="39"/>
      <c r="N1868" s="39"/>
      <c r="O1868" s="39"/>
      <c r="P1868" s="39"/>
      <c r="Q1868" s="39"/>
      <c r="R1868" s="39"/>
      <c r="S1868" s="41"/>
      <c r="BM1868" s="4"/>
    </row>
    <row r="1869" customFormat="false" ht="12.6" hidden="false" customHeight="true" outlineLevel="0" collapsed="false">
      <c r="B1869" s="38" t="s">
        <v>68</v>
      </c>
      <c r="C1869" s="39"/>
      <c r="D1869" s="39"/>
      <c r="E1869" s="39"/>
      <c r="F1869" s="39"/>
      <c r="G1869" s="39"/>
      <c r="H1869" s="39"/>
      <c r="I1869" s="39"/>
      <c r="J1869" s="39"/>
      <c r="K1869" s="39"/>
      <c r="L1869" s="40"/>
      <c r="M1869" s="39"/>
      <c r="N1869" s="39"/>
      <c r="O1869" s="39"/>
      <c r="P1869" s="39"/>
      <c r="Q1869" s="39"/>
      <c r="R1869" s="39"/>
      <c r="S1869" s="41"/>
    </row>
    <row r="1870" customFormat="false" ht="12.6" hidden="false" customHeight="true" outlineLevel="0" collapsed="false">
      <c r="B1870" s="38" t="s">
        <v>69</v>
      </c>
      <c r="C1870" s="39"/>
      <c r="D1870" s="39"/>
      <c r="E1870" s="39"/>
      <c r="F1870" s="39" t="n">
        <v>0.143211871649445</v>
      </c>
      <c r="G1870" s="39"/>
      <c r="H1870" s="39"/>
      <c r="I1870" s="39"/>
      <c r="J1870" s="39"/>
      <c r="K1870" s="39"/>
      <c r="L1870" s="40" t="n">
        <v>0.143211871649445</v>
      </c>
      <c r="M1870" s="39"/>
      <c r="N1870" s="39"/>
      <c r="O1870" s="39"/>
      <c r="P1870" s="39"/>
      <c r="Q1870" s="39"/>
      <c r="R1870" s="39"/>
      <c r="S1870" s="41" t="n">
        <v>0.143211871649445</v>
      </c>
    </row>
    <row r="1871" customFormat="false" ht="12.6" hidden="false" customHeight="true" outlineLevel="0" collapsed="false">
      <c r="B1871" s="38" t="s">
        <v>70</v>
      </c>
      <c r="C1871" s="39"/>
      <c r="D1871" s="39"/>
      <c r="E1871" s="39"/>
      <c r="F1871" s="39"/>
      <c r="G1871" s="39" t="n">
        <v>0.00522246740455671</v>
      </c>
      <c r="H1871" s="39"/>
      <c r="I1871" s="39"/>
      <c r="J1871" s="39" t="n">
        <v>0.00522246740455671</v>
      </c>
      <c r="K1871" s="39"/>
      <c r="L1871" s="40" t="n">
        <v>0.00522246740455671</v>
      </c>
      <c r="M1871" s="39"/>
      <c r="N1871" s="39"/>
      <c r="O1871" s="39"/>
      <c r="P1871" s="39"/>
      <c r="Q1871" s="39"/>
      <c r="R1871" s="39"/>
      <c r="S1871" s="41" t="n">
        <v>0.00522246740455671</v>
      </c>
    </row>
    <row r="1872" customFormat="false" ht="12.6" hidden="false" customHeight="true" outlineLevel="0" collapsed="false">
      <c r="B1872" s="45" t="s">
        <v>71</v>
      </c>
      <c r="C1872" s="46"/>
      <c r="D1872" s="46"/>
      <c r="E1872" s="46"/>
      <c r="F1872" s="46" t="n">
        <v>0.0976880439793421</v>
      </c>
      <c r="G1872" s="46" t="n">
        <v>0.0285822106207532</v>
      </c>
      <c r="H1872" s="46" t="n">
        <v>3.37508951304901</v>
      </c>
      <c r="I1872" s="46"/>
      <c r="J1872" s="46" t="n">
        <v>0.0295426710092513</v>
      </c>
      <c r="K1872" s="46" t="n">
        <v>0.00500264846094992</v>
      </c>
      <c r="L1872" s="47" t="n">
        <v>0.0389195537838203</v>
      </c>
      <c r="M1872" s="46"/>
      <c r="N1872" s="46"/>
      <c r="O1872" s="46"/>
      <c r="P1872" s="46"/>
      <c r="Q1872" s="46"/>
      <c r="R1872" s="46"/>
      <c r="S1872" s="48" t="n">
        <v>0.0389195537838203</v>
      </c>
    </row>
    <row r="1874" customFormat="false" ht="13.5" hidden="false" customHeight="true" outlineLevel="0" collapsed="false">
      <c r="B1874" s="7" t="s">
        <v>1</v>
      </c>
      <c r="C1874" s="7" t="s">
        <v>106</v>
      </c>
      <c r="D1874" s="7"/>
      <c r="E1874" s="7"/>
    </row>
    <row r="1875" customFormat="false" ht="12.6" hidden="false" customHeight="true" outlineLevel="0" collapsed="false">
      <c r="B1875" s="8"/>
      <c r="J1875" s="9"/>
      <c r="K1875" s="10"/>
      <c r="S1875" s="10" t="str">
        <f aca="false">S1820</f>
        <v>（３日間調査　単位：トン／件）</v>
      </c>
      <c r="BM1875" s="1"/>
    </row>
    <row r="1876" customFormat="false" ht="13.5" hidden="false" customHeight="true" outlineLevel="0" collapsed="false">
      <c r="B1876" s="12" t="s">
        <v>4</v>
      </c>
      <c r="C1876" s="13" t="s">
        <v>5</v>
      </c>
      <c r="D1876" s="13"/>
      <c r="E1876" s="14"/>
      <c r="F1876" s="15"/>
      <c r="G1876" s="16" t="s">
        <v>73</v>
      </c>
      <c r="H1876" s="16"/>
      <c r="I1876" s="16"/>
      <c r="J1876" s="16"/>
      <c r="K1876" s="17"/>
      <c r="L1876" s="14"/>
      <c r="M1876" s="18" t="s">
        <v>7</v>
      </c>
      <c r="N1876" s="18"/>
      <c r="O1876" s="18"/>
      <c r="P1876" s="19"/>
      <c r="Q1876" s="20" t="s">
        <v>8</v>
      </c>
      <c r="R1876" s="20" t="s">
        <v>9</v>
      </c>
      <c r="S1876" s="21" t="s">
        <v>10</v>
      </c>
      <c r="BM1876" s="1"/>
    </row>
    <row r="1877" customFormat="false" ht="13.5" hidden="false" customHeight="true" outlineLevel="0" collapsed="false">
      <c r="B1877" s="22"/>
      <c r="C1877" s="23" t="s">
        <v>11</v>
      </c>
      <c r="D1877" s="24" t="s">
        <v>12</v>
      </c>
      <c r="E1877" s="25"/>
      <c r="F1877" s="24" t="s">
        <v>13</v>
      </c>
      <c r="G1877" s="26" t="s">
        <v>14</v>
      </c>
      <c r="H1877" s="26"/>
      <c r="I1877" s="26"/>
      <c r="J1877" s="27"/>
      <c r="K1877" s="28" t="s">
        <v>15</v>
      </c>
      <c r="L1877" s="29"/>
      <c r="M1877" s="24" t="s">
        <v>16</v>
      </c>
      <c r="N1877" s="24" t="s">
        <v>17</v>
      </c>
      <c r="O1877" s="24" t="s">
        <v>18</v>
      </c>
      <c r="P1877" s="25"/>
      <c r="Q1877" s="20"/>
      <c r="R1877" s="20"/>
      <c r="S1877" s="21"/>
      <c r="BM1877" s="1"/>
    </row>
    <row r="1878" customFormat="false" ht="13.5" hidden="false" customHeight="true" outlineLevel="0" collapsed="false">
      <c r="B1878" s="22"/>
      <c r="C1878" s="23"/>
      <c r="D1878" s="24"/>
      <c r="E1878" s="30" t="s">
        <v>19</v>
      </c>
      <c r="F1878" s="24"/>
      <c r="G1878" s="31" t="s">
        <v>20</v>
      </c>
      <c r="H1878" s="32" t="s">
        <v>21</v>
      </c>
      <c r="I1878" s="32" t="s">
        <v>22</v>
      </c>
      <c r="J1878" s="33" t="s">
        <v>19</v>
      </c>
      <c r="K1878" s="28"/>
      <c r="L1878" s="34" t="s">
        <v>19</v>
      </c>
      <c r="M1878" s="24"/>
      <c r="N1878" s="24"/>
      <c r="O1878" s="24"/>
      <c r="P1878" s="30" t="s">
        <v>19</v>
      </c>
      <c r="Q1878" s="20"/>
      <c r="R1878" s="20"/>
      <c r="S1878" s="21"/>
      <c r="BM1878" s="1"/>
    </row>
    <row r="1879" customFormat="false" ht="13.5" hidden="false" customHeight="true" outlineLevel="0" collapsed="false">
      <c r="B1879" s="35" t="s">
        <v>23</v>
      </c>
      <c r="C1879" s="23"/>
      <c r="D1879" s="24"/>
      <c r="E1879" s="36"/>
      <c r="F1879" s="24"/>
      <c r="G1879" s="24"/>
      <c r="H1879" s="32"/>
      <c r="I1879" s="32"/>
      <c r="J1879" s="33"/>
      <c r="K1879" s="28"/>
      <c r="L1879" s="37"/>
      <c r="M1879" s="24"/>
      <c r="N1879" s="24"/>
      <c r="O1879" s="24"/>
      <c r="P1879" s="36"/>
      <c r="Q1879" s="20"/>
      <c r="R1879" s="20"/>
      <c r="S1879" s="21"/>
      <c r="BM1879" s="1"/>
    </row>
    <row r="1880" customFormat="false" ht="12.6" hidden="false" customHeight="true" outlineLevel="0" collapsed="false">
      <c r="B1880" s="38" t="s">
        <v>24</v>
      </c>
      <c r="C1880" s="39"/>
      <c r="D1880" s="39"/>
      <c r="E1880" s="39"/>
      <c r="F1880" s="39"/>
      <c r="G1880" s="39"/>
      <c r="H1880" s="39"/>
      <c r="I1880" s="39"/>
      <c r="J1880" s="39"/>
      <c r="K1880" s="39"/>
      <c r="L1880" s="40"/>
      <c r="M1880" s="39"/>
      <c r="N1880" s="39"/>
      <c r="O1880" s="39"/>
      <c r="P1880" s="39"/>
      <c r="Q1880" s="39"/>
      <c r="R1880" s="39"/>
      <c r="S1880" s="41"/>
    </row>
    <row r="1881" customFormat="false" ht="12.6" hidden="false" customHeight="true" outlineLevel="0" collapsed="false">
      <c r="B1881" s="38" t="s">
        <v>25</v>
      </c>
      <c r="C1881" s="39"/>
      <c r="D1881" s="39"/>
      <c r="E1881" s="39"/>
      <c r="F1881" s="39"/>
      <c r="G1881" s="39"/>
      <c r="H1881" s="39"/>
      <c r="I1881" s="39"/>
      <c r="J1881" s="39"/>
      <c r="K1881" s="39"/>
      <c r="L1881" s="40"/>
      <c r="M1881" s="39"/>
      <c r="N1881" s="39"/>
      <c r="O1881" s="39"/>
      <c r="P1881" s="39"/>
      <c r="Q1881" s="39"/>
      <c r="R1881" s="39"/>
      <c r="S1881" s="41"/>
    </row>
    <row r="1882" customFormat="false" ht="12.6" hidden="false" customHeight="true" outlineLevel="0" collapsed="false">
      <c r="B1882" s="38" t="s">
        <v>26</v>
      </c>
      <c r="C1882" s="39"/>
      <c r="D1882" s="39"/>
      <c r="E1882" s="39"/>
      <c r="F1882" s="39"/>
      <c r="G1882" s="39"/>
      <c r="H1882" s="39"/>
      <c r="I1882" s="39"/>
      <c r="J1882" s="39"/>
      <c r="K1882" s="39"/>
      <c r="L1882" s="40"/>
      <c r="M1882" s="39"/>
      <c r="N1882" s="39"/>
      <c r="O1882" s="39"/>
      <c r="P1882" s="39"/>
      <c r="Q1882" s="39"/>
      <c r="R1882" s="39"/>
      <c r="S1882" s="41"/>
    </row>
    <row r="1883" customFormat="false" ht="12.6" hidden="false" customHeight="true" outlineLevel="0" collapsed="false">
      <c r="B1883" s="38" t="s">
        <v>27</v>
      </c>
      <c r="C1883" s="39"/>
      <c r="D1883" s="39"/>
      <c r="E1883" s="39"/>
      <c r="F1883" s="39"/>
      <c r="G1883" s="39" t="n">
        <v>0.00100006462776075</v>
      </c>
      <c r="H1883" s="39"/>
      <c r="I1883" s="39"/>
      <c r="J1883" s="39" t="n">
        <v>0.00100006462776075</v>
      </c>
      <c r="K1883" s="39"/>
      <c r="L1883" s="40" t="n">
        <v>0.00100006462776075</v>
      </c>
      <c r="M1883" s="39"/>
      <c r="N1883" s="39"/>
      <c r="O1883" s="39"/>
      <c r="P1883" s="39"/>
      <c r="Q1883" s="39"/>
      <c r="R1883" s="39"/>
      <c r="S1883" s="41" t="n">
        <v>0.00100006462776075</v>
      </c>
    </row>
    <row r="1884" customFormat="false" ht="12.6" hidden="false" customHeight="true" outlineLevel="0" collapsed="false">
      <c r="B1884" s="38" t="s">
        <v>28</v>
      </c>
      <c r="C1884" s="39"/>
      <c r="D1884" s="39"/>
      <c r="E1884" s="39"/>
      <c r="F1884" s="39"/>
      <c r="G1884" s="39"/>
      <c r="H1884" s="39"/>
      <c r="I1884" s="39"/>
      <c r="J1884" s="39"/>
      <c r="K1884" s="39"/>
      <c r="L1884" s="40"/>
      <c r="M1884" s="39"/>
      <c r="N1884" s="39"/>
      <c r="O1884" s="39"/>
      <c r="P1884" s="39"/>
      <c r="Q1884" s="39"/>
      <c r="R1884" s="39"/>
      <c r="S1884" s="41"/>
    </row>
    <row r="1885" customFormat="false" ht="12.6" hidden="false" customHeight="true" outlineLevel="0" collapsed="false">
      <c r="B1885" s="38" t="s">
        <v>29</v>
      </c>
      <c r="C1885" s="39"/>
      <c r="D1885" s="39"/>
      <c r="E1885" s="39"/>
      <c r="F1885" s="39"/>
      <c r="G1885" s="39" t="n">
        <v>0.0127999981947997</v>
      </c>
      <c r="H1885" s="39"/>
      <c r="I1885" s="39"/>
      <c r="J1885" s="39" t="n">
        <v>0.0127999981947997</v>
      </c>
      <c r="K1885" s="39"/>
      <c r="L1885" s="40" t="n">
        <v>0.0127999981947997</v>
      </c>
      <c r="M1885" s="39"/>
      <c r="N1885" s="39"/>
      <c r="O1885" s="39"/>
      <c r="P1885" s="39"/>
      <c r="Q1885" s="39"/>
      <c r="R1885" s="39"/>
      <c r="S1885" s="41" t="n">
        <v>0.0127999981947997</v>
      </c>
    </row>
    <row r="1886" customFormat="false" ht="12.6" hidden="false" customHeight="true" outlineLevel="0" collapsed="false">
      <c r="B1886" s="38" t="s">
        <v>30</v>
      </c>
      <c r="C1886" s="39"/>
      <c r="D1886" s="39"/>
      <c r="E1886" s="39"/>
      <c r="F1886" s="39"/>
      <c r="G1886" s="39"/>
      <c r="H1886" s="39"/>
      <c r="I1886" s="39"/>
      <c r="J1886" s="39"/>
      <c r="K1886" s="39"/>
      <c r="L1886" s="40"/>
      <c r="M1886" s="39"/>
      <c r="N1886" s="39"/>
      <c r="O1886" s="39"/>
      <c r="P1886" s="39"/>
      <c r="Q1886" s="39"/>
      <c r="R1886" s="39"/>
      <c r="S1886" s="41"/>
      <c r="BM1886" s="42"/>
    </row>
    <row r="1887" customFormat="false" ht="12.6" hidden="false" customHeight="true" outlineLevel="0" collapsed="false">
      <c r="B1887" s="38" t="s">
        <v>31</v>
      </c>
      <c r="C1887" s="39"/>
      <c r="D1887" s="39"/>
      <c r="E1887" s="39"/>
      <c r="F1887" s="39"/>
      <c r="G1887" s="39"/>
      <c r="H1887" s="39"/>
      <c r="I1887" s="39"/>
      <c r="J1887" s="39"/>
      <c r="K1887" s="39"/>
      <c r="L1887" s="40"/>
      <c r="M1887" s="39"/>
      <c r="N1887" s="39"/>
      <c r="O1887" s="39"/>
      <c r="P1887" s="39"/>
      <c r="Q1887" s="39"/>
      <c r="R1887" s="39"/>
      <c r="S1887" s="41"/>
    </row>
    <row r="1888" customFormat="false" ht="12.6" hidden="false" customHeight="true" outlineLevel="0" collapsed="false">
      <c r="B1888" s="38" t="s">
        <v>32</v>
      </c>
      <c r="C1888" s="39"/>
      <c r="D1888" s="39"/>
      <c r="E1888" s="39"/>
      <c r="F1888" s="39"/>
      <c r="G1888" s="39" t="n">
        <v>0.0299999715114457</v>
      </c>
      <c r="H1888" s="39"/>
      <c r="I1888" s="39"/>
      <c r="J1888" s="39" t="n">
        <v>0.0299999715114457</v>
      </c>
      <c r="K1888" s="39"/>
      <c r="L1888" s="40" t="n">
        <v>0.0299999715114457</v>
      </c>
      <c r="M1888" s="39"/>
      <c r="N1888" s="39"/>
      <c r="O1888" s="39"/>
      <c r="P1888" s="39"/>
      <c r="Q1888" s="39"/>
      <c r="R1888" s="39"/>
      <c r="S1888" s="41" t="n">
        <v>0.0299999715114457</v>
      </c>
    </row>
    <row r="1889" customFormat="false" ht="12.6" hidden="false" customHeight="true" outlineLevel="0" collapsed="false">
      <c r="B1889" s="43" t="s">
        <v>33</v>
      </c>
      <c r="C1889" s="39"/>
      <c r="D1889" s="39"/>
      <c r="E1889" s="39"/>
      <c r="F1889" s="39"/>
      <c r="G1889" s="39"/>
      <c r="H1889" s="39"/>
      <c r="I1889" s="39"/>
      <c r="J1889" s="39"/>
      <c r="K1889" s="39"/>
      <c r="L1889" s="40"/>
      <c r="M1889" s="39"/>
      <c r="N1889" s="39"/>
      <c r="O1889" s="39"/>
      <c r="P1889" s="39"/>
      <c r="Q1889" s="39"/>
      <c r="R1889" s="39"/>
      <c r="S1889" s="41"/>
    </row>
    <row r="1890" customFormat="false" ht="12.6" hidden="false" customHeight="true" outlineLevel="0" collapsed="false">
      <c r="B1890" s="38" t="s">
        <v>34</v>
      </c>
      <c r="C1890" s="39"/>
      <c r="D1890" s="39"/>
      <c r="E1890" s="39"/>
      <c r="F1890" s="39" t="n">
        <v>0.109996744877581</v>
      </c>
      <c r="G1890" s="39" t="n">
        <v>0.0528814085286557</v>
      </c>
      <c r="H1890" s="39"/>
      <c r="I1890" s="39"/>
      <c r="J1890" s="39" t="n">
        <v>0.0528814085286557</v>
      </c>
      <c r="K1890" s="39"/>
      <c r="L1890" s="40" t="n">
        <v>0.0545612857067079</v>
      </c>
      <c r="M1890" s="39"/>
      <c r="N1890" s="39"/>
      <c r="O1890" s="39"/>
      <c r="P1890" s="39"/>
      <c r="Q1890" s="39"/>
      <c r="R1890" s="39"/>
      <c r="S1890" s="41" t="n">
        <v>0.0545612857067079</v>
      </c>
    </row>
    <row r="1891" customFormat="false" ht="12.6" hidden="false" customHeight="true" outlineLevel="0" collapsed="false">
      <c r="B1891" s="38" t="s">
        <v>35</v>
      </c>
      <c r="C1891" s="39"/>
      <c r="D1891" s="39"/>
      <c r="E1891" s="39"/>
      <c r="F1891" s="39"/>
      <c r="G1891" s="39" t="n">
        <v>0.00831262567684609</v>
      </c>
      <c r="H1891" s="39"/>
      <c r="I1891" s="39"/>
      <c r="J1891" s="39" t="n">
        <v>0.00831262567684609</v>
      </c>
      <c r="K1891" s="39"/>
      <c r="L1891" s="40" t="n">
        <v>0.00831262567684609</v>
      </c>
      <c r="M1891" s="39"/>
      <c r="N1891" s="39"/>
      <c r="O1891" s="39"/>
      <c r="P1891" s="39"/>
      <c r="Q1891" s="39"/>
      <c r="R1891" s="39"/>
      <c r="S1891" s="41" t="n">
        <v>0.00831262567684609</v>
      </c>
    </row>
    <row r="1892" s="44" customFormat="true" ht="12.6" hidden="false" customHeight="true" outlineLevel="0" collapsed="false">
      <c r="B1892" s="38" t="s">
        <v>36</v>
      </c>
      <c r="C1892" s="39"/>
      <c r="D1892" s="39"/>
      <c r="E1892" s="39"/>
      <c r="F1892" s="39"/>
      <c r="G1892" s="39" t="n">
        <v>0.0171964344047413</v>
      </c>
      <c r="H1892" s="39"/>
      <c r="I1892" s="39"/>
      <c r="J1892" s="39" t="n">
        <v>0.0171964344047413</v>
      </c>
      <c r="K1892" s="39" t="n">
        <v>0.0159964304701147</v>
      </c>
      <c r="L1892" s="40" t="n">
        <v>0.0171681990180442</v>
      </c>
      <c r="M1892" s="39"/>
      <c r="N1892" s="39"/>
      <c r="O1892" s="39" t="n">
        <v>0.0149996202627782</v>
      </c>
      <c r="P1892" s="39" t="n">
        <v>0.0149996202627782</v>
      </c>
      <c r="Q1892" s="39"/>
      <c r="R1892" s="39"/>
      <c r="S1892" s="41" t="n">
        <v>0.0171555172709374</v>
      </c>
      <c r="BM1892" s="4"/>
    </row>
    <row r="1893" customFormat="false" ht="12.6" hidden="false" customHeight="true" outlineLevel="0" collapsed="false">
      <c r="B1893" s="38" t="s">
        <v>37</v>
      </c>
      <c r="C1893" s="39"/>
      <c r="D1893" s="39"/>
      <c r="E1893" s="39"/>
      <c r="F1893" s="39"/>
      <c r="G1893" s="39"/>
      <c r="H1893" s="39"/>
      <c r="I1893" s="39"/>
      <c r="J1893" s="39"/>
      <c r="K1893" s="39"/>
      <c r="L1893" s="40"/>
      <c r="M1893" s="39"/>
      <c r="N1893" s="39"/>
      <c r="O1893" s="39"/>
      <c r="P1893" s="39"/>
      <c r="Q1893" s="39"/>
      <c r="R1893" s="39"/>
      <c r="S1893" s="41"/>
    </row>
    <row r="1894" customFormat="false" ht="12.6" hidden="false" customHeight="true" outlineLevel="0" collapsed="false">
      <c r="B1894" s="38" t="s">
        <v>38</v>
      </c>
      <c r="C1894" s="39"/>
      <c r="D1894" s="39"/>
      <c r="E1894" s="39"/>
      <c r="F1894" s="39"/>
      <c r="G1894" s="39"/>
      <c r="H1894" s="39"/>
      <c r="I1894" s="39"/>
      <c r="J1894" s="39"/>
      <c r="K1894" s="39"/>
      <c r="L1894" s="40"/>
      <c r="M1894" s="39"/>
      <c r="N1894" s="39"/>
      <c r="O1894" s="39"/>
      <c r="P1894" s="39"/>
      <c r="Q1894" s="39"/>
      <c r="R1894" s="39"/>
      <c r="S1894" s="41"/>
    </row>
    <row r="1895" customFormat="false" ht="12.6" hidden="false" customHeight="true" outlineLevel="0" collapsed="false">
      <c r="B1895" s="38" t="s">
        <v>39</v>
      </c>
      <c r="C1895" s="39"/>
      <c r="D1895" s="39"/>
      <c r="E1895" s="39"/>
      <c r="F1895" s="39"/>
      <c r="G1895" s="39" t="n">
        <v>0.00249998533606047</v>
      </c>
      <c r="H1895" s="39"/>
      <c r="I1895" s="39"/>
      <c r="J1895" s="39" t="n">
        <v>0.00249998533606047</v>
      </c>
      <c r="K1895" s="39"/>
      <c r="L1895" s="40" t="n">
        <v>0.00249998533606047</v>
      </c>
      <c r="M1895" s="39"/>
      <c r="N1895" s="39"/>
      <c r="O1895" s="39"/>
      <c r="P1895" s="39"/>
      <c r="Q1895" s="39"/>
      <c r="R1895" s="39"/>
      <c r="S1895" s="41" t="n">
        <v>0.00249998533606047</v>
      </c>
    </row>
    <row r="1896" customFormat="false" ht="12.6" hidden="false" customHeight="true" outlineLevel="0" collapsed="false">
      <c r="B1896" s="38" t="s">
        <v>40</v>
      </c>
      <c r="C1896" s="39"/>
      <c r="D1896" s="39"/>
      <c r="E1896" s="39"/>
      <c r="F1896" s="39" t="n">
        <v>0.199999978995675</v>
      </c>
      <c r="G1896" s="39"/>
      <c r="H1896" s="39"/>
      <c r="I1896" s="39"/>
      <c r="J1896" s="39"/>
      <c r="K1896" s="39"/>
      <c r="L1896" s="40" t="n">
        <v>0.199999978995675</v>
      </c>
      <c r="M1896" s="39"/>
      <c r="N1896" s="39"/>
      <c r="O1896" s="39"/>
      <c r="P1896" s="39"/>
      <c r="Q1896" s="39"/>
      <c r="R1896" s="39"/>
      <c r="S1896" s="41" t="n">
        <v>0.199999978995675</v>
      </c>
    </row>
    <row r="1897" customFormat="false" ht="12.6" hidden="false" customHeight="true" outlineLevel="0" collapsed="false">
      <c r="B1897" s="38" t="s">
        <v>41</v>
      </c>
      <c r="C1897" s="39"/>
      <c r="D1897" s="39"/>
      <c r="E1897" s="39"/>
      <c r="F1897" s="39"/>
      <c r="G1897" s="39" t="n">
        <v>0.081666746200109</v>
      </c>
      <c r="H1897" s="39"/>
      <c r="I1897" s="39"/>
      <c r="J1897" s="39" t="n">
        <v>0.081666746200109</v>
      </c>
      <c r="K1897" s="39"/>
      <c r="L1897" s="40" t="n">
        <v>0.081666746200109</v>
      </c>
      <c r="M1897" s="39"/>
      <c r="N1897" s="39"/>
      <c r="O1897" s="39"/>
      <c r="P1897" s="39"/>
      <c r="Q1897" s="39"/>
      <c r="R1897" s="39"/>
      <c r="S1897" s="41" t="n">
        <v>0.081666746200109</v>
      </c>
    </row>
    <row r="1898" customFormat="false" ht="12.6" hidden="false" customHeight="true" outlineLevel="0" collapsed="false">
      <c r="B1898" s="38" t="s">
        <v>42</v>
      </c>
      <c r="C1898" s="39"/>
      <c r="D1898" s="39"/>
      <c r="E1898" s="39"/>
      <c r="F1898" s="39"/>
      <c r="G1898" s="39"/>
      <c r="H1898" s="39"/>
      <c r="I1898" s="39"/>
      <c r="J1898" s="39"/>
      <c r="K1898" s="39"/>
      <c r="L1898" s="40"/>
      <c r="M1898" s="39"/>
      <c r="N1898" s="39"/>
      <c r="O1898" s="39"/>
      <c r="P1898" s="39"/>
      <c r="Q1898" s="39"/>
      <c r="R1898" s="39"/>
      <c r="S1898" s="41"/>
    </row>
    <row r="1899" customFormat="false" ht="12.6" hidden="false" customHeight="true" outlineLevel="0" collapsed="false">
      <c r="B1899" s="38" t="s">
        <v>43</v>
      </c>
      <c r="C1899" s="39"/>
      <c r="D1899" s="39"/>
      <c r="E1899" s="39"/>
      <c r="F1899" s="39"/>
      <c r="G1899" s="39"/>
      <c r="H1899" s="39"/>
      <c r="I1899" s="39"/>
      <c r="J1899" s="39"/>
      <c r="K1899" s="39"/>
      <c r="L1899" s="40"/>
      <c r="M1899" s="39"/>
      <c r="N1899" s="39"/>
      <c r="O1899" s="39"/>
      <c r="P1899" s="39"/>
      <c r="Q1899" s="39"/>
      <c r="R1899" s="39"/>
      <c r="S1899" s="41"/>
    </row>
    <row r="1900" customFormat="false" ht="12.6" hidden="false" customHeight="true" outlineLevel="0" collapsed="false">
      <c r="B1900" s="38" t="s">
        <v>44</v>
      </c>
      <c r="C1900" s="39"/>
      <c r="D1900" s="39"/>
      <c r="E1900" s="39"/>
      <c r="F1900" s="39"/>
      <c r="G1900" s="39"/>
      <c r="H1900" s="39"/>
      <c r="I1900" s="39"/>
      <c r="J1900" s="39"/>
      <c r="K1900" s="39"/>
      <c r="L1900" s="40"/>
      <c r="M1900" s="39"/>
      <c r="N1900" s="39"/>
      <c r="O1900" s="39"/>
      <c r="P1900" s="39"/>
      <c r="Q1900" s="39"/>
      <c r="R1900" s="39"/>
      <c r="S1900" s="41"/>
    </row>
    <row r="1901" customFormat="false" ht="12.6" hidden="false" customHeight="true" outlineLevel="0" collapsed="false">
      <c r="B1901" s="38" t="s">
        <v>45</v>
      </c>
      <c r="C1901" s="39"/>
      <c r="D1901" s="39"/>
      <c r="E1901" s="39"/>
      <c r="F1901" s="39"/>
      <c r="G1901" s="39"/>
      <c r="H1901" s="39"/>
      <c r="I1901" s="39"/>
      <c r="J1901" s="39"/>
      <c r="K1901" s="39"/>
      <c r="L1901" s="40"/>
      <c r="M1901" s="39"/>
      <c r="N1901" s="39"/>
      <c r="O1901" s="39"/>
      <c r="P1901" s="39"/>
      <c r="Q1901" s="39"/>
      <c r="R1901" s="39"/>
      <c r="S1901" s="41"/>
    </row>
    <row r="1902" s="44" customFormat="true" ht="12.6" hidden="false" customHeight="true" outlineLevel="0" collapsed="false">
      <c r="B1902" s="38" t="s">
        <v>46</v>
      </c>
      <c r="C1902" s="39"/>
      <c r="D1902" s="39"/>
      <c r="E1902" s="39"/>
      <c r="F1902" s="39" t="n">
        <v>1.85</v>
      </c>
      <c r="G1902" s="39" t="n">
        <v>0.0391677970168938</v>
      </c>
      <c r="H1902" s="39" t="n">
        <v>0.718797307650116</v>
      </c>
      <c r="I1902" s="39"/>
      <c r="J1902" s="39" t="n">
        <v>0.142069902945659</v>
      </c>
      <c r="K1902" s="39" t="n">
        <v>0.00200107827526111</v>
      </c>
      <c r="L1902" s="40" t="n">
        <v>0.172137146344755</v>
      </c>
      <c r="M1902" s="39"/>
      <c r="N1902" s="39"/>
      <c r="O1902" s="39"/>
      <c r="P1902" s="39"/>
      <c r="Q1902" s="39"/>
      <c r="R1902" s="39"/>
      <c r="S1902" s="41" t="n">
        <v>0.172137146344755</v>
      </c>
      <c r="BM1902" s="4"/>
    </row>
    <row r="1903" customFormat="false" ht="12.6" hidden="false" customHeight="true" outlineLevel="0" collapsed="false">
      <c r="B1903" s="38" t="s">
        <v>47</v>
      </c>
      <c r="C1903" s="39"/>
      <c r="D1903" s="39"/>
      <c r="E1903" s="39"/>
      <c r="F1903" s="39"/>
      <c r="G1903" s="39"/>
      <c r="H1903" s="39"/>
      <c r="I1903" s="39"/>
      <c r="J1903" s="39"/>
      <c r="K1903" s="39"/>
      <c r="L1903" s="40"/>
      <c r="M1903" s="39"/>
      <c r="N1903" s="39"/>
      <c r="O1903" s="39"/>
      <c r="P1903" s="39"/>
      <c r="Q1903" s="39"/>
      <c r="R1903" s="39"/>
      <c r="S1903" s="41"/>
    </row>
    <row r="1904" customFormat="false" ht="12.6" hidden="false" customHeight="true" outlineLevel="0" collapsed="false">
      <c r="B1904" s="38" t="s">
        <v>48</v>
      </c>
      <c r="C1904" s="39"/>
      <c r="D1904" s="39"/>
      <c r="E1904" s="39"/>
      <c r="F1904" s="39"/>
      <c r="G1904" s="39" t="n">
        <v>0.00399999959099337</v>
      </c>
      <c r="H1904" s="39"/>
      <c r="I1904" s="39"/>
      <c r="J1904" s="39" t="n">
        <v>0.00399999959099337</v>
      </c>
      <c r="K1904" s="39"/>
      <c r="L1904" s="40" t="n">
        <v>0.00399999959099337</v>
      </c>
      <c r="M1904" s="39"/>
      <c r="N1904" s="39"/>
      <c r="O1904" s="39"/>
      <c r="P1904" s="39"/>
      <c r="Q1904" s="39"/>
      <c r="R1904" s="39"/>
      <c r="S1904" s="41" t="n">
        <v>0.00399999959099337</v>
      </c>
    </row>
    <row r="1905" customFormat="false" ht="12.6" hidden="false" customHeight="true" outlineLevel="0" collapsed="false">
      <c r="B1905" s="38" t="s">
        <v>49</v>
      </c>
      <c r="C1905" s="39"/>
      <c r="D1905" s="39"/>
      <c r="E1905" s="39"/>
      <c r="F1905" s="39" t="n">
        <v>0.0140000408561504</v>
      </c>
      <c r="G1905" s="39" t="n">
        <v>0.0201757899246316</v>
      </c>
      <c r="H1905" s="39"/>
      <c r="I1905" s="39"/>
      <c r="J1905" s="39" t="n">
        <v>0.0201757899246316</v>
      </c>
      <c r="K1905" s="39"/>
      <c r="L1905" s="40" t="n">
        <v>0.0199590969748603</v>
      </c>
      <c r="M1905" s="39"/>
      <c r="N1905" s="39"/>
      <c r="O1905" s="39"/>
      <c r="P1905" s="39"/>
      <c r="Q1905" s="39"/>
      <c r="R1905" s="39"/>
      <c r="S1905" s="41" t="n">
        <v>0.0199590969748603</v>
      </c>
    </row>
    <row r="1906" customFormat="false" ht="12.6" hidden="false" customHeight="true" outlineLevel="0" collapsed="false">
      <c r="B1906" s="38" t="s">
        <v>50</v>
      </c>
      <c r="C1906" s="39"/>
      <c r="D1906" s="39"/>
      <c r="E1906" s="39"/>
      <c r="F1906" s="39" t="n">
        <v>0.00999894926295881</v>
      </c>
      <c r="G1906" s="39" t="n">
        <v>0.0162531169040993</v>
      </c>
      <c r="H1906" s="39"/>
      <c r="I1906" s="39"/>
      <c r="J1906" s="39" t="n">
        <v>0.0162531169040993</v>
      </c>
      <c r="K1906" s="39"/>
      <c r="L1906" s="40" t="n">
        <v>0.016198014105499</v>
      </c>
      <c r="M1906" s="39"/>
      <c r="N1906" s="39"/>
      <c r="O1906" s="39"/>
      <c r="P1906" s="39"/>
      <c r="Q1906" s="39"/>
      <c r="R1906" s="39"/>
      <c r="S1906" s="41" t="n">
        <v>0.016198014105499</v>
      </c>
    </row>
    <row r="1907" customFormat="false" ht="12.6" hidden="false" customHeight="true" outlineLevel="0" collapsed="false">
      <c r="B1907" s="38" t="s">
        <v>51</v>
      </c>
      <c r="C1907" s="39"/>
      <c r="D1907" s="39"/>
      <c r="E1907" s="39"/>
      <c r="F1907" s="39"/>
      <c r="G1907" s="39" t="n">
        <v>0.277236794272506</v>
      </c>
      <c r="H1907" s="39"/>
      <c r="I1907" s="39"/>
      <c r="J1907" s="39" t="n">
        <v>0.277236794272506</v>
      </c>
      <c r="K1907" s="39" t="n">
        <v>0.150001136027992</v>
      </c>
      <c r="L1907" s="40" t="n">
        <v>0.273974341497005</v>
      </c>
      <c r="M1907" s="39"/>
      <c r="N1907" s="39"/>
      <c r="O1907" s="39"/>
      <c r="P1907" s="39"/>
      <c r="Q1907" s="39"/>
      <c r="R1907" s="39"/>
      <c r="S1907" s="41" t="n">
        <v>0.273974341497005</v>
      </c>
    </row>
    <row r="1908" customFormat="false" ht="12.6" hidden="false" customHeight="true" outlineLevel="0" collapsed="false">
      <c r="B1908" s="38" t="s">
        <v>52</v>
      </c>
      <c r="C1908" s="39"/>
      <c r="D1908" s="39"/>
      <c r="E1908" s="39"/>
      <c r="F1908" s="39"/>
      <c r="G1908" s="39"/>
      <c r="H1908" s="39"/>
      <c r="I1908" s="39"/>
      <c r="J1908" s="39"/>
      <c r="K1908" s="39"/>
      <c r="L1908" s="40"/>
      <c r="M1908" s="39"/>
      <c r="N1908" s="39"/>
      <c r="O1908" s="39"/>
      <c r="P1908" s="39"/>
      <c r="Q1908" s="39"/>
      <c r="R1908" s="39"/>
      <c r="S1908" s="41"/>
    </row>
    <row r="1909" customFormat="false" ht="12.6" hidden="false" customHeight="true" outlineLevel="0" collapsed="false">
      <c r="B1909" s="38" t="s">
        <v>53</v>
      </c>
      <c r="C1909" s="39"/>
      <c r="D1909" s="39"/>
      <c r="E1909" s="39"/>
      <c r="F1909" s="39" t="n">
        <v>0.150000452426363</v>
      </c>
      <c r="G1909" s="39"/>
      <c r="H1909" s="39"/>
      <c r="I1909" s="39"/>
      <c r="J1909" s="39"/>
      <c r="K1909" s="39"/>
      <c r="L1909" s="40" t="n">
        <v>0.150000452426363</v>
      </c>
      <c r="M1909" s="39"/>
      <c r="N1909" s="39"/>
      <c r="O1909" s="39"/>
      <c r="P1909" s="39"/>
      <c r="Q1909" s="39"/>
      <c r="R1909" s="39"/>
      <c r="S1909" s="41" t="n">
        <v>0.150000452426363</v>
      </c>
    </row>
    <row r="1910" customFormat="false" ht="12.6" hidden="false" customHeight="true" outlineLevel="0" collapsed="false">
      <c r="B1910" s="38" t="s">
        <v>54</v>
      </c>
      <c r="C1910" s="39"/>
      <c r="D1910" s="39"/>
      <c r="E1910" s="39"/>
      <c r="F1910" s="39"/>
      <c r="G1910" s="39"/>
      <c r="H1910" s="39"/>
      <c r="I1910" s="39"/>
      <c r="J1910" s="39"/>
      <c r="K1910" s="39"/>
      <c r="L1910" s="40"/>
      <c r="M1910" s="39"/>
      <c r="N1910" s="39"/>
      <c r="O1910" s="39"/>
      <c r="P1910" s="39"/>
      <c r="Q1910" s="39"/>
      <c r="R1910" s="39"/>
      <c r="S1910" s="41"/>
    </row>
    <row r="1911" customFormat="false" ht="12.6" hidden="false" customHeight="true" outlineLevel="0" collapsed="false">
      <c r="B1911" s="38" t="s">
        <v>55</v>
      </c>
      <c r="C1911" s="39"/>
      <c r="D1911" s="39"/>
      <c r="E1911" s="39"/>
      <c r="F1911" s="39"/>
      <c r="G1911" s="39"/>
      <c r="H1911" s="39"/>
      <c r="I1911" s="39"/>
      <c r="J1911" s="39"/>
      <c r="K1911" s="39"/>
      <c r="L1911" s="40"/>
      <c r="M1911" s="39"/>
      <c r="N1911" s="39"/>
      <c r="O1911" s="39"/>
      <c r="P1911" s="39"/>
      <c r="Q1911" s="39"/>
      <c r="R1911" s="39"/>
      <c r="S1911" s="41"/>
    </row>
    <row r="1912" customFormat="false" ht="12.6" hidden="false" customHeight="true" outlineLevel="0" collapsed="false">
      <c r="B1912" s="38" t="s">
        <v>56</v>
      </c>
      <c r="C1912" s="39"/>
      <c r="D1912" s="39"/>
      <c r="E1912" s="39"/>
      <c r="F1912" s="39"/>
      <c r="G1912" s="39"/>
      <c r="H1912" s="39"/>
      <c r="I1912" s="39"/>
      <c r="J1912" s="39"/>
      <c r="K1912" s="39"/>
      <c r="L1912" s="40"/>
      <c r="M1912" s="39"/>
      <c r="N1912" s="39"/>
      <c r="O1912" s="39"/>
      <c r="P1912" s="39"/>
      <c r="Q1912" s="39"/>
      <c r="R1912" s="39"/>
      <c r="S1912" s="41"/>
    </row>
    <row r="1913" s="44" customFormat="true" ht="12.6" hidden="false" customHeight="true" outlineLevel="0" collapsed="false">
      <c r="B1913" s="38" t="s">
        <v>57</v>
      </c>
      <c r="C1913" s="39"/>
      <c r="D1913" s="39"/>
      <c r="E1913" s="39"/>
      <c r="F1913" s="39" t="n">
        <v>0.429999059953287</v>
      </c>
      <c r="G1913" s="39" t="n">
        <v>0.15737511840973</v>
      </c>
      <c r="H1913" s="39"/>
      <c r="I1913" s="39"/>
      <c r="J1913" s="39" t="n">
        <v>0.15737511840973</v>
      </c>
      <c r="K1913" s="39"/>
      <c r="L1913" s="40" t="n">
        <v>0.187666667470125</v>
      </c>
      <c r="M1913" s="39"/>
      <c r="N1913" s="39"/>
      <c r="O1913" s="39"/>
      <c r="P1913" s="39"/>
      <c r="Q1913" s="39"/>
      <c r="R1913" s="39"/>
      <c r="S1913" s="41" t="n">
        <v>0.187666667470125</v>
      </c>
      <c r="BM1913" s="4"/>
    </row>
    <row r="1914" customFormat="false" ht="12.6" hidden="false" customHeight="true" outlineLevel="0" collapsed="false">
      <c r="B1914" s="38" t="s">
        <v>58</v>
      </c>
      <c r="C1914" s="39"/>
      <c r="D1914" s="39"/>
      <c r="E1914" s="39"/>
      <c r="F1914" s="39"/>
      <c r="G1914" s="39"/>
      <c r="H1914" s="39"/>
      <c r="I1914" s="39"/>
      <c r="J1914" s="39"/>
      <c r="K1914" s="39"/>
      <c r="L1914" s="40"/>
      <c r="M1914" s="39"/>
      <c r="N1914" s="39"/>
      <c r="O1914" s="39"/>
      <c r="P1914" s="39"/>
      <c r="Q1914" s="39"/>
      <c r="R1914" s="39"/>
      <c r="S1914" s="41"/>
    </row>
    <row r="1915" customFormat="false" ht="12.6" hidden="false" customHeight="true" outlineLevel="0" collapsed="false">
      <c r="B1915" s="38" t="s">
        <v>59</v>
      </c>
      <c r="C1915" s="39"/>
      <c r="D1915" s="39"/>
      <c r="E1915" s="39"/>
      <c r="F1915" s="39"/>
      <c r="G1915" s="39"/>
      <c r="H1915" s="39"/>
      <c r="I1915" s="39"/>
      <c r="J1915" s="39"/>
      <c r="K1915" s="39"/>
      <c r="L1915" s="40"/>
      <c r="M1915" s="39"/>
      <c r="N1915" s="39"/>
      <c r="O1915" s="39"/>
      <c r="P1915" s="39"/>
      <c r="Q1915" s="39"/>
      <c r="R1915" s="39"/>
      <c r="S1915" s="41"/>
    </row>
    <row r="1916" customFormat="false" ht="12.6" hidden="false" customHeight="true" outlineLevel="0" collapsed="false">
      <c r="B1916" s="38" t="s">
        <v>60</v>
      </c>
      <c r="C1916" s="39"/>
      <c r="D1916" s="39"/>
      <c r="E1916" s="39"/>
      <c r="F1916" s="39"/>
      <c r="G1916" s="39"/>
      <c r="H1916" s="39"/>
      <c r="I1916" s="39"/>
      <c r="J1916" s="39"/>
      <c r="K1916" s="39"/>
      <c r="L1916" s="40"/>
      <c r="M1916" s="39"/>
      <c r="N1916" s="39"/>
      <c r="O1916" s="39"/>
      <c r="P1916" s="39"/>
      <c r="Q1916" s="39"/>
      <c r="R1916" s="39"/>
      <c r="S1916" s="41"/>
    </row>
    <row r="1917" customFormat="false" ht="12.6" hidden="false" customHeight="true" outlineLevel="0" collapsed="false">
      <c r="B1917" s="38" t="s">
        <v>61</v>
      </c>
      <c r="C1917" s="39"/>
      <c r="D1917" s="39"/>
      <c r="E1917" s="39"/>
      <c r="F1917" s="39"/>
      <c r="G1917" s="39"/>
      <c r="H1917" s="39"/>
      <c r="I1917" s="39"/>
      <c r="J1917" s="39"/>
      <c r="K1917" s="39"/>
      <c r="L1917" s="40"/>
      <c r="M1917" s="39"/>
      <c r="N1917" s="39"/>
      <c r="O1917" s="39"/>
      <c r="P1917" s="39"/>
      <c r="Q1917" s="39"/>
      <c r="R1917" s="39"/>
      <c r="S1917" s="41"/>
    </row>
    <row r="1918" customFormat="false" ht="12.6" hidden="false" customHeight="true" outlineLevel="0" collapsed="false">
      <c r="B1918" s="38" t="s">
        <v>62</v>
      </c>
      <c r="C1918" s="39"/>
      <c r="D1918" s="39"/>
      <c r="E1918" s="39"/>
      <c r="F1918" s="39" t="n">
        <v>0.0127499647010116</v>
      </c>
      <c r="G1918" s="39"/>
      <c r="H1918" s="39"/>
      <c r="I1918" s="39"/>
      <c r="J1918" s="39"/>
      <c r="K1918" s="39"/>
      <c r="L1918" s="40" t="n">
        <v>0.0127499647010116</v>
      </c>
      <c r="M1918" s="39"/>
      <c r="N1918" s="39"/>
      <c r="O1918" s="39"/>
      <c r="P1918" s="39"/>
      <c r="Q1918" s="39"/>
      <c r="R1918" s="39"/>
      <c r="S1918" s="41" t="n">
        <v>0.0127499647010116</v>
      </c>
    </row>
    <row r="1919" customFormat="false" ht="12.6" hidden="false" customHeight="true" outlineLevel="0" collapsed="false">
      <c r="B1919" s="38" t="s">
        <v>63</v>
      </c>
      <c r="C1919" s="39"/>
      <c r="D1919" s="39"/>
      <c r="E1919" s="39"/>
      <c r="F1919" s="39"/>
      <c r="G1919" s="39"/>
      <c r="H1919" s="39"/>
      <c r="I1919" s="39"/>
      <c r="J1919" s="39"/>
      <c r="K1919" s="39"/>
      <c r="L1919" s="40"/>
      <c r="M1919" s="39"/>
      <c r="N1919" s="39"/>
      <c r="O1919" s="39"/>
      <c r="P1919" s="39"/>
      <c r="Q1919" s="39"/>
      <c r="R1919" s="39"/>
      <c r="S1919" s="41"/>
    </row>
    <row r="1920" customFormat="false" ht="12.6" hidden="false" customHeight="true" outlineLevel="0" collapsed="false">
      <c r="B1920" s="38" t="s">
        <v>64</v>
      </c>
      <c r="C1920" s="39"/>
      <c r="D1920" s="40"/>
      <c r="E1920" s="39"/>
      <c r="F1920" s="39"/>
      <c r="G1920" s="39"/>
      <c r="H1920" s="39"/>
      <c r="I1920" s="39"/>
      <c r="J1920" s="39"/>
      <c r="K1920" s="39"/>
      <c r="L1920" s="40"/>
      <c r="M1920" s="39"/>
      <c r="N1920" s="39"/>
      <c r="O1920" s="39"/>
      <c r="P1920" s="39"/>
      <c r="Q1920" s="39"/>
      <c r="R1920" s="39"/>
      <c r="S1920" s="41"/>
    </row>
    <row r="1921" customFormat="false" ht="12.6" hidden="false" customHeight="true" outlineLevel="0" collapsed="false">
      <c r="B1921" s="38" t="s">
        <v>65</v>
      </c>
      <c r="C1921" s="39"/>
      <c r="D1921" s="39"/>
      <c r="E1921" s="39"/>
      <c r="F1921" s="39"/>
      <c r="G1921" s="39"/>
      <c r="H1921" s="39"/>
      <c r="I1921" s="39"/>
      <c r="J1921" s="39"/>
      <c r="K1921" s="39"/>
      <c r="L1921" s="40"/>
      <c r="M1921" s="39"/>
      <c r="N1921" s="39"/>
      <c r="O1921" s="39"/>
      <c r="P1921" s="39"/>
      <c r="Q1921" s="39"/>
      <c r="R1921" s="39"/>
      <c r="S1921" s="41"/>
    </row>
    <row r="1922" customFormat="false" ht="12.6" hidden="false" customHeight="true" outlineLevel="0" collapsed="false">
      <c r="B1922" s="38" t="s">
        <v>66</v>
      </c>
      <c r="C1922" s="39"/>
      <c r="D1922" s="39"/>
      <c r="E1922" s="39"/>
      <c r="F1922" s="39"/>
      <c r="G1922" s="39"/>
      <c r="H1922" s="39"/>
      <c r="I1922" s="39"/>
      <c r="J1922" s="39"/>
      <c r="K1922" s="39"/>
      <c r="L1922" s="40"/>
      <c r="M1922" s="39"/>
      <c r="N1922" s="39"/>
      <c r="O1922" s="39"/>
      <c r="P1922" s="39"/>
      <c r="Q1922" s="39"/>
      <c r="R1922" s="39"/>
      <c r="S1922" s="41"/>
    </row>
    <row r="1923" s="44" customFormat="true" ht="12.6" hidden="false" customHeight="true" outlineLevel="0" collapsed="false">
      <c r="B1923" s="38" t="s">
        <v>67</v>
      </c>
      <c r="C1923" s="39"/>
      <c r="D1923" s="39"/>
      <c r="E1923" s="39"/>
      <c r="F1923" s="39"/>
      <c r="G1923" s="39"/>
      <c r="H1923" s="39"/>
      <c r="I1923" s="39"/>
      <c r="J1923" s="39"/>
      <c r="K1923" s="39"/>
      <c r="L1923" s="40"/>
      <c r="M1923" s="39"/>
      <c r="N1923" s="39"/>
      <c r="O1923" s="39"/>
      <c r="P1923" s="39"/>
      <c r="Q1923" s="39"/>
      <c r="R1923" s="39"/>
      <c r="S1923" s="41"/>
      <c r="BM1923" s="4"/>
    </row>
    <row r="1924" customFormat="false" ht="12.6" hidden="false" customHeight="true" outlineLevel="0" collapsed="false">
      <c r="B1924" s="38" t="s">
        <v>68</v>
      </c>
      <c r="C1924" s="39"/>
      <c r="D1924" s="39"/>
      <c r="E1924" s="39"/>
      <c r="F1924" s="39"/>
      <c r="G1924" s="39"/>
      <c r="H1924" s="39"/>
      <c r="I1924" s="39"/>
      <c r="J1924" s="39"/>
      <c r="K1924" s="39"/>
      <c r="L1924" s="40"/>
      <c r="M1924" s="39"/>
      <c r="N1924" s="39"/>
      <c r="O1924" s="39"/>
      <c r="P1924" s="39"/>
      <c r="Q1924" s="39"/>
      <c r="R1924" s="39"/>
      <c r="S1924" s="41"/>
    </row>
    <row r="1925" customFormat="false" ht="12.6" hidden="false" customHeight="true" outlineLevel="0" collapsed="false">
      <c r="B1925" s="38" t="s">
        <v>69</v>
      </c>
      <c r="C1925" s="39"/>
      <c r="D1925" s="39"/>
      <c r="E1925" s="39"/>
      <c r="F1925" s="39"/>
      <c r="G1925" s="39" t="n">
        <v>0.000999968940358671</v>
      </c>
      <c r="H1925" s="39"/>
      <c r="I1925" s="39"/>
      <c r="J1925" s="39" t="n">
        <v>0.000999968940358671</v>
      </c>
      <c r="K1925" s="39"/>
      <c r="L1925" s="40" t="n">
        <v>0.000999968940358671</v>
      </c>
      <c r="M1925" s="39"/>
      <c r="N1925" s="39"/>
      <c r="O1925" s="39"/>
      <c r="P1925" s="39"/>
      <c r="Q1925" s="39"/>
      <c r="R1925" s="39"/>
      <c r="S1925" s="41" t="n">
        <v>0.000999968940358671</v>
      </c>
    </row>
    <row r="1926" customFormat="false" ht="12.6" hidden="false" customHeight="true" outlineLevel="0" collapsed="false">
      <c r="B1926" s="38" t="s">
        <v>70</v>
      </c>
      <c r="C1926" s="39"/>
      <c r="D1926" s="39"/>
      <c r="E1926" s="39"/>
      <c r="F1926" s="39"/>
      <c r="G1926" s="39"/>
      <c r="H1926" s="39"/>
      <c r="I1926" s="39"/>
      <c r="J1926" s="39"/>
      <c r="K1926" s="39"/>
      <c r="L1926" s="40"/>
      <c r="M1926" s="39"/>
      <c r="N1926" s="39"/>
      <c r="O1926" s="39"/>
      <c r="P1926" s="39"/>
      <c r="Q1926" s="39"/>
      <c r="R1926" s="39"/>
      <c r="S1926" s="41"/>
    </row>
    <row r="1927" customFormat="false" ht="12.6" hidden="false" customHeight="true" outlineLevel="0" collapsed="false">
      <c r="B1927" s="45" t="s">
        <v>71</v>
      </c>
      <c r="C1927" s="46"/>
      <c r="D1927" s="46"/>
      <c r="E1927" s="46"/>
      <c r="F1927" s="46" t="n">
        <v>0.140502383329378</v>
      </c>
      <c r="G1927" s="46" t="n">
        <v>0.0263941534748652</v>
      </c>
      <c r="H1927" s="46" t="n">
        <v>0.718797307650116</v>
      </c>
      <c r="I1927" s="46"/>
      <c r="J1927" s="46" t="n">
        <v>0.0323615649869479</v>
      </c>
      <c r="K1927" s="46" t="n">
        <v>0.0389250791524986</v>
      </c>
      <c r="L1927" s="47" t="n">
        <v>0.0387421445552019</v>
      </c>
      <c r="M1927" s="46"/>
      <c r="N1927" s="46"/>
      <c r="O1927" s="46" t="n">
        <v>0.0149996202627782</v>
      </c>
      <c r="P1927" s="46" t="n">
        <v>0.0149996202627782</v>
      </c>
      <c r="Q1927" s="46"/>
      <c r="R1927" s="46"/>
      <c r="S1927" s="48" t="n">
        <v>0.0387385354780115</v>
      </c>
    </row>
    <row r="1929" customFormat="false" ht="13.5" hidden="false" customHeight="true" outlineLevel="0" collapsed="false">
      <c r="B1929" s="7" t="s">
        <v>1</v>
      </c>
      <c r="C1929" s="7" t="s">
        <v>107</v>
      </c>
      <c r="D1929" s="7"/>
      <c r="E1929" s="7"/>
    </row>
    <row r="1930" customFormat="false" ht="12.6" hidden="false" customHeight="true" outlineLevel="0" collapsed="false">
      <c r="B1930" s="8"/>
      <c r="J1930" s="9"/>
      <c r="K1930" s="10"/>
      <c r="S1930" s="10" t="str">
        <f aca="false">S1875</f>
        <v>（３日間調査　単位：トン／件）</v>
      </c>
      <c r="BM1930" s="1"/>
    </row>
    <row r="1931" customFormat="false" ht="13.5" hidden="false" customHeight="true" outlineLevel="0" collapsed="false">
      <c r="B1931" s="12" t="s">
        <v>4</v>
      </c>
      <c r="C1931" s="13" t="s">
        <v>5</v>
      </c>
      <c r="D1931" s="13"/>
      <c r="E1931" s="14"/>
      <c r="F1931" s="15"/>
      <c r="G1931" s="16" t="s">
        <v>73</v>
      </c>
      <c r="H1931" s="16"/>
      <c r="I1931" s="16"/>
      <c r="J1931" s="16"/>
      <c r="K1931" s="17"/>
      <c r="L1931" s="14"/>
      <c r="M1931" s="18" t="s">
        <v>7</v>
      </c>
      <c r="N1931" s="18"/>
      <c r="O1931" s="18"/>
      <c r="P1931" s="19"/>
      <c r="Q1931" s="20" t="s">
        <v>8</v>
      </c>
      <c r="R1931" s="20" t="s">
        <v>9</v>
      </c>
      <c r="S1931" s="21" t="s">
        <v>10</v>
      </c>
      <c r="BM1931" s="1"/>
    </row>
    <row r="1932" customFormat="false" ht="13.5" hidden="false" customHeight="true" outlineLevel="0" collapsed="false">
      <c r="B1932" s="22"/>
      <c r="C1932" s="23" t="s">
        <v>11</v>
      </c>
      <c r="D1932" s="24" t="s">
        <v>12</v>
      </c>
      <c r="E1932" s="25"/>
      <c r="F1932" s="24" t="s">
        <v>13</v>
      </c>
      <c r="G1932" s="26" t="s">
        <v>14</v>
      </c>
      <c r="H1932" s="26"/>
      <c r="I1932" s="26"/>
      <c r="J1932" s="27"/>
      <c r="K1932" s="28" t="s">
        <v>15</v>
      </c>
      <c r="L1932" s="29"/>
      <c r="M1932" s="24" t="s">
        <v>16</v>
      </c>
      <c r="N1932" s="24" t="s">
        <v>17</v>
      </c>
      <c r="O1932" s="24" t="s">
        <v>18</v>
      </c>
      <c r="P1932" s="25"/>
      <c r="Q1932" s="20"/>
      <c r="R1932" s="20"/>
      <c r="S1932" s="21"/>
      <c r="BM1932" s="1"/>
    </row>
    <row r="1933" customFormat="false" ht="13.5" hidden="false" customHeight="true" outlineLevel="0" collapsed="false">
      <c r="B1933" s="22"/>
      <c r="C1933" s="23"/>
      <c r="D1933" s="24"/>
      <c r="E1933" s="30" t="s">
        <v>19</v>
      </c>
      <c r="F1933" s="24"/>
      <c r="G1933" s="31" t="s">
        <v>20</v>
      </c>
      <c r="H1933" s="32" t="s">
        <v>21</v>
      </c>
      <c r="I1933" s="32" t="s">
        <v>22</v>
      </c>
      <c r="J1933" s="33" t="s">
        <v>19</v>
      </c>
      <c r="K1933" s="28"/>
      <c r="L1933" s="34" t="s">
        <v>19</v>
      </c>
      <c r="M1933" s="24"/>
      <c r="N1933" s="24"/>
      <c r="O1933" s="24"/>
      <c r="P1933" s="30" t="s">
        <v>19</v>
      </c>
      <c r="Q1933" s="20"/>
      <c r="R1933" s="20"/>
      <c r="S1933" s="21"/>
      <c r="BM1933" s="1"/>
    </row>
    <row r="1934" customFormat="false" ht="13.5" hidden="false" customHeight="true" outlineLevel="0" collapsed="false">
      <c r="B1934" s="35" t="s">
        <v>23</v>
      </c>
      <c r="C1934" s="23"/>
      <c r="D1934" s="24"/>
      <c r="E1934" s="36"/>
      <c r="F1934" s="24"/>
      <c r="G1934" s="24"/>
      <c r="H1934" s="32"/>
      <c r="I1934" s="32"/>
      <c r="J1934" s="33"/>
      <c r="K1934" s="28"/>
      <c r="L1934" s="37"/>
      <c r="M1934" s="24"/>
      <c r="N1934" s="24"/>
      <c r="O1934" s="24"/>
      <c r="P1934" s="36"/>
      <c r="Q1934" s="20"/>
      <c r="R1934" s="20"/>
      <c r="S1934" s="21"/>
      <c r="BM1934" s="1"/>
    </row>
    <row r="1935" customFormat="false" ht="12.6" hidden="false" customHeight="true" outlineLevel="0" collapsed="false">
      <c r="B1935" s="38" t="s">
        <v>24</v>
      </c>
      <c r="C1935" s="39"/>
      <c r="D1935" s="39"/>
      <c r="E1935" s="39"/>
      <c r="F1935" s="39"/>
      <c r="G1935" s="39" t="n">
        <v>0.00499996576550171</v>
      </c>
      <c r="H1935" s="39"/>
      <c r="I1935" s="39"/>
      <c r="J1935" s="39" t="n">
        <v>0.00499996576550171</v>
      </c>
      <c r="K1935" s="39" t="n">
        <v>0.00499996576550171</v>
      </c>
      <c r="L1935" s="40" t="n">
        <v>0.00499996576550171</v>
      </c>
      <c r="M1935" s="39"/>
      <c r="N1935" s="39"/>
      <c r="O1935" s="39"/>
      <c r="P1935" s="39"/>
      <c r="Q1935" s="39"/>
      <c r="R1935" s="39"/>
      <c r="S1935" s="41" t="n">
        <v>0.00499996576550171</v>
      </c>
    </row>
    <row r="1936" customFormat="false" ht="12.6" hidden="false" customHeight="true" outlineLevel="0" collapsed="false">
      <c r="B1936" s="38" t="s">
        <v>25</v>
      </c>
      <c r="C1936" s="39"/>
      <c r="D1936" s="39"/>
      <c r="E1936" s="39"/>
      <c r="F1936" s="39"/>
      <c r="G1936" s="39" t="n">
        <v>0.00261109333424957</v>
      </c>
      <c r="H1936" s="39"/>
      <c r="I1936" s="39"/>
      <c r="J1936" s="39" t="n">
        <v>0.00261109333424957</v>
      </c>
      <c r="K1936" s="39"/>
      <c r="L1936" s="40" t="n">
        <v>0.00261109333424957</v>
      </c>
      <c r="M1936" s="39"/>
      <c r="N1936" s="39"/>
      <c r="O1936" s="39"/>
      <c r="P1936" s="39"/>
      <c r="Q1936" s="39"/>
      <c r="R1936" s="39"/>
      <c r="S1936" s="41" t="n">
        <v>0.00261109333424957</v>
      </c>
    </row>
    <row r="1937" customFormat="false" ht="12.6" hidden="false" customHeight="true" outlineLevel="0" collapsed="false">
      <c r="B1937" s="38" t="s">
        <v>26</v>
      </c>
      <c r="C1937" s="39"/>
      <c r="D1937" s="39"/>
      <c r="E1937" s="39"/>
      <c r="F1937" s="39"/>
      <c r="G1937" s="39" t="n">
        <v>0.102593039970279</v>
      </c>
      <c r="H1937" s="39"/>
      <c r="I1937" s="39"/>
      <c r="J1937" s="39" t="n">
        <v>0.102593039970279</v>
      </c>
      <c r="K1937" s="39" t="n">
        <v>0.0533340335766679</v>
      </c>
      <c r="L1937" s="40" t="n">
        <v>0.0976671393309175</v>
      </c>
      <c r="M1937" s="39"/>
      <c r="N1937" s="39"/>
      <c r="O1937" s="39"/>
      <c r="P1937" s="39"/>
      <c r="Q1937" s="39"/>
      <c r="R1937" s="39"/>
      <c r="S1937" s="41" t="n">
        <v>0.0976671393309175</v>
      </c>
    </row>
    <row r="1938" customFormat="false" ht="12.6" hidden="false" customHeight="true" outlineLevel="0" collapsed="false">
      <c r="B1938" s="38" t="s">
        <v>27</v>
      </c>
      <c r="C1938" s="39"/>
      <c r="D1938" s="39"/>
      <c r="E1938" s="39"/>
      <c r="F1938" s="39"/>
      <c r="G1938" s="39" t="n">
        <v>0.00468752117355056</v>
      </c>
      <c r="H1938" s="39" t="n">
        <v>1.28201057907386</v>
      </c>
      <c r="I1938" s="39"/>
      <c r="J1938" s="39" t="n">
        <v>0.0061086245271147</v>
      </c>
      <c r="K1938" s="39" t="n">
        <v>0.00300002937714227</v>
      </c>
      <c r="L1938" s="40" t="n">
        <v>0.00592595747603333</v>
      </c>
      <c r="M1938" s="39"/>
      <c r="N1938" s="39"/>
      <c r="O1938" s="39"/>
      <c r="P1938" s="39"/>
      <c r="Q1938" s="39"/>
      <c r="R1938" s="39"/>
      <c r="S1938" s="41" t="n">
        <v>0.00592595747603333</v>
      </c>
    </row>
    <row r="1939" customFormat="false" ht="12.6" hidden="false" customHeight="true" outlineLevel="0" collapsed="false">
      <c r="B1939" s="38" t="s">
        <v>28</v>
      </c>
      <c r="C1939" s="39"/>
      <c r="D1939" s="39"/>
      <c r="E1939" s="39"/>
      <c r="F1939" s="39"/>
      <c r="G1939" s="39" t="n">
        <v>0.0131761008716702</v>
      </c>
      <c r="H1939" s="39"/>
      <c r="I1939" s="39"/>
      <c r="J1939" s="39" t="n">
        <v>0.0131761008716702</v>
      </c>
      <c r="K1939" s="39"/>
      <c r="L1939" s="40" t="n">
        <v>0.0131761008716702</v>
      </c>
      <c r="M1939" s="39"/>
      <c r="N1939" s="39"/>
      <c r="O1939" s="39"/>
      <c r="P1939" s="39"/>
      <c r="Q1939" s="39"/>
      <c r="R1939" s="39"/>
      <c r="S1939" s="41" t="n">
        <v>0.0131761008716702</v>
      </c>
    </row>
    <row r="1940" customFormat="false" ht="12.6" hidden="false" customHeight="true" outlineLevel="0" collapsed="false">
      <c r="B1940" s="38" t="s">
        <v>29</v>
      </c>
      <c r="C1940" s="39"/>
      <c r="D1940" s="39"/>
      <c r="E1940" s="39"/>
      <c r="F1940" s="39" t="n">
        <v>0.00500006659751781</v>
      </c>
      <c r="G1940" s="39" t="n">
        <v>0.0146665868747111</v>
      </c>
      <c r="H1940" s="39"/>
      <c r="I1940" s="39"/>
      <c r="J1940" s="39" t="n">
        <v>0.0146665868747111</v>
      </c>
      <c r="K1940" s="39"/>
      <c r="L1940" s="40" t="n">
        <v>0.0122499568054127</v>
      </c>
      <c r="M1940" s="39"/>
      <c r="N1940" s="39"/>
      <c r="O1940" s="39"/>
      <c r="P1940" s="39"/>
      <c r="Q1940" s="39"/>
      <c r="R1940" s="39"/>
      <c r="S1940" s="41" t="n">
        <v>0.0122499568054127</v>
      </c>
    </row>
    <row r="1941" customFormat="false" ht="12.6" hidden="false" customHeight="true" outlineLevel="0" collapsed="false">
      <c r="B1941" s="38" t="s">
        <v>30</v>
      </c>
      <c r="C1941" s="39"/>
      <c r="D1941" s="39"/>
      <c r="E1941" s="39"/>
      <c r="F1941" s="39" t="n">
        <v>0.0325012157562004</v>
      </c>
      <c r="G1941" s="39" t="n">
        <v>0.0477201517806096</v>
      </c>
      <c r="H1941" s="39" t="n">
        <v>0.0362727327627731</v>
      </c>
      <c r="I1941" s="39"/>
      <c r="J1941" s="39" t="n">
        <v>0.0445304665454392</v>
      </c>
      <c r="K1941" s="39"/>
      <c r="L1941" s="40" t="n">
        <v>0.0434237625720291</v>
      </c>
      <c r="M1941" s="39"/>
      <c r="N1941" s="39"/>
      <c r="O1941" s="39"/>
      <c r="P1941" s="39"/>
      <c r="Q1941" s="39" t="n">
        <v>0.028125</v>
      </c>
      <c r="R1941" s="39"/>
      <c r="S1941" s="41" t="n">
        <v>0.0432907195142521</v>
      </c>
      <c r="BM1941" s="42"/>
    </row>
    <row r="1942" customFormat="false" ht="12.6" hidden="false" customHeight="true" outlineLevel="0" collapsed="false">
      <c r="B1942" s="38" t="s">
        <v>31</v>
      </c>
      <c r="C1942" s="39"/>
      <c r="D1942" s="39"/>
      <c r="E1942" s="39"/>
      <c r="F1942" s="39"/>
      <c r="G1942" s="39"/>
      <c r="H1942" s="39"/>
      <c r="I1942" s="39"/>
      <c r="J1942" s="39"/>
      <c r="K1942" s="39"/>
      <c r="L1942" s="40"/>
      <c r="M1942" s="39"/>
      <c r="N1942" s="39"/>
      <c r="O1942" s="39"/>
      <c r="P1942" s="39"/>
      <c r="Q1942" s="39"/>
      <c r="R1942" s="39"/>
      <c r="S1942" s="41"/>
    </row>
    <row r="1943" customFormat="false" ht="12.6" hidden="false" customHeight="true" outlineLevel="0" collapsed="false">
      <c r="B1943" s="38" t="s">
        <v>32</v>
      </c>
      <c r="C1943" s="39"/>
      <c r="D1943" s="39"/>
      <c r="E1943" s="39"/>
      <c r="F1943" s="39"/>
      <c r="G1943" s="39" t="n">
        <v>0.0199811302704691</v>
      </c>
      <c r="H1943" s="39"/>
      <c r="I1943" s="39"/>
      <c r="J1943" s="39" t="n">
        <v>0.0199811302704691</v>
      </c>
      <c r="K1943" s="39"/>
      <c r="L1943" s="40" t="n">
        <v>0.0199811302704691</v>
      </c>
      <c r="M1943" s="39"/>
      <c r="N1943" s="39"/>
      <c r="O1943" s="39"/>
      <c r="P1943" s="39"/>
      <c r="Q1943" s="39"/>
      <c r="R1943" s="39"/>
      <c r="S1943" s="41" t="n">
        <v>0.0199811302704691</v>
      </c>
    </row>
    <row r="1944" customFormat="false" ht="12.6" hidden="false" customHeight="true" outlineLevel="0" collapsed="false">
      <c r="B1944" s="43" t="s">
        <v>33</v>
      </c>
      <c r="C1944" s="39"/>
      <c r="D1944" s="39"/>
      <c r="E1944" s="39"/>
      <c r="F1944" s="39" t="n">
        <v>0.0120002269959272</v>
      </c>
      <c r="G1944" s="39" t="n">
        <v>0.0111781644873255</v>
      </c>
      <c r="H1944" s="39"/>
      <c r="I1944" s="39"/>
      <c r="J1944" s="39" t="n">
        <v>0.0111781644873255</v>
      </c>
      <c r="K1944" s="39"/>
      <c r="L1944" s="40" t="n">
        <v>0.0111941268433574</v>
      </c>
      <c r="M1944" s="39"/>
      <c r="N1944" s="39"/>
      <c r="O1944" s="39"/>
      <c r="P1944" s="39"/>
      <c r="Q1944" s="39"/>
      <c r="R1944" s="39"/>
      <c r="S1944" s="41" t="n">
        <v>0.0111941268433574</v>
      </c>
    </row>
    <row r="1945" customFormat="false" ht="12.6" hidden="false" customHeight="true" outlineLevel="0" collapsed="false">
      <c r="B1945" s="38" t="s">
        <v>34</v>
      </c>
      <c r="C1945" s="39"/>
      <c r="D1945" s="39"/>
      <c r="E1945" s="39"/>
      <c r="F1945" s="39"/>
      <c r="G1945" s="39" t="n">
        <v>0.0344637677976911</v>
      </c>
      <c r="H1945" s="39"/>
      <c r="I1945" s="39"/>
      <c r="J1945" s="39" t="n">
        <v>0.0344637677976911</v>
      </c>
      <c r="K1945" s="39"/>
      <c r="L1945" s="40" t="n">
        <v>0.0344637677976911</v>
      </c>
      <c r="M1945" s="39"/>
      <c r="N1945" s="39"/>
      <c r="O1945" s="39"/>
      <c r="P1945" s="39"/>
      <c r="Q1945" s="39"/>
      <c r="R1945" s="39"/>
      <c r="S1945" s="41" t="n">
        <v>0.0344637677976911</v>
      </c>
    </row>
    <row r="1946" customFormat="false" ht="12.6" hidden="false" customHeight="true" outlineLevel="0" collapsed="false">
      <c r="B1946" s="38" t="s">
        <v>35</v>
      </c>
      <c r="C1946" s="39" t="n">
        <v>2</v>
      </c>
      <c r="D1946" s="39"/>
      <c r="E1946" s="39" t="n">
        <v>2</v>
      </c>
      <c r="F1946" s="39"/>
      <c r="G1946" s="39" t="n">
        <v>0.783764460130072</v>
      </c>
      <c r="H1946" s="39"/>
      <c r="I1946" s="39"/>
      <c r="J1946" s="39" t="n">
        <v>0.783764460130072</v>
      </c>
      <c r="K1946" s="39" t="n">
        <v>1.48544639380111</v>
      </c>
      <c r="L1946" s="40" t="n">
        <v>0.810298650899145</v>
      </c>
      <c r="M1946" s="39"/>
      <c r="N1946" s="39"/>
      <c r="O1946" s="39"/>
      <c r="P1946" s="39"/>
      <c r="Q1946" s="39" t="n">
        <v>0.500004992660789</v>
      </c>
      <c r="R1946" s="39"/>
      <c r="S1946" s="41" t="n">
        <v>0.822432464606247</v>
      </c>
    </row>
    <row r="1947" s="44" customFormat="true" ht="12.6" hidden="false" customHeight="true" outlineLevel="0" collapsed="false">
      <c r="B1947" s="38" t="s">
        <v>36</v>
      </c>
      <c r="C1947" s="39"/>
      <c r="D1947" s="39"/>
      <c r="E1947" s="39"/>
      <c r="F1947" s="39" t="n">
        <v>0.0199995068319191</v>
      </c>
      <c r="G1947" s="39" t="n">
        <v>0.0183682293152449</v>
      </c>
      <c r="H1947" s="39" t="n">
        <v>0.0317177856230088</v>
      </c>
      <c r="I1947" s="39"/>
      <c r="J1947" s="39" t="n">
        <v>0.0189258642732616</v>
      </c>
      <c r="K1947" s="39" t="n">
        <v>0.0100744402603167</v>
      </c>
      <c r="L1947" s="40" t="n">
        <v>0.0187984715199863</v>
      </c>
      <c r="M1947" s="39"/>
      <c r="N1947" s="39"/>
      <c r="O1947" s="39"/>
      <c r="P1947" s="39"/>
      <c r="Q1947" s="39" t="n">
        <v>0.00923598885746321</v>
      </c>
      <c r="R1947" s="39" t="n">
        <v>0.010000523991086</v>
      </c>
      <c r="S1947" s="41" t="n">
        <v>0.0186458745862312</v>
      </c>
      <c r="BM1947" s="4"/>
    </row>
    <row r="1948" customFormat="false" ht="12.6" hidden="false" customHeight="true" outlineLevel="0" collapsed="false">
      <c r="B1948" s="38" t="s">
        <v>37</v>
      </c>
      <c r="C1948" s="39"/>
      <c r="D1948" s="39"/>
      <c r="E1948" s="39"/>
      <c r="F1948" s="39" t="n">
        <v>0.00154533913761367</v>
      </c>
      <c r="G1948" s="39" t="n">
        <v>0.0298865421356221</v>
      </c>
      <c r="H1948" s="39" t="n">
        <v>2.07375610135854</v>
      </c>
      <c r="I1948" s="39"/>
      <c r="J1948" s="39" t="n">
        <v>0.071376975669334</v>
      </c>
      <c r="K1948" s="39" t="n">
        <v>0.0357898078704759</v>
      </c>
      <c r="L1948" s="40" t="n">
        <v>0.0699908161563769</v>
      </c>
      <c r="M1948" s="39"/>
      <c r="N1948" s="39" t="n">
        <v>0.010000523991086</v>
      </c>
      <c r="O1948" s="39"/>
      <c r="P1948" s="39" t="n">
        <v>0.010000523991086</v>
      </c>
      <c r="Q1948" s="39"/>
      <c r="R1948" s="39"/>
      <c r="S1948" s="41" t="n">
        <v>0.0699281756938956</v>
      </c>
    </row>
    <row r="1949" customFormat="false" ht="12.6" hidden="false" customHeight="true" outlineLevel="0" collapsed="false">
      <c r="B1949" s="38" t="s">
        <v>38</v>
      </c>
      <c r="C1949" s="39"/>
      <c r="D1949" s="39"/>
      <c r="E1949" s="39"/>
      <c r="F1949" s="39" t="n">
        <v>0.009998835237935</v>
      </c>
      <c r="G1949" s="39" t="n">
        <v>0.0178421544641172</v>
      </c>
      <c r="H1949" s="39" t="n">
        <v>5.6</v>
      </c>
      <c r="I1949" s="39"/>
      <c r="J1949" s="39" t="n">
        <v>0.0241832434286805</v>
      </c>
      <c r="K1949" s="39" t="n">
        <v>4.03</v>
      </c>
      <c r="L1949" s="40" t="n">
        <v>0.025817544399409</v>
      </c>
      <c r="M1949" s="39"/>
      <c r="N1949" s="39"/>
      <c r="O1949" s="39"/>
      <c r="P1949" s="39"/>
      <c r="Q1949" s="39"/>
      <c r="R1949" s="39"/>
      <c r="S1949" s="41" t="n">
        <v>0.025817544399409</v>
      </c>
    </row>
    <row r="1950" customFormat="false" ht="12.6" hidden="false" customHeight="true" outlineLevel="0" collapsed="false">
      <c r="B1950" s="38" t="s">
        <v>39</v>
      </c>
      <c r="C1950" s="39"/>
      <c r="D1950" s="39"/>
      <c r="E1950" s="39"/>
      <c r="F1950" s="39"/>
      <c r="G1950" s="39"/>
      <c r="H1950" s="39"/>
      <c r="I1950" s="39"/>
      <c r="J1950" s="39"/>
      <c r="K1950" s="39"/>
      <c r="L1950" s="40"/>
      <c r="M1950" s="39"/>
      <c r="N1950" s="39"/>
      <c r="O1950" s="39"/>
      <c r="P1950" s="39"/>
      <c r="Q1950" s="39"/>
      <c r="R1950" s="39"/>
      <c r="S1950" s="41"/>
    </row>
    <row r="1951" customFormat="false" ht="12.6" hidden="false" customHeight="true" outlineLevel="0" collapsed="false">
      <c r="B1951" s="38" t="s">
        <v>40</v>
      </c>
      <c r="C1951" s="39"/>
      <c r="D1951" s="39"/>
      <c r="E1951" s="39"/>
      <c r="F1951" s="39"/>
      <c r="G1951" s="39" t="n">
        <v>0.0102076327690539</v>
      </c>
      <c r="H1951" s="39"/>
      <c r="I1951" s="39"/>
      <c r="J1951" s="39" t="n">
        <v>0.0102076327690539</v>
      </c>
      <c r="K1951" s="39" t="n">
        <v>0.0199998017613504</v>
      </c>
      <c r="L1951" s="40" t="n">
        <v>0.010274702419686</v>
      </c>
      <c r="M1951" s="39"/>
      <c r="N1951" s="39"/>
      <c r="O1951" s="39"/>
      <c r="P1951" s="39"/>
      <c r="Q1951" s="39"/>
      <c r="R1951" s="39"/>
      <c r="S1951" s="41" t="n">
        <v>0.010274702419686</v>
      </c>
    </row>
    <row r="1952" customFormat="false" ht="12.6" hidden="false" customHeight="true" outlineLevel="0" collapsed="false">
      <c r="B1952" s="38" t="s">
        <v>41</v>
      </c>
      <c r="C1952" s="39"/>
      <c r="D1952" s="39"/>
      <c r="E1952" s="39"/>
      <c r="F1952" s="39" t="n">
        <v>0.00803236028897572</v>
      </c>
      <c r="G1952" s="39" t="n">
        <v>0.0125696192236517</v>
      </c>
      <c r="H1952" s="39"/>
      <c r="I1952" s="39"/>
      <c r="J1952" s="39" t="n">
        <v>0.0125696192236517</v>
      </c>
      <c r="K1952" s="39" t="n">
        <v>0.341665171875041</v>
      </c>
      <c r="L1952" s="40" t="n">
        <v>0.0553243994066297</v>
      </c>
      <c r="M1952" s="39"/>
      <c r="N1952" s="39"/>
      <c r="O1952" s="39"/>
      <c r="P1952" s="39"/>
      <c r="Q1952" s="39"/>
      <c r="R1952" s="39"/>
      <c r="S1952" s="41" t="n">
        <v>0.0553243994066297</v>
      </c>
    </row>
    <row r="1953" customFormat="false" ht="12.6" hidden="false" customHeight="true" outlineLevel="0" collapsed="false">
      <c r="B1953" s="38" t="s">
        <v>42</v>
      </c>
      <c r="C1953" s="39"/>
      <c r="D1953" s="39"/>
      <c r="E1953" s="39"/>
      <c r="F1953" s="39"/>
      <c r="G1953" s="39"/>
      <c r="H1953" s="39"/>
      <c r="I1953" s="39"/>
      <c r="J1953" s="39"/>
      <c r="K1953" s="39"/>
      <c r="L1953" s="40"/>
      <c r="M1953" s="39"/>
      <c r="N1953" s="39"/>
      <c r="O1953" s="39"/>
      <c r="P1953" s="39"/>
      <c r="Q1953" s="39"/>
      <c r="R1953" s="39"/>
      <c r="S1953" s="41"/>
    </row>
    <row r="1954" customFormat="false" ht="12.6" hidden="false" customHeight="true" outlineLevel="0" collapsed="false">
      <c r="B1954" s="38" t="s">
        <v>43</v>
      </c>
      <c r="C1954" s="39"/>
      <c r="D1954" s="39"/>
      <c r="E1954" s="39"/>
      <c r="F1954" s="39"/>
      <c r="G1954" s="39" t="n">
        <v>0.0157142913188014</v>
      </c>
      <c r="H1954" s="39"/>
      <c r="I1954" s="39"/>
      <c r="J1954" s="39" t="n">
        <v>0.0157142913188014</v>
      </c>
      <c r="K1954" s="39"/>
      <c r="L1954" s="40" t="n">
        <v>0.0157142913188014</v>
      </c>
      <c r="M1954" s="39"/>
      <c r="N1954" s="39"/>
      <c r="O1954" s="39"/>
      <c r="P1954" s="39"/>
      <c r="Q1954" s="39"/>
      <c r="R1954" s="39"/>
      <c r="S1954" s="41" t="n">
        <v>0.0157142913188014</v>
      </c>
    </row>
    <row r="1955" customFormat="false" ht="12.6" hidden="false" customHeight="true" outlineLevel="0" collapsed="false">
      <c r="B1955" s="38" t="s">
        <v>44</v>
      </c>
      <c r="C1955" s="39"/>
      <c r="D1955" s="39"/>
      <c r="E1955" s="39"/>
      <c r="F1955" s="39"/>
      <c r="G1955" s="39" t="n">
        <v>0.0701025177657881</v>
      </c>
      <c r="H1955" s="39" t="n">
        <v>9.6943636058939</v>
      </c>
      <c r="I1955" s="39"/>
      <c r="J1955" s="39" t="n">
        <v>0.126455343015248</v>
      </c>
      <c r="K1955" s="39" t="n">
        <v>0.0443851909352765</v>
      </c>
      <c r="L1955" s="40" t="n">
        <v>0.124546427137764</v>
      </c>
      <c r="M1955" s="39"/>
      <c r="N1955" s="39"/>
      <c r="O1955" s="39"/>
      <c r="P1955" s="39"/>
      <c r="Q1955" s="39" t="n">
        <v>0.169975273754857</v>
      </c>
      <c r="R1955" s="39"/>
      <c r="S1955" s="41" t="n">
        <v>0.124553053179906</v>
      </c>
    </row>
    <row r="1956" customFormat="false" ht="12.6" hidden="false" customHeight="true" outlineLevel="0" collapsed="false">
      <c r="B1956" s="38" t="s">
        <v>45</v>
      </c>
      <c r="C1956" s="39"/>
      <c r="D1956" s="39"/>
      <c r="E1956" s="39"/>
      <c r="F1956" s="39"/>
      <c r="G1956" s="39" t="n">
        <v>0.0110151845891748</v>
      </c>
      <c r="H1956" s="39"/>
      <c r="I1956" s="39"/>
      <c r="J1956" s="39" t="n">
        <v>0.0110151845891748</v>
      </c>
      <c r="K1956" s="39" t="n">
        <v>0.00200005188522494</v>
      </c>
      <c r="L1956" s="40" t="n">
        <v>0.0107500336272939</v>
      </c>
      <c r="M1956" s="39"/>
      <c r="N1956" s="39"/>
      <c r="O1956" s="39"/>
      <c r="P1956" s="39"/>
      <c r="Q1956" s="39"/>
      <c r="R1956" s="39"/>
      <c r="S1956" s="41" t="n">
        <v>0.0107500336272939</v>
      </c>
    </row>
    <row r="1957" s="44" customFormat="true" ht="12.6" hidden="false" customHeight="true" outlineLevel="0" collapsed="false">
      <c r="B1957" s="38" t="s">
        <v>46</v>
      </c>
      <c r="C1957" s="39"/>
      <c r="D1957" s="39"/>
      <c r="E1957" s="39"/>
      <c r="F1957" s="39" t="n">
        <v>3.42845032043195</v>
      </c>
      <c r="G1957" s="39" t="n">
        <v>0.0655731974286047</v>
      </c>
      <c r="H1957" s="39" t="n">
        <v>0.021111069321307</v>
      </c>
      <c r="I1957" s="39"/>
      <c r="J1957" s="39" t="n">
        <v>0.0630218350447126</v>
      </c>
      <c r="K1957" s="39" t="n">
        <v>0.0816250133561278</v>
      </c>
      <c r="L1957" s="40" t="n">
        <v>0.0696816049086292</v>
      </c>
      <c r="M1957" s="39"/>
      <c r="N1957" s="39" t="n">
        <v>0.0199934061793519</v>
      </c>
      <c r="O1957" s="39"/>
      <c r="P1957" s="39" t="n">
        <v>0.0199934061793519</v>
      </c>
      <c r="Q1957" s="39" t="n">
        <v>0.0149998931509777</v>
      </c>
      <c r="R1957" s="39"/>
      <c r="S1957" s="41" t="n">
        <v>0.0690468432832559</v>
      </c>
      <c r="BM1957" s="4"/>
    </row>
    <row r="1958" customFormat="false" ht="12.6" hidden="false" customHeight="true" outlineLevel="0" collapsed="false">
      <c r="B1958" s="38" t="s">
        <v>47</v>
      </c>
      <c r="C1958" s="39"/>
      <c r="D1958" s="39"/>
      <c r="E1958" s="39"/>
      <c r="F1958" s="39"/>
      <c r="G1958" s="39"/>
      <c r="H1958" s="39"/>
      <c r="I1958" s="39"/>
      <c r="J1958" s="39"/>
      <c r="K1958" s="39"/>
      <c r="L1958" s="40"/>
      <c r="M1958" s="39"/>
      <c r="N1958" s="39"/>
      <c r="O1958" s="39"/>
      <c r="P1958" s="39"/>
      <c r="Q1958" s="39"/>
      <c r="R1958" s="39"/>
      <c r="S1958" s="41"/>
    </row>
    <row r="1959" customFormat="false" ht="12.6" hidden="false" customHeight="true" outlineLevel="0" collapsed="false">
      <c r="B1959" s="38" t="s">
        <v>48</v>
      </c>
      <c r="C1959" s="39"/>
      <c r="D1959" s="39"/>
      <c r="E1959" s="39"/>
      <c r="F1959" s="39"/>
      <c r="G1959" s="39"/>
      <c r="H1959" s="39"/>
      <c r="I1959" s="39"/>
      <c r="J1959" s="39"/>
      <c r="K1959" s="39"/>
      <c r="L1959" s="40"/>
      <c r="M1959" s="39"/>
      <c r="N1959" s="39"/>
      <c r="O1959" s="39"/>
      <c r="P1959" s="39"/>
      <c r="Q1959" s="39"/>
      <c r="R1959" s="39"/>
      <c r="S1959" s="41"/>
    </row>
    <row r="1960" customFormat="false" ht="12.6" hidden="false" customHeight="true" outlineLevel="0" collapsed="false">
      <c r="B1960" s="38" t="s">
        <v>49</v>
      </c>
      <c r="C1960" s="39"/>
      <c r="D1960" s="39"/>
      <c r="E1960" s="39"/>
      <c r="F1960" s="39" t="n">
        <v>0.0375002711594779</v>
      </c>
      <c r="G1960" s="39" t="n">
        <v>0.0211239670416931</v>
      </c>
      <c r="H1960" s="39" t="n">
        <v>3.64368284657718</v>
      </c>
      <c r="I1960" s="39"/>
      <c r="J1960" s="39" t="n">
        <v>0.0242825946003696</v>
      </c>
      <c r="K1960" s="39" t="n">
        <v>0.0272415486116427</v>
      </c>
      <c r="L1960" s="40" t="n">
        <v>0.024533833677035</v>
      </c>
      <c r="M1960" s="39"/>
      <c r="N1960" s="39"/>
      <c r="O1960" s="39"/>
      <c r="P1960" s="39"/>
      <c r="Q1960" s="39"/>
      <c r="R1960" s="39"/>
      <c r="S1960" s="41" t="n">
        <v>0.024533833677035</v>
      </c>
    </row>
    <row r="1961" customFormat="false" ht="12.6" hidden="false" customHeight="true" outlineLevel="0" collapsed="false">
      <c r="B1961" s="38" t="s">
        <v>50</v>
      </c>
      <c r="C1961" s="39"/>
      <c r="D1961" s="39"/>
      <c r="E1961" s="39"/>
      <c r="F1961" s="39" t="n">
        <v>0.0580666596912074</v>
      </c>
      <c r="G1961" s="39" t="n">
        <v>0.0129232600448466</v>
      </c>
      <c r="H1961" s="39"/>
      <c r="I1961" s="39"/>
      <c r="J1961" s="39" t="n">
        <v>0.0129232600448466</v>
      </c>
      <c r="K1961" s="39" t="n">
        <v>0.00430089654513108</v>
      </c>
      <c r="L1961" s="40" t="n">
        <v>0.0131156706387773</v>
      </c>
      <c r="M1961" s="39"/>
      <c r="N1961" s="39"/>
      <c r="O1961" s="39"/>
      <c r="P1961" s="39"/>
      <c r="Q1961" s="39"/>
      <c r="R1961" s="39"/>
      <c r="S1961" s="41" t="n">
        <v>0.0131156706387773</v>
      </c>
    </row>
    <row r="1962" customFormat="false" ht="12.6" hidden="false" customHeight="true" outlineLevel="0" collapsed="false">
      <c r="B1962" s="38" t="s">
        <v>51</v>
      </c>
      <c r="C1962" s="39"/>
      <c r="D1962" s="39"/>
      <c r="E1962" s="39"/>
      <c r="F1962" s="39"/>
      <c r="G1962" s="39" t="n">
        <v>0.0181114989809295</v>
      </c>
      <c r="H1962" s="39" t="n">
        <v>0.674998985418117</v>
      </c>
      <c r="I1962" s="39"/>
      <c r="J1962" s="39" t="n">
        <v>0.027080538846049</v>
      </c>
      <c r="K1962" s="39" t="n">
        <v>0.0144112056921927</v>
      </c>
      <c r="L1962" s="40" t="n">
        <v>0.0270473830909377</v>
      </c>
      <c r="M1962" s="39"/>
      <c r="N1962" s="39"/>
      <c r="O1962" s="39"/>
      <c r="P1962" s="39"/>
      <c r="Q1962" s="39"/>
      <c r="R1962" s="39"/>
      <c r="S1962" s="41" t="n">
        <v>0.0270473830909377</v>
      </c>
    </row>
    <row r="1963" customFormat="false" ht="12.6" hidden="false" customHeight="true" outlineLevel="0" collapsed="false">
      <c r="B1963" s="38" t="s">
        <v>52</v>
      </c>
      <c r="C1963" s="39"/>
      <c r="D1963" s="39"/>
      <c r="E1963" s="39"/>
      <c r="F1963" s="39"/>
      <c r="G1963" s="39" t="n">
        <v>0.0966837701422506</v>
      </c>
      <c r="H1963" s="39"/>
      <c r="I1963" s="39"/>
      <c r="J1963" s="39" t="n">
        <v>0.0966837701422506</v>
      </c>
      <c r="K1963" s="39"/>
      <c r="L1963" s="40" t="n">
        <v>0.0966837701422506</v>
      </c>
      <c r="M1963" s="39"/>
      <c r="N1963" s="39"/>
      <c r="O1963" s="39"/>
      <c r="P1963" s="39"/>
      <c r="Q1963" s="39"/>
      <c r="R1963" s="39"/>
      <c r="S1963" s="41" t="n">
        <v>0.0966837701422506</v>
      </c>
    </row>
    <row r="1964" customFormat="false" ht="12.6" hidden="false" customHeight="true" outlineLevel="0" collapsed="false">
      <c r="B1964" s="38" t="s">
        <v>53</v>
      </c>
      <c r="C1964" s="39"/>
      <c r="D1964" s="39"/>
      <c r="E1964" s="39"/>
      <c r="F1964" s="39"/>
      <c r="G1964" s="39" t="n">
        <v>0.00457896429229634</v>
      </c>
      <c r="H1964" s="39"/>
      <c r="I1964" s="39"/>
      <c r="J1964" s="39" t="n">
        <v>0.00457896429229634</v>
      </c>
      <c r="K1964" s="39"/>
      <c r="L1964" s="40" t="n">
        <v>0.00457896429229634</v>
      </c>
      <c r="M1964" s="39"/>
      <c r="N1964" s="39"/>
      <c r="O1964" s="39"/>
      <c r="P1964" s="39"/>
      <c r="Q1964" s="39"/>
      <c r="R1964" s="39"/>
      <c r="S1964" s="41" t="n">
        <v>0.00457896429229634</v>
      </c>
    </row>
    <row r="1965" customFormat="false" ht="12.6" hidden="false" customHeight="true" outlineLevel="0" collapsed="false">
      <c r="B1965" s="38" t="s">
        <v>54</v>
      </c>
      <c r="C1965" s="39"/>
      <c r="D1965" s="39"/>
      <c r="E1965" s="39"/>
      <c r="F1965" s="39"/>
      <c r="G1965" s="39"/>
      <c r="H1965" s="39"/>
      <c r="I1965" s="39"/>
      <c r="J1965" s="39"/>
      <c r="K1965" s="39"/>
      <c r="L1965" s="40"/>
      <c r="M1965" s="39"/>
      <c r="N1965" s="39"/>
      <c r="O1965" s="39"/>
      <c r="P1965" s="39"/>
      <c r="Q1965" s="39"/>
      <c r="R1965" s="39"/>
      <c r="S1965" s="41"/>
    </row>
    <row r="1966" customFormat="false" ht="12.6" hidden="false" customHeight="true" outlineLevel="0" collapsed="false">
      <c r="B1966" s="38" t="s">
        <v>55</v>
      </c>
      <c r="C1966" s="39"/>
      <c r="D1966" s="39"/>
      <c r="E1966" s="39"/>
      <c r="F1966" s="39"/>
      <c r="G1966" s="39"/>
      <c r="H1966" s="39"/>
      <c r="I1966" s="39"/>
      <c r="J1966" s="39"/>
      <c r="K1966" s="39"/>
      <c r="L1966" s="40"/>
      <c r="M1966" s="39"/>
      <c r="N1966" s="39"/>
      <c r="O1966" s="39"/>
      <c r="P1966" s="39"/>
      <c r="Q1966" s="39"/>
      <c r="R1966" s="39"/>
      <c r="S1966" s="41"/>
    </row>
    <row r="1967" customFormat="false" ht="12.6" hidden="false" customHeight="true" outlineLevel="0" collapsed="false">
      <c r="B1967" s="38" t="s">
        <v>56</v>
      </c>
      <c r="C1967" s="39"/>
      <c r="D1967" s="39"/>
      <c r="E1967" s="39"/>
      <c r="F1967" s="39"/>
      <c r="G1967" s="39" t="n">
        <v>0.00915380620940976</v>
      </c>
      <c r="H1967" s="39" t="n">
        <v>0.0688967025342154</v>
      </c>
      <c r="I1967" s="39"/>
      <c r="J1967" s="39" t="n">
        <v>0.0112436815656266</v>
      </c>
      <c r="K1967" s="39" t="n">
        <v>0.0749769159741459</v>
      </c>
      <c r="L1967" s="40" t="n">
        <v>0.0112547991370733</v>
      </c>
      <c r="M1967" s="39"/>
      <c r="N1967" s="39"/>
      <c r="O1967" s="39"/>
      <c r="P1967" s="39"/>
      <c r="Q1967" s="39"/>
      <c r="R1967" s="39"/>
      <c r="S1967" s="41" t="n">
        <v>0.0112547991370733</v>
      </c>
    </row>
    <row r="1968" s="44" customFormat="true" ht="12.6" hidden="false" customHeight="true" outlineLevel="0" collapsed="false">
      <c r="B1968" s="38" t="s">
        <v>57</v>
      </c>
      <c r="C1968" s="39"/>
      <c r="D1968" s="39"/>
      <c r="E1968" s="39"/>
      <c r="F1968" s="39"/>
      <c r="G1968" s="39" t="n">
        <v>0.0353295642482531</v>
      </c>
      <c r="H1968" s="39" t="n">
        <v>0.129933098241858</v>
      </c>
      <c r="I1968" s="39"/>
      <c r="J1968" s="39" t="n">
        <v>0.037807887805123</v>
      </c>
      <c r="K1968" s="39" t="n">
        <v>0.00688236973100505</v>
      </c>
      <c r="L1968" s="40" t="n">
        <v>0.0365491756437261</v>
      </c>
      <c r="M1968" s="39"/>
      <c r="N1968" s="39"/>
      <c r="O1968" s="39"/>
      <c r="P1968" s="39"/>
      <c r="Q1968" s="39" t="n">
        <v>0.00500344440013052</v>
      </c>
      <c r="R1968" s="39"/>
      <c r="S1968" s="41" t="n">
        <v>0.0365147451741043</v>
      </c>
      <c r="BM1968" s="4"/>
    </row>
    <row r="1969" customFormat="false" ht="12.6" hidden="false" customHeight="true" outlineLevel="0" collapsed="false">
      <c r="B1969" s="38" t="s">
        <v>58</v>
      </c>
      <c r="C1969" s="39"/>
      <c r="D1969" s="39"/>
      <c r="E1969" s="39"/>
      <c r="F1969" s="39"/>
      <c r="G1969" s="39"/>
      <c r="H1969" s="39"/>
      <c r="I1969" s="39"/>
      <c r="J1969" s="39"/>
      <c r="K1969" s="39"/>
      <c r="L1969" s="40"/>
      <c r="M1969" s="39"/>
      <c r="N1969" s="39"/>
      <c r="O1969" s="39"/>
      <c r="P1969" s="39"/>
      <c r="Q1969" s="39"/>
      <c r="R1969" s="39"/>
      <c r="S1969" s="41"/>
    </row>
    <row r="1970" customFormat="false" ht="12.6" hidden="false" customHeight="true" outlineLevel="0" collapsed="false">
      <c r="B1970" s="38" t="s">
        <v>59</v>
      </c>
      <c r="C1970" s="39"/>
      <c r="D1970" s="39"/>
      <c r="E1970" s="39"/>
      <c r="F1970" s="39"/>
      <c r="G1970" s="39"/>
      <c r="H1970" s="39"/>
      <c r="I1970" s="39"/>
      <c r="J1970" s="39"/>
      <c r="K1970" s="39"/>
      <c r="L1970" s="40"/>
      <c r="M1970" s="39"/>
      <c r="N1970" s="39"/>
      <c r="O1970" s="39"/>
      <c r="P1970" s="39"/>
      <c r="Q1970" s="39"/>
      <c r="R1970" s="39"/>
      <c r="S1970" s="41"/>
    </row>
    <row r="1971" customFormat="false" ht="12.6" hidden="false" customHeight="true" outlineLevel="0" collapsed="false">
      <c r="B1971" s="38" t="s">
        <v>60</v>
      </c>
      <c r="C1971" s="39"/>
      <c r="D1971" s="39"/>
      <c r="E1971" s="39"/>
      <c r="F1971" s="39" t="n">
        <v>0.0092499780603122</v>
      </c>
      <c r="G1971" s="39" t="n">
        <v>0.00999996202746343</v>
      </c>
      <c r="H1971" s="39"/>
      <c r="I1971" s="39"/>
      <c r="J1971" s="39" t="n">
        <v>0.00999996202746343</v>
      </c>
      <c r="K1971" s="39" t="n">
        <v>0.00999996202746343</v>
      </c>
      <c r="L1971" s="40" t="n">
        <v>0.00976919772987844</v>
      </c>
      <c r="M1971" s="39"/>
      <c r="N1971" s="39"/>
      <c r="O1971" s="39"/>
      <c r="P1971" s="39"/>
      <c r="Q1971" s="39"/>
      <c r="R1971" s="39"/>
      <c r="S1971" s="41" t="n">
        <v>0.00976919772987844</v>
      </c>
    </row>
    <row r="1972" customFormat="false" ht="12.6" hidden="false" customHeight="true" outlineLevel="0" collapsed="false">
      <c r="B1972" s="38" t="s">
        <v>61</v>
      </c>
      <c r="C1972" s="39"/>
      <c r="D1972" s="39"/>
      <c r="E1972" s="39"/>
      <c r="F1972" s="39"/>
      <c r="G1972" s="39" t="n">
        <v>0.0162102551164729</v>
      </c>
      <c r="H1972" s="39"/>
      <c r="I1972" s="39"/>
      <c r="J1972" s="39" t="n">
        <v>0.0162102551164729</v>
      </c>
      <c r="K1972" s="39"/>
      <c r="L1972" s="40" t="n">
        <v>0.0162102551164729</v>
      </c>
      <c r="M1972" s="39"/>
      <c r="N1972" s="39"/>
      <c r="O1972" s="39"/>
      <c r="P1972" s="39"/>
      <c r="Q1972" s="39"/>
      <c r="R1972" s="39"/>
      <c r="S1972" s="41" t="n">
        <v>0.0162102551164729</v>
      </c>
    </row>
    <row r="1973" customFormat="false" ht="12.6" hidden="false" customHeight="true" outlineLevel="0" collapsed="false">
      <c r="B1973" s="38" t="s">
        <v>62</v>
      </c>
      <c r="C1973" s="39"/>
      <c r="D1973" s="39"/>
      <c r="E1973" s="39"/>
      <c r="F1973" s="39"/>
      <c r="G1973" s="39"/>
      <c r="H1973" s="39"/>
      <c r="I1973" s="39"/>
      <c r="J1973" s="39"/>
      <c r="K1973" s="39"/>
      <c r="L1973" s="40"/>
      <c r="M1973" s="39"/>
      <c r="N1973" s="39"/>
      <c r="O1973" s="39"/>
      <c r="P1973" s="39"/>
      <c r="Q1973" s="39"/>
      <c r="R1973" s="39"/>
      <c r="S1973" s="41"/>
    </row>
    <row r="1974" customFormat="false" ht="12.6" hidden="false" customHeight="true" outlineLevel="0" collapsed="false">
      <c r="B1974" s="38" t="s">
        <v>63</v>
      </c>
      <c r="C1974" s="39"/>
      <c r="D1974" s="39"/>
      <c r="E1974" s="39"/>
      <c r="F1974" s="39" t="n">
        <v>1.16579305178371</v>
      </c>
      <c r="G1974" s="39" t="n">
        <v>0.0721236427006004</v>
      </c>
      <c r="H1974" s="39"/>
      <c r="I1974" s="39"/>
      <c r="J1974" s="39" t="n">
        <v>0.0721236427006004</v>
      </c>
      <c r="K1974" s="39" t="n">
        <v>0.0150042011763294</v>
      </c>
      <c r="L1974" s="40" t="n">
        <v>0.29887348014127</v>
      </c>
      <c r="M1974" s="39"/>
      <c r="N1974" s="39"/>
      <c r="O1974" s="39"/>
      <c r="P1974" s="39"/>
      <c r="Q1974" s="39" t="n">
        <v>0.180010402912816</v>
      </c>
      <c r="R1974" s="39"/>
      <c r="S1974" s="41" t="n">
        <v>0.298595085018545</v>
      </c>
    </row>
    <row r="1975" customFormat="false" ht="12.6" hidden="false" customHeight="true" outlineLevel="0" collapsed="false">
      <c r="B1975" s="38" t="s">
        <v>64</v>
      </c>
      <c r="C1975" s="39"/>
      <c r="D1975" s="40"/>
      <c r="E1975" s="39"/>
      <c r="F1975" s="39"/>
      <c r="G1975" s="39" t="n">
        <v>0.00433332660640065</v>
      </c>
      <c r="H1975" s="39"/>
      <c r="I1975" s="39"/>
      <c r="J1975" s="39" t="n">
        <v>0.00433332660640065</v>
      </c>
      <c r="K1975" s="39"/>
      <c r="L1975" s="40" t="n">
        <v>0.00433332660640065</v>
      </c>
      <c r="M1975" s="39"/>
      <c r="N1975" s="39"/>
      <c r="O1975" s="39"/>
      <c r="P1975" s="39"/>
      <c r="Q1975" s="39"/>
      <c r="R1975" s="39"/>
      <c r="S1975" s="41" t="n">
        <v>0.00433332660640065</v>
      </c>
    </row>
    <row r="1976" customFormat="false" ht="12.6" hidden="false" customHeight="true" outlineLevel="0" collapsed="false">
      <c r="B1976" s="38" t="s">
        <v>65</v>
      </c>
      <c r="C1976" s="39"/>
      <c r="D1976" s="39"/>
      <c r="E1976" s="39"/>
      <c r="F1976" s="39"/>
      <c r="G1976" s="39" t="n">
        <v>0.0417718629258578</v>
      </c>
      <c r="H1976" s="39"/>
      <c r="I1976" s="39"/>
      <c r="J1976" s="39" t="n">
        <v>0.0417718629258578</v>
      </c>
      <c r="K1976" s="39" t="n">
        <v>0.00499944164311546</v>
      </c>
      <c r="L1976" s="40" t="n">
        <v>0.0406903211234242</v>
      </c>
      <c r="M1976" s="39"/>
      <c r="N1976" s="39"/>
      <c r="O1976" s="39"/>
      <c r="P1976" s="39"/>
      <c r="Q1976" s="39"/>
      <c r="R1976" s="39"/>
      <c r="S1976" s="41" t="n">
        <v>0.0406903211234242</v>
      </c>
    </row>
    <row r="1977" customFormat="false" ht="12.6" hidden="false" customHeight="true" outlineLevel="0" collapsed="false">
      <c r="B1977" s="38" t="s">
        <v>66</v>
      </c>
      <c r="C1977" s="39"/>
      <c r="D1977" s="39"/>
      <c r="E1977" s="39"/>
      <c r="F1977" s="39" t="n">
        <v>0.004499625433973</v>
      </c>
      <c r="G1977" s="39" t="n">
        <v>0.0222275441790459</v>
      </c>
      <c r="H1977" s="39"/>
      <c r="I1977" s="39"/>
      <c r="J1977" s="39" t="n">
        <v>0.0222275441790459</v>
      </c>
      <c r="K1977" s="39" t="n">
        <v>0.0500010740215664</v>
      </c>
      <c r="L1977" s="40" t="n">
        <v>0.0180380030504996</v>
      </c>
      <c r="M1977" s="39"/>
      <c r="N1977" s="39"/>
      <c r="O1977" s="39"/>
      <c r="P1977" s="39"/>
      <c r="Q1977" s="39"/>
      <c r="R1977" s="39"/>
      <c r="S1977" s="41" t="n">
        <v>0.0180380030504996</v>
      </c>
    </row>
    <row r="1978" s="44" customFormat="true" ht="12.6" hidden="false" customHeight="true" outlineLevel="0" collapsed="false">
      <c r="B1978" s="38" t="s">
        <v>67</v>
      </c>
      <c r="C1978" s="39"/>
      <c r="D1978" s="39"/>
      <c r="E1978" s="39"/>
      <c r="F1978" s="39" t="n">
        <v>0.0149986548291633</v>
      </c>
      <c r="G1978" s="39" t="n">
        <v>0.0203357622192666</v>
      </c>
      <c r="H1978" s="39"/>
      <c r="I1978" s="39"/>
      <c r="J1978" s="39" t="n">
        <v>0.0203357622192666</v>
      </c>
      <c r="K1978" s="39"/>
      <c r="L1978" s="40" t="n">
        <v>0.0199846367330756</v>
      </c>
      <c r="M1978" s="39"/>
      <c r="N1978" s="39"/>
      <c r="O1978" s="39"/>
      <c r="P1978" s="39"/>
      <c r="Q1978" s="39"/>
      <c r="R1978" s="39"/>
      <c r="S1978" s="41" t="n">
        <v>0.0199846367330756</v>
      </c>
      <c r="BM1978" s="4"/>
    </row>
    <row r="1979" customFormat="false" ht="12.6" hidden="false" customHeight="true" outlineLevel="0" collapsed="false">
      <c r="B1979" s="38" t="s">
        <v>68</v>
      </c>
      <c r="C1979" s="39"/>
      <c r="D1979" s="39"/>
      <c r="E1979" s="39"/>
      <c r="F1979" s="39"/>
      <c r="G1979" s="39"/>
      <c r="H1979" s="39"/>
      <c r="I1979" s="39"/>
      <c r="J1979" s="39"/>
      <c r="K1979" s="39"/>
      <c r="L1979" s="40"/>
      <c r="M1979" s="39"/>
      <c r="N1979" s="39"/>
      <c r="O1979" s="39"/>
      <c r="P1979" s="39"/>
      <c r="Q1979" s="39"/>
      <c r="R1979" s="39"/>
      <c r="S1979" s="41"/>
    </row>
    <row r="1980" customFormat="false" ht="12.6" hidden="false" customHeight="true" outlineLevel="0" collapsed="false">
      <c r="B1980" s="38" t="s">
        <v>69</v>
      </c>
      <c r="C1980" s="39"/>
      <c r="D1980" s="39"/>
      <c r="E1980" s="39"/>
      <c r="F1980" s="39"/>
      <c r="G1980" s="39" t="n">
        <v>0.0047653895913887</v>
      </c>
      <c r="H1980" s="39"/>
      <c r="I1980" s="39"/>
      <c r="J1980" s="39" t="n">
        <v>0.0047653895913887</v>
      </c>
      <c r="K1980" s="39"/>
      <c r="L1980" s="40" t="n">
        <v>0.0047653895913887</v>
      </c>
      <c r="M1980" s="39"/>
      <c r="N1980" s="39"/>
      <c r="O1980" s="39"/>
      <c r="P1980" s="39"/>
      <c r="Q1980" s="39"/>
      <c r="R1980" s="39"/>
      <c r="S1980" s="41" t="n">
        <v>0.0047653895913887</v>
      </c>
    </row>
    <row r="1981" customFormat="false" ht="12.6" hidden="false" customHeight="true" outlineLevel="0" collapsed="false">
      <c r="B1981" s="38" t="s">
        <v>70</v>
      </c>
      <c r="C1981" s="39"/>
      <c r="D1981" s="39"/>
      <c r="E1981" s="39"/>
      <c r="F1981" s="39"/>
      <c r="G1981" s="39"/>
      <c r="H1981" s="39"/>
      <c r="I1981" s="39"/>
      <c r="J1981" s="39"/>
      <c r="K1981" s="39"/>
      <c r="L1981" s="40"/>
      <c r="M1981" s="39"/>
      <c r="N1981" s="39"/>
      <c r="O1981" s="39"/>
      <c r="P1981" s="39"/>
      <c r="Q1981" s="39"/>
      <c r="R1981" s="39"/>
      <c r="S1981" s="41"/>
    </row>
    <row r="1982" customFormat="false" ht="12.6" hidden="false" customHeight="true" outlineLevel="0" collapsed="false">
      <c r="B1982" s="45" t="s">
        <v>71</v>
      </c>
      <c r="C1982" s="46" t="n">
        <v>2</v>
      </c>
      <c r="D1982" s="46"/>
      <c r="E1982" s="46" t="n">
        <v>2</v>
      </c>
      <c r="F1982" s="46" t="n">
        <v>0.0926089308393611</v>
      </c>
      <c r="G1982" s="46" t="n">
        <v>0.0228779001195954</v>
      </c>
      <c r="H1982" s="46" t="n">
        <v>0.421560545009296</v>
      </c>
      <c r="I1982" s="46"/>
      <c r="J1982" s="46" t="n">
        <v>0.0297353693838346</v>
      </c>
      <c r="K1982" s="46" t="n">
        <v>0.030646296615744</v>
      </c>
      <c r="L1982" s="47" t="n">
        <v>0.0307283241963848</v>
      </c>
      <c r="M1982" s="46"/>
      <c r="N1982" s="46" t="n">
        <v>0.010614323116312</v>
      </c>
      <c r="O1982" s="46"/>
      <c r="P1982" s="46" t="n">
        <v>0.010614323116312</v>
      </c>
      <c r="Q1982" s="46" t="n">
        <v>0.0155502281431941</v>
      </c>
      <c r="R1982" s="46" t="n">
        <v>0.010000523991086</v>
      </c>
      <c r="S1982" s="48" t="n">
        <v>0.030776953874785</v>
      </c>
    </row>
    <row r="1984" customFormat="false" ht="13.5" hidden="false" customHeight="true" outlineLevel="0" collapsed="false">
      <c r="B1984" s="7" t="s">
        <v>1</v>
      </c>
      <c r="C1984" s="7" t="s">
        <v>108</v>
      </c>
      <c r="D1984" s="7"/>
      <c r="E1984" s="7"/>
    </row>
    <row r="1985" customFormat="false" ht="12.6" hidden="false" customHeight="true" outlineLevel="0" collapsed="false">
      <c r="B1985" s="8"/>
      <c r="J1985" s="9"/>
      <c r="K1985" s="10"/>
      <c r="S1985" s="10" t="str">
        <f aca="false">S1930</f>
        <v>（３日間調査　単位：トン／件）</v>
      </c>
      <c r="BM1985" s="1"/>
    </row>
    <row r="1986" customFormat="false" ht="13.5" hidden="false" customHeight="true" outlineLevel="0" collapsed="false">
      <c r="B1986" s="12" t="s">
        <v>4</v>
      </c>
      <c r="C1986" s="13" t="s">
        <v>5</v>
      </c>
      <c r="D1986" s="13"/>
      <c r="E1986" s="14"/>
      <c r="F1986" s="15"/>
      <c r="G1986" s="16" t="s">
        <v>73</v>
      </c>
      <c r="H1986" s="16"/>
      <c r="I1986" s="16"/>
      <c r="J1986" s="16"/>
      <c r="K1986" s="17"/>
      <c r="L1986" s="14"/>
      <c r="M1986" s="18" t="s">
        <v>7</v>
      </c>
      <c r="N1986" s="18"/>
      <c r="O1986" s="18"/>
      <c r="P1986" s="19"/>
      <c r="Q1986" s="20" t="s">
        <v>8</v>
      </c>
      <c r="R1986" s="20" t="s">
        <v>9</v>
      </c>
      <c r="S1986" s="21" t="s">
        <v>10</v>
      </c>
      <c r="BM1986" s="1"/>
    </row>
    <row r="1987" customFormat="false" ht="13.5" hidden="false" customHeight="true" outlineLevel="0" collapsed="false">
      <c r="B1987" s="22"/>
      <c r="C1987" s="23" t="s">
        <v>11</v>
      </c>
      <c r="D1987" s="24" t="s">
        <v>12</v>
      </c>
      <c r="E1987" s="25"/>
      <c r="F1987" s="24" t="s">
        <v>13</v>
      </c>
      <c r="G1987" s="26" t="s">
        <v>14</v>
      </c>
      <c r="H1987" s="26"/>
      <c r="I1987" s="26"/>
      <c r="J1987" s="27"/>
      <c r="K1987" s="28" t="s">
        <v>15</v>
      </c>
      <c r="L1987" s="29"/>
      <c r="M1987" s="24" t="s">
        <v>16</v>
      </c>
      <c r="N1987" s="24" t="s">
        <v>17</v>
      </c>
      <c r="O1987" s="24" t="s">
        <v>18</v>
      </c>
      <c r="P1987" s="25"/>
      <c r="Q1987" s="20"/>
      <c r="R1987" s="20"/>
      <c r="S1987" s="21"/>
      <c r="BM1987" s="1"/>
    </row>
    <row r="1988" customFormat="false" ht="13.5" hidden="false" customHeight="true" outlineLevel="0" collapsed="false">
      <c r="B1988" s="22"/>
      <c r="C1988" s="23"/>
      <c r="D1988" s="24"/>
      <c r="E1988" s="30" t="s">
        <v>19</v>
      </c>
      <c r="F1988" s="24"/>
      <c r="G1988" s="31" t="s">
        <v>20</v>
      </c>
      <c r="H1988" s="32" t="s">
        <v>21</v>
      </c>
      <c r="I1988" s="32" t="s">
        <v>22</v>
      </c>
      <c r="J1988" s="33" t="s">
        <v>19</v>
      </c>
      <c r="K1988" s="28"/>
      <c r="L1988" s="34" t="s">
        <v>19</v>
      </c>
      <c r="M1988" s="24"/>
      <c r="N1988" s="24"/>
      <c r="O1988" s="24"/>
      <c r="P1988" s="30" t="s">
        <v>19</v>
      </c>
      <c r="Q1988" s="20"/>
      <c r="R1988" s="20"/>
      <c r="S1988" s="21"/>
      <c r="BM1988" s="1"/>
    </row>
    <row r="1989" customFormat="false" ht="13.5" hidden="false" customHeight="true" outlineLevel="0" collapsed="false">
      <c r="B1989" s="35" t="s">
        <v>23</v>
      </c>
      <c r="C1989" s="23"/>
      <c r="D1989" s="24"/>
      <c r="E1989" s="36"/>
      <c r="F1989" s="24"/>
      <c r="G1989" s="24"/>
      <c r="H1989" s="32"/>
      <c r="I1989" s="32"/>
      <c r="J1989" s="33"/>
      <c r="K1989" s="28"/>
      <c r="L1989" s="37"/>
      <c r="M1989" s="24"/>
      <c r="N1989" s="24"/>
      <c r="O1989" s="24"/>
      <c r="P1989" s="36"/>
      <c r="Q1989" s="20"/>
      <c r="R1989" s="20"/>
      <c r="S1989" s="21"/>
      <c r="BM1989" s="1"/>
    </row>
    <row r="1990" customFormat="false" ht="12.6" hidden="false" customHeight="true" outlineLevel="0" collapsed="false">
      <c r="B1990" s="38" t="s">
        <v>24</v>
      </c>
      <c r="C1990" s="39" t="n">
        <v>5.39430612199628</v>
      </c>
      <c r="D1990" s="39"/>
      <c r="E1990" s="39" t="n">
        <v>5.39430612199628</v>
      </c>
      <c r="F1990" s="39" t="n">
        <v>3.99205802479849</v>
      </c>
      <c r="G1990" s="39" t="n">
        <v>0.760528773656975</v>
      </c>
      <c r="H1990" s="39" t="n">
        <v>6.0304728051755</v>
      </c>
      <c r="I1990" s="39" t="n">
        <v>4.99999954224778</v>
      </c>
      <c r="J1990" s="39" t="n">
        <v>5.48957505128857</v>
      </c>
      <c r="K1990" s="39" t="n">
        <v>5.02037898426896</v>
      </c>
      <c r="L1990" s="40" t="n">
        <v>4.67297845513191</v>
      </c>
      <c r="M1990" s="39"/>
      <c r="N1990" s="39" t="n">
        <v>11.5384521798294</v>
      </c>
      <c r="O1990" s="39"/>
      <c r="P1990" s="39" t="n">
        <v>11.5384521798294</v>
      </c>
      <c r="Q1990" s="39" t="n">
        <v>0.180923032572402</v>
      </c>
      <c r="R1990" s="39"/>
      <c r="S1990" s="41" t="n">
        <v>4.68765405993745</v>
      </c>
    </row>
    <row r="1991" customFormat="false" ht="12.6" hidden="false" customHeight="true" outlineLevel="0" collapsed="false">
      <c r="B1991" s="38" t="s">
        <v>25</v>
      </c>
      <c r="C1991" s="39"/>
      <c r="D1991" s="39"/>
      <c r="E1991" s="39"/>
      <c r="F1991" s="39" t="n">
        <v>1.06998772620317</v>
      </c>
      <c r="G1991" s="39" t="n">
        <v>1.1878094990062</v>
      </c>
      <c r="H1991" s="39" t="n">
        <v>5.281386899562</v>
      </c>
      <c r="I1991" s="39"/>
      <c r="J1991" s="39" t="n">
        <v>2.95078192517607</v>
      </c>
      <c r="K1991" s="39"/>
      <c r="L1991" s="40" t="n">
        <v>1.86808300125388</v>
      </c>
      <c r="M1991" s="39"/>
      <c r="N1991" s="39"/>
      <c r="O1991" s="39"/>
      <c r="P1991" s="39"/>
      <c r="Q1991" s="39"/>
      <c r="R1991" s="39"/>
      <c r="S1991" s="41" t="n">
        <v>1.86808300125388</v>
      </c>
    </row>
    <row r="1992" customFormat="false" ht="12.6" hidden="false" customHeight="true" outlineLevel="0" collapsed="false">
      <c r="B1992" s="38" t="s">
        <v>26</v>
      </c>
      <c r="C1992" s="39"/>
      <c r="D1992" s="39"/>
      <c r="E1992" s="39"/>
      <c r="F1992" s="39" t="n">
        <v>1.37537103178223</v>
      </c>
      <c r="G1992" s="39" t="n">
        <v>0.183774403981106</v>
      </c>
      <c r="H1992" s="39" t="n">
        <v>2.53177613320999</v>
      </c>
      <c r="I1992" s="39"/>
      <c r="J1992" s="39" t="n">
        <v>1.0012676040137</v>
      </c>
      <c r="K1992" s="39"/>
      <c r="L1992" s="40" t="n">
        <v>1.28907192954514</v>
      </c>
      <c r="M1992" s="39"/>
      <c r="N1992" s="39"/>
      <c r="O1992" s="39"/>
      <c r="P1992" s="39"/>
      <c r="Q1992" s="39"/>
      <c r="R1992" s="39"/>
      <c r="S1992" s="41" t="n">
        <v>1.28907192954514</v>
      </c>
    </row>
    <row r="1993" customFormat="false" ht="12.6" hidden="false" customHeight="true" outlineLevel="0" collapsed="false">
      <c r="B1993" s="38" t="s">
        <v>27</v>
      </c>
      <c r="C1993" s="39"/>
      <c r="D1993" s="39"/>
      <c r="E1993" s="39"/>
      <c r="F1993" s="39" t="n">
        <v>0.543255419868406</v>
      </c>
      <c r="G1993" s="39" t="n">
        <v>0.271436956213225</v>
      </c>
      <c r="H1993" s="39" t="n">
        <v>2.91047446632348</v>
      </c>
      <c r="I1993" s="39"/>
      <c r="J1993" s="39" t="n">
        <v>0.449987609752474</v>
      </c>
      <c r="K1993" s="39"/>
      <c r="L1993" s="40" t="n">
        <v>0.470496504677351</v>
      </c>
      <c r="M1993" s="39"/>
      <c r="N1993" s="39"/>
      <c r="O1993" s="39"/>
      <c r="P1993" s="39"/>
      <c r="Q1993" s="39"/>
      <c r="R1993" s="39"/>
      <c r="S1993" s="41" t="n">
        <v>0.470496504677351</v>
      </c>
    </row>
    <row r="1994" customFormat="false" ht="12.6" hidden="false" customHeight="true" outlineLevel="0" collapsed="false">
      <c r="B1994" s="38" t="s">
        <v>28</v>
      </c>
      <c r="C1994" s="39"/>
      <c r="D1994" s="39"/>
      <c r="E1994" s="39"/>
      <c r="F1994" s="39" t="n">
        <v>0.479649484068609</v>
      </c>
      <c r="G1994" s="39" t="n">
        <v>0.0940653628042147</v>
      </c>
      <c r="H1994" s="39" t="n">
        <v>1.13133025705698</v>
      </c>
      <c r="I1994" s="39"/>
      <c r="J1994" s="39" t="n">
        <v>0.129638331675999</v>
      </c>
      <c r="K1994" s="39"/>
      <c r="L1994" s="40" t="n">
        <v>0.156626719395145</v>
      </c>
      <c r="M1994" s="39"/>
      <c r="N1994" s="39"/>
      <c r="O1994" s="39"/>
      <c r="P1994" s="39"/>
      <c r="Q1994" s="39"/>
      <c r="R1994" s="39"/>
      <c r="S1994" s="41" t="n">
        <v>0.156626719395145</v>
      </c>
    </row>
    <row r="1995" customFormat="false" ht="12.6" hidden="false" customHeight="true" outlineLevel="0" collapsed="false">
      <c r="B1995" s="38" t="s">
        <v>29</v>
      </c>
      <c r="C1995" s="39"/>
      <c r="D1995" s="39"/>
      <c r="E1995" s="39"/>
      <c r="F1995" s="39" t="n">
        <v>0.568233632904102</v>
      </c>
      <c r="G1995" s="39" t="n">
        <v>1.52631813256012</v>
      </c>
      <c r="H1995" s="39" t="n">
        <v>12.5751685738584</v>
      </c>
      <c r="I1995" s="39"/>
      <c r="J1995" s="39" t="n">
        <v>8.76301096270594</v>
      </c>
      <c r="K1995" s="39"/>
      <c r="L1995" s="40" t="n">
        <v>1.02612506698978</v>
      </c>
      <c r="M1995" s="39"/>
      <c r="N1995" s="39"/>
      <c r="O1995" s="39"/>
      <c r="P1995" s="39"/>
      <c r="Q1995" s="39"/>
      <c r="R1995" s="39" t="n">
        <v>129.745479502875</v>
      </c>
      <c r="S1995" s="41" t="n">
        <v>1.41675959768056</v>
      </c>
    </row>
    <row r="1996" customFormat="false" ht="12.6" hidden="false" customHeight="true" outlineLevel="0" collapsed="false">
      <c r="B1996" s="38" t="s">
        <v>30</v>
      </c>
      <c r="C1996" s="39"/>
      <c r="D1996" s="39"/>
      <c r="E1996" s="39"/>
      <c r="F1996" s="39" t="n">
        <v>0.097064050205933</v>
      </c>
      <c r="G1996" s="39"/>
      <c r="H1996" s="39" t="n">
        <v>3.96530131948916</v>
      </c>
      <c r="I1996" s="39"/>
      <c r="J1996" s="39" t="n">
        <v>3.96530131948916</v>
      </c>
      <c r="K1996" s="39"/>
      <c r="L1996" s="40" t="n">
        <v>0.590462798887391</v>
      </c>
      <c r="M1996" s="39"/>
      <c r="N1996" s="39"/>
      <c r="O1996" s="39"/>
      <c r="P1996" s="39"/>
      <c r="Q1996" s="39"/>
      <c r="R1996" s="39" t="n">
        <v>222.167952270978</v>
      </c>
      <c r="S1996" s="41" t="n">
        <v>0.704772590107112</v>
      </c>
      <c r="BM1996" s="42"/>
    </row>
    <row r="1997" customFormat="false" ht="12.6" hidden="false" customHeight="true" outlineLevel="0" collapsed="false">
      <c r="B1997" s="38" t="s">
        <v>31</v>
      </c>
      <c r="C1997" s="39"/>
      <c r="D1997" s="39"/>
      <c r="E1997" s="39"/>
      <c r="F1997" s="39" t="n">
        <v>1.42728178372049</v>
      </c>
      <c r="G1997" s="39" t="n">
        <v>0.496622718103379</v>
      </c>
      <c r="H1997" s="39" t="n">
        <v>2.89133162226195</v>
      </c>
      <c r="I1997" s="39"/>
      <c r="J1997" s="39" t="n">
        <v>2.58349551899022</v>
      </c>
      <c r="K1997" s="39"/>
      <c r="L1997" s="40" t="n">
        <v>2.4907370222006</v>
      </c>
      <c r="M1997" s="39"/>
      <c r="N1997" s="39"/>
      <c r="O1997" s="39"/>
      <c r="P1997" s="39"/>
      <c r="Q1997" s="39"/>
      <c r="R1997" s="39"/>
      <c r="S1997" s="41" t="n">
        <v>2.4907370222006</v>
      </c>
    </row>
    <row r="1998" customFormat="false" ht="12.6" hidden="false" customHeight="true" outlineLevel="0" collapsed="false">
      <c r="B1998" s="38" t="s">
        <v>32</v>
      </c>
      <c r="C1998" s="39" t="n">
        <v>5.40000474839445</v>
      </c>
      <c r="D1998" s="39"/>
      <c r="E1998" s="39" t="n">
        <v>5.40000474839445</v>
      </c>
      <c r="F1998" s="39" t="n">
        <v>0.524253486465615</v>
      </c>
      <c r="G1998" s="39"/>
      <c r="H1998" s="39" t="n">
        <v>1.3957862742844</v>
      </c>
      <c r="I1998" s="39"/>
      <c r="J1998" s="39" t="n">
        <v>1.3957862742844</v>
      </c>
      <c r="K1998" s="39"/>
      <c r="L1998" s="40" t="n">
        <v>0.655108892551013</v>
      </c>
      <c r="M1998" s="39"/>
      <c r="N1998" s="39"/>
      <c r="O1998" s="39"/>
      <c r="P1998" s="39"/>
      <c r="Q1998" s="39"/>
      <c r="R1998" s="39"/>
      <c r="S1998" s="41" t="n">
        <v>0.657866839971391</v>
      </c>
    </row>
    <row r="1999" customFormat="false" ht="12.6" hidden="false" customHeight="true" outlineLevel="0" collapsed="false">
      <c r="B1999" s="43" t="s">
        <v>33</v>
      </c>
      <c r="C1999" s="39"/>
      <c r="D1999" s="39"/>
      <c r="E1999" s="39"/>
      <c r="F1999" s="39" t="n">
        <v>0.479653217398342</v>
      </c>
      <c r="G1999" s="39" t="n">
        <v>0.0569115801489367</v>
      </c>
      <c r="H1999" s="39" t="n">
        <v>0.959163062319361</v>
      </c>
      <c r="I1999" s="39" t="n">
        <v>14.9194516129032</v>
      </c>
      <c r="J1999" s="39" t="n">
        <v>1.09470638886154</v>
      </c>
      <c r="K1999" s="39"/>
      <c r="L1999" s="40" t="n">
        <v>0.751221819980836</v>
      </c>
      <c r="M1999" s="39"/>
      <c r="N1999" s="39"/>
      <c r="O1999" s="39"/>
      <c r="P1999" s="39"/>
      <c r="Q1999" s="39"/>
      <c r="R1999" s="39"/>
      <c r="S1999" s="41" t="n">
        <v>0.751221819980836</v>
      </c>
    </row>
    <row r="2000" customFormat="false" ht="12.6" hidden="false" customHeight="true" outlineLevel="0" collapsed="false">
      <c r="B2000" s="38" t="s">
        <v>34</v>
      </c>
      <c r="C2000" s="39"/>
      <c r="D2000" s="39"/>
      <c r="E2000" s="39"/>
      <c r="F2000" s="39" t="n">
        <v>0.0376429922547742</v>
      </c>
      <c r="G2000" s="39" t="n">
        <v>0.0283333431178473</v>
      </c>
      <c r="H2000" s="39"/>
      <c r="I2000" s="39" t="n">
        <v>2.06315016138453</v>
      </c>
      <c r="J2000" s="39" t="n">
        <v>0.06624472273547</v>
      </c>
      <c r="K2000" s="39"/>
      <c r="L2000" s="40" t="n">
        <v>0.0406722109291661</v>
      </c>
      <c r="M2000" s="39"/>
      <c r="N2000" s="39"/>
      <c r="O2000" s="39"/>
      <c r="P2000" s="39"/>
      <c r="Q2000" s="39"/>
      <c r="R2000" s="39" t="n">
        <v>16.124300448077</v>
      </c>
      <c r="S2000" s="41" t="n">
        <v>0.045959980927964</v>
      </c>
    </row>
    <row r="2001" customFormat="false" ht="12.6" hidden="false" customHeight="true" outlineLevel="0" collapsed="false">
      <c r="B2001" s="38" t="s">
        <v>35</v>
      </c>
      <c r="C2001" s="39"/>
      <c r="D2001" s="39"/>
      <c r="E2001" s="39"/>
      <c r="F2001" s="39" t="n">
        <v>0.354913541201773</v>
      </c>
      <c r="G2001" s="39" t="n">
        <v>0.242622222222222</v>
      </c>
      <c r="H2001" s="39" t="n">
        <v>14.6118618478836</v>
      </c>
      <c r="I2001" s="39"/>
      <c r="J2001" s="39" t="n">
        <v>12.6818164270934</v>
      </c>
      <c r="K2001" s="39" t="n">
        <v>6.16668025894191</v>
      </c>
      <c r="L2001" s="40" t="n">
        <v>0.9909614672484</v>
      </c>
      <c r="M2001" s="39"/>
      <c r="N2001" s="39"/>
      <c r="O2001" s="39"/>
      <c r="P2001" s="39"/>
      <c r="Q2001" s="39"/>
      <c r="R2001" s="39"/>
      <c r="S2001" s="41" t="n">
        <v>0.9909614672484</v>
      </c>
    </row>
    <row r="2002" s="44" customFormat="true" ht="12.6" hidden="false" customHeight="true" outlineLevel="0" collapsed="false">
      <c r="B2002" s="38" t="s">
        <v>36</v>
      </c>
      <c r="C2002" s="39"/>
      <c r="D2002" s="39"/>
      <c r="E2002" s="39"/>
      <c r="F2002" s="39" t="n">
        <v>0.36804075445122</v>
      </c>
      <c r="G2002" s="39" t="n">
        <v>0.373572848268163</v>
      </c>
      <c r="H2002" s="39" t="n">
        <v>3.65537851064417</v>
      </c>
      <c r="I2002" s="39"/>
      <c r="J2002" s="39" t="n">
        <v>1.45423903452761</v>
      </c>
      <c r="K2002" s="39" t="n">
        <v>0.264475222837317</v>
      </c>
      <c r="L2002" s="40" t="n">
        <v>0.887821226712374</v>
      </c>
      <c r="M2002" s="39"/>
      <c r="N2002" s="39"/>
      <c r="O2002" s="39" t="n">
        <v>0.0272005448004619</v>
      </c>
      <c r="P2002" s="39" t="n">
        <v>0.0272005448004619</v>
      </c>
      <c r="Q2002" s="39" t="n">
        <v>0.00999977150343126</v>
      </c>
      <c r="R2002" s="39" t="n">
        <v>147.714371527039</v>
      </c>
      <c r="S2002" s="41" t="n">
        <v>1.03366324503611</v>
      </c>
      <c r="BM2002" s="4"/>
    </row>
    <row r="2003" customFormat="false" ht="12.6" hidden="false" customHeight="true" outlineLevel="0" collapsed="false">
      <c r="B2003" s="38" t="s">
        <v>37</v>
      </c>
      <c r="C2003" s="39"/>
      <c r="D2003" s="39"/>
      <c r="E2003" s="39"/>
      <c r="F2003" s="39" t="n">
        <v>0.0361224722185649</v>
      </c>
      <c r="G2003" s="39" t="n">
        <v>1.14766850681947</v>
      </c>
      <c r="H2003" s="39" t="n">
        <v>0.391075181151543</v>
      </c>
      <c r="I2003" s="39"/>
      <c r="J2003" s="39" t="n">
        <v>0.416850530431488</v>
      </c>
      <c r="K2003" s="39"/>
      <c r="L2003" s="40" t="n">
        <v>0.226439248688055</v>
      </c>
      <c r="M2003" s="39"/>
      <c r="N2003" s="39"/>
      <c r="O2003" s="39"/>
      <c r="P2003" s="39"/>
      <c r="Q2003" s="39"/>
      <c r="R2003" s="39"/>
      <c r="S2003" s="41" t="n">
        <v>0.226439248688055</v>
      </c>
    </row>
    <row r="2004" customFormat="false" ht="12.6" hidden="false" customHeight="true" outlineLevel="0" collapsed="false">
      <c r="B2004" s="38" t="s">
        <v>38</v>
      </c>
      <c r="C2004" s="39" t="n">
        <v>5.00001581865494</v>
      </c>
      <c r="D2004" s="39"/>
      <c r="E2004" s="39" t="n">
        <v>5.00001581865494</v>
      </c>
      <c r="F2004" s="39" t="n">
        <v>1.56329952567603</v>
      </c>
      <c r="G2004" s="39" t="n">
        <v>0.676924931765479</v>
      </c>
      <c r="H2004" s="39" t="n">
        <v>4.70832909163624</v>
      </c>
      <c r="I2004" s="39" t="n">
        <v>8.27777632727895</v>
      </c>
      <c r="J2004" s="39" t="n">
        <v>4.5800710823946</v>
      </c>
      <c r="K2004" s="39" t="n">
        <v>4.96664399344058</v>
      </c>
      <c r="L2004" s="40" t="n">
        <v>3.1477965862191</v>
      </c>
      <c r="M2004" s="39"/>
      <c r="N2004" s="39"/>
      <c r="O2004" s="39"/>
      <c r="P2004" s="39"/>
      <c r="Q2004" s="39"/>
      <c r="R2004" s="39"/>
      <c r="S2004" s="41" t="n">
        <v>3.15906039926278</v>
      </c>
    </row>
    <row r="2005" customFormat="false" ht="12.6" hidden="false" customHeight="true" outlineLevel="0" collapsed="false">
      <c r="B2005" s="38" t="s">
        <v>39</v>
      </c>
      <c r="C2005" s="39"/>
      <c r="D2005" s="39"/>
      <c r="E2005" s="39"/>
      <c r="F2005" s="39" t="n">
        <v>0.103821158805784</v>
      </c>
      <c r="G2005" s="39" t="n">
        <v>0.074115025982173</v>
      </c>
      <c r="H2005" s="39" t="n">
        <v>0.654315168709667</v>
      </c>
      <c r="I2005" s="39"/>
      <c r="J2005" s="39" t="n">
        <v>0.204427065840601</v>
      </c>
      <c r="K2005" s="39"/>
      <c r="L2005" s="40" t="n">
        <v>0.163964943972325</v>
      </c>
      <c r="M2005" s="39"/>
      <c r="N2005" s="39"/>
      <c r="O2005" s="39"/>
      <c r="P2005" s="39"/>
      <c r="Q2005" s="39"/>
      <c r="R2005" s="39"/>
      <c r="S2005" s="41" t="n">
        <v>0.163964943972325</v>
      </c>
    </row>
    <row r="2006" customFormat="false" ht="12.6" hidden="false" customHeight="true" outlineLevel="0" collapsed="false">
      <c r="B2006" s="38" t="s">
        <v>40</v>
      </c>
      <c r="C2006" s="39"/>
      <c r="D2006" s="39"/>
      <c r="E2006" s="39"/>
      <c r="F2006" s="39" t="n">
        <v>0.116452621458303</v>
      </c>
      <c r="G2006" s="39" t="n">
        <v>0.0284102457635047</v>
      </c>
      <c r="H2006" s="39" t="n">
        <v>0.94806561393304</v>
      </c>
      <c r="I2006" s="39"/>
      <c r="J2006" s="39" t="n">
        <v>0.203694220159882</v>
      </c>
      <c r="K2006" s="39"/>
      <c r="L2006" s="40" t="n">
        <v>0.181014794726384</v>
      </c>
      <c r="M2006" s="39"/>
      <c r="N2006" s="39"/>
      <c r="O2006" s="39"/>
      <c r="P2006" s="39"/>
      <c r="Q2006" s="39"/>
      <c r="R2006" s="39"/>
      <c r="S2006" s="41" t="n">
        <v>0.181014794726384</v>
      </c>
    </row>
    <row r="2007" customFormat="false" ht="12.6" hidden="false" customHeight="true" outlineLevel="0" collapsed="false">
      <c r="B2007" s="38" t="s">
        <v>41</v>
      </c>
      <c r="C2007" s="39"/>
      <c r="D2007" s="39"/>
      <c r="E2007" s="39"/>
      <c r="F2007" s="39" t="n">
        <v>11.5251081723444</v>
      </c>
      <c r="G2007" s="39"/>
      <c r="H2007" s="39" t="n">
        <v>2.03258664670085</v>
      </c>
      <c r="I2007" s="39"/>
      <c r="J2007" s="39" t="n">
        <v>2.03258664670085</v>
      </c>
      <c r="K2007" s="39"/>
      <c r="L2007" s="40" t="n">
        <v>6.41375042776713</v>
      </c>
      <c r="M2007" s="39"/>
      <c r="N2007" s="39"/>
      <c r="O2007" s="39"/>
      <c r="P2007" s="39"/>
      <c r="Q2007" s="39"/>
      <c r="R2007" s="39" t="n">
        <v>112.334359193126</v>
      </c>
      <c r="S2007" s="41" t="n">
        <v>26.2738645712719</v>
      </c>
    </row>
    <row r="2008" customFormat="false" ht="12.6" hidden="false" customHeight="true" outlineLevel="0" collapsed="false">
      <c r="B2008" s="38" t="s">
        <v>42</v>
      </c>
      <c r="C2008" s="39"/>
      <c r="D2008" s="39"/>
      <c r="E2008" s="39"/>
      <c r="F2008" s="39" t="n">
        <v>0.400277881815656</v>
      </c>
      <c r="G2008" s="39"/>
      <c r="H2008" s="39" t="n">
        <v>2.69375429736586</v>
      </c>
      <c r="I2008" s="39"/>
      <c r="J2008" s="39" t="n">
        <v>2.69375429736586</v>
      </c>
      <c r="K2008" s="39"/>
      <c r="L2008" s="40" t="n">
        <v>1.32812896418594</v>
      </c>
      <c r="M2008" s="39"/>
      <c r="N2008" s="39"/>
      <c r="O2008" s="39"/>
      <c r="P2008" s="39"/>
      <c r="Q2008" s="39"/>
      <c r="R2008" s="39"/>
      <c r="S2008" s="41" t="n">
        <v>1.32812896418594</v>
      </c>
    </row>
    <row r="2009" customFormat="false" ht="12.6" hidden="false" customHeight="true" outlineLevel="0" collapsed="false">
      <c r="B2009" s="38" t="s">
        <v>43</v>
      </c>
      <c r="C2009" s="39"/>
      <c r="D2009" s="39"/>
      <c r="E2009" s="39"/>
      <c r="F2009" s="39" t="n">
        <v>0.206382407429</v>
      </c>
      <c r="G2009" s="39" t="n">
        <v>0.837250535331906</v>
      </c>
      <c r="H2009" s="39" t="n">
        <v>2.57599246626862</v>
      </c>
      <c r="I2009" s="39"/>
      <c r="J2009" s="39" t="n">
        <v>2.18542067420786</v>
      </c>
      <c r="K2009" s="39" t="n">
        <v>0.119995921280718</v>
      </c>
      <c r="L2009" s="40" t="n">
        <v>0.957785053907589</v>
      </c>
      <c r="M2009" s="39"/>
      <c r="N2009" s="39"/>
      <c r="O2009" s="39"/>
      <c r="P2009" s="39"/>
      <c r="Q2009" s="39"/>
      <c r="R2009" s="39"/>
      <c r="S2009" s="41" t="n">
        <v>0.957785053907589</v>
      </c>
    </row>
    <row r="2010" customFormat="false" ht="12.6" hidden="false" customHeight="true" outlineLevel="0" collapsed="false">
      <c r="B2010" s="38" t="s">
        <v>44</v>
      </c>
      <c r="C2010" s="39"/>
      <c r="D2010" s="39"/>
      <c r="E2010" s="39"/>
      <c r="F2010" s="39" t="n">
        <v>1.34092683998026</v>
      </c>
      <c r="G2010" s="39" t="n">
        <v>0.011525242114535</v>
      </c>
      <c r="H2010" s="39" t="n">
        <v>2.40476163379576</v>
      </c>
      <c r="I2010" s="39"/>
      <c r="J2010" s="39" t="n">
        <v>1.13654754797268</v>
      </c>
      <c r="K2010" s="39"/>
      <c r="L2010" s="40" t="n">
        <v>1.1649281487028</v>
      </c>
      <c r="M2010" s="39"/>
      <c r="N2010" s="39"/>
      <c r="O2010" s="39"/>
      <c r="P2010" s="39"/>
      <c r="Q2010" s="39"/>
      <c r="R2010" s="39"/>
      <c r="S2010" s="41" t="n">
        <v>1.1649281487028</v>
      </c>
    </row>
    <row r="2011" customFormat="false" ht="12.6" hidden="false" customHeight="true" outlineLevel="0" collapsed="false">
      <c r="B2011" s="38" t="s">
        <v>45</v>
      </c>
      <c r="C2011" s="39"/>
      <c r="D2011" s="39"/>
      <c r="E2011" s="39"/>
      <c r="F2011" s="39" t="n">
        <v>0.209021118118724</v>
      </c>
      <c r="G2011" s="39" t="n">
        <v>0.0540800574435831</v>
      </c>
      <c r="H2011" s="39" t="n">
        <v>3.22212976452385</v>
      </c>
      <c r="I2011" s="39"/>
      <c r="J2011" s="39" t="n">
        <v>0.829988268406913</v>
      </c>
      <c r="K2011" s="39" t="n">
        <v>0.440998628599925</v>
      </c>
      <c r="L2011" s="40" t="n">
        <v>0.48717989874397</v>
      </c>
      <c r="M2011" s="39"/>
      <c r="N2011" s="39"/>
      <c r="O2011" s="39"/>
      <c r="P2011" s="39"/>
      <c r="Q2011" s="39" t="n">
        <v>0.0423332956221861</v>
      </c>
      <c r="R2011" s="39"/>
      <c r="S2011" s="41" t="n">
        <v>0.481184768393746</v>
      </c>
    </row>
    <row r="2012" s="44" customFormat="true" ht="12.6" hidden="false" customHeight="true" outlineLevel="0" collapsed="false">
      <c r="B2012" s="38" t="s">
        <v>46</v>
      </c>
      <c r="C2012" s="39"/>
      <c r="D2012" s="39"/>
      <c r="E2012" s="39"/>
      <c r="F2012" s="39" t="n">
        <v>0.291906144191836</v>
      </c>
      <c r="G2012" s="39" t="n">
        <v>0.685451634692613</v>
      </c>
      <c r="H2012" s="39" t="n">
        <v>2.48605831911873</v>
      </c>
      <c r="I2012" s="39"/>
      <c r="J2012" s="39" t="n">
        <v>1.24202810337944</v>
      </c>
      <c r="K2012" s="39"/>
      <c r="L2012" s="40" t="n">
        <v>0.36810180608129</v>
      </c>
      <c r="M2012" s="39"/>
      <c r="N2012" s="39"/>
      <c r="O2012" s="39"/>
      <c r="P2012" s="39"/>
      <c r="Q2012" s="39"/>
      <c r="R2012" s="39"/>
      <c r="S2012" s="41" t="n">
        <v>0.36810180608129</v>
      </c>
      <c r="BM2012" s="4"/>
    </row>
    <row r="2013" customFormat="false" ht="12.6" hidden="false" customHeight="true" outlineLevel="0" collapsed="false">
      <c r="B2013" s="38" t="s">
        <v>47</v>
      </c>
      <c r="C2013" s="39"/>
      <c r="D2013" s="39"/>
      <c r="E2013" s="39"/>
      <c r="F2013" s="39" t="n">
        <v>0.569048266580514</v>
      </c>
      <c r="G2013" s="39"/>
      <c r="H2013" s="39" t="n">
        <v>0.779765734236407</v>
      </c>
      <c r="I2013" s="39"/>
      <c r="J2013" s="39" t="n">
        <v>0.779765734236407</v>
      </c>
      <c r="K2013" s="39"/>
      <c r="L2013" s="40" t="n">
        <v>0.652278450166518</v>
      </c>
      <c r="M2013" s="39"/>
      <c r="N2013" s="39"/>
      <c r="O2013" s="39"/>
      <c r="P2013" s="39"/>
      <c r="Q2013" s="39"/>
      <c r="R2013" s="39"/>
      <c r="S2013" s="41" t="n">
        <v>0.652278450166518</v>
      </c>
    </row>
    <row r="2014" customFormat="false" ht="12.6" hidden="false" customHeight="true" outlineLevel="0" collapsed="false">
      <c r="B2014" s="38" t="s">
        <v>48</v>
      </c>
      <c r="C2014" s="39"/>
      <c r="D2014" s="39"/>
      <c r="E2014" s="39"/>
      <c r="F2014" s="39" t="n">
        <v>0.0961827927420638</v>
      </c>
      <c r="G2014" s="39" t="n">
        <v>0.0195554080785213</v>
      </c>
      <c r="H2014" s="39" t="n">
        <v>2.6999969679206</v>
      </c>
      <c r="I2014" s="39"/>
      <c r="J2014" s="39" t="n">
        <v>0.522335778213263</v>
      </c>
      <c r="K2014" s="39"/>
      <c r="L2014" s="40" t="n">
        <v>0.120504225793129</v>
      </c>
      <c r="M2014" s="39"/>
      <c r="N2014" s="39"/>
      <c r="O2014" s="39"/>
      <c r="P2014" s="39"/>
      <c r="Q2014" s="39"/>
      <c r="R2014" s="39"/>
      <c r="S2014" s="41" t="n">
        <v>0.120504225793129</v>
      </c>
    </row>
    <row r="2015" customFormat="false" ht="12.6" hidden="false" customHeight="true" outlineLevel="0" collapsed="false">
      <c r="B2015" s="38" t="s">
        <v>49</v>
      </c>
      <c r="C2015" s="39"/>
      <c r="D2015" s="39"/>
      <c r="E2015" s="39"/>
      <c r="F2015" s="39" t="n">
        <v>0.0320231069047239</v>
      </c>
      <c r="G2015" s="39" t="n">
        <v>0.495888736355686</v>
      </c>
      <c r="H2015" s="39"/>
      <c r="I2015" s="39"/>
      <c r="J2015" s="39" t="n">
        <v>0.495888736355686</v>
      </c>
      <c r="K2015" s="39"/>
      <c r="L2015" s="40" t="n">
        <v>0.0405428313681307</v>
      </c>
      <c r="M2015" s="39"/>
      <c r="N2015" s="39"/>
      <c r="O2015" s="39"/>
      <c r="P2015" s="39"/>
      <c r="Q2015" s="39"/>
      <c r="R2015" s="39"/>
      <c r="S2015" s="41" t="n">
        <v>0.0405428313681307</v>
      </c>
    </row>
    <row r="2016" customFormat="false" ht="12.6" hidden="false" customHeight="true" outlineLevel="0" collapsed="false">
      <c r="B2016" s="38" t="s">
        <v>50</v>
      </c>
      <c r="C2016" s="39"/>
      <c r="D2016" s="39"/>
      <c r="E2016" s="39"/>
      <c r="F2016" s="39" t="n">
        <v>0.896842520116309</v>
      </c>
      <c r="G2016" s="39" t="n">
        <v>0.141298009876919</v>
      </c>
      <c r="H2016" s="39" t="n">
        <v>0.384515516608861</v>
      </c>
      <c r="I2016" s="39" t="n">
        <v>1.49999499904982</v>
      </c>
      <c r="J2016" s="39" t="n">
        <v>0.381944980581593</v>
      </c>
      <c r="K2016" s="39"/>
      <c r="L2016" s="40" t="n">
        <v>0.417384357593831</v>
      </c>
      <c r="M2016" s="39" t="n">
        <v>1.14200068333285</v>
      </c>
      <c r="N2016" s="39"/>
      <c r="O2016" s="39"/>
      <c r="P2016" s="39" t="n">
        <v>1.14200068333285</v>
      </c>
      <c r="Q2016" s="39" t="n">
        <v>0.0570006627505382</v>
      </c>
      <c r="R2016" s="39" t="n">
        <v>0.00299987450724173</v>
      </c>
      <c r="S2016" s="41" t="n">
        <v>0.417376765473812</v>
      </c>
    </row>
    <row r="2017" customFormat="false" ht="12.6" hidden="false" customHeight="true" outlineLevel="0" collapsed="false">
      <c r="B2017" s="38" t="s">
        <v>51</v>
      </c>
      <c r="C2017" s="39"/>
      <c r="D2017" s="39"/>
      <c r="E2017" s="39"/>
      <c r="F2017" s="39" t="n">
        <v>0.164833337924231</v>
      </c>
      <c r="G2017" s="39"/>
      <c r="H2017" s="39" t="n">
        <v>3.96799923871355</v>
      </c>
      <c r="I2017" s="39"/>
      <c r="J2017" s="39" t="n">
        <v>3.96799923871355</v>
      </c>
      <c r="K2017" s="39"/>
      <c r="L2017" s="40" t="n">
        <v>0.196294215038677</v>
      </c>
      <c r="M2017" s="39"/>
      <c r="N2017" s="39"/>
      <c r="O2017" s="39"/>
      <c r="P2017" s="39"/>
      <c r="Q2017" s="39"/>
      <c r="R2017" s="39"/>
      <c r="S2017" s="41" t="n">
        <v>0.196294215038677</v>
      </c>
    </row>
    <row r="2018" customFormat="false" ht="12.6" hidden="false" customHeight="true" outlineLevel="0" collapsed="false">
      <c r="B2018" s="38" t="s">
        <v>52</v>
      </c>
      <c r="C2018" s="39"/>
      <c r="D2018" s="39"/>
      <c r="E2018" s="39"/>
      <c r="F2018" s="39" t="n">
        <v>0.33666670334261</v>
      </c>
      <c r="G2018" s="39"/>
      <c r="H2018" s="39"/>
      <c r="I2018" s="39"/>
      <c r="J2018" s="39"/>
      <c r="K2018" s="39"/>
      <c r="L2018" s="40" t="n">
        <v>0.33666670334261</v>
      </c>
      <c r="M2018" s="39"/>
      <c r="N2018" s="39"/>
      <c r="O2018" s="39"/>
      <c r="P2018" s="39"/>
      <c r="Q2018" s="39"/>
      <c r="R2018" s="39"/>
      <c r="S2018" s="41" t="n">
        <v>0.33666670334261</v>
      </c>
    </row>
    <row r="2019" customFormat="false" ht="12.6" hidden="false" customHeight="true" outlineLevel="0" collapsed="false">
      <c r="B2019" s="38" t="s">
        <v>53</v>
      </c>
      <c r="C2019" s="39"/>
      <c r="D2019" s="39"/>
      <c r="E2019" s="39"/>
      <c r="F2019" s="39" t="n">
        <v>1</v>
      </c>
      <c r="G2019" s="39"/>
      <c r="H2019" s="39" t="n">
        <v>5.905821819646</v>
      </c>
      <c r="I2019" s="39"/>
      <c r="J2019" s="39" t="n">
        <v>5.905821819646</v>
      </c>
      <c r="K2019" s="39" t="n">
        <v>5.66666956701164</v>
      </c>
      <c r="L2019" s="40" t="n">
        <v>5.14596152994399</v>
      </c>
      <c r="M2019" s="39"/>
      <c r="N2019" s="39"/>
      <c r="O2019" s="39"/>
      <c r="P2019" s="39"/>
      <c r="Q2019" s="39"/>
      <c r="R2019" s="39"/>
      <c r="S2019" s="41" t="n">
        <v>5.14596152994399</v>
      </c>
    </row>
    <row r="2020" customFormat="false" ht="12.6" hidden="false" customHeight="true" outlineLevel="0" collapsed="false">
      <c r="B2020" s="38" t="s">
        <v>54</v>
      </c>
      <c r="C2020" s="39"/>
      <c r="D2020" s="39"/>
      <c r="E2020" s="39"/>
      <c r="F2020" s="39" t="n">
        <v>0.642543275125465</v>
      </c>
      <c r="G2020" s="39" t="n">
        <v>0.126328465107358</v>
      </c>
      <c r="H2020" s="39"/>
      <c r="I2020" s="39"/>
      <c r="J2020" s="39" t="n">
        <v>0.126328465107358</v>
      </c>
      <c r="K2020" s="39"/>
      <c r="L2020" s="40" t="n">
        <v>0.137707359802521</v>
      </c>
      <c r="M2020" s="39"/>
      <c r="N2020" s="39"/>
      <c r="O2020" s="39"/>
      <c r="P2020" s="39"/>
      <c r="Q2020" s="39"/>
      <c r="R2020" s="39"/>
      <c r="S2020" s="41" t="n">
        <v>0.137707359802521</v>
      </c>
    </row>
    <row r="2021" customFormat="false" ht="12.6" hidden="false" customHeight="true" outlineLevel="0" collapsed="false">
      <c r="B2021" s="38" t="s">
        <v>55</v>
      </c>
      <c r="C2021" s="39"/>
      <c r="D2021" s="39"/>
      <c r="E2021" s="39"/>
      <c r="F2021" s="39" t="n">
        <v>0.334108617132137</v>
      </c>
      <c r="G2021" s="39" t="n">
        <v>0.0322222376108452</v>
      </c>
      <c r="H2021" s="39" t="n">
        <v>0.0750000358183465</v>
      </c>
      <c r="I2021" s="39"/>
      <c r="J2021" s="39" t="n">
        <v>0.0400000191031182</v>
      </c>
      <c r="K2021" s="39"/>
      <c r="L2021" s="40" t="n">
        <v>0.209272392504833</v>
      </c>
      <c r="M2021" s="39"/>
      <c r="N2021" s="39"/>
      <c r="O2021" s="39"/>
      <c r="P2021" s="39"/>
      <c r="Q2021" s="39"/>
      <c r="R2021" s="39"/>
      <c r="S2021" s="41" t="n">
        <v>0.209272392504833</v>
      </c>
    </row>
    <row r="2022" customFormat="false" ht="12.6" hidden="false" customHeight="true" outlineLevel="0" collapsed="false">
      <c r="B2022" s="38" t="s">
        <v>56</v>
      </c>
      <c r="C2022" s="39"/>
      <c r="D2022" s="39"/>
      <c r="E2022" s="39"/>
      <c r="F2022" s="39" t="n">
        <v>0.521098760160273</v>
      </c>
      <c r="G2022" s="39" t="n">
        <v>1.58190790932545</v>
      </c>
      <c r="H2022" s="39" t="n">
        <v>0.521882751389792</v>
      </c>
      <c r="I2022" s="39"/>
      <c r="J2022" s="39" t="n">
        <v>0.889995802751632</v>
      </c>
      <c r="K2022" s="39" t="n">
        <v>0.286495047045306</v>
      </c>
      <c r="L2022" s="40" t="n">
        <v>0.612978950005152</v>
      </c>
      <c r="M2022" s="39"/>
      <c r="N2022" s="39"/>
      <c r="O2022" s="39"/>
      <c r="P2022" s="39"/>
      <c r="Q2022" s="39"/>
      <c r="R2022" s="39" t="n">
        <v>0.438686372119967</v>
      </c>
      <c r="S2022" s="41" t="n">
        <v>0.588177354500708</v>
      </c>
    </row>
    <row r="2023" s="44" customFormat="true" ht="12.6" hidden="false" customHeight="true" outlineLevel="0" collapsed="false">
      <c r="B2023" s="38" t="s">
        <v>57</v>
      </c>
      <c r="C2023" s="39"/>
      <c r="D2023" s="39"/>
      <c r="E2023" s="39"/>
      <c r="F2023" s="39" t="n">
        <v>1.16230505118779</v>
      </c>
      <c r="G2023" s="39" t="n">
        <v>0.286338300238698</v>
      </c>
      <c r="H2023" s="39" t="n">
        <v>2.0934366803903</v>
      </c>
      <c r="I2023" s="39"/>
      <c r="J2023" s="39" t="n">
        <v>1.95774217558035</v>
      </c>
      <c r="K2023" s="39"/>
      <c r="L2023" s="40" t="n">
        <v>1.27237398520441</v>
      </c>
      <c r="M2023" s="39"/>
      <c r="N2023" s="39"/>
      <c r="O2023" s="39"/>
      <c r="P2023" s="39"/>
      <c r="Q2023" s="39"/>
      <c r="R2023" s="39"/>
      <c r="S2023" s="41" t="n">
        <v>1.27237398520441</v>
      </c>
      <c r="BM2023" s="4"/>
    </row>
    <row r="2024" customFormat="false" ht="12.6" hidden="false" customHeight="true" outlineLevel="0" collapsed="false">
      <c r="B2024" s="38" t="s">
        <v>58</v>
      </c>
      <c r="C2024" s="39"/>
      <c r="D2024" s="39"/>
      <c r="E2024" s="39"/>
      <c r="F2024" s="39" t="n">
        <v>1.20944341751362</v>
      </c>
      <c r="G2024" s="39"/>
      <c r="H2024" s="39" t="n">
        <v>2.0093899225823</v>
      </c>
      <c r="I2024" s="39"/>
      <c r="J2024" s="39" t="n">
        <v>2.0093899225823</v>
      </c>
      <c r="K2024" s="39"/>
      <c r="L2024" s="40" t="n">
        <v>1.52295703371493</v>
      </c>
      <c r="M2024" s="39"/>
      <c r="N2024" s="39"/>
      <c r="O2024" s="39"/>
      <c r="P2024" s="39"/>
      <c r="Q2024" s="39"/>
      <c r="R2024" s="39" t="n">
        <v>33.6667375316924</v>
      </c>
      <c r="S2024" s="41" t="n">
        <v>2.85724815989826</v>
      </c>
    </row>
    <row r="2025" customFormat="false" ht="12.6" hidden="false" customHeight="true" outlineLevel="0" collapsed="false">
      <c r="B2025" s="38" t="s">
        <v>59</v>
      </c>
      <c r="C2025" s="39"/>
      <c r="D2025" s="39"/>
      <c r="E2025" s="39"/>
      <c r="F2025" s="39" t="n">
        <v>6.56860642975486</v>
      </c>
      <c r="G2025" s="39" t="n">
        <v>0.935111184253178</v>
      </c>
      <c r="H2025" s="39"/>
      <c r="I2025" s="39"/>
      <c r="J2025" s="39" t="n">
        <v>0.935111184253178</v>
      </c>
      <c r="K2025" s="39" t="n">
        <v>1.3</v>
      </c>
      <c r="L2025" s="40" t="n">
        <v>2.78224953013268</v>
      </c>
      <c r="M2025" s="39"/>
      <c r="N2025" s="39"/>
      <c r="O2025" s="39"/>
      <c r="P2025" s="39"/>
      <c r="Q2025" s="39"/>
      <c r="R2025" s="39"/>
      <c r="S2025" s="41" t="n">
        <v>2.78224953013268</v>
      </c>
    </row>
    <row r="2026" customFormat="false" ht="12.6" hidden="false" customHeight="true" outlineLevel="0" collapsed="false">
      <c r="B2026" s="38" t="s">
        <v>60</v>
      </c>
      <c r="C2026" s="39" t="n">
        <v>5.4</v>
      </c>
      <c r="D2026" s="39"/>
      <c r="E2026" s="39" t="n">
        <v>5.4</v>
      </c>
      <c r="F2026" s="39" t="n">
        <v>2.06665700914648</v>
      </c>
      <c r="G2026" s="39" t="n">
        <v>0.648603798509638</v>
      </c>
      <c r="H2026" s="39" t="n">
        <v>24.7335800470514</v>
      </c>
      <c r="I2026" s="39"/>
      <c r="J2026" s="39" t="n">
        <v>6.31058153405053</v>
      </c>
      <c r="K2026" s="39" t="n">
        <v>1.39999034247981</v>
      </c>
      <c r="L2026" s="40" t="n">
        <v>5.6140116141935</v>
      </c>
      <c r="M2026" s="39"/>
      <c r="N2026" s="39"/>
      <c r="O2026" s="39"/>
      <c r="P2026" s="39"/>
      <c r="Q2026" s="39"/>
      <c r="R2026" s="39" t="n">
        <v>11.0500025570942</v>
      </c>
      <c r="S2026" s="41" t="n">
        <v>6.84052391418759</v>
      </c>
    </row>
    <row r="2027" customFormat="false" ht="12.6" hidden="false" customHeight="true" outlineLevel="0" collapsed="false">
      <c r="B2027" s="38" t="s">
        <v>61</v>
      </c>
      <c r="C2027" s="39"/>
      <c r="D2027" s="39"/>
      <c r="E2027" s="39"/>
      <c r="F2027" s="39" t="n">
        <v>0.978653064657205</v>
      </c>
      <c r="G2027" s="39" t="n">
        <v>0.0469415104848423</v>
      </c>
      <c r="H2027" s="39" t="n">
        <v>6.95799747085472</v>
      </c>
      <c r="I2027" s="39"/>
      <c r="J2027" s="39" t="n">
        <v>2.79635951527201</v>
      </c>
      <c r="K2027" s="39"/>
      <c r="L2027" s="40" t="n">
        <v>1.29934055042158</v>
      </c>
      <c r="M2027" s="39"/>
      <c r="N2027" s="39"/>
      <c r="O2027" s="39"/>
      <c r="P2027" s="39"/>
      <c r="Q2027" s="39" t="n">
        <v>0.0978751391277952</v>
      </c>
      <c r="R2027" s="39" t="n">
        <v>33.499905561739</v>
      </c>
      <c r="S2027" s="41" t="n">
        <v>1.76656276434258</v>
      </c>
    </row>
    <row r="2028" customFormat="false" ht="12.6" hidden="false" customHeight="true" outlineLevel="0" collapsed="false">
      <c r="B2028" s="38" t="s">
        <v>62</v>
      </c>
      <c r="C2028" s="39" t="n">
        <v>1.11200310994187</v>
      </c>
      <c r="D2028" s="39"/>
      <c r="E2028" s="39" t="n">
        <v>1.11200310994187</v>
      </c>
      <c r="F2028" s="39" t="n">
        <v>0.958558912281309</v>
      </c>
      <c r="G2028" s="39" t="n">
        <v>0.0408078037065028</v>
      </c>
      <c r="H2028" s="39" t="n">
        <v>1.80785956442733</v>
      </c>
      <c r="I2028" s="39"/>
      <c r="J2028" s="39" t="n">
        <v>0.289461674655684</v>
      </c>
      <c r="K2028" s="39" t="n">
        <v>5.09995524998983</v>
      </c>
      <c r="L2028" s="40" t="n">
        <v>0.354806322300078</v>
      </c>
      <c r="M2028" s="39"/>
      <c r="N2028" s="39"/>
      <c r="O2028" s="39"/>
      <c r="P2028" s="39"/>
      <c r="Q2028" s="39" t="n">
        <v>0.162686336002193</v>
      </c>
      <c r="R2028" s="39"/>
      <c r="S2028" s="41" t="n">
        <v>0.351690163131515</v>
      </c>
    </row>
    <row r="2029" customFormat="false" ht="12.6" hidden="false" customHeight="true" outlineLevel="0" collapsed="false">
      <c r="B2029" s="38" t="s">
        <v>63</v>
      </c>
      <c r="C2029" s="39"/>
      <c r="D2029" s="39"/>
      <c r="E2029" s="39"/>
      <c r="F2029" s="39" t="n">
        <v>0.932619951765023</v>
      </c>
      <c r="G2029" s="39" t="n">
        <v>1.16932188400456</v>
      </c>
      <c r="H2029" s="39" t="n">
        <v>1.77882993722985</v>
      </c>
      <c r="I2029" s="39"/>
      <c r="J2029" s="39" t="n">
        <v>1.61108332880142</v>
      </c>
      <c r="K2029" s="39"/>
      <c r="L2029" s="40" t="n">
        <v>1.02249534096168</v>
      </c>
      <c r="M2029" s="39" t="n">
        <v>6.00000774965514</v>
      </c>
      <c r="N2029" s="39"/>
      <c r="O2029" s="39"/>
      <c r="P2029" s="39" t="n">
        <v>6.00000774965514</v>
      </c>
      <c r="Q2029" s="39"/>
      <c r="R2029" s="39" t="n">
        <v>163.66721860515</v>
      </c>
      <c r="S2029" s="41" t="n">
        <v>1.19422028700957</v>
      </c>
    </row>
    <row r="2030" customFormat="false" ht="12.6" hidden="false" customHeight="true" outlineLevel="0" collapsed="false">
      <c r="B2030" s="38" t="s">
        <v>64</v>
      </c>
      <c r="C2030" s="39"/>
      <c r="D2030" s="40"/>
      <c r="E2030" s="39"/>
      <c r="F2030" s="39" t="n">
        <v>0.036941624196257</v>
      </c>
      <c r="G2030" s="39" t="n">
        <v>0.73967875758704</v>
      </c>
      <c r="H2030" s="39" t="n">
        <v>5.10883151167411</v>
      </c>
      <c r="I2030" s="39"/>
      <c r="J2030" s="39" t="n">
        <v>1.80244564371633</v>
      </c>
      <c r="K2030" s="39"/>
      <c r="L2030" s="40" t="n">
        <v>0.0663916652391992</v>
      </c>
      <c r="M2030" s="39"/>
      <c r="N2030" s="39"/>
      <c r="O2030" s="39"/>
      <c r="P2030" s="39"/>
      <c r="Q2030" s="39"/>
      <c r="R2030" s="39"/>
      <c r="S2030" s="41" t="n">
        <v>0.0663916652391992</v>
      </c>
    </row>
    <row r="2031" customFormat="false" ht="12.6" hidden="false" customHeight="true" outlineLevel="0" collapsed="false">
      <c r="B2031" s="38" t="s">
        <v>65</v>
      </c>
      <c r="C2031" s="39"/>
      <c r="D2031" s="39"/>
      <c r="E2031" s="39"/>
      <c r="F2031" s="39" t="n">
        <v>0.293586751627149</v>
      </c>
      <c r="G2031" s="39" t="n">
        <v>0.154405209535115</v>
      </c>
      <c r="H2031" s="39" t="n">
        <v>2.90971095378527</v>
      </c>
      <c r="I2031" s="39"/>
      <c r="J2031" s="39" t="n">
        <v>1.2273453815219</v>
      </c>
      <c r="K2031" s="39" t="n">
        <v>2.81672607033967</v>
      </c>
      <c r="L2031" s="40" t="n">
        <v>0.880436351970335</v>
      </c>
      <c r="M2031" s="39"/>
      <c r="N2031" s="39"/>
      <c r="O2031" s="39"/>
      <c r="P2031" s="39"/>
      <c r="Q2031" s="39"/>
      <c r="R2031" s="39"/>
      <c r="S2031" s="41" t="n">
        <v>0.880436351970335</v>
      </c>
    </row>
    <row r="2032" customFormat="false" ht="12.6" hidden="false" customHeight="true" outlineLevel="0" collapsed="false">
      <c r="B2032" s="38" t="s">
        <v>66</v>
      </c>
      <c r="C2032" s="39"/>
      <c r="D2032" s="39"/>
      <c r="E2032" s="39"/>
      <c r="F2032" s="39" t="n">
        <v>0.167999981813035</v>
      </c>
      <c r="G2032" s="39"/>
      <c r="H2032" s="39"/>
      <c r="I2032" s="39"/>
      <c r="J2032" s="39"/>
      <c r="K2032" s="39"/>
      <c r="L2032" s="40" t="n">
        <v>0.167999981813035</v>
      </c>
      <c r="M2032" s="39"/>
      <c r="N2032" s="39"/>
      <c r="O2032" s="39"/>
      <c r="P2032" s="39"/>
      <c r="Q2032" s="39"/>
      <c r="R2032" s="39"/>
      <c r="S2032" s="41" t="n">
        <v>0.167999981813035</v>
      </c>
    </row>
    <row r="2033" s="44" customFormat="true" ht="12.6" hidden="false" customHeight="true" outlineLevel="0" collapsed="false">
      <c r="B2033" s="38" t="s">
        <v>67</v>
      </c>
      <c r="C2033" s="39"/>
      <c r="D2033" s="39"/>
      <c r="E2033" s="39"/>
      <c r="F2033" s="39" t="n">
        <v>3.16670855570453</v>
      </c>
      <c r="G2033" s="39" t="n">
        <v>0.0400004919353351</v>
      </c>
      <c r="H2033" s="39" t="n">
        <v>1.24526902446692</v>
      </c>
      <c r="I2033" s="39"/>
      <c r="J2033" s="39" t="n">
        <v>1.19173039203401</v>
      </c>
      <c r="K2033" s="39"/>
      <c r="L2033" s="40" t="n">
        <v>1.51374296482989</v>
      </c>
      <c r="M2033" s="39"/>
      <c r="N2033" s="39"/>
      <c r="O2033" s="39"/>
      <c r="P2033" s="39"/>
      <c r="Q2033" s="39"/>
      <c r="R2033" s="39"/>
      <c r="S2033" s="41" t="n">
        <v>1.51374296482989</v>
      </c>
      <c r="BM2033" s="4"/>
    </row>
    <row r="2034" customFormat="false" ht="12.6" hidden="false" customHeight="true" outlineLevel="0" collapsed="false">
      <c r="B2034" s="38" t="s">
        <v>68</v>
      </c>
      <c r="C2034" s="39"/>
      <c r="D2034" s="39"/>
      <c r="E2034" s="39"/>
      <c r="F2034" s="39" t="n">
        <v>1.31896825437296</v>
      </c>
      <c r="G2034" s="39" t="n">
        <v>1.00211511821968</v>
      </c>
      <c r="H2034" s="39" t="n">
        <v>0.986685351621287</v>
      </c>
      <c r="I2034" s="39"/>
      <c r="J2034" s="39" t="n">
        <v>0.994048226707148</v>
      </c>
      <c r="K2034" s="39" t="n">
        <v>1.94502376207726</v>
      </c>
      <c r="L2034" s="40" t="n">
        <v>1.28180672839408</v>
      </c>
      <c r="M2034" s="39" t="n">
        <v>4.69858809655358</v>
      </c>
      <c r="N2034" s="39" t="n">
        <v>3.04200656504924</v>
      </c>
      <c r="O2034" s="39"/>
      <c r="P2034" s="39" t="n">
        <v>4.49151540511554</v>
      </c>
      <c r="Q2034" s="39"/>
      <c r="R2034" s="39"/>
      <c r="S2034" s="41" t="n">
        <v>1.3896842075368</v>
      </c>
    </row>
    <row r="2035" customFormat="false" ht="12.6" hidden="false" customHeight="true" outlineLevel="0" collapsed="false">
      <c r="B2035" s="38" t="s">
        <v>69</v>
      </c>
      <c r="C2035" s="39"/>
      <c r="D2035" s="39"/>
      <c r="E2035" s="39"/>
      <c r="F2035" s="39" t="n">
        <v>0.0296666682349297</v>
      </c>
      <c r="G2035" s="39" t="n">
        <v>0.00155555097387656</v>
      </c>
      <c r="H2035" s="39"/>
      <c r="I2035" s="39"/>
      <c r="J2035" s="39" t="n">
        <v>0.00155555097387656</v>
      </c>
      <c r="K2035" s="39"/>
      <c r="L2035" s="40" t="n">
        <v>0.00542752666293309</v>
      </c>
      <c r="M2035" s="39"/>
      <c r="N2035" s="39"/>
      <c r="O2035" s="39"/>
      <c r="P2035" s="39"/>
      <c r="Q2035" s="39"/>
      <c r="R2035" s="39"/>
      <c r="S2035" s="41" t="n">
        <v>0.00542752666293309</v>
      </c>
    </row>
    <row r="2036" customFormat="false" ht="12.6" hidden="false" customHeight="true" outlineLevel="0" collapsed="false">
      <c r="B2036" s="38" t="s">
        <v>70</v>
      </c>
      <c r="C2036" s="39"/>
      <c r="D2036" s="39"/>
      <c r="E2036" s="39"/>
      <c r="F2036" s="39" t="n">
        <v>0.45441539961604</v>
      </c>
      <c r="G2036" s="39" t="n">
        <v>0.0910107747562853</v>
      </c>
      <c r="H2036" s="39"/>
      <c r="I2036" s="39"/>
      <c r="J2036" s="39" t="n">
        <v>0.0910107747562853</v>
      </c>
      <c r="K2036" s="39" t="n">
        <v>0.00999994037006339</v>
      </c>
      <c r="L2036" s="40" t="n">
        <v>0.446714332527144</v>
      </c>
      <c r="M2036" s="39"/>
      <c r="N2036" s="39" t="n">
        <v>0.829001558325913</v>
      </c>
      <c r="O2036" s="39"/>
      <c r="P2036" s="39" t="n">
        <v>0.829001558325913</v>
      </c>
      <c r="Q2036" s="39" t="n">
        <v>0.00159224100132537</v>
      </c>
      <c r="R2036" s="39" t="n">
        <v>144.001334017445</v>
      </c>
      <c r="S2036" s="41" t="n">
        <v>0.729385430605867</v>
      </c>
    </row>
    <row r="2037" customFormat="false" ht="12.6" hidden="false" customHeight="true" outlineLevel="0" collapsed="false">
      <c r="B2037" s="45" t="s">
        <v>71</v>
      </c>
      <c r="C2037" s="46" t="n">
        <v>4.8094622237505</v>
      </c>
      <c r="D2037" s="46"/>
      <c r="E2037" s="46" t="n">
        <v>4.8094622237505</v>
      </c>
      <c r="F2037" s="46" t="n">
        <v>0.274565501170174</v>
      </c>
      <c r="G2037" s="46" t="n">
        <v>0.139970477573617</v>
      </c>
      <c r="H2037" s="46" t="n">
        <v>1.26039865632067</v>
      </c>
      <c r="I2037" s="46" t="n">
        <v>5.35986860702615</v>
      </c>
      <c r="J2037" s="46" t="n">
        <v>0.645395363785428</v>
      </c>
      <c r="K2037" s="46" t="n">
        <v>3.25257141642779</v>
      </c>
      <c r="L2037" s="47" t="n">
        <v>0.42970394254913</v>
      </c>
      <c r="M2037" s="46" t="n">
        <v>2.82103354710789</v>
      </c>
      <c r="N2037" s="46" t="n">
        <v>8.96735817015753</v>
      </c>
      <c r="O2037" s="46" t="n">
        <v>0.0272005448004619</v>
      </c>
      <c r="P2037" s="46" t="n">
        <v>4.93516340167666</v>
      </c>
      <c r="Q2037" s="46" t="n">
        <v>0.0598733160551475</v>
      </c>
      <c r="R2037" s="46" t="n">
        <v>28.343615210251</v>
      </c>
      <c r="S2037" s="48" t="n">
        <v>0.459133275504428</v>
      </c>
    </row>
    <row r="2039" customFormat="false" ht="13.5" hidden="false" customHeight="true" outlineLevel="0" collapsed="false">
      <c r="B2039" s="7" t="s">
        <v>1</v>
      </c>
      <c r="C2039" s="7" t="s">
        <v>109</v>
      </c>
      <c r="D2039" s="7"/>
      <c r="E2039" s="7"/>
    </row>
    <row r="2040" customFormat="false" ht="12.6" hidden="false" customHeight="true" outlineLevel="0" collapsed="false">
      <c r="B2040" s="8"/>
      <c r="J2040" s="9"/>
      <c r="K2040" s="10"/>
      <c r="S2040" s="10" t="str">
        <f aca="false">S1985</f>
        <v>（３日間調査　単位：トン／件）</v>
      </c>
      <c r="BM2040" s="1"/>
    </row>
    <row r="2041" customFormat="false" ht="13.5" hidden="false" customHeight="true" outlineLevel="0" collapsed="false">
      <c r="B2041" s="12" t="s">
        <v>4</v>
      </c>
      <c r="C2041" s="13" t="s">
        <v>5</v>
      </c>
      <c r="D2041" s="13"/>
      <c r="E2041" s="14"/>
      <c r="F2041" s="15"/>
      <c r="G2041" s="16" t="s">
        <v>73</v>
      </c>
      <c r="H2041" s="16"/>
      <c r="I2041" s="16"/>
      <c r="J2041" s="16"/>
      <c r="K2041" s="17"/>
      <c r="L2041" s="14"/>
      <c r="M2041" s="18" t="s">
        <v>7</v>
      </c>
      <c r="N2041" s="18"/>
      <c r="O2041" s="18"/>
      <c r="P2041" s="19"/>
      <c r="Q2041" s="20" t="s">
        <v>8</v>
      </c>
      <c r="R2041" s="20" t="s">
        <v>9</v>
      </c>
      <c r="S2041" s="21" t="s">
        <v>10</v>
      </c>
      <c r="BM2041" s="1"/>
    </row>
    <row r="2042" customFormat="false" ht="13.5" hidden="false" customHeight="true" outlineLevel="0" collapsed="false">
      <c r="B2042" s="22"/>
      <c r="C2042" s="23" t="s">
        <v>11</v>
      </c>
      <c r="D2042" s="24" t="s">
        <v>12</v>
      </c>
      <c r="E2042" s="25"/>
      <c r="F2042" s="24" t="s">
        <v>13</v>
      </c>
      <c r="G2042" s="26" t="s">
        <v>14</v>
      </c>
      <c r="H2042" s="26"/>
      <c r="I2042" s="26"/>
      <c r="J2042" s="27"/>
      <c r="K2042" s="28" t="s">
        <v>15</v>
      </c>
      <c r="L2042" s="29"/>
      <c r="M2042" s="24" t="s">
        <v>16</v>
      </c>
      <c r="N2042" s="24" t="s">
        <v>17</v>
      </c>
      <c r="O2042" s="24" t="s">
        <v>18</v>
      </c>
      <c r="P2042" s="25"/>
      <c r="Q2042" s="20"/>
      <c r="R2042" s="20"/>
      <c r="S2042" s="21"/>
      <c r="BM2042" s="1"/>
    </row>
    <row r="2043" customFormat="false" ht="13.5" hidden="false" customHeight="true" outlineLevel="0" collapsed="false">
      <c r="B2043" s="22"/>
      <c r="C2043" s="23"/>
      <c r="D2043" s="24"/>
      <c r="E2043" s="30" t="s">
        <v>19</v>
      </c>
      <c r="F2043" s="24"/>
      <c r="G2043" s="31" t="s">
        <v>20</v>
      </c>
      <c r="H2043" s="32" t="s">
        <v>21</v>
      </c>
      <c r="I2043" s="32" t="s">
        <v>22</v>
      </c>
      <c r="J2043" s="33" t="s">
        <v>19</v>
      </c>
      <c r="K2043" s="28"/>
      <c r="L2043" s="34" t="s">
        <v>19</v>
      </c>
      <c r="M2043" s="24"/>
      <c r="N2043" s="24"/>
      <c r="O2043" s="24"/>
      <c r="P2043" s="30" t="s">
        <v>19</v>
      </c>
      <c r="Q2043" s="20"/>
      <c r="R2043" s="20"/>
      <c r="S2043" s="21"/>
      <c r="BM2043" s="1"/>
    </row>
    <row r="2044" customFormat="false" ht="13.5" hidden="false" customHeight="true" outlineLevel="0" collapsed="false">
      <c r="B2044" s="35" t="s">
        <v>23</v>
      </c>
      <c r="C2044" s="23"/>
      <c r="D2044" s="24"/>
      <c r="E2044" s="36"/>
      <c r="F2044" s="24"/>
      <c r="G2044" s="24"/>
      <c r="H2044" s="32"/>
      <c r="I2044" s="32"/>
      <c r="J2044" s="33"/>
      <c r="K2044" s="28"/>
      <c r="L2044" s="37"/>
      <c r="M2044" s="24"/>
      <c r="N2044" s="24"/>
      <c r="O2044" s="24"/>
      <c r="P2044" s="36"/>
      <c r="Q2044" s="20"/>
      <c r="R2044" s="20"/>
      <c r="S2044" s="21"/>
      <c r="BM2044" s="1"/>
    </row>
    <row r="2045" customFormat="false" ht="12.6" hidden="false" customHeight="true" outlineLevel="0" collapsed="false">
      <c r="B2045" s="38" t="s">
        <v>24</v>
      </c>
      <c r="C2045" s="39"/>
      <c r="D2045" s="39"/>
      <c r="E2045" s="39"/>
      <c r="F2045" s="39" t="n">
        <v>2.45052838650923</v>
      </c>
      <c r="G2045" s="39" t="n">
        <v>0.168613154723067</v>
      </c>
      <c r="H2045" s="39" t="n">
        <v>1.50677760018865</v>
      </c>
      <c r="I2045" s="39"/>
      <c r="J2045" s="39" t="n">
        <v>0.838941212899045</v>
      </c>
      <c r="K2045" s="39" t="n">
        <v>5.99624178632897</v>
      </c>
      <c r="L2045" s="40" t="n">
        <v>1.35506783173186</v>
      </c>
      <c r="M2045" s="39"/>
      <c r="N2045" s="39" t="n">
        <v>9.99999635138365</v>
      </c>
      <c r="O2045" s="39"/>
      <c r="P2045" s="39" t="n">
        <v>9.99999635138365</v>
      </c>
      <c r="Q2045" s="39" t="n">
        <v>0.0221428512790077</v>
      </c>
      <c r="R2045" s="39"/>
      <c r="S2045" s="41" t="n">
        <v>1.2746545174373</v>
      </c>
    </row>
    <row r="2046" customFormat="false" ht="12.6" hidden="false" customHeight="true" outlineLevel="0" collapsed="false">
      <c r="B2046" s="38" t="s">
        <v>25</v>
      </c>
      <c r="C2046" s="39"/>
      <c r="D2046" s="39"/>
      <c r="E2046" s="39"/>
      <c r="F2046" s="39" t="n">
        <v>0.221986596527427</v>
      </c>
      <c r="G2046" s="39"/>
      <c r="H2046" s="39"/>
      <c r="I2046" s="39"/>
      <c r="J2046" s="39"/>
      <c r="K2046" s="39"/>
      <c r="L2046" s="40" t="n">
        <v>0.221986596527427</v>
      </c>
      <c r="M2046" s="39"/>
      <c r="N2046" s="39"/>
      <c r="O2046" s="39"/>
      <c r="P2046" s="39"/>
      <c r="Q2046" s="39"/>
      <c r="R2046" s="39"/>
      <c r="S2046" s="41" t="n">
        <v>0.221986596527427</v>
      </c>
    </row>
    <row r="2047" customFormat="false" ht="12.6" hidden="false" customHeight="true" outlineLevel="0" collapsed="false">
      <c r="B2047" s="38" t="s">
        <v>26</v>
      </c>
      <c r="C2047" s="39"/>
      <c r="D2047" s="39"/>
      <c r="E2047" s="39"/>
      <c r="F2047" s="39" t="n">
        <v>0.215639087101294</v>
      </c>
      <c r="G2047" s="39" t="n">
        <v>0.31080246791219</v>
      </c>
      <c r="H2047" s="39" t="n">
        <v>0.725039942099393</v>
      </c>
      <c r="I2047" s="39"/>
      <c r="J2047" s="39" t="n">
        <v>0.52538605351366</v>
      </c>
      <c r="K2047" s="39"/>
      <c r="L2047" s="40" t="n">
        <v>0.455391124278051</v>
      </c>
      <c r="M2047" s="39"/>
      <c r="N2047" s="39"/>
      <c r="O2047" s="39"/>
      <c r="P2047" s="39"/>
      <c r="Q2047" s="39"/>
      <c r="R2047" s="39"/>
      <c r="S2047" s="41" t="n">
        <v>0.455391124278051</v>
      </c>
    </row>
    <row r="2048" customFormat="false" ht="12.6" hidden="false" customHeight="true" outlineLevel="0" collapsed="false">
      <c r="B2048" s="38" t="s">
        <v>27</v>
      </c>
      <c r="C2048" s="39"/>
      <c r="D2048" s="39"/>
      <c r="E2048" s="39"/>
      <c r="F2048" s="39" t="n">
        <v>0.224065122464859</v>
      </c>
      <c r="G2048" s="39" t="n">
        <v>0.0331666653389355</v>
      </c>
      <c r="H2048" s="39" t="n">
        <v>2.69237792269401</v>
      </c>
      <c r="I2048" s="39"/>
      <c r="J2048" s="39" t="n">
        <v>0.180691383244932</v>
      </c>
      <c r="K2048" s="39"/>
      <c r="L2048" s="40" t="n">
        <v>0.194769407411802</v>
      </c>
      <c r="M2048" s="39"/>
      <c r="N2048" s="39"/>
      <c r="O2048" s="39"/>
      <c r="P2048" s="39"/>
      <c r="Q2048" s="39"/>
      <c r="R2048" s="39"/>
      <c r="S2048" s="41" t="n">
        <v>0.194769407411802</v>
      </c>
    </row>
    <row r="2049" customFormat="false" ht="12.6" hidden="false" customHeight="true" outlineLevel="0" collapsed="false">
      <c r="B2049" s="38" t="s">
        <v>28</v>
      </c>
      <c r="C2049" s="39"/>
      <c r="D2049" s="39"/>
      <c r="E2049" s="39"/>
      <c r="F2049" s="39" t="n">
        <v>0.773423931779927</v>
      </c>
      <c r="G2049" s="39" t="n">
        <v>0.16954178580844</v>
      </c>
      <c r="H2049" s="39" t="n">
        <v>1.07058720463624</v>
      </c>
      <c r="I2049" s="39"/>
      <c r="J2049" s="39" t="n">
        <v>0.46011906694029</v>
      </c>
      <c r="K2049" s="39"/>
      <c r="L2049" s="40" t="n">
        <v>0.657117043263586</v>
      </c>
      <c r="M2049" s="39"/>
      <c r="N2049" s="39"/>
      <c r="O2049" s="39"/>
      <c r="P2049" s="39"/>
      <c r="Q2049" s="39"/>
      <c r="R2049" s="39"/>
      <c r="S2049" s="41" t="n">
        <v>0.657117043263586</v>
      </c>
    </row>
    <row r="2050" customFormat="false" ht="12.6" hidden="false" customHeight="true" outlineLevel="0" collapsed="false">
      <c r="B2050" s="38" t="s">
        <v>29</v>
      </c>
      <c r="C2050" s="39"/>
      <c r="D2050" s="39"/>
      <c r="E2050" s="39"/>
      <c r="F2050" s="39" t="n">
        <v>0.461391783705118</v>
      </c>
      <c r="G2050" s="39" t="n">
        <v>0.244718979471719</v>
      </c>
      <c r="H2050" s="39"/>
      <c r="I2050" s="39"/>
      <c r="J2050" s="39" t="n">
        <v>0.244718979471719</v>
      </c>
      <c r="K2050" s="39"/>
      <c r="L2050" s="40" t="n">
        <v>0.427891140501667</v>
      </c>
      <c r="M2050" s="39"/>
      <c r="N2050" s="39"/>
      <c r="O2050" s="39"/>
      <c r="P2050" s="39"/>
      <c r="Q2050" s="39"/>
      <c r="R2050" s="39"/>
      <c r="S2050" s="41" t="n">
        <v>0.427891140501667</v>
      </c>
    </row>
    <row r="2051" customFormat="false" ht="12.6" hidden="false" customHeight="true" outlineLevel="0" collapsed="false">
      <c r="B2051" s="38" t="s">
        <v>30</v>
      </c>
      <c r="C2051" s="39"/>
      <c r="D2051" s="39"/>
      <c r="E2051" s="39"/>
      <c r="F2051" s="39" t="n">
        <v>0.411973005762815</v>
      </c>
      <c r="G2051" s="39" t="n">
        <v>0.0255001741201317</v>
      </c>
      <c r="H2051" s="39" t="n">
        <v>0.645630161553728</v>
      </c>
      <c r="I2051" s="39"/>
      <c r="J2051" s="39" t="n">
        <v>0.613828623736621</v>
      </c>
      <c r="K2051" s="39"/>
      <c r="L2051" s="40" t="n">
        <v>0.534978772965603</v>
      </c>
      <c r="M2051" s="39"/>
      <c r="N2051" s="39"/>
      <c r="O2051" s="39"/>
      <c r="P2051" s="39"/>
      <c r="Q2051" s="39"/>
      <c r="R2051" s="39"/>
      <c r="S2051" s="41" t="n">
        <v>0.534978772965603</v>
      </c>
      <c r="BM2051" s="42"/>
    </row>
    <row r="2052" customFormat="false" ht="12.6" hidden="false" customHeight="true" outlineLevel="0" collapsed="false">
      <c r="B2052" s="38" t="s">
        <v>31</v>
      </c>
      <c r="C2052" s="39"/>
      <c r="D2052" s="39"/>
      <c r="E2052" s="39"/>
      <c r="F2052" s="39" t="n">
        <v>0.0851795896231662</v>
      </c>
      <c r="G2052" s="39"/>
      <c r="H2052" s="39" t="n">
        <v>40.0000133413381</v>
      </c>
      <c r="I2052" s="39"/>
      <c r="J2052" s="39" t="n">
        <v>40.0000133413381</v>
      </c>
      <c r="K2052" s="39"/>
      <c r="L2052" s="40" t="n">
        <v>0.136454794676187</v>
      </c>
      <c r="M2052" s="39"/>
      <c r="N2052" s="39"/>
      <c r="O2052" s="39"/>
      <c r="P2052" s="39"/>
      <c r="Q2052" s="39"/>
      <c r="R2052" s="39"/>
      <c r="S2052" s="41" t="n">
        <v>0.136454794676187</v>
      </c>
    </row>
    <row r="2053" customFormat="false" ht="12.6" hidden="false" customHeight="true" outlineLevel="0" collapsed="false">
      <c r="B2053" s="38" t="s">
        <v>32</v>
      </c>
      <c r="C2053" s="39"/>
      <c r="D2053" s="39"/>
      <c r="E2053" s="39"/>
      <c r="F2053" s="39" t="n">
        <v>0.2426362403479</v>
      </c>
      <c r="G2053" s="39" t="n">
        <v>0.569697407494246</v>
      </c>
      <c r="H2053" s="39"/>
      <c r="I2053" s="39"/>
      <c r="J2053" s="39" t="n">
        <v>0.569697407494246</v>
      </c>
      <c r="K2053" s="39" t="n">
        <v>0.40000053508556</v>
      </c>
      <c r="L2053" s="40" t="n">
        <v>0.254921686863508</v>
      </c>
      <c r="M2053" s="39"/>
      <c r="N2053" s="39"/>
      <c r="O2053" s="39"/>
      <c r="P2053" s="39"/>
      <c r="Q2053" s="39"/>
      <c r="R2053" s="39"/>
      <c r="S2053" s="41" t="n">
        <v>0.254921686863508</v>
      </c>
    </row>
    <row r="2054" customFormat="false" ht="12.6" hidden="false" customHeight="true" outlineLevel="0" collapsed="false">
      <c r="B2054" s="43" t="s">
        <v>33</v>
      </c>
      <c r="C2054" s="39"/>
      <c r="D2054" s="39"/>
      <c r="E2054" s="39"/>
      <c r="F2054" s="39" t="n">
        <v>0.70011527028738</v>
      </c>
      <c r="G2054" s="39" t="n">
        <v>0.500001693853007</v>
      </c>
      <c r="H2054" s="39" t="n">
        <v>2.58935780148292</v>
      </c>
      <c r="I2054" s="39"/>
      <c r="J2054" s="39" t="n">
        <v>2.56481223252072</v>
      </c>
      <c r="K2054" s="39"/>
      <c r="L2054" s="40" t="n">
        <v>1.72869498741467</v>
      </c>
      <c r="M2054" s="39"/>
      <c r="N2054" s="39"/>
      <c r="O2054" s="39"/>
      <c r="P2054" s="39"/>
      <c r="Q2054" s="39"/>
      <c r="R2054" s="39"/>
      <c r="S2054" s="41" t="n">
        <v>1.72869498741467</v>
      </c>
    </row>
    <row r="2055" customFormat="false" ht="12.6" hidden="false" customHeight="true" outlineLevel="0" collapsed="false">
      <c r="B2055" s="38" t="s">
        <v>34</v>
      </c>
      <c r="C2055" s="39"/>
      <c r="D2055" s="39"/>
      <c r="E2055" s="39"/>
      <c r="F2055" s="39" t="n">
        <v>0.194121798423528</v>
      </c>
      <c r="G2055" s="39" t="n">
        <v>0.0752528322211284</v>
      </c>
      <c r="H2055" s="39" t="n">
        <v>0.504038200598265</v>
      </c>
      <c r="I2055" s="39"/>
      <c r="J2055" s="39" t="n">
        <v>0.128260998758447</v>
      </c>
      <c r="K2055" s="39" t="n">
        <v>0.0353709317167583</v>
      </c>
      <c r="L2055" s="40" t="n">
        <v>0.128516587139875</v>
      </c>
      <c r="M2055" s="39"/>
      <c r="N2055" s="39"/>
      <c r="O2055" s="39"/>
      <c r="P2055" s="39"/>
      <c r="Q2055" s="39"/>
      <c r="R2055" s="39"/>
      <c r="S2055" s="41" t="n">
        <v>0.128516587139875</v>
      </c>
    </row>
    <row r="2056" customFormat="false" ht="12.6" hidden="false" customHeight="true" outlineLevel="0" collapsed="false">
      <c r="B2056" s="38" t="s">
        <v>35</v>
      </c>
      <c r="C2056" s="39"/>
      <c r="D2056" s="39"/>
      <c r="E2056" s="39"/>
      <c r="F2056" s="39" t="n">
        <v>0.143655220051293</v>
      </c>
      <c r="G2056" s="39" t="n">
        <v>0.00300000750245705</v>
      </c>
      <c r="H2056" s="39" t="n">
        <v>0.311451750212198</v>
      </c>
      <c r="I2056" s="39"/>
      <c r="J2056" s="39" t="n">
        <v>0.146649061743916</v>
      </c>
      <c r="K2056" s="39"/>
      <c r="L2056" s="40" t="n">
        <v>0.146065715051527</v>
      </c>
      <c r="M2056" s="39"/>
      <c r="N2056" s="39"/>
      <c r="O2056" s="39"/>
      <c r="P2056" s="39"/>
      <c r="Q2056" s="39"/>
      <c r="R2056" s="39"/>
      <c r="S2056" s="41" t="n">
        <v>0.146065715051527</v>
      </c>
    </row>
    <row r="2057" s="44" customFormat="true" ht="12.6" hidden="false" customHeight="true" outlineLevel="0" collapsed="false">
      <c r="B2057" s="38" t="s">
        <v>36</v>
      </c>
      <c r="C2057" s="39"/>
      <c r="D2057" s="39"/>
      <c r="E2057" s="39"/>
      <c r="F2057" s="39" t="n">
        <v>0.273799578835965</v>
      </c>
      <c r="G2057" s="39" t="n">
        <v>0.0311277521170473</v>
      </c>
      <c r="H2057" s="39" t="n">
        <v>1.567425335573</v>
      </c>
      <c r="I2057" s="39"/>
      <c r="J2057" s="39" t="n">
        <v>0.0831935279470572</v>
      </c>
      <c r="K2057" s="39" t="n">
        <v>0.0218714362619349</v>
      </c>
      <c r="L2057" s="40" t="n">
        <v>0.121081330714124</v>
      </c>
      <c r="M2057" s="39"/>
      <c r="N2057" s="39"/>
      <c r="O2057" s="39"/>
      <c r="P2057" s="39"/>
      <c r="Q2057" s="39"/>
      <c r="R2057" s="39"/>
      <c r="S2057" s="41" t="n">
        <v>0.121081330714124</v>
      </c>
      <c r="BM2057" s="4"/>
    </row>
    <row r="2058" customFormat="false" ht="12.6" hidden="false" customHeight="true" outlineLevel="0" collapsed="false">
      <c r="B2058" s="38" t="s">
        <v>37</v>
      </c>
      <c r="C2058" s="39"/>
      <c r="D2058" s="39"/>
      <c r="E2058" s="39"/>
      <c r="F2058" s="39" t="n">
        <v>0.502799233674689</v>
      </c>
      <c r="G2058" s="39" t="n">
        <v>0.00199993484796307</v>
      </c>
      <c r="H2058" s="39" t="n">
        <v>1.9200995033282</v>
      </c>
      <c r="I2058" s="39"/>
      <c r="J2058" s="39" t="n">
        <v>1.89701080490847</v>
      </c>
      <c r="K2058" s="39"/>
      <c r="L2058" s="40" t="n">
        <v>1.1092432207485</v>
      </c>
      <c r="M2058" s="39"/>
      <c r="N2058" s="39"/>
      <c r="O2058" s="39"/>
      <c r="P2058" s="39"/>
      <c r="Q2058" s="39"/>
      <c r="R2058" s="39"/>
      <c r="S2058" s="41" t="n">
        <v>1.1092432207485</v>
      </c>
    </row>
    <row r="2059" customFormat="false" ht="12.6" hidden="false" customHeight="true" outlineLevel="0" collapsed="false">
      <c r="B2059" s="38" t="s">
        <v>38</v>
      </c>
      <c r="C2059" s="39"/>
      <c r="D2059" s="39"/>
      <c r="E2059" s="39"/>
      <c r="F2059" s="39" t="n">
        <v>3.99766716496618</v>
      </c>
      <c r="G2059" s="39" t="n">
        <v>0.0104591690123357</v>
      </c>
      <c r="H2059" s="39" t="n">
        <v>0.605628676354501</v>
      </c>
      <c r="I2059" s="39"/>
      <c r="J2059" s="39" t="n">
        <v>0.0945343561596054</v>
      </c>
      <c r="K2059" s="39" t="n">
        <v>0.00987927095302773</v>
      </c>
      <c r="L2059" s="40" t="n">
        <v>0.127936327244814</v>
      </c>
      <c r="M2059" s="39"/>
      <c r="N2059" s="39"/>
      <c r="O2059" s="39"/>
      <c r="P2059" s="39"/>
      <c r="Q2059" s="39"/>
      <c r="R2059" s="39"/>
      <c r="S2059" s="41" t="n">
        <v>0.127936327244814</v>
      </c>
    </row>
    <row r="2060" customFormat="false" ht="12.6" hidden="false" customHeight="true" outlineLevel="0" collapsed="false">
      <c r="B2060" s="38" t="s">
        <v>39</v>
      </c>
      <c r="C2060" s="39"/>
      <c r="D2060" s="39"/>
      <c r="E2060" s="39"/>
      <c r="F2060" s="39" t="n">
        <v>1.0982941070812</v>
      </c>
      <c r="G2060" s="39"/>
      <c r="H2060" s="39" t="n">
        <v>80.4862624682838</v>
      </c>
      <c r="I2060" s="39"/>
      <c r="J2060" s="39" t="n">
        <v>80.4862624682838</v>
      </c>
      <c r="K2060" s="39"/>
      <c r="L2060" s="40" t="n">
        <v>4.5073561888116</v>
      </c>
      <c r="M2060" s="39"/>
      <c r="N2060" s="39"/>
      <c r="O2060" s="39"/>
      <c r="P2060" s="39"/>
      <c r="Q2060" s="39"/>
      <c r="R2060" s="39"/>
      <c r="S2060" s="41" t="n">
        <v>4.5073561888116</v>
      </c>
    </row>
    <row r="2061" customFormat="false" ht="12.6" hidden="false" customHeight="true" outlineLevel="0" collapsed="false">
      <c r="B2061" s="38" t="s">
        <v>40</v>
      </c>
      <c r="C2061" s="39"/>
      <c r="D2061" s="39"/>
      <c r="E2061" s="39"/>
      <c r="F2061" s="39" t="n">
        <v>0.142217400087728</v>
      </c>
      <c r="G2061" s="39"/>
      <c r="H2061" s="39" t="n">
        <v>2.27703357878069</v>
      </c>
      <c r="I2061" s="39"/>
      <c r="J2061" s="39" t="n">
        <v>2.27703357878069</v>
      </c>
      <c r="K2061" s="39"/>
      <c r="L2061" s="40" t="n">
        <v>0.415572509523366</v>
      </c>
      <c r="M2061" s="39"/>
      <c r="N2061" s="39"/>
      <c r="O2061" s="39"/>
      <c r="P2061" s="39"/>
      <c r="Q2061" s="39"/>
      <c r="R2061" s="39"/>
      <c r="S2061" s="41" t="n">
        <v>0.415572509523366</v>
      </c>
    </row>
    <row r="2062" customFormat="false" ht="12.6" hidden="false" customHeight="true" outlineLevel="0" collapsed="false">
      <c r="B2062" s="38" t="s">
        <v>41</v>
      </c>
      <c r="C2062" s="39"/>
      <c r="D2062" s="39"/>
      <c r="E2062" s="39"/>
      <c r="F2062" s="39" t="n">
        <v>0.0262162977579834</v>
      </c>
      <c r="G2062" s="39" t="n">
        <v>0.0598853048639606</v>
      </c>
      <c r="H2062" s="39" t="n">
        <v>0.0658890136973901</v>
      </c>
      <c r="I2062" s="39"/>
      <c r="J2062" s="39" t="n">
        <v>0.0610587917889594</v>
      </c>
      <c r="K2062" s="39"/>
      <c r="L2062" s="40" t="n">
        <v>0.0292470792905512</v>
      </c>
      <c r="M2062" s="39"/>
      <c r="N2062" s="39"/>
      <c r="O2062" s="39"/>
      <c r="P2062" s="39"/>
      <c r="Q2062" s="39"/>
      <c r="R2062" s="39"/>
      <c r="S2062" s="41" t="n">
        <v>0.0292470792905512</v>
      </c>
    </row>
    <row r="2063" customFormat="false" ht="12.6" hidden="false" customHeight="true" outlineLevel="0" collapsed="false">
      <c r="B2063" s="38" t="s">
        <v>42</v>
      </c>
      <c r="C2063" s="39"/>
      <c r="D2063" s="39"/>
      <c r="E2063" s="39"/>
      <c r="F2063" s="39" t="n">
        <v>1.57431034144759</v>
      </c>
      <c r="G2063" s="39" t="n">
        <v>0.0310518381325189</v>
      </c>
      <c r="H2063" s="39" t="n">
        <v>2.37242123609554</v>
      </c>
      <c r="I2063" s="39"/>
      <c r="J2063" s="39" t="n">
        <v>0.168638138580881</v>
      </c>
      <c r="K2063" s="39" t="n">
        <v>0.0539996650910277</v>
      </c>
      <c r="L2063" s="40" t="n">
        <v>0.672183564357519</v>
      </c>
      <c r="M2063" s="39"/>
      <c r="N2063" s="39"/>
      <c r="O2063" s="39"/>
      <c r="P2063" s="39"/>
      <c r="Q2063" s="39"/>
      <c r="R2063" s="39"/>
      <c r="S2063" s="41" t="n">
        <v>0.672183564357519</v>
      </c>
    </row>
    <row r="2064" customFormat="false" ht="12.6" hidden="false" customHeight="true" outlineLevel="0" collapsed="false">
      <c r="B2064" s="38" t="s">
        <v>43</v>
      </c>
      <c r="C2064" s="39"/>
      <c r="D2064" s="39"/>
      <c r="E2064" s="39"/>
      <c r="F2064" s="39" t="n">
        <v>0.595853595284317</v>
      </c>
      <c r="G2064" s="39" t="n">
        <v>0.14614069265023</v>
      </c>
      <c r="H2064" s="39" t="n">
        <v>1.01744967934569</v>
      </c>
      <c r="I2064" s="39"/>
      <c r="J2064" s="39" t="n">
        <v>0.724876568859189</v>
      </c>
      <c r="K2064" s="39" t="n">
        <v>0.15371316815957</v>
      </c>
      <c r="L2064" s="40" t="n">
        <v>0.673094977761179</v>
      </c>
      <c r="M2064" s="39"/>
      <c r="N2064" s="39"/>
      <c r="O2064" s="39"/>
      <c r="P2064" s="39"/>
      <c r="Q2064" s="39"/>
      <c r="R2064" s="39"/>
      <c r="S2064" s="41" t="n">
        <v>0.673094977761179</v>
      </c>
    </row>
    <row r="2065" customFormat="false" ht="12.6" hidden="false" customHeight="true" outlineLevel="0" collapsed="false">
      <c r="B2065" s="38" t="s">
        <v>44</v>
      </c>
      <c r="C2065" s="39"/>
      <c r="D2065" s="39"/>
      <c r="E2065" s="39"/>
      <c r="F2065" s="39" t="n">
        <v>0.971779933383604</v>
      </c>
      <c r="G2065" s="39" t="n">
        <v>0.0300517338753921</v>
      </c>
      <c r="H2065" s="39" t="n">
        <v>0.693120878153664</v>
      </c>
      <c r="I2065" s="39"/>
      <c r="J2065" s="39" t="n">
        <v>0.045552786437716</v>
      </c>
      <c r="K2065" s="39"/>
      <c r="L2065" s="40" t="n">
        <v>0.0797604403330864</v>
      </c>
      <c r="M2065" s="39"/>
      <c r="N2065" s="39"/>
      <c r="O2065" s="39"/>
      <c r="P2065" s="39"/>
      <c r="Q2065" s="39"/>
      <c r="R2065" s="39"/>
      <c r="S2065" s="41" t="n">
        <v>0.0797604403330864</v>
      </c>
    </row>
    <row r="2066" customFormat="false" ht="12.6" hidden="false" customHeight="true" outlineLevel="0" collapsed="false">
      <c r="B2066" s="38" t="s">
        <v>45</v>
      </c>
      <c r="C2066" s="39"/>
      <c r="D2066" s="39"/>
      <c r="E2066" s="39"/>
      <c r="F2066" s="39" t="n">
        <v>1.93089381381026</v>
      </c>
      <c r="G2066" s="39" t="n">
        <v>0.0234593752497902</v>
      </c>
      <c r="H2066" s="39" t="n">
        <v>1.60705767536345</v>
      </c>
      <c r="I2066" s="39"/>
      <c r="J2066" s="39" t="n">
        <v>0.437372341765362</v>
      </c>
      <c r="K2066" s="39" t="n">
        <v>0.0143279623886905</v>
      </c>
      <c r="L2066" s="40" t="n">
        <v>1.07582757004543</v>
      </c>
      <c r="M2066" s="39"/>
      <c r="N2066" s="39"/>
      <c r="O2066" s="39"/>
      <c r="P2066" s="39"/>
      <c r="Q2066" s="39"/>
      <c r="R2066" s="39"/>
      <c r="S2066" s="41" t="n">
        <v>1.07582757004543</v>
      </c>
    </row>
    <row r="2067" s="44" customFormat="true" ht="12.6" hidden="false" customHeight="true" outlineLevel="0" collapsed="false">
      <c r="B2067" s="38" t="s">
        <v>46</v>
      </c>
      <c r="C2067" s="39"/>
      <c r="D2067" s="39"/>
      <c r="E2067" s="39"/>
      <c r="F2067" s="39" t="n">
        <v>0.404012689761219</v>
      </c>
      <c r="G2067" s="39" t="n">
        <v>0.0412510133792419</v>
      </c>
      <c r="H2067" s="39" t="n">
        <v>1.66235211490584</v>
      </c>
      <c r="I2067" s="39"/>
      <c r="J2067" s="39" t="n">
        <v>1.28800001814044</v>
      </c>
      <c r="K2067" s="39"/>
      <c r="L2067" s="40" t="n">
        <v>0.978277493119478</v>
      </c>
      <c r="M2067" s="39"/>
      <c r="N2067" s="39"/>
      <c r="O2067" s="39"/>
      <c r="P2067" s="39"/>
      <c r="Q2067" s="39"/>
      <c r="R2067" s="39" t="n">
        <v>0.0160013930363005</v>
      </c>
      <c r="S2067" s="41" t="n">
        <v>0.977621673486238</v>
      </c>
      <c r="BM2067" s="4"/>
    </row>
    <row r="2068" customFormat="false" ht="12.6" hidden="false" customHeight="true" outlineLevel="0" collapsed="false">
      <c r="B2068" s="38" t="s">
        <v>47</v>
      </c>
      <c r="C2068" s="39"/>
      <c r="D2068" s="39"/>
      <c r="E2068" s="39"/>
      <c r="F2068" s="39"/>
      <c r="G2068" s="39"/>
      <c r="H2068" s="39" t="n">
        <v>0.886909691936701</v>
      </c>
      <c r="I2068" s="39"/>
      <c r="J2068" s="39" t="n">
        <v>0.886909691936701</v>
      </c>
      <c r="K2068" s="39"/>
      <c r="L2068" s="40" t="n">
        <v>0.886909691936701</v>
      </c>
      <c r="M2068" s="39"/>
      <c r="N2068" s="39"/>
      <c r="O2068" s="39"/>
      <c r="P2068" s="39"/>
      <c r="Q2068" s="39"/>
      <c r="R2068" s="39"/>
      <c r="S2068" s="41" t="n">
        <v>0.886909691936701</v>
      </c>
    </row>
    <row r="2069" customFormat="false" ht="12.6" hidden="false" customHeight="true" outlineLevel="0" collapsed="false">
      <c r="B2069" s="38" t="s">
        <v>48</v>
      </c>
      <c r="C2069" s="39"/>
      <c r="D2069" s="39"/>
      <c r="E2069" s="39"/>
      <c r="F2069" s="39" t="n">
        <v>0.0322222337265319</v>
      </c>
      <c r="G2069" s="39" t="n">
        <v>0.0392307323099584</v>
      </c>
      <c r="H2069" s="39"/>
      <c r="I2069" s="39"/>
      <c r="J2069" s="39" t="n">
        <v>0.0392307323099584</v>
      </c>
      <c r="K2069" s="39"/>
      <c r="L2069" s="40" t="n">
        <v>0.0370175221094398</v>
      </c>
      <c r="M2069" s="39"/>
      <c r="N2069" s="39"/>
      <c r="O2069" s="39"/>
      <c r="P2069" s="39"/>
      <c r="Q2069" s="39"/>
      <c r="R2069" s="39"/>
      <c r="S2069" s="41" t="n">
        <v>0.0370175221094398</v>
      </c>
    </row>
    <row r="2070" customFormat="false" ht="12.6" hidden="false" customHeight="true" outlineLevel="0" collapsed="false">
      <c r="B2070" s="38" t="s">
        <v>49</v>
      </c>
      <c r="C2070" s="39"/>
      <c r="D2070" s="39"/>
      <c r="E2070" s="39"/>
      <c r="F2070" s="39" t="n">
        <v>1.71026795342063</v>
      </c>
      <c r="G2070" s="39" t="n">
        <v>0.0362762438974751</v>
      </c>
      <c r="H2070" s="39" t="n">
        <v>0.865511378944076</v>
      </c>
      <c r="I2070" s="39"/>
      <c r="J2070" s="39" t="n">
        <v>0.0845970718070569</v>
      </c>
      <c r="K2070" s="39" t="n">
        <v>0.130428831439687</v>
      </c>
      <c r="L2070" s="40" t="n">
        <v>0.124808016945047</v>
      </c>
      <c r="M2070" s="39"/>
      <c r="N2070" s="39"/>
      <c r="O2070" s="39"/>
      <c r="P2070" s="39"/>
      <c r="Q2070" s="39"/>
      <c r="R2070" s="39"/>
      <c r="S2070" s="41" t="n">
        <v>0.124808016945047</v>
      </c>
    </row>
    <row r="2071" customFormat="false" ht="12.6" hidden="false" customHeight="true" outlineLevel="0" collapsed="false">
      <c r="B2071" s="38" t="s">
        <v>50</v>
      </c>
      <c r="C2071" s="39"/>
      <c r="D2071" s="39"/>
      <c r="E2071" s="39"/>
      <c r="F2071" s="39" t="n">
        <v>0.229923041829663</v>
      </c>
      <c r="G2071" s="39" t="n">
        <v>0.322267816021584</v>
      </c>
      <c r="H2071" s="39" t="n">
        <v>1.2203208130087</v>
      </c>
      <c r="I2071" s="39"/>
      <c r="J2071" s="39" t="n">
        <v>0.460886133487458</v>
      </c>
      <c r="K2071" s="39" t="n">
        <v>0.470322134408888</v>
      </c>
      <c r="L2071" s="40" t="n">
        <v>0.425810840527327</v>
      </c>
      <c r="M2071" s="39"/>
      <c r="N2071" s="39"/>
      <c r="O2071" s="39"/>
      <c r="P2071" s="39"/>
      <c r="Q2071" s="39"/>
      <c r="R2071" s="39"/>
      <c r="S2071" s="41" t="n">
        <v>0.425810840527327</v>
      </c>
    </row>
    <row r="2072" customFormat="false" ht="12.6" hidden="false" customHeight="true" outlineLevel="0" collapsed="false">
      <c r="B2072" s="38" t="s">
        <v>51</v>
      </c>
      <c r="C2072" s="39"/>
      <c r="D2072" s="39"/>
      <c r="E2072" s="39"/>
      <c r="F2072" s="39" t="n">
        <v>3.07481512186038</v>
      </c>
      <c r="G2072" s="39" t="n">
        <v>0.207306043131623</v>
      </c>
      <c r="H2072" s="39" t="n">
        <v>12.5047544535958</v>
      </c>
      <c r="I2072" s="39"/>
      <c r="J2072" s="39" t="n">
        <v>0.873865221601607</v>
      </c>
      <c r="K2072" s="39" t="n">
        <v>0.0129987597094176</v>
      </c>
      <c r="L2072" s="40" t="n">
        <v>1.95442211410283</v>
      </c>
      <c r="M2072" s="39"/>
      <c r="N2072" s="39"/>
      <c r="O2072" s="39"/>
      <c r="P2072" s="39"/>
      <c r="Q2072" s="39"/>
      <c r="R2072" s="39"/>
      <c r="S2072" s="41" t="n">
        <v>1.95442211410283</v>
      </c>
    </row>
    <row r="2073" customFormat="false" ht="12.6" hidden="false" customHeight="true" outlineLevel="0" collapsed="false">
      <c r="B2073" s="38" t="s">
        <v>52</v>
      </c>
      <c r="C2073" s="39"/>
      <c r="D2073" s="39"/>
      <c r="E2073" s="39"/>
      <c r="F2073" s="39" t="n">
        <v>11.0827104197331</v>
      </c>
      <c r="G2073" s="39" t="n">
        <v>0.0209964349692272</v>
      </c>
      <c r="H2073" s="39" t="n">
        <v>6.09303300308568</v>
      </c>
      <c r="I2073" s="39"/>
      <c r="J2073" s="39" t="n">
        <v>3.02906561511598</v>
      </c>
      <c r="K2073" s="39"/>
      <c r="L2073" s="40" t="n">
        <v>7.27731490448252</v>
      </c>
      <c r="M2073" s="39"/>
      <c r="N2073" s="39"/>
      <c r="O2073" s="39"/>
      <c r="P2073" s="39"/>
      <c r="Q2073" s="39"/>
      <c r="R2073" s="39" t="n">
        <v>30.5495551740284</v>
      </c>
      <c r="S2073" s="41" t="n">
        <v>8.69822979543897</v>
      </c>
    </row>
    <row r="2074" customFormat="false" ht="12.6" hidden="false" customHeight="true" outlineLevel="0" collapsed="false">
      <c r="B2074" s="38" t="s">
        <v>53</v>
      </c>
      <c r="C2074" s="39"/>
      <c r="D2074" s="39"/>
      <c r="E2074" s="39"/>
      <c r="F2074" s="39" t="n">
        <v>0.072992564361245</v>
      </c>
      <c r="G2074" s="39" t="n">
        <v>0.0019990285095094</v>
      </c>
      <c r="H2074" s="39" t="n">
        <v>1.51686341601603</v>
      </c>
      <c r="I2074" s="39"/>
      <c r="J2074" s="39" t="n">
        <v>1.50619535694908</v>
      </c>
      <c r="K2074" s="39"/>
      <c r="L2074" s="40" t="n">
        <v>1.49617295979811</v>
      </c>
      <c r="M2074" s="39"/>
      <c r="N2074" s="39"/>
      <c r="O2074" s="39"/>
      <c r="P2074" s="39"/>
      <c r="Q2074" s="39"/>
      <c r="R2074" s="39"/>
      <c r="S2074" s="41" t="n">
        <v>1.49617295979811</v>
      </c>
    </row>
    <row r="2075" customFormat="false" ht="12.6" hidden="false" customHeight="true" outlineLevel="0" collapsed="false">
      <c r="B2075" s="38" t="s">
        <v>54</v>
      </c>
      <c r="C2075" s="39"/>
      <c r="D2075" s="39"/>
      <c r="E2075" s="39"/>
      <c r="F2075" s="39" t="n">
        <v>5.87072769527209</v>
      </c>
      <c r="G2075" s="39" t="n">
        <v>0.000999987946944945</v>
      </c>
      <c r="H2075" s="39"/>
      <c r="I2075" s="39"/>
      <c r="J2075" s="39" t="n">
        <v>0.000999987946944945</v>
      </c>
      <c r="K2075" s="39" t="n">
        <v>0.000999987946944945</v>
      </c>
      <c r="L2075" s="40" t="n">
        <v>0.0339853518424912</v>
      </c>
      <c r="M2075" s="39"/>
      <c r="N2075" s="39"/>
      <c r="O2075" s="39"/>
      <c r="P2075" s="39"/>
      <c r="Q2075" s="39"/>
      <c r="R2075" s="39"/>
      <c r="S2075" s="41" t="n">
        <v>0.0339853518424912</v>
      </c>
    </row>
    <row r="2076" customFormat="false" ht="12.6" hidden="false" customHeight="true" outlineLevel="0" collapsed="false">
      <c r="B2076" s="38" t="s">
        <v>55</v>
      </c>
      <c r="C2076" s="39"/>
      <c r="D2076" s="39"/>
      <c r="E2076" s="39"/>
      <c r="F2076" s="39" t="n">
        <v>0.135763836856607</v>
      </c>
      <c r="G2076" s="39" t="n">
        <v>0.125000289306982</v>
      </c>
      <c r="H2076" s="39" t="n">
        <v>1.31795738754347</v>
      </c>
      <c r="I2076" s="39"/>
      <c r="J2076" s="39" t="n">
        <v>0.86866092520114</v>
      </c>
      <c r="K2076" s="39"/>
      <c r="L2076" s="40" t="n">
        <v>0.302699978129992</v>
      </c>
      <c r="M2076" s="39"/>
      <c r="N2076" s="39"/>
      <c r="O2076" s="39"/>
      <c r="P2076" s="39"/>
      <c r="Q2076" s="39"/>
      <c r="R2076" s="39"/>
      <c r="S2076" s="41" t="n">
        <v>0.302699978129992</v>
      </c>
    </row>
    <row r="2077" customFormat="false" ht="12.6" hidden="false" customHeight="true" outlineLevel="0" collapsed="false">
      <c r="B2077" s="38" t="s">
        <v>56</v>
      </c>
      <c r="C2077" s="39"/>
      <c r="D2077" s="39"/>
      <c r="E2077" s="39"/>
      <c r="F2077" s="39" t="n">
        <v>0.136792545404702</v>
      </c>
      <c r="G2077" s="39" t="n">
        <v>0.00149431510557661</v>
      </c>
      <c r="H2077" s="39" t="n">
        <v>1.22660446342826</v>
      </c>
      <c r="I2077" s="39"/>
      <c r="J2077" s="39" t="n">
        <v>1.22340244280784</v>
      </c>
      <c r="K2077" s="39"/>
      <c r="L2077" s="40" t="n">
        <v>0.314614045674053</v>
      </c>
      <c r="M2077" s="39"/>
      <c r="N2077" s="39"/>
      <c r="O2077" s="39"/>
      <c r="P2077" s="39"/>
      <c r="Q2077" s="39"/>
      <c r="R2077" s="39"/>
      <c r="S2077" s="41" t="n">
        <v>0.314614045674053</v>
      </c>
    </row>
    <row r="2078" s="44" customFormat="true" ht="12.6" hidden="false" customHeight="true" outlineLevel="0" collapsed="false">
      <c r="B2078" s="38" t="s">
        <v>57</v>
      </c>
      <c r="C2078" s="39"/>
      <c r="D2078" s="39"/>
      <c r="E2078" s="39"/>
      <c r="F2078" s="39" t="n">
        <v>0.681485616568713</v>
      </c>
      <c r="G2078" s="39"/>
      <c r="H2078" s="39" t="n">
        <v>1.22640855388821</v>
      </c>
      <c r="I2078" s="39"/>
      <c r="J2078" s="39" t="n">
        <v>1.22640855388821</v>
      </c>
      <c r="K2078" s="39"/>
      <c r="L2078" s="40" t="n">
        <v>0.853536990911966</v>
      </c>
      <c r="M2078" s="39"/>
      <c r="N2078" s="39"/>
      <c r="O2078" s="39"/>
      <c r="P2078" s="39"/>
      <c r="Q2078" s="39"/>
      <c r="R2078" s="39"/>
      <c r="S2078" s="41" t="n">
        <v>0.853536990911966</v>
      </c>
      <c r="BM2078" s="4"/>
    </row>
    <row r="2079" customFormat="false" ht="12.6" hidden="false" customHeight="true" outlineLevel="0" collapsed="false">
      <c r="B2079" s="38" t="s">
        <v>58</v>
      </c>
      <c r="C2079" s="39"/>
      <c r="D2079" s="39"/>
      <c r="E2079" s="39"/>
      <c r="F2079" s="39" t="n">
        <v>2.07939004140953</v>
      </c>
      <c r="G2079" s="39" t="n">
        <v>0.00214423984981424</v>
      </c>
      <c r="H2079" s="39" t="n">
        <v>0.51283926469307</v>
      </c>
      <c r="I2079" s="39"/>
      <c r="J2079" s="39" t="n">
        <v>0.509766267567669</v>
      </c>
      <c r="K2079" s="39"/>
      <c r="L2079" s="40" t="n">
        <v>0.536501773364625</v>
      </c>
      <c r="M2079" s="39"/>
      <c r="N2079" s="39"/>
      <c r="O2079" s="39"/>
      <c r="P2079" s="39"/>
      <c r="Q2079" s="39"/>
      <c r="R2079" s="39"/>
      <c r="S2079" s="41" t="n">
        <v>0.536501773364625</v>
      </c>
    </row>
    <row r="2080" customFormat="false" ht="12.6" hidden="false" customHeight="true" outlineLevel="0" collapsed="false">
      <c r="B2080" s="38" t="s">
        <v>59</v>
      </c>
      <c r="C2080" s="39"/>
      <c r="D2080" s="39"/>
      <c r="E2080" s="39"/>
      <c r="F2080" s="39" t="n">
        <v>1.53415424145346</v>
      </c>
      <c r="G2080" s="39"/>
      <c r="H2080" s="39" t="n">
        <v>1.39607612181761</v>
      </c>
      <c r="I2080" s="39"/>
      <c r="J2080" s="39" t="n">
        <v>1.39607612181761</v>
      </c>
      <c r="K2080" s="39"/>
      <c r="L2080" s="40" t="n">
        <v>1.44570748877975</v>
      </c>
      <c r="M2080" s="39"/>
      <c r="N2080" s="39"/>
      <c r="O2080" s="39"/>
      <c r="P2080" s="39"/>
      <c r="Q2080" s="39"/>
      <c r="R2080" s="39"/>
      <c r="S2080" s="41" t="n">
        <v>1.44570748877975</v>
      </c>
    </row>
    <row r="2081" customFormat="false" ht="12.6" hidden="false" customHeight="true" outlineLevel="0" collapsed="false">
      <c r="B2081" s="38" t="s">
        <v>60</v>
      </c>
      <c r="C2081" s="39"/>
      <c r="D2081" s="39"/>
      <c r="E2081" s="39"/>
      <c r="F2081" s="39" t="n">
        <v>2.66666666666667</v>
      </c>
      <c r="G2081" s="39" t="n">
        <v>0.325937754156468</v>
      </c>
      <c r="H2081" s="39" t="n">
        <v>5.17854148921781</v>
      </c>
      <c r="I2081" s="39"/>
      <c r="J2081" s="39" t="n">
        <v>1.61198422771001</v>
      </c>
      <c r="K2081" s="39" t="n">
        <v>0.499997390056114</v>
      </c>
      <c r="L2081" s="40" t="n">
        <v>1.6698990638697</v>
      </c>
      <c r="M2081" s="39"/>
      <c r="N2081" s="39"/>
      <c r="O2081" s="39"/>
      <c r="P2081" s="39"/>
      <c r="Q2081" s="39"/>
      <c r="R2081" s="39"/>
      <c r="S2081" s="41" t="n">
        <v>1.6698990638697</v>
      </c>
    </row>
    <row r="2082" customFormat="false" ht="12.6" hidden="false" customHeight="true" outlineLevel="0" collapsed="false">
      <c r="B2082" s="38" t="s">
        <v>61</v>
      </c>
      <c r="C2082" s="39"/>
      <c r="D2082" s="39"/>
      <c r="E2082" s="39"/>
      <c r="F2082" s="39" t="n">
        <v>0.327913313243172</v>
      </c>
      <c r="G2082" s="39" t="n">
        <v>0.00984774575167382</v>
      </c>
      <c r="H2082" s="39"/>
      <c r="I2082" s="39"/>
      <c r="J2082" s="39" t="n">
        <v>0.00984774575167382</v>
      </c>
      <c r="K2082" s="39" t="n">
        <v>0.0300000598725772</v>
      </c>
      <c r="L2082" s="40" t="n">
        <v>0.0648578961907216</v>
      </c>
      <c r="M2082" s="39"/>
      <c r="N2082" s="39"/>
      <c r="O2082" s="39"/>
      <c r="P2082" s="39"/>
      <c r="Q2082" s="39"/>
      <c r="R2082" s="39"/>
      <c r="S2082" s="41" t="n">
        <v>0.0648578961907216</v>
      </c>
    </row>
    <row r="2083" customFormat="false" ht="12.6" hidden="false" customHeight="true" outlineLevel="0" collapsed="false">
      <c r="B2083" s="38" t="s">
        <v>62</v>
      </c>
      <c r="C2083" s="39"/>
      <c r="D2083" s="39"/>
      <c r="E2083" s="39"/>
      <c r="F2083" s="39" t="n">
        <v>1.99999980178984</v>
      </c>
      <c r="G2083" s="39"/>
      <c r="H2083" s="39"/>
      <c r="I2083" s="39"/>
      <c r="J2083" s="39"/>
      <c r="K2083" s="39"/>
      <c r="L2083" s="40" t="n">
        <v>1.99999980178984</v>
      </c>
      <c r="M2083" s="39"/>
      <c r="N2083" s="39"/>
      <c r="O2083" s="39"/>
      <c r="P2083" s="39"/>
      <c r="Q2083" s="39"/>
      <c r="R2083" s="39"/>
      <c r="S2083" s="41" t="n">
        <v>1.99999980178984</v>
      </c>
    </row>
    <row r="2084" customFormat="false" ht="12.6" hidden="false" customHeight="true" outlineLevel="0" collapsed="false">
      <c r="B2084" s="38" t="s">
        <v>63</v>
      </c>
      <c r="C2084" s="39"/>
      <c r="D2084" s="39"/>
      <c r="E2084" s="39"/>
      <c r="F2084" s="39" t="n">
        <v>0.0594650929940095</v>
      </c>
      <c r="G2084" s="39" t="n">
        <v>0.00950404102266133</v>
      </c>
      <c r="H2084" s="39" t="n">
        <v>0.207386031202923</v>
      </c>
      <c r="I2084" s="39"/>
      <c r="J2084" s="39" t="n">
        <v>0.0731777967760274</v>
      </c>
      <c r="K2084" s="39" t="n">
        <v>0.224031987721148</v>
      </c>
      <c r="L2084" s="40" t="n">
        <v>0.0724618124427809</v>
      </c>
      <c r="M2084" s="39"/>
      <c r="N2084" s="39"/>
      <c r="O2084" s="39"/>
      <c r="P2084" s="39"/>
      <c r="Q2084" s="39" t="n">
        <v>0.0313998142305755</v>
      </c>
      <c r="R2084" s="39"/>
      <c r="S2084" s="41" t="n">
        <v>0.0724028321324992</v>
      </c>
    </row>
    <row r="2085" customFormat="false" ht="12.6" hidden="false" customHeight="true" outlineLevel="0" collapsed="false">
      <c r="B2085" s="38" t="s">
        <v>64</v>
      </c>
      <c r="C2085" s="39"/>
      <c r="D2085" s="40"/>
      <c r="E2085" s="39"/>
      <c r="F2085" s="39" t="n">
        <v>0.109077358466405</v>
      </c>
      <c r="G2085" s="39" t="n">
        <v>0.0939925091323849</v>
      </c>
      <c r="H2085" s="39" t="n">
        <v>0.514914501325245</v>
      </c>
      <c r="I2085" s="39" t="n">
        <v>5.73999900778886</v>
      </c>
      <c r="J2085" s="39" t="n">
        <v>0.427950305081452</v>
      </c>
      <c r="K2085" s="39"/>
      <c r="L2085" s="40" t="n">
        <v>0.416262443440188</v>
      </c>
      <c r="M2085" s="39" t="n">
        <v>0.481892451830489</v>
      </c>
      <c r="N2085" s="39" t="n">
        <v>0.296250027761121</v>
      </c>
      <c r="O2085" s="39"/>
      <c r="P2085" s="39" t="n">
        <v>0.458687148821818</v>
      </c>
      <c r="Q2085" s="39"/>
      <c r="R2085" s="39"/>
      <c r="S2085" s="41" t="n">
        <v>0.417650110896295</v>
      </c>
    </row>
    <row r="2086" customFormat="false" ht="12.6" hidden="false" customHeight="true" outlineLevel="0" collapsed="false">
      <c r="B2086" s="38" t="s">
        <v>65</v>
      </c>
      <c r="C2086" s="39"/>
      <c r="D2086" s="39"/>
      <c r="E2086" s="39"/>
      <c r="F2086" s="39" t="n">
        <v>0.196113827073589</v>
      </c>
      <c r="G2086" s="39" t="n">
        <v>0.0104157056826461</v>
      </c>
      <c r="H2086" s="39"/>
      <c r="I2086" s="39"/>
      <c r="J2086" s="39" t="n">
        <v>0.0104157056826461</v>
      </c>
      <c r="K2086" s="39"/>
      <c r="L2086" s="40" t="n">
        <v>0.0492542615759413</v>
      </c>
      <c r="M2086" s="39"/>
      <c r="N2086" s="39"/>
      <c r="O2086" s="39"/>
      <c r="P2086" s="39"/>
      <c r="Q2086" s="39" t="n">
        <v>0.00299971572708103</v>
      </c>
      <c r="R2086" s="39"/>
      <c r="S2086" s="41" t="n">
        <v>0.0480457537423132</v>
      </c>
    </row>
    <row r="2087" customFormat="false" ht="12.6" hidden="false" customHeight="true" outlineLevel="0" collapsed="false">
      <c r="B2087" s="38" t="s">
        <v>66</v>
      </c>
      <c r="C2087" s="39"/>
      <c r="D2087" s="39"/>
      <c r="E2087" s="39"/>
      <c r="F2087" s="39" t="n">
        <v>0.0647663328126904</v>
      </c>
      <c r="G2087" s="39" t="n">
        <v>0.00838249997688606</v>
      </c>
      <c r="H2087" s="39" t="n">
        <v>1.26612147186246</v>
      </c>
      <c r="I2087" s="39"/>
      <c r="J2087" s="39" t="n">
        <v>0.746756580797793</v>
      </c>
      <c r="K2087" s="39"/>
      <c r="L2087" s="40" t="n">
        <v>0.1567117424983</v>
      </c>
      <c r="M2087" s="39"/>
      <c r="N2087" s="39"/>
      <c r="O2087" s="39"/>
      <c r="P2087" s="39"/>
      <c r="Q2087" s="39"/>
      <c r="R2087" s="39"/>
      <c r="S2087" s="41" t="n">
        <v>0.1567117424983</v>
      </c>
    </row>
    <row r="2088" s="44" customFormat="true" ht="12.6" hidden="false" customHeight="true" outlineLevel="0" collapsed="false">
      <c r="B2088" s="38" t="s">
        <v>67</v>
      </c>
      <c r="C2088" s="39"/>
      <c r="D2088" s="39"/>
      <c r="E2088" s="39"/>
      <c r="F2088" s="39" t="n">
        <v>0.532581355565846</v>
      </c>
      <c r="G2088" s="39" t="n">
        <v>0.180642450932085</v>
      </c>
      <c r="H2088" s="39"/>
      <c r="I2088" s="39"/>
      <c r="J2088" s="39" t="n">
        <v>0.180642450932085</v>
      </c>
      <c r="K2088" s="39" t="n">
        <v>0.0019990719557992</v>
      </c>
      <c r="L2088" s="40" t="n">
        <v>0.308976402507635</v>
      </c>
      <c r="M2088" s="39"/>
      <c r="N2088" s="39"/>
      <c r="O2088" s="39"/>
      <c r="P2088" s="39"/>
      <c r="Q2088" s="39"/>
      <c r="R2088" s="39"/>
      <c r="S2088" s="41" t="n">
        <v>0.308976402507635</v>
      </c>
      <c r="BM2088" s="4"/>
    </row>
    <row r="2089" customFormat="false" ht="12.6" hidden="false" customHeight="true" outlineLevel="0" collapsed="false">
      <c r="B2089" s="38" t="s">
        <v>68</v>
      </c>
      <c r="C2089" s="39"/>
      <c r="D2089" s="39"/>
      <c r="E2089" s="39"/>
      <c r="F2089" s="39" t="n">
        <v>0.0395503909090922</v>
      </c>
      <c r="G2089" s="39"/>
      <c r="H2089" s="39" t="n">
        <v>36.64</v>
      </c>
      <c r="I2089" s="39"/>
      <c r="J2089" s="39" t="n">
        <v>36.64</v>
      </c>
      <c r="K2089" s="39"/>
      <c r="L2089" s="40" t="n">
        <v>0.101719141883382</v>
      </c>
      <c r="M2089" s="39"/>
      <c r="N2089" s="39"/>
      <c r="O2089" s="39"/>
      <c r="P2089" s="39"/>
      <c r="Q2089" s="39"/>
      <c r="R2089" s="39"/>
      <c r="S2089" s="41" t="n">
        <v>0.101719141883382</v>
      </c>
    </row>
    <row r="2090" customFormat="false" ht="12.6" hidden="false" customHeight="true" outlineLevel="0" collapsed="false">
      <c r="B2090" s="38" t="s">
        <v>69</v>
      </c>
      <c r="C2090" s="39"/>
      <c r="D2090" s="39"/>
      <c r="E2090" s="39"/>
      <c r="F2090" s="39" t="n">
        <v>0.727824451309479</v>
      </c>
      <c r="G2090" s="39" t="n">
        <v>0.114259085262316</v>
      </c>
      <c r="H2090" s="39" t="n">
        <v>1.92046645401275</v>
      </c>
      <c r="I2090" s="39" t="n">
        <v>0.5</v>
      </c>
      <c r="J2090" s="39" t="n">
        <v>0.595559990342464</v>
      </c>
      <c r="K2090" s="39" t="n">
        <v>0.983998411985822</v>
      </c>
      <c r="L2090" s="40" t="n">
        <v>0.695721218443454</v>
      </c>
      <c r="M2090" s="39"/>
      <c r="N2090" s="39" t="n">
        <v>0.57147239325104</v>
      </c>
      <c r="O2090" s="39"/>
      <c r="P2090" s="39" t="n">
        <v>0.57147239325104</v>
      </c>
      <c r="Q2090" s="39"/>
      <c r="R2090" s="39"/>
      <c r="S2090" s="41" t="n">
        <v>0.69324872174739</v>
      </c>
    </row>
    <row r="2091" customFormat="false" ht="12.6" hidden="false" customHeight="true" outlineLevel="0" collapsed="false">
      <c r="B2091" s="38" t="s">
        <v>70</v>
      </c>
      <c r="C2091" s="39"/>
      <c r="D2091" s="39"/>
      <c r="E2091" s="39"/>
      <c r="F2091" s="39" t="n">
        <v>1.02863748642319</v>
      </c>
      <c r="G2091" s="39"/>
      <c r="H2091" s="39"/>
      <c r="I2091" s="39"/>
      <c r="J2091" s="39"/>
      <c r="K2091" s="39"/>
      <c r="L2091" s="40" t="n">
        <v>1.02863748642319</v>
      </c>
      <c r="M2091" s="39"/>
      <c r="N2091" s="39"/>
      <c r="O2091" s="39"/>
      <c r="P2091" s="39"/>
      <c r="Q2091" s="39"/>
      <c r="R2091" s="39"/>
      <c r="S2091" s="41" t="n">
        <v>1.02863748642319</v>
      </c>
    </row>
    <row r="2092" customFormat="false" ht="12.6" hidden="false" customHeight="true" outlineLevel="0" collapsed="false">
      <c r="B2092" s="45" t="s">
        <v>71</v>
      </c>
      <c r="C2092" s="46"/>
      <c r="D2092" s="46"/>
      <c r="E2092" s="46"/>
      <c r="F2092" s="46" t="n">
        <v>0.284543055985569</v>
      </c>
      <c r="G2092" s="46" t="n">
        <v>0.0587406024560489</v>
      </c>
      <c r="H2092" s="46" t="n">
        <v>0.738941797473171</v>
      </c>
      <c r="I2092" s="46" t="n">
        <v>0.711285058493802</v>
      </c>
      <c r="J2092" s="46" t="n">
        <v>0.212033569065531</v>
      </c>
      <c r="K2092" s="46" t="n">
        <v>0.354116506746301</v>
      </c>
      <c r="L2092" s="47" t="n">
        <v>0.231785131424842</v>
      </c>
      <c r="M2092" s="46" t="n">
        <v>0.481892451830489</v>
      </c>
      <c r="N2092" s="46" t="n">
        <v>3.92715255384725</v>
      </c>
      <c r="O2092" s="46"/>
      <c r="P2092" s="46" t="n">
        <v>1.92555079351518</v>
      </c>
      <c r="Q2092" s="46" t="n">
        <v>0.0182130003727073</v>
      </c>
      <c r="R2092" s="46" t="n">
        <v>6.78519195612431</v>
      </c>
      <c r="S2092" s="48" t="n">
        <v>0.232487825124579</v>
      </c>
    </row>
    <row r="2094" customFormat="false" ht="13.5" hidden="false" customHeight="true" outlineLevel="0" collapsed="false">
      <c r="B2094" s="7" t="s">
        <v>1</v>
      </c>
      <c r="C2094" s="7" t="s">
        <v>110</v>
      </c>
      <c r="D2094" s="7"/>
      <c r="E2094" s="7"/>
    </row>
    <row r="2095" customFormat="false" ht="12.6" hidden="false" customHeight="true" outlineLevel="0" collapsed="false">
      <c r="B2095" s="8"/>
      <c r="J2095" s="9"/>
      <c r="K2095" s="10"/>
      <c r="S2095" s="10" t="str">
        <f aca="false">S2040</f>
        <v>（３日間調査　単位：トン／件）</v>
      </c>
      <c r="BM2095" s="1"/>
    </row>
    <row r="2096" customFormat="false" ht="13.5" hidden="false" customHeight="true" outlineLevel="0" collapsed="false">
      <c r="B2096" s="12" t="s">
        <v>4</v>
      </c>
      <c r="C2096" s="13" t="s">
        <v>5</v>
      </c>
      <c r="D2096" s="13"/>
      <c r="E2096" s="14"/>
      <c r="F2096" s="15"/>
      <c r="G2096" s="16" t="s">
        <v>73</v>
      </c>
      <c r="H2096" s="16"/>
      <c r="I2096" s="16"/>
      <c r="J2096" s="16"/>
      <c r="K2096" s="17"/>
      <c r="L2096" s="14"/>
      <c r="M2096" s="18" t="s">
        <v>7</v>
      </c>
      <c r="N2096" s="18"/>
      <c r="O2096" s="18"/>
      <c r="P2096" s="19"/>
      <c r="Q2096" s="20" t="s">
        <v>8</v>
      </c>
      <c r="R2096" s="20" t="s">
        <v>9</v>
      </c>
      <c r="S2096" s="21" t="s">
        <v>10</v>
      </c>
      <c r="BM2096" s="1"/>
    </row>
    <row r="2097" customFormat="false" ht="13.5" hidden="false" customHeight="true" outlineLevel="0" collapsed="false">
      <c r="B2097" s="22"/>
      <c r="C2097" s="23" t="s">
        <v>11</v>
      </c>
      <c r="D2097" s="24" t="s">
        <v>12</v>
      </c>
      <c r="E2097" s="25"/>
      <c r="F2097" s="24" t="s">
        <v>13</v>
      </c>
      <c r="G2097" s="26" t="s">
        <v>14</v>
      </c>
      <c r="H2097" s="26"/>
      <c r="I2097" s="26"/>
      <c r="J2097" s="27"/>
      <c r="K2097" s="28" t="s">
        <v>15</v>
      </c>
      <c r="L2097" s="29"/>
      <c r="M2097" s="24" t="s">
        <v>16</v>
      </c>
      <c r="N2097" s="24" t="s">
        <v>17</v>
      </c>
      <c r="O2097" s="24" t="s">
        <v>18</v>
      </c>
      <c r="P2097" s="25"/>
      <c r="Q2097" s="20"/>
      <c r="R2097" s="20"/>
      <c r="S2097" s="21"/>
      <c r="BM2097" s="1"/>
    </row>
    <row r="2098" customFormat="false" ht="13.5" hidden="false" customHeight="true" outlineLevel="0" collapsed="false">
      <c r="B2098" s="22"/>
      <c r="C2098" s="23"/>
      <c r="D2098" s="24"/>
      <c r="E2098" s="30" t="s">
        <v>19</v>
      </c>
      <c r="F2098" s="24"/>
      <c r="G2098" s="31" t="s">
        <v>20</v>
      </c>
      <c r="H2098" s="32" t="s">
        <v>21</v>
      </c>
      <c r="I2098" s="32" t="s">
        <v>22</v>
      </c>
      <c r="J2098" s="33" t="s">
        <v>19</v>
      </c>
      <c r="K2098" s="28"/>
      <c r="L2098" s="34" t="s">
        <v>19</v>
      </c>
      <c r="M2098" s="24"/>
      <c r="N2098" s="24"/>
      <c r="O2098" s="24"/>
      <c r="P2098" s="30" t="s">
        <v>19</v>
      </c>
      <c r="Q2098" s="20"/>
      <c r="R2098" s="20"/>
      <c r="S2098" s="21"/>
      <c r="BM2098" s="1"/>
    </row>
    <row r="2099" customFormat="false" ht="13.5" hidden="false" customHeight="true" outlineLevel="0" collapsed="false">
      <c r="B2099" s="35" t="s">
        <v>23</v>
      </c>
      <c r="C2099" s="23"/>
      <c r="D2099" s="24"/>
      <c r="E2099" s="36"/>
      <c r="F2099" s="24"/>
      <c r="G2099" s="24"/>
      <c r="H2099" s="32"/>
      <c r="I2099" s="32"/>
      <c r="J2099" s="33"/>
      <c r="K2099" s="28"/>
      <c r="L2099" s="37"/>
      <c r="M2099" s="24"/>
      <c r="N2099" s="24"/>
      <c r="O2099" s="24"/>
      <c r="P2099" s="36"/>
      <c r="Q2099" s="20"/>
      <c r="R2099" s="20"/>
      <c r="S2099" s="21"/>
      <c r="BM2099" s="1"/>
    </row>
    <row r="2100" customFormat="false" ht="12.6" hidden="false" customHeight="true" outlineLevel="0" collapsed="false">
      <c r="B2100" s="38" t="s">
        <v>24</v>
      </c>
      <c r="C2100" s="39"/>
      <c r="D2100" s="39"/>
      <c r="E2100" s="39"/>
      <c r="F2100" s="39" t="n">
        <v>0.391551339841091</v>
      </c>
      <c r="G2100" s="39" t="n">
        <v>0.104999996524353</v>
      </c>
      <c r="H2100" s="39" t="n">
        <v>16.7191395993715</v>
      </c>
      <c r="I2100" s="39"/>
      <c r="J2100" s="39" t="n">
        <v>16.3540739120995</v>
      </c>
      <c r="K2100" s="39"/>
      <c r="L2100" s="40" t="n">
        <v>11.5947772727139</v>
      </c>
      <c r="M2100" s="39"/>
      <c r="N2100" s="39"/>
      <c r="O2100" s="39"/>
      <c r="P2100" s="39"/>
      <c r="Q2100" s="39"/>
      <c r="R2100" s="39"/>
      <c r="S2100" s="41" t="n">
        <v>11.5947772727139</v>
      </c>
    </row>
    <row r="2101" customFormat="false" ht="12.6" hidden="false" customHeight="true" outlineLevel="0" collapsed="false">
      <c r="B2101" s="38" t="s">
        <v>25</v>
      </c>
      <c r="C2101" s="39"/>
      <c r="D2101" s="39"/>
      <c r="E2101" s="39"/>
      <c r="F2101" s="39" t="n">
        <v>1.73317243115145</v>
      </c>
      <c r="G2101" s="39" t="n">
        <v>0.449999900120654</v>
      </c>
      <c r="H2101" s="39" t="n">
        <v>2.0227773870194</v>
      </c>
      <c r="I2101" s="39"/>
      <c r="J2101" s="39" t="n">
        <v>1.96672672613027</v>
      </c>
      <c r="K2101" s="39"/>
      <c r="L2101" s="40" t="n">
        <v>1.88715569611282</v>
      </c>
      <c r="M2101" s="39"/>
      <c r="N2101" s="39"/>
      <c r="O2101" s="39"/>
      <c r="P2101" s="39"/>
      <c r="Q2101" s="39"/>
      <c r="R2101" s="39"/>
      <c r="S2101" s="41" t="n">
        <v>1.88715569611282</v>
      </c>
    </row>
    <row r="2102" customFormat="false" ht="12.6" hidden="false" customHeight="true" outlineLevel="0" collapsed="false">
      <c r="B2102" s="38" t="s">
        <v>26</v>
      </c>
      <c r="C2102" s="39"/>
      <c r="D2102" s="39"/>
      <c r="E2102" s="39"/>
      <c r="F2102" s="39" t="n">
        <v>1.05617648912744</v>
      </c>
      <c r="G2102" s="39"/>
      <c r="H2102" s="39" t="n">
        <v>0.694225755896114</v>
      </c>
      <c r="I2102" s="39"/>
      <c r="J2102" s="39" t="n">
        <v>0.694225755896114</v>
      </c>
      <c r="K2102" s="39"/>
      <c r="L2102" s="40" t="n">
        <v>0.729311684631325</v>
      </c>
      <c r="M2102" s="39"/>
      <c r="N2102" s="39"/>
      <c r="O2102" s="39"/>
      <c r="P2102" s="39"/>
      <c r="Q2102" s="39"/>
      <c r="R2102" s="39"/>
      <c r="S2102" s="41" t="n">
        <v>0.729311684631325</v>
      </c>
    </row>
    <row r="2103" customFormat="false" ht="12.6" hidden="false" customHeight="true" outlineLevel="0" collapsed="false">
      <c r="B2103" s="38" t="s">
        <v>27</v>
      </c>
      <c r="C2103" s="39" t="n">
        <v>5.0001020095889</v>
      </c>
      <c r="D2103" s="39"/>
      <c r="E2103" s="39" t="n">
        <v>5.0001020095889</v>
      </c>
      <c r="F2103" s="39" t="n">
        <v>1.81930074085378</v>
      </c>
      <c r="G2103" s="39" t="n">
        <v>0.429534619879645</v>
      </c>
      <c r="H2103" s="39" t="n">
        <v>3.98029725871873</v>
      </c>
      <c r="I2103" s="39"/>
      <c r="J2103" s="39" t="n">
        <v>1.55742392868736</v>
      </c>
      <c r="K2103" s="39"/>
      <c r="L2103" s="40" t="n">
        <v>1.70485044262494</v>
      </c>
      <c r="M2103" s="39"/>
      <c r="N2103" s="39"/>
      <c r="O2103" s="39"/>
      <c r="P2103" s="39"/>
      <c r="Q2103" s="39"/>
      <c r="R2103" s="39"/>
      <c r="S2103" s="41" t="n">
        <v>1.70535864321561</v>
      </c>
    </row>
    <row r="2104" customFormat="false" ht="12.6" hidden="false" customHeight="true" outlineLevel="0" collapsed="false">
      <c r="B2104" s="38" t="s">
        <v>28</v>
      </c>
      <c r="C2104" s="39"/>
      <c r="D2104" s="39"/>
      <c r="E2104" s="39"/>
      <c r="F2104" s="39" t="n">
        <v>0.727269372528666</v>
      </c>
      <c r="G2104" s="39" t="n">
        <v>0.252000581987487</v>
      </c>
      <c r="H2104" s="39" t="n">
        <v>5.66665190611445</v>
      </c>
      <c r="I2104" s="39"/>
      <c r="J2104" s="39" t="n">
        <v>4.68216984718228</v>
      </c>
      <c r="K2104" s="39"/>
      <c r="L2104" s="40" t="n">
        <v>0.761268916529286</v>
      </c>
      <c r="M2104" s="39"/>
      <c r="N2104" s="39"/>
      <c r="O2104" s="39"/>
      <c r="P2104" s="39"/>
      <c r="Q2104" s="39"/>
      <c r="R2104" s="39"/>
      <c r="S2104" s="41" t="n">
        <v>0.761268916529286</v>
      </c>
    </row>
    <row r="2105" customFormat="false" ht="12.6" hidden="false" customHeight="true" outlineLevel="0" collapsed="false">
      <c r="B2105" s="38" t="s">
        <v>29</v>
      </c>
      <c r="C2105" s="39"/>
      <c r="D2105" s="39"/>
      <c r="E2105" s="39"/>
      <c r="F2105" s="39" t="n">
        <v>0.0482663511231126</v>
      </c>
      <c r="G2105" s="39" t="n">
        <v>0.0221999453866926</v>
      </c>
      <c r="H2105" s="39" t="n">
        <v>9.52812388118572</v>
      </c>
      <c r="I2105" s="39"/>
      <c r="J2105" s="39" t="n">
        <v>7.26480865837643</v>
      </c>
      <c r="K2105" s="39"/>
      <c r="L2105" s="40" t="n">
        <v>4.25791603035421</v>
      </c>
      <c r="M2105" s="39"/>
      <c r="N2105" s="39"/>
      <c r="O2105" s="39"/>
      <c r="P2105" s="39"/>
      <c r="Q2105" s="39"/>
      <c r="R2105" s="39"/>
      <c r="S2105" s="41" t="n">
        <v>4.25791603035421</v>
      </c>
    </row>
    <row r="2106" customFormat="false" ht="12.6" hidden="false" customHeight="true" outlineLevel="0" collapsed="false">
      <c r="B2106" s="38" t="s">
        <v>30</v>
      </c>
      <c r="C2106" s="39"/>
      <c r="D2106" s="39"/>
      <c r="E2106" s="39"/>
      <c r="F2106" s="39" t="n">
        <v>0.551230778058977</v>
      </c>
      <c r="G2106" s="39" t="n">
        <v>0.0499999860040616</v>
      </c>
      <c r="H2106" s="39"/>
      <c r="I2106" s="39"/>
      <c r="J2106" s="39" t="n">
        <v>0.0499999860040616</v>
      </c>
      <c r="K2106" s="39"/>
      <c r="L2106" s="40" t="n">
        <v>0.515428578626483</v>
      </c>
      <c r="M2106" s="39"/>
      <c r="N2106" s="39"/>
      <c r="O2106" s="39"/>
      <c r="P2106" s="39"/>
      <c r="Q2106" s="39"/>
      <c r="R2106" s="39"/>
      <c r="S2106" s="41" t="n">
        <v>0.515428578626483</v>
      </c>
      <c r="BM2106" s="42"/>
    </row>
    <row r="2107" customFormat="false" ht="12.6" hidden="false" customHeight="true" outlineLevel="0" collapsed="false">
      <c r="B2107" s="38" t="s">
        <v>31</v>
      </c>
      <c r="C2107" s="39"/>
      <c r="D2107" s="39"/>
      <c r="E2107" s="39"/>
      <c r="F2107" s="39" t="n">
        <v>0.324882238042944</v>
      </c>
      <c r="G2107" s="39"/>
      <c r="H2107" s="39"/>
      <c r="I2107" s="39"/>
      <c r="J2107" s="39"/>
      <c r="K2107" s="39"/>
      <c r="L2107" s="40" t="n">
        <v>0.324882238042944</v>
      </c>
      <c r="M2107" s="39"/>
      <c r="N2107" s="39"/>
      <c r="O2107" s="39"/>
      <c r="P2107" s="39"/>
      <c r="Q2107" s="39"/>
      <c r="R2107" s="39"/>
      <c r="S2107" s="41" t="n">
        <v>0.324882238042944</v>
      </c>
    </row>
    <row r="2108" customFormat="false" ht="12.6" hidden="false" customHeight="true" outlineLevel="0" collapsed="false">
      <c r="B2108" s="38" t="s">
        <v>32</v>
      </c>
      <c r="C2108" s="39"/>
      <c r="D2108" s="39"/>
      <c r="E2108" s="39"/>
      <c r="F2108" s="39" t="n">
        <v>17.1852265098554</v>
      </c>
      <c r="G2108" s="39" t="n">
        <v>0.00370833333333333</v>
      </c>
      <c r="H2108" s="39"/>
      <c r="I2108" s="39"/>
      <c r="J2108" s="39" t="n">
        <v>0.00370833333333333</v>
      </c>
      <c r="K2108" s="39"/>
      <c r="L2108" s="40" t="n">
        <v>16.9164142047762</v>
      </c>
      <c r="M2108" s="39"/>
      <c r="N2108" s="39"/>
      <c r="O2108" s="39"/>
      <c r="P2108" s="39"/>
      <c r="Q2108" s="39"/>
      <c r="R2108" s="39"/>
      <c r="S2108" s="41" t="n">
        <v>16.9164142047762</v>
      </c>
    </row>
    <row r="2109" customFormat="false" ht="12.6" hidden="false" customHeight="true" outlineLevel="0" collapsed="false">
      <c r="B2109" s="43" t="s">
        <v>33</v>
      </c>
      <c r="C2109" s="39"/>
      <c r="D2109" s="39"/>
      <c r="E2109" s="39"/>
      <c r="F2109" s="39" t="n">
        <v>0.137919096833641</v>
      </c>
      <c r="G2109" s="39"/>
      <c r="H2109" s="39"/>
      <c r="I2109" s="39"/>
      <c r="J2109" s="39"/>
      <c r="K2109" s="39"/>
      <c r="L2109" s="40" t="n">
        <v>0.137919096833641</v>
      </c>
      <c r="M2109" s="39"/>
      <c r="N2109" s="39"/>
      <c r="O2109" s="39"/>
      <c r="P2109" s="39"/>
      <c r="Q2109" s="39"/>
      <c r="R2109" s="39"/>
      <c r="S2109" s="41" t="n">
        <v>0.137919096833641</v>
      </c>
    </row>
    <row r="2110" customFormat="false" ht="12.6" hidden="false" customHeight="true" outlineLevel="0" collapsed="false">
      <c r="B2110" s="38" t="s">
        <v>34</v>
      </c>
      <c r="C2110" s="39"/>
      <c r="D2110" s="39"/>
      <c r="E2110" s="39"/>
      <c r="F2110" s="39" t="n">
        <v>3.25250964023983</v>
      </c>
      <c r="G2110" s="39" t="n">
        <v>0.117251497232831</v>
      </c>
      <c r="H2110" s="39" t="n">
        <v>0.67431826022796</v>
      </c>
      <c r="I2110" s="39"/>
      <c r="J2110" s="39" t="n">
        <v>0.498011885903652</v>
      </c>
      <c r="K2110" s="39" t="n">
        <v>0.574349084169149</v>
      </c>
      <c r="L2110" s="40" t="n">
        <v>2.52476192626089</v>
      </c>
      <c r="M2110" s="39"/>
      <c r="N2110" s="39" t="n">
        <v>4.03284822211901</v>
      </c>
      <c r="O2110" s="39" t="n">
        <v>0.416008670072767</v>
      </c>
      <c r="P2110" s="39" t="n">
        <v>3.63097716078054</v>
      </c>
      <c r="Q2110" s="39"/>
      <c r="R2110" s="39"/>
      <c r="S2110" s="41" t="n">
        <v>2.52658791936531</v>
      </c>
    </row>
    <row r="2111" customFormat="false" ht="12.6" hidden="false" customHeight="true" outlineLevel="0" collapsed="false">
      <c r="B2111" s="38" t="s">
        <v>35</v>
      </c>
      <c r="C2111" s="39"/>
      <c r="D2111" s="39"/>
      <c r="E2111" s="39"/>
      <c r="F2111" s="39" t="n">
        <v>0.528125002665408</v>
      </c>
      <c r="G2111" s="39"/>
      <c r="H2111" s="39"/>
      <c r="I2111" s="39"/>
      <c r="J2111" s="39"/>
      <c r="K2111" s="39"/>
      <c r="L2111" s="40" t="n">
        <v>0.528125002665408</v>
      </c>
      <c r="M2111" s="39"/>
      <c r="N2111" s="39"/>
      <c r="O2111" s="39"/>
      <c r="P2111" s="39"/>
      <c r="Q2111" s="39"/>
      <c r="R2111" s="39"/>
      <c r="S2111" s="41" t="n">
        <v>0.528125002665408</v>
      </c>
    </row>
    <row r="2112" s="44" customFormat="true" ht="12.6" hidden="false" customHeight="true" outlineLevel="0" collapsed="false">
      <c r="B2112" s="38" t="s">
        <v>36</v>
      </c>
      <c r="C2112" s="39"/>
      <c r="D2112" s="39"/>
      <c r="E2112" s="39"/>
      <c r="F2112" s="39" t="n">
        <v>0.496276285228667</v>
      </c>
      <c r="G2112" s="39" t="n">
        <v>0.0214173058628076</v>
      </c>
      <c r="H2112" s="39" t="n">
        <v>0.11480306244861</v>
      </c>
      <c r="I2112" s="39"/>
      <c r="J2112" s="39" t="n">
        <v>0.0328934040722395</v>
      </c>
      <c r="K2112" s="39"/>
      <c r="L2112" s="40" t="n">
        <v>0.075314837342497</v>
      </c>
      <c r="M2112" s="39"/>
      <c r="N2112" s="39"/>
      <c r="O2112" s="39"/>
      <c r="P2112" s="39"/>
      <c r="Q2112" s="39"/>
      <c r="R2112" s="39"/>
      <c r="S2112" s="41" t="n">
        <v>0.075314837342497</v>
      </c>
      <c r="BM2112" s="4"/>
    </row>
    <row r="2113" customFormat="false" ht="12.6" hidden="false" customHeight="true" outlineLevel="0" collapsed="false">
      <c r="B2113" s="38" t="s">
        <v>37</v>
      </c>
      <c r="C2113" s="39"/>
      <c r="D2113" s="39"/>
      <c r="E2113" s="39"/>
      <c r="F2113" s="39" t="n">
        <v>1.21238356469699</v>
      </c>
      <c r="G2113" s="39" t="n">
        <v>0.0136592652359051</v>
      </c>
      <c r="H2113" s="39" t="n">
        <v>10.0000036432527</v>
      </c>
      <c r="I2113" s="39"/>
      <c r="J2113" s="39" t="n">
        <v>0.694546381918868</v>
      </c>
      <c r="K2113" s="39"/>
      <c r="L2113" s="40" t="n">
        <v>1.20395881070012</v>
      </c>
      <c r="M2113" s="39"/>
      <c r="N2113" s="39"/>
      <c r="O2113" s="39"/>
      <c r="P2113" s="39"/>
      <c r="Q2113" s="39"/>
      <c r="R2113" s="39"/>
      <c r="S2113" s="41" t="n">
        <v>1.20395881070012</v>
      </c>
    </row>
    <row r="2114" customFormat="false" ht="12.6" hidden="false" customHeight="true" outlineLevel="0" collapsed="false">
      <c r="B2114" s="38" t="s">
        <v>38</v>
      </c>
      <c r="C2114" s="39"/>
      <c r="D2114" s="39"/>
      <c r="E2114" s="39"/>
      <c r="F2114" s="39" t="n">
        <v>0.105533334044987</v>
      </c>
      <c r="G2114" s="39"/>
      <c r="H2114" s="39" t="n">
        <v>5.11000039462582</v>
      </c>
      <c r="I2114" s="39"/>
      <c r="J2114" s="39" t="n">
        <v>5.11000039462582</v>
      </c>
      <c r="K2114" s="39"/>
      <c r="L2114" s="40" t="n">
        <v>0.184006623623191</v>
      </c>
      <c r="M2114" s="39"/>
      <c r="N2114" s="39"/>
      <c r="O2114" s="39"/>
      <c r="P2114" s="39"/>
      <c r="Q2114" s="39"/>
      <c r="R2114" s="39"/>
      <c r="S2114" s="41" t="n">
        <v>0.184006623623191</v>
      </c>
    </row>
    <row r="2115" customFormat="false" ht="12.6" hidden="false" customHeight="true" outlineLevel="0" collapsed="false">
      <c r="B2115" s="38" t="s">
        <v>39</v>
      </c>
      <c r="C2115" s="39"/>
      <c r="D2115" s="39"/>
      <c r="E2115" s="39"/>
      <c r="F2115" s="39"/>
      <c r="G2115" s="39"/>
      <c r="H2115" s="39"/>
      <c r="I2115" s="39"/>
      <c r="J2115" s="39"/>
      <c r="K2115" s="39"/>
      <c r="L2115" s="40"/>
      <c r="M2115" s="39"/>
      <c r="N2115" s="39"/>
      <c r="O2115" s="39"/>
      <c r="P2115" s="39"/>
      <c r="Q2115" s="39"/>
      <c r="R2115" s="39"/>
      <c r="S2115" s="41"/>
    </row>
    <row r="2116" customFormat="false" ht="12.6" hidden="false" customHeight="true" outlineLevel="0" collapsed="false">
      <c r="B2116" s="38" t="s">
        <v>40</v>
      </c>
      <c r="C2116" s="39"/>
      <c r="D2116" s="39"/>
      <c r="E2116" s="39"/>
      <c r="F2116" s="39" t="n">
        <v>0.742436908488994</v>
      </c>
      <c r="G2116" s="39"/>
      <c r="H2116" s="39"/>
      <c r="I2116" s="39"/>
      <c r="J2116" s="39"/>
      <c r="K2116" s="39"/>
      <c r="L2116" s="40" t="n">
        <v>0.742436908488994</v>
      </c>
      <c r="M2116" s="39"/>
      <c r="N2116" s="39"/>
      <c r="O2116" s="39"/>
      <c r="P2116" s="39"/>
      <c r="Q2116" s="39"/>
      <c r="R2116" s="39"/>
      <c r="S2116" s="41" t="n">
        <v>0.742436908488994</v>
      </c>
    </row>
    <row r="2117" customFormat="false" ht="12.6" hidden="false" customHeight="true" outlineLevel="0" collapsed="false">
      <c r="B2117" s="38" t="s">
        <v>41</v>
      </c>
      <c r="C2117" s="39"/>
      <c r="D2117" s="39"/>
      <c r="E2117" s="39"/>
      <c r="F2117" s="39" t="n">
        <v>0.733731621624391</v>
      </c>
      <c r="G2117" s="39"/>
      <c r="H2117" s="39" t="n">
        <v>0.227467024913202</v>
      </c>
      <c r="I2117" s="39"/>
      <c r="J2117" s="39" t="n">
        <v>0.227467024913202</v>
      </c>
      <c r="K2117" s="39"/>
      <c r="L2117" s="40" t="n">
        <v>0.609653698612547</v>
      </c>
      <c r="M2117" s="39"/>
      <c r="N2117" s="39"/>
      <c r="O2117" s="39"/>
      <c r="P2117" s="39"/>
      <c r="Q2117" s="39"/>
      <c r="R2117" s="39"/>
      <c r="S2117" s="41" t="n">
        <v>0.609653698612547</v>
      </c>
    </row>
    <row r="2118" customFormat="false" ht="12.6" hidden="false" customHeight="true" outlineLevel="0" collapsed="false">
      <c r="B2118" s="38" t="s">
        <v>42</v>
      </c>
      <c r="C2118" s="39"/>
      <c r="D2118" s="39"/>
      <c r="E2118" s="39"/>
      <c r="F2118" s="39"/>
      <c r="G2118" s="39"/>
      <c r="H2118" s="39"/>
      <c r="I2118" s="39"/>
      <c r="J2118" s="39"/>
      <c r="K2118" s="39"/>
      <c r="L2118" s="40"/>
      <c r="M2118" s="39"/>
      <c r="N2118" s="39"/>
      <c r="O2118" s="39"/>
      <c r="P2118" s="39"/>
      <c r="Q2118" s="39"/>
      <c r="R2118" s="39"/>
      <c r="S2118" s="41"/>
    </row>
    <row r="2119" customFormat="false" ht="12.6" hidden="false" customHeight="true" outlineLevel="0" collapsed="false">
      <c r="B2119" s="38" t="s">
        <v>43</v>
      </c>
      <c r="C2119" s="39"/>
      <c r="D2119" s="39"/>
      <c r="E2119" s="39"/>
      <c r="F2119" s="39" t="n">
        <v>0.682667882609925</v>
      </c>
      <c r="G2119" s="39"/>
      <c r="H2119" s="39" t="n">
        <v>0.857953941904919</v>
      </c>
      <c r="I2119" s="39" t="n">
        <v>20.0000346656498</v>
      </c>
      <c r="J2119" s="39" t="n">
        <v>1.00252365962259</v>
      </c>
      <c r="K2119" s="39"/>
      <c r="L2119" s="40" t="n">
        <v>0.745839828879326</v>
      </c>
      <c r="M2119" s="39"/>
      <c r="N2119" s="39"/>
      <c r="O2119" s="39"/>
      <c r="P2119" s="39"/>
      <c r="Q2119" s="39"/>
      <c r="R2119" s="39"/>
      <c r="S2119" s="41" t="n">
        <v>0.745839828879326</v>
      </c>
    </row>
    <row r="2120" customFormat="false" ht="12.6" hidden="false" customHeight="true" outlineLevel="0" collapsed="false">
      <c r="B2120" s="38" t="s">
        <v>44</v>
      </c>
      <c r="C2120" s="39"/>
      <c r="D2120" s="39"/>
      <c r="E2120" s="39"/>
      <c r="F2120" s="39" t="n">
        <v>0.378638123502756</v>
      </c>
      <c r="G2120" s="39"/>
      <c r="H2120" s="39" t="n">
        <v>1.45416239947285</v>
      </c>
      <c r="I2120" s="39"/>
      <c r="J2120" s="39" t="n">
        <v>1.45416239947285</v>
      </c>
      <c r="K2120" s="39"/>
      <c r="L2120" s="40" t="n">
        <v>0.391685588905904</v>
      </c>
      <c r="M2120" s="39"/>
      <c r="N2120" s="39"/>
      <c r="O2120" s="39"/>
      <c r="P2120" s="39"/>
      <c r="Q2120" s="39"/>
      <c r="R2120" s="39"/>
      <c r="S2120" s="41" t="n">
        <v>0.391685588905904</v>
      </c>
    </row>
    <row r="2121" customFormat="false" ht="12.6" hidden="false" customHeight="true" outlineLevel="0" collapsed="false">
      <c r="B2121" s="38" t="s">
        <v>45</v>
      </c>
      <c r="C2121" s="39"/>
      <c r="D2121" s="39"/>
      <c r="E2121" s="39"/>
      <c r="F2121" s="39" t="n">
        <v>3.06320897993444</v>
      </c>
      <c r="G2121" s="39"/>
      <c r="H2121" s="39"/>
      <c r="I2121" s="39" t="n">
        <v>15.7999442595537</v>
      </c>
      <c r="J2121" s="39" t="n">
        <v>15.7999442595537</v>
      </c>
      <c r="K2121" s="39"/>
      <c r="L2121" s="40" t="n">
        <v>3.18612430410252</v>
      </c>
      <c r="M2121" s="39"/>
      <c r="N2121" s="39"/>
      <c r="O2121" s="39"/>
      <c r="P2121" s="39"/>
      <c r="Q2121" s="39"/>
      <c r="R2121" s="39"/>
      <c r="S2121" s="41" t="n">
        <v>3.18612430410252</v>
      </c>
    </row>
    <row r="2122" s="44" customFormat="true" ht="12.6" hidden="false" customHeight="true" outlineLevel="0" collapsed="false">
      <c r="B2122" s="38" t="s">
        <v>46</v>
      </c>
      <c r="C2122" s="39"/>
      <c r="D2122" s="39"/>
      <c r="E2122" s="39"/>
      <c r="F2122" s="39" t="n">
        <v>3.87426599251583</v>
      </c>
      <c r="G2122" s="39" t="n">
        <v>0.0579999118774509</v>
      </c>
      <c r="H2122" s="39" t="n">
        <v>0.931147948512497</v>
      </c>
      <c r="I2122" s="39"/>
      <c r="J2122" s="39" t="n">
        <v>0.8851927886896</v>
      </c>
      <c r="K2122" s="39"/>
      <c r="L2122" s="40" t="n">
        <v>3.2395567825908</v>
      </c>
      <c r="M2122" s="39"/>
      <c r="N2122" s="39"/>
      <c r="O2122" s="39"/>
      <c r="P2122" s="39"/>
      <c r="Q2122" s="39"/>
      <c r="R2122" s="39"/>
      <c r="S2122" s="41" t="n">
        <v>3.2395567825908</v>
      </c>
      <c r="BM2122" s="4"/>
    </row>
    <row r="2123" customFormat="false" ht="12.6" hidden="false" customHeight="true" outlineLevel="0" collapsed="false">
      <c r="B2123" s="38" t="s">
        <v>47</v>
      </c>
      <c r="C2123" s="39"/>
      <c r="D2123" s="39"/>
      <c r="E2123" s="39"/>
      <c r="F2123" s="39" t="n">
        <v>10.410124406756</v>
      </c>
      <c r="G2123" s="39"/>
      <c r="H2123" s="39" t="n">
        <v>69.2497968909318</v>
      </c>
      <c r="I2123" s="39"/>
      <c r="J2123" s="39" t="n">
        <v>69.2497968909318</v>
      </c>
      <c r="K2123" s="39"/>
      <c r="L2123" s="40" t="n">
        <v>13.3893575832268</v>
      </c>
      <c r="M2123" s="39"/>
      <c r="N2123" s="39"/>
      <c r="O2123" s="39"/>
      <c r="P2123" s="39"/>
      <c r="Q2123" s="39"/>
      <c r="R2123" s="39"/>
      <c r="S2123" s="41" t="n">
        <v>13.3893575832268</v>
      </c>
    </row>
    <row r="2124" customFormat="false" ht="12.6" hidden="false" customHeight="true" outlineLevel="0" collapsed="false">
      <c r="B2124" s="38" t="s">
        <v>48</v>
      </c>
      <c r="C2124" s="39"/>
      <c r="D2124" s="39"/>
      <c r="E2124" s="39"/>
      <c r="F2124" s="39"/>
      <c r="G2124" s="39"/>
      <c r="H2124" s="39" t="n">
        <v>3.39814883143272</v>
      </c>
      <c r="I2124" s="39"/>
      <c r="J2124" s="39" t="n">
        <v>3.39814883143272</v>
      </c>
      <c r="K2124" s="39"/>
      <c r="L2124" s="40" t="n">
        <v>3.39814883143272</v>
      </c>
      <c r="M2124" s="39"/>
      <c r="N2124" s="39"/>
      <c r="O2124" s="39"/>
      <c r="P2124" s="39"/>
      <c r="Q2124" s="39"/>
      <c r="R2124" s="39"/>
      <c r="S2124" s="41" t="n">
        <v>3.39814883143272</v>
      </c>
    </row>
    <row r="2125" customFormat="false" ht="12.6" hidden="false" customHeight="true" outlineLevel="0" collapsed="false">
      <c r="B2125" s="38" t="s">
        <v>49</v>
      </c>
      <c r="C2125" s="39"/>
      <c r="D2125" s="39"/>
      <c r="E2125" s="39"/>
      <c r="F2125" s="39" t="n">
        <v>5.95429344387234</v>
      </c>
      <c r="G2125" s="39"/>
      <c r="H2125" s="39" t="n">
        <v>1.28095274208185</v>
      </c>
      <c r="I2125" s="39"/>
      <c r="J2125" s="39" t="n">
        <v>1.28095274208185</v>
      </c>
      <c r="K2125" s="39" t="n">
        <v>0.881998310129328</v>
      </c>
      <c r="L2125" s="40" t="n">
        <v>5.06318961557395</v>
      </c>
      <c r="M2125" s="39"/>
      <c r="N2125" s="39"/>
      <c r="O2125" s="39"/>
      <c r="P2125" s="39"/>
      <c r="Q2125" s="39"/>
      <c r="R2125" s="39"/>
      <c r="S2125" s="41" t="n">
        <v>5.06318961557395</v>
      </c>
    </row>
    <row r="2126" customFormat="false" ht="12.6" hidden="false" customHeight="true" outlineLevel="0" collapsed="false">
      <c r="B2126" s="38" t="s">
        <v>50</v>
      </c>
      <c r="C2126" s="39"/>
      <c r="D2126" s="39"/>
      <c r="E2126" s="39"/>
      <c r="F2126" s="39" t="n">
        <v>0.665526181547548</v>
      </c>
      <c r="G2126" s="39" t="n">
        <v>0.0317045584453976</v>
      </c>
      <c r="H2126" s="39" t="n">
        <v>5.02750073317945</v>
      </c>
      <c r="I2126" s="39"/>
      <c r="J2126" s="39" t="n">
        <v>0.301848831402605</v>
      </c>
      <c r="K2126" s="39" t="n">
        <v>0.0799999975212995</v>
      </c>
      <c r="L2126" s="40" t="n">
        <v>0.41074988837892</v>
      </c>
      <c r="M2126" s="39"/>
      <c r="N2126" s="39"/>
      <c r="O2126" s="39"/>
      <c r="P2126" s="39"/>
      <c r="Q2126" s="39"/>
      <c r="R2126" s="39"/>
      <c r="S2126" s="41" t="n">
        <v>0.41074988837892</v>
      </c>
    </row>
    <row r="2127" customFormat="false" ht="12.6" hidden="false" customHeight="true" outlineLevel="0" collapsed="false">
      <c r="B2127" s="38" t="s">
        <v>51</v>
      </c>
      <c r="C2127" s="39"/>
      <c r="D2127" s="39"/>
      <c r="E2127" s="39"/>
      <c r="F2127" s="39" t="n">
        <v>0.607789509471521</v>
      </c>
      <c r="G2127" s="39"/>
      <c r="H2127" s="39" t="n">
        <v>9.79999843032103</v>
      </c>
      <c r="I2127" s="39"/>
      <c r="J2127" s="39" t="n">
        <v>9.79999843032103</v>
      </c>
      <c r="K2127" s="39"/>
      <c r="L2127" s="40" t="n">
        <v>0.625405637554313</v>
      </c>
      <c r="M2127" s="39"/>
      <c r="N2127" s="39"/>
      <c r="O2127" s="39"/>
      <c r="P2127" s="39"/>
      <c r="Q2127" s="39"/>
      <c r="R2127" s="39"/>
      <c r="S2127" s="41" t="n">
        <v>0.625405637554313</v>
      </c>
    </row>
    <row r="2128" customFormat="false" ht="12.6" hidden="false" customHeight="true" outlineLevel="0" collapsed="false">
      <c r="B2128" s="38" t="s">
        <v>52</v>
      </c>
      <c r="C2128" s="39"/>
      <c r="D2128" s="39"/>
      <c r="E2128" s="39"/>
      <c r="F2128" s="39" t="n">
        <v>0.47237478314039</v>
      </c>
      <c r="G2128" s="39"/>
      <c r="H2128" s="39" t="n">
        <v>7.00002265395629</v>
      </c>
      <c r="I2128" s="39"/>
      <c r="J2128" s="39" t="n">
        <v>7.00002265395629</v>
      </c>
      <c r="K2128" s="39"/>
      <c r="L2128" s="40" t="n">
        <v>0.492714041071113</v>
      </c>
      <c r="M2128" s="39"/>
      <c r="N2128" s="39"/>
      <c r="O2128" s="39"/>
      <c r="P2128" s="39"/>
      <c r="Q2128" s="39"/>
      <c r="R2128" s="39"/>
      <c r="S2128" s="41" t="n">
        <v>0.492714041071113</v>
      </c>
    </row>
    <row r="2129" customFormat="false" ht="12.6" hidden="false" customHeight="true" outlineLevel="0" collapsed="false">
      <c r="B2129" s="38" t="s">
        <v>53</v>
      </c>
      <c r="C2129" s="39"/>
      <c r="D2129" s="39"/>
      <c r="E2129" s="39"/>
      <c r="F2129" s="39"/>
      <c r="G2129" s="39" t="n">
        <v>0.0621253951527924</v>
      </c>
      <c r="H2129" s="39"/>
      <c r="I2129" s="39"/>
      <c r="J2129" s="39" t="n">
        <v>0.0621253951527924</v>
      </c>
      <c r="K2129" s="39" t="n">
        <v>0.0948421052631579</v>
      </c>
      <c r="L2129" s="40" t="n">
        <v>0.0627675619834711</v>
      </c>
      <c r="M2129" s="39"/>
      <c r="N2129" s="39"/>
      <c r="O2129" s="39"/>
      <c r="P2129" s="39"/>
      <c r="Q2129" s="39"/>
      <c r="R2129" s="39"/>
      <c r="S2129" s="41" t="n">
        <v>0.0627675619834711</v>
      </c>
    </row>
    <row r="2130" customFormat="false" ht="12.6" hidden="false" customHeight="true" outlineLevel="0" collapsed="false">
      <c r="B2130" s="38" t="s">
        <v>54</v>
      </c>
      <c r="C2130" s="39"/>
      <c r="D2130" s="39"/>
      <c r="E2130" s="39"/>
      <c r="F2130" s="39" t="n">
        <v>0.0944364055686462</v>
      </c>
      <c r="G2130" s="39"/>
      <c r="H2130" s="39"/>
      <c r="I2130" s="39"/>
      <c r="J2130" s="39"/>
      <c r="K2130" s="39"/>
      <c r="L2130" s="40" t="n">
        <v>0.0944364055686462</v>
      </c>
      <c r="M2130" s="39"/>
      <c r="N2130" s="39"/>
      <c r="O2130" s="39"/>
      <c r="P2130" s="39"/>
      <c r="Q2130" s="39"/>
      <c r="R2130" s="39"/>
      <c r="S2130" s="41" t="n">
        <v>0.0944364055686462</v>
      </c>
    </row>
    <row r="2131" customFormat="false" ht="12.6" hidden="false" customHeight="true" outlineLevel="0" collapsed="false">
      <c r="B2131" s="38" t="s">
        <v>55</v>
      </c>
      <c r="C2131" s="39"/>
      <c r="D2131" s="39"/>
      <c r="E2131" s="39"/>
      <c r="F2131" s="39" t="n">
        <v>0.383964263090432</v>
      </c>
      <c r="G2131" s="39"/>
      <c r="H2131" s="39" t="n">
        <v>0.305156233749657</v>
      </c>
      <c r="I2131" s="39"/>
      <c r="J2131" s="39" t="n">
        <v>0.305156233749657</v>
      </c>
      <c r="K2131" s="39"/>
      <c r="L2131" s="40" t="n">
        <v>0.341933314108685</v>
      </c>
      <c r="M2131" s="39"/>
      <c r="N2131" s="39"/>
      <c r="O2131" s="39"/>
      <c r="P2131" s="39"/>
      <c r="Q2131" s="39"/>
      <c r="R2131" s="39"/>
      <c r="S2131" s="41" t="n">
        <v>0.341933314108685</v>
      </c>
    </row>
    <row r="2132" customFormat="false" ht="12.6" hidden="false" customHeight="true" outlineLevel="0" collapsed="false">
      <c r="B2132" s="38" t="s">
        <v>56</v>
      </c>
      <c r="C2132" s="39"/>
      <c r="D2132" s="39"/>
      <c r="E2132" s="39"/>
      <c r="F2132" s="39" t="n">
        <v>0.732814800166985</v>
      </c>
      <c r="G2132" s="39" t="n">
        <v>0.535998505921385</v>
      </c>
      <c r="H2132" s="39" t="n">
        <v>81.3300632053845</v>
      </c>
      <c r="I2132" s="39"/>
      <c r="J2132" s="39" t="n">
        <v>63.7661360968056</v>
      </c>
      <c r="K2132" s="39"/>
      <c r="L2132" s="40" t="n">
        <v>18.1998797377897</v>
      </c>
      <c r="M2132" s="39"/>
      <c r="N2132" s="39"/>
      <c r="O2132" s="39"/>
      <c r="P2132" s="39"/>
      <c r="Q2132" s="39"/>
      <c r="R2132" s="39"/>
      <c r="S2132" s="41" t="n">
        <v>18.1998797377897</v>
      </c>
    </row>
    <row r="2133" s="44" customFormat="true" ht="12.6" hidden="false" customHeight="true" outlineLevel="0" collapsed="false">
      <c r="B2133" s="38" t="s">
        <v>57</v>
      </c>
      <c r="C2133" s="39"/>
      <c r="D2133" s="39"/>
      <c r="E2133" s="39"/>
      <c r="F2133" s="39" t="n">
        <v>0.383656760459545</v>
      </c>
      <c r="G2133" s="39" t="n">
        <v>0.0192280601256684</v>
      </c>
      <c r="H2133" s="39" t="n">
        <v>0.864285739517631</v>
      </c>
      <c r="I2133" s="39"/>
      <c r="J2133" s="39" t="n">
        <v>0.060605015440692</v>
      </c>
      <c r="K2133" s="39"/>
      <c r="L2133" s="40" t="n">
        <v>0.119407865508718</v>
      </c>
      <c r="M2133" s="39"/>
      <c r="N2133" s="39"/>
      <c r="O2133" s="39"/>
      <c r="P2133" s="39"/>
      <c r="Q2133" s="39"/>
      <c r="R2133" s="39"/>
      <c r="S2133" s="41" t="n">
        <v>0.119407865508718</v>
      </c>
      <c r="BM2133" s="4"/>
    </row>
    <row r="2134" customFormat="false" ht="12.6" hidden="false" customHeight="true" outlineLevel="0" collapsed="false">
      <c r="B2134" s="38" t="s">
        <v>58</v>
      </c>
      <c r="C2134" s="39"/>
      <c r="D2134" s="39"/>
      <c r="E2134" s="39"/>
      <c r="F2134" s="39" t="n">
        <v>1.05427748670691</v>
      </c>
      <c r="G2134" s="39" t="n">
        <v>0.267104260886136</v>
      </c>
      <c r="H2134" s="39" t="n">
        <v>0.911461150228867</v>
      </c>
      <c r="I2134" s="39"/>
      <c r="J2134" s="39" t="n">
        <v>0.502513902627238</v>
      </c>
      <c r="K2134" s="39"/>
      <c r="L2134" s="40" t="n">
        <v>0.61321841806992</v>
      </c>
      <c r="M2134" s="39"/>
      <c r="N2134" s="39" t="n">
        <v>0.0339993809357435</v>
      </c>
      <c r="O2134" s="39"/>
      <c r="P2134" s="39" t="n">
        <v>0.0339993809357435</v>
      </c>
      <c r="Q2134" s="39"/>
      <c r="R2134" s="39"/>
      <c r="S2134" s="41" t="n">
        <v>0.612199895817952</v>
      </c>
    </row>
    <row r="2135" customFormat="false" ht="12.6" hidden="false" customHeight="true" outlineLevel="0" collapsed="false">
      <c r="B2135" s="38" t="s">
        <v>59</v>
      </c>
      <c r="C2135" s="39"/>
      <c r="D2135" s="39"/>
      <c r="E2135" s="39"/>
      <c r="F2135" s="39" t="n">
        <v>29.7093095980602</v>
      </c>
      <c r="G2135" s="39"/>
      <c r="H2135" s="39" t="n">
        <v>1.87999869066324</v>
      </c>
      <c r="I2135" s="39"/>
      <c r="J2135" s="39" t="n">
        <v>1.87999869066324</v>
      </c>
      <c r="K2135" s="39"/>
      <c r="L2135" s="40" t="n">
        <v>14.4764621815259</v>
      </c>
      <c r="M2135" s="39"/>
      <c r="N2135" s="39"/>
      <c r="O2135" s="39"/>
      <c r="P2135" s="39"/>
      <c r="Q2135" s="39"/>
      <c r="R2135" s="39"/>
      <c r="S2135" s="41" t="n">
        <v>14.4764621815259</v>
      </c>
    </row>
    <row r="2136" customFormat="false" ht="12.6" hidden="false" customHeight="true" outlineLevel="0" collapsed="false">
      <c r="B2136" s="38" t="s">
        <v>60</v>
      </c>
      <c r="C2136" s="39"/>
      <c r="D2136" s="39"/>
      <c r="E2136" s="39"/>
      <c r="F2136" s="39" t="n">
        <v>1.88888895576426</v>
      </c>
      <c r="G2136" s="39"/>
      <c r="H2136" s="39"/>
      <c r="I2136" s="39"/>
      <c r="J2136" s="39"/>
      <c r="K2136" s="39"/>
      <c r="L2136" s="40" t="n">
        <v>1.88888895576426</v>
      </c>
      <c r="M2136" s="39"/>
      <c r="N2136" s="39"/>
      <c r="O2136" s="39"/>
      <c r="P2136" s="39"/>
      <c r="Q2136" s="39"/>
      <c r="R2136" s="39"/>
      <c r="S2136" s="41" t="n">
        <v>1.88888895576426</v>
      </c>
    </row>
    <row r="2137" customFormat="false" ht="12.6" hidden="false" customHeight="true" outlineLevel="0" collapsed="false">
      <c r="B2137" s="38" t="s">
        <v>61</v>
      </c>
      <c r="C2137" s="39"/>
      <c r="D2137" s="39"/>
      <c r="E2137" s="39"/>
      <c r="F2137" s="39" t="n">
        <v>1.55795200996124</v>
      </c>
      <c r="G2137" s="39"/>
      <c r="H2137" s="39" t="n">
        <v>6.37501770090528</v>
      </c>
      <c r="I2137" s="39" t="n">
        <v>20.0000404592121</v>
      </c>
      <c r="J2137" s="39" t="n">
        <v>7.88890911849492</v>
      </c>
      <c r="K2137" s="39" t="n">
        <v>5.99999805948079</v>
      </c>
      <c r="L2137" s="40" t="n">
        <v>1.69187166494116</v>
      </c>
      <c r="M2137" s="39"/>
      <c r="N2137" s="39"/>
      <c r="O2137" s="39"/>
      <c r="P2137" s="39"/>
      <c r="Q2137" s="39"/>
      <c r="R2137" s="39"/>
      <c r="S2137" s="41" t="n">
        <v>1.69187166494116</v>
      </c>
    </row>
    <row r="2138" customFormat="false" ht="12.6" hidden="false" customHeight="true" outlineLevel="0" collapsed="false">
      <c r="B2138" s="38" t="s">
        <v>62</v>
      </c>
      <c r="C2138" s="39"/>
      <c r="D2138" s="39"/>
      <c r="E2138" s="39"/>
      <c r="F2138" s="39" t="n">
        <v>0.450000585953522</v>
      </c>
      <c r="G2138" s="39"/>
      <c r="H2138" s="39" t="n">
        <v>0.920000007571772</v>
      </c>
      <c r="I2138" s="39"/>
      <c r="J2138" s="39" t="n">
        <v>0.920000007571772</v>
      </c>
      <c r="K2138" s="39"/>
      <c r="L2138" s="40" t="n">
        <v>0.859521337303192</v>
      </c>
      <c r="M2138" s="39"/>
      <c r="N2138" s="39"/>
      <c r="O2138" s="39"/>
      <c r="P2138" s="39"/>
      <c r="Q2138" s="39"/>
      <c r="R2138" s="39"/>
      <c r="S2138" s="41" t="n">
        <v>0.859521337303192</v>
      </c>
    </row>
    <row r="2139" customFormat="false" ht="12.6" hidden="false" customHeight="true" outlineLevel="0" collapsed="false">
      <c r="B2139" s="38" t="s">
        <v>63</v>
      </c>
      <c r="C2139" s="39"/>
      <c r="D2139" s="39"/>
      <c r="E2139" s="39"/>
      <c r="F2139" s="39" t="n">
        <v>3.8246837230069</v>
      </c>
      <c r="G2139" s="39"/>
      <c r="H2139" s="39" t="n">
        <v>11.1754519494075</v>
      </c>
      <c r="I2139" s="39" t="n">
        <v>31.4136103672046</v>
      </c>
      <c r="J2139" s="39" t="n">
        <v>20.4146112270974</v>
      </c>
      <c r="K2139" s="39"/>
      <c r="L2139" s="40" t="n">
        <v>11.7373789468686</v>
      </c>
      <c r="M2139" s="39"/>
      <c r="N2139" s="39"/>
      <c r="O2139" s="39"/>
      <c r="P2139" s="39"/>
      <c r="Q2139" s="39"/>
      <c r="R2139" s="39" t="n">
        <v>25.6199696257161</v>
      </c>
      <c r="S2139" s="41" t="n">
        <v>11.7851949151693</v>
      </c>
    </row>
    <row r="2140" customFormat="false" ht="12.6" hidden="false" customHeight="true" outlineLevel="0" collapsed="false">
      <c r="B2140" s="38" t="s">
        <v>64</v>
      </c>
      <c r="C2140" s="39"/>
      <c r="D2140" s="40"/>
      <c r="E2140" s="39"/>
      <c r="F2140" s="39" t="n">
        <v>4.44650637615133</v>
      </c>
      <c r="G2140" s="39"/>
      <c r="H2140" s="39" t="n">
        <v>1.17036524323243</v>
      </c>
      <c r="I2140" s="39"/>
      <c r="J2140" s="39" t="n">
        <v>1.17036524323243</v>
      </c>
      <c r="K2140" s="39"/>
      <c r="L2140" s="40" t="n">
        <v>3.68863063307778</v>
      </c>
      <c r="M2140" s="39"/>
      <c r="N2140" s="39"/>
      <c r="O2140" s="39"/>
      <c r="P2140" s="39"/>
      <c r="Q2140" s="39"/>
      <c r="R2140" s="39"/>
      <c r="S2140" s="41" t="n">
        <v>3.68863063307778</v>
      </c>
    </row>
    <row r="2141" customFormat="false" ht="12.6" hidden="false" customHeight="true" outlineLevel="0" collapsed="false">
      <c r="B2141" s="38" t="s">
        <v>65</v>
      </c>
      <c r="C2141" s="39"/>
      <c r="D2141" s="39"/>
      <c r="E2141" s="39"/>
      <c r="F2141" s="39" t="n">
        <v>0.79245812525086</v>
      </c>
      <c r="G2141" s="39" t="n">
        <v>0.00500008117014887</v>
      </c>
      <c r="H2141" s="39" t="n">
        <v>1.53999953526111</v>
      </c>
      <c r="I2141" s="39"/>
      <c r="J2141" s="39" t="n">
        <v>1.52313140939198</v>
      </c>
      <c r="K2141" s="39"/>
      <c r="L2141" s="40" t="n">
        <v>1.37888718238137</v>
      </c>
      <c r="M2141" s="39"/>
      <c r="N2141" s="39"/>
      <c r="O2141" s="39"/>
      <c r="P2141" s="39"/>
      <c r="Q2141" s="39"/>
      <c r="R2141" s="39"/>
      <c r="S2141" s="41" t="n">
        <v>1.37888718238137</v>
      </c>
    </row>
    <row r="2142" customFormat="false" ht="12.6" hidden="false" customHeight="true" outlineLevel="0" collapsed="false">
      <c r="B2142" s="38" t="s">
        <v>66</v>
      </c>
      <c r="C2142" s="39"/>
      <c r="D2142" s="39"/>
      <c r="E2142" s="39"/>
      <c r="F2142" s="39" t="n">
        <v>1.70742959172857</v>
      </c>
      <c r="G2142" s="39" t="n">
        <v>0.0437500360694149</v>
      </c>
      <c r="H2142" s="39" t="n">
        <v>15.3712572016348</v>
      </c>
      <c r="I2142" s="39" t="n">
        <v>29.7999108635098</v>
      </c>
      <c r="J2142" s="39" t="n">
        <v>11.6251691462345</v>
      </c>
      <c r="K2142" s="39"/>
      <c r="L2142" s="40" t="n">
        <v>4.7117100011229</v>
      </c>
      <c r="M2142" s="39"/>
      <c r="N2142" s="39"/>
      <c r="O2142" s="39"/>
      <c r="P2142" s="39"/>
      <c r="Q2142" s="39"/>
      <c r="R2142" s="39"/>
      <c r="S2142" s="41" t="n">
        <v>4.7117100011229</v>
      </c>
    </row>
    <row r="2143" s="44" customFormat="true" ht="12.6" hidden="false" customHeight="true" outlineLevel="0" collapsed="false">
      <c r="B2143" s="38" t="s">
        <v>67</v>
      </c>
      <c r="C2143" s="39"/>
      <c r="D2143" s="39"/>
      <c r="E2143" s="39"/>
      <c r="F2143" s="39" t="n">
        <v>7.45865590701792</v>
      </c>
      <c r="G2143" s="39"/>
      <c r="H2143" s="39" t="n">
        <v>60.3632835237142</v>
      </c>
      <c r="I2143" s="39"/>
      <c r="J2143" s="39" t="n">
        <v>60.3632835237142</v>
      </c>
      <c r="K2143" s="39"/>
      <c r="L2143" s="40" t="n">
        <v>15.791552307311</v>
      </c>
      <c r="M2143" s="39"/>
      <c r="N2143" s="39"/>
      <c r="O2143" s="39"/>
      <c r="P2143" s="39"/>
      <c r="Q2143" s="39"/>
      <c r="R2143" s="39"/>
      <c r="S2143" s="41" t="n">
        <v>15.791552307311</v>
      </c>
      <c r="BM2143" s="4"/>
    </row>
    <row r="2144" customFormat="false" ht="12.6" hidden="false" customHeight="true" outlineLevel="0" collapsed="false">
      <c r="B2144" s="38" t="s">
        <v>68</v>
      </c>
      <c r="C2144" s="39"/>
      <c r="D2144" s="39"/>
      <c r="E2144" s="39"/>
      <c r="F2144" s="39" t="n">
        <v>0.785836267042514</v>
      </c>
      <c r="G2144" s="39"/>
      <c r="H2144" s="39" t="n">
        <v>3.48999967229432</v>
      </c>
      <c r="I2144" s="39"/>
      <c r="J2144" s="39" t="n">
        <v>3.48999967229432</v>
      </c>
      <c r="K2144" s="39"/>
      <c r="L2144" s="40" t="n">
        <v>2.35186086853375</v>
      </c>
      <c r="M2144" s="39"/>
      <c r="N2144" s="39"/>
      <c r="O2144" s="39"/>
      <c r="P2144" s="39"/>
      <c r="Q2144" s="39"/>
      <c r="R2144" s="39"/>
      <c r="S2144" s="41" t="n">
        <v>2.35186086853375</v>
      </c>
    </row>
    <row r="2145" customFormat="false" ht="12.6" hidden="false" customHeight="true" outlineLevel="0" collapsed="false">
      <c r="B2145" s="38" t="s">
        <v>69</v>
      </c>
      <c r="C2145" s="39"/>
      <c r="D2145" s="39"/>
      <c r="E2145" s="39"/>
      <c r="F2145" s="39" t="n">
        <v>0.436768812079388</v>
      </c>
      <c r="G2145" s="39"/>
      <c r="H2145" s="39" t="n">
        <v>0.259287473403741</v>
      </c>
      <c r="I2145" s="39"/>
      <c r="J2145" s="39" t="n">
        <v>0.259287473403741</v>
      </c>
      <c r="K2145" s="39"/>
      <c r="L2145" s="40" t="n">
        <v>0.336178510257051</v>
      </c>
      <c r="M2145" s="39"/>
      <c r="N2145" s="39"/>
      <c r="O2145" s="39"/>
      <c r="P2145" s="39"/>
      <c r="Q2145" s="39"/>
      <c r="R2145" s="39"/>
      <c r="S2145" s="41" t="n">
        <v>0.336178510257051</v>
      </c>
    </row>
    <row r="2146" customFormat="false" ht="12.6" hidden="false" customHeight="true" outlineLevel="0" collapsed="false">
      <c r="B2146" s="38" t="s">
        <v>70</v>
      </c>
      <c r="C2146" s="39"/>
      <c r="D2146" s="39"/>
      <c r="E2146" s="39"/>
      <c r="F2146" s="39" t="n">
        <v>5.77987037361722</v>
      </c>
      <c r="G2146" s="39"/>
      <c r="H2146" s="39"/>
      <c r="I2146" s="39"/>
      <c r="J2146" s="39"/>
      <c r="K2146" s="39" t="n">
        <v>2.5</v>
      </c>
      <c r="L2146" s="40" t="n">
        <v>5.77216958373003</v>
      </c>
      <c r="M2146" s="39"/>
      <c r="N2146" s="39"/>
      <c r="O2146" s="39"/>
      <c r="P2146" s="39"/>
      <c r="Q2146" s="39"/>
      <c r="R2146" s="39"/>
      <c r="S2146" s="41" t="n">
        <v>5.77216958373003</v>
      </c>
    </row>
    <row r="2147" customFormat="false" ht="12.6" hidden="false" customHeight="true" outlineLevel="0" collapsed="false">
      <c r="B2147" s="45" t="s">
        <v>71</v>
      </c>
      <c r="C2147" s="46" t="n">
        <v>5.0001020095889</v>
      </c>
      <c r="D2147" s="46"/>
      <c r="E2147" s="46" t="n">
        <v>5.0001020095889</v>
      </c>
      <c r="F2147" s="46" t="n">
        <v>0.830427368591575</v>
      </c>
      <c r="G2147" s="46" t="n">
        <v>0.0361273102048076</v>
      </c>
      <c r="H2147" s="46" t="n">
        <v>1.84130868013889</v>
      </c>
      <c r="I2147" s="46" t="n">
        <v>29.8852706240442</v>
      </c>
      <c r="J2147" s="46" t="n">
        <v>0.552452347836303</v>
      </c>
      <c r="K2147" s="46" t="n">
        <v>0.437822374167274</v>
      </c>
      <c r="L2147" s="47" t="n">
        <v>0.695032689728231</v>
      </c>
      <c r="M2147" s="46"/>
      <c r="N2147" s="46" t="n">
        <v>1.20053425870429</v>
      </c>
      <c r="O2147" s="46" t="n">
        <v>0.416008670072767</v>
      </c>
      <c r="P2147" s="46" t="n">
        <v>1.17293322499966</v>
      </c>
      <c r="Q2147" s="46"/>
      <c r="R2147" s="46" t="n">
        <v>25.6199696257161</v>
      </c>
      <c r="S2147" s="48" t="n">
        <v>0.695287091547378</v>
      </c>
    </row>
    <row r="2149" customFormat="false" ht="13.5" hidden="false" customHeight="true" outlineLevel="0" collapsed="false">
      <c r="B2149" s="7" t="s">
        <v>1</v>
      </c>
      <c r="C2149" s="7" t="s">
        <v>111</v>
      </c>
      <c r="D2149" s="7"/>
      <c r="E2149" s="7"/>
    </row>
    <row r="2150" customFormat="false" ht="12.6" hidden="false" customHeight="true" outlineLevel="0" collapsed="false">
      <c r="B2150" s="8"/>
      <c r="J2150" s="9"/>
      <c r="K2150" s="10"/>
      <c r="S2150" s="10" t="str">
        <f aca="false">S2095</f>
        <v>（３日間調査　単位：トン／件）</v>
      </c>
      <c r="BM2150" s="1"/>
    </row>
    <row r="2151" customFormat="false" ht="13.5" hidden="false" customHeight="true" outlineLevel="0" collapsed="false">
      <c r="B2151" s="12" t="s">
        <v>4</v>
      </c>
      <c r="C2151" s="13" t="s">
        <v>5</v>
      </c>
      <c r="D2151" s="13"/>
      <c r="E2151" s="14"/>
      <c r="F2151" s="15"/>
      <c r="G2151" s="16" t="s">
        <v>73</v>
      </c>
      <c r="H2151" s="16"/>
      <c r="I2151" s="16"/>
      <c r="J2151" s="16"/>
      <c r="K2151" s="17"/>
      <c r="L2151" s="14"/>
      <c r="M2151" s="18" t="s">
        <v>7</v>
      </c>
      <c r="N2151" s="18"/>
      <c r="O2151" s="18"/>
      <c r="P2151" s="19"/>
      <c r="Q2151" s="20" t="s">
        <v>8</v>
      </c>
      <c r="R2151" s="20" t="s">
        <v>9</v>
      </c>
      <c r="S2151" s="21" t="s">
        <v>10</v>
      </c>
      <c r="BM2151" s="1"/>
    </row>
    <row r="2152" customFormat="false" ht="13.5" hidden="false" customHeight="true" outlineLevel="0" collapsed="false">
      <c r="B2152" s="22"/>
      <c r="C2152" s="23" t="s">
        <v>11</v>
      </c>
      <c r="D2152" s="24" t="s">
        <v>12</v>
      </c>
      <c r="E2152" s="25"/>
      <c r="F2152" s="24" t="s">
        <v>13</v>
      </c>
      <c r="G2152" s="26" t="s">
        <v>14</v>
      </c>
      <c r="H2152" s="26"/>
      <c r="I2152" s="26"/>
      <c r="J2152" s="27"/>
      <c r="K2152" s="28" t="s">
        <v>15</v>
      </c>
      <c r="L2152" s="29"/>
      <c r="M2152" s="24" t="s">
        <v>16</v>
      </c>
      <c r="N2152" s="24" t="s">
        <v>17</v>
      </c>
      <c r="O2152" s="24" t="s">
        <v>18</v>
      </c>
      <c r="P2152" s="25"/>
      <c r="Q2152" s="20"/>
      <c r="R2152" s="20"/>
      <c r="S2152" s="21"/>
      <c r="BM2152" s="1"/>
    </row>
    <row r="2153" customFormat="false" ht="13.5" hidden="false" customHeight="true" outlineLevel="0" collapsed="false">
      <c r="B2153" s="22"/>
      <c r="C2153" s="23"/>
      <c r="D2153" s="24"/>
      <c r="E2153" s="30" t="s">
        <v>19</v>
      </c>
      <c r="F2153" s="24"/>
      <c r="G2153" s="31" t="s">
        <v>20</v>
      </c>
      <c r="H2153" s="32" t="s">
        <v>21</v>
      </c>
      <c r="I2153" s="32" t="s">
        <v>22</v>
      </c>
      <c r="J2153" s="33" t="s">
        <v>19</v>
      </c>
      <c r="K2153" s="28"/>
      <c r="L2153" s="34" t="s">
        <v>19</v>
      </c>
      <c r="M2153" s="24"/>
      <c r="N2153" s="24"/>
      <c r="O2153" s="24"/>
      <c r="P2153" s="30" t="s">
        <v>19</v>
      </c>
      <c r="Q2153" s="20"/>
      <c r="R2153" s="20"/>
      <c r="S2153" s="21"/>
      <c r="BM2153" s="1"/>
    </row>
    <row r="2154" customFormat="false" ht="13.5" hidden="false" customHeight="true" outlineLevel="0" collapsed="false">
      <c r="B2154" s="35" t="s">
        <v>23</v>
      </c>
      <c r="C2154" s="23"/>
      <c r="D2154" s="24"/>
      <c r="E2154" s="36"/>
      <c r="F2154" s="24"/>
      <c r="G2154" s="24"/>
      <c r="H2154" s="32"/>
      <c r="I2154" s="32"/>
      <c r="J2154" s="33"/>
      <c r="K2154" s="28"/>
      <c r="L2154" s="37"/>
      <c r="M2154" s="24"/>
      <c r="N2154" s="24"/>
      <c r="O2154" s="24"/>
      <c r="P2154" s="36"/>
      <c r="Q2154" s="20"/>
      <c r="R2154" s="20"/>
      <c r="S2154" s="21"/>
      <c r="BM2154" s="1"/>
    </row>
    <row r="2155" customFormat="false" ht="12.6" hidden="false" customHeight="true" outlineLevel="0" collapsed="false">
      <c r="B2155" s="38" t="s">
        <v>24</v>
      </c>
      <c r="C2155" s="39"/>
      <c r="D2155" s="39"/>
      <c r="E2155" s="39"/>
      <c r="F2155" s="39" t="n">
        <v>0.235105251245835</v>
      </c>
      <c r="G2155" s="39" t="n">
        <v>0.0956315890075934</v>
      </c>
      <c r="H2155" s="39"/>
      <c r="I2155" s="39"/>
      <c r="J2155" s="39" t="n">
        <v>0.0956315890075934</v>
      </c>
      <c r="K2155" s="39" t="n">
        <v>0.0200000104165817</v>
      </c>
      <c r="L2155" s="40" t="n">
        <v>0.132938687984324</v>
      </c>
      <c r="M2155" s="39"/>
      <c r="N2155" s="39"/>
      <c r="O2155" s="39"/>
      <c r="P2155" s="39"/>
      <c r="Q2155" s="39"/>
      <c r="R2155" s="39"/>
      <c r="S2155" s="41" t="n">
        <v>0.132938687984324</v>
      </c>
    </row>
    <row r="2156" customFormat="false" ht="12.6" hidden="false" customHeight="true" outlineLevel="0" collapsed="false">
      <c r="B2156" s="38" t="s">
        <v>25</v>
      </c>
      <c r="C2156" s="39"/>
      <c r="D2156" s="39"/>
      <c r="E2156" s="39"/>
      <c r="F2156" s="39" t="n">
        <v>0.593177639194426</v>
      </c>
      <c r="G2156" s="39" t="n">
        <v>0.250000187678811</v>
      </c>
      <c r="H2156" s="39" t="n">
        <v>4.97000141885181</v>
      </c>
      <c r="I2156" s="39"/>
      <c r="J2156" s="39" t="n">
        <v>2.61000080326531</v>
      </c>
      <c r="K2156" s="39"/>
      <c r="L2156" s="40" t="n">
        <v>1.34462299912661</v>
      </c>
      <c r="M2156" s="39"/>
      <c r="N2156" s="39"/>
      <c r="O2156" s="39"/>
      <c r="P2156" s="39"/>
      <c r="Q2156" s="39"/>
      <c r="R2156" s="39"/>
      <c r="S2156" s="41" t="n">
        <v>1.34462299912661</v>
      </c>
    </row>
    <row r="2157" customFormat="false" ht="12.6" hidden="false" customHeight="true" outlineLevel="0" collapsed="false">
      <c r="B2157" s="38" t="s">
        <v>26</v>
      </c>
      <c r="C2157" s="39"/>
      <c r="D2157" s="39"/>
      <c r="E2157" s="39"/>
      <c r="F2157" s="39" t="n">
        <v>1.25156069839077</v>
      </c>
      <c r="G2157" s="39" t="n">
        <v>0.0065013433448265</v>
      </c>
      <c r="H2157" s="39"/>
      <c r="I2157" s="39"/>
      <c r="J2157" s="39" t="n">
        <v>0.0065013433448265</v>
      </c>
      <c r="K2157" s="39"/>
      <c r="L2157" s="40" t="n">
        <v>0.911999056105514</v>
      </c>
      <c r="M2157" s="39"/>
      <c r="N2157" s="39"/>
      <c r="O2157" s="39"/>
      <c r="P2157" s="39"/>
      <c r="Q2157" s="39"/>
      <c r="R2157" s="39"/>
      <c r="S2157" s="41" t="n">
        <v>0.911999056105514</v>
      </c>
    </row>
    <row r="2158" customFormat="false" ht="12.6" hidden="false" customHeight="true" outlineLevel="0" collapsed="false">
      <c r="B2158" s="38" t="s">
        <v>27</v>
      </c>
      <c r="C2158" s="39"/>
      <c r="D2158" s="39"/>
      <c r="E2158" s="39"/>
      <c r="F2158" s="39" t="n">
        <v>0.28618218138085</v>
      </c>
      <c r="G2158" s="39" t="n">
        <v>0.0333328078555427</v>
      </c>
      <c r="H2158" s="39" t="n">
        <v>1.65668241440484</v>
      </c>
      <c r="I2158" s="39"/>
      <c r="J2158" s="39" t="n">
        <v>1.33482560914772</v>
      </c>
      <c r="K2158" s="39"/>
      <c r="L2158" s="40" t="n">
        <v>0.302838065705318</v>
      </c>
      <c r="M2158" s="39"/>
      <c r="N2158" s="39"/>
      <c r="O2158" s="39"/>
      <c r="P2158" s="39"/>
      <c r="Q2158" s="39"/>
      <c r="R2158" s="39"/>
      <c r="S2158" s="41" t="n">
        <v>0.302838065705318</v>
      </c>
    </row>
    <row r="2159" customFormat="false" ht="12.6" hidden="false" customHeight="true" outlineLevel="0" collapsed="false">
      <c r="B2159" s="38" t="s">
        <v>28</v>
      </c>
      <c r="C2159" s="39"/>
      <c r="D2159" s="39"/>
      <c r="E2159" s="39"/>
      <c r="F2159" s="39" t="n">
        <v>0.0753449999657554</v>
      </c>
      <c r="G2159" s="39"/>
      <c r="H2159" s="39"/>
      <c r="I2159" s="39"/>
      <c r="J2159" s="39"/>
      <c r="K2159" s="39"/>
      <c r="L2159" s="40" t="n">
        <v>0.0753449999657554</v>
      </c>
      <c r="M2159" s="39"/>
      <c r="N2159" s="39"/>
      <c r="O2159" s="39"/>
      <c r="P2159" s="39"/>
      <c r="Q2159" s="39"/>
      <c r="R2159" s="39"/>
      <c r="S2159" s="41" t="n">
        <v>0.0753449999657554</v>
      </c>
    </row>
    <row r="2160" customFormat="false" ht="12.6" hidden="false" customHeight="true" outlineLevel="0" collapsed="false">
      <c r="B2160" s="38" t="s">
        <v>29</v>
      </c>
      <c r="C2160" s="39"/>
      <c r="D2160" s="39"/>
      <c r="E2160" s="39"/>
      <c r="F2160" s="39" t="n">
        <v>0.0341115243718787</v>
      </c>
      <c r="G2160" s="39"/>
      <c r="H2160" s="39" t="n">
        <v>0.486021741574604</v>
      </c>
      <c r="I2160" s="39"/>
      <c r="J2160" s="39" t="n">
        <v>0.486021741574604</v>
      </c>
      <c r="K2160" s="39"/>
      <c r="L2160" s="40" t="n">
        <v>0.387621936215946</v>
      </c>
      <c r="M2160" s="39"/>
      <c r="N2160" s="39"/>
      <c r="O2160" s="39"/>
      <c r="P2160" s="39"/>
      <c r="Q2160" s="39"/>
      <c r="R2160" s="39"/>
      <c r="S2160" s="41" t="n">
        <v>0.387621936215946</v>
      </c>
    </row>
    <row r="2161" customFormat="false" ht="12.6" hidden="false" customHeight="true" outlineLevel="0" collapsed="false">
      <c r="B2161" s="38" t="s">
        <v>30</v>
      </c>
      <c r="C2161" s="39"/>
      <c r="D2161" s="39"/>
      <c r="E2161" s="39"/>
      <c r="F2161" s="39"/>
      <c r="G2161" s="39"/>
      <c r="H2161" s="39" t="n">
        <v>0.233772666566193</v>
      </c>
      <c r="I2161" s="39"/>
      <c r="J2161" s="39" t="n">
        <v>0.233772666566193</v>
      </c>
      <c r="K2161" s="39"/>
      <c r="L2161" s="40" t="n">
        <v>0.233772666566193</v>
      </c>
      <c r="M2161" s="39"/>
      <c r="N2161" s="39"/>
      <c r="O2161" s="39"/>
      <c r="P2161" s="39"/>
      <c r="Q2161" s="39"/>
      <c r="R2161" s="39"/>
      <c r="S2161" s="41" t="n">
        <v>0.233772666566193</v>
      </c>
      <c r="BM2161" s="42"/>
    </row>
    <row r="2162" customFormat="false" ht="12.6" hidden="false" customHeight="true" outlineLevel="0" collapsed="false">
      <c r="B2162" s="38" t="s">
        <v>31</v>
      </c>
      <c r="C2162" s="39"/>
      <c r="D2162" s="39"/>
      <c r="E2162" s="39"/>
      <c r="F2162" s="39" t="n">
        <v>0.0362973069838116</v>
      </c>
      <c r="G2162" s="39" t="n">
        <v>0.0238774791014955</v>
      </c>
      <c r="H2162" s="39"/>
      <c r="I2162" s="39"/>
      <c r="J2162" s="39" t="n">
        <v>0.0238774791014955</v>
      </c>
      <c r="K2162" s="39" t="n">
        <v>0.0104347867017319</v>
      </c>
      <c r="L2162" s="40" t="n">
        <v>0.0248371677752933</v>
      </c>
      <c r="M2162" s="39"/>
      <c r="N2162" s="39"/>
      <c r="O2162" s="39"/>
      <c r="P2162" s="39"/>
      <c r="Q2162" s="39"/>
      <c r="R2162" s="39"/>
      <c r="S2162" s="41" t="n">
        <v>0.0248371677752933</v>
      </c>
    </row>
    <row r="2163" customFormat="false" ht="12.6" hidden="false" customHeight="true" outlineLevel="0" collapsed="false">
      <c r="B2163" s="38" t="s">
        <v>32</v>
      </c>
      <c r="C2163" s="39"/>
      <c r="D2163" s="39"/>
      <c r="E2163" s="39"/>
      <c r="F2163" s="39" t="n">
        <v>0.239780215900977</v>
      </c>
      <c r="G2163" s="39"/>
      <c r="H2163" s="39" t="n">
        <v>1.35935320776624</v>
      </c>
      <c r="I2163" s="39"/>
      <c r="J2163" s="39" t="n">
        <v>1.35935320776624</v>
      </c>
      <c r="K2163" s="39"/>
      <c r="L2163" s="40" t="n">
        <v>0.497030037406888</v>
      </c>
      <c r="M2163" s="39"/>
      <c r="N2163" s="39"/>
      <c r="O2163" s="39"/>
      <c r="P2163" s="39"/>
      <c r="Q2163" s="39"/>
      <c r="R2163" s="39"/>
      <c r="S2163" s="41" t="n">
        <v>0.497030037406888</v>
      </c>
    </row>
    <row r="2164" customFormat="false" ht="12.6" hidden="false" customHeight="true" outlineLevel="0" collapsed="false">
      <c r="B2164" s="43" t="s">
        <v>33</v>
      </c>
      <c r="C2164" s="39"/>
      <c r="D2164" s="39"/>
      <c r="E2164" s="39"/>
      <c r="F2164" s="39" t="n">
        <v>0.20440817109237</v>
      </c>
      <c r="G2164" s="39"/>
      <c r="H2164" s="39"/>
      <c r="I2164" s="39"/>
      <c r="J2164" s="39"/>
      <c r="K2164" s="39"/>
      <c r="L2164" s="40" t="n">
        <v>0.20440817109237</v>
      </c>
      <c r="M2164" s="39"/>
      <c r="N2164" s="39"/>
      <c r="O2164" s="39"/>
      <c r="P2164" s="39"/>
      <c r="Q2164" s="39"/>
      <c r="R2164" s="39"/>
      <c r="S2164" s="41" t="n">
        <v>0.20440817109237</v>
      </c>
    </row>
    <row r="2165" customFormat="false" ht="12.6" hidden="false" customHeight="true" outlineLevel="0" collapsed="false">
      <c r="B2165" s="38" t="s">
        <v>34</v>
      </c>
      <c r="C2165" s="39"/>
      <c r="D2165" s="39"/>
      <c r="E2165" s="39"/>
      <c r="F2165" s="39" t="n">
        <v>0.336031896442915</v>
      </c>
      <c r="G2165" s="39" t="n">
        <v>0.105199999708913</v>
      </c>
      <c r="H2165" s="39"/>
      <c r="I2165" s="39"/>
      <c r="J2165" s="39" t="n">
        <v>0.105199999708913</v>
      </c>
      <c r="K2165" s="39"/>
      <c r="L2165" s="40" t="n">
        <v>0.269257197236033</v>
      </c>
      <c r="M2165" s="39"/>
      <c r="N2165" s="39"/>
      <c r="O2165" s="39"/>
      <c r="P2165" s="39"/>
      <c r="Q2165" s="39"/>
      <c r="R2165" s="39"/>
      <c r="S2165" s="41" t="n">
        <v>0.269257197236033</v>
      </c>
    </row>
    <row r="2166" customFormat="false" ht="12.6" hidden="false" customHeight="true" outlineLevel="0" collapsed="false">
      <c r="B2166" s="38" t="s">
        <v>35</v>
      </c>
      <c r="C2166" s="39"/>
      <c r="D2166" s="39"/>
      <c r="E2166" s="39"/>
      <c r="F2166" s="39" t="n">
        <v>1.70000041186186</v>
      </c>
      <c r="G2166" s="39" t="n">
        <v>0.340402829614603</v>
      </c>
      <c r="H2166" s="39" t="n">
        <v>1.00027724647101</v>
      </c>
      <c r="I2166" s="39"/>
      <c r="J2166" s="39" t="n">
        <v>0.78569195975593</v>
      </c>
      <c r="K2166" s="39"/>
      <c r="L2166" s="40" t="n">
        <v>0.871047237039334</v>
      </c>
      <c r="M2166" s="39"/>
      <c r="N2166" s="39"/>
      <c r="O2166" s="39"/>
      <c r="P2166" s="39"/>
      <c r="Q2166" s="39"/>
      <c r="R2166" s="39"/>
      <c r="S2166" s="41" t="n">
        <v>0.871047237039334</v>
      </c>
    </row>
    <row r="2167" s="44" customFormat="true" ht="12.6" hidden="false" customHeight="true" outlineLevel="0" collapsed="false">
      <c r="B2167" s="38" t="s">
        <v>36</v>
      </c>
      <c r="C2167" s="39"/>
      <c r="D2167" s="39"/>
      <c r="E2167" s="39"/>
      <c r="F2167" s="39" t="n">
        <v>0.320414509943561</v>
      </c>
      <c r="G2167" s="39" t="n">
        <v>0.047805742232371</v>
      </c>
      <c r="H2167" s="39"/>
      <c r="I2167" s="39"/>
      <c r="J2167" s="39" t="n">
        <v>0.047805742232371</v>
      </c>
      <c r="K2167" s="39"/>
      <c r="L2167" s="40" t="n">
        <v>0.110629909910475</v>
      </c>
      <c r="M2167" s="39"/>
      <c r="N2167" s="39"/>
      <c r="O2167" s="39"/>
      <c r="P2167" s="39"/>
      <c r="Q2167" s="39" t="n">
        <v>0.00274107661042729</v>
      </c>
      <c r="R2167" s="39"/>
      <c r="S2167" s="41" t="n">
        <v>0.0796292268027143</v>
      </c>
      <c r="BM2167" s="4"/>
    </row>
    <row r="2168" customFormat="false" ht="12.6" hidden="false" customHeight="true" outlineLevel="0" collapsed="false">
      <c r="B2168" s="38" t="s">
        <v>37</v>
      </c>
      <c r="C2168" s="39"/>
      <c r="D2168" s="39"/>
      <c r="E2168" s="39"/>
      <c r="F2168" s="39" t="n">
        <v>0.276664307835125</v>
      </c>
      <c r="G2168" s="39" t="n">
        <v>0.0341749706936442</v>
      </c>
      <c r="H2168" s="39" t="n">
        <v>0.622002318249493</v>
      </c>
      <c r="I2168" s="39"/>
      <c r="J2168" s="39" t="n">
        <v>0.237653667924515</v>
      </c>
      <c r="K2168" s="39"/>
      <c r="L2168" s="40" t="n">
        <v>0.247684975330101</v>
      </c>
      <c r="M2168" s="39"/>
      <c r="N2168" s="39"/>
      <c r="O2168" s="39"/>
      <c r="P2168" s="39"/>
      <c r="Q2168" s="39"/>
      <c r="R2168" s="39"/>
      <c r="S2168" s="41" t="n">
        <v>0.247684975330101</v>
      </c>
    </row>
    <row r="2169" customFormat="false" ht="12.6" hidden="false" customHeight="true" outlineLevel="0" collapsed="false">
      <c r="B2169" s="38" t="s">
        <v>38</v>
      </c>
      <c r="C2169" s="39"/>
      <c r="D2169" s="39"/>
      <c r="E2169" s="39"/>
      <c r="F2169" s="39" t="n">
        <v>0.266577869641499</v>
      </c>
      <c r="G2169" s="39"/>
      <c r="H2169" s="39" t="n">
        <v>0.288549912181508</v>
      </c>
      <c r="I2169" s="39" t="n">
        <v>5.32498857156606</v>
      </c>
      <c r="J2169" s="39" t="n">
        <v>2.5269670941302</v>
      </c>
      <c r="K2169" s="39" t="n">
        <v>0.456664180481037</v>
      </c>
      <c r="L2169" s="40" t="n">
        <v>1.29181012198123</v>
      </c>
      <c r="M2169" s="39"/>
      <c r="N2169" s="39"/>
      <c r="O2169" s="39"/>
      <c r="P2169" s="39"/>
      <c r="Q2169" s="39"/>
      <c r="R2169" s="39"/>
      <c r="S2169" s="41" t="n">
        <v>1.29181012198123</v>
      </c>
    </row>
    <row r="2170" customFormat="false" ht="12.6" hidden="false" customHeight="true" outlineLevel="0" collapsed="false">
      <c r="B2170" s="38" t="s">
        <v>39</v>
      </c>
      <c r="C2170" s="39"/>
      <c r="D2170" s="39"/>
      <c r="E2170" s="39"/>
      <c r="F2170" s="39" t="n">
        <v>4.64000357174748</v>
      </c>
      <c r="G2170" s="39"/>
      <c r="H2170" s="39" t="n">
        <v>0.432079516663418</v>
      </c>
      <c r="I2170" s="39"/>
      <c r="J2170" s="39" t="n">
        <v>0.432079516663418</v>
      </c>
      <c r="K2170" s="39"/>
      <c r="L2170" s="40" t="n">
        <v>2.15976360285671</v>
      </c>
      <c r="M2170" s="39"/>
      <c r="N2170" s="39"/>
      <c r="O2170" s="39"/>
      <c r="P2170" s="39"/>
      <c r="Q2170" s="39"/>
      <c r="R2170" s="39"/>
      <c r="S2170" s="41" t="n">
        <v>2.15976360285671</v>
      </c>
    </row>
    <row r="2171" customFormat="false" ht="12.6" hidden="false" customHeight="true" outlineLevel="0" collapsed="false">
      <c r="B2171" s="38" t="s">
        <v>40</v>
      </c>
      <c r="C2171" s="39"/>
      <c r="D2171" s="39"/>
      <c r="E2171" s="39"/>
      <c r="F2171" s="39"/>
      <c r="G2171" s="39" t="n">
        <v>0.0181250036140198</v>
      </c>
      <c r="H2171" s="39"/>
      <c r="I2171" s="39"/>
      <c r="J2171" s="39" t="n">
        <v>0.0181250036140198</v>
      </c>
      <c r="K2171" s="39"/>
      <c r="L2171" s="40" t="n">
        <v>0.0181250036140198</v>
      </c>
      <c r="M2171" s="39"/>
      <c r="N2171" s="39"/>
      <c r="O2171" s="39"/>
      <c r="P2171" s="39"/>
      <c r="Q2171" s="39"/>
      <c r="R2171" s="39"/>
      <c r="S2171" s="41" t="n">
        <v>0.0181250036140198</v>
      </c>
    </row>
    <row r="2172" customFormat="false" ht="12.6" hidden="false" customHeight="true" outlineLevel="0" collapsed="false">
      <c r="B2172" s="38" t="s">
        <v>41</v>
      </c>
      <c r="C2172" s="39"/>
      <c r="D2172" s="39"/>
      <c r="E2172" s="39"/>
      <c r="F2172" s="39" t="n">
        <v>0.101730011871192</v>
      </c>
      <c r="G2172" s="39" t="n">
        <v>0.0169983378046069</v>
      </c>
      <c r="H2172" s="39"/>
      <c r="I2172" s="39"/>
      <c r="J2172" s="39" t="n">
        <v>0.0169983378046069</v>
      </c>
      <c r="K2172" s="39"/>
      <c r="L2172" s="40" t="n">
        <v>0.0211943911100962</v>
      </c>
      <c r="M2172" s="39"/>
      <c r="N2172" s="39"/>
      <c r="O2172" s="39"/>
      <c r="P2172" s="39"/>
      <c r="Q2172" s="39"/>
      <c r="R2172" s="39"/>
      <c r="S2172" s="41" t="n">
        <v>0.0211943911100962</v>
      </c>
    </row>
    <row r="2173" customFormat="false" ht="12.6" hidden="false" customHeight="true" outlineLevel="0" collapsed="false">
      <c r="B2173" s="38" t="s">
        <v>42</v>
      </c>
      <c r="C2173" s="39"/>
      <c r="D2173" s="39"/>
      <c r="E2173" s="39"/>
      <c r="F2173" s="39" t="n">
        <v>0.0123529318971455</v>
      </c>
      <c r="G2173" s="39"/>
      <c r="H2173" s="39"/>
      <c r="I2173" s="39"/>
      <c r="J2173" s="39"/>
      <c r="K2173" s="39"/>
      <c r="L2173" s="40" t="n">
        <v>0.0123529318971455</v>
      </c>
      <c r="M2173" s="39"/>
      <c r="N2173" s="39"/>
      <c r="O2173" s="39"/>
      <c r="P2173" s="39"/>
      <c r="Q2173" s="39"/>
      <c r="R2173" s="39"/>
      <c r="S2173" s="41" t="n">
        <v>0.0123529318971455</v>
      </c>
    </row>
    <row r="2174" customFormat="false" ht="12.6" hidden="false" customHeight="true" outlineLevel="0" collapsed="false">
      <c r="B2174" s="38" t="s">
        <v>43</v>
      </c>
      <c r="C2174" s="39"/>
      <c r="D2174" s="39"/>
      <c r="E2174" s="39"/>
      <c r="F2174" s="39" t="n">
        <v>0.048199837219323</v>
      </c>
      <c r="G2174" s="39" t="n">
        <v>0.654807138838113</v>
      </c>
      <c r="H2174" s="39" t="n">
        <v>2.18202698102729</v>
      </c>
      <c r="I2174" s="39"/>
      <c r="J2174" s="39" t="n">
        <v>0.720791190962462</v>
      </c>
      <c r="K2174" s="39" t="n">
        <v>0.0999947148670789</v>
      </c>
      <c r="L2174" s="40" t="n">
        <v>0.240514081629826</v>
      </c>
      <c r="M2174" s="39"/>
      <c r="N2174" s="39"/>
      <c r="O2174" s="39"/>
      <c r="P2174" s="39"/>
      <c r="Q2174" s="39"/>
      <c r="R2174" s="39"/>
      <c r="S2174" s="41" t="n">
        <v>0.240514081629826</v>
      </c>
    </row>
    <row r="2175" customFormat="false" ht="12.6" hidden="false" customHeight="true" outlineLevel="0" collapsed="false">
      <c r="B2175" s="38" t="s">
        <v>44</v>
      </c>
      <c r="C2175" s="39"/>
      <c r="D2175" s="39"/>
      <c r="E2175" s="39"/>
      <c r="F2175" s="39" t="n">
        <v>0.176251040881875</v>
      </c>
      <c r="G2175" s="39" t="n">
        <v>0.0645506829797332</v>
      </c>
      <c r="H2175" s="39" t="n">
        <v>0.525495992439406</v>
      </c>
      <c r="I2175" s="39"/>
      <c r="J2175" s="39" t="n">
        <v>0.359700546819727</v>
      </c>
      <c r="K2175" s="39"/>
      <c r="L2175" s="40" t="n">
        <v>0.357194732925606</v>
      </c>
      <c r="M2175" s="39"/>
      <c r="N2175" s="39"/>
      <c r="O2175" s="39"/>
      <c r="P2175" s="39"/>
      <c r="Q2175" s="39"/>
      <c r="R2175" s="39"/>
      <c r="S2175" s="41" t="n">
        <v>0.357194732925606</v>
      </c>
    </row>
    <row r="2176" customFormat="false" ht="12.6" hidden="false" customHeight="true" outlineLevel="0" collapsed="false">
      <c r="B2176" s="38" t="s">
        <v>45</v>
      </c>
      <c r="C2176" s="39"/>
      <c r="D2176" s="39"/>
      <c r="E2176" s="39"/>
      <c r="F2176" s="39" t="n">
        <v>0.235541898819565</v>
      </c>
      <c r="G2176" s="39" t="n">
        <v>0.0431666021607904</v>
      </c>
      <c r="H2176" s="39" t="n">
        <v>0.506212427698099</v>
      </c>
      <c r="I2176" s="39"/>
      <c r="J2176" s="39" t="n">
        <v>0.292048640334843</v>
      </c>
      <c r="K2176" s="39"/>
      <c r="L2176" s="40" t="n">
        <v>0.251561101762471</v>
      </c>
      <c r="M2176" s="39"/>
      <c r="N2176" s="39"/>
      <c r="O2176" s="39"/>
      <c r="P2176" s="39"/>
      <c r="Q2176" s="39"/>
      <c r="R2176" s="39"/>
      <c r="S2176" s="41" t="n">
        <v>0.251561101762471</v>
      </c>
    </row>
    <row r="2177" s="44" customFormat="true" ht="12.6" hidden="false" customHeight="true" outlineLevel="0" collapsed="false">
      <c r="B2177" s="38" t="s">
        <v>46</v>
      </c>
      <c r="C2177" s="39"/>
      <c r="D2177" s="39"/>
      <c r="E2177" s="39"/>
      <c r="F2177" s="39" t="n">
        <v>0.232061214655928</v>
      </c>
      <c r="G2177" s="39" t="n">
        <v>0.123340494185469</v>
      </c>
      <c r="H2177" s="39" t="n">
        <v>0.968086322121913</v>
      </c>
      <c r="I2177" s="39"/>
      <c r="J2177" s="39" t="n">
        <v>0.30239078245077</v>
      </c>
      <c r="K2177" s="39"/>
      <c r="L2177" s="40" t="n">
        <v>0.256859946476542</v>
      </c>
      <c r="M2177" s="39"/>
      <c r="N2177" s="39"/>
      <c r="O2177" s="39"/>
      <c r="P2177" s="39"/>
      <c r="Q2177" s="39"/>
      <c r="R2177" s="39"/>
      <c r="S2177" s="41" t="n">
        <v>0.256859946476542</v>
      </c>
      <c r="BM2177" s="4"/>
    </row>
    <row r="2178" customFormat="false" ht="12.6" hidden="false" customHeight="true" outlineLevel="0" collapsed="false">
      <c r="B2178" s="38" t="s">
        <v>47</v>
      </c>
      <c r="C2178" s="39"/>
      <c r="D2178" s="39"/>
      <c r="E2178" s="39"/>
      <c r="F2178" s="39" t="n">
        <v>0.0445583843402578</v>
      </c>
      <c r="G2178" s="39" t="n">
        <v>0.258132302795903</v>
      </c>
      <c r="H2178" s="39" t="n">
        <v>2.97000194019496</v>
      </c>
      <c r="I2178" s="39"/>
      <c r="J2178" s="39" t="n">
        <v>0.850171570660527</v>
      </c>
      <c r="K2178" s="39" t="n">
        <v>0.110000235175147</v>
      </c>
      <c r="L2178" s="40" t="n">
        <v>0.307794973538622</v>
      </c>
      <c r="M2178" s="39"/>
      <c r="N2178" s="39"/>
      <c r="O2178" s="39"/>
      <c r="P2178" s="39"/>
      <c r="Q2178" s="39"/>
      <c r="R2178" s="39"/>
      <c r="S2178" s="41" t="n">
        <v>0.307794973538622</v>
      </c>
    </row>
    <row r="2179" customFormat="false" ht="12.6" hidden="false" customHeight="true" outlineLevel="0" collapsed="false">
      <c r="B2179" s="38" t="s">
        <v>48</v>
      </c>
      <c r="C2179" s="39"/>
      <c r="D2179" s="39"/>
      <c r="E2179" s="39"/>
      <c r="F2179" s="39" t="n">
        <v>0.0118835768346151</v>
      </c>
      <c r="G2179" s="39" t="n">
        <v>0.0155713075935189</v>
      </c>
      <c r="H2179" s="39" t="n">
        <v>0.213333287986861</v>
      </c>
      <c r="I2179" s="39"/>
      <c r="J2179" s="39" t="n">
        <v>0.117861987107317</v>
      </c>
      <c r="K2179" s="39"/>
      <c r="L2179" s="40" t="n">
        <v>0.0559701698499862</v>
      </c>
      <c r="M2179" s="39"/>
      <c r="N2179" s="39"/>
      <c r="O2179" s="39"/>
      <c r="P2179" s="39"/>
      <c r="Q2179" s="39"/>
      <c r="R2179" s="39"/>
      <c r="S2179" s="41" t="n">
        <v>0.0559701698499862</v>
      </c>
    </row>
    <row r="2180" customFormat="false" ht="12.6" hidden="false" customHeight="true" outlineLevel="0" collapsed="false">
      <c r="B2180" s="38" t="s">
        <v>49</v>
      </c>
      <c r="C2180" s="39"/>
      <c r="D2180" s="39"/>
      <c r="E2180" s="39"/>
      <c r="F2180" s="39" t="n">
        <v>0.872181584500897</v>
      </c>
      <c r="G2180" s="39" t="n">
        <v>0.0180556605313358</v>
      </c>
      <c r="H2180" s="39"/>
      <c r="I2180" s="39"/>
      <c r="J2180" s="39" t="n">
        <v>0.0180556605313358</v>
      </c>
      <c r="K2180" s="39" t="n">
        <v>0.013827362870159</v>
      </c>
      <c r="L2180" s="40" t="n">
        <v>0.0206110072857409</v>
      </c>
      <c r="M2180" s="39"/>
      <c r="N2180" s="39"/>
      <c r="O2180" s="39"/>
      <c r="P2180" s="39"/>
      <c r="Q2180" s="39" t="n">
        <v>0.0599998862012262</v>
      </c>
      <c r="R2180" s="39"/>
      <c r="S2180" s="41" t="n">
        <v>0.0210093942270304</v>
      </c>
    </row>
    <row r="2181" customFormat="false" ht="12.6" hidden="false" customHeight="true" outlineLevel="0" collapsed="false">
      <c r="B2181" s="38" t="s">
        <v>50</v>
      </c>
      <c r="C2181" s="39"/>
      <c r="D2181" s="39"/>
      <c r="E2181" s="39"/>
      <c r="F2181" s="39" t="n">
        <v>0.0339754301631803</v>
      </c>
      <c r="G2181" s="39" t="n">
        <v>0.0602271842875477</v>
      </c>
      <c r="H2181" s="39" t="n">
        <v>0.0994544787563069</v>
      </c>
      <c r="I2181" s="39"/>
      <c r="J2181" s="39" t="n">
        <v>0.0624025196887495</v>
      </c>
      <c r="K2181" s="39"/>
      <c r="L2181" s="40" t="n">
        <v>0.0450629410093253</v>
      </c>
      <c r="M2181" s="39"/>
      <c r="N2181" s="39"/>
      <c r="O2181" s="39"/>
      <c r="P2181" s="39"/>
      <c r="Q2181" s="39"/>
      <c r="R2181" s="39"/>
      <c r="S2181" s="41" t="n">
        <v>0.0450629410093253</v>
      </c>
    </row>
    <row r="2182" customFormat="false" ht="12.6" hidden="false" customHeight="true" outlineLevel="0" collapsed="false">
      <c r="B2182" s="38" t="s">
        <v>51</v>
      </c>
      <c r="C2182" s="39"/>
      <c r="D2182" s="39"/>
      <c r="E2182" s="39"/>
      <c r="F2182" s="39" t="n">
        <v>1.45777470262038</v>
      </c>
      <c r="G2182" s="39" t="n">
        <v>0.00500011166607041</v>
      </c>
      <c r="H2182" s="39"/>
      <c r="I2182" s="39"/>
      <c r="J2182" s="39" t="n">
        <v>0.00500011166607041</v>
      </c>
      <c r="K2182" s="39"/>
      <c r="L2182" s="40" t="n">
        <v>0.463004800659247</v>
      </c>
      <c r="M2182" s="39"/>
      <c r="N2182" s="39"/>
      <c r="O2182" s="39"/>
      <c r="P2182" s="39"/>
      <c r="Q2182" s="39"/>
      <c r="R2182" s="39"/>
      <c r="S2182" s="41" t="n">
        <v>0.463004800659247</v>
      </c>
    </row>
    <row r="2183" customFormat="false" ht="12.6" hidden="false" customHeight="true" outlineLevel="0" collapsed="false">
      <c r="B2183" s="38" t="s">
        <v>52</v>
      </c>
      <c r="C2183" s="39"/>
      <c r="D2183" s="39"/>
      <c r="E2183" s="39"/>
      <c r="F2183" s="39" t="n">
        <v>0.121249950782956</v>
      </c>
      <c r="G2183" s="39" t="n">
        <v>0.0560369865007233</v>
      </c>
      <c r="H2183" s="39"/>
      <c r="I2183" s="39"/>
      <c r="J2183" s="39" t="n">
        <v>0.0560369865007233</v>
      </c>
      <c r="K2183" s="39"/>
      <c r="L2183" s="40" t="n">
        <v>0.0644515603367737</v>
      </c>
      <c r="M2183" s="39"/>
      <c r="N2183" s="39"/>
      <c r="O2183" s="39"/>
      <c r="P2183" s="39"/>
      <c r="Q2183" s="39"/>
      <c r="R2183" s="39"/>
      <c r="S2183" s="41" t="n">
        <v>0.0644515603367737</v>
      </c>
    </row>
    <row r="2184" customFormat="false" ht="12.6" hidden="false" customHeight="true" outlineLevel="0" collapsed="false">
      <c r="B2184" s="38" t="s">
        <v>53</v>
      </c>
      <c r="C2184" s="39"/>
      <c r="D2184" s="39"/>
      <c r="E2184" s="39"/>
      <c r="F2184" s="39"/>
      <c r="G2184" s="39"/>
      <c r="H2184" s="39"/>
      <c r="I2184" s="39"/>
      <c r="J2184" s="39"/>
      <c r="K2184" s="39"/>
      <c r="L2184" s="40"/>
      <c r="M2184" s="39"/>
      <c r="N2184" s="39"/>
      <c r="O2184" s="39"/>
      <c r="P2184" s="39"/>
      <c r="Q2184" s="39"/>
      <c r="R2184" s="39"/>
      <c r="S2184" s="41"/>
    </row>
    <row r="2185" customFormat="false" ht="12.6" hidden="false" customHeight="true" outlineLevel="0" collapsed="false">
      <c r="B2185" s="38" t="s">
        <v>54</v>
      </c>
      <c r="C2185" s="39"/>
      <c r="D2185" s="39"/>
      <c r="E2185" s="39"/>
      <c r="F2185" s="39" t="n">
        <v>0.0624444937130572</v>
      </c>
      <c r="G2185" s="39"/>
      <c r="H2185" s="39" t="n">
        <v>15.5141089189102</v>
      </c>
      <c r="I2185" s="39"/>
      <c r="J2185" s="39" t="n">
        <v>15.5141089189102</v>
      </c>
      <c r="K2185" s="39"/>
      <c r="L2185" s="40" t="n">
        <v>0.0904682402912611</v>
      </c>
      <c r="M2185" s="39"/>
      <c r="N2185" s="39"/>
      <c r="O2185" s="39"/>
      <c r="P2185" s="39"/>
      <c r="Q2185" s="39"/>
      <c r="R2185" s="39"/>
      <c r="S2185" s="41" t="n">
        <v>0.0904682402912611</v>
      </c>
    </row>
    <row r="2186" customFormat="false" ht="12.6" hidden="false" customHeight="true" outlineLevel="0" collapsed="false">
      <c r="B2186" s="38" t="s">
        <v>55</v>
      </c>
      <c r="C2186" s="39"/>
      <c r="D2186" s="39"/>
      <c r="E2186" s="39"/>
      <c r="F2186" s="39" t="n">
        <v>4.17910083469574</v>
      </c>
      <c r="G2186" s="39" t="n">
        <v>0.0455106521868138</v>
      </c>
      <c r="H2186" s="39"/>
      <c r="I2186" s="39"/>
      <c r="J2186" s="39" t="n">
        <v>0.0455106521868138</v>
      </c>
      <c r="K2186" s="39" t="n">
        <v>0.0100290783929737</v>
      </c>
      <c r="L2186" s="40" t="n">
        <v>3.81157805285914</v>
      </c>
      <c r="M2186" s="39"/>
      <c r="N2186" s="39"/>
      <c r="O2186" s="39"/>
      <c r="P2186" s="39"/>
      <c r="Q2186" s="39"/>
      <c r="R2186" s="39"/>
      <c r="S2186" s="41" t="n">
        <v>3.81157805285914</v>
      </c>
    </row>
    <row r="2187" customFormat="false" ht="12.6" hidden="false" customHeight="true" outlineLevel="0" collapsed="false">
      <c r="B2187" s="38" t="s">
        <v>56</v>
      </c>
      <c r="C2187" s="39"/>
      <c r="D2187" s="39"/>
      <c r="E2187" s="39"/>
      <c r="F2187" s="39" t="n">
        <v>0.0804927283078911</v>
      </c>
      <c r="G2187" s="39" t="n">
        <v>0.0356898704929365</v>
      </c>
      <c r="H2187" s="39"/>
      <c r="I2187" s="39"/>
      <c r="J2187" s="39" t="n">
        <v>0.0356898704929365</v>
      </c>
      <c r="K2187" s="39"/>
      <c r="L2187" s="40" t="n">
        <v>0.080416346246829</v>
      </c>
      <c r="M2187" s="39"/>
      <c r="N2187" s="39"/>
      <c r="O2187" s="39"/>
      <c r="P2187" s="39"/>
      <c r="Q2187" s="39"/>
      <c r="R2187" s="39"/>
      <c r="S2187" s="41" t="n">
        <v>0.080416346246829</v>
      </c>
    </row>
    <row r="2188" s="44" customFormat="true" ht="12.6" hidden="false" customHeight="true" outlineLevel="0" collapsed="false">
      <c r="B2188" s="38" t="s">
        <v>57</v>
      </c>
      <c r="C2188" s="39"/>
      <c r="D2188" s="39"/>
      <c r="E2188" s="39"/>
      <c r="F2188" s="39"/>
      <c r="G2188" s="39" t="n">
        <v>0.0450003367448497</v>
      </c>
      <c r="H2188" s="39"/>
      <c r="I2188" s="39"/>
      <c r="J2188" s="39" t="n">
        <v>0.0450003367448497</v>
      </c>
      <c r="K2188" s="39"/>
      <c r="L2188" s="40" t="n">
        <v>0.0450003367448497</v>
      </c>
      <c r="M2188" s="39"/>
      <c r="N2188" s="39"/>
      <c r="O2188" s="39"/>
      <c r="P2188" s="39"/>
      <c r="Q2188" s="39"/>
      <c r="R2188" s="39"/>
      <c r="S2188" s="41" t="n">
        <v>0.0450003367448497</v>
      </c>
      <c r="BM2188" s="4"/>
    </row>
    <row r="2189" customFormat="false" ht="12.6" hidden="false" customHeight="true" outlineLevel="0" collapsed="false">
      <c r="B2189" s="38" t="s">
        <v>58</v>
      </c>
      <c r="C2189" s="39"/>
      <c r="D2189" s="39"/>
      <c r="E2189" s="39"/>
      <c r="F2189" s="39" t="n">
        <v>0.150059766603639</v>
      </c>
      <c r="G2189" s="39"/>
      <c r="H2189" s="39"/>
      <c r="I2189" s="39"/>
      <c r="J2189" s="39"/>
      <c r="K2189" s="39"/>
      <c r="L2189" s="40" t="n">
        <v>0.150059766603639</v>
      </c>
      <c r="M2189" s="39"/>
      <c r="N2189" s="39"/>
      <c r="O2189" s="39"/>
      <c r="P2189" s="39"/>
      <c r="Q2189" s="39"/>
      <c r="R2189" s="39"/>
      <c r="S2189" s="41" t="n">
        <v>0.150059766603639</v>
      </c>
    </row>
    <row r="2190" customFormat="false" ht="12.6" hidden="false" customHeight="true" outlineLevel="0" collapsed="false">
      <c r="B2190" s="38" t="s">
        <v>59</v>
      </c>
      <c r="C2190" s="39"/>
      <c r="D2190" s="39"/>
      <c r="E2190" s="39"/>
      <c r="F2190" s="39"/>
      <c r="G2190" s="39"/>
      <c r="H2190" s="39" t="n">
        <v>0.141860865700335</v>
      </c>
      <c r="I2190" s="39"/>
      <c r="J2190" s="39" t="n">
        <v>0.141860865700335</v>
      </c>
      <c r="K2190" s="39" t="n">
        <v>0.0499894239582599</v>
      </c>
      <c r="L2190" s="40" t="n">
        <v>0.140712472678559</v>
      </c>
      <c r="M2190" s="39"/>
      <c r="N2190" s="39"/>
      <c r="O2190" s="39"/>
      <c r="P2190" s="39"/>
      <c r="Q2190" s="39"/>
      <c r="R2190" s="39"/>
      <c r="S2190" s="41" t="n">
        <v>0.140712472678559</v>
      </c>
    </row>
    <row r="2191" customFormat="false" ht="12.6" hidden="false" customHeight="true" outlineLevel="0" collapsed="false">
      <c r="B2191" s="38" t="s">
        <v>60</v>
      </c>
      <c r="C2191" s="39"/>
      <c r="D2191" s="39"/>
      <c r="E2191" s="39"/>
      <c r="F2191" s="39" t="n">
        <v>0.31488413288197</v>
      </c>
      <c r="G2191" s="39" t="n">
        <v>0.403331860835576</v>
      </c>
      <c r="H2191" s="39"/>
      <c r="I2191" s="39"/>
      <c r="J2191" s="39" t="n">
        <v>0.403331860835576</v>
      </c>
      <c r="K2191" s="39"/>
      <c r="L2191" s="40" t="n">
        <v>0.31870161946958</v>
      </c>
      <c r="M2191" s="39"/>
      <c r="N2191" s="39"/>
      <c r="O2191" s="39"/>
      <c r="P2191" s="39"/>
      <c r="Q2191" s="39"/>
      <c r="R2191" s="39"/>
      <c r="S2191" s="41" t="n">
        <v>0.31870161946958</v>
      </c>
    </row>
    <row r="2192" customFormat="false" ht="12.6" hidden="false" customHeight="true" outlineLevel="0" collapsed="false">
      <c r="B2192" s="38" t="s">
        <v>61</v>
      </c>
      <c r="C2192" s="39"/>
      <c r="D2192" s="39"/>
      <c r="E2192" s="39"/>
      <c r="F2192" s="39" t="n">
        <v>0.0151538485081355</v>
      </c>
      <c r="G2192" s="39"/>
      <c r="H2192" s="39"/>
      <c r="I2192" s="39"/>
      <c r="J2192" s="39"/>
      <c r="K2192" s="39"/>
      <c r="L2192" s="40" t="n">
        <v>0.0151538485081355</v>
      </c>
      <c r="M2192" s="39"/>
      <c r="N2192" s="39"/>
      <c r="O2192" s="39"/>
      <c r="P2192" s="39"/>
      <c r="Q2192" s="39"/>
      <c r="R2192" s="39"/>
      <c r="S2192" s="41" t="n">
        <v>0.0151538485081355</v>
      </c>
    </row>
    <row r="2193" customFormat="false" ht="12.6" hidden="false" customHeight="true" outlineLevel="0" collapsed="false">
      <c r="B2193" s="38" t="s">
        <v>62</v>
      </c>
      <c r="C2193" s="39"/>
      <c r="D2193" s="39"/>
      <c r="E2193" s="39"/>
      <c r="F2193" s="39"/>
      <c r="G2193" s="39" t="n">
        <v>0.207000104847619</v>
      </c>
      <c r="H2193" s="39"/>
      <c r="I2193" s="39"/>
      <c r="J2193" s="39" t="n">
        <v>0.207000104847619</v>
      </c>
      <c r="K2193" s="39"/>
      <c r="L2193" s="40" t="n">
        <v>0.207000104847619</v>
      </c>
      <c r="M2193" s="39"/>
      <c r="N2193" s="39"/>
      <c r="O2193" s="39"/>
      <c r="P2193" s="39"/>
      <c r="Q2193" s="39"/>
      <c r="R2193" s="39"/>
      <c r="S2193" s="41" t="n">
        <v>0.207000104847619</v>
      </c>
    </row>
    <row r="2194" customFormat="false" ht="12.6" hidden="false" customHeight="true" outlineLevel="0" collapsed="false">
      <c r="B2194" s="38" t="s">
        <v>63</v>
      </c>
      <c r="C2194" s="39"/>
      <c r="D2194" s="39"/>
      <c r="E2194" s="39"/>
      <c r="F2194" s="39" t="n">
        <v>0.0971324423511358</v>
      </c>
      <c r="G2194" s="39" t="n">
        <v>0.0745686786867558</v>
      </c>
      <c r="H2194" s="39" t="n">
        <v>1.29175231741283</v>
      </c>
      <c r="I2194" s="39"/>
      <c r="J2194" s="39" t="n">
        <v>1.01874168500598</v>
      </c>
      <c r="K2194" s="39" t="n">
        <v>0.3</v>
      </c>
      <c r="L2194" s="40" t="n">
        <v>0.69994640540151</v>
      </c>
      <c r="M2194" s="39"/>
      <c r="N2194" s="39"/>
      <c r="O2194" s="39"/>
      <c r="P2194" s="39"/>
      <c r="Q2194" s="39"/>
      <c r="R2194" s="39"/>
      <c r="S2194" s="41" t="n">
        <v>0.69994640540151</v>
      </c>
    </row>
    <row r="2195" customFormat="false" ht="12.6" hidden="false" customHeight="true" outlineLevel="0" collapsed="false">
      <c r="B2195" s="38" t="s">
        <v>64</v>
      </c>
      <c r="C2195" s="39"/>
      <c r="D2195" s="40"/>
      <c r="E2195" s="39"/>
      <c r="F2195" s="39" t="n">
        <v>0.101820230534146</v>
      </c>
      <c r="G2195" s="39"/>
      <c r="H2195" s="39"/>
      <c r="I2195" s="39"/>
      <c r="J2195" s="39"/>
      <c r="K2195" s="39"/>
      <c r="L2195" s="40" t="n">
        <v>0.101820230534146</v>
      </c>
      <c r="M2195" s="39"/>
      <c r="N2195" s="39"/>
      <c r="O2195" s="39"/>
      <c r="P2195" s="39"/>
      <c r="Q2195" s="39"/>
      <c r="R2195" s="39"/>
      <c r="S2195" s="41" t="n">
        <v>0.101820230534146</v>
      </c>
    </row>
    <row r="2196" customFormat="false" ht="12.6" hidden="false" customHeight="true" outlineLevel="0" collapsed="false">
      <c r="B2196" s="38" t="s">
        <v>65</v>
      </c>
      <c r="C2196" s="39"/>
      <c r="D2196" s="39"/>
      <c r="E2196" s="39"/>
      <c r="F2196" s="39" t="n">
        <v>0.356449938252503</v>
      </c>
      <c r="G2196" s="39" t="n">
        <v>0.0312497288605201</v>
      </c>
      <c r="H2196" s="39" t="n">
        <v>0.979999305882931</v>
      </c>
      <c r="I2196" s="39"/>
      <c r="J2196" s="39" t="n">
        <v>0.220999644265002</v>
      </c>
      <c r="K2196" s="39" t="n">
        <v>0.150000144607723</v>
      </c>
      <c r="L2196" s="40" t="n">
        <v>0.322461428114722</v>
      </c>
      <c r="M2196" s="39"/>
      <c r="N2196" s="39"/>
      <c r="O2196" s="39"/>
      <c r="P2196" s="39"/>
      <c r="Q2196" s="39"/>
      <c r="R2196" s="39"/>
      <c r="S2196" s="41" t="n">
        <v>0.322461428114722</v>
      </c>
    </row>
    <row r="2197" customFormat="false" ht="12.6" hidden="false" customHeight="true" outlineLevel="0" collapsed="false">
      <c r="B2197" s="38" t="s">
        <v>66</v>
      </c>
      <c r="C2197" s="39"/>
      <c r="D2197" s="39"/>
      <c r="E2197" s="39"/>
      <c r="F2197" s="39" t="n">
        <v>3.62728208643977</v>
      </c>
      <c r="G2197" s="39" t="n">
        <v>0.118019838354151</v>
      </c>
      <c r="H2197" s="39"/>
      <c r="I2197" s="39"/>
      <c r="J2197" s="39" t="n">
        <v>0.118019838354151</v>
      </c>
      <c r="K2197" s="39"/>
      <c r="L2197" s="40" t="n">
        <v>3.58406529126314</v>
      </c>
      <c r="M2197" s="39"/>
      <c r="N2197" s="39"/>
      <c r="O2197" s="39"/>
      <c r="P2197" s="39"/>
      <c r="Q2197" s="39"/>
      <c r="R2197" s="39"/>
      <c r="S2197" s="41" t="n">
        <v>3.58406529126314</v>
      </c>
    </row>
    <row r="2198" s="44" customFormat="true" ht="12.6" hidden="false" customHeight="true" outlineLevel="0" collapsed="false">
      <c r="B2198" s="38" t="s">
        <v>67</v>
      </c>
      <c r="C2198" s="39"/>
      <c r="D2198" s="39"/>
      <c r="E2198" s="39"/>
      <c r="F2198" s="39" t="n">
        <v>0.335285810639492</v>
      </c>
      <c r="G2198" s="39" t="n">
        <v>0.101340760633765</v>
      </c>
      <c r="H2198" s="39"/>
      <c r="I2198" s="39"/>
      <c r="J2198" s="39" t="n">
        <v>0.101340760633765</v>
      </c>
      <c r="K2198" s="39"/>
      <c r="L2198" s="40" t="n">
        <v>0.153117754063663</v>
      </c>
      <c r="M2198" s="39"/>
      <c r="N2198" s="39"/>
      <c r="O2198" s="39"/>
      <c r="P2198" s="39"/>
      <c r="Q2198" s="39"/>
      <c r="R2198" s="39"/>
      <c r="S2198" s="41" t="n">
        <v>0.153117754063663</v>
      </c>
      <c r="BM2198" s="4"/>
    </row>
    <row r="2199" customFormat="false" ht="12.6" hidden="false" customHeight="true" outlineLevel="0" collapsed="false">
      <c r="B2199" s="38" t="s">
        <v>68</v>
      </c>
      <c r="C2199" s="39"/>
      <c r="D2199" s="39"/>
      <c r="E2199" s="39"/>
      <c r="F2199" s="39"/>
      <c r="G2199" s="39" t="n">
        <v>0.0409679137238385</v>
      </c>
      <c r="H2199" s="39"/>
      <c r="I2199" s="39"/>
      <c r="J2199" s="39" t="n">
        <v>0.0409679137238385</v>
      </c>
      <c r="K2199" s="39"/>
      <c r="L2199" s="40" t="n">
        <v>0.0409679137238385</v>
      </c>
      <c r="M2199" s="39"/>
      <c r="N2199" s="39"/>
      <c r="O2199" s="39"/>
      <c r="P2199" s="39"/>
      <c r="Q2199" s="39"/>
      <c r="R2199" s="39"/>
      <c r="S2199" s="41" t="n">
        <v>0.0409679137238385</v>
      </c>
    </row>
    <row r="2200" customFormat="false" ht="12.6" hidden="false" customHeight="true" outlineLevel="0" collapsed="false">
      <c r="B2200" s="38" t="s">
        <v>69</v>
      </c>
      <c r="C2200" s="39" t="n">
        <v>2.1</v>
      </c>
      <c r="D2200" s="39"/>
      <c r="E2200" s="39" t="n">
        <v>2.1</v>
      </c>
      <c r="F2200" s="39" t="n">
        <v>0.0996950691866078</v>
      </c>
      <c r="G2200" s="39" t="n">
        <v>0.0537708333333333</v>
      </c>
      <c r="H2200" s="39" t="n">
        <v>5.52518518518519</v>
      </c>
      <c r="I2200" s="39"/>
      <c r="J2200" s="39" t="n">
        <v>0.522749206349206</v>
      </c>
      <c r="K2200" s="39" t="n">
        <v>0.0214292764925709</v>
      </c>
      <c r="L2200" s="40" t="n">
        <v>0.0573788261418632</v>
      </c>
      <c r="M2200" s="39" t="n">
        <v>0.34175</v>
      </c>
      <c r="N2200" s="39" t="n">
        <v>0.0149999226893503</v>
      </c>
      <c r="O2200" s="39"/>
      <c r="P2200" s="39" t="n">
        <v>0.028824206346688</v>
      </c>
      <c r="Q2200" s="39"/>
      <c r="R2200" s="39"/>
      <c r="S2200" s="41" t="n">
        <v>0.0564653322798968</v>
      </c>
    </row>
    <row r="2201" customFormat="false" ht="12.6" hidden="false" customHeight="true" outlineLevel="0" collapsed="false">
      <c r="B2201" s="38" t="s">
        <v>70</v>
      </c>
      <c r="C2201" s="39"/>
      <c r="D2201" s="39"/>
      <c r="E2201" s="39"/>
      <c r="F2201" s="39"/>
      <c r="G2201" s="39"/>
      <c r="H2201" s="39"/>
      <c r="I2201" s="39"/>
      <c r="J2201" s="39"/>
      <c r="K2201" s="39"/>
      <c r="L2201" s="40"/>
      <c r="M2201" s="39"/>
      <c r="N2201" s="39"/>
      <c r="O2201" s="39"/>
      <c r="P2201" s="39"/>
      <c r="Q2201" s="39"/>
      <c r="R2201" s="39"/>
      <c r="S2201" s="41"/>
    </row>
    <row r="2202" customFormat="false" ht="12.6" hidden="false" customHeight="true" outlineLevel="0" collapsed="false">
      <c r="B2202" s="45" t="s">
        <v>71</v>
      </c>
      <c r="C2202" s="46" t="n">
        <v>2.1</v>
      </c>
      <c r="D2202" s="46"/>
      <c r="E2202" s="46" t="n">
        <v>2.1</v>
      </c>
      <c r="F2202" s="46" t="n">
        <v>0.127671392969053</v>
      </c>
      <c r="G2202" s="46" t="n">
        <v>0.0465215913655273</v>
      </c>
      <c r="H2202" s="46" t="n">
        <v>0.740775188315731</v>
      </c>
      <c r="I2202" s="46" t="n">
        <v>5.32498857156606</v>
      </c>
      <c r="J2202" s="46" t="n">
        <v>0.100025857475849</v>
      </c>
      <c r="K2202" s="46" t="n">
        <v>0.0154083434010993</v>
      </c>
      <c r="L2202" s="47" t="n">
        <v>0.11077531579782</v>
      </c>
      <c r="M2202" s="46" t="n">
        <v>0.34175</v>
      </c>
      <c r="N2202" s="46" t="n">
        <v>0.0149999226893503</v>
      </c>
      <c r="O2202" s="46"/>
      <c r="P2202" s="46" t="n">
        <v>0.028824206346688</v>
      </c>
      <c r="Q2202" s="46" t="n">
        <v>0.00331674767078606</v>
      </c>
      <c r="R2202" s="46"/>
      <c r="S2202" s="48" t="n">
        <v>0.105794958080946</v>
      </c>
    </row>
    <row r="2204" customFormat="false" ht="13.5" hidden="false" customHeight="true" outlineLevel="0" collapsed="false">
      <c r="B2204" s="7" t="s">
        <v>1</v>
      </c>
      <c r="C2204" s="7" t="s">
        <v>112</v>
      </c>
      <c r="D2204" s="7"/>
      <c r="E2204" s="7"/>
    </row>
    <row r="2205" customFormat="false" ht="12.6" hidden="false" customHeight="true" outlineLevel="0" collapsed="false">
      <c r="B2205" s="8"/>
      <c r="J2205" s="9"/>
      <c r="K2205" s="10"/>
      <c r="S2205" s="10" t="str">
        <f aca="false">S2150</f>
        <v>（３日間調査　単位：トン／件）</v>
      </c>
      <c r="BM2205" s="1"/>
    </row>
    <row r="2206" customFormat="false" ht="13.5" hidden="false" customHeight="true" outlineLevel="0" collapsed="false">
      <c r="B2206" s="12" t="s">
        <v>4</v>
      </c>
      <c r="C2206" s="13" t="s">
        <v>5</v>
      </c>
      <c r="D2206" s="13"/>
      <c r="E2206" s="14"/>
      <c r="F2206" s="15"/>
      <c r="G2206" s="16" t="s">
        <v>73</v>
      </c>
      <c r="H2206" s="16"/>
      <c r="I2206" s="16"/>
      <c r="J2206" s="16"/>
      <c r="K2206" s="17"/>
      <c r="L2206" s="14"/>
      <c r="M2206" s="18" t="s">
        <v>7</v>
      </c>
      <c r="N2206" s="18"/>
      <c r="O2206" s="18"/>
      <c r="P2206" s="19"/>
      <c r="Q2206" s="20" t="s">
        <v>8</v>
      </c>
      <c r="R2206" s="20" t="s">
        <v>9</v>
      </c>
      <c r="S2206" s="21" t="s">
        <v>10</v>
      </c>
      <c r="BM2206" s="1"/>
    </row>
    <row r="2207" customFormat="false" ht="13.5" hidden="false" customHeight="true" outlineLevel="0" collapsed="false">
      <c r="B2207" s="22"/>
      <c r="C2207" s="23" t="s">
        <v>11</v>
      </c>
      <c r="D2207" s="24" t="s">
        <v>12</v>
      </c>
      <c r="E2207" s="25"/>
      <c r="F2207" s="24" t="s">
        <v>13</v>
      </c>
      <c r="G2207" s="26" t="s">
        <v>14</v>
      </c>
      <c r="H2207" s="26"/>
      <c r="I2207" s="26"/>
      <c r="J2207" s="27"/>
      <c r="K2207" s="28" t="s">
        <v>15</v>
      </c>
      <c r="L2207" s="29"/>
      <c r="M2207" s="24" t="s">
        <v>16</v>
      </c>
      <c r="N2207" s="24" t="s">
        <v>17</v>
      </c>
      <c r="O2207" s="24" t="s">
        <v>18</v>
      </c>
      <c r="P2207" s="25"/>
      <c r="Q2207" s="20"/>
      <c r="R2207" s="20"/>
      <c r="S2207" s="21"/>
      <c r="BM2207" s="1"/>
    </row>
    <row r="2208" customFormat="false" ht="13.5" hidden="false" customHeight="true" outlineLevel="0" collapsed="false">
      <c r="B2208" s="22"/>
      <c r="C2208" s="23"/>
      <c r="D2208" s="24"/>
      <c r="E2208" s="30" t="s">
        <v>19</v>
      </c>
      <c r="F2208" s="24"/>
      <c r="G2208" s="31" t="s">
        <v>20</v>
      </c>
      <c r="H2208" s="32" t="s">
        <v>21</v>
      </c>
      <c r="I2208" s="32" t="s">
        <v>22</v>
      </c>
      <c r="J2208" s="33" t="s">
        <v>19</v>
      </c>
      <c r="K2208" s="28"/>
      <c r="L2208" s="34" t="s">
        <v>19</v>
      </c>
      <c r="M2208" s="24"/>
      <c r="N2208" s="24"/>
      <c r="O2208" s="24"/>
      <c r="P2208" s="30" t="s">
        <v>19</v>
      </c>
      <c r="Q2208" s="20"/>
      <c r="R2208" s="20"/>
      <c r="S2208" s="21"/>
      <c r="BM2208" s="1"/>
    </row>
    <row r="2209" customFormat="false" ht="13.5" hidden="false" customHeight="true" outlineLevel="0" collapsed="false">
      <c r="B2209" s="35" t="s">
        <v>23</v>
      </c>
      <c r="C2209" s="23"/>
      <c r="D2209" s="24"/>
      <c r="E2209" s="36"/>
      <c r="F2209" s="24"/>
      <c r="G2209" s="24"/>
      <c r="H2209" s="32"/>
      <c r="I2209" s="32"/>
      <c r="J2209" s="33"/>
      <c r="K2209" s="28"/>
      <c r="L2209" s="37"/>
      <c r="M2209" s="24"/>
      <c r="N2209" s="24"/>
      <c r="O2209" s="24"/>
      <c r="P2209" s="36"/>
      <c r="Q2209" s="20"/>
      <c r="R2209" s="20"/>
      <c r="S2209" s="21"/>
      <c r="BM2209" s="1"/>
    </row>
    <row r="2210" customFormat="false" ht="12.6" hidden="false" customHeight="true" outlineLevel="0" collapsed="false">
      <c r="B2210" s="38" t="s">
        <v>24</v>
      </c>
      <c r="C2210" s="39"/>
      <c r="D2210" s="39"/>
      <c r="E2210" s="39"/>
      <c r="F2210" s="39" t="n">
        <v>0.904815298020667</v>
      </c>
      <c r="G2210" s="39" t="n">
        <v>0.454517229547736</v>
      </c>
      <c r="H2210" s="39"/>
      <c r="I2210" s="39"/>
      <c r="J2210" s="39" t="n">
        <v>0.454517229547736</v>
      </c>
      <c r="K2210" s="39"/>
      <c r="L2210" s="40" t="n">
        <v>0.815241220781213</v>
      </c>
      <c r="M2210" s="39"/>
      <c r="N2210" s="39"/>
      <c r="O2210" s="39" t="n">
        <v>6.99833410611769</v>
      </c>
      <c r="P2210" s="39" t="n">
        <v>6.99833410611769</v>
      </c>
      <c r="Q2210" s="39"/>
      <c r="R2210" s="39"/>
      <c r="S2210" s="41" t="n">
        <v>1.15673198760929</v>
      </c>
    </row>
    <row r="2211" customFormat="false" ht="12.6" hidden="false" customHeight="true" outlineLevel="0" collapsed="false">
      <c r="B2211" s="38" t="s">
        <v>25</v>
      </c>
      <c r="C2211" s="39"/>
      <c r="D2211" s="39"/>
      <c r="E2211" s="39"/>
      <c r="F2211" s="39" t="n">
        <v>0.195625019723794</v>
      </c>
      <c r="G2211" s="39"/>
      <c r="H2211" s="39" t="n">
        <v>10.547606407263</v>
      </c>
      <c r="I2211" s="39"/>
      <c r="J2211" s="39" t="n">
        <v>10.547606407263</v>
      </c>
      <c r="K2211" s="39"/>
      <c r="L2211" s="40" t="n">
        <v>2.45477332528678</v>
      </c>
      <c r="M2211" s="39"/>
      <c r="N2211" s="39"/>
      <c r="O2211" s="39"/>
      <c r="P2211" s="39"/>
      <c r="Q2211" s="39"/>
      <c r="R2211" s="39"/>
      <c r="S2211" s="41" t="n">
        <v>2.45477332528678</v>
      </c>
    </row>
    <row r="2212" customFormat="false" ht="12.6" hidden="false" customHeight="true" outlineLevel="0" collapsed="false">
      <c r="B2212" s="38" t="s">
        <v>26</v>
      </c>
      <c r="C2212" s="39"/>
      <c r="D2212" s="39"/>
      <c r="E2212" s="39"/>
      <c r="F2212" s="39" t="n">
        <v>1.33333336711994</v>
      </c>
      <c r="G2212" s="39"/>
      <c r="H2212" s="39" t="n">
        <v>1.43856486952397</v>
      </c>
      <c r="I2212" s="39"/>
      <c r="J2212" s="39" t="n">
        <v>1.43856486952397</v>
      </c>
      <c r="K2212" s="39"/>
      <c r="L2212" s="40" t="n">
        <v>1.34781193730008</v>
      </c>
      <c r="M2212" s="39"/>
      <c r="N2212" s="39"/>
      <c r="O2212" s="39"/>
      <c r="P2212" s="39"/>
      <c r="Q2212" s="39"/>
      <c r="R2212" s="39"/>
      <c r="S2212" s="41" t="n">
        <v>1.34781193730008</v>
      </c>
    </row>
    <row r="2213" customFormat="false" ht="12.6" hidden="false" customHeight="true" outlineLevel="0" collapsed="false">
      <c r="B2213" s="38" t="s">
        <v>27</v>
      </c>
      <c r="C2213" s="39"/>
      <c r="D2213" s="39"/>
      <c r="E2213" s="39"/>
      <c r="F2213" s="39" t="n">
        <v>0.260118136816151</v>
      </c>
      <c r="G2213" s="39" t="n">
        <v>0.468000316325205</v>
      </c>
      <c r="H2213" s="39" t="n">
        <v>4.06698751080307</v>
      </c>
      <c r="I2213" s="39" t="n">
        <v>5.5736189684528</v>
      </c>
      <c r="J2213" s="39" t="n">
        <v>5.17305974430917</v>
      </c>
      <c r="K2213" s="39"/>
      <c r="L2213" s="40" t="n">
        <v>0.320196499948375</v>
      </c>
      <c r="M2213" s="39"/>
      <c r="N2213" s="39"/>
      <c r="O2213" s="39"/>
      <c r="P2213" s="39"/>
      <c r="Q2213" s="39"/>
      <c r="R2213" s="39"/>
      <c r="S2213" s="41" t="n">
        <v>0.320196499948375</v>
      </c>
    </row>
    <row r="2214" customFormat="false" ht="12.6" hidden="false" customHeight="true" outlineLevel="0" collapsed="false">
      <c r="B2214" s="38" t="s">
        <v>28</v>
      </c>
      <c r="C2214" s="39"/>
      <c r="D2214" s="39"/>
      <c r="E2214" s="39"/>
      <c r="F2214" s="39" t="n">
        <v>0.0375000075576208</v>
      </c>
      <c r="G2214" s="39"/>
      <c r="H2214" s="39" t="n">
        <v>0.246069753570914</v>
      </c>
      <c r="I2214" s="39"/>
      <c r="J2214" s="39" t="n">
        <v>0.246069753570914</v>
      </c>
      <c r="K2214" s="39"/>
      <c r="L2214" s="40" t="n">
        <v>0.218393428644227</v>
      </c>
      <c r="M2214" s="39"/>
      <c r="N2214" s="39"/>
      <c r="O2214" s="39"/>
      <c r="P2214" s="39"/>
      <c r="Q2214" s="39"/>
      <c r="R2214" s="39"/>
      <c r="S2214" s="41" t="n">
        <v>0.218393428644227</v>
      </c>
    </row>
    <row r="2215" customFormat="false" ht="12.6" hidden="false" customHeight="true" outlineLevel="0" collapsed="false">
      <c r="B2215" s="38" t="s">
        <v>29</v>
      </c>
      <c r="C2215" s="39"/>
      <c r="D2215" s="39"/>
      <c r="E2215" s="39"/>
      <c r="F2215" s="39" t="n">
        <v>0.889214215297461</v>
      </c>
      <c r="G2215" s="39"/>
      <c r="H2215" s="39" t="n">
        <v>2.55542810076373</v>
      </c>
      <c r="I2215" s="39"/>
      <c r="J2215" s="39" t="n">
        <v>2.55542810076373</v>
      </c>
      <c r="K2215" s="39"/>
      <c r="L2215" s="40" t="n">
        <v>1.12724477036407</v>
      </c>
      <c r="M2215" s="39"/>
      <c r="N2215" s="39"/>
      <c r="O2215" s="39"/>
      <c r="P2215" s="39"/>
      <c r="Q2215" s="39"/>
      <c r="R2215" s="39"/>
      <c r="S2215" s="41" t="n">
        <v>1.12724477036407</v>
      </c>
    </row>
    <row r="2216" customFormat="false" ht="12.6" hidden="false" customHeight="true" outlineLevel="0" collapsed="false">
      <c r="B2216" s="38" t="s">
        <v>30</v>
      </c>
      <c r="C2216" s="39"/>
      <c r="D2216" s="39"/>
      <c r="E2216" s="39"/>
      <c r="F2216" s="39" t="n">
        <v>4.50248997156292</v>
      </c>
      <c r="G2216" s="39" t="n">
        <v>0.00500089301661011</v>
      </c>
      <c r="H2216" s="39" t="n">
        <v>5.17326947713326</v>
      </c>
      <c r="I2216" s="39"/>
      <c r="J2216" s="39" t="n">
        <v>4.90125534112712</v>
      </c>
      <c r="K2216" s="39"/>
      <c r="L2216" s="40" t="n">
        <v>4.5209192290779</v>
      </c>
      <c r="M2216" s="39"/>
      <c r="N2216" s="39"/>
      <c r="O2216" s="39"/>
      <c r="P2216" s="39"/>
      <c r="Q2216" s="39"/>
      <c r="R2216" s="39"/>
      <c r="S2216" s="41" t="n">
        <v>4.5209192290779</v>
      </c>
      <c r="BM2216" s="42"/>
    </row>
    <row r="2217" customFormat="false" ht="12.6" hidden="false" customHeight="true" outlineLevel="0" collapsed="false">
      <c r="B2217" s="38" t="s">
        <v>31</v>
      </c>
      <c r="C2217" s="39"/>
      <c r="D2217" s="39"/>
      <c r="E2217" s="39"/>
      <c r="F2217" s="39" t="n">
        <v>0.502157896170042</v>
      </c>
      <c r="G2217" s="39" t="n">
        <v>0.0599827387802071</v>
      </c>
      <c r="H2217" s="39" t="n">
        <v>7.60003835826621</v>
      </c>
      <c r="I2217" s="39"/>
      <c r="J2217" s="39" t="n">
        <v>7.35681075763763</v>
      </c>
      <c r="K2217" s="39"/>
      <c r="L2217" s="40" t="n">
        <v>0.542249809116331</v>
      </c>
      <c r="M2217" s="39"/>
      <c r="N2217" s="39"/>
      <c r="O2217" s="39"/>
      <c r="P2217" s="39"/>
      <c r="Q2217" s="39"/>
      <c r="R2217" s="39"/>
      <c r="S2217" s="41" t="n">
        <v>0.542249809116331</v>
      </c>
    </row>
    <row r="2218" customFormat="false" ht="12.6" hidden="false" customHeight="true" outlineLevel="0" collapsed="false">
      <c r="B2218" s="38" t="s">
        <v>32</v>
      </c>
      <c r="C2218" s="39"/>
      <c r="D2218" s="39"/>
      <c r="E2218" s="39"/>
      <c r="F2218" s="39" t="n">
        <v>1.79230720598691</v>
      </c>
      <c r="G2218" s="39" t="n">
        <v>0.407999898047387</v>
      </c>
      <c r="H2218" s="39"/>
      <c r="I2218" s="39"/>
      <c r="J2218" s="39" t="n">
        <v>0.407999898047387</v>
      </c>
      <c r="K2218" s="39"/>
      <c r="L2218" s="40" t="n">
        <v>1.74184014993231</v>
      </c>
      <c r="M2218" s="39"/>
      <c r="N2218" s="39"/>
      <c r="O2218" s="39"/>
      <c r="P2218" s="39"/>
      <c r="Q2218" s="39"/>
      <c r="R2218" s="39"/>
      <c r="S2218" s="41" t="n">
        <v>1.74184014993231</v>
      </c>
    </row>
    <row r="2219" customFormat="false" ht="12.6" hidden="false" customHeight="true" outlineLevel="0" collapsed="false">
      <c r="B2219" s="43" t="s">
        <v>33</v>
      </c>
      <c r="C2219" s="39"/>
      <c r="D2219" s="39"/>
      <c r="E2219" s="39"/>
      <c r="F2219" s="39" t="n">
        <v>0.624922506327828</v>
      </c>
      <c r="G2219" s="39"/>
      <c r="H2219" s="39" t="n">
        <v>5.97366405117787</v>
      </c>
      <c r="I2219" s="39"/>
      <c r="J2219" s="39" t="n">
        <v>5.97366405117787</v>
      </c>
      <c r="K2219" s="39"/>
      <c r="L2219" s="40" t="n">
        <v>0.655096656997026</v>
      </c>
      <c r="M2219" s="39"/>
      <c r="N2219" s="39"/>
      <c r="O2219" s="39"/>
      <c r="P2219" s="39"/>
      <c r="Q2219" s="39"/>
      <c r="R2219" s="39"/>
      <c r="S2219" s="41" t="n">
        <v>0.655096656997026</v>
      </c>
    </row>
    <row r="2220" customFormat="false" ht="12.6" hidden="false" customHeight="true" outlineLevel="0" collapsed="false">
      <c r="B2220" s="38" t="s">
        <v>34</v>
      </c>
      <c r="C2220" s="39"/>
      <c r="D2220" s="39"/>
      <c r="E2220" s="39"/>
      <c r="F2220" s="39" t="n">
        <v>1.69736384304435</v>
      </c>
      <c r="G2220" s="39" t="n">
        <v>0.405070990624696</v>
      </c>
      <c r="H2220" s="39" t="n">
        <v>0.621490410290469</v>
      </c>
      <c r="I2220" s="39" t="n">
        <v>15.6843412481017</v>
      </c>
      <c r="J2220" s="39" t="n">
        <v>0.648449424366052</v>
      </c>
      <c r="K2220" s="39"/>
      <c r="L2220" s="40" t="n">
        <v>0.658575392362996</v>
      </c>
      <c r="M2220" s="39"/>
      <c r="N2220" s="39"/>
      <c r="O2220" s="39"/>
      <c r="P2220" s="39"/>
      <c r="Q2220" s="39"/>
      <c r="R2220" s="39"/>
      <c r="S2220" s="41" t="n">
        <v>0.658575392362996</v>
      </c>
    </row>
    <row r="2221" customFormat="false" ht="12.6" hidden="false" customHeight="true" outlineLevel="0" collapsed="false">
      <c r="B2221" s="38" t="s">
        <v>35</v>
      </c>
      <c r="C2221" s="39"/>
      <c r="D2221" s="39"/>
      <c r="E2221" s="39"/>
      <c r="F2221" s="39" t="n">
        <v>0.389170691333097</v>
      </c>
      <c r="G2221" s="39" t="n">
        <v>0.158069549079312</v>
      </c>
      <c r="H2221" s="39" t="n">
        <v>0.856519119543682</v>
      </c>
      <c r="I2221" s="39"/>
      <c r="J2221" s="39" t="n">
        <v>0.744764183330661</v>
      </c>
      <c r="K2221" s="39"/>
      <c r="L2221" s="40" t="n">
        <v>0.699108838573075</v>
      </c>
      <c r="M2221" s="39"/>
      <c r="N2221" s="39"/>
      <c r="O2221" s="39"/>
      <c r="P2221" s="39"/>
      <c r="Q2221" s="39"/>
      <c r="R2221" s="39"/>
      <c r="S2221" s="41" t="n">
        <v>0.699108838573075</v>
      </c>
    </row>
    <row r="2222" s="44" customFormat="true" ht="12.6" hidden="false" customHeight="true" outlineLevel="0" collapsed="false">
      <c r="B2222" s="38" t="s">
        <v>36</v>
      </c>
      <c r="C2222" s="39"/>
      <c r="D2222" s="39"/>
      <c r="E2222" s="39"/>
      <c r="F2222" s="39" t="n">
        <v>0.403528706620651</v>
      </c>
      <c r="G2222" s="39" t="n">
        <v>0.661368330724595</v>
      </c>
      <c r="H2222" s="39" t="n">
        <v>4.03059263696725</v>
      </c>
      <c r="I2222" s="39" t="n">
        <v>15.5455000734015</v>
      </c>
      <c r="J2222" s="39" t="n">
        <v>4.05677381311107</v>
      </c>
      <c r="K2222" s="39"/>
      <c r="L2222" s="40" t="n">
        <v>1.61158719079354</v>
      </c>
      <c r="M2222" s="39"/>
      <c r="N2222" s="39" t="n">
        <v>10.3829999154181</v>
      </c>
      <c r="O2222" s="39"/>
      <c r="P2222" s="39" t="n">
        <v>10.3829999154181</v>
      </c>
      <c r="Q2222" s="39"/>
      <c r="R2222" s="39"/>
      <c r="S2222" s="41" t="n">
        <v>1.64232824034214</v>
      </c>
      <c r="BM2222" s="4"/>
    </row>
    <row r="2223" customFormat="false" ht="12.6" hidden="false" customHeight="true" outlineLevel="0" collapsed="false">
      <c r="B2223" s="38" t="s">
        <v>37</v>
      </c>
      <c r="C2223" s="39"/>
      <c r="D2223" s="39"/>
      <c r="E2223" s="39"/>
      <c r="F2223" s="39" t="n">
        <v>3.57063372569393</v>
      </c>
      <c r="G2223" s="39" t="n">
        <v>0.200751310262796</v>
      </c>
      <c r="H2223" s="39" t="n">
        <v>0.235487777321362</v>
      </c>
      <c r="I2223" s="39"/>
      <c r="J2223" s="39" t="n">
        <v>0.230513760491273</v>
      </c>
      <c r="K2223" s="39"/>
      <c r="L2223" s="40" t="n">
        <v>1.74530079186084</v>
      </c>
      <c r="M2223" s="39"/>
      <c r="N2223" s="39"/>
      <c r="O2223" s="39"/>
      <c r="P2223" s="39"/>
      <c r="Q2223" s="39"/>
      <c r="R2223" s="39" t="n">
        <v>439.334559962334</v>
      </c>
      <c r="S2223" s="41" t="n">
        <v>26.0036253659709</v>
      </c>
    </row>
    <row r="2224" customFormat="false" ht="12.6" hidden="false" customHeight="true" outlineLevel="0" collapsed="false">
      <c r="B2224" s="38" t="s">
        <v>38</v>
      </c>
      <c r="C2224" s="39"/>
      <c r="D2224" s="39"/>
      <c r="E2224" s="39"/>
      <c r="F2224" s="39" t="n">
        <v>0.0302042564583116</v>
      </c>
      <c r="G2224" s="39" t="n">
        <v>0.00441017783382759</v>
      </c>
      <c r="H2224" s="39" t="n">
        <v>7.34659896381053</v>
      </c>
      <c r="I2224" s="39"/>
      <c r="J2224" s="39" t="n">
        <v>0.119464694621365</v>
      </c>
      <c r="K2224" s="39"/>
      <c r="L2224" s="40" t="n">
        <v>0.0671883274297197</v>
      </c>
      <c r="M2224" s="39"/>
      <c r="N2224" s="39"/>
      <c r="O2224" s="39"/>
      <c r="P2224" s="39"/>
      <c r="Q2224" s="39"/>
      <c r="R2224" s="39"/>
      <c r="S2224" s="41" t="n">
        <v>0.0671883274297197</v>
      </c>
    </row>
    <row r="2225" customFormat="false" ht="12.6" hidden="false" customHeight="true" outlineLevel="0" collapsed="false">
      <c r="B2225" s="38" t="s">
        <v>39</v>
      </c>
      <c r="C2225" s="39"/>
      <c r="D2225" s="39"/>
      <c r="E2225" s="39"/>
      <c r="F2225" s="39" t="n">
        <v>1.44843772648796</v>
      </c>
      <c r="G2225" s="39" t="n">
        <v>0.014250001528052</v>
      </c>
      <c r="H2225" s="39" t="n">
        <v>8.5306400704125</v>
      </c>
      <c r="I2225" s="39"/>
      <c r="J2225" s="39" t="n">
        <v>0.115732071247901</v>
      </c>
      <c r="K2225" s="39"/>
      <c r="L2225" s="40" t="n">
        <v>0.129737647040529</v>
      </c>
      <c r="M2225" s="39"/>
      <c r="N2225" s="39"/>
      <c r="O2225" s="39"/>
      <c r="P2225" s="39"/>
      <c r="Q2225" s="39"/>
      <c r="R2225" s="39"/>
      <c r="S2225" s="41" t="n">
        <v>0.129737647040529</v>
      </c>
    </row>
    <row r="2226" customFormat="false" ht="12.6" hidden="false" customHeight="true" outlineLevel="0" collapsed="false">
      <c r="B2226" s="38" t="s">
        <v>40</v>
      </c>
      <c r="C2226" s="39"/>
      <c r="D2226" s="39"/>
      <c r="E2226" s="39"/>
      <c r="F2226" s="39" t="n">
        <v>0.193749493463339</v>
      </c>
      <c r="G2226" s="39" t="n">
        <v>0.536932694482716</v>
      </c>
      <c r="H2226" s="39" t="n">
        <v>8.89481836224999</v>
      </c>
      <c r="I2226" s="39"/>
      <c r="J2226" s="39" t="n">
        <v>8.792103474158</v>
      </c>
      <c r="K2226" s="39"/>
      <c r="L2226" s="40" t="n">
        <v>8.45712892301886</v>
      </c>
      <c r="M2226" s="39"/>
      <c r="N2226" s="39"/>
      <c r="O2226" s="39"/>
      <c r="P2226" s="39"/>
      <c r="Q2226" s="39"/>
      <c r="R2226" s="39"/>
      <c r="S2226" s="41" t="n">
        <v>8.45712892301886</v>
      </c>
    </row>
    <row r="2227" customFormat="false" ht="12.6" hidden="false" customHeight="true" outlineLevel="0" collapsed="false">
      <c r="B2227" s="38" t="s">
        <v>41</v>
      </c>
      <c r="C2227" s="39"/>
      <c r="D2227" s="39"/>
      <c r="E2227" s="39"/>
      <c r="F2227" s="39"/>
      <c r="G2227" s="39" t="n">
        <v>0.00888901001351238</v>
      </c>
      <c r="H2227" s="39" t="n">
        <v>2.11715589294613</v>
      </c>
      <c r="I2227" s="39"/>
      <c r="J2227" s="39" t="n">
        <v>0.510540982532786</v>
      </c>
      <c r="K2227" s="39"/>
      <c r="L2227" s="40" t="n">
        <v>0.510540982532786</v>
      </c>
      <c r="M2227" s="39"/>
      <c r="N2227" s="39"/>
      <c r="O2227" s="39"/>
      <c r="P2227" s="39"/>
      <c r="Q2227" s="39"/>
      <c r="R2227" s="39"/>
      <c r="S2227" s="41" t="n">
        <v>0.510540982532786</v>
      </c>
    </row>
    <row r="2228" customFormat="false" ht="12.6" hidden="false" customHeight="true" outlineLevel="0" collapsed="false">
      <c r="B2228" s="38" t="s">
        <v>42</v>
      </c>
      <c r="C2228" s="39"/>
      <c r="D2228" s="39"/>
      <c r="E2228" s="39"/>
      <c r="F2228" s="39" t="n">
        <v>0.497325807632047</v>
      </c>
      <c r="G2228" s="39"/>
      <c r="H2228" s="39"/>
      <c r="I2228" s="39"/>
      <c r="J2228" s="39"/>
      <c r="K2228" s="39"/>
      <c r="L2228" s="40" t="n">
        <v>0.497325807632047</v>
      </c>
      <c r="M2228" s="39"/>
      <c r="N2228" s="39"/>
      <c r="O2228" s="39"/>
      <c r="P2228" s="39"/>
      <c r="Q2228" s="39"/>
      <c r="R2228" s="39"/>
      <c r="S2228" s="41" t="n">
        <v>0.497325807632047</v>
      </c>
    </row>
    <row r="2229" customFormat="false" ht="12.6" hidden="false" customHeight="true" outlineLevel="0" collapsed="false">
      <c r="B2229" s="38" t="s">
        <v>43</v>
      </c>
      <c r="C2229" s="39"/>
      <c r="D2229" s="39"/>
      <c r="E2229" s="39"/>
      <c r="F2229" s="39" t="n">
        <v>1.20686814515613</v>
      </c>
      <c r="G2229" s="39"/>
      <c r="H2229" s="39"/>
      <c r="I2229" s="39"/>
      <c r="J2229" s="39"/>
      <c r="K2229" s="39"/>
      <c r="L2229" s="40" t="n">
        <v>1.20686814515613</v>
      </c>
      <c r="M2229" s="39"/>
      <c r="N2229" s="39"/>
      <c r="O2229" s="39"/>
      <c r="P2229" s="39"/>
      <c r="Q2229" s="39"/>
      <c r="R2229" s="39"/>
      <c r="S2229" s="41" t="n">
        <v>1.20686814515613</v>
      </c>
    </row>
    <row r="2230" customFormat="false" ht="12.6" hidden="false" customHeight="true" outlineLevel="0" collapsed="false">
      <c r="B2230" s="38" t="s">
        <v>44</v>
      </c>
      <c r="C2230" s="39"/>
      <c r="D2230" s="39"/>
      <c r="E2230" s="39"/>
      <c r="F2230" s="39" t="n">
        <v>3.83333333333333</v>
      </c>
      <c r="G2230" s="39"/>
      <c r="H2230" s="39" t="n">
        <v>2.0000049807246</v>
      </c>
      <c r="I2230" s="39"/>
      <c r="J2230" s="39" t="n">
        <v>2.0000049807246</v>
      </c>
      <c r="K2230" s="39"/>
      <c r="L2230" s="40" t="n">
        <v>3.47871631190642</v>
      </c>
      <c r="M2230" s="39"/>
      <c r="N2230" s="39"/>
      <c r="O2230" s="39"/>
      <c r="P2230" s="39"/>
      <c r="Q2230" s="39"/>
      <c r="R2230" s="39"/>
      <c r="S2230" s="41" t="n">
        <v>3.47871631190642</v>
      </c>
    </row>
    <row r="2231" customFormat="false" ht="12.6" hidden="false" customHeight="true" outlineLevel="0" collapsed="false">
      <c r="B2231" s="38" t="s">
        <v>45</v>
      </c>
      <c r="C2231" s="39"/>
      <c r="D2231" s="39"/>
      <c r="E2231" s="39"/>
      <c r="F2231" s="39" t="n">
        <v>0.420478893885835</v>
      </c>
      <c r="G2231" s="39"/>
      <c r="H2231" s="39" t="n">
        <v>1.62158604357286</v>
      </c>
      <c r="I2231" s="39"/>
      <c r="J2231" s="39" t="n">
        <v>1.62158604357286</v>
      </c>
      <c r="K2231" s="39"/>
      <c r="L2231" s="40" t="n">
        <v>0.553137115950821</v>
      </c>
      <c r="M2231" s="39"/>
      <c r="N2231" s="39"/>
      <c r="O2231" s="39"/>
      <c r="P2231" s="39"/>
      <c r="Q2231" s="39"/>
      <c r="R2231" s="39"/>
      <c r="S2231" s="41" t="n">
        <v>0.553137115950821</v>
      </c>
    </row>
    <row r="2232" s="44" customFormat="true" ht="12.6" hidden="false" customHeight="true" outlineLevel="0" collapsed="false">
      <c r="B2232" s="38" t="s">
        <v>46</v>
      </c>
      <c r="C2232" s="39"/>
      <c r="D2232" s="39"/>
      <c r="E2232" s="39"/>
      <c r="F2232" s="39" t="n">
        <v>7.73978549506972</v>
      </c>
      <c r="G2232" s="39" t="n">
        <v>0.618276236747529</v>
      </c>
      <c r="H2232" s="39" t="n">
        <v>7.33082887482625</v>
      </c>
      <c r="I2232" s="39" t="n">
        <v>16.875027090826</v>
      </c>
      <c r="J2232" s="39" t="n">
        <v>2.8694271322424</v>
      </c>
      <c r="K2232" s="39"/>
      <c r="L2232" s="40" t="n">
        <v>4.20867012916154</v>
      </c>
      <c r="M2232" s="39"/>
      <c r="N2232" s="39"/>
      <c r="O2232" s="39"/>
      <c r="P2232" s="39"/>
      <c r="Q2232" s="39"/>
      <c r="R2232" s="39"/>
      <c r="S2232" s="41" t="n">
        <v>4.20867012916154</v>
      </c>
      <c r="BM2232" s="4"/>
    </row>
    <row r="2233" customFormat="false" ht="12.6" hidden="false" customHeight="true" outlineLevel="0" collapsed="false">
      <c r="B2233" s="38" t="s">
        <v>47</v>
      </c>
      <c r="C2233" s="39"/>
      <c r="D2233" s="39"/>
      <c r="E2233" s="39"/>
      <c r="F2233" s="39" t="n">
        <v>1.28078077954774</v>
      </c>
      <c r="G2233" s="39"/>
      <c r="H2233" s="39" t="n">
        <v>6.18214137395554</v>
      </c>
      <c r="I2233" s="39"/>
      <c r="J2233" s="39" t="n">
        <v>6.18214137395554</v>
      </c>
      <c r="K2233" s="39"/>
      <c r="L2233" s="40" t="n">
        <v>1.57156530889092</v>
      </c>
      <c r="M2233" s="39"/>
      <c r="N2233" s="39"/>
      <c r="O2233" s="39"/>
      <c r="P2233" s="39"/>
      <c r="Q2233" s="39"/>
      <c r="R2233" s="39"/>
      <c r="S2233" s="41" t="n">
        <v>1.57156530889092</v>
      </c>
    </row>
    <row r="2234" customFormat="false" ht="12.6" hidden="false" customHeight="true" outlineLevel="0" collapsed="false">
      <c r="B2234" s="38" t="s">
        <v>48</v>
      </c>
      <c r="C2234" s="39"/>
      <c r="D2234" s="39"/>
      <c r="E2234" s="39"/>
      <c r="F2234" s="39" t="n">
        <v>1.65466748225374</v>
      </c>
      <c r="G2234" s="39"/>
      <c r="H2234" s="39"/>
      <c r="I2234" s="39"/>
      <c r="J2234" s="39"/>
      <c r="K2234" s="39"/>
      <c r="L2234" s="40" t="n">
        <v>1.65466748225374</v>
      </c>
      <c r="M2234" s="39"/>
      <c r="N2234" s="39"/>
      <c r="O2234" s="39"/>
      <c r="P2234" s="39"/>
      <c r="Q2234" s="39"/>
      <c r="R2234" s="39"/>
      <c r="S2234" s="41" t="n">
        <v>1.65466748225374</v>
      </c>
    </row>
    <row r="2235" customFormat="false" ht="12.6" hidden="false" customHeight="true" outlineLevel="0" collapsed="false">
      <c r="B2235" s="38" t="s">
        <v>49</v>
      </c>
      <c r="C2235" s="39"/>
      <c r="D2235" s="39"/>
      <c r="E2235" s="39"/>
      <c r="F2235" s="39"/>
      <c r="G2235" s="39"/>
      <c r="H2235" s="39"/>
      <c r="I2235" s="39"/>
      <c r="J2235" s="39"/>
      <c r="K2235" s="39"/>
      <c r="L2235" s="40"/>
      <c r="M2235" s="39"/>
      <c r="N2235" s="39"/>
      <c r="O2235" s="39"/>
      <c r="P2235" s="39"/>
      <c r="Q2235" s="39"/>
      <c r="R2235" s="39"/>
      <c r="S2235" s="41"/>
    </row>
    <row r="2236" customFormat="false" ht="12.6" hidden="false" customHeight="true" outlineLevel="0" collapsed="false">
      <c r="B2236" s="38" t="s">
        <v>50</v>
      </c>
      <c r="C2236" s="39"/>
      <c r="D2236" s="39"/>
      <c r="E2236" s="39"/>
      <c r="F2236" s="39" t="n">
        <v>1.11090452233945</v>
      </c>
      <c r="G2236" s="39" t="n">
        <v>0.341946926632672</v>
      </c>
      <c r="H2236" s="39" t="n">
        <v>4.14921636544113</v>
      </c>
      <c r="I2236" s="39"/>
      <c r="J2236" s="39" t="n">
        <v>2.38062293938534</v>
      </c>
      <c r="K2236" s="39" t="n">
        <v>1.6570004411116</v>
      </c>
      <c r="L2236" s="40" t="n">
        <v>1.47968846238414</v>
      </c>
      <c r="M2236" s="39" t="n">
        <v>10.0979986136493</v>
      </c>
      <c r="N2236" s="39"/>
      <c r="O2236" s="39"/>
      <c r="P2236" s="39" t="n">
        <v>10.0979986136493</v>
      </c>
      <c r="Q2236" s="39"/>
      <c r="R2236" s="39"/>
      <c r="S2236" s="41" t="n">
        <v>1.51546169893382</v>
      </c>
    </row>
    <row r="2237" customFormat="false" ht="12.6" hidden="false" customHeight="true" outlineLevel="0" collapsed="false">
      <c r="B2237" s="38" t="s">
        <v>51</v>
      </c>
      <c r="C2237" s="39"/>
      <c r="D2237" s="39"/>
      <c r="E2237" s="39"/>
      <c r="F2237" s="39" t="n">
        <v>8.07908567956963</v>
      </c>
      <c r="G2237" s="39"/>
      <c r="H2237" s="39"/>
      <c r="I2237" s="39"/>
      <c r="J2237" s="39"/>
      <c r="K2237" s="39"/>
      <c r="L2237" s="40" t="n">
        <v>8.07908567956963</v>
      </c>
      <c r="M2237" s="39"/>
      <c r="N2237" s="39"/>
      <c r="O2237" s="39"/>
      <c r="P2237" s="39"/>
      <c r="Q2237" s="39"/>
      <c r="R2237" s="39"/>
      <c r="S2237" s="41" t="n">
        <v>8.07908567956963</v>
      </c>
    </row>
    <row r="2238" customFormat="false" ht="12.6" hidden="false" customHeight="true" outlineLevel="0" collapsed="false">
      <c r="B2238" s="38" t="s">
        <v>52</v>
      </c>
      <c r="C2238" s="39"/>
      <c r="D2238" s="39"/>
      <c r="E2238" s="39"/>
      <c r="F2238" s="39"/>
      <c r="G2238" s="39"/>
      <c r="H2238" s="39" t="n">
        <v>6.18259050368356</v>
      </c>
      <c r="I2238" s="39"/>
      <c r="J2238" s="39" t="n">
        <v>6.18259050368356</v>
      </c>
      <c r="K2238" s="39"/>
      <c r="L2238" s="40" t="n">
        <v>6.18259050368356</v>
      </c>
      <c r="M2238" s="39"/>
      <c r="N2238" s="39"/>
      <c r="O2238" s="39"/>
      <c r="P2238" s="39"/>
      <c r="Q2238" s="39"/>
      <c r="R2238" s="39"/>
      <c r="S2238" s="41" t="n">
        <v>6.18259050368356</v>
      </c>
    </row>
    <row r="2239" customFormat="false" ht="12.6" hidden="false" customHeight="true" outlineLevel="0" collapsed="false">
      <c r="B2239" s="38" t="s">
        <v>53</v>
      </c>
      <c r="C2239" s="39"/>
      <c r="D2239" s="39"/>
      <c r="E2239" s="39"/>
      <c r="F2239" s="39" t="n">
        <v>0.585294117647059</v>
      </c>
      <c r="G2239" s="39"/>
      <c r="H2239" s="39"/>
      <c r="I2239" s="39"/>
      <c r="J2239" s="39"/>
      <c r="K2239" s="39"/>
      <c r="L2239" s="40" t="n">
        <v>0.585294117647059</v>
      </c>
      <c r="M2239" s="39"/>
      <c r="N2239" s="39"/>
      <c r="O2239" s="39"/>
      <c r="P2239" s="39"/>
      <c r="Q2239" s="39"/>
      <c r="R2239" s="39"/>
      <c r="S2239" s="41" t="n">
        <v>0.585294117647059</v>
      </c>
    </row>
    <row r="2240" customFormat="false" ht="12.6" hidden="false" customHeight="true" outlineLevel="0" collapsed="false">
      <c r="B2240" s="38" t="s">
        <v>54</v>
      </c>
      <c r="C2240" s="39"/>
      <c r="D2240" s="39"/>
      <c r="E2240" s="39"/>
      <c r="F2240" s="39" t="n">
        <v>10.4000218479066</v>
      </c>
      <c r="G2240" s="39"/>
      <c r="H2240" s="39"/>
      <c r="I2240" s="39"/>
      <c r="J2240" s="39"/>
      <c r="K2240" s="39"/>
      <c r="L2240" s="40" t="n">
        <v>10.4000218479066</v>
      </c>
      <c r="M2240" s="39"/>
      <c r="N2240" s="39"/>
      <c r="O2240" s="39"/>
      <c r="P2240" s="39"/>
      <c r="Q2240" s="39"/>
      <c r="R2240" s="39"/>
      <c r="S2240" s="41" t="n">
        <v>10.4000218479066</v>
      </c>
    </row>
    <row r="2241" customFormat="false" ht="12.6" hidden="false" customHeight="true" outlineLevel="0" collapsed="false">
      <c r="B2241" s="38" t="s">
        <v>55</v>
      </c>
      <c r="C2241" s="39"/>
      <c r="D2241" s="39"/>
      <c r="E2241" s="39"/>
      <c r="F2241" s="39" t="n">
        <v>2.09330064283334</v>
      </c>
      <c r="G2241" s="39"/>
      <c r="H2241" s="39" t="n">
        <v>11.518998848951</v>
      </c>
      <c r="I2241" s="39"/>
      <c r="J2241" s="39" t="n">
        <v>11.518998848951</v>
      </c>
      <c r="K2241" s="39"/>
      <c r="L2241" s="40" t="n">
        <v>6.39407481316783</v>
      </c>
      <c r="M2241" s="39"/>
      <c r="N2241" s="39"/>
      <c r="O2241" s="39"/>
      <c r="P2241" s="39"/>
      <c r="Q2241" s="39"/>
      <c r="R2241" s="39"/>
      <c r="S2241" s="41" t="n">
        <v>6.39407481316783</v>
      </c>
    </row>
    <row r="2242" customFormat="false" ht="12.6" hidden="false" customHeight="true" outlineLevel="0" collapsed="false">
      <c r="B2242" s="38" t="s">
        <v>56</v>
      </c>
      <c r="C2242" s="39"/>
      <c r="D2242" s="39"/>
      <c r="E2242" s="39"/>
      <c r="F2242" s="39" t="n">
        <v>4.34527408303104</v>
      </c>
      <c r="G2242" s="39"/>
      <c r="H2242" s="39" t="n">
        <v>9.55386890366788</v>
      </c>
      <c r="I2242" s="39"/>
      <c r="J2242" s="39" t="n">
        <v>9.55386890366788</v>
      </c>
      <c r="K2242" s="39"/>
      <c r="L2242" s="40" t="n">
        <v>9.45173959345931</v>
      </c>
      <c r="M2242" s="39"/>
      <c r="N2242" s="39"/>
      <c r="O2242" s="39"/>
      <c r="P2242" s="39"/>
      <c r="Q2242" s="39"/>
      <c r="R2242" s="39"/>
      <c r="S2242" s="41" t="n">
        <v>9.45173959345931</v>
      </c>
    </row>
    <row r="2243" s="44" customFormat="true" ht="12.6" hidden="false" customHeight="true" outlineLevel="0" collapsed="false">
      <c r="B2243" s="38" t="s">
        <v>57</v>
      </c>
      <c r="C2243" s="39"/>
      <c r="D2243" s="39"/>
      <c r="E2243" s="39"/>
      <c r="F2243" s="39" t="n">
        <v>0.279097420468283</v>
      </c>
      <c r="G2243" s="39" t="n">
        <v>0.00850000033050899</v>
      </c>
      <c r="H2243" s="39" t="n">
        <v>1.03455157315499</v>
      </c>
      <c r="I2243" s="39"/>
      <c r="J2243" s="39" t="n">
        <v>0.0284214206303833</v>
      </c>
      <c r="K2243" s="39"/>
      <c r="L2243" s="40" t="n">
        <v>0.0330745693734021</v>
      </c>
      <c r="M2243" s="39"/>
      <c r="N2243" s="39"/>
      <c r="O2243" s="39"/>
      <c r="P2243" s="39"/>
      <c r="Q2243" s="39"/>
      <c r="R2243" s="39"/>
      <c r="S2243" s="41" t="n">
        <v>0.0330745693734021</v>
      </c>
      <c r="BM2243" s="4"/>
    </row>
    <row r="2244" customFormat="false" ht="12.6" hidden="false" customHeight="true" outlineLevel="0" collapsed="false">
      <c r="B2244" s="38" t="s">
        <v>58</v>
      </c>
      <c r="C2244" s="39"/>
      <c r="D2244" s="39"/>
      <c r="E2244" s="39"/>
      <c r="F2244" s="39" t="n">
        <v>0.118365805414951</v>
      </c>
      <c r="G2244" s="39" t="n">
        <v>0.00302549553290837</v>
      </c>
      <c r="H2244" s="39" t="n">
        <v>5.21290481622148</v>
      </c>
      <c r="I2244" s="39"/>
      <c r="J2244" s="39" t="n">
        <v>0.0181074801645226</v>
      </c>
      <c r="K2244" s="39"/>
      <c r="L2244" s="40" t="n">
        <v>0.0849186993947362</v>
      </c>
      <c r="M2244" s="39"/>
      <c r="N2244" s="39"/>
      <c r="O2244" s="39"/>
      <c r="P2244" s="39"/>
      <c r="Q2244" s="39"/>
      <c r="R2244" s="39"/>
      <c r="S2244" s="41" t="n">
        <v>0.0849186993947362</v>
      </c>
    </row>
    <row r="2245" customFormat="false" ht="12.6" hidden="false" customHeight="true" outlineLevel="0" collapsed="false">
      <c r="B2245" s="38" t="s">
        <v>59</v>
      </c>
      <c r="C2245" s="39"/>
      <c r="D2245" s="39"/>
      <c r="E2245" s="39"/>
      <c r="F2245" s="39"/>
      <c r="G2245" s="39" t="n">
        <v>0.0205000033314748</v>
      </c>
      <c r="H2245" s="39"/>
      <c r="I2245" s="39"/>
      <c r="J2245" s="39" t="n">
        <v>0.0205000033314748</v>
      </c>
      <c r="K2245" s="39"/>
      <c r="L2245" s="40" t="n">
        <v>0.0205000033314748</v>
      </c>
      <c r="M2245" s="39"/>
      <c r="N2245" s="39"/>
      <c r="O2245" s="39"/>
      <c r="P2245" s="39"/>
      <c r="Q2245" s="39"/>
      <c r="R2245" s="39"/>
      <c r="S2245" s="41" t="n">
        <v>0.0205000033314748</v>
      </c>
    </row>
    <row r="2246" customFormat="false" ht="12.6" hidden="false" customHeight="true" outlineLevel="0" collapsed="false">
      <c r="B2246" s="38" t="s">
        <v>60</v>
      </c>
      <c r="C2246" s="39"/>
      <c r="D2246" s="39"/>
      <c r="E2246" s="39"/>
      <c r="F2246" s="39"/>
      <c r="G2246" s="39"/>
      <c r="H2246" s="39"/>
      <c r="I2246" s="39"/>
      <c r="J2246" s="39"/>
      <c r="K2246" s="39"/>
      <c r="L2246" s="40"/>
      <c r="M2246" s="39"/>
      <c r="N2246" s="39"/>
      <c r="O2246" s="39"/>
      <c r="P2246" s="39"/>
      <c r="Q2246" s="39"/>
      <c r="R2246" s="39"/>
      <c r="S2246" s="41"/>
    </row>
    <row r="2247" customFormat="false" ht="12.6" hidden="false" customHeight="true" outlineLevel="0" collapsed="false">
      <c r="B2247" s="38" t="s">
        <v>61</v>
      </c>
      <c r="C2247" s="39"/>
      <c r="D2247" s="39"/>
      <c r="E2247" s="39"/>
      <c r="F2247" s="39" t="n">
        <v>0.367957261626396</v>
      </c>
      <c r="G2247" s="39"/>
      <c r="H2247" s="39" t="n">
        <v>5.40752143413874</v>
      </c>
      <c r="I2247" s="39"/>
      <c r="J2247" s="39" t="n">
        <v>5.40752143413874</v>
      </c>
      <c r="K2247" s="39"/>
      <c r="L2247" s="40" t="n">
        <v>0.682930022408418</v>
      </c>
      <c r="M2247" s="39"/>
      <c r="N2247" s="39"/>
      <c r="O2247" s="39"/>
      <c r="P2247" s="39"/>
      <c r="Q2247" s="39"/>
      <c r="R2247" s="39"/>
      <c r="S2247" s="41" t="n">
        <v>0.682930022408418</v>
      </c>
    </row>
    <row r="2248" customFormat="false" ht="12.6" hidden="false" customHeight="true" outlineLevel="0" collapsed="false">
      <c r="B2248" s="38" t="s">
        <v>62</v>
      </c>
      <c r="C2248" s="39"/>
      <c r="D2248" s="39"/>
      <c r="E2248" s="39"/>
      <c r="F2248" s="39" t="n">
        <v>0.864801198454168</v>
      </c>
      <c r="G2248" s="39" t="n">
        <v>0.015323542720803</v>
      </c>
      <c r="H2248" s="39" t="n">
        <v>10.2606982287661</v>
      </c>
      <c r="I2248" s="39" t="n">
        <v>18.0002468221646</v>
      </c>
      <c r="J2248" s="39" t="n">
        <v>10.1207000762194</v>
      </c>
      <c r="K2248" s="39"/>
      <c r="L2248" s="40" t="n">
        <v>9.25018709104145</v>
      </c>
      <c r="M2248" s="39"/>
      <c r="N2248" s="39"/>
      <c r="O2248" s="39"/>
      <c r="P2248" s="39"/>
      <c r="Q2248" s="39"/>
      <c r="R2248" s="39"/>
      <c r="S2248" s="41" t="n">
        <v>9.25018709104145</v>
      </c>
    </row>
    <row r="2249" customFormat="false" ht="12.6" hidden="false" customHeight="true" outlineLevel="0" collapsed="false">
      <c r="B2249" s="38" t="s">
        <v>63</v>
      </c>
      <c r="C2249" s="39"/>
      <c r="D2249" s="39"/>
      <c r="E2249" s="39"/>
      <c r="F2249" s="39" t="n">
        <v>1.02381979434937</v>
      </c>
      <c r="G2249" s="39" t="n">
        <v>0.148872892441996</v>
      </c>
      <c r="H2249" s="39" t="n">
        <v>6.51845092743328</v>
      </c>
      <c r="I2249" s="39" t="n">
        <v>16.3987773270228</v>
      </c>
      <c r="J2249" s="39" t="n">
        <v>1.09835873740089</v>
      </c>
      <c r="K2249" s="39"/>
      <c r="L2249" s="40" t="n">
        <v>1.03396259964577</v>
      </c>
      <c r="M2249" s="39"/>
      <c r="N2249" s="39"/>
      <c r="O2249" s="39"/>
      <c r="P2249" s="39"/>
      <c r="Q2249" s="39" t="n">
        <v>0.00801005747126437</v>
      </c>
      <c r="R2249" s="39"/>
      <c r="S2249" s="41" t="n">
        <v>1.03391240277888</v>
      </c>
    </row>
    <row r="2250" customFormat="false" ht="12.6" hidden="false" customHeight="true" outlineLevel="0" collapsed="false">
      <c r="B2250" s="38" t="s">
        <v>64</v>
      </c>
      <c r="C2250" s="39"/>
      <c r="D2250" s="40"/>
      <c r="E2250" s="39"/>
      <c r="F2250" s="39" t="n">
        <v>3.08254672200366</v>
      </c>
      <c r="G2250" s="39"/>
      <c r="H2250" s="39" t="n">
        <v>7.24783333333333</v>
      </c>
      <c r="I2250" s="39"/>
      <c r="J2250" s="39" t="n">
        <v>7.24783333333333</v>
      </c>
      <c r="K2250" s="39"/>
      <c r="L2250" s="40" t="n">
        <v>3.1185389624838</v>
      </c>
      <c r="M2250" s="39"/>
      <c r="N2250" s="39"/>
      <c r="O2250" s="39"/>
      <c r="P2250" s="39"/>
      <c r="Q2250" s="39"/>
      <c r="R2250" s="39"/>
      <c r="S2250" s="41" t="n">
        <v>3.1185389624838</v>
      </c>
    </row>
    <row r="2251" customFormat="false" ht="12.6" hidden="false" customHeight="true" outlineLevel="0" collapsed="false">
      <c r="B2251" s="38" t="s">
        <v>65</v>
      </c>
      <c r="C2251" s="39"/>
      <c r="D2251" s="39"/>
      <c r="E2251" s="39"/>
      <c r="F2251" s="39" t="n">
        <v>0.352931057615821</v>
      </c>
      <c r="G2251" s="39" t="n">
        <v>0.383571498070959</v>
      </c>
      <c r="H2251" s="39" t="n">
        <v>3.64444603573206</v>
      </c>
      <c r="I2251" s="39"/>
      <c r="J2251" s="39" t="n">
        <v>2.73140116518695</v>
      </c>
      <c r="K2251" s="39"/>
      <c r="L2251" s="40" t="n">
        <v>2.03821350994343</v>
      </c>
      <c r="M2251" s="39"/>
      <c r="N2251" s="39"/>
      <c r="O2251" s="39"/>
      <c r="P2251" s="39"/>
      <c r="Q2251" s="39"/>
      <c r="R2251" s="39"/>
      <c r="S2251" s="41" t="n">
        <v>2.03821350994343</v>
      </c>
    </row>
    <row r="2252" customFormat="false" ht="12.6" hidden="false" customHeight="true" outlineLevel="0" collapsed="false">
      <c r="B2252" s="38" t="s">
        <v>66</v>
      </c>
      <c r="C2252" s="39"/>
      <c r="D2252" s="39"/>
      <c r="E2252" s="39"/>
      <c r="F2252" s="39" t="n">
        <v>4.725</v>
      </c>
      <c r="G2252" s="39"/>
      <c r="H2252" s="39" t="n">
        <v>3.90894200830306</v>
      </c>
      <c r="I2252" s="39" t="n">
        <v>12.9182136623107</v>
      </c>
      <c r="J2252" s="39" t="n">
        <v>5.38807616045357</v>
      </c>
      <c r="K2252" s="39"/>
      <c r="L2252" s="40" t="n">
        <v>5.30196237338168</v>
      </c>
      <c r="M2252" s="39"/>
      <c r="N2252" s="39"/>
      <c r="O2252" s="39"/>
      <c r="P2252" s="39"/>
      <c r="Q2252" s="39"/>
      <c r="R2252" s="39"/>
      <c r="S2252" s="41" t="n">
        <v>5.30196237338168</v>
      </c>
    </row>
    <row r="2253" s="44" customFormat="true" ht="12.6" hidden="false" customHeight="true" outlineLevel="0" collapsed="false">
      <c r="B2253" s="38" t="s">
        <v>67</v>
      </c>
      <c r="C2253" s="39"/>
      <c r="D2253" s="39"/>
      <c r="E2253" s="39"/>
      <c r="F2253" s="39" t="n">
        <v>0.379477980248984</v>
      </c>
      <c r="G2253" s="39"/>
      <c r="H2253" s="39" t="n">
        <v>7.60000035322116</v>
      </c>
      <c r="I2253" s="39"/>
      <c r="J2253" s="39" t="n">
        <v>7.60000035322116</v>
      </c>
      <c r="K2253" s="39"/>
      <c r="L2253" s="40" t="n">
        <v>6.78154932249448</v>
      </c>
      <c r="M2253" s="39"/>
      <c r="N2253" s="39"/>
      <c r="O2253" s="39"/>
      <c r="P2253" s="39"/>
      <c r="Q2253" s="39"/>
      <c r="R2253" s="39"/>
      <c r="S2253" s="41" t="n">
        <v>6.78154932249448</v>
      </c>
      <c r="BM2253" s="4"/>
    </row>
    <row r="2254" customFormat="false" ht="12.6" hidden="false" customHeight="true" outlineLevel="0" collapsed="false">
      <c r="B2254" s="38" t="s">
        <v>68</v>
      </c>
      <c r="C2254" s="39"/>
      <c r="D2254" s="39"/>
      <c r="E2254" s="39"/>
      <c r="F2254" s="39" t="n">
        <v>0.552180655677719</v>
      </c>
      <c r="G2254" s="39"/>
      <c r="H2254" s="39"/>
      <c r="I2254" s="39" t="n">
        <v>84.9891338876951</v>
      </c>
      <c r="J2254" s="39" t="n">
        <v>84.9891338876951</v>
      </c>
      <c r="K2254" s="39"/>
      <c r="L2254" s="40" t="n">
        <v>0.697926648889672</v>
      </c>
      <c r="M2254" s="39"/>
      <c r="N2254" s="39"/>
      <c r="O2254" s="39"/>
      <c r="P2254" s="39"/>
      <c r="Q2254" s="39"/>
      <c r="R2254" s="39"/>
      <c r="S2254" s="41" t="n">
        <v>0.697926648889672</v>
      </c>
    </row>
    <row r="2255" customFormat="false" ht="12.6" hidden="false" customHeight="true" outlineLevel="0" collapsed="false">
      <c r="B2255" s="38" t="s">
        <v>69</v>
      </c>
      <c r="C2255" s="39"/>
      <c r="D2255" s="39"/>
      <c r="E2255" s="39"/>
      <c r="F2255" s="39" t="n">
        <v>10.1874856485598</v>
      </c>
      <c r="G2255" s="39"/>
      <c r="H2255" s="39" t="n">
        <v>1.16049608423283</v>
      </c>
      <c r="I2255" s="39"/>
      <c r="J2255" s="39" t="n">
        <v>1.16049608423283</v>
      </c>
      <c r="K2255" s="39"/>
      <c r="L2255" s="40" t="n">
        <v>7.5192609772443</v>
      </c>
      <c r="M2255" s="39"/>
      <c r="N2255" s="39"/>
      <c r="O2255" s="39"/>
      <c r="P2255" s="39"/>
      <c r="Q2255" s="39"/>
      <c r="R2255" s="39"/>
      <c r="S2255" s="41" t="n">
        <v>7.5192609772443</v>
      </c>
    </row>
    <row r="2256" customFormat="false" ht="12.6" hidden="false" customHeight="true" outlineLevel="0" collapsed="false">
      <c r="B2256" s="38" t="s">
        <v>70</v>
      </c>
      <c r="C2256" s="39"/>
      <c r="D2256" s="39"/>
      <c r="E2256" s="39"/>
      <c r="F2256" s="39" t="n">
        <v>0.85</v>
      </c>
      <c r="G2256" s="39"/>
      <c r="H2256" s="39"/>
      <c r="I2256" s="39"/>
      <c r="J2256" s="39"/>
      <c r="K2256" s="39"/>
      <c r="L2256" s="40" t="n">
        <v>0.85</v>
      </c>
      <c r="M2256" s="39"/>
      <c r="N2256" s="39"/>
      <c r="O2256" s="39"/>
      <c r="P2256" s="39"/>
      <c r="Q2256" s="39"/>
      <c r="R2256" s="39"/>
      <c r="S2256" s="41" t="n">
        <v>0.85</v>
      </c>
    </row>
    <row r="2257" customFormat="false" ht="12.6" hidden="false" customHeight="true" outlineLevel="0" collapsed="false">
      <c r="B2257" s="45" t="s">
        <v>71</v>
      </c>
      <c r="C2257" s="46"/>
      <c r="D2257" s="46"/>
      <c r="E2257" s="46"/>
      <c r="F2257" s="46" t="n">
        <v>0.726117877783017</v>
      </c>
      <c r="G2257" s="46" t="n">
        <v>0.0532703707832441</v>
      </c>
      <c r="H2257" s="46" t="n">
        <v>2.50578019355217</v>
      </c>
      <c r="I2257" s="46" t="n">
        <v>13.2521542718473</v>
      </c>
      <c r="J2257" s="46" t="n">
        <v>0.574575974219268</v>
      </c>
      <c r="K2257" s="46" t="n">
        <v>1.6570004411116</v>
      </c>
      <c r="L2257" s="47" t="n">
        <v>0.651479017357051</v>
      </c>
      <c r="M2257" s="46" t="n">
        <v>10.0979986136493</v>
      </c>
      <c r="N2257" s="46" t="n">
        <v>10.3829999154181</v>
      </c>
      <c r="O2257" s="46" t="n">
        <v>6.99833410611769</v>
      </c>
      <c r="P2257" s="46" t="n">
        <v>7.78988164465575</v>
      </c>
      <c r="Q2257" s="46" t="n">
        <v>0.00801005747126437</v>
      </c>
      <c r="R2257" s="46" t="n">
        <v>439.334559962334</v>
      </c>
      <c r="S2257" s="48" t="n">
        <v>0.693041319492666</v>
      </c>
    </row>
    <row r="2259" customFormat="false" ht="13.5" hidden="false" customHeight="true" outlineLevel="0" collapsed="false">
      <c r="B2259" s="7" t="s">
        <v>1</v>
      </c>
      <c r="C2259" s="7" t="s">
        <v>113</v>
      </c>
      <c r="D2259" s="7"/>
      <c r="E2259" s="7"/>
    </row>
    <row r="2260" customFormat="false" ht="12.6" hidden="false" customHeight="true" outlineLevel="0" collapsed="false">
      <c r="B2260" s="8"/>
      <c r="J2260" s="9"/>
      <c r="K2260" s="10"/>
      <c r="S2260" s="10" t="str">
        <f aca="false">S2205</f>
        <v>（３日間調査　単位：トン／件）</v>
      </c>
      <c r="BM2260" s="1"/>
    </row>
    <row r="2261" customFormat="false" ht="13.5" hidden="false" customHeight="true" outlineLevel="0" collapsed="false">
      <c r="B2261" s="12" t="s">
        <v>4</v>
      </c>
      <c r="C2261" s="13" t="s">
        <v>5</v>
      </c>
      <c r="D2261" s="13"/>
      <c r="E2261" s="14"/>
      <c r="F2261" s="15"/>
      <c r="G2261" s="16" t="s">
        <v>73</v>
      </c>
      <c r="H2261" s="16"/>
      <c r="I2261" s="16"/>
      <c r="J2261" s="16"/>
      <c r="K2261" s="17"/>
      <c r="L2261" s="14"/>
      <c r="M2261" s="18" t="s">
        <v>7</v>
      </c>
      <c r="N2261" s="18"/>
      <c r="O2261" s="18"/>
      <c r="P2261" s="19"/>
      <c r="Q2261" s="20" t="s">
        <v>8</v>
      </c>
      <c r="R2261" s="20" t="s">
        <v>9</v>
      </c>
      <c r="S2261" s="21" t="s">
        <v>10</v>
      </c>
      <c r="BM2261" s="1"/>
    </row>
    <row r="2262" customFormat="false" ht="13.5" hidden="false" customHeight="true" outlineLevel="0" collapsed="false">
      <c r="B2262" s="22"/>
      <c r="C2262" s="23" t="s">
        <v>11</v>
      </c>
      <c r="D2262" s="24" t="s">
        <v>12</v>
      </c>
      <c r="E2262" s="25"/>
      <c r="F2262" s="24" t="s">
        <v>13</v>
      </c>
      <c r="G2262" s="26" t="s">
        <v>14</v>
      </c>
      <c r="H2262" s="26"/>
      <c r="I2262" s="26"/>
      <c r="J2262" s="27"/>
      <c r="K2262" s="28" t="s">
        <v>15</v>
      </c>
      <c r="L2262" s="29"/>
      <c r="M2262" s="24" t="s">
        <v>16</v>
      </c>
      <c r="N2262" s="24" t="s">
        <v>17</v>
      </c>
      <c r="O2262" s="24" t="s">
        <v>18</v>
      </c>
      <c r="P2262" s="25"/>
      <c r="Q2262" s="20"/>
      <c r="R2262" s="20"/>
      <c r="S2262" s="21"/>
      <c r="BM2262" s="1"/>
    </row>
    <row r="2263" customFormat="false" ht="13.5" hidden="false" customHeight="true" outlineLevel="0" collapsed="false">
      <c r="B2263" s="22"/>
      <c r="C2263" s="23"/>
      <c r="D2263" s="24"/>
      <c r="E2263" s="30" t="s">
        <v>19</v>
      </c>
      <c r="F2263" s="24"/>
      <c r="G2263" s="31" t="s">
        <v>20</v>
      </c>
      <c r="H2263" s="32" t="s">
        <v>21</v>
      </c>
      <c r="I2263" s="32" t="s">
        <v>22</v>
      </c>
      <c r="J2263" s="33" t="s">
        <v>19</v>
      </c>
      <c r="K2263" s="28"/>
      <c r="L2263" s="34" t="s">
        <v>19</v>
      </c>
      <c r="M2263" s="24"/>
      <c r="N2263" s="24"/>
      <c r="O2263" s="24"/>
      <c r="P2263" s="30" t="s">
        <v>19</v>
      </c>
      <c r="Q2263" s="20"/>
      <c r="R2263" s="20"/>
      <c r="S2263" s="21"/>
      <c r="BM2263" s="1"/>
    </row>
    <row r="2264" customFormat="false" ht="13.5" hidden="false" customHeight="true" outlineLevel="0" collapsed="false">
      <c r="B2264" s="35" t="s">
        <v>23</v>
      </c>
      <c r="C2264" s="23"/>
      <c r="D2264" s="24"/>
      <c r="E2264" s="36"/>
      <c r="F2264" s="24"/>
      <c r="G2264" s="24"/>
      <c r="H2264" s="32"/>
      <c r="I2264" s="32"/>
      <c r="J2264" s="33"/>
      <c r="K2264" s="28"/>
      <c r="L2264" s="37"/>
      <c r="M2264" s="24"/>
      <c r="N2264" s="24"/>
      <c r="O2264" s="24"/>
      <c r="P2264" s="36"/>
      <c r="Q2264" s="20"/>
      <c r="R2264" s="20"/>
      <c r="S2264" s="21"/>
      <c r="BM2264" s="1"/>
    </row>
    <row r="2265" customFormat="false" ht="12.6" hidden="false" customHeight="true" outlineLevel="0" collapsed="false">
      <c r="B2265" s="38" t="s">
        <v>24</v>
      </c>
      <c r="C2265" s="39" t="n">
        <v>6.19695183563489</v>
      </c>
      <c r="D2265" s="39"/>
      <c r="E2265" s="39" t="n">
        <v>6.19695183563489</v>
      </c>
      <c r="F2265" s="39" t="n">
        <v>2.82333248380564</v>
      </c>
      <c r="G2265" s="39"/>
      <c r="H2265" s="39" t="n">
        <v>5.2415980963095</v>
      </c>
      <c r="I2265" s="39"/>
      <c r="J2265" s="39" t="n">
        <v>5.2415980963095</v>
      </c>
      <c r="K2265" s="39"/>
      <c r="L2265" s="40" t="n">
        <v>3.68699877398559</v>
      </c>
      <c r="M2265" s="39"/>
      <c r="N2265" s="39"/>
      <c r="O2265" s="39"/>
      <c r="P2265" s="39"/>
      <c r="Q2265" s="39"/>
      <c r="R2265" s="39"/>
      <c r="S2265" s="41" t="n">
        <v>3.69057934229847</v>
      </c>
    </row>
    <row r="2266" customFormat="false" ht="12.6" hidden="false" customHeight="true" outlineLevel="0" collapsed="false">
      <c r="B2266" s="38" t="s">
        <v>25</v>
      </c>
      <c r="C2266" s="39"/>
      <c r="D2266" s="39"/>
      <c r="E2266" s="39"/>
      <c r="F2266" s="39" t="n">
        <v>12.8499848757001</v>
      </c>
      <c r="G2266" s="39"/>
      <c r="H2266" s="39" t="n">
        <v>11.2974871833252</v>
      </c>
      <c r="I2266" s="39"/>
      <c r="J2266" s="39" t="n">
        <v>11.2974871833252</v>
      </c>
      <c r="K2266" s="39"/>
      <c r="L2266" s="40" t="n">
        <v>12.3324856449085</v>
      </c>
      <c r="M2266" s="39"/>
      <c r="N2266" s="39"/>
      <c r="O2266" s="39"/>
      <c r="P2266" s="39"/>
      <c r="Q2266" s="39"/>
      <c r="R2266" s="39"/>
      <c r="S2266" s="41" t="n">
        <v>12.3324856449085</v>
      </c>
    </row>
    <row r="2267" customFormat="false" ht="12.6" hidden="false" customHeight="true" outlineLevel="0" collapsed="false">
      <c r="B2267" s="38" t="s">
        <v>26</v>
      </c>
      <c r="C2267" s="39"/>
      <c r="D2267" s="39"/>
      <c r="E2267" s="39"/>
      <c r="F2267" s="39" t="n">
        <v>11.4726280400171</v>
      </c>
      <c r="G2267" s="39"/>
      <c r="H2267" s="39" t="n">
        <v>14.5336220896679</v>
      </c>
      <c r="I2267" s="39"/>
      <c r="J2267" s="39" t="n">
        <v>14.5336220896679</v>
      </c>
      <c r="K2267" s="39"/>
      <c r="L2267" s="40" t="n">
        <v>13.6979168917228</v>
      </c>
      <c r="M2267" s="39"/>
      <c r="N2267" s="39"/>
      <c r="O2267" s="39"/>
      <c r="P2267" s="39"/>
      <c r="Q2267" s="39"/>
      <c r="R2267" s="39"/>
      <c r="S2267" s="41" t="n">
        <v>13.6979168917228</v>
      </c>
    </row>
    <row r="2268" customFormat="false" ht="12.6" hidden="false" customHeight="true" outlineLevel="0" collapsed="false">
      <c r="B2268" s="38" t="s">
        <v>27</v>
      </c>
      <c r="C2268" s="39"/>
      <c r="D2268" s="39"/>
      <c r="E2268" s="39"/>
      <c r="F2268" s="39" t="n">
        <v>5.15889427230469</v>
      </c>
      <c r="G2268" s="39" t="n">
        <v>0.22875036732295</v>
      </c>
      <c r="H2268" s="39" t="n">
        <v>11.8134753987279</v>
      </c>
      <c r="I2268" s="39" t="n">
        <v>23.211217838835</v>
      </c>
      <c r="J2268" s="39" t="n">
        <v>13.382723797162</v>
      </c>
      <c r="K2268" s="39"/>
      <c r="L2268" s="40" t="n">
        <v>10.26678991373</v>
      </c>
      <c r="M2268" s="39"/>
      <c r="N2268" s="39"/>
      <c r="O2268" s="39"/>
      <c r="P2268" s="39"/>
      <c r="Q2268" s="39"/>
      <c r="R2268" s="39"/>
      <c r="S2268" s="41" t="n">
        <v>10.26678991373</v>
      </c>
    </row>
    <row r="2269" customFormat="false" ht="12.6" hidden="false" customHeight="true" outlineLevel="0" collapsed="false">
      <c r="B2269" s="38" t="s">
        <v>28</v>
      </c>
      <c r="C2269" s="39"/>
      <c r="D2269" s="39"/>
      <c r="E2269" s="39"/>
      <c r="F2269" s="39" t="n">
        <v>3.0990631091991</v>
      </c>
      <c r="G2269" s="39"/>
      <c r="H2269" s="39"/>
      <c r="I2269" s="39"/>
      <c r="J2269" s="39"/>
      <c r="K2269" s="39"/>
      <c r="L2269" s="40" t="n">
        <v>3.0990631091991</v>
      </c>
      <c r="M2269" s="39"/>
      <c r="N2269" s="39"/>
      <c r="O2269" s="39"/>
      <c r="P2269" s="39"/>
      <c r="Q2269" s="39"/>
      <c r="R2269" s="39"/>
      <c r="S2269" s="41" t="n">
        <v>3.0990631091991</v>
      </c>
    </row>
    <row r="2270" customFormat="false" ht="12.6" hidden="false" customHeight="true" outlineLevel="0" collapsed="false">
      <c r="B2270" s="38" t="s">
        <v>29</v>
      </c>
      <c r="C2270" s="39"/>
      <c r="D2270" s="39"/>
      <c r="E2270" s="39"/>
      <c r="F2270" s="39" t="n">
        <v>1.73571331482165</v>
      </c>
      <c r="G2270" s="39"/>
      <c r="H2270" s="39"/>
      <c r="I2270" s="39"/>
      <c r="J2270" s="39"/>
      <c r="K2270" s="39"/>
      <c r="L2270" s="40" t="n">
        <v>1.73571331482165</v>
      </c>
      <c r="M2270" s="39"/>
      <c r="N2270" s="39"/>
      <c r="O2270" s="39"/>
      <c r="P2270" s="39"/>
      <c r="Q2270" s="39"/>
      <c r="R2270" s="39"/>
      <c r="S2270" s="41" t="n">
        <v>1.73571331482165</v>
      </c>
    </row>
    <row r="2271" customFormat="false" ht="12.6" hidden="false" customHeight="true" outlineLevel="0" collapsed="false">
      <c r="B2271" s="38" t="s">
        <v>30</v>
      </c>
      <c r="C2271" s="39"/>
      <c r="D2271" s="39"/>
      <c r="E2271" s="39"/>
      <c r="F2271" s="39" t="n">
        <v>36.374527753927</v>
      </c>
      <c r="G2271" s="39"/>
      <c r="H2271" s="39"/>
      <c r="I2271" s="39"/>
      <c r="J2271" s="39"/>
      <c r="K2271" s="39"/>
      <c r="L2271" s="40" t="n">
        <v>36.374527753927</v>
      </c>
      <c r="M2271" s="39"/>
      <c r="N2271" s="39"/>
      <c r="O2271" s="39"/>
      <c r="P2271" s="39"/>
      <c r="Q2271" s="39"/>
      <c r="R2271" s="39"/>
      <c r="S2271" s="41" t="n">
        <v>36.374527753927</v>
      </c>
      <c r="BM2271" s="42"/>
    </row>
    <row r="2272" customFormat="false" ht="12.6" hidden="false" customHeight="true" outlineLevel="0" collapsed="false">
      <c r="B2272" s="38" t="s">
        <v>31</v>
      </c>
      <c r="C2272" s="39"/>
      <c r="D2272" s="39"/>
      <c r="E2272" s="39"/>
      <c r="F2272" s="39" t="n">
        <v>10.547512103512</v>
      </c>
      <c r="G2272" s="39"/>
      <c r="H2272" s="39"/>
      <c r="I2272" s="39" t="n">
        <v>35.8583153579834</v>
      </c>
      <c r="J2272" s="39" t="n">
        <v>35.8583153579834</v>
      </c>
      <c r="K2272" s="39"/>
      <c r="L2272" s="40" t="n">
        <v>16.2191636688952</v>
      </c>
      <c r="M2272" s="39"/>
      <c r="N2272" s="39"/>
      <c r="O2272" s="39"/>
      <c r="P2272" s="39"/>
      <c r="Q2272" s="39"/>
      <c r="R2272" s="39"/>
      <c r="S2272" s="41" t="n">
        <v>16.2191636688952</v>
      </c>
    </row>
    <row r="2273" customFormat="false" ht="12.6" hidden="false" customHeight="true" outlineLevel="0" collapsed="false">
      <c r="B2273" s="38" t="s">
        <v>32</v>
      </c>
      <c r="C2273" s="39"/>
      <c r="D2273" s="39"/>
      <c r="E2273" s="39"/>
      <c r="F2273" s="39" t="n">
        <v>3.59999993135008</v>
      </c>
      <c r="G2273" s="39"/>
      <c r="H2273" s="39" t="n">
        <v>12.1639524885716</v>
      </c>
      <c r="I2273" s="39"/>
      <c r="J2273" s="39" t="n">
        <v>12.1639524885716</v>
      </c>
      <c r="K2273" s="39"/>
      <c r="L2273" s="40" t="n">
        <v>7.05903093879816</v>
      </c>
      <c r="M2273" s="39"/>
      <c r="N2273" s="39"/>
      <c r="O2273" s="39"/>
      <c r="P2273" s="39"/>
      <c r="Q2273" s="39"/>
      <c r="R2273" s="39"/>
      <c r="S2273" s="41" t="n">
        <v>7.05903093879816</v>
      </c>
    </row>
    <row r="2274" customFormat="false" ht="12.6" hidden="false" customHeight="true" outlineLevel="0" collapsed="false">
      <c r="B2274" s="43" t="s">
        <v>33</v>
      </c>
      <c r="C2274" s="39"/>
      <c r="D2274" s="39"/>
      <c r="E2274" s="39"/>
      <c r="F2274" s="39" t="n">
        <v>1.15333332807742</v>
      </c>
      <c r="G2274" s="39"/>
      <c r="H2274" s="39"/>
      <c r="I2274" s="39"/>
      <c r="J2274" s="39"/>
      <c r="K2274" s="39"/>
      <c r="L2274" s="40" t="n">
        <v>1.15333332807742</v>
      </c>
      <c r="M2274" s="39"/>
      <c r="N2274" s="39"/>
      <c r="O2274" s="39"/>
      <c r="P2274" s="39"/>
      <c r="Q2274" s="39"/>
      <c r="R2274" s="39"/>
      <c r="S2274" s="41" t="n">
        <v>1.15333332807742</v>
      </c>
    </row>
    <row r="2275" customFormat="false" ht="12.6" hidden="false" customHeight="true" outlineLevel="0" collapsed="false">
      <c r="B2275" s="38" t="s">
        <v>34</v>
      </c>
      <c r="C2275" s="39"/>
      <c r="D2275" s="39"/>
      <c r="E2275" s="39"/>
      <c r="F2275" s="39" t="n">
        <v>5.12054513060859</v>
      </c>
      <c r="G2275" s="39"/>
      <c r="H2275" s="39" t="n">
        <v>6.54065922244926</v>
      </c>
      <c r="I2275" s="39"/>
      <c r="J2275" s="39" t="n">
        <v>6.54065922244926</v>
      </c>
      <c r="K2275" s="39"/>
      <c r="L2275" s="40" t="n">
        <v>6.02632284095271</v>
      </c>
      <c r="M2275" s="39"/>
      <c r="N2275" s="39"/>
      <c r="O2275" s="39"/>
      <c r="P2275" s="39"/>
      <c r="Q2275" s="39"/>
      <c r="R2275" s="39"/>
      <c r="S2275" s="41" t="n">
        <v>6.02632284095271</v>
      </c>
    </row>
    <row r="2276" customFormat="false" ht="12.6" hidden="false" customHeight="true" outlineLevel="0" collapsed="false">
      <c r="B2276" s="38" t="s">
        <v>35</v>
      </c>
      <c r="C2276" s="39"/>
      <c r="D2276" s="39"/>
      <c r="E2276" s="39"/>
      <c r="F2276" s="39" t="n">
        <v>9.09159451760433</v>
      </c>
      <c r="G2276" s="39"/>
      <c r="H2276" s="39" t="n">
        <v>0.828571517974904</v>
      </c>
      <c r="I2276" s="39" t="n">
        <v>23.0660150764362</v>
      </c>
      <c r="J2276" s="39" t="n">
        <v>2.98787575572919</v>
      </c>
      <c r="K2276" s="39"/>
      <c r="L2276" s="40" t="n">
        <v>3.52662945577781</v>
      </c>
      <c r="M2276" s="39"/>
      <c r="N2276" s="39"/>
      <c r="O2276" s="39"/>
      <c r="P2276" s="39"/>
      <c r="Q2276" s="39"/>
      <c r="R2276" s="39"/>
      <c r="S2276" s="41" t="n">
        <v>3.52662945577781</v>
      </c>
    </row>
    <row r="2277" s="44" customFormat="true" ht="12.6" hidden="false" customHeight="true" outlineLevel="0" collapsed="false">
      <c r="B2277" s="38" t="s">
        <v>36</v>
      </c>
      <c r="C2277" s="39"/>
      <c r="D2277" s="39"/>
      <c r="E2277" s="39"/>
      <c r="F2277" s="39" t="n">
        <v>5.88956350324579</v>
      </c>
      <c r="G2277" s="39"/>
      <c r="H2277" s="39" t="n">
        <v>1.02449597802097</v>
      </c>
      <c r="I2277" s="39" t="n">
        <v>23.2800065892643</v>
      </c>
      <c r="J2277" s="39" t="n">
        <v>3.47032057440736</v>
      </c>
      <c r="K2277" s="39"/>
      <c r="L2277" s="40" t="n">
        <v>5.36099390869738</v>
      </c>
      <c r="M2277" s="39"/>
      <c r="N2277" s="39" t="n">
        <v>14.8150043847678</v>
      </c>
      <c r="O2277" s="39"/>
      <c r="P2277" s="39" t="n">
        <v>14.8150043847678</v>
      </c>
      <c r="Q2277" s="39"/>
      <c r="R2277" s="39"/>
      <c r="S2277" s="41" t="n">
        <v>5.47314762028926</v>
      </c>
      <c r="BM2277" s="4"/>
    </row>
    <row r="2278" customFormat="false" ht="12.6" hidden="false" customHeight="true" outlineLevel="0" collapsed="false">
      <c r="B2278" s="38" t="s">
        <v>37</v>
      </c>
      <c r="C2278" s="39"/>
      <c r="D2278" s="39"/>
      <c r="E2278" s="39"/>
      <c r="F2278" s="39" t="n">
        <v>40.5000140866895</v>
      </c>
      <c r="G2278" s="39"/>
      <c r="H2278" s="39" t="n">
        <v>33.6710251510843</v>
      </c>
      <c r="I2278" s="39" t="n">
        <v>23.760923833888</v>
      </c>
      <c r="J2278" s="39" t="n">
        <v>32.1626968858232</v>
      </c>
      <c r="K2278" s="39"/>
      <c r="L2278" s="40" t="n">
        <v>33.1248457418241</v>
      </c>
      <c r="M2278" s="39"/>
      <c r="N2278" s="39"/>
      <c r="O2278" s="39" t="n">
        <v>19.289953487635</v>
      </c>
      <c r="P2278" s="39" t="n">
        <v>19.289953487635</v>
      </c>
      <c r="Q2278" s="39"/>
      <c r="R2278" s="39"/>
      <c r="S2278" s="41" t="n">
        <v>32.9496929769256</v>
      </c>
    </row>
    <row r="2279" customFormat="false" ht="12.6" hidden="false" customHeight="true" outlineLevel="0" collapsed="false">
      <c r="B2279" s="38" t="s">
        <v>38</v>
      </c>
      <c r="C2279" s="39"/>
      <c r="D2279" s="39"/>
      <c r="E2279" s="39"/>
      <c r="F2279" s="39" t="n">
        <v>4.62374945950693</v>
      </c>
      <c r="G2279" s="39" t="n">
        <v>0.0103333521403602</v>
      </c>
      <c r="H2279" s="39" t="n">
        <v>9.05001229691998</v>
      </c>
      <c r="I2279" s="39" t="n">
        <v>21.8370300768196</v>
      </c>
      <c r="J2279" s="39" t="n">
        <v>1.28176170962412</v>
      </c>
      <c r="K2279" s="39"/>
      <c r="L2279" s="40" t="n">
        <v>1.96089940553678</v>
      </c>
      <c r="M2279" s="39"/>
      <c r="N2279" s="39"/>
      <c r="O2279" s="39"/>
      <c r="P2279" s="39"/>
      <c r="Q2279" s="39" t="n">
        <v>0.00200005497438628</v>
      </c>
      <c r="R2279" s="39"/>
      <c r="S2279" s="41" t="n">
        <v>1.74502133157032</v>
      </c>
    </row>
    <row r="2280" customFormat="false" ht="12.6" hidden="false" customHeight="true" outlineLevel="0" collapsed="false">
      <c r="B2280" s="38" t="s">
        <v>39</v>
      </c>
      <c r="C2280" s="39"/>
      <c r="D2280" s="39"/>
      <c r="E2280" s="39"/>
      <c r="F2280" s="39"/>
      <c r="G2280" s="39"/>
      <c r="H2280" s="39"/>
      <c r="I2280" s="39"/>
      <c r="J2280" s="39"/>
      <c r="K2280" s="39"/>
      <c r="L2280" s="40"/>
      <c r="M2280" s="39"/>
      <c r="N2280" s="39"/>
      <c r="O2280" s="39"/>
      <c r="P2280" s="39"/>
      <c r="Q2280" s="39"/>
      <c r="R2280" s="39"/>
      <c r="S2280" s="41"/>
    </row>
    <row r="2281" customFormat="false" ht="12.6" hidden="false" customHeight="true" outlineLevel="0" collapsed="false">
      <c r="B2281" s="38" t="s">
        <v>40</v>
      </c>
      <c r="C2281" s="39"/>
      <c r="D2281" s="39"/>
      <c r="E2281" s="39"/>
      <c r="F2281" s="39" t="n">
        <v>10.0659141571332</v>
      </c>
      <c r="G2281" s="39"/>
      <c r="H2281" s="39" t="n">
        <v>169.998723032995</v>
      </c>
      <c r="I2281" s="39" t="n">
        <v>23.4167452891999</v>
      </c>
      <c r="J2281" s="39" t="n">
        <v>38.8888483318208</v>
      </c>
      <c r="K2281" s="39"/>
      <c r="L2281" s="40" t="n">
        <v>26.1125449542208</v>
      </c>
      <c r="M2281" s="39"/>
      <c r="N2281" s="39"/>
      <c r="O2281" s="39"/>
      <c r="P2281" s="39"/>
      <c r="Q2281" s="39"/>
      <c r="R2281" s="39"/>
      <c r="S2281" s="41" t="n">
        <v>26.1125449542208</v>
      </c>
    </row>
    <row r="2282" customFormat="false" ht="12.6" hidden="false" customHeight="true" outlineLevel="0" collapsed="false">
      <c r="B2282" s="38" t="s">
        <v>41</v>
      </c>
      <c r="C2282" s="39"/>
      <c r="D2282" s="39"/>
      <c r="E2282" s="39"/>
      <c r="F2282" s="39" t="n">
        <v>1.9466666753027</v>
      </c>
      <c r="G2282" s="39"/>
      <c r="H2282" s="39"/>
      <c r="I2282" s="39"/>
      <c r="J2282" s="39"/>
      <c r="K2282" s="39"/>
      <c r="L2282" s="40" t="n">
        <v>1.9466666753027</v>
      </c>
      <c r="M2282" s="39"/>
      <c r="N2282" s="39"/>
      <c r="O2282" s="39"/>
      <c r="P2282" s="39"/>
      <c r="Q2282" s="39"/>
      <c r="R2282" s="39"/>
      <c r="S2282" s="41" t="n">
        <v>1.9466666753027</v>
      </c>
    </row>
    <row r="2283" customFormat="false" ht="12.6" hidden="false" customHeight="true" outlineLevel="0" collapsed="false">
      <c r="B2283" s="38" t="s">
        <v>42</v>
      </c>
      <c r="C2283" s="39"/>
      <c r="D2283" s="39"/>
      <c r="E2283" s="39"/>
      <c r="F2283" s="39"/>
      <c r="G2283" s="39"/>
      <c r="H2283" s="39"/>
      <c r="I2283" s="39"/>
      <c r="J2283" s="39"/>
      <c r="K2283" s="39"/>
      <c r="L2283" s="40"/>
      <c r="M2283" s="39"/>
      <c r="N2283" s="39"/>
      <c r="O2283" s="39"/>
      <c r="P2283" s="39"/>
      <c r="Q2283" s="39"/>
      <c r="R2283" s="39"/>
      <c r="S2283" s="41"/>
    </row>
    <row r="2284" customFormat="false" ht="12.6" hidden="false" customHeight="true" outlineLevel="0" collapsed="false">
      <c r="B2284" s="38" t="s">
        <v>43</v>
      </c>
      <c r="C2284" s="39"/>
      <c r="D2284" s="39"/>
      <c r="E2284" s="39"/>
      <c r="F2284" s="39" t="n">
        <v>0.8</v>
      </c>
      <c r="G2284" s="39"/>
      <c r="H2284" s="39" t="n">
        <v>1.15069581098499</v>
      </c>
      <c r="I2284" s="39"/>
      <c r="J2284" s="39" t="n">
        <v>1.15069581098499</v>
      </c>
      <c r="K2284" s="39"/>
      <c r="L2284" s="40" t="n">
        <v>1.06078813839626</v>
      </c>
      <c r="M2284" s="39"/>
      <c r="N2284" s="39"/>
      <c r="O2284" s="39"/>
      <c r="P2284" s="39"/>
      <c r="Q2284" s="39"/>
      <c r="R2284" s="39"/>
      <c r="S2284" s="41" t="n">
        <v>1.06078813839626</v>
      </c>
    </row>
    <row r="2285" customFormat="false" ht="12.6" hidden="false" customHeight="true" outlineLevel="0" collapsed="false">
      <c r="B2285" s="38" t="s">
        <v>44</v>
      </c>
      <c r="C2285" s="39"/>
      <c r="D2285" s="39"/>
      <c r="E2285" s="39"/>
      <c r="F2285" s="39"/>
      <c r="G2285" s="39"/>
      <c r="H2285" s="39"/>
      <c r="I2285" s="39"/>
      <c r="J2285" s="39"/>
      <c r="K2285" s="39"/>
      <c r="L2285" s="40"/>
      <c r="M2285" s="39"/>
      <c r="N2285" s="39"/>
      <c r="O2285" s="39"/>
      <c r="P2285" s="39"/>
      <c r="Q2285" s="39"/>
      <c r="R2285" s="39"/>
      <c r="S2285" s="41"/>
    </row>
    <row r="2286" customFormat="false" ht="12.6" hidden="false" customHeight="true" outlineLevel="0" collapsed="false">
      <c r="B2286" s="38" t="s">
        <v>45</v>
      </c>
      <c r="C2286" s="39"/>
      <c r="D2286" s="39"/>
      <c r="E2286" s="39"/>
      <c r="F2286" s="39" t="n">
        <v>3.12176064842843</v>
      </c>
      <c r="G2286" s="39" t="n">
        <v>0.904999926313691</v>
      </c>
      <c r="H2286" s="39" t="n">
        <v>10.7271478146235</v>
      </c>
      <c r="I2286" s="39" t="n">
        <v>14.632478814544</v>
      </c>
      <c r="J2286" s="39" t="n">
        <v>4.2087778061363</v>
      </c>
      <c r="K2286" s="39"/>
      <c r="L2286" s="40" t="n">
        <v>3.47472926264281</v>
      </c>
      <c r="M2286" s="39"/>
      <c r="N2286" s="39"/>
      <c r="O2286" s="39"/>
      <c r="P2286" s="39"/>
      <c r="Q2286" s="39"/>
      <c r="R2286" s="39"/>
      <c r="S2286" s="41" t="n">
        <v>3.47472926264281</v>
      </c>
    </row>
    <row r="2287" s="44" customFormat="true" ht="12.6" hidden="false" customHeight="true" outlineLevel="0" collapsed="false">
      <c r="B2287" s="38" t="s">
        <v>46</v>
      </c>
      <c r="C2287" s="39"/>
      <c r="D2287" s="39"/>
      <c r="E2287" s="39"/>
      <c r="F2287" s="39" t="n">
        <v>0.583285720606952</v>
      </c>
      <c r="G2287" s="39"/>
      <c r="H2287" s="39"/>
      <c r="I2287" s="39"/>
      <c r="J2287" s="39"/>
      <c r="K2287" s="39"/>
      <c r="L2287" s="40" t="n">
        <v>0.583285720606952</v>
      </c>
      <c r="M2287" s="39"/>
      <c r="N2287" s="39"/>
      <c r="O2287" s="39"/>
      <c r="P2287" s="39"/>
      <c r="Q2287" s="39"/>
      <c r="R2287" s="39"/>
      <c r="S2287" s="41" t="n">
        <v>0.583285720606952</v>
      </c>
      <c r="BM2287" s="4"/>
    </row>
    <row r="2288" customFormat="false" ht="12.6" hidden="false" customHeight="true" outlineLevel="0" collapsed="false">
      <c r="B2288" s="38" t="s">
        <v>47</v>
      </c>
      <c r="C2288" s="39"/>
      <c r="D2288" s="39"/>
      <c r="E2288" s="39"/>
      <c r="F2288" s="39" t="n">
        <v>45.5099273906348</v>
      </c>
      <c r="G2288" s="39"/>
      <c r="H2288" s="39" t="n">
        <v>13.0960164683682</v>
      </c>
      <c r="I2288" s="39" t="n">
        <v>23.7921023028057</v>
      </c>
      <c r="J2288" s="39" t="n">
        <v>14.8602073594246</v>
      </c>
      <c r="K2288" s="39"/>
      <c r="L2288" s="40" t="n">
        <v>29.439048677433</v>
      </c>
      <c r="M2288" s="39"/>
      <c r="N2288" s="39"/>
      <c r="O2288" s="39"/>
      <c r="P2288" s="39"/>
      <c r="Q2288" s="39"/>
      <c r="R2288" s="39"/>
      <c r="S2288" s="41" t="n">
        <v>29.439048677433</v>
      </c>
    </row>
    <row r="2289" customFormat="false" ht="12.6" hidden="false" customHeight="true" outlineLevel="0" collapsed="false">
      <c r="B2289" s="38" t="s">
        <v>48</v>
      </c>
      <c r="C2289" s="39"/>
      <c r="D2289" s="39"/>
      <c r="E2289" s="39"/>
      <c r="F2289" s="39"/>
      <c r="G2289" s="39"/>
      <c r="H2289" s="39"/>
      <c r="I2289" s="39"/>
      <c r="J2289" s="39"/>
      <c r="K2289" s="39"/>
      <c r="L2289" s="40"/>
      <c r="M2289" s="39"/>
      <c r="N2289" s="39"/>
      <c r="O2289" s="39"/>
      <c r="P2289" s="39"/>
      <c r="Q2289" s="39"/>
      <c r="R2289" s="39"/>
      <c r="S2289" s="41"/>
    </row>
    <row r="2290" customFormat="false" ht="12.6" hidden="false" customHeight="true" outlineLevel="0" collapsed="false">
      <c r="B2290" s="38" t="s">
        <v>49</v>
      </c>
      <c r="C2290" s="39"/>
      <c r="D2290" s="39"/>
      <c r="E2290" s="39"/>
      <c r="F2290" s="39"/>
      <c r="G2290" s="39"/>
      <c r="H2290" s="39"/>
      <c r="I2290" s="39"/>
      <c r="J2290" s="39"/>
      <c r="K2290" s="39"/>
      <c r="L2290" s="40"/>
      <c r="M2290" s="39"/>
      <c r="N2290" s="39"/>
      <c r="O2290" s="39"/>
      <c r="P2290" s="39"/>
      <c r="Q2290" s="39"/>
      <c r="R2290" s="39"/>
      <c r="S2290" s="41"/>
    </row>
    <row r="2291" customFormat="false" ht="12.6" hidden="false" customHeight="true" outlineLevel="0" collapsed="false">
      <c r="B2291" s="38" t="s">
        <v>50</v>
      </c>
      <c r="C2291" s="39"/>
      <c r="D2291" s="39"/>
      <c r="E2291" s="39"/>
      <c r="F2291" s="39" t="n">
        <v>0.750946983433884</v>
      </c>
      <c r="G2291" s="39" t="n">
        <v>0.027978327858855</v>
      </c>
      <c r="H2291" s="39"/>
      <c r="I2291" s="39" t="n">
        <v>20.7822257473715</v>
      </c>
      <c r="J2291" s="39" t="n">
        <v>3.42412790559728</v>
      </c>
      <c r="K2291" s="39" t="n">
        <v>0.0499999557636042</v>
      </c>
      <c r="L2291" s="40" t="n">
        <v>1.28740895149936</v>
      </c>
      <c r="M2291" s="39"/>
      <c r="N2291" s="39"/>
      <c r="O2291" s="39"/>
      <c r="P2291" s="39"/>
      <c r="Q2291" s="39"/>
      <c r="R2291" s="39"/>
      <c r="S2291" s="41" t="n">
        <v>1.28740895149936</v>
      </c>
    </row>
    <row r="2292" customFormat="false" ht="12.6" hidden="false" customHeight="true" outlineLevel="0" collapsed="false">
      <c r="B2292" s="38" t="s">
        <v>51</v>
      </c>
      <c r="C2292" s="39"/>
      <c r="D2292" s="39"/>
      <c r="E2292" s="39"/>
      <c r="F2292" s="39" t="n">
        <v>4.79311974946368</v>
      </c>
      <c r="G2292" s="39"/>
      <c r="H2292" s="39" t="n">
        <v>8.26234683230392</v>
      </c>
      <c r="I2292" s="39" t="n">
        <v>76.9998916897538</v>
      </c>
      <c r="J2292" s="39" t="n">
        <v>9.53746679770983</v>
      </c>
      <c r="K2292" s="39"/>
      <c r="L2292" s="40" t="n">
        <v>6.10504167413674</v>
      </c>
      <c r="M2292" s="39"/>
      <c r="N2292" s="39"/>
      <c r="O2292" s="39"/>
      <c r="P2292" s="39"/>
      <c r="Q2292" s="39"/>
      <c r="R2292" s="39"/>
      <c r="S2292" s="41" t="n">
        <v>6.10504167413674</v>
      </c>
    </row>
    <row r="2293" customFormat="false" ht="12.6" hidden="false" customHeight="true" outlineLevel="0" collapsed="false">
      <c r="B2293" s="38" t="s">
        <v>52</v>
      </c>
      <c r="C2293" s="39"/>
      <c r="D2293" s="39"/>
      <c r="E2293" s="39"/>
      <c r="F2293" s="39" t="n">
        <v>1.28000021304448</v>
      </c>
      <c r="G2293" s="39"/>
      <c r="H2293" s="39"/>
      <c r="I2293" s="39"/>
      <c r="J2293" s="39"/>
      <c r="K2293" s="39"/>
      <c r="L2293" s="40" t="n">
        <v>1.28000021304448</v>
      </c>
      <c r="M2293" s="39"/>
      <c r="N2293" s="39"/>
      <c r="O2293" s="39"/>
      <c r="P2293" s="39"/>
      <c r="Q2293" s="39"/>
      <c r="R2293" s="39"/>
      <c r="S2293" s="41" t="n">
        <v>1.28000021304448</v>
      </c>
    </row>
    <row r="2294" customFormat="false" ht="12.6" hidden="false" customHeight="true" outlineLevel="0" collapsed="false">
      <c r="B2294" s="38" t="s">
        <v>53</v>
      </c>
      <c r="C2294" s="39"/>
      <c r="D2294" s="39"/>
      <c r="E2294" s="39"/>
      <c r="F2294" s="39"/>
      <c r="G2294" s="39"/>
      <c r="H2294" s="39"/>
      <c r="I2294" s="39"/>
      <c r="J2294" s="39"/>
      <c r="K2294" s="39"/>
      <c r="L2294" s="40"/>
      <c r="M2294" s="39"/>
      <c r="N2294" s="39"/>
      <c r="O2294" s="39"/>
      <c r="P2294" s="39"/>
      <c r="Q2294" s="39"/>
      <c r="R2294" s="39"/>
      <c r="S2294" s="41"/>
    </row>
    <row r="2295" customFormat="false" ht="12.6" hidden="false" customHeight="true" outlineLevel="0" collapsed="false">
      <c r="B2295" s="38" t="s">
        <v>54</v>
      </c>
      <c r="C2295" s="39"/>
      <c r="D2295" s="39"/>
      <c r="E2295" s="39"/>
      <c r="F2295" s="39"/>
      <c r="G2295" s="39"/>
      <c r="H2295" s="39" t="n">
        <v>12.1246189765873</v>
      </c>
      <c r="I2295" s="39" t="n">
        <v>22.2296059483525</v>
      </c>
      <c r="J2295" s="39" t="n">
        <v>21.6682177832544</v>
      </c>
      <c r="K2295" s="39"/>
      <c r="L2295" s="40" t="n">
        <v>21.6682177832544</v>
      </c>
      <c r="M2295" s="39"/>
      <c r="N2295" s="39"/>
      <c r="O2295" s="39"/>
      <c r="P2295" s="39"/>
      <c r="Q2295" s="39"/>
      <c r="R2295" s="39"/>
      <c r="S2295" s="41" t="n">
        <v>21.6682177832544</v>
      </c>
    </row>
    <row r="2296" customFormat="false" ht="12.6" hidden="false" customHeight="true" outlineLevel="0" collapsed="false">
      <c r="B2296" s="38" t="s">
        <v>55</v>
      </c>
      <c r="C2296" s="39"/>
      <c r="D2296" s="39"/>
      <c r="E2296" s="39"/>
      <c r="F2296" s="39"/>
      <c r="G2296" s="39" t="n">
        <v>0.007333052202346</v>
      </c>
      <c r="H2296" s="39"/>
      <c r="I2296" s="39"/>
      <c r="J2296" s="39" t="n">
        <v>0.007333052202346</v>
      </c>
      <c r="K2296" s="39" t="n">
        <v>0.019997871812152</v>
      </c>
      <c r="L2296" s="40" t="n">
        <v>0.0077853671884105</v>
      </c>
      <c r="M2296" s="39"/>
      <c r="N2296" s="39"/>
      <c r="O2296" s="39"/>
      <c r="P2296" s="39"/>
      <c r="Q2296" s="39"/>
      <c r="R2296" s="39"/>
      <c r="S2296" s="41" t="n">
        <v>0.0077853671884105</v>
      </c>
    </row>
    <row r="2297" customFormat="false" ht="12.6" hidden="false" customHeight="true" outlineLevel="0" collapsed="false">
      <c r="B2297" s="38" t="s">
        <v>56</v>
      </c>
      <c r="C2297" s="39"/>
      <c r="D2297" s="39"/>
      <c r="E2297" s="39"/>
      <c r="F2297" s="39" t="n">
        <v>9.18564045283329</v>
      </c>
      <c r="G2297" s="39"/>
      <c r="H2297" s="39" t="n">
        <v>14.538918303777</v>
      </c>
      <c r="I2297" s="39" t="n">
        <v>14.0342525356556</v>
      </c>
      <c r="J2297" s="39" t="n">
        <v>14.4823519011082</v>
      </c>
      <c r="K2297" s="39"/>
      <c r="L2297" s="40" t="n">
        <v>12.7212456299025</v>
      </c>
      <c r="M2297" s="39"/>
      <c r="N2297" s="39"/>
      <c r="O2297" s="39"/>
      <c r="P2297" s="39"/>
      <c r="Q2297" s="39"/>
      <c r="R2297" s="39"/>
      <c r="S2297" s="41" t="n">
        <v>12.7212456299025</v>
      </c>
    </row>
    <row r="2298" s="44" customFormat="true" ht="12.6" hidden="false" customHeight="true" outlineLevel="0" collapsed="false">
      <c r="B2298" s="38" t="s">
        <v>57</v>
      </c>
      <c r="C2298" s="39"/>
      <c r="D2298" s="39"/>
      <c r="E2298" s="39"/>
      <c r="F2298" s="39" t="n">
        <v>2.03333331136831</v>
      </c>
      <c r="G2298" s="39"/>
      <c r="H2298" s="39"/>
      <c r="I2298" s="39"/>
      <c r="J2298" s="39"/>
      <c r="K2298" s="39"/>
      <c r="L2298" s="40" t="n">
        <v>2.03333331136831</v>
      </c>
      <c r="M2298" s="39"/>
      <c r="N2298" s="39"/>
      <c r="O2298" s="39"/>
      <c r="P2298" s="39"/>
      <c r="Q2298" s="39"/>
      <c r="R2298" s="39"/>
      <c r="S2298" s="41" t="n">
        <v>2.03333331136831</v>
      </c>
      <c r="BM2298" s="4"/>
    </row>
    <row r="2299" customFormat="false" ht="12.6" hidden="false" customHeight="true" outlineLevel="0" collapsed="false">
      <c r="B2299" s="38" t="s">
        <v>58</v>
      </c>
      <c r="C2299" s="39"/>
      <c r="D2299" s="39"/>
      <c r="E2299" s="39"/>
      <c r="F2299" s="39" t="n">
        <v>10.4</v>
      </c>
      <c r="G2299" s="39"/>
      <c r="H2299" s="39" t="n">
        <v>13.9887533496808</v>
      </c>
      <c r="I2299" s="39" t="n">
        <v>20.5440109259087</v>
      </c>
      <c r="J2299" s="39" t="n">
        <v>15.1189701731684</v>
      </c>
      <c r="K2299" s="39"/>
      <c r="L2299" s="40" t="n">
        <v>10.7109733897701</v>
      </c>
      <c r="M2299" s="39"/>
      <c r="N2299" s="39"/>
      <c r="O2299" s="39"/>
      <c r="P2299" s="39"/>
      <c r="Q2299" s="39"/>
      <c r="R2299" s="39"/>
      <c r="S2299" s="41" t="n">
        <v>10.7109733897701</v>
      </c>
    </row>
    <row r="2300" customFormat="false" ht="12.6" hidden="false" customHeight="true" outlineLevel="0" collapsed="false">
      <c r="B2300" s="38" t="s">
        <v>59</v>
      </c>
      <c r="C2300" s="39"/>
      <c r="D2300" s="39"/>
      <c r="E2300" s="39"/>
      <c r="F2300" s="39" t="n">
        <v>0.694393517346164</v>
      </c>
      <c r="G2300" s="39"/>
      <c r="H2300" s="39" t="n">
        <v>14.7300874497755</v>
      </c>
      <c r="I2300" s="39" t="n">
        <v>21.083471204601</v>
      </c>
      <c r="J2300" s="39" t="n">
        <v>20.1758449539116</v>
      </c>
      <c r="K2300" s="39"/>
      <c r="L2300" s="40" t="n">
        <v>13.8914339114637</v>
      </c>
      <c r="M2300" s="39"/>
      <c r="N2300" s="39"/>
      <c r="O2300" s="39"/>
      <c r="P2300" s="39"/>
      <c r="Q2300" s="39"/>
      <c r="R2300" s="39"/>
      <c r="S2300" s="41" t="n">
        <v>13.8914339114637</v>
      </c>
    </row>
    <row r="2301" customFormat="false" ht="12.6" hidden="false" customHeight="true" outlineLevel="0" collapsed="false">
      <c r="B2301" s="38" t="s">
        <v>60</v>
      </c>
      <c r="C2301" s="39"/>
      <c r="D2301" s="39"/>
      <c r="E2301" s="39"/>
      <c r="F2301" s="39"/>
      <c r="G2301" s="39"/>
      <c r="H2301" s="39"/>
      <c r="I2301" s="39"/>
      <c r="J2301" s="39"/>
      <c r="K2301" s="39"/>
      <c r="L2301" s="40"/>
      <c r="M2301" s="39"/>
      <c r="N2301" s="39"/>
      <c r="O2301" s="39"/>
      <c r="P2301" s="39"/>
      <c r="Q2301" s="39"/>
      <c r="R2301" s="39"/>
      <c r="S2301" s="41"/>
    </row>
    <row r="2302" customFormat="false" ht="12.6" hidden="false" customHeight="true" outlineLevel="0" collapsed="false">
      <c r="B2302" s="38" t="s">
        <v>61</v>
      </c>
      <c r="C2302" s="39"/>
      <c r="D2302" s="39"/>
      <c r="E2302" s="39"/>
      <c r="F2302" s="39" t="n">
        <v>6.68165015697266</v>
      </c>
      <c r="G2302" s="39"/>
      <c r="H2302" s="39" t="n">
        <v>13.3228819684399</v>
      </c>
      <c r="I2302" s="39" t="n">
        <v>21.5350373024996</v>
      </c>
      <c r="J2302" s="39" t="n">
        <v>17.1322203773151</v>
      </c>
      <c r="K2302" s="39" t="n">
        <v>20.089845775013</v>
      </c>
      <c r="L2302" s="40" t="n">
        <v>13.0037520119331</v>
      </c>
      <c r="M2302" s="39"/>
      <c r="N2302" s="39"/>
      <c r="O2302" s="39"/>
      <c r="P2302" s="39"/>
      <c r="Q2302" s="39"/>
      <c r="R2302" s="39"/>
      <c r="S2302" s="41" t="n">
        <v>13.0037520119331</v>
      </c>
    </row>
    <row r="2303" customFormat="false" ht="12.6" hidden="false" customHeight="true" outlineLevel="0" collapsed="false">
      <c r="B2303" s="38" t="s">
        <v>62</v>
      </c>
      <c r="C2303" s="39"/>
      <c r="D2303" s="39"/>
      <c r="E2303" s="39"/>
      <c r="F2303" s="39" t="n">
        <v>12.8570393907901</v>
      </c>
      <c r="G2303" s="39"/>
      <c r="H2303" s="39" t="n">
        <v>8.49978272415625</v>
      </c>
      <c r="I2303" s="39" t="n">
        <v>29.8080591394005</v>
      </c>
      <c r="J2303" s="39" t="n">
        <v>27.174132574955</v>
      </c>
      <c r="K2303" s="39"/>
      <c r="L2303" s="40" t="n">
        <v>19.0875802733678</v>
      </c>
      <c r="M2303" s="39"/>
      <c r="N2303" s="39"/>
      <c r="O2303" s="39"/>
      <c r="P2303" s="39"/>
      <c r="Q2303" s="39"/>
      <c r="R2303" s="39"/>
      <c r="S2303" s="41" t="n">
        <v>19.0875802733678</v>
      </c>
    </row>
    <row r="2304" customFormat="false" ht="12.6" hidden="false" customHeight="true" outlineLevel="0" collapsed="false">
      <c r="B2304" s="38" t="s">
        <v>63</v>
      </c>
      <c r="C2304" s="39"/>
      <c r="D2304" s="39"/>
      <c r="E2304" s="39"/>
      <c r="F2304" s="39" t="n">
        <v>4.90939963300088</v>
      </c>
      <c r="G2304" s="39"/>
      <c r="H2304" s="39" t="n">
        <v>9.39999917491205</v>
      </c>
      <c r="I2304" s="39"/>
      <c r="J2304" s="39" t="n">
        <v>9.39999917491205</v>
      </c>
      <c r="K2304" s="39"/>
      <c r="L2304" s="40" t="n">
        <v>5.65783288998607</v>
      </c>
      <c r="M2304" s="39"/>
      <c r="N2304" s="39"/>
      <c r="O2304" s="39"/>
      <c r="P2304" s="39"/>
      <c r="Q2304" s="39"/>
      <c r="R2304" s="39"/>
      <c r="S2304" s="41" t="n">
        <v>5.65783288998607</v>
      </c>
    </row>
    <row r="2305" customFormat="false" ht="12.6" hidden="false" customHeight="true" outlineLevel="0" collapsed="false">
      <c r="B2305" s="38" t="s">
        <v>64</v>
      </c>
      <c r="C2305" s="39"/>
      <c r="D2305" s="40"/>
      <c r="E2305" s="39"/>
      <c r="F2305" s="39" t="n">
        <v>24.5706575111845</v>
      </c>
      <c r="G2305" s="39"/>
      <c r="H2305" s="39"/>
      <c r="I2305" s="39"/>
      <c r="J2305" s="39"/>
      <c r="K2305" s="39"/>
      <c r="L2305" s="40" t="n">
        <v>24.5706575111845</v>
      </c>
      <c r="M2305" s="39"/>
      <c r="N2305" s="39"/>
      <c r="O2305" s="39"/>
      <c r="P2305" s="39"/>
      <c r="Q2305" s="39"/>
      <c r="R2305" s="39"/>
      <c r="S2305" s="41" t="n">
        <v>24.5706575111845</v>
      </c>
    </row>
    <row r="2306" customFormat="false" ht="12.6" hidden="false" customHeight="true" outlineLevel="0" collapsed="false">
      <c r="B2306" s="38" t="s">
        <v>65</v>
      </c>
      <c r="C2306" s="39"/>
      <c r="D2306" s="39"/>
      <c r="E2306" s="39"/>
      <c r="F2306" s="39" t="n">
        <v>4.2749996792034</v>
      </c>
      <c r="G2306" s="39"/>
      <c r="H2306" s="39" t="n">
        <v>9.14285566225744</v>
      </c>
      <c r="I2306" s="39"/>
      <c r="J2306" s="39" t="n">
        <v>9.14285566225744</v>
      </c>
      <c r="K2306" s="39"/>
      <c r="L2306" s="40" t="n">
        <v>7.68249886734123</v>
      </c>
      <c r="M2306" s="39"/>
      <c r="N2306" s="39"/>
      <c r="O2306" s="39"/>
      <c r="P2306" s="39"/>
      <c r="Q2306" s="39"/>
      <c r="R2306" s="39"/>
      <c r="S2306" s="41" t="n">
        <v>7.68249886734123</v>
      </c>
    </row>
    <row r="2307" customFormat="false" ht="12.6" hidden="false" customHeight="true" outlineLevel="0" collapsed="false">
      <c r="B2307" s="38" t="s">
        <v>66</v>
      </c>
      <c r="C2307" s="39"/>
      <c r="D2307" s="39"/>
      <c r="E2307" s="39"/>
      <c r="F2307" s="39" t="n">
        <v>5.30889008509618</v>
      </c>
      <c r="G2307" s="39"/>
      <c r="H2307" s="39" t="n">
        <v>15.4375134895968</v>
      </c>
      <c r="I2307" s="39" t="n">
        <v>20.950016996892</v>
      </c>
      <c r="J2307" s="39" t="n">
        <v>17.6425148925149</v>
      </c>
      <c r="K2307" s="39"/>
      <c r="L2307" s="40" t="n">
        <v>5.41136672369363</v>
      </c>
      <c r="M2307" s="39"/>
      <c r="N2307" s="39"/>
      <c r="O2307" s="39"/>
      <c r="P2307" s="39"/>
      <c r="Q2307" s="39"/>
      <c r="R2307" s="39"/>
      <c r="S2307" s="41" t="n">
        <v>5.41136672369363</v>
      </c>
    </row>
    <row r="2308" s="44" customFormat="true" ht="12.6" hidden="false" customHeight="true" outlineLevel="0" collapsed="false">
      <c r="B2308" s="38" t="s">
        <v>67</v>
      </c>
      <c r="C2308" s="39"/>
      <c r="D2308" s="39"/>
      <c r="E2308" s="39"/>
      <c r="F2308" s="39" t="n">
        <v>22.7051462566277</v>
      </c>
      <c r="G2308" s="39"/>
      <c r="H2308" s="39"/>
      <c r="I2308" s="39"/>
      <c r="J2308" s="39"/>
      <c r="K2308" s="39"/>
      <c r="L2308" s="40" t="n">
        <v>22.7051462566277</v>
      </c>
      <c r="M2308" s="39"/>
      <c r="N2308" s="39"/>
      <c r="O2308" s="39"/>
      <c r="P2308" s="39"/>
      <c r="Q2308" s="39"/>
      <c r="R2308" s="39"/>
      <c r="S2308" s="41" t="n">
        <v>22.7051462566277</v>
      </c>
      <c r="BM2308" s="4"/>
    </row>
    <row r="2309" customFormat="false" ht="12.6" hidden="false" customHeight="true" outlineLevel="0" collapsed="false">
      <c r="B2309" s="38" t="s">
        <v>68</v>
      </c>
      <c r="C2309" s="39"/>
      <c r="D2309" s="39"/>
      <c r="E2309" s="39"/>
      <c r="F2309" s="39" t="n">
        <v>14.0000068196077</v>
      </c>
      <c r="G2309" s="39"/>
      <c r="H2309" s="39" t="n">
        <v>15.2894920539176</v>
      </c>
      <c r="I2309" s="39"/>
      <c r="J2309" s="39" t="n">
        <v>15.2894920539176</v>
      </c>
      <c r="K2309" s="39"/>
      <c r="L2309" s="40" t="n">
        <v>14.9504976854757</v>
      </c>
      <c r="M2309" s="39"/>
      <c r="N2309" s="39"/>
      <c r="O2309" s="39"/>
      <c r="P2309" s="39"/>
      <c r="Q2309" s="39"/>
      <c r="R2309" s="39"/>
      <c r="S2309" s="41" t="n">
        <v>14.9504976854757</v>
      </c>
    </row>
    <row r="2310" customFormat="false" ht="12.6" hidden="false" customHeight="true" outlineLevel="0" collapsed="false">
      <c r="B2310" s="38" t="s">
        <v>69</v>
      </c>
      <c r="C2310" s="39"/>
      <c r="D2310" s="39"/>
      <c r="E2310" s="39"/>
      <c r="F2310" s="39"/>
      <c r="G2310" s="39"/>
      <c r="H2310" s="39"/>
      <c r="I2310" s="39"/>
      <c r="J2310" s="39"/>
      <c r="K2310" s="39"/>
      <c r="L2310" s="40"/>
      <c r="M2310" s="39"/>
      <c r="N2310" s="39"/>
      <c r="O2310" s="39" t="n">
        <v>650.001719197708</v>
      </c>
      <c r="P2310" s="39" t="n">
        <v>650.001719197708</v>
      </c>
      <c r="Q2310" s="39"/>
      <c r="R2310" s="39"/>
      <c r="S2310" s="41" t="n">
        <v>650.001719197708</v>
      </c>
    </row>
    <row r="2311" customFormat="false" ht="12.6" hidden="false" customHeight="true" outlineLevel="0" collapsed="false">
      <c r="B2311" s="38" t="s">
        <v>70</v>
      </c>
      <c r="C2311" s="39"/>
      <c r="D2311" s="39"/>
      <c r="E2311" s="39"/>
      <c r="F2311" s="39" t="n">
        <v>12.7663954386672</v>
      </c>
      <c r="G2311" s="39"/>
      <c r="H2311" s="39"/>
      <c r="I2311" s="39"/>
      <c r="J2311" s="39"/>
      <c r="K2311" s="39"/>
      <c r="L2311" s="40" t="n">
        <v>12.7663954386672</v>
      </c>
      <c r="M2311" s="39"/>
      <c r="N2311" s="39"/>
      <c r="O2311" s="39"/>
      <c r="P2311" s="39"/>
      <c r="Q2311" s="39"/>
      <c r="R2311" s="39"/>
      <c r="S2311" s="41" t="n">
        <v>12.7663954386672</v>
      </c>
    </row>
    <row r="2312" customFormat="false" ht="12.6" hidden="false" customHeight="true" outlineLevel="0" collapsed="false">
      <c r="B2312" s="45" t="s">
        <v>71</v>
      </c>
      <c r="C2312" s="46" t="n">
        <v>6.19695183563489</v>
      </c>
      <c r="D2312" s="46"/>
      <c r="E2312" s="46" t="n">
        <v>6.19695183563489</v>
      </c>
      <c r="F2312" s="46" t="n">
        <v>2.12262142860147</v>
      </c>
      <c r="G2312" s="46" t="n">
        <v>0.105788480136688</v>
      </c>
      <c r="H2312" s="46" t="n">
        <v>5.04339788113382</v>
      </c>
      <c r="I2312" s="46" t="n">
        <v>22.6778107751097</v>
      </c>
      <c r="J2312" s="46" t="n">
        <v>4.83499373253841</v>
      </c>
      <c r="K2312" s="46" t="n">
        <v>0.302539743489073</v>
      </c>
      <c r="L2312" s="47" t="n">
        <v>2.67030017697031</v>
      </c>
      <c r="M2312" s="46"/>
      <c r="N2312" s="46" t="n">
        <v>14.8150043847678</v>
      </c>
      <c r="O2312" s="46" t="n">
        <v>277.096597377409</v>
      </c>
      <c r="P2312" s="46" t="n">
        <v>35.6255781613994</v>
      </c>
      <c r="Q2312" s="46" t="n">
        <v>0.00200005497438628</v>
      </c>
      <c r="R2312" s="46"/>
      <c r="S2312" s="48" t="n">
        <v>2.70442016936133</v>
      </c>
    </row>
    <row r="2314" customFormat="false" ht="13.5" hidden="false" customHeight="true" outlineLevel="0" collapsed="false">
      <c r="B2314" s="7" t="s">
        <v>1</v>
      </c>
      <c r="C2314" s="7" t="s">
        <v>114</v>
      </c>
      <c r="D2314" s="7"/>
      <c r="E2314" s="7"/>
    </row>
    <row r="2315" customFormat="false" ht="12.6" hidden="false" customHeight="true" outlineLevel="0" collapsed="false">
      <c r="B2315" s="8"/>
      <c r="J2315" s="9"/>
      <c r="K2315" s="10"/>
      <c r="S2315" s="10" t="str">
        <f aca="false">S2260</f>
        <v>（３日間調査　単位：トン／件）</v>
      </c>
      <c r="BM2315" s="1"/>
    </row>
    <row r="2316" customFormat="false" ht="13.5" hidden="false" customHeight="true" outlineLevel="0" collapsed="false">
      <c r="B2316" s="12" t="s">
        <v>4</v>
      </c>
      <c r="C2316" s="13" t="s">
        <v>5</v>
      </c>
      <c r="D2316" s="13"/>
      <c r="E2316" s="14"/>
      <c r="F2316" s="15"/>
      <c r="G2316" s="16" t="s">
        <v>73</v>
      </c>
      <c r="H2316" s="16"/>
      <c r="I2316" s="16"/>
      <c r="J2316" s="16"/>
      <c r="K2316" s="17"/>
      <c r="L2316" s="14"/>
      <c r="M2316" s="18" t="s">
        <v>7</v>
      </c>
      <c r="N2316" s="18"/>
      <c r="O2316" s="18"/>
      <c r="P2316" s="19"/>
      <c r="Q2316" s="20" t="s">
        <v>8</v>
      </c>
      <c r="R2316" s="20" t="s">
        <v>9</v>
      </c>
      <c r="S2316" s="21" t="s">
        <v>10</v>
      </c>
      <c r="BM2316" s="1"/>
    </row>
    <row r="2317" customFormat="false" ht="13.5" hidden="false" customHeight="true" outlineLevel="0" collapsed="false">
      <c r="B2317" s="22"/>
      <c r="C2317" s="23" t="s">
        <v>11</v>
      </c>
      <c r="D2317" s="24" t="s">
        <v>12</v>
      </c>
      <c r="E2317" s="25"/>
      <c r="F2317" s="24" t="s">
        <v>13</v>
      </c>
      <c r="G2317" s="26" t="s">
        <v>14</v>
      </c>
      <c r="H2317" s="26"/>
      <c r="I2317" s="26"/>
      <c r="J2317" s="27"/>
      <c r="K2317" s="28" t="s">
        <v>15</v>
      </c>
      <c r="L2317" s="29"/>
      <c r="M2317" s="24" t="s">
        <v>16</v>
      </c>
      <c r="N2317" s="24" t="s">
        <v>17</v>
      </c>
      <c r="O2317" s="24" t="s">
        <v>18</v>
      </c>
      <c r="P2317" s="25"/>
      <c r="Q2317" s="20"/>
      <c r="R2317" s="20"/>
      <c r="S2317" s="21"/>
      <c r="BM2317" s="1"/>
    </row>
    <row r="2318" customFormat="false" ht="13.5" hidden="false" customHeight="true" outlineLevel="0" collapsed="false">
      <c r="B2318" s="22"/>
      <c r="C2318" s="23"/>
      <c r="D2318" s="24"/>
      <c r="E2318" s="30" t="s">
        <v>19</v>
      </c>
      <c r="F2318" s="24"/>
      <c r="G2318" s="31" t="s">
        <v>20</v>
      </c>
      <c r="H2318" s="32" t="s">
        <v>21</v>
      </c>
      <c r="I2318" s="32" t="s">
        <v>22</v>
      </c>
      <c r="J2318" s="33" t="s">
        <v>19</v>
      </c>
      <c r="K2318" s="28"/>
      <c r="L2318" s="34" t="s">
        <v>19</v>
      </c>
      <c r="M2318" s="24"/>
      <c r="N2318" s="24"/>
      <c r="O2318" s="24"/>
      <c r="P2318" s="30" t="s">
        <v>19</v>
      </c>
      <c r="Q2318" s="20"/>
      <c r="R2318" s="20"/>
      <c r="S2318" s="21"/>
      <c r="BM2318" s="1"/>
    </row>
    <row r="2319" customFormat="false" ht="13.5" hidden="false" customHeight="true" outlineLevel="0" collapsed="false">
      <c r="B2319" s="35" t="s">
        <v>23</v>
      </c>
      <c r="C2319" s="23"/>
      <c r="D2319" s="24"/>
      <c r="E2319" s="36"/>
      <c r="F2319" s="24"/>
      <c r="G2319" s="24"/>
      <c r="H2319" s="32"/>
      <c r="I2319" s="32"/>
      <c r="J2319" s="33"/>
      <c r="K2319" s="28"/>
      <c r="L2319" s="37"/>
      <c r="M2319" s="24"/>
      <c r="N2319" s="24"/>
      <c r="O2319" s="24"/>
      <c r="P2319" s="36"/>
      <c r="Q2319" s="20"/>
      <c r="R2319" s="20"/>
      <c r="S2319" s="21"/>
      <c r="BM2319" s="1"/>
    </row>
    <row r="2320" customFormat="false" ht="12.6" hidden="false" customHeight="true" outlineLevel="0" collapsed="false">
      <c r="B2320" s="38" t="s">
        <v>24</v>
      </c>
      <c r="C2320" s="39"/>
      <c r="D2320" s="39"/>
      <c r="E2320" s="39"/>
      <c r="F2320" s="39"/>
      <c r="G2320" s="39" t="n">
        <v>0.0171381439431211</v>
      </c>
      <c r="H2320" s="39" t="n">
        <v>1.26340566523646</v>
      </c>
      <c r="I2320" s="39"/>
      <c r="J2320" s="39" t="n">
        <v>0.13435745809604</v>
      </c>
      <c r="K2320" s="39" t="n">
        <v>0.104406025684485</v>
      </c>
      <c r="L2320" s="40" t="n">
        <v>0.128318349306067</v>
      </c>
      <c r="M2320" s="39"/>
      <c r="N2320" s="39"/>
      <c r="O2320" s="39"/>
      <c r="P2320" s="39"/>
      <c r="Q2320" s="39" t="n">
        <v>0.00150000346354465</v>
      </c>
      <c r="R2320" s="39"/>
      <c r="S2320" s="41" t="n">
        <v>0.1188868451569</v>
      </c>
    </row>
    <row r="2321" customFormat="false" ht="12.6" hidden="false" customHeight="true" outlineLevel="0" collapsed="false">
      <c r="B2321" s="38" t="s">
        <v>25</v>
      </c>
      <c r="C2321" s="39"/>
      <c r="D2321" s="39"/>
      <c r="E2321" s="39"/>
      <c r="F2321" s="39" t="n">
        <v>0.0173333568641598</v>
      </c>
      <c r="G2321" s="39" t="n">
        <v>0.0140909079102007</v>
      </c>
      <c r="H2321" s="39"/>
      <c r="I2321" s="39"/>
      <c r="J2321" s="39" t="n">
        <v>0.0140909079102007</v>
      </c>
      <c r="K2321" s="39"/>
      <c r="L2321" s="40" t="n">
        <v>0.0143611119707743</v>
      </c>
      <c r="M2321" s="39"/>
      <c r="N2321" s="39"/>
      <c r="O2321" s="39"/>
      <c r="P2321" s="39"/>
      <c r="Q2321" s="39"/>
      <c r="R2321" s="39"/>
      <c r="S2321" s="41" t="n">
        <v>0.0143611119707743</v>
      </c>
    </row>
    <row r="2322" customFormat="false" ht="12.6" hidden="false" customHeight="true" outlineLevel="0" collapsed="false">
      <c r="B2322" s="38" t="s">
        <v>26</v>
      </c>
      <c r="C2322" s="39"/>
      <c r="D2322" s="39"/>
      <c r="E2322" s="39"/>
      <c r="F2322" s="39"/>
      <c r="G2322" s="39" t="n">
        <v>0.00407143101070774</v>
      </c>
      <c r="H2322" s="39"/>
      <c r="I2322" s="39"/>
      <c r="J2322" s="39" t="n">
        <v>0.00407143101070774</v>
      </c>
      <c r="K2322" s="39"/>
      <c r="L2322" s="40" t="n">
        <v>0.00407143101070774</v>
      </c>
      <c r="M2322" s="39"/>
      <c r="N2322" s="39"/>
      <c r="O2322" s="39"/>
      <c r="P2322" s="39"/>
      <c r="Q2322" s="39"/>
      <c r="R2322" s="39"/>
      <c r="S2322" s="41" t="n">
        <v>0.00407143101070774</v>
      </c>
    </row>
    <row r="2323" customFormat="false" ht="12.6" hidden="false" customHeight="true" outlineLevel="0" collapsed="false">
      <c r="B2323" s="38" t="s">
        <v>27</v>
      </c>
      <c r="C2323" s="39"/>
      <c r="D2323" s="39"/>
      <c r="E2323" s="39"/>
      <c r="F2323" s="39"/>
      <c r="G2323" s="39" t="n">
        <v>0.00199998804924125</v>
      </c>
      <c r="H2323" s="39"/>
      <c r="I2323" s="39"/>
      <c r="J2323" s="39" t="n">
        <v>0.00199998804924125</v>
      </c>
      <c r="K2323" s="39"/>
      <c r="L2323" s="40" t="n">
        <v>0.00199998804924125</v>
      </c>
      <c r="M2323" s="39"/>
      <c r="N2323" s="39"/>
      <c r="O2323" s="39"/>
      <c r="P2323" s="39"/>
      <c r="Q2323" s="39"/>
      <c r="R2323" s="39"/>
      <c r="S2323" s="41" t="n">
        <v>0.00199998804924125</v>
      </c>
    </row>
    <row r="2324" customFormat="false" ht="12.6" hidden="false" customHeight="true" outlineLevel="0" collapsed="false">
      <c r="B2324" s="38" t="s">
        <v>28</v>
      </c>
      <c r="C2324" s="39"/>
      <c r="D2324" s="39"/>
      <c r="E2324" s="39"/>
      <c r="F2324" s="39"/>
      <c r="G2324" s="39" t="n">
        <v>0.0116111111111111</v>
      </c>
      <c r="H2324" s="39"/>
      <c r="I2324" s="39"/>
      <c r="J2324" s="39" t="n">
        <v>0.0116111111111111</v>
      </c>
      <c r="K2324" s="39"/>
      <c r="L2324" s="40" t="n">
        <v>0.0116111111111111</v>
      </c>
      <c r="M2324" s="39"/>
      <c r="N2324" s="39"/>
      <c r="O2324" s="39"/>
      <c r="P2324" s="39"/>
      <c r="Q2324" s="39"/>
      <c r="R2324" s="39"/>
      <c r="S2324" s="41" t="n">
        <v>0.0116111111111111</v>
      </c>
    </row>
    <row r="2325" customFormat="false" ht="12.6" hidden="false" customHeight="true" outlineLevel="0" collapsed="false">
      <c r="B2325" s="38" t="s">
        <v>29</v>
      </c>
      <c r="C2325" s="39"/>
      <c r="D2325" s="39"/>
      <c r="E2325" s="39"/>
      <c r="F2325" s="39" t="n">
        <v>0.296</v>
      </c>
      <c r="G2325" s="39"/>
      <c r="H2325" s="39"/>
      <c r="I2325" s="39"/>
      <c r="J2325" s="39"/>
      <c r="K2325" s="39"/>
      <c r="L2325" s="40" t="n">
        <v>0.296</v>
      </c>
      <c r="M2325" s="39"/>
      <c r="N2325" s="39"/>
      <c r="O2325" s="39"/>
      <c r="P2325" s="39"/>
      <c r="Q2325" s="39"/>
      <c r="R2325" s="39"/>
      <c r="S2325" s="41" t="n">
        <v>0.296</v>
      </c>
    </row>
    <row r="2326" customFormat="false" ht="12.6" hidden="false" customHeight="true" outlineLevel="0" collapsed="false">
      <c r="B2326" s="38" t="s">
        <v>30</v>
      </c>
      <c r="C2326" s="39"/>
      <c r="D2326" s="39"/>
      <c r="E2326" s="39"/>
      <c r="F2326" s="39" t="n">
        <v>0.0220000046477726</v>
      </c>
      <c r="G2326" s="39"/>
      <c r="H2326" s="39"/>
      <c r="I2326" s="39"/>
      <c r="J2326" s="39"/>
      <c r="K2326" s="39"/>
      <c r="L2326" s="40" t="n">
        <v>0.0220000046477726</v>
      </c>
      <c r="M2326" s="39"/>
      <c r="N2326" s="39"/>
      <c r="O2326" s="39"/>
      <c r="P2326" s="39"/>
      <c r="Q2326" s="39"/>
      <c r="R2326" s="39"/>
      <c r="S2326" s="41" t="n">
        <v>0.0220000046477726</v>
      </c>
      <c r="BM2326" s="42"/>
    </row>
    <row r="2327" customFormat="false" ht="12.6" hidden="false" customHeight="true" outlineLevel="0" collapsed="false">
      <c r="B2327" s="38" t="s">
        <v>31</v>
      </c>
      <c r="C2327" s="39"/>
      <c r="D2327" s="39"/>
      <c r="E2327" s="39"/>
      <c r="F2327" s="39" t="n">
        <v>0.433145915728212</v>
      </c>
      <c r="G2327" s="39"/>
      <c r="H2327" s="39" t="n">
        <v>3.33333333333333</v>
      </c>
      <c r="I2327" s="39"/>
      <c r="J2327" s="39" t="n">
        <v>3.33333333333333</v>
      </c>
      <c r="K2327" s="39"/>
      <c r="L2327" s="40" t="n">
        <v>1.01318339924924</v>
      </c>
      <c r="M2327" s="39"/>
      <c r="N2327" s="39"/>
      <c r="O2327" s="39"/>
      <c r="P2327" s="39"/>
      <c r="Q2327" s="39"/>
      <c r="R2327" s="39"/>
      <c r="S2327" s="41" t="n">
        <v>1.01318339924924</v>
      </c>
    </row>
    <row r="2328" customFormat="false" ht="12.6" hidden="false" customHeight="true" outlineLevel="0" collapsed="false">
      <c r="B2328" s="38" t="s">
        <v>32</v>
      </c>
      <c r="C2328" s="39"/>
      <c r="D2328" s="39"/>
      <c r="E2328" s="39"/>
      <c r="F2328" s="39" t="n">
        <v>0.0304444647853172</v>
      </c>
      <c r="G2328" s="39" t="n">
        <v>0.00886841552159011</v>
      </c>
      <c r="H2328" s="39"/>
      <c r="I2328" s="39"/>
      <c r="J2328" s="39" t="n">
        <v>0.00886841552159011</v>
      </c>
      <c r="K2328" s="39"/>
      <c r="L2328" s="40" t="n">
        <v>0.0158035742135024</v>
      </c>
      <c r="M2328" s="39"/>
      <c r="N2328" s="39"/>
      <c r="O2328" s="39"/>
      <c r="P2328" s="39"/>
      <c r="Q2328" s="39"/>
      <c r="R2328" s="39"/>
      <c r="S2328" s="41" t="n">
        <v>0.0158035742135024</v>
      </c>
    </row>
    <row r="2329" customFormat="false" ht="12.6" hidden="false" customHeight="true" outlineLevel="0" collapsed="false">
      <c r="B2329" s="43" t="s">
        <v>33</v>
      </c>
      <c r="C2329" s="39"/>
      <c r="D2329" s="39"/>
      <c r="E2329" s="39"/>
      <c r="F2329" s="39"/>
      <c r="G2329" s="39" t="n">
        <v>0.0148435557269622</v>
      </c>
      <c r="H2329" s="39" t="n">
        <v>7.99999655279396</v>
      </c>
      <c r="I2329" s="39"/>
      <c r="J2329" s="39" t="n">
        <v>0.224067194696566</v>
      </c>
      <c r="K2329" s="39"/>
      <c r="L2329" s="40" t="n">
        <v>0.224067194696566</v>
      </c>
      <c r="M2329" s="39"/>
      <c r="N2329" s="39"/>
      <c r="O2329" s="39"/>
      <c r="P2329" s="39"/>
      <c r="Q2329" s="39"/>
      <c r="R2329" s="39"/>
      <c r="S2329" s="41" t="n">
        <v>0.224067194696566</v>
      </c>
    </row>
    <row r="2330" customFormat="false" ht="12.6" hidden="false" customHeight="true" outlineLevel="0" collapsed="false">
      <c r="B2330" s="38" t="s">
        <v>34</v>
      </c>
      <c r="C2330" s="39"/>
      <c r="D2330" s="39"/>
      <c r="E2330" s="39"/>
      <c r="F2330" s="39" t="n">
        <v>1.18519107805213</v>
      </c>
      <c r="G2330" s="39" t="n">
        <v>0.00130720127767156</v>
      </c>
      <c r="H2330" s="39"/>
      <c r="I2330" s="39"/>
      <c r="J2330" s="39" t="n">
        <v>0.00130720127767156</v>
      </c>
      <c r="K2330" s="39" t="n">
        <v>0.00199878680601824</v>
      </c>
      <c r="L2330" s="40" t="n">
        <v>0.0631322941947059</v>
      </c>
      <c r="M2330" s="39"/>
      <c r="N2330" s="39"/>
      <c r="O2330" s="39"/>
      <c r="P2330" s="39"/>
      <c r="Q2330" s="39" t="n">
        <v>0.00199878680601824</v>
      </c>
      <c r="R2330" s="39"/>
      <c r="S2330" s="41" t="n">
        <v>0.0630385410594129</v>
      </c>
    </row>
    <row r="2331" customFormat="false" ht="12.6" hidden="false" customHeight="true" outlineLevel="0" collapsed="false">
      <c r="B2331" s="38" t="s">
        <v>35</v>
      </c>
      <c r="C2331" s="39"/>
      <c r="D2331" s="39"/>
      <c r="E2331" s="39"/>
      <c r="F2331" s="39"/>
      <c r="G2331" s="39" t="n">
        <v>0.121586270383804</v>
      </c>
      <c r="H2331" s="39"/>
      <c r="I2331" s="39"/>
      <c r="J2331" s="39" t="n">
        <v>0.121586270383804</v>
      </c>
      <c r="K2331" s="39" t="n">
        <v>0.140000015228538</v>
      </c>
      <c r="L2331" s="40" t="n">
        <v>0.122200061878628</v>
      </c>
      <c r="M2331" s="39"/>
      <c r="N2331" s="39"/>
      <c r="O2331" s="39"/>
      <c r="P2331" s="39"/>
      <c r="Q2331" s="39"/>
      <c r="R2331" s="39"/>
      <c r="S2331" s="41" t="n">
        <v>0.122200061878628</v>
      </c>
    </row>
    <row r="2332" s="44" customFormat="true" ht="12.6" hidden="false" customHeight="true" outlineLevel="0" collapsed="false">
      <c r="B2332" s="38" t="s">
        <v>36</v>
      </c>
      <c r="C2332" s="39" t="n">
        <v>0.0399996573066506</v>
      </c>
      <c r="D2332" s="39"/>
      <c r="E2332" s="39" t="n">
        <v>0.0399996573066506</v>
      </c>
      <c r="F2332" s="39" t="n">
        <v>0.0460951463047942</v>
      </c>
      <c r="G2332" s="39" t="n">
        <v>0.00909781924229332</v>
      </c>
      <c r="H2332" s="39" t="n">
        <v>0.111638683906332</v>
      </c>
      <c r="I2332" s="39"/>
      <c r="J2332" s="39" t="n">
        <v>0.0216933992255256</v>
      </c>
      <c r="K2332" s="39" t="n">
        <v>0.00277310686318592</v>
      </c>
      <c r="L2332" s="40" t="n">
        <v>0.022705888360678</v>
      </c>
      <c r="M2332" s="39"/>
      <c r="N2332" s="39"/>
      <c r="O2332" s="39"/>
      <c r="P2332" s="39"/>
      <c r="Q2332" s="39" t="n">
        <v>0.00157139831255516</v>
      </c>
      <c r="R2332" s="39"/>
      <c r="S2332" s="41" t="n">
        <v>0.0225425532704889</v>
      </c>
      <c r="BM2332" s="4"/>
    </row>
    <row r="2333" customFormat="false" ht="12.6" hidden="false" customHeight="true" outlineLevel="0" collapsed="false">
      <c r="B2333" s="38" t="s">
        <v>37</v>
      </c>
      <c r="C2333" s="39"/>
      <c r="D2333" s="39"/>
      <c r="E2333" s="39"/>
      <c r="F2333" s="39" t="n">
        <v>0.0220000110893128</v>
      </c>
      <c r="G2333" s="39" t="n">
        <v>0.0176056288658555</v>
      </c>
      <c r="H2333" s="39" t="n">
        <v>0.737857168695788</v>
      </c>
      <c r="I2333" s="39"/>
      <c r="J2333" s="39" t="n">
        <v>0.0822435875685418</v>
      </c>
      <c r="K2333" s="39" t="n">
        <v>0.00800001514264795</v>
      </c>
      <c r="L2333" s="40" t="n">
        <v>0.0733296700595283</v>
      </c>
      <c r="M2333" s="39"/>
      <c r="N2333" s="39"/>
      <c r="O2333" s="39"/>
      <c r="P2333" s="39"/>
      <c r="Q2333" s="39"/>
      <c r="R2333" s="39"/>
      <c r="S2333" s="41" t="n">
        <v>0.0733296700595283</v>
      </c>
    </row>
    <row r="2334" customFormat="false" ht="12.6" hidden="false" customHeight="true" outlineLevel="0" collapsed="false">
      <c r="B2334" s="38" t="s">
        <v>38</v>
      </c>
      <c r="C2334" s="39"/>
      <c r="D2334" s="39"/>
      <c r="E2334" s="39"/>
      <c r="F2334" s="39" t="n">
        <v>0.399389125126575</v>
      </c>
      <c r="G2334" s="39" t="n">
        <v>0.0375555889866487</v>
      </c>
      <c r="H2334" s="39" t="n">
        <v>5.50000117531187</v>
      </c>
      <c r="I2334" s="39" t="n">
        <v>13.0000035259356</v>
      </c>
      <c r="J2334" s="39" t="n">
        <v>1.175047927539</v>
      </c>
      <c r="K2334" s="39"/>
      <c r="L2334" s="40" t="n">
        <v>0.817051557194804</v>
      </c>
      <c r="M2334" s="39"/>
      <c r="N2334" s="39"/>
      <c r="O2334" s="39"/>
      <c r="P2334" s="39"/>
      <c r="Q2334" s="39"/>
      <c r="R2334" s="39"/>
      <c r="S2334" s="41" t="n">
        <v>0.817051557194804</v>
      </c>
    </row>
    <row r="2335" customFormat="false" ht="12.6" hidden="false" customHeight="true" outlineLevel="0" collapsed="false">
      <c r="B2335" s="38" t="s">
        <v>39</v>
      </c>
      <c r="C2335" s="39"/>
      <c r="D2335" s="39"/>
      <c r="E2335" s="39"/>
      <c r="F2335" s="39" t="n">
        <v>0.0100000245165406</v>
      </c>
      <c r="G2335" s="39" t="n">
        <v>0.0125283255592908</v>
      </c>
      <c r="H2335" s="39"/>
      <c r="I2335" s="39"/>
      <c r="J2335" s="39" t="n">
        <v>0.0125283255592908</v>
      </c>
      <c r="K2335" s="39"/>
      <c r="L2335" s="40" t="n">
        <v>0.0123526039103616</v>
      </c>
      <c r="M2335" s="39"/>
      <c r="N2335" s="39"/>
      <c r="O2335" s="39"/>
      <c r="P2335" s="39"/>
      <c r="Q2335" s="39"/>
      <c r="R2335" s="39"/>
      <c r="S2335" s="41" t="n">
        <v>0.0123526039103616</v>
      </c>
    </row>
    <row r="2336" customFormat="false" ht="12.6" hidden="false" customHeight="true" outlineLevel="0" collapsed="false">
      <c r="B2336" s="38" t="s">
        <v>40</v>
      </c>
      <c r="C2336" s="39"/>
      <c r="D2336" s="39"/>
      <c r="E2336" s="39"/>
      <c r="F2336" s="39" t="n">
        <v>0.0887137656657603</v>
      </c>
      <c r="G2336" s="39" t="n">
        <v>0.0326877154090469</v>
      </c>
      <c r="H2336" s="39"/>
      <c r="I2336" s="39"/>
      <c r="J2336" s="39" t="n">
        <v>0.0326877154090469</v>
      </c>
      <c r="K2336" s="39"/>
      <c r="L2336" s="40" t="n">
        <v>0.0779459967389684</v>
      </c>
      <c r="M2336" s="39"/>
      <c r="N2336" s="39"/>
      <c r="O2336" s="39"/>
      <c r="P2336" s="39"/>
      <c r="Q2336" s="39"/>
      <c r="R2336" s="39"/>
      <c r="S2336" s="41" t="n">
        <v>0.0779459967389684</v>
      </c>
    </row>
    <row r="2337" customFormat="false" ht="12.6" hidden="false" customHeight="true" outlineLevel="0" collapsed="false">
      <c r="B2337" s="38" t="s">
        <v>41</v>
      </c>
      <c r="C2337" s="39"/>
      <c r="D2337" s="39"/>
      <c r="E2337" s="39"/>
      <c r="F2337" s="39" t="n">
        <v>0.079743536928539</v>
      </c>
      <c r="G2337" s="39" t="n">
        <v>0.0110375081551468</v>
      </c>
      <c r="H2337" s="39"/>
      <c r="I2337" s="39"/>
      <c r="J2337" s="39" t="n">
        <v>0.0110375081551468</v>
      </c>
      <c r="K2337" s="39"/>
      <c r="L2337" s="40" t="n">
        <v>0.0655981332807236</v>
      </c>
      <c r="M2337" s="39"/>
      <c r="N2337" s="39"/>
      <c r="O2337" s="39"/>
      <c r="P2337" s="39"/>
      <c r="Q2337" s="39"/>
      <c r="R2337" s="39"/>
      <c r="S2337" s="41" t="n">
        <v>0.0655981332807236</v>
      </c>
    </row>
    <row r="2338" customFormat="false" ht="12.6" hidden="false" customHeight="true" outlineLevel="0" collapsed="false">
      <c r="B2338" s="38" t="s">
        <v>42</v>
      </c>
      <c r="C2338" s="39"/>
      <c r="D2338" s="39"/>
      <c r="E2338" s="39"/>
      <c r="F2338" s="39" t="n">
        <v>0.322857033653915</v>
      </c>
      <c r="G2338" s="39"/>
      <c r="H2338" s="39"/>
      <c r="I2338" s="39"/>
      <c r="J2338" s="39"/>
      <c r="K2338" s="39"/>
      <c r="L2338" s="40" t="n">
        <v>0.322857033653915</v>
      </c>
      <c r="M2338" s="39"/>
      <c r="N2338" s="39"/>
      <c r="O2338" s="39"/>
      <c r="P2338" s="39"/>
      <c r="Q2338" s="39"/>
      <c r="R2338" s="39"/>
      <c r="S2338" s="41" t="n">
        <v>0.322857033653915</v>
      </c>
    </row>
    <row r="2339" customFormat="false" ht="12.6" hidden="false" customHeight="true" outlineLevel="0" collapsed="false">
      <c r="B2339" s="38" t="s">
        <v>43</v>
      </c>
      <c r="C2339" s="39"/>
      <c r="D2339" s="39"/>
      <c r="E2339" s="39"/>
      <c r="F2339" s="39" t="n">
        <v>0.142306413426637</v>
      </c>
      <c r="G2339" s="39" t="n">
        <v>0.00838454285090482</v>
      </c>
      <c r="H2339" s="39"/>
      <c r="I2339" s="39"/>
      <c r="J2339" s="39" t="n">
        <v>0.00838454285090482</v>
      </c>
      <c r="K2339" s="39"/>
      <c r="L2339" s="40" t="n">
        <v>0.11909328919351</v>
      </c>
      <c r="M2339" s="39"/>
      <c r="N2339" s="39"/>
      <c r="O2339" s="39"/>
      <c r="P2339" s="39"/>
      <c r="Q2339" s="39"/>
      <c r="R2339" s="39"/>
      <c r="S2339" s="41" t="n">
        <v>0.11909328919351</v>
      </c>
    </row>
    <row r="2340" customFormat="false" ht="12.6" hidden="false" customHeight="true" outlineLevel="0" collapsed="false">
      <c r="B2340" s="38" t="s">
        <v>44</v>
      </c>
      <c r="C2340" s="39"/>
      <c r="D2340" s="39"/>
      <c r="E2340" s="39"/>
      <c r="F2340" s="39" t="n">
        <v>0.123959206589402</v>
      </c>
      <c r="G2340" s="39" t="n">
        <v>0.0072529236187116</v>
      </c>
      <c r="H2340" s="39"/>
      <c r="I2340" s="39"/>
      <c r="J2340" s="39" t="n">
        <v>0.0072529236187116</v>
      </c>
      <c r="K2340" s="39"/>
      <c r="L2340" s="40" t="n">
        <v>0.112632670400388</v>
      </c>
      <c r="M2340" s="39"/>
      <c r="N2340" s="39"/>
      <c r="O2340" s="39"/>
      <c r="P2340" s="39"/>
      <c r="Q2340" s="39"/>
      <c r="R2340" s="39"/>
      <c r="S2340" s="41" t="n">
        <v>0.112632670400388</v>
      </c>
    </row>
    <row r="2341" customFormat="false" ht="12.6" hidden="false" customHeight="true" outlineLevel="0" collapsed="false">
      <c r="B2341" s="38" t="s">
        <v>45</v>
      </c>
      <c r="C2341" s="39"/>
      <c r="D2341" s="39"/>
      <c r="E2341" s="39"/>
      <c r="F2341" s="39" t="n">
        <v>0.0287216140934421</v>
      </c>
      <c r="G2341" s="39" t="n">
        <v>0.0684285974926369</v>
      </c>
      <c r="H2341" s="39"/>
      <c r="I2341" s="39"/>
      <c r="J2341" s="39" t="n">
        <v>0.0684285974926369</v>
      </c>
      <c r="K2341" s="39"/>
      <c r="L2341" s="40" t="n">
        <v>0.0371299990279103</v>
      </c>
      <c r="M2341" s="39"/>
      <c r="N2341" s="39"/>
      <c r="O2341" s="39"/>
      <c r="P2341" s="39"/>
      <c r="Q2341" s="39"/>
      <c r="R2341" s="39"/>
      <c r="S2341" s="41" t="n">
        <v>0.0371299990279103</v>
      </c>
    </row>
    <row r="2342" s="44" customFormat="true" ht="12.6" hidden="false" customHeight="true" outlineLevel="0" collapsed="false">
      <c r="B2342" s="38" t="s">
        <v>46</v>
      </c>
      <c r="C2342" s="39"/>
      <c r="D2342" s="39"/>
      <c r="E2342" s="39"/>
      <c r="F2342" s="39" t="n">
        <v>0.0274835128398425</v>
      </c>
      <c r="G2342" s="39" t="n">
        <v>0.0627617686229231</v>
      </c>
      <c r="H2342" s="39" t="n">
        <v>0.356672044545516</v>
      </c>
      <c r="I2342" s="39"/>
      <c r="J2342" s="39" t="n">
        <v>0.0913449128110194</v>
      </c>
      <c r="K2342" s="39" t="n">
        <v>0.0465088882090776</v>
      </c>
      <c r="L2342" s="40" t="n">
        <v>0.072993355133744</v>
      </c>
      <c r="M2342" s="39"/>
      <c r="N2342" s="39"/>
      <c r="O2342" s="39"/>
      <c r="P2342" s="39"/>
      <c r="Q2342" s="39"/>
      <c r="R2342" s="39"/>
      <c r="S2342" s="41" t="n">
        <v>0.072993355133744</v>
      </c>
      <c r="BM2342" s="4"/>
    </row>
    <row r="2343" customFormat="false" ht="12.6" hidden="false" customHeight="true" outlineLevel="0" collapsed="false">
      <c r="B2343" s="38" t="s">
        <v>47</v>
      </c>
      <c r="C2343" s="39"/>
      <c r="D2343" s="39"/>
      <c r="E2343" s="39"/>
      <c r="F2343" s="39"/>
      <c r="G2343" s="39" t="n">
        <v>0.339818538958002</v>
      </c>
      <c r="H2343" s="39"/>
      <c r="I2343" s="39"/>
      <c r="J2343" s="39" t="n">
        <v>0.339818538958002</v>
      </c>
      <c r="K2343" s="39"/>
      <c r="L2343" s="40" t="n">
        <v>0.339818538958002</v>
      </c>
      <c r="M2343" s="39"/>
      <c r="N2343" s="39"/>
      <c r="O2343" s="39"/>
      <c r="P2343" s="39"/>
      <c r="Q2343" s="39"/>
      <c r="R2343" s="39"/>
      <c r="S2343" s="41" t="n">
        <v>0.339818538958002</v>
      </c>
    </row>
    <row r="2344" customFormat="false" ht="12.6" hidden="false" customHeight="true" outlineLevel="0" collapsed="false">
      <c r="B2344" s="38" t="s">
        <v>48</v>
      </c>
      <c r="C2344" s="39"/>
      <c r="D2344" s="39"/>
      <c r="E2344" s="39"/>
      <c r="F2344" s="39"/>
      <c r="G2344" s="39"/>
      <c r="H2344" s="39" t="n">
        <v>3.22834173042234</v>
      </c>
      <c r="I2344" s="39"/>
      <c r="J2344" s="39" t="n">
        <v>3.22834173042234</v>
      </c>
      <c r="K2344" s="39"/>
      <c r="L2344" s="40" t="n">
        <v>3.22834173042234</v>
      </c>
      <c r="M2344" s="39"/>
      <c r="N2344" s="39"/>
      <c r="O2344" s="39"/>
      <c r="P2344" s="39"/>
      <c r="Q2344" s="39"/>
      <c r="R2344" s="39"/>
      <c r="S2344" s="41" t="n">
        <v>3.22834173042234</v>
      </c>
    </row>
    <row r="2345" customFormat="false" ht="12.6" hidden="false" customHeight="true" outlineLevel="0" collapsed="false">
      <c r="B2345" s="38" t="s">
        <v>49</v>
      </c>
      <c r="C2345" s="39"/>
      <c r="D2345" s="39"/>
      <c r="E2345" s="39"/>
      <c r="F2345" s="39" t="n">
        <v>0.0156660676026908</v>
      </c>
      <c r="G2345" s="39" t="n">
        <v>0.023309848124029</v>
      </c>
      <c r="H2345" s="39"/>
      <c r="I2345" s="39"/>
      <c r="J2345" s="39" t="n">
        <v>0.023309848124029</v>
      </c>
      <c r="K2345" s="39"/>
      <c r="L2345" s="40" t="n">
        <v>0.0165140495042768</v>
      </c>
      <c r="M2345" s="39"/>
      <c r="N2345" s="39"/>
      <c r="O2345" s="39"/>
      <c r="P2345" s="39"/>
      <c r="Q2345" s="39"/>
      <c r="R2345" s="39"/>
      <c r="S2345" s="41" t="n">
        <v>0.0165140495042768</v>
      </c>
    </row>
    <row r="2346" customFormat="false" ht="12.6" hidden="false" customHeight="true" outlineLevel="0" collapsed="false">
      <c r="B2346" s="38" t="s">
        <v>50</v>
      </c>
      <c r="C2346" s="39" t="n">
        <v>12.2099421965318</v>
      </c>
      <c r="D2346" s="39"/>
      <c r="E2346" s="39" t="n">
        <v>12.2099421965318</v>
      </c>
      <c r="F2346" s="39" t="n">
        <v>0.0541891316651168</v>
      </c>
      <c r="G2346" s="39" t="n">
        <v>0.0687025674541829</v>
      </c>
      <c r="H2346" s="39" t="n">
        <v>0.964991106326474</v>
      </c>
      <c r="I2346" s="39" t="n">
        <v>19.1499256812552</v>
      </c>
      <c r="J2346" s="39" t="n">
        <v>0.114046207223217</v>
      </c>
      <c r="K2346" s="39" t="n">
        <v>0.0242327911556982</v>
      </c>
      <c r="L2346" s="40" t="n">
        <v>0.111078256288585</v>
      </c>
      <c r="M2346" s="39"/>
      <c r="N2346" s="39" t="n">
        <v>0.0251666029858469</v>
      </c>
      <c r="O2346" s="39"/>
      <c r="P2346" s="39" t="n">
        <v>0.0251666029858469</v>
      </c>
      <c r="Q2346" s="39" t="n">
        <v>0.00100008718708811</v>
      </c>
      <c r="R2346" s="39"/>
      <c r="S2346" s="41" t="n">
        <v>0.110056471037447</v>
      </c>
    </row>
    <row r="2347" customFormat="false" ht="12.6" hidden="false" customHeight="true" outlineLevel="0" collapsed="false">
      <c r="B2347" s="38" t="s">
        <v>51</v>
      </c>
      <c r="C2347" s="39"/>
      <c r="D2347" s="39"/>
      <c r="E2347" s="39"/>
      <c r="F2347" s="39" t="n">
        <v>0.126117665933063</v>
      </c>
      <c r="G2347" s="39" t="n">
        <v>0.00100004386919707</v>
      </c>
      <c r="H2347" s="39"/>
      <c r="I2347" s="39"/>
      <c r="J2347" s="39" t="n">
        <v>0.00100004386919707</v>
      </c>
      <c r="K2347" s="39"/>
      <c r="L2347" s="40" t="n">
        <v>0.0976818424236596</v>
      </c>
      <c r="M2347" s="39"/>
      <c r="N2347" s="39"/>
      <c r="O2347" s="39"/>
      <c r="P2347" s="39"/>
      <c r="Q2347" s="39"/>
      <c r="R2347" s="39"/>
      <c r="S2347" s="41" t="n">
        <v>0.0976818424236596</v>
      </c>
    </row>
    <row r="2348" customFormat="false" ht="12.6" hidden="false" customHeight="true" outlineLevel="0" collapsed="false">
      <c r="B2348" s="38" t="s">
        <v>52</v>
      </c>
      <c r="C2348" s="39"/>
      <c r="D2348" s="39"/>
      <c r="E2348" s="39"/>
      <c r="F2348" s="39" t="n">
        <v>0.00333378020714632</v>
      </c>
      <c r="G2348" s="39" t="n">
        <v>0.205768984676134</v>
      </c>
      <c r="H2348" s="39"/>
      <c r="I2348" s="39"/>
      <c r="J2348" s="39" t="n">
        <v>0.205768984676134</v>
      </c>
      <c r="K2348" s="39"/>
      <c r="L2348" s="40" t="n">
        <v>0.141842078001717</v>
      </c>
      <c r="M2348" s="39"/>
      <c r="N2348" s="39"/>
      <c r="O2348" s="39"/>
      <c r="P2348" s="39"/>
      <c r="Q2348" s="39"/>
      <c r="R2348" s="39"/>
      <c r="S2348" s="41" t="n">
        <v>0.141842078001717</v>
      </c>
    </row>
    <row r="2349" customFormat="false" ht="12.6" hidden="false" customHeight="true" outlineLevel="0" collapsed="false">
      <c r="B2349" s="38" t="s">
        <v>53</v>
      </c>
      <c r="C2349" s="39"/>
      <c r="D2349" s="39"/>
      <c r="E2349" s="39"/>
      <c r="F2349" s="39" t="n">
        <v>1.23319333994172</v>
      </c>
      <c r="G2349" s="39"/>
      <c r="H2349" s="39"/>
      <c r="I2349" s="39"/>
      <c r="J2349" s="39"/>
      <c r="K2349" s="39"/>
      <c r="L2349" s="40" t="n">
        <v>1.23319333994172</v>
      </c>
      <c r="M2349" s="39"/>
      <c r="N2349" s="39"/>
      <c r="O2349" s="39"/>
      <c r="P2349" s="39"/>
      <c r="Q2349" s="39"/>
      <c r="R2349" s="39"/>
      <c r="S2349" s="41" t="n">
        <v>1.23319333994172</v>
      </c>
    </row>
    <row r="2350" customFormat="false" ht="12.6" hidden="false" customHeight="true" outlineLevel="0" collapsed="false">
      <c r="B2350" s="38" t="s">
        <v>54</v>
      </c>
      <c r="C2350" s="39"/>
      <c r="D2350" s="39"/>
      <c r="E2350" s="39"/>
      <c r="F2350" s="39" t="n">
        <v>0.317249903873481</v>
      </c>
      <c r="G2350" s="39" t="n">
        <v>0.0184551518495046</v>
      </c>
      <c r="H2350" s="39" t="n">
        <v>2.5155680181697</v>
      </c>
      <c r="I2350" s="39" t="n">
        <v>15.2999837002859</v>
      </c>
      <c r="J2350" s="39" t="n">
        <v>1.74273507883254</v>
      </c>
      <c r="K2350" s="39"/>
      <c r="L2350" s="40" t="n">
        <v>1.19093436594517</v>
      </c>
      <c r="M2350" s="39"/>
      <c r="N2350" s="39"/>
      <c r="O2350" s="39"/>
      <c r="P2350" s="39"/>
      <c r="Q2350" s="39"/>
      <c r="R2350" s="39"/>
      <c r="S2350" s="41" t="n">
        <v>1.19093436594517</v>
      </c>
    </row>
    <row r="2351" customFormat="false" ht="12.6" hidden="false" customHeight="true" outlineLevel="0" collapsed="false">
      <c r="B2351" s="38" t="s">
        <v>55</v>
      </c>
      <c r="C2351" s="39"/>
      <c r="D2351" s="39"/>
      <c r="E2351" s="39"/>
      <c r="F2351" s="39"/>
      <c r="G2351" s="39"/>
      <c r="H2351" s="39"/>
      <c r="I2351" s="39"/>
      <c r="J2351" s="39"/>
      <c r="K2351" s="39"/>
      <c r="L2351" s="40"/>
      <c r="M2351" s="39"/>
      <c r="N2351" s="39"/>
      <c r="O2351" s="39"/>
      <c r="P2351" s="39"/>
      <c r="Q2351" s="39"/>
      <c r="R2351" s="39"/>
      <c r="S2351" s="41"/>
    </row>
    <row r="2352" customFormat="false" ht="12.6" hidden="false" customHeight="true" outlineLevel="0" collapsed="false">
      <c r="B2352" s="38" t="s">
        <v>56</v>
      </c>
      <c r="C2352" s="39"/>
      <c r="D2352" s="39"/>
      <c r="E2352" s="39"/>
      <c r="F2352" s="39"/>
      <c r="G2352" s="39"/>
      <c r="H2352" s="39"/>
      <c r="I2352" s="39" t="n">
        <v>18.3000064359728</v>
      </c>
      <c r="J2352" s="39" t="n">
        <v>18.3000064359728</v>
      </c>
      <c r="K2352" s="39"/>
      <c r="L2352" s="40" t="n">
        <v>18.3000064359728</v>
      </c>
      <c r="M2352" s="39"/>
      <c r="N2352" s="39"/>
      <c r="O2352" s="39"/>
      <c r="P2352" s="39"/>
      <c r="Q2352" s="39"/>
      <c r="R2352" s="39"/>
      <c r="S2352" s="41" t="n">
        <v>18.3000064359728</v>
      </c>
    </row>
    <row r="2353" s="44" customFormat="true" ht="12.6" hidden="false" customHeight="true" outlineLevel="0" collapsed="false">
      <c r="B2353" s="38" t="s">
        <v>57</v>
      </c>
      <c r="C2353" s="39"/>
      <c r="D2353" s="39"/>
      <c r="E2353" s="39"/>
      <c r="F2353" s="39" t="n">
        <v>0.189107108289956</v>
      </c>
      <c r="G2353" s="39" t="n">
        <v>0.00815368350398206</v>
      </c>
      <c r="H2353" s="39" t="n">
        <v>0.0440001290508311</v>
      </c>
      <c r="I2353" s="39"/>
      <c r="J2353" s="39" t="n">
        <v>0.0148748920440163</v>
      </c>
      <c r="K2353" s="39"/>
      <c r="L2353" s="40" t="n">
        <v>0.125749938745978</v>
      </c>
      <c r="M2353" s="39"/>
      <c r="N2353" s="39"/>
      <c r="O2353" s="39"/>
      <c r="P2353" s="39"/>
      <c r="Q2353" s="39"/>
      <c r="R2353" s="39"/>
      <c r="S2353" s="41" t="n">
        <v>0.125749938745978</v>
      </c>
      <c r="BM2353" s="4"/>
    </row>
    <row r="2354" customFormat="false" ht="12.6" hidden="false" customHeight="true" outlineLevel="0" collapsed="false">
      <c r="B2354" s="38" t="s">
        <v>58</v>
      </c>
      <c r="C2354" s="39"/>
      <c r="D2354" s="39"/>
      <c r="E2354" s="39"/>
      <c r="F2354" s="39" t="n">
        <v>0.724000331895821</v>
      </c>
      <c r="G2354" s="39"/>
      <c r="H2354" s="39" t="n">
        <v>3.5000174076524</v>
      </c>
      <c r="I2354" s="39"/>
      <c r="J2354" s="39" t="n">
        <v>3.5000174076524</v>
      </c>
      <c r="K2354" s="39"/>
      <c r="L2354" s="40" t="n">
        <v>0.731977311057368</v>
      </c>
      <c r="M2354" s="39"/>
      <c r="N2354" s="39"/>
      <c r="O2354" s="39"/>
      <c r="P2354" s="39"/>
      <c r="Q2354" s="39"/>
      <c r="R2354" s="39"/>
      <c r="S2354" s="41" t="n">
        <v>0.731977311057368</v>
      </c>
    </row>
    <row r="2355" customFormat="false" ht="12.6" hidden="false" customHeight="true" outlineLevel="0" collapsed="false">
      <c r="B2355" s="38" t="s">
        <v>59</v>
      </c>
      <c r="C2355" s="39"/>
      <c r="D2355" s="39"/>
      <c r="E2355" s="39"/>
      <c r="F2355" s="39" t="n">
        <v>0.150017822135092</v>
      </c>
      <c r="G2355" s="39" t="n">
        <v>0.0017822135091784</v>
      </c>
      <c r="H2355" s="39"/>
      <c r="I2355" s="39"/>
      <c r="J2355" s="39" t="n">
        <v>0.0017822135091784</v>
      </c>
      <c r="K2355" s="39"/>
      <c r="L2355" s="40" t="n">
        <v>0.0573705667438959</v>
      </c>
      <c r="M2355" s="39"/>
      <c r="N2355" s="39"/>
      <c r="O2355" s="39"/>
      <c r="P2355" s="39"/>
      <c r="Q2355" s="39"/>
      <c r="R2355" s="39"/>
      <c r="S2355" s="41" t="n">
        <v>0.0573705667438959</v>
      </c>
    </row>
    <row r="2356" customFormat="false" ht="12.6" hidden="false" customHeight="true" outlineLevel="0" collapsed="false">
      <c r="B2356" s="38" t="s">
        <v>60</v>
      </c>
      <c r="C2356" s="39"/>
      <c r="D2356" s="39"/>
      <c r="E2356" s="39"/>
      <c r="F2356" s="39" t="n">
        <v>0.0355157081376397</v>
      </c>
      <c r="G2356" s="39" t="n">
        <v>0.21911110515749</v>
      </c>
      <c r="H2356" s="39"/>
      <c r="I2356" s="39"/>
      <c r="J2356" s="39" t="n">
        <v>0.21911110515749</v>
      </c>
      <c r="K2356" s="39" t="n">
        <v>0.400000315191688</v>
      </c>
      <c r="L2356" s="40" t="n">
        <v>0.0547237384255702</v>
      </c>
      <c r="M2356" s="39"/>
      <c r="N2356" s="39"/>
      <c r="O2356" s="39"/>
      <c r="P2356" s="39"/>
      <c r="Q2356" s="39"/>
      <c r="R2356" s="39"/>
      <c r="S2356" s="41" t="n">
        <v>0.0547237384255702</v>
      </c>
    </row>
    <row r="2357" customFormat="false" ht="12.6" hidden="false" customHeight="true" outlineLevel="0" collapsed="false">
      <c r="B2357" s="38" t="s">
        <v>61</v>
      </c>
      <c r="C2357" s="39"/>
      <c r="D2357" s="39"/>
      <c r="E2357" s="39"/>
      <c r="F2357" s="39" t="n">
        <v>0.0191426316399124</v>
      </c>
      <c r="G2357" s="39" t="n">
        <v>0.0337313407443923</v>
      </c>
      <c r="H2357" s="39"/>
      <c r="I2357" s="39"/>
      <c r="J2357" s="39" t="n">
        <v>0.0337313407443923</v>
      </c>
      <c r="K2357" s="39"/>
      <c r="L2357" s="40" t="n">
        <v>0.0287254129144148</v>
      </c>
      <c r="M2357" s="39"/>
      <c r="N2357" s="39"/>
      <c r="O2357" s="39"/>
      <c r="P2357" s="39"/>
      <c r="Q2357" s="39"/>
      <c r="R2357" s="39"/>
      <c r="S2357" s="41" t="n">
        <v>0.0287254129144148</v>
      </c>
    </row>
    <row r="2358" customFormat="false" ht="12.6" hidden="false" customHeight="true" outlineLevel="0" collapsed="false">
      <c r="B2358" s="38" t="s">
        <v>62</v>
      </c>
      <c r="C2358" s="39"/>
      <c r="D2358" s="39"/>
      <c r="E2358" s="39"/>
      <c r="F2358" s="39" t="n">
        <v>0.0278256392753962</v>
      </c>
      <c r="G2358" s="39" t="n">
        <v>0.00199970713177307</v>
      </c>
      <c r="H2358" s="39"/>
      <c r="I2358" s="39"/>
      <c r="J2358" s="39" t="n">
        <v>0.00199970713177307</v>
      </c>
      <c r="K2358" s="39"/>
      <c r="L2358" s="40" t="n">
        <v>0.0264066310497742</v>
      </c>
      <c r="M2358" s="39"/>
      <c r="N2358" s="39"/>
      <c r="O2358" s="39"/>
      <c r="P2358" s="39"/>
      <c r="Q2358" s="39"/>
      <c r="R2358" s="39"/>
      <c r="S2358" s="41" t="n">
        <v>0.0264066310497742</v>
      </c>
    </row>
    <row r="2359" customFormat="false" ht="12.6" hidden="false" customHeight="true" outlineLevel="0" collapsed="false">
      <c r="B2359" s="38" t="s">
        <v>63</v>
      </c>
      <c r="C2359" s="39"/>
      <c r="D2359" s="39"/>
      <c r="E2359" s="39"/>
      <c r="F2359" s="39" t="n">
        <v>0.744999989165774</v>
      </c>
      <c r="G2359" s="39" t="n">
        <v>0.0103337597718382</v>
      </c>
      <c r="H2359" s="39" t="n">
        <v>0.0690586397709075</v>
      </c>
      <c r="I2359" s="39"/>
      <c r="J2359" s="39" t="n">
        <v>0.011036099889268</v>
      </c>
      <c r="K2359" s="39" t="n">
        <v>0.00166289122485513</v>
      </c>
      <c r="L2359" s="40" t="n">
        <v>0.0393380645434476</v>
      </c>
      <c r="M2359" s="39"/>
      <c r="N2359" s="39"/>
      <c r="O2359" s="39"/>
      <c r="P2359" s="39"/>
      <c r="Q2359" s="39" t="n">
        <v>0.0131516273184425</v>
      </c>
      <c r="R2359" s="39"/>
      <c r="S2359" s="41" t="n">
        <v>0.039226765436947</v>
      </c>
    </row>
    <row r="2360" customFormat="false" ht="12.6" hidden="false" customHeight="true" outlineLevel="0" collapsed="false">
      <c r="B2360" s="38" t="s">
        <v>64</v>
      </c>
      <c r="C2360" s="39"/>
      <c r="D2360" s="40"/>
      <c r="E2360" s="39"/>
      <c r="F2360" s="39" t="n">
        <v>0.00301134446146258</v>
      </c>
      <c r="G2360" s="39" t="n">
        <v>0.074582695153293</v>
      </c>
      <c r="H2360" s="39" t="n">
        <v>4.49997187681178</v>
      </c>
      <c r="I2360" s="39"/>
      <c r="J2360" s="39" t="n">
        <v>2.28727728598254</v>
      </c>
      <c r="K2360" s="39" t="n">
        <v>0.209998009743603</v>
      </c>
      <c r="L2360" s="40" t="n">
        <v>1.85112276420654</v>
      </c>
      <c r="M2360" s="39"/>
      <c r="N2360" s="39" t="n">
        <v>0.119986500869656</v>
      </c>
      <c r="O2360" s="39"/>
      <c r="P2360" s="39" t="n">
        <v>0.119986500869656</v>
      </c>
      <c r="Q2360" s="39"/>
      <c r="R2360" s="39"/>
      <c r="S2360" s="41" t="n">
        <v>1.7952796589376</v>
      </c>
    </row>
    <row r="2361" customFormat="false" ht="12.6" hidden="false" customHeight="true" outlineLevel="0" collapsed="false">
      <c r="B2361" s="38" t="s">
        <v>65</v>
      </c>
      <c r="C2361" s="39"/>
      <c r="D2361" s="39"/>
      <c r="E2361" s="39"/>
      <c r="F2361" s="39"/>
      <c r="G2361" s="39" t="n">
        <v>0.0017599808676268</v>
      </c>
      <c r="H2361" s="39" t="n">
        <v>0.0631875102606062</v>
      </c>
      <c r="I2361" s="39"/>
      <c r="J2361" s="39" t="n">
        <v>0.0551355522347195</v>
      </c>
      <c r="K2361" s="39"/>
      <c r="L2361" s="40" t="n">
        <v>0.0551355522347195</v>
      </c>
      <c r="M2361" s="39"/>
      <c r="N2361" s="39"/>
      <c r="O2361" s="39"/>
      <c r="P2361" s="39"/>
      <c r="Q2361" s="39"/>
      <c r="R2361" s="39"/>
      <c r="S2361" s="41" t="n">
        <v>0.0551355522347195</v>
      </c>
    </row>
    <row r="2362" customFormat="false" ht="12.6" hidden="false" customHeight="true" outlineLevel="0" collapsed="false">
      <c r="B2362" s="38" t="s">
        <v>66</v>
      </c>
      <c r="C2362" s="39"/>
      <c r="D2362" s="39"/>
      <c r="E2362" s="39"/>
      <c r="F2362" s="39" t="n">
        <v>1.73333411559171</v>
      </c>
      <c r="G2362" s="39" t="n">
        <v>0.0022502966063024</v>
      </c>
      <c r="H2362" s="39"/>
      <c r="I2362" s="39"/>
      <c r="J2362" s="39" t="n">
        <v>0.0022502966063024</v>
      </c>
      <c r="K2362" s="39"/>
      <c r="L2362" s="40" t="n">
        <v>1.23873873873874</v>
      </c>
      <c r="M2362" s="39"/>
      <c r="N2362" s="39"/>
      <c r="O2362" s="39"/>
      <c r="P2362" s="39"/>
      <c r="Q2362" s="39"/>
      <c r="R2362" s="39"/>
      <c r="S2362" s="41" t="n">
        <v>1.23873873873874</v>
      </c>
    </row>
    <row r="2363" s="44" customFormat="true" ht="12.6" hidden="false" customHeight="true" outlineLevel="0" collapsed="false">
      <c r="B2363" s="38" t="s">
        <v>67</v>
      </c>
      <c r="C2363" s="39"/>
      <c r="D2363" s="39"/>
      <c r="E2363" s="39"/>
      <c r="F2363" s="39"/>
      <c r="G2363" s="39"/>
      <c r="H2363" s="39"/>
      <c r="I2363" s="39"/>
      <c r="J2363" s="39"/>
      <c r="K2363" s="39"/>
      <c r="L2363" s="40"/>
      <c r="M2363" s="39"/>
      <c r="N2363" s="39"/>
      <c r="O2363" s="39"/>
      <c r="P2363" s="39"/>
      <c r="Q2363" s="39"/>
      <c r="R2363" s="39"/>
      <c r="S2363" s="41"/>
      <c r="BM2363" s="4"/>
    </row>
    <row r="2364" customFormat="false" ht="12.6" hidden="false" customHeight="true" outlineLevel="0" collapsed="false">
      <c r="B2364" s="38" t="s">
        <v>68</v>
      </c>
      <c r="C2364" s="39"/>
      <c r="D2364" s="39"/>
      <c r="E2364" s="39"/>
      <c r="F2364" s="39"/>
      <c r="G2364" s="39"/>
      <c r="H2364" s="39"/>
      <c r="I2364" s="39"/>
      <c r="J2364" s="39"/>
      <c r="K2364" s="39"/>
      <c r="L2364" s="40"/>
      <c r="M2364" s="39"/>
      <c r="N2364" s="39"/>
      <c r="O2364" s="39"/>
      <c r="P2364" s="39"/>
      <c r="Q2364" s="39"/>
      <c r="R2364" s="39"/>
      <c r="S2364" s="41"/>
    </row>
    <row r="2365" customFormat="false" ht="12.6" hidden="false" customHeight="true" outlineLevel="0" collapsed="false">
      <c r="B2365" s="38" t="s">
        <v>69</v>
      </c>
      <c r="C2365" s="39"/>
      <c r="D2365" s="39"/>
      <c r="E2365" s="39"/>
      <c r="F2365" s="39"/>
      <c r="G2365" s="39"/>
      <c r="H2365" s="39"/>
      <c r="I2365" s="39"/>
      <c r="J2365" s="39"/>
      <c r="K2365" s="39"/>
      <c r="L2365" s="40"/>
      <c r="M2365" s="39"/>
      <c r="N2365" s="39"/>
      <c r="O2365" s="39"/>
      <c r="P2365" s="39"/>
      <c r="Q2365" s="39"/>
      <c r="R2365" s="39"/>
      <c r="S2365" s="41"/>
    </row>
    <row r="2366" customFormat="false" ht="12.6" hidden="false" customHeight="true" outlineLevel="0" collapsed="false">
      <c r="B2366" s="38" t="s">
        <v>70</v>
      </c>
      <c r="C2366" s="39"/>
      <c r="D2366" s="39"/>
      <c r="E2366" s="39"/>
      <c r="F2366" s="39" t="n">
        <v>0.0533749444777458</v>
      </c>
      <c r="G2366" s="39"/>
      <c r="H2366" s="39"/>
      <c r="I2366" s="39"/>
      <c r="J2366" s="39"/>
      <c r="K2366" s="39"/>
      <c r="L2366" s="40" t="n">
        <v>0.0533749444777458</v>
      </c>
      <c r="M2366" s="39"/>
      <c r="N2366" s="39"/>
      <c r="O2366" s="39"/>
      <c r="P2366" s="39"/>
      <c r="Q2366" s="39"/>
      <c r="R2366" s="39"/>
      <c r="S2366" s="41" t="n">
        <v>0.0533749444777458</v>
      </c>
    </row>
    <row r="2367" customFormat="false" ht="12.6" hidden="false" customHeight="true" outlineLevel="0" collapsed="false">
      <c r="B2367" s="45" t="s">
        <v>71</v>
      </c>
      <c r="C2367" s="46" t="n">
        <v>0.47482922868486</v>
      </c>
      <c r="D2367" s="46"/>
      <c r="E2367" s="46" t="n">
        <v>0.47482922868486</v>
      </c>
      <c r="F2367" s="46" t="n">
        <v>0.0699009650063638</v>
      </c>
      <c r="G2367" s="46" t="n">
        <v>0.0308877698504591</v>
      </c>
      <c r="H2367" s="46" t="n">
        <v>0.382796857121961</v>
      </c>
      <c r="I2367" s="46" t="n">
        <v>16.8487501286178</v>
      </c>
      <c r="J2367" s="46" t="n">
        <v>0.061933358412947</v>
      </c>
      <c r="K2367" s="46" t="n">
        <v>0.0701284032818002</v>
      </c>
      <c r="L2367" s="47" t="n">
        <v>0.0641409908188825</v>
      </c>
      <c r="M2367" s="46"/>
      <c r="N2367" s="46" t="n">
        <v>0.025684116089439</v>
      </c>
      <c r="O2367" s="46"/>
      <c r="P2367" s="46" t="n">
        <v>0.025684116089439</v>
      </c>
      <c r="Q2367" s="46" t="n">
        <v>0.00217515920282312</v>
      </c>
      <c r="R2367" s="46"/>
      <c r="S2367" s="48" t="n">
        <v>0.0638627429344612</v>
      </c>
    </row>
    <row r="2369" customFormat="false" ht="13.5" hidden="false" customHeight="true" outlineLevel="0" collapsed="false">
      <c r="B2369" s="7" t="s">
        <v>1</v>
      </c>
      <c r="C2369" s="7" t="s">
        <v>115</v>
      </c>
      <c r="D2369" s="7"/>
      <c r="E2369" s="7"/>
    </row>
    <row r="2370" customFormat="false" ht="12.6" hidden="false" customHeight="true" outlineLevel="0" collapsed="false">
      <c r="B2370" s="8"/>
      <c r="J2370" s="9"/>
      <c r="K2370" s="10"/>
      <c r="S2370" s="10" t="str">
        <f aca="false">S2315</f>
        <v>（３日間調査　単位：トン／件）</v>
      </c>
      <c r="BM2370" s="1"/>
    </row>
    <row r="2371" customFormat="false" ht="13.5" hidden="false" customHeight="true" outlineLevel="0" collapsed="false">
      <c r="B2371" s="12" t="s">
        <v>4</v>
      </c>
      <c r="C2371" s="13" t="s">
        <v>5</v>
      </c>
      <c r="D2371" s="13"/>
      <c r="E2371" s="14"/>
      <c r="F2371" s="15"/>
      <c r="G2371" s="16" t="s">
        <v>73</v>
      </c>
      <c r="H2371" s="16"/>
      <c r="I2371" s="16"/>
      <c r="J2371" s="16"/>
      <c r="K2371" s="17"/>
      <c r="L2371" s="14"/>
      <c r="M2371" s="18" t="s">
        <v>7</v>
      </c>
      <c r="N2371" s="18"/>
      <c r="O2371" s="18"/>
      <c r="P2371" s="19"/>
      <c r="Q2371" s="20" t="s">
        <v>8</v>
      </c>
      <c r="R2371" s="20" t="s">
        <v>9</v>
      </c>
      <c r="S2371" s="21" t="s">
        <v>10</v>
      </c>
      <c r="BM2371" s="1"/>
    </row>
    <row r="2372" customFormat="false" ht="13.5" hidden="false" customHeight="true" outlineLevel="0" collapsed="false">
      <c r="B2372" s="22"/>
      <c r="C2372" s="23" t="s">
        <v>11</v>
      </c>
      <c r="D2372" s="24" t="s">
        <v>12</v>
      </c>
      <c r="E2372" s="25"/>
      <c r="F2372" s="24" t="s">
        <v>13</v>
      </c>
      <c r="G2372" s="26" t="s">
        <v>14</v>
      </c>
      <c r="H2372" s="26"/>
      <c r="I2372" s="26"/>
      <c r="J2372" s="27"/>
      <c r="K2372" s="28" t="s">
        <v>15</v>
      </c>
      <c r="L2372" s="29"/>
      <c r="M2372" s="24" t="s">
        <v>16</v>
      </c>
      <c r="N2372" s="24" t="s">
        <v>17</v>
      </c>
      <c r="O2372" s="24" t="s">
        <v>18</v>
      </c>
      <c r="P2372" s="25"/>
      <c r="Q2372" s="20"/>
      <c r="R2372" s="20"/>
      <c r="S2372" s="21"/>
      <c r="BM2372" s="1"/>
    </row>
    <row r="2373" customFormat="false" ht="13.5" hidden="false" customHeight="true" outlineLevel="0" collapsed="false">
      <c r="B2373" s="22"/>
      <c r="C2373" s="23"/>
      <c r="D2373" s="24"/>
      <c r="E2373" s="30" t="s">
        <v>19</v>
      </c>
      <c r="F2373" s="24"/>
      <c r="G2373" s="31" t="s">
        <v>20</v>
      </c>
      <c r="H2373" s="32" t="s">
        <v>21</v>
      </c>
      <c r="I2373" s="32" t="s">
        <v>22</v>
      </c>
      <c r="J2373" s="33" t="s">
        <v>19</v>
      </c>
      <c r="K2373" s="28"/>
      <c r="L2373" s="34" t="s">
        <v>19</v>
      </c>
      <c r="M2373" s="24"/>
      <c r="N2373" s="24"/>
      <c r="O2373" s="24"/>
      <c r="P2373" s="30" t="s">
        <v>19</v>
      </c>
      <c r="Q2373" s="20"/>
      <c r="R2373" s="20"/>
      <c r="S2373" s="21"/>
      <c r="BM2373" s="1"/>
    </row>
    <row r="2374" customFormat="false" ht="13.5" hidden="false" customHeight="true" outlineLevel="0" collapsed="false">
      <c r="B2374" s="35" t="s">
        <v>23</v>
      </c>
      <c r="C2374" s="23"/>
      <c r="D2374" s="24"/>
      <c r="E2374" s="36"/>
      <c r="F2374" s="24"/>
      <c r="G2374" s="24"/>
      <c r="H2374" s="32"/>
      <c r="I2374" s="32"/>
      <c r="J2374" s="33"/>
      <c r="K2374" s="28"/>
      <c r="L2374" s="37"/>
      <c r="M2374" s="24"/>
      <c r="N2374" s="24"/>
      <c r="O2374" s="24"/>
      <c r="P2374" s="36"/>
      <c r="Q2374" s="20"/>
      <c r="R2374" s="20"/>
      <c r="S2374" s="21"/>
      <c r="BM2374" s="1"/>
    </row>
    <row r="2375" customFormat="false" ht="12.6" hidden="false" customHeight="true" outlineLevel="0" collapsed="false">
      <c r="B2375" s="38" t="s">
        <v>24</v>
      </c>
      <c r="C2375" s="39"/>
      <c r="D2375" s="39"/>
      <c r="E2375" s="39"/>
      <c r="F2375" s="39" t="n">
        <v>0.00683377682327467</v>
      </c>
      <c r="G2375" s="39" t="n">
        <v>0.0543639463864375</v>
      </c>
      <c r="H2375" s="39" t="n">
        <v>1.08611112750024</v>
      </c>
      <c r="I2375" s="39"/>
      <c r="J2375" s="39" t="n">
        <v>0.911507758388677</v>
      </c>
      <c r="K2375" s="39"/>
      <c r="L2375" s="40" t="n">
        <v>0.835056436002868</v>
      </c>
      <c r="M2375" s="39"/>
      <c r="N2375" s="39"/>
      <c r="O2375" s="39"/>
      <c r="P2375" s="39"/>
      <c r="Q2375" s="39"/>
      <c r="R2375" s="39"/>
      <c r="S2375" s="41" t="n">
        <v>0.835056436002868</v>
      </c>
    </row>
    <row r="2376" customFormat="false" ht="12.6" hidden="false" customHeight="true" outlineLevel="0" collapsed="false">
      <c r="B2376" s="38" t="s">
        <v>25</v>
      </c>
      <c r="C2376" s="39"/>
      <c r="D2376" s="39"/>
      <c r="E2376" s="39"/>
      <c r="F2376" s="39"/>
      <c r="G2376" s="39" t="n">
        <v>0.198000032725641</v>
      </c>
      <c r="H2376" s="39"/>
      <c r="I2376" s="39"/>
      <c r="J2376" s="39" t="n">
        <v>0.198000032725641</v>
      </c>
      <c r="K2376" s="39"/>
      <c r="L2376" s="40" t="n">
        <v>0.198000032725641</v>
      </c>
      <c r="M2376" s="39"/>
      <c r="N2376" s="39"/>
      <c r="O2376" s="39"/>
      <c r="P2376" s="39"/>
      <c r="Q2376" s="39"/>
      <c r="R2376" s="39"/>
      <c r="S2376" s="41" t="n">
        <v>0.198000032725641</v>
      </c>
    </row>
    <row r="2377" customFormat="false" ht="12.6" hidden="false" customHeight="true" outlineLevel="0" collapsed="false">
      <c r="B2377" s="38" t="s">
        <v>26</v>
      </c>
      <c r="C2377" s="39"/>
      <c r="D2377" s="39"/>
      <c r="E2377" s="39"/>
      <c r="F2377" s="39" t="n">
        <v>0.0438421066613522</v>
      </c>
      <c r="G2377" s="39" t="n">
        <v>0.0530000234766583</v>
      </c>
      <c r="H2377" s="39"/>
      <c r="I2377" s="39"/>
      <c r="J2377" s="39" t="n">
        <v>0.0530000234766583</v>
      </c>
      <c r="K2377" s="39"/>
      <c r="L2377" s="40" t="n">
        <v>0.0454347878466229</v>
      </c>
      <c r="M2377" s="39"/>
      <c r="N2377" s="39"/>
      <c r="O2377" s="39"/>
      <c r="P2377" s="39"/>
      <c r="Q2377" s="39"/>
      <c r="R2377" s="39"/>
      <c r="S2377" s="41" t="n">
        <v>0.0454347878466229</v>
      </c>
    </row>
    <row r="2378" customFormat="false" ht="12.6" hidden="false" customHeight="true" outlineLevel="0" collapsed="false">
      <c r="B2378" s="38" t="s">
        <v>27</v>
      </c>
      <c r="C2378" s="39"/>
      <c r="D2378" s="39"/>
      <c r="E2378" s="39"/>
      <c r="F2378" s="39" t="n">
        <v>8</v>
      </c>
      <c r="G2378" s="39"/>
      <c r="H2378" s="39" t="n">
        <v>24.9999928568877</v>
      </c>
      <c r="I2378" s="39"/>
      <c r="J2378" s="39" t="n">
        <v>24.9999928568877</v>
      </c>
      <c r="K2378" s="39"/>
      <c r="L2378" s="40" t="n">
        <v>10.4285704081268</v>
      </c>
      <c r="M2378" s="39"/>
      <c r="N2378" s="39"/>
      <c r="O2378" s="39"/>
      <c r="P2378" s="39"/>
      <c r="Q2378" s="39"/>
      <c r="R2378" s="39"/>
      <c r="S2378" s="41" t="n">
        <v>10.4285704081268</v>
      </c>
    </row>
    <row r="2379" customFormat="false" ht="12.6" hidden="false" customHeight="true" outlineLevel="0" collapsed="false">
      <c r="B2379" s="38" t="s">
        <v>28</v>
      </c>
      <c r="C2379" s="39"/>
      <c r="D2379" s="39"/>
      <c r="E2379" s="39"/>
      <c r="F2379" s="39" t="n">
        <v>0.104285530457027</v>
      </c>
      <c r="G2379" s="39" t="n">
        <v>0.000998963786716152</v>
      </c>
      <c r="H2379" s="39"/>
      <c r="I2379" s="39" t="n">
        <v>8.00001015895376</v>
      </c>
      <c r="J2379" s="39" t="n">
        <v>2.6673360288424</v>
      </c>
      <c r="K2379" s="39"/>
      <c r="L2379" s="40" t="n">
        <v>0.556588559583857</v>
      </c>
      <c r="M2379" s="39"/>
      <c r="N2379" s="39"/>
      <c r="O2379" s="39"/>
      <c r="P2379" s="39"/>
      <c r="Q2379" s="39"/>
      <c r="R2379" s="39"/>
      <c r="S2379" s="41" t="n">
        <v>0.556588559583857</v>
      </c>
    </row>
    <row r="2380" customFormat="false" ht="12.6" hidden="false" customHeight="true" outlineLevel="0" collapsed="false">
      <c r="B2380" s="38" t="s">
        <v>29</v>
      </c>
      <c r="C2380" s="39"/>
      <c r="D2380" s="39"/>
      <c r="E2380" s="39"/>
      <c r="F2380" s="39" t="n">
        <v>1.84236796713498</v>
      </c>
      <c r="G2380" s="39" t="n">
        <v>0.00499849894926449</v>
      </c>
      <c r="H2380" s="39"/>
      <c r="I2380" s="39"/>
      <c r="J2380" s="39" t="n">
        <v>0.00499849894926449</v>
      </c>
      <c r="K2380" s="39"/>
      <c r="L2380" s="40" t="n">
        <v>1.81068926518581</v>
      </c>
      <c r="M2380" s="39"/>
      <c r="N2380" s="39"/>
      <c r="O2380" s="39"/>
      <c r="P2380" s="39"/>
      <c r="Q2380" s="39"/>
      <c r="R2380" s="39"/>
      <c r="S2380" s="41" t="n">
        <v>1.81068926518581</v>
      </c>
    </row>
    <row r="2381" customFormat="false" ht="12.6" hidden="false" customHeight="true" outlineLevel="0" collapsed="false">
      <c r="B2381" s="38" t="s">
        <v>30</v>
      </c>
      <c r="C2381" s="39"/>
      <c r="D2381" s="39"/>
      <c r="E2381" s="39"/>
      <c r="F2381" s="39" t="n">
        <v>0.0885479060591208</v>
      </c>
      <c r="G2381" s="39" t="n">
        <v>0.00499971245363315</v>
      </c>
      <c r="H2381" s="39" t="n">
        <v>0.96654609486375</v>
      </c>
      <c r="I2381" s="39"/>
      <c r="J2381" s="39" t="n">
        <v>0.268128752464347</v>
      </c>
      <c r="K2381" s="39"/>
      <c r="L2381" s="40" t="n">
        <v>0.109965991952299</v>
      </c>
      <c r="M2381" s="39"/>
      <c r="N2381" s="39"/>
      <c r="O2381" s="39"/>
      <c r="P2381" s="39"/>
      <c r="Q2381" s="39"/>
      <c r="R2381" s="39"/>
      <c r="S2381" s="41" t="n">
        <v>0.109965991952299</v>
      </c>
      <c r="BM2381" s="42"/>
    </row>
    <row r="2382" customFormat="false" ht="12.6" hidden="false" customHeight="true" outlineLevel="0" collapsed="false">
      <c r="B2382" s="38" t="s">
        <v>31</v>
      </c>
      <c r="C2382" s="39"/>
      <c r="D2382" s="39"/>
      <c r="E2382" s="39"/>
      <c r="F2382" s="39" t="n">
        <v>0.0132499889248906</v>
      </c>
      <c r="G2382" s="39" t="n">
        <v>0.0300005545389009</v>
      </c>
      <c r="H2382" s="39"/>
      <c r="I2382" s="39"/>
      <c r="J2382" s="39" t="n">
        <v>0.0300005545389009</v>
      </c>
      <c r="K2382" s="39"/>
      <c r="L2382" s="40" t="n">
        <v>0.0217400339096648</v>
      </c>
      <c r="M2382" s="39"/>
      <c r="N2382" s="39"/>
      <c r="O2382" s="39"/>
      <c r="P2382" s="39"/>
      <c r="Q2382" s="39"/>
      <c r="R2382" s="39"/>
      <c r="S2382" s="41" t="n">
        <v>0.0217400339096648</v>
      </c>
    </row>
    <row r="2383" customFormat="false" ht="12.6" hidden="false" customHeight="true" outlineLevel="0" collapsed="false">
      <c r="B2383" s="38" t="s">
        <v>32</v>
      </c>
      <c r="C2383" s="39"/>
      <c r="D2383" s="39"/>
      <c r="E2383" s="39"/>
      <c r="F2383" s="39" t="n">
        <v>0.0375538267068198</v>
      </c>
      <c r="G2383" s="39"/>
      <c r="H2383" s="39" t="n">
        <v>0.918854035865523</v>
      </c>
      <c r="I2383" s="39"/>
      <c r="J2383" s="39" t="n">
        <v>0.918854035865523</v>
      </c>
      <c r="K2383" s="39"/>
      <c r="L2383" s="40" t="n">
        <v>0.663770070865376</v>
      </c>
      <c r="M2383" s="39"/>
      <c r="N2383" s="39"/>
      <c r="O2383" s="39"/>
      <c r="P2383" s="39"/>
      <c r="Q2383" s="39"/>
      <c r="R2383" s="39"/>
      <c r="S2383" s="41" t="n">
        <v>0.663770070865376</v>
      </c>
    </row>
    <row r="2384" customFormat="false" ht="12.6" hidden="false" customHeight="true" outlineLevel="0" collapsed="false">
      <c r="B2384" s="43" t="s">
        <v>33</v>
      </c>
      <c r="C2384" s="39"/>
      <c r="D2384" s="39"/>
      <c r="E2384" s="39"/>
      <c r="F2384" s="39" t="n">
        <v>0.439997169916209</v>
      </c>
      <c r="G2384" s="39" t="n">
        <v>0.0341467359001799</v>
      </c>
      <c r="H2384" s="39"/>
      <c r="I2384" s="39" t="n">
        <v>16.2049991408674</v>
      </c>
      <c r="J2384" s="39" t="n">
        <v>0.786279405898656</v>
      </c>
      <c r="K2384" s="39" t="n">
        <v>0.0400000577568121</v>
      </c>
      <c r="L2384" s="40" t="n">
        <v>0.680836938086118</v>
      </c>
      <c r="M2384" s="39"/>
      <c r="N2384" s="39"/>
      <c r="O2384" s="39"/>
      <c r="P2384" s="39"/>
      <c r="Q2384" s="39" t="n">
        <v>0.0833338387054388</v>
      </c>
      <c r="R2384" s="39"/>
      <c r="S2384" s="41" t="n">
        <v>0.647143154286456</v>
      </c>
    </row>
    <row r="2385" customFormat="false" ht="12.6" hidden="false" customHeight="true" outlineLevel="0" collapsed="false">
      <c r="B2385" s="38" t="s">
        <v>34</v>
      </c>
      <c r="C2385" s="39" t="n">
        <v>0.00200344295381693</v>
      </c>
      <c r="D2385" s="39"/>
      <c r="E2385" s="39" t="n">
        <v>0.00200344295381693</v>
      </c>
      <c r="F2385" s="39" t="n">
        <v>15.9999681992797</v>
      </c>
      <c r="G2385" s="39" t="n">
        <v>0.00374498962591091</v>
      </c>
      <c r="H2385" s="39" t="n">
        <v>0.453375873923073</v>
      </c>
      <c r="I2385" s="39"/>
      <c r="J2385" s="39" t="n">
        <v>0.205243176732289</v>
      </c>
      <c r="K2385" s="39"/>
      <c r="L2385" s="40" t="n">
        <v>1.45394074221408</v>
      </c>
      <c r="M2385" s="39"/>
      <c r="N2385" s="39"/>
      <c r="O2385" s="39"/>
      <c r="P2385" s="39"/>
      <c r="Q2385" s="39"/>
      <c r="R2385" s="39"/>
      <c r="S2385" s="41" t="n">
        <v>1.44694680513904</v>
      </c>
    </row>
    <row r="2386" customFormat="false" ht="12.6" hidden="false" customHeight="true" outlineLevel="0" collapsed="false">
      <c r="B2386" s="38" t="s">
        <v>35</v>
      </c>
      <c r="C2386" s="39"/>
      <c r="D2386" s="39"/>
      <c r="E2386" s="39"/>
      <c r="F2386" s="39" t="n">
        <v>0.145224142647449</v>
      </c>
      <c r="G2386" s="39"/>
      <c r="H2386" s="39"/>
      <c r="I2386" s="39"/>
      <c r="J2386" s="39"/>
      <c r="K2386" s="39"/>
      <c r="L2386" s="40" t="n">
        <v>0.145224142647449</v>
      </c>
      <c r="M2386" s="39"/>
      <c r="N2386" s="39"/>
      <c r="O2386" s="39"/>
      <c r="P2386" s="39"/>
      <c r="Q2386" s="39"/>
      <c r="R2386" s="39"/>
      <c r="S2386" s="41" t="n">
        <v>0.145224142647449</v>
      </c>
    </row>
    <row r="2387" s="44" customFormat="true" ht="12.6" hidden="false" customHeight="true" outlineLevel="0" collapsed="false">
      <c r="B2387" s="38" t="s">
        <v>36</v>
      </c>
      <c r="C2387" s="39"/>
      <c r="D2387" s="39"/>
      <c r="E2387" s="39"/>
      <c r="F2387" s="39" t="n">
        <v>0.0351218314919592</v>
      </c>
      <c r="G2387" s="39" t="n">
        <v>0.0105386096499281</v>
      </c>
      <c r="H2387" s="39" t="n">
        <v>0.380000756511797</v>
      </c>
      <c r="I2387" s="39"/>
      <c r="J2387" s="39" t="n">
        <v>0.0194438027719087</v>
      </c>
      <c r="K2387" s="39"/>
      <c r="L2387" s="40" t="n">
        <v>0.0266017975783653</v>
      </c>
      <c r="M2387" s="39"/>
      <c r="N2387" s="39"/>
      <c r="O2387" s="39"/>
      <c r="P2387" s="39"/>
      <c r="Q2387" s="39"/>
      <c r="R2387" s="39"/>
      <c r="S2387" s="41" t="n">
        <v>0.0266017975783653</v>
      </c>
      <c r="BM2387" s="4"/>
    </row>
    <row r="2388" customFormat="false" ht="12.6" hidden="false" customHeight="true" outlineLevel="0" collapsed="false">
      <c r="B2388" s="38" t="s">
        <v>37</v>
      </c>
      <c r="C2388" s="39"/>
      <c r="D2388" s="39"/>
      <c r="E2388" s="39"/>
      <c r="F2388" s="39" t="n">
        <v>0.400000640308373</v>
      </c>
      <c r="G2388" s="39" t="n">
        <v>0.0247498155056931</v>
      </c>
      <c r="H2388" s="39" t="n">
        <v>0.485503456507017</v>
      </c>
      <c r="I2388" s="39"/>
      <c r="J2388" s="39" t="n">
        <v>0.409055404314246</v>
      </c>
      <c r="K2388" s="39" t="n">
        <v>0.0329990730597455</v>
      </c>
      <c r="L2388" s="40" t="n">
        <v>0.406080770945098</v>
      </c>
      <c r="M2388" s="39"/>
      <c r="N2388" s="39"/>
      <c r="O2388" s="39"/>
      <c r="P2388" s="39"/>
      <c r="Q2388" s="39"/>
      <c r="R2388" s="39"/>
      <c r="S2388" s="41" t="n">
        <v>0.406080770945098</v>
      </c>
    </row>
    <row r="2389" customFormat="false" ht="12.6" hidden="false" customHeight="true" outlineLevel="0" collapsed="false">
      <c r="B2389" s="38" t="s">
        <v>38</v>
      </c>
      <c r="C2389" s="39"/>
      <c r="D2389" s="39"/>
      <c r="E2389" s="39"/>
      <c r="F2389" s="39" t="n">
        <v>0.127926964203599</v>
      </c>
      <c r="G2389" s="39" t="n">
        <v>0.0197619298503569</v>
      </c>
      <c r="H2389" s="39" t="n">
        <v>0.0381295997047954</v>
      </c>
      <c r="I2389" s="39"/>
      <c r="J2389" s="39" t="n">
        <v>0.0357188425551337</v>
      </c>
      <c r="K2389" s="39" t="n">
        <v>0.0015</v>
      </c>
      <c r="L2389" s="40" t="n">
        <v>0.0950444931204428</v>
      </c>
      <c r="M2389" s="39"/>
      <c r="N2389" s="39"/>
      <c r="O2389" s="39"/>
      <c r="P2389" s="39"/>
      <c r="Q2389" s="39"/>
      <c r="R2389" s="39"/>
      <c r="S2389" s="41" t="n">
        <v>0.0950444931204428</v>
      </c>
    </row>
    <row r="2390" customFormat="false" ht="12.6" hidden="false" customHeight="true" outlineLevel="0" collapsed="false">
      <c r="B2390" s="38" t="s">
        <v>39</v>
      </c>
      <c r="C2390" s="39"/>
      <c r="D2390" s="39"/>
      <c r="E2390" s="39"/>
      <c r="F2390" s="39"/>
      <c r="G2390" s="39"/>
      <c r="H2390" s="39"/>
      <c r="I2390" s="39"/>
      <c r="J2390" s="39"/>
      <c r="K2390" s="39"/>
      <c r="L2390" s="40"/>
      <c r="M2390" s="39"/>
      <c r="N2390" s="39"/>
      <c r="O2390" s="39"/>
      <c r="P2390" s="39"/>
      <c r="Q2390" s="39"/>
      <c r="R2390" s="39"/>
      <c r="S2390" s="41"/>
    </row>
    <row r="2391" customFormat="false" ht="12.6" hidden="false" customHeight="true" outlineLevel="0" collapsed="false">
      <c r="B2391" s="38" t="s">
        <v>40</v>
      </c>
      <c r="C2391" s="39"/>
      <c r="D2391" s="39"/>
      <c r="E2391" s="39"/>
      <c r="F2391" s="39"/>
      <c r="G2391" s="39" t="n">
        <v>0.0200001356063979</v>
      </c>
      <c r="H2391" s="39"/>
      <c r="I2391" s="39"/>
      <c r="J2391" s="39" t="n">
        <v>0.0200001356063979</v>
      </c>
      <c r="K2391" s="39" t="n">
        <v>0.0200001356063979</v>
      </c>
      <c r="L2391" s="40" t="n">
        <v>0.0200001356063979</v>
      </c>
      <c r="M2391" s="39"/>
      <c r="N2391" s="39"/>
      <c r="O2391" s="39"/>
      <c r="P2391" s="39"/>
      <c r="Q2391" s="39"/>
      <c r="R2391" s="39"/>
      <c r="S2391" s="41" t="n">
        <v>0.0200001356063979</v>
      </c>
    </row>
    <row r="2392" customFormat="false" ht="12.6" hidden="false" customHeight="true" outlineLevel="0" collapsed="false">
      <c r="B2392" s="38" t="s">
        <v>41</v>
      </c>
      <c r="C2392" s="39"/>
      <c r="D2392" s="39"/>
      <c r="E2392" s="39"/>
      <c r="F2392" s="39" t="n">
        <v>0.914223701311301</v>
      </c>
      <c r="G2392" s="39"/>
      <c r="H2392" s="39" t="n">
        <v>3.00005438403285</v>
      </c>
      <c r="I2392" s="39" t="n">
        <v>1.50002039401232</v>
      </c>
      <c r="J2392" s="39" t="n">
        <v>2.72732093130184</v>
      </c>
      <c r="K2392" s="39"/>
      <c r="L2392" s="40" t="n">
        <v>1.23332600243029</v>
      </c>
      <c r="M2392" s="39"/>
      <c r="N2392" s="39"/>
      <c r="O2392" s="39"/>
      <c r="P2392" s="39"/>
      <c r="Q2392" s="39"/>
      <c r="R2392" s="39"/>
      <c r="S2392" s="41" t="n">
        <v>1.23332600243029</v>
      </c>
    </row>
    <row r="2393" customFormat="false" ht="12.6" hidden="false" customHeight="true" outlineLevel="0" collapsed="false">
      <c r="B2393" s="38" t="s">
        <v>42</v>
      </c>
      <c r="C2393" s="39"/>
      <c r="D2393" s="39"/>
      <c r="E2393" s="39"/>
      <c r="F2393" s="39" t="n">
        <v>0.0851671472358902</v>
      </c>
      <c r="G2393" s="39"/>
      <c r="H2393" s="39" t="n">
        <v>0.39000224743816</v>
      </c>
      <c r="I2393" s="39" t="n">
        <v>4.38000353851966</v>
      </c>
      <c r="J2393" s="39" t="n">
        <v>0.888752408823347</v>
      </c>
      <c r="K2393" s="39"/>
      <c r="L2393" s="40" t="n">
        <v>0.406601251870873</v>
      </c>
      <c r="M2393" s="39"/>
      <c r="N2393" s="39"/>
      <c r="O2393" s="39"/>
      <c r="P2393" s="39"/>
      <c r="Q2393" s="39"/>
      <c r="R2393" s="39"/>
      <c r="S2393" s="41" t="n">
        <v>0.406601251870873</v>
      </c>
    </row>
    <row r="2394" customFormat="false" ht="12.6" hidden="false" customHeight="true" outlineLevel="0" collapsed="false">
      <c r="B2394" s="38" t="s">
        <v>43</v>
      </c>
      <c r="C2394" s="39"/>
      <c r="D2394" s="39"/>
      <c r="E2394" s="39"/>
      <c r="F2394" s="39" t="n">
        <v>0.193751061870143</v>
      </c>
      <c r="G2394" s="39" t="n">
        <v>0.00524787402419723</v>
      </c>
      <c r="H2394" s="39" t="n">
        <v>0.48888352365027</v>
      </c>
      <c r="I2394" s="39" t="n">
        <v>15.3833318429759</v>
      </c>
      <c r="J2394" s="39" t="n">
        <v>8.03830644697702</v>
      </c>
      <c r="K2394" s="39"/>
      <c r="L2394" s="40" t="n">
        <v>4.84729216122859</v>
      </c>
      <c r="M2394" s="39"/>
      <c r="N2394" s="39"/>
      <c r="O2394" s="39"/>
      <c r="P2394" s="39"/>
      <c r="Q2394" s="39"/>
      <c r="R2394" s="39"/>
      <c r="S2394" s="41" t="n">
        <v>4.84729216122859</v>
      </c>
    </row>
    <row r="2395" customFormat="false" ht="12.6" hidden="false" customHeight="true" outlineLevel="0" collapsed="false">
      <c r="B2395" s="38" t="s">
        <v>44</v>
      </c>
      <c r="C2395" s="39"/>
      <c r="D2395" s="39"/>
      <c r="E2395" s="39"/>
      <c r="F2395" s="39"/>
      <c r="G2395" s="39" t="n">
        <v>0.00294736399197153</v>
      </c>
      <c r="H2395" s="39"/>
      <c r="I2395" s="39"/>
      <c r="J2395" s="39" t="n">
        <v>0.00294736399197153</v>
      </c>
      <c r="K2395" s="39"/>
      <c r="L2395" s="40" t="n">
        <v>0.00294736399197153</v>
      </c>
      <c r="M2395" s="39"/>
      <c r="N2395" s="39"/>
      <c r="O2395" s="39"/>
      <c r="P2395" s="39"/>
      <c r="Q2395" s="39"/>
      <c r="R2395" s="39"/>
      <c r="S2395" s="41" t="n">
        <v>0.00294736399197153</v>
      </c>
    </row>
    <row r="2396" customFormat="false" ht="12.6" hidden="false" customHeight="true" outlineLevel="0" collapsed="false">
      <c r="B2396" s="38" t="s">
        <v>45</v>
      </c>
      <c r="C2396" s="39"/>
      <c r="D2396" s="39"/>
      <c r="E2396" s="39"/>
      <c r="F2396" s="39"/>
      <c r="G2396" s="39" t="n">
        <v>0.0130005522783483</v>
      </c>
      <c r="H2396" s="39" t="n">
        <v>1.01550353625326</v>
      </c>
      <c r="I2396" s="39"/>
      <c r="J2396" s="39" t="n">
        <v>0.998535124894565</v>
      </c>
      <c r="K2396" s="39"/>
      <c r="L2396" s="40" t="n">
        <v>0.998535124894565</v>
      </c>
      <c r="M2396" s="39"/>
      <c r="N2396" s="39"/>
      <c r="O2396" s="39"/>
      <c r="P2396" s="39"/>
      <c r="Q2396" s="39"/>
      <c r="R2396" s="39"/>
      <c r="S2396" s="41" t="n">
        <v>0.998535124894565</v>
      </c>
    </row>
    <row r="2397" s="44" customFormat="true" ht="12.6" hidden="false" customHeight="true" outlineLevel="0" collapsed="false">
      <c r="B2397" s="38" t="s">
        <v>46</v>
      </c>
      <c r="C2397" s="39"/>
      <c r="D2397" s="39"/>
      <c r="E2397" s="39"/>
      <c r="F2397" s="39" t="n">
        <v>0.235438276718969</v>
      </c>
      <c r="G2397" s="39" t="n">
        <v>0.0302552970683027</v>
      </c>
      <c r="H2397" s="39" t="n">
        <v>1.01351163720675</v>
      </c>
      <c r="I2397" s="39"/>
      <c r="J2397" s="39" t="n">
        <v>0.291073840926122</v>
      </c>
      <c r="K2397" s="39" t="n">
        <v>0.0100163056137899</v>
      </c>
      <c r="L2397" s="40" t="n">
        <v>0.272725855417976</v>
      </c>
      <c r="M2397" s="39"/>
      <c r="N2397" s="39" t="n">
        <v>0.0100003714848248</v>
      </c>
      <c r="O2397" s="39"/>
      <c r="P2397" s="39" t="n">
        <v>0.0100003714848248</v>
      </c>
      <c r="Q2397" s="39"/>
      <c r="R2397" s="39"/>
      <c r="S2397" s="41" t="n">
        <v>0.270832263087228</v>
      </c>
      <c r="BM2397" s="4"/>
    </row>
    <row r="2398" customFormat="false" ht="12.6" hidden="false" customHeight="true" outlineLevel="0" collapsed="false">
      <c r="B2398" s="38" t="s">
        <v>47</v>
      </c>
      <c r="C2398" s="39"/>
      <c r="D2398" s="39"/>
      <c r="E2398" s="39"/>
      <c r="F2398" s="39" t="n">
        <v>0.405217557306882</v>
      </c>
      <c r="G2398" s="39" t="n">
        <v>0.00393636720874151</v>
      </c>
      <c r="H2398" s="39"/>
      <c r="I2398" s="39"/>
      <c r="J2398" s="39" t="n">
        <v>0.00393636720874151</v>
      </c>
      <c r="K2398" s="39"/>
      <c r="L2398" s="40" t="n">
        <v>0.0048751821606937</v>
      </c>
      <c r="M2398" s="39"/>
      <c r="N2398" s="39"/>
      <c r="O2398" s="39"/>
      <c r="P2398" s="39"/>
      <c r="Q2398" s="39"/>
      <c r="R2398" s="39"/>
      <c r="S2398" s="41" t="n">
        <v>0.0048751821606937</v>
      </c>
    </row>
    <row r="2399" customFormat="false" ht="12.6" hidden="false" customHeight="true" outlineLevel="0" collapsed="false">
      <c r="B2399" s="38" t="s">
        <v>48</v>
      </c>
      <c r="C2399" s="39"/>
      <c r="D2399" s="39"/>
      <c r="E2399" s="39"/>
      <c r="F2399" s="39"/>
      <c r="G2399" s="39"/>
      <c r="H2399" s="39" t="n">
        <v>2.43477274920891</v>
      </c>
      <c r="I2399" s="39"/>
      <c r="J2399" s="39" t="n">
        <v>2.43477274920891</v>
      </c>
      <c r="K2399" s="39"/>
      <c r="L2399" s="40" t="n">
        <v>2.43477274920891</v>
      </c>
      <c r="M2399" s="39"/>
      <c r="N2399" s="39"/>
      <c r="O2399" s="39"/>
      <c r="P2399" s="39"/>
      <c r="Q2399" s="39"/>
      <c r="R2399" s="39"/>
      <c r="S2399" s="41" t="n">
        <v>2.43477274920891</v>
      </c>
    </row>
    <row r="2400" customFormat="false" ht="12.6" hidden="false" customHeight="true" outlineLevel="0" collapsed="false">
      <c r="B2400" s="38" t="s">
        <v>49</v>
      </c>
      <c r="C2400" s="39"/>
      <c r="D2400" s="39"/>
      <c r="E2400" s="39"/>
      <c r="F2400" s="39" t="n">
        <v>0.00536082649258483</v>
      </c>
      <c r="G2400" s="39" t="n">
        <v>0.00666389358143957</v>
      </c>
      <c r="H2400" s="39" t="n">
        <v>1.08533585484753</v>
      </c>
      <c r="I2400" s="39"/>
      <c r="J2400" s="39" t="n">
        <v>1.04384837238662</v>
      </c>
      <c r="K2400" s="39"/>
      <c r="L2400" s="40" t="n">
        <v>0.638188582892577</v>
      </c>
      <c r="M2400" s="39"/>
      <c r="N2400" s="39"/>
      <c r="O2400" s="39"/>
      <c r="P2400" s="39"/>
      <c r="Q2400" s="39"/>
      <c r="R2400" s="39"/>
      <c r="S2400" s="41" t="n">
        <v>0.638188582892577</v>
      </c>
    </row>
    <row r="2401" customFormat="false" ht="12.6" hidden="false" customHeight="true" outlineLevel="0" collapsed="false">
      <c r="B2401" s="38" t="s">
        <v>50</v>
      </c>
      <c r="C2401" s="39"/>
      <c r="D2401" s="39"/>
      <c r="E2401" s="39"/>
      <c r="F2401" s="39" t="n">
        <v>2.55841605489578</v>
      </c>
      <c r="G2401" s="39" t="n">
        <v>0.00934989090571105</v>
      </c>
      <c r="H2401" s="39"/>
      <c r="I2401" s="39"/>
      <c r="J2401" s="39" t="n">
        <v>0.00934989090571105</v>
      </c>
      <c r="K2401" s="39" t="n">
        <v>0.0179998250615088</v>
      </c>
      <c r="L2401" s="40" t="n">
        <v>0.0264118574622557</v>
      </c>
      <c r="M2401" s="39"/>
      <c r="N2401" s="39"/>
      <c r="O2401" s="39"/>
      <c r="P2401" s="39"/>
      <c r="Q2401" s="39" t="n">
        <v>0.0030000967773154</v>
      </c>
      <c r="R2401" s="39"/>
      <c r="S2401" s="41" t="n">
        <v>0.0262959214057508</v>
      </c>
    </row>
    <row r="2402" customFormat="false" ht="12.6" hidden="false" customHeight="true" outlineLevel="0" collapsed="false">
      <c r="B2402" s="38" t="s">
        <v>51</v>
      </c>
      <c r="C2402" s="39"/>
      <c r="D2402" s="39"/>
      <c r="E2402" s="39"/>
      <c r="F2402" s="39" t="n">
        <v>14.9999561453518</v>
      </c>
      <c r="G2402" s="39" t="n">
        <v>0.313412190870803</v>
      </c>
      <c r="H2402" s="39" t="n">
        <v>0.55182369521012</v>
      </c>
      <c r="I2402" s="39" t="n">
        <v>4.48609988943698</v>
      </c>
      <c r="J2402" s="39" t="n">
        <v>0.699037433066552</v>
      </c>
      <c r="K2402" s="39"/>
      <c r="L2402" s="40" t="n">
        <v>0.865773032806896</v>
      </c>
      <c r="M2402" s="39"/>
      <c r="N2402" s="39"/>
      <c r="O2402" s="39"/>
      <c r="P2402" s="39"/>
      <c r="Q2402" s="39" t="n">
        <v>0.704725165535265</v>
      </c>
      <c r="R2402" s="39" t="n">
        <v>1</v>
      </c>
      <c r="S2402" s="41" t="n">
        <v>0.865505691302415</v>
      </c>
    </row>
    <row r="2403" customFormat="false" ht="12.6" hidden="false" customHeight="true" outlineLevel="0" collapsed="false">
      <c r="B2403" s="38" t="s">
        <v>52</v>
      </c>
      <c r="C2403" s="39"/>
      <c r="D2403" s="39"/>
      <c r="E2403" s="39"/>
      <c r="F2403" s="39"/>
      <c r="G2403" s="39" t="n">
        <v>0.00279999908817094</v>
      </c>
      <c r="H2403" s="39"/>
      <c r="I2403" s="39"/>
      <c r="J2403" s="39" t="n">
        <v>0.00279999908817094</v>
      </c>
      <c r="K2403" s="39" t="n">
        <v>0.000999999674346764</v>
      </c>
      <c r="L2403" s="40" t="n">
        <v>0.00249999918586691</v>
      </c>
      <c r="M2403" s="39"/>
      <c r="N2403" s="39"/>
      <c r="O2403" s="39"/>
      <c r="P2403" s="39"/>
      <c r="Q2403" s="39"/>
      <c r="R2403" s="39"/>
      <c r="S2403" s="41" t="n">
        <v>0.00249999918586691</v>
      </c>
    </row>
    <row r="2404" customFormat="false" ht="12.6" hidden="false" customHeight="true" outlineLevel="0" collapsed="false">
      <c r="B2404" s="38" t="s">
        <v>53</v>
      </c>
      <c r="C2404" s="39"/>
      <c r="D2404" s="39"/>
      <c r="E2404" s="39"/>
      <c r="F2404" s="39" t="n">
        <v>0.359498953713536</v>
      </c>
      <c r="G2404" s="39" t="n">
        <v>0.0050010931351115</v>
      </c>
      <c r="H2404" s="39"/>
      <c r="I2404" s="39"/>
      <c r="J2404" s="39" t="n">
        <v>0.0050010931351115</v>
      </c>
      <c r="K2404" s="39" t="n">
        <v>0.0799979698919358</v>
      </c>
      <c r="L2404" s="40" t="n">
        <v>0.325412860438417</v>
      </c>
      <c r="M2404" s="39"/>
      <c r="N2404" s="39"/>
      <c r="O2404" s="39"/>
      <c r="P2404" s="39"/>
      <c r="Q2404" s="39"/>
      <c r="R2404" s="39"/>
      <c r="S2404" s="41" t="n">
        <v>0.325412860438417</v>
      </c>
    </row>
    <row r="2405" customFormat="false" ht="12.6" hidden="false" customHeight="true" outlineLevel="0" collapsed="false">
      <c r="B2405" s="38" t="s">
        <v>54</v>
      </c>
      <c r="C2405" s="39"/>
      <c r="D2405" s="39"/>
      <c r="E2405" s="39"/>
      <c r="F2405" s="39" t="n">
        <v>0.026348860059861</v>
      </c>
      <c r="G2405" s="39"/>
      <c r="H2405" s="39"/>
      <c r="I2405" s="39"/>
      <c r="J2405" s="39"/>
      <c r="K2405" s="39"/>
      <c r="L2405" s="40" t="n">
        <v>0.026348860059861</v>
      </c>
      <c r="M2405" s="39"/>
      <c r="N2405" s="39"/>
      <c r="O2405" s="39"/>
      <c r="P2405" s="39"/>
      <c r="Q2405" s="39"/>
      <c r="R2405" s="39"/>
      <c r="S2405" s="41" t="n">
        <v>0.026348860059861</v>
      </c>
    </row>
    <row r="2406" customFormat="false" ht="12.6" hidden="false" customHeight="true" outlineLevel="0" collapsed="false">
      <c r="B2406" s="38" t="s">
        <v>55</v>
      </c>
      <c r="C2406" s="39"/>
      <c r="D2406" s="39"/>
      <c r="E2406" s="39"/>
      <c r="F2406" s="39" t="n">
        <v>0.188480655606001</v>
      </c>
      <c r="G2406" s="39"/>
      <c r="H2406" s="39" t="n">
        <v>2.50000951824966</v>
      </c>
      <c r="I2406" s="39"/>
      <c r="J2406" s="39" t="n">
        <v>2.50000951824966</v>
      </c>
      <c r="K2406" s="39"/>
      <c r="L2406" s="40" t="n">
        <v>0.981004837083826</v>
      </c>
      <c r="M2406" s="39"/>
      <c r="N2406" s="39"/>
      <c r="O2406" s="39"/>
      <c r="P2406" s="39"/>
      <c r="Q2406" s="39"/>
      <c r="R2406" s="39"/>
      <c r="S2406" s="41" t="n">
        <v>0.981004837083826</v>
      </c>
    </row>
    <row r="2407" customFormat="false" ht="12.6" hidden="false" customHeight="true" outlineLevel="0" collapsed="false">
      <c r="B2407" s="38" t="s">
        <v>56</v>
      </c>
      <c r="C2407" s="39"/>
      <c r="D2407" s="39"/>
      <c r="E2407" s="39"/>
      <c r="F2407" s="39"/>
      <c r="G2407" s="39"/>
      <c r="H2407" s="39"/>
      <c r="I2407" s="39"/>
      <c r="J2407" s="39"/>
      <c r="K2407" s="39"/>
      <c r="L2407" s="40"/>
      <c r="M2407" s="39"/>
      <c r="N2407" s="39"/>
      <c r="O2407" s="39"/>
      <c r="P2407" s="39"/>
      <c r="Q2407" s="39"/>
      <c r="R2407" s="39"/>
      <c r="S2407" s="41"/>
    </row>
    <row r="2408" s="44" customFormat="true" ht="12.6" hidden="false" customHeight="true" outlineLevel="0" collapsed="false">
      <c r="B2408" s="38" t="s">
        <v>57</v>
      </c>
      <c r="C2408" s="39"/>
      <c r="D2408" s="39"/>
      <c r="E2408" s="39"/>
      <c r="F2408" s="39" t="n">
        <v>0.0704510809114029</v>
      </c>
      <c r="G2408" s="39" t="n">
        <v>0.0272263540879609</v>
      </c>
      <c r="H2408" s="39" t="n">
        <v>0.243778684831924</v>
      </c>
      <c r="I2408" s="39"/>
      <c r="J2408" s="39" t="n">
        <v>0.121706714605597</v>
      </c>
      <c r="K2408" s="39"/>
      <c r="L2408" s="40" t="n">
        <v>0.103764027277266</v>
      </c>
      <c r="M2408" s="39"/>
      <c r="N2408" s="39"/>
      <c r="O2408" s="39"/>
      <c r="P2408" s="39"/>
      <c r="Q2408" s="39"/>
      <c r="R2408" s="39"/>
      <c r="S2408" s="41" t="n">
        <v>0.103764027277266</v>
      </c>
      <c r="BM2408" s="4"/>
    </row>
    <row r="2409" customFormat="false" ht="12.6" hidden="false" customHeight="true" outlineLevel="0" collapsed="false">
      <c r="B2409" s="38" t="s">
        <v>58</v>
      </c>
      <c r="C2409" s="39"/>
      <c r="D2409" s="39"/>
      <c r="E2409" s="39"/>
      <c r="F2409" s="39" t="n">
        <v>0.387961516519449</v>
      </c>
      <c r="G2409" s="39" t="n">
        <v>0.0197971107716223</v>
      </c>
      <c r="H2409" s="39" t="n">
        <v>0.105081675134743</v>
      </c>
      <c r="I2409" s="39" t="n">
        <v>2.55000484988335</v>
      </c>
      <c r="J2409" s="39" t="n">
        <v>0.514753660238818</v>
      </c>
      <c r="K2409" s="39" t="n">
        <v>0.00999705180777787</v>
      </c>
      <c r="L2409" s="40" t="n">
        <v>0.494925091961575</v>
      </c>
      <c r="M2409" s="39"/>
      <c r="N2409" s="39"/>
      <c r="O2409" s="39"/>
      <c r="P2409" s="39"/>
      <c r="Q2409" s="39"/>
      <c r="R2409" s="39"/>
      <c r="S2409" s="41" t="n">
        <v>0.494925091961575</v>
      </c>
    </row>
    <row r="2410" customFormat="false" ht="12.6" hidden="false" customHeight="true" outlineLevel="0" collapsed="false">
      <c r="B2410" s="38" t="s">
        <v>59</v>
      </c>
      <c r="C2410" s="39"/>
      <c r="D2410" s="39"/>
      <c r="E2410" s="39"/>
      <c r="F2410" s="39" t="n">
        <v>0.00695454106721539</v>
      </c>
      <c r="G2410" s="39"/>
      <c r="H2410" s="39" t="n">
        <v>0.00974999070773352</v>
      </c>
      <c r="I2410" s="39"/>
      <c r="J2410" s="39" t="n">
        <v>0.00974999070773352</v>
      </c>
      <c r="K2410" s="39"/>
      <c r="L2410" s="40" t="n">
        <v>0.00769999430468689</v>
      </c>
      <c r="M2410" s="39"/>
      <c r="N2410" s="39"/>
      <c r="O2410" s="39"/>
      <c r="P2410" s="39"/>
      <c r="Q2410" s="39"/>
      <c r="R2410" s="39"/>
      <c r="S2410" s="41" t="n">
        <v>0.00769999430468689</v>
      </c>
    </row>
    <row r="2411" customFormat="false" ht="12.6" hidden="false" customHeight="true" outlineLevel="0" collapsed="false">
      <c r="B2411" s="38" t="s">
        <v>60</v>
      </c>
      <c r="C2411" s="39"/>
      <c r="D2411" s="39"/>
      <c r="E2411" s="39"/>
      <c r="F2411" s="39"/>
      <c r="G2411" s="39"/>
      <c r="H2411" s="39"/>
      <c r="I2411" s="39"/>
      <c r="J2411" s="39"/>
      <c r="K2411" s="39"/>
      <c r="L2411" s="40"/>
      <c r="M2411" s="39"/>
      <c r="N2411" s="39"/>
      <c r="O2411" s="39"/>
      <c r="P2411" s="39"/>
      <c r="Q2411" s="39"/>
      <c r="R2411" s="39"/>
      <c r="S2411" s="41"/>
    </row>
    <row r="2412" customFormat="false" ht="12.6" hidden="false" customHeight="true" outlineLevel="0" collapsed="false">
      <c r="B2412" s="38" t="s">
        <v>61</v>
      </c>
      <c r="C2412" s="39"/>
      <c r="D2412" s="39"/>
      <c r="E2412" s="39"/>
      <c r="F2412" s="39"/>
      <c r="G2412" s="39"/>
      <c r="H2412" s="39"/>
      <c r="I2412" s="39"/>
      <c r="J2412" s="39"/>
      <c r="K2412" s="39"/>
      <c r="L2412" s="40"/>
      <c r="M2412" s="39"/>
      <c r="N2412" s="39"/>
      <c r="O2412" s="39"/>
      <c r="P2412" s="39"/>
      <c r="Q2412" s="39"/>
      <c r="R2412" s="39"/>
      <c r="S2412" s="41"/>
    </row>
    <row r="2413" customFormat="false" ht="12.6" hidden="false" customHeight="true" outlineLevel="0" collapsed="false">
      <c r="B2413" s="38" t="s">
        <v>62</v>
      </c>
      <c r="C2413" s="39"/>
      <c r="D2413" s="39"/>
      <c r="E2413" s="39"/>
      <c r="F2413" s="39"/>
      <c r="G2413" s="39"/>
      <c r="H2413" s="39"/>
      <c r="I2413" s="39"/>
      <c r="J2413" s="39"/>
      <c r="K2413" s="39"/>
      <c r="L2413" s="40"/>
      <c r="M2413" s="39"/>
      <c r="N2413" s="39"/>
      <c r="O2413" s="39"/>
      <c r="P2413" s="39"/>
      <c r="Q2413" s="39"/>
      <c r="R2413" s="39" t="n">
        <v>1.5</v>
      </c>
      <c r="S2413" s="41" t="n">
        <v>1.5</v>
      </c>
    </row>
    <row r="2414" customFormat="false" ht="12.6" hidden="false" customHeight="true" outlineLevel="0" collapsed="false">
      <c r="B2414" s="38" t="s">
        <v>63</v>
      </c>
      <c r="C2414" s="39"/>
      <c r="D2414" s="39"/>
      <c r="E2414" s="39"/>
      <c r="F2414" s="39" t="n">
        <v>0.0545651511802377</v>
      </c>
      <c r="G2414" s="39" t="n">
        <v>0.174911268158735</v>
      </c>
      <c r="H2414" s="39"/>
      <c r="I2414" s="39"/>
      <c r="J2414" s="39" t="n">
        <v>0.174911268158735</v>
      </c>
      <c r="K2414" s="39"/>
      <c r="L2414" s="40" t="n">
        <v>0.165835985533179</v>
      </c>
      <c r="M2414" s="39"/>
      <c r="N2414" s="39"/>
      <c r="O2414" s="39"/>
      <c r="P2414" s="39"/>
      <c r="Q2414" s="39" t="n">
        <v>0.00459995782864372</v>
      </c>
      <c r="R2414" s="39" t="n">
        <v>12.9099946114378</v>
      </c>
      <c r="S2414" s="41" t="n">
        <v>0.204221775390916</v>
      </c>
    </row>
    <row r="2415" customFormat="false" ht="12.6" hidden="false" customHeight="true" outlineLevel="0" collapsed="false">
      <c r="B2415" s="38" t="s">
        <v>64</v>
      </c>
      <c r="C2415" s="39"/>
      <c r="D2415" s="40"/>
      <c r="E2415" s="39"/>
      <c r="F2415" s="39"/>
      <c r="G2415" s="39"/>
      <c r="H2415" s="39"/>
      <c r="I2415" s="39"/>
      <c r="J2415" s="39"/>
      <c r="K2415" s="39"/>
      <c r="L2415" s="40"/>
      <c r="M2415" s="39"/>
      <c r="N2415" s="39"/>
      <c r="O2415" s="39"/>
      <c r="P2415" s="39"/>
      <c r="Q2415" s="39"/>
      <c r="R2415" s="39"/>
      <c r="S2415" s="41"/>
    </row>
    <row r="2416" customFormat="false" ht="12.6" hidden="false" customHeight="true" outlineLevel="0" collapsed="false">
      <c r="B2416" s="38" t="s">
        <v>65</v>
      </c>
      <c r="C2416" s="39"/>
      <c r="D2416" s="39"/>
      <c r="E2416" s="39"/>
      <c r="F2416" s="39" t="n">
        <v>0.197000024711493</v>
      </c>
      <c r="G2416" s="39"/>
      <c r="H2416" s="39"/>
      <c r="I2416" s="39"/>
      <c r="J2416" s="39"/>
      <c r="K2416" s="39"/>
      <c r="L2416" s="40" t="n">
        <v>0.197000024711493</v>
      </c>
      <c r="M2416" s="39"/>
      <c r="N2416" s="39"/>
      <c r="O2416" s="39"/>
      <c r="P2416" s="39"/>
      <c r="Q2416" s="39"/>
      <c r="R2416" s="39"/>
      <c r="S2416" s="41" t="n">
        <v>0.197000024711493</v>
      </c>
    </row>
    <row r="2417" customFormat="false" ht="12.6" hidden="false" customHeight="true" outlineLevel="0" collapsed="false">
      <c r="B2417" s="38" t="s">
        <v>66</v>
      </c>
      <c r="C2417" s="39"/>
      <c r="D2417" s="39"/>
      <c r="E2417" s="39"/>
      <c r="F2417" s="39" t="n">
        <v>0.00428048283114727</v>
      </c>
      <c r="G2417" s="39"/>
      <c r="H2417" s="39"/>
      <c r="I2417" s="39"/>
      <c r="J2417" s="39"/>
      <c r="K2417" s="39"/>
      <c r="L2417" s="40" t="n">
        <v>0.00428048283114727</v>
      </c>
      <c r="M2417" s="39"/>
      <c r="N2417" s="39"/>
      <c r="O2417" s="39"/>
      <c r="P2417" s="39"/>
      <c r="Q2417" s="39"/>
      <c r="R2417" s="39"/>
      <c r="S2417" s="41" t="n">
        <v>0.00428048283114727</v>
      </c>
    </row>
    <row r="2418" s="44" customFormat="true" ht="12.6" hidden="false" customHeight="true" outlineLevel="0" collapsed="false">
      <c r="B2418" s="38" t="s">
        <v>67</v>
      </c>
      <c r="C2418" s="39"/>
      <c r="D2418" s="39"/>
      <c r="E2418" s="39"/>
      <c r="F2418" s="39"/>
      <c r="G2418" s="39"/>
      <c r="H2418" s="39" t="n">
        <v>0.017999928049543</v>
      </c>
      <c r="I2418" s="39"/>
      <c r="J2418" s="39" t="n">
        <v>0.017999928049543</v>
      </c>
      <c r="K2418" s="39"/>
      <c r="L2418" s="40" t="n">
        <v>0.017999928049543</v>
      </c>
      <c r="M2418" s="39"/>
      <c r="N2418" s="39"/>
      <c r="O2418" s="39"/>
      <c r="P2418" s="39"/>
      <c r="Q2418" s="39"/>
      <c r="R2418" s="39"/>
      <c r="S2418" s="41" t="n">
        <v>0.017999928049543</v>
      </c>
      <c r="BM2418" s="4"/>
    </row>
    <row r="2419" customFormat="false" ht="12.6" hidden="false" customHeight="true" outlineLevel="0" collapsed="false">
      <c r="B2419" s="38" t="s">
        <v>68</v>
      </c>
      <c r="C2419" s="39"/>
      <c r="D2419" s="39"/>
      <c r="E2419" s="39"/>
      <c r="F2419" s="39" t="n">
        <v>0.399994332083243</v>
      </c>
      <c r="G2419" s="39" t="n">
        <v>0.00599590286718326</v>
      </c>
      <c r="H2419" s="39"/>
      <c r="I2419" s="39" t="n">
        <v>17.7621152865159</v>
      </c>
      <c r="J2419" s="39" t="n">
        <v>7.40437897938748</v>
      </c>
      <c r="K2419" s="39"/>
      <c r="L2419" s="40" t="n">
        <v>2.40123358492654</v>
      </c>
      <c r="M2419" s="39"/>
      <c r="N2419" s="39"/>
      <c r="O2419" s="39"/>
      <c r="P2419" s="39"/>
      <c r="Q2419" s="39"/>
      <c r="R2419" s="39"/>
      <c r="S2419" s="41" t="n">
        <v>2.40123358492654</v>
      </c>
    </row>
    <row r="2420" customFormat="false" ht="12.6" hidden="false" customHeight="true" outlineLevel="0" collapsed="false">
      <c r="B2420" s="38" t="s">
        <v>69</v>
      </c>
      <c r="C2420" s="39"/>
      <c r="D2420" s="39"/>
      <c r="E2420" s="39"/>
      <c r="F2420" s="39" t="n">
        <v>0.126106864394969</v>
      </c>
      <c r="G2420" s="39"/>
      <c r="H2420" s="39" t="n">
        <v>1.53749728700525</v>
      </c>
      <c r="I2420" s="39"/>
      <c r="J2420" s="39" t="n">
        <v>1.53749728700525</v>
      </c>
      <c r="K2420" s="39" t="n">
        <v>0.105344353024743</v>
      </c>
      <c r="L2420" s="40" t="n">
        <v>0.31497938737095</v>
      </c>
      <c r="M2420" s="39"/>
      <c r="N2420" s="39"/>
      <c r="O2420" s="39"/>
      <c r="P2420" s="39"/>
      <c r="Q2420" s="39"/>
      <c r="R2420" s="39"/>
      <c r="S2420" s="41" t="n">
        <v>0.31497938737095</v>
      </c>
    </row>
    <row r="2421" customFormat="false" ht="12.6" hidden="false" customHeight="true" outlineLevel="0" collapsed="false">
      <c r="B2421" s="38" t="s">
        <v>70</v>
      </c>
      <c r="C2421" s="39"/>
      <c r="D2421" s="39"/>
      <c r="E2421" s="39"/>
      <c r="F2421" s="39" t="n">
        <v>0.020833249755044</v>
      </c>
      <c r="G2421" s="39"/>
      <c r="H2421" s="39"/>
      <c r="I2421" s="39"/>
      <c r="J2421" s="39"/>
      <c r="K2421" s="39"/>
      <c r="L2421" s="40" t="n">
        <v>0.020833249755044</v>
      </c>
      <c r="M2421" s="39"/>
      <c r="N2421" s="39"/>
      <c r="O2421" s="39"/>
      <c r="P2421" s="39"/>
      <c r="Q2421" s="39"/>
      <c r="R2421" s="39"/>
      <c r="S2421" s="41" t="n">
        <v>0.020833249755044</v>
      </c>
    </row>
    <row r="2422" customFormat="false" ht="12.6" hidden="false" customHeight="true" outlineLevel="0" collapsed="false">
      <c r="B2422" s="45" t="s">
        <v>71</v>
      </c>
      <c r="C2422" s="46" t="n">
        <v>0.00200344295381693</v>
      </c>
      <c r="D2422" s="46"/>
      <c r="E2422" s="46" t="n">
        <v>0.00200344295381693</v>
      </c>
      <c r="F2422" s="46" t="n">
        <v>0.122644482003095</v>
      </c>
      <c r="G2422" s="46" t="n">
        <v>0.0102883728054055</v>
      </c>
      <c r="H2422" s="46" t="n">
        <v>0.421227305905448</v>
      </c>
      <c r="I2422" s="46" t="n">
        <v>7.25345515091081</v>
      </c>
      <c r="J2422" s="46" t="n">
        <v>0.0526700810289843</v>
      </c>
      <c r="K2422" s="46" t="n">
        <v>0.0208515198497271</v>
      </c>
      <c r="L2422" s="47" t="n">
        <v>0.0630046650042584</v>
      </c>
      <c r="M2422" s="46"/>
      <c r="N2422" s="46" t="n">
        <v>0.0100003714848248</v>
      </c>
      <c r="O2422" s="46"/>
      <c r="P2422" s="46" t="n">
        <v>0.0100003714848248</v>
      </c>
      <c r="Q2422" s="46" t="n">
        <v>0.0593436930016519</v>
      </c>
      <c r="R2422" s="46" t="n">
        <v>4.30432962458505</v>
      </c>
      <c r="S2422" s="48" t="n">
        <v>0.0637716590908463</v>
      </c>
    </row>
    <row r="2424" customFormat="false" ht="13.5" hidden="false" customHeight="true" outlineLevel="0" collapsed="false">
      <c r="B2424" s="7" t="s">
        <v>1</v>
      </c>
      <c r="C2424" s="7" t="s">
        <v>100</v>
      </c>
      <c r="D2424" s="7"/>
      <c r="E2424" s="7"/>
    </row>
    <row r="2425" customFormat="false" ht="12.6" hidden="false" customHeight="true" outlineLevel="0" collapsed="false">
      <c r="B2425" s="8"/>
      <c r="J2425" s="9"/>
      <c r="K2425" s="10"/>
      <c r="S2425" s="10" t="str">
        <f aca="false">S2370</f>
        <v>（３日間調査　単位：トン／件）</v>
      </c>
      <c r="BM2425" s="1"/>
    </row>
    <row r="2426" customFormat="false" ht="13.5" hidden="false" customHeight="true" outlineLevel="0" collapsed="false">
      <c r="B2426" s="12" t="s">
        <v>4</v>
      </c>
      <c r="C2426" s="13" t="s">
        <v>5</v>
      </c>
      <c r="D2426" s="13"/>
      <c r="E2426" s="14"/>
      <c r="F2426" s="15"/>
      <c r="G2426" s="16" t="s">
        <v>73</v>
      </c>
      <c r="H2426" s="16"/>
      <c r="I2426" s="16"/>
      <c r="J2426" s="16"/>
      <c r="K2426" s="17"/>
      <c r="L2426" s="14"/>
      <c r="M2426" s="18" t="s">
        <v>7</v>
      </c>
      <c r="N2426" s="18"/>
      <c r="O2426" s="18"/>
      <c r="P2426" s="19"/>
      <c r="Q2426" s="20" t="s">
        <v>8</v>
      </c>
      <c r="R2426" s="20" t="s">
        <v>9</v>
      </c>
      <c r="S2426" s="21" t="s">
        <v>10</v>
      </c>
      <c r="BM2426" s="1"/>
    </row>
    <row r="2427" customFormat="false" ht="13.5" hidden="false" customHeight="true" outlineLevel="0" collapsed="false">
      <c r="B2427" s="22"/>
      <c r="C2427" s="23" t="s">
        <v>11</v>
      </c>
      <c r="D2427" s="24" t="s">
        <v>12</v>
      </c>
      <c r="E2427" s="25"/>
      <c r="F2427" s="24" t="s">
        <v>13</v>
      </c>
      <c r="G2427" s="26" t="s">
        <v>14</v>
      </c>
      <c r="H2427" s="26"/>
      <c r="I2427" s="26"/>
      <c r="J2427" s="27"/>
      <c r="K2427" s="28" t="s">
        <v>15</v>
      </c>
      <c r="L2427" s="29"/>
      <c r="M2427" s="24" t="s">
        <v>16</v>
      </c>
      <c r="N2427" s="24" t="s">
        <v>17</v>
      </c>
      <c r="O2427" s="24" t="s">
        <v>18</v>
      </c>
      <c r="P2427" s="25"/>
      <c r="Q2427" s="20"/>
      <c r="R2427" s="20"/>
      <c r="S2427" s="21"/>
      <c r="BM2427" s="1"/>
    </row>
    <row r="2428" customFormat="false" ht="13.5" hidden="false" customHeight="true" outlineLevel="0" collapsed="false">
      <c r="B2428" s="22"/>
      <c r="C2428" s="23"/>
      <c r="D2428" s="24"/>
      <c r="E2428" s="30" t="s">
        <v>19</v>
      </c>
      <c r="F2428" s="24"/>
      <c r="G2428" s="31" t="s">
        <v>20</v>
      </c>
      <c r="H2428" s="32" t="s">
        <v>21</v>
      </c>
      <c r="I2428" s="32" t="s">
        <v>22</v>
      </c>
      <c r="J2428" s="33" t="s">
        <v>19</v>
      </c>
      <c r="K2428" s="28"/>
      <c r="L2428" s="34" t="s">
        <v>19</v>
      </c>
      <c r="M2428" s="24"/>
      <c r="N2428" s="24"/>
      <c r="O2428" s="24"/>
      <c r="P2428" s="30" t="s">
        <v>19</v>
      </c>
      <c r="Q2428" s="20"/>
      <c r="R2428" s="20"/>
      <c r="S2428" s="21"/>
      <c r="BM2428" s="1"/>
    </row>
    <row r="2429" customFormat="false" ht="13.5" hidden="false" customHeight="true" outlineLevel="0" collapsed="false">
      <c r="B2429" s="35" t="s">
        <v>23</v>
      </c>
      <c r="C2429" s="23"/>
      <c r="D2429" s="24"/>
      <c r="E2429" s="36"/>
      <c r="F2429" s="24"/>
      <c r="G2429" s="24"/>
      <c r="H2429" s="32"/>
      <c r="I2429" s="32"/>
      <c r="J2429" s="33"/>
      <c r="K2429" s="28"/>
      <c r="L2429" s="37"/>
      <c r="M2429" s="24"/>
      <c r="N2429" s="24"/>
      <c r="O2429" s="24"/>
      <c r="P2429" s="36"/>
      <c r="Q2429" s="20"/>
      <c r="R2429" s="20"/>
      <c r="S2429" s="21"/>
      <c r="BM2429" s="1"/>
    </row>
    <row r="2430" customFormat="false" ht="12.6" hidden="false" customHeight="true" outlineLevel="0" collapsed="false">
      <c r="B2430" s="38" t="s">
        <v>24</v>
      </c>
      <c r="C2430" s="39" t="n">
        <v>0.00235184553158426</v>
      </c>
      <c r="D2430" s="39"/>
      <c r="E2430" s="39" t="n">
        <v>0.00235184553158426</v>
      </c>
      <c r="F2430" s="39" t="n">
        <v>0.182956820200759</v>
      </c>
      <c r="G2430" s="39" t="n">
        <v>0.0609312245721786</v>
      </c>
      <c r="H2430" s="39" t="n">
        <v>0.378352935341738</v>
      </c>
      <c r="I2430" s="39"/>
      <c r="J2430" s="39" t="n">
        <v>0.192033449930924</v>
      </c>
      <c r="K2430" s="39" t="n">
        <v>0.163501019445715</v>
      </c>
      <c r="L2430" s="40" t="n">
        <v>0.191633317885289</v>
      </c>
      <c r="M2430" s="39"/>
      <c r="N2430" s="39"/>
      <c r="O2430" s="39"/>
      <c r="P2430" s="39"/>
      <c r="Q2430" s="39"/>
      <c r="R2430" s="39"/>
      <c r="S2430" s="41" t="n">
        <v>0.188366826019442</v>
      </c>
    </row>
    <row r="2431" customFormat="false" ht="12.6" hidden="false" customHeight="true" outlineLevel="0" collapsed="false">
      <c r="B2431" s="38" t="s">
        <v>25</v>
      </c>
      <c r="C2431" s="39"/>
      <c r="D2431" s="39"/>
      <c r="E2431" s="39"/>
      <c r="F2431" s="39" t="n">
        <v>0.11485303950671</v>
      </c>
      <c r="G2431" s="39"/>
      <c r="H2431" s="39"/>
      <c r="I2431" s="39"/>
      <c r="J2431" s="39"/>
      <c r="K2431" s="39"/>
      <c r="L2431" s="40" t="n">
        <v>0.11485303950671</v>
      </c>
      <c r="M2431" s="39"/>
      <c r="N2431" s="39"/>
      <c r="O2431" s="39"/>
      <c r="P2431" s="39"/>
      <c r="Q2431" s="39"/>
      <c r="R2431" s="39"/>
      <c r="S2431" s="41" t="n">
        <v>0.11485303950671</v>
      </c>
    </row>
    <row r="2432" customFormat="false" ht="12.6" hidden="false" customHeight="true" outlineLevel="0" collapsed="false">
      <c r="B2432" s="38" t="s">
        <v>26</v>
      </c>
      <c r="C2432" s="39"/>
      <c r="D2432" s="39"/>
      <c r="E2432" s="39"/>
      <c r="F2432" s="39" t="n">
        <v>0.0350999245075836</v>
      </c>
      <c r="G2432" s="39" t="n">
        <v>0.01</v>
      </c>
      <c r="H2432" s="39"/>
      <c r="I2432" s="39"/>
      <c r="J2432" s="39" t="n">
        <v>0.01</v>
      </c>
      <c r="K2432" s="39"/>
      <c r="L2432" s="40" t="n">
        <v>0.0166052432914694</v>
      </c>
      <c r="M2432" s="39"/>
      <c r="N2432" s="39"/>
      <c r="O2432" s="39"/>
      <c r="P2432" s="39"/>
      <c r="Q2432" s="39"/>
      <c r="R2432" s="39"/>
      <c r="S2432" s="41" t="n">
        <v>0.0166052432914694</v>
      </c>
    </row>
    <row r="2433" customFormat="false" ht="12.6" hidden="false" customHeight="true" outlineLevel="0" collapsed="false">
      <c r="B2433" s="38" t="s">
        <v>27</v>
      </c>
      <c r="C2433" s="39"/>
      <c r="D2433" s="39"/>
      <c r="E2433" s="39"/>
      <c r="F2433" s="39" t="n">
        <v>0.0115859339689831</v>
      </c>
      <c r="G2433" s="39" t="n">
        <v>0.00695055835297033</v>
      </c>
      <c r="H2433" s="39" t="n">
        <v>0.313666662284113</v>
      </c>
      <c r="I2433" s="39"/>
      <c r="J2433" s="39" t="n">
        <v>0.0152758986355947</v>
      </c>
      <c r="K2433" s="39" t="n">
        <v>0.00133306745838318</v>
      </c>
      <c r="L2433" s="40" t="n">
        <v>0.0151773423108331</v>
      </c>
      <c r="M2433" s="39"/>
      <c r="N2433" s="39"/>
      <c r="O2433" s="39"/>
      <c r="P2433" s="39"/>
      <c r="Q2433" s="39" t="n">
        <v>0.00349983468031946</v>
      </c>
      <c r="R2433" s="39"/>
      <c r="S2433" s="41" t="n">
        <v>0.0151477164979795</v>
      </c>
    </row>
    <row r="2434" customFormat="false" ht="12.6" hidden="false" customHeight="true" outlineLevel="0" collapsed="false">
      <c r="B2434" s="38" t="s">
        <v>28</v>
      </c>
      <c r="C2434" s="39"/>
      <c r="D2434" s="39"/>
      <c r="E2434" s="39"/>
      <c r="F2434" s="39" t="n">
        <v>1.33333333333333</v>
      </c>
      <c r="G2434" s="39"/>
      <c r="H2434" s="39"/>
      <c r="I2434" s="39"/>
      <c r="J2434" s="39"/>
      <c r="K2434" s="39"/>
      <c r="L2434" s="40" t="n">
        <v>1.33333333333333</v>
      </c>
      <c r="M2434" s="39"/>
      <c r="N2434" s="39"/>
      <c r="O2434" s="39"/>
      <c r="P2434" s="39"/>
      <c r="Q2434" s="39"/>
      <c r="R2434" s="39"/>
      <c r="S2434" s="41" t="n">
        <v>1.33333333333333</v>
      </c>
    </row>
    <row r="2435" customFormat="false" ht="12.6" hidden="false" customHeight="true" outlineLevel="0" collapsed="false">
      <c r="B2435" s="38" t="s">
        <v>29</v>
      </c>
      <c r="C2435" s="39"/>
      <c r="D2435" s="39"/>
      <c r="E2435" s="39"/>
      <c r="F2435" s="39" t="n">
        <v>0.0227079401816964</v>
      </c>
      <c r="G2435" s="39" t="n">
        <v>0.0380002958815563</v>
      </c>
      <c r="H2435" s="39"/>
      <c r="I2435" s="39"/>
      <c r="J2435" s="39" t="n">
        <v>0.0380002958815563</v>
      </c>
      <c r="K2435" s="39"/>
      <c r="L2435" s="40" t="n">
        <v>0.0227866315489341</v>
      </c>
      <c r="M2435" s="39"/>
      <c r="N2435" s="39"/>
      <c r="O2435" s="39"/>
      <c r="P2435" s="39"/>
      <c r="Q2435" s="39"/>
      <c r="R2435" s="39"/>
      <c r="S2435" s="41" t="n">
        <v>0.0227866315489341</v>
      </c>
    </row>
    <row r="2436" customFormat="false" ht="12.6" hidden="false" customHeight="true" outlineLevel="0" collapsed="false">
      <c r="B2436" s="38" t="s">
        <v>30</v>
      </c>
      <c r="C2436" s="39"/>
      <c r="D2436" s="39"/>
      <c r="E2436" s="39"/>
      <c r="F2436" s="39" t="n">
        <v>0.00476469141704421</v>
      </c>
      <c r="G2436" s="39" t="n">
        <v>0.00591070287519125</v>
      </c>
      <c r="H2436" s="39"/>
      <c r="I2436" s="39"/>
      <c r="J2436" s="39" t="n">
        <v>0.00591070287519125</v>
      </c>
      <c r="K2436" s="39"/>
      <c r="L2436" s="40" t="n">
        <v>0.00551310706318105</v>
      </c>
      <c r="M2436" s="39"/>
      <c r="N2436" s="39"/>
      <c r="O2436" s="39"/>
      <c r="P2436" s="39"/>
      <c r="Q2436" s="39"/>
      <c r="R2436" s="39"/>
      <c r="S2436" s="41" t="n">
        <v>0.00551310706318105</v>
      </c>
      <c r="BM2436" s="42"/>
    </row>
    <row r="2437" customFormat="false" ht="12.6" hidden="false" customHeight="true" outlineLevel="0" collapsed="false">
      <c r="B2437" s="38" t="s">
        <v>31</v>
      </c>
      <c r="C2437" s="39"/>
      <c r="D2437" s="39"/>
      <c r="E2437" s="39"/>
      <c r="F2437" s="39" t="n">
        <v>0.00512904067110522</v>
      </c>
      <c r="G2437" s="39" t="n">
        <v>0.00600000458988567</v>
      </c>
      <c r="H2437" s="39" t="n">
        <v>0.204000014454211</v>
      </c>
      <c r="I2437" s="39"/>
      <c r="J2437" s="39" t="n">
        <v>0.0222295143475684</v>
      </c>
      <c r="K2437" s="39"/>
      <c r="L2437" s="40" t="n">
        <v>0.0119026049441573</v>
      </c>
      <c r="M2437" s="39"/>
      <c r="N2437" s="39"/>
      <c r="O2437" s="39"/>
      <c r="P2437" s="39"/>
      <c r="Q2437" s="39"/>
      <c r="R2437" s="39"/>
      <c r="S2437" s="41" t="n">
        <v>0.0119026049441573</v>
      </c>
    </row>
    <row r="2438" customFormat="false" ht="12.6" hidden="false" customHeight="true" outlineLevel="0" collapsed="false">
      <c r="B2438" s="38" t="s">
        <v>32</v>
      </c>
      <c r="C2438" s="39"/>
      <c r="D2438" s="39"/>
      <c r="E2438" s="39"/>
      <c r="F2438" s="39"/>
      <c r="G2438" s="39" t="n">
        <v>0.00100000895926343</v>
      </c>
      <c r="H2438" s="39"/>
      <c r="I2438" s="39"/>
      <c r="J2438" s="39" t="n">
        <v>0.00100000895926343</v>
      </c>
      <c r="K2438" s="39"/>
      <c r="L2438" s="40" t="n">
        <v>0.00100000895926343</v>
      </c>
      <c r="M2438" s="39"/>
      <c r="N2438" s="39"/>
      <c r="O2438" s="39"/>
      <c r="P2438" s="39"/>
      <c r="Q2438" s="39"/>
      <c r="R2438" s="39"/>
      <c r="S2438" s="41" t="n">
        <v>0.00100000895926343</v>
      </c>
    </row>
    <row r="2439" customFormat="false" ht="12.6" hidden="false" customHeight="true" outlineLevel="0" collapsed="false">
      <c r="B2439" s="43" t="s">
        <v>33</v>
      </c>
      <c r="C2439" s="39"/>
      <c r="D2439" s="39"/>
      <c r="E2439" s="39"/>
      <c r="F2439" s="39"/>
      <c r="G2439" s="39" t="n">
        <v>0.252000030765961</v>
      </c>
      <c r="H2439" s="39" t="n">
        <v>0.899999952909244</v>
      </c>
      <c r="I2439" s="39"/>
      <c r="J2439" s="39" t="n">
        <v>0.437142865664042</v>
      </c>
      <c r="K2439" s="39"/>
      <c r="L2439" s="40" t="n">
        <v>0.437142865664042</v>
      </c>
      <c r="M2439" s="39"/>
      <c r="N2439" s="39"/>
      <c r="O2439" s="39"/>
      <c r="P2439" s="39"/>
      <c r="Q2439" s="39"/>
      <c r="R2439" s="39"/>
      <c r="S2439" s="41" t="n">
        <v>0.437142865664042</v>
      </c>
    </row>
    <row r="2440" customFormat="false" ht="12.6" hidden="false" customHeight="true" outlineLevel="0" collapsed="false">
      <c r="B2440" s="38" t="s">
        <v>34</v>
      </c>
      <c r="C2440" s="39"/>
      <c r="D2440" s="39"/>
      <c r="E2440" s="39"/>
      <c r="F2440" s="39" t="n">
        <v>0.00534316734978417</v>
      </c>
      <c r="G2440" s="39" t="n">
        <v>0.00417500960809586</v>
      </c>
      <c r="H2440" s="39"/>
      <c r="I2440" s="39"/>
      <c r="J2440" s="39" t="n">
        <v>0.00417500960809586</v>
      </c>
      <c r="K2440" s="39" t="n">
        <v>0.00100009130345233</v>
      </c>
      <c r="L2440" s="40" t="n">
        <v>0.00498603876775289</v>
      </c>
      <c r="M2440" s="39"/>
      <c r="N2440" s="39"/>
      <c r="O2440" s="39"/>
      <c r="P2440" s="39"/>
      <c r="Q2440" s="39"/>
      <c r="R2440" s="39"/>
      <c r="S2440" s="41" t="n">
        <v>0.00498603876775289</v>
      </c>
    </row>
    <row r="2441" customFormat="false" ht="12.6" hidden="false" customHeight="true" outlineLevel="0" collapsed="false">
      <c r="B2441" s="38" t="s">
        <v>35</v>
      </c>
      <c r="C2441" s="39"/>
      <c r="D2441" s="39"/>
      <c r="E2441" s="39"/>
      <c r="F2441" s="39"/>
      <c r="G2441" s="39" t="n">
        <v>0.113910080007662</v>
      </c>
      <c r="H2441" s="39" t="n">
        <v>2.56687254156273</v>
      </c>
      <c r="I2441" s="39" t="n">
        <v>7.65182089163453</v>
      </c>
      <c r="J2441" s="39" t="n">
        <v>0.308424964902342</v>
      </c>
      <c r="K2441" s="39" t="n">
        <v>0.152506222649204</v>
      </c>
      <c r="L2441" s="40" t="n">
        <v>0.301077719304582</v>
      </c>
      <c r="M2441" s="39"/>
      <c r="N2441" s="39"/>
      <c r="O2441" s="39"/>
      <c r="P2441" s="39"/>
      <c r="Q2441" s="39" t="n">
        <v>0.0490011218693481</v>
      </c>
      <c r="R2441" s="39"/>
      <c r="S2441" s="41" t="n">
        <v>0.300931157378578</v>
      </c>
    </row>
    <row r="2442" s="44" customFormat="true" ht="12.6" hidden="false" customHeight="true" outlineLevel="0" collapsed="false">
      <c r="B2442" s="38" t="s">
        <v>36</v>
      </c>
      <c r="C2442" s="39"/>
      <c r="D2442" s="39"/>
      <c r="E2442" s="39"/>
      <c r="F2442" s="39" t="n">
        <v>0.0899332504514105</v>
      </c>
      <c r="G2442" s="39" t="n">
        <v>0.0211711807284206</v>
      </c>
      <c r="H2442" s="39" t="n">
        <v>0.173976301454496</v>
      </c>
      <c r="I2442" s="39"/>
      <c r="J2442" s="39" t="n">
        <v>0.0298142297747645</v>
      </c>
      <c r="K2442" s="39" t="n">
        <v>0.0431425780506679</v>
      </c>
      <c r="L2442" s="40" t="n">
        <v>0.0310845044266652</v>
      </c>
      <c r="M2442" s="39"/>
      <c r="N2442" s="39"/>
      <c r="O2442" s="39"/>
      <c r="P2442" s="39"/>
      <c r="Q2442" s="39" t="n">
        <v>0.00775342864635454</v>
      </c>
      <c r="R2442" s="39"/>
      <c r="S2442" s="41" t="n">
        <v>0.0304828445322809</v>
      </c>
      <c r="BM2442" s="4"/>
    </row>
    <row r="2443" customFormat="false" ht="12.6" hidden="false" customHeight="true" outlineLevel="0" collapsed="false">
      <c r="B2443" s="38" t="s">
        <v>37</v>
      </c>
      <c r="C2443" s="39"/>
      <c r="D2443" s="39"/>
      <c r="E2443" s="39"/>
      <c r="F2443" s="39" t="n">
        <v>0.477714580259724</v>
      </c>
      <c r="G2443" s="39" t="n">
        <v>0.0109732403224886</v>
      </c>
      <c r="H2443" s="39" t="n">
        <v>0.0109999270533412</v>
      </c>
      <c r="I2443" s="39"/>
      <c r="J2443" s="39" t="n">
        <v>0.0109732792370757</v>
      </c>
      <c r="K2443" s="39" t="n">
        <v>0.00866757420989565</v>
      </c>
      <c r="L2443" s="40" t="n">
        <v>0.0232720808436024</v>
      </c>
      <c r="M2443" s="39"/>
      <c r="N2443" s="39"/>
      <c r="O2443" s="39"/>
      <c r="P2443" s="39"/>
      <c r="Q2443" s="39" t="n">
        <v>0.0019985260468125</v>
      </c>
      <c r="R2443" s="39"/>
      <c r="S2443" s="41" t="n">
        <v>0.0232121365761393</v>
      </c>
    </row>
    <row r="2444" customFormat="false" ht="12.6" hidden="false" customHeight="true" outlineLevel="0" collapsed="false">
      <c r="B2444" s="38" t="s">
        <v>38</v>
      </c>
      <c r="C2444" s="39"/>
      <c r="D2444" s="39"/>
      <c r="E2444" s="39"/>
      <c r="F2444" s="39" t="n">
        <v>0.15766667131604</v>
      </c>
      <c r="G2444" s="39" t="n">
        <v>0.1000001743515</v>
      </c>
      <c r="H2444" s="39"/>
      <c r="I2444" s="39"/>
      <c r="J2444" s="39" t="n">
        <v>0.1000001743515</v>
      </c>
      <c r="K2444" s="39"/>
      <c r="L2444" s="40" t="n">
        <v>0.150882377555506</v>
      </c>
      <c r="M2444" s="39"/>
      <c r="N2444" s="39"/>
      <c r="O2444" s="39"/>
      <c r="P2444" s="39"/>
      <c r="Q2444" s="39"/>
      <c r="R2444" s="39"/>
      <c r="S2444" s="41" t="n">
        <v>0.150882377555506</v>
      </c>
    </row>
    <row r="2445" customFormat="false" ht="12.6" hidden="false" customHeight="true" outlineLevel="0" collapsed="false">
      <c r="B2445" s="38" t="s">
        <v>39</v>
      </c>
      <c r="C2445" s="39"/>
      <c r="D2445" s="39"/>
      <c r="E2445" s="39"/>
      <c r="F2445" s="39"/>
      <c r="G2445" s="39" t="n">
        <v>0.0362500300352122</v>
      </c>
      <c r="H2445" s="39"/>
      <c r="I2445" s="39"/>
      <c r="J2445" s="39" t="n">
        <v>0.0362500300352122</v>
      </c>
      <c r="K2445" s="39"/>
      <c r="L2445" s="40" t="n">
        <v>0.0362500300352122</v>
      </c>
      <c r="M2445" s="39"/>
      <c r="N2445" s="39"/>
      <c r="O2445" s="39"/>
      <c r="P2445" s="39"/>
      <c r="Q2445" s="39"/>
      <c r="R2445" s="39"/>
      <c r="S2445" s="41" t="n">
        <v>0.0362500300352122</v>
      </c>
    </row>
    <row r="2446" customFormat="false" ht="12.6" hidden="false" customHeight="true" outlineLevel="0" collapsed="false">
      <c r="B2446" s="38" t="s">
        <v>40</v>
      </c>
      <c r="C2446" s="39"/>
      <c r="D2446" s="39"/>
      <c r="E2446" s="39"/>
      <c r="F2446" s="39" t="n">
        <v>0.335529787669905</v>
      </c>
      <c r="G2446" s="39" t="n">
        <v>0.000999545419503364</v>
      </c>
      <c r="H2446" s="39"/>
      <c r="I2446" s="39"/>
      <c r="J2446" s="39" t="n">
        <v>0.000999545419503364</v>
      </c>
      <c r="K2446" s="39"/>
      <c r="L2446" s="40" t="n">
        <v>0.3305367989796</v>
      </c>
      <c r="M2446" s="39"/>
      <c r="N2446" s="39"/>
      <c r="O2446" s="39"/>
      <c r="P2446" s="39"/>
      <c r="Q2446" s="39"/>
      <c r="R2446" s="39"/>
      <c r="S2446" s="41" t="n">
        <v>0.3305367989796</v>
      </c>
    </row>
    <row r="2447" customFormat="false" ht="12.6" hidden="false" customHeight="true" outlineLevel="0" collapsed="false">
      <c r="B2447" s="38" t="s">
        <v>41</v>
      </c>
      <c r="C2447" s="39"/>
      <c r="D2447" s="39"/>
      <c r="E2447" s="39"/>
      <c r="F2447" s="39" t="n">
        <v>0.109999972064386</v>
      </c>
      <c r="G2447" s="39" t="n">
        <v>0.00650079197465681</v>
      </c>
      <c r="H2447" s="39" t="n">
        <v>0.17619015027498</v>
      </c>
      <c r="I2447" s="39"/>
      <c r="J2447" s="39" t="n">
        <v>0.170968939250354</v>
      </c>
      <c r="K2447" s="39"/>
      <c r="L2447" s="40" t="n">
        <v>0.147037195121283</v>
      </c>
      <c r="M2447" s="39"/>
      <c r="N2447" s="39"/>
      <c r="O2447" s="39"/>
      <c r="P2447" s="39"/>
      <c r="Q2447" s="39"/>
      <c r="R2447" s="39"/>
      <c r="S2447" s="41" t="n">
        <v>0.147037195121283</v>
      </c>
    </row>
    <row r="2448" customFormat="false" ht="12.6" hidden="false" customHeight="true" outlineLevel="0" collapsed="false">
      <c r="B2448" s="38" t="s">
        <v>42</v>
      </c>
      <c r="C2448" s="39"/>
      <c r="D2448" s="39"/>
      <c r="E2448" s="39"/>
      <c r="F2448" s="39"/>
      <c r="G2448" s="39" t="n">
        <v>0.0537594463471164</v>
      </c>
      <c r="H2448" s="39" t="n">
        <v>14.5160095788106</v>
      </c>
      <c r="I2448" s="39"/>
      <c r="J2448" s="39" t="n">
        <v>0.337332978356204</v>
      </c>
      <c r="K2448" s="39"/>
      <c r="L2448" s="40" t="n">
        <v>0.337332978356204</v>
      </c>
      <c r="M2448" s="39"/>
      <c r="N2448" s="39"/>
      <c r="O2448" s="39"/>
      <c r="P2448" s="39"/>
      <c r="Q2448" s="39"/>
      <c r="R2448" s="39"/>
      <c r="S2448" s="41" t="n">
        <v>0.337332978356204</v>
      </c>
    </row>
    <row r="2449" customFormat="false" ht="12.6" hidden="false" customHeight="true" outlineLevel="0" collapsed="false">
      <c r="B2449" s="38" t="s">
        <v>43</v>
      </c>
      <c r="C2449" s="39"/>
      <c r="D2449" s="39"/>
      <c r="E2449" s="39"/>
      <c r="F2449" s="39" t="n">
        <v>0.0699362796969918</v>
      </c>
      <c r="G2449" s="39" t="n">
        <v>0.0471426987304496</v>
      </c>
      <c r="H2449" s="39"/>
      <c r="I2449" s="39"/>
      <c r="J2449" s="39" t="n">
        <v>0.0471426987304496</v>
      </c>
      <c r="K2449" s="39"/>
      <c r="L2449" s="40" t="n">
        <v>0.0677605287432597</v>
      </c>
      <c r="M2449" s="39"/>
      <c r="N2449" s="39"/>
      <c r="O2449" s="39"/>
      <c r="P2449" s="39"/>
      <c r="Q2449" s="39"/>
      <c r="R2449" s="39" t="n">
        <v>0.000997999623561546</v>
      </c>
      <c r="S2449" s="41" t="n">
        <v>0.0674584362841098</v>
      </c>
    </row>
    <row r="2450" customFormat="false" ht="12.6" hidden="false" customHeight="true" outlineLevel="0" collapsed="false">
      <c r="B2450" s="38" t="s">
        <v>44</v>
      </c>
      <c r="C2450" s="39"/>
      <c r="D2450" s="39"/>
      <c r="E2450" s="39"/>
      <c r="F2450" s="39" t="n">
        <v>0.0556393292840814</v>
      </c>
      <c r="G2450" s="39" t="n">
        <v>0.0200766269426954</v>
      </c>
      <c r="H2450" s="39"/>
      <c r="I2450" s="39"/>
      <c r="J2450" s="39" t="n">
        <v>0.0200766269426954</v>
      </c>
      <c r="K2450" s="39"/>
      <c r="L2450" s="40" t="n">
        <v>0.0471897118927096</v>
      </c>
      <c r="M2450" s="39"/>
      <c r="N2450" s="39"/>
      <c r="O2450" s="39"/>
      <c r="P2450" s="39"/>
      <c r="Q2450" s="39"/>
      <c r="R2450" s="39"/>
      <c r="S2450" s="41" t="n">
        <v>0.0471897118927096</v>
      </c>
    </row>
    <row r="2451" customFormat="false" ht="12.6" hidden="false" customHeight="true" outlineLevel="0" collapsed="false">
      <c r="B2451" s="38" t="s">
        <v>45</v>
      </c>
      <c r="C2451" s="39"/>
      <c r="D2451" s="39"/>
      <c r="E2451" s="39"/>
      <c r="F2451" s="39" t="n">
        <v>0.0448515705040906</v>
      </c>
      <c r="G2451" s="39" t="n">
        <v>0.0303332971257169</v>
      </c>
      <c r="H2451" s="39"/>
      <c r="I2451" s="39"/>
      <c r="J2451" s="39" t="n">
        <v>0.0303332971257169</v>
      </c>
      <c r="K2451" s="39" t="n">
        <v>0.0200000590698274</v>
      </c>
      <c r="L2451" s="40" t="n">
        <v>0.0413636938920794</v>
      </c>
      <c r="M2451" s="39"/>
      <c r="N2451" s="39"/>
      <c r="O2451" s="39"/>
      <c r="P2451" s="39"/>
      <c r="Q2451" s="39"/>
      <c r="R2451" s="39"/>
      <c r="S2451" s="41" t="n">
        <v>0.0413636938920794</v>
      </c>
    </row>
    <row r="2452" s="44" customFormat="true" ht="12.6" hidden="false" customHeight="true" outlineLevel="0" collapsed="false">
      <c r="B2452" s="38" t="s">
        <v>46</v>
      </c>
      <c r="C2452" s="39"/>
      <c r="D2452" s="39"/>
      <c r="E2452" s="39"/>
      <c r="F2452" s="39" t="n">
        <v>0.146832044128117</v>
      </c>
      <c r="G2452" s="39" t="n">
        <v>0.00379183162447079</v>
      </c>
      <c r="H2452" s="39" t="n">
        <v>0.062378179589252</v>
      </c>
      <c r="I2452" s="39"/>
      <c r="J2452" s="39" t="n">
        <v>0.00508443441200621</v>
      </c>
      <c r="K2452" s="39"/>
      <c r="L2452" s="40" t="n">
        <v>0.0157897390046783</v>
      </c>
      <c r="M2452" s="39"/>
      <c r="N2452" s="39"/>
      <c r="O2452" s="39"/>
      <c r="P2452" s="39"/>
      <c r="Q2452" s="39"/>
      <c r="R2452" s="39"/>
      <c r="S2452" s="41" t="n">
        <v>0.0157897390046783</v>
      </c>
      <c r="BM2452" s="4"/>
    </row>
    <row r="2453" customFormat="false" ht="12.6" hidden="false" customHeight="true" outlineLevel="0" collapsed="false">
      <c r="B2453" s="38" t="s">
        <v>47</v>
      </c>
      <c r="C2453" s="39"/>
      <c r="D2453" s="39"/>
      <c r="E2453" s="39"/>
      <c r="F2453" s="39" t="n">
        <v>0.035224325441709</v>
      </c>
      <c r="G2453" s="39" t="n">
        <v>0.112351480447124</v>
      </c>
      <c r="H2453" s="39" t="n">
        <v>0.0999983884224267</v>
      </c>
      <c r="I2453" s="39"/>
      <c r="J2453" s="39" t="n">
        <v>0.111789975510092</v>
      </c>
      <c r="K2453" s="39"/>
      <c r="L2453" s="40" t="n">
        <v>0.0758133519793358</v>
      </c>
      <c r="M2453" s="39"/>
      <c r="N2453" s="39"/>
      <c r="O2453" s="39"/>
      <c r="P2453" s="39"/>
      <c r="Q2453" s="39"/>
      <c r="R2453" s="39"/>
      <c r="S2453" s="41" t="n">
        <v>0.0758133519793358</v>
      </c>
    </row>
    <row r="2454" customFormat="false" ht="12.6" hidden="false" customHeight="true" outlineLevel="0" collapsed="false">
      <c r="B2454" s="38" t="s">
        <v>48</v>
      </c>
      <c r="C2454" s="39"/>
      <c r="D2454" s="39"/>
      <c r="E2454" s="39"/>
      <c r="F2454" s="39" t="n">
        <v>0.00100001699481326</v>
      </c>
      <c r="G2454" s="39" t="n">
        <v>0.280000395868069</v>
      </c>
      <c r="H2454" s="39" t="n">
        <v>0.86000154854274</v>
      </c>
      <c r="I2454" s="39"/>
      <c r="J2454" s="39" t="n">
        <v>0.318667139379714</v>
      </c>
      <c r="K2454" s="39"/>
      <c r="L2454" s="40" t="n">
        <v>0.0537378969514484</v>
      </c>
      <c r="M2454" s="39"/>
      <c r="N2454" s="39"/>
      <c r="O2454" s="39"/>
      <c r="P2454" s="39"/>
      <c r="Q2454" s="39"/>
      <c r="R2454" s="39"/>
      <c r="S2454" s="41" t="n">
        <v>0.0537378969514484</v>
      </c>
    </row>
    <row r="2455" customFormat="false" ht="12.6" hidden="false" customHeight="true" outlineLevel="0" collapsed="false">
      <c r="B2455" s="38" t="s">
        <v>49</v>
      </c>
      <c r="C2455" s="39"/>
      <c r="D2455" s="39"/>
      <c r="E2455" s="39"/>
      <c r="F2455" s="39"/>
      <c r="G2455" s="39"/>
      <c r="H2455" s="39"/>
      <c r="I2455" s="39"/>
      <c r="J2455" s="39"/>
      <c r="K2455" s="39"/>
      <c r="L2455" s="40"/>
      <c r="M2455" s="39"/>
      <c r="N2455" s="39"/>
      <c r="O2455" s="39"/>
      <c r="P2455" s="39"/>
      <c r="Q2455" s="39"/>
      <c r="R2455" s="39" t="n">
        <v>0.00400000216123848</v>
      </c>
      <c r="S2455" s="41" t="n">
        <v>0.00400000216123848</v>
      </c>
    </row>
    <row r="2456" customFormat="false" ht="12.6" hidden="false" customHeight="true" outlineLevel="0" collapsed="false">
      <c r="B2456" s="38" t="s">
        <v>50</v>
      </c>
      <c r="C2456" s="39"/>
      <c r="D2456" s="39"/>
      <c r="E2456" s="39"/>
      <c r="F2456" s="39"/>
      <c r="G2456" s="39" t="n">
        <v>0.172320280258079</v>
      </c>
      <c r="H2456" s="39" t="n">
        <v>0.459244430407975</v>
      </c>
      <c r="I2456" s="39"/>
      <c r="J2456" s="39" t="n">
        <v>0.178986783498977</v>
      </c>
      <c r="K2456" s="39" t="n">
        <v>0.00300029544505231</v>
      </c>
      <c r="L2456" s="40" t="n">
        <v>0.178895965145338</v>
      </c>
      <c r="M2456" s="39"/>
      <c r="N2456" s="39"/>
      <c r="O2456" s="39"/>
      <c r="P2456" s="39"/>
      <c r="Q2456" s="39"/>
      <c r="R2456" s="39"/>
      <c r="S2456" s="41" t="n">
        <v>0.178895965145338</v>
      </c>
    </row>
    <row r="2457" customFormat="false" ht="12.6" hidden="false" customHeight="true" outlineLevel="0" collapsed="false">
      <c r="B2457" s="38" t="s">
        <v>51</v>
      </c>
      <c r="C2457" s="39"/>
      <c r="D2457" s="39"/>
      <c r="E2457" s="39"/>
      <c r="F2457" s="39" t="n">
        <v>0.0150000365639288</v>
      </c>
      <c r="G2457" s="39" t="n">
        <v>0.209499995839277</v>
      </c>
      <c r="H2457" s="39" t="n">
        <v>0.00499992813296763</v>
      </c>
      <c r="I2457" s="39"/>
      <c r="J2457" s="39" t="n">
        <v>0.186777766094132</v>
      </c>
      <c r="K2457" s="39"/>
      <c r="L2457" s="40" t="n">
        <v>0.143833333711581</v>
      </c>
      <c r="M2457" s="39"/>
      <c r="N2457" s="39"/>
      <c r="O2457" s="39"/>
      <c r="P2457" s="39"/>
      <c r="Q2457" s="39"/>
      <c r="R2457" s="39"/>
      <c r="S2457" s="41" t="n">
        <v>0.143833333711581</v>
      </c>
    </row>
    <row r="2458" customFormat="false" ht="12.6" hidden="false" customHeight="true" outlineLevel="0" collapsed="false">
      <c r="B2458" s="38" t="s">
        <v>52</v>
      </c>
      <c r="C2458" s="39"/>
      <c r="D2458" s="39"/>
      <c r="E2458" s="39"/>
      <c r="F2458" s="39" t="n">
        <v>0.0999998866040873</v>
      </c>
      <c r="G2458" s="39" t="n">
        <v>0.0137096573007252</v>
      </c>
      <c r="H2458" s="39"/>
      <c r="I2458" s="39"/>
      <c r="J2458" s="39" t="n">
        <v>0.0137096573007252</v>
      </c>
      <c r="K2458" s="39"/>
      <c r="L2458" s="40" t="n">
        <v>0.0164062269664552</v>
      </c>
      <c r="M2458" s="39"/>
      <c r="N2458" s="39"/>
      <c r="O2458" s="39"/>
      <c r="P2458" s="39"/>
      <c r="Q2458" s="39"/>
      <c r="R2458" s="39"/>
      <c r="S2458" s="41" t="n">
        <v>0.0164062269664552</v>
      </c>
    </row>
    <row r="2459" customFormat="false" ht="12.6" hidden="false" customHeight="true" outlineLevel="0" collapsed="false">
      <c r="B2459" s="38" t="s">
        <v>53</v>
      </c>
      <c r="C2459" s="39"/>
      <c r="D2459" s="39"/>
      <c r="E2459" s="39"/>
      <c r="F2459" s="39" t="n">
        <v>0.0304750781677518</v>
      </c>
      <c r="G2459" s="39"/>
      <c r="H2459" s="39"/>
      <c r="I2459" s="39"/>
      <c r="J2459" s="39"/>
      <c r="K2459" s="39"/>
      <c r="L2459" s="40" t="n">
        <v>0.0304750781677518</v>
      </c>
      <c r="M2459" s="39"/>
      <c r="N2459" s="39"/>
      <c r="O2459" s="39"/>
      <c r="P2459" s="39"/>
      <c r="Q2459" s="39"/>
      <c r="R2459" s="39"/>
      <c r="S2459" s="41" t="n">
        <v>0.0304750781677518</v>
      </c>
    </row>
    <row r="2460" customFormat="false" ht="12.6" hidden="false" customHeight="true" outlineLevel="0" collapsed="false">
      <c r="B2460" s="38" t="s">
        <v>54</v>
      </c>
      <c r="C2460" s="39"/>
      <c r="D2460" s="39"/>
      <c r="E2460" s="39"/>
      <c r="F2460" s="39"/>
      <c r="G2460" s="39"/>
      <c r="H2460" s="39"/>
      <c r="I2460" s="39"/>
      <c r="J2460" s="39"/>
      <c r="K2460" s="39"/>
      <c r="L2460" s="40"/>
      <c r="M2460" s="39"/>
      <c r="N2460" s="39"/>
      <c r="O2460" s="39"/>
      <c r="P2460" s="39"/>
      <c r="Q2460" s="39"/>
      <c r="R2460" s="39"/>
      <c r="S2460" s="41"/>
    </row>
    <row r="2461" customFormat="false" ht="12.6" hidden="false" customHeight="true" outlineLevel="0" collapsed="false">
      <c r="B2461" s="38" t="s">
        <v>55</v>
      </c>
      <c r="C2461" s="39"/>
      <c r="D2461" s="39"/>
      <c r="E2461" s="39"/>
      <c r="F2461" s="39"/>
      <c r="G2461" s="39"/>
      <c r="H2461" s="39"/>
      <c r="I2461" s="39"/>
      <c r="J2461" s="39"/>
      <c r="K2461" s="39" t="n">
        <v>0.066000001681186</v>
      </c>
      <c r="L2461" s="40" t="n">
        <v>0.066000001681186</v>
      </c>
      <c r="M2461" s="39"/>
      <c r="N2461" s="39"/>
      <c r="O2461" s="39"/>
      <c r="P2461" s="39"/>
      <c r="Q2461" s="39"/>
      <c r="R2461" s="39"/>
      <c r="S2461" s="41" t="n">
        <v>0.066000001681186</v>
      </c>
    </row>
    <row r="2462" customFormat="false" ht="12.6" hidden="false" customHeight="true" outlineLevel="0" collapsed="false">
      <c r="B2462" s="38" t="s">
        <v>56</v>
      </c>
      <c r="C2462" s="39"/>
      <c r="D2462" s="39"/>
      <c r="E2462" s="39"/>
      <c r="F2462" s="39" t="n">
        <v>0.0916668095804554</v>
      </c>
      <c r="G2462" s="39" t="n">
        <v>0.00765372097938894</v>
      </c>
      <c r="H2462" s="39" t="n">
        <v>1.15000000556807</v>
      </c>
      <c r="I2462" s="39"/>
      <c r="J2462" s="39" t="n">
        <v>0.249969557007271</v>
      </c>
      <c r="K2462" s="39"/>
      <c r="L2462" s="40" t="n">
        <v>0.216047545367928</v>
      </c>
      <c r="M2462" s="39"/>
      <c r="N2462" s="39"/>
      <c r="O2462" s="39"/>
      <c r="P2462" s="39"/>
      <c r="Q2462" s="39"/>
      <c r="R2462" s="39"/>
      <c r="S2462" s="41" t="n">
        <v>0.216047545367928</v>
      </c>
    </row>
    <row r="2463" s="44" customFormat="true" ht="12.6" hidden="false" customHeight="true" outlineLevel="0" collapsed="false">
      <c r="B2463" s="38" t="s">
        <v>57</v>
      </c>
      <c r="C2463" s="39"/>
      <c r="D2463" s="39"/>
      <c r="E2463" s="39"/>
      <c r="F2463" s="39" t="n">
        <v>0.15139717208436</v>
      </c>
      <c r="G2463" s="39" t="n">
        <v>0.0194999406005763</v>
      </c>
      <c r="H2463" s="39"/>
      <c r="I2463" s="39"/>
      <c r="J2463" s="39" t="n">
        <v>0.0194999406005763</v>
      </c>
      <c r="K2463" s="39"/>
      <c r="L2463" s="40" t="n">
        <v>0.0620411737918671</v>
      </c>
      <c r="M2463" s="39"/>
      <c r="N2463" s="39"/>
      <c r="O2463" s="39"/>
      <c r="P2463" s="39"/>
      <c r="Q2463" s="39"/>
      <c r="R2463" s="39"/>
      <c r="S2463" s="41" t="n">
        <v>0.0620411737918671</v>
      </c>
      <c r="BM2463" s="4"/>
    </row>
    <row r="2464" customFormat="false" ht="12.6" hidden="false" customHeight="true" outlineLevel="0" collapsed="false">
      <c r="B2464" s="38" t="s">
        <v>58</v>
      </c>
      <c r="C2464" s="39"/>
      <c r="D2464" s="39"/>
      <c r="E2464" s="39"/>
      <c r="F2464" s="39"/>
      <c r="G2464" s="39"/>
      <c r="H2464" s="39"/>
      <c r="I2464" s="39"/>
      <c r="J2464" s="39"/>
      <c r="K2464" s="39"/>
      <c r="L2464" s="40"/>
      <c r="M2464" s="39"/>
      <c r="N2464" s="39"/>
      <c r="O2464" s="39"/>
      <c r="P2464" s="39"/>
      <c r="Q2464" s="39"/>
      <c r="R2464" s="39"/>
      <c r="S2464" s="41"/>
    </row>
    <row r="2465" customFormat="false" ht="12.6" hidden="false" customHeight="true" outlineLevel="0" collapsed="false">
      <c r="B2465" s="38" t="s">
        <v>59</v>
      </c>
      <c r="C2465" s="39"/>
      <c r="D2465" s="39"/>
      <c r="E2465" s="39"/>
      <c r="F2465" s="39" t="n">
        <v>0.0200000057169825</v>
      </c>
      <c r="G2465" s="39"/>
      <c r="H2465" s="39"/>
      <c r="I2465" s="39"/>
      <c r="J2465" s="39"/>
      <c r="K2465" s="39"/>
      <c r="L2465" s="40" t="n">
        <v>0.0200000057169825</v>
      </c>
      <c r="M2465" s="39"/>
      <c r="N2465" s="39"/>
      <c r="O2465" s="39"/>
      <c r="P2465" s="39"/>
      <c r="Q2465" s="39"/>
      <c r="R2465" s="39"/>
      <c r="S2465" s="41" t="n">
        <v>0.0200000057169825</v>
      </c>
    </row>
    <row r="2466" customFormat="false" ht="12.6" hidden="false" customHeight="true" outlineLevel="0" collapsed="false">
      <c r="B2466" s="38" t="s">
        <v>60</v>
      </c>
      <c r="C2466" s="39"/>
      <c r="D2466" s="39"/>
      <c r="E2466" s="39"/>
      <c r="F2466" s="39" t="n">
        <v>0.00366665940184476</v>
      </c>
      <c r="G2466" s="39" t="n">
        <v>0.0375000082554794</v>
      </c>
      <c r="H2466" s="39"/>
      <c r="I2466" s="39"/>
      <c r="J2466" s="39" t="n">
        <v>0.0375000082554794</v>
      </c>
      <c r="K2466" s="39"/>
      <c r="L2466" s="40" t="n">
        <v>0.0230000016039217</v>
      </c>
      <c r="M2466" s="39"/>
      <c r="N2466" s="39"/>
      <c r="O2466" s="39"/>
      <c r="P2466" s="39"/>
      <c r="Q2466" s="39"/>
      <c r="R2466" s="39"/>
      <c r="S2466" s="41" t="n">
        <v>0.0230000016039217</v>
      </c>
    </row>
    <row r="2467" customFormat="false" ht="12.6" hidden="false" customHeight="true" outlineLevel="0" collapsed="false">
      <c r="B2467" s="38" t="s">
        <v>61</v>
      </c>
      <c r="C2467" s="39"/>
      <c r="D2467" s="39"/>
      <c r="E2467" s="39"/>
      <c r="F2467" s="39" t="n">
        <v>0.245624888573251</v>
      </c>
      <c r="G2467" s="39" t="n">
        <v>0.013381172901548</v>
      </c>
      <c r="H2467" s="39"/>
      <c r="I2467" s="39"/>
      <c r="J2467" s="39" t="n">
        <v>0.013381172901548</v>
      </c>
      <c r="K2467" s="39"/>
      <c r="L2467" s="40" t="n">
        <v>0.113810887786609</v>
      </c>
      <c r="M2467" s="39"/>
      <c r="N2467" s="39"/>
      <c r="O2467" s="39"/>
      <c r="P2467" s="39"/>
      <c r="Q2467" s="39"/>
      <c r="R2467" s="39"/>
      <c r="S2467" s="41" t="n">
        <v>0.113810887786609</v>
      </c>
    </row>
    <row r="2468" customFormat="false" ht="12.6" hidden="false" customHeight="true" outlineLevel="0" collapsed="false">
      <c r="B2468" s="38" t="s">
        <v>62</v>
      </c>
      <c r="C2468" s="39"/>
      <c r="D2468" s="39"/>
      <c r="E2468" s="39"/>
      <c r="F2468" s="39" t="n">
        <v>0.0368752646003699</v>
      </c>
      <c r="G2468" s="39" t="n">
        <v>0.00825023953296642</v>
      </c>
      <c r="H2468" s="39"/>
      <c r="I2468" s="39"/>
      <c r="J2468" s="39" t="n">
        <v>0.00825023953296642</v>
      </c>
      <c r="K2468" s="39"/>
      <c r="L2468" s="40" t="n">
        <v>0.0273335895779021</v>
      </c>
      <c r="M2468" s="39"/>
      <c r="N2468" s="39"/>
      <c r="O2468" s="39"/>
      <c r="P2468" s="39"/>
      <c r="Q2468" s="39"/>
      <c r="R2468" s="39"/>
      <c r="S2468" s="41" t="n">
        <v>0.0273335895779021</v>
      </c>
    </row>
    <row r="2469" customFormat="false" ht="12.6" hidden="false" customHeight="true" outlineLevel="0" collapsed="false">
      <c r="B2469" s="38" t="s">
        <v>63</v>
      </c>
      <c r="C2469" s="39"/>
      <c r="D2469" s="39"/>
      <c r="E2469" s="39"/>
      <c r="F2469" s="39" t="n">
        <v>0.0170968369202962</v>
      </c>
      <c r="G2469" s="39" t="n">
        <v>0.0610112906021492</v>
      </c>
      <c r="H2469" s="39" t="n">
        <v>0.51975507709944</v>
      </c>
      <c r="I2469" s="39"/>
      <c r="J2469" s="39" t="n">
        <v>0.0835182029587608</v>
      </c>
      <c r="K2469" s="39" t="n">
        <v>0.074031661314185</v>
      </c>
      <c r="L2469" s="40" t="n">
        <v>0.0805777465511012</v>
      </c>
      <c r="M2469" s="39"/>
      <c r="N2469" s="39" t="n">
        <v>0.0209999920407273</v>
      </c>
      <c r="O2469" s="39"/>
      <c r="P2469" s="39" t="n">
        <v>0.0209999920407273</v>
      </c>
      <c r="Q2469" s="39" t="n">
        <v>0.00712541084338881</v>
      </c>
      <c r="R2469" s="39"/>
      <c r="S2469" s="41" t="n">
        <v>0.07829185877735</v>
      </c>
    </row>
    <row r="2470" customFormat="false" ht="12.6" hidden="false" customHeight="true" outlineLevel="0" collapsed="false">
      <c r="B2470" s="38" t="s">
        <v>64</v>
      </c>
      <c r="C2470" s="39"/>
      <c r="D2470" s="40"/>
      <c r="E2470" s="39"/>
      <c r="F2470" s="39" t="n">
        <v>0.0581250279231649</v>
      </c>
      <c r="G2470" s="39"/>
      <c r="H2470" s="39"/>
      <c r="I2470" s="39"/>
      <c r="J2470" s="39"/>
      <c r="K2470" s="39"/>
      <c r="L2470" s="40" t="n">
        <v>0.0581250279231649</v>
      </c>
      <c r="M2470" s="39"/>
      <c r="N2470" s="39"/>
      <c r="O2470" s="39"/>
      <c r="P2470" s="39"/>
      <c r="Q2470" s="39"/>
      <c r="R2470" s="39"/>
      <c r="S2470" s="41" t="n">
        <v>0.0581250279231649</v>
      </c>
    </row>
    <row r="2471" customFormat="false" ht="12.6" hidden="false" customHeight="true" outlineLevel="0" collapsed="false">
      <c r="B2471" s="38" t="s">
        <v>65</v>
      </c>
      <c r="C2471" s="39"/>
      <c r="D2471" s="39"/>
      <c r="E2471" s="39"/>
      <c r="F2471" s="39" t="n">
        <v>0.023837689133425</v>
      </c>
      <c r="G2471" s="39"/>
      <c r="H2471" s="39" t="n">
        <v>1.2241265474553</v>
      </c>
      <c r="I2471" s="39"/>
      <c r="J2471" s="39" t="n">
        <v>1.2241265474553</v>
      </c>
      <c r="K2471" s="39"/>
      <c r="L2471" s="40" t="n">
        <v>0.727455295735901</v>
      </c>
      <c r="M2471" s="39"/>
      <c r="N2471" s="39"/>
      <c r="O2471" s="39"/>
      <c r="P2471" s="39"/>
      <c r="Q2471" s="39"/>
      <c r="R2471" s="39"/>
      <c r="S2471" s="41" t="n">
        <v>0.727455295735901</v>
      </c>
    </row>
    <row r="2472" customFormat="false" ht="12.6" hidden="false" customHeight="true" outlineLevel="0" collapsed="false">
      <c r="B2472" s="38" t="s">
        <v>66</v>
      </c>
      <c r="C2472" s="39"/>
      <c r="D2472" s="39"/>
      <c r="E2472" s="39"/>
      <c r="F2472" s="39" t="n">
        <v>0.0212142969589356</v>
      </c>
      <c r="G2472" s="39"/>
      <c r="H2472" s="39"/>
      <c r="I2472" s="39"/>
      <c r="J2472" s="39"/>
      <c r="K2472" s="39"/>
      <c r="L2472" s="40" t="n">
        <v>0.0212142969589356</v>
      </c>
      <c r="M2472" s="39"/>
      <c r="N2472" s="39"/>
      <c r="O2472" s="39"/>
      <c r="P2472" s="39"/>
      <c r="Q2472" s="39"/>
      <c r="R2472" s="39"/>
      <c r="S2472" s="41" t="n">
        <v>0.0212142969589356</v>
      </c>
    </row>
    <row r="2473" s="44" customFormat="true" ht="12.6" hidden="false" customHeight="true" outlineLevel="0" collapsed="false">
      <c r="B2473" s="38" t="s">
        <v>67</v>
      </c>
      <c r="C2473" s="39"/>
      <c r="D2473" s="39"/>
      <c r="E2473" s="39"/>
      <c r="F2473" s="39"/>
      <c r="G2473" s="39"/>
      <c r="H2473" s="39"/>
      <c r="I2473" s="39"/>
      <c r="J2473" s="39"/>
      <c r="K2473" s="39"/>
      <c r="L2473" s="40"/>
      <c r="M2473" s="39"/>
      <c r="N2473" s="39"/>
      <c r="O2473" s="39"/>
      <c r="P2473" s="39"/>
      <c r="Q2473" s="39"/>
      <c r="R2473" s="39"/>
      <c r="S2473" s="41"/>
      <c r="BM2473" s="4"/>
    </row>
    <row r="2474" customFormat="false" ht="12.6" hidden="false" customHeight="true" outlineLevel="0" collapsed="false">
      <c r="B2474" s="38" t="s">
        <v>68</v>
      </c>
      <c r="C2474" s="39"/>
      <c r="D2474" s="39"/>
      <c r="E2474" s="39"/>
      <c r="F2474" s="39" t="n">
        <v>0.0754166189106061</v>
      </c>
      <c r="G2474" s="39" t="n">
        <v>0.166166778552294</v>
      </c>
      <c r="H2474" s="39"/>
      <c r="I2474" s="39"/>
      <c r="J2474" s="39" t="n">
        <v>0.166166778552294</v>
      </c>
      <c r="K2474" s="39"/>
      <c r="L2474" s="40" t="n">
        <v>0.105666672124502</v>
      </c>
      <c r="M2474" s="39"/>
      <c r="N2474" s="39"/>
      <c r="O2474" s="39"/>
      <c r="P2474" s="39"/>
      <c r="Q2474" s="39"/>
      <c r="R2474" s="39"/>
      <c r="S2474" s="41" t="n">
        <v>0.105666672124502</v>
      </c>
    </row>
    <row r="2475" customFormat="false" ht="12.6" hidden="false" customHeight="true" outlineLevel="0" collapsed="false">
      <c r="B2475" s="38" t="s">
        <v>69</v>
      </c>
      <c r="C2475" s="39"/>
      <c r="D2475" s="39"/>
      <c r="E2475" s="39"/>
      <c r="F2475" s="39" t="n">
        <v>0.104333297116437</v>
      </c>
      <c r="G2475" s="39" t="n">
        <v>0.0253845368419484</v>
      </c>
      <c r="H2475" s="39"/>
      <c r="I2475" s="39"/>
      <c r="J2475" s="39" t="n">
        <v>0.0253845368419484</v>
      </c>
      <c r="K2475" s="39"/>
      <c r="L2475" s="40" t="n">
        <v>0.0632799417737029</v>
      </c>
      <c r="M2475" s="39"/>
      <c r="N2475" s="39"/>
      <c r="O2475" s="39"/>
      <c r="P2475" s="39"/>
      <c r="Q2475" s="39"/>
      <c r="R2475" s="39"/>
      <c r="S2475" s="41" t="n">
        <v>0.0632799417737029</v>
      </c>
    </row>
    <row r="2476" customFormat="false" ht="12.6" hidden="false" customHeight="true" outlineLevel="0" collapsed="false">
      <c r="B2476" s="38" t="s">
        <v>70</v>
      </c>
      <c r="C2476" s="39"/>
      <c r="D2476" s="39"/>
      <c r="E2476" s="39"/>
      <c r="F2476" s="39" t="n">
        <v>0.0297501680800457</v>
      </c>
      <c r="G2476" s="39"/>
      <c r="H2476" s="39" t="n">
        <v>0.926920925672331</v>
      </c>
      <c r="I2476" s="39"/>
      <c r="J2476" s="39" t="n">
        <v>0.926920925672331</v>
      </c>
      <c r="K2476" s="39"/>
      <c r="L2476" s="40" t="n">
        <v>0.715821923885911</v>
      </c>
      <c r="M2476" s="39"/>
      <c r="N2476" s="39" t="n">
        <v>0.0613336798512986</v>
      </c>
      <c r="O2476" s="39"/>
      <c r="P2476" s="39" t="n">
        <v>0.0613336798512986</v>
      </c>
      <c r="Q2476" s="39" t="n">
        <v>0.0240001355939864</v>
      </c>
      <c r="R2476" s="39"/>
      <c r="S2476" s="41" t="n">
        <v>0.523373955031761</v>
      </c>
    </row>
    <row r="2477" customFormat="false" ht="12.6" hidden="false" customHeight="true" outlineLevel="0" collapsed="false">
      <c r="B2477" s="45" t="s">
        <v>71</v>
      </c>
      <c r="C2477" s="46" t="n">
        <v>0.00235184553158426</v>
      </c>
      <c r="D2477" s="46"/>
      <c r="E2477" s="46" t="n">
        <v>0.00235184553158426</v>
      </c>
      <c r="F2477" s="46" t="n">
        <v>0.0502518204764512</v>
      </c>
      <c r="G2477" s="46" t="n">
        <v>0.0248084219752973</v>
      </c>
      <c r="H2477" s="46" t="n">
        <v>0.359763857033421</v>
      </c>
      <c r="I2477" s="46" t="n">
        <v>7.65182089163453</v>
      </c>
      <c r="J2477" s="46" t="n">
        <v>0.0436702019795997</v>
      </c>
      <c r="K2477" s="46" t="n">
        <v>0.0908171147776489</v>
      </c>
      <c r="L2477" s="47" t="n">
        <v>0.0453094578142825</v>
      </c>
      <c r="M2477" s="46"/>
      <c r="N2477" s="46" t="n">
        <v>0.0237394147807106</v>
      </c>
      <c r="O2477" s="46"/>
      <c r="P2477" s="46" t="n">
        <v>0.0237394147807106</v>
      </c>
      <c r="Q2477" s="46" t="n">
        <v>0.00712634931683442</v>
      </c>
      <c r="R2477" s="46" t="n">
        <v>0.00393948717577673</v>
      </c>
      <c r="S2477" s="48" t="n">
        <v>0.0451130405208485</v>
      </c>
    </row>
    <row r="2479" customFormat="false" ht="13.5" hidden="false" customHeight="true" outlineLevel="0" collapsed="false">
      <c r="B2479" s="7" t="s">
        <v>1</v>
      </c>
      <c r="C2479" s="7" t="s">
        <v>116</v>
      </c>
      <c r="D2479" s="7"/>
      <c r="E2479" s="7"/>
    </row>
    <row r="2480" customFormat="false" ht="12.6" hidden="false" customHeight="true" outlineLevel="0" collapsed="false">
      <c r="B2480" s="8"/>
      <c r="J2480" s="9"/>
      <c r="K2480" s="10"/>
      <c r="S2480" s="10" t="str">
        <f aca="false">S2425</f>
        <v>（３日間調査　単位：トン／件）</v>
      </c>
      <c r="BM2480" s="1"/>
    </row>
    <row r="2481" customFormat="false" ht="13.5" hidden="false" customHeight="true" outlineLevel="0" collapsed="false">
      <c r="B2481" s="12" t="s">
        <v>4</v>
      </c>
      <c r="C2481" s="13" t="s">
        <v>5</v>
      </c>
      <c r="D2481" s="13"/>
      <c r="E2481" s="14"/>
      <c r="F2481" s="15"/>
      <c r="G2481" s="16" t="s">
        <v>73</v>
      </c>
      <c r="H2481" s="16"/>
      <c r="I2481" s="16"/>
      <c r="J2481" s="16"/>
      <c r="K2481" s="17"/>
      <c r="L2481" s="14"/>
      <c r="M2481" s="18" t="s">
        <v>7</v>
      </c>
      <c r="N2481" s="18"/>
      <c r="O2481" s="18"/>
      <c r="P2481" s="19"/>
      <c r="Q2481" s="20" t="s">
        <v>8</v>
      </c>
      <c r="R2481" s="20" t="s">
        <v>9</v>
      </c>
      <c r="S2481" s="21" t="s">
        <v>10</v>
      </c>
      <c r="BM2481" s="1"/>
    </row>
    <row r="2482" customFormat="false" ht="13.5" hidden="false" customHeight="true" outlineLevel="0" collapsed="false">
      <c r="B2482" s="22"/>
      <c r="C2482" s="23" t="s">
        <v>11</v>
      </c>
      <c r="D2482" s="24" t="s">
        <v>12</v>
      </c>
      <c r="E2482" s="25"/>
      <c r="F2482" s="24" t="s">
        <v>13</v>
      </c>
      <c r="G2482" s="26" t="s">
        <v>14</v>
      </c>
      <c r="H2482" s="26"/>
      <c r="I2482" s="26"/>
      <c r="J2482" s="27"/>
      <c r="K2482" s="28" t="s">
        <v>15</v>
      </c>
      <c r="L2482" s="29"/>
      <c r="M2482" s="24" t="s">
        <v>16</v>
      </c>
      <c r="N2482" s="24" t="s">
        <v>17</v>
      </c>
      <c r="O2482" s="24" t="s">
        <v>18</v>
      </c>
      <c r="P2482" s="25"/>
      <c r="Q2482" s="20"/>
      <c r="R2482" s="20"/>
      <c r="S2482" s="21"/>
      <c r="BM2482" s="1"/>
    </row>
    <row r="2483" customFormat="false" ht="13.5" hidden="false" customHeight="true" outlineLevel="0" collapsed="false">
      <c r="B2483" s="22"/>
      <c r="C2483" s="23"/>
      <c r="D2483" s="24"/>
      <c r="E2483" s="30" t="s">
        <v>19</v>
      </c>
      <c r="F2483" s="24"/>
      <c r="G2483" s="31" t="s">
        <v>20</v>
      </c>
      <c r="H2483" s="32" t="s">
        <v>21</v>
      </c>
      <c r="I2483" s="32" t="s">
        <v>22</v>
      </c>
      <c r="J2483" s="33" t="s">
        <v>19</v>
      </c>
      <c r="K2483" s="28"/>
      <c r="L2483" s="34" t="s">
        <v>19</v>
      </c>
      <c r="M2483" s="24"/>
      <c r="N2483" s="24"/>
      <c r="O2483" s="24"/>
      <c r="P2483" s="30" t="s">
        <v>19</v>
      </c>
      <c r="Q2483" s="20"/>
      <c r="R2483" s="20"/>
      <c r="S2483" s="21"/>
      <c r="BM2483" s="1"/>
    </row>
    <row r="2484" customFormat="false" ht="13.5" hidden="false" customHeight="true" outlineLevel="0" collapsed="false">
      <c r="B2484" s="35" t="s">
        <v>23</v>
      </c>
      <c r="C2484" s="23"/>
      <c r="D2484" s="24"/>
      <c r="E2484" s="36"/>
      <c r="F2484" s="24"/>
      <c r="G2484" s="24"/>
      <c r="H2484" s="32"/>
      <c r="I2484" s="32"/>
      <c r="J2484" s="33"/>
      <c r="K2484" s="28"/>
      <c r="L2484" s="37"/>
      <c r="M2484" s="24"/>
      <c r="N2484" s="24"/>
      <c r="O2484" s="24"/>
      <c r="P2484" s="36"/>
      <c r="Q2484" s="20"/>
      <c r="R2484" s="20"/>
      <c r="S2484" s="21"/>
      <c r="BM2484" s="1"/>
    </row>
    <row r="2485" customFormat="false" ht="12.6" hidden="false" customHeight="true" outlineLevel="0" collapsed="false">
      <c r="B2485" s="38" t="s">
        <v>24</v>
      </c>
      <c r="C2485" s="39"/>
      <c r="D2485" s="39"/>
      <c r="E2485" s="39"/>
      <c r="F2485" s="39" t="n">
        <v>0.0518648465935061</v>
      </c>
      <c r="G2485" s="39" t="n">
        <v>0.0114464680717365</v>
      </c>
      <c r="H2485" s="39" t="n">
        <v>63.9996573288786</v>
      </c>
      <c r="I2485" s="39"/>
      <c r="J2485" s="39" t="n">
        <v>0.0659938933162629</v>
      </c>
      <c r="K2485" s="39" t="n">
        <v>0.00100007572196803</v>
      </c>
      <c r="L2485" s="40" t="n">
        <v>0.055442361815344</v>
      </c>
      <c r="M2485" s="39"/>
      <c r="N2485" s="39"/>
      <c r="O2485" s="39"/>
      <c r="P2485" s="39"/>
      <c r="Q2485" s="39"/>
      <c r="R2485" s="39"/>
      <c r="S2485" s="41" t="n">
        <v>0.055442361815344</v>
      </c>
    </row>
    <row r="2486" customFormat="false" ht="12.6" hidden="false" customHeight="true" outlineLevel="0" collapsed="false">
      <c r="B2486" s="38" t="s">
        <v>25</v>
      </c>
      <c r="C2486" s="39"/>
      <c r="D2486" s="39"/>
      <c r="E2486" s="39"/>
      <c r="F2486" s="39"/>
      <c r="G2486" s="39"/>
      <c r="H2486" s="39"/>
      <c r="I2486" s="39"/>
      <c r="J2486" s="39"/>
      <c r="K2486" s="39"/>
      <c r="L2486" s="40"/>
      <c r="M2486" s="39"/>
      <c r="N2486" s="39"/>
      <c r="O2486" s="39"/>
      <c r="P2486" s="39"/>
      <c r="Q2486" s="39"/>
      <c r="R2486" s="39"/>
      <c r="S2486" s="41"/>
    </row>
    <row r="2487" customFormat="false" ht="12.6" hidden="false" customHeight="true" outlineLevel="0" collapsed="false">
      <c r="B2487" s="38" t="s">
        <v>26</v>
      </c>
      <c r="C2487" s="39"/>
      <c r="D2487" s="39"/>
      <c r="E2487" s="39"/>
      <c r="F2487" s="39" t="n">
        <v>0.00698245116266336</v>
      </c>
      <c r="G2487" s="39" t="n">
        <v>0.0106429070687443</v>
      </c>
      <c r="H2487" s="39" t="n">
        <v>2.00000366413109</v>
      </c>
      <c r="I2487" s="39"/>
      <c r="J2487" s="39" t="n">
        <v>0.0778472272766208</v>
      </c>
      <c r="K2487" s="39"/>
      <c r="L2487" s="40" t="n">
        <v>0.057677083986386</v>
      </c>
      <c r="M2487" s="39"/>
      <c r="N2487" s="39"/>
      <c r="O2487" s="39"/>
      <c r="P2487" s="39"/>
      <c r="Q2487" s="39"/>
      <c r="R2487" s="39"/>
      <c r="S2487" s="41" t="n">
        <v>0.057677083986386</v>
      </c>
    </row>
    <row r="2488" customFormat="false" ht="12.6" hidden="false" customHeight="true" outlineLevel="0" collapsed="false">
      <c r="B2488" s="38" t="s">
        <v>27</v>
      </c>
      <c r="C2488" s="39"/>
      <c r="D2488" s="39"/>
      <c r="E2488" s="39"/>
      <c r="F2488" s="39" t="n">
        <v>0.00458332173334341</v>
      </c>
      <c r="G2488" s="39" t="n">
        <v>0.00407244176625596</v>
      </c>
      <c r="H2488" s="39" t="n">
        <v>0.0953643820757915</v>
      </c>
      <c r="I2488" s="39"/>
      <c r="J2488" s="39" t="n">
        <v>0.0230198298695324</v>
      </c>
      <c r="K2488" s="39"/>
      <c r="L2488" s="40" t="n">
        <v>0.0124004091232519</v>
      </c>
      <c r="M2488" s="39"/>
      <c r="N2488" s="39"/>
      <c r="O2488" s="39"/>
      <c r="P2488" s="39"/>
      <c r="Q2488" s="39"/>
      <c r="R2488" s="39"/>
      <c r="S2488" s="41" t="n">
        <v>0.0124004091232519</v>
      </c>
    </row>
    <row r="2489" customFormat="false" ht="12.6" hidden="false" customHeight="true" outlineLevel="0" collapsed="false">
      <c r="B2489" s="38" t="s">
        <v>28</v>
      </c>
      <c r="C2489" s="39"/>
      <c r="D2489" s="39"/>
      <c r="E2489" s="39"/>
      <c r="F2489" s="39" t="n">
        <v>0.0030000268672058</v>
      </c>
      <c r="G2489" s="39" t="n">
        <v>0.00499990033133332</v>
      </c>
      <c r="H2489" s="39"/>
      <c r="I2489" s="39"/>
      <c r="J2489" s="39" t="n">
        <v>0.00499990033133332</v>
      </c>
      <c r="K2489" s="39"/>
      <c r="L2489" s="40" t="n">
        <v>0.0034000015600313</v>
      </c>
      <c r="M2489" s="39"/>
      <c r="N2489" s="39"/>
      <c r="O2489" s="39"/>
      <c r="P2489" s="39"/>
      <c r="Q2489" s="39"/>
      <c r="R2489" s="39"/>
      <c r="S2489" s="41" t="n">
        <v>0.0034000015600313</v>
      </c>
    </row>
    <row r="2490" customFormat="false" ht="12.6" hidden="false" customHeight="true" outlineLevel="0" collapsed="false">
      <c r="B2490" s="38" t="s">
        <v>29</v>
      </c>
      <c r="C2490" s="39"/>
      <c r="D2490" s="39"/>
      <c r="E2490" s="39"/>
      <c r="F2490" s="39" t="n">
        <v>0.274084282573264</v>
      </c>
      <c r="G2490" s="39" t="n">
        <v>0.0204348395346285</v>
      </c>
      <c r="H2490" s="39"/>
      <c r="I2490" s="39"/>
      <c r="J2490" s="39" t="n">
        <v>0.0204348395346285</v>
      </c>
      <c r="K2490" s="39"/>
      <c r="L2490" s="40" t="n">
        <v>0.0580125347996116</v>
      </c>
      <c r="M2490" s="39"/>
      <c r="N2490" s="39"/>
      <c r="O2490" s="39"/>
      <c r="P2490" s="39"/>
      <c r="Q2490" s="39"/>
      <c r="R2490" s="39"/>
      <c r="S2490" s="41" t="n">
        <v>0.0580125347996116</v>
      </c>
    </row>
    <row r="2491" customFormat="false" ht="12.6" hidden="false" customHeight="true" outlineLevel="0" collapsed="false">
      <c r="B2491" s="38" t="s">
        <v>30</v>
      </c>
      <c r="C2491" s="39"/>
      <c r="D2491" s="39"/>
      <c r="E2491" s="39"/>
      <c r="F2491" s="39" t="n">
        <v>0.0632167899102539</v>
      </c>
      <c r="G2491" s="39" t="n">
        <v>0.0129653941973021</v>
      </c>
      <c r="H2491" s="39"/>
      <c r="I2491" s="39"/>
      <c r="J2491" s="39" t="n">
        <v>0.0129653941973021</v>
      </c>
      <c r="K2491" s="39"/>
      <c r="L2491" s="40" t="n">
        <v>0.0236592027092614</v>
      </c>
      <c r="M2491" s="39"/>
      <c r="N2491" s="39"/>
      <c r="O2491" s="39"/>
      <c r="P2491" s="39"/>
      <c r="Q2491" s="39"/>
      <c r="R2491" s="39"/>
      <c r="S2491" s="41" t="n">
        <v>0.0236592027092614</v>
      </c>
      <c r="BM2491" s="42"/>
    </row>
    <row r="2492" customFormat="false" ht="12.6" hidden="false" customHeight="true" outlineLevel="0" collapsed="false">
      <c r="B2492" s="38" t="s">
        <v>31</v>
      </c>
      <c r="C2492" s="39"/>
      <c r="D2492" s="39"/>
      <c r="E2492" s="39"/>
      <c r="F2492" s="39"/>
      <c r="G2492" s="39" t="n">
        <v>0.050500028771204</v>
      </c>
      <c r="H2492" s="39"/>
      <c r="I2492" s="39"/>
      <c r="J2492" s="39" t="n">
        <v>0.050500028771204</v>
      </c>
      <c r="K2492" s="39"/>
      <c r="L2492" s="40" t="n">
        <v>0.050500028771204</v>
      </c>
      <c r="M2492" s="39"/>
      <c r="N2492" s="39"/>
      <c r="O2492" s="39"/>
      <c r="P2492" s="39"/>
      <c r="Q2492" s="39"/>
      <c r="R2492" s="39"/>
      <c r="S2492" s="41" t="n">
        <v>0.050500028771204</v>
      </c>
    </row>
    <row r="2493" customFormat="false" ht="12.6" hidden="false" customHeight="true" outlineLevel="0" collapsed="false">
      <c r="B2493" s="38" t="s">
        <v>32</v>
      </c>
      <c r="C2493" s="39"/>
      <c r="D2493" s="39"/>
      <c r="E2493" s="39"/>
      <c r="F2493" s="39"/>
      <c r="G2493" s="39"/>
      <c r="H2493" s="39"/>
      <c r="I2493" s="39"/>
      <c r="J2493" s="39"/>
      <c r="K2493" s="39"/>
      <c r="L2493" s="40"/>
      <c r="M2493" s="39"/>
      <c r="N2493" s="39"/>
      <c r="O2493" s="39"/>
      <c r="P2493" s="39"/>
      <c r="Q2493" s="39"/>
      <c r="R2493" s="39"/>
      <c r="S2493" s="41"/>
    </row>
    <row r="2494" customFormat="false" ht="12.6" hidden="false" customHeight="true" outlineLevel="0" collapsed="false">
      <c r="B2494" s="43" t="s">
        <v>33</v>
      </c>
      <c r="C2494" s="39"/>
      <c r="D2494" s="39"/>
      <c r="E2494" s="39"/>
      <c r="F2494" s="39" t="n">
        <v>0.0106428633775485</v>
      </c>
      <c r="G2494" s="39" t="n">
        <v>0.0010001766366996</v>
      </c>
      <c r="H2494" s="39"/>
      <c r="I2494" s="39"/>
      <c r="J2494" s="39" t="n">
        <v>0.0010001766366996</v>
      </c>
      <c r="K2494" s="39"/>
      <c r="L2494" s="40" t="n">
        <v>0.0106136770610438</v>
      </c>
      <c r="M2494" s="39"/>
      <c r="N2494" s="39"/>
      <c r="O2494" s="39"/>
      <c r="P2494" s="39"/>
      <c r="Q2494" s="39"/>
      <c r="R2494" s="39" t="n">
        <v>0.00218519479949291</v>
      </c>
      <c r="S2494" s="41" t="n">
        <v>0.00746444020603897</v>
      </c>
    </row>
    <row r="2495" customFormat="false" ht="12.6" hidden="false" customHeight="true" outlineLevel="0" collapsed="false">
      <c r="B2495" s="38" t="s">
        <v>34</v>
      </c>
      <c r="C2495" s="39"/>
      <c r="D2495" s="39"/>
      <c r="E2495" s="39"/>
      <c r="F2495" s="39" t="n">
        <v>0.0301110767324519</v>
      </c>
      <c r="G2495" s="39" t="n">
        <v>0.0464964549537137</v>
      </c>
      <c r="H2495" s="39"/>
      <c r="I2495" s="39"/>
      <c r="J2495" s="39" t="n">
        <v>0.0464964549537137</v>
      </c>
      <c r="K2495" s="39"/>
      <c r="L2495" s="40" t="n">
        <v>0.0445064400563582</v>
      </c>
      <c r="M2495" s="39"/>
      <c r="N2495" s="39"/>
      <c r="O2495" s="39"/>
      <c r="P2495" s="39"/>
      <c r="Q2495" s="39"/>
      <c r="R2495" s="39"/>
      <c r="S2495" s="41" t="n">
        <v>0.0445064400563582</v>
      </c>
    </row>
    <row r="2496" customFormat="false" ht="12.6" hidden="false" customHeight="true" outlineLevel="0" collapsed="false">
      <c r="B2496" s="38" t="s">
        <v>35</v>
      </c>
      <c r="C2496" s="39"/>
      <c r="D2496" s="39"/>
      <c r="E2496" s="39"/>
      <c r="F2496" s="39" t="n">
        <v>0.0653739393635105</v>
      </c>
      <c r="G2496" s="39" t="n">
        <v>0.026685554668011</v>
      </c>
      <c r="H2496" s="39" t="n">
        <v>2</v>
      </c>
      <c r="I2496" s="39"/>
      <c r="J2496" s="39" t="n">
        <v>0.0666791397356907</v>
      </c>
      <c r="K2496" s="39" t="n">
        <v>0.0735004052474161</v>
      </c>
      <c r="L2496" s="40" t="n">
        <v>0.0667871258716546</v>
      </c>
      <c r="M2496" s="39"/>
      <c r="N2496" s="39"/>
      <c r="O2496" s="39"/>
      <c r="P2496" s="39"/>
      <c r="Q2496" s="39" t="n">
        <v>0.0492632625883714</v>
      </c>
      <c r="R2496" s="39"/>
      <c r="S2496" s="41" t="n">
        <v>0.0638433616226539</v>
      </c>
    </row>
    <row r="2497" s="44" customFormat="true" ht="12.6" hidden="false" customHeight="true" outlineLevel="0" collapsed="false">
      <c r="B2497" s="38" t="s">
        <v>36</v>
      </c>
      <c r="C2497" s="39"/>
      <c r="D2497" s="39"/>
      <c r="E2497" s="39"/>
      <c r="F2497" s="39"/>
      <c r="G2497" s="39" t="n">
        <v>0.0113046019594022</v>
      </c>
      <c r="H2497" s="39" t="n">
        <v>0.273373887751408</v>
      </c>
      <c r="I2497" s="39"/>
      <c r="J2497" s="39" t="n">
        <v>0.0211024735962602</v>
      </c>
      <c r="K2497" s="39" t="n">
        <v>0.0106537244543475</v>
      </c>
      <c r="L2497" s="40" t="n">
        <v>0.0207780330597684</v>
      </c>
      <c r="M2497" s="39"/>
      <c r="N2497" s="39"/>
      <c r="O2497" s="39"/>
      <c r="P2497" s="39"/>
      <c r="Q2497" s="39" t="n">
        <v>0.018981474836139</v>
      </c>
      <c r="R2497" s="39"/>
      <c r="S2497" s="41" t="n">
        <v>0.0206531951172665</v>
      </c>
      <c r="BM2497" s="4"/>
    </row>
    <row r="2498" customFormat="false" ht="12.6" hidden="false" customHeight="true" outlineLevel="0" collapsed="false">
      <c r="B2498" s="38" t="s">
        <v>37</v>
      </c>
      <c r="C2498" s="39"/>
      <c r="D2498" s="39"/>
      <c r="E2498" s="39"/>
      <c r="F2498" s="39"/>
      <c r="G2498" s="39" t="n">
        <v>0.00815368341611136</v>
      </c>
      <c r="H2498" s="39" t="n">
        <v>0.0400001079260922</v>
      </c>
      <c r="I2498" s="39"/>
      <c r="J2498" s="39" t="n">
        <v>0.00821984387732161</v>
      </c>
      <c r="K2498" s="39" t="n">
        <v>0.0079996232580805</v>
      </c>
      <c r="L2498" s="40" t="n">
        <v>0.00821745844985398</v>
      </c>
      <c r="M2498" s="39"/>
      <c r="N2498" s="39"/>
      <c r="O2498" s="39"/>
      <c r="P2498" s="39"/>
      <c r="Q2498" s="39"/>
      <c r="R2498" s="39"/>
      <c r="S2498" s="41" t="n">
        <v>0.00821745844985398</v>
      </c>
    </row>
    <row r="2499" customFormat="false" ht="12.6" hidden="false" customHeight="true" outlineLevel="0" collapsed="false">
      <c r="B2499" s="38" t="s">
        <v>38</v>
      </c>
      <c r="C2499" s="39"/>
      <c r="D2499" s="39"/>
      <c r="E2499" s="39"/>
      <c r="F2499" s="39" t="n">
        <v>0.0154734073913568</v>
      </c>
      <c r="G2499" s="39" t="n">
        <v>0.00850000012422678</v>
      </c>
      <c r="H2499" s="39"/>
      <c r="I2499" s="39"/>
      <c r="J2499" s="39" t="n">
        <v>0.00850000012422678</v>
      </c>
      <c r="K2499" s="39" t="n">
        <v>0.0100000074536069</v>
      </c>
      <c r="L2499" s="40" t="n">
        <v>0.00931500215282741</v>
      </c>
      <c r="M2499" s="39"/>
      <c r="N2499" s="39"/>
      <c r="O2499" s="39"/>
      <c r="P2499" s="39"/>
      <c r="Q2499" s="39"/>
      <c r="R2499" s="39"/>
      <c r="S2499" s="41" t="n">
        <v>0.00931500215282741</v>
      </c>
    </row>
    <row r="2500" customFormat="false" ht="12.6" hidden="false" customHeight="true" outlineLevel="0" collapsed="false">
      <c r="B2500" s="38" t="s">
        <v>39</v>
      </c>
      <c r="C2500" s="39"/>
      <c r="D2500" s="39"/>
      <c r="E2500" s="39"/>
      <c r="F2500" s="39" t="n">
        <v>0.0173095115472462</v>
      </c>
      <c r="G2500" s="39" t="n">
        <v>0.00133668877495022</v>
      </c>
      <c r="H2500" s="39"/>
      <c r="I2500" s="39"/>
      <c r="J2500" s="39" t="n">
        <v>0.00133668877495022</v>
      </c>
      <c r="K2500" s="39"/>
      <c r="L2500" s="40" t="n">
        <v>0.0165303494607927</v>
      </c>
      <c r="M2500" s="39"/>
      <c r="N2500" s="39"/>
      <c r="O2500" s="39"/>
      <c r="P2500" s="39"/>
      <c r="Q2500" s="39"/>
      <c r="R2500" s="39" t="n">
        <v>0.00100007686164956</v>
      </c>
      <c r="S2500" s="41" t="n">
        <v>0.0123855277090664</v>
      </c>
    </row>
    <row r="2501" customFormat="false" ht="12.6" hidden="false" customHeight="true" outlineLevel="0" collapsed="false">
      <c r="B2501" s="38" t="s">
        <v>40</v>
      </c>
      <c r="C2501" s="39"/>
      <c r="D2501" s="39"/>
      <c r="E2501" s="39"/>
      <c r="F2501" s="39" t="n">
        <v>0.249014796260529</v>
      </c>
      <c r="G2501" s="39" t="n">
        <v>0.014062360175396</v>
      </c>
      <c r="H2501" s="39"/>
      <c r="I2501" s="39"/>
      <c r="J2501" s="39" t="n">
        <v>0.014062360175396</v>
      </c>
      <c r="K2501" s="39"/>
      <c r="L2501" s="40" t="n">
        <v>0.21672474051247</v>
      </c>
      <c r="M2501" s="39"/>
      <c r="N2501" s="39"/>
      <c r="O2501" s="39"/>
      <c r="P2501" s="39"/>
      <c r="Q2501" s="39" t="n">
        <v>0.0149987855234394</v>
      </c>
      <c r="R2501" s="39"/>
      <c r="S2501" s="41" t="n">
        <v>0.214559522655982</v>
      </c>
    </row>
    <row r="2502" customFormat="false" ht="12.6" hidden="false" customHeight="true" outlineLevel="0" collapsed="false">
      <c r="B2502" s="38" t="s">
        <v>41</v>
      </c>
      <c r="C2502" s="39"/>
      <c r="D2502" s="39"/>
      <c r="E2502" s="39"/>
      <c r="F2502" s="39"/>
      <c r="G2502" s="39" t="n">
        <v>0.1875</v>
      </c>
      <c r="H2502" s="39"/>
      <c r="I2502" s="39"/>
      <c r="J2502" s="39" t="n">
        <v>0.1875</v>
      </c>
      <c r="K2502" s="39"/>
      <c r="L2502" s="40" t="n">
        <v>0.1875</v>
      </c>
      <c r="M2502" s="39"/>
      <c r="N2502" s="39"/>
      <c r="O2502" s="39"/>
      <c r="P2502" s="39"/>
      <c r="Q2502" s="39"/>
      <c r="R2502" s="39"/>
      <c r="S2502" s="41" t="n">
        <v>0.1875</v>
      </c>
    </row>
    <row r="2503" customFormat="false" ht="12.6" hidden="false" customHeight="true" outlineLevel="0" collapsed="false">
      <c r="B2503" s="38" t="s">
        <v>42</v>
      </c>
      <c r="C2503" s="39"/>
      <c r="D2503" s="39"/>
      <c r="E2503" s="39"/>
      <c r="F2503" s="39"/>
      <c r="G2503" s="39"/>
      <c r="H2503" s="39"/>
      <c r="I2503" s="39"/>
      <c r="J2503" s="39"/>
      <c r="K2503" s="39"/>
      <c r="L2503" s="40"/>
      <c r="M2503" s="39"/>
      <c r="N2503" s="39"/>
      <c r="O2503" s="39"/>
      <c r="P2503" s="39"/>
      <c r="Q2503" s="39"/>
      <c r="R2503" s="39"/>
      <c r="S2503" s="41"/>
    </row>
    <row r="2504" customFormat="false" ht="12.6" hidden="false" customHeight="true" outlineLevel="0" collapsed="false">
      <c r="B2504" s="38" t="s">
        <v>43</v>
      </c>
      <c r="C2504" s="39"/>
      <c r="D2504" s="39"/>
      <c r="E2504" s="39"/>
      <c r="F2504" s="39" t="n">
        <v>0.168536321999122</v>
      </c>
      <c r="G2504" s="39"/>
      <c r="H2504" s="39"/>
      <c r="I2504" s="39"/>
      <c r="J2504" s="39"/>
      <c r="K2504" s="39"/>
      <c r="L2504" s="40" t="n">
        <v>0.168536321999122</v>
      </c>
      <c r="M2504" s="39"/>
      <c r="N2504" s="39"/>
      <c r="O2504" s="39"/>
      <c r="P2504" s="39"/>
      <c r="Q2504" s="39"/>
      <c r="R2504" s="39"/>
      <c r="S2504" s="41" t="n">
        <v>0.168536321999122</v>
      </c>
    </row>
    <row r="2505" customFormat="false" ht="12.6" hidden="false" customHeight="true" outlineLevel="0" collapsed="false">
      <c r="B2505" s="38" t="s">
        <v>44</v>
      </c>
      <c r="C2505" s="39"/>
      <c r="D2505" s="39"/>
      <c r="E2505" s="39"/>
      <c r="F2505" s="39" t="n">
        <v>0.0703337287830071</v>
      </c>
      <c r="G2505" s="39" t="n">
        <v>0.0461647131814142</v>
      </c>
      <c r="H2505" s="39"/>
      <c r="I2505" s="39"/>
      <c r="J2505" s="39" t="n">
        <v>0.0461647131814142</v>
      </c>
      <c r="K2505" s="39"/>
      <c r="L2505" s="40" t="n">
        <v>0.0606660982261806</v>
      </c>
      <c r="M2505" s="39"/>
      <c r="N2505" s="39"/>
      <c r="O2505" s="39"/>
      <c r="P2505" s="39"/>
      <c r="Q2505" s="39"/>
      <c r="R2505" s="39"/>
      <c r="S2505" s="41" t="n">
        <v>0.0606660982261806</v>
      </c>
    </row>
    <row r="2506" customFormat="false" ht="12.6" hidden="false" customHeight="true" outlineLevel="0" collapsed="false">
      <c r="B2506" s="38" t="s">
        <v>45</v>
      </c>
      <c r="C2506" s="39"/>
      <c r="D2506" s="39"/>
      <c r="E2506" s="39"/>
      <c r="F2506" s="39"/>
      <c r="G2506" s="39" t="n">
        <v>0.0192517945396</v>
      </c>
      <c r="H2506" s="39" t="n">
        <v>0.494999651689307</v>
      </c>
      <c r="I2506" s="39"/>
      <c r="J2506" s="39" t="n">
        <v>0.0228044075419912</v>
      </c>
      <c r="K2506" s="39"/>
      <c r="L2506" s="40" t="n">
        <v>0.0228044075419912</v>
      </c>
      <c r="M2506" s="39"/>
      <c r="N2506" s="39"/>
      <c r="O2506" s="39"/>
      <c r="P2506" s="39"/>
      <c r="Q2506" s="39"/>
      <c r="R2506" s="39"/>
      <c r="S2506" s="41" t="n">
        <v>0.0228044075419912</v>
      </c>
    </row>
    <row r="2507" s="44" customFormat="true" ht="12.6" hidden="false" customHeight="true" outlineLevel="0" collapsed="false">
      <c r="B2507" s="38" t="s">
        <v>46</v>
      </c>
      <c r="C2507" s="39"/>
      <c r="D2507" s="39"/>
      <c r="E2507" s="39"/>
      <c r="F2507" s="39" t="n">
        <v>0.195749947821992</v>
      </c>
      <c r="G2507" s="39" t="n">
        <v>0.00321892154105003</v>
      </c>
      <c r="H2507" s="39" t="n">
        <v>2.53336443108393</v>
      </c>
      <c r="I2507" s="39"/>
      <c r="J2507" s="39" t="n">
        <v>0.00467085081856963</v>
      </c>
      <c r="K2507" s="39"/>
      <c r="L2507" s="40" t="n">
        <v>0.00877765533946575</v>
      </c>
      <c r="M2507" s="39"/>
      <c r="N2507" s="39"/>
      <c r="O2507" s="39"/>
      <c r="P2507" s="39"/>
      <c r="Q2507" s="39"/>
      <c r="R2507" s="39"/>
      <c r="S2507" s="41" t="n">
        <v>0.00877765533946575</v>
      </c>
      <c r="BM2507" s="4"/>
    </row>
    <row r="2508" customFormat="false" ht="12.6" hidden="false" customHeight="true" outlineLevel="0" collapsed="false">
      <c r="B2508" s="38" t="s">
        <v>47</v>
      </c>
      <c r="C2508" s="39"/>
      <c r="D2508" s="39"/>
      <c r="E2508" s="39"/>
      <c r="F2508" s="39"/>
      <c r="G2508" s="39" t="n">
        <v>0.00858824444027786</v>
      </c>
      <c r="H2508" s="39"/>
      <c r="I2508" s="39"/>
      <c r="J2508" s="39" t="n">
        <v>0.00858824444027786</v>
      </c>
      <c r="K2508" s="39"/>
      <c r="L2508" s="40" t="n">
        <v>0.00858824444027786</v>
      </c>
      <c r="M2508" s="39"/>
      <c r="N2508" s="39"/>
      <c r="O2508" s="39"/>
      <c r="P2508" s="39"/>
      <c r="Q2508" s="39"/>
      <c r="R2508" s="39"/>
      <c r="S2508" s="41" t="n">
        <v>0.00858824444027786</v>
      </c>
    </row>
    <row r="2509" customFormat="false" ht="12.6" hidden="false" customHeight="true" outlineLevel="0" collapsed="false">
      <c r="B2509" s="38" t="s">
        <v>48</v>
      </c>
      <c r="C2509" s="39"/>
      <c r="D2509" s="39"/>
      <c r="E2509" s="39"/>
      <c r="F2509" s="39"/>
      <c r="G2509" s="39"/>
      <c r="H2509" s="39" t="n">
        <v>3.61463056717294</v>
      </c>
      <c r="I2509" s="39"/>
      <c r="J2509" s="39" t="n">
        <v>3.61463056717294</v>
      </c>
      <c r="K2509" s="39"/>
      <c r="L2509" s="40" t="n">
        <v>3.61463056717294</v>
      </c>
      <c r="M2509" s="39"/>
      <c r="N2509" s="39"/>
      <c r="O2509" s="39"/>
      <c r="P2509" s="39"/>
      <c r="Q2509" s="39"/>
      <c r="R2509" s="39"/>
      <c r="S2509" s="41" t="n">
        <v>3.61463056717294</v>
      </c>
    </row>
    <row r="2510" customFormat="false" ht="12.6" hidden="false" customHeight="true" outlineLevel="0" collapsed="false">
      <c r="B2510" s="38" t="s">
        <v>49</v>
      </c>
      <c r="C2510" s="39"/>
      <c r="D2510" s="39"/>
      <c r="E2510" s="39"/>
      <c r="F2510" s="39" t="n">
        <v>0.0139998426506142</v>
      </c>
      <c r="G2510" s="39" t="n">
        <v>0.0121476235624047</v>
      </c>
      <c r="H2510" s="39"/>
      <c r="I2510" s="39"/>
      <c r="J2510" s="39" t="n">
        <v>0.0121476235624047</v>
      </c>
      <c r="K2510" s="39" t="n">
        <v>0.000999381234172034</v>
      </c>
      <c r="L2510" s="40" t="n">
        <v>0.0121194571909542</v>
      </c>
      <c r="M2510" s="39"/>
      <c r="N2510" s="39"/>
      <c r="O2510" s="39"/>
      <c r="P2510" s="39"/>
      <c r="Q2510" s="39"/>
      <c r="R2510" s="39"/>
      <c r="S2510" s="41" t="n">
        <v>0.0121194571909542</v>
      </c>
    </row>
    <row r="2511" customFormat="false" ht="12.6" hidden="false" customHeight="true" outlineLevel="0" collapsed="false">
      <c r="B2511" s="38" t="s">
        <v>50</v>
      </c>
      <c r="C2511" s="39"/>
      <c r="D2511" s="39"/>
      <c r="E2511" s="39"/>
      <c r="F2511" s="39" t="n">
        <v>0.065714721583142</v>
      </c>
      <c r="G2511" s="39" t="n">
        <v>0.00466991341036853</v>
      </c>
      <c r="H2511" s="39"/>
      <c r="I2511" s="39"/>
      <c r="J2511" s="39" t="n">
        <v>0.00466991341036853</v>
      </c>
      <c r="K2511" s="39" t="n">
        <v>0.00181403285061105</v>
      </c>
      <c r="L2511" s="40" t="n">
        <v>0.00760698983792602</v>
      </c>
      <c r="M2511" s="39"/>
      <c r="N2511" s="39"/>
      <c r="O2511" s="39"/>
      <c r="P2511" s="39"/>
      <c r="Q2511" s="39"/>
      <c r="R2511" s="39"/>
      <c r="S2511" s="41" t="n">
        <v>0.00760698983792602</v>
      </c>
    </row>
    <row r="2512" customFormat="false" ht="12.6" hidden="false" customHeight="true" outlineLevel="0" collapsed="false">
      <c r="B2512" s="38" t="s">
        <v>51</v>
      </c>
      <c r="C2512" s="39"/>
      <c r="D2512" s="39"/>
      <c r="E2512" s="39"/>
      <c r="F2512" s="39"/>
      <c r="G2512" s="39" t="n">
        <v>0.175000608316909</v>
      </c>
      <c r="H2512" s="39" t="n">
        <v>8.33337794323998</v>
      </c>
      <c r="I2512" s="39"/>
      <c r="J2512" s="39" t="n">
        <v>7.1678954668224</v>
      </c>
      <c r="K2512" s="39"/>
      <c r="L2512" s="40" t="n">
        <v>7.1678954668224</v>
      </c>
      <c r="M2512" s="39"/>
      <c r="N2512" s="39"/>
      <c r="O2512" s="39"/>
      <c r="P2512" s="39"/>
      <c r="Q2512" s="39"/>
      <c r="R2512" s="39"/>
      <c r="S2512" s="41" t="n">
        <v>7.1678954668224</v>
      </c>
    </row>
    <row r="2513" customFormat="false" ht="12.6" hidden="false" customHeight="true" outlineLevel="0" collapsed="false">
      <c r="B2513" s="38" t="s">
        <v>52</v>
      </c>
      <c r="C2513" s="39"/>
      <c r="D2513" s="39"/>
      <c r="E2513" s="39"/>
      <c r="F2513" s="39"/>
      <c r="G2513" s="39"/>
      <c r="H2513" s="39" t="n">
        <v>1.36666832306367</v>
      </c>
      <c r="I2513" s="39"/>
      <c r="J2513" s="39" t="n">
        <v>1.36666832306367</v>
      </c>
      <c r="K2513" s="39"/>
      <c r="L2513" s="40" t="n">
        <v>1.36666832306367</v>
      </c>
      <c r="M2513" s="39"/>
      <c r="N2513" s="39"/>
      <c r="O2513" s="39"/>
      <c r="P2513" s="39"/>
      <c r="Q2513" s="39"/>
      <c r="R2513" s="39"/>
      <c r="S2513" s="41" t="n">
        <v>1.36666832306367</v>
      </c>
    </row>
    <row r="2514" customFormat="false" ht="12.6" hidden="false" customHeight="true" outlineLevel="0" collapsed="false">
      <c r="B2514" s="38" t="s">
        <v>53</v>
      </c>
      <c r="C2514" s="39"/>
      <c r="D2514" s="39"/>
      <c r="E2514" s="39"/>
      <c r="F2514" s="39"/>
      <c r="G2514" s="39"/>
      <c r="H2514" s="39"/>
      <c r="I2514" s="39"/>
      <c r="J2514" s="39"/>
      <c r="K2514" s="39"/>
      <c r="L2514" s="40"/>
      <c r="M2514" s="39"/>
      <c r="N2514" s="39"/>
      <c r="O2514" s="39"/>
      <c r="P2514" s="39"/>
      <c r="Q2514" s="39"/>
      <c r="R2514" s="39"/>
      <c r="S2514" s="41"/>
    </row>
    <row r="2515" customFormat="false" ht="12.6" hidden="false" customHeight="true" outlineLevel="0" collapsed="false">
      <c r="B2515" s="38" t="s">
        <v>54</v>
      </c>
      <c r="C2515" s="39"/>
      <c r="D2515" s="39"/>
      <c r="E2515" s="39"/>
      <c r="F2515" s="39"/>
      <c r="G2515" s="39"/>
      <c r="H2515" s="39"/>
      <c r="I2515" s="39"/>
      <c r="J2515" s="39"/>
      <c r="K2515" s="39"/>
      <c r="L2515" s="40"/>
      <c r="M2515" s="39"/>
      <c r="N2515" s="39"/>
      <c r="O2515" s="39"/>
      <c r="P2515" s="39"/>
      <c r="Q2515" s="39"/>
      <c r="R2515" s="39"/>
      <c r="S2515" s="41"/>
    </row>
    <row r="2516" customFormat="false" ht="12.6" hidden="false" customHeight="true" outlineLevel="0" collapsed="false">
      <c r="B2516" s="38" t="s">
        <v>55</v>
      </c>
      <c r="C2516" s="39"/>
      <c r="D2516" s="39"/>
      <c r="E2516" s="39"/>
      <c r="F2516" s="39"/>
      <c r="G2516" s="39"/>
      <c r="H2516" s="39"/>
      <c r="I2516" s="39"/>
      <c r="J2516" s="39"/>
      <c r="K2516" s="39"/>
      <c r="L2516" s="40"/>
      <c r="M2516" s="39"/>
      <c r="N2516" s="39"/>
      <c r="O2516" s="39"/>
      <c r="P2516" s="39"/>
      <c r="Q2516" s="39"/>
      <c r="R2516" s="39"/>
      <c r="S2516" s="41"/>
    </row>
    <row r="2517" customFormat="false" ht="12.6" hidden="false" customHeight="true" outlineLevel="0" collapsed="false">
      <c r="B2517" s="38" t="s">
        <v>56</v>
      </c>
      <c r="C2517" s="39"/>
      <c r="D2517" s="39"/>
      <c r="E2517" s="39"/>
      <c r="F2517" s="39"/>
      <c r="G2517" s="39" t="n">
        <v>0.0019998861979483</v>
      </c>
      <c r="H2517" s="39" t="n">
        <v>2.94771276766338</v>
      </c>
      <c r="I2517" s="39"/>
      <c r="J2517" s="39" t="n">
        <v>0.0217446671226096</v>
      </c>
      <c r="K2517" s="39"/>
      <c r="L2517" s="40" t="n">
        <v>0.0217446671226096</v>
      </c>
      <c r="M2517" s="39"/>
      <c r="N2517" s="39"/>
      <c r="O2517" s="39"/>
      <c r="P2517" s="39"/>
      <c r="Q2517" s="39"/>
      <c r="R2517" s="39"/>
      <c r="S2517" s="41" t="n">
        <v>0.0217446671226096</v>
      </c>
    </row>
    <row r="2518" s="44" customFormat="true" ht="12.6" hidden="false" customHeight="true" outlineLevel="0" collapsed="false">
      <c r="B2518" s="38" t="s">
        <v>57</v>
      </c>
      <c r="C2518" s="39"/>
      <c r="D2518" s="39"/>
      <c r="E2518" s="39"/>
      <c r="F2518" s="39"/>
      <c r="G2518" s="39" t="n">
        <v>0.00445168116791955</v>
      </c>
      <c r="H2518" s="39"/>
      <c r="I2518" s="39"/>
      <c r="J2518" s="39" t="n">
        <v>0.00445168116791955</v>
      </c>
      <c r="K2518" s="39"/>
      <c r="L2518" s="40" t="n">
        <v>0.00445168116791955</v>
      </c>
      <c r="M2518" s="39"/>
      <c r="N2518" s="39"/>
      <c r="O2518" s="39"/>
      <c r="P2518" s="39"/>
      <c r="Q2518" s="39"/>
      <c r="R2518" s="39"/>
      <c r="S2518" s="41" t="n">
        <v>0.00445168116791955</v>
      </c>
      <c r="BM2518" s="4"/>
    </row>
    <row r="2519" customFormat="false" ht="12.6" hidden="false" customHeight="true" outlineLevel="0" collapsed="false">
      <c r="B2519" s="38" t="s">
        <v>58</v>
      </c>
      <c r="C2519" s="39"/>
      <c r="D2519" s="39"/>
      <c r="E2519" s="39"/>
      <c r="F2519" s="39" t="n">
        <v>0.0443332619488523</v>
      </c>
      <c r="G2519" s="39" t="n">
        <v>0.027045726877276</v>
      </c>
      <c r="H2519" s="39"/>
      <c r="I2519" s="39"/>
      <c r="J2519" s="39" t="n">
        <v>0.027045726877276</v>
      </c>
      <c r="K2519" s="39"/>
      <c r="L2519" s="40" t="n">
        <v>0.0299278788609732</v>
      </c>
      <c r="M2519" s="39"/>
      <c r="N2519" s="39"/>
      <c r="O2519" s="39"/>
      <c r="P2519" s="39"/>
      <c r="Q2519" s="39"/>
      <c r="R2519" s="39"/>
      <c r="S2519" s="41" t="n">
        <v>0.0299278788609732</v>
      </c>
    </row>
    <row r="2520" customFormat="false" ht="12.6" hidden="false" customHeight="true" outlineLevel="0" collapsed="false">
      <c r="B2520" s="38" t="s">
        <v>59</v>
      </c>
      <c r="C2520" s="39"/>
      <c r="D2520" s="39"/>
      <c r="E2520" s="39"/>
      <c r="F2520" s="39" t="n">
        <v>0.0019999310368608</v>
      </c>
      <c r="G2520" s="39" t="n">
        <v>0.0049165059192859</v>
      </c>
      <c r="H2520" s="39"/>
      <c r="I2520" s="39"/>
      <c r="J2520" s="39" t="n">
        <v>0.0049165059192859</v>
      </c>
      <c r="K2520" s="39"/>
      <c r="L2520" s="40" t="n">
        <v>0.00457814948760537</v>
      </c>
      <c r="M2520" s="39"/>
      <c r="N2520" s="39"/>
      <c r="O2520" s="39"/>
      <c r="P2520" s="39"/>
      <c r="Q2520" s="39" t="n">
        <v>0.0064445441048187</v>
      </c>
      <c r="R2520" s="39" t="n">
        <v>0.000999965518430399</v>
      </c>
      <c r="S2520" s="41" t="n">
        <v>0.00472011063537995</v>
      </c>
    </row>
    <row r="2521" customFormat="false" ht="12.6" hidden="false" customHeight="true" outlineLevel="0" collapsed="false">
      <c r="B2521" s="38" t="s">
        <v>60</v>
      </c>
      <c r="C2521" s="39"/>
      <c r="D2521" s="39"/>
      <c r="E2521" s="39"/>
      <c r="F2521" s="39" t="n">
        <v>0.0163161790737344</v>
      </c>
      <c r="G2521" s="39"/>
      <c r="H2521" s="39" t="n">
        <v>4.09086081438114</v>
      </c>
      <c r="I2521" s="39"/>
      <c r="J2521" s="39" t="n">
        <v>4.09086081438114</v>
      </c>
      <c r="K2521" s="39"/>
      <c r="L2521" s="40" t="n">
        <v>0.537478864985147</v>
      </c>
      <c r="M2521" s="39"/>
      <c r="N2521" s="39"/>
      <c r="O2521" s="39"/>
      <c r="P2521" s="39"/>
      <c r="Q2521" s="39"/>
      <c r="R2521" s="39"/>
      <c r="S2521" s="41" t="n">
        <v>0.537478864985147</v>
      </c>
    </row>
    <row r="2522" customFormat="false" ht="12.6" hidden="false" customHeight="true" outlineLevel="0" collapsed="false">
      <c r="B2522" s="38" t="s">
        <v>61</v>
      </c>
      <c r="C2522" s="39"/>
      <c r="D2522" s="39"/>
      <c r="E2522" s="39"/>
      <c r="F2522" s="39" t="n">
        <v>0.0562502113346316</v>
      </c>
      <c r="G2522" s="39" t="n">
        <v>0.0212354254915688</v>
      </c>
      <c r="H2522" s="39" t="n">
        <v>0.00179965643225014</v>
      </c>
      <c r="I2522" s="39"/>
      <c r="J2522" s="39" t="n">
        <v>0.0168182052508146</v>
      </c>
      <c r="K2522" s="39"/>
      <c r="L2522" s="40" t="n">
        <v>0.0307353838686323</v>
      </c>
      <c r="M2522" s="39"/>
      <c r="N2522" s="39"/>
      <c r="O2522" s="39"/>
      <c r="P2522" s="39"/>
      <c r="Q2522" s="39" t="n">
        <v>0.00366682908252777</v>
      </c>
      <c r="R2522" s="39"/>
      <c r="S2522" s="41" t="n">
        <v>0.0285406361832725</v>
      </c>
    </row>
    <row r="2523" customFormat="false" ht="12.6" hidden="false" customHeight="true" outlineLevel="0" collapsed="false">
      <c r="B2523" s="38" t="s">
        <v>62</v>
      </c>
      <c r="C2523" s="39"/>
      <c r="D2523" s="39"/>
      <c r="E2523" s="39"/>
      <c r="F2523" s="39" t="n">
        <v>0.239999605426049</v>
      </c>
      <c r="G2523" s="39" t="n">
        <v>0.00238060166281157</v>
      </c>
      <c r="H2523" s="39"/>
      <c r="I2523" s="39"/>
      <c r="J2523" s="39" t="n">
        <v>0.00238060166281157</v>
      </c>
      <c r="K2523" s="39"/>
      <c r="L2523" s="40" t="n">
        <v>0.0170369767945116</v>
      </c>
      <c r="M2523" s="39"/>
      <c r="N2523" s="39"/>
      <c r="O2523" s="39"/>
      <c r="P2523" s="39"/>
      <c r="Q2523" s="39"/>
      <c r="R2523" s="39"/>
      <c r="S2523" s="41" t="n">
        <v>0.0170369767945116</v>
      </c>
    </row>
    <row r="2524" customFormat="false" ht="12.6" hidden="false" customHeight="true" outlineLevel="0" collapsed="false">
      <c r="B2524" s="38" t="s">
        <v>63</v>
      </c>
      <c r="C2524" s="39"/>
      <c r="D2524" s="39"/>
      <c r="E2524" s="39"/>
      <c r="F2524" s="39" t="n">
        <v>0.068750192159877</v>
      </c>
      <c r="G2524" s="39" t="n">
        <v>0.00596966093657953</v>
      </c>
      <c r="H2524" s="39" t="n">
        <v>0.311567977689875</v>
      </c>
      <c r="I2524" s="39"/>
      <c r="J2524" s="39" t="n">
        <v>0.0249119375929242</v>
      </c>
      <c r="K2524" s="39" t="n">
        <v>0.000999727851862549</v>
      </c>
      <c r="L2524" s="40" t="n">
        <v>0.0237713544742593</v>
      </c>
      <c r="M2524" s="39"/>
      <c r="N2524" s="39"/>
      <c r="O2524" s="39"/>
      <c r="P2524" s="39"/>
      <c r="Q2524" s="39"/>
      <c r="R2524" s="39"/>
      <c r="S2524" s="41" t="n">
        <v>0.0237713544742593</v>
      </c>
    </row>
    <row r="2525" customFormat="false" ht="12.6" hidden="false" customHeight="true" outlineLevel="0" collapsed="false">
      <c r="B2525" s="38" t="s">
        <v>64</v>
      </c>
      <c r="C2525" s="39"/>
      <c r="D2525" s="40"/>
      <c r="E2525" s="39"/>
      <c r="F2525" s="39" t="n">
        <v>0.720009452354227</v>
      </c>
      <c r="G2525" s="39"/>
      <c r="H2525" s="39" t="n">
        <v>4.49997309875447</v>
      </c>
      <c r="I2525" s="39"/>
      <c r="J2525" s="39" t="n">
        <v>4.49997309875447</v>
      </c>
      <c r="K2525" s="39"/>
      <c r="L2525" s="40" t="n">
        <v>2.48767462778571</v>
      </c>
      <c r="M2525" s="39"/>
      <c r="N2525" s="39"/>
      <c r="O2525" s="39"/>
      <c r="P2525" s="39"/>
      <c r="Q2525" s="39"/>
      <c r="R2525" s="39"/>
      <c r="S2525" s="41" t="n">
        <v>2.48767462778571</v>
      </c>
    </row>
    <row r="2526" customFormat="false" ht="12.6" hidden="false" customHeight="true" outlineLevel="0" collapsed="false">
      <c r="B2526" s="38" t="s">
        <v>65</v>
      </c>
      <c r="C2526" s="39"/>
      <c r="D2526" s="39"/>
      <c r="E2526" s="39"/>
      <c r="F2526" s="39" t="n">
        <v>0.239333658296075</v>
      </c>
      <c r="G2526" s="39" t="n">
        <v>0.00300015009836349</v>
      </c>
      <c r="H2526" s="39"/>
      <c r="I2526" s="39"/>
      <c r="J2526" s="39" t="n">
        <v>0.00300015009836349</v>
      </c>
      <c r="K2526" s="39"/>
      <c r="L2526" s="40" t="n">
        <v>0.0837417466923961</v>
      </c>
      <c r="M2526" s="39"/>
      <c r="N2526" s="39"/>
      <c r="O2526" s="39"/>
      <c r="P2526" s="39"/>
      <c r="Q2526" s="39"/>
      <c r="R2526" s="39"/>
      <c r="S2526" s="41" t="n">
        <v>0.0837417466923961</v>
      </c>
    </row>
    <row r="2527" customFormat="false" ht="12.6" hidden="false" customHeight="true" outlineLevel="0" collapsed="false">
      <c r="B2527" s="38" t="s">
        <v>66</v>
      </c>
      <c r="C2527" s="39" t="n">
        <v>0.0733329495519352</v>
      </c>
      <c r="D2527" s="39"/>
      <c r="E2527" s="39" t="n">
        <v>0.0733329495519352</v>
      </c>
      <c r="F2527" s="39" t="n">
        <v>0.626500345403258</v>
      </c>
      <c r="G2527" s="39"/>
      <c r="H2527" s="39"/>
      <c r="I2527" s="39"/>
      <c r="J2527" s="39"/>
      <c r="K2527" s="39"/>
      <c r="L2527" s="40" t="n">
        <v>0.626500345403258</v>
      </c>
      <c r="M2527" s="39"/>
      <c r="N2527" s="39"/>
      <c r="O2527" s="39"/>
      <c r="P2527" s="39"/>
      <c r="Q2527" s="39"/>
      <c r="R2527" s="39"/>
      <c r="S2527" s="41" t="n">
        <v>0.475636510171079</v>
      </c>
    </row>
    <row r="2528" s="44" customFormat="true" ht="12.6" hidden="false" customHeight="true" outlineLevel="0" collapsed="false">
      <c r="B2528" s="38" t="s">
        <v>67</v>
      </c>
      <c r="C2528" s="39"/>
      <c r="D2528" s="39"/>
      <c r="E2528" s="39"/>
      <c r="F2528" s="39" t="n">
        <v>3.62057497181511</v>
      </c>
      <c r="G2528" s="39"/>
      <c r="H2528" s="39"/>
      <c r="I2528" s="39"/>
      <c r="J2528" s="39"/>
      <c r="K2528" s="39"/>
      <c r="L2528" s="40" t="n">
        <v>3.62057497181511</v>
      </c>
      <c r="M2528" s="39"/>
      <c r="N2528" s="39"/>
      <c r="O2528" s="39"/>
      <c r="P2528" s="39"/>
      <c r="Q2528" s="39"/>
      <c r="R2528" s="39"/>
      <c r="S2528" s="41" t="n">
        <v>3.62057497181511</v>
      </c>
      <c r="BM2528" s="4"/>
    </row>
    <row r="2529" customFormat="false" ht="12.6" hidden="false" customHeight="true" outlineLevel="0" collapsed="false">
      <c r="B2529" s="38" t="s">
        <v>68</v>
      </c>
      <c r="C2529" s="39"/>
      <c r="D2529" s="39"/>
      <c r="E2529" s="39"/>
      <c r="F2529" s="39"/>
      <c r="G2529" s="39"/>
      <c r="H2529" s="39"/>
      <c r="I2529" s="39"/>
      <c r="J2529" s="39"/>
      <c r="K2529" s="39"/>
      <c r="L2529" s="40"/>
      <c r="M2529" s="39"/>
      <c r="N2529" s="39"/>
      <c r="O2529" s="39"/>
      <c r="P2529" s="39"/>
      <c r="Q2529" s="39"/>
      <c r="R2529" s="39"/>
      <c r="S2529" s="41"/>
    </row>
    <row r="2530" customFormat="false" ht="12.6" hidden="false" customHeight="true" outlineLevel="0" collapsed="false">
      <c r="B2530" s="38" t="s">
        <v>69</v>
      </c>
      <c r="C2530" s="39"/>
      <c r="D2530" s="39"/>
      <c r="E2530" s="39"/>
      <c r="F2530" s="39"/>
      <c r="G2530" s="39"/>
      <c r="H2530" s="39"/>
      <c r="I2530" s="39"/>
      <c r="J2530" s="39"/>
      <c r="K2530" s="39" t="n">
        <v>0.000994421537715256</v>
      </c>
      <c r="L2530" s="40" t="n">
        <v>0.000994421537715256</v>
      </c>
      <c r="M2530" s="39"/>
      <c r="N2530" s="39"/>
      <c r="O2530" s="39"/>
      <c r="P2530" s="39"/>
      <c r="Q2530" s="39"/>
      <c r="R2530" s="39"/>
      <c r="S2530" s="41" t="n">
        <v>0.000994421537715256</v>
      </c>
    </row>
    <row r="2531" customFormat="false" ht="12.6" hidden="false" customHeight="true" outlineLevel="0" collapsed="false">
      <c r="B2531" s="38" t="s">
        <v>70</v>
      </c>
      <c r="C2531" s="39"/>
      <c r="D2531" s="39"/>
      <c r="E2531" s="39"/>
      <c r="F2531" s="39" t="n">
        <v>0.00399951705529717</v>
      </c>
      <c r="G2531" s="39"/>
      <c r="H2531" s="39"/>
      <c r="I2531" s="39"/>
      <c r="J2531" s="39"/>
      <c r="K2531" s="39" t="n">
        <v>0.00186509412757489</v>
      </c>
      <c r="L2531" s="40" t="n">
        <v>0.00238099366740356</v>
      </c>
      <c r="M2531" s="39"/>
      <c r="N2531" s="39"/>
      <c r="O2531" s="39"/>
      <c r="P2531" s="39"/>
      <c r="Q2531" s="39"/>
      <c r="R2531" s="39"/>
      <c r="S2531" s="41" t="n">
        <v>0.00238099366740356</v>
      </c>
    </row>
    <row r="2532" customFormat="false" ht="12.6" hidden="false" customHeight="true" outlineLevel="0" collapsed="false">
      <c r="B2532" s="45" t="s">
        <v>71</v>
      </c>
      <c r="C2532" s="46" t="n">
        <v>0.0733329495519352</v>
      </c>
      <c r="D2532" s="46"/>
      <c r="E2532" s="46" t="n">
        <v>0.0733329495519352</v>
      </c>
      <c r="F2532" s="46" t="n">
        <v>0.046228735607161</v>
      </c>
      <c r="G2532" s="46" t="n">
        <v>0.00934522306470323</v>
      </c>
      <c r="H2532" s="46" t="n">
        <v>0.49438486964006</v>
      </c>
      <c r="I2532" s="46"/>
      <c r="J2532" s="46" t="n">
        <v>0.0165793576380373</v>
      </c>
      <c r="K2532" s="46" t="n">
        <v>0.0050910689010372</v>
      </c>
      <c r="L2532" s="47" t="n">
        <v>0.0188082600823125</v>
      </c>
      <c r="M2532" s="46"/>
      <c r="N2532" s="46"/>
      <c r="O2532" s="46"/>
      <c r="P2532" s="46"/>
      <c r="Q2532" s="46" t="n">
        <v>0.0201138730095937</v>
      </c>
      <c r="R2532" s="46" t="n">
        <v>0.00208824040205946</v>
      </c>
      <c r="S2532" s="48" t="n">
        <v>0.0185072078044881</v>
      </c>
    </row>
    <row r="2534" customFormat="false" ht="13.5" hidden="false" customHeight="true" outlineLevel="0" collapsed="false">
      <c r="B2534" s="7" t="s">
        <v>1</v>
      </c>
      <c r="C2534" s="7" t="s">
        <v>117</v>
      </c>
      <c r="D2534" s="7"/>
      <c r="E2534" s="7"/>
    </row>
    <row r="2535" customFormat="false" ht="12.6" hidden="false" customHeight="true" outlineLevel="0" collapsed="false">
      <c r="B2535" s="8"/>
      <c r="J2535" s="9"/>
      <c r="K2535" s="10"/>
      <c r="S2535" s="10" t="str">
        <f aca="false">S2480</f>
        <v>（３日間調査　単位：トン／件）</v>
      </c>
      <c r="BM2535" s="1"/>
    </row>
    <row r="2536" customFormat="false" ht="13.5" hidden="false" customHeight="true" outlineLevel="0" collapsed="false">
      <c r="B2536" s="12" t="s">
        <v>4</v>
      </c>
      <c r="C2536" s="13" t="s">
        <v>5</v>
      </c>
      <c r="D2536" s="13"/>
      <c r="E2536" s="14"/>
      <c r="F2536" s="15"/>
      <c r="G2536" s="16" t="s">
        <v>73</v>
      </c>
      <c r="H2536" s="16"/>
      <c r="I2536" s="16"/>
      <c r="J2536" s="16"/>
      <c r="K2536" s="17"/>
      <c r="L2536" s="14"/>
      <c r="M2536" s="18" t="s">
        <v>7</v>
      </c>
      <c r="N2536" s="18"/>
      <c r="O2536" s="18"/>
      <c r="P2536" s="19"/>
      <c r="Q2536" s="20" t="s">
        <v>8</v>
      </c>
      <c r="R2536" s="20" t="s">
        <v>9</v>
      </c>
      <c r="S2536" s="21" t="s">
        <v>10</v>
      </c>
      <c r="BM2536" s="1"/>
    </row>
    <row r="2537" customFormat="false" ht="13.5" hidden="false" customHeight="true" outlineLevel="0" collapsed="false">
      <c r="B2537" s="22"/>
      <c r="C2537" s="23" t="s">
        <v>11</v>
      </c>
      <c r="D2537" s="24" t="s">
        <v>12</v>
      </c>
      <c r="E2537" s="25"/>
      <c r="F2537" s="24" t="s">
        <v>13</v>
      </c>
      <c r="G2537" s="26" t="s">
        <v>14</v>
      </c>
      <c r="H2537" s="26"/>
      <c r="I2537" s="26"/>
      <c r="J2537" s="27"/>
      <c r="K2537" s="28" t="s">
        <v>15</v>
      </c>
      <c r="L2537" s="29"/>
      <c r="M2537" s="24" t="s">
        <v>16</v>
      </c>
      <c r="N2537" s="24" t="s">
        <v>17</v>
      </c>
      <c r="O2537" s="24" t="s">
        <v>18</v>
      </c>
      <c r="P2537" s="25"/>
      <c r="Q2537" s="20"/>
      <c r="R2537" s="20"/>
      <c r="S2537" s="21"/>
      <c r="BM2537" s="1"/>
    </row>
    <row r="2538" customFormat="false" ht="13.5" hidden="false" customHeight="true" outlineLevel="0" collapsed="false">
      <c r="B2538" s="22"/>
      <c r="C2538" s="23"/>
      <c r="D2538" s="24"/>
      <c r="E2538" s="30" t="s">
        <v>19</v>
      </c>
      <c r="F2538" s="24"/>
      <c r="G2538" s="31" t="s">
        <v>20</v>
      </c>
      <c r="H2538" s="32" t="s">
        <v>21</v>
      </c>
      <c r="I2538" s="32" t="s">
        <v>22</v>
      </c>
      <c r="J2538" s="33" t="s">
        <v>19</v>
      </c>
      <c r="K2538" s="28"/>
      <c r="L2538" s="34" t="s">
        <v>19</v>
      </c>
      <c r="M2538" s="24"/>
      <c r="N2538" s="24"/>
      <c r="O2538" s="24"/>
      <c r="P2538" s="30" t="s">
        <v>19</v>
      </c>
      <c r="Q2538" s="20"/>
      <c r="R2538" s="20"/>
      <c r="S2538" s="21"/>
      <c r="BM2538" s="1"/>
    </row>
    <row r="2539" customFormat="false" ht="13.5" hidden="false" customHeight="true" outlineLevel="0" collapsed="false">
      <c r="B2539" s="35" t="s">
        <v>23</v>
      </c>
      <c r="C2539" s="23"/>
      <c r="D2539" s="24"/>
      <c r="E2539" s="36"/>
      <c r="F2539" s="24"/>
      <c r="G2539" s="24"/>
      <c r="H2539" s="32"/>
      <c r="I2539" s="32"/>
      <c r="J2539" s="33"/>
      <c r="K2539" s="28"/>
      <c r="L2539" s="37"/>
      <c r="M2539" s="24"/>
      <c r="N2539" s="24"/>
      <c r="O2539" s="24"/>
      <c r="P2539" s="36"/>
      <c r="Q2539" s="20"/>
      <c r="R2539" s="20"/>
      <c r="S2539" s="21"/>
      <c r="BM2539" s="1"/>
    </row>
    <row r="2540" customFormat="false" ht="12.6" hidden="false" customHeight="true" outlineLevel="0" collapsed="false">
      <c r="B2540" s="38" t="s">
        <v>24</v>
      </c>
      <c r="C2540" s="39"/>
      <c r="D2540" s="39"/>
      <c r="E2540" s="39"/>
      <c r="F2540" s="39"/>
      <c r="G2540" s="39"/>
      <c r="H2540" s="39"/>
      <c r="I2540" s="39"/>
      <c r="J2540" s="39"/>
      <c r="K2540" s="39"/>
      <c r="L2540" s="40"/>
      <c r="M2540" s="39"/>
      <c r="N2540" s="39"/>
      <c r="O2540" s="39"/>
      <c r="P2540" s="39"/>
      <c r="Q2540" s="39"/>
      <c r="R2540" s="39"/>
      <c r="S2540" s="41"/>
    </row>
    <row r="2541" customFormat="false" ht="12.6" hidden="false" customHeight="true" outlineLevel="0" collapsed="false">
      <c r="B2541" s="38" t="s">
        <v>25</v>
      </c>
      <c r="C2541" s="39"/>
      <c r="D2541" s="39"/>
      <c r="E2541" s="39"/>
      <c r="F2541" s="39" t="n">
        <v>0.570969916503471</v>
      </c>
      <c r="G2541" s="39"/>
      <c r="H2541" s="39"/>
      <c r="I2541" s="39"/>
      <c r="J2541" s="39"/>
      <c r="K2541" s="39"/>
      <c r="L2541" s="40" t="n">
        <v>0.570969916503471</v>
      </c>
      <c r="M2541" s="39"/>
      <c r="N2541" s="39"/>
      <c r="O2541" s="39"/>
      <c r="P2541" s="39"/>
      <c r="Q2541" s="39"/>
      <c r="R2541" s="39"/>
      <c r="S2541" s="41" t="n">
        <v>0.570969916503471</v>
      </c>
    </row>
    <row r="2542" customFormat="false" ht="12.6" hidden="false" customHeight="true" outlineLevel="0" collapsed="false">
      <c r="B2542" s="38" t="s">
        <v>26</v>
      </c>
      <c r="C2542" s="39"/>
      <c r="D2542" s="39"/>
      <c r="E2542" s="39"/>
      <c r="F2542" s="39"/>
      <c r="G2542" s="39"/>
      <c r="H2542" s="39"/>
      <c r="I2542" s="39"/>
      <c r="J2542" s="39"/>
      <c r="K2542" s="39"/>
      <c r="L2542" s="40"/>
      <c r="M2542" s="39"/>
      <c r="N2542" s="39"/>
      <c r="O2542" s="39"/>
      <c r="P2542" s="39"/>
      <c r="Q2542" s="39"/>
      <c r="R2542" s="39"/>
      <c r="S2542" s="41"/>
    </row>
    <row r="2543" customFormat="false" ht="12.6" hidden="false" customHeight="true" outlineLevel="0" collapsed="false">
      <c r="B2543" s="38" t="s">
        <v>27</v>
      </c>
      <c r="C2543" s="39"/>
      <c r="D2543" s="39"/>
      <c r="E2543" s="39"/>
      <c r="F2543" s="39" t="n">
        <v>3.23113088417557</v>
      </c>
      <c r="G2543" s="39" t="n">
        <v>0.359999540435897</v>
      </c>
      <c r="H2543" s="39" t="n">
        <v>2.29932894736842</v>
      </c>
      <c r="I2543" s="39"/>
      <c r="J2543" s="39" t="n">
        <v>1.45970433597461</v>
      </c>
      <c r="K2543" s="39"/>
      <c r="L2543" s="40" t="n">
        <v>2.45291280699799</v>
      </c>
      <c r="M2543" s="39"/>
      <c r="N2543" s="39"/>
      <c r="O2543" s="39"/>
      <c r="P2543" s="39"/>
      <c r="Q2543" s="39"/>
      <c r="R2543" s="39"/>
      <c r="S2543" s="41" t="n">
        <v>2.45291280699799</v>
      </c>
    </row>
    <row r="2544" customFormat="false" ht="12.6" hidden="false" customHeight="true" outlineLevel="0" collapsed="false">
      <c r="B2544" s="38" t="s">
        <v>28</v>
      </c>
      <c r="C2544" s="39"/>
      <c r="D2544" s="39"/>
      <c r="E2544" s="39"/>
      <c r="F2544" s="39"/>
      <c r="G2544" s="39"/>
      <c r="H2544" s="39"/>
      <c r="I2544" s="39"/>
      <c r="J2544" s="39"/>
      <c r="K2544" s="39"/>
      <c r="L2544" s="40"/>
      <c r="M2544" s="39"/>
      <c r="N2544" s="39"/>
      <c r="O2544" s="39"/>
      <c r="P2544" s="39"/>
      <c r="Q2544" s="39"/>
      <c r="R2544" s="39"/>
      <c r="S2544" s="41"/>
    </row>
    <row r="2545" customFormat="false" ht="12.6" hidden="false" customHeight="true" outlineLevel="0" collapsed="false">
      <c r="B2545" s="38" t="s">
        <v>29</v>
      </c>
      <c r="C2545" s="39"/>
      <c r="D2545" s="39"/>
      <c r="E2545" s="39"/>
      <c r="F2545" s="39" t="n">
        <v>0.260000071504782</v>
      </c>
      <c r="G2545" s="39"/>
      <c r="H2545" s="39"/>
      <c r="I2545" s="39"/>
      <c r="J2545" s="39"/>
      <c r="K2545" s="39"/>
      <c r="L2545" s="40" t="n">
        <v>0.260000071504782</v>
      </c>
      <c r="M2545" s="39"/>
      <c r="N2545" s="39"/>
      <c r="O2545" s="39"/>
      <c r="P2545" s="39"/>
      <c r="Q2545" s="39"/>
      <c r="R2545" s="39"/>
      <c r="S2545" s="41" t="n">
        <v>0.260000071504782</v>
      </c>
    </row>
    <row r="2546" customFormat="false" ht="12.6" hidden="false" customHeight="true" outlineLevel="0" collapsed="false">
      <c r="B2546" s="38" t="s">
        <v>30</v>
      </c>
      <c r="C2546" s="39"/>
      <c r="D2546" s="39"/>
      <c r="E2546" s="39"/>
      <c r="F2546" s="39"/>
      <c r="G2546" s="39" t="n">
        <v>0.0107769463360261</v>
      </c>
      <c r="H2546" s="39"/>
      <c r="I2546" s="39"/>
      <c r="J2546" s="39" t="n">
        <v>0.0107769463360261</v>
      </c>
      <c r="K2546" s="39" t="n">
        <v>0.0215002590675312</v>
      </c>
      <c r="L2546" s="40" t="n">
        <v>0.010939420771352</v>
      </c>
      <c r="M2546" s="39"/>
      <c r="N2546" s="39"/>
      <c r="O2546" s="39"/>
      <c r="P2546" s="39"/>
      <c r="Q2546" s="39"/>
      <c r="R2546" s="39"/>
      <c r="S2546" s="41" t="n">
        <v>0.010939420771352</v>
      </c>
      <c r="BM2546" s="42"/>
    </row>
    <row r="2547" customFormat="false" ht="12.6" hidden="false" customHeight="true" outlineLevel="0" collapsed="false">
      <c r="B2547" s="38" t="s">
        <v>31</v>
      </c>
      <c r="C2547" s="39"/>
      <c r="D2547" s="39"/>
      <c r="E2547" s="39"/>
      <c r="F2547" s="39" t="n">
        <v>4.07545259368291</v>
      </c>
      <c r="G2547" s="39"/>
      <c r="H2547" s="39" t="n">
        <v>5.57892305144142</v>
      </c>
      <c r="I2547" s="39"/>
      <c r="J2547" s="39" t="n">
        <v>5.57892305144142</v>
      </c>
      <c r="K2547" s="39"/>
      <c r="L2547" s="40" t="n">
        <v>4.70327530191203</v>
      </c>
      <c r="M2547" s="39"/>
      <c r="N2547" s="39"/>
      <c r="O2547" s="39"/>
      <c r="P2547" s="39"/>
      <c r="Q2547" s="39"/>
      <c r="R2547" s="39"/>
      <c r="S2547" s="41" t="n">
        <v>4.70327530191203</v>
      </c>
    </row>
    <row r="2548" customFormat="false" ht="12.6" hidden="false" customHeight="true" outlineLevel="0" collapsed="false">
      <c r="B2548" s="38" t="s">
        <v>32</v>
      </c>
      <c r="C2548" s="39"/>
      <c r="D2548" s="39"/>
      <c r="E2548" s="39"/>
      <c r="F2548" s="39"/>
      <c r="G2548" s="39"/>
      <c r="H2548" s="39"/>
      <c r="I2548" s="39"/>
      <c r="J2548" s="39"/>
      <c r="K2548" s="39"/>
      <c r="L2548" s="40"/>
      <c r="M2548" s="39"/>
      <c r="N2548" s="39"/>
      <c r="O2548" s="39"/>
      <c r="P2548" s="39"/>
      <c r="Q2548" s="39"/>
      <c r="R2548" s="39"/>
      <c r="S2548" s="41"/>
    </row>
    <row r="2549" customFormat="false" ht="12.6" hidden="false" customHeight="true" outlineLevel="0" collapsed="false">
      <c r="B2549" s="43" t="s">
        <v>33</v>
      </c>
      <c r="C2549" s="39"/>
      <c r="D2549" s="39"/>
      <c r="E2549" s="39"/>
      <c r="F2549" s="39" t="n">
        <v>0.0394999128005894</v>
      </c>
      <c r="G2549" s="39" t="n">
        <v>0.00564276458392896</v>
      </c>
      <c r="H2549" s="39" t="n">
        <v>0.349610738255034</v>
      </c>
      <c r="I2549" s="39"/>
      <c r="J2549" s="39" t="n">
        <v>0.107116962396642</v>
      </c>
      <c r="K2549" s="39"/>
      <c r="L2549" s="40" t="n">
        <v>0.0988436225541979</v>
      </c>
      <c r="M2549" s="39"/>
      <c r="N2549" s="39"/>
      <c r="O2549" s="39"/>
      <c r="P2549" s="39"/>
      <c r="Q2549" s="39"/>
      <c r="R2549" s="39"/>
      <c r="S2549" s="41" t="n">
        <v>0.0988436225541979</v>
      </c>
    </row>
    <row r="2550" customFormat="false" ht="12.6" hidden="false" customHeight="true" outlineLevel="0" collapsed="false">
      <c r="B2550" s="38" t="s">
        <v>34</v>
      </c>
      <c r="C2550" s="39"/>
      <c r="D2550" s="39"/>
      <c r="E2550" s="39"/>
      <c r="F2550" s="39" t="n">
        <v>0.900000189992704</v>
      </c>
      <c r="G2550" s="39" t="n">
        <v>0.0317765619449204</v>
      </c>
      <c r="H2550" s="39" t="n">
        <v>0.464713995878576</v>
      </c>
      <c r="I2550" s="39"/>
      <c r="J2550" s="39" t="n">
        <v>0.0592669167519657</v>
      </c>
      <c r="K2550" s="39"/>
      <c r="L2550" s="40" t="n">
        <v>0.0887180498417317</v>
      </c>
      <c r="M2550" s="39"/>
      <c r="N2550" s="39"/>
      <c r="O2550" s="39"/>
      <c r="P2550" s="39"/>
      <c r="Q2550" s="39"/>
      <c r="R2550" s="39"/>
      <c r="S2550" s="41" t="n">
        <v>0.0887180498417317</v>
      </c>
    </row>
    <row r="2551" customFormat="false" ht="12.6" hidden="false" customHeight="true" outlineLevel="0" collapsed="false">
      <c r="B2551" s="38" t="s">
        <v>35</v>
      </c>
      <c r="C2551" s="39"/>
      <c r="D2551" s="39"/>
      <c r="E2551" s="39"/>
      <c r="F2551" s="39" t="n">
        <v>0.170263116200754</v>
      </c>
      <c r="G2551" s="39" t="n">
        <v>0.144410535662469</v>
      </c>
      <c r="H2551" s="39"/>
      <c r="I2551" s="39"/>
      <c r="J2551" s="39" t="n">
        <v>0.144410535662469</v>
      </c>
      <c r="K2551" s="39"/>
      <c r="L2551" s="40" t="n">
        <v>0.154861578858797</v>
      </c>
      <c r="M2551" s="39"/>
      <c r="N2551" s="39"/>
      <c r="O2551" s="39"/>
      <c r="P2551" s="39"/>
      <c r="Q2551" s="39"/>
      <c r="R2551" s="39"/>
      <c r="S2551" s="41" t="n">
        <v>0.154861578858797</v>
      </c>
    </row>
    <row r="2552" s="44" customFormat="true" ht="12.6" hidden="false" customHeight="true" outlineLevel="0" collapsed="false">
      <c r="B2552" s="38" t="s">
        <v>36</v>
      </c>
      <c r="C2552" s="39"/>
      <c r="D2552" s="39"/>
      <c r="E2552" s="39"/>
      <c r="F2552" s="39" t="n">
        <v>0.0693967572515046</v>
      </c>
      <c r="G2552" s="39" t="n">
        <v>0.00231079858432801</v>
      </c>
      <c r="H2552" s="39" t="n">
        <v>1.10602950773675</v>
      </c>
      <c r="I2552" s="39"/>
      <c r="J2552" s="39" t="n">
        <v>0.289869666493201</v>
      </c>
      <c r="K2552" s="39"/>
      <c r="L2552" s="40" t="n">
        <v>0.197271042175023</v>
      </c>
      <c r="M2552" s="39"/>
      <c r="N2552" s="39"/>
      <c r="O2552" s="39"/>
      <c r="P2552" s="39"/>
      <c r="Q2552" s="39"/>
      <c r="R2552" s="39"/>
      <c r="S2552" s="41" t="n">
        <v>0.197271042175023</v>
      </c>
      <c r="BM2552" s="4"/>
    </row>
    <row r="2553" customFormat="false" ht="12.6" hidden="false" customHeight="true" outlineLevel="0" collapsed="false">
      <c r="B2553" s="38" t="s">
        <v>37</v>
      </c>
      <c r="C2553" s="39"/>
      <c r="D2553" s="39"/>
      <c r="E2553" s="39"/>
      <c r="F2553" s="39"/>
      <c r="G2553" s="39" t="n">
        <v>0.452222167830464</v>
      </c>
      <c r="H2553" s="39" t="n">
        <v>0.0799404850916715</v>
      </c>
      <c r="I2553" s="39"/>
      <c r="J2553" s="39" t="n">
        <v>0.115967744711555</v>
      </c>
      <c r="K2553" s="39"/>
      <c r="L2553" s="40" t="n">
        <v>0.115967744711555</v>
      </c>
      <c r="M2553" s="39"/>
      <c r="N2553" s="39"/>
      <c r="O2553" s="39"/>
      <c r="P2553" s="39"/>
      <c r="Q2553" s="39"/>
      <c r="R2553" s="39"/>
      <c r="S2553" s="41" t="n">
        <v>0.115967744711555</v>
      </c>
    </row>
    <row r="2554" customFormat="false" ht="12.6" hidden="false" customHeight="true" outlineLevel="0" collapsed="false">
      <c r="B2554" s="38" t="s">
        <v>38</v>
      </c>
      <c r="C2554" s="39"/>
      <c r="D2554" s="39"/>
      <c r="E2554" s="39"/>
      <c r="F2554" s="39" t="n">
        <v>0.00393748475690731</v>
      </c>
      <c r="G2554" s="39" t="n">
        <v>0.00404879876680608</v>
      </c>
      <c r="H2554" s="39"/>
      <c r="I2554" s="39"/>
      <c r="J2554" s="39" t="n">
        <v>0.00404879876680608</v>
      </c>
      <c r="K2554" s="39"/>
      <c r="L2554" s="40" t="n">
        <v>0.0040359856433645</v>
      </c>
      <c r="M2554" s="39"/>
      <c r="N2554" s="39"/>
      <c r="O2554" s="39"/>
      <c r="P2554" s="39"/>
      <c r="Q2554" s="39"/>
      <c r="R2554" s="39"/>
      <c r="S2554" s="41" t="n">
        <v>0.0040359856433645</v>
      </c>
    </row>
    <row r="2555" customFormat="false" ht="12.6" hidden="false" customHeight="true" outlineLevel="0" collapsed="false">
      <c r="B2555" s="38" t="s">
        <v>39</v>
      </c>
      <c r="C2555" s="39"/>
      <c r="D2555" s="39"/>
      <c r="E2555" s="39"/>
      <c r="F2555" s="39" t="n">
        <v>0.0501924083566027</v>
      </c>
      <c r="G2555" s="39"/>
      <c r="H2555" s="39"/>
      <c r="I2555" s="39"/>
      <c r="J2555" s="39"/>
      <c r="K2555" s="39"/>
      <c r="L2555" s="40" t="n">
        <v>0.0501924083566027</v>
      </c>
      <c r="M2555" s="39"/>
      <c r="N2555" s="39"/>
      <c r="O2555" s="39"/>
      <c r="P2555" s="39"/>
      <c r="Q2555" s="39"/>
      <c r="R2555" s="39"/>
      <c r="S2555" s="41" t="n">
        <v>0.0501924083566027</v>
      </c>
    </row>
    <row r="2556" customFormat="false" ht="12.6" hidden="false" customHeight="true" outlineLevel="0" collapsed="false">
      <c r="B2556" s="38" t="s">
        <v>40</v>
      </c>
      <c r="C2556" s="39"/>
      <c r="D2556" s="39"/>
      <c r="E2556" s="39"/>
      <c r="F2556" s="39"/>
      <c r="G2556" s="39" t="n">
        <v>1.94499918080566</v>
      </c>
      <c r="H2556" s="39" t="n">
        <v>4.93999930897893</v>
      </c>
      <c r="I2556" s="39"/>
      <c r="J2556" s="39" t="n">
        <v>2.94333255686342</v>
      </c>
      <c r="K2556" s="39"/>
      <c r="L2556" s="40" t="n">
        <v>2.94333255686342</v>
      </c>
      <c r="M2556" s="39"/>
      <c r="N2556" s="39"/>
      <c r="O2556" s="39"/>
      <c r="P2556" s="39"/>
      <c r="Q2556" s="39"/>
      <c r="R2556" s="39"/>
      <c r="S2556" s="41" t="n">
        <v>2.94333255686342</v>
      </c>
    </row>
    <row r="2557" customFormat="false" ht="12.6" hidden="false" customHeight="true" outlineLevel="0" collapsed="false">
      <c r="B2557" s="38" t="s">
        <v>41</v>
      </c>
      <c r="C2557" s="39"/>
      <c r="D2557" s="39"/>
      <c r="E2557" s="39"/>
      <c r="F2557" s="39"/>
      <c r="G2557" s="39"/>
      <c r="H2557" s="39"/>
      <c r="I2557" s="39"/>
      <c r="J2557" s="39"/>
      <c r="K2557" s="39"/>
      <c r="L2557" s="40"/>
      <c r="M2557" s="39"/>
      <c r="N2557" s="39"/>
      <c r="O2557" s="39"/>
      <c r="P2557" s="39"/>
      <c r="Q2557" s="39"/>
      <c r="R2557" s="39"/>
      <c r="S2557" s="41"/>
    </row>
    <row r="2558" customFormat="false" ht="12.6" hidden="false" customHeight="true" outlineLevel="0" collapsed="false">
      <c r="B2558" s="38" t="s">
        <v>42</v>
      </c>
      <c r="C2558" s="39"/>
      <c r="D2558" s="39"/>
      <c r="E2558" s="39"/>
      <c r="F2558" s="39" t="n">
        <v>0.633333058899253</v>
      </c>
      <c r="G2558" s="39"/>
      <c r="H2558" s="39"/>
      <c r="I2558" s="39"/>
      <c r="J2558" s="39"/>
      <c r="K2558" s="39"/>
      <c r="L2558" s="40" t="n">
        <v>0.633333058899253</v>
      </c>
      <c r="M2558" s="39"/>
      <c r="N2558" s="39"/>
      <c r="O2558" s="39"/>
      <c r="P2558" s="39"/>
      <c r="Q2558" s="39"/>
      <c r="R2558" s="39"/>
      <c r="S2558" s="41" t="n">
        <v>0.633333058899253</v>
      </c>
    </row>
    <row r="2559" customFormat="false" ht="12.6" hidden="false" customHeight="true" outlineLevel="0" collapsed="false">
      <c r="B2559" s="38" t="s">
        <v>43</v>
      </c>
      <c r="C2559" s="39"/>
      <c r="D2559" s="39"/>
      <c r="E2559" s="39"/>
      <c r="F2559" s="39"/>
      <c r="G2559" s="39"/>
      <c r="H2559" s="39"/>
      <c r="I2559" s="39"/>
      <c r="J2559" s="39"/>
      <c r="K2559" s="39"/>
      <c r="L2559" s="40"/>
      <c r="M2559" s="39"/>
      <c r="N2559" s="39"/>
      <c r="O2559" s="39"/>
      <c r="P2559" s="39"/>
      <c r="Q2559" s="39"/>
      <c r="R2559" s="39"/>
      <c r="S2559" s="41"/>
    </row>
    <row r="2560" customFormat="false" ht="12.6" hidden="false" customHeight="true" outlineLevel="0" collapsed="false">
      <c r="B2560" s="38" t="s">
        <v>44</v>
      </c>
      <c r="C2560" s="39"/>
      <c r="D2560" s="39"/>
      <c r="E2560" s="39"/>
      <c r="F2560" s="39" t="n">
        <v>0.0466668520733098</v>
      </c>
      <c r="G2560" s="39" t="n">
        <v>0.0219048412515609</v>
      </c>
      <c r="H2560" s="39"/>
      <c r="I2560" s="39"/>
      <c r="J2560" s="39" t="n">
        <v>0.0219048412515609</v>
      </c>
      <c r="K2560" s="39" t="n">
        <v>0.0150001105308834</v>
      </c>
      <c r="L2560" s="40" t="n">
        <v>0.0219897447351299</v>
      </c>
      <c r="M2560" s="39"/>
      <c r="N2560" s="39"/>
      <c r="O2560" s="39"/>
      <c r="P2560" s="39"/>
      <c r="Q2560" s="39"/>
      <c r="R2560" s="39"/>
      <c r="S2560" s="41" t="n">
        <v>0.0219897447351299</v>
      </c>
    </row>
    <row r="2561" customFormat="false" ht="12.6" hidden="false" customHeight="true" outlineLevel="0" collapsed="false">
      <c r="B2561" s="38" t="s">
        <v>45</v>
      </c>
      <c r="C2561" s="39"/>
      <c r="D2561" s="39"/>
      <c r="E2561" s="39"/>
      <c r="F2561" s="39" t="n">
        <v>0.0010000117593652</v>
      </c>
      <c r="G2561" s="39" t="n">
        <v>0.0174106965614236</v>
      </c>
      <c r="H2561" s="39"/>
      <c r="I2561" s="39"/>
      <c r="J2561" s="39" t="n">
        <v>0.0174106965614236</v>
      </c>
      <c r="K2561" s="39" t="n">
        <v>0.0300000034928808</v>
      </c>
      <c r="L2561" s="40" t="n">
        <v>0.0155846016155003</v>
      </c>
      <c r="M2561" s="39"/>
      <c r="N2561" s="39"/>
      <c r="O2561" s="39"/>
      <c r="P2561" s="39"/>
      <c r="Q2561" s="39"/>
      <c r="R2561" s="39"/>
      <c r="S2561" s="41" t="n">
        <v>0.0155846016155003</v>
      </c>
    </row>
    <row r="2562" s="44" customFormat="true" ht="12.6" hidden="false" customHeight="true" outlineLevel="0" collapsed="false">
      <c r="B2562" s="38" t="s">
        <v>46</v>
      </c>
      <c r="C2562" s="39"/>
      <c r="D2562" s="39"/>
      <c r="E2562" s="39"/>
      <c r="F2562" s="39" t="n">
        <v>0.51333379920319</v>
      </c>
      <c r="G2562" s="39" t="n">
        <v>0.0524089520298955</v>
      </c>
      <c r="H2562" s="39" t="n">
        <v>1.45380334887005</v>
      </c>
      <c r="I2562" s="39"/>
      <c r="J2562" s="39" t="n">
        <v>0.190418274436772</v>
      </c>
      <c r="K2562" s="39" t="n">
        <v>0.0182631831598173</v>
      </c>
      <c r="L2562" s="40" t="n">
        <v>0.188345515647168</v>
      </c>
      <c r="M2562" s="39"/>
      <c r="N2562" s="39"/>
      <c r="O2562" s="39"/>
      <c r="P2562" s="39"/>
      <c r="Q2562" s="39"/>
      <c r="R2562" s="39"/>
      <c r="S2562" s="41" t="n">
        <v>0.188345515647168</v>
      </c>
      <c r="BM2562" s="4"/>
    </row>
    <row r="2563" customFormat="false" ht="12.6" hidden="false" customHeight="true" outlineLevel="0" collapsed="false">
      <c r="B2563" s="38" t="s">
        <v>47</v>
      </c>
      <c r="C2563" s="39"/>
      <c r="D2563" s="39"/>
      <c r="E2563" s="39"/>
      <c r="F2563" s="39"/>
      <c r="G2563" s="39" t="n">
        <v>0.0420333015142946</v>
      </c>
      <c r="H2563" s="39"/>
      <c r="I2563" s="39"/>
      <c r="J2563" s="39" t="n">
        <v>0.0420333015142946</v>
      </c>
      <c r="K2563" s="39"/>
      <c r="L2563" s="40" t="n">
        <v>0.0420333015142946</v>
      </c>
      <c r="M2563" s="39"/>
      <c r="N2563" s="39"/>
      <c r="O2563" s="39"/>
      <c r="P2563" s="39"/>
      <c r="Q2563" s="39"/>
      <c r="R2563" s="39"/>
      <c r="S2563" s="41" t="n">
        <v>0.0420333015142946</v>
      </c>
    </row>
    <row r="2564" customFormat="false" ht="12.6" hidden="false" customHeight="true" outlineLevel="0" collapsed="false">
      <c r="B2564" s="38" t="s">
        <v>48</v>
      </c>
      <c r="C2564" s="39"/>
      <c r="D2564" s="39"/>
      <c r="E2564" s="39"/>
      <c r="F2564" s="39" t="n">
        <v>0.0188000320430731</v>
      </c>
      <c r="G2564" s="39" t="n">
        <v>0.0110000259503761</v>
      </c>
      <c r="H2564" s="39" t="n">
        <v>2.43333790288186</v>
      </c>
      <c r="I2564" s="39"/>
      <c r="J2564" s="39" t="n">
        <v>0.238601079225753</v>
      </c>
      <c r="K2564" s="39"/>
      <c r="L2564" s="40" t="n">
        <v>0.0861183136200949</v>
      </c>
      <c r="M2564" s="39"/>
      <c r="N2564" s="39"/>
      <c r="O2564" s="39"/>
      <c r="P2564" s="39"/>
      <c r="Q2564" s="39"/>
      <c r="R2564" s="39" t="n">
        <v>0.0450000959035639</v>
      </c>
      <c r="S2564" s="41" t="n">
        <v>0.0771867607687024</v>
      </c>
    </row>
    <row r="2565" customFormat="false" ht="12.6" hidden="false" customHeight="true" outlineLevel="0" collapsed="false">
      <c r="B2565" s="38" t="s">
        <v>49</v>
      </c>
      <c r="C2565" s="39"/>
      <c r="D2565" s="39"/>
      <c r="E2565" s="39"/>
      <c r="F2565" s="39" t="n">
        <v>0.0495000268990559</v>
      </c>
      <c r="G2565" s="39" t="n">
        <v>0.0811875077291118</v>
      </c>
      <c r="H2565" s="39"/>
      <c r="I2565" s="39"/>
      <c r="J2565" s="39" t="n">
        <v>0.0811875077291118</v>
      </c>
      <c r="K2565" s="39"/>
      <c r="L2565" s="40" t="n">
        <v>0.0748500115631006</v>
      </c>
      <c r="M2565" s="39"/>
      <c r="N2565" s="39"/>
      <c r="O2565" s="39"/>
      <c r="P2565" s="39"/>
      <c r="Q2565" s="39"/>
      <c r="R2565" s="39"/>
      <c r="S2565" s="41" t="n">
        <v>0.0748500115631006</v>
      </c>
    </row>
    <row r="2566" customFormat="false" ht="12.6" hidden="false" customHeight="true" outlineLevel="0" collapsed="false">
      <c r="B2566" s="38" t="s">
        <v>50</v>
      </c>
      <c r="C2566" s="39"/>
      <c r="D2566" s="39"/>
      <c r="E2566" s="39"/>
      <c r="F2566" s="39" t="n">
        <v>0.344982988339622</v>
      </c>
      <c r="G2566" s="39" t="n">
        <v>0.0190417023385683</v>
      </c>
      <c r="H2566" s="39" t="n">
        <v>2.08783909858039</v>
      </c>
      <c r="I2566" s="39"/>
      <c r="J2566" s="39" t="n">
        <v>0.022826503534813</v>
      </c>
      <c r="K2566" s="39"/>
      <c r="L2566" s="40" t="n">
        <v>0.0802451445838146</v>
      </c>
      <c r="M2566" s="39"/>
      <c r="N2566" s="39"/>
      <c r="O2566" s="39"/>
      <c r="P2566" s="39"/>
      <c r="Q2566" s="39"/>
      <c r="R2566" s="39"/>
      <c r="S2566" s="41" t="n">
        <v>0.0802451445838146</v>
      </c>
    </row>
    <row r="2567" customFormat="false" ht="12.6" hidden="false" customHeight="true" outlineLevel="0" collapsed="false">
      <c r="B2567" s="38" t="s">
        <v>51</v>
      </c>
      <c r="C2567" s="39"/>
      <c r="D2567" s="39"/>
      <c r="E2567" s="39"/>
      <c r="F2567" s="39" t="n">
        <v>0.016333269668644</v>
      </c>
      <c r="G2567" s="39" t="n">
        <v>0.178617047673946</v>
      </c>
      <c r="H2567" s="39" t="n">
        <v>7.95922269031334</v>
      </c>
      <c r="I2567" s="39"/>
      <c r="J2567" s="39" t="n">
        <v>0.426953783669764</v>
      </c>
      <c r="K2567" s="39" t="n">
        <v>0.0193339091234649</v>
      </c>
      <c r="L2567" s="40" t="n">
        <v>0.379118670636197</v>
      </c>
      <c r="M2567" s="39"/>
      <c r="N2567" s="39"/>
      <c r="O2567" s="39"/>
      <c r="P2567" s="39"/>
      <c r="Q2567" s="39"/>
      <c r="R2567" s="39"/>
      <c r="S2567" s="41" t="n">
        <v>0.379118670636197</v>
      </c>
    </row>
    <row r="2568" customFormat="false" ht="12.6" hidden="false" customHeight="true" outlineLevel="0" collapsed="false">
      <c r="B2568" s="38" t="s">
        <v>52</v>
      </c>
      <c r="C2568" s="39"/>
      <c r="D2568" s="39"/>
      <c r="E2568" s="39"/>
      <c r="F2568" s="39"/>
      <c r="G2568" s="39" t="n">
        <v>0.0843750169539843</v>
      </c>
      <c r="H2568" s="39"/>
      <c r="I2568" s="39"/>
      <c r="J2568" s="39" t="n">
        <v>0.0843750169539843</v>
      </c>
      <c r="K2568" s="39" t="n">
        <v>0.0599999243749549</v>
      </c>
      <c r="L2568" s="40" t="n">
        <v>0.0805263181257165</v>
      </c>
      <c r="M2568" s="39"/>
      <c r="N2568" s="39"/>
      <c r="O2568" s="39"/>
      <c r="P2568" s="39"/>
      <c r="Q2568" s="39"/>
      <c r="R2568" s="39"/>
      <c r="S2568" s="41" t="n">
        <v>0.0805263181257165</v>
      </c>
    </row>
    <row r="2569" customFormat="false" ht="12.6" hidden="false" customHeight="true" outlineLevel="0" collapsed="false">
      <c r="B2569" s="38" t="s">
        <v>53</v>
      </c>
      <c r="C2569" s="39"/>
      <c r="D2569" s="39"/>
      <c r="E2569" s="39"/>
      <c r="F2569" s="39"/>
      <c r="G2569" s="39"/>
      <c r="H2569" s="39"/>
      <c r="I2569" s="39"/>
      <c r="J2569" s="39"/>
      <c r="K2569" s="39"/>
      <c r="L2569" s="40"/>
      <c r="M2569" s="39"/>
      <c r="N2569" s="39"/>
      <c r="O2569" s="39"/>
      <c r="P2569" s="39"/>
      <c r="Q2569" s="39"/>
      <c r="R2569" s="39"/>
      <c r="S2569" s="41"/>
    </row>
    <row r="2570" customFormat="false" ht="12.6" hidden="false" customHeight="true" outlineLevel="0" collapsed="false">
      <c r="B2570" s="38" t="s">
        <v>54</v>
      </c>
      <c r="C2570" s="39"/>
      <c r="D2570" s="39"/>
      <c r="E2570" s="39"/>
      <c r="F2570" s="39"/>
      <c r="G2570" s="39"/>
      <c r="H2570" s="39"/>
      <c r="I2570" s="39"/>
      <c r="J2570" s="39"/>
      <c r="K2570" s="39"/>
      <c r="L2570" s="40"/>
      <c r="M2570" s="39"/>
      <c r="N2570" s="39"/>
      <c r="O2570" s="39"/>
      <c r="P2570" s="39"/>
      <c r="Q2570" s="39"/>
      <c r="R2570" s="39"/>
      <c r="S2570" s="41"/>
    </row>
    <row r="2571" customFormat="false" ht="12.6" hidden="false" customHeight="true" outlineLevel="0" collapsed="false">
      <c r="B2571" s="38" t="s">
        <v>55</v>
      </c>
      <c r="C2571" s="39"/>
      <c r="D2571" s="39"/>
      <c r="E2571" s="39"/>
      <c r="F2571" s="39"/>
      <c r="G2571" s="39"/>
      <c r="H2571" s="39"/>
      <c r="I2571" s="39"/>
      <c r="J2571" s="39"/>
      <c r="K2571" s="39"/>
      <c r="L2571" s="40"/>
      <c r="M2571" s="39"/>
      <c r="N2571" s="39"/>
      <c r="O2571" s="39"/>
      <c r="P2571" s="39"/>
      <c r="Q2571" s="39"/>
      <c r="R2571" s="39"/>
      <c r="S2571" s="41"/>
    </row>
    <row r="2572" customFormat="false" ht="12.6" hidden="false" customHeight="true" outlineLevel="0" collapsed="false">
      <c r="B2572" s="38" t="s">
        <v>56</v>
      </c>
      <c r="C2572" s="39"/>
      <c r="D2572" s="39"/>
      <c r="E2572" s="39"/>
      <c r="F2572" s="39" t="n">
        <v>0.0101289998045345</v>
      </c>
      <c r="G2572" s="39" t="n">
        <v>0.0219204380031097</v>
      </c>
      <c r="H2572" s="39"/>
      <c r="I2572" s="39"/>
      <c r="J2572" s="39" t="n">
        <v>0.0219204380031097</v>
      </c>
      <c r="K2572" s="39" t="n">
        <v>0.0050002999718488</v>
      </c>
      <c r="L2572" s="40" t="n">
        <v>0.0211041733006595</v>
      </c>
      <c r="M2572" s="39"/>
      <c r="N2572" s="39"/>
      <c r="O2572" s="39"/>
      <c r="P2572" s="39"/>
      <c r="Q2572" s="39"/>
      <c r="R2572" s="39"/>
      <c r="S2572" s="41" t="n">
        <v>0.0211041733006595</v>
      </c>
    </row>
    <row r="2573" s="44" customFormat="true" ht="12.6" hidden="false" customHeight="true" outlineLevel="0" collapsed="false">
      <c r="B2573" s="38" t="s">
        <v>57</v>
      </c>
      <c r="C2573" s="39"/>
      <c r="D2573" s="39"/>
      <c r="E2573" s="39"/>
      <c r="F2573" s="39"/>
      <c r="G2573" s="39" t="n">
        <v>0.032525259691104</v>
      </c>
      <c r="H2573" s="39"/>
      <c r="I2573" s="39"/>
      <c r="J2573" s="39" t="n">
        <v>0.032525259691104</v>
      </c>
      <c r="K2573" s="39"/>
      <c r="L2573" s="40" t="n">
        <v>0.032525259691104</v>
      </c>
      <c r="M2573" s="39"/>
      <c r="N2573" s="39"/>
      <c r="O2573" s="39"/>
      <c r="P2573" s="39"/>
      <c r="Q2573" s="39"/>
      <c r="R2573" s="39"/>
      <c r="S2573" s="41" t="n">
        <v>0.032525259691104</v>
      </c>
      <c r="BM2573" s="4"/>
    </row>
    <row r="2574" customFormat="false" ht="12.6" hidden="false" customHeight="true" outlineLevel="0" collapsed="false">
      <c r="B2574" s="38" t="s">
        <v>58</v>
      </c>
      <c r="C2574" s="39"/>
      <c r="D2574" s="39"/>
      <c r="E2574" s="39"/>
      <c r="F2574" s="39" t="n">
        <v>0.887145064038558</v>
      </c>
      <c r="G2574" s="39" t="n">
        <v>0.0120021173852453</v>
      </c>
      <c r="H2574" s="39"/>
      <c r="I2574" s="39"/>
      <c r="J2574" s="39" t="n">
        <v>0.0120021173852453</v>
      </c>
      <c r="K2574" s="39"/>
      <c r="L2574" s="40" t="n">
        <v>0.828802200928337</v>
      </c>
      <c r="M2574" s="39"/>
      <c r="N2574" s="39"/>
      <c r="O2574" s="39"/>
      <c r="P2574" s="39"/>
      <c r="Q2574" s="39"/>
      <c r="R2574" s="39"/>
      <c r="S2574" s="41" t="n">
        <v>0.828802200928337</v>
      </c>
    </row>
    <row r="2575" customFormat="false" ht="12.6" hidden="false" customHeight="true" outlineLevel="0" collapsed="false">
      <c r="B2575" s="38" t="s">
        <v>59</v>
      </c>
      <c r="C2575" s="39"/>
      <c r="D2575" s="39"/>
      <c r="E2575" s="39"/>
      <c r="F2575" s="39" t="n">
        <v>0.164285708331516</v>
      </c>
      <c r="G2575" s="39"/>
      <c r="H2575" s="39"/>
      <c r="I2575" s="39"/>
      <c r="J2575" s="39"/>
      <c r="K2575" s="39"/>
      <c r="L2575" s="40" t="n">
        <v>0.164285708331516</v>
      </c>
      <c r="M2575" s="39"/>
      <c r="N2575" s="39"/>
      <c r="O2575" s="39"/>
      <c r="P2575" s="39"/>
      <c r="Q2575" s="39"/>
      <c r="R2575" s="39"/>
      <c r="S2575" s="41" t="n">
        <v>0.164285708331516</v>
      </c>
    </row>
    <row r="2576" customFormat="false" ht="12.6" hidden="false" customHeight="true" outlineLevel="0" collapsed="false">
      <c r="B2576" s="38" t="s">
        <v>60</v>
      </c>
      <c r="C2576" s="39"/>
      <c r="D2576" s="39"/>
      <c r="E2576" s="39"/>
      <c r="F2576" s="39" t="n">
        <v>0.387499912188885</v>
      </c>
      <c r="G2576" s="39" t="n">
        <v>0.0400000312217297</v>
      </c>
      <c r="H2576" s="39"/>
      <c r="I2576" s="39"/>
      <c r="J2576" s="39" t="n">
        <v>0.0400000312217297</v>
      </c>
      <c r="K2576" s="39"/>
      <c r="L2576" s="40" t="n">
        <v>0.0547872601990555</v>
      </c>
      <c r="M2576" s="39"/>
      <c r="N2576" s="39"/>
      <c r="O2576" s="39"/>
      <c r="P2576" s="39"/>
      <c r="Q2576" s="39"/>
      <c r="R2576" s="39"/>
      <c r="S2576" s="41" t="n">
        <v>0.0547872601990555</v>
      </c>
    </row>
    <row r="2577" customFormat="false" ht="12.6" hidden="false" customHeight="true" outlineLevel="0" collapsed="false">
      <c r="B2577" s="38" t="s">
        <v>61</v>
      </c>
      <c r="C2577" s="39"/>
      <c r="D2577" s="39"/>
      <c r="E2577" s="39"/>
      <c r="F2577" s="39"/>
      <c r="G2577" s="39"/>
      <c r="H2577" s="39"/>
      <c r="I2577" s="39"/>
      <c r="J2577" s="39"/>
      <c r="K2577" s="39"/>
      <c r="L2577" s="40"/>
      <c r="M2577" s="39"/>
      <c r="N2577" s="39"/>
      <c r="O2577" s="39"/>
      <c r="P2577" s="39"/>
      <c r="Q2577" s="39"/>
      <c r="R2577" s="39"/>
      <c r="S2577" s="41"/>
    </row>
    <row r="2578" customFormat="false" ht="12.6" hidden="false" customHeight="true" outlineLevel="0" collapsed="false">
      <c r="B2578" s="38" t="s">
        <v>62</v>
      </c>
      <c r="C2578" s="39"/>
      <c r="D2578" s="39"/>
      <c r="E2578" s="39"/>
      <c r="F2578" s="39"/>
      <c r="G2578" s="39"/>
      <c r="H2578" s="39"/>
      <c r="I2578" s="39"/>
      <c r="J2578" s="39"/>
      <c r="K2578" s="39"/>
      <c r="L2578" s="40"/>
      <c r="M2578" s="39"/>
      <c r="N2578" s="39"/>
      <c r="O2578" s="39"/>
      <c r="P2578" s="39"/>
      <c r="Q2578" s="39"/>
      <c r="R2578" s="39"/>
      <c r="S2578" s="41"/>
    </row>
    <row r="2579" customFormat="false" ht="12.6" hidden="false" customHeight="true" outlineLevel="0" collapsed="false">
      <c r="B2579" s="38" t="s">
        <v>63</v>
      </c>
      <c r="C2579" s="39"/>
      <c r="D2579" s="39"/>
      <c r="E2579" s="39"/>
      <c r="F2579" s="39" t="n">
        <v>0.440481457932597</v>
      </c>
      <c r="G2579" s="39"/>
      <c r="H2579" s="39"/>
      <c r="I2579" s="39"/>
      <c r="J2579" s="39"/>
      <c r="K2579" s="39"/>
      <c r="L2579" s="40" t="n">
        <v>0.440481457932597</v>
      </c>
      <c r="M2579" s="39"/>
      <c r="N2579" s="39"/>
      <c r="O2579" s="39"/>
      <c r="P2579" s="39"/>
      <c r="Q2579" s="39"/>
      <c r="R2579" s="39"/>
      <c r="S2579" s="41" t="n">
        <v>0.440481457932597</v>
      </c>
    </row>
    <row r="2580" customFormat="false" ht="12.6" hidden="false" customHeight="true" outlineLevel="0" collapsed="false">
      <c r="B2580" s="38" t="s">
        <v>64</v>
      </c>
      <c r="C2580" s="39"/>
      <c r="D2580" s="40"/>
      <c r="E2580" s="39"/>
      <c r="F2580" s="39"/>
      <c r="G2580" s="39" t="n">
        <v>0.145999921186089</v>
      </c>
      <c r="H2580" s="39"/>
      <c r="I2580" s="39"/>
      <c r="J2580" s="39" t="n">
        <v>0.145999921186089</v>
      </c>
      <c r="K2580" s="39"/>
      <c r="L2580" s="40" t="n">
        <v>0.145999921186089</v>
      </c>
      <c r="M2580" s="39"/>
      <c r="N2580" s="39"/>
      <c r="O2580" s="39"/>
      <c r="P2580" s="39"/>
      <c r="Q2580" s="39"/>
      <c r="R2580" s="39"/>
      <c r="S2580" s="41" t="n">
        <v>0.145999921186089</v>
      </c>
    </row>
    <row r="2581" customFormat="false" ht="12.6" hidden="false" customHeight="true" outlineLevel="0" collapsed="false">
      <c r="B2581" s="38" t="s">
        <v>65</v>
      </c>
      <c r="C2581" s="39"/>
      <c r="D2581" s="39"/>
      <c r="E2581" s="39"/>
      <c r="F2581" s="39" t="n">
        <v>0.05625</v>
      </c>
      <c r="G2581" s="39" t="n">
        <v>0.00282571612177251</v>
      </c>
      <c r="H2581" s="39"/>
      <c r="I2581" s="39"/>
      <c r="J2581" s="39" t="n">
        <v>0.00282571612177251</v>
      </c>
      <c r="K2581" s="39" t="n">
        <v>0.07</v>
      </c>
      <c r="L2581" s="40" t="n">
        <v>0.00284337380419112</v>
      </c>
      <c r="M2581" s="39"/>
      <c r="N2581" s="39"/>
      <c r="O2581" s="39"/>
      <c r="P2581" s="39"/>
      <c r="Q2581" s="39"/>
      <c r="R2581" s="39"/>
      <c r="S2581" s="41" t="n">
        <v>0.00284337380419112</v>
      </c>
    </row>
    <row r="2582" customFormat="false" ht="12.6" hidden="false" customHeight="true" outlineLevel="0" collapsed="false">
      <c r="B2582" s="38" t="s">
        <v>66</v>
      </c>
      <c r="C2582" s="39"/>
      <c r="D2582" s="39"/>
      <c r="E2582" s="39"/>
      <c r="F2582" s="39"/>
      <c r="G2582" s="39"/>
      <c r="H2582" s="39"/>
      <c r="I2582" s="39"/>
      <c r="J2582" s="39"/>
      <c r="K2582" s="39"/>
      <c r="L2582" s="40"/>
      <c r="M2582" s="39"/>
      <c r="N2582" s="39"/>
      <c r="O2582" s="39"/>
      <c r="P2582" s="39"/>
      <c r="Q2582" s="39"/>
      <c r="R2582" s="39"/>
      <c r="S2582" s="41"/>
    </row>
    <row r="2583" s="44" customFormat="true" ht="12.6" hidden="false" customHeight="true" outlineLevel="0" collapsed="false">
      <c r="B2583" s="38" t="s">
        <v>67</v>
      </c>
      <c r="C2583" s="39"/>
      <c r="D2583" s="39"/>
      <c r="E2583" s="39"/>
      <c r="F2583" s="39"/>
      <c r="G2583" s="39"/>
      <c r="H2583" s="39"/>
      <c r="I2583" s="39"/>
      <c r="J2583" s="39"/>
      <c r="K2583" s="39"/>
      <c r="L2583" s="40"/>
      <c r="M2583" s="39"/>
      <c r="N2583" s="39"/>
      <c r="O2583" s="39"/>
      <c r="P2583" s="39"/>
      <c r="Q2583" s="39"/>
      <c r="R2583" s="39"/>
      <c r="S2583" s="41"/>
      <c r="BM2583" s="4"/>
    </row>
    <row r="2584" customFormat="false" ht="12.6" hidden="false" customHeight="true" outlineLevel="0" collapsed="false">
      <c r="B2584" s="38" t="s">
        <v>68</v>
      </c>
      <c r="C2584" s="39"/>
      <c r="D2584" s="39"/>
      <c r="E2584" s="39"/>
      <c r="F2584" s="39"/>
      <c r="G2584" s="39"/>
      <c r="H2584" s="39"/>
      <c r="I2584" s="39"/>
      <c r="J2584" s="39"/>
      <c r="K2584" s="39"/>
      <c r="L2584" s="40"/>
      <c r="M2584" s="39"/>
      <c r="N2584" s="39"/>
      <c r="O2584" s="39"/>
      <c r="P2584" s="39"/>
      <c r="Q2584" s="39"/>
      <c r="R2584" s="39"/>
      <c r="S2584" s="41"/>
    </row>
    <row r="2585" customFormat="false" ht="12.6" hidden="false" customHeight="true" outlineLevel="0" collapsed="false">
      <c r="B2585" s="38" t="s">
        <v>69</v>
      </c>
      <c r="C2585" s="39"/>
      <c r="D2585" s="39"/>
      <c r="E2585" s="39"/>
      <c r="F2585" s="39"/>
      <c r="G2585" s="39" t="n">
        <v>0.0500000464698843</v>
      </c>
      <c r="H2585" s="39" t="n">
        <v>0.0500000464698843</v>
      </c>
      <c r="I2585" s="39"/>
      <c r="J2585" s="39" t="n">
        <v>0.0500000464698843</v>
      </c>
      <c r="K2585" s="39"/>
      <c r="L2585" s="40" t="n">
        <v>0.0500000464698843</v>
      </c>
      <c r="M2585" s="39"/>
      <c r="N2585" s="39"/>
      <c r="O2585" s="39"/>
      <c r="P2585" s="39"/>
      <c r="Q2585" s="39"/>
      <c r="R2585" s="39"/>
      <c r="S2585" s="41" t="n">
        <v>0.0500000464698843</v>
      </c>
    </row>
    <row r="2586" customFormat="false" ht="12.6" hidden="false" customHeight="true" outlineLevel="0" collapsed="false">
      <c r="B2586" s="38" t="s">
        <v>70</v>
      </c>
      <c r="C2586" s="39"/>
      <c r="D2586" s="39"/>
      <c r="E2586" s="39"/>
      <c r="F2586" s="39"/>
      <c r="G2586" s="39"/>
      <c r="H2586" s="39"/>
      <c r="I2586" s="39"/>
      <c r="J2586" s="39"/>
      <c r="K2586" s="39"/>
      <c r="L2586" s="40"/>
      <c r="M2586" s="39"/>
      <c r="N2586" s="39"/>
      <c r="O2586" s="39"/>
      <c r="P2586" s="39"/>
      <c r="Q2586" s="39"/>
      <c r="R2586" s="39"/>
      <c r="S2586" s="41"/>
    </row>
    <row r="2587" customFormat="false" ht="12.6" hidden="false" customHeight="true" outlineLevel="0" collapsed="false">
      <c r="B2587" s="45" t="s">
        <v>71</v>
      </c>
      <c r="C2587" s="46"/>
      <c r="D2587" s="46"/>
      <c r="E2587" s="46"/>
      <c r="F2587" s="46" t="n">
        <v>0.1601848204318</v>
      </c>
      <c r="G2587" s="46" t="n">
        <v>0.0217674167407854</v>
      </c>
      <c r="H2587" s="46" t="n">
        <v>0.585636255846049</v>
      </c>
      <c r="I2587" s="46"/>
      <c r="J2587" s="46" t="n">
        <v>0.0434271192940608</v>
      </c>
      <c r="K2587" s="46" t="n">
        <v>0.0284810965422579</v>
      </c>
      <c r="L2587" s="47" t="n">
        <v>0.056538414048728</v>
      </c>
      <c r="M2587" s="46"/>
      <c r="N2587" s="46"/>
      <c r="O2587" s="46"/>
      <c r="P2587" s="46"/>
      <c r="Q2587" s="46"/>
      <c r="R2587" s="46" t="n">
        <v>0.0450000959035639</v>
      </c>
      <c r="S2587" s="48" t="n">
        <v>0.0565239891293786</v>
      </c>
    </row>
    <row r="2589" customFormat="false" ht="13.5" hidden="false" customHeight="true" outlineLevel="0" collapsed="false">
      <c r="B2589" s="7" t="s">
        <v>1</v>
      </c>
      <c r="C2589" s="7" t="s">
        <v>118</v>
      </c>
      <c r="D2589" s="7"/>
      <c r="E2589" s="7"/>
    </row>
    <row r="2590" customFormat="false" ht="12.6" hidden="false" customHeight="true" outlineLevel="0" collapsed="false">
      <c r="B2590" s="8"/>
      <c r="J2590" s="9"/>
      <c r="K2590" s="10"/>
      <c r="S2590" s="10" t="str">
        <f aca="false">S2535</f>
        <v>（３日間調査　単位：トン／件）</v>
      </c>
      <c r="BM2590" s="1"/>
    </row>
    <row r="2591" customFormat="false" ht="13.5" hidden="false" customHeight="true" outlineLevel="0" collapsed="false">
      <c r="B2591" s="12" t="s">
        <v>4</v>
      </c>
      <c r="C2591" s="13" t="s">
        <v>5</v>
      </c>
      <c r="D2591" s="13"/>
      <c r="E2591" s="14"/>
      <c r="F2591" s="15"/>
      <c r="G2591" s="16" t="s">
        <v>73</v>
      </c>
      <c r="H2591" s="16"/>
      <c r="I2591" s="16"/>
      <c r="J2591" s="16"/>
      <c r="K2591" s="17"/>
      <c r="L2591" s="14"/>
      <c r="M2591" s="18" t="s">
        <v>7</v>
      </c>
      <c r="N2591" s="18"/>
      <c r="O2591" s="18"/>
      <c r="P2591" s="19"/>
      <c r="Q2591" s="20" t="s">
        <v>8</v>
      </c>
      <c r="R2591" s="20" t="s">
        <v>9</v>
      </c>
      <c r="S2591" s="21" t="s">
        <v>10</v>
      </c>
      <c r="BM2591" s="1"/>
    </row>
    <row r="2592" customFormat="false" ht="13.5" hidden="false" customHeight="true" outlineLevel="0" collapsed="false">
      <c r="B2592" s="22"/>
      <c r="C2592" s="23" t="s">
        <v>11</v>
      </c>
      <c r="D2592" s="24" t="s">
        <v>12</v>
      </c>
      <c r="E2592" s="25"/>
      <c r="F2592" s="24" t="s">
        <v>13</v>
      </c>
      <c r="G2592" s="26" t="s">
        <v>14</v>
      </c>
      <c r="H2592" s="26"/>
      <c r="I2592" s="26"/>
      <c r="J2592" s="27"/>
      <c r="K2592" s="28" t="s">
        <v>15</v>
      </c>
      <c r="L2592" s="29"/>
      <c r="M2592" s="24" t="s">
        <v>16</v>
      </c>
      <c r="N2592" s="24" t="s">
        <v>17</v>
      </c>
      <c r="O2592" s="24" t="s">
        <v>18</v>
      </c>
      <c r="P2592" s="25"/>
      <c r="Q2592" s="20"/>
      <c r="R2592" s="20"/>
      <c r="S2592" s="21"/>
      <c r="BM2592" s="1"/>
    </row>
    <row r="2593" customFormat="false" ht="13.5" hidden="false" customHeight="true" outlineLevel="0" collapsed="false">
      <c r="B2593" s="22"/>
      <c r="C2593" s="23"/>
      <c r="D2593" s="24"/>
      <c r="E2593" s="30" t="s">
        <v>19</v>
      </c>
      <c r="F2593" s="24"/>
      <c r="G2593" s="31" t="s">
        <v>20</v>
      </c>
      <c r="H2593" s="32" t="s">
        <v>21</v>
      </c>
      <c r="I2593" s="32" t="s">
        <v>22</v>
      </c>
      <c r="J2593" s="33" t="s">
        <v>19</v>
      </c>
      <c r="K2593" s="28"/>
      <c r="L2593" s="34" t="s">
        <v>19</v>
      </c>
      <c r="M2593" s="24"/>
      <c r="N2593" s="24"/>
      <c r="O2593" s="24"/>
      <c r="P2593" s="30" t="s">
        <v>19</v>
      </c>
      <c r="Q2593" s="20"/>
      <c r="R2593" s="20"/>
      <c r="S2593" s="21"/>
      <c r="BM2593" s="1"/>
    </row>
    <row r="2594" customFormat="false" ht="13.5" hidden="false" customHeight="true" outlineLevel="0" collapsed="false">
      <c r="B2594" s="35" t="s">
        <v>23</v>
      </c>
      <c r="C2594" s="23"/>
      <c r="D2594" s="24"/>
      <c r="E2594" s="36"/>
      <c r="F2594" s="24"/>
      <c r="G2594" s="24"/>
      <c r="H2594" s="32"/>
      <c r="I2594" s="32"/>
      <c r="J2594" s="33"/>
      <c r="K2594" s="28"/>
      <c r="L2594" s="37"/>
      <c r="M2594" s="24"/>
      <c r="N2594" s="24"/>
      <c r="O2594" s="24"/>
      <c r="P2594" s="36"/>
      <c r="Q2594" s="20"/>
      <c r="R2594" s="20"/>
      <c r="S2594" s="21"/>
      <c r="BM2594" s="1"/>
    </row>
    <row r="2595" customFormat="false" ht="12.6" hidden="false" customHeight="true" outlineLevel="0" collapsed="false">
      <c r="B2595" s="38" t="s">
        <v>24</v>
      </c>
      <c r="C2595" s="39"/>
      <c r="D2595" s="39"/>
      <c r="E2595" s="39"/>
      <c r="F2595" s="39" t="n">
        <v>0.0404984560705897</v>
      </c>
      <c r="G2595" s="39" t="n">
        <v>0.721820510161135</v>
      </c>
      <c r="H2595" s="39" t="n">
        <v>1.56361674754638</v>
      </c>
      <c r="I2595" s="39"/>
      <c r="J2595" s="39" t="n">
        <v>0.954316613819917</v>
      </c>
      <c r="K2595" s="39" t="n">
        <v>0.00366701562697023</v>
      </c>
      <c r="L2595" s="40" t="n">
        <v>0.919768293156356</v>
      </c>
      <c r="M2595" s="39"/>
      <c r="N2595" s="39"/>
      <c r="O2595" s="39"/>
      <c r="P2595" s="39"/>
      <c r="Q2595" s="39"/>
      <c r="R2595" s="39"/>
      <c r="S2595" s="41" t="n">
        <v>0.919768293156356</v>
      </c>
    </row>
    <row r="2596" customFormat="false" ht="12.6" hidden="false" customHeight="true" outlineLevel="0" collapsed="false">
      <c r="B2596" s="38" t="s">
        <v>25</v>
      </c>
      <c r="C2596" s="39"/>
      <c r="D2596" s="39"/>
      <c r="E2596" s="39"/>
      <c r="F2596" s="39"/>
      <c r="G2596" s="39" t="n">
        <v>0.00200024925738631</v>
      </c>
      <c r="H2596" s="39" t="n">
        <v>0.0217596550051923</v>
      </c>
      <c r="I2596" s="39"/>
      <c r="J2596" s="39" t="n">
        <v>0.0215084762209059</v>
      </c>
      <c r="K2596" s="39"/>
      <c r="L2596" s="40" t="n">
        <v>0.0215084762209059</v>
      </c>
      <c r="M2596" s="39"/>
      <c r="N2596" s="39"/>
      <c r="O2596" s="39"/>
      <c r="P2596" s="39"/>
      <c r="Q2596" s="39"/>
      <c r="R2596" s="39"/>
      <c r="S2596" s="41" t="n">
        <v>0.0215084762209059</v>
      </c>
    </row>
    <row r="2597" customFormat="false" ht="12.6" hidden="false" customHeight="true" outlineLevel="0" collapsed="false">
      <c r="B2597" s="38" t="s">
        <v>26</v>
      </c>
      <c r="C2597" s="39"/>
      <c r="D2597" s="39"/>
      <c r="E2597" s="39"/>
      <c r="F2597" s="39" t="n">
        <v>0.00700027686536694</v>
      </c>
      <c r="G2597" s="39" t="n">
        <v>0.796503503640571</v>
      </c>
      <c r="H2597" s="39" t="n">
        <v>0.0367801841583722</v>
      </c>
      <c r="I2597" s="39"/>
      <c r="J2597" s="39" t="n">
        <v>0.0905408659839282</v>
      </c>
      <c r="K2597" s="39"/>
      <c r="L2597" s="40" t="n">
        <v>0.0524523621931929</v>
      </c>
      <c r="M2597" s="39"/>
      <c r="N2597" s="39"/>
      <c r="O2597" s="39"/>
      <c r="P2597" s="39"/>
      <c r="Q2597" s="39"/>
      <c r="R2597" s="39"/>
      <c r="S2597" s="41" t="n">
        <v>0.0524523621931929</v>
      </c>
    </row>
    <row r="2598" customFormat="false" ht="12.6" hidden="false" customHeight="true" outlineLevel="0" collapsed="false">
      <c r="B2598" s="38" t="s">
        <v>27</v>
      </c>
      <c r="C2598" s="39"/>
      <c r="D2598" s="39"/>
      <c r="E2598" s="39"/>
      <c r="F2598" s="39" t="n">
        <v>0.0680050872093023</v>
      </c>
      <c r="G2598" s="39" t="n">
        <v>0.134853555783115</v>
      </c>
      <c r="H2598" s="39" t="n">
        <v>0.470340710868278</v>
      </c>
      <c r="I2598" s="39"/>
      <c r="J2598" s="39" t="n">
        <v>0.355843516626547</v>
      </c>
      <c r="K2598" s="39" t="n">
        <v>0.00899345930232558</v>
      </c>
      <c r="L2598" s="40" t="n">
        <v>0.355193068541401</v>
      </c>
      <c r="M2598" s="39"/>
      <c r="N2598" s="39"/>
      <c r="O2598" s="39"/>
      <c r="P2598" s="39"/>
      <c r="Q2598" s="39"/>
      <c r="R2598" s="39"/>
      <c r="S2598" s="41" t="n">
        <v>0.355193068541401</v>
      </c>
    </row>
    <row r="2599" customFormat="false" ht="12.6" hidden="false" customHeight="true" outlineLevel="0" collapsed="false">
      <c r="B2599" s="38" t="s">
        <v>28</v>
      </c>
      <c r="C2599" s="39"/>
      <c r="D2599" s="39"/>
      <c r="E2599" s="39"/>
      <c r="F2599" s="39"/>
      <c r="G2599" s="39" t="n">
        <v>0.248050293421188</v>
      </c>
      <c r="H2599" s="39" t="n">
        <v>0.26151864525835</v>
      </c>
      <c r="I2599" s="39"/>
      <c r="J2599" s="39" t="n">
        <v>0.260831476283705</v>
      </c>
      <c r="K2599" s="39"/>
      <c r="L2599" s="40" t="n">
        <v>0.260831476283705</v>
      </c>
      <c r="M2599" s="39"/>
      <c r="N2599" s="39"/>
      <c r="O2599" s="39"/>
      <c r="P2599" s="39"/>
      <c r="Q2599" s="39"/>
      <c r="R2599" s="39"/>
      <c r="S2599" s="41" t="n">
        <v>0.260831476283705</v>
      </c>
    </row>
    <row r="2600" customFormat="false" ht="12.6" hidden="false" customHeight="true" outlineLevel="0" collapsed="false">
      <c r="B2600" s="38" t="s">
        <v>29</v>
      </c>
      <c r="C2600" s="39"/>
      <c r="D2600" s="39"/>
      <c r="E2600" s="39"/>
      <c r="F2600" s="39" t="n">
        <v>0.11856933578352</v>
      </c>
      <c r="G2600" s="39" t="n">
        <v>0.161696256667695</v>
      </c>
      <c r="H2600" s="39" t="n">
        <v>0.0817960358184577</v>
      </c>
      <c r="I2600" s="39"/>
      <c r="J2600" s="39" t="n">
        <v>0.114347977645925</v>
      </c>
      <c r="K2600" s="39" t="n">
        <v>0.0280013110981785</v>
      </c>
      <c r="L2600" s="40" t="n">
        <v>0.110456107601139</v>
      </c>
      <c r="M2600" s="39"/>
      <c r="N2600" s="39"/>
      <c r="O2600" s="39"/>
      <c r="P2600" s="39"/>
      <c r="Q2600" s="39"/>
      <c r="R2600" s="39"/>
      <c r="S2600" s="41" t="n">
        <v>0.110456107601139</v>
      </c>
    </row>
    <row r="2601" customFormat="false" ht="12.6" hidden="false" customHeight="true" outlineLevel="0" collapsed="false">
      <c r="B2601" s="38" t="s">
        <v>30</v>
      </c>
      <c r="C2601" s="39"/>
      <c r="D2601" s="39"/>
      <c r="E2601" s="39"/>
      <c r="F2601" s="39" t="n">
        <v>2.78668426344897</v>
      </c>
      <c r="G2601" s="39"/>
      <c r="H2601" s="39" t="n">
        <v>0.0290508574026304</v>
      </c>
      <c r="I2601" s="39"/>
      <c r="J2601" s="39" t="n">
        <v>0.0290508574026304</v>
      </c>
      <c r="K2601" s="39"/>
      <c r="L2601" s="40" t="n">
        <v>0.0765416738098578</v>
      </c>
      <c r="M2601" s="39"/>
      <c r="N2601" s="39"/>
      <c r="O2601" s="39"/>
      <c r="P2601" s="39"/>
      <c r="Q2601" s="39"/>
      <c r="R2601" s="39"/>
      <c r="S2601" s="41" t="n">
        <v>0.0765416738098578</v>
      </c>
      <c r="BM2601" s="42"/>
    </row>
    <row r="2602" customFormat="false" ht="12.6" hidden="false" customHeight="true" outlineLevel="0" collapsed="false">
      <c r="B2602" s="38" t="s">
        <v>31</v>
      </c>
      <c r="C2602" s="39"/>
      <c r="D2602" s="39"/>
      <c r="E2602" s="39"/>
      <c r="F2602" s="39"/>
      <c r="G2602" s="39" t="n">
        <v>0.326333350418814</v>
      </c>
      <c r="H2602" s="39"/>
      <c r="I2602" s="39"/>
      <c r="J2602" s="39" t="n">
        <v>0.326333350418814</v>
      </c>
      <c r="K2602" s="39"/>
      <c r="L2602" s="40" t="n">
        <v>0.326333350418814</v>
      </c>
      <c r="M2602" s="39"/>
      <c r="N2602" s="39"/>
      <c r="O2602" s="39"/>
      <c r="P2602" s="39"/>
      <c r="Q2602" s="39"/>
      <c r="R2602" s="39"/>
      <c r="S2602" s="41" t="n">
        <v>0.326333350418814</v>
      </c>
    </row>
    <row r="2603" customFormat="false" ht="12.6" hidden="false" customHeight="true" outlineLevel="0" collapsed="false">
      <c r="B2603" s="38" t="s">
        <v>32</v>
      </c>
      <c r="C2603" s="39"/>
      <c r="D2603" s="39"/>
      <c r="E2603" s="39"/>
      <c r="F2603" s="39" t="n">
        <v>0.00991770924005457</v>
      </c>
      <c r="G2603" s="39" t="n">
        <v>0.404333187713428</v>
      </c>
      <c r="H2603" s="39"/>
      <c r="I2603" s="39"/>
      <c r="J2603" s="39" t="n">
        <v>0.404333187713428</v>
      </c>
      <c r="K2603" s="39"/>
      <c r="L2603" s="40" t="n">
        <v>0.0172518813604272</v>
      </c>
      <c r="M2603" s="39"/>
      <c r="N2603" s="39"/>
      <c r="O2603" s="39"/>
      <c r="P2603" s="39"/>
      <c r="Q2603" s="39"/>
      <c r="R2603" s="39"/>
      <c r="S2603" s="41" t="n">
        <v>0.0172518813604272</v>
      </c>
    </row>
    <row r="2604" customFormat="false" ht="12.6" hidden="false" customHeight="true" outlineLevel="0" collapsed="false">
      <c r="B2604" s="43" t="s">
        <v>33</v>
      </c>
      <c r="C2604" s="39"/>
      <c r="D2604" s="39"/>
      <c r="E2604" s="39"/>
      <c r="F2604" s="39" t="n">
        <v>0.0524991797439206</v>
      </c>
      <c r="G2604" s="39"/>
      <c r="H2604" s="39"/>
      <c r="I2604" s="39"/>
      <c r="J2604" s="39"/>
      <c r="K2604" s="39"/>
      <c r="L2604" s="40" t="n">
        <v>0.0524991797439206</v>
      </c>
      <c r="M2604" s="39"/>
      <c r="N2604" s="39"/>
      <c r="O2604" s="39"/>
      <c r="P2604" s="39"/>
      <c r="Q2604" s="39"/>
      <c r="R2604" s="39"/>
      <c r="S2604" s="41" t="n">
        <v>0.0524991797439206</v>
      </c>
    </row>
    <row r="2605" customFormat="false" ht="12.6" hidden="false" customHeight="true" outlineLevel="0" collapsed="false">
      <c r="B2605" s="38" t="s">
        <v>34</v>
      </c>
      <c r="C2605" s="39"/>
      <c r="D2605" s="39"/>
      <c r="E2605" s="39"/>
      <c r="F2605" s="39" t="n">
        <v>0.0782103459125698</v>
      </c>
      <c r="G2605" s="39" t="n">
        <v>0.18714763365794</v>
      </c>
      <c r="H2605" s="39" t="n">
        <v>9.51657679945567</v>
      </c>
      <c r="I2605" s="39"/>
      <c r="J2605" s="39" t="n">
        <v>2.54357784249621</v>
      </c>
      <c r="K2605" s="39" t="n">
        <v>0.524999434998456</v>
      </c>
      <c r="L2605" s="40" t="n">
        <v>2.29056842496677</v>
      </c>
      <c r="M2605" s="39"/>
      <c r="N2605" s="39" t="n">
        <v>1.33999532932057</v>
      </c>
      <c r="O2605" s="39"/>
      <c r="P2605" s="39" t="n">
        <v>1.33999532932057</v>
      </c>
      <c r="Q2605" s="39"/>
      <c r="R2605" s="39" t="n">
        <v>0.00100130605137135</v>
      </c>
      <c r="S2605" s="41" t="n">
        <v>2.21964452024386</v>
      </c>
    </row>
    <row r="2606" customFormat="false" ht="12.6" hidden="false" customHeight="true" outlineLevel="0" collapsed="false">
      <c r="B2606" s="38" t="s">
        <v>35</v>
      </c>
      <c r="C2606" s="39"/>
      <c r="D2606" s="39"/>
      <c r="E2606" s="39"/>
      <c r="F2606" s="39" t="n">
        <v>0.948780361698075</v>
      </c>
      <c r="G2606" s="39" t="n">
        <v>0.0733332079908135</v>
      </c>
      <c r="H2606" s="39" t="n">
        <v>5.64699985557123</v>
      </c>
      <c r="I2606" s="39"/>
      <c r="J2606" s="39" t="n">
        <v>1.46674986988592</v>
      </c>
      <c r="K2606" s="39"/>
      <c r="L2606" s="40" t="n">
        <v>0.972871966730067</v>
      </c>
      <c r="M2606" s="39"/>
      <c r="N2606" s="39"/>
      <c r="O2606" s="39"/>
      <c r="P2606" s="39"/>
      <c r="Q2606" s="39"/>
      <c r="R2606" s="39"/>
      <c r="S2606" s="41" t="n">
        <v>0.972871966730067</v>
      </c>
    </row>
    <row r="2607" s="44" customFormat="true" ht="12.6" hidden="false" customHeight="true" outlineLevel="0" collapsed="false">
      <c r="B2607" s="38" t="s">
        <v>36</v>
      </c>
      <c r="C2607" s="39"/>
      <c r="D2607" s="39"/>
      <c r="E2607" s="39"/>
      <c r="F2607" s="39" t="n">
        <v>0.55849767394349</v>
      </c>
      <c r="G2607" s="39" t="n">
        <v>0.00396662217648677</v>
      </c>
      <c r="H2607" s="39" t="n">
        <v>0.128085363983437</v>
      </c>
      <c r="I2607" s="39"/>
      <c r="J2607" s="39" t="n">
        <v>0.0545781479618452</v>
      </c>
      <c r="K2607" s="39" t="n">
        <v>0.000994406463642014</v>
      </c>
      <c r="L2607" s="40" t="n">
        <v>0.168578544786028</v>
      </c>
      <c r="M2607" s="39"/>
      <c r="N2607" s="39"/>
      <c r="O2607" s="39"/>
      <c r="P2607" s="39"/>
      <c r="Q2607" s="39" t="n">
        <v>0.00267218486920165</v>
      </c>
      <c r="R2607" s="39" t="n">
        <v>6.2501456902327</v>
      </c>
      <c r="S2607" s="41" t="n">
        <v>0.263019321714947</v>
      </c>
      <c r="BM2607" s="4"/>
    </row>
    <row r="2608" customFormat="false" ht="12.6" hidden="false" customHeight="true" outlineLevel="0" collapsed="false">
      <c r="B2608" s="38" t="s">
        <v>37</v>
      </c>
      <c r="C2608" s="39"/>
      <c r="D2608" s="39"/>
      <c r="E2608" s="39"/>
      <c r="F2608" s="39" t="n">
        <v>0.0593333191289897</v>
      </c>
      <c r="G2608" s="39" t="n">
        <v>0.158976671944555</v>
      </c>
      <c r="H2608" s="39" t="n">
        <v>4.83128887880131</v>
      </c>
      <c r="I2608" s="39"/>
      <c r="J2608" s="39" t="n">
        <v>0.624429148146937</v>
      </c>
      <c r="K2608" s="39" t="n">
        <v>0.0539985309904514</v>
      </c>
      <c r="L2608" s="40" t="n">
        <v>0.601374283588653</v>
      </c>
      <c r="M2608" s="39"/>
      <c r="N2608" s="39"/>
      <c r="O2608" s="39"/>
      <c r="P2608" s="39"/>
      <c r="Q2608" s="39"/>
      <c r="R2608" s="39"/>
      <c r="S2608" s="41" t="n">
        <v>0.601374283588653</v>
      </c>
    </row>
    <row r="2609" customFormat="false" ht="12.6" hidden="false" customHeight="true" outlineLevel="0" collapsed="false">
      <c r="B2609" s="38" t="s">
        <v>38</v>
      </c>
      <c r="C2609" s="39"/>
      <c r="D2609" s="39"/>
      <c r="E2609" s="39"/>
      <c r="F2609" s="39" t="n">
        <v>0.684019124425104</v>
      </c>
      <c r="G2609" s="39" t="n">
        <v>0.789174789885458</v>
      </c>
      <c r="H2609" s="39" t="n">
        <v>0.0408666574614584</v>
      </c>
      <c r="I2609" s="39"/>
      <c r="J2609" s="39" t="n">
        <v>0.0659356066213914</v>
      </c>
      <c r="K2609" s="39" t="n">
        <v>0.211422814510545</v>
      </c>
      <c r="L2609" s="40" t="n">
        <v>0.133823012157586</v>
      </c>
      <c r="M2609" s="39"/>
      <c r="N2609" s="39"/>
      <c r="O2609" s="39"/>
      <c r="P2609" s="39"/>
      <c r="Q2609" s="39"/>
      <c r="R2609" s="39"/>
      <c r="S2609" s="41" t="n">
        <v>0.133823012157586</v>
      </c>
    </row>
    <row r="2610" customFormat="false" ht="12.6" hidden="false" customHeight="true" outlineLevel="0" collapsed="false">
      <c r="B2610" s="38" t="s">
        <v>39</v>
      </c>
      <c r="C2610" s="39"/>
      <c r="D2610" s="39"/>
      <c r="E2610" s="39"/>
      <c r="F2610" s="39"/>
      <c r="G2610" s="39" t="n">
        <v>0.00698803712253911</v>
      </c>
      <c r="H2610" s="39"/>
      <c r="I2610" s="39"/>
      <c r="J2610" s="39" t="n">
        <v>0.00698803712253911</v>
      </c>
      <c r="K2610" s="39"/>
      <c r="L2610" s="40" t="n">
        <v>0.00698803712253911</v>
      </c>
      <c r="M2610" s="39"/>
      <c r="N2610" s="39"/>
      <c r="O2610" s="39"/>
      <c r="P2610" s="39"/>
      <c r="Q2610" s="39"/>
      <c r="R2610" s="39"/>
      <c r="S2610" s="41" t="n">
        <v>0.00698803712253911</v>
      </c>
    </row>
    <row r="2611" customFormat="false" ht="12.6" hidden="false" customHeight="true" outlineLevel="0" collapsed="false">
      <c r="B2611" s="38" t="s">
        <v>40</v>
      </c>
      <c r="C2611" s="39"/>
      <c r="D2611" s="39"/>
      <c r="E2611" s="39"/>
      <c r="F2611" s="39"/>
      <c r="G2611" s="39" t="n">
        <v>0.212477475629537</v>
      </c>
      <c r="H2611" s="39"/>
      <c r="I2611" s="39"/>
      <c r="J2611" s="39" t="n">
        <v>0.212477475629537</v>
      </c>
      <c r="K2611" s="39"/>
      <c r="L2611" s="40" t="n">
        <v>0.212477475629537</v>
      </c>
      <c r="M2611" s="39"/>
      <c r="N2611" s="39"/>
      <c r="O2611" s="39"/>
      <c r="P2611" s="39"/>
      <c r="Q2611" s="39"/>
      <c r="R2611" s="39"/>
      <c r="S2611" s="41" t="n">
        <v>0.212477475629537</v>
      </c>
    </row>
    <row r="2612" customFormat="false" ht="12.6" hidden="false" customHeight="true" outlineLevel="0" collapsed="false">
      <c r="B2612" s="38" t="s">
        <v>41</v>
      </c>
      <c r="C2612" s="39"/>
      <c r="D2612" s="39"/>
      <c r="E2612" s="39"/>
      <c r="F2612" s="39" t="n">
        <v>0.202466624902266</v>
      </c>
      <c r="G2612" s="39" t="n">
        <v>0.0153333315850559</v>
      </c>
      <c r="H2612" s="39"/>
      <c r="I2612" s="39"/>
      <c r="J2612" s="39" t="n">
        <v>0.0153333315850559</v>
      </c>
      <c r="K2612" s="39"/>
      <c r="L2612" s="40" t="n">
        <v>0.0420666614273847</v>
      </c>
      <c r="M2612" s="39"/>
      <c r="N2612" s="39"/>
      <c r="O2612" s="39"/>
      <c r="P2612" s="39"/>
      <c r="Q2612" s="39"/>
      <c r="R2612" s="39"/>
      <c r="S2612" s="41" t="n">
        <v>0.0420666614273847</v>
      </c>
    </row>
    <row r="2613" customFormat="false" ht="12.6" hidden="false" customHeight="true" outlineLevel="0" collapsed="false">
      <c r="B2613" s="38" t="s">
        <v>42</v>
      </c>
      <c r="C2613" s="39"/>
      <c r="D2613" s="39"/>
      <c r="E2613" s="39"/>
      <c r="F2613" s="39" t="n">
        <v>0.484304901103242</v>
      </c>
      <c r="G2613" s="39"/>
      <c r="H2613" s="39" t="n">
        <v>5.33331138762701</v>
      </c>
      <c r="I2613" s="39"/>
      <c r="J2613" s="39" t="n">
        <v>5.33331138762701</v>
      </c>
      <c r="K2613" s="39"/>
      <c r="L2613" s="40" t="n">
        <v>0.764055275325767</v>
      </c>
      <c r="M2613" s="39"/>
      <c r="N2613" s="39"/>
      <c r="O2613" s="39"/>
      <c r="P2613" s="39"/>
      <c r="Q2613" s="39"/>
      <c r="R2613" s="39" t="n">
        <v>0.00100401606425703</v>
      </c>
      <c r="S2613" s="41" t="n">
        <v>0.722434297547866</v>
      </c>
    </row>
    <row r="2614" customFormat="false" ht="12.6" hidden="false" customHeight="true" outlineLevel="0" collapsed="false">
      <c r="B2614" s="38" t="s">
        <v>43</v>
      </c>
      <c r="C2614" s="39"/>
      <c r="D2614" s="39"/>
      <c r="E2614" s="39"/>
      <c r="F2614" s="39" t="n">
        <v>0.971428298028237</v>
      </c>
      <c r="G2614" s="39"/>
      <c r="H2614" s="39" t="n">
        <v>1.75</v>
      </c>
      <c r="I2614" s="39"/>
      <c r="J2614" s="39" t="n">
        <v>1.75</v>
      </c>
      <c r="K2614" s="39"/>
      <c r="L2614" s="40" t="n">
        <v>1.14444423179974</v>
      </c>
      <c r="M2614" s="39"/>
      <c r="N2614" s="39"/>
      <c r="O2614" s="39"/>
      <c r="P2614" s="39"/>
      <c r="Q2614" s="39"/>
      <c r="R2614" s="39"/>
      <c r="S2614" s="41" t="n">
        <v>1.14444423179974</v>
      </c>
    </row>
    <row r="2615" customFormat="false" ht="12.6" hidden="false" customHeight="true" outlineLevel="0" collapsed="false">
      <c r="B2615" s="38" t="s">
        <v>44</v>
      </c>
      <c r="C2615" s="39"/>
      <c r="D2615" s="39"/>
      <c r="E2615" s="39"/>
      <c r="F2615" s="39" t="n">
        <v>0.260612007093605</v>
      </c>
      <c r="G2615" s="39" t="n">
        <v>0.0252351826149725</v>
      </c>
      <c r="H2615" s="39" t="n">
        <v>0.298374698365092</v>
      </c>
      <c r="I2615" s="39"/>
      <c r="J2615" s="39" t="n">
        <v>0.241049120985437</v>
      </c>
      <c r="K2615" s="39"/>
      <c r="L2615" s="40" t="n">
        <v>0.250322436294386</v>
      </c>
      <c r="M2615" s="39"/>
      <c r="N2615" s="39"/>
      <c r="O2615" s="39"/>
      <c r="P2615" s="39"/>
      <c r="Q2615" s="39"/>
      <c r="R2615" s="39"/>
      <c r="S2615" s="41" t="n">
        <v>0.250322436294386</v>
      </c>
    </row>
    <row r="2616" customFormat="false" ht="12.6" hidden="false" customHeight="true" outlineLevel="0" collapsed="false">
      <c r="B2616" s="38" t="s">
        <v>45</v>
      </c>
      <c r="C2616" s="39"/>
      <c r="D2616" s="39"/>
      <c r="E2616" s="39"/>
      <c r="F2616" s="39" t="n">
        <v>1.31421395447359</v>
      </c>
      <c r="G2616" s="39" t="n">
        <v>0.430486629867605</v>
      </c>
      <c r="H2616" s="39" t="n">
        <v>0.984226184368261</v>
      </c>
      <c r="I2616" s="39"/>
      <c r="J2616" s="39" t="n">
        <v>0.89401039790989</v>
      </c>
      <c r="K2616" s="39"/>
      <c r="L2616" s="40" t="n">
        <v>0.940699989394864</v>
      </c>
      <c r="M2616" s="39"/>
      <c r="N2616" s="39"/>
      <c r="O2616" s="39"/>
      <c r="P2616" s="39"/>
      <c r="Q2616" s="39"/>
      <c r="R2616" s="39"/>
      <c r="S2616" s="41" t="n">
        <v>0.940699989394864</v>
      </c>
    </row>
    <row r="2617" s="44" customFormat="true" ht="12.6" hidden="false" customHeight="true" outlineLevel="0" collapsed="false">
      <c r="B2617" s="38" t="s">
        <v>46</v>
      </c>
      <c r="C2617" s="39"/>
      <c r="D2617" s="39"/>
      <c r="E2617" s="39"/>
      <c r="F2617" s="39" t="n">
        <v>0.127968134913571</v>
      </c>
      <c r="G2617" s="39" t="n">
        <v>0.13194560944501</v>
      </c>
      <c r="H2617" s="39" t="n">
        <v>3.5248608477179</v>
      </c>
      <c r="I2617" s="39"/>
      <c r="J2617" s="39" t="n">
        <v>0.397313277145986</v>
      </c>
      <c r="K2617" s="39"/>
      <c r="L2617" s="40" t="n">
        <v>0.266377928507967</v>
      </c>
      <c r="M2617" s="39"/>
      <c r="N2617" s="39"/>
      <c r="O2617" s="39"/>
      <c r="P2617" s="39"/>
      <c r="Q2617" s="39"/>
      <c r="R2617" s="39" t="n">
        <v>0.00499891428386626</v>
      </c>
      <c r="S2617" s="41" t="n">
        <v>0.264885754097336</v>
      </c>
      <c r="BM2617" s="4"/>
    </row>
    <row r="2618" customFormat="false" ht="12.6" hidden="false" customHeight="true" outlineLevel="0" collapsed="false">
      <c r="B2618" s="38" t="s">
        <v>47</v>
      </c>
      <c r="C2618" s="39"/>
      <c r="D2618" s="39"/>
      <c r="E2618" s="39"/>
      <c r="F2618" s="39" t="n">
        <v>0.2999999642932</v>
      </c>
      <c r="G2618" s="39" t="n">
        <v>0.00199993787016793</v>
      </c>
      <c r="H2618" s="39"/>
      <c r="I2618" s="39"/>
      <c r="J2618" s="39" t="n">
        <v>0.00199993787016793</v>
      </c>
      <c r="K2618" s="39"/>
      <c r="L2618" s="40" t="n">
        <v>0.233777736199193</v>
      </c>
      <c r="M2618" s="39"/>
      <c r="N2618" s="39"/>
      <c r="O2618" s="39"/>
      <c r="P2618" s="39"/>
      <c r="Q2618" s="39"/>
      <c r="R2618" s="39" t="n">
        <v>0.1000001071204</v>
      </c>
      <c r="S2618" s="41" t="n">
        <v>0.200333328929495</v>
      </c>
    </row>
    <row r="2619" customFormat="false" ht="12.6" hidden="false" customHeight="true" outlineLevel="0" collapsed="false">
      <c r="B2619" s="38" t="s">
        <v>48</v>
      </c>
      <c r="C2619" s="39"/>
      <c r="D2619" s="39"/>
      <c r="E2619" s="39"/>
      <c r="F2619" s="39" t="n">
        <v>0.0444999877030772</v>
      </c>
      <c r="G2619" s="39"/>
      <c r="H2619" s="39"/>
      <c r="I2619" s="39"/>
      <c r="J2619" s="39"/>
      <c r="K2619" s="39"/>
      <c r="L2619" s="40" t="n">
        <v>0.0444999877030772</v>
      </c>
      <c r="M2619" s="39"/>
      <c r="N2619" s="39"/>
      <c r="O2619" s="39"/>
      <c r="P2619" s="39"/>
      <c r="Q2619" s="39"/>
      <c r="R2619" s="39"/>
      <c r="S2619" s="41" t="n">
        <v>0.0444999877030772</v>
      </c>
    </row>
    <row r="2620" customFormat="false" ht="12.6" hidden="false" customHeight="true" outlineLevel="0" collapsed="false">
      <c r="B2620" s="38" t="s">
        <v>49</v>
      </c>
      <c r="C2620" s="39"/>
      <c r="D2620" s="39"/>
      <c r="E2620" s="39"/>
      <c r="F2620" s="39" t="n">
        <v>1.39166668149395</v>
      </c>
      <c r="G2620" s="39"/>
      <c r="H2620" s="39"/>
      <c r="I2620" s="39"/>
      <c r="J2620" s="39"/>
      <c r="K2620" s="39"/>
      <c r="L2620" s="40" t="n">
        <v>1.39166668149395</v>
      </c>
      <c r="M2620" s="39"/>
      <c r="N2620" s="39"/>
      <c r="O2620" s="39"/>
      <c r="P2620" s="39"/>
      <c r="Q2620" s="39"/>
      <c r="R2620" s="39"/>
      <c r="S2620" s="41" t="n">
        <v>1.39166668149395</v>
      </c>
    </row>
    <row r="2621" customFormat="false" ht="12.6" hidden="false" customHeight="true" outlineLevel="0" collapsed="false">
      <c r="B2621" s="38" t="s">
        <v>50</v>
      </c>
      <c r="C2621" s="39"/>
      <c r="D2621" s="39"/>
      <c r="E2621" s="39"/>
      <c r="F2621" s="39" t="n">
        <v>0.0741646918876877</v>
      </c>
      <c r="G2621" s="39" t="n">
        <v>0.127546936149044</v>
      </c>
      <c r="H2621" s="39" t="n">
        <v>5.68019653335523</v>
      </c>
      <c r="I2621" s="39"/>
      <c r="J2621" s="39" t="n">
        <v>0.771194623522796</v>
      </c>
      <c r="K2621" s="39" t="n">
        <v>0.265002564540947</v>
      </c>
      <c r="L2621" s="40" t="n">
        <v>0.713278671459864</v>
      </c>
      <c r="M2621" s="39"/>
      <c r="N2621" s="39"/>
      <c r="O2621" s="39"/>
      <c r="P2621" s="39"/>
      <c r="Q2621" s="39"/>
      <c r="R2621" s="39"/>
      <c r="S2621" s="41" t="n">
        <v>0.713278671459864</v>
      </c>
    </row>
    <row r="2622" customFormat="false" ht="12.6" hidden="false" customHeight="true" outlineLevel="0" collapsed="false">
      <c r="B2622" s="38" t="s">
        <v>51</v>
      </c>
      <c r="C2622" s="39"/>
      <c r="D2622" s="39"/>
      <c r="E2622" s="39"/>
      <c r="F2622" s="39" t="n">
        <v>0.0103793370023822</v>
      </c>
      <c r="G2622" s="39" t="n">
        <v>0.0424274203105087</v>
      </c>
      <c r="H2622" s="39" t="n">
        <v>0.574167292887798</v>
      </c>
      <c r="I2622" s="39"/>
      <c r="J2622" s="39" t="n">
        <v>0.0474652229818426</v>
      </c>
      <c r="K2622" s="39" t="n">
        <v>0.0800000291527462</v>
      </c>
      <c r="L2622" s="40" t="n">
        <v>0.0461579315053305</v>
      </c>
      <c r="M2622" s="39"/>
      <c r="N2622" s="39"/>
      <c r="O2622" s="39"/>
      <c r="P2622" s="39"/>
      <c r="Q2622" s="39"/>
      <c r="R2622" s="39"/>
      <c r="S2622" s="41" t="n">
        <v>0.0461579315053305</v>
      </c>
    </row>
    <row r="2623" customFormat="false" ht="12.6" hidden="false" customHeight="true" outlineLevel="0" collapsed="false">
      <c r="B2623" s="38" t="s">
        <v>52</v>
      </c>
      <c r="C2623" s="39"/>
      <c r="D2623" s="39"/>
      <c r="E2623" s="39"/>
      <c r="F2623" s="39" t="n">
        <v>0.733333093062572</v>
      </c>
      <c r="G2623" s="39" t="n">
        <v>0.00100012704316494</v>
      </c>
      <c r="H2623" s="39"/>
      <c r="I2623" s="39"/>
      <c r="J2623" s="39" t="n">
        <v>0.00100012704316494</v>
      </c>
      <c r="K2623" s="39" t="n">
        <v>0.00100012704316494</v>
      </c>
      <c r="L2623" s="40" t="n">
        <v>0.047744784448659</v>
      </c>
      <c r="M2623" s="39"/>
      <c r="N2623" s="39"/>
      <c r="O2623" s="39"/>
      <c r="P2623" s="39"/>
      <c r="Q2623" s="39"/>
      <c r="R2623" s="39"/>
      <c r="S2623" s="41" t="n">
        <v>0.047744784448659</v>
      </c>
    </row>
    <row r="2624" customFormat="false" ht="12.6" hidden="false" customHeight="true" outlineLevel="0" collapsed="false">
      <c r="B2624" s="38" t="s">
        <v>53</v>
      </c>
      <c r="C2624" s="39"/>
      <c r="D2624" s="39"/>
      <c r="E2624" s="39"/>
      <c r="F2624" s="39"/>
      <c r="G2624" s="39" t="n">
        <v>0.533580547949644</v>
      </c>
      <c r="H2624" s="39" t="n">
        <v>4.80899202661979</v>
      </c>
      <c r="I2624" s="39"/>
      <c r="J2624" s="39" t="n">
        <v>0.667187156658086</v>
      </c>
      <c r="K2624" s="39"/>
      <c r="L2624" s="40" t="n">
        <v>0.667187156658086</v>
      </c>
      <c r="M2624" s="39"/>
      <c r="N2624" s="39"/>
      <c r="O2624" s="39"/>
      <c r="P2624" s="39"/>
      <c r="Q2624" s="39"/>
      <c r="R2624" s="39"/>
      <c r="S2624" s="41" t="n">
        <v>0.667187156658086</v>
      </c>
    </row>
    <row r="2625" customFormat="false" ht="12.6" hidden="false" customHeight="true" outlineLevel="0" collapsed="false">
      <c r="B2625" s="38" t="s">
        <v>54</v>
      </c>
      <c r="C2625" s="39"/>
      <c r="D2625" s="39"/>
      <c r="E2625" s="39"/>
      <c r="F2625" s="39" t="n">
        <v>0.933334228616534</v>
      </c>
      <c r="G2625" s="39" t="n">
        <v>0.00100047897651225</v>
      </c>
      <c r="H2625" s="39" t="n">
        <v>0.00320063744163873</v>
      </c>
      <c r="I2625" s="39"/>
      <c r="J2625" s="39" t="n">
        <v>0.0023755780172163</v>
      </c>
      <c r="K2625" s="39"/>
      <c r="L2625" s="40" t="n">
        <v>0.25627339181703</v>
      </c>
      <c r="M2625" s="39"/>
      <c r="N2625" s="39"/>
      <c r="O2625" s="39"/>
      <c r="P2625" s="39"/>
      <c r="Q2625" s="39"/>
      <c r="R2625" s="39"/>
      <c r="S2625" s="41" t="n">
        <v>0.25627339181703</v>
      </c>
    </row>
    <row r="2626" customFormat="false" ht="12.6" hidden="false" customHeight="true" outlineLevel="0" collapsed="false">
      <c r="B2626" s="38" t="s">
        <v>55</v>
      </c>
      <c r="C2626" s="39"/>
      <c r="D2626" s="39"/>
      <c r="E2626" s="39"/>
      <c r="F2626" s="39"/>
      <c r="G2626" s="39" t="n">
        <v>0.000999989169792385</v>
      </c>
      <c r="H2626" s="39" t="n">
        <v>0.00300000032818811</v>
      </c>
      <c r="I2626" s="39"/>
      <c r="J2626" s="39" t="n">
        <v>0.00199999474899025</v>
      </c>
      <c r="K2626" s="39"/>
      <c r="L2626" s="40" t="n">
        <v>0.00199999474899025</v>
      </c>
      <c r="M2626" s="39"/>
      <c r="N2626" s="39"/>
      <c r="O2626" s="39"/>
      <c r="P2626" s="39"/>
      <c r="Q2626" s="39"/>
      <c r="R2626" s="39"/>
      <c r="S2626" s="41" t="n">
        <v>0.00199999474899025</v>
      </c>
    </row>
    <row r="2627" customFormat="false" ht="12.6" hidden="false" customHeight="true" outlineLevel="0" collapsed="false">
      <c r="B2627" s="38" t="s">
        <v>56</v>
      </c>
      <c r="C2627" s="39"/>
      <c r="D2627" s="39"/>
      <c r="E2627" s="39"/>
      <c r="F2627" s="39" t="n">
        <v>0.0307103109590572</v>
      </c>
      <c r="G2627" s="39" t="n">
        <v>0.0158192698659589</v>
      </c>
      <c r="H2627" s="39"/>
      <c r="I2627" s="39"/>
      <c r="J2627" s="39" t="n">
        <v>0.0158192698659589</v>
      </c>
      <c r="K2627" s="39"/>
      <c r="L2627" s="40" t="n">
        <v>0.0171783738005562</v>
      </c>
      <c r="M2627" s="39"/>
      <c r="N2627" s="39"/>
      <c r="O2627" s="39"/>
      <c r="P2627" s="39"/>
      <c r="Q2627" s="39"/>
      <c r="R2627" s="39"/>
      <c r="S2627" s="41" t="n">
        <v>0.0171783738005562</v>
      </c>
    </row>
    <row r="2628" s="44" customFormat="true" ht="12.6" hidden="false" customHeight="true" outlineLevel="0" collapsed="false">
      <c r="B2628" s="38" t="s">
        <v>57</v>
      </c>
      <c r="C2628" s="39" t="n">
        <v>0.001998088284408</v>
      </c>
      <c r="D2628" s="39"/>
      <c r="E2628" s="39" t="n">
        <v>0.001998088284408</v>
      </c>
      <c r="F2628" s="39" t="n">
        <v>1.51465256396712</v>
      </c>
      <c r="G2628" s="39" t="n">
        <v>0.120232151249215</v>
      </c>
      <c r="H2628" s="39"/>
      <c r="I2628" s="39"/>
      <c r="J2628" s="39" t="n">
        <v>0.120232151249215</v>
      </c>
      <c r="K2628" s="39"/>
      <c r="L2628" s="40" t="n">
        <v>0.15774287580186</v>
      </c>
      <c r="M2628" s="39"/>
      <c r="N2628" s="39"/>
      <c r="O2628" s="39"/>
      <c r="P2628" s="39"/>
      <c r="Q2628" s="39"/>
      <c r="R2628" s="39"/>
      <c r="S2628" s="41" t="n">
        <v>0.15756093095663</v>
      </c>
      <c r="BM2628" s="4"/>
    </row>
    <row r="2629" customFormat="false" ht="12.6" hidden="false" customHeight="true" outlineLevel="0" collapsed="false">
      <c r="B2629" s="38" t="s">
        <v>58</v>
      </c>
      <c r="C2629" s="39"/>
      <c r="D2629" s="39"/>
      <c r="E2629" s="39"/>
      <c r="F2629" s="39"/>
      <c r="G2629" s="39" t="n">
        <v>0.000999988993303036</v>
      </c>
      <c r="H2629" s="39"/>
      <c r="I2629" s="39"/>
      <c r="J2629" s="39" t="n">
        <v>0.000999988993303036</v>
      </c>
      <c r="K2629" s="39"/>
      <c r="L2629" s="40" t="n">
        <v>0.000999988993303036</v>
      </c>
      <c r="M2629" s="39"/>
      <c r="N2629" s="39"/>
      <c r="O2629" s="39"/>
      <c r="P2629" s="39"/>
      <c r="Q2629" s="39"/>
      <c r="R2629" s="39"/>
      <c r="S2629" s="41" t="n">
        <v>0.000999988993303036</v>
      </c>
    </row>
    <row r="2630" customFormat="false" ht="12.6" hidden="false" customHeight="true" outlineLevel="0" collapsed="false">
      <c r="B2630" s="38" t="s">
        <v>59</v>
      </c>
      <c r="C2630" s="39"/>
      <c r="D2630" s="39"/>
      <c r="E2630" s="39"/>
      <c r="F2630" s="39" t="n">
        <v>0.316611057845957</v>
      </c>
      <c r="G2630" s="39"/>
      <c r="H2630" s="39"/>
      <c r="I2630" s="39"/>
      <c r="J2630" s="39"/>
      <c r="K2630" s="39"/>
      <c r="L2630" s="40" t="n">
        <v>0.316611057845957</v>
      </c>
      <c r="M2630" s="39"/>
      <c r="N2630" s="39"/>
      <c r="O2630" s="39"/>
      <c r="P2630" s="39"/>
      <c r="Q2630" s="39"/>
      <c r="R2630" s="39"/>
      <c r="S2630" s="41" t="n">
        <v>0.316611057845957</v>
      </c>
    </row>
    <row r="2631" customFormat="false" ht="12.6" hidden="false" customHeight="true" outlineLevel="0" collapsed="false">
      <c r="B2631" s="38" t="s">
        <v>60</v>
      </c>
      <c r="C2631" s="39"/>
      <c r="D2631" s="39"/>
      <c r="E2631" s="39"/>
      <c r="F2631" s="39" t="n">
        <v>0.0549161575679967</v>
      </c>
      <c r="G2631" s="39" t="n">
        <v>0.0500830317684414</v>
      </c>
      <c r="H2631" s="39" t="n">
        <v>2.3016844209346</v>
      </c>
      <c r="I2631" s="39"/>
      <c r="J2631" s="39" t="n">
        <v>0.949947067266788</v>
      </c>
      <c r="K2631" s="39" t="n">
        <v>0.0760035484586383</v>
      </c>
      <c r="L2631" s="40" t="n">
        <v>0.323004043517595</v>
      </c>
      <c r="M2631" s="39"/>
      <c r="N2631" s="39"/>
      <c r="O2631" s="39"/>
      <c r="P2631" s="39"/>
      <c r="Q2631" s="39" t="n">
        <v>0.0586604568640497</v>
      </c>
      <c r="R2631" s="39"/>
      <c r="S2631" s="41" t="n">
        <v>0.321276639427911</v>
      </c>
    </row>
    <row r="2632" customFormat="false" ht="12.6" hidden="false" customHeight="true" outlineLevel="0" collapsed="false">
      <c r="B2632" s="38" t="s">
        <v>61</v>
      </c>
      <c r="C2632" s="39"/>
      <c r="D2632" s="39"/>
      <c r="E2632" s="39"/>
      <c r="F2632" s="39" t="n">
        <v>0.3435533407066</v>
      </c>
      <c r="G2632" s="39" t="n">
        <v>0.101333676081335</v>
      </c>
      <c r="H2632" s="39" t="n">
        <v>7.29596062618256</v>
      </c>
      <c r="I2632" s="39"/>
      <c r="J2632" s="39" t="n">
        <v>1.30044132129094</v>
      </c>
      <c r="K2632" s="39"/>
      <c r="L2632" s="40" t="n">
        <v>1.06121885429755</v>
      </c>
      <c r="M2632" s="39"/>
      <c r="N2632" s="39"/>
      <c r="O2632" s="39"/>
      <c r="P2632" s="39"/>
      <c r="Q2632" s="39" t="n">
        <v>0.0150019365666824</v>
      </c>
      <c r="R2632" s="39"/>
      <c r="S2632" s="41" t="n">
        <v>1.03986753738487</v>
      </c>
    </row>
    <row r="2633" customFormat="false" ht="12.6" hidden="false" customHeight="true" outlineLevel="0" collapsed="false">
      <c r="B2633" s="38" t="s">
        <v>62</v>
      </c>
      <c r="C2633" s="39"/>
      <c r="D2633" s="39"/>
      <c r="E2633" s="39"/>
      <c r="F2633" s="39" t="n">
        <v>0.344363344192071</v>
      </c>
      <c r="G2633" s="39" t="n">
        <v>0.106666968913113</v>
      </c>
      <c r="H2633" s="39"/>
      <c r="I2633" s="39"/>
      <c r="J2633" s="39" t="n">
        <v>0.106666968913113</v>
      </c>
      <c r="K2633" s="39"/>
      <c r="L2633" s="40" t="n">
        <v>0.293428406632295</v>
      </c>
      <c r="M2633" s="39"/>
      <c r="N2633" s="39"/>
      <c r="O2633" s="39"/>
      <c r="P2633" s="39"/>
      <c r="Q2633" s="39"/>
      <c r="R2633" s="39"/>
      <c r="S2633" s="41" t="n">
        <v>0.293428406632295</v>
      </c>
    </row>
    <row r="2634" customFormat="false" ht="12.6" hidden="false" customHeight="true" outlineLevel="0" collapsed="false">
      <c r="B2634" s="38" t="s">
        <v>63</v>
      </c>
      <c r="C2634" s="39"/>
      <c r="D2634" s="39"/>
      <c r="E2634" s="39"/>
      <c r="F2634" s="39" t="n">
        <v>0.292075422505341</v>
      </c>
      <c r="G2634" s="39" t="n">
        <v>0.189823648985872</v>
      </c>
      <c r="H2634" s="39" t="n">
        <v>1.82325861871852</v>
      </c>
      <c r="I2634" s="39"/>
      <c r="J2634" s="39" t="n">
        <v>0.348020382777744</v>
      </c>
      <c r="K2634" s="39" t="n">
        <v>0.119667345654232</v>
      </c>
      <c r="L2634" s="40" t="n">
        <v>0.340086189072227</v>
      </c>
      <c r="M2634" s="39"/>
      <c r="N2634" s="39"/>
      <c r="O2634" s="39"/>
      <c r="P2634" s="39"/>
      <c r="Q2634" s="39"/>
      <c r="R2634" s="39"/>
      <c r="S2634" s="41" t="n">
        <v>0.340086189072227</v>
      </c>
    </row>
    <row r="2635" customFormat="false" ht="12.6" hidden="false" customHeight="true" outlineLevel="0" collapsed="false">
      <c r="B2635" s="38" t="s">
        <v>64</v>
      </c>
      <c r="C2635" s="39"/>
      <c r="D2635" s="40"/>
      <c r="E2635" s="39"/>
      <c r="F2635" s="39" t="n">
        <v>0.461256593194893</v>
      </c>
      <c r="G2635" s="39" t="n">
        <v>3.11995296743593</v>
      </c>
      <c r="H2635" s="39" t="n">
        <v>21.4134680537287</v>
      </c>
      <c r="I2635" s="39"/>
      <c r="J2635" s="39" t="n">
        <v>15.3156296916311</v>
      </c>
      <c r="K2635" s="39"/>
      <c r="L2635" s="40" t="n">
        <v>4.7053631927481</v>
      </c>
      <c r="M2635" s="39"/>
      <c r="N2635" s="39"/>
      <c r="O2635" s="39"/>
      <c r="P2635" s="39"/>
      <c r="Q2635" s="39" t="n">
        <v>0.460002391486309</v>
      </c>
      <c r="R2635" s="39"/>
      <c r="S2635" s="41" t="n">
        <v>4.5123922472362</v>
      </c>
    </row>
    <row r="2636" customFormat="false" ht="12.6" hidden="false" customHeight="true" outlineLevel="0" collapsed="false">
      <c r="B2636" s="38" t="s">
        <v>65</v>
      </c>
      <c r="C2636" s="39"/>
      <c r="D2636" s="39"/>
      <c r="E2636" s="39"/>
      <c r="F2636" s="39" t="n">
        <v>0.00200050980303186</v>
      </c>
      <c r="G2636" s="39" t="n">
        <v>0.0289165677236553</v>
      </c>
      <c r="H2636" s="39" t="n">
        <v>0.108333307754214</v>
      </c>
      <c r="I2636" s="39"/>
      <c r="J2636" s="39" t="n">
        <v>0.0650150885471316</v>
      </c>
      <c r="K2636" s="39" t="n">
        <v>0.0194391131549526</v>
      </c>
      <c r="L2636" s="40" t="n">
        <v>0.0471296302303202</v>
      </c>
      <c r="M2636" s="39"/>
      <c r="N2636" s="39"/>
      <c r="O2636" s="39"/>
      <c r="P2636" s="39"/>
      <c r="Q2636" s="39"/>
      <c r="R2636" s="39"/>
      <c r="S2636" s="41" t="n">
        <v>0.0471296302303202</v>
      </c>
    </row>
    <row r="2637" customFormat="false" ht="12.6" hidden="false" customHeight="true" outlineLevel="0" collapsed="false">
      <c r="B2637" s="38" t="s">
        <v>66</v>
      </c>
      <c r="C2637" s="39"/>
      <c r="D2637" s="39"/>
      <c r="E2637" s="39"/>
      <c r="F2637" s="39" t="n">
        <v>0.684708246571919</v>
      </c>
      <c r="G2637" s="39"/>
      <c r="H2637" s="39" t="n">
        <v>0.00612483154981103</v>
      </c>
      <c r="I2637" s="39"/>
      <c r="J2637" s="39" t="n">
        <v>0.00612483154981103</v>
      </c>
      <c r="K2637" s="39"/>
      <c r="L2637" s="40" t="n">
        <v>0.285541572524256</v>
      </c>
      <c r="M2637" s="39"/>
      <c r="N2637" s="39"/>
      <c r="O2637" s="39"/>
      <c r="P2637" s="39"/>
      <c r="Q2637" s="39"/>
      <c r="R2637" s="39"/>
      <c r="S2637" s="41" t="n">
        <v>0.285541572524256</v>
      </c>
    </row>
    <row r="2638" s="44" customFormat="true" ht="12.6" hidden="false" customHeight="true" outlineLevel="0" collapsed="false">
      <c r="B2638" s="38" t="s">
        <v>67</v>
      </c>
      <c r="C2638" s="39"/>
      <c r="D2638" s="39"/>
      <c r="E2638" s="39"/>
      <c r="F2638" s="39" t="n">
        <v>1.04222310874247</v>
      </c>
      <c r="G2638" s="39" t="n">
        <v>0.156666847413513</v>
      </c>
      <c r="H2638" s="39"/>
      <c r="I2638" s="39"/>
      <c r="J2638" s="39" t="n">
        <v>0.156666847413513</v>
      </c>
      <c r="K2638" s="39"/>
      <c r="L2638" s="40" t="n">
        <v>0.820834043410228</v>
      </c>
      <c r="M2638" s="39"/>
      <c r="N2638" s="39"/>
      <c r="O2638" s="39"/>
      <c r="P2638" s="39"/>
      <c r="Q2638" s="39"/>
      <c r="R2638" s="39"/>
      <c r="S2638" s="41" t="n">
        <v>0.820834043410228</v>
      </c>
      <c r="BM2638" s="4"/>
    </row>
    <row r="2639" customFormat="false" ht="12.6" hidden="false" customHeight="true" outlineLevel="0" collapsed="false">
      <c r="B2639" s="38" t="s">
        <v>68</v>
      </c>
      <c r="C2639" s="39"/>
      <c r="D2639" s="39"/>
      <c r="E2639" s="39"/>
      <c r="F2639" s="39" t="n">
        <v>0.865068432392285</v>
      </c>
      <c r="G2639" s="39"/>
      <c r="H2639" s="39"/>
      <c r="I2639" s="39"/>
      <c r="J2639" s="39"/>
      <c r="K2639" s="39"/>
      <c r="L2639" s="40" t="n">
        <v>0.865068432392285</v>
      </c>
      <c r="M2639" s="39"/>
      <c r="N2639" s="39"/>
      <c r="O2639" s="39"/>
      <c r="P2639" s="39"/>
      <c r="Q2639" s="39"/>
      <c r="R2639" s="39"/>
      <c r="S2639" s="41" t="n">
        <v>0.865068432392285</v>
      </c>
    </row>
    <row r="2640" customFormat="false" ht="12.6" hidden="false" customHeight="true" outlineLevel="0" collapsed="false">
      <c r="B2640" s="38" t="s">
        <v>69</v>
      </c>
      <c r="C2640" s="39"/>
      <c r="D2640" s="39"/>
      <c r="E2640" s="39"/>
      <c r="F2640" s="39" t="n">
        <v>1.07378143233473</v>
      </c>
      <c r="G2640" s="39"/>
      <c r="H2640" s="39" t="n">
        <v>1</v>
      </c>
      <c r="I2640" s="39"/>
      <c r="J2640" s="39" t="n">
        <v>1</v>
      </c>
      <c r="K2640" s="39" t="n">
        <v>2</v>
      </c>
      <c r="L2640" s="40" t="n">
        <v>1.18501816462785</v>
      </c>
      <c r="M2640" s="39"/>
      <c r="N2640" s="39"/>
      <c r="O2640" s="39"/>
      <c r="P2640" s="39"/>
      <c r="Q2640" s="39"/>
      <c r="R2640" s="39" t="n">
        <v>0.00099786035711887</v>
      </c>
      <c r="S2640" s="41" t="n">
        <v>1.0820600061518</v>
      </c>
    </row>
    <row r="2641" customFormat="false" ht="12.6" hidden="false" customHeight="true" outlineLevel="0" collapsed="false">
      <c r="B2641" s="38" t="s">
        <v>70</v>
      </c>
      <c r="C2641" s="39"/>
      <c r="D2641" s="39"/>
      <c r="E2641" s="39"/>
      <c r="F2641" s="39"/>
      <c r="G2641" s="39" t="n">
        <v>0.0799998647773605</v>
      </c>
      <c r="H2641" s="39"/>
      <c r="I2641" s="39"/>
      <c r="J2641" s="39" t="n">
        <v>0.0799998647773605</v>
      </c>
      <c r="K2641" s="39"/>
      <c r="L2641" s="40" t="n">
        <v>0.0799998647773605</v>
      </c>
      <c r="M2641" s="39"/>
      <c r="N2641" s="39"/>
      <c r="O2641" s="39"/>
      <c r="P2641" s="39"/>
      <c r="Q2641" s="39" t="n">
        <v>0.00200006576737465</v>
      </c>
      <c r="R2641" s="39"/>
      <c r="S2641" s="41" t="n">
        <v>0.072199884876362</v>
      </c>
    </row>
    <row r="2642" customFormat="false" ht="12.6" hidden="false" customHeight="true" outlineLevel="0" collapsed="false">
      <c r="B2642" s="45" t="s">
        <v>71</v>
      </c>
      <c r="C2642" s="46" t="n">
        <v>0.001998088284408</v>
      </c>
      <c r="D2642" s="46"/>
      <c r="E2642" s="46" t="n">
        <v>0.001998088284408</v>
      </c>
      <c r="F2642" s="46" t="n">
        <v>0.335432269014665</v>
      </c>
      <c r="G2642" s="46" t="n">
        <v>0.0452690226055226</v>
      </c>
      <c r="H2642" s="46" t="n">
        <v>0.343904854577913</v>
      </c>
      <c r="I2642" s="46"/>
      <c r="J2642" s="46" t="n">
        <v>0.0979931595614657</v>
      </c>
      <c r="K2642" s="46" t="n">
        <v>0.0559393592121948</v>
      </c>
      <c r="L2642" s="47" t="n">
        <v>0.145975124103535</v>
      </c>
      <c r="M2642" s="46"/>
      <c r="N2642" s="46" t="n">
        <v>1.33999532932057</v>
      </c>
      <c r="O2642" s="46"/>
      <c r="P2642" s="46" t="n">
        <v>1.33999532932057</v>
      </c>
      <c r="Q2642" s="46" t="n">
        <v>0.0043963088912885</v>
      </c>
      <c r="R2642" s="46" t="n">
        <v>0.771619689943474</v>
      </c>
      <c r="S2642" s="48" t="n">
        <v>0.147338602400317</v>
      </c>
    </row>
    <row r="2644" customFormat="false" ht="13.5" hidden="false" customHeight="true" outlineLevel="0" collapsed="false">
      <c r="B2644" s="7" t="s">
        <v>1</v>
      </c>
      <c r="C2644" s="7" t="s">
        <v>119</v>
      </c>
      <c r="D2644" s="7"/>
      <c r="E2644" s="7"/>
    </row>
    <row r="2645" customFormat="false" ht="12.6" hidden="false" customHeight="true" outlineLevel="0" collapsed="false">
      <c r="B2645" s="8"/>
      <c r="J2645" s="9"/>
      <c r="K2645" s="10"/>
      <c r="S2645" s="10" t="str">
        <f aca="false">S2590</f>
        <v>（３日間調査　単位：トン／件）</v>
      </c>
      <c r="BM2645" s="1"/>
    </row>
    <row r="2646" customFormat="false" ht="13.5" hidden="false" customHeight="true" outlineLevel="0" collapsed="false">
      <c r="B2646" s="12" t="s">
        <v>4</v>
      </c>
      <c r="C2646" s="13" t="s">
        <v>5</v>
      </c>
      <c r="D2646" s="13"/>
      <c r="E2646" s="14"/>
      <c r="F2646" s="15"/>
      <c r="G2646" s="16" t="s">
        <v>73</v>
      </c>
      <c r="H2646" s="16"/>
      <c r="I2646" s="16"/>
      <c r="J2646" s="16"/>
      <c r="K2646" s="17"/>
      <c r="L2646" s="14"/>
      <c r="M2646" s="18" t="s">
        <v>7</v>
      </c>
      <c r="N2646" s="18"/>
      <c r="O2646" s="18"/>
      <c r="P2646" s="19"/>
      <c r="Q2646" s="20" t="s">
        <v>8</v>
      </c>
      <c r="R2646" s="20" t="s">
        <v>9</v>
      </c>
      <c r="S2646" s="21" t="s">
        <v>10</v>
      </c>
      <c r="BM2646" s="1"/>
    </row>
    <row r="2647" customFormat="false" ht="13.5" hidden="false" customHeight="true" outlineLevel="0" collapsed="false">
      <c r="B2647" s="22"/>
      <c r="C2647" s="23" t="s">
        <v>11</v>
      </c>
      <c r="D2647" s="24" t="s">
        <v>12</v>
      </c>
      <c r="E2647" s="25"/>
      <c r="F2647" s="24" t="s">
        <v>13</v>
      </c>
      <c r="G2647" s="26" t="s">
        <v>14</v>
      </c>
      <c r="H2647" s="26"/>
      <c r="I2647" s="26"/>
      <c r="J2647" s="27"/>
      <c r="K2647" s="28" t="s">
        <v>15</v>
      </c>
      <c r="L2647" s="29"/>
      <c r="M2647" s="24" t="s">
        <v>16</v>
      </c>
      <c r="N2647" s="24" t="s">
        <v>17</v>
      </c>
      <c r="O2647" s="24" t="s">
        <v>18</v>
      </c>
      <c r="P2647" s="25"/>
      <c r="Q2647" s="20"/>
      <c r="R2647" s="20"/>
      <c r="S2647" s="21"/>
      <c r="BM2647" s="1"/>
    </row>
    <row r="2648" customFormat="false" ht="13.5" hidden="false" customHeight="true" outlineLevel="0" collapsed="false">
      <c r="B2648" s="22"/>
      <c r="C2648" s="23"/>
      <c r="D2648" s="24"/>
      <c r="E2648" s="30" t="s">
        <v>19</v>
      </c>
      <c r="F2648" s="24"/>
      <c r="G2648" s="31" t="s">
        <v>20</v>
      </c>
      <c r="H2648" s="32" t="s">
        <v>21</v>
      </c>
      <c r="I2648" s="32" t="s">
        <v>22</v>
      </c>
      <c r="J2648" s="33" t="s">
        <v>19</v>
      </c>
      <c r="K2648" s="28"/>
      <c r="L2648" s="34" t="s">
        <v>19</v>
      </c>
      <c r="M2648" s="24"/>
      <c r="N2648" s="24"/>
      <c r="O2648" s="24"/>
      <c r="P2648" s="30" t="s">
        <v>19</v>
      </c>
      <c r="Q2648" s="20"/>
      <c r="R2648" s="20"/>
      <c r="S2648" s="21"/>
      <c r="BM2648" s="1"/>
    </row>
    <row r="2649" customFormat="false" ht="13.5" hidden="false" customHeight="true" outlineLevel="0" collapsed="false">
      <c r="B2649" s="35" t="s">
        <v>23</v>
      </c>
      <c r="C2649" s="23"/>
      <c r="D2649" s="24"/>
      <c r="E2649" s="36"/>
      <c r="F2649" s="24"/>
      <c r="G2649" s="24"/>
      <c r="H2649" s="32"/>
      <c r="I2649" s="32"/>
      <c r="J2649" s="33"/>
      <c r="K2649" s="28"/>
      <c r="L2649" s="37"/>
      <c r="M2649" s="24"/>
      <c r="N2649" s="24"/>
      <c r="O2649" s="24"/>
      <c r="P2649" s="36"/>
      <c r="Q2649" s="20"/>
      <c r="R2649" s="20"/>
      <c r="S2649" s="21"/>
      <c r="BM2649" s="1"/>
    </row>
    <row r="2650" customFormat="false" ht="12.6" hidden="false" customHeight="true" outlineLevel="0" collapsed="false">
      <c r="B2650" s="38" t="s">
        <v>24</v>
      </c>
      <c r="C2650" s="39"/>
      <c r="D2650" s="39"/>
      <c r="E2650" s="39"/>
      <c r="F2650" s="39" t="n">
        <v>0.0281676257491091</v>
      </c>
      <c r="G2650" s="39" t="n">
        <v>0.0407815528390859</v>
      </c>
      <c r="H2650" s="39" t="n">
        <v>2.03738027804764</v>
      </c>
      <c r="I2650" s="39" t="n">
        <v>28.1540974207056</v>
      </c>
      <c r="J2650" s="39" t="n">
        <v>1.15591873435265</v>
      </c>
      <c r="K2650" s="39" t="n">
        <v>0.0169991707721575</v>
      </c>
      <c r="L2650" s="40" t="n">
        <v>0.370303472205146</v>
      </c>
      <c r="M2650" s="39"/>
      <c r="N2650" s="39"/>
      <c r="O2650" s="39"/>
      <c r="P2650" s="39"/>
      <c r="Q2650" s="39" t="n">
        <v>0.00799960977513292</v>
      </c>
      <c r="R2650" s="39"/>
      <c r="S2650" s="41" t="n">
        <v>0.370096158728389</v>
      </c>
    </row>
    <row r="2651" customFormat="false" ht="12.6" hidden="false" customHeight="true" outlineLevel="0" collapsed="false">
      <c r="B2651" s="38" t="s">
        <v>25</v>
      </c>
      <c r="C2651" s="39"/>
      <c r="D2651" s="39"/>
      <c r="E2651" s="39"/>
      <c r="F2651" s="39" t="n">
        <v>0.18864576706949</v>
      </c>
      <c r="G2651" s="39" t="n">
        <v>0.0605102148804742</v>
      </c>
      <c r="H2651" s="39" t="n">
        <v>0.106564311345367</v>
      </c>
      <c r="I2651" s="39"/>
      <c r="J2651" s="39" t="n">
        <v>0.0632482497408664</v>
      </c>
      <c r="K2651" s="39"/>
      <c r="L2651" s="40" t="n">
        <v>0.108043275964267</v>
      </c>
      <c r="M2651" s="39"/>
      <c r="N2651" s="39"/>
      <c r="O2651" s="39"/>
      <c r="P2651" s="39"/>
      <c r="Q2651" s="39"/>
      <c r="R2651" s="39"/>
      <c r="S2651" s="41" t="n">
        <v>0.108043275964267</v>
      </c>
    </row>
    <row r="2652" customFormat="false" ht="12.6" hidden="false" customHeight="true" outlineLevel="0" collapsed="false">
      <c r="B2652" s="38" t="s">
        <v>26</v>
      </c>
      <c r="C2652" s="39"/>
      <c r="D2652" s="39"/>
      <c r="E2652" s="39"/>
      <c r="F2652" s="39"/>
      <c r="G2652" s="39" t="n">
        <v>0.0302736520912747</v>
      </c>
      <c r="H2652" s="39" t="n">
        <v>13.597161607526</v>
      </c>
      <c r="I2652" s="39"/>
      <c r="J2652" s="39" t="n">
        <v>0.138359737730101</v>
      </c>
      <c r="K2652" s="39"/>
      <c r="L2652" s="40" t="n">
        <v>0.138359737730101</v>
      </c>
      <c r="M2652" s="39"/>
      <c r="N2652" s="39"/>
      <c r="O2652" s="39"/>
      <c r="P2652" s="39"/>
      <c r="Q2652" s="39"/>
      <c r="R2652" s="39"/>
      <c r="S2652" s="41" t="n">
        <v>0.138359737730101</v>
      </c>
    </row>
    <row r="2653" customFormat="false" ht="12.6" hidden="false" customHeight="true" outlineLevel="0" collapsed="false">
      <c r="B2653" s="38" t="s">
        <v>27</v>
      </c>
      <c r="C2653" s="39"/>
      <c r="D2653" s="39"/>
      <c r="E2653" s="39"/>
      <c r="F2653" s="39" t="n">
        <v>0.140002210949111</v>
      </c>
      <c r="G2653" s="39" t="n">
        <v>0.106821017489287</v>
      </c>
      <c r="H2653" s="39" t="n">
        <v>2.65000470850274</v>
      </c>
      <c r="I2653" s="39"/>
      <c r="J2653" s="39" t="n">
        <v>0.576331852753309</v>
      </c>
      <c r="K2653" s="39" t="n">
        <v>0.432500030707627</v>
      </c>
      <c r="L2653" s="40" t="n">
        <v>0.558887572598855</v>
      </c>
      <c r="M2653" s="39"/>
      <c r="N2653" s="39"/>
      <c r="O2653" s="39"/>
      <c r="P2653" s="39"/>
      <c r="Q2653" s="39"/>
      <c r="R2653" s="39"/>
      <c r="S2653" s="41" t="n">
        <v>0.558887572598855</v>
      </c>
    </row>
    <row r="2654" customFormat="false" ht="12.6" hidden="false" customHeight="true" outlineLevel="0" collapsed="false">
      <c r="B2654" s="38" t="s">
        <v>28</v>
      </c>
      <c r="C2654" s="39"/>
      <c r="D2654" s="39"/>
      <c r="E2654" s="39"/>
      <c r="F2654" s="39" t="n">
        <v>0.237242952279053</v>
      </c>
      <c r="G2654" s="39" t="n">
        <v>0.116501336445432</v>
      </c>
      <c r="H2654" s="39" t="n">
        <v>2.05182203299237</v>
      </c>
      <c r="I2654" s="39"/>
      <c r="J2654" s="39" t="n">
        <v>1.90659042240629</v>
      </c>
      <c r="K2654" s="39"/>
      <c r="L2654" s="40" t="n">
        <v>0.682209401696932</v>
      </c>
      <c r="M2654" s="39"/>
      <c r="N2654" s="39"/>
      <c r="O2654" s="39"/>
      <c r="P2654" s="39"/>
      <c r="Q2654" s="39" t="n">
        <v>0.106002710537213</v>
      </c>
      <c r="R2654" s="39"/>
      <c r="S2654" s="41" t="n">
        <v>0.676503620917585</v>
      </c>
    </row>
    <row r="2655" customFormat="false" ht="12.6" hidden="false" customHeight="true" outlineLevel="0" collapsed="false">
      <c r="B2655" s="38" t="s">
        <v>29</v>
      </c>
      <c r="C2655" s="39"/>
      <c r="D2655" s="39"/>
      <c r="E2655" s="39"/>
      <c r="F2655" s="39" t="n">
        <v>0.16847298459635</v>
      </c>
      <c r="G2655" s="39"/>
      <c r="H2655" s="39" t="n">
        <v>1.4670427347663</v>
      </c>
      <c r="I2655" s="39"/>
      <c r="J2655" s="39" t="n">
        <v>1.4670427347663</v>
      </c>
      <c r="K2655" s="39"/>
      <c r="L2655" s="40" t="n">
        <v>0.304958289080131</v>
      </c>
      <c r="M2655" s="39"/>
      <c r="N2655" s="39"/>
      <c r="O2655" s="39"/>
      <c r="P2655" s="39"/>
      <c r="Q2655" s="39"/>
      <c r="R2655" s="39"/>
      <c r="S2655" s="41" t="n">
        <v>0.304958289080131</v>
      </c>
    </row>
    <row r="2656" customFormat="false" ht="12.6" hidden="false" customHeight="true" outlineLevel="0" collapsed="false">
      <c r="B2656" s="38" t="s">
        <v>30</v>
      </c>
      <c r="C2656" s="39"/>
      <c r="D2656" s="39"/>
      <c r="E2656" s="39"/>
      <c r="F2656" s="39" t="n">
        <v>2.25000147337899</v>
      </c>
      <c r="G2656" s="39" t="n">
        <v>0.0560000102543612</v>
      </c>
      <c r="H2656" s="39" t="n">
        <v>7.9999989512587</v>
      </c>
      <c r="I2656" s="39"/>
      <c r="J2656" s="39" t="n">
        <v>0.143296717004683</v>
      </c>
      <c r="K2656" s="39"/>
      <c r="L2656" s="40" t="n">
        <v>0.222587906785073</v>
      </c>
      <c r="M2656" s="39"/>
      <c r="N2656" s="39"/>
      <c r="O2656" s="39"/>
      <c r="P2656" s="39"/>
      <c r="Q2656" s="39"/>
      <c r="R2656" s="39"/>
      <c r="S2656" s="41" t="n">
        <v>0.222587906785073</v>
      </c>
      <c r="BM2656" s="42"/>
    </row>
    <row r="2657" customFormat="false" ht="12.6" hidden="false" customHeight="true" outlineLevel="0" collapsed="false">
      <c r="B2657" s="38" t="s">
        <v>31</v>
      </c>
      <c r="C2657" s="39"/>
      <c r="D2657" s="39"/>
      <c r="E2657" s="39"/>
      <c r="F2657" s="39" t="n">
        <v>0.416796828516208</v>
      </c>
      <c r="G2657" s="39" t="n">
        <v>0.00527772356742262</v>
      </c>
      <c r="H2657" s="39" t="n">
        <v>6.74999967943943</v>
      </c>
      <c r="I2657" s="39"/>
      <c r="J2657" s="39" t="n">
        <v>0.360263089665949</v>
      </c>
      <c r="K2657" s="39"/>
      <c r="L2657" s="40" t="n">
        <v>0.381521044315071</v>
      </c>
      <c r="M2657" s="39"/>
      <c r="N2657" s="39"/>
      <c r="O2657" s="39"/>
      <c r="P2657" s="39"/>
      <c r="Q2657" s="39"/>
      <c r="R2657" s="39"/>
      <c r="S2657" s="41" t="n">
        <v>0.381521044315071</v>
      </c>
    </row>
    <row r="2658" customFormat="false" ht="12.6" hidden="false" customHeight="true" outlineLevel="0" collapsed="false">
      <c r="B2658" s="38" t="s">
        <v>32</v>
      </c>
      <c r="C2658" s="39"/>
      <c r="D2658" s="39"/>
      <c r="E2658" s="39"/>
      <c r="F2658" s="39" t="n">
        <v>0.00900010890365138</v>
      </c>
      <c r="G2658" s="39" t="n">
        <v>0.00610727148356201</v>
      </c>
      <c r="H2658" s="39" t="n">
        <v>0.189296676626686</v>
      </c>
      <c r="I2658" s="39"/>
      <c r="J2658" s="39" t="n">
        <v>0.100239996349692</v>
      </c>
      <c r="K2658" s="39"/>
      <c r="L2658" s="40" t="n">
        <v>0.100068672620972</v>
      </c>
      <c r="M2658" s="39"/>
      <c r="N2658" s="39"/>
      <c r="O2658" s="39"/>
      <c r="P2658" s="39"/>
      <c r="Q2658" s="39"/>
      <c r="R2658" s="39"/>
      <c r="S2658" s="41" t="n">
        <v>0.100068672620972</v>
      </c>
    </row>
    <row r="2659" customFormat="false" ht="12.6" hidden="false" customHeight="true" outlineLevel="0" collapsed="false">
      <c r="B2659" s="43" t="s">
        <v>33</v>
      </c>
      <c r="C2659" s="39"/>
      <c r="D2659" s="39"/>
      <c r="E2659" s="39"/>
      <c r="F2659" s="39" t="n">
        <v>6</v>
      </c>
      <c r="G2659" s="39"/>
      <c r="H2659" s="39" t="n">
        <v>1.47453147841662</v>
      </c>
      <c r="I2659" s="39"/>
      <c r="J2659" s="39" t="n">
        <v>1.47453147841662</v>
      </c>
      <c r="K2659" s="39"/>
      <c r="L2659" s="40" t="n">
        <v>3.20211083197808</v>
      </c>
      <c r="M2659" s="39"/>
      <c r="N2659" s="39"/>
      <c r="O2659" s="39"/>
      <c r="P2659" s="39"/>
      <c r="Q2659" s="39"/>
      <c r="R2659" s="39"/>
      <c r="S2659" s="41" t="n">
        <v>3.20211083197808</v>
      </c>
    </row>
    <row r="2660" customFormat="false" ht="12.6" hidden="false" customHeight="true" outlineLevel="0" collapsed="false">
      <c r="B2660" s="38" t="s">
        <v>34</v>
      </c>
      <c r="C2660" s="39"/>
      <c r="D2660" s="39"/>
      <c r="E2660" s="39"/>
      <c r="F2660" s="39" t="n">
        <v>0.193984095780881</v>
      </c>
      <c r="G2660" s="39" t="n">
        <v>0.0843970596654075</v>
      </c>
      <c r="H2660" s="39" t="n">
        <v>1.77965347295602</v>
      </c>
      <c r="I2660" s="39"/>
      <c r="J2660" s="39" t="n">
        <v>0.468572926307154</v>
      </c>
      <c r="K2660" s="39" t="n">
        <v>0.00861850904227482</v>
      </c>
      <c r="L2660" s="40" t="n">
        <v>0.44499849472528</v>
      </c>
      <c r="M2660" s="39"/>
      <c r="N2660" s="39"/>
      <c r="O2660" s="39"/>
      <c r="P2660" s="39"/>
      <c r="Q2660" s="39"/>
      <c r="R2660" s="39" t="n">
        <v>0.334999990733928</v>
      </c>
      <c r="S2660" s="41" t="n">
        <v>0.444078675945584</v>
      </c>
    </row>
    <row r="2661" customFormat="false" ht="12.6" hidden="false" customHeight="true" outlineLevel="0" collapsed="false">
      <c r="B2661" s="38" t="s">
        <v>35</v>
      </c>
      <c r="C2661" s="39" t="n">
        <v>0.0159545009793617</v>
      </c>
      <c r="D2661" s="39"/>
      <c r="E2661" s="39" t="n">
        <v>0.0159545009793617</v>
      </c>
      <c r="F2661" s="39" t="n">
        <v>2.88846146753851</v>
      </c>
      <c r="G2661" s="39" t="n">
        <v>0.0206034919764718</v>
      </c>
      <c r="H2661" s="39" t="n">
        <v>0.616630874558814</v>
      </c>
      <c r="I2661" s="39"/>
      <c r="J2661" s="39" t="n">
        <v>0.0797673852020343</v>
      </c>
      <c r="K2661" s="39" t="n">
        <v>0.0235998322650213</v>
      </c>
      <c r="L2661" s="40" t="n">
        <v>0.123549980852823</v>
      </c>
      <c r="M2661" s="39"/>
      <c r="N2661" s="39"/>
      <c r="O2661" s="39" t="n">
        <v>0.120000777049833</v>
      </c>
      <c r="P2661" s="39" t="n">
        <v>0.120000777049833</v>
      </c>
      <c r="Q2661" s="39" t="n">
        <v>0.00787767572133988</v>
      </c>
      <c r="R2661" s="39"/>
      <c r="S2661" s="41" t="n">
        <v>0.10768234854074</v>
      </c>
    </row>
    <row r="2662" s="44" customFormat="true" ht="12.6" hidden="false" customHeight="true" outlineLevel="0" collapsed="false">
      <c r="B2662" s="38" t="s">
        <v>36</v>
      </c>
      <c r="C2662" s="39"/>
      <c r="D2662" s="39"/>
      <c r="E2662" s="39"/>
      <c r="F2662" s="39" t="n">
        <v>1.89595333130895</v>
      </c>
      <c r="G2662" s="39" t="n">
        <v>0.0518102888241595</v>
      </c>
      <c r="H2662" s="39" t="n">
        <v>2.14034028372288</v>
      </c>
      <c r="I2662" s="39"/>
      <c r="J2662" s="39" t="n">
        <v>0.577730046606724</v>
      </c>
      <c r="K2662" s="39" t="n">
        <v>0.130071766280532</v>
      </c>
      <c r="L2662" s="40" t="n">
        <v>0.61876501520209</v>
      </c>
      <c r="M2662" s="39"/>
      <c r="N2662" s="39"/>
      <c r="O2662" s="39"/>
      <c r="P2662" s="39"/>
      <c r="Q2662" s="39" t="n">
        <v>0.300300228370818</v>
      </c>
      <c r="R2662" s="39" t="n">
        <v>0.00300075172835906</v>
      </c>
      <c r="S2662" s="41" t="n">
        <v>0.614701906525277</v>
      </c>
      <c r="BM2662" s="4"/>
    </row>
    <row r="2663" customFormat="false" ht="12.6" hidden="false" customHeight="true" outlineLevel="0" collapsed="false">
      <c r="B2663" s="38" t="s">
        <v>37</v>
      </c>
      <c r="C2663" s="39"/>
      <c r="D2663" s="39"/>
      <c r="E2663" s="39"/>
      <c r="F2663" s="39" t="n">
        <v>0.155310723854656</v>
      </c>
      <c r="G2663" s="39" t="n">
        <v>0.213042433754745</v>
      </c>
      <c r="H2663" s="39" t="n">
        <v>3.44132285273286</v>
      </c>
      <c r="I2663" s="39"/>
      <c r="J2663" s="39" t="n">
        <v>0.621348113080239</v>
      </c>
      <c r="K2663" s="39"/>
      <c r="L2663" s="40" t="n">
        <v>0.306322268430942</v>
      </c>
      <c r="M2663" s="39"/>
      <c r="N2663" s="39"/>
      <c r="O2663" s="39"/>
      <c r="P2663" s="39"/>
      <c r="Q2663" s="39"/>
      <c r="R2663" s="39"/>
      <c r="S2663" s="41" t="n">
        <v>0.306322268430942</v>
      </c>
    </row>
    <row r="2664" customFormat="false" ht="12.6" hidden="false" customHeight="true" outlineLevel="0" collapsed="false">
      <c r="B2664" s="38" t="s">
        <v>38</v>
      </c>
      <c r="C2664" s="39"/>
      <c r="D2664" s="39"/>
      <c r="E2664" s="39"/>
      <c r="F2664" s="39" t="n">
        <v>0.0208504514968433</v>
      </c>
      <c r="G2664" s="39" t="n">
        <v>0.11607376322054</v>
      </c>
      <c r="H2664" s="39" t="n">
        <v>2.30033229192962</v>
      </c>
      <c r="I2664" s="39"/>
      <c r="J2664" s="39" t="n">
        <v>0.181371212711392</v>
      </c>
      <c r="K2664" s="39" t="n">
        <v>0.145653864444529</v>
      </c>
      <c r="L2664" s="40" t="n">
        <v>0.065476048533519</v>
      </c>
      <c r="M2664" s="39"/>
      <c r="N2664" s="39"/>
      <c r="O2664" s="39"/>
      <c r="P2664" s="39"/>
      <c r="Q2664" s="39"/>
      <c r="R2664" s="39"/>
      <c r="S2664" s="41" t="n">
        <v>0.065476048533519</v>
      </c>
    </row>
    <row r="2665" customFormat="false" ht="12.6" hidden="false" customHeight="true" outlineLevel="0" collapsed="false">
      <c r="B2665" s="38" t="s">
        <v>39</v>
      </c>
      <c r="C2665" s="39"/>
      <c r="D2665" s="39"/>
      <c r="E2665" s="39"/>
      <c r="F2665" s="39" t="n">
        <v>0.445881546855106</v>
      </c>
      <c r="G2665" s="39" t="n">
        <v>0.00427372363208621</v>
      </c>
      <c r="H2665" s="39" t="n">
        <v>0.689031361886632</v>
      </c>
      <c r="I2665" s="39"/>
      <c r="J2665" s="39" t="n">
        <v>0.345674092014874</v>
      </c>
      <c r="K2665" s="39"/>
      <c r="L2665" s="40" t="n">
        <v>0.382320041066174</v>
      </c>
      <c r="M2665" s="39"/>
      <c r="N2665" s="39"/>
      <c r="O2665" s="39"/>
      <c r="P2665" s="39"/>
      <c r="Q2665" s="39"/>
      <c r="R2665" s="39"/>
      <c r="S2665" s="41" t="n">
        <v>0.382320041066174</v>
      </c>
    </row>
    <row r="2666" customFormat="false" ht="12.6" hidden="false" customHeight="true" outlineLevel="0" collapsed="false">
      <c r="B2666" s="38" t="s">
        <v>40</v>
      </c>
      <c r="C2666" s="39"/>
      <c r="D2666" s="39"/>
      <c r="E2666" s="39"/>
      <c r="F2666" s="39" t="n">
        <v>1.5000099804546</v>
      </c>
      <c r="G2666" s="39" t="n">
        <v>0.00600000811909082</v>
      </c>
      <c r="H2666" s="39" t="n">
        <v>1.28299755038068</v>
      </c>
      <c r="I2666" s="39"/>
      <c r="J2666" s="39" t="n">
        <v>0.26592049214593</v>
      </c>
      <c r="K2666" s="39"/>
      <c r="L2666" s="40" t="n">
        <v>0.968724102166386</v>
      </c>
      <c r="M2666" s="39"/>
      <c r="N2666" s="39"/>
      <c r="O2666" s="39"/>
      <c r="P2666" s="39"/>
      <c r="Q2666" s="39"/>
      <c r="R2666" s="39"/>
      <c r="S2666" s="41" t="n">
        <v>0.968724102166386</v>
      </c>
    </row>
    <row r="2667" customFormat="false" ht="12.6" hidden="false" customHeight="true" outlineLevel="0" collapsed="false">
      <c r="B2667" s="38" t="s">
        <v>41</v>
      </c>
      <c r="C2667" s="39"/>
      <c r="D2667" s="39"/>
      <c r="E2667" s="39"/>
      <c r="F2667" s="39" t="n">
        <v>0.186692846631015</v>
      </c>
      <c r="G2667" s="39" t="n">
        <v>0.0431579095255861</v>
      </c>
      <c r="H2667" s="39"/>
      <c r="I2667" s="39"/>
      <c r="J2667" s="39" t="n">
        <v>0.0431579095255861</v>
      </c>
      <c r="K2667" s="39" t="n">
        <v>0.618007420959056</v>
      </c>
      <c r="L2667" s="40" t="n">
        <v>0.185597292582977</v>
      </c>
      <c r="M2667" s="39"/>
      <c r="N2667" s="39"/>
      <c r="O2667" s="39"/>
      <c r="P2667" s="39"/>
      <c r="Q2667" s="39"/>
      <c r="R2667" s="39"/>
      <c r="S2667" s="41" t="n">
        <v>0.185597292582977</v>
      </c>
    </row>
    <row r="2668" customFormat="false" ht="12.6" hidden="false" customHeight="true" outlineLevel="0" collapsed="false">
      <c r="B2668" s="38" t="s">
        <v>42</v>
      </c>
      <c r="C2668" s="39"/>
      <c r="D2668" s="39"/>
      <c r="E2668" s="39"/>
      <c r="F2668" s="39"/>
      <c r="G2668" s="39" t="n">
        <v>0.167034688232352</v>
      </c>
      <c r="H2668" s="39" t="n">
        <v>2.88999905197236</v>
      </c>
      <c r="I2668" s="39"/>
      <c r="J2668" s="39" t="n">
        <v>0.237528205438335</v>
      </c>
      <c r="K2668" s="39" t="n">
        <v>0.189000144883208</v>
      </c>
      <c r="L2668" s="40" t="n">
        <v>0.235847659824229</v>
      </c>
      <c r="M2668" s="39"/>
      <c r="N2668" s="39"/>
      <c r="O2668" s="39"/>
      <c r="P2668" s="39"/>
      <c r="Q2668" s="39"/>
      <c r="R2668" s="39"/>
      <c r="S2668" s="41" t="n">
        <v>0.235847659824229</v>
      </c>
    </row>
    <row r="2669" customFormat="false" ht="12.6" hidden="false" customHeight="true" outlineLevel="0" collapsed="false">
      <c r="B2669" s="38" t="s">
        <v>43</v>
      </c>
      <c r="C2669" s="39"/>
      <c r="D2669" s="39"/>
      <c r="E2669" s="39"/>
      <c r="F2669" s="39" t="n">
        <v>0.0849882132961628</v>
      </c>
      <c r="G2669" s="39" t="n">
        <v>0.0510461366972377</v>
      </c>
      <c r="H2669" s="39"/>
      <c r="I2669" s="39"/>
      <c r="J2669" s="39" t="n">
        <v>0.0510461366972377</v>
      </c>
      <c r="K2669" s="39" t="n">
        <v>0.0199997758770013</v>
      </c>
      <c r="L2669" s="40" t="n">
        <v>0.069946999520081</v>
      </c>
      <c r="M2669" s="39"/>
      <c r="N2669" s="39"/>
      <c r="O2669" s="39"/>
      <c r="P2669" s="39"/>
      <c r="Q2669" s="39"/>
      <c r="R2669" s="39"/>
      <c r="S2669" s="41" t="n">
        <v>0.069946999520081</v>
      </c>
    </row>
    <row r="2670" customFormat="false" ht="12.6" hidden="false" customHeight="true" outlineLevel="0" collapsed="false">
      <c r="B2670" s="38" t="s">
        <v>44</v>
      </c>
      <c r="C2670" s="39"/>
      <c r="D2670" s="39"/>
      <c r="E2670" s="39"/>
      <c r="F2670" s="39" t="n">
        <v>0.32875005811791</v>
      </c>
      <c r="G2670" s="39" t="n">
        <v>0.0266092458868842</v>
      </c>
      <c r="H2670" s="39" t="n">
        <v>2.83333333333333</v>
      </c>
      <c r="I2670" s="39"/>
      <c r="J2670" s="39" t="n">
        <v>0.0305099657918138</v>
      </c>
      <c r="K2670" s="39" t="n">
        <v>0.0152673189033168</v>
      </c>
      <c r="L2670" s="40" t="n">
        <v>0.0316345247957274</v>
      </c>
      <c r="M2670" s="39"/>
      <c r="N2670" s="39"/>
      <c r="O2670" s="39"/>
      <c r="P2670" s="39"/>
      <c r="Q2670" s="39"/>
      <c r="R2670" s="39"/>
      <c r="S2670" s="41" t="n">
        <v>0.0316345247957274</v>
      </c>
    </row>
    <row r="2671" customFormat="false" ht="12.6" hidden="false" customHeight="true" outlineLevel="0" collapsed="false">
      <c r="B2671" s="38" t="s">
        <v>45</v>
      </c>
      <c r="C2671" s="39"/>
      <c r="D2671" s="39"/>
      <c r="E2671" s="39"/>
      <c r="F2671" s="39" t="n">
        <v>0.222616426391951</v>
      </c>
      <c r="G2671" s="39" t="n">
        <v>0.127582398900538</v>
      </c>
      <c r="H2671" s="39" t="n">
        <v>5.75546451062281</v>
      </c>
      <c r="I2671" s="39" t="n">
        <v>7</v>
      </c>
      <c r="J2671" s="39" t="n">
        <v>4.78790081647446</v>
      </c>
      <c r="K2671" s="39"/>
      <c r="L2671" s="40" t="n">
        <v>4.17617990417765</v>
      </c>
      <c r="M2671" s="39"/>
      <c r="N2671" s="39"/>
      <c r="O2671" s="39"/>
      <c r="P2671" s="39"/>
      <c r="Q2671" s="39"/>
      <c r="R2671" s="39"/>
      <c r="S2671" s="41" t="n">
        <v>4.17617990417765</v>
      </c>
    </row>
    <row r="2672" s="44" customFormat="true" ht="12.6" hidden="false" customHeight="true" outlineLevel="0" collapsed="false">
      <c r="B2672" s="38" t="s">
        <v>46</v>
      </c>
      <c r="C2672" s="39"/>
      <c r="D2672" s="39"/>
      <c r="E2672" s="39"/>
      <c r="F2672" s="39" t="n">
        <v>0.129995690611021</v>
      </c>
      <c r="G2672" s="39" t="n">
        <v>0.104242202709704</v>
      </c>
      <c r="H2672" s="39" t="n">
        <v>2.87457203949337</v>
      </c>
      <c r="I2672" s="39"/>
      <c r="J2672" s="39" t="n">
        <v>0.221260543133525</v>
      </c>
      <c r="K2672" s="39" t="n">
        <v>0.0200001457545348</v>
      </c>
      <c r="L2672" s="40" t="n">
        <v>0.212999269270529</v>
      </c>
      <c r="M2672" s="39"/>
      <c r="N2672" s="39"/>
      <c r="O2672" s="39"/>
      <c r="P2672" s="39"/>
      <c r="Q2672" s="39"/>
      <c r="R2672" s="39"/>
      <c r="S2672" s="41" t="n">
        <v>0.212999269270529</v>
      </c>
      <c r="BM2672" s="4"/>
    </row>
    <row r="2673" customFormat="false" ht="12.6" hidden="false" customHeight="true" outlineLevel="0" collapsed="false">
      <c r="B2673" s="38" t="s">
        <v>47</v>
      </c>
      <c r="C2673" s="39"/>
      <c r="D2673" s="39"/>
      <c r="E2673" s="39"/>
      <c r="F2673" s="39" t="n">
        <v>0.0440000078821821</v>
      </c>
      <c r="G2673" s="39" t="n">
        <v>0.1447590217127</v>
      </c>
      <c r="H2673" s="39" t="n">
        <v>0.374206636588597</v>
      </c>
      <c r="I2673" s="39"/>
      <c r="J2673" s="39" t="n">
        <v>0.161951989913735</v>
      </c>
      <c r="K2673" s="39"/>
      <c r="L2673" s="40" t="n">
        <v>0.126467182074216</v>
      </c>
      <c r="M2673" s="39"/>
      <c r="N2673" s="39"/>
      <c r="O2673" s="39"/>
      <c r="P2673" s="39"/>
      <c r="Q2673" s="39"/>
      <c r="R2673" s="39"/>
      <c r="S2673" s="41" t="n">
        <v>0.126467182074216</v>
      </c>
    </row>
    <row r="2674" customFormat="false" ht="12.6" hidden="false" customHeight="true" outlineLevel="0" collapsed="false">
      <c r="B2674" s="38" t="s">
        <v>48</v>
      </c>
      <c r="C2674" s="39"/>
      <c r="D2674" s="39"/>
      <c r="E2674" s="39"/>
      <c r="F2674" s="39" t="n">
        <v>0.0730908864188059</v>
      </c>
      <c r="G2674" s="39"/>
      <c r="H2674" s="39"/>
      <c r="I2674" s="39"/>
      <c r="J2674" s="39"/>
      <c r="K2674" s="39"/>
      <c r="L2674" s="40" t="n">
        <v>0.0730908864188059</v>
      </c>
      <c r="M2674" s="39"/>
      <c r="N2674" s="39"/>
      <c r="O2674" s="39"/>
      <c r="P2674" s="39"/>
      <c r="Q2674" s="39"/>
      <c r="R2674" s="39"/>
      <c r="S2674" s="41" t="n">
        <v>0.0730908864188059</v>
      </c>
    </row>
    <row r="2675" customFormat="false" ht="12.6" hidden="false" customHeight="true" outlineLevel="0" collapsed="false">
      <c r="B2675" s="38" t="s">
        <v>49</v>
      </c>
      <c r="C2675" s="39"/>
      <c r="D2675" s="39"/>
      <c r="E2675" s="39"/>
      <c r="F2675" s="39" t="n">
        <v>0.256653503387712</v>
      </c>
      <c r="G2675" s="39" t="n">
        <v>0.0147250919438649</v>
      </c>
      <c r="H2675" s="39"/>
      <c r="I2675" s="39"/>
      <c r="J2675" s="39" t="n">
        <v>0.0147250919438649</v>
      </c>
      <c r="K2675" s="39" t="n">
        <v>0.0175716710300245</v>
      </c>
      <c r="L2675" s="40" t="n">
        <v>0.0246614245611121</v>
      </c>
      <c r="M2675" s="39"/>
      <c r="N2675" s="39"/>
      <c r="O2675" s="39"/>
      <c r="P2675" s="39"/>
      <c r="Q2675" s="39"/>
      <c r="R2675" s="39"/>
      <c r="S2675" s="41" t="n">
        <v>0.0246614245611121</v>
      </c>
    </row>
    <row r="2676" customFormat="false" ht="12.6" hidden="false" customHeight="true" outlineLevel="0" collapsed="false">
      <c r="B2676" s="38" t="s">
        <v>50</v>
      </c>
      <c r="C2676" s="39" t="n">
        <v>1.40981616591371</v>
      </c>
      <c r="D2676" s="39"/>
      <c r="E2676" s="39" t="n">
        <v>1.40981616591371</v>
      </c>
      <c r="F2676" s="39" t="n">
        <v>0.403894796252217</v>
      </c>
      <c r="G2676" s="39" t="n">
        <v>0.0316301682019818</v>
      </c>
      <c r="H2676" s="39" t="n">
        <v>4.85355328403433</v>
      </c>
      <c r="I2676" s="39"/>
      <c r="J2676" s="39" t="n">
        <v>0.0538821307296755</v>
      </c>
      <c r="K2676" s="39" t="n">
        <v>0.480849460396196</v>
      </c>
      <c r="L2676" s="40" t="n">
        <v>0.0555996173860412</v>
      </c>
      <c r="M2676" s="39" t="n">
        <v>1.20399948481614</v>
      </c>
      <c r="N2676" s="39"/>
      <c r="O2676" s="39"/>
      <c r="P2676" s="39" t="n">
        <v>1.20399948481614</v>
      </c>
      <c r="Q2676" s="39" t="n">
        <v>0.0196548840959882</v>
      </c>
      <c r="R2676" s="39"/>
      <c r="S2676" s="41" t="n">
        <v>0.0571771809937031</v>
      </c>
    </row>
    <row r="2677" customFormat="false" ht="12.6" hidden="false" customHeight="true" outlineLevel="0" collapsed="false">
      <c r="B2677" s="38" t="s">
        <v>51</v>
      </c>
      <c r="C2677" s="39"/>
      <c r="D2677" s="39"/>
      <c r="E2677" s="39"/>
      <c r="F2677" s="39" t="n">
        <v>0.0703869218223606</v>
      </c>
      <c r="G2677" s="39" t="n">
        <v>0.0340519893448015</v>
      </c>
      <c r="H2677" s="39" t="n">
        <v>0.515833193956626</v>
      </c>
      <c r="I2677" s="39"/>
      <c r="J2677" s="39" t="n">
        <v>0.0457878090610881</v>
      </c>
      <c r="K2677" s="39" t="n">
        <v>0.19830005795478</v>
      </c>
      <c r="L2677" s="40" t="n">
        <v>0.0582286931886715</v>
      </c>
      <c r="M2677" s="39"/>
      <c r="N2677" s="39"/>
      <c r="O2677" s="39"/>
      <c r="P2677" s="39"/>
      <c r="Q2677" s="39"/>
      <c r="R2677" s="39"/>
      <c r="S2677" s="41" t="n">
        <v>0.0582286931886715</v>
      </c>
    </row>
    <row r="2678" customFormat="false" ht="12.6" hidden="false" customHeight="true" outlineLevel="0" collapsed="false">
      <c r="B2678" s="38" t="s">
        <v>52</v>
      </c>
      <c r="C2678" s="39"/>
      <c r="D2678" s="39"/>
      <c r="E2678" s="39"/>
      <c r="F2678" s="39" t="n">
        <v>6.12833574276555</v>
      </c>
      <c r="G2678" s="39"/>
      <c r="H2678" s="39"/>
      <c r="I2678" s="39"/>
      <c r="J2678" s="39"/>
      <c r="K2678" s="39"/>
      <c r="L2678" s="40" t="n">
        <v>6.12833574276555</v>
      </c>
      <c r="M2678" s="39"/>
      <c r="N2678" s="39"/>
      <c r="O2678" s="39"/>
      <c r="P2678" s="39"/>
      <c r="Q2678" s="39"/>
      <c r="R2678" s="39"/>
      <c r="S2678" s="41" t="n">
        <v>6.12833574276555</v>
      </c>
    </row>
    <row r="2679" customFormat="false" ht="12.6" hidden="false" customHeight="true" outlineLevel="0" collapsed="false">
      <c r="B2679" s="38" t="s">
        <v>53</v>
      </c>
      <c r="C2679" s="39"/>
      <c r="D2679" s="39"/>
      <c r="E2679" s="39"/>
      <c r="F2679" s="39" t="n">
        <v>0.086382138453935</v>
      </c>
      <c r="G2679" s="39" t="n">
        <v>0.0110434851093994</v>
      </c>
      <c r="H2679" s="39"/>
      <c r="I2679" s="39"/>
      <c r="J2679" s="39" t="n">
        <v>0.0110434851093994</v>
      </c>
      <c r="K2679" s="39"/>
      <c r="L2679" s="40" t="n">
        <v>0.0461781775666553</v>
      </c>
      <c r="M2679" s="39"/>
      <c r="N2679" s="39"/>
      <c r="O2679" s="39"/>
      <c r="P2679" s="39"/>
      <c r="Q2679" s="39"/>
      <c r="R2679" s="39"/>
      <c r="S2679" s="41" t="n">
        <v>0.0461781775666553</v>
      </c>
    </row>
    <row r="2680" customFormat="false" ht="12.6" hidden="false" customHeight="true" outlineLevel="0" collapsed="false">
      <c r="B2680" s="38" t="s">
        <v>54</v>
      </c>
      <c r="C2680" s="39"/>
      <c r="D2680" s="39"/>
      <c r="E2680" s="39"/>
      <c r="F2680" s="39"/>
      <c r="G2680" s="39" t="n">
        <v>0.0294544173857198</v>
      </c>
      <c r="H2680" s="39" t="n">
        <v>1.23955066311215</v>
      </c>
      <c r="I2680" s="39"/>
      <c r="J2680" s="39" t="n">
        <v>0.81488580142571</v>
      </c>
      <c r="K2680" s="39"/>
      <c r="L2680" s="40" t="n">
        <v>0.81488580142571</v>
      </c>
      <c r="M2680" s="39"/>
      <c r="N2680" s="39"/>
      <c r="O2680" s="39"/>
      <c r="P2680" s="39"/>
      <c r="Q2680" s="39" t="n">
        <v>0.01997638260185</v>
      </c>
      <c r="R2680" s="39"/>
      <c r="S2680" s="41" t="n">
        <v>0.78656753829057</v>
      </c>
    </row>
    <row r="2681" customFormat="false" ht="12.6" hidden="false" customHeight="true" outlineLevel="0" collapsed="false">
      <c r="B2681" s="38" t="s">
        <v>55</v>
      </c>
      <c r="C2681" s="39"/>
      <c r="D2681" s="39"/>
      <c r="E2681" s="39"/>
      <c r="F2681" s="39" t="n">
        <v>0.134556277029071</v>
      </c>
      <c r="G2681" s="39" t="n">
        <v>0.0351946679671625</v>
      </c>
      <c r="H2681" s="39"/>
      <c r="I2681" s="39"/>
      <c r="J2681" s="39" t="n">
        <v>0.0351946679671625</v>
      </c>
      <c r="K2681" s="39"/>
      <c r="L2681" s="40" t="n">
        <v>0.109715874763594</v>
      </c>
      <c r="M2681" s="39"/>
      <c r="N2681" s="39"/>
      <c r="O2681" s="39"/>
      <c r="P2681" s="39"/>
      <c r="Q2681" s="39"/>
      <c r="R2681" s="39"/>
      <c r="S2681" s="41" t="n">
        <v>0.109715874763594</v>
      </c>
    </row>
    <row r="2682" customFormat="false" ht="12.6" hidden="false" customHeight="true" outlineLevel="0" collapsed="false">
      <c r="B2682" s="38" t="s">
        <v>56</v>
      </c>
      <c r="C2682" s="39"/>
      <c r="D2682" s="39"/>
      <c r="E2682" s="39"/>
      <c r="F2682" s="39" t="n">
        <v>0.242021918942917</v>
      </c>
      <c r="G2682" s="39" t="n">
        <v>0.0293331402330479</v>
      </c>
      <c r="H2682" s="39" t="n">
        <v>4.02223574302811</v>
      </c>
      <c r="I2682" s="39"/>
      <c r="J2682" s="39" t="n">
        <v>3.9329250392266</v>
      </c>
      <c r="K2682" s="39"/>
      <c r="L2682" s="40" t="n">
        <v>3.06881139471932</v>
      </c>
      <c r="M2682" s="39"/>
      <c r="N2682" s="39"/>
      <c r="O2682" s="39"/>
      <c r="P2682" s="39"/>
      <c r="Q2682" s="39"/>
      <c r="R2682" s="39"/>
      <c r="S2682" s="41" t="n">
        <v>3.06881139471932</v>
      </c>
    </row>
    <row r="2683" s="44" customFormat="true" ht="12.6" hidden="false" customHeight="true" outlineLevel="0" collapsed="false">
      <c r="B2683" s="38" t="s">
        <v>57</v>
      </c>
      <c r="C2683" s="39"/>
      <c r="D2683" s="39"/>
      <c r="E2683" s="39"/>
      <c r="F2683" s="39" t="n">
        <v>0.00214241713031632</v>
      </c>
      <c r="G2683" s="39" t="n">
        <v>0.0135702836157532</v>
      </c>
      <c r="H2683" s="39" t="n">
        <v>6.68624851495243</v>
      </c>
      <c r="I2683" s="39"/>
      <c r="J2683" s="39" t="n">
        <v>0.0921061197991503</v>
      </c>
      <c r="K2683" s="39"/>
      <c r="L2683" s="40" t="n">
        <v>0.0484078137163389</v>
      </c>
      <c r="M2683" s="39"/>
      <c r="N2683" s="39"/>
      <c r="O2683" s="39"/>
      <c r="P2683" s="39"/>
      <c r="Q2683" s="39"/>
      <c r="R2683" s="39"/>
      <c r="S2683" s="41" t="n">
        <v>0.0484078137163389</v>
      </c>
      <c r="BM2683" s="4"/>
    </row>
    <row r="2684" customFormat="false" ht="12.6" hidden="false" customHeight="true" outlineLevel="0" collapsed="false">
      <c r="B2684" s="38" t="s">
        <v>58</v>
      </c>
      <c r="C2684" s="39"/>
      <c r="D2684" s="39"/>
      <c r="E2684" s="39"/>
      <c r="F2684" s="39" t="n">
        <v>1.61945199299877</v>
      </c>
      <c r="G2684" s="39" t="n">
        <v>0.0607930377616764</v>
      </c>
      <c r="H2684" s="39" t="n">
        <v>1.80000263171746</v>
      </c>
      <c r="I2684" s="39"/>
      <c r="J2684" s="39" t="n">
        <v>0.121287236054683</v>
      </c>
      <c r="K2684" s="39"/>
      <c r="L2684" s="40" t="n">
        <v>0.585670756079888</v>
      </c>
      <c r="M2684" s="39"/>
      <c r="N2684" s="39"/>
      <c r="O2684" s="39"/>
      <c r="P2684" s="39"/>
      <c r="Q2684" s="39"/>
      <c r="R2684" s="39"/>
      <c r="S2684" s="41" t="n">
        <v>0.585670756079888</v>
      </c>
    </row>
    <row r="2685" customFormat="false" ht="12.6" hidden="false" customHeight="true" outlineLevel="0" collapsed="false">
      <c r="B2685" s="38" t="s">
        <v>59</v>
      </c>
      <c r="C2685" s="39"/>
      <c r="D2685" s="39"/>
      <c r="E2685" s="39"/>
      <c r="F2685" s="39" t="n">
        <v>0.527811949977509</v>
      </c>
      <c r="G2685" s="39" t="n">
        <v>1.53166857195721</v>
      </c>
      <c r="H2685" s="39" t="n">
        <v>5.02393940137691</v>
      </c>
      <c r="I2685" s="39"/>
      <c r="J2685" s="39" t="n">
        <v>3.34247566869335</v>
      </c>
      <c r="K2685" s="39"/>
      <c r="L2685" s="40" t="n">
        <v>0.662802877314942</v>
      </c>
      <c r="M2685" s="39"/>
      <c r="N2685" s="39"/>
      <c r="O2685" s="39"/>
      <c r="P2685" s="39"/>
      <c r="Q2685" s="39"/>
      <c r="R2685" s="39"/>
      <c r="S2685" s="41" t="n">
        <v>0.662802877314942</v>
      </c>
    </row>
    <row r="2686" customFormat="false" ht="12.6" hidden="false" customHeight="true" outlineLevel="0" collapsed="false">
      <c r="B2686" s="38" t="s">
        <v>60</v>
      </c>
      <c r="C2686" s="39"/>
      <c r="D2686" s="39"/>
      <c r="E2686" s="39"/>
      <c r="F2686" s="39" t="n">
        <v>33.3334987233955</v>
      </c>
      <c r="G2686" s="39" t="n">
        <v>0.00099956260173095</v>
      </c>
      <c r="H2686" s="39" t="n">
        <v>1.13910082388625</v>
      </c>
      <c r="I2686" s="39"/>
      <c r="J2686" s="39" t="n">
        <v>0.213728770318463</v>
      </c>
      <c r="K2686" s="39" t="n">
        <v>0.00099956260173095</v>
      </c>
      <c r="L2686" s="40" t="n">
        <v>0.456718619984402</v>
      </c>
      <c r="M2686" s="39"/>
      <c r="N2686" s="39"/>
      <c r="O2686" s="39"/>
      <c r="P2686" s="39"/>
      <c r="Q2686" s="39"/>
      <c r="R2686" s="39"/>
      <c r="S2686" s="41" t="n">
        <v>0.456718619984402</v>
      </c>
    </row>
    <row r="2687" customFormat="false" ht="12.6" hidden="false" customHeight="true" outlineLevel="0" collapsed="false">
      <c r="B2687" s="38" t="s">
        <v>61</v>
      </c>
      <c r="C2687" s="39"/>
      <c r="D2687" s="39"/>
      <c r="E2687" s="39"/>
      <c r="F2687" s="39" t="n">
        <v>0.198136904399802</v>
      </c>
      <c r="G2687" s="39" t="n">
        <v>0.817004549334449</v>
      </c>
      <c r="H2687" s="39" t="n">
        <v>1.73750777614878</v>
      </c>
      <c r="I2687" s="39"/>
      <c r="J2687" s="39" t="n">
        <v>1.54642121420787</v>
      </c>
      <c r="K2687" s="39" t="n">
        <v>1</v>
      </c>
      <c r="L2687" s="40" t="n">
        <v>0.589381321463472</v>
      </c>
      <c r="M2687" s="39"/>
      <c r="N2687" s="39"/>
      <c r="O2687" s="39"/>
      <c r="P2687" s="39"/>
      <c r="Q2687" s="39"/>
      <c r="R2687" s="39"/>
      <c r="S2687" s="41" t="n">
        <v>0.589381321463472</v>
      </c>
    </row>
    <row r="2688" customFormat="false" ht="12.6" hidden="false" customHeight="true" outlineLevel="0" collapsed="false">
      <c r="B2688" s="38" t="s">
        <v>62</v>
      </c>
      <c r="C2688" s="39"/>
      <c r="D2688" s="39"/>
      <c r="E2688" s="39"/>
      <c r="F2688" s="39" t="n">
        <v>0.204188932681112</v>
      </c>
      <c r="G2688" s="39" t="n">
        <v>0.542631273235991</v>
      </c>
      <c r="H2688" s="39" t="n">
        <v>6.7300186273105</v>
      </c>
      <c r="I2688" s="39"/>
      <c r="J2688" s="39" t="n">
        <v>0.735987128050819</v>
      </c>
      <c r="K2688" s="39"/>
      <c r="L2688" s="40" t="n">
        <v>0.389512274639679</v>
      </c>
      <c r="M2688" s="39"/>
      <c r="N2688" s="39"/>
      <c r="O2688" s="39"/>
      <c r="P2688" s="39"/>
      <c r="Q2688" s="39"/>
      <c r="R2688" s="39"/>
      <c r="S2688" s="41" t="n">
        <v>0.389512274639679</v>
      </c>
    </row>
    <row r="2689" customFormat="false" ht="12.6" hidden="false" customHeight="true" outlineLevel="0" collapsed="false">
      <c r="B2689" s="38" t="s">
        <v>63</v>
      </c>
      <c r="C2689" s="39"/>
      <c r="D2689" s="39"/>
      <c r="E2689" s="39"/>
      <c r="F2689" s="39" t="n">
        <v>0.15416671978666</v>
      </c>
      <c r="G2689" s="39" t="n">
        <v>0.132180316595325</v>
      </c>
      <c r="H2689" s="39" t="n">
        <v>3.61488454091267</v>
      </c>
      <c r="I2689" s="39"/>
      <c r="J2689" s="39" t="n">
        <v>0.406748959281511</v>
      </c>
      <c r="K2689" s="39" t="n">
        <v>0.350000262475262</v>
      </c>
      <c r="L2689" s="40" t="n">
        <v>0.385518856175619</v>
      </c>
      <c r="M2689" s="39"/>
      <c r="N2689" s="39"/>
      <c r="O2689" s="39"/>
      <c r="P2689" s="39"/>
      <c r="Q2689" s="39" t="n">
        <v>0.00499977877085085</v>
      </c>
      <c r="R2689" s="39"/>
      <c r="S2689" s="41" t="n">
        <v>0.370442960740648</v>
      </c>
    </row>
    <row r="2690" customFormat="false" ht="12.6" hidden="false" customHeight="true" outlineLevel="0" collapsed="false">
      <c r="B2690" s="38" t="s">
        <v>64</v>
      </c>
      <c r="C2690" s="39"/>
      <c r="D2690" s="40"/>
      <c r="E2690" s="39"/>
      <c r="F2690" s="39" t="n">
        <v>0.0349119342569284</v>
      </c>
      <c r="G2690" s="39" t="n">
        <v>0.130499974903729</v>
      </c>
      <c r="H2690" s="39"/>
      <c r="I2690" s="39"/>
      <c r="J2690" s="39" t="n">
        <v>0.130499974903729</v>
      </c>
      <c r="K2690" s="39"/>
      <c r="L2690" s="40" t="n">
        <v>0.0487364223076296</v>
      </c>
      <c r="M2690" s="39"/>
      <c r="N2690" s="39"/>
      <c r="O2690" s="39"/>
      <c r="P2690" s="39"/>
      <c r="Q2690" s="39"/>
      <c r="R2690" s="39"/>
      <c r="S2690" s="41" t="n">
        <v>0.0487364223076296</v>
      </c>
    </row>
    <row r="2691" customFormat="false" ht="12.6" hidden="false" customHeight="true" outlineLevel="0" collapsed="false">
      <c r="B2691" s="38" t="s">
        <v>65</v>
      </c>
      <c r="C2691" s="39"/>
      <c r="D2691" s="39"/>
      <c r="E2691" s="39"/>
      <c r="F2691" s="39" t="n">
        <v>0.323291852039611</v>
      </c>
      <c r="G2691" s="39" t="n">
        <v>0.0019976146693844</v>
      </c>
      <c r="H2691" s="39" t="n">
        <v>4.0000247573777</v>
      </c>
      <c r="I2691" s="39"/>
      <c r="J2691" s="39" t="n">
        <v>0.976336041365621</v>
      </c>
      <c r="K2691" s="39" t="n">
        <v>1.26666996765036</v>
      </c>
      <c r="L2691" s="40" t="n">
        <v>0.397367715705373</v>
      </c>
      <c r="M2691" s="39"/>
      <c r="N2691" s="39"/>
      <c r="O2691" s="39"/>
      <c r="P2691" s="39"/>
      <c r="Q2691" s="39"/>
      <c r="R2691" s="39"/>
      <c r="S2691" s="41" t="n">
        <v>0.397367715705373</v>
      </c>
    </row>
    <row r="2692" customFormat="false" ht="12.6" hidden="false" customHeight="true" outlineLevel="0" collapsed="false">
      <c r="B2692" s="38" t="s">
        <v>66</v>
      </c>
      <c r="C2692" s="39"/>
      <c r="D2692" s="39"/>
      <c r="E2692" s="39"/>
      <c r="F2692" s="39" t="n">
        <v>0.815660424675418</v>
      </c>
      <c r="G2692" s="39" t="n">
        <v>0.00279468738068206</v>
      </c>
      <c r="H2692" s="39"/>
      <c r="I2692" s="39"/>
      <c r="J2692" s="39" t="n">
        <v>0.00279468738068206</v>
      </c>
      <c r="K2692" s="39"/>
      <c r="L2692" s="40" t="n">
        <v>0.0130414547905565</v>
      </c>
      <c r="M2692" s="39"/>
      <c r="N2692" s="39"/>
      <c r="O2692" s="39"/>
      <c r="P2692" s="39"/>
      <c r="Q2692" s="39"/>
      <c r="R2692" s="39"/>
      <c r="S2692" s="41" t="n">
        <v>0.0130414547905565</v>
      </c>
    </row>
    <row r="2693" s="44" customFormat="true" ht="12.6" hidden="false" customHeight="true" outlineLevel="0" collapsed="false">
      <c r="B2693" s="38" t="s">
        <v>67</v>
      </c>
      <c r="C2693" s="39"/>
      <c r="D2693" s="39"/>
      <c r="E2693" s="39"/>
      <c r="F2693" s="39" t="n">
        <v>0.032856999639911</v>
      </c>
      <c r="G2693" s="39" t="n">
        <v>0.0935453946546121</v>
      </c>
      <c r="H2693" s="39"/>
      <c r="I2693" s="39"/>
      <c r="J2693" s="39" t="n">
        <v>0.0935453946546121</v>
      </c>
      <c r="K2693" s="39"/>
      <c r="L2693" s="40" t="n">
        <v>0.069944352148895</v>
      </c>
      <c r="M2693" s="39"/>
      <c r="N2693" s="39"/>
      <c r="O2693" s="39"/>
      <c r="P2693" s="39"/>
      <c r="Q2693" s="39"/>
      <c r="R2693" s="39"/>
      <c r="S2693" s="41" t="n">
        <v>0.069944352148895</v>
      </c>
      <c r="BM2693" s="4"/>
    </row>
    <row r="2694" customFormat="false" ht="12.6" hidden="false" customHeight="true" outlineLevel="0" collapsed="false">
      <c r="B2694" s="38" t="s">
        <v>68</v>
      </c>
      <c r="C2694" s="39"/>
      <c r="D2694" s="39"/>
      <c r="E2694" s="39"/>
      <c r="F2694" s="39" t="n">
        <v>0.194611136428157</v>
      </c>
      <c r="G2694" s="39" t="n">
        <v>0.00499987764040433</v>
      </c>
      <c r="H2694" s="39"/>
      <c r="I2694" s="39"/>
      <c r="J2694" s="39" t="n">
        <v>0.00499987764040433</v>
      </c>
      <c r="K2694" s="39"/>
      <c r="L2694" s="40" t="n">
        <v>0.175650010549381</v>
      </c>
      <c r="M2694" s="39"/>
      <c r="N2694" s="39"/>
      <c r="O2694" s="39"/>
      <c r="P2694" s="39"/>
      <c r="Q2694" s="39"/>
      <c r="R2694" s="39"/>
      <c r="S2694" s="41" t="n">
        <v>0.175650010549381</v>
      </c>
    </row>
    <row r="2695" customFormat="false" ht="12.6" hidden="false" customHeight="true" outlineLevel="0" collapsed="false">
      <c r="B2695" s="38" t="s">
        <v>69</v>
      </c>
      <c r="C2695" s="39"/>
      <c r="D2695" s="39"/>
      <c r="E2695" s="39"/>
      <c r="F2695" s="39" t="n">
        <v>0.0679599269310938</v>
      </c>
      <c r="G2695" s="39" t="n">
        <v>0.0189334155915336</v>
      </c>
      <c r="H2695" s="39" t="n">
        <v>0.0465999965509645</v>
      </c>
      <c r="I2695" s="39"/>
      <c r="J2695" s="39" t="n">
        <v>0.0281556092446772</v>
      </c>
      <c r="K2695" s="39" t="n">
        <v>0.07400009413533</v>
      </c>
      <c r="L2695" s="40" t="n">
        <v>0.0351043312740211</v>
      </c>
      <c r="M2695" s="39"/>
      <c r="N2695" s="39"/>
      <c r="O2695" s="39"/>
      <c r="P2695" s="39"/>
      <c r="Q2695" s="39"/>
      <c r="R2695" s="39"/>
      <c r="S2695" s="41" t="n">
        <v>0.0351043312740211</v>
      </c>
    </row>
    <row r="2696" customFormat="false" ht="12.6" hidden="false" customHeight="true" outlineLevel="0" collapsed="false">
      <c r="B2696" s="38" t="s">
        <v>70</v>
      </c>
      <c r="C2696" s="39"/>
      <c r="D2696" s="39"/>
      <c r="E2696" s="39"/>
      <c r="F2696" s="39" t="n">
        <v>1.11582845536521</v>
      </c>
      <c r="G2696" s="39" t="n">
        <v>0.0162848544404864</v>
      </c>
      <c r="H2696" s="39"/>
      <c r="I2696" s="39"/>
      <c r="J2696" s="39" t="n">
        <v>0.0162848544404864</v>
      </c>
      <c r="K2696" s="39"/>
      <c r="L2696" s="40" t="n">
        <v>1.0252778058773</v>
      </c>
      <c r="M2696" s="39"/>
      <c r="N2696" s="39" t="n">
        <v>0.193333811025127</v>
      </c>
      <c r="O2696" s="39"/>
      <c r="P2696" s="39" t="n">
        <v>0.193333811025127</v>
      </c>
      <c r="Q2696" s="39" t="n">
        <v>0.019856283011915</v>
      </c>
      <c r="R2696" s="39"/>
      <c r="S2696" s="41" t="n">
        <v>0.776570432539534</v>
      </c>
    </row>
    <row r="2697" customFormat="false" ht="12.6" hidden="false" customHeight="true" outlineLevel="0" collapsed="false">
      <c r="B2697" s="45" t="s">
        <v>71</v>
      </c>
      <c r="C2697" s="46" t="n">
        <v>0.0648180448180439</v>
      </c>
      <c r="D2697" s="46"/>
      <c r="E2697" s="46" t="n">
        <v>0.0648180448180439</v>
      </c>
      <c r="F2697" s="46" t="n">
        <v>0.143716207751634</v>
      </c>
      <c r="G2697" s="46" t="n">
        <v>0.0413145929765193</v>
      </c>
      <c r="H2697" s="46" t="n">
        <v>1.80323129850755</v>
      </c>
      <c r="I2697" s="46" t="n">
        <v>23.0251859164199</v>
      </c>
      <c r="J2697" s="46" t="n">
        <v>0.142865449072199</v>
      </c>
      <c r="K2697" s="46" t="n">
        <v>0.101787189722821</v>
      </c>
      <c r="L2697" s="47" t="n">
        <v>0.142764148577901</v>
      </c>
      <c r="M2697" s="46" t="n">
        <v>1.20399948481614</v>
      </c>
      <c r="N2697" s="46" t="n">
        <v>0.193333811025127</v>
      </c>
      <c r="O2697" s="46" t="n">
        <v>0.120000777049833</v>
      </c>
      <c r="P2697" s="46" t="n">
        <v>0.757305133443124</v>
      </c>
      <c r="Q2697" s="46" t="n">
        <v>0.0543204427804682</v>
      </c>
      <c r="R2697" s="46" t="n">
        <v>0.177526909898966</v>
      </c>
      <c r="S2697" s="48" t="n">
        <v>0.141969108582918</v>
      </c>
    </row>
    <row r="2699" customFormat="false" ht="13.5" hidden="false" customHeight="true" outlineLevel="0" collapsed="false">
      <c r="B2699" s="7" t="s">
        <v>1</v>
      </c>
      <c r="C2699" s="7" t="s">
        <v>120</v>
      </c>
      <c r="D2699" s="7"/>
      <c r="E2699" s="7"/>
    </row>
    <row r="2700" customFormat="false" ht="12.6" hidden="false" customHeight="true" outlineLevel="0" collapsed="false">
      <c r="B2700" s="8"/>
      <c r="J2700" s="9"/>
      <c r="K2700" s="10"/>
      <c r="S2700" s="10" t="str">
        <f aca="false">S2480</f>
        <v>（３日間調査　単位：トン／件）</v>
      </c>
      <c r="BM2700" s="1"/>
    </row>
    <row r="2701" customFormat="false" ht="13.5" hidden="false" customHeight="true" outlineLevel="0" collapsed="false">
      <c r="B2701" s="12" t="s">
        <v>4</v>
      </c>
      <c r="C2701" s="13" t="s">
        <v>5</v>
      </c>
      <c r="D2701" s="13"/>
      <c r="E2701" s="14"/>
      <c r="F2701" s="15"/>
      <c r="G2701" s="16" t="s">
        <v>73</v>
      </c>
      <c r="H2701" s="16"/>
      <c r="I2701" s="16"/>
      <c r="J2701" s="16"/>
      <c r="K2701" s="17"/>
      <c r="L2701" s="14"/>
      <c r="M2701" s="18" t="s">
        <v>7</v>
      </c>
      <c r="N2701" s="18"/>
      <c r="O2701" s="18"/>
      <c r="P2701" s="19"/>
      <c r="Q2701" s="20" t="s">
        <v>8</v>
      </c>
      <c r="R2701" s="20" t="s">
        <v>9</v>
      </c>
      <c r="S2701" s="21" t="s">
        <v>10</v>
      </c>
      <c r="BM2701" s="1"/>
    </row>
    <row r="2702" customFormat="false" ht="13.5" hidden="false" customHeight="true" outlineLevel="0" collapsed="false">
      <c r="B2702" s="22"/>
      <c r="C2702" s="23" t="s">
        <v>11</v>
      </c>
      <c r="D2702" s="24" t="s">
        <v>12</v>
      </c>
      <c r="E2702" s="25"/>
      <c r="F2702" s="24" t="s">
        <v>13</v>
      </c>
      <c r="G2702" s="26" t="s">
        <v>14</v>
      </c>
      <c r="H2702" s="26"/>
      <c r="I2702" s="26"/>
      <c r="J2702" s="27"/>
      <c r="K2702" s="28" t="s">
        <v>15</v>
      </c>
      <c r="L2702" s="29"/>
      <c r="M2702" s="24" t="s">
        <v>16</v>
      </c>
      <c r="N2702" s="24" t="s">
        <v>17</v>
      </c>
      <c r="O2702" s="24" t="s">
        <v>18</v>
      </c>
      <c r="P2702" s="25"/>
      <c r="Q2702" s="20"/>
      <c r="R2702" s="20"/>
      <c r="S2702" s="21"/>
      <c r="BM2702" s="1"/>
    </row>
    <row r="2703" customFormat="false" ht="13.5" hidden="false" customHeight="true" outlineLevel="0" collapsed="false">
      <c r="B2703" s="22"/>
      <c r="C2703" s="23"/>
      <c r="D2703" s="24"/>
      <c r="E2703" s="30" t="s">
        <v>19</v>
      </c>
      <c r="F2703" s="24"/>
      <c r="G2703" s="31" t="s">
        <v>20</v>
      </c>
      <c r="H2703" s="32" t="s">
        <v>21</v>
      </c>
      <c r="I2703" s="32" t="s">
        <v>22</v>
      </c>
      <c r="J2703" s="33" t="s">
        <v>19</v>
      </c>
      <c r="K2703" s="28"/>
      <c r="L2703" s="34" t="s">
        <v>19</v>
      </c>
      <c r="M2703" s="24"/>
      <c r="N2703" s="24"/>
      <c r="O2703" s="24"/>
      <c r="P2703" s="30" t="s">
        <v>19</v>
      </c>
      <c r="Q2703" s="20"/>
      <c r="R2703" s="20"/>
      <c r="S2703" s="21"/>
      <c r="BM2703" s="1"/>
    </row>
    <row r="2704" customFormat="false" ht="13.5" hidden="false" customHeight="true" outlineLevel="0" collapsed="false">
      <c r="B2704" s="35" t="s">
        <v>23</v>
      </c>
      <c r="C2704" s="23"/>
      <c r="D2704" s="24"/>
      <c r="E2704" s="36"/>
      <c r="F2704" s="24"/>
      <c r="G2704" s="24"/>
      <c r="H2704" s="32"/>
      <c r="I2704" s="32"/>
      <c r="J2704" s="33"/>
      <c r="K2704" s="28"/>
      <c r="L2704" s="37"/>
      <c r="M2704" s="24"/>
      <c r="N2704" s="24"/>
      <c r="O2704" s="24"/>
      <c r="P2704" s="36"/>
      <c r="Q2704" s="20"/>
      <c r="R2704" s="20"/>
      <c r="S2704" s="21"/>
      <c r="BM2704" s="1"/>
    </row>
    <row r="2705" customFormat="false" ht="12.6" hidden="false" customHeight="true" outlineLevel="0" collapsed="false">
      <c r="B2705" s="38" t="s">
        <v>24</v>
      </c>
      <c r="C2705" s="39" t="n">
        <v>2.91444389347441</v>
      </c>
      <c r="D2705" s="39"/>
      <c r="E2705" s="39" t="n">
        <v>2.91444389347441</v>
      </c>
      <c r="F2705" s="39" t="n">
        <v>0.829692638782549</v>
      </c>
      <c r="G2705" s="39" t="n">
        <v>0.0575505564137294</v>
      </c>
      <c r="H2705" s="39" t="n">
        <v>5.28121531485218</v>
      </c>
      <c r="I2705" s="39" t="n">
        <v>6.15895441877778</v>
      </c>
      <c r="J2705" s="39" t="n">
        <v>1.07976474135681</v>
      </c>
      <c r="K2705" s="39" t="n">
        <v>0.53658490584264</v>
      </c>
      <c r="L2705" s="40" t="n">
        <v>0.984551142441798</v>
      </c>
      <c r="M2705" s="39"/>
      <c r="N2705" s="39" t="n">
        <v>10.7896802060159</v>
      </c>
      <c r="O2705" s="39" t="n">
        <v>6.99833410611769</v>
      </c>
      <c r="P2705" s="39" t="n">
        <v>8.25603404898715</v>
      </c>
      <c r="Q2705" s="39" t="n">
        <v>0.0153170439387046</v>
      </c>
      <c r="R2705" s="39"/>
      <c r="S2705" s="41" t="n">
        <v>0.990439465654252</v>
      </c>
    </row>
    <row r="2706" customFormat="false" ht="12.6" hidden="false" customHeight="true" outlineLevel="0" collapsed="false">
      <c r="B2706" s="38" t="s">
        <v>25</v>
      </c>
      <c r="C2706" s="39"/>
      <c r="D2706" s="39"/>
      <c r="E2706" s="39"/>
      <c r="F2706" s="39" t="n">
        <v>0.551613959952046</v>
      </c>
      <c r="G2706" s="39" t="n">
        <v>0.0666760450360352</v>
      </c>
      <c r="H2706" s="39" t="n">
        <v>0.794448190440757</v>
      </c>
      <c r="I2706" s="39"/>
      <c r="J2706" s="39" t="n">
        <v>0.429571510701089</v>
      </c>
      <c r="K2706" s="39"/>
      <c r="L2706" s="40" t="n">
        <v>0.465808090762902</v>
      </c>
      <c r="M2706" s="39"/>
      <c r="N2706" s="39"/>
      <c r="O2706" s="39"/>
      <c r="P2706" s="39"/>
      <c r="Q2706" s="39"/>
      <c r="R2706" s="39"/>
      <c r="S2706" s="41" t="n">
        <v>0.465808090762902</v>
      </c>
    </row>
    <row r="2707" customFormat="false" ht="12.6" hidden="false" customHeight="true" outlineLevel="0" collapsed="false">
      <c r="B2707" s="38" t="s">
        <v>26</v>
      </c>
      <c r="C2707" s="39"/>
      <c r="D2707" s="39"/>
      <c r="E2707" s="39"/>
      <c r="F2707" s="39" t="n">
        <v>0.472294879406336</v>
      </c>
      <c r="G2707" s="39" t="n">
        <v>0.046612834730686</v>
      </c>
      <c r="H2707" s="39" t="n">
        <v>0.722882423356544</v>
      </c>
      <c r="I2707" s="39"/>
      <c r="J2707" s="39" t="n">
        <v>0.366655542953462</v>
      </c>
      <c r="K2707" s="39" t="n">
        <v>0.0533340335766679</v>
      </c>
      <c r="L2707" s="40" t="n">
        <v>0.387813219486808</v>
      </c>
      <c r="M2707" s="39"/>
      <c r="N2707" s="39"/>
      <c r="O2707" s="39"/>
      <c r="P2707" s="39"/>
      <c r="Q2707" s="39"/>
      <c r="R2707" s="39"/>
      <c r="S2707" s="41" t="n">
        <v>0.387813219486808</v>
      </c>
    </row>
    <row r="2708" customFormat="false" ht="12.6" hidden="false" customHeight="true" outlineLevel="0" collapsed="false">
      <c r="B2708" s="38" t="s">
        <v>27</v>
      </c>
      <c r="C2708" s="39" t="n">
        <v>5.0001020095889</v>
      </c>
      <c r="D2708" s="39"/>
      <c r="E2708" s="39" t="n">
        <v>5.0001020095889</v>
      </c>
      <c r="F2708" s="39" t="n">
        <v>0.551927169515869</v>
      </c>
      <c r="G2708" s="39" t="n">
        <v>0.0575304595879211</v>
      </c>
      <c r="H2708" s="39" t="n">
        <v>2.36225964058747</v>
      </c>
      <c r="I2708" s="39" t="n">
        <v>8.73670991234972</v>
      </c>
      <c r="J2708" s="39" t="n">
        <v>0.24290438428034</v>
      </c>
      <c r="K2708" s="39" t="n">
        <v>0.0563058908308266</v>
      </c>
      <c r="L2708" s="40" t="n">
        <v>0.350774589055025</v>
      </c>
      <c r="M2708" s="39"/>
      <c r="N2708" s="39"/>
      <c r="O2708" s="39"/>
      <c r="P2708" s="39"/>
      <c r="Q2708" s="39" t="n">
        <v>0.00349983468031946</v>
      </c>
      <c r="R2708" s="39"/>
      <c r="S2708" s="41" t="n">
        <v>0.350624426898772</v>
      </c>
    </row>
    <row r="2709" customFormat="false" ht="12.6" hidden="false" customHeight="true" outlineLevel="0" collapsed="false">
      <c r="B2709" s="38" t="s">
        <v>28</v>
      </c>
      <c r="C2709" s="39"/>
      <c r="D2709" s="39"/>
      <c r="E2709" s="39"/>
      <c r="F2709" s="39" t="n">
        <v>0.356987342360393</v>
      </c>
      <c r="G2709" s="39" t="n">
        <v>0.0908260850551556</v>
      </c>
      <c r="H2709" s="39" t="n">
        <v>0.391720649004553</v>
      </c>
      <c r="I2709" s="39" t="n">
        <v>8.00001015895376</v>
      </c>
      <c r="J2709" s="39" t="n">
        <v>0.207865276714152</v>
      </c>
      <c r="K2709" s="39"/>
      <c r="L2709" s="40" t="n">
        <v>0.295445916716149</v>
      </c>
      <c r="M2709" s="39"/>
      <c r="N2709" s="39"/>
      <c r="O2709" s="39"/>
      <c r="P2709" s="39"/>
      <c r="Q2709" s="39" t="n">
        <v>0.106002710537213</v>
      </c>
      <c r="R2709" s="39"/>
      <c r="S2709" s="41" t="n">
        <v>0.295426726029794</v>
      </c>
    </row>
    <row r="2710" customFormat="false" ht="12.6" hidden="false" customHeight="true" outlineLevel="0" collapsed="false">
      <c r="B2710" s="38" t="s">
        <v>29</v>
      </c>
      <c r="C2710" s="39"/>
      <c r="D2710" s="39"/>
      <c r="E2710" s="39"/>
      <c r="F2710" s="39" t="n">
        <v>0.397941743377203</v>
      </c>
      <c r="G2710" s="39" t="n">
        <v>0.096214484045537</v>
      </c>
      <c r="H2710" s="39" t="n">
        <v>3.80467551445939</v>
      </c>
      <c r="I2710" s="39"/>
      <c r="J2710" s="39" t="n">
        <v>1.58401588773507</v>
      </c>
      <c r="K2710" s="39" t="n">
        <v>0.0280013110981785</v>
      </c>
      <c r="L2710" s="40" t="n">
        <v>0.718667900333541</v>
      </c>
      <c r="M2710" s="39"/>
      <c r="N2710" s="39"/>
      <c r="O2710" s="39"/>
      <c r="P2710" s="39"/>
      <c r="Q2710" s="39"/>
      <c r="R2710" s="39" t="n">
        <v>129.745479502875</v>
      </c>
      <c r="S2710" s="41" t="n">
        <v>0.761031485973298</v>
      </c>
    </row>
    <row r="2711" customFormat="false" ht="12.6" hidden="false" customHeight="true" outlineLevel="0" collapsed="false">
      <c r="B2711" s="38" t="s">
        <v>30</v>
      </c>
      <c r="C2711" s="39"/>
      <c r="D2711" s="39"/>
      <c r="E2711" s="39"/>
      <c r="F2711" s="39" t="n">
        <v>0.313007135450501</v>
      </c>
      <c r="G2711" s="39" t="n">
        <v>0.0124860251963062</v>
      </c>
      <c r="H2711" s="39" t="n">
        <v>0.975829826231599</v>
      </c>
      <c r="I2711" s="39"/>
      <c r="J2711" s="39" t="n">
        <v>0.147769974978983</v>
      </c>
      <c r="K2711" s="39" t="n">
        <v>0.0215002590675312</v>
      </c>
      <c r="L2711" s="40" t="n">
        <v>0.22277634313564</v>
      </c>
      <c r="M2711" s="39"/>
      <c r="N2711" s="39"/>
      <c r="O2711" s="39"/>
      <c r="P2711" s="39"/>
      <c r="Q2711" s="39" t="n">
        <v>0.028125</v>
      </c>
      <c r="R2711" s="39" t="n">
        <v>222.167952270978</v>
      </c>
      <c r="S2711" s="41" t="n">
        <v>0.235434827447643</v>
      </c>
      <c r="BM2711" s="42"/>
    </row>
    <row r="2712" customFormat="false" ht="12.6" hidden="false" customHeight="true" outlineLevel="0" collapsed="false">
      <c r="B2712" s="38" t="s">
        <v>31</v>
      </c>
      <c r="C2712" s="39"/>
      <c r="D2712" s="39"/>
      <c r="E2712" s="39"/>
      <c r="F2712" s="39" t="n">
        <v>0.237381937680946</v>
      </c>
      <c r="G2712" s="39" t="n">
        <v>0.0237948400039828</v>
      </c>
      <c r="H2712" s="39" t="n">
        <v>2.00091525452487</v>
      </c>
      <c r="I2712" s="39" t="n">
        <v>35.8583153579834</v>
      </c>
      <c r="J2712" s="39" t="n">
        <v>0.130876976516876</v>
      </c>
      <c r="K2712" s="39" t="n">
        <v>0.0104347867017319</v>
      </c>
      <c r="L2712" s="40" t="n">
        <v>0.18727756652085</v>
      </c>
      <c r="M2712" s="39"/>
      <c r="N2712" s="39"/>
      <c r="O2712" s="39"/>
      <c r="P2712" s="39"/>
      <c r="Q2712" s="39"/>
      <c r="R2712" s="39"/>
      <c r="S2712" s="41" t="n">
        <v>0.18727756652085</v>
      </c>
    </row>
    <row r="2713" customFormat="false" ht="12.6" hidden="false" customHeight="true" outlineLevel="0" collapsed="false">
      <c r="B2713" s="38" t="s">
        <v>32</v>
      </c>
      <c r="C2713" s="39" t="n">
        <v>5.40000474839445</v>
      </c>
      <c r="D2713" s="39"/>
      <c r="E2713" s="39" t="n">
        <v>5.40000474839445</v>
      </c>
      <c r="F2713" s="39" t="n">
        <v>0.589819755723457</v>
      </c>
      <c r="G2713" s="39" t="n">
        <v>0.0142208370698344</v>
      </c>
      <c r="H2713" s="39" t="n">
        <v>1.12409259965159</v>
      </c>
      <c r="I2713" s="39"/>
      <c r="J2713" s="39" t="n">
        <v>0.127448268878233</v>
      </c>
      <c r="K2713" s="39" t="n">
        <v>0.40000053508556</v>
      </c>
      <c r="L2713" s="40" t="n">
        <v>0.336625560961417</v>
      </c>
      <c r="M2713" s="39"/>
      <c r="N2713" s="39"/>
      <c r="O2713" s="39"/>
      <c r="P2713" s="39"/>
      <c r="Q2713" s="39"/>
      <c r="R2713" s="39"/>
      <c r="S2713" s="41" t="n">
        <v>0.336803538736308</v>
      </c>
    </row>
    <row r="2714" customFormat="false" ht="12.6" hidden="false" customHeight="true" outlineLevel="0" collapsed="false">
      <c r="B2714" s="43" t="s">
        <v>33</v>
      </c>
      <c r="C2714" s="39"/>
      <c r="D2714" s="39"/>
      <c r="E2714" s="39"/>
      <c r="F2714" s="39" t="n">
        <v>0.274819587084936</v>
      </c>
      <c r="G2714" s="39" t="n">
        <v>0.0717142103544532</v>
      </c>
      <c r="H2714" s="39" t="n">
        <v>1.76844596338243</v>
      </c>
      <c r="I2714" s="39" t="n">
        <v>15.7939760858654</v>
      </c>
      <c r="J2714" s="39" t="n">
        <v>0.900502781620806</v>
      </c>
      <c r="K2714" s="39" t="n">
        <v>0.0400000577568121</v>
      </c>
      <c r="L2714" s="40" t="n">
        <v>0.367297719795173</v>
      </c>
      <c r="M2714" s="39"/>
      <c r="N2714" s="39"/>
      <c r="O2714" s="39"/>
      <c r="P2714" s="39"/>
      <c r="Q2714" s="39" t="n">
        <v>0.0833338387054388</v>
      </c>
      <c r="R2714" s="39" t="n">
        <v>0.00218519479949291</v>
      </c>
      <c r="S2714" s="41" t="n">
        <v>0.349458360991903</v>
      </c>
    </row>
    <row r="2715" customFormat="false" ht="12.6" hidden="false" customHeight="true" outlineLevel="0" collapsed="false">
      <c r="B2715" s="38" t="s">
        <v>34</v>
      </c>
      <c r="C2715" s="39" t="n">
        <v>0.00200344295381693</v>
      </c>
      <c r="D2715" s="39"/>
      <c r="E2715" s="39" t="n">
        <v>0.00200344295381693</v>
      </c>
      <c r="F2715" s="39" t="n">
        <v>0.488417014836671</v>
      </c>
      <c r="G2715" s="39" t="n">
        <v>0.0561469333106833</v>
      </c>
      <c r="H2715" s="39" t="n">
        <v>0.86059699956274</v>
      </c>
      <c r="I2715" s="39" t="n">
        <v>3.76107582619772</v>
      </c>
      <c r="J2715" s="39" t="n">
        <v>0.177345507902376</v>
      </c>
      <c r="K2715" s="39" t="n">
        <v>0.0390837582942014</v>
      </c>
      <c r="L2715" s="40" t="n">
        <v>0.265044917251983</v>
      </c>
      <c r="M2715" s="39"/>
      <c r="N2715" s="39" t="n">
        <v>3.22553667212467</v>
      </c>
      <c r="O2715" s="39" t="n">
        <v>0.416008670072767</v>
      </c>
      <c r="P2715" s="39" t="n">
        <v>2.99942267236241</v>
      </c>
      <c r="Q2715" s="39" t="n">
        <v>0.00199878680601824</v>
      </c>
      <c r="R2715" s="39" t="n">
        <v>3.23934284133872</v>
      </c>
      <c r="S2715" s="41" t="n">
        <v>0.266304056334061</v>
      </c>
    </row>
    <row r="2716" customFormat="false" ht="12.6" hidden="false" customHeight="true" outlineLevel="0" collapsed="false">
      <c r="B2716" s="38" t="s">
        <v>35</v>
      </c>
      <c r="C2716" s="39" t="n">
        <v>0.023142284992796</v>
      </c>
      <c r="D2716" s="39"/>
      <c r="E2716" s="39" t="n">
        <v>0.023142284992796</v>
      </c>
      <c r="F2716" s="39" t="n">
        <v>0.54139333266524</v>
      </c>
      <c r="G2716" s="39" t="n">
        <v>0.0850432351825722</v>
      </c>
      <c r="H2716" s="39" t="n">
        <v>0.942850260625725</v>
      </c>
      <c r="I2716" s="39" t="n">
        <v>10.8554909663728</v>
      </c>
      <c r="J2716" s="39" t="n">
        <v>0.372449227280534</v>
      </c>
      <c r="K2716" s="39" t="n">
        <v>0.358238241482802</v>
      </c>
      <c r="L2716" s="40" t="n">
        <v>0.429689022392745</v>
      </c>
      <c r="M2716" s="39"/>
      <c r="N2716" s="39"/>
      <c r="O2716" s="39" t="n">
        <v>0.120000777049833</v>
      </c>
      <c r="P2716" s="39" t="n">
        <v>0.120000777049833</v>
      </c>
      <c r="Q2716" s="39" t="n">
        <v>0.0231314702109574</v>
      </c>
      <c r="R2716" s="39"/>
      <c r="S2716" s="41" t="n">
        <v>0.416199934514381</v>
      </c>
    </row>
    <row r="2717" s="44" customFormat="true" ht="12.6" hidden="false" customHeight="true" outlineLevel="0" collapsed="false">
      <c r="B2717" s="38" t="s">
        <v>36</v>
      </c>
      <c r="C2717" s="39" t="n">
        <v>0.0399996573066506</v>
      </c>
      <c r="D2717" s="39"/>
      <c r="E2717" s="39" t="n">
        <v>0.0399996573066506</v>
      </c>
      <c r="F2717" s="39" t="n">
        <v>0.710378822509726</v>
      </c>
      <c r="G2717" s="39" t="n">
        <v>0.0313445734911895</v>
      </c>
      <c r="H2717" s="39" t="n">
        <v>1.07635085164708</v>
      </c>
      <c r="I2717" s="39" t="n">
        <v>18.4519118321764</v>
      </c>
      <c r="J2717" s="39" t="n">
        <v>0.16716770177076</v>
      </c>
      <c r="K2717" s="39" t="n">
        <v>0.028995934202908</v>
      </c>
      <c r="L2717" s="40" t="n">
        <v>0.251486982818909</v>
      </c>
      <c r="M2717" s="39"/>
      <c r="N2717" s="39" t="n">
        <v>13.2354948069335</v>
      </c>
      <c r="O2717" s="39" t="n">
        <v>0.0260515613503542</v>
      </c>
      <c r="P2717" s="39" t="n">
        <v>10.2606301211716</v>
      </c>
      <c r="Q2717" s="39" t="n">
        <v>0.0103588484853321</v>
      </c>
      <c r="R2717" s="39" t="n">
        <v>30.9098080888407</v>
      </c>
      <c r="S2717" s="41" t="n">
        <v>0.253680085736448</v>
      </c>
      <c r="BM2717" s="4"/>
    </row>
    <row r="2718" customFormat="false" ht="12.6" hidden="false" customHeight="true" outlineLevel="0" collapsed="false">
      <c r="B2718" s="38" t="s">
        <v>37</v>
      </c>
      <c r="C2718" s="39"/>
      <c r="D2718" s="39"/>
      <c r="E2718" s="39"/>
      <c r="F2718" s="39" t="n">
        <v>0.750313685787163</v>
      </c>
      <c r="G2718" s="39" t="n">
        <v>0.0306717984392189</v>
      </c>
      <c r="H2718" s="39" t="n">
        <v>1.00462723759507</v>
      </c>
      <c r="I2718" s="39" t="n">
        <v>23.760923833888</v>
      </c>
      <c r="J2718" s="39" t="n">
        <v>0.243433221614634</v>
      </c>
      <c r="K2718" s="39" t="n">
        <v>0.0195419813668923</v>
      </c>
      <c r="L2718" s="40" t="n">
        <v>0.391690889570237</v>
      </c>
      <c r="M2718" s="39"/>
      <c r="N2718" s="39" t="n">
        <v>0.010000523991086</v>
      </c>
      <c r="O2718" s="39" t="n">
        <v>19.289953487635</v>
      </c>
      <c r="P2718" s="39" t="n">
        <v>3.14931831875614</v>
      </c>
      <c r="Q2718" s="39" t="n">
        <v>0.0019985260468125</v>
      </c>
      <c r="R2718" s="39" t="n">
        <v>439.334559962334</v>
      </c>
      <c r="S2718" s="41" t="n">
        <v>0.451936921130163</v>
      </c>
    </row>
    <row r="2719" customFormat="false" ht="12.6" hidden="false" customHeight="true" outlineLevel="0" collapsed="false">
      <c r="B2719" s="38" t="s">
        <v>38</v>
      </c>
      <c r="C2719" s="39" t="n">
        <v>5.00001581865494</v>
      </c>
      <c r="D2719" s="39"/>
      <c r="E2719" s="39" t="n">
        <v>5.00001581865494</v>
      </c>
      <c r="F2719" s="39" t="n">
        <v>0.0865225820901878</v>
      </c>
      <c r="G2719" s="39" t="n">
        <v>0.016829763418624</v>
      </c>
      <c r="H2719" s="39" t="n">
        <v>1.18482386292016</v>
      </c>
      <c r="I2719" s="39" t="n">
        <v>12.0873337423889</v>
      </c>
      <c r="J2719" s="39" t="n">
        <v>0.123753851713548</v>
      </c>
      <c r="K2719" s="39" t="n">
        <v>0.0951670511737241</v>
      </c>
      <c r="L2719" s="40" t="n">
        <v>0.106476748666854</v>
      </c>
      <c r="M2719" s="39"/>
      <c r="N2719" s="39"/>
      <c r="O2719" s="39"/>
      <c r="P2719" s="39"/>
      <c r="Q2719" s="39" t="n">
        <v>0.00200005497438628</v>
      </c>
      <c r="R2719" s="39"/>
      <c r="S2719" s="41" t="n">
        <v>0.106456942917974</v>
      </c>
    </row>
    <row r="2720" customFormat="false" ht="12.6" hidden="false" customHeight="true" outlineLevel="0" collapsed="false">
      <c r="B2720" s="38" t="s">
        <v>39</v>
      </c>
      <c r="C2720" s="39"/>
      <c r="D2720" s="39"/>
      <c r="E2720" s="39"/>
      <c r="F2720" s="39" t="n">
        <v>0.18634249261609</v>
      </c>
      <c r="G2720" s="39" t="n">
        <v>0.0129661106026939</v>
      </c>
      <c r="H2720" s="39" t="n">
        <v>2.34276323638132</v>
      </c>
      <c r="I2720" s="39"/>
      <c r="J2720" s="39" t="n">
        <v>0.0535863130690469</v>
      </c>
      <c r="K2720" s="39"/>
      <c r="L2720" s="40" t="n">
        <v>0.0646715988701083</v>
      </c>
      <c r="M2720" s="39"/>
      <c r="N2720" s="39"/>
      <c r="O2720" s="39"/>
      <c r="P2720" s="39"/>
      <c r="Q2720" s="39"/>
      <c r="R2720" s="39" t="n">
        <v>0.00100007686164956</v>
      </c>
      <c r="S2720" s="41" t="n">
        <v>0.0645275568339816</v>
      </c>
    </row>
    <row r="2721" customFormat="false" ht="12.6" hidden="false" customHeight="true" outlineLevel="0" collapsed="false">
      <c r="B2721" s="38" t="s">
        <v>40</v>
      </c>
      <c r="C2721" s="39"/>
      <c r="D2721" s="39"/>
      <c r="E2721" s="39"/>
      <c r="F2721" s="39" t="n">
        <v>0.525494167741565</v>
      </c>
      <c r="G2721" s="39" t="n">
        <v>0.0297964902474707</v>
      </c>
      <c r="H2721" s="39" t="n">
        <v>3.30763751505415</v>
      </c>
      <c r="I2721" s="39" t="n">
        <v>23.4167452891999</v>
      </c>
      <c r="J2721" s="39" t="n">
        <v>0.283744973875902</v>
      </c>
      <c r="K2721" s="39" t="n">
        <v>0.0200001296256606</v>
      </c>
      <c r="L2721" s="40" t="n">
        <v>0.399804611943917</v>
      </c>
      <c r="M2721" s="39"/>
      <c r="N2721" s="39"/>
      <c r="O2721" s="39"/>
      <c r="P2721" s="39"/>
      <c r="Q2721" s="39" t="n">
        <v>0.0149987855234394</v>
      </c>
      <c r="R2721" s="39"/>
      <c r="S2721" s="41" t="n">
        <v>0.399791689639264</v>
      </c>
    </row>
    <row r="2722" customFormat="false" ht="12.6" hidden="false" customHeight="true" outlineLevel="0" collapsed="false">
      <c r="B2722" s="38" t="s">
        <v>41</v>
      </c>
      <c r="C2722" s="39"/>
      <c r="D2722" s="39"/>
      <c r="E2722" s="39"/>
      <c r="F2722" s="39" t="n">
        <v>0.23225140755009</v>
      </c>
      <c r="G2722" s="39" t="n">
        <v>0.0273824601642918</v>
      </c>
      <c r="H2722" s="39" t="n">
        <v>0.408772124231045</v>
      </c>
      <c r="I2722" s="39" t="n">
        <v>1.50002039401232</v>
      </c>
      <c r="J2722" s="39" t="n">
        <v>0.100904292252597</v>
      </c>
      <c r="K2722" s="39" t="n">
        <v>0.388063043087952</v>
      </c>
      <c r="L2722" s="40" t="n">
        <v>0.184540712165538</v>
      </c>
      <c r="M2722" s="39"/>
      <c r="N2722" s="39"/>
      <c r="O2722" s="39"/>
      <c r="P2722" s="39"/>
      <c r="Q2722" s="39"/>
      <c r="R2722" s="39" t="n">
        <v>112.334359193126</v>
      </c>
      <c r="S2722" s="41" t="n">
        <v>0.195563992513261</v>
      </c>
    </row>
    <row r="2723" customFormat="false" ht="12.6" hidden="false" customHeight="true" outlineLevel="0" collapsed="false">
      <c r="B2723" s="38" t="s">
        <v>42</v>
      </c>
      <c r="C2723" s="39"/>
      <c r="D2723" s="39"/>
      <c r="E2723" s="39"/>
      <c r="F2723" s="39" t="n">
        <v>0.307931252413401</v>
      </c>
      <c r="G2723" s="39" t="n">
        <v>0.114278666859487</v>
      </c>
      <c r="H2723" s="39" t="n">
        <v>2.82284484869798</v>
      </c>
      <c r="I2723" s="39" t="n">
        <v>4.38000353851966</v>
      </c>
      <c r="J2723" s="39" t="n">
        <v>0.291272860391576</v>
      </c>
      <c r="K2723" s="39" t="n">
        <v>0.137910773328946</v>
      </c>
      <c r="L2723" s="40" t="n">
        <v>0.302210264312158</v>
      </c>
      <c r="M2723" s="39"/>
      <c r="N2723" s="39"/>
      <c r="O2723" s="39"/>
      <c r="P2723" s="39"/>
      <c r="Q2723" s="39"/>
      <c r="R2723" s="39" t="n">
        <v>0.00100401606425703</v>
      </c>
      <c r="S2723" s="41" t="n">
        <v>0.302082646382917</v>
      </c>
    </row>
    <row r="2724" customFormat="false" ht="12.6" hidden="false" customHeight="true" outlineLevel="0" collapsed="false">
      <c r="B2724" s="38" t="s">
        <v>43</v>
      </c>
      <c r="C2724" s="39"/>
      <c r="D2724" s="39"/>
      <c r="E2724" s="39"/>
      <c r="F2724" s="39" t="n">
        <v>0.359071006515677</v>
      </c>
      <c r="G2724" s="39" t="n">
        <v>0.104579542862338</v>
      </c>
      <c r="H2724" s="39" t="n">
        <v>1.17560448156461</v>
      </c>
      <c r="I2724" s="39" t="n">
        <v>17.7278296613825</v>
      </c>
      <c r="J2724" s="39" t="n">
        <v>0.693525169552785</v>
      </c>
      <c r="K2724" s="39" t="n">
        <v>0.0893353884367002</v>
      </c>
      <c r="L2724" s="40" t="n">
        <v>0.458393142806051</v>
      </c>
      <c r="M2724" s="39"/>
      <c r="N2724" s="39"/>
      <c r="O2724" s="39"/>
      <c r="P2724" s="39"/>
      <c r="Q2724" s="39"/>
      <c r="R2724" s="39" t="n">
        <v>0.000997999623561546</v>
      </c>
      <c r="S2724" s="41" t="n">
        <v>0.458180165586736</v>
      </c>
    </row>
    <row r="2725" customFormat="false" ht="12.6" hidden="false" customHeight="true" outlineLevel="0" collapsed="false">
      <c r="B2725" s="38" t="s">
        <v>44</v>
      </c>
      <c r="C2725" s="39"/>
      <c r="D2725" s="39"/>
      <c r="E2725" s="39"/>
      <c r="F2725" s="39" t="n">
        <v>0.470733107397703</v>
      </c>
      <c r="G2725" s="39" t="n">
        <v>0.0236705723365319</v>
      </c>
      <c r="H2725" s="39" t="n">
        <v>1.37711659101446</v>
      </c>
      <c r="I2725" s="39"/>
      <c r="J2725" s="39" t="n">
        <v>0.0634004051050142</v>
      </c>
      <c r="K2725" s="39" t="n">
        <v>0.0167767533714158</v>
      </c>
      <c r="L2725" s="40" t="n">
        <v>0.114446170577762</v>
      </c>
      <c r="M2725" s="39"/>
      <c r="N2725" s="39"/>
      <c r="O2725" s="39"/>
      <c r="P2725" s="39"/>
      <c r="Q2725" s="39" t="n">
        <v>0.169975273754857</v>
      </c>
      <c r="R2725" s="39"/>
      <c r="S2725" s="41" t="n">
        <v>0.114446572357694</v>
      </c>
    </row>
    <row r="2726" customFormat="false" ht="12.6" hidden="false" customHeight="true" outlineLevel="0" collapsed="false">
      <c r="B2726" s="38" t="s">
        <v>45</v>
      </c>
      <c r="C2726" s="39"/>
      <c r="D2726" s="39"/>
      <c r="E2726" s="39"/>
      <c r="F2726" s="39" t="n">
        <v>0.388734192346286</v>
      </c>
      <c r="G2726" s="39" t="n">
        <v>0.041830593433429</v>
      </c>
      <c r="H2726" s="39" t="n">
        <v>2.21100520668788</v>
      </c>
      <c r="I2726" s="39" t="n">
        <v>14.8890470619405</v>
      </c>
      <c r="J2726" s="39" t="n">
        <v>0.329971584602696</v>
      </c>
      <c r="K2726" s="39" t="n">
        <v>0.0265025733303365</v>
      </c>
      <c r="L2726" s="40" t="n">
        <v>0.361386888862224</v>
      </c>
      <c r="M2726" s="39"/>
      <c r="N2726" s="39"/>
      <c r="O2726" s="39"/>
      <c r="P2726" s="39"/>
      <c r="Q2726" s="39" t="n">
        <v>0.0423332956221861</v>
      </c>
      <c r="R2726" s="39"/>
      <c r="S2726" s="41" t="n">
        <v>0.360993417441399</v>
      </c>
    </row>
    <row r="2727" s="44" customFormat="true" ht="12.6" hidden="false" customHeight="true" outlineLevel="0" collapsed="false">
      <c r="B2727" s="38" t="s">
        <v>46</v>
      </c>
      <c r="C2727" s="39"/>
      <c r="D2727" s="39"/>
      <c r="E2727" s="39"/>
      <c r="F2727" s="39" t="n">
        <v>0.740482754361617</v>
      </c>
      <c r="G2727" s="39" t="n">
        <v>0.0500869416236986</v>
      </c>
      <c r="H2727" s="39" t="n">
        <v>1.45765390340731</v>
      </c>
      <c r="I2727" s="39" t="n">
        <v>16.875027090826</v>
      </c>
      <c r="J2727" s="39" t="n">
        <v>0.18620302623998</v>
      </c>
      <c r="K2727" s="39" t="n">
        <v>0.0510025252476565</v>
      </c>
      <c r="L2727" s="40" t="n">
        <v>0.339361826593285</v>
      </c>
      <c r="M2727" s="39"/>
      <c r="N2727" s="39" t="n">
        <v>0.0101300315576165</v>
      </c>
      <c r="O2727" s="39"/>
      <c r="P2727" s="39" t="n">
        <v>0.0101300315576165</v>
      </c>
      <c r="Q2727" s="39" t="n">
        <v>0.0149998931509777</v>
      </c>
      <c r="R2727" s="39" t="n">
        <v>0.00822949018498676</v>
      </c>
      <c r="S2727" s="41" t="n">
        <v>0.339205531709041</v>
      </c>
      <c r="BM2727" s="4"/>
    </row>
    <row r="2728" customFormat="false" ht="12.6" hidden="false" customHeight="true" outlineLevel="0" collapsed="false">
      <c r="B2728" s="38" t="s">
        <v>47</v>
      </c>
      <c r="C2728" s="39"/>
      <c r="D2728" s="39"/>
      <c r="E2728" s="39"/>
      <c r="F2728" s="39" t="n">
        <v>1.26531117995139</v>
      </c>
      <c r="G2728" s="39" t="n">
        <v>0.00911203139812198</v>
      </c>
      <c r="H2728" s="39" t="n">
        <v>2.21015351850782</v>
      </c>
      <c r="I2728" s="39" t="n">
        <v>23.7921023028057</v>
      </c>
      <c r="J2728" s="39" t="n">
        <v>0.0341757597453266</v>
      </c>
      <c r="K2728" s="39" t="n">
        <v>0.110000235175147</v>
      </c>
      <c r="L2728" s="40" t="n">
        <v>0.0901018642400619</v>
      </c>
      <c r="M2728" s="39"/>
      <c r="N2728" s="39"/>
      <c r="O2728" s="39"/>
      <c r="P2728" s="39"/>
      <c r="Q2728" s="39"/>
      <c r="R2728" s="39" t="n">
        <v>0.1000001071204</v>
      </c>
      <c r="S2728" s="41" t="n">
        <v>0.0901160739197058</v>
      </c>
    </row>
    <row r="2729" customFormat="false" ht="12.6" hidden="false" customHeight="true" outlineLevel="0" collapsed="false">
      <c r="B2729" s="38" t="s">
        <v>48</v>
      </c>
      <c r="C2729" s="39"/>
      <c r="D2729" s="39"/>
      <c r="E2729" s="39"/>
      <c r="F2729" s="39" t="n">
        <v>0.108801546832574</v>
      </c>
      <c r="G2729" s="39" t="n">
        <v>0.0403827677322772</v>
      </c>
      <c r="H2729" s="39" t="n">
        <v>2.89811604360221</v>
      </c>
      <c r="I2729" s="39"/>
      <c r="J2729" s="39" t="n">
        <v>1.5176085222055</v>
      </c>
      <c r="K2729" s="39"/>
      <c r="L2729" s="40" t="n">
        <v>0.792077429419937</v>
      </c>
      <c r="M2729" s="39"/>
      <c r="N2729" s="39"/>
      <c r="O2729" s="39"/>
      <c r="P2729" s="39"/>
      <c r="Q2729" s="39"/>
      <c r="R2729" s="39" t="n">
        <v>0.0450000959035639</v>
      </c>
      <c r="S2729" s="41" t="n">
        <v>0.784220277992513</v>
      </c>
    </row>
    <row r="2730" customFormat="false" ht="12.6" hidden="false" customHeight="true" outlineLevel="0" collapsed="false">
      <c r="B2730" s="38" t="s">
        <v>49</v>
      </c>
      <c r="C2730" s="39"/>
      <c r="D2730" s="39"/>
      <c r="E2730" s="39"/>
      <c r="F2730" s="39" t="n">
        <v>0.283389364628964</v>
      </c>
      <c r="G2730" s="39" t="n">
        <v>0.0239321981962641</v>
      </c>
      <c r="H2730" s="39" t="n">
        <v>1.02809182027348</v>
      </c>
      <c r="I2730" s="39"/>
      <c r="J2730" s="39" t="n">
        <v>0.0393364247436105</v>
      </c>
      <c r="K2730" s="39" t="n">
        <v>0.0391367790808465</v>
      </c>
      <c r="L2730" s="40" t="n">
        <v>0.111751644856689</v>
      </c>
      <c r="M2730" s="39"/>
      <c r="N2730" s="39"/>
      <c r="O2730" s="39"/>
      <c r="P2730" s="39"/>
      <c r="Q2730" s="39" t="n">
        <v>0.0599998862012262</v>
      </c>
      <c r="R2730" s="39" t="n">
        <v>0.00400000216123848</v>
      </c>
      <c r="S2730" s="41" t="n">
        <v>0.110785731675018</v>
      </c>
    </row>
    <row r="2731" customFormat="false" ht="12.6" hidden="false" customHeight="true" outlineLevel="0" collapsed="false">
      <c r="B2731" s="38" t="s">
        <v>50</v>
      </c>
      <c r="C2731" s="39" t="n">
        <v>1.51764927424485</v>
      </c>
      <c r="D2731" s="39"/>
      <c r="E2731" s="39" t="n">
        <v>1.51764927424485</v>
      </c>
      <c r="F2731" s="39" t="n">
        <v>0.364361564697214</v>
      </c>
      <c r="G2731" s="39" t="n">
        <v>0.063037243124465</v>
      </c>
      <c r="H2731" s="39" t="n">
        <v>0.79294238208146</v>
      </c>
      <c r="I2731" s="39" t="n">
        <v>20.498130203662</v>
      </c>
      <c r="J2731" s="39" t="n">
        <v>0.189584102516108</v>
      </c>
      <c r="K2731" s="39" t="n">
        <v>0.047811156034419</v>
      </c>
      <c r="L2731" s="40" t="n">
        <v>0.222329564803136</v>
      </c>
      <c r="M2731" s="39" t="n">
        <v>3.28244993612795</v>
      </c>
      <c r="N2731" s="39" t="n">
        <v>0.0251666029858469</v>
      </c>
      <c r="O2731" s="39"/>
      <c r="P2731" s="39" t="n">
        <v>1.07941038543265</v>
      </c>
      <c r="Q2731" s="39" t="n">
        <v>0.0189424359790918</v>
      </c>
      <c r="R2731" s="39" t="n">
        <v>0.00299987450724173</v>
      </c>
      <c r="S2731" s="41" t="n">
        <v>0.222980610464898</v>
      </c>
    </row>
    <row r="2732" customFormat="false" ht="12.6" hidden="false" customHeight="true" outlineLevel="0" collapsed="false">
      <c r="B2732" s="38" t="s">
        <v>51</v>
      </c>
      <c r="C2732" s="39"/>
      <c r="D2732" s="39"/>
      <c r="E2732" s="39"/>
      <c r="F2732" s="39" t="n">
        <v>0.537539031362212</v>
      </c>
      <c r="G2732" s="39" t="n">
        <v>0.0498101880446613</v>
      </c>
      <c r="H2732" s="39" t="n">
        <v>2.73992756567358</v>
      </c>
      <c r="I2732" s="39" t="n">
        <v>12.0558250607279</v>
      </c>
      <c r="J2732" s="39" t="n">
        <v>0.202872398706691</v>
      </c>
      <c r="K2732" s="39" t="n">
        <v>0.110027158159743</v>
      </c>
      <c r="L2732" s="40" t="n">
        <v>0.417433608652122</v>
      </c>
      <c r="M2732" s="39"/>
      <c r="N2732" s="39"/>
      <c r="O2732" s="39"/>
      <c r="P2732" s="39"/>
      <c r="Q2732" s="39" t="n">
        <v>0.704725165535265</v>
      </c>
      <c r="R2732" s="39" t="n">
        <v>1</v>
      </c>
      <c r="S2732" s="41" t="n">
        <v>0.417497796446427</v>
      </c>
    </row>
    <row r="2733" customFormat="false" ht="12.6" hidden="false" customHeight="true" outlineLevel="0" collapsed="false">
      <c r="B2733" s="38" t="s">
        <v>52</v>
      </c>
      <c r="C2733" s="39"/>
      <c r="D2733" s="39"/>
      <c r="E2733" s="39"/>
      <c r="F2733" s="39" t="n">
        <v>0.518598236682131</v>
      </c>
      <c r="G2733" s="39" t="n">
        <v>0.0250833872756349</v>
      </c>
      <c r="H2733" s="39" t="n">
        <v>5.2796596587099</v>
      </c>
      <c r="I2733" s="39"/>
      <c r="J2733" s="39" t="n">
        <v>0.0540884901306181</v>
      </c>
      <c r="K2733" s="39" t="n">
        <v>0.0175416965081067</v>
      </c>
      <c r="L2733" s="40" t="n">
        <v>0.216578743982579</v>
      </c>
      <c r="M2733" s="39"/>
      <c r="N2733" s="39"/>
      <c r="O2733" s="39"/>
      <c r="P2733" s="39"/>
      <c r="Q2733" s="39"/>
      <c r="R2733" s="39" t="n">
        <v>30.5495551740284</v>
      </c>
      <c r="S2733" s="41" t="n">
        <v>0.221533482796535</v>
      </c>
    </row>
    <row r="2734" customFormat="false" ht="12.6" hidden="false" customHeight="true" outlineLevel="0" collapsed="false">
      <c r="B2734" s="38" t="s">
        <v>53</v>
      </c>
      <c r="C2734" s="39"/>
      <c r="D2734" s="39"/>
      <c r="E2734" s="39"/>
      <c r="F2734" s="39" t="n">
        <v>0.125903279316398</v>
      </c>
      <c r="G2734" s="39" t="n">
        <v>0.0294876109293244</v>
      </c>
      <c r="H2734" s="39" t="n">
        <v>3.8878359726914</v>
      </c>
      <c r="I2734" s="39"/>
      <c r="J2734" s="39" t="n">
        <v>0.356864632733327</v>
      </c>
      <c r="K2734" s="39" t="n">
        <v>4.2446227215903</v>
      </c>
      <c r="L2734" s="40" t="n">
        <v>0.307755598554074</v>
      </c>
      <c r="M2734" s="39"/>
      <c r="N2734" s="39"/>
      <c r="O2734" s="39"/>
      <c r="P2734" s="39"/>
      <c r="Q2734" s="39"/>
      <c r="R2734" s="39"/>
      <c r="S2734" s="41" t="n">
        <v>0.307755598554074</v>
      </c>
    </row>
    <row r="2735" customFormat="false" ht="12.6" hidden="false" customHeight="true" outlineLevel="0" collapsed="false">
      <c r="B2735" s="38" t="s">
        <v>54</v>
      </c>
      <c r="C2735" s="39"/>
      <c r="D2735" s="39"/>
      <c r="E2735" s="39"/>
      <c r="F2735" s="39" t="n">
        <v>0.119058655518721</v>
      </c>
      <c r="G2735" s="39" t="n">
        <v>0.0178541449525083</v>
      </c>
      <c r="H2735" s="39" t="n">
        <v>1.2106281153077</v>
      </c>
      <c r="I2735" s="39" t="n">
        <v>20.6130136685787</v>
      </c>
      <c r="J2735" s="39" t="n">
        <v>0.057207984775463</v>
      </c>
      <c r="K2735" s="39" t="n">
        <v>0.000999987946944945</v>
      </c>
      <c r="L2735" s="40" t="n">
        <v>0.094470673995454</v>
      </c>
      <c r="M2735" s="39"/>
      <c r="N2735" s="39"/>
      <c r="O2735" s="39"/>
      <c r="P2735" s="39"/>
      <c r="Q2735" s="39" t="n">
        <v>0.01997638260185</v>
      </c>
      <c r="R2735" s="39"/>
      <c r="S2735" s="41" t="n">
        <v>0.0944683819251467</v>
      </c>
    </row>
    <row r="2736" customFormat="false" ht="12.6" hidden="false" customHeight="true" outlineLevel="0" collapsed="false">
      <c r="B2736" s="38" t="s">
        <v>55</v>
      </c>
      <c r="C2736" s="39"/>
      <c r="D2736" s="39"/>
      <c r="E2736" s="39"/>
      <c r="F2736" s="39" t="n">
        <v>0.380684126480056</v>
      </c>
      <c r="G2736" s="39" t="n">
        <v>0.0192122118535045</v>
      </c>
      <c r="H2736" s="39" t="n">
        <v>0.390552320247395</v>
      </c>
      <c r="I2736" s="39"/>
      <c r="J2736" s="39" t="n">
        <v>0.29576005463714</v>
      </c>
      <c r="K2736" s="39" t="n">
        <v>0.0655873971197445</v>
      </c>
      <c r="L2736" s="40" t="n">
        <v>0.32309321304217</v>
      </c>
      <c r="M2736" s="39"/>
      <c r="N2736" s="39"/>
      <c r="O2736" s="39"/>
      <c r="P2736" s="39"/>
      <c r="Q2736" s="39"/>
      <c r="R2736" s="39"/>
      <c r="S2736" s="41" t="n">
        <v>0.32309321304217</v>
      </c>
    </row>
    <row r="2737" customFormat="false" ht="12.6" hidden="false" customHeight="true" outlineLevel="0" collapsed="false">
      <c r="B2737" s="38" t="s">
        <v>56</v>
      </c>
      <c r="C2737" s="39"/>
      <c r="D2737" s="39"/>
      <c r="E2737" s="39"/>
      <c r="F2737" s="39" t="n">
        <v>0.191792110250535</v>
      </c>
      <c r="G2737" s="39" t="n">
        <v>0.0178489662625919</v>
      </c>
      <c r="H2737" s="39" t="n">
        <v>6.11299903607601</v>
      </c>
      <c r="I2737" s="39" t="n">
        <v>17.410941759292</v>
      </c>
      <c r="J2737" s="39" t="n">
        <v>0.528483762614397</v>
      </c>
      <c r="K2737" s="39" t="n">
        <v>0.0196053307831395</v>
      </c>
      <c r="L2737" s="40" t="n">
        <v>0.424694987917503</v>
      </c>
      <c r="M2737" s="39"/>
      <c r="N2737" s="39"/>
      <c r="O2737" s="39"/>
      <c r="P2737" s="39"/>
      <c r="Q2737" s="39"/>
      <c r="R2737" s="39" t="n">
        <v>0.438686372119967</v>
      </c>
      <c r="S2737" s="41" t="n">
        <v>0.424732337676808</v>
      </c>
    </row>
    <row r="2738" s="44" customFormat="true" ht="12.6" hidden="false" customHeight="true" outlineLevel="0" collapsed="false">
      <c r="B2738" s="38" t="s">
        <v>57</v>
      </c>
      <c r="C2738" s="39" t="n">
        <v>0.001998088284408</v>
      </c>
      <c r="D2738" s="39"/>
      <c r="E2738" s="39" t="n">
        <v>0.001998088284408</v>
      </c>
      <c r="F2738" s="39" t="n">
        <v>0.378773713061237</v>
      </c>
      <c r="G2738" s="39" t="n">
        <v>0.0207071128641972</v>
      </c>
      <c r="H2738" s="39" t="n">
        <v>0.886516332115851</v>
      </c>
      <c r="I2738" s="39"/>
      <c r="J2738" s="39" t="n">
        <v>0.0641433814491358</v>
      </c>
      <c r="K2738" s="39" t="n">
        <v>0.00688236973100505</v>
      </c>
      <c r="L2738" s="40" t="n">
        <v>0.11918287775692</v>
      </c>
      <c r="M2738" s="39"/>
      <c r="N2738" s="39"/>
      <c r="O2738" s="39"/>
      <c r="P2738" s="39"/>
      <c r="Q2738" s="39" t="n">
        <v>0.00500344440013052</v>
      </c>
      <c r="R2738" s="39"/>
      <c r="S2738" s="41" t="n">
        <v>0.119178763209455</v>
      </c>
      <c r="BM2738" s="4"/>
    </row>
    <row r="2739" customFormat="false" ht="12.6" hidden="false" customHeight="true" outlineLevel="0" collapsed="false">
      <c r="B2739" s="38" t="s">
        <v>58</v>
      </c>
      <c r="C2739" s="39"/>
      <c r="D2739" s="39"/>
      <c r="E2739" s="39"/>
      <c r="F2739" s="39" t="n">
        <v>0.606748346201326</v>
      </c>
      <c r="G2739" s="39" t="n">
        <v>0.10232835609803</v>
      </c>
      <c r="H2739" s="39" t="n">
        <v>0.76556824280335</v>
      </c>
      <c r="I2739" s="39" t="n">
        <v>3.70404955772225</v>
      </c>
      <c r="J2739" s="39" t="n">
        <v>0.319415233874156</v>
      </c>
      <c r="K2739" s="39" t="n">
        <v>0.00999705180777787</v>
      </c>
      <c r="L2739" s="40" t="n">
        <v>0.426665614708615</v>
      </c>
      <c r="M2739" s="39"/>
      <c r="N2739" s="39" t="n">
        <v>0.0339993809357435</v>
      </c>
      <c r="O2739" s="39"/>
      <c r="P2739" s="39" t="n">
        <v>0.0339993809357435</v>
      </c>
      <c r="Q2739" s="39"/>
      <c r="R2739" s="39" t="n">
        <v>33.6667375316924</v>
      </c>
      <c r="S2739" s="41" t="n">
        <v>0.438757475057269</v>
      </c>
    </row>
    <row r="2740" customFormat="false" ht="12.6" hidden="false" customHeight="true" outlineLevel="0" collapsed="false">
      <c r="B2740" s="38" t="s">
        <v>59</v>
      </c>
      <c r="C2740" s="39"/>
      <c r="D2740" s="39"/>
      <c r="E2740" s="39"/>
      <c r="F2740" s="39" t="n">
        <v>0.471539651846879</v>
      </c>
      <c r="G2740" s="39" t="n">
        <v>0.074895275367063</v>
      </c>
      <c r="H2740" s="39" t="n">
        <v>0.187310525294962</v>
      </c>
      <c r="I2740" s="39" t="n">
        <v>21.083471204601</v>
      </c>
      <c r="J2740" s="39" t="n">
        <v>0.123573184801854</v>
      </c>
      <c r="K2740" s="39" t="n">
        <v>1.24911162267357</v>
      </c>
      <c r="L2740" s="40" t="n">
        <v>0.301072526832958</v>
      </c>
      <c r="M2740" s="39"/>
      <c r="N2740" s="39"/>
      <c r="O2740" s="39"/>
      <c r="P2740" s="39"/>
      <c r="Q2740" s="39" t="n">
        <v>0.0064445441048187</v>
      </c>
      <c r="R2740" s="39" t="n">
        <v>0.000999965518430399</v>
      </c>
      <c r="S2740" s="41" t="n">
        <v>0.296017971513158</v>
      </c>
    </row>
    <row r="2741" customFormat="false" ht="12.6" hidden="false" customHeight="true" outlineLevel="0" collapsed="false">
      <c r="B2741" s="38" t="s">
        <v>60</v>
      </c>
      <c r="C2741" s="39" t="n">
        <v>5.4</v>
      </c>
      <c r="D2741" s="39"/>
      <c r="E2741" s="39" t="n">
        <v>5.4</v>
      </c>
      <c r="F2741" s="39" t="n">
        <v>0.533148730368747</v>
      </c>
      <c r="G2741" s="39" t="n">
        <v>0.0632937508948934</v>
      </c>
      <c r="H2741" s="39" t="n">
        <v>4.36136259170497</v>
      </c>
      <c r="I2741" s="39"/>
      <c r="J2741" s="39" t="n">
        <v>0.282425727738647</v>
      </c>
      <c r="K2741" s="39" t="n">
        <v>0.069546689339112</v>
      </c>
      <c r="L2741" s="40" t="n">
        <v>0.418489233366603</v>
      </c>
      <c r="M2741" s="39"/>
      <c r="N2741" s="39"/>
      <c r="O2741" s="39"/>
      <c r="P2741" s="39"/>
      <c r="Q2741" s="39" t="n">
        <v>0.0586604568640497</v>
      </c>
      <c r="R2741" s="39" t="n">
        <v>11.0500025570942</v>
      </c>
      <c r="S2741" s="41" t="n">
        <v>0.434821874159154</v>
      </c>
    </row>
    <row r="2742" customFormat="false" ht="12.6" hidden="false" customHeight="true" outlineLevel="0" collapsed="false">
      <c r="B2742" s="38" t="s">
        <v>61</v>
      </c>
      <c r="C2742" s="39"/>
      <c r="D2742" s="39"/>
      <c r="E2742" s="39"/>
      <c r="F2742" s="39" t="n">
        <v>0.341728773054299</v>
      </c>
      <c r="G2742" s="39" t="n">
        <v>0.0170337994160137</v>
      </c>
      <c r="H2742" s="39" t="n">
        <v>3.04289677262268</v>
      </c>
      <c r="I2742" s="39" t="n">
        <v>21.3473898189399</v>
      </c>
      <c r="J2742" s="39" t="n">
        <v>0.142329286585273</v>
      </c>
      <c r="K2742" s="39" t="n">
        <v>0.854668432314199</v>
      </c>
      <c r="L2742" s="40" t="n">
        <v>0.248737969414371</v>
      </c>
      <c r="M2742" s="39"/>
      <c r="N2742" s="39"/>
      <c r="O2742" s="39"/>
      <c r="P2742" s="39"/>
      <c r="Q2742" s="39" t="n">
        <v>0.0203194449962773</v>
      </c>
      <c r="R2742" s="39" t="n">
        <v>33.499905561739</v>
      </c>
      <c r="S2742" s="41" t="n">
        <v>0.257729095371458</v>
      </c>
    </row>
    <row r="2743" customFormat="false" ht="12.6" hidden="false" customHeight="true" outlineLevel="0" collapsed="false">
      <c r="B2743" s="38" t="s">
        <v>62</v>
      </c>
      <c r="C2743" s="39" t="n">
        <v>1.11200310994187</v>
      </c>
      <c r="D2743" s="39"/>
      <c r="E2743" s="39" t="n">
        <v>1.11200310994187</v>
      </c>
      <c r="F2743" s="39" t="n">
        <v>0.423662141813988</v>
      </c>
      <c r="G2743" s="39" t="n">
        <v>0.0664049426973279</v>
      </c>
      <c r="H2743" s="39" t="n">
        <v>1.34471426938692</v>
      </c>
      <c r="I2743" s="39" t="n">
        <v>29.1905481065557</v>
      </c>
      <c r="J2743" s="39" t="n">
        <v>0.639915012106997</v>
      </c>
      <c r="K2743" s="39" t="n">
        <v>5.09995524998983</v>
      </c>
      <c r="L2743" s="40" t="n">
        <v>0.566713400115237</v>
      </c>
      <c r="M2743" s="39"/>
      <c r="N2743" s="39"/>
      <c r="O2743" s="39"/>
      <c r="P2743" s="39"/>
      <c r="Q2743" s="39" t="n">
        <v>0.162686336002193</v>
      </c>
      <c r="R2743" s="39" t="n">
        <v>1.5</v>
      </c>
      <c r="S2743" s="41" t="n">
        <v>0.566595191576778</v>
      </c>
    </row>
    <row r="2744" customFormat="false" ht="12.6" hidden="false" customHeight="true" outlineLevel="0" collapsed="false">
      <c r="B2744" s="38" t="s">
        <v>63</v>
      </c>
      <c r="C2744" s="39"/>
      <c r="D2744" s="39"/>
      <c r="E2744" s="39"/>
      <c r="F2744" s="39" t="n">
        <v>0.813775936325195</v>
      </c>
      <c r="G2744" s="39" t="n">
        <v>0.0325206533520455</v>
      </c>
      <c r="H2744" s="39" t="n">
        <v>0.509759646071073</v>
      </c>
      <c r="I2744" s="39" t="n">
        <v>30.4829796059448</v>
      </c>
      <c r="J2744" s="39" t="n">
        <v>0.205628250350541</v>
      </c>
      <c r="K2744" s="39" t="n">
        <v>0.114958893132249</v>
      </c>
      <c r="L2744" s="40" t="n">
        <v>0.312917968494428</v>
      </c>
      <c r="M2744" s="39" t="n">
        <v>6.00000774965514</v>
      </c>
      <c r="N2744" s="39" t="n">
        <v>0.0209999920407273</v>
      </c>
      <c r="O2744" s="39"/>
      <c r="P2744" s="39" t="n">
        <v>0.175702862917753</v>
      </c>
      <c r="Q2744" s="39" t="n">
        <v>0.014048043429391</v>
      </c>
      <c r="R2744" s="39" t="n">
        <v>51.5601530133268</v>
      </c>
      <c r="S2744" s="41" t="n">
        <v>0.317545845099753</v>
      </c>
    </row>
    <row r="2745" customFormat="false" ht="12.6" hidden="false" customHeight="true" outlineLevel="0" collapsed="false">
      <c r="B2745" s="38" t="s">
        <v>64</v>
      </c>
      <c r="C2745" s="39"/>
      <c r="D2745" s="40"/>
      <c r="E2745" s="39"/>
      <c r="F2745" s="39" t="n">
        <v>0.268653916078371</v>
      </c>
      <c r="G2745" s="39" t="n">
        <v>0.0787238529776277</v>
      </c>
      <c r="H2745" s="39" t="n">
        <v>0.595159800443153</v>
      </c>
      <c r="I2745" s="39" t="n">
        <v>5.73999900778886</v>
      </c>
      <c r="J2745" s="39" t="n">
        <v>0.355154673783279</v>
      </c>
      <c r="K2745" s="39" t="n">
        <v>0.209998009743603</v>
      </c>
      <c r="L2745" s="40" t="n">
        <v>0.304892009077067</v>
      </c>
      <c r="M2745" s="39" t="n">
        <v>0.481892451830489</v>
      </c>
      <c r="N2745" s="39" t="n">
        <v>0.289019563159369</v>
      </c>
      <c r="O2745" s="39"/>
      <c r="P2745" s="39" t="n">
        <v>0.456885771757243</v>
      </c>
      <c r="Q2745" s="39" t="n">
        <v>0.460002391486309</v>
      </c>
      <c r="R2745" s="39"/>
      <c r="S2745" s="41" t="n">
        <v>0.306356764933435</v>
      </c>
    </row>
    <row r="2746" customFormat="false" ht="12.6" hidden="false" customHeight="true" outlineLevel="0" collapsed="false">
      <c r="B2746" s="38" t="s">
        <v>65</v>
      </c>
      <c r="C2746" s="39"/>
      <c r="D2746" s="39"/>
      <c r="E2746" s="39"/>
      <c r="F2746" s="39" t="n">
        <v>0.350571405916026</v>
      </c>
      <c r="G2746" s="39" t="n">
        <v>0.00859560521403351</v>
      </c>
      <c r="H2746" s="39" t="n">
        <v>1.36821161886068</v>
      </c>
      <c r="I2746" s="39"/>
      <c r="J2746" s="39" t="n">
        <v>0.179136917144387</v>
      </c>
      <c r="K2746" s="39" t="n">
        <v>0.501020765860631</v>
      </c>
      <c r="L2746" s="40" t="n">
        <v>0.203639183223264</v>
      </c>
      <c r="M2746" s="39"/>
      <c r="N2746" s="39"/>
      <c r="O2746" s="39"/>
      <c r="P2746" s="39"/>
      <c r="Q2746" s="39" t="n">
        <v>0.00299971572708103</v>
      </c>
      <c r="R2746" s="39"/>
      <c r="S2746" s="41" t="n">
        <v>0.202511673560803</v>
      </c>
    </row>
    <row r="2747" customFormat="false" ht="12.6" hidden="false" customHeight="true" outlineLevel="0" collapsed="false">
      <c r="B2747" s="38" t="s">
        <v>66</v>
      </c>
      <c r="C2747" s="39" t="n">
        <v>0.0733329495519352</v>
      </c>
      <c r="D2747" s="39"/>
      <c r="E2747" s="39" t="n">
        <v>0.0733329495519352</v>
      </c>
      <c r="F2747" s="39" t="n">
        <v>0.947121171319807</v>
      </c>
      <c r="G2747" s="39" t="n">
        <v>0.00352871769539345</v>
      </c>
      <c r="H2747" s="39" t="n">
        <v>8.45458092029167</v>
      </c>
      <c r="I2747" s="39" t="n">
        <v>19.8289872242956</v>
      </c>
      <c r="J2747" s="39" t="n">
        <v>0.523874230840866</v>
      </c>
      <c r="K2747" s="39" t="n">
        <v>0.0500010740215664</v>
      </c>
      <c r="L2747" s="40" t="n">
        <v>0.68406335651023</v>
      </c>
      <c r="M2747" s="39"/>
      <c r="N2747" s="39"/>
      <c r="O2747" s="39"/>
      <c r="P2747" s="39"/>
      <c r="Q2747" s="39"/>
      <c r="R2747" s="39"/>
      <c r="S2747" s="41" t="n">
        <v>0.683881789751321</v>
      </c>
    </row>
    <row r="2748" s="44" customFormat="true" ht="12.6" hidden="false" customHeight="true" outlineLevel="0" collapsed="false">
      <c r="B2748" s="38" t="s">
        <v>67</v>
      </c>
      <c r="C2748" s="39"/>
      <c r="D2748" s="39"/>
      <c r="E2748" s="39"/>
      <c r="F2748" s="39" t="n">
        <v>2.49199544651159</v>
      </c>
      <c r="G2748" s="39" t="n">
        <v>0.132436008297587</v>
      </c>
      <c r="H2748" s="39" t="n">
        <v>1.2201056468018</v>
      </c>
      <c r="I2748" s="39"/>
      <c r="J2748" s="39" t="n">
        <v>0.874705127340423</v>
      </c>
      <c r="K2748" s="39" t="n">
        <v>0.0019990719557992</v>
      </c>
      <c r="L2748" s="40" t="n">
        <v>1.1767972910077</v>
      </c>
      <c r="M2748" s="39"/>
      <c r="N2748" s="39"/>
      <c r="O2748" s="39"/>
      <c r="P2748" s="39"/>
      <c r="Q2748" s="39"/>
      <c r="R2748" s="39"/>
      <c r="S2748" s="41" t="n">
        <v>1.1767972910077</v>
      </c>
      <c r="BM2748" s="4"/>
    </row>
    <row r="2749" customFormat="false" ht="12.6" hidden="false" customHeight="true" outlineLevel="0" collapsed="false">
      <c r="B2749" s="38" t="s">
        <v>68</v>
      </c>
      <c r="C2749" s="39"/>
      <c r="D2749" s="39"/>
      <c r="E2749" s="39"/>
      <c r="F2749" s="39" t="n">
        <v>0.299367234001827</v>
      </c>
      <c r="G2749" s="39" t="n">
        <v>0.224536903246204</v>
      </c>
      <c r="H2749" s="39" t="n">
        <v>4.02466558614214</v>
      </c>
      <c r="I2749" s="39" t="n">
        <v>43.1459712128695</v>
      </c>
      <c r="J2749" s="39" t="n">
        <v>3.49226858488953</v>
      </c>
      <c r="K2749" s="39" t="n">
        <v>1.94502376207726</v>
      </c>
      <c r="L2749" s="40" t="n">
        <v>0.789957123092257</v>
      </c>
      <c r="M2749" s="39" t="n">
        <v>4.69858809655358</v>
      </c>
      <c r="N2749" s="39" t="n">
        <v>3.04200656504924</v>
      </c>
      <c r="O2749" s="39"/>
      <c r="P2749" s="39" t="n">
        <v>4.49151540511554</v>
      </c>
      <c r="Q2749" s="39"/>
      <c r="R2749" s="39"/>
      <c r="S2749" s="41" t="n">
        <v>0.794779769541002</v>
      </c>
    </row>
    <row r="2750" customFormat="false" ht="12.6" hidden="false" customHeight="true" outlineLevel="0" collapsed="false">
      <c r="B2750" s="38" t="s">
        <v>69</v>
      </c>
      <c r="C2750" s="39" t="n">
        <v>2.1</v>
      </c>
      <c r="D2750" s="39"/>
      <c r="E2750" s="39" t="n">
        <v>2.1</v>
      </c>
      <c r="F2750" s="39" t="n">
        <v>0.392089219929671</v>
      </c>
      <c r="G2750" s="39" t="n">
        <v>0.00872191244137735</v>
      </c>
      <c r="H2750" s="39" t="n">
        <v>0.302282994179763</v>
      </c>
      <c r="I2750" s="39" t="n">
        <v>0.5</v>
      </c>
      <c r="J2750" s="39" t="n">
        <v>0.105407025878062</v>
      </c>
      <c r="K2750" s="39" t="n">
        <v>0.387063246765919</v>
      </c>
      <c r="L2750" s="40" t="n">
        <v>0.18619023883124</v>
      </c>
      <c r="M2750" s="39" t="n">
        <v>0.34175</v>
      </c>
      <c r="N2750" s="39" t="n">
        <v>0.307156114327442</v>
      </c>
      <c r="O2750" s="39" t="n">
        <v>650.001719197708</v>
      </c>
      <c r="P2750" s="39" t="n">
        <v>14.5514651969552</v>
      </c>
      <c r="Q2750" s="39"/>
      <c r="R2750" s="39" t="n">
        <v>0.00099786035711887</v>
      </c>
      <c r="S2750" s="41" t="n">
        <v>0.217860200236323</v>
      </c>
    </row>
    <row r="2751" customFormat="false" ht="12.6" hidden="false" customHeight="true" outlineLevel="0" collapsed="false">
      <c r="B2751" s="38" t="s">
        <v>70</v>
      </c>
      <c r="C2751" s="39"/>
      <c r="D2751" s="39"/>
      <c r="E2751" s="39"/>
      <c r="F2751" s="39" t="n">
        <v>0.867491823722581</v>
      </c>
      <c r="G2751" s="39" t="n">
        <v>0.0666011910568976</v>
      </c>
      <c r="H2751" s="39" t="n">
        <v>0.926920925672331</v>
      </c>
      <c r="I2751" s="39"/>
      <c r="J2751" s="39" t="n">
        <v>0.118012562537984</v>
      </c>
      <c r="K2751" s="39" t="n">
        <v>0.0074497613757355</v>
      </c>
      <c r="L2751" s="40" t="n">
        <v>0.767217272190615</v>
      </c>
      <c r="M2751" s="39"/>
      <c r="N2751" s="39" t="n">
        <v>0.268100420486019</v>
      </c>
      <c r="O2751" s="39"/>
      <c r="P2751" s="39" t="n">
        <v>0.268100420486019</v>
      </c>
      <c r="Q2751" s="39" t="n">
        <v>0.00460488362038132</v>
      </c>
      <c r="R2751" s="39" t="n">
        <v>144.001334017445</v>
      </c>
      <c r="S2751" s="41" t="n">
        <v>0.769372309087657</v>
      </c>
    </row>
    <row r="2752" customFormat="false" ht="12.6" hidden="false" customHeight="true" outlineLevel="0" collapsed="false">
      <c r="B2752" s="45" t="s">
        <v>71</v>
      </c>
      <c r="C2752" s="46" t="n">
        <v>0.168532730737994</v>
      </c>
      <c r="D2752" s="46"/>
      <c r="E2752" s="46" t="n">
        <v>0.168532730737994</v>
      </c>
      <c r="F2752" s="46" t="n">
        <v>0.469587910700081</v>
      </c>
      <c r="G2752" s="46" t="n">
        <v>0.0363413319966814</v>
      </c>
      <c r="H2752" s="46" t="n">
        <v>1.23415840530635</v>
      </c>
      <c r="I2752" s="46" t="n">
        <v>15.6370026352903</v>
      </c>
      <c r="J2752" s="46" t="n">
        <v>0.20604111552902</v>
      </c>
      <c r="K2752" s="46" t="n">
        <v>0.160246407905789</v>
      </c>
      <c r="L2752" s="47" t="n">
        <v>0.286902665458529</v>
      </c>
      <c r="M2752" s="46" t="n">
        <v>1.7458760146918</v>
      </c>
      <c r="N2752" s="46" t="n">
        <v>2.22676650393989</v>
      </c>
      <c r="O2752" s="46" t="n">
        <v>12.7458913465361</v>
      </c>
      <c r="P2752" s="46" t="n">
        <v>3.60962019611771</v>
      </c>
      <c r="Q2752" s="46" t="n">
        <v>0.0127982697448218</v>
      </c>
      <c r="R2752" s="46" t="n">
        <v>3.43257515500233</v>
      </c>
      <c r="S2752" s="48" t="n">
        <v>0.290597116188388</v>
      </c>
    </row>
    <row r="2754" customFormat="false" ht="13.5" hidden="false" customHeight="true" outlineLevel="0" collapsed="false">
      <c r="B2754" s="7" t="s">
        <v>1</v>
      </c>
      <c r="C2754" s="7" t="s">
        <v>121</v>
      </c>
      <c r="D2754" s="7"/>
      <c r="E2754" s="7"/>
    </row>
    <row r="2755" customFormat="false" ht="12.6" hidden="false" customHeight="true" outlineLevel="0" collapsed="false">
      <c r="B2755" s="8"/>
      <c r="J2755" s="9"/>
      <c r="K2755" s="10"/>
      <c r="S2755" s="10" t="str">
        <f aca="false">S2700</f>
        <v>（３日間調査　単位：トン／件）</v>
      </c>
      <c r="BM2755" s="1"/>
    </row>
    <row r="2756" customFormat="false" ht="13.5" hidden="false" customHeight="true" outlineLevel="0" collapsed="false">
      <c r="B2756" s="12" t="s">
        <v>4</v>
      </c>
      <c r="C2756" s="13" t="s">
        <v>5</v>
      </c>
      <c r="D2756" s="13"/>
      <c r="E2756" s="14"/>
      <c r="F2756" s="15"/>
      <c r="G2756" s="16" t="s">
        <v>73</v>
      </c>
      <c r="H2756" s="16"/>
      <c r="I2756" s="16"/>
      <c r="J2756" s="16"/>
      <c r="K2756" s="17"/>
      <c r="L2756" s="14"/>
      <c r="M2756" s="18" t="s">
        <v>7</v>
      </c>
      <c r="N2756" s="18"/>
      <c r="O2756" s="18"/>
      <c r="P2756" s="19"/>
      <c r="Q2756" s="20" t="s">
        <v>8</v>
      </c>
      <c r="R2756" s="20" t="s">
        <v>9</v>
      </c>
      <c r="S2756" s="21" t="s">
        <v>10</v>
      </c>
      <c r="BM2756" s="1"/>
    </row>
    <row r="2757" customFormat="false" ht="13.5" hidden="false" customHeight="true" outlineLevel="0" collapsed="false">
      <c r="B2757" s="22"/>
      <c r="C2757" s="23" t="s">
        <v>11</v>
      </c>
      <c r="D2757" s="24" t="s">
        <v>12</v>
      </c>
      <c r="E2757" s="25"/>
      <c r="F2757" s="24" t="s">
        <v>13</v>
      </c>
      <c r="G2757" s="26" t="s">
        <v>14</v>
      </c>
      <c r="H2757" s="26"/>
      <c r="I2757" s="26"/>
      <c r="J2757" s="27"/>
      <c r="K2757" s="28" t="s">
        <v>15</v>
      </c>
      <c r="L2757" s="29"/>
      <c r="M2757" s="24" t="s">
        <v>16</v>
      </c>
      <c r="N2757" s="24" t="s">
        <v>17</v>
      </c>
      <c r="O2757" s="24" t="s">
        <v>18</v>
      </c>
      <c r="P2757" s="25"/>
      <c r="Q2757" s="20"/>
      <c r="R2757" s="20"/>
      <c r="S2757" s="21"/>
      <c r="BM2757" s="1"/>
    </row>
    <row r="2758" customFormat="false" ht="13.5" hidden="false" customHeight="true" outlineLevel="0" collapsed="false">
      <c r="B2758" s="22"/>
      <c r="C2758" s="23"/>
      <c r="D2758" s="24"/>
      <c r="E2758" s="30" t="s">
        <v>19</v>
      </c>
      <c r="F2758" s="24"/>
      <c r="G2758" s="31" t="s">
        <v>20</v>
      </c>
      <c r="H2758" s="32" t="s">
        <v>21</v>
      </c>
      <c r="I2758" s="32" t="s">
        <v>22</v>
      </c>
      <c r="J2758" s="33" t="s">
        <v>19</v>
      </c>
      <c r="K2758" s="28"/>
      <c r="L2758" s="34" t="s">
        <v>19</v>
      </c>
      <c r="M2758" s="24"/>
      <c r="N2758" s="24"/>
      <c r="O2758" s="24"/>
      <c r="P2758" s="30" t="s">
        <v>19</v>
      </c>
      <c r="Q2758" s="20"/>
      <c r="R2758" s="20"/>
      <c r="S2758" s="21"/>
      <c r="BM2758" s="1"/>
    </row>
    <row r="2759" customFormat="false" ht="13.5" hidden="false" customHeight="true" outlineLevel="0" collapsed="false">
      <c r="B2759" s="35" t="s">
        <v>23</v>
      </c>
      <c r="C2759" s="23"/>
      <c r="D2759" s="24"/>
      <c r="E2759" s="36"/>
      <c r="F2759" s="24"/>
      <c r="G2759" s="24"/>
      <c r="H2759" s="32"/>
      <c r="I2759" s="32"/>
      <c r="J2759" s="33"/>
      <c r="K2759" s="28"/>
      <c r="L2759" s="37"/>
      <c r="M2759" s="24"/>
      <c r="N2759" s="24"/>
      <c r="O2759" s="24"/>
      <c r="P2759" s="36"/>
      <c r="Q2759" s="20"/>
      <c r="R2759" s="20"/>
      <c r="S2759" s="21"/>
      <c r="BM2759" s="1"/>
    </row>
    <row r="2760" customFormat="false" ht="12.6" hidden="false" customHeight="true" outlineLevel="0" collapsed="false">
      <c r="B2760" s="38" t="s">
        <v>24</v>
      </c>
      <c r="C2760" s="39" t="n">
        <v>6.74176702737042</v>
      </c>
      <c r="D2760" s="39"/>
      <c r="E2760" s="39" t="n">
        <v>6.74176702737042</v>
      </c>
      <c r="F2760" s="39" t="n">
        <v>1.14201042111907</v>
      </c>
      <c r="G2760" s="39" t="n">
        <v>0.114389987119348</v>
      </c>
      <c r="H2760" s="39" t="n">
        <v>5.65880949661263</v>
      </c>
      <c r="I2760" s="39" t="n">
        <v>23.586244916507</v>
      </c>
      <c r="J2760" s="39" t="n">
        <v>1.41701382317768</v>
      </c>
      <c r="K2760" s="39" t="n">
        <v>0.826769041621664</v>
      </c>
      <c r="L2760" s="40" t="n">
        <v>1.36336928750315</v>
      </c>
      <c r="M2760" s="39"/>
      <c r="N2760" s="39" t="n">
        <v>31.9219588620358</v>
      </c>
      <c r="O2760" s="39" t="n">
        <v>599.994435635863</v>
      </c>
      <c r="P2760" s="39" t="n">
        <v>71.0995731283359</v>
      </c>
      <c r="Q2760" s="39"/>
      <c r="R2760" s="39"/>
      <c r="S2760" s="41" t="n">
        <v>1.49436700904734</v>
      </c>
    </row>
    <row r="2761" customFormat="false" ht="12.6" hidden="false" customHeight="true" outlineLevel="0" collapsed="false">
      <c r="B2761" s="38" t="s">
        <v>25</v>
      </c>
      <c r="C2761" s="39" t="n">
        <v>5.12591284192301</v>
      </c>
      <c r="D2761" s="39"/>
      <c r="E2761" s="39" t="n">
        <v>5.12591284192301</v>
      </c>
      <c r="F2761" s="39" t="n">
        <v>0.389719420169593</v>
      </c>
      <c r="G2761" s="39" t="n">
        <v>0.239430856809572</v>
      </c>
      <c r="H2761" s="39" t="n">
        <v>20.0975104185575</v>
      </c>
      <c r="I2761" s="39"/>
      <c r="J2761" s="39" t="n">
        <v>12.3819508436109</v>
      </c>
      <c r="K2761" s="39" t="n">
        <v>0.152674411568948</v>
      </c>
      <c r="L2761" s="40" t="n">
        <v>12.0096253829312</v>
      </c>
      <c r="M2761" s="39"/>
      <c r="N2761" s="39"/>
      <c r="O2761" s="39"/>
      <c r="P2761" s="39"/>
      <c r="Q2761" s="39"/>
      <c r="R2761" s="39"/>
      <c r="S2761" s="41" t="n">
        <v>11.27005296117</v>
      </c>
    </row>
    <row r="2762" customFormat="false" ht="12.6" hidden="false" customHeight="true" outlineLevel="0" collapsed="false">
      <c r="B2762" s="38" t="s">
        <v>26</v>
      </c>
      <c r="C2762" s="39" t="n">
        <v>1.61598183549403</v>
      </c>
      <c r="D2762" s="39"/>
      <c r="E2762" s="39" t="n">
        <v>1.61598183549403</v>
      </c>
      <c r="F2762" s="39" t="n">
        <v>27.5096315828023</v>
      </c>
      <c r="G2762" s="39" t="n">
        <v>0.0894220717401586</v>
      </c>
      <c r="H2762" s="39" t="n">
        <v>5.17065624551826</v>
      </c>
      <c r="I2762" s="39" t="n">
        <v>42.3954471544716</v>
      </c>
      <c r="J2762" s="39" t="n">
        <v>1.85655879530383</v>
      </c>
      <c r="K2762" s="39" t="n">
        <v>0.853977147879587</v>
      </c>
      <c r="L2762" s="40" t="n">
        <v>1.93847883707291</v>
      </c>
      <c r="M2762" s="39"/>
      <c r="N2762" s="39"/>
      <c r="O2762" s="39"/>
      <c r="P2762" s="39"/>
      <c r="Q2762" s="39"/>
      <c r="R2762" s="39" t="n">
        <v>473.327092946605</v>
      </c>
      <c r="S2762" s="41" t="n">
        <v>3.51484891423883</v>
      </c>
    </row>
    <row r="2763" customFormat="false" ht="12.6" hidden="false" customHeight="true" outlineLevel="0" collapsed="false">
      <c r="B2763" s="38" t="s">
        <v>27</v>
      </c>
      <c r="C2763" s="39" t="n">
        <v>8.45381739180725</v>
      </c>
      <c r="D2763" s="39"/>
      <c r="E2763" s="39" t="n">
        <v>8.45381739180725</v>
      </c>
      <c r="F2763" s="39" t="n">
        <v>5.82902838531761</v>
      </c>
      <c r="G2763" s="39" t="n">
        <v>0.0932995465857942</v>
      </c>
      <c r="H2763" s="39" t="n">
        <v>3.09860675263637</v>
      </c>
      <c r="I2763" s="39" t="n">
        <v>11.6639818840537</v>
      </c>
      <c r="J2763" s="39" t="n">
        <v>0.560940086587902</v>
      </c>
      <c r="K2763" s="39" t="n">
        <v>0.0360885843767455</v>
      </c>
      <c r="L2763" s="40" t="n">
        <v>0.562162376560317</v>
      </c>
      <c r="M2763" s="39"/>
      <c r="N2763" s="39" t="n">
        <v>20.9203694160719</v>
      </c>
      <c r="O2763" s="39"/>
      <c r="P2763" s="39" t="n">
        <v>20.9203694160719</v>
      </c>
      <c r="Q2763" s="39"/>
      <c r="R2763" s="39"/>
      <c r="S2763" s="41" t="n">
        <v>0.59644300528575</v>
      </c>
    </row>
    <row r="2764" customFormat="false" ht="12.6" hidden="false" customHeight="true" outlineLevel="0" collapsed="false">
      <c r="B2764" s="38" t="s">
        <v>28</v>
      </c>
      <c r="C2764" s="39"/>
      <c r="D2764" s="39"/>
      <c r="E2764" s="39"/>
      <c r="F2764" s="39" t="n">
        <v>12.9450552013684</v>
      </c>
      <c r="G2764" s="39" t="n">
        <v>0.106990592192973</v>
      </c>
      <c r="H2764" s="39" t="n">
        <v>12.2343293552893</v>
      </c>
      <c r="I2764" s="39" t="n">
        <v>67.9992536269068</v>
      </c>
      <c r="J2764" s="39" t="n">
        <v>1.34444918808694</v>
      </c>
      <c r="K2764" s="39" t="n">
        <v>0.282984248417845</v>
      </c>
      <c r="L2764" s="40" t="n">
        <v>1.44029075182667</v>
      </c>
      <c r="M2764" s="39"/>
      <c r="N2764" s="39"/>
      <c r="O2764" s="39"/>
      <c r="P2764" s="39"/>
      <c r="Q2764" s="39"/>
      <c r="R2764" s="39"/>
      <c r="S2764" s="41" t="n">
        <v>1.44029075182667</v>
      </c>
    </row>
    <row r="2765" customFormat="false" ht="12.6" hidden="false" customHeight="true" outlineLevel="0" collapsed="false">
      <c r="B2765" s="38" t="s">
        <v>29</v>
      </c>
      <c r="C2765" s="39" t="n">
        <v>2.71487052829125</v>
      </c>
      <c r="D2765" s="39"/>
      <c r="E2765" s="39" t="n">
        <v>2.71487052829125</v>
      </c>
      <c r="F2765" s="39" t="n">
        <v>0.384078107881678</v>
      </c>
      <c r="G2765" s="39" t="n">
        <v>0.312206958257818</v>
      </c>
      <c r="H2765" s="39" t="n">
        <v>8.23933533247994</v>
      </c>
      <c r="I2765" s="39"/>
      <c r="J2765" s="39" t="n">
        <v>6.59224510213658</v>
      </c>
      <c r="K2765" s="39"/>
      <c r="L2765" s="40" t="n">
        <v>4.16547755667465</v>
      </c>
      <c r="M2765" s="39"/>
      <c r="N2765" s="39"/>
      <c r="O2765" s="39"/>
      <c r="P2765" s="39"/>
      <c r="Q2765" s="39"/>
      <c r="R2765" s="39"/>
      <c r="S2765" s="41" t="n">
        <v>4.01401874851941</v>
      </c>
    </row>
    <row r="2766" customFormat="false" ht="12.6" hidden="false" customHeight="true" outlineLevel="0" collapsed="false">
      <c r="B2766" s="38" t="s">
        <v>30</v>
      </c>
      <c r="C2766" s="39" t="n">
        <v>9.99989364342185</v>
      </c>
      <c r="D2766" s="39"/>
      <c r="E2766" s="39" t="n">
        <v>9.99989364342185</v>
      </c>
      <c r="F2766" s="39" t="n">
        <v>3.51504537896095</v>
      </c>
      <c r="G2766" s="39" t="n">
        <v>0.0369507664377949</v>
      </c>
      <c r="H2766" s="39" t="n">
        <v>11.12634076407</v>
      </c>
      <c r="I2766" s="39" t="n">
        <v>17.3477711435162</v>
      </c>
      <c r="J2766" s="39" t="n">
        <v>1.5108216042705</v>
      </c>
      <c r="K2766" s="39" t="n">
        <v>1.54746187033094</v>
      </c>
      <c r="L2766" s="40" t="n">
        <v>1.53945856424589</v>
      </c>
      <c r="M2766" s="39"/>
      <c r="N2766" s="39"/>
      <c r="O2766" s="39" t="n">
        <v>0.00501063578350272</v>
      </c>
      <c r="P2766" s="39" t="n">
        <v>0.00501063578350272</v>
      </c>
      <c r="Q2766" s="39"/>
      <c r="R2766" s="39"/>
      <c r="S2766" s="41" t="n">
        <v>1.5451183986549</v>
      </c>
      <c r="BM2766" s="42"/>
    </row>
    <row r="2767" customFormat="false" ht="12.6" hidden="false" customHeight="true" outlineLevel="0" collapsed="false">
      <c r="B2767" s="38" t="s">
        <v>31</v>
      </c>
      <c r="C2767" s="39" t="n">
        <v>3.14546930987683</v>
      </c>
      <c r="D2767" s="39"/>
      <c r="E2767" s="39" t="n">
        <v>3.14546930987683</v>
      </c>
      <c r="F2767" s="39" t="n">
        <v>2.41359050939889</v>
      </c>
      <c r="G2767" s="39" t="n">
        <v>0.1392268284736</v>
      </c>
      <c r="H2767" s="39" t="n">
        <v>4.75339058083787</v>
      </c>
      <c r="I2767" s="39" t="n">
        <v>28.2660137681636</v>
      </c>
      <c r="J2767" s="39" t="n">
        <v>1.62128051242519</v>
      </c>
      <c r="K2767" s="39" t="n">
        <v>1.06665571158092</v>
      </c>
      <c r="L2767" s="40" t="n">
        <v>1.60685940190972</v>
      </c>
      <c r="M2767" s="39" t="n">
        <v>4</v>
      </c>
      <c r="N2767" s="39" t="n">
        <v>10.1550060150944</v>
      </c>
      <c r="O2767" s="39" t="n">
        <v>286.468849688011</v>
      </c>
      <c r="P2767" s="39" t="n">
        <v>166.211790068543</v>
      </c>
      <c r="Q2767" s="39"/>
      <c r="R2767" s="39"/>
      <c r="S2767" s="41" t="n">
        <v>1.9605839412685</v>
      </c>
    </row>
    <row r="2768" customFormat="false" ht="12.6" hidden="false" customHeight="true" outlineLevel="0" collapsed="false">
      <c r="B2768" s="38" t="s">
        <v>32</v>
      </c>
      <c r="C2768" s="39" t="n">
        <v>13.8329562802332</v>
      </c>
      <c r="D2768" s="39"/>
      <c r="E2768" s="39" t="n">
        <v>13.8329562802332</v>
      </c>
      <c r="F2768" s="39" t="n">
        <v>0.638659996076123</v>
      </c>
      <c r="G2768" s="39" t="n">
        <v>0.130955275707486</v>
      </c>
      <c r="H2768" s="39" t="n">
        <v>4.04010054533187</v>
      </c>
      <c r="I2768" s="39" t="n">
        <v>16.8745792639188</v>
      </c>
      <c r="J2768" s="39" t="n">
        <v>2.89081482115265</v>
      </c>
      <c r="K2768" s="39" t="n">
        <v>0.935095841498862</v>
      </c>
      <c r="L2768" s="40" t="n">
        <v>2.8427542627071</v>
      </c>
      <c r="M2768" s="39"/>
      <c r="N2768" s="39"/>
      <c r="O2768" s="39"/>
      <c r="P2768" s="39"/>
      <c r="Q2768" s="39"/>
      <c r="R2768" s="39"/>
      <c r="S2768" s="41" t="n">
        <v>2.86510196499281</v>
      </c>
    </row>
    <row r="2769" customFormat="false" ht="12.6" hidden="false" customHeight="true" outlineLevel="0" collapsed="false">
      <c r="B2769" s="43" t="s">
        <v>33</v>
      </c>
      <c r="C2769" s="39" t="n">
        <v>5.93244467282719</v>
      </c>
      <c r="D2769" s="39"/>
      <c r="E2769" s="39" t="n">
        <v>5.93244467282719</v>
      </c>
      <c r="F2769" s="39" t="n">
        <v>1.53282184361954</v>
      </c>
      <c r="G2769" s="39" t="n">
        <v>0.0647816574033489</v>
      </c>
      <c r="H2769" s="39" t="n">
        <v>6.6714221467162</v>
      </c>
      <c r="I2769" s="39" t="n">
        <v>47.032885979036</v>
      </c>
      <c r="J2769" s="39" t="n">
        <v>2.50248605111787</v>
      </c>
      <c r="K2769" s="39" t="n">
        <v>4.07604536822011</v>
      </c>
      <c r="L2769" s="40" t="n">
        <v>2.5512918042798</v>
      </c>
      <c r="M2769" s="39"/>
      <c r="N2769" s="39"/>
      <c r="O2769" s="39"/>
      <c r="P2769" s="39"/>
      <c r="Q2769" s="39"/>
      <c r="R2769" s="39"/>
      <c r="S2769" s="41" t="n">
        <v>2.56498110308457</v>
      </c>
    </row>
    <row r="2770" customFormat="false" ht="12.6" hidden="false" customHeight="true" outlineLevel="0" collapsed="false">
      <c r="B2770" s="38" t="s">
        <v>34</v>
      </c>
      <c r="C2770" s="39" t="n">
        <v>0.535137367437379</v>
      </c>
      <c r="D2770" s="39"/>
      <c r="E2770" s="39" t="n">
        <v>0.535137367437379</v>
      </c>
      <c r="F2770" s="39" t="n">
        <v>2.43520522730883</v>
      </c>
      <c r="G2770" s="39" t="n">
        <v>0.0497888462733053</v>
      </c>
      <c r="H2770" s="39" t="n">
        <v>4.05458084395618</v>
      </c>
      <c r="I2770" s="39" t="n">
        <v>21.4548396559392</v>
      </c>
      <c r="J2770" s="39" t="n">
        <v>0.542424427131807</v>
      </c>
      <c r="K2770" s="39" t="n">
        <v>0.0384287078758884</v>
      </c>
      <c r="L2770" s="40" t="n">
        <v>0.525598565874209</v>
      </c>
      <c r="M2770" s="39"/>
      <c r="N2770" s="39"/>
      <c r="O2770" s="39" t="n">
        <v>0.134004571005003</v>
      </c>
      <c r="P2770" s="39" t="n">
        <v>0.134004571005003</v>
      </c>
      <c r="Q2770" s="39" t="n">
        <v>0.0288633077259357</v>
      </c>
      <c r="R2770" s="39"/>
      <c r="S2770" s="41" t="n">
        <v>0.522739368095648</v>
      </c>
    </row>
    <row r="2771" customFormat="false" ht="12.6" hidden="false" customHeight="true" outlineLevel="0" collapsed="false">
      <c r="B2771" s="38" t="s">
        <v>35</v>
      </c>
      <c r="C2771" s="39" t="n">
        <v>1.20307806327419</v>
      </c>
      <c r="D2771" s="39"/>
      <c r="E2771" s="39" t="n">
        <v>1.20307806327419</v>
      </c>
      <c r="F2771" s="39" t="n">
        <v>16.8012522980426</v>
      </c>
      <c r="G2771" s="39" t="n">
        <v>0.034292509447171</v>
      </c>
      <c r="H2771" s="39" t="n">
        <v>3.45084528199661</v>
      </c>
      <c r="I2771" s="39" t="n">
        <v>12.5569319350734</v>
      </c>
      <c r="J2771" s="39" t="n">
        <v>0.611358335690269</v>
      </c>
      <c r="K2771" s="39" t="n">
        <v>0.119320432641666</v>
      </c>
      <c r="L2771" s="40" t="n">
        <v>0.603654744858745</v>
      </c>
      <c r="M2771" s="39"/>
      <c r="N2771" s="39" t="n">
        <v>6.47359831689885</v>
      </c>
      <c r="O2771" s="39" t="n">
        <v>373.997584802278</v>
      </c>
      <c r="P2771" s="39" t="n">
        <v>50.5764766951444</v>
      </c>
      <c r="Q2771" s="39" t="n">
        <v>0.0340229608033108</v>
      </c>
      <c r="R2771" s="39" t="n">
        <v>49.7496755704553</v>
      </c>
      <c r="S2771" s="41" t="n">
        <v>0.616975399280686</v>
      </c>
    </row>
    <row r="2772" s="44" customFormat="true" ht="12.6" hidden="false" customHeight="true" outlineLevel="0" collapsed="false">
      <c r="B2772" s="38" t="s">
        <v>36</v>
      </c>
      <c r="C2772" s="39" t="n">
        <v>3.54823232522243</v>
      </c>
      <c r="D2772" s="39"/>
      <c r="E2772" s="39" t="n">
        <v>3.54823232522243</v>
      </c>
      <c r="F2772" s="39" t="n">
        <v>1.97664760359825</v>
      </c>
      <c r="G2772" s="39" t="n">
        <v>0.0571014115679909</v>
      </c>
      <c r="H2772" s="39" t="n">
        <v>2.76443946340382</v>
      </c>
      <c r="I2772" s="39" t="n">
        <v>14.9267230618442</v>
      </c>
      <c r="J2772" s="39" t="n">
        <v>0.34754102895226</v>
      </c>
      <c r="K2772" s="39" t="n">
        <v>0.177301604141078</v>
      </c>
      <c r="L2772" s="40" t="n">
        <v>0.355276436680447</v>
      </c>
      <c r="M2772" s="39"/>
      <c r="N2772" s="39" t="n">
        <v>2.07082163997751</v>
      </c>
      <c r="O2772" s="39"/>
      <c r="P2772" s="39" t="n">
        <v>2.07082163997751</v>
      </c>
      <c r="Q2772" s="39" t="n">
        <v>0.00596824272364474</v>
      </c>
      <c r="R2772" s="39" t="n">
        <v>0.00700347500668271</v>
      </c>
      <c r="S2772" s="41" t="n">
        <v>0.336923936653523</v>
      </c>
      <c r="BM2772" s="4"/>
    </row>
    <row r="2773" customFormat="false" ht="12.6" hidden="false" customHeight="true" outlineLevel="0" collapsed="false">
      <c r="B2773" s="38" t="s">
        <v>37</v>
      </c>
      <c r="C2773" s="39" t="n">
        <v>5.67061539513841</v>
      </c>
      <c r="D2773" s="39"/>
      <c r="E2773" s="39" t="n">
        <v>5.67061539513841</v>
      </c>
      <c r="F2773" s="39" t="n">
        <v>4.04747675287085</v>
      </c>
      <c r="G2773" s="39" t="n">
        <v>0.0613978720202582</v>
      </c>
      <c r="H2773" s="39" t="n">
        <v>3.65841153182146</v>
      </c>
      <c r="I2773" s="39" t="n">
        <v>22.9785081716312</v>
      </c>
      <c r="J2773" s="39" t="n">
        <v>0.524647465965349</v>
      </c>
      <c r="K2773" s="39" t="n">
        <v>0.100922213854813</v>
      </c>
      <c r="L2773" s="40" t="n">
        <v>0.511151465023306</v>
      </c>
      <c r="M2773" s="39"/>
      <c r="N2773" s="39" t="n">
        <v>14.9238120820067</v>
      </c>
      <c r="O2773" s="39" t="n">
        <v>0.0179606726300044</v>
      </c>
      <c r="P2773" s="39" t="n">
        <v>6.15563516217206</v>
      </c>
      <c r="Q2773" s="39" t="n">
        <v>0.0130269962477415</v>
      </c>
      <c r="R2773" s="39" t="n">
        <v>576.597090220926</v>
      </c>
      <c r="S2773" s="41" t="n">
        <v>0.582034564478382</v>
      </c>
    </row>
    <row r="2774" customFormat="false" ht="12.6" hidden="false" customHeight="true" outlineLevel="0" collapsed="false">
      <c r="B2774" s="38" t="s">
        <v>38</v>
      </c>
      <c r="C2774" s="39" t="n">
        <v>64.824276975975</v>
      </c>
      <c r="D2774" s="39"/>
      <c r="E2774" s="39" t="n">
        <v>64.824276975975</v>
      </c>
      <c r="F2774" s="39" t="n">
        <v>0.399290834810761</v>
      </c>
      <c r="G2774" s="39" t="n">
        <v>0.236234470050978</v>
      </c>
      <c r="H2774" s="39" t="n">
        <v>27.5265853943509</v>
      </c>
      <c r="I2774" s="39" t="n">
        <v>30.7495160889711</v>
      </c>
      <c r="J2774" s="39" t="n">
        <v>22.6656305806666</v>
      </c>
      <c r="K2774" s="39" t="n">
        <v>10.2784004130187</v>
      </c>
      <c r="L2774" s="40" t="n">
        <v>21.9235278033988</v>
      </c>
      <c r="M2774" s="39"/>
      <c r="N2774" s="39"/>
      <c r="O2774" s="39"/>
      <c r="P2774" s="39"/>
      <c r="Q2774" s="39"/>
      <c r="R2774" s="39"/>
      <c r="S2774" s="41" t="n">
        <v>23.6244322743237</v>
      </c>
    </row>
    <row r="2775" customFormat="false" ht="12.6" hidden="false" customHeight="true" outlineLevel="0" collapsed="false">
      <c r="B2775" s="38" t="s">
        <v>39</v>
      </c>
      <c r="C2775" s="39" t="n">
        <v>4.39848614872384</v>
      </c>
      <c r="D2775" s="39"/>
      <c r="E2775" s="39" t="n">
        <v>4.39848614872384</v>
      </c>
      <c r="F2775" s="39" t="n">
        <v>2.11556336683136</v>
      </c>
      <c r="G2775" s="39" t="n">
        <v>0.123045143873603</v>
      </c>
      <c r="H2775" s="39" t="n">
        <v>3.27745274262626</v>
      </c>
      <c r="I2775" s="39" t="n">
        <v>40.3340596947546</v>
      </c>
      <c r="J2775" s="39" t="n">
        <v>0.461214525300344</v>
      </c>
      <c r="K2775" s="39" t="n">
        <v>0.946265327393795</v>
      </c>
      <c r="L2775" s="40" t="n">
        <v>0.469961792240069</v>
      </c>
      <c r="M2775" s="39"/>
      <c r="N2775" s="39"/>
      <c r="O2775" s="39"/>
      <c r="P2775" s="39"/>
      <c r="Q2775" s="39"/>
      <c r="R2775" s="39"/>
      <c r="S2775" s="41" t="n">
        <v>0.505769362062721</v>
      </c>
    </row>
    <row r="2776" customFormat="false" ht="12.6" hidden="false" customHeight="true" outlineLevel="0" collapsed="false">
      <c r="B2776" s="38" t="s">
        <v>40</v>
      </c>
      <c r="C2776" s="39"/>
      <c r="D2776" s="39"/>
      <c r="E2776" s="39"/>
      <c r="F2776" s="39" t="n">
        <v>3.06330007144898</v>
      </c>
      <c r="G2776" s="39" t="n">
        <v>0.196974412999948</v>
      </c>
      <c r="H2776" s="39" t="n">
        <v>2.96070866814958</v>
      </c>
      <c r="I2776" s="39" t="n">
        <v>19.6156464631704</v>
      </c>
      <c r="J2776" s="39" t="n">
        <v>0.861387342771141</v>
      </c>
      <c r="K2776" s="39" t="n">
        <v>0.0133324737283218</v>
      </c>
      <c r="L2776" s="40" t="n">
        <v>1.09415360492031</v>
      </c>
      <c r="M2776" s="39"/>
      <c r="N2776" s="39"/>
      <c r="O2776" s="39"/>
      <c r="P2776" s="39"/>
      <c r="Q2776" s="39"/>
      <c r="R2776" s="39"/>
      <c r="S2776" s="41" t="n">
        <v>1.09415360492031</v>
      </c>
    </row>
    <row r="2777" customFormat="false" ht="12.6" hidden="false" customHeight="true" outlineLevel="0" collapsed="false">
      <c r="B2777" s="38" t="s">
        <v>41</v>
      </c>
      <c r="C2777" s="39"/>
      <c r="D2777" s="39"/>
      <c r="E2777" s="39"/>
      <c r="F2777" s="39"/>
      <c r="G2777" s="39" t="n">
        <v>0.247076384678072</v>
      </c>
      <c r="H2777" s="39" t="n">
        <v>3.24679545312693</v>
      </c>
      <c r="I2777" s="39" t="n">
        <v>100.065382859638</v>
      </c>
      <c r="J2777" s="39" t="n">
        <v>1.25444987750276</v>
      </c>
      <c r="K2777" s="39" t="n">
        <v>0.109371002380159</v>
      </c>
      <c r="L2777" s="40" t="n">
        <v>1.25152735450201</v>
      </c>
      <c r="M2777" s="39"/>
      <c r="N2777" s="39"/>
      <c r="O2777" s="39"/>
      <c r="P2777" s="39"/>
      <c r="Q2777" s="39"/>
      <c r="R2777" s="39"/>
      <c r="S2777" s="41" t="n">
        <v>1.25152735450201</v>
      </c>
    </row>
    <row r="2778" customFormat="false" ht="12.6" hidden="false" customHeight="true" outlineLevel="0" collapsed="false">
      <c r="B2778" s="38" t="s">
        <v>42</v>
      </c>
      <c r="C2778" s="39"/>
      <c r="D2778" s="39"/>
      <c r="E2778" s="39"/>
      <c r="F2778" s="39"/>
      <c r="G2778" s="39" t="n">
        <v>0.269997626394493</v>
      </c>
      <c r="H2778" s="39" t="n">
        <v>7.15874878141822</v>
      </c>
      <c r="I2778" s="39"/>
      <c r="J2778" s="39" t="n">
        <v>4.0970960203677</v>
      </c>
      <c r="K2778" s="39" t="n">
        <v>0.269997626394493</v>
      </c>
      <c r="L2778" s="40" t="n">
        <v>3.97933968422062</v>
      </c>
      <c r="M2778" s="39"/>
      <c r="N2778" s="39"/>
      <c r="O2778" s="39"/>
      <c r="P2778" s="39"/>
      <c r="Q2778" s="39"/>
      <c r="R2778" s="39"/>
      <c r="S2778" s="41" t="n">
        <v>3.97933968422062</v>
      </c>
    </row>
    <row r="2779" customFormat="false" ht="12.6" hidden="false" customHeight="true" outlineLevel="0" collapsed="false">
      <c r="B2779" s="38" t="s">
        <v>43</v>
      </c>
      <c r="C2779" s="39" t="n">
        <v>2.45148957771503</v>
      </c>
      <c r="D2779" s="39"/>
      <c r="E2779" s="39" t="n">
        <v>2.45148957771503</v>
      </c>
      <c r="F2779" s="39" t="n">
        <v>8.47751578645377</v>
      </c>
      <c r="G2779" s="39" t="n">
        <v>0.0825287143544885</v>
      </c>
      <c r="H2779" s="39" t="n">
        <v>4.17249691584917</v>
      </c>
      <c r="I2779" s="39" t="n">
        <v>48.0001395992233</v>
      </c>
      <c r="J2779" s="39" t="n">
        <v>0.801375051353449</v>
      </c>
      <c r="K2779" s="39" t="n">
        <v>0.0540868202008137</v>
      </c>
      <c r="L2779" s="40" t="n">
        <v>0.92658890497803</v>
      </c>
      <c r="M2779" s="39"/>
      <c r="N2779" s="39"/>
      <c r="O2779" s="39"/>
      <c r="P2779" s="39"/>
      <c r="Q2779" s="39"/>
      <c r="R2779" s="39"/>
      <c r="S2779" s="41" t="n">
        <v>0.930993643779156</v>
      </c>
    </row>
    <row r="2780" customFormat="false" ht="12.6" hidden="false" customHeight="true" outlineLevel="0" collapsed="false">
      <c r="B2780" s="38" t="s">
        <v>44</v>
      </c>
      <c r="C2780" s="39" t="n">
        <v>0.302882299546677</v>
      </c>
      <c r="D2780" s="39"/>
      <c r="E2780" s="39" t="n">
        <v>0.302882299546677</v>
      </c>
      <c r="F2780" s="39" t="n">
        <v>0.8</v>
      </c>
      <c r="G2780" s="39" t="n">
        <v>0.0430653748551476</v>
      </c>
      <c r="H2780" s="39" t="n">
        <v>3.37152360545266</v>
      </c>
      <c r="I2780" s="39" t="n">
        <v>9.84711837147619</v>
      </c>
      <c r="J2780" s="39" t="n">
        <v>0.132447130338852</v>
      </c>
      <c r="K2780" s="39" t="n">
        <v>0.0127729185922549</v>
      </c>
      <c r="L2780" s="40" t="n">
        <v>0.129877566219336</v>
      </c>
      <c r="M2780" s="39"/>
      <c r="N2780" s="39"/>
      <c r="O2780" s="39"/>
      <c r="P2780" s="39"/>
      <c r="Q2780" s="39" t="n">
        <v>0.0694021576603806</v>
      </c>
      <c r="R2780" s="39" t="n">
        <v>29.2046878521524</v>
      </c>
      <c r="S2780" s="41" t="n">
        <v>0.134541037274702</v>
      </c>
    </row>
    <row r="2781" customFormat="false" ht="12.6" hidden="false" customHeight="true" outlineLevel="0" collapsed="false">
      <c r="B2781" s="38" t="s">
        <v>45</v>
      </c>
      <c r="C2781" s="39" t="n">
        <v>6.50808488307258</v>
      </c>
      <c r="D2781" s="39"/>
      <c r="E2781" s="39" t="n">
        <v>6.50808488307258</v>
      </c>
      <c r="F2781" s="39" t="n">
        <v>0.416535281757933</v>
      </c>
      <c r="G2781" s="39" t="n">
        <v>0.0575044250572647</v>
      </c>
      <c r="H2781" s="39" t="n">
        <v>5.8281480347106</v>
      </c>
      <c r="I2781" s="39" t="n">
        <v>41.3688310919785</v>
      </c>
      <c r="J2781" s="39" t="n">
        <v>0.976070992894056</v>
      </c>
      <c r="K2781" s="39" t="n">
        <v>0.0767422138102559</v>
      </c>
      <c r="L2781" s="40" t="n">
        <v>0.944868745596033</v>
      </c>
      <c r="M2781" s="39" t="n">
        <v>5.81549741614386</v>
      </c>
      <c r="N2781" s="39" t="n">
        <v>10.9216295560508</v>
      </c>
      <c r="O2781" s="39"/>
      <c r="P2781" s="39" t="n">
        <v>9.82746658003935</v>
      </c>
      <c r="Q2781" s="39" t="n">
        <v>0.0249995232737743</v>
      </c>
      <c r="R2781" s="39" t="n">
        <v>341.996882240211</v>
      </c>
      <c r="S2781" s="41" t="n">
        <v>0.961497529144505</v>
      </c>
    </row>
    <row r="2782" s="44" customFormat="true" ht="12.6" hidden="false" customHeight="true" outlineLevel="0" collapsed="false">
      <c r="B2782" s="38" t="s">
        <v>46</v>
      </c>
      <c r="C2782" s="39" t="n">
        <v>4.7399555232536</v>
      </c>
      <c r="D2782" s="39"/>
      <c r="E2782" s="39" t="n">
        <v>4.7399555232536</v>
      </c>
      <c r="F2782" s="39" t="n">
        <v>3.1893000433156</v>
      </c>
      <c r="G2782" s="39" t="n">
        <v>0.0852403456212255</v>
      </c>
      <c r="H2782" s="39" t="n">
        <v>3.77114506365247</v>
      </c>
      <c r="I2782" s="39" t="n">
        <v>29.8448441710915</v>
      </c>
      <c r="J2782" s="39" t="n">
        <v>0.927314970527037</v>
      </c>
      <c r="K2782" s="39" t="n">
        <v>0.154215708666778</v>
      </c>
      <c r="L2782" s="40" t="n">
        <v>0.911631145662929</v>
      </c>
      <c r="M2782" s="39"/>
      <c r="N2782" s="39" t="n">
        <v>19.9995361166335</v>
      </c>
      <c r="O2782" s="39" t="n">
        <v>1084.93310139165</v>
      </c>
      <c r="P2782" s="39" t="n">
        <v>729.955246299978</v>
      </c>
      <c r="Q2782" s="39" t="n">
        <v>0.0374715724036937</v>
      </c>
      <c r="R2782" s="39"/>
      <c r="S2782" s="41" t="n">
        <v>0.986337570150372</v>
      </c>
      <c r="BM2782" s="4"/>
    </row>
    <row r="2783" customFormat="false" ht="12.6" hidden="false" customHeight="true" outlineLevel="0" collapsed="false">
      <c r="B2783" s="38" t="s">
        <v>47</v>
      </c>
      <c r="C2783" s="39" t="n">
        <v>4.24003285479609</v>
      </c>
      <c r="D2783" s="39"/>
      <c r="E2783" s="39" t="n">
        <v>4.24003285479609</v>
      </c>
      <c r="F2783" s="39"/>
      <c r="G2783" s="39" t="n">
        <v>0.425203567313679</v>
      </c>
      <c r="H2783" s="39" t="n">
        <v>6.45258136207014</v>
      </c>
      <c r="I2783" s="39" t="n">
        <v>22.4008269250609</v>
      </c>
      <c r="J2783" s="39" t="n">
        <v>4.39260304208556</v>
      </c>
      <c r="K2783" s="39" t="n">
        <v>17.899483803105</v>
      </c>
      <c r="L2783" s="40" t="n">
        <v>4.45186734994309</v>
      </c>
      <c r="M2783" s="39"/>
      <c r="N2783" s="39"/>
      <c r="O2783" s="39"/>
      <c r="P2783" s="39"/>
      <c r="Q2783" s="39"/>
      <c r="R2783" s="39"/>
      <c r="S2783" s="41" t="n">
        <v>4.45136157740602</v>
      </c>
    </row>
    <row r="2784" customFormat="false" ht="12.6" hidden="false" customHeight="true" outlineLevel="0" collapsed="false">
      <c r="B2784" s="38" t="s">
        <v>48</v>
      </c>
      <c r="C2784" s="39"/>
      <c r="D2784" s="39"/>
      <c r="E2784" s="39"/>
      <c r="F2784" s="39" t="n">
        <v>4.09290316642121</v>
      </c>
      <c r="G2784" s="39" t="n">
        <v>0.0899383301966934</v>
      </c>
      <c r="H2784" s="39" t="n">
        <v>5.39313070250722</v>
      </c>
      <c r="I2784" s="39" t="n">
        <v>15.2658100811721</v>
      </c>
      <c r="J2784" s="39" t="n">
        <v>1.62258492225243</v>
      </c>
      <c r="K2784" s="39" t="n">
        <v>3.75406072811402</v>
      </c>
      <c r="L2784" s="40" t="n">
        <v>1.63830962235028</v>
      </c>
      <c r="M2784" s="39"/>
      <c r="N2784" s="39"/>
      <c r="O2784" s="39"/>
      <c r="P2784" s="39"/>
      <c r="Q2784" s="39"/>
      <c r="R2784" s="39"/>
      <c r="S2784" s="41" t="n">
        <v>1.63830962235028</v>
      </c>
    </row>
    <row r="2785" customFormat="false" ht="12.6" hidden="false" customHeight="true" outlineLevel="0" collapsed="false">
      <c r="B2785" s="38" t="s">
        <v>49</v>
      </c>
      <c r="C2785" s="39"/>
      <c r="D2785" s="39"/>
      <c r="E2785" s="39"/>
      <c r="F2785" s="39" t="n">
        <v>1.06999637033537</v>
      </c>
      <c r="G2785" s="39" t="n">
        <v>0.197070830955707</v>
      </c>
      <c r="H2785" s="39" t="n">
        <v>7.9479699536204</v>
      </c>
      <c r="I2785" s="39"/>
      <c r="J2785" s="39" t="n">
        <v>3.09888588429679</v>
      </c>
      <c r="K2785" s="39" t="n">
        <v>4.52259158054774</v>
      </c>
      <c r="L2785" s="40" t="n">
        <v>3.08585588448788</v>
      </c>
      <c r="M2785" s="39"/>
      <c r="N2785" s="39"/>
      <c r="O2785" s="39"/>
      <c r="P2785" s="39"/>
      <c r="Q2785" s="39"/>
      <c r="R2785" s="39"/>
      <c r="S2785" s="41" t="n">
        <v>3.08585588448788</v>
      </c>
    </row>
    <row r="2786" customFormat="false" ht="12.6" hidden="false" customHeight="true" outlineLevel="0" collapsed="false">
      <c r="B2786" s="38" t="s">
        <v>50</v>
      </c>
      <c r="C2786" s="39" t="n">
        <v>1.88274590145916</v>
      </c>
      <c r="D2786" s="39"/>
      <c r="E2786" s="39" t="n">
        <v>1.88274590145916</v>
      </c>
      <c r="F2786" s="39" t="n">
        <v>1.99560424806492</v>
      </c>
      <c r="G2786" s="39" t="n">
        <v>0.137902938538518</v>
      </c>
      <c r="H2786" s="39" t="n">
        <v>3.8509055757149</v>
      </c>
      <c r="I2786" s="39" t="n">
        <v>9.9184680504316</v>
      </c>
      <c r="J2786" s="39" t="n">
        <v>0.949858739589103</v>
      </c>
      <c r="K2786" s="39" t="n">
        <v>0.50683716486716</v>
      </c>
      <c r="L2786" s="40" t="n">
        <v>0.94966213731418</v>
      </c>
      <c r="M2786" s="39" t="n">
        <v>0.906313460106198</v>
      </c>
      <c r="N2786" s="39"/>
      <c r="O2786" s="39" t="n">
        <v>19.4446278518296</v>
      </c>
      <c r="P2786" s="39" t="n">
        <v>16.1731832905055</v>
      </c>
      <c r="Q2786" s="39" t="n">
        <v>0.0235250981274884</v>
      </c>
      <c r="R2786" s="39"/>
      <c r="S2786" s="41" t="n">
        <v>0.982913478970049</v>
      </c>
    </row>
    <row r="2787" customFormat="false" ht="12.6" hidden="false" customHeight="true" outlineLevel="0" collapsed="false">
      <c r="B2787" s="38" t="s">
        <v>51</v>
      </c>
      <c r="C2787" s="39" t="n">
        <v>7.76485463097625</v>
      </c>
      <c r="D2787" s="39"/>
      <c r="E2787" s="39" t="n">
        <v>7.76485463097625</v>
      </c>
      <c r="F2787" s="39" t="n">
        <v>2.95522637724372</v>
      </c>
      <c r="G2787" s="39" t="n">
        <v>0.146303390212775</v>
      </c>
      <c r="H2787" s="39" t="n">
        <v>5.42975957518224</v>
      </c>
      <c r="I2787" s="39" t="n">
        <v>22.24356526778</v>
      </c>
      <c r="J2787" s="39" t="n">
        <v>1.32850534755742</v>
      </c>
      <c r="K2787" s="39" t="n">
        <v>0.910768664790979</v>
      </c>
      <c r="L2787" s="40" t="n">
        <v>1.34129366750716</v>
      </c>
      <c r="M2787" s="39"/>
      <c r="N2787" s="39" t="n">
        <v>45.0000933532487</v>
      </c>
      <c r="O2787" s="39"/>
      <c r="P2787" s="39" t="n">
        <v>45.0000933532487</v>
      </c>
      <c r="Q2787" s="39" t="n">
        <v>0.0861226152488289</v>
      </c>
      <c r="R2787" s="39" t="n">
        <v>428.000800170703</v>
      </c>
      <c r="S2787" s="41" t="n">
        <v>1.40662436539043</v>
      </c>
    </row>
    <row r="2788" customFormat="false" ht="12.6" hidden="false" customHeight="true" outlineLevel="0" collapsed="false">
      <c r="B2788" s="38" t="s">
        <v>52</v>
      </c>
      <c r="C2788" s="39"/>
      <c r="D2788" s="39"/>
      <c r="E2788" s="39"/>
      <c r="F2788" s="39"/>
      <c r="G2788" s="39" t="n">
        <v>0.356633996952959</v>
      </c>
      <c r="H2788" s="39" t="n">
        <v>8.8919693455302</v>
      </c>
      <c r="I2788" s="39"/>
      <c r="J2788" s="39" t="n">
        <v>7.27319884838624</v>
      </c>
      <c r="K2788" s="39"/>
      <c r="L2788" s="40" t="n">
        <v>7.27319884838624</v>
      </c>
      <c r="M2788" s="39"/>
      <c r="N2788" s="39"/>
      <c r="O2788" s="39"/>
      <c r="P2788" s="39"/>
      <c r="Q2788" s="39"/>
      <c r="R2788" s="39"/>
      <c r="S2788" s="41" t="n">
        <v>7.27319884838624</v>
      </c>
    </row>
    <row r="2789" customFormat="false" ht="12.6" hidden="false" customHeight="true" outlineLevel="0" collapsed="false">
      <c r="B2789" s="38" t="s">
        <v>53</v>
      </c>
      <c r="C2789" s="39" t="n">
        <v>4.17743857493857</v>
      </c>
      <c r="D2789" s="39"/>
      <c r="E2789" s="39" t="n">
        <v>4.17743857493857</v>
      </c>
      <c r="F2789" s="39" t="n">
        <v>0.25</v>
      </c>
      <c r="G2789" s="39" t="n">
        <v>0.163242352402865</v>
      </c>
      <c r="H2789" s="39" t="n">
        <v>10.1213250075758</v>
      </c>
      <c r="I2789" s="39" t="n">
        <v>28.7361266666667</v>
      </c>
      <c r="J2789" s="39" t="n">
        <v>4.46957668345703</v>
      </c>
      <c r="K2789" s="39" t="n">
        <v>0.845999955106118</v>
      </c>
      <c r="L2789" s="40" t="n">
        <v>4.39113463551938</v>
      </c>
      <c r="M2789" s="39" t="n">
        <v>0.42030303030303</v>
      </c>
      <c r="N2789" s="39"/>
      <c r="O2789" s="39" t="n">
        <v>622.009595959596</v>
      </c>
      <c r="P2789" s="39" t="n">
        <v>311.21494949495</v>
      </c>
      <c r="Q2789" s="39"/>
      <c r="R2789" s="39"/>
      <c r="S2789" s="41" t="n">
        <v>5.52755856843353</v>
      </c>
    </row>
    <row r="2790" customFormat="false" ht="12.6" hidden="false" customHeight="true" outlineLevel="0" collapsed="false">
      <c r="B2790" s="38" t="s">
        <v>54</v>
      </c>
      <c r="C2790" s="39" t="n">
        <v>0.910007977132221</v>
      </c>
      <c r="D2790" s="39"/>
      <c r="E2790" s="39" t="n">
        <v>0.910007977132221</v>
      </c>
      <c r="F2790" s="39"/>
      <c r="G2790" s="39" t="n">
        <v>0.760735475323898</v>
      </c>
      <c r="H2790" s="39" t="n">
        <v>6.57537565741646</v>
      </c>
      <c r="I2790" s="39"/>
      <c r="J2790" s="39" t="n">
        <v>4.6931892129925</v>
      </c>
      <c r="K2790" s="39" t="n">
        <v>0.562521812833425</v>
      </c>
      <c r="L2790" s="40" t="n">
        <v>4.59984124417693</v>
      </c>
      <c r="M2790" s="39"/>
      <c r="N2790" s="39"/>
      <c r="O2790" s="39"/>
      <c r="P2790" s="39"/>
      <c r="Q2790" s="39"/>
      <c r="R2790" s="39"/>
      <c r="S2790" s="41" t="n">
        <v>4.4788617199526</v>
      </c>
    </row>
    <row r="2791" customFormat="false" ht="12.6" hidden="false" customHeight="true" outlineLevel="0" collapsed="false">
      <c r="B2791" s="38" t="s">
        <v>55</v>
      </c>
      <c r="C2791" s="39"/>
      <c r="D2791" s="39"/>
      <c r="E2791" s="39"/>
      <c r="F2791" s="39" t="n">
        <v>0.220000993961683</v>
      </c>
      <c r="G2791" s="39"/>
      <c r="H2791" s="39" t="n">
        <v>1.84875630544443</v>
      </c>
      <c r="I2791" s="39"/>
      <c r="J2791" s="39" t="n">
        <v>1.84875630544443</v>
      </c>
      <c r="K2791" s="39"/>
      <c r="L2791" s="40" t="n">
        <v>0.81227565268268</v>
      </c>
      <c r="M2791" s="39"/>
      <c r="N2791" s="39"/>
      <c r="O2791" s="39"/>
      <c r="P2791" s="39"/>
      <c r="Q2791" s="39"/>
      <c r="R2791" s="39"/>
      <c r="S2791" s="41" t="n">
        <v>0.81227565268268</v>
      </c>
    </row>
    <row r="2792" customFormat="false" ht="12.6" hidden="false" customHeight="true" outlineLevel="0" collapsed="false">
      <c r="B2792" s="38" t="s">
        <v>56</v>
      </c>
      <c r="C2792" s="39" t="n">
        <v>5.31186131843911</v>
      </c>
      <c r="D2792" s="39"/>
      <c r="E2792" s="39" t="n">
        <v>5.31186131843911</v>
      </c>
      <c r="F2792" s="39" t="n">
        <v>3.1283984828279</v>
      </c>
      <c r="G2792" s="39" t="n">
        <v>0.328769348291184</v>
      </c>
      <c r="H2792" s="39" t="n">
        <v>3.32304957476372</v>
      </c>
      <c r="I2792" s="39" t="n">
        <v>47.6493835456282</v>
      </c>
      <c r="J2792" s="39" t="n">
        <v>2.28304940261774</v>
      </c>
      <c r="K2792" s="39" t="n">
        <v>7.99985754985755</v>
      </c>
      <c r="L2792" s="40" t="n">
        <v>2.28931935476488</v>
      </c>
      <c r="M2792" s="39" t="n">
        <v>44.7992266992267</v>
      </c>
      <c r="N2792" s="39"/>
      <c r="O2792" s="39"/>
      <c r="P2792" s="39" t="n">
        <v>44.7992266992267</v>
      </c>
      <c r="Q2792" s="39"/>
      <c r="R2792" s="39"/>
      <c r="S2792" s="41" t="n">
        <v>2.30566052336765</v>
      </c>
    </row>
    <row r="2793" s="44" customFormat="true" ht="12.6" hidden="false" customHeight="true" outlineLevel="0" collapsed="false">
      <c r="B2793" s="38" t="s">
        <v>57</v>
      </c>
      <c r="C2793" s="39" t="n">
        <v>6.42504973280805</v>
      </c>
      <c r="D2793" s="39"/>
      <c r="E2793" s="39" t="n">
        <v>6.42504973280805</v>
      </c>
      <c r="F2793" s="39" t="n">
        <v>1.77878177641904</v>
      </c>
      <c r="G2793" s="39" t="n">
        <v>0.130035123205569</v>
      </c>
      <c r="H2793" s="39" t="n">
        <v>4.7990939784377</v>
      </c>
      <c r="I2793" s="39" t="n">
        <v>38.4709743199904</v>
      </c>
      <c r="J2793" s="39" t="n">
        <v>3.12235273141767</v>
      </c>
      <c r="K2793" s="39" t="n">
        <v>0.0152045871201779</v>
      </c>
      <c r="L2793" s="40" t="n">
        <v>3.05911395034461</v>
      </c>
      <c r="M2793" s="39"/>
      <c r="N2793" s="39"/>
      <c r="O2793" s="39"/>
      <c r="P2793" s="39"/>
      <c r="Q2793" s="39" t="n">
        <v>3.07097722071978</v>
      </c>
      <c r="R2793" s="39"/>
      <c r="S2793" s="41" t="n">
        <v>3.062441181046</v>
      </c>
      <c r="BM2793" s="4"/>
    </row>
    <row r="2794" customFormat="false" ht="12.6" hidden="false" customHeight="true" outlineLevel="0" collapsed="false">
      <c r="B2794" s="38" t="s">
        <v>58</v>
      </c>
      <c r="C2794" s="39" t="n">
        <v>6.35466906167302</v>
      </c>
      <c r="D2794" s="39"/>
      <c r="E2794" s="39" t="n">
        <v>6.35466906167302</v>
      </c>
      <c r="F2794" s="39" t="n">
        <v>1.71997764292558</v>
      </c>
      <c r="G2794" s="39" t="n">
        <v>0.184714269541942</v>
      </c>
      <c r="H2794" s="39" t="n">
        <v>7.71732595155154</v>
      </c>
      <c r="I2794" s="39" t="n">
        <v>45.0389149570977</v>
      </c>
      <c r="J2794" s="39" t="n">
        <v>3.57360239432536</v>
      </c>
      <c r="K2794" s="39" t="n">
        <v>6.34800452431097</v>
      </c>
      <c r="L2794" s="40" t="n">
        <v>3.60401011241799</v>
      </c>
      <c r="M2794" s="39" t="n">
        <v>20.2497148332345</v>
      </c>
      <c r="N2794" s="39"/>
      <c r="O2794" s="39"/>
      <c r="P2794" s="39" t="n">
        <v>20.2497148332345</v>
      </c>
      <c r="Q2794" s="39"/>
      <c r="R2794" s="39"/>
      <c r="S2794" s="41" t="n">
        <v>3.64359351370501</v>
      </c>
    </row>
    <row r="2795" customFormat="false" ht="12.6" hidden="false" customHeight="true" outlineLevel="0" collapsed="false">
      <c r="B2795" s="38" t="s">
        <v>59</v>
      </c>
      <c r="C2795" s="39" t="n">
        <v>4.19998066218214</v>
      </c>
      <c r="D2795" s="39"/>
      <c r="E2795" s="39" t="n">
        <v>4.19998066218214</v>
      </c>
      <c r="F2795" s="39"/>
      <c r="G2795" s="39" t="n">
        <v>0.288071047030081</v>
      </c>
      <c r="H2795" s="39" t="n">
        <v>4.97216068041469</v>
      </c>
      <c r="I2795" s="39"/>
      <c r="J2795" s="39" t="n">
        <v>2.03854535773328</v>
      </c>
      <c r="K2795" s="39" t="n">
        <v>2.13072113736506</v>
      </c>
      <c r="L2795" s="40" t="n">
        <v>2.04065583574062</v>
      </c>
      <c r="M2795" s="39"/>
      <c r="N2795" s="39"/>
      <c r="O2795" s="39"/>
      <c r="P2795" s="39"/>
      <c r="Q2795" s="39"/>
      <c r="R2795" s="39"/>
      <c r="S2795" s="41" t="n">
        <v>2.04960773334325</v>
      </c>
    </row>
    <row r="2796" customFormat="false" ht="12.6" hidden="false" customHeight="true" outlineLevel="0" collapsed="false">
      <c r="B2796" s="38" t="s">
        <v>60</v>
      </c>
      <c r="C2796" s="39" t="n">
        <v>40.0009671764493</v>
      </c>
      <c r="D2796" s="39"/>
      <c r="E2796" s="39" t="n">
        <v>40.0009671764493</v>
      </c>
      <c r="F2796" s="39" t="n">
        <v>2.77150916784203</v>
      </c>
      <c r="G2796" s="39" t="n">
        <v>0.297538616759205</v>
      </c>
      <c r="H2796" s="39" t="n">
        <v>2.89584212144015</v>
      </c>
      <c r="I2796" s="39" t="n">
        <v>10.3572187249035</v>
      </c>
      <c r="J2796" s="39" t="n">
        <v>2.2764853332997</v>
      </c>
      <c r="K2796" s="39" t="n">
        <v>0.00500369400228357</v>
      </c>
      <c r="L2796" s="40" t="n">
        <v>2.26900054561962</v>
      </c>
      <c r="M2796" s="39"/>
      <c r="N2796" s="39"/>
      <c r="O2796" s="39"/>
      <c r="P2796" s="39"/>
      <c r="Q2796" s="39"/>
      <c r="R2796" s="39"/>
      <c r="S2796" s="41" t="n">
        <v>2.34964022323112</v>
      </c>
    </row>
    <row r="2797" customFormat="false" ht="12.6" hidden="false" customHeight="true" outlineLevel="0" collapsed="false">
      <c r="B2797" s="38" t="s">
        <v>61</v>
      </c>
      <c r="C2797" s="39" t="n">
        <v>5.83415967988085</v>
      </c>
      <c r="D2797" s="39"/>
      <c r="E2797" s="39" t="n">
        <v>5.83415967988085</v>
      </c>
      <c r="F2797" s="39" t="n">
        <v>3.80122334188798</v>
      </c>
      <c r="G2797" s="39" t="n">
        <v>0.36024635209283</v>
      </c>
      <c r="H2797" s="39" t="n">
        <v>8.15823343772513</v>
      </c>
      <c r="I2797" s="39" t="n">
        <v>19.5104097781793</v>
      </c>
      <c r="J2797" s="39" t="n">
        <v>6.80167779208411</v>
      </c>
      <c r="K2797" s="39" t="n">
        <v>39.8718866606295</v>
      </c>
      <c r="L2797" s="40" t="n">
        <v>8.50006304709393</v>
      </c>
      <c r="M2797" s="39"/>
      <c r="N2797" s="39" t="n">
        <v>16.0001721861907</v>
      </c>
      <c r="O2797" s="39"/>
      <c r="P2797" s="39" t="n">
        <v>16.0001721861907</v>
      </c>
      <c r="Q2797" s="39"/>
      <c r="R2797" s="39"/>
      <c r="S2797" s="41" t="n">
        <v>8.41650594635685</v>
      </c>
    </row>
    <row r="2798" customFormat="false" ht="12.6" hidden="false" customHeight="true" outlineLevel="0" collapsed="false">
      <c r="B2798" s="38" t="s">
        <v>62</v>
      </c>
      <c r="C2798" s="39"/>
      <c r="D2798" s="39"/>
      <c r="E2798" s="39"/>
      <c r="F2798" s="39" t="n">
        <v>3.38790146292248</v>
      </c>
      <c r="G2798" s="39" t="n">
        <v>0.453909043857202</v>
      </c>
      <c r="H2798" s="39" t="n">
        <v>5.55226811854545</v>
      </c>
      <c r="I2798" s="39"/>
      <c r="J2798" s="39" t="n">
        <v>2.01583699544</v>
      </c>
      <c r="K2798" s="39" t="n">
        <v>12.0003194888179</v>
      </c>
      <c r="L2798" s="40" t="n">
        <v>2.30886898819944</v>
      </c>
      <c r="M2798" s="39"/>
      <c r="N2798" s="39"/>
      <c r="O2798" s="39"/>
      <c r="P2798" s="39"/>
      <c r="Q2798" s="39"/>
      <c r="R2798" s="39"/>
      <c r="S2798" s="41" t="n">
        <v>2.30886898819944</v>
      </c>
    </row>
    <row r="2799" customFormat="false" ht="12.6" hidden="false" customHeight="true" outlineLevel="0" collapsed="false">
      <c r="B2799" s="38" t="s">
        <v>63</v>
      </c>
      <c r="C2799" s="39" t="n">
        <v>0.883479663277841</v>
      </c>
      <c r="D2799" s="39"/>
      <c r="E2799" s="39" t="n">
        <v>0.883479663277841</v>
      </c>
      <c r="F2799" s="39" t="n">
        <v>1.19446731353294</v>
      </c>
      <c r="G2799" s="39" t="n">
        <v>0.228819176108077</v>
      </c>
      <c r="H2799" s="39" t="n">
        <v>3.00481891706084</v>
      </c>
      <c r="I2799" s="39" t="n">
        <v>27.6803673261471</v>
      </c>
      <c r="J2799" s="39" t="n">
        <v>1.70443108253823</v>
      </c>
      <c r="K2799" s="39" t="n">
        <v>0.429857891076392</v>
      </c>
      <c r="L2799" s="40" t="n">
        <v>1.68488232360475</v>
      </c>
      <c r="M2799" s="39" t="n">
        <v>2.65982869035194</v>
      </c>
      <c r="N2799" s="39" t="n">
        <v>1.43570004891053</v>
      </c>
      <c r="O2799" s="39"/>
      <c r="P2799" s="39" t="n">
        <v>2.36346165637209</v>
      </c>
      <c r="Q2799" s="39" t="n">
        <v>0.0203349636875648</v>
      </c>
      <c r="R2799" s="39"/>
      <c r="S2799" s="41" t="n">
        <v>1.68425747622581</v>
      </c>
    </row>
    <row r="2800" customFormat="false" ht="12.6" hidden="false" customHeight="true" outlineLevel="0" collapsed="false">
      <c r="B2800" s="38" t="s">
        <v>64</v>
      </c>
      <c r="C2800" s="39" t="n">
        <v>2.82528667326951</v>
      </c>
      <c r="D2800" s="40"/>
      <c r="E2800" s="39" t="n">
        <v>2.82528667326951</v>
      </c>
      <c r="F2800" s="39" t="n">
        <v>19.0594351022052</v>
      </c>
      <c r="G2800" s="39" t="n">
        <v>0.194692738555854</v>
      </c>
      <c r="H2800" s="39" t="n">
        <v>3.76403761595917</v>
      </c>
      <c r="I2800" s="39" t="n">
        <v>39.4753281058088</v>
      </c>
      <c r="J2800" s="39" t="n">
        <v>0.908983590024297</v>
      </c>
      <c r="K2800" s="39" t="n">
        <v>2.49911799806071</v>
      </c>
      <c r="L2800" s="40" t="n">
        <v>0.931681213813955</v>
      </c>
      <c r="M2800" s="39"/>
      <c r="N2800" s="39" t="n">
        <v>0.660000201386884</v>
      </c>
      <c r="O2800" s="39"/>
      <c r="P2800" s="39" t="n">
        <v>0.660000201386884</v>
      </c>
      <c r="Q2800" s="39" t="n">
        <v>0.00200044305114556</v>
      </c>
      <c r="R2800" s="39"/>
      <c r="S2800" s="41" t="n">
        <v>0.963598878763674</v>
      </c>
    </row>
    <row r="2801" customFormat="false" ht="12.6" hidden="false" customHeight="true" outlineLevel="0" collapsed="false">
      <c r="B2801" s="38" t="s">
        <v>65</v>
      </c>
      <c r="C2801" s="39"/>
      <c r="D2801" s="39"/>
      <c r="E2801" s="39"/>
      <c r="F2801" s="39" t="n">
        <v>1.061421513554</v>
      </c>
      <c r="G2801" s="39" t="n">
        <v>0.0300103707544724</v>
      </c>
      <c r="H2801" s="39" t="n">
        <v>4.93600273010037</v>
      </c>
      <c r="I2801" s="39" t="n">
        <v>46.3300492610837</v>
      </c>
      <c r="J2801" s="39" t="n">
        <v>5.12287668532409</v>
      </c>
      <c r="K2801" s="39" t="n">
        <v>0.463680753608158</v>
      </c>
      <c r="L2801" s="40" t="n">
        <v>4.66454568714074</v>
      </c>
      <c r="M2801" s="39"/>
      <c r="N2801" s="39"/>
      <c r="O2801" s="39"/>
      <c r="P2801" s="39"/>
      <c r="Q2801" s="39"/>
      <c r="R2801" s="39"/>
      <c r="S2801" s="41" t="n">
        <v>4.66454568714074</v>
      </c>
    </row>
    <row r="2802" customFormat="false" ht="12.6" hidden="false" customHeight="true" outlineLevel="0" collapsed="false">
      <c r="B2802" s="38" t="s">
        <v>66</v>
      </c>
      <c r="C2802" s="39" t="n">
        <v>6.51589846971502</v>
      </c>
      <c r="D2802" s="39"/>
      <c r="E2802" s="39" t="n">
        <v>6.51589846971502</v>
      </c>
      <c r="F2802" s="39" t="n">
        <v>3.87958201606913</v>
      </c>
      <c r="G2802" s="39" t="n">
        <v>0.340026438901598</v>
      </c>
      <c r="H2802" s="39" t="n">
        <v>11.3681687942923</v>
      </c>
      <c r="I2802" s="39" t="n">
        <v>15.0539871851805</v>
      </c>
      <c r="J2802" s="39" t="n">
        <v>8.17666944755201</v>
      </c>
      <c r="K2802" s="39" t="n">
        <v>22.3354221147679</v>
      </c>
      <c r="L2802" s="40" t="n">
        <v>7.999078671487</v>
      </c>
      <c r="M2802" s="39"/>
      <c r="N2802" s="39"/>
      <c r="O2802" s="39"/>
      <c r="P2802" s="39"/>
      <c r="Q2802" s="39"/>
      <c r="R2802" s="39"/>
      <c r="S2802" s="41" t="n">
        <v>7.8881859997913</v>
      </c>
    </row>
    <row r="2803" s="44" customFormat="true" ht="12.6" hidden="false" customHeight="true" outlineLevel="0" collapsed="false">
      <c r="B2803" s="38" t="s">
        <v>67</v>
      </c>
      <c r="C2803" s="39" t="n">
        <v>3.25996588676421</v>
      </c>
      <c r="D2803" s="39"/>
      <c r="E2803" s="39" t="n">
        <v>3.25996588676421</v>
      </c>
      <c r="F2803" s="39" t="n">
        <v>2.41153758683129</v>
      </c>
      <c r="G2803" s="39" t="n">
        <v>0.0592313619295646</v>
      </c>
      <c r="H2803" s="39" t="n">
        <v>10.2115008409845</v>
      </c>
      <c r="I2803" s="39" t="n">
        <v>13.9385066570709</v>
      </c>
      <c r="J2803" s="39" t="n">
        <v>5.80070090573973</v>
      </c>
      <c r="K2803" s="39"/>
      <c r="L2803" s="40" t="n">
        <v>5.54958059810513</v>
      </c>
      <c r="M2803" s="39"/>
      <c r="N2803" s="39" t="n">
        <v>4.99992803166607</v>
      </c>
      <c r="O2803" s="39"/>
      <c r="P2803" s="39" t="n">
        <v>4.99992803166607</v>
      </c>
      <c r="Q2803" s="39"/>
      <c r="R2803" s="39"/>
      <c r="S2803" s="41" t="n">
        <v>5.53545735315229</v>
      </c>
      <c r="BM2803" s="4"/>
    </row>
    <row r="2804" customFormat="false" ht="12.6" hidden="false" customHeight="true" outlineLevel="0" collapsed="false">
      <c r="B2804" s="38" t="s">
        <v>68</v>
      </c>
      <c r="C2804" s="39" t="n">
        <v>3.68863235529902</v>
      </c>
      <c r="D2804" s="39"/>
      <c r="E2804" s="39" t="n">
        <v>3.68863235529902</v>
      </c>
      <c r="F2804" s="39" t="n">
        <v>1.04590032115285</v>
      </c>
      <c r="G2804" s="39" t="n">
        <v>0.0664994629286534</v>
      </c>
      <c r="H2804" s="39" t="n">
        <v>11.9143234594623</v>
      </c>
      <c r="I2804" s="39" t="n">
        <v>27.4777136443803</v>
      </c>
      <c r="J2804" s="39" t="n">
        <v>2.05814864696346</v>
      </c>
      <c r="K2804" s="39" t="n">
        <v>1.28445070508563</v>
      </c>
      <c r="L2804" s="40" t="n">
        <v>2.00323239003795</v>
      </c>
      <c r="M2804" s="39"/>
      <c r="N2804" s="39"/>
      <c r="O2804" s="39"/>
      <c r="P2804" s="39"/>
      <c r="Q2804" s="39" t="n">
        <v>0.00900539789428678</v>
      </c>
      <c r="R2804" s="39"/>
      <c r="S2804" s="41" t="n">
        <v>2.00704081404745</v>
      </c>
    </row>
    <row r="2805" customFormat="false" ht="12.6" hidden="false" customHeight="true" outlineLevel="0" collapsed="false">
      <c r="B2805" s="38" t="s">
        <v>69</v>
      </c>
      <c r="C2805" s="39" t="n">
        <v>26.7318504880125</v>
      </c>
      <c r="D2805" s="39"/>
      <c r="E2805" s="39" t="n">
        <v>26.7318504880125</v>
      </c>
      <c r="F2805" s="39" t="n">
        <v>7.8299479321336</v>
      </c>
      <c r="G2805" s="39" t="n">
        <v>0.423755469105739</v>
      </c>
      <c r="H2805" s="39" t="n">
        <v>22.9277226869126</v>
      </c>
      <c r="I2805" s="39" t="n">
        <v>15.249196073274</v>
      </c>
      <c r="J2805" s="39" t="n">
        <v>16.6754874830999</v>
      </c>
      <c r="K2805" s="39" t="n">
        <v>0.706245916731009</v>
      </c>
      <c r="L2805" s="40" t="n">
        <v>16.121978572914</v>
      </c>
      <c r="M2805" s="39"/>
      <c r="N2805" s="39"/>
      <c r="O2805" s="39"/>
      <c r="P2805" s="39"/>
      <c r="Q2805" s="39"/>
      <c r="R2805" s="39" t="n">
        <v>175.850068301954</v>
      </c>
      <c r="S2805" s="41" t="n">
        <v>17.6387771576828</v>
      </c>
    </row>
    <row r="2806" customFormat="false" ht="12.6" hidden="false" customHeight="true" outlineLevel="0" collapsed="false">
      <c r="B2806" s="38" t="s">
        <v>70</v>
      </c>
      <c r="C2806" s="39"/>
      <c r="D2806" s="39"/>
      <c r="E2806" s="39"/>
      <c r="F2806" s="39" t="n">
        <v>4.04859866936877</v>
      </c>
      <c r="G2806" s="39" t="n">
        <v>0.425343629895278</v>
      </c>
      <c r="H2806" s="39" t="n">
        <v>5.41982417242586</v>
      </c>
      <c r="I2806" s="39"/>
      <c r="J2806" s="39" t="n">
        <v>1.17451681728078</v>
      </c>
      <c r="K2806" s="39"/>
      <c r="L2806" s="40" t="n">
        <v>1.49385937762643</v>
      </c>
      <c r="M2806" s="39"/>
      <c r="N2806" s="39"/>
      <c r="O2806" s="39"/>
      <c r="P2806" s="39"/>
      <c r="Q2806" s="39"/>
      <c r="R2806" s="39" t="n">
        <v>0.0400000932403106</v>
      </c>
      <c r="S2806" s="41" t="n">
        <v>1.4622537570252</v>
      </c>
    </row>
    <row r="2807" customFormat="false" ht="12.6" hidden="false" customHeight="true" outlineLevel="0" collapsed="false">
      <c r="B2807" s="45" t="s">
        <v>71</v>
      </c>
      <c r="C2807" s="46" t="n">
        <v>5.14613439822603</v>
      </c>
      <c r="D2807" s="46"/>
      <c r="E2807" s="46" t="n">
        <v>5.14613439822603</v>
      </c>
      <c r="F2807" s="46" t="n">
        <v>2.22037950132515</v>
      </c>
      <c r="G2807" s="46" t="n">
        <v>0.0832614153500926</v>
      </c>
      <c r="H2807" s="46" t="n">
        <v>4.3976472685997</v>
      </c>
      <c r="I2807" s="46" t="n">
        <v>18.8589722023199</v>
      </c>
      <c r="J2807" s="46" t="n">
        <v>0.878817213606871</v>
      </c>
      <c r="K2807" s="46" t="n">
        <v>0.414862676526685</v>
      </c>
      <c r="L2807" s="47" t="n">
        <v>0.875676678596631</v>
      </c>
      <c r="M2807" s="46" t="n">
        <v>3.11611567515745</v>
      </c>
      <c r="N2807" s="46" t="n">
        <v>7.97382981748611</v>
      </c>
      <c r="O2807" s="46" t="n">
        <v>70.2338088446138</v>
      </c>
      <c r="P2807" s="46" t="n">
        <v>26.3492107363518</v>
      </c>
      <c r="Q2807" s="46" t="n">
        <v>0.0129734951605983</v>
      </c>
      <c r="R2807" s="46" t="n">
        <v>177.107663752447</v>
      </c>
      <c r="S2807" s="48" t="n">
        <v>0.905984193137259</v>
      </c>
    </row>
    <row r="2809" customFormat="false" ht="13.5" hidden="false" customHeight="true" outlineLevel="0" collapsed="false">
      <c r="B2809" s="7" t="s">
        <v>1</v>
      </c>
      <c r="C2809" s="7" t="s">
        <v>122</v>
      </c>
      <c r="D2809" s="7"/>
      <c r="E2809" s="7"/>
    </row>
    <row r="2810" customFormat="false" ht="12.6" hidden="false" customHeight="true" outlineLevel="0" collapsed="false">
      <c r="B2810" s="8"/>
      <c r="J2810" s="9"/>
      <c r="K2810" s="10"/>
      <c r="S2810" s="10" t="str">
        <f aca="false">S2755</f>
        <v>（３日間調査　単位：トン／件）</v>
      </c>
      <c r="BM2810" s="1"/>
    </row>
    <row r="2811" customFormat="false" ht="13.5" hidden="false" customHeight="true" outlineLevel="0" collapsed="false">
      <c r="B2811" s="12" t="s">
        <v>4</v>
      </c>
      <c r="C2811" s="13" t="s">
        <v>5</v>
      </c>
      <c r="D2811" s="13"/>
      <c r="E2811" s="14"/>
      <c r="F2811" s="15"/>
      <c r="G2811" s="16" t="s">
        <v>73</v>
      </c>
      <c r="H2811" s="16"/>
      <c r="I2811" s="16"/>
      <c r="J2811" s="16"/>
      <c r="K2811" s="17"/>
      <c r="L2811" s="14"/>
      <c r="M2811" s="18" t="s">
        <v>7</v>
      </c>
      <c r="N2811" s="18"/>
      <c r="O2811" s="18"/>
      <c r="P2811" s="19"/>
      <c r="Q2811" s="20" t="s">
        <v>8</v>
      </c>
      <c r="R2811" s="20" t="s">
        <v>9</v>
      </c>
      <c r="S2811" s="21" t="s">
        <v>10</v>
      </c>
      <c r="BM2811" s="1"/>
    </row>
    <row r="2812" customFormat="false" ht="13.5" hidden="false" customHeight="true" outlineLevel="0" collapsed="false">
      <c r="B2812" s="22"/>
      <c r="C2812" s="23" t="s">
        <v>11</v>
      </c>
      <c r="D2812" s="24" t="s">
        <v>12</v>
      </c>
      <c r="E2812" s="25"/>
      <c r="F2812" s="24" t="s">
        <v>13</v>
      </c>
      <c r="G2812" s="26" t="s">
        <v>14</v>
      </c>
      <c r="H2812" s="26"/>
      <c r="I2812" s="26"/>
      <c r="J2812" s="27"/>
      <c r="K2812" s="28" t="s">
        <v>15</v>
      </c>
      <c r="L2812" s="29"/>
      <c r="M2812" s="24" t="s">
        <v>16</v>
      </c>
      <c r="N2812" s="24" t="s">
        <v>17</v>
      </c>
      <c r="O2812" s="24" t="s">
        <v>18</v>
      </c>
      <c r="P2812" s="25"/>
      <c r="Q2812" s="20"/>
      <c r="R2812" s="20"/>
      <c r="S2812" s="21"/>
      <c r="BM2812" s="1"/>
    </row>
    <row r="2813" customFormat="false" ht="13.5" hidden="false" customHeight="true" outlineLevel="0" collapsed="false">
      <c r="B2813" s="22"/>
      <c r="C2813" s="23"/>
      <c r="D2813" s="24"/>
      <c r="E2813" s="30" t="s">
        <v>19</v>
      </c>
      <c r="F2813" s="24"/>
      <c r="G2813" s="31" t="s">
        <v>20</v>
      </c>
      <c r="H2813" s="32" t="s">
        <v>21</v>
      </c>
      <c r="I2813" s="32" t="s">
        <v>22</v>
      </c>
      <c r="J2813" s="33" t="s">
        <v>19</v>
      </c>
      <c r="K2813" s="28"/>
      <c r="L2813" s="34" t="s">
        <v>19</v>
      </c>
      <c r="M2813" s="24"/>
      <c r="N2813" s="24"/>
      <c r="O2813" s="24"/>
      <c r="P2813" s="30" t="s">
        <v>19</v>
      </c>
      <c r="Q2813" s="20"/>
      <c r="R2813" s="20"/>
      <c r="S2813" s="21"/>
      <c r="BM2813" s="1"/>
    </row>
    <row r="2814" customFormat="false" ht="13.5" hidden="false" customHeight="true" outlineLevel="0" collapsed="false">
      <c r="B2814" s="35" t="s">
        <v>23</v>
      </c>
      <c r="C2814" s="23"/>
      <c r="D2814" s="24"/>
      <c r="E2814" s="36"/>
      <c r="F2814" s="24"/>
      <c r="G2814" s="24"/>
      <c r="H2814" s="32"/>
      <c r="I2814" s="32"/>
      <c r="J2814" s="33"/>
      <c r="K2814" s="28"/>
      <c r="L2814" s="37"/>
      <c r="M2814" s="24"/>
      <c r="N2814" s="24"/>
      <c r="O2814" s="24"/>
      <c r="P2814" s="36"/>
      <c r="Q2814" s="20"/>
      <c r="R2814" s="20"/>
      <c r="S2814" s="21"/>
      <c r="BM2814" s="1"/>
    </row>
    <row r="2815" customFormat="false" ht="12.6" hidden="false" customHeight="true" outlineLevel="0" collapsed="false">
      <c r="B2815" s="38" t="s">
        <v>24</v>
      </c>
      <c r="C2815" s="39"/>
      <c r="D2815" s="39"/>
      <c r="E2815" s="39"/>
      <c r="F2815" s="39" t="n">
        <v>0.0778400771995208</v>
      </c>
      <c r="G2815" s="39" t="n">
        <v>0.159243216028056</v>
      </c>
      <c r="H2815" s="39" t="n">
        <v>1.44346250950626</v>
      </c>
      <c r="I2815" s="39"/>
      <c r="J2815" s="39" t="n">
        <v>0.858574047808489</v>
      </c>
      <c r="K2815" s="39"/>
      <c r="L2815" s="40" t="n">
        <v>0.653416828855796</v>
      </c>
      <c r="M2815" s="39"/>
      <c r="N2815" s="39"/>
      <c r="O2815" s="39"/>
      <c r="P2815" s="39"/>
      <c r="Q2815" s="39"/>
      <c r="R2815" s="39" t="n">
        <v>6916.26927556487</v>
      </c>
      <c r="S2815" s="41" t="n">
        <v>148.840958486046</v>
      </c>
    </row>
    <row r="2816" customFormat="false" ht="12.6" hidden="false" customHeight="true" outlineLevel="0" collapsed="false">
      <c r="B2816" s="38" t="s">
        <v>25</v>
      </c>
      <c r="C2816" s="39"/>
      <c r="D2816" s="39"/>
      <c r="E2816" s="39"/>
      <c r="F2816" s="39"/>
      <c r="G2816" s="39"/>
      <c r="H2816" s="39"/>
      <c r="I2816" s="39"/>
      <c r="J2816" s="39"/>
      <c r="K2816" s="39"/>
      <c r="L2816" s="40"/>
      <c r="M2816" s="39"/>
      <c r="N2816" s="39"/>
      <c r="O2816" s="39"/>
      <c r="P2816" s="39"/>
      <c r="Q2816" s="39"/>
      <c r="R2816" s="39"/>
      <c r="S2816" s="41"/>
    </row>
    <row r="2817" customFormat="false" ht="12.6" hidden="false" customHeight="true" outlineLevel="0" collapsed="false">
      <c r="B2817" s="38" t="s">
        <v>26</v>
      </c>
      <c r="C2817" s="39"/>
      <c r="D2817" s="39"/>
      <c r="E2817" s="39"/>
      <c r="F2817" s="39"/>
      <c r="G2817" s="39"/>
      <c r="H2817" s="39"/>
      <c r="I2817" s="39"/>
      <c r="J2817" s="39"/>
      <c r="K2817" s="39"/>
      <c r="L2817" s="40"/>
      <c r="M2817" s="39"/>
      <c r="N2817" s="39"/>
      <c r="O2817" s="39"/>
      <c r="P2817" s="39"/>
      <c r="Q2817" s="39"/>
      <c r="R2817" s="39"/>
      <c r="S2817" s="41"/>
    </row>
    <row r="2818" customFormat="false" ht="12.6" hidden="false" customHeight="true" outlineLevel="0" collapsed="false">
      <c r="B2818" s="38" t="s">
        <v>27</v>
      </c>
      <c r="C2818" s="39"/>
      <c r="D2818" s="39"/>
      <c r="E2818" s="39"/>
      <c r="F2818" s="39"/>
      <c r="G2818" s="39"/>
      <c r="H2818" s="39" t="n">
        <v>4.38626460085941</v>
      </c>
      <c r="I2818" s="39" t="n">
        <v>11.999939478303</v>
      </c>
      <c r="J2818" s="39" t="n">
        <v>4.89384292602231</v>
      </c>
      <c r="K2818" s="39"/>
      <c r="L2818" s="40" t="n">
        <v>4.89384292602231</v>
      </c>
      <c r="M2818" s="39"/>
      <c r="N2818" s="39"/>
      <c r="O2818" s="39"/>
      <c r="P2818" s="39"/>
      <c r="Q2818" s="39"/>
      <c r="R2818" s="39" t="n">
        <v>504.497564001695</v>
      </c>
      <c r="S2818" s="41" t="n">
        <v>63.6707512878661</v>
      </c>
    </row>
    <row r="2819" customFormat="false" ht="12.6" hidden="false" customHeight="true" outlineLevel="0" collapsed="false">
      <c r="B2819" s="38" t="s">
        <v>28</v>
      </c>
      <c r="C2819" s="39"/>
      <c r="D2819" s="39"/>
      <c r="E2819" s="39"/>
      <c r="F2819" s="39"/>
      <c r="G2819" s="39"/>
      <c r="H2819" s="39"/>
      <c r="I2819" s="39"/>
      <c r="J2819" s="39"/>
      <c r="K2819" s="39"/>
      <c r="L2819" s="40"/>
      <c r="M2819" s="39"/>
      <c r="N2819" s="39"/>
      <c r="O2819" s="39"/>
      <c r="P2819" s="39"/>
      <c r="Q2819" s="39"/>
      <c r="R2819" s="39"/>
      <c r="S2819" s="41"/>
    </row>
    <row r="2820" customFormat="false" ht="12.6" hidden="false" customHeight="true" outlineLevel="0" collapsed="false">
      <c r="B2820" s="38" t="s">
        <v>29</v>
      </c>
      <c r="C2820" s="39"/>
      <c r="D2820" s="39"/>
      <c r="E2820" s="39"/>
      <c r="F2820" s="39"/>
      <c r="G2820" s="39"/>
      <c r="H2820" s="39"/>
      <c r="I2820" s="39"/>
      <c r="J2820" s="39"/>
      <c r="K2820" s="39"/>
      <c r="L2820" s="40"/>
      <c r="M2820" s="39"/>
      <c r="N2820" s="39"/>
      <c r="O2820" s="39"/>
      <c r="P2820" s="39"/>
      <c r="Q2820" s="39"/>
      <c r="R2820" s="39"/>
      <c r="S2820" s="41"/>
    </row>
    <row r="2821" customFormat="false" ht="12.6" hidden="false" customHeight="true" outlineLevel="0" collapsed="false">
      <c r="B2821" s="38" t="s">
        <v>30</v>
      </c>
      <c r="C2821" s="39"/>
      <c r="D2821" s="39"/>
      <c r="E2821" s="39"/>
      <c r="F2821" s="39"/>
      <c r="G2821" s="39"/>
      <c r="H2821" s="39"/>
      <c r="I2821" s="39"/>
      <c r="J2821" s="39"/>
      <c r="K2821" s="39"/>
      <c r="L2821" s="40"/>
      <c r="M2821" s="39"/>
      <c r="N2821" s="39"/>
      <c r="O2821" s="39"/>
      <c r="P2821" s="39"/>
      <c r="Q2821" s="39"/>
      <c r="R2821" s="39"/>
      <c r="S2821" s="41"/>
      <c r="BM2821" s="42"/>
    </row>
    <row r="2822" customFormat="false" ht="12.6" hidden="false" customHeight="true" outlineLevel="0" collapsed="false">
      <c r="B2822" s="38" t="s">
        <v>31</v>
      </c>
      <c r="C2822" s="39"/>
      <c r="D2822" s="39"/>
      <c r="E2822" s="39"/>
      <c r="F2822" s="39"/>
      <c r="G2822" s="39" t="n">
        <v>0.161998052357221</v>
      </c>
      <c r="H2822" s="39" t="n">
        <v>5.96711759357197</v>
      </c>
      <c r="I2822" s="39" t="n">
        <v>17.4284855031547</v>
      </c>
      <c r="J2822" s="39" t="n">
        <v>5.91383185231795</v>
      </c>
      <c r="K2822" s="39"/>
      <c r="L2822" s="40" t="n">
        <v>5.91383185231795</v>
      </c>
      <c r="M2822" s="39"/>
      <c r="N2822" s="39"/>
      <c r="O2822" s="39"/>
      <c r="P2822" s="39"/>
      <c r="Q2822" s="39"/>
      <c r="R2822" s="39"/>
      <c r="S2822" s="41" t="n">
        <v>5.91383185231795</v>
      </c>
    </row>
    <row r="2823" customFormat="false" ht="12.6" hidden="false" customHeight="true" outlineLevel="0" collapsed="false">
      <c r="B2823" s="38" t="s">
        <v>32</v>
      </c>
      <c r="C2823" s="39"/>
      <c r="D2823" s="39"/>
      <c r="E2823" s="39"/>
      <c r="F2823" s="39"/>
      <c r="G2823" s="39"/>
      <c r="H2823" s="39" t="n">
        <v>20.2182857142857</v>
      </c>
      <c r="I2823" s="39"/>
      <c r="J2823" s="39" t="n">
        <v>20.2182857142857</v>
      </c>
      <c r="K2823" s="39"/>
      <c r="L2823" s="40" t="n">
        <v>20.2182857142857</v>
      </c>
      <c r="M2823" s="39"/>
      <c r="N2823" s="39"/>
      <c r="O2823" s="39"/>
      <c r="P2823" s="39"/>
      <c r="Q2823" s="39"/>
      <c r="R2823" s="39"/>
      <c r="S2823" s="41" t="n">
        <v>20.2182857142857</v>
      </c>
    </row>
    <row r="2824" customFormat="false" ht="12.6" hidden="false" customHeight="true" outlineLevel="0" collapsed="false">
      <c r="B2824" s="43" t="s">
        <v>33</v>
      </c>
      <c r="C2824" s="39"/>
      <c r="D2824" s="39"/>
      <c r="E2824" s="39"/>
      <c r="F2824" s="39"/>
      <c r="G2824" s="39"/>
      <c r="H2824" s="39"/>
      <c r="I2824" s="39"/>
      <c r="J2824" s="39"/>
      <c r="K2824" s="39"/>
      <c r="L2824" s="40"/>
      <c r="M2824" s="39"/>
      <c r="N2824" s="39"/>
      <c r="O2824" s="39"/>
      <c r="P2824" s="39"/>
      <c r="Q2824" s="39"/>
      <c r="R2824" s="39"/>
      <c r="S2824" s="41"/>
    </row>
    <row r="2825" customFormat="false" ht="12.6" hidden="false" customHeight="true" outlineLevel="0" collapsed="false">
      <c r="B2825" s="38" t="s">
        <v>34</v>
      </c>
      <c r="C2825" s="39"/>
      <c r="D2825" s="39"/>
      <c r="E2825" s="39"/>
      <c r="F2825" s="39"/>
      <c r="G2825" s="39"/>
      <c r="H2825" s="39" t="n">
        <v>4.94286064334757</v>
      </c>
      <c r="I2825" s="39" t="n">
        <v>17.5000124172802</v>
      </c>
      <c r="J2825" s="39" t="n">
        <v>5.78000409494308</v>
      </c>
      <c r="K2825" s="39"/>
      <c r="L2825" s="40" t="n">
        <v>5.78000409494308</v>
      </c>
      <c r="M2825" s="39"/>
      <c r="N2825" s="39"/>
      <c r="O2825" s="39"/>
      <c r="P2825" s="39"/>
      <c r="Q2825" s="39"/>
      <c r="R2825" s="39"/>
      <c r="S2825" s="41" t="n">
        <v>5.78000409494308</v>
      </c>
    </row>
    <row r="2826" customFormat="false" ht="12.6" hidden="false" customHeight="true" outlineLevel="0" collapsed="false">
      <c r="B2826" s="38" t="s">
        <v>35</v>
      </c>
      <c r="C2826" s="39"/>
      <c r="D2826" s="39"/>
      <c r="E2826" s="39"/>
      <c r="F2826" s="39"/>
      <c r="G2826" s="39" t="n">
        <v>0.357128608475108</v>
      </c>
      <c r="H2826" s="39" t="n">
        <v>38.6560198277579</v>
      </c>
      <c r="I2826" s="39" t="n">
        <v>144.098218062879</v>
      </c>
      <c r="J2826" s="39" t="n">
        <v>49.4883679777471</v>
      </c>
      <c r="K2826" s="39"/>
      <c r="L2826" s="40" t="n">
        <v>49.4883679777471</v>
      </c>
      <c r="M2826" s="39"/>
      <c r="N2826" s="39"/>
      <c r="O2826" s="39" t="n">
        <v>2013.70930580491</v>
      </c>
      <c r="P2826" s="39" t="n">
        <v>2013.70930580491</v>
      </c>
      <c r="Q2826" s="39"/>
      <c r="R2826" s="39"/>
      <c r="S2826" s="41" t="n">
        <v>98.843761512879</v>
      </c>
    </row>
    <row r="2827" s="44" customFormat="true" ht="12.6" hidden="false" customHeight="true" outlineLevel="0" collapsed="false">
      <c r="B2827" s="38" t="s">
        <v>36</v>
      </c>
      <c r="C2827" s="39"/>
      <c r="D2827" s="39"/>
      <c r="E2827" s="39"/>
      <c r="F2827" s="39" t="n">
        <v>3.68996714177878</v>
      </c>
      <c r="G2827" s="39" t="n">
        <v>2.06497269215399</v>
      </c>
      <c r="H2827" s="39" t="n">
        <v>12.185286165792</v>
      </c>
      <c r="I2827" s="39" t="n">
        <v>73.936851357062</v>
      </c>
      <c r="J2827" s="39" t="n">
        <v>23.7501451532923</v>
      </c>
      <c r="K2827" s="39"/>
      <c r="L2827" s="40" t="n">
        <v>23.2883994084261</v>
      </c>
      <c r="M2827" s="39"/>
      <c r="N2827" s="39"/>
      <c r="O2827" s="39"/>
      <c r="P2827" s="39"/>
      <c r="Q2827" s="39"/>
      <c r="R2827" s="39"/>
      <c r="S2827" s="41" t="n">
        <v>23.2883994084261</v>
      </c>
      <c r="BM2827" s="4"/>
    </row>
    <row r="2828" customFormat="false" ht="12.6" hidden="false" customHeight="true" outlineLevel="0" collapsed="false">
      <c r="B2828" s="38" t="s">
        <v>37</v>
      </c>
      <c r="C2828" s="39"/>
      <c r="D2828" s="39"/>
      <c r="E2828" s="39"/>
      <c r="F2828" s="39"/>
      <c r="G2828" s="39" t="n">
        <v>0.473741736640633</v>
      </c>
      <c r="H2828" s="39" t="n">
        <v>3.87016315389961</v>
      </c>
      <c r="I2828" s="39" t="n">
        <v>54.6444085997365</v>
      </c>
      <c r="J2828" s="39" t="n">
        <v>5.48380314247968</v>
      </c>
      <c r="K2828" s="39"/>
      <c r="L2828" s="40" t="n">
        <v>5.48380314247968</v>
      </c>
      <c r="M2828" s="39"/>
      <c r="N2828" s="39"/>
      <c r="O2828" s="39" t="n">
        <v>749.315143769968</v>
      </c>
      <c r="P2828" s="39" t="n">
        <v>749.315143769968</v>
      </c>
      <c r="Q2828" s="39"/>
      <c r="R2828" s="39"/>
      <c r="S2828" s="41" t="n">
        <v>9.79595540649208</v>
      </c>
    </row>
    <row r="2829" customFormat="false" ht="12.6" hidden="false" customHeight="true" outlineLevel="0" collapsed="false">
      <c r="B2829" s="38" t="s">
        <v>38</v>
      </c>
      <c r="C2829" s="39"/>
      <c r="D2829" s="39"/>
      <c r="E2829" s="39"/>
      <c r="F2829" s="39" t="n">
        <v>29.4679636232109</v>
      </c>
      <c r="G2829" s="39"/>
      <c r="H2829" s="39" t="n">
        <v>51.5746912623366</v>
      </c>
      <c r="I2829" s="39" t="n">
        <v>41.4269622280783</v>
      </c>
      <c r="J2829" s="39" t="n">
        <v>49.5451454554849</v>
      </c>
      <c r="K2829" s="39"/>
      <c r="L2829" s="40" t="n">
        <v>40.6219535300298</v>
      </c>
      <c r="M2829" s="39"/>
      <c r="N2829" s="39"/>
      <c r="O2829" s="39"/>
      <c r="P2829" s="39"/>
      <c r="Q2829" s="39"/>
      <c r="R2829" s="39"/>
      <c r="S2829" s="41" t="n">
        <v>40.6219535300298</v>
      </c>
    </row>
    <row r="2830" customFormat="false" ht="12.6" hidden="false" customHeight="true" outlineLevel="0" collapsed="false">
      <c r="B2830" s="38" t="s">
        <v>39</v>
      </c>
      <c r="C2830" s="39"/>
      <c r="D2830" s="39"/>
      <c r="E2830" s="39"/>
      <c r="F2830" s="39"/>
      <c r="G2830" s="39"/>
      <c r="H2830" s="39"/>
      <c r="I2830" s="39"/>
      <c r="J2830" s="39"/>
      <c r="K2830" s="39"/>
      <c r="L2830" s="40"/>
      <c r="M2830" s="39"/>
      <c r="N2830" s="39"/>
      <c r="O2830" s="39"/>
      <c r="P2830" s="39"/>
      <c r="Q2830" s="39"/>
      <c r="R2830" s="39"/>
      <c r="S2830" s="41"/>
    </row>
    <row r="2831" customFormat="false" ht="12.6" hidden="false" customHeight="true" outlineLevel="0" collapsed="false">
      <c r="B2831" s="38" t="s">
        <v>40</v>
      </c>
      <c r="C2831" s="39"/>
      <c r="D2831" s="39"/>
      <c r="E2831" s="39"/>
      <c r="F2831" s="39"/>
      <c r="G2831" s="39"/>
      <c r="H2831" s="39" t="n">
        <v>4</v>
      </c>
      <c r="I2831" s="39" t="n">
        <v>17.3</v>
      </c>
      <c r="J2831" s="39" t="n">
        <v>6.21666666666667</v>
      </c>
      <c r="K2831" s="39"/>
      <c r="L2831" s="40" t="n">
        <v>6.21666666666667</v>
      </c>
      <c r="M2831" s="39"/>
      <c r="N2831" s="39"/>
      <c r="O2831" s="39"/>
      <c r="P2831" s="39"/>
      <c r="Q2831" s="39"/>
      <c r="R2831" s="39"/>
      <c r="S2831" s="41" t="n">
        <v>6.21666666666667</v>
      </c>
    </row>
    <row r="2832" customFormat="false" ht="12.6" hidden="false" customHeight="true" outlineLevel="0" collapsed="false">
      <c r="B2832" s="38" t="s">
        <v>41</v>
      </c>
      <c r="C2832" s="39"/>
      <c r="D2832" s="39"/>
      <c r="E2832" s="39"/>
      <c r="F2832" s="39"/>
      <c r="G2832" s="39"/>
      <c r="H2832" s="39"/>
      <c r="I2832" s="39"/>
      <c r="J2832" s="39"/>
      <c r="K2832" s="39"/>
      <c r="L2832" s="40"/>
      <c r="M2832" s="39"/>
      <c r="N2832" s="39"/>
      <c r="O2832" s="39"/>
      <c r="P2832" s="39"/>
      <c r="Q2832" s="39"/>
      <c r="R2832" s="39"/>
      <c r="S2832" s="41"/>
    </row>
    <row r="2833" customFormat="false" ht="12.6" hidden="false" customHeight="true" outlineLevel="0" collapsed="false">
      <c r="B2833" s="38" t="s">
        <v>42</v>
      </c>
      <c r="C2833" s="39"/>
      <c r="D2833" s="39"/>
      <c r="E2833" s="39"/>
      <c r="F2833" s="39"/>
      <c r="G2833" s="39"/>
      <c r="H2833" s="39"/>
      <c r="I2833" s="39"/>
      <c r="J2833" s="39"/>
      <c r="K2833" s="39"/>
      <c r="L2833" s="40"/>
      <c r="M2833" s="39"/>
      <c r="N2833" s="39"/>
      <c r="O2833" s="39"/>
      <c r="P2833" s="39"/>
      <c r="Q2833" s="39"/>
      <c r="R2833" s="39"/>
      <c r="S2833" s="41"/>
    </row>
    <row r="2834" customFormat="false" ht="12.6" hidden="false" customHeight="true" outlineLevel="0" collapsed="false">
      <c r="B2834" s="38" t="s">
        <v>43</v>
      </c>
      <c r="C2834" s="39"/>
      <c r="D2834" s="39"/>
      <c r="E2834" s="39"/>
      <c r="F2834" s="39"/>
      <c r="G2834" s="39"/>
      <c r="H2834" s="39"/>
      <c r="I2834" s="39"/>
      <c r="J2834" s="39"/>
      <c r="K2834" s="39"/>
      <c r="L2834" s="40"/>
      <c r="M2834" s="39"/>
      <c r="N2834" s="39"/>
      <c r="O2834" s="39"/>
      <c r="P2834" s="39"/>
      <c r="Q2834" s="39"/>
      <c r="R2834" s="39"/>
      <c r="S2834" s="41"/>
    </row>
    <row r="2835" customFormat="false" ht="12.6" hidden="false" customHeight="true" outlineLevel="0" collapsed="false">
      <c r="B2835" s="38" t="s">
        <v>44</v>
      </c>
      <c r="C2835" s="39"/>
      <c r="D2835" s="39"/>
      <c r="E2835" s="39"/>
      <c r="F2835" s="39"/>
      <c r="G2835" s="39"/>
      <c r="H2835" s="39"/>
      <c r="I2835" s="39"/>
      <c r="J2835" s="39"/>
      <c r="K2835" s="39"/>
      <c r="L2835" s="40"/>
      <c r="M2835" s="39"/>
      <c r="N2835" s="39"/>
      <c r="O2835" s="39"/>
      <c r="P2835" s="39"/>
      <c r="Q2835" s="39"/>
      <c r="R2835" s="39"/>
      <c r="S2835" s="41"/>
    </row>
    <row r="2836" customFormat="false" ht="12.6" hidden="false" customHeight="true" outlineLevel="0" collapsed="false">
      <c r="B2836" s="38" t="s">
        <v>45</v>
      </c>
      <c r="C2836" s="39"/>
      <c r="D2836" s="39"/>
      <c r="E2836" s="39"/>
      <c r="F2836" s="39"/>
      <c r="G2836" s="39"/>
      <c r="H2836" s="39" t="n">
        <v>12.4950760193504</v>
      </c>
      <c r="I2836" s="39"/>
      <c r="J2836" s="39" t="n">
        <v>12.4950760193504</v>
      </c>
      <c r="K2836" s="39"/>
      <c r="L2836" s="40" t="n">
        <v>12.4950760193504</v>
      </c>
      <c r="M2836" s="39"/>
      <c r="N2836" s="39"/>
      <c r="O2836" s="39"/>
      <c r="P2836" s="39"/>
      <c r="Q2836" s="39"/>
      <c r="R2836" s="39"/>
      <c r="S2836" s="41" t="n">
        <v>12.4950760193504</v>
      </c>
    </row>
    <row r="2837" s="44" customFormat="true" ht="12.6" hidden="false" customHeight="true" outlineLevel="0" collapsed="false">
      <c r="B2837" s="38" t="s">
        <v>46</v>
      </c>
      <c r="C2837" s="39"/>
      <c r="D2837" s="39"/>
      <c r="E2837" s="39"/>
      <c r="F2837" s="39" t="n">
        <v>2.64996049772862</v>
      </c>
      <c r="G2837" s="39" t="n">
        <v>0.250535329806301</v>
      </c>
      <c r="H2837" s="39" t="n">
        <v>8.15084884571888</v>
      </c>
      <c r="I2837" s="39" t="n">
        <v>30.2156770395827</v>
      </c>
      <c r="J2837" s="39" t="n">
        <v>8.59975039904811</v>
      </c>
      <c r="K2837" s="39" t="n">
        <v>0.180896731079435</v>
      </c>
      <c r="L2837" s="40" t="n">
        <v>8.35972734669205</v>
      </c>
      <c r="M2837" s="39"/>
      <c r="N2837" s="39"/>
      <c r="O2837" s="39"/>
      <c r="P2837" s="39"/>
      <c r="Q2837" s="39"/>
      <c r="R2837" s="39"/>
      <c r="S2837" s="41" t="n">
        <v>8.35972734669205</v>
      </c>
      <c r="BM2837" s="4"/>
    </row>
    <row r="2838" customFormat="false" ht="12.6" hidden="false" customHeight="true" outlineLevel="0" collapsed="false">
      <c r="B2838" s="38" t="s">
        <v>47</v>
      </c>
      <c r="C2838" s="39"/>
      <c r="D2838" s="39"/>
      <c r="E2838" s="39"/>
      <c r="F2838" s="39" t="n">
        <v>0.110008977960555</v>
      </c>
      <c r="G2838" s="39" t="n">
        <v>0.427005092053909</v>
      </c>
      <c r="H2838" s="39" t="n">
        <v>333.2370581203</v>
      </c>
      <c r="I2838" s="39" t="n">
        <v>802.989435273675</v>
      </c>
      <c r="J2838" s="39" t="n">
        <v>152.689437096357</v>
      </c>
      <c r="K2838" s="39"/>
      <c r="L2838" s="40" t="n">
        <v>142.166801984123</v>
      </c>
      <c r="M2838" s="39"/>
      <c r="N2838" s="39"/>
      <c r="O2838" s="39" t="n">
        <v>6714.39500434405</v>
      </c>
      <c r="P2838" s="39" t="n">
        <v>6714.39500434405</v>
      </c>
      <c r="Q2838" s="39"/>
      <c r="R2838" s="39"/>
      <c r="S2838" s="41" t="n">
        <v>289.860351103948</v>
      </c>
    </row>
    <row r="2839" customFormat="false" ht="12.6" hidden="false" customHeight="true" outlineLevel="0" collapsed="false">
      <c r="B2839" s="38" t="s">
        <v>48</v>
      </c>
      <c r="C2839" s="39"/>
      <c r="D2839" s="39"/>
      <c r="E2839" s="39"/>
      <c r="F2839" s="39"/>
      <c r="G2839" s="39"/>
      <c r="H2839" s="39"/>
      <c r="I2839" s="39"/>
      <c r="J2839" s="39"/>
      <c r="K2839" s="39"/>
      <c r="L2839" s="40"/>
      <c r="M2839" s="39"/>
      <c r="N2839" s="39"/>
      <c r="O2839" s="39"/>
      <c r="P2839" s="39"/>
      <c r="Q2839" s="39"/>
      <c r="R2839" s="39"/>
      <c r="S2839" s="41"/>
    </row>
    <row r="2840" customFormat="false" ht="12.6" hidden="false" customHeight="true" outlineLevel="0" collapsed="false">
      <c r="B2840" s="38" t="s">
        <v>49</v>
      </c>
      <c r="C2840" s="39"/>
      <c r="D2840" s="39"/>
      <c r="E2840" s="39"/>
      <c r="F2840" s="39"/>
      <c r="G2840" s="39"/>
      <c r="H2840" s="39"/>
      <c r="I2840" s="39"/>
      <c r="J2840" s="39"/>
      <c r="K2840" s="39"/>
      <c r="L2840" s="40"/>
      <c r="M2840" s="39"/>
      <c r="N2840" s="39"/>
      <c r="O2840" s="39"/>
      <c r="P2840" s="39"/>
      <c r="Q2840" s="39"/>
      <c r="R2840" s="39"/>
      <c r="S2840" s="41"/>
    </row>
    <row r="2841" customFormat="false" ht="12.6" hidden="false" customHeight="true" outlineLevel="0" collapsed="false">
      <c r="B2841" s="38" t="s">
        <v>50</v>
      </c>
      <c r="C2841" s="39"/>
      <c r="D2841" s="39"/>
      <c r="E2841" s="39"/>
      <c r="F2841" s="39" t="n">
        <v>3.40989117429206</v>
      </c>
      <c r="G2841" s="39" t="n">
        <v>0.616549741394132</v>
      </c>
      <c r="H2841" s="39" t="n">
        <v>14.8765100652645</v>
      </c>
      <c r="I2841" s="39" t="n">
        <v>17.1090674457937</v>
      </c>
      <c r="J2841" s="39" t="n">
        <v>12.6125957153282</v>
      </c>
      <c r="K2841" s="39"/>
      <c r="L2841" s="40" t="n">
        <v>12.4482276613719</v>
      </c>
      <c r="M2841" s="39"/>
      <c r="N2841" s="39"/>
      <c r="O2841" s="39" t="n">
        <v>700</v>
      </c>
      <c r="P2841" s="39" t="n">
        <v>700</v>
      </c>
      <c r="Q2841" s="39"/>
      <c r="R2841" s="39"/>
      <c r="S2841" s="41" t="n">
        <v>14.4415453238332</v>
      </c>
    </row>
    <row r="2842" customFormat="false" ht="12.6" hidden="false" customHeight="true" outlineLevel="0" collapsed="false">
      <c r="B2842" s="38" t="s">
        <v>51</v>
      </c>
      <c r="C2842" s="39"/>
      <c r="D2842" s="39"/>
      <c r="E2842" s="39"/>
      <c r="F2842" s="39"/>
      <c r="G2842" s="39" t="n">
        <v>0.228421938642179</v>
      </c>
      <c r="H2842" s="39" t="n">
        <v>9.41611602592107</v>
      </c>
      <c r="I2842" s="39" t="n">
        <v>44.5994370578154</v>
      </c>
      <c r="J2842" s="39" t="n">
        <v>2.42490809476996</v>
      </c>
      <c r="K2842" s="39"/>
      <c r="L2842" s="40" t="n">
        <v>2.42490809476996</v>
      </c>
      <c r="M2842" s="39"/>
      <c r="N2842" s="39"/>
      <c r="O2842" s="39"/>
      <c r="P2842" s="39"/>
      <c r="Q2842" s="39"/>
      <c r="R2842" s="39"/>
      <c r="S2842" s="41" t="n">
        <v>2.42490809476996</v>
      </c>
    </row>
    <row r="2843" customFormat="false" ht="12.6" hidden="false" customHeight="true" outlineLevel="0" collapsed="false">
      <c r="B2843" s="38" t="s">
        <v>52</v>
      </c>
      <c r="C2843" s="39"/>
      <c r="D2843" s="39"/>
      <c r="E2843" s="39"/>
      <c r="F2843" s="39"/>
      <c r="G2843" s="39"/>
      <c r="H2843" s="39"/>
      <c r="I2843" s="39"/>
      <c r="J2843" s="39"/>
      <c r="K2843" s="39"/>
      <c r="L2843" s="40"/>
      <c r="M2843" s="39"/>
      <c r="N2843" s="39"/>
      <c r="O2843" s="39"/>
      <c r="P2843" s="39"/>
      <c r="Q2843" s="39"/>
      <c r="R2843" s="39"/>
      <c r="S2843" s="41"/>
    </row>
    <row r="2844" customFormat="false" ht="12.6" hidden="false" customHeight="true" outlineLevel="0" collapsed="false">
      <c r="B2844" s="38" t="s">
        <v>53</v>
      </c>
      <c r="C2844" s="39" t="n">
        <v>5.53410496906805</v>
      </c>
      <c r="D2844" s="39"/>
      <c r="E2844" s="39" t="n">
        <v>5.53410496906805</v>
      </c>
      <c r="F2844" s="39"/>
      <c r="G2844" s="39" t="n">
        <v>0.624670552370991</v>
      </c>
      <c r="H2844" s="39" t="n">
        <v>2.97801605698233</v>
      </c>
      <c r="I2844" s="39" t="n">
        <v>20.7503991219318</v>
      </c>
      <c r="J2844" s="39" t="n">
        <v>2.46301993881178</v>
      </c>
      <c r="K2844" s="39" t="n">
        <v>5.9051087607264</v>
      </c>
      <c r="L2844" s="40" t="n">
        <v>2.56812188757253</v>
      </c>
      <c r="M2844" s="39"/>
      <c r="N2844" s="39"/>
      <c r="O2844" s="39"/>
      <c r="P2844" s="39"/>
      <c r="Q2844" s="39"/>
      <c r="R2844" s="39"/>
      <c r="S2844" s="41" t="n">
        <v>2.67716538321575</v>
      </c>
    </row>
    <row r="2845" customFormat="false" ht="12.6" hidden="false" customHeight="true" outlineLevel="0" collapsed="false">
      <c r="B2845" s="38" t="s">
        <v>54</v>
      </c>
      <c r="C2845" s="39"/>
      <c r="D2845" s="39"/>
      <c r="E2845" s="39"/>
      <c r="F2845" s="39"/>
      <c r="G2845" s="39"/>
      <c r="H2845" s="39"/>
      <c r="I2845" s="39"/>
      <c r="J2845" s="39"/>
      <c r="K2845" s="39"/>
      <c r="L2845" s="40"/>
      <c r="M2845" s="39"/>
      <c r="N2845" s="39"/>
      <c r="O2845" s="39"/>
      <c r="P2845" s="39"/>
      <c r="Q2845" s="39"/>
      <c r="R2845" s="39"/>
      <c r="S2845" s="41"/>
    </row>
    <row r="2846" customFormat="false" ht="12.6" hidden="false" customHeight="true" outlineLevel="0" collapsed="false">
      <c r="B2846" s="38" t="s">
        <v>55</v>
      </c>
      <c r="C2846" s="39"/>
      <c r="D2846" s="39"/>
      <c r="E2846" s="39"/>
      <c r="F2846" s="39"/>
      <c r="G2846" s="39"/>
      <c r="H2846" s="39"/>
      <c r="I2846" s="39"/>
      <c r="J2846" s="39"/>
      <c r="K2846" s="39"/>
      <c r="L2846" s="40"/>
      <c r="M2846" s="39"/>
      <c r="N2846" s="39"/>
      <c r="O2846" s="39"/>
      <c r="P2846" s="39"/>
      <c r="Q2846" s="39"/>
      <c r="R2846" s="39"/>
      <c r="S2846" s="41"/>
    </row>
    <row r="2847" customFormat="false" ht="12.6" hidden="false" customHeight="true" outlineLevel="0" collapsed="false">
      <c r="B2847" s="38" t="s">
        <v>56</v>
      </c>
      <c r="C2847" s="39"/>
      <c r="D2847" s="39"/>
      <c r="E2847" s="39"/>
      <c r="F2847" s="39"/>
      <c r="G2847" s="39"/>
      <c r="H2847" s="39" t="n">
        <v>49.3816106394039</v>
      </c>
      <c r="I2847" s="39"/>
      <c r="J2847" s="39" t="n">
        <v>49.3816106394039</v>
      </c>
      <c r="K2847" s="39"/>
      <c r="L2847" s="40" t="n">
        <v>49.3816106394039</v>
      </c>
      <c r="M2847" s="39"/>
      <c r="N2847" s="39"/>
      <c r="O2847" s="39"/>
      <c r="P2847" s="39"/>
      <c r="Q2847" s="39"/>
      <c r="R2847" s="39"/>
      <c r="S2847" s="41" t="n">
        <v>49.3816106394039</v>
      </c>
    </row>
    <row r="2848" s="44" customFormat="true" ht="12.6" hidden="false" customHeight="true" outlineLevel="0" collapsed="false">
      <c r="B2848" s="38" t="s">
        <v>57</v>
      </c>
      <c r="C2848" s="39"/>
      <c r="D2848" s="39"/>
      <c r="E2848" s="39"/>
      <c r="F2848" s="39"/>
      <c r="G2848" s="39" t="n">
        <v>0.323999853182888</v>
      </c>
      <c r="H2848" s="39" t="n">
        <v>2.94054170086289</v>
      </c>
      <c r="I2848" s="39" t="n">
        <v>16.7418326910125</v>
      </c>
      <c r="J2848" s="39" t="n">
        <v>3.64481864080697</v>
      </c>
      <c r="K2848" s="39"/>
      <c r="L2848" s="40" t="n">
        <v>3.64481864080697</v>
      </c>
      <c r="M2848" s="39"/>
      <c r="N2848" s="39" t="n">
        <v>1.5</v>
      </c>
      <c r="O2848" s="39" t="n">
        <v>44.065445026178</v>
      </c>
      <c r="P2848" s="39" t="n">
        <v>21.2810218978102</v>
      </c>
      <c r="Q2848" s="39"/>
      <c r="R2848" s="39"/>
      <c r="S2848" s="41" t="n">
        <v>5.43703502164129</v>
      </c>
      <c r="BM2848" s="4"/>
    </row>
    <row r="2849" customFormat="false" ht="12.6" hidden="false" customHeight="true" outlineLevel="0" collapsed="false">
      <c r="B2849" s="38" t="s">
        <v>58</v>
      </c>
      <c r="C2849" s="39"/>
      <c r="D2849" s="39"/>
      <c r="E2849" s="39"/>
      <c r="F2849" s="39"/>
      <c r="G2849" s="39" t="n">
        <v>0.611600992008818</v>
      </c>
      <c r="H2849" s="39" t="n">
        <v>117.239732897564</v>
      </c>
      <c r="I2849" s="39" t="n">
        <v>216.627093584119</v>
      </c>
      <c r="J2849" s="39" t="n">
        <v>99.912806694153</v>
      </c>
      <c r="K2849" s="39" t="n">
        <v>3.40013573783207</v>
      </c>
      <c r="L2849" s="40" t="n">
        <v>98.7500102211626</v>
      </c>
      <c r="M2849" s="39"/>
      <c r="N2849" s="39"/>
      <c r="O2849" s="39" t="n">
        <v>1549.96566085776</v>
      </c>
      <c r="P2849" s="39" t="n">
        <v>1549.96566085776</v>
      </c>
      <c r="Q2849" s="39"/>
      <c r="R2849" s="39" t="n">
        <v>992.700342576433</v>
      </c>
      <c r="S2849" s="41" t="n">
        <v>472.52274544249</v>
      </c>
    </row>
    <row r="2850" customFormat="false" ht="12.6" hidden="false" customHeight="true" outlineLevel="0" collapsed="false">
      <c r="B2850" s="38" t="s">
        <v>59</v>
      </c>
      <c r="C2850" s="39"/>
      <c r="D2850" s="39"/>
      <c r="E2850" s="39"/>
      <c r="F2850" s="39"/>
      <c r="G2850" s="39"/>
      <c r="H2850" s="39"/>
      <c r="I2850" s="39"/>
      <c r="J2850" s="39"/>
      <c r="K2850" s="39"/>
      <c r="L2850" s="40"/>
      <c r="M2850" s="39"/>
      <c r="N2850" s="39"/>
      <c r="O2850" s="39"/>
      <c r="P2850" s="39"/>
      <c r="Q2850" s="39"/>
      <c r="R2850" s="39"/>
      <c r="S2850" s="41"/>
    </row>
    <row r="2851" customFormat="false" ht="12.6" hidden="false" customHeight="true" outlineLevel="0" collapsed="false">
      <c r="B2851" s="38" t="s">
        <v>60</v>
      </c>
      <c r="C2851" s="39"/>
      <c r="D2851" s="39"/>
      <c r="E2851" s="39"/>
      <c r="F2851" s="39"/>
      <c r="G2851" s="39"/>
      <c r="H2851" s="39" t="n">
        <v>4.71512283756672</v>
      </c>
      <c r="I2851" s="39" t="n">
        <v>12.1229518459957</v>
      </c>
      <c r="J2851" s="39" t="n">
        <v>8.1544612897033</v>
      </c>
      <c r="K2851" s="39"/>
      <c r="L2851" s="40" t="n">
        <v>8.1544612897033</v>
      </c>
      <c r="M2851" s="39"/>
      <c r="N2851" s="39"/>
      <c r="O2851" s="39"/>
      <c r="P2851" s="39"/>
      <c r="Q2851" s="39"/>
      <c r="R2851" s="39"/>
      <c r="S2851" s="41" t="n">
        <v>8.1544612897033</v>
      </c>
    </row>
    <row r="2852" customFormat="false" ht="12.6" hidden="false" customHeight="true" outlineLevel="0" collapsed="false">
      <c r="B2852" s="38" t="s">
        <v>61</v>
      </c>
      <c r="C2852" s="39"/>
      <c r="D2852" s="39"/>
      <c r="E2852" s="39"/>
      <c r="F2852" s="39"/>
      <c r="G2852" s="39"/>
      <c r="H2852" s="39" t="n">
        <v>397.839872130195</v>
      </c>
      <c r="I2852" s="39" t="n">
        <v>89.3348186896574</v>
      </c>
      <c r="J2852" s="39" t="n">
        <v>295.004854316682</v>
      </c>
      <c r="K2852" s="39"/>
      <c r="L2852" s="40" t="n">
        <v>295.004854316682</v>
      </c>
      <c r="M2852" s="39"/>
      <c r="N2852" s="39"/>
      <c r="O2852" s="39" t="n">
        <v>2486.20761083664</v>
      </c>
      <c r="P2852" s="39" t="n">
        <v>2486.20761083664</v>
      </c>
      <c r="Q2852" s="39"/>
      <c r="R2852" s="39"/>
      <c r="S2852" s="41" t="n">
        <v>1171.48595692467</v>
      </c>
    </row>
    <row r="2853" customFormat="false" ht="12.6" hidden="false" customHeight="true" outlineLevel="0" collapsed="false">
      <c r="B2853" s="38" t="s">
        <v>62</v>
      </c>
      <c r="C2853" s="39"/>
      <c r="D2853" s="39"/>
      <c r="E2853" s="39"/>
      <c r="F2853" s="39"/>
      <c r="G2853" s="39"/>
      <c r="H2853" s="39"/>
      <c r="I2853" s="39"/>
      <c r="J2853" s="39"/>
      <c r="K2853" s="39"/>
      <c r="L2853" s="40"/>
      <c r="M2853" s="39"/>
      <c r="N2853" s="39"/>
      <c r="O2853" s="39"/>
      <c r="P2853" s="39"/>
      <c r="Q2853" s="39"/>
      <c r="R2853" s="39"/>
      <c r="S2853" s="41"/>
    </row>
    <row r="2854" customFormat="false" ht="12.6" hidden="false" customHeight="true" outlineLevel="0" collapsed="false">
      <c r="B2854" s="38" t="s">
        <v>63</v>
      </c>
      <c r="C2854" s="39"/>
      <c r="D2854" s="39"/>
      <c r="E2854" s="39"/>
      <c r="F2854" s="39"/>
      <c r="G2854" s="39" t="n">
        <v>0.562937590241555</v>
      </c>
      <c r="H2854" s="39" t="n">
        <v>30.6442993353019</v>
      </c>
      <c r="I2854" s="39" t="n">
        <v>4.40336760248801</v>
      </c>
      <c r="J2854" s="39" t="n">
        <v>6.54126586985179</v>
      </c>
      <c r="K2854" s="39"/>
      <c r="L2854" s="40" t="n">
        <v>6.54126586985179</v>
      </c>
      <c r="M2854" s="39"/>
      <c r="N2854" s="39" t="n">
        <v>6.66666666666667</v>
      </c>
      <c r="O2854" s="39"/>
      <c r="P2854" s="39" t="n">
        <v>6.66666666666667</v>
      </c>
      <c r="Q2854" s="39"/>
      <c r="R2854" s="39"/>
      <c r="S2854" s="41" t="n">
        <v>6.54514424501101</v>
      </c>
    </row>
    <row r="2855" customFormat="false" ht="12.6" hidden="false" customHeight="true" outlineLevel="0" collapsed="false">
      <c r="B2855" s="38" t="s">
        <v>64</v>
      </c>
      <c r="C2855" s="39"/>
      <c r="D2855" s="40"/>
      <c r="E2855" s="39"/>
      <c r="F2855" s="39"/>
      <c r="G2855" s="39"/>
      <c r="H2855" s="39"/>
      <c r="I2855" s="39"/>
      <c r="J2855" s="39"/>
      <c r="K2855" s="39"/>
      <c r="L2855" s="40"/>
      <c r="M2855" s="39"/>
      <c r="N2855" s="39"/>
      <c r="O2855" s="39"/>
      <c r="P2855" s="39"/>
      <c r="Q2855" s="39"/>
      <c r="R2855" s="39"/>
      <c r="S2855" s="41"/>
    </row>
    <row r="2856" customFormat="false" ht="12.6" hidden="false" customHeight="true" outlineLevel="0" collapsed="false">
      <c r="B2856" s="38" t="s">
        <v>65</v>
      </c>
      <c r="C2856" s="39"/>
      <c r="D2856" s="39"/>
      <c r="E2856" s="39"/>
      <c r="F2856" s="39"/>
      <c r="G2856" s="39"/>
      <c r="H2856" s="39"/>
      <c r="I2856" s="39" t="n">
        <v>21.000022160122</v>
      </c>
      <c r="J2856" s="39" t="n">
        <v>21.000022160122</v>
      </c>
      <c r="K2856" s="39"/>
      <c r="L2856" s="40" t="n">
        <v>21.000022160122</v>
      </c>
      <c r="M2856" s="39"/>
      <c r="N2856" s="39"/>
      <c r="O2856" s="39"/>
      <c r="P2856" s="39"/>
      <c r="Q2856" s="39"/>
      <c r="R2856" s="39"/>
      <c r="S2856" s="41" t="n">
        <v>21.000022160122</v>
      </c>
    </row>
    <row r="2857" customFormat="false" ht="12.6" hidden="false" customHeight="true" outlineLevel="0" collapsed="false">
      <c r="B2857" s="38" t="s">
        <v>66</v>
      </c>
      <c r="C2857" s="39"/>
      <c r="D2857" s="39"/>
      <c r="E2857" s="39"/>
      <c r="F2857" s="39"/>
      <c r="G2857" s="39"/>
      <c r="H2857" s="39" t="n">
        <v>22</v>
      </c>
      <c r="I2857" s="39" t="n">
        <v>14.4462727272727</v>
      </c>
      <c r="J2857" s="39" t="n">
        <v>15.07575</v>
      </c>
      <c r="K2857" s="39"/>
      <c r="L2857" s="40" t="n">
        <v>15.07575</v>
      </c>
      <c r="M2857" s="39"/>
      <c r="N2857" s="39"/>
      <c r="O2857" s="39" t="n">
        <v>944</v>
      </c>
      <c r="P2857" s="39" t="n">
        <v>944</v>
      </c>
      <c r="Q2857" s="39"/>
      <c r="R2857" s="39"/>
      <c r="S2857" s="41" t="n">
        <v>200.8606</v>
      </c>
    </row>
    <row r="2858" s="44" customFormat="true" ht="12.6" hidden="false" customHeight="true" outlineLevel="0" collapsed="false">
      <c r="B2858" s="38" t="s">
        <v>67</v>
      </c>
      <c r="C2858" s="39"/>
      <c r="D2858" s="39"/>
      <c r="E2858" s="39"/>
      <c r="F2858" s="39"/>
      <c r="G2858" s="39"/>
      <c r="H2858" s="39"/>
      <c r="I2858" s="39"/>
      <c r="J2858" s="39"/>
      <c r="K2858" s="39"/>
      <c r="L2858" s="40"/>
      <c r="M2858" s="39"/>
      <c r="N2858" s="39"/>
      <c r="O2858" s="39"/>
      <c r="P2858" s="39"/>
      <c r="Q2858" s="39"/>
      <c r="R2858" s="39"/>
      <c r="S2858" s="41"/>
      <c r="BM2858" s="4"/>
    </row>
    <row r="2859" customFormat="false" ht="12.6" hidden="false" customHeight="true" outlineLevel="0" collapsed="false">
      <c r="B2859" s="38" t="s">
        <v>68</v>
      </c>
      <c r="C2859" s="39"/>
      <c r="D2859" s="39"/>
      <c r="E2859" s="39"/>
      <c r="F2859" s="39"/>
      <c r="G2859" s="39"/>
      <c r="H2859" s="39"/>
      <c r="I2859" s="39"/>
      <c r="J2859" s="39"/>
      <c r="K2859" s="39"/>
      <c r="L2859" s="40"/>
      <c r="M2859" s="39"/>
      <c r="N2859" s="39"/>
      <c r="O2859" s="39"/>
      <c r="P2859" s="39"/>
      <c r="Q2859" s="39"/>
      <c r="R2859" s="39"/>
      <c r="S2859" s="41"/>
    </row>
    <row r="2860" customFormat="false" ht="12.6" hidden="false" customHeight="true" outlineLevel="0" collapsed="false">
      <c r="B2860" s="38" t="s">
        <v>69</v>
      </c>
      <c r="C2860" s="39"/>
      <c r="D2860" s="39"/>
      <c r="E2860" s="39"/>
      <c r="F2860" s="39"/>
      <c r="G2860" s="39"/>
      <c r="H2860" s="39"/>
      <c r="I2860" s="39"/>
      <c r="J2860" s="39"/>
      <c r="K2860" s="39"/>
      <c r="L2860" s="40"/>
      <c r="M2860" s="39"/>
      <c r="N2860" s="39"/>
      <c r="O2860" s="39"/>
      <c r="P2860" s="39"/>
      <c r="Q2860" s="39"/>
      <c r="R2860" s="39"/>
      <c r="S2860" s="41"/>
    </row>
    <row r="2861" customFormat="false" ht="12.6" hidden="false" customHeight="true" outlineLevel="0" collapsed="false">
      <c r="B2861" s="38" t="s">
        <v>70</v>
      </c>
      <c r="C2861" s="39"/>
      <c r="D2861" s="39"/>
      <c r="E2861" s="39"/>
      <c r="F2861" s="39"/>
      <c r="G2861" s="39"/>
      <c r="H2861" s="39"/>
      <c r="I2861" s="39"/>
      <c r="J2861" s="39"/>
      <c r="K2861" s="39"/>
      <c r="L2861" s="40"/>
      <c r="M2861" s="39"/>
      <c r="N2861" s="39"/>
      <c r="O2861" s="39"/>
      <c r="P2861" s="39"/>
      <c r="Q2861" s="39"/>
      <c r="R2861" s="39"/>
      <c r="S2861" s="41"/>
    </row>
    <row r="2862" customFormat="false" ht="12.6" hidden="false" customHeight="true" outlineLevel="0" collapsed="false">
      <c r="B2862" s="45" t="s">
        <v>71</v>
      </c>
      <c r="C2862" s="46" t="n">
        <v>5.53410496906805</v>
      </c>
      <c r="D2862" s="46"/>
      <c r="E2862" s="46" t="n">
        <v>5.53410496906805</v>
      </c>
      <c r="F2862" s="46" t="n">
        <v>3.76110920084631</v>
      </c>
      <c r="G2862" s="46" t="n">
        <v>0.290729668808626</v>
      </c>
      <c r="H2862" s="46" t="n">
        <v>9.46639099887341</v>
      </c>
      <c r="I2862" s="46" t="n">
        <v>16.9580187406138</v>
      </c>
      <c r="J2862" s="46" t="n">
        <v>7.90506293287872</v>
      </c>
      <c r="K2862" s="46" t="n">
        <v>0.922557401488542</v>
      </c>
      <c r="L2862" s="47" t="n">
        <v>7.86537996569904</v>
      </c>
      <c r="M2862" s="46"/>
      <c r="N2862" s="46" t="n">
        <v>3.02644911616372</v>
      </c>
      <c r="O2862" s="46" t="n">
        <v>408.098576246308</v>
      </c>
      <c r="P2862" s="46" t="n">
        <v>180.557283099108</v>
      </c>
      <c r="Q2862" s="46"/>
      <c r="R2862" s="46" t="n">
        <v>1389.46741817394</v>
      </c>
      <c r="S2862" s="48" t="n">
        <v>15.5101608660245</v>
      </c>
    </row>
    <row r="2864" customFormat="false" ht="13.5" hidden="false" customHeight="true" outlineLevel="0" collapsed="false">
      <c r="B2864" s="7" t="s">
        <v>1</v>
      </c>
      <c r="C2864" s="7" t="s">
        <v>123</v>
      </c>
      <c r="D2864" s="7"/>
      <c r="E2864" s="7"/>
    </row>
    <row r="2865" customFormat="false" ht="12.6" hidden="false" customHeight="true" outlineLevel="0" collapsed="false">
      <c r="B2865" s="8"/>
      <c r="J2865" s="9"/>
      <c r="K2865" s="10"/>
      <c r="S2865" s="10" t="str">
        <f aca="false">S2810</f>
        <v>（３日間調査　単位：トン／件）</v>
      </c>
      <c r="BM2865" s="1"/>
    </row>
    <row r="2866" customFormat="false" ht="13.5" hidden="false" customHeight="true" outlineLevel="0" collapsed="false">
      <c r="B2866" s="12" t="s">
        <v>4</v>
      </c>
      <c r="C2866" s="13" t="s">
        <v>5</v>
      </c>
      <c r="D2866" s="13"/>
      <c r="E2866" s="14"/>
      <c r="F2866" s="15"/>
      <c r="G2866" s="16" t="s">
        <v>73</v>
      </c>
      <c r="H2866" s="16"/>
      <c r="I2866" s="16"/>
      <c r="J2866" s="16"/>
      <c r="K2866" s="17"/>
      <c r="L2866" s="14"/>
      <c r="M2866" s="18" t="s">
        <v>7</v>
      </c>
      <c r="N2866" s="18"/>
      <c r="O2866" s="18"/>
      <c r="P2866" s="19"/>
      <c r="Q2866" s="20" t="s">
        <v>8</v>
      </c>
      <c r="R2866" s="20" t="s">
        <v>9</v>
      </c>
      <c r="S2866" s="21" t="s">
        <v>10</v>
      </c>
      <c r="BM2866" s="1"/>
    </row>
    <row r="2867" customFormat="false" ht="13.5" hidden="false" customHeight="true" outlineLevel="0" collapsed="false">
      <c r="B2867" s="22"/>
      <c r="C2867" s="23" t="s">
        <v>11</v>
      </c>
      <c r="D2867" s="24" t="s">
        <v>12</v>
      </c>
      <c r="E2867" s="25"/>
      <c r="F2867" s="24" t="s">
        <v>13</v>
      </c>
      <c r="G2867" s="26" t="s">
        <v>14</v>
      </c>
      <c r="H2867" s="26"/>
      <c r="I2867" s="26"/>
      <c r="J2867" s="27"/>
      <c r="K2867" s="28" t="s">
        <v>15</v>
      </c>
      <c r="L2867" s="29"/>
      <c r="M2867" s="24" t="s">
        <v>16</v>
      </c>
      <c r="N2867" s="24" t="s">
        <v>17</v>
      </c>
      <c r="O2867" s="24" t="s">
        <v>18</v>
      </c>
      <c r="P2867" s="25"/>
      <c r="Q2867" s="20"/>
      <c r="R2867" s="20"/>
      <c r="S2867" s="21"/>
      <c r="BM2867" s="1"/>
    </row>
    <row r="2868" customFormat="false" ht="13.5" hidden="false" customHeight="true" outlineLevel="0" collapsed="false">
      <c r="B2868" s="22"/>
      <c r="C2868" s="23"/>
      <c r="D2868" s="24"/>
      <c r="E2868" s="30" t="s">
        <v>19</v>
      </c>
      <c r="F2868" s="24"/>
      <c r="G2868" s="31" t="s">
        <v>20</v>
      </c>
      <c r="H2868" s="32" t="s">
        <v>21</v>
      </c>
      <c r="I2868" s="32" t="s">
        <v>22</v>
      </c>
      <c r="J2868" s="33" t="s">
        <v>19</v>
      </c>
      <c r="K2868" s="28"/>
      <c r="L2868" s="34" t="s">
        <v>19</v>
      </c>
      <c r="M2868" s="24"/>
      <c r="N2868" s="24"/>
      <c r="O2868" s="24"/>
      <c r="P2868" s="30" t="s">
        <v>19</v>
      </c>
      <c r="Q2868" s="20"/>
      <c r="R2868" s="20"/>
      <c r="S2868" s="21"/>
      <c r="BM2868" s="1"/>
    </row>
    <row r="2869" customFormat="false" ht="13.5" hidden="false" customHeight="true" outlineLevel="0" collapsed="false">
      <c r="B2869" s="35" t="s">
        <v>23</v>
      </c>
      <c r="C2869" s="23"/>
      <c r="D2869" s="24"/>
      <c r="E2869" s="36"/>
      <c r="F2869" s="24"/>
      <c r="G2869" s="24"/>
      <c r="H2869" s="32"/>
      <c r="I2869" s="32"/>
      <c r="J2869" s="33"/>
      <c r="K2869" s="28"/>
      <c r="L2869" s="37"/>
      <c r="M2869" s="24"/>
      <c r="N2869" s="24"/>
      <c r="O2869" s="24"/>
      <c r="P2869" s="36"/>
      <c r="Q2869" s="20"/>
      <c r="R2869" s="20"/>
      <c r="S2869" s="21"/>
      <c r="BM2869" s="1"/>
    </row>
    <row r="2870" customFormat="false" ht="12.6" hidden="false" customHeight="true" outlineLevel="0" collapsed="false">
      <c r="B2870" s="38" t="s">
        <v>24</v>
      </c>
      <c r="C2870" s="39"/>
      <c r="D2870" s="39"/>
      <c r="E2870" s="39"/>
      <c r="F2870" s="39"/>
      <c r="G2870" s="39" t="n">
        <v>0.3</v>
      </c>
      <c r="H2870" s="39" t="n">
        <v>40.0646183648177</v>
      </c>
      <c r="I2870" s="39" t="n">
        <v>76.7816284538507</v>
      </c>
      <c r="J2870" s="39" t="n">
        <v>56.6899856526626</v>
      </c>
      <c r="K2870" s="39" t="n">
        <v>5.00004572473708</v>
      </c>
      <c r="L2870" s="40" t="n">
        <v>55.3923324913491</v>
      </c>
      <c r="M2870" s="39"/>
      <c r="N2870" s="39"/>
      <c r="O2870" s="39"/>
      <c r="P2870" s="39"/>
      <c r="Q2870" s="39"/>
      <c r="R2870" s="39" t="n">
        <v>354.147256515775</v>
      </c>
      <c r="S2870" s="41" t="n">
        <v>123.07135135951</v>
      </c>
    </row>
    <row r="2871" customFormat="false" ht="12.6" hidden="false" customHeight="true" outlineLevel="0" collapsed="false">
      <c r="B2871" s="38" t="s">
        <v>25</v>
      </c>
      <c r="C2871" s="39"/>
      <c r="D2871" s="39"/>
      <c r="E2871" s="39"/>
      <c r="F2871" s="39"/>
      <c r="G2871" s="39"/>
      <c r="H2871" s="39" t="n">
        <v>90.8919214488409</v>
      </c>
      <c r="I2871" s="39"/>
      <c r="J2871" s="39" t="n">
        <v>90.8919214488409</v>
      </c>
      <c r="K2871" s="39"/>
      <c r="L2871" s="40" t="n">
        <v>90.8919214488409</v>
      </c>
      <c r="M2871" s="39"/>
      <c r="N2871" s="39"/>
      <c r="O2871" s="39"/>
      <c r="P2871" s="39"/>
      <c r="Q2871" s="39"/>
      <c r="R2871" s="39" t="n">
        <v>1577.42416243208</v>
      </c>
      <c r="S2871" s="41" t="n">
        <v>536.851593743813</v>
      </c>
    </row>
    <row r="2872" customFormat="false" ht="12.6" hidden="false" customHeight="true" outlineLevel="0" collapsed="false">
      <c r="B2872" s="38" t="s">
        <v>26</v>
      </c>
      <c r="C2872" s="39"/>
      <c r="D2872" s="39"/>
      <c r="E2872" s="39"/>
      <c r="F2872" s="39" t="n">
        <v>45.12</v>
      </c>
      <c r="G2872" s="39"/>
      <c r="H2872" s="39" t="n">
        <v>1.53333333333333</v>
      </c>
      <c r="I2872" s="39" t="n">
        <v>17.24</v>
      </c>
      <c r="J2872" s="39" t="n">
        <v>9.38666666666667</v>
      </c>
      <c r="K2872" s="39"/>
      <c r="L2872" s="40" t="n">
        <v>21.2977777777778</v>
      </c>
      <c r="M2872" s="39"/>
      <c r="N2872" s="39"/>
      <c r="O2872" s="39"/>
      <c r="P2872" s="39"/>
      <c r="Q2872" s="39"/>
      <c r="R2872" s="39" t="n">
        <v>144.986666666667</v>
      </c>
      <c r="S2872" s="41" t="n">
        <v>52.22</v>
      </c>
    </row>
    <row r="2873" customFormat="false" ht="12.6" hidden="false" customHeight="true" outlineLevel="0" collapsed="false">
      <c r="B2873" s="38" t="s">
        <v>27</v>
      </c>
      <c r="C2873" s="39"/>
      <c r="D2873" s="39"/>
      <c r="E2873" s="39"/>
      <c r="F2873" s="39"/>
      <c r="G2873" s="39"/>
      <c r="H2873" s="39" t="n">
        <v>35.0253467577272</v>
      </c>
      <c r="I2873" s="39" t="n">
        <v>48.7491251848201</v>
      </c>
      <c r="J2873" s="39" t="n">
        <v>36.3169964920419</v>
      </c>
      <c r="K2873" s="39"/>
      <c r="L2873" s="40" t="n">
        <v>36.3169964920419</v>
      </c>
      <c r="M2873" s="39"/>
      <c r="N2873" s="39"/>
      <c r="O2873" s="39"/>
      <c r="P2873" s="39"/>
      <c r="Q2873" s="39"/>
      <c r="R2873" s="39" t="n">
        <v>577.489755685419</v>
      </c>
      <c r="S2873" s="41" t="n">
        <v>112.846477590095</v>
      </c>
    </row>
    <row r="2874" customFormat="false" ht="12.6" hidden="false" customHeight="true" outlineLevel="0" collapsed="false">
      <c r="B2874" s="38" t="s">
        <v>28</v>
      </c>
      <c r="C2874" s="39"/>
      <c r="D2874" s="39"/>
      <c r="E2874" s="39"/>
      <c r="F2874" s="39"/>
      <c r="G2874" s="39"/>
      <c r="H2874" s="39"/>
      <c r="I2874" s="39"/>
      <c r="J2874" s="39"/>
      <c r="K2874" s="39"/>
      <c r="L2874" s="40"/>
      <c r="M2874" s="39"/>
      <c r="N2874" s="39"/>
      <c r="O2874" s="39"/>
      <c r="P2874" s="39"/>
      <c r="Q2874" s="39"/>
      <c r="R2874" s="39"/>
      <c r="S2874" s="41"/>
    </row>
    <row r="2875" customFormat="false" ht="12.6" hidden="false" customHeight="true" outlineLevel="0" collapsed="false">
      <c r="B2875" s="38" t="s">
        <v>29</v>
      </c>
      <c r="C2875" s="39"/>
      <c r="D2875" s="39"/>
      <c r="E2875" s="39"/>
      <c r="F2875" s="39"/>
      <c r="G2875" s="39"/>
      <c r="H2875" s="39"/>
      <c r="I2875" s="39"/>
      <c r="J2875" s="39"/>
      <c r="K2875" s="39"/>
      <c r="L2875" s="40"/>
      <c r="M2875" s="39"/>
      <c r="N2875" s="39"/>
      <c r="O2875" s="39"/>
      <c r="P2875" s="39"/>
      <c r="Q2875" s="39"/>
      <c r="R2875" s="39"/>
      <c r="S2875" s="41"/>
    </row>
    <row r="2876" customFormat="false" ht="12.6" hidden="false" customHeight="true" outlineLevel="0" collapsed="false">
      <c r="B2876" s="38" t="s">
        <v>30</v>
      </c>
      <c r="C2876" s="39"/>
      <c r="D2876" s="39"/>
      <c r="E2876" s="39"/>
      <c r="F2876" s="39"/>
      <c r="G2876" s="39"/>
      <c r="H2876" s="39"/>
      <c r="I2876" s="39"/>
      <c r="J2876" s="39"/>
      <c r="K2876" s="39"/>
      <c r="L2876" s="40"/>
      <c r="M2876" s="39"/>
      <c r="N2876" s="39"/>
      <c r="O2876" s="39"/>
      <c r="P2876" s="39"/>
      <c r="Q2876" s="39"/>
      <c r="R2876" s="39"/>
      <c r="S2876" s="41"/>
      <c r="BM2876" s="42"/>
    </row>
    <row r="2877" customFormat="false" ht="12.6" hidden="false" customHeight="true" outlineLevel="0" collapsed="false">
      <c r="B2877" s="38" t="s">
        <v>31</v>
      </c>
      <c r="C2877" s="39"/>
      <c r="D2877" s="39"/>
      <c r="E2877" s="39"/>
      <c r="F2877" s="39"/>
      <c r="G2877" s="39"/>
      <c r="H2877" s="39" t="n">
        <v>40.0450843555352</v>
      </c>
      <c r="I2877" s="39" t="n">
        <v>92.6938770333259</v>
      </c>
      <c r="J2877" s="39" t="n">
        <v>49.7489794765397</v>
      </c>
      <c r="K2877" s="39"/>
      <c r="L2877" s="40" t="n">
        <v>49.7489794765397</v>
      </c>
      <c r="M2877" s="39"/>
      <c r="N2877" s="39"/>
      <c r="O2877" s="39" t="n">
        <v>1500.07302533532</v>
      </c>
      <c r="P2877" s="39" t="n">
        <v>1500.07302533532</v>
      </c>
      <c r="Q2877" s="39"/>
      <c r="R2877" s="39" t="n">
        <v>472.900047964095</v>
      </c>
      <c r="S2877" s="41" t="n">
        <v>132.529508196721</v>
      </c>
    </row>
    <row r="2878" customFormat="false" ht="12.6" hidden="false" customHeight="true" outlineLevel="0" collapsed="false">
      <c r="B2878" s="38" t="s">
        <v>32</v>
      </c>
      <c r="C2878" s="39"/>
      <c r="D2878" s="39"/>
      <c r="E2878" s="39"/>
      <c r="F2878" s="39"/>
      <c r="G2878" s="39"/>
      <c r="H2878" s="39"/>
      <c r="I2878" s="39"/>
      <c r="J2878" s="39"/>
      <c r="K2878" s="39"/>
      <c r="L2878" s="40"/>
      <c r="M2878" s="39"/>
      <c r="N2878" s="39"/>
      <c r="O2878" s="39"/>
      <c r="P2878" s="39"/>
      <c r="Q2878" s="39"/>
      <c r="R2878" s="39"/>
      <c r="S2878" s="41"/>
    </row>
    <row r="2879" customFormat="false" ht="12.6" hidden="false" customHeight="true" outlineLevel="0" collapsed="false">
      <c r="B2879" s="43" t="s">
        <v>33</v>
      </c>
      <c r="C2879" s="39"/>
      <c r="D2879" s="39"/>
      <c r="E2879" s="39"/>
      <c r="F2879" s="39"/>
      <c r="G2879" s="39"/>
      <c r="H2879" s="39"/>
      <c r="I2879" s="39"/>
      <c r="J2879" s="39"/>
      <c r="K2879" s="39"/>
      <c r="L2879" s="40"/>
      <c r="M2879" s="39"/>
      <c r="N2879" s="39"/>
      <c r="O2879" s="39"/>
      <c r="P2879" s="39"/>
      <c r="Q2879" s="39"/>
      <c r="R2879" s="39"/>
      <c r="S2879" s="41"/>
    </row>
    <row r="2880" customFormat="false" ht="12.6" hidden="false" customHeight="true" outlineLevel="0" collapsed="false">
      <c r="B2880" s="38" t="s">
        <v>34</v>
      </c>
      <c r="C2880" s="39"/>
      <c r="D2880" s="39"/>
      <c r="E2880" s="39"/>
      <c r="F2880" s="39"/>
      <c r="G2880" s="39"/>
      <c r="H2880" s="39"/>
      <c r="I2880" s="39"/>
      <c r="J2880" s="39"/>
      <c r="K2880" s="39"/>
      <c r="L2880" s="40"/>
      <c r="M2880" s="39"/>
      <c r="N2880" s="39"/>
      <c r="O2880" s="39"/>
      <c r="P2880" s="39"/>
      <c r="Q2880" s="39"/>
      <c r="R2880" s="39"/>
      <c r="S2880" s="41"/>
    </row>
    <row r="2881" customFormat="false" ht="12.6" hidden="false" customHeight="true" outlineLevel="0" collapsed="false">
      <c r="B2881" s="38" t="s">
        <v>35</v>
      </c>
      <c r="C2881" s="39"/>
      <c r="D2881" s="39"/>
      <c r="E2881" s="39"/>
      <c r="F2881" s="39"/>
      <c r="G2881" s="39"/>
      <c r="H2881" s="39" t="n">
        <v>28.800279075411</v>
      </c>
      <c r="I2881" s="39" t="n">
        <v>73.556276837415</v>
      </c>
      <c r="J2881" s="39" t="n">
        <v>40.6474549535885</v>
      </c>
      <c r="K2881" s="39"/>
      <c r="L2881" s="40" t="n">
        <v>40.6474549535885</v>
      </c>
      <c r="M2881" s="39"/>
      <c r="N2881" s="39"/>
      <c r="O2881" s="39" t="n">
        <v>696.340087767195</v>
      </c>
      <c r="P2881" s="39" t="n">
        <v>696.340087767195</v>
      </c>
      <c r="Q2881" s="39"/>
      <c r="R2881" s="39" t="n">
        <v>1369.67995308297</v>
      </c>
      <c r="S2881" s="41" t="n">
        <v>271.839847679568</v>
      </c>
    </row>
    <row r="2882" s="44" customFormat="true" ht="12.6" hidden="false" customHeight="true" outlineLevel="0" collapsed="false">
      <c r="B2882" s="38" t="s">
        <v>36</v>
      </c>
      <c r="C2882" s="39"/>
      <c r="D2882" s="39"/>
      <c r="E2882" s="39"/>
      <c r="F2882" s="39"/>
      <c r="G2882" s="39"/>
      <c r="H2882" s="39"/>
      <c r="I2882" s="39"/>
      <c r="J2882" s="39"/>
      <c r="K2882" s="39"/>
      <c r="L2882" s="40"/>
      <c r="M2882" s="39"/>
      <c r="N2882" s="39"/>
      <c r="O2882" s="39"/>
      <c r="P2882" s="39"/>
      <c r="Q2882" s="39"/>
      <c r="R2882" s="39" t="n">
        <v>46.0001036124605</v>
      </c>
      <c r="S2882" s="41" t="n">
        <v>46.0001036124605</v>
      </c>
      <c r="BM2882" s="4"/>
    </row>
    <row r="2883" customFormat="false" ht="12.6" hidden="false" customHeight="true" outlineLevel="0" collapsed="false">
      <c r="B2883" s="38" t="s">
        <v>37</v>
      </c>
      <c r="C2883" s="39"/>
      <c r="D2883" s="39"/>
      <c r="E2883" s="39"/>
      <c r="F2883" s="39" t="n">
        <v>19.7670776215061</v>
      </c>
      <c r="G2883" s="39"/>
      <c r="H2883" s="39" t="n">
        <v>16.0804034187409</v>
      </c>
      <c r="I2883" s="39" t="n">
        <v>24.3444779371796</v>
      </c>
      <c r="J2883" s="39" t="n">
        <v>17.6854057539921</v>
      </c>
      <c r="K2883" s="39" t="n">
        <v>20.9995549225565</v>
      </c>
      <c r="L2883" s="40" t="n">
        <v>17.7974159889166</v>
      </c>
      <c r="M2883" s="39"/>
      <c r="N2883" s="39"/>
      <c r="O2883" s="39" t="n">
        <v>1499.96795442407</v>
      </c>
      <c r="P2883" s="39" t="n">
        <v>1499.96795442407</v>
      </c>
      <c r="Q2883" s="39"/>
      <c r="R2883" s="39"/>
      <c r="S2883" s="41" t="n">
        <v>25.1479745045729</v>
      </c>
    </row>
    <row r="2884" customFormat="false" ht="12.6" hidden="false" customHeight="true" outlineLevel="0" collapsed="false">
      <c r="B2884" s="38" t="s">
        <v>38</v>
      </c>
      <c r="C2884" s="39"/>
      <c r="D2884" s="39"/>
      <c r="E2884" s="39"/>
      <c r="F2884" s="39"/>
      <c r="G2884" s="39"/>
      <c r="H2884" s="39" t="n">
        <v>25.2850424266554</v>
      </c>
      <c r="I2884" s="39" t="n">
        <v>19.9994774429542</v>
      </c>
      <c r="J2884" s="39" t="n">
        <v>22.8455508957164</v>
      </c>
      <c r="K2884" s="39"/>
      <c r="L2884" s="40" t="n">
        <v>22.8455508957164</v>
      </c>
      <c r="M2884" s="39"/>
      <c r="N2884" s="39"/>
      <c r="O2884" s="39"/>
      <c r="P2884" s="39"/>
      <c r="Q2884" s="39"/>
      <c r="R2884" s="39" t="n">
        <v>353.323796667247</v>
      </c>
      <c r="S2884" s="41" t="n">
        <v>127.207102191989</v>
      </c>
    </row>
    <row r="2885" customFormat="false" ht="12.6" hidden="false" customHeight="true" outlineLevel="0" collapsed="false">
      <c r="B2885" s="38" t="s">
        <v>39</v>
      </c>
      <c r="C2885" s="39"/>
      <c r="D2885" s="39"/>
      <c r="E2885" s="39"/>
      <c r="F2885" s="39"/>
      <c r="G2885" s="39"/>
      <c r="H2885" s="39"/>
      <c r="I2885" s="39"/>
      <c r="J2885" s="39"/>
      <c r="K2885" s="39"/>
      <c r="L2885" s="40"/>
      <c r="M2885" s="39"/>
      <c r="N2885" s="39"/>
      <c r="O2885" s="39"/>
      <c r="P2885" s="39"/>
      <c r="Q2885" s="39"/>
      <c r="R2885" s="39"/>
      <c r="S2885" s="41"/>
    </row>
    <row r="2886" customFormat="false" ht="12.6" hidden="false" customHeight="true" outlineLevel="0" collapsed="false">
      <c r="B2886" s="38" t="s">
        <v>40</v>
      </c>
      <c r="C2886" s="39"/>
      <c r="D2886" s="39"/>
      <c r="E2886" s="39"/>
      <c r="F2886" s="39"/>
      <c r="G2886" s="39"/>
      <c r="H2886" s="39"/>
      <c r="I2886" s="39"/>
      <c r="J2886" s="39"/>
      <c r="K2886" s="39"/>
      <c r="L2886" s="40"/>
      <c r="M2886" s="39"/>
      <c r="N2886" s="39"/>
      <c r="O2886" s="39"/>
      <c r="P2886" s="39"/>
      <c r="Q2886" s="39"/>
      <c r="R2886" s="39"/>
      <c r="S2886" s="41"/>
    </row>
    <row r="2887" customFormat="false" ht="12.6" hidden="false" customHeight="true" outlineLevel="0" collapsed="false">
      <c r="B2887" s="38" t="s">
        <v>41</v>
      </c>
      <c r="C2887" s="39"/>
      <c r="D2887" s="39"/>
      <c r="E2887" s="39"/>
      <c r="F2887" s="39"/>
      <c r="G2887" s="39"/>
      <c r="H2887" s="39"/>
      <c r="I2887" s="39"/>
      <c r="J2887" s="39"/>
      <c r="K2887" s="39"/>
      <c r="L2887" s="40"/>
      <c r="M2887" s="39"/>
      <c r="N2887" s="39"/>
      <c r="O2887" s="39"/>
      <c r="P2887" s="39"/>
      <c r="Q2887" s="39"/>
      <c r="R2887" s="39"/>
      <c r="S2887" s="41"/>
    </row>
    <row r="2888" customFormat="false" ht="12.6" hidden="false" customHeight="true" outlineLevel="0" collapsed="false">
      <c r="B2888" s="38" t="s">
        <v>42</v>
      </c>
      <c r="C2888" s="39"/>
      <c r="D2888" s="39"/>
      <c r="E2888" s="39"/>
      <c r="F2888" s="39"/>
      <c r="G2888" s="39"/>
      <c r="H2888" s="39"/>
      <c r="I2888" s="39"/>
      <c r="J2888" s="39"/>
      <c r="K2888" s="39"/>
      <c r="L2888" s="40"/>
      <c r="M2888" s="39"/>
      <c r="N2888" s="39"/>
      <c r="O2888" s="39"/>
      <c r="P2888" s="39"/>
      <c r="Q2888" s="39"/>
      <c r="R2888" s="39"/>
      <c r="S2888" s="41"/>
    </row>
    <row r="2889" customFormat="false" ht="12.6" hidden="false" customHeight="true" outlineLevel="0" collapsed="false">
      <c r="B2889" s="38" t="s">
        <v>43</v>
      </c>
      <c r="C2889" s="39"/>
      <c r="D2889" s="39"/>
      <c r="E2889" s="39"/>
      <c r="F2889" s="39" t="n">
        <v>11.9998908386322</v>
      </c>
      <c r="G2889" s="39"/>
      <c r="H2889" s="39"/>
      <c r="I2889" s="39"/>
      <c r="J2889" s="39"/>
      <c r="K2889" s="39"/>
      <c r="L2889" s="40" t="n">
        <v>11.9998908386322</v>
      </c>
      <c r="M2889" s="39"/>
      <c r="N2889" s="39"/>
      <c r="O2889" s="39"/>
      <c r="P2889" s="39"/>
      <c r="Q2889" s="39"/>
      <c r="R2889" s="39"/>
      <c r="S2889" s="41" t="n">
        <v>11.9998908386322</v>
      </c>
    </row>
    <row r="2890" customFormat="false" ht="12.6" hidden="false" customHeight="true" outlineLevel="0" collapsed="false">
      <c r="B2890" s="38" t="s">
        <v>44</v>
      </c>
      <c r="C2890" s="39"/>
      <c r="D2890" s="39"/>
      <c r="E2890" s="39"/>
      <c r="F2890" s="39"/>
      <c r="G2890" s="39"/>
      <c r="H2890" s="39"/>
      <c r="I2890" s="39"/>
      <c r="J2890" s="39"/>
      <c r="K2890" s="39"/>
      <c r="L2890" s="40"/>
      <c r="M2890" s="39"/>
      <c r="N2890" s="39"/>
      <c r="O2890" s="39"/>
      <c r="P2890" s="39"/>
      <c r="Q2890" s="39"/>
      <c r="R2890" s="39"/>
      <c r="S2890" s="41"/>
    </row>
    <row r="2891" customFormat="false" ht="12.6" hidden="false" customHeight="true" outlineLevel="0" collapsed="false">
      <c r="B2891" s="38" t="s">
        <v>45</v>
      </c>
      <c r="C2891" s="39"/>
      <c r="D2891" s="39"/>
      <c r="E2891" s="39"/>
      <c r="F2891" s="39"/>
      <c r="G2891" s="39" t="n">
        <v>0.182852370360043</v>
      </c>
      <c r="H2891" s="39" t="n">
        <v>12.6830914039465</v>
      </c>
      <c r="I2891" s="39" t="n">
        <v>74.117455637146</v>
      </c>
      <c r="J2891" s="39" t="n">
        <v>6.9410068841019</v>
      </c>
      <c r="K2891" s="39" t="n">
        <v>0.0553318968775989</v>
      </c>
      <c r="L2891" s="40" t="n">
        <v>6.79755506767951</v>
      </c>
      <c r="M2891" s="39"/>
      <c r="N2891" s="39"/>
      <c r="O2891" s="39"/>
      <c r="P2891" s="39"/>
      <c r="Q2891" s="39"/>
      <c r="R2891" s="39" t="n">
        <v>281.810087607383</v>
      </c>
      <c r="S2891" s="41" t="n">
        <v>9.94406887268526</v>
      </c>
    </row>
    <row r="2892" s="44" customFormat="true" ht="12.6" hidden="false" customHeight="true" outlineLevel="0" collapsed="false">
      <c r="B2892" s="38" t="s">
        <v>46</v>
      </c>
      <c r="C2892" s="39"/>
      <c r="D2892" s="39"/>
      <c r="E2892" s="39"/>
      <c r="F2892" s="39" t="n">
        <v>15.9998540572096</v>
      </c>
      <c r="G2892" s="39" t="n">
        <v>0.433169012561891</v>
      </c>
      <c r="H2892" s="39" t="n">
        <v>12.8029324591935</v>
      </c>
      <c r="I2892" s="39" t="n">
        <v>46.193601468908</v>
      </c>
      <c r="J2892" s="39" t="n">
        <v>15.7108542518</v>
      </c>
      <c r="K2892" s="39"/>
      <c r="L2892" s="40" t="n">
        <v>15.7152608562026</v>
      </c>
      <c r="M2892" s="39"/>
      <c r="N2892" s="39"/>
      <c r="O2892" s="39" t="n">
        <v>1406.6529804761</v>
      </c>
      <c r="P2892" s="39" t="n">
        <v>1406.6529804761</v>
      </c>
      <c r="Q2892" s="39"/>
      <c r="R2892" s="39" t="n">
        <v>509.822970263874</v>
      </c>
      <c r="S2892" s="41" t="n">
        <v>51.1126984426252</v>
      </c>
      <c r="BM2892" s="4"/>
    </row>
    <row r="2893" customFormat="false" ht="12.6" hidden="false" customHeight="true" outlineLevel="0" collapsed="false">
      <c r="B2893" s="38" t="s">
        <v>47</v>
      </c>
      <c r="C2893" s="39"/>
      <c r="D2893" s="39"/>
      <c r="E2893" s="39"/>
      <c r="F2893" s="39"/>
      <c r="G2893" s="39"/>
      <c r="H2893" s="39" t="n">
        <v>48.0005778291404</v>
      </c>
      <c r="I2893" s="39"/>
      <c r="J2893" s="39" t="n">
        <v>48.0005778291404</v>
      </c>
      <c r="K2893" s="39"/>
      <c r="L2893" s="40" t="n">
        <v>48.0005778291404</v>
      </c>
      <c r="M2893" s="39"/>
      <c r="N2893" s="39"/>
      <c r="O2893" s="39"/>
      <c r="P2893" s="39"/>
      <c r="Q2893" s="39"/>
      <c r="R2893" s="39"/>
      <c r="S2893" s="41" t="n">
        <v>48.0005778291404</v>
      </c>
    </row>
    <row r="2894" customFormat="false" ht="12.6" hidden="false" customHeight="true" outlineLevel="0" collapsed="false">
      <c r="B2894" s="38" t="s">
        <v>48</v>
      </c>
      <c r="C2894" s="39"/>
      <c r="D2894" s="39"/>
      <c r="E2894" s="39"/>
      <c r="F2894" s="39"/>
      <c r="G2894" s="39"/>
      <c r="H2894" s="39"/>
      <c r="I2894" s="39"/>
      <c r="J2894" s="39"/>
      <c r="K2894" s="39"/>
      <c r="L2894" s="40"/>
      <c r="M2894" s="39"/>
      <c r="N2894" s="39"/>
      <c r="O2894" s="39"/>
      <c r="P2894" s="39"/>
      <c r="Q2894" s="39"/>
      <c r="R2894" s="39"/>
      <c r="S2894" s="41"/>
    </row>
    <row r="2895" customFormat="false" ht="12.6" hidden="false" customHeight="true" outlineLevel="0" collapsed="false">
      <c r="B2895" s="38" t="s">
        <v>49</v>
      </c>
      <c r="C2895" s="39"/>
      <c r="D2895" s="39"/>
      <c r="E2895" s="39"/>
      <c r="F2895" s="39"/>
      <c r="G2895" s="39"/>
      <c r="H2895" s="39"/>
      <c r="I2895" s="39"/>
      <c r="J2895" s="39"/>
      <c r="K2895" s="39"/>
      <c r="L2895" s="40"/>
      <c r="M2895" s="39"/>
      <c r="N2895" s="39"/>
      <c r="O2895" s="39"/>
      <c r="P2895" s="39"/>
      <c r="Q2895" s="39"/>
      <c r="R2895" s="39"/>
      <c r="S2895" s="41"/>
    </row>
    <row r="2896" customFormat="false" ht="12.6" hidden="false" customHeight="true" outlineLevel="0" collapsed="false">
      <c r="B2896" s="38" t="s">
        <v>50</v>
      </c>
      <c r="C2896" s="39"/>
      <c r="D2896" s="39"/>
      <c r="E2896" s="39"/>
      <c r="F2896" s="39" t="n">
        <v>114.75</v>
      </c>
      <c r="G2896" s="39" t="n">
        <v>0.0878888888888889</v>
      </c>
      <c r="H2896" s="39" t="n">
        <v>20.8065575221239</v>
      </c>
      <c r="I2896" s="39" t="n">
        <v>101.970058823529</v>
      </c>
      <c r="J2896" s="39" t="n">
        <v>22.2248804347826</v>
      </c>
      <c r="K2896" s="39" t="n">
        <v>13.1428571428571</v>
      </c>
      <c r="L2896" s="40" t="n">
        <v>23.0831483253589</v>
      </c>
      <c r="M2896" s="39"/>
      <c r="N2896" s="39"/>
      <c r="O2896" s="39"/>
      <c r="P2896" s="39"/>
      <c r="Q2896" s="39"/>
      <c r="R2896" s="39" t="n">
        <v>93.3008571428571</v>
      </c>
      <c r="S2896" s="41" t="n">
        <v>25.3587222222222</v>
      </c>
    </row>
    <row r="2897" customFormat="false" ht="12.6" hidden="false" customHeight="true" outlineLevel="0" collapsed="false">
      <c r="B2897" s="38" t="s">
        <v>51</v>
      </c>
      <c r="C2897" s="39"/>
      <c r="D2897" s="39"/>
      <c r="E2897" s="39"/>
      <c r="F2897" s="39" t="n">
        <v>5.0726038492691</v>
      </c>
      <c r="G2897" s="39" t="n">
        <v>0.47599490878235</v>
      </c>
      <c r="H2897" s="39" t="n">
        <v>38.7004577012296</v>
      </c>
      <c r="I2897" s="39" t="n">
        <v>51.6653655777118</v>
      </c>
      <c r="J2897" s="39" t="n">
        <v>37.0276176791191</v>
      </c>
      <c r="K2897" s="39" t="n">
        <v>21.9997454355174</v>
      </c>
      <c r="L2897" s="40" t="n">
        <v>32.9380478687087</v>
      </c>
      <c r="M2897" s="39"/>
      <c r="N2897" s="39"/>
      <c r="O2897" s="39" t="n">
        <v>557.043317776835</v>
      </c>
      <c r="P2897" s="39" t="n">
        <v>557.043317776835</v>
      </c>
      <c r="Q2897" s="39"/>
      <c r="R2897" s="39" t="n">
        <v>284.539667723926</v>
      </c>
      <c r="S2897" s="41" t="n">
        <v>99.5543026713374</v>
      </c>
    </row>
    <row r="2898" customFormat="false" ht="12.6" hidden="false" customHeight="true" outlineLevel="0" collapsed="false">
      <c r="B2898" s="38" t="s">
        <v>52</v>
      </c>
      <c r="C2898" s="39"/>
      <c r="D2898" s="39"/>
      <c r="E2898" s="39"/>
      <c r="F2898" s="39"/>
      <c r="G2898" s="39"/>
      <c r="H2898" s="39"/>
      <c r="I2898" s="39"/>
      <c r="J2898" s="39"/>
      <c r="K2898" s="39"/>
      <c r="L2898" s="40"/>
      <c r="M2898" s="39"/>
      <c r="N2898" s="39"/>
      <c r="O2898" s="39"/>
      <c r="P2898" s="39"/>
      <c r="Q2898" s="39"/>
      <c r="R2898" s="39"/>
      <c r="S2898" s="41"/>
    </row>
    <row r="2899" customFormat="false" ht="12.6" hidden="false" customHeight="true" outlineLevel="0" collapsed="false">
      <c r="B2899" s="38" t="s">
        <v>53</v>
      </c>
      <c r="C2899" s="39"/>
      <c r="D2899" s="39"/>
      <c r="E2899" s="39"/>
      <c r="F2899" s="39"/>
      <c r="G2899" s="39"/>
      <c r="H2899" s="39"/>
      <c r="I2899" s="39"/>
      <c r="J2899" s="39"/>
      <c r="K2899" s="39"/>
      <c r="L2899" s="40"/>
      <c r="M2899" s="39"/>
      <c r="N2899" s="39"/>
      <c r="O2899" s="39"/>
      <c r="P2899" s="39"/>
      <c r="Q2899" s="39"/>
      <c r="R2899" s="39"/>
      <c r="S2899" s="41"/>
    </row>
    <row r="2900" customFormat="false" ht="12.6" hidden="false" customHeight="true" outlineLevel="0" collapsed="false">
      <c r="B2900" s="38" t="s">
        <v>54</v>
      </c>
      <c r="C2900" s="39"/>
      <c r="D2900" s="39"/>
      <c r="E2900" s="39"/>
      <c r="F2900" s="39"/>
      <c r="G2900" s="39"/>
      <c r="H2900" s="39" t="n">
        <v>7.55</v>
      </c>
      <c r="I2900" s="39"/>
      <c r="J2900" s="39" t="n">
        <v>7.55</v>
      </c>
      <c r="K2900" s="39"/>
      <c r="L2900" s="40" t="n">
        <v>7.55</v>
      </c>
      <c r="M2900" s="39"/>
      <c r="N2900" s="39"/>
      <c r="O2900" s="39"/>
      <c r="P2900" s="39"/>
      <c r="Q2900" s="39"/>
      <c r="R2900" s="39"/>
      <c r="S2900" s="41" t="n">
        <v>7.55</v>
      </c>
    </row>
    <row r="2901" customFormat="false" ht="12.6" hidden="false" customHeight="true" outlineLevel="0" collapsed="false">
      <c r="B2901" s="38" t="s">
        <v>55</v>
      </c>
      <c r="C2901" s="39"/>
      <c r="D2901" s="39"/>
      <c r="E2901" s="39"/>
      <c r="F2901" s="39"/>
      <c r="G2901" s="39"/>
      <c r="H2901" s="39"/>
      <c r="I2901" s="39"/>
      <c r="J2901" s="39"/>
      <c r="K2901" s="39"/>
      <c r="L2901" s="40"/>
      <c r="M2901" s="39"/>
      <c r="N2901" s="39"/>
      <c r="O2901" s="39"/>
      <c r="P2901" s="39"/>
      <c r="Q2901" s="39"/>
      <c r="R2901" s="39"/>
      <c r="S2901" s="41"/>
    </row>
    <row r="2902" customFormat="false" ht="12.6" hidden="false" customHeight="true" outlineLevel="0" collapsed="false">
      <c r="B2902" s="38" t="s">
        <v>56</v>
      </c>
      <c r="C2902" s="39"/>
      <c r="D2902" s="39"/>
      <c r="E2902" s="39"/>
      <c r="F2902" s="39"/>
      <c r="G2902" s="39"/>
      <c r="H2902" s="39" t="n">
        <v>63.5951289545198</v>
      </c>
      <c r="I2902" s="39"/>
      <c r="J2902" s="39" t="n">
        <v>63.5951289545198</v>
      </c>
      <c r="K2902" s="39"/>
      <c r="L2902" s="40" t="n">
        <v>63.5951289545198</v>
      </c>
      <c r="M2902" s="39"/>
      <c r="N2902" s="39"/>
      <c r="O2902" s="39"/>
      <c r="P2902" s="39"/>
      <c r="Q2902" s="39"/>
      <c r="R2902" s="39" t="n">
        <v>655.195893965031</v>
      </c>
      <c r="S2902" s="41" t="n">
        <v>248.470368020305</v>
      </c>
    </row>
    <row r="2903" s="44" customFormat="true" ht="12.6" hidden="false" customHeight="true" outlineLevel="0" collapsed="false">
      <c r="B2903" s="38" t="s">
        <v>57</v>
      </c>
      <c r="C2903" s="39"/>
      <c r="D2903" s="39"/>
      <c r="E2903" s="39"/>
      <c r="F2903" s="39" t="n">
        <v>3.35999983306124</v>
      </c>
      <c r="G2903" s="39"/>
      <c r="H2903" s="39"/>
      <c r="I2903" s="39" t="n">
        <v>71.9999972656583</v>
      </c>
      <c r="J2903" s="39" t="n">
        <v>71.9999972656583</v>
      </c>
      <c r="K2903" s="39"/>
      <c r="L2903" s="40" t="n">
        <v>26.2399989772603</v>
      </c>
      <c r="M2903" s="39"/>
      <c r="N2903" s="39"/>
      <c r="O2903" s="39"/>
      <c r="P2903" s="39"/>
      <c r="Q2903" s="39"/>
      <c r="R2903" s="39"/>
      <c r="S2903" s="41" t="n">
        <v>26.2399989772603</v>
      </c>
      <c r="BM2903" s="4"/>
    </row>
    <row r="2904" customFormat="false" ht="12.6" hidden="false" customHeight="true" outlineLevel="0" collapsed="false">
      <c r="B2904" s="38" t="s">
        <v>58</v>
      </c>
      <c r="C2904" s="39"/>
      <c r="D2904" s="39"/>
      <c r="E2904" s="39"/>
      <c r="F2904" s="39"/>
      <c r="G2904" s="39"/>
      <c r="H2904" s="39"/>
      <c r="I2904" s="39"/>
      <c r="J2904" s="39"/>
      <c r="K2904" s="39"/>
      <c r="L2904" s="40"/>
      <c r="M2904" s="39"/>
      <c r="N2904" s="39"/>
      <c r="O2904" s="39"/>
      <c r="P2904" s="39"/>
      <c r="Q2904" s="39"/>
      <c r="R2904" s="39"/>
      <c r="S2904" s="41"/>
    </row>
    <row r="2905" customFormat="false" ht="12.6" hidden="false" customHeight="true" outlineLevel="0" collapsed="false">
      <c r="B2905" s="38" t="s">
        <v>59</v>
      </c>
      <c r="C2905" s="39"/>
      <c r="D2905" s="39"/>
      <c r="E2905" s="39"/>
      <c r="F2905" s="39"/>
      <c r="G2905" s="39"/>
      <c r="H2905" s="39"/>
      <c r="I2905" s="39"/>
      <c r="J2905" s="39"/>
      <c r="K2905" s="39"/>
      <c r="L2905" s="40"/>
      <c r="M2905" s="39"/>
      <c r="N2905" s="39"/>
      <c r="O2905" s="39"/>
      <c r="P2905" s="39"/>
      <c r="Q2905" s="39"/>
      <c r="R2905" s="39"/>
      <c r="S2905" s="41"/>
    </row>
    <row r="2906" customFormat="false" ht="12.6" hidden="false" customHeight="true" outlineLevel="0" collapsed="false">
      <c r="B2906" s="38" t="s">
        <v>60</v>
      </c>
      <c r="C2906" s="39"/>
      <c r="D2906" s="39"/>
      <c r="E2906" s="39"/>
      <c r="F2906" s="39" t="n">
        <v>6.99974440003718</v>
      </c>
      <c r="G2906" s="39" t="n">
        <v>0.317543155359293</v>
      </c>
      <c r="H2906" s="39" t="n">
        <v>56.3874731576315</v>
      </c>
      <c r="I2906" s="39" t="n">
        <v>19.9992680546519</v>
      </c>
      <c r="J2906" s="39" t="n">
        <v>28.0941368026286</v>
      </c>
      <c r="K2906" s="39" t="n">
        <v>1.95990566037736</v>
      </c>
      <c r="L2906" s="40" t="n">
        <v>26.4389452543183</v>
      </c>
      <c r="M2906" s="39"/>
      <c r="N2906" s="39"/>
      <c r="O2906" s="39"/>
      <c r="P2906" s="39"/>
      <c r="Q2906" s="39"/>
      <c r="R2906" s="39"/>
      <c r="S2906" s="41" t="n">
        <v>26.4389452543183</v>
      </c>
    </row>
    <row r="2907" customFormat="false" ht="12.6" hidden="false" customHeight="true" outlineLevel="0" collapsed="false">
      <c r="B2907" s="38" t="s">
        <v>61</v>
      </c>
      <c r="C2907" s="39"/>
      <c r="D2907" s="39"/>
      <c r="E2907" s="39"/>
      <c r="F2907" s="39"/>
      <c r="G2907" s="39"/>
      <c r="H2907" s="39"/>
      <c r="I2907" s="39"/>
      <c r="J2907" s="39"/>
      <c r="K2907" s="39"/>
      <c r="L2907" s="40"/>
      <c r="M2907" s="39"/>
      <c r="N2907" s="39"/>
      <c r="O2907" s="39"/>
      <c r="P2907" s="39"/>
      <c r="Q2907" s="39"/>
      <c r="R2907" s="39"/>
      <c r="S2907" s="41"/>
    </row>
    <row r="2908" customFormat="false" ht="12.6" hidden="false" customHeight="true" outlineLevel="0" collapsed="false">
      <c r="B2908" s="38" t="s">
        <v>62</v>
      </c>
      <c r="C2908" s="39"/>
      <c r="D2908" s="39"/>
      <c r="E2908" s="39"/>
      <c r="F2908" s="39"/>
      <c r="G2908" s="39"/>
      <c r="H2908" s="39"/>
      <c r="I2908" s="39"/>
      <c r="J2908" s="39"/>
      <c r="K2908" s="39"/>
      <c r="L2908" s="40"/>
      <c r="M2908" s="39"/>
      <c r="N2908" s="39"/>
      <c r="O2908" s="39"/>
      <c r="P2908" s="39"/>
      <c r="Q2908" s="39"/>
      <c r="R2908" s="39"/>
      <c r="S2908" s="41"/>
    </row>
    <row r="2909" customFormat="false" ht="12.6" hidden="false" customHeight="true" outlineLevel="0" collapsed="false">
      <c r="B2909" s="38" t="s">
        <v>63</v>
      </c>
      <c r="C2909" s="39"/>
      <c r="D2909" s="39"/>
      <c r="E2909" s="39"/>
      <c r="F2909" s="39" t="n">
        <v>325.436373795223</v>
      </c>
      <c r="G2909" s="39"/>
      <c r="H2909" s="39" t="n">
        <v>40.7007276206376</v>
      </c>
      <c r="I2909" s="39"/>
      <c r="J2909" s="39" t="n">
        <v>40.7007276206376</v>
      </c>
      <c r="K2909" s="39" t="n">
        <v>0.119988825254924</v>
      </c>
      <c r="L2909" s="40" t="n">
        <v>42.1540306407519</v>
      </c>
      <c r="M2909" s="39"/>
      <c r="N2909" s="39"/>
      <c r="O2909" s="39" t="n">
        <v>750.014666852913</v>
      </c>
      <c r="P2909" s="39" t="n">
        <v>750.014666852913</v>
      </c>
      <c r="Q2909" s="39"/>
      <c r="R2909" s="39" t="n">
        <v>313.090193086701</v>
      </c>
      <c r="S2909" s="41" t="n">
        <v>69.1370436692856</v>
      </c>
    </row>
    <row r="2910" customFormat="false" ht="12.6" hidden="false" customHeight="true" outlineLevel="0" collapsed="false">
      <c r="B2910" s="38" t="s">
        <v>64</v>
      </c>
      <c r="C2910" s="39"/>
      <c r="D2910" s="40"/>
      <c r="E2910" s="39"/>
      <c r="F2910" s="39"/>
      <c r="G2910" s="39"/>
      <c r="H2910" s="39"/>
      <c r="I2910" s="39"/>
      <c r="J2910" s="39"/>
      <c r="K2910" s="39"/>
      <c r="L2910" s="40"/>
      <c r="M2910" s="39"/>
      <c r="N2910" s="39"/>
      <c r="O2910" s="39"/>
      <c r="P2910" s="39"/>
      <c r="Q2910" s="39"/>
      <c r="R2910" s="39"/>
      <c r="S2910" s="41"/>
    </row>
    <row r="2911" customFormat="false" ht="12.6" hidden="false" customHeight="true" outlineLevel="0" collapsed="false">
      <c r="B2911" s="38" t="s">
        <v>65</v>
      </c>
      <c r="C2911" s="39"/>
      <c r="D2911" s="39"/>
      <c r="E2911" s="39"/>
      <c r="F2911" s="39"/>
      <c r="G2911" s="39"/>
      <c r="H2911" s="39" t="n">
        <v>67.7142857142857</v>
      </c>
      <c r="I2911" s="39"/>
      <c r="J2911" s="39" t="n">
        <v>67.7142857142857</v>
      </c>
      <c r="K2911" s="39"/>
      <c r="L2911" s="40" t="n">
        <v>67.7142857142857</v>
      </c>
      <c r="M2911" s="39"/>
      <c r="N2911" s="39"/>
      <c r="O2911" s="39"/>
      <c r="P2911" s="39"/>
      <c r="Q2911" s="39"/>
      <c r="R2911" s="39" t="n">
        <v>549.17</v>
      </c>
      <c r="S2911" s="41" t="n">
        <v>212.151</v>
      </c>
    </row>
    <row r="2912" customFormat="false" ht="12.6" hidden="false" customHeight="true" outlineLevel="0" collapsed="false">
      <c r="B2912" s="38" t="s">
        <v>66</v>
      </c>
      <c r="C2912" s="39"/>
      <c r="D2912" s="39"/>
      <c r="E2912" s="39"/>
      <c r="F2912" s="39" t="n">
        <v>11.7452693508756</v>
      </c>
      <c r="G2912" s="39"/>
      <c r="H2912" s="39" t="n">
        <v>15.7760983524713</v>
      </c>
      <c r="I2912" s="39"/>
      <c r="J2912" s="39" t="n">
        <v>15.7760983524713</v>
      </c>
      <c r="K2912" s="39"/>
      <c r="L2912" s="40" t="n">
        <v>13.51706231861</v>
      </c>
      <c r="M2912" s="39"/>
      <c r="N2912" s="39"/>
      <c r="O2912" s="39"/>
      <c r="P2912" s="39"/>
      <c r="Q2912" s="39"/>
      <c r="R2912" s="39" t="n">
        <v>351.004959227825</v>
      </c>
      <c r="S2912" s="41" t="n">
        <v>46.9317055769481</v>
      </c>
    </row>
    <row r="2913" s="44" customFormat="true" ht="12.6" hidden="false" customHeight="true" outlineLevel="0" collapsed="false">
      <c r="B2913" s="38" t="s">
        <v>67</v>
      </c>
      <c r="C2913" s="39"/>
      <c r="D2913" s="39"/>
      <c r="E2913" s="39"/>
      <c r="F2913" s="39"/>
      <c r="G2913" s="39"/>
      <c r="H2913" s="39"/>
      <c r="I2913" s="39"/>
      <c r="J2913" s="39"/>
      <c r="K2913" s="39"/>
      <c r="L2913" s="40"/>
      <c r="M2913" s="39"/>
      <c r="N2913" s="39"/>
      <c r="O2913" s="39"/>
      <c r="P2913" s="39"/>
      <c r="Q2913" s="39"/>
      <c r="R2913" s="39"/>
      <c r="S2913" s="41"/>
      <c r="BM2913" s="4"/>
    </row>
    <row r="2914" customFormat="false" ht="12.6" hidden="false" customHeight="true" outlineLevel="0" collapsed="false">
      <c r="B2914" s="38" t="s">
        <v>68</v>
      </c>
      <c r="C2914" s="39"/>
      <c r="D2914" s="39"/>
      <c r="E2914" s="39"/>
      <c r="F2914" s="39"/>
      <c r="G2914" s="39"/>
      <c r="H2914" s="39"/>
      <c r="I2914" s="39"/>
      <c r="J2914" s="39"/>
      <c r="K2914" s="39"/>
      <c r="L2914" s="40"/>
      <c r="M2914" s="39"/>
      <c r="N2914" s="39"/>
      <c r="O2914" s="39"/>
      <c r="P2914" s="39"/>
      <c r="Q2914" s="39"/>
      <c r="R2914" s="39"/>
      <c r="S2914" s="41"/>
    </row>
    <row r="2915" customFormat="false" ht="12.6" hidden="false" customHeight="true" outlineLevel="0" collapsed="false">
      <c r="B2915" s="38" t="s">
        <v>69</v>
      </c>
      <c r="C2915" s="39"/>
      <c r="D2915" s="39"/>
      <c r="E2915" s="39"/>
      <c r="F2915" s="39"/>
      <c r="G2915" s="39" t="n">
        <v>1.15245202558635</v>
      </c>
      <c r="H2915" s="39" t="n">
        <v>19.5183524643277</v>
      </c>
      <c r="I2915" s="39" t="n">
        <v>92.8712201977127</v>
      </c>
      <c r="J2915" s="39" t="n">
        <v>19.8614943081406</v>
      </c>
      <c r="K2915" s="39"/>
      <c r="L2915" s="40" t="n">
        <v>19.8614943081406</v>
      </c>
      <c r="M2915" s="39"/>
      <c r="N2915" s="39"/>
      <c r="O2915" s="39" t="n">
        <v>840.799105123732</v>
      </c>
      <c r="P2915" s="39" t="n">
        <v>840.799105123732</v>
      </c>
      <c r="Q2915" s="39"/>
      <c r="R2915" s="39" t="n">
        <v>795.180518762608</v>
      </c>
      <c r="S2915" s="41" t="n">
        <v>58.2293223470877</v>
      </c>
    </row>
    <row r="2916" customFormat="false" ht="12.6" hidden="false" customHeight="true" outlineLevel="0" collapsed="false">
      <c r="B2916" s="38" t="s">
        <v>70</v>
      </c>
      <c r="C2916" s="39"/>
      <c r="D2916" s="39"/>
      <c r="E2916" s="39"/>
      <c r="F2916" s="39"/>
      <c r="G2916" s="39"/>
      <c r="H2916" s="39" t="n">
        <v>43.6</v>
      </c>
      <c r="I2916" s="39"/>
      <c r="J2916" s="39" t="n">
        <v>43.6</v>
      </c>
      <c r="K2916" s="39"/>
      <c r="L2916" s="40" t="n">
        <v>43.6</v>
      </c>
      <c r="M2916" s="39"/>
      <c r="N2916" s="39"/>
      <c r="O2916" s="39"/>
      <c r="P2916" s="39"/>
      <c r="Q2916" s="39"/>
      <c r="R2916" s="39" t="n">
        <v>160</v>
      </c>
      <c r="S2916" s="41" t="n">
        <v>87.25</v>
      </c>
    </row>
    <row r="2917" customFormat="false" ht="12.6" hidden="false" customHeight="true" outlineLevel="0" collapsed="false">
      <c r="B2917" s="45" t="s">
        <v>71</v>
      </c>
      <c r="C2917" s="46"/>
      <c r="D2917" s="46"/>
      <c r="E2917" s="46"/>
      <c r="F2917" s="46" t="n">
        <v>5.03019115877745</v>
      </c>
      <c r="G2917" s="46" t="n">
        <v>0.232922462731615</v>
      </c>
      <c r="H2917" s="46" t="n">
        <v>23.8594371426255</v>
      </c>
      <c r="I2917" s="46" t="n">
        <v>64.0418924702895</v>
      </c>
      <c r="J2917" s="46" t="n">
        <v>30.7362418970922</v>
      </c>
      <c r="K2917" s="46" t="n">
        <v>10.5096558443049</v>
      </c>
      <c r="L2917" s="47" t="n">
        <v>24.4296213526206</v>
      </c>
      <c r="M2917" s="46"/>
      <c r="N2917" s="46"/>
      <c r="O2917" s="46" t="n">
        <v>998.901340346673</v>
      </c>
      <c r="P2917" s="46" t="n">
        <v>998.901340346673</v>
      </c>
      <c r="Q2917" s="46"/>
      <c r="R2917" s="46" t="n">
        <v>454.631506327767</v>
      </c>
      <c r="S2917" s="48" t="n">
        <v>51.7626571366536</v>
      </c>
    </row>
    <row r="2919" customFormat="false" ht="13.5" hidden="false" customHeight="true" outlineLevel="0" collapsed="false">
      <c r="B2919" s="7" t="s">
        <v>1</v>
      </c>
      <c r="C2919" s="7" t="s">
        <v>124</v>
      </c>
      <c r="D2919" s="7"/>
      <c r="E2919" s="7"/>
    </row>
    <row r="2920" customFormat="false" ht="12.6" hidden="false" customHeight="true" outlineLevel="0" collapsed="false">
      <c r="B2920" s="8"/>
      <c r="J2920" s="9"/>
      <c r="K2920" s="10"/>
      <c r="S2920" s="10" t="str">
        <f aca="false">S2865</f>
        <v>（３日間調査　単位：トン／件）</v>
      </c>
      <c r="BM2920" s="1"/>
    </row>
    <row r="2921" customFormat="false" ht="13.5" hidden="false" customHeight="true" outlineLevel="0" collapsed="false">
      <c r="B2921" s="12" t="s">
        <v>4</v>
      </c>
      <c r="C2921" s="13" t="s">
        <v>5</v>
      </c>
      <c r="D2921" s="13"/>
      <c r="E2921" s="14"/>
      <c r="F2921" s="15"/>
      <c r="G2921" s="16" t="s">
        <v>73</v>
      </c>
      <c r="H2921" s="16"/>
      <c r="I2921" s="16"/>
      <c r="J2921" s="16"/>
      <c r="K2921" s="17"/>
      <c r="L2921" s="14"/>
      <c r="M2921" s="18" t="s">
        <v>7</v>
      </c>
      <c r="N2921" s="18"/>
      <c r="O2921" s="18"/>
      <c r="P2921" s="19"/>
      <c r="Q2921" s="20" t="s">
        <v>8</v>
      </c>
      <c r="R2921" s="20" t="s">
        <v>9</v>
      </c>
      <c r="S2921" s="21" t="s">
        <v>10</v>
      </c>
      <c r="BM2921" s="1"/>
    </row>
    <row r="2922" customFormat="false" ht="13.5" hidden="false" customHeight="true" outlineLevel="0" collapsed="false">
      <c r="B2922" s="22"/>
      <c r="C2922" s="23" t="s">
        <v>11</v>
      </c>
      <c r="D2922" s="24" t="s">
        <v>12</v>
      </c>
      <c r="E2922" s="25"/>
      <c r="F2922" s="24" t="s">
        <v>13</v>
      </c>
      <c r="G2922" s="26" t="s">
        <v>14</v>
      </c>
      <c r="H2922" s="26"/>
      <c r="I2922" s="26"/>
      <c r="J2922" s="27"/>
      <c r="K2922" s="28" t="s">
        <v>15</v>
      </c>
      <c r="L2922" s="29"/>
      <c r="M2922" s="24" t="s">
        <v>16</v>
      </c>
      <c r="N2922" s="24" t="s">
        <v>17</v>
      </c>
      <c r="O2922" s="24" t="s">
        <v>18</v>
      </c>
      <c r="P2922" s="25"/>
      <c r="Q2922" s="20"/>
      <c r="R2922" s="20"/>
      <c r="S2922" s="21"/>
      <c r="BM2922" s="1"/>
    </row>
    <row r="2923" customFormat="false" ht="13.5" hidden="false" customHeight="true" outlineLevel="0" collapsed="false">
      <c r="B2923" s="22"/>
      <c r="C2923" s="23"/>
      <c r="D2923" s="24"/>
      <c r="E2923" s="30" t="s">
        <v>19</v>
      </c>
      <c r="F2923" s="24"/>
      <c r="G2923" s="31" t="s">
        <v>20</v>
      </c>
      <c r="H2923" s="32" t="s">
        <v>21</v>
      </c>
      <c r="I2923" s="32" t="s">
        <v>22</v>
      </c>
      <c r="J2923" s="33" t="s">
        <v>19</v>
      </c>
      <c r="K2923" s="28"/>
      <c r="L2923" s="34" t="s">
        <v>19</v>
      </c>
      <c r="M2923" s="24"/>
      <c r="N2923" s="24"/>
      <c r="O2923" s="24"/>
      <c r="P2923" s="30" t="s">
        <v>19</v>
      </c>
      <c r="Q2923" s="20"/>
      <c r="R2923" s="20"/>
      <c r="S2923" s="21"/>
      <c r="BM2923" s="1"/>
    </row>
    <row r="2924" customFormat="false" ht="13.5" hidden="false" customHeight="true" outlineLevel="0" collapsed="false">
      <c r="B2924" s="35" t="s">
        <v>23</v>
      </c>
      <c r="C2924" s="23"/>
      <c r="D2924" s="24"/>
      <c r="E2924" s="36"/>
      <c r="F2924" s="24"/>
      <c r="G2924" s="24"/>
      <c r="H2924" s="32"/>
      <c r="I2924" s="32"/>
      <c r="J2924" s="33"/>
      <c r="K2924" s="28"/>
      <c r="L2924" s="37"/>
      <c r="M2924" s="24"/>
      <c r="N2924" s="24"/>
      <c r="O2924" s="24"/>
      <c r="P2924" s="36"/>
      <c r="Q2924" s="20"/>
      <c r="R2924" s="20"/>
      <c r="S2924" s="21"/>
      <c r="BM2924" s="1"/>
    </row>
    <row r="2925" customFormat="false" ht="12.6" hidden="false" customHeight="true" outlineLevel="0" collapsed="false">
      <c r="B2925" s="38" t="s">
        <v>24</v>
      </c>
      <c r="C2925" s="39" t="n">
        <v>2.00000696936962</v>
      </c>
      <c r="D2925" s="39"/>
      <c r="E2925" s="39" t="n">
        <v>2.00000696936962</v>
      </c>
      <c r="F2925" s="39" t="n">
        <v>0.293997937052215</v>
      </c>
      <c r="G2925" s="39" t="n">
        <v>0.371097577679672</v>
      </c>
      <c r="H2925" s="39" t="n">
        <v>2.39513042302292</v>
      </c>
      <c r="I2925" s="39" t="n">
        <v>20.0001672660366</v>
      </c>
      <c r="J2925" s="39" t="n">
        <v>1.13466214479217</v>
      </c>
      <c r="K2925" s="39" t="n">
        <v>0.988326746673435</v>
      </c>
      <c r="L2925" s="40" t="n">
        <v>1.05557674090727</v>
      </c>
      <c r="M2925" s="39"/>
      <c r="N2925" s="39"/>
      <c r="O2925" s="39"/>
      <c r="P2925" s="39"/>
      <c r="Q2925" s="39"/>
      <c r="R2925" s="39"/>
      <c r="S2925" s="41" t="n">
        <v>1.08671187730449</v>
      </c>
    </row>
    <row r="2926" customFormat="false" ht="12.6" hidden="false" customHeight="true" outlineLevel="0" collapsed="false">
      <c r="B2926" s="38" t="s">
        <v>25</v>
      </c>
      <c r="C2926" s="39"/>
      <c r="D2926" s="39"/>
      <c r="E2926" s="39"/>
      <c r="F2926" s="39"/>
      <c r="G2926" s="39"/>
      <c r="H2926" s="39"/>
      <c r="I2926" s="39"/>
      <c r="J2926" s="39"/>
      <c r="K2926" s="39"/>
      <c r="L2926" s="40"/>
      <c r="M2926" s="39"/>
      <c r="N2926" s="39"/>
      <c r="O2926" s="39"/>
      <c r="P2926" s="39"/>
      <c r="Q2926" s="39"/>
      <c r="R2926" s="39"/>
      <c r="S2926" s="41"/>
    </row>
    <row r="2927" customFormat="false" ht="12.6" hidden="false" customHeight="true" outlineLevel="0" collapsed="false">
      <c r="B2927" s="38" t="s">
        <v>26</v>
      </c>
      <c r="C2927" s="39"/>
      <c r="D2927" s="39"/>
      <c r="E2927" s="39"/>
      <c r="F2927" s="39"/>
      <c r="G2927" s="39" t="n">
        <v>0.0535</v>
      </c>
      <c r="H2927" s="39" t="n">
        <v>0.131098901098901</v>
      </c>
      <c r="I2927" s="39"/>
      <c r="J2927" s="39" t="n">
        <v>0.122058252427184</v>
      </c>
      <c r="K2927" s="39"/>
      <c r="L2927" s="40" t="n">
        <v>0.122058252427184</v>
      </c>
      <c r="M2927" s="39"/>
      <c r="N2927" s="39"/>
      <c r="O2927" s="39"/>
      <c r="P2927" s="39"/>
      <c r="Q2927" s="39"/>
      <c r="R2927" s="39"/>
      <c r="S2927" s="41" t="n">
        <v>0.122058252427184</v>
      </c>
    </row>
    <row r="2928" customFormat="false" ht="12.6" hidden="false" customHeight="true" outlineLevel="0" collapsed="false">
      <c r="B2928" s="38" t="s">
        <v>27</v>
      </c>
      <c r="C2928" s="39"/>
      <c r="D2928" s="39"/>
      <c r="E2928" s="39"/>
      <c r="F2928" s="39" t="n">
        <v>0.0274427665732014</v>
      </c>
      <c r="G2928" s="39" t="n">
        <v>0.136990522625178</v>
      </c>
      <c r="H2928" s="39" t="n">
        <v>3.88283166109253</v>
      </c>
      <c r="I2928" s="39"/>
      <c r="J2928" s="39" t="n">
        <v>0.93397628032345</v>
      </c>
      <c r="K2928" s="39"/>
      <c r="L2928" s="40" t="n">
        <v>0.854764769955417</v>
      </c>
      <c r="M2928" s="39"/>
      <c r="N2928" s="39"/>
      <c r="O2928" s="39"/>
      <c r="P2928" s="39"/>
      <c r="Q2928" s="39"/>
      <c r="R2928" s="39"/>
      <c r="S2928" s="41" t="n">
        <v>0.854764769955417</v>
      </c>
    </row>
    <row r="2929" customFormat="false" ht="12.6" hidden="false" customHeight="true" outlineLevel="0" collapsed="false">
      <c r="B2929" s="38" t="s">
        <v>28</v>
      </c>
      <c r="C2929" s="39"/>
      <c r="D2929" s="39"/>
      <c r="E2929" s="39"/>
      <c r="F2929" s="39"/>
      <c r="G2929" s="39"/>
      <c r="H2929" s="39"/>
      <c r="I2929" s="39"/>
      <c r="J2929" s="39"/>
      <c r="K2929" s="39"/>
      <c r="L2929" s="40"/>
      <c r="M2929" s="39"/>
      <c r="N2929" s="39"/>
      <c r="O2929" s="39"/>
      <c r="P2929" s="39"/>
      <c r="Q2929" s="39"/>
      <c r="R2929" s="39"/>
      <c r="S2929" s="41"/>
    </row>
    <row r="2930" customFormat="false" ht="12.6" hidden="false" customHeight="true" outlineLevel="0" collapsed="false">
      <c r="B2930" s="38" t="s">
        <v>29</v>
      </c>
      <c r="C2930" s="39"/>
      <c r="D2930" s="39"/>
      <c r="E2930" s="39"/>
      <c r="F2930" s="39"/>
      <c r="G2930" s="39"/>
      <c r="H2930" s="39" t="n">
        <v>3.38287309959665</v>
      </c>
      <c r="I2930" s="39"/>
      <c r="J2930" s="39" t="n">
        <v>3.38287309959665</v>
      </c>
      <c r="K2930" s="39"/>
      <c r="L2930" s="40" t="n">
        <v>3.38287309959665</v>
      </c>
      <c r="M2930" s="39"/>
      <c r="N2930" s="39"/>
      <c r="O2930" s="39"/>
      <c r="P2930" s="39"/>
      <c r="Q2930" s="39"/>
      <c r="R2930" s="39"/>
      <c r="S2930" s="41" t="n">
        <v>3.38287309959665</v>
      </c>
    </row>
    <row r="2931" customFormat="false" ht="12.6" hidden="false" customHeight="true" outlineLevel="0" collapsed="false">
      <c r="B2931" s="38" t="s">
        <v>30</v>
      </c>
      <c r="C2931" s="39"/>
      <c r="D2931" s="39"/>
      <c r="E2931" s="39"/>
      <c r="F2931" s="39" t="n">
        <v>9.6664934293563</v>
      </c>
      <c r="G2931" s="39" t="n">
        <v>0.0750785652309789</v>
      </c>
      <c r="H2931" s="39" t="n">
        <v>8.69958752681076</v>
      </c>
      <c r="I2931" s="39"/>
      <c r="J2931" s="39" t="n">
        <v>0.321496824144235</v>
      </c>
      <c r="K2931" s="39" t="n">
        <v>0.131502747116765</v>
      </c>
      <c r="L2931" s="40" t="n">
        <v>0.654837732961493</v>
      </c>
      <c r="M2931" s="39"/>
      <c r="N2931" s="39"/>
      <c r="O2931" s="39"/>
      <c r="P2931" s="39"/>
      <c r="Q2931" s="39"/>
      <c r="R2931" s="39"/>
      <c r="S2931" s="41" t="n">
        <v>0.654837732961493</v>
      </c>
      <c r="BM2931" s="42"/>
    </row>
    <row r="2932" customFormat="false" ht="12.6" hidden="false" customHeight="true" outlineLevel="0" collapsed="false">
      <c r="B2932" s="38" t="s">
        <v>31</v>
      </c>
      <c r="C2932" s="39"/>
      <c r="D2932" s="39"/>
      <c r="E2932" s="39"/>
      <c r="F2932" s="39"/>
      <c r="G2932" s="39" t="n">
        <v>0.150785223587479</v>
      </c>
      <c r="H2932" s="39" t="n">
        <v>4.03834600967119</v>
      </c>
      <c r="I2932" s="39" t="n">
        <v>15.1349302363094</v>
      </c>
      <c r="J2932" s="39" t="n">
        <v>2.17558040394963</v>
      </c>
      <c r="K2932" s="39" t="n">
        <v>0.030997123423932</v>
      </c>
      <c r="L2932" s="40" t="n">
        <v>2.13058914631622</v>
      </c>
      <c r="M2932" s="39"/>
      <c r="N2932" s="39"/>
      <c r="O2932" s="39"/>
      <c r="P2932" s="39"/>
      <c r="Q2932" s="39"/>
      <c r="R2932" s="39"/>
      <c r="S2932" s="41" t="n">
        <v>2.13058914631622</v>
      </c>
    </row>
    <row r="2933" customFormat="false" ht="12.6" hidden="false" customHeight="true" outlineLevel="0" collapsed="false">
      <c r="B2933" s="38" t="s">
        <v>32</v>
      </c>
      <c r="C2933" s="39"/>
      <c r="D2933" s="39"/>
      <c r="E2933" s="39"/>
      <c r="F2933" s="39"/>
      <c r="G2933" s="39"/>
      <c r="H2933" s="39" t="n">
        <v>0.0694185970473988</v>
      </c>
      <c r="I2933" s="39"/>
      <c r="J2933" s="39" t="n">
        <v>0.0694185970473988</v>
      </c>
      <c r="K2933" s="39" t="n">
        <v>0.0197107036030221</v>
      </c>
      <c r="L2933" s="40" t="n">
        <v>0.0684794465639693</v>
      </c>
      <c r="M2933" s="39"/>
      <c r="N2933" s="39"/>
      <c r="O2933" s="39"/>
      <c r="P2933" s="39"/>
      <c r="Q2933" s="39"/>
      <c r="R2933" s="39"/>
      <c r="S2933" s="41" t="n">
        <v>0.0684794465639693</v>
      </c>
    </row>
    <row r="2934" customFormat="false" ht="12.6" hidden="false" customHeight="true" outlineLevel="0" collapsed="false">
      <c r="B2934" s="43" t="s">
        <v>33</v>
      </c>
      <c r="C2934" s="39"/>
      <c r="D2934" s="39"/>
      <c r="E2934" s="39"/>
      <c r="F2934" s="39" t="n">
        <v>0.136672545561434</v>
      </c>
      <c r="G2934" s="39" t="n">
        <v>0.0399996864614034</v>
      </c>
      <c r="H2934" s="39" t="n">
        <v>6.00004703115814</v>
      </c>
      <c r="I2934" s="39"/>
      <c r="J2934" s="39" t="n">
        <v>0.10549420448834</v>
      </c>
      <c r="K2934" s="39"/>
      <c r="L2934" s="40" t="n">
        <v>0.105999795352467</v>
      </c>
      <c r="M2934" s="39"/>
      <c r="N2934" s="39"/>
      <c r="O2934" s="39"/>
      <c r="P2934" s="39"/>
      <c r="Q2934" s="39"/>
      <c r="R2934" s="39"/>
      <c r="S2934" s="41" t="n">
        <v>0.105999795352467</v>
      </c>
    </row>
    <row r="2935" customFormat="false" ht="12.6" hidden="false" customHeight="true" outlineLevel="0" collapsed="false">
      <c r="B2935" s="38" t="s">
        <v>34</v>
      </c>
      <c r="C2935" s="39" t="n">
        <v>0.532800506905143</v>
      </c>
      <c r="D2935" s="39"/>
      <c r="E2935" s="39" t="n">
        <v>0.532800506905143</v>
      </c>
      <c r="F2935" s="39"/>
      <c r="G2935" s="39" t="n">
        <v>0.131127266084615</v>
      </c>
      <c r="H2935" s="39" t="n">
        <v>2.82105347263934</v>
      </c>
      <c r="I2935" s="39"/>
      <c r="J2935" s="39" t="n">
        <v>0.319502865033372</v>
      </c>
      <c r="K2935" s="39" t="n">
        <v>0.155110093460636</v>
      </c>
      <c r="L2935" s="40" t="n">
        <v>0.31839625849917</v>
      </c>
      <c r="M2935" s="39"/>
      <c r="N2935" s="39"/>
      <c r="O2935" s="39"/>
      <c r="P2935" s="39"/>
      <c r="Q2935" s="39"/>
      <c r="R2935" s="39"/>
      <c r="S2935" s="41" t="n">
        <v>0.320775000666245</v>
      </c>
    </row>
    <row r="2936" customFormat="false" ht="12.6" hidden="false" customHeight="true" outlineLevel="0" collapsed="false">
      <c r="B2936" s="38" t="s">
        <v>35</v>
      </c>
      <c r="C2936" s="39"/>
      <c r="D2936" s="39"/>
      <c r="E2936" s="39"/>
      <c r="F2936" s="39" t="n">
        <v>3.20002077778163</v>
      </c>
      <c r="G2936" s="39" t="n">
        <v>0.214016651479072</v>
      </c>
      <c r="H2936" s="39" t="n">
        <v>5.53107036703657</v>
      </c>
      <c r="I2936" s="39" t="n">
        <v>18.1085757395864</v>
      </c>
      <c r="J2936" s="39" t="n">
        <v>0.784983684307608</v>
      </c>
      <c r="K2936" s="39" t="n">
        <v>0.0730008545624138</v>
      </c>
      <c r="L2936" s="40" t="n">
        <v>0.768416138362982</v>
      </c>
      <c r="M2936" s="39"/>
      <c r="N2936" s="39" t="n">
        <v>4.40009234676209</v>
      </c>
      <c r="O2936" s="39"/>
      <c r="P2936" s="39" t="n">
        <v>4.40009234676209</v>
      </c>
      <c r="Q2936" s="39"/>
      <c r="R2936" s="39"/>
      <c r="S2936" s="41" t="n">
        <v>0.770783028202371</v>
      </c>
    </row>
    <row r="2937" s="44" customFormat="true" ht="12.6" hidden="false" customHeight="true" outlineLevel="0" collapsed="false">
      <c r="B2937" s="38" t="s">
        <v>36</v>
      </c>
      <c r="C2937" s="39"/>
      <c r="D2937" s="39"/>
      <c r="E2937" s="39"/>
      <c r="F2937" s="39" t="n">
        <v>1.46073600110082</v>
      </c>
      <c r="G2937" s="39" t="n">
        <v>0.64063459446877</v>
      </c>
      <c r="H2937" s="39" t="n">
        <v>6.02456885867063</v>
      </c>
      <c r="I2937" s="39" t="n">
        <v>11.0695499438714</v>
      </c>
      <c r="J2937" s="39" t="n">
        <v>4.84091030945969</v>
      </c>
      <c r="K2937" s="39"/>
      <c r="L2937" s="40" t="n">
        <v>4.50765566548074</v>
      </c>
      <c r="M2937" s="39"/>
      <c r="N2937" s="39"/>
      <c r="O2937" s="39"/>
      <c r="P2937" s="39"/>
      <c r="Q2937" s="39"/>
      <c r="R2937" s="39"/>
      <c r="S2937" s="41" t="n">
        <v>4.50765566548074</v>
      </c>
      <c r="BM2937" s="4"/>
    </row>
    <row r="2938" customFormat="false" ht="12.6" hidden="false" customHeight="true" outlineLevel="0" collapsed="false">
      <c r="B2938" s="38" t="s">
        <v>37</v>
      </c>
      <c r="C2938" s="39"/>
      <c r="D2938" s="39"/>
      <c r="E2938" s="39"/>
      <c r="F2938" s="39" t="n">
        <v>0.922105263157895</v>
      </c>
      <c r="G2938" s="39" t="n">
        <v>0.26936263885412</v>
      </c>
      <c r="H2938" s="39" t="n">
        <v>4.63068641305313</v>
      </c>
      <c r="I2938" s="39" t="n">
        <v>16.4836318595341</v>
      </c>
      <c r="J2938" s="39" t="n">
        <v>1.0132938477063</v>
      </c>
      <c r="K2938" s="39" t="n">
        <v>0.0739354588204841</v>
      </c>
      <c r="L2938" s="40" t="n">
        <v>1.00060430560204</v>
      </c>
      <c r="M2938" s="39"/>
      <c r="N2938" s="39"/>
      <c r="O2938" s="39"/>
      <c r="P2938" s="39"/>
      <c r="Q2938" s="39"/>
      <c r="R2938" s="39"/>
      <c r="S2938" s="41" t="n">
        <v>1.00060430560204</v>
      </c>
    </row>
    <row r="2939" customFormat="false" ht="12.6" hidden="false" customHeight="true" outlineLevel="0" collapsed="false">
      <c r="B2939" s="38" t="s">
        <v>38</v>
      </c>
      <c r="C2939" s="39"/>
      <c r="D2939" s="39"/>
      <c r="E2939" s="39"/>
      <c r="F2939" s="39" t="n">
        <v>0.0269958689595542</v>
      </c>
      <c r="G2939" s="39" t="n">
        <v>0.308139897251369</v>
      </c>
      <c r="H2939" s="39" t="n">
        <v>2.69423343856941</v>
      </c>
      <c r="I2939" s="39"/>
      <c r="J2939" s="39" t="n">
        <v>0.563479678278404</v>
      </c>
      <c r="K2939" s="39" t="n">
        <v>0.0639830915553848</v>
      </c>
      <c r="L2939" s="40" t="n">
        <v>0.556079735612026</v>
      </c>
      <c r="M2939" s="39"/>
      <c r="N2939" s="39"/>
      <c r="O2939" s="39"/>
      <c r="P2939" s="39"/>
      <c r="Q2939" s="39"/>
      <c r="R2939" s="39"/>
      <c r="S2939" s="41" t="n">
        <v>0.556079735612026</v>
      </c>
    </row>
    <row r="2940" customFormat="false" ht="12.6" hidden="false" customHeight="true" outlineLevel="0" collapsed="false">
      <c r="B2940" s="38" t="s">
        <v>39</v>
      </c>
      <c r="C2940" s="39"/>
      <c r="D2940" s="39"/>
      <c r="E2940" s="39"/>
      <c r="F2940" s="39"/>
      <c r="G2940" s="39"/>
      <c r="H2940" s="39" t="n">
        <v>0.926326635754766</v>
      </c>
      <c r="I2940" s="39"/>
      <c r="J2940" s="39" t="n">
        <v>0.926326635754766</v>
      </c>
      <c r="K2940" s="39"/>
      <c r="L2940" s="40" t="n">
        <v>0.926326635754766</v>
      </c>
      <c r="M2940" s="39"/>
      <c r="N2940" s="39"/>
      <c r="O2940" s="39"/>
      <c r="P2940" s="39"/>
      <c r="Q2940" s="39"/>
      <c r="R2940" s="39"/>
      <c r="S2940" s="41" t="n">
        <v>0.926326635754766</v>
      </c>
    </row>
    <row r="2941" customFormat="false" ht="12.6" hidden="false" customHeight="true" outlineLevel="0" collapsed="false">
      <c r="B2941" s="38" t="s">
        <v>40</v>
      </c>
      <c r="C2941" s="39"/>
      <c r="D2941" s="39"/>
      <c r="E2941" s="39"/>
      <c r="F2941" s="39" t="n">
        <v>0.014004954133435</v>
      </c>
      <c r="G2941" s="39" t="n">
        <v>0.5</v>
      </c>
      <c r="H2941" s="39" t="n">
        <v>1.17828237526637</v>
      </c>
      <c r="I2941" s="39"/>
      <c r="J2941" s="39" t="n">
        <v>1.09349707835807</v>
      </c>
      <c r="K2941" s="39"/>
      <c r="L2941" s="40" t="n">
        <v>1.01045991812976</v>
      </c>
      <c r="M2941" s="39"/>
      <c r="N2941" s="39"/>
      <c r="O2941" s="39"/>
      <c r="P2941" s="39"/>
      <c r="Q2941" s="39"/>
      <c r="R2941" s="39"/>
      <c r="S2941" s="41" t="n">
        <v>1.01045991812976</v>
      </c>
    </row>
    <row r="2942" customFormat="false" ht="12.6" hidden="false" customHeight="true" outlineLevel="0" collapsed="false">
      <c r="B2942" s="38" t="s">
        <v>41</v>
      </c>
      <c r="C2942" s="39"/>
      <c r="D2942" s="39"/>
      <c r="E2942" s="39"/>
      <c r="F2942" s="39"/>
      <c r="G2942" s="39" t="n">
        <v>0.121575108416069</v>
      </c>
      <c r="H2942" s="39" t="n">
        <v>2.5809956856756</v>
      </c>
      <c r="I2942" s="39"/>
      <c r="J2942" s="39" t="n">
        <v>0.293007097009953</v>
      </c>
      <c r="K2942" s="39"/>
      <c r="L2942" s="40" t="n">
        <v>0.293007097009953</v>
      </c>
      <c r="M2942" s="39"/>
      <c r="N2942" s="39"/>
      <c r="O2942" s="39"/>
      <c r="P2942" s="39"/>
      <c r="Q2942" s="39"/>
      <c r="R2942" s="39"/>
      <c r="S2942" s="41" t="n">
        <v>0.293007097009953</v>
      </c>
    </row>
    <row r="2943" customFormat="false" ht="12.6" hidden="false" customHeight="true" outlineLevel="0" collapsed="false">
      <c r="B2943" s="38" t="s">
        <v>42</v>
      </c>
      <c r="C2943" s="39"/>
      <c r="D2943" s="39"/>
      <c r="E2943" s="39"/>
      <c r="F2943" s="39"/>
      <c r="G2943" s="39" t="n">
        <v>2.76666666666667</v>
      </c>
      <c r="H2943" s="39"/>
      <c r="I2943" s="39"/>
      <c r="J2943" s="39" t="n">
        <v>2.76666666666667</v>
      </c>
      <c r="K2943" s="39"/>
      <c r="L2943" s="40" t="n">
        <v>2.76666666666667</v>
      </c>
      <c r="M2943" s="39"/>
      <c r="N2943" s="39"/>
      <c r="O2943" s="39"/>
      <c r="P2943" s="39"/>
      <c r="Q2943" s="39"/>
      <c r="R2943" s="39"/>
      <c r="S2943" s="41" t="n">
        <v>2.76666666666667</v>
      </c>
    </row>
    <row r="2944" customFormat="false" ht="12.6" hidden="false" customHeight="true" outlineLevel="0" collapsed="false">
      <c r="B2944" s="38" t="s">
        <v>43</v>
      </c>
      <c r="C2944" s="39"/>
      <c r="D2944" s="39"/>
      <c r="E2944" s="39"/>
      <c r="F2944" s="39"/>
      <c r="G2944" s="39" t="n">
        <v>0.0720010142263355</v>
      </c>
      <c r="H2944" s="39" t="n">
        <v>8.13990763379516</v>
      </c>
      <c r="I2944" s="39"/>
      <c r="J2944" s="39" t="n">
        <v>1.41666226464929</v>
      </c>
      <c r="K2944" s="39"/>
      <c r="L2944" s="40" t="n">
        <v>1.41666226464929</v>
      </c>
      <c r="M2944" s="39"/>
      <c r="N2944" s="39"/>
      <c r="O2944" s="39"/>
      <c r="P2944" s="39"/>
      <c r="Q2944" s="39"/>
      <c r="R2944" s="39"/>
      <c r="S2944" s="41" t="n">
        <v>1.41666226464929</v>
      </c>
    </row>
    <row r="2945" customFormat="false" ht="12.6" hidden="false" customHeight="true" outlineLevel="0" collapsed="false">
      <c r="B2945" s="38" t="s">
        <v>44</v>
      </c>
      <c r="C2945" s="39"/>
      <c r="D2945" s="39"/>
      <c r="E2945" s="39"/>
      <c r="F2945" s="39"/>
      <c r="G2945" s="39"/>
      <c r="H2945" s="39" t="n">
        <v>5.85637125648783</v>
      </c>
      <c r="I2945" s="39"/>
      <c r="J2945" s="39" t="n">
        <v>5.85637125648783</v>
      </c>
      <c r="K2945" s="39"/>
      <c r="L2945" s="40" t="n">
        <v>5.85637125648783</v>
      </c>
      <c r="M2945" s="39"/>
      <c r="N2945" s="39"/>
      <c r="O2945" s="39"/>
      <c r="P2945" s="39"/>
      <c r="Q2945" s="39"/>
      <c r="R2945" s="39"/>
      <c r="S2945" s="41" t="n">
        <v>5.85637125648783</v>
      </c>
    </row>
    <row r="2946" customFormat="false" ht="12.6" hidden="false" customHeight="true" outlineLevel="0" collapsed="false">
      <c r="B2946" s="38" t="s">
        <v>45</v>
      </c>
      <c r="C2946" s="39"/>
      <c r="D2946" s="39"/>
      <c r="E2946" s="39"/>
      <c r="F2946" s="39" t="n">
        <v>1.17222874059992</v>
      </c>
      <c r="G2946" s="39" t="n">
        <v>0.294004247671949</v>
      </c>
      <c r="H2946" s="39" t="n">
        <v>6.40003118919963</v>
      </c>
      <c r="I2946" s="39"/>
      <c r="J2946" s="39" t="n">
        <v>2.03858337382271</v>
      </c>
      <c r="K2946" s="39"/>
      <c r="L2946" s="40" t="n">
        <v>1.55125889263489</v>
      </c>
      <c r="M2946" s="39"/>
      <c r="N2946" s="39"/>
      <c r="O2946" s="39"/>
      <c r="P2946" s="39"/>
      <c r="Q2946" s="39"/>
      <c r="R2946" s="39"/>
      <c r="S2946" s="41" t="n">
        <v>1.55125889263489</v>
      </c>
    </row>
    <row r="2947" s="44" customFormat="true" ht="12.6" hidden="false" customHeight="true" outlineLevel="0" collapsed="false">
      <c r="B2947" s="38" t="s">
        <v>46</v>
      </c>
      <c r="C2947" s="39"/>
      <c r="D2947" s="39"/>
      <c r="E2947" s="39"/>
      <c r="F2947" s="39" t="n">
        <v>0.174534035656402</v>
      </c>
      <c r="G2947" s="39" t="n">
        <v>0.295959907843265</v>
      </c>
      <c r="H2947" s="39" t="n">
        <v>2.61956968699707</v>
      </c>
      <c r="I2947" s="39" t="n">
        <v>5.20140880189503</v>
      </c>
      <c r="J2947" s="39" t="n">
        <v>1.62719569997763</v>
      </c>
      <c r="K2947" s="39" t="n">
        <v>0.214343598055105</v>
      </c>
      <c r="L2947" s="40" t="n">
        <v>1.59249329427528</v>
      </c>
      <c r="M2947" s="39"/>
      <c r="N2947" s="39"/>
      <c r="O2947" s="39"/>
      <c r="P2947" s="39"/>
      <c r="Q2947" s="39"/>
      <c r="R2947" s="39"/>
      <c r="S2947" s="41" t="n">
        <v>1.59249329427528</v>
      </c>
      <c r="BM2947" s="4"/>
    </row>
    <row r="2948" customFormat="false" ht="12.6" hidden="false" customHeight="true" outlineLevel="0" collapsed="false">
      <c r="B2948" s="38" t="s">
        <v>47</v>
      </c>
      <c r="C2948" s="39" t="n">
        <v>5.00802599725197</v>
      </c>
      <c r="D2948" s="39"/>
      <c r="E2948" s="39" t="n">
        <v>5.00802599725197</v>
      </c>
      <c r="F2948" s="39" t="n">
        <v>21.5996466893483</v>
      </c>
      <c r="G2948" s="39" t="n">
        <v>0.302278122892531</v>
      </c>
      <c r="H2948" s="39" t="n">
        <v>6.59857737026887</v>
      </c>
      <c r="I2948" s="39"/>
      <c r="J2948" s="39" t="n">
        <v>2.37746003887983</v>
      </c>
      <c r="K2948" s="39" t="n">
        <v>15.2400098143453</v>
      </c>
      <c r="L2948" s="40" t="n">
        <v>2.70674505006852</v>
      </c>
      <c r="M2948" s="39"/>
      <c r="N2948" s="39"/>
      <c r="O2948" s="39"/>
      <c r="P2948" s="39"/>
      <c r="Q2948" s="39"/>
      <c r="R2948" s="39"/>
      <c r="S2948" s="41" t="n">
        <v>2.73175873028516</v>
      </c>
    </row>
    <row r="2949" customFormat="false" ht="12.6" hidden="false" customHeight="true" outlineLevel="0" collapsed="false">
      <c r="B2949" s="38" t="s">
        <v>48</v>
      </c>
      <c r="C2949" s="39"/>
      <c r="D2949" s="39"/>
      <c r="E2949" s="39"/>
      <c r="F2949" s="39" t="n">
        <v>1.55</v>
      </c>
      <c r="G2949" s="39" t="n">
        <v>0.133284818629646</v>
      </c>
      <c r="H2949" s="39" t="n">
        <v>10.5274951078238</v>
      </c>
      <c r="I2949" s="39"/>
      <c r="J2949" s="39" t="n">
        <v>3.30756028854995</v>
      </c>
      <c r="K2949" s="39"/>
      <c r="L2949" s="40" t="n">
        <v>3.28676074621281</v>
      </c>
      <c r="M2949" s="39"/>
      <c r="N2949" s="39"/>
      <c r="O2949" s="39"/>
      <c r="P2949" s="39"/>
      <c r="Q2949" s="39"/>
      <c r="R2949" s="39"/>
      <c r="S2949" s="41" t="n">
        <v>3.28676074621281</v>
      </c>
    </row>
    <row r="2950" customFormat="false" ht="12.6" hidden="false" customHeight="true" outlineLevel="0" collapsed="false">
      <c r="B2950" s="38" t="s">
        <v>49</v>
      </c>
      <c r="C2950" s="39"/>
      <c r="D2950" s="39"/>
      <c r="E2950" s="39"/>
      <c r="F2950" s="39"/>
      <c r="G2950" s="39" t="n">
        <v>0.0425115452601964</v>
      </c>
      <c r="H2950" s="39" t="n">
        <v>3.77129916183108</v>
      </c>
      <c r="I2950" s="39"/>
      <c r="J2950" s="39" t="n">
        <v>0.510560200059888</v>
      </c>
      <c r="K2950" s="39" t="n">
        <v>0.02</v>
      </c>
      <c r="L2950" s="40" t="n">
        <v>0.490858987206078</v>
      </c>
      <c r="M2950" s="39"/>
      <c r="N2950" s="39"/>
      <c r="O2950" s="39"/>
      <c r="P2950" s="39"/>
      <c r="Q2950" s="39"/>
      <c r="R2950" s="39"/>
      <c r="S2950" s="41" t="n">
        <v>0.490858987206078</v>
      </c>
    </row>
    <row r="2951" customFormat="false" ht="12.6" hidden="false" customHeight="true" outlineLevel="0" collapsed="false">
      <c r="B2951" s="38" t="s">
        <v>50</v>
      </c>
      <c r="C2951" s="39" t="n">
        <v>13.4763925562681</v>
      </c>
      <c r="D2951" s="39"/>
      <c r="E2951" s="39" t="n">
        <v>13.4763925562681</v>
      </c>
      <c r="F2951" s="39" t="n">
        <v>1.01399421312167</v>
      </c>
      <c r="G2951" s="39" t="n">
        <v>0.18903146377005</v>
      </c>
      <c r="H2951" s="39" t="n">
        <v>4.53088561147322</v>
      </c>
      <c r="I2951" s="39" t="n">
        <v>14.0000471531298</v>
      </c>
      <c r="J2951" s="39" t="n">
        <v>0.482169920672065</v>
      </c>
      <c r="K2951" s="39" t="n">
        <v>0.127238552367573</v>
      </c>
      <c r="L2951" s="40" t="n">
        <v>0.504592244822613</v>
      </c>
      <c r="M2951" s="39"/>
      <c r="N2951" s="39"/>
      <c r="O2951" s="39"/>
      <c r="P2951" s="39"/>
      <c r="Q2951" s="39"/>
      <c r="R2951" s="39"/>
      <c r="S2951" s="41" t="n">
        <v>0.522937464867151</v>
      </c>
    </row>
    <row r="2952" customFormat="false" ht="12.6" hidden="false" customHeight="true" outlineLevel="0" collapsed="false">
      <c r="B2952" s="38" t="s">
        <v>51</v>
      </c>
      <c r="C2952" s="39"/>
      <c r="D2952" s="39"/>
      <c r="E2952" s="39"/>
      <c r="F2952" s="39" t="n">
        <v>0.179951364496082</v>
      </c>
      <c r="G2952" s="39" t="n">
        <v>0.204180806164171</v>
      </c>
      <c r="H2952" s="39" t="n">
        <v>5.47500748407329</v>
      </c>
      <c r="I2952" s="39" t="n">
        <v>15.7457135604878</v>
      </c>
      <c r="J2952" s="39" t="n">
        <v>1.07617607469227</v>
      </c>
      <c r="K2952" s="39"/>
      <c r="L2952" s="40" t="n">
        <v>1.07568145720046</v>
      </c>
      <c r="M2952" s="39"/>
      <c r="N2952" s="39"/>
      <c r="O2952" s="39"/>
      <c r="P2952" s="39"/>
      <c r="Q2952" s="39"/>
      <c r="R2952" s="39"/>
      <c r="S2952" s="41" t="n">
        <v>1.07568145720046</v>
      </c>
    </row>
    <row r="2953" customFormat="false" ht="12.6" hidden="false" customHeight="true" outlineLevel="0" collapsed="false">
      <c r="B2953" s="38" t="s">
        <v>52</v>
      </c>
      <c r="C2953" s="39"/>
      <c r="D2953" s="39"/>
      <c r="E2953" s="39"/>
      <c r="F2953" s="39"/>
      <c r="G2953" s="39"/>
      <c r="H2953" s="39"/>
      <c r="I2953" s="39"/>
      <c r="J2953" s="39"/>
      <c r="K2953" s="39"/>
      <c r="L2953" s="40"/>
      <c r="M2953" s="39"/>
      <c r="N2953" s="39"/>
      <c r="O2953" s="39"/>
      <c r="P2953" s="39"/>
      <c r="Q2953" s="39"/>
      <c r="R2953" s="39"/>
      <c r="S2953" s="41"/>
    </row>
    <row r="2954" customFormat="false" ht="12.6" hidden="false" customHeight="true" outlineLevel="0" collapsed="false">
      <c r="B2954" s="38" t="s">
        <v>53</v>
      </c>
      <c r="C2954" s="39" t="n">
        <v>5</v>
      </c>
      <c r="D2954" s="39"/>
      <c r="E2954" s="39" t="n">
        <v>5</v>
      </c>
      <c r="F2954" s="39"/>
      <c r="G2954" s="39" t="n">
        <v>0.195005313496281</v>
      </c>
      <c r="H2954" s="39" t="n">
        <v>5.13745783856212</v>
      </c>
      <c r="I2954" s="39" t="n">
        <v>13.3332850288217</v>
      </c>
      <c r="J2954" s="39" t="n">
        <v>6.0285230822377</v>
      </c>
      <c r="K2954" s="39"/>
      <c r="L2954" s="40" t="n">
        <v>6.0285230822377</v>
      </c>
      <c r="M2954" s="39"/>
      <c r="N2954" s="39"/>
      <c r="O2954" s="39"/>
      <c r="P2954" s="39"/>
      <c r="Q2954" s="39"/>
      <c r="R2954" s="39"/>
      <c r="S2954" s="41" t="n">
        <v>5.99827240334836</v>
      </c>
    </row>
    <row r="2955" customFormat="false" ht="12.6" hidden="false" customHeight="true" outlineLevel="0" collapsed="false">
      <c r="B2955" s="38" t="s">
        <v>54</v>
      </c>
      <c r="C2955" s="39"/>
      <c r="D2955" s="39"/>
      <c r="E2955" s="39"/>
      <c r="F2955" s="39"/>
      <c r="G2955" s="39"/>
      <c r="H2955" s="39"/>
      <c r="I2955" s="39"/>
      <c r="J2955" s="39"/>
      <c r="K2955" s="39"/>
      <c r="L2955" s="40"/>
      <c r="M2955" s="39"/>
      <c r="N2955" s="39"/>
      <c r="O2955" s="39"/>
      <c r="P2955" s="39"/>
      <c r="Q2955" s="39"/>
      <c r="R2955" s="39"/>
      <c r="S2955" s="41"/>
    </row>
    <row r="2956" customFormat="false" ht="12.6" hidden="false" customHeight="true" outlineLevel="0" collapsed="false">
      <c r="B2956" s="38" t="s">
        <v>55</v>
      </c>
      <c r="C2956" s="39"/>
      <c r="D2956" s="39"/>
      <c r="E2956" s="39"/>
      <c r="F2956" s="39"/>
      <c r="G2956" s="39"/>
      <c r="H2956" s="39"/>
      <c r="I2956" s="39"/>
      <c r="J2956" s="39"/>
      <c r="K2956" s="39"/>
      <c r="L2956" s="40"/>
      <c r="M2956" s="39"/>
      <c r="N2956" s="39"/>
      <c r="O2956" s="39"/>
      <c r="P2956" s="39"/>
      <c r="Q2956" s="39"/>
      <c r="R2956" s="39"/>
      <c r="S2956" s="41"/>
    </row>
    <row r="2957" customFormat="false" ht="12.6" hidden="false" customHeight="true" outlineLevel="0" collapsed="false">
      <c r="B2957" s="38" t="s">
        <v>56</v>
      </c>
      <c r="C2957" s="39"/>
      <c r="D2957" s="39"/>
      <c r="E2957" s="39"/>
      <c r="F2957" s="39"/>
      <c r="G2957" s="39" t="n">
        <v>0.401182847235782</v>
      </c>
      <c r="H2957" s="39" t="n">
        <v>5.21657335509756</v>
      </c>
      <c r="I2957" s="39"/>
      <c r="J2957" s="39" t="n">
        <v>1.97355320193953</v>
      </c>
      <c r="K2957" s="39"/>
      <c r="L2957" s="40" t="n">
        <v>1.97355320193953</v>
      </c>
      <c r="M2957" s="39"/>
      <c r="N2957" s="39"/>
      <c r="O2957" s="39"/>
      <c r="P2957" s="39"/>
      <c r="Q2957" s="39"/>
      <c r="R2957" s="39"/>
      <c r="S2957" s="41" t="n">
        <v>1.97355320193953</v>
      </c>
    </row>
    <row r="2958" s="44" customFormat="true" ht="12.6" hidden="false" customHeight="true" outlineLevel="0" collapsed="false">
      <c r="B2958" s="38" t="s">
        <v>57</v>
      </c>
      <c r="C2958" s="39"/>
      <c r="D2958" s="39"/>
      <c r="E2958" s="39"/>
      <c r="F2958" s="39"/>
      <c r="G2958" s="39" t="n">
        <v>0.718666666666667</v>
      </c>
      <c r="H2958" s="39" t="n">
        <v>4.3488</v>
      </c>
      <c r="I2958" s="39"/>
      <c r="J2958" s="39" t="n">
        <v>3.51107692307692</v>
      </c>
      <c r="K2958" s="39"/>
      <c r="L2958" s="40" t="n">
        <v>3.51107692307692</v>
      </c>
      <c r="M2958" s="39"/>
      <c r="N2958" s="39"/>
      <c r="O2958" s="39"/>
      <c r="P2958" s="39"/>
      <c r="Q2958" s="39"/>
      <c r="R2958" s="39"/>
      <c r="S2958" s="41" t="n">
        <v>3.51107692307692</v>
      </c>
      <c r="BM2958" s="4"/>
    </row>
    <row r="2959" customFormat="false" ht="12.6" hidden="false" customHeight="true" outlineLevel="0" collapsed="false">
      <c r="B2959" s="38" t="s">
        <v>58</v>
      </c>
      <c r="C2959" s="39" t="n">
        <v>4.51998768991545</v>
      </c>
      <c r="D2959" s="39"/>
      <c r="E2959" s="39" t="n">
        <v>4.51998768991545</v>
      </c>
      <c r="F2959" s="39"/>
      <c r="G2959" s="39" t="n">
        <v>0.366613067228266</v>
      </c>
      <c r="H2959" s="39" t="n">
        <v>1.0136799132225</v>
      </c>
      <c r="I2959" s="39" t="n">
        <v>29.9999190126016</v>
      </c>
      <c r="J2959" s="39" t="n">
        <v>0.901567848579516</v>
      </c>
      <c r="K2959" s="39"/>
      <c r="L2959" s="40" t="n">
        <v>0.901567848579516</v>
      </c>
      <c r="M2959" s="39"/>
      <c r="N2959" s="39" t="n">
        <v>14.3999589663848</v>
      </c>
      <c r="O2959" s="39"/>
      <c r="P2959" s="39" t="n">
        <v>14.3999589663848</v>
      </c>
      <c r="Q2959" s="39"/>
      <c r="R2959" s="39"/>
      <c r="S2959" s="41" t="n">
        <v>0.996975537137539</v>
      </c>
    </row>
    <row r="2960" customFormat="false" ht="12.6" hidden="false" customHeight="true" outlineLevel="0" collapsed="false">
      <c r="B2960" s="38" t="s">
        <v>59</v>
      </c>
      <c r="C2960" s="39"/>
      <c r="D2960" s="39"/>
      <c r="E2960" s="39"/>
      <c r="F2960" s="39"/>
      <c r="G2960" s="39"/>
      <c r="H2960" s="39" t="n">
        <v>36.0006342701015</v>
      </c>
      <c r="I2960" s="39"/>
      <c r="J2960" s="39" t="n">
        <v>36.0006342701015</v>
      </c>
      <c r="K2960" s="39"/>
      <c r="L2960" s="40" t="n">
        <v>36.0006342701015</v>
      </c>
      <c r="M2960" s="39"/>
      <c r="N2960" s="39"/>
      <c r="O2960" s="39"/>
      <c r="P2960" s="39"/>
      <c r="Q2960" s="39"/>
      <c r="R2960" s="39"/>
      <c r="S2960" s="41" t="n">
        <v>36.0006342701015</v>
      </c>
    </row>
    <row r="2961" customFormat="false" ht="12.6" hidden="false" customHeight="true" outlineLevel="0" collapsed="false">
      <c r="B2961" s="38" t="s">
        <v>60</v>
      </c>
      <c r="C2961" s="39"/>
      <c r="D2961" s="39"/>
      <c r="E2961" s="39"/>
      <c r="F2961" s="39"/>
      <c r="G2961" s="39"/>
      <c r="H2961" s="39" t="n">
        <v>0.7855</v>
      </c>
      <c r="I2961" s="39"/>
      <c r="J2961" s="39" t="n">
        <v>0.7855</v>
      </c>
      <c r="K2961" s="39"/>
      <c r="L2961" s="40" t="n">
        <v>0.7855</v>
      </c>
      <c r="M2961" s="39"/>
      <c r="N2961" s="39"/>
      <c r="O2961" s="39"/>
      <c r="P2961" s="39"/>
      <c r="Q2961" s="39"/>
      <c r="R2961" s="39"/>
      <c r="S2961" s="41" t="n">
        <v>0.7855</v>
      </c>
    </row>
    <row r="2962" customFormat="false" ht="12.6" hidden="false" customHeight="true" outlineLevel="0" collapsed="false">
      <c r="B2962" s="38" t="s">
        <v>61</v>
      </c>
      <c r="C2962" s="39"/>
      <c r="D2962" s="39"/>
      <c r="E2962" s="39"/>
      <c r="F2962" s="39"/>
      <c r="G2962" s="39"/>
      <c r="H2962" s="39" t="n">
        <v>0.434728700713631</v>
      </c>
      <c r="I2962" s="39"/>
      <c r="J2962" s="39" t="n">
        <v>0.434728700713631</v>
      </c>
      <c r="K2962" s="39"/>
      <c r="L2962" s="40" t="n">
        <v>0.434728700713631</v>
      </c>
      <c r="M2962" s="39"/>
      <c r="N2962" s="39"/>
      <c r="O2962" s="39"/>
      <c r="P2962" s="39"/>
      <c r="Q2962" s="39"/>
      <c r="R2962" s="39"/>
      <c r="S2962" s="41" t="n">
        <v>0.434728700713631</v>
      </c>
    </row>
    <row r="2963" customFormat="false" ht="12.6" hidden="false" customHeight="true" outlineLevel="0" collapsed="false">
      <c r="B2963" s="38" t="s">
        <v>62</v>
      </c>
      <c r="C2963" s="39"/>
      <c r="D2963" s="39"/>
      <c r="E2963" s="39"/>
      <c r="F2963" s="39"/>
      <c r="G2963" s="39"/>
      <c r="H2963" s="39"/>
      <c r="I2963" s="39"/>
      <c r="J2963" s="39"/>
      <c r="K2963" s="39"/>
      <c r="L2963" s="40"/>
      <c r="M2963" s="39"/>
      <c r="N2963" s="39"/>
      <c r="O2963" s="39"/>
      <c r="P2963" s="39"/>
      <c r="Q2963" s="39"/>
      <c r="R2963" s="39"/>
      <c r="S2963" s="41"/>
    </row>
    <row r="2964" customFormat="false" ht="12.6" hidden="false" customHeight="true" outlineLevel="0" collapsed="false">
      <c r="B2964" s="38" t="s">
        <v>63</v>
      </c>
      <c r="C2964" s="39"/>
      <c r="D2964" s="39"/>
      <c r="E2964" s="39"/>
      <c r="F2964" s="39" t="n">
        <v>0.313025104392011</v>
      </c>
      <c r="G2964" s="39" t="n">
        <v>0.215918637075639</v>
      </c>
      <c r="H2964" s="39" t="n">
        <v>5.1976049504608</v>
      </c>
      <c r="I2964" s="39" t="n">
        <v>12.9965789606077</v>
      </c>
      <c r="J2964" s="39" t="n">
        <v>1.2424300687752</v>
      </c>
      <c r="K2964" s="39"/>
      <c r="L2964" s="40" t="n">
        <v>1.02556876495029</v>
      </c>
      <c r="M2964" s="39"/>
      <c r="N2964" s="39"/>
      <c r="O2964" s="39"/>
      <c r="P2964" s="39"/>
      <c r="Q2964" s="39"/>
      <c r="R2964" s="39"/>
      <c r="S2964" s="41" t="n">
        <v>1.02556876495029</v>
      </c>
    </row>
    <row r="2965" customFormat="false" ht="12.6" hidden="false" customHeight="true" outlineLevel="0" collapsed="false">
      <c r="B2965" s="38" t="s">
        <v>64</v>
      </c>
      <c r="C2965" s="39"/>
      <c r="D2965" s="40"/>
      <c r="E2965" s="39"/>
      <c r="F2965" s="39"/>
      <c r="G2965" s="39" t="n">
        <v>0.0842849484536083</v>
      </c>
      <c r="H2965" s="39" t="n">
        <v>2.2043</v>
      </c>
      <c r="I2965" s="39"/>
      <c r="J2965" s="39" t="n">
        <v>0.168245940594059</v>
      </c>
      <c r="K2965" s="39"/>
      <c r="L2965" s="40" t="n">
        <v>0.168245940594059</v>
      </c>
      <c r="M2965" s="39" t="n">
        <v>0.04876</v>
      </c>
      <c r="N2965" s="39"/>
      <c r="O2965" s="39"/>
      <c r="P2965" s="39" t="n">
        <v>0.04876</v>
      </c>
      <c r="Q2965" s="39"/>
      <c r="R2965" s="39"/>
      <c r="S2965" s="41" t="n">
        <v>0.164799230769231</v>
      </c>
    </row>
    <row r="2966" customFormat="false" ht="12.6" hidden="false" customHeight="true" outlineLevel="0" collapsed="false">
      <c r="B2966" s="38" t="s">
        <v>65</v>
      </c>
      <c r="C2966" s="39"/>
      <c r="D2966" s="39"/>
      <c r="E2966" s="39"/>
      <c r="F2966" s="39"/>
      <c r="G2966" s="39"/>
      <c r="H2966" s="39" t="n">
        <v>3.513</v>
      </c>
      <c r="I2966" s="39"/>
      <c r="J2966" s="39" t="n">
        <v>3.513</v>
      </c>
      <c r="K2966" s="39"/>
      <c r="L2966" s="40" t="n">
        <v>3.513</v>
      </c>
      <c r="M2966" s="39"/>
      <c r="N2966" s="39"/>
      <c r="O2966" s="39"/>
      <c r="P2966" s="39"/>
      <c r="Q2966" s="39"/>
      <c r="R2966" s="39"/>
      <c r="S2966" s="41" t="n">
        <v>3.513</v>
      </c>
    </row>
    <row r="2967" customFormat="false" ht="12.6" hidden="false" customHeight="true" outlineLevel="0" collapsed="false">
      <c r="B2967" s="38" t="s">
        <v>66</v>
      </c>
      <c r="C2967" s="39"/>
      <c r="D2967" s="39"/>
      <c r="E2967" s="39"/>
      <c r="F2967" s="39" t="n">
        <v>5.09563082347016</v>
      </c>
      <c r="G2967" s="39" t="n">
        <v>0.346678098755661</v>
      </c>
      <c r="H2967" s="39" t="n">
        <v>5.71915584415584</v>
      </c>
      <c r="I2967" s="39"/>
      <c r="J2967" s="39" t="n">
        <v>4.15940424065257</v>
      </c>
      <c r="K2967" s="39" t="n">
        <v>0.425009893153938</v>
      </c>
      <c r="L2967" s="40" t="n">
        <v>4.22371568874339</v>
      </c>
      <c r="M2967" s="39"/>
      <c r="N2967" s="39"/>
      <c r="O2967" s="39"/>
      <c r="P2967" s="39"/>
      <c r="Q2967" s="39"/>
      <c r="R2967" s="39"/>
      <c r="S2967" s="41" t="n">
        <v>4.22371568874339</v>
      </c>
    </row>
    <row r="2968" s="44" customFormat="true" ht="12.6" hidden="false" customHeight="true" outlineLevel="0" collapsed="false">
      <c r="B2968" s="38" t="s">
        <v>67</v>
      </c>
      <c r="C2968" s="39"/>
      <c r="D2968" s="39"/>
      <c r="E2968" s="39"/>
      <c r="F2968" s="39"/>
      <c r="G2968" s="39"/>
      <c r="H2968" s="39"/>
      <c r="I2968" s="39"/>
      <c r="J2968" s="39"/>
      <c r="K2968" s="39"/>
      <c r="L2968" s="40"/>
      <c r="M2968" s="39"/>
      <c r="N2968" s="39"/>
      <c r="O2968" s="39"/>
      <c r="P2968" s="39"/>
      <c r="Q2968" s="39"/>
      <c r="R2968" s="39"/>
      <c r="S2968" s="41"/>
      <c r="BM2968" s="4"/>
    </row>
    <row r="2969" customFormat="false" ht="12.6" hidden="false" customHeight="true" outlineLevel="0" collapsed="false">
      <c r="B2969" s="38" t="s">
        <v>68</v>
      </c>
      <c r="C2969" s="39"/>
      <c r="D2969" s="39"/>
      <c r="E2969" s="39"/>
      <c r="F2969" s="39"/>
      <c r="G2969" s="39" t="n">
        <v>0.0475</v>
      </c>
      <c r="H2969" s="39"/>
      <c r="I2969" s="39"/>
      <c r="J2969" s="39" t="n">
        <v>0.0475</v>
      </c>
      <c r="K2969" s="39"/>
      <c r="L2969" s="40" t="n">
        <v>0.0475</v>
      </c>
      <c r="M2969" s="39"/>
      <c r="N2969" s="39"/>
      <c r="O2969" s="39"/>
      <c r="P2969" s="39"/>
      <c r="Q2969" s="39"/>
      <c r="R2969" s="39"/>
      <c r="S2969" s="41" t="n">
        <v>0.0475</v>
      </c>
    </row>
    <row r="2970" customFormat="false" ht="12.6" hidden="false" customHeight="true" outlineLevel="0" collapsed="false">
      <c r="B2970" s="38" t="s">
        <v>69</v>
      </c>
      <c r="C2970" s="39"/>
      <c r="D2970" s="39"/>
      <c r="E2970" s="39"/>
      <c r="F2970" s="39"/>
      <c r="G2970" s="39"/>
      <c r="H2970" s="39" t="n">
        <v>5.05329097095473</v>
      </c>
      <c r="I2970" s="39"/>
      <c r="J2970" s="39" t="n">
        <v>5.05329097095473</v>
      </c>
      <c r="K2970" s="39"/>
      <c r="L2970" s="40" t="n">
        <v>5.05329097095473</v>
      </c>
      <c r="M2970" s="39"/>
      <c r="N2970" s="39"/>
      <c r="O2970" s="39"/>
      <c r="P2970" s="39"/>
      <c r="Q2970" s="39"/>
      <c r="R2970" s="39"/>
      <c r="S2970" s="41" t="n">
        <v>5.05329097095473</v>
      </c>
    </row>
    <row r="2971" customFormat="false" ht="12.6" hidden="false" customHeight="true" outlineLevel="0" collapsed="false">
      <c r="B2971" s="38" t="s">
        <v>70</v>
      </c>
      <c r="C2971" s="39"/>
      <c r="D2971" s="39"/>
      <c r="E2971" s="39"/>
      <c r="F2971" s="39"/>
      <c r="G2971" s="39"/>
      <c r="H2971" s="39"/>
      <c r="I2971" s="39"/>
      <c r="J2971" s="39"/>
      <c r="K2971" s="39"/>
      <c r="L2971" s="40"/>
      <c r="M2971" s="39"/>
      <c r="N2971" s="39"/>
      <c r="O2971" s="39"/>
      <c r="P2971" s="39"/>
      <c r="Q2971" s="39"/>
      <c r="R2971" s="39"/>
      <c r="S2971" s="41"/>
    </row>
    <row r="2972" customFormat="false" ht="12.6" hidden="false" customHeight="true" outlineLevel="0" collapsed="false">
      <c r="B2972" s="45" t="s">
        <v>71</v>
      </c>
      <c r="C2972" s="46" t="n">
        <v>3.07632865419175</v>
      </c>
      <c r="D2972" s="46"/>
      <c r="E2972" s="46" t="n">
        <v>3.07632865419175</v>
      </c>
      <c r="F2972" s="46" t="n">
        <v>1.13970568080587</v>
      </c>
      <c r="G2972" s="46" t="n">
        <v>0.197118127445933</v>
      </c>
      <c r="H2972" s="46" t="n">
        <v>2.43832632248158</v>
      </c>
      <c r="I2972" s="46" t="n">
        <v>12.9190463436709</v>
      </c>
      <c r="J2972" s="46" t="n">
        <v>0.793724923377916</v>
      </c>
      <c r="K2972" s="46" t="n">
        <v>0.715690425298389</v>
      </c>
      <c r="L2972" s="47" t="n">
        <v>0.803490240212235</v>
      </c>
      <c r="M2972" s="46" t="n">
        <v>0.04876</v>
      </c>
      <c r="N2972" s="46" t="n">
        <v>12.8239291204643</v>
      </c>
      <c r="O2972" s="46"/>
      <c r="P2972" s="46" t="n">
        <v>5.45173948671389</v>
      </c>
      <c r="Q2972" s="46"/>
      <c r="R2972" s="46"/>
      <c r="S2972" s="48" t="n">
        <v>0.815328208678051</v>
      </c>
    </row>
    <row r="2974" customFormat="false" ht="13.5" hidden="false" customHeight="true" outlineLevel="0" collapsed="false">
      <c r="B2974" s="7" t="s">
        <v>1</v>
      </c>
      <c r="C2974" s="7" t="s">
        <v>125</v>
      </c>
      <c r="D2974" s="7"/>
      <c r="E2974" s="7"/>
    </row>
    <row r="2975" customFormat="false" ht="12.6" hidden="false" customHeight="true" outlineLevel="0" collapsed="false">
      <c r="B2975" s="8"/>
      <c r="J2975" s="9"/>
      <c r="K2975" s="10"/>
      <c r="S2975" s="10" t="str">
        <f aca="false">S2920</f>
        <v>（３日間調査　単位：トン／件）</v>
      </c>
      <c r="BM2975" s="1"/>
    </row>
    <row r="2976" customFormat="false" ht="13.5" hidden="false" customHeight="true" outlineLevel="0" collapsed="false">
      <c r="B2976" s="12" t="s">
        <v>4</v>
      </c>
      <c r="C2976" s="13" t="s">
        <v>5</v>
      </c>
      <c r="D2976" s="13"/>
      <c r="E2976" s="14"/>
      <c r="F2976" s="15"/>
      <c r="G2976" s="16" t="s">
        <v>73</v>
      </c>
      <c r="H2976" s="16"/>
      <c r="I2976" s="16"/>
      <c r="J2976" s="16"/>
      <c r="K2976" s="17"/>
      <c r="L2976" s="14"/>
      <c r="M2976" s="18" t="s">
        <v>7</v>
      </c>
      <c r="N2976" s="18"/>
      <c r="O2976" s="18"/>
      <c r="P2976" s="19"/>
      <c r="Q2976" s="20" t="s">
        <v>8</v>
      </c>
      <c r="R2976" s="20" t="s">
        <v>9</v>
      </c>
      <c r="S2976" s="21" t="s">
        <v>10</v>
      </c>
      <c r="BM2976" s="1"/>
    </row>
    <row r="2977" customFormat="false" ht="13.5" hidden="false" customHeight="true" outlineLevel="0" collapsed="false">
      <c r="B2977" s="22"/>
      <c r="C2977" s="23" t="s">
        <v>11</v>
      </c>
      <c r="D2977" s="24" t="s">
        <v>12</v>
      </c>
      <c r="E2977" s="25"/>
      <c r="F2977" s="24" t="s">
        <v>13</v>
      </c>
      <c r="G2977" s="26" t="s">
        <v>14</v>
      </c>
      <c r="H2977" s="26"/>
      <c r="I2977" s="26"/>
      <c r="J2977" s="27"/>
      <c r="K2977" s="28" t="s">
        <v>15</v>
      </c>
      <c r="L2977" s="29"/>
      <c r="M2977" s="24" t="s">
        <v>16</v>
      </c>
      <c r="N2977" s="24" t="s">
        <v>17</v>
      </c>
      <c r="O2977" s="24" t="s">
        <v>18</v>
      </c>
      <c r="P2977" s="25"/>
      <c r="Q2977" s="20"/>
      <c r="R2977" s="20"/>
      <c r="S2977" s="21"/>
      <c r="BM2977" s="1"/>
    </row>
    <row r="2978" customFormat="false" ht="13.5" hidden="false" customHeight="true" outlineLevel="0" collapsed="false">
      <c r="B2978" s="22"/>
      <c r="C2978" s="23"/>
      <c r="D2978" s="24"/>
      <c r="E2978" s="30" t="s">
        <v>19</v>
      </c>
      <c r="F2978" s="24"/>
      <c r="G2978" s="31" t="s">
        <v>20</v>
      </c>
      <c r="H2978" s="32" t="s">
        <v>21</v>
      </c>
      <c r="I2978" s="32" t="s">
        <v>22</v>
      </c>
      <c r="J2978" s="33" t="s">
        <v>19</v>
      </c>
      <c r="K2978" s="28"/>
      <c r="L2978" s="34" t="s">
        <v>19</v>
      </c>
      <c r="M2978" s="24"/>
      <c r="N2978" s="24"/>
      <c r="O2978" s="24"/>
      <c r="P2978" s="30" t="s">
        <v>19</v>
      </c>
      <c r="Q2978" s="20"/>
      <c r="R2978" s="20"/>
      <c r="S2978" s="21"/>
      <c r="BM2978" s="1"/>
    </row>
    <row r="2979" customFormat="false" ht="13.5" hidden="false" customHeight="true" outlineLevel="0" collapsed="false">
      <c r="B2979" s="35" t="s">
        <v>23</v>
      </c>
      <c r="C2979" s="23"/>
      <c r="D2979" s="24"/>
      <c r="E2979" s="36"/>
      <c r="F2979" s="24"/>
      <c r="G2979" s="24"/>
      <c r="H2979" s="32"/>
      <c r="I2979" s="32"/>
      <c r="J2979" s="33"/>
      <c r="K2979" s="28"/>
      <c r="L2979" s="37"/>
      <c r="M2979" s="24"/>
      <c r="N2979" s="24"/>
      <c r="O2979" s="24"/>
      <c r="P2979" s="36"/>
      <c r="Q2979" s="20"/>
      <c r="R2979" s="20"/>
      <c r="S2979" s="21"/>
      <c r="BM2979" s="1"/>
    </row>
    <row r="2980" customFormat="false" ht="12.6" hidden="false" customHeight="true" outlineLevel="0" collapsed="false">
      <c r="B2980" s="38" t="s">
        <v>24</v>
      </c>
      <c r="C2980" s="39"/>
      <c r="D2980" s="39"/>
      <c r="E2980" s="39"/>
      <c r="F2980" s="39" t="n">
        <v>44.2696649029982</v>
      </c>
      <c r="G2980" s="39"/>
      <c r="H2980" s="39" t="n">
        <v>29.9633514633515</v>
      </c>
      <c r="I2980" s="39" t="n">
        <v>108.405001582779</v>
      </c>
      <c r="J2980" s="39" t="n">
        <v>39.3763494776828</v>
      </c>
      <c r="K2980" s="39"/>
      <c r="L2980" s="40" t="n">
        <v>40.4467622269706</v>
      </c>
      <c r="M2980" s="39"/>
      <c r="N2980" s="39"/>
      <c r="O2980" s="39" t="n">
        <v>101.49591642925</v>
      </c>
      <c r="P2980" s="39" t="n">
        <v>101.49591642925</v>
      </c>
      <c r="Q2980" s="39"/>
      <c r="R2980" s="39"/>
      <c r="S2980" s="41" t="n">
        <v>42.2967365967366</v>
      </c>
    </row>
    <row r="2981" customFormat="false" ht="12.6" hidden="false" customHeight="true" outlineLevel="0" collapsed="false">
      <c r="B2981" s="38" t="s">
        <v>25</v>
      </c>
      <c r="C2981" s="39"/>
      <c r="D2981" s="39"/>
      <c r="E2981" s="39"/>
      <c r="F2981" s="39"/>
      <c r="G2981" s="39"/>
      <c r="H2981" s="39"/>
      <c r="I2981" s="39"/>
      <c r="J2981" s="39"/>
      <c r="K2981" s="39"/>
      <c r="L2981" s="40"/>
      <c r="M2981" s="39"/>
      <c r="N2981" s="39"/>
      <c r="O2981" s="39"/>
      <c r="P2981" s="39"/>
      <c r="Q2981" s="39"/>
      <c r="R2981" s="39"/>
      <c r="S2981" s="41"/>
    </row>
    <row r="2982" customFormat="false" ht="12.6" hidden="false" customHeight="true" outlineLevel="0" collapsed="false">
      <c r="B2982" s="38" t="s">
        <v>26</v>
      </c>
      <c r="C2982" s="39"/>
      <c r="D2982" s="39"/>
      <c r="E2982" s="39"/>
      <c r="F2982" s="39"/>
      <c r="G2982" s="39"/>
      <c r="H2982" s="39"/>
      <c r="I2982" s="39"/>
      <c r="J2982" s="39"/>
      <c r="K2982" s="39"/>
      <c r="L2982" s="40"/>
      <c r="M2982" s="39"/>
      <c r="N2982" s="39"/>
      <c r="O2982" s="39"/>
      <c r="P2982" s="39"/>
      <c r="Q2982" s="39"/>
      <c r="R2982" s="39"/>
      <c r="S2982" s="41"/>
    </row>
    <row r="2983" customFormat="false" ht="12.6" hidden="false" customHeight="true" outlineLevel="0" collapsed="false">
      <c r="B2983" s="38" t="s">
        <v>27</v>
      </c>
      <c r="C2983" s="39"/>
      <c r="D2983" s="39"/>
      <c r="E2983" s="39"/>
      <c r="F2983" s="39"/>
      <c r="G2983" s="39"/>
      <c r="H2983" s="39"/>
      <c r="I2983" s="39"/>
      <c r="J2983" s="39"/>
      <c r="K2983" s="39"/>
      <c r="L2983" s="40"/>
      <c r="M2983" s="39"/>
      <c r="N2983" s="39"/>
      <c r="O2983" s="39"/>
      <c r="P2983" s="39"/>
      <c r="Q2983" s="39"/>
      <c r="R2983" s="39"/>
      <c r="S2983" s="41"/>
    </row>
    <row r="2984" customFormat="false" ht="12.6" hidden="false" customHeight="true" outlineLevel="0" collapsed="false">
      <c r="B2984" s="38" t="s">
        <v>28</v>
      </c>
      <c r="C2984" s="39"/>
      <c r="D2984" s="39"/>
      <c r="E2984" s="39"/>
      <c r="F2984" s="39"/>
      <c r="G2984" s="39"/>
      <c r="H2984" s="39"/>
      <c r="I2984" s="39"/>
      <c r="J2984" s="39"/>
      <c r="K2984" s="39"/>
      <c r="L2984" s="40"/>
      <c r="M2984" s="39"/>
      <c r="N2984" s="39"/>
      <c r="O2984" s="39"/>
      <c r="P2984" s="39"/>
      <c r="Q2984" s="39"/>
      <c r="R2984" s="39"/>
      <c r="S2984" s="41"/>
    </row>
    <row r="2985" customFormat="false" ht="12.6" hidden="false" customHeight="true" outlineLevel="0" collapsed="false">
      <c r="B2985" s="38" t="s">
        <v>29</v>
      </c>
      <c r="C2985" s="39"/>
      <c r="D2985" s="39"/>
      <c r="E2985" s="39"/>
      <c r="F2985" s="39"/>
      <c r="G2985" s="39"/>
      <c r="H2985" s="39"/>
      <c r="I2985" s="39"/>
      <c r="J2985" s="39"/>
      <c r="K2985" s="39"/>
      <c r="L2985" s="40"/>
      <c r="M2985" s="39"/>
      <c r="N2985" s="39"/>
      <c r="O2985" s="39"/>
      <c r="P2985" s="39"/>
      <c r="Q2985" s="39"/>
      <c r="R2985" s="39"/>
      <c r="S2985" s="41"/>
    </row>
    <row r="2986" customFormat="false" ht="12.6" hidden="false" customHeight="true" outlineLevel="0" collapsed="false">
      <c r="B2986" s="38" t="s">
        <v>30</v>
      </c>
      <c r="C2986" s="39"/>
      <c r="D2986" s="39"/>
      <c r="E2986" s="39"/>
      <c r="F2986" s="39"/>
      <c r="G2986" s="39"/>
      <c r="H2986" s="39" t="n">
        <v>11.527401369863</v>
      </c>
      <c r="I2986" s="39"/>
      <c r="J2986" s="39" t="n">
        <v>11.527401369863</v>
      </c>
      <c r="K2986" s="39"/>
      <c r="L2986" s="40" t="n">
        <v>11.527401369863</v>
      </c>
      <c r="M2986" s="39"/>
      <c r="N2986" s="39"/>
      <c r="O2986" s="39"/>
      <c r="P2986" s="39"/>
      <c r="Q2986" s="39"/>
      <c r="R2986" s="39"/>
      <c r="S2986" s="41" t="n">
        <v>11.527401369863</v>
      </c>
      <c r="BM2986" s="42"/>
    </row>
    <row r="2987" customFormat="false" ht="12.6" hidden="false" customHeight="true" outlineLevel="0" collapsed="false">
      <c r="B2987" s="38" t="s">
        <v>31</v>
      </c>
      <c r="C2987" s="39"/>
      <c r="D2987" s="39"/>
      <c r="E2987" s="39"/>
      <c r="F2987" s="39"/>
      <c r="G2987" s="39"/>
      <c r="H2987" s="39"/>
      <c r="I2987" s="39"/>
      <c r="J2987" s="39"/>
      <c r="K2987" s="39"/>
      <c r="L2987" s="40"/>
      <c r="M2987" s="39"/>
      <c r="N2987" s="39"/>
      <c r="O2987" s="39"/>
      <c r="P2987" s="39"/>
      <c r="Q2987" s="39"/>
      <c r="R2987" s="39"/>
      <c r="S2987" s="41"/>
    </row>
    <row r="2988" customFormat="false" ht="12.6" hidden="false" customHeight="true" outlineLevel="0" collapsed="false">
      <c r="B2988" s="38" t="s">
        <v>32</v>
      </c>
      <c r="C2988" s="39"/>
      <c r="D2988" s="39"/>
      <c r="E2988" s="39"/>
      <c r="F2988" s="39"/>
      <c r="G2988" s="39"/>
      <c r="H2988" s="39"/>
      <c r="I2988" s="39"/>
      <c r="J2988" s="39"/>
      <c r="K2988" s="39"/>
      <c r="L2988" s="40"/>
      <c r="M2988" s="39"/>
      <c r="N2988" s="39"/>
      <c r="O2988" s="39"/>
      <c r="P2988" s="39"/>
      <c r="Q2988" s="39"/>
      <c r="R2988" s="39"/>
      <c r="S2988" s="41"/>
    </row>
    <row r="2989" customFormat="false" ht="12.6" hidden="false" customHeight="true" outlineLevel="0" collapsed="false">
      <c r="B2989" s="43" t="s">
        <v>33</v>
      </c>
      <c r="C2989" s="39"/>
      <c r="D2989" s="39"/>
      <c r="E2989" s="39"/>
      <c r="F2989" s="39"/>
      <c r="G2989" s="39"/>
      <c r="H2989" s="39"/>
      <c r="I2989" s="39"/>
      <c r="J2989" s="39"/>
      <c r="K2989" s="39"/>
      <c r="L2989" s="40"/>
      <c r="M2989" s="39"/>
      <c r="N2989" s="39"/>
      <c r="O2989" s="39"/>
      <c r="P2989" s="39"/>
      <c r="Q2989" s="39"/>
      <c r="R2989" s="39"/>
      <c r="S2989" s="41"/>
    </row>
    <row r="2990" customFormat="false" ht="12.6" hidden="false" customHeight="true" outlineLevel="0" collapsed="false">
      <c r="B2990" s="38" t="s">
        <v>34</v>
      </c>
      <c r="C2990" s="39"/>
      <c r="D2990" s="39"/>
      <c r="E2990" s="39"/>
      <c r="F2990" s="39"/>
      <c r="G2990" s="39"/>
      <c r="H2990" s="39"/>
      <c r="I2990" s="39"/>
      <c r="J2990" s="39"/>
      <c r="K2990" s="39"/>
      <c r="L2990" s="40"/>
      <c r="M2990" s="39"/>
      <c r="N2990" s="39"/>
      <c r="O2990" s="39"/>
      <c r="P2990" s="39"/>
      <c r="Q2990" s="39"/>
      <c r="R2990" s="39"/>
      <c r="S2990" s="41"/>
    </row>
    <row r="2991" customFormat="false" ht="12.6" hidden="false" customHeight="true" outlineLevel="0" collapsed="false">
      <c r="B2991" s="38" t="s">
        <v>35</v>
      </c>
      <c r="C2991" s="39"/>
      <c r="D2991" s="39"/>
      <c r="E2991" s="39"/>
      <c r="F2991" s="39"/>
      <c r="G2991" s="39"/>
      <c r="H2991" s="39" t="n">
        <v>6.59859581351067</v>
      </c>
      <c r="I2991" s="39" t="n">
        <v>130.661990240502</v>
      </c>
      <c r="J2991" s="39" t="n">
        <v>7.21076563534166</v>
      </c>
      <c r="K2991" s="39"/>
      <c r="L2991" s="40" t="n">
        <v>7.21076563534166</v>
      </c>
      <c r="M2991" s="39"/>
      <c r="N2991" s="39"/>
      <c r="O2991" s="39" t="n">
        <v>501.982049494597</v>
      </c>
      <c r="P2991" s="39" t="n">
        <v>501.982049494597</v>
      </c>
      <c r="Q2991" s="39"/>
      <c r="R2991" s="39"/>
      <c r="S2991" s="41" t="n">
        <v>8.02321771931145</v>
      </c>
    </row>
    <row r="2992" s="44" customFormat="true" ht="12.6" hidden="false" customHeight="true" outlineLevel="0" collapsed="false">
      <c r="B2992" s="38" t="s">
        <v>36</v>
      </c>
      <c r="C2992" s="39"/>
      <c r="D2992" s="39"/>
      <c r="E2992" s="39"/>
      <c r="F2992" s="39"/>
      <c r="G2992" s="39"/>
      <c r="H2992" s="39" t="n">
        <v>3.96007123322521</v>
      </c>
      <c r="I2992" s="39"/>
      <c r="J2992" s="39" t="n">
        <v>3.96007123322521</v>
      </c>
      <c r="K2992" s="39"/>
      <c r="L2992" s="40" t="n">
        <v>3.96007123322521</v>
      </c>
      <c r="M2992" s="39"/>
      <c r="N2992" s="39"/>
      <c r="O2992" s="39"/>
      <c r="P2992" s="39"/>
      <c r="Q2992" s="39"/>
      <c r="R2992" s="39"/>
      <c r="S2992" s="41" t="n">
        <v>3.96007123322521</v>
      </c>
      <c r="BM2992" s="4"/>
    </row>
    <row r="2993" customFormat="false" ht="12.6" hidden="false" customHeight="true" outlineLevel="0" collapsed="false">
      <c r="B2993" s="38" t="s">
        <v>37</v>
      </c>
      <c r="C2993" s="39"/>
      <c r="D2993" s="39"/>
      <c r="E2993" s="39"/>
      <c r="F2993" s="39"/>
      <c r="G2993" s="39"/>
      <c r="H2993" s="39" t="n">
        <v>10.0942725616229</v>
      </c>
      <c r="I2993" s="39" t="n">
        <v>20.4684463299115</v>
      </c>
      <c r="J2993" s="39" t="n">
        <v>11.0432126141033</v>
      </c>
      <c r="K2993" s="39"/>
      <c r="L2993" s="40" t="n">
        <v>11.0432126141033</v>
      </c>
      <c r="M2993" s="39"/>
      <c r="N2993" s="39" t="n">
        <v>20.3494086929811</v>
      </c>
      <c r="O2993" s="39"/>
      <c r="P2993" s="39" t="n">
        <v>20.3494086929811</v>
      </c>
      <c r="Q2993" s="39"/>
      <c r="R2993" s="39" t="n">
        <v>824.160241642349</v>
      </c>
      <c r="S2993" s="41" t="n">
        <v>17.0375058605551</v>
      </c>
    </row>
    <row r="2994" customFormat="false" ht="12.6" hidden="false" customHeight="true" outlineLevel="0" collapsed="false">
      <c r="B2994" s="38" t="s">
        <v>38</v>
      </c>
      <c r="C2994" s="39"/>
      <c r="D2994" s="39"/>
      <c r="E2994" s="39"/>
      <c r="F2994" s="39"/>
      <c r="G2994" s="39"/>
      <c r="H2994" s="39" t="n">
        <v>5.31398856307726</v>
      </c>
      <c r="I2994" s="39"/>
      <c r="J2994" s="39" t="n">
        <v>5.31398856307726</v>
      </c>
      <c r="K2994" s="39"/>
      <c r="L2994" s="40" t="n">
        <v>5.31398856307726</v>
      </c>
      <c r="M2994" s="39"/>
      <c r="N2994" s="39"/>
      <c r="O2994" s="39"/>
      <c r="P2994" s="39"/>
      <c r="Q2994" s="39"/>
      <c r="R2994" s="39"/>
      <c r="S2994" s="41" t="n">
        <v>5.31398856307726</v>
      </c>
    </row>
    <row r="2995" customFormat="false" ht="12.6" hidden="false" customHeight="true" outlineLevel="0" collapsed="false">
      <c r="B2995" s="38" t="s">
        <v>39</v>
      </c>
      <c r="C2995" s="39"/>
      <c r="D2995" s="39"/>
      <c r="E2995" s="39"/>
      <c r="F2995" s="39"/>
      <c r="G2995" s="39"/>
      <c r="H2995" s="39"/>
      <c r="I2995" s="39"/>
      <c r="J2995" s="39"/>
      <c r="K2995" s="39"/>
      <c r="L2995" s="40"/>
      <c r="M2995" s="39"/>
      <c r="N2995" s="39"/>
      <c r="O2995" s="39"/>
      <c r="P2995" s="39"/>
      <c r="Q2995" s="39"/>
      <c r="R2995" s="39"/>
      <c r="S2995" s="41"/>
    </row>
    <row r="2996" customFormat="false" ht="12.6" hidden="false" customHeight="true" outlineLevel="0" collapsed="false">
      <c r="B2996" s="38" t="s">
        <v>40</v>
      </c>
      <c r="C2996" s="39"/>
      <c r="D2996" s="39"/>
      <c r="E2996" s="39"/>
      <c r="F2996" s="39"/>
      <c r="G2996" s="39"/>
      <c r="H2996" s="39"/>
      <c r="I2996" s="39"/>
      <c r="J2996" s="39"/>
      <c r="K2996" s="39"/>
      <c r="L2996" s="40"/>
      <c r="M2996" s="39"/>
      <c r="N2996" s="39"/>
      <c r="O2996" s="39"/>
      <c r="P2996" s="39"/>
      <c r="Q2996" s="39"/>
      <c r="R2996" s="39"/>
      <c r="S2996" s="41"/>
    </row>
    <row r="2997" customFormat="false" ht="12.6" hidden="false" customHeight="true" outlineLevel="0" collapsed="false">
      <c r="B2997" s="38" t="s">
        <v>41</v>
      </c>
      <c r="C2997" s="39"/>
      <c r="D2997" s="39"/>
      <c r="E2997" s="39"/>
      <c r="F2997" s="39"/>
      <c r="G2997" s="39"/>
      <c r="H2997" s="39" t="n">
        <v>50.4313043478261</v>
      </c>
      <c r="I2997" s="39"/>
      <c r="J2997" s="39" t="n">
        <v>50.4313043478261</v>
      </c>
      <c r="K2997" s="39"/>
      <c r="L2997" s="40" t="n">
        <v>50.4313043478261</v>
      </c>
      <c r="M2997" s="39"/>
      <c r="N2997" s="39"/>
      <c r="O2997" s="39"/>
      <c r="P2997" s="39"/>
      <c r="Q2997" s="39"/>
      <c r="R2997" s="39"/>
      <c r="S2997" s="41" t="n">
        <v>50.4313043478261</v>
      </c>
    </row>
    <row r="2998" customFormat="false" ht="12.6" hidden="false" customHeight="true" outlineLevel="0" collapsed="false">
      <c r="B2998" s="38" t="s">
        <v>42</v>
      </c>
      <c r="C2998" s="39"/>
      <c r="D2998" s="39"/>
      <c r="E2998" s="39"/>
      <c r="F2998" s="39"/>
      <c r="G2998" s="39"/>
      <c r="H2998" s="39"/>
      <c r="I2998" s="39"/>
      <c r="J2998" s="39"/>
      <c r="K2998" s="39"/>
      <c r="L2998" s="40"/>
      <c r="M2998" s="39"/>
      <c r="N2998" s="39"/>
      <c r="O2998" s="39"/>
      <c r="P2998" s="39"/>
      <c r="Q2998" s="39"/>
      <c r="R2998" s="39"/>
      <c r="S2998" s="41"/>
    </row>
    <row r="2999" customFormat="false" ht="12.6" hidden="false" customHeight="true" outlineLevel="0" collapsed="false">
      <c r="B2999" s="38" t="s">
        <v>43</v>
      </c>
      <c r="C2999" s="39"/>
      <c r="D2999" s="39"/>
      <c r="E2999" s="39"/>
      <c r="F2999" s="39"/>
      <c r="G2999" s="39"/>
      <c r="H2999" s="39"/>
      <c r="I2999" s="39"/>
      <c r="J2999" s="39"/>
      <c r="K2999" s="39"/>
      <c r="L2999" s="40"/>
      <c r="M2999" s="39"/>
      <c r="N2999" s="39"/>
      <c r="O2999" s="39"/>
      <c r="P2999" s="39"/>
      <c r="Q2999" s="39"/>
      <c r="R2999" s="39"/>
      <c r="S2999" s="41"/>
    </row>
    <row r="3000" customFormat="false" ht="12.6" hidden="false" customHeight="true" outlineLevel="0" collapsed="false">
      <c r="B3000" s="38" t="s">
        <v>44</v>
      </c>
      <c r="C3000" s="39"/>
      <c r="D3000" s="39"/>
      <c r="E3000" s="39"/>
      <c r="F3000" s="39"/>
      <c r="G3000" s="39"/>
      <c r="H3000" s="39"/>
      <c r="I3000" s="39"/>
      <c r="J3000" s="39"/>
      <c r="K3000" s="39"/>
      <c r="L3000" s="40"/>
      <c r="M3000" s="39"/>
      <c r="N3000" s="39"/>
      <c r="O3000" s="39"/>
      <c r="P3000" s="39"/>
      <c r="Q3000" s="39"/>
      <c r="R3000" s="39"/>
      <c r="S3000" s="41"/>
    </row>
    <row r="3001" customFormat="false" ht="12.6" hidden="false" customHeight="true" outlineLevel="0" collapsed="false">
      <c r="B3001" s="38" t="s">
        <v>45</v>
      </c>
      <c r="C3001" s="39"/>
      <c r="D3001" s="39"/>
      <c r="E3001" s="39"/>
      <c r="F3001" s="39"/>
      <c r="G3001" s="39"/>
      <c r="H3001" s="39" t="n">
        <v>13.8006666666667</v>
      </c>
      <c r="I3001" s="39" t="n">
        <v>20.7142857142857</v>
      </c>
      <c r="J3001" s="39" t="n">
        <v>16.3477894736842</v>
      </c>
      <c r="K3001" s="39"/>
      <c r="L3001" s="40" t="n">
        <v>16.3477894736842</v>
      </c>
      <c r="M3001" s="39"/>
      <c r="N3001" s="39"/>
      <c r="O3001" s="39"/>
      <c r="P3001" s="39"/>
      <c r="Q3001" s="39"/>
      <c r="R3001" s="39"/>
      <c r="S3001" s="41" t="n">
        <v>16.3477894736842</v>
      </c>
    </row>
    <row r="3002" s="44" customFormat="true" ht="12.6" hidden="false" customHeight="true" outlineLevel="0" collapsed="false">
      <c r="B3002" s="38" t="s">
        <v>46</v>
      </c>
      <c r="C3002" s="39"/>
      <c r="D3002" s="39"/>
      <c r="E3002" s="39"/>
      <c r="F3002" s="39"/>
      <c r="G3002" s="39" t="n">
        <v>0.607983512311531</v>
      </c>
      <c r="H3002" s="39" t="n">
        <v>8.88664062781003</v>
      </c>
      <c r="I3002" s="39" t="n">
        <v>15.6351663612334</v>
      </c>
      <c r="J3002" s="39" t="n">
        <v>9.90279293419512</v>
      </c>
      <c r="K3002" s="39"/>
      <c r="L3002" s="40" t="n">
        <v>9.90279293419512</v>
      </c>
      <c r="M3002" s="39"/>
      <c r="N3002" s="39"/>
      <c r="O3002" s="39"/>
      <c r="P3002" s="39"/>
      <c r="Q3002" s="39"/>
      <c r="R3002" s="39"/>
      <c r="S3002" s="41" t="n">
        <v>9.90279293419512</v>
      </c>
      <c r="BM3002" s="4"/>
    </row>
    <row r="3003" customFormat="false" ht="12.6" hidden="false" customHeight="true" outlineLevel="0" collapsed="false">
      <c r="B3003" s="38" t="s">
        <v>47</v>
      </c>
      <c r="C3003" s="39"/>
      <c r="D3003" s="39"/>
      <c r="E3003" s="39"/>
      <c r="F3003" s="39"/>
      <c r="G3003" s="39"/>
      <c r="H3003" s="39" t="n">
        <v>11.4829995511833</v>
      </c>
      <c r="I3003" s="39" t="n">
        <v>37.8409611955507</v>
      </c>
      <c r="J3003" s="39" t="n">
        <v>22.4654835696697</v>
      </c>
      <c r="K3003" s="39"/>
      <c r="L3003" s="40" t="n">
        <v>22.4654835696697</v>
      </c>
      <c r="M3003" s="39"/>
      <c r="N3003" s="39"/>
      <c r="O3003" s="39" t="n">
        <v>426.387874670969</v>
      </c>
      <c r="P3003" s="39" t="n">
        <v>426.387874670969</v>
      </c>
      <c r="Q3003" s="39"/>
      <c r="R3003" s="39"/>
      <c r="S3003" s="41" t="n">
        <v>80.1686822984267</v>
      </c>
    </row>
    <row r="3004" customFormat="false" ht="12.6" hidden="false" customHeight="true" outlineLevel="0" collapsed="false">
      <c r="B3004" s="38" t="s">
        <v>48</v>
      </c>
      <c r="C3004" s="39"/>
      <c r="D3004" s="39"/>
      <c r="E3004" s="39"/>
      <c r="F3004" s="39"/>
      <c r="G3004" s="39"/>
      <c r="H3004" s="39"/>
      <c r="I3004" s="39"/>
      <c r="J3004" s="39"/>
      <c r="K3004" s="39"/>
      <c r="L3004" s="40"/>
      <c r="M3004" s="39"/>
      <c r="N3004" s="39"/>
      <c r="O3004" s="39"/>
      <c r="P3004" s="39"/>
      <c r="Q3004" s="39"/>
      <c r="R3004" s="39"/>
      <c r="S3004" s="41"/>
    </row>
    <row r="3005" customFormat="false" ht="12.6" hidden="false" customHeight="true" outlineLevel="0" collapsed="false">
      <c r="B3005" s="38" t="s">
        <v>49</v>
      </c>
      <c r="C3005" s="39"/>
      <c r="D3005" s="39"/>
      <c r="E3005" s="39"/>
      <c r="F3005" s="39"/>
      <c r="G3005" s="39"/>
      <c r="H3005" s="39"/>
      <c r="I3005" s="39"/>
      <c r="J3005" s="39"/>
      <c r="K3005" s="39"/>
      <c r="L3005" s="40"/>
      <c r="M3005" s="39"/>
      <c r="N3005" s="39"/>
      <c r="O3005" s="39"/>
      <c r="P3005" s="39"/>
      <c r="Q3005" s="39"/>
      <c r="R3005" s="39"/>
      <c r="S3005" s="41"/>
    </row>
    <row r="3006" customFormat="false" ht="12.6" hidden="false" customHeight="true" outlineLevel="0" collapsed="false">
      <c r="B3006" s="38" t="s">
        <v>50</v>
      </c>
      <c r="C3006" s="39"/>
      <c r="D3006" s="39"/>
      <c r="E3006" s="39"/>
      <c r="F3006" s="39"/>
      <c r="G3006" s="39" t="n">
        <v>0.899615384615385</v>
      </c>
      <c r="H3006" s="39" t="n">
        <v>9.30467005076142</v>
      </c>
      <c r="I3006" s="39"/>
      <c r="J3006" s="39" t="n">
        <v>9.03620393120393</v>
      </c>
      <c r="K3006" s="39"/>
      <c r="L3006" s="40" t="n">
        <v>9.03620393120393</v>
      </c>
      <c r="M3006" s="39"/>
      <c r="N3006" s="39"/>
      <c r="O3006" s="39"/>
      <c r="P3006" s="39"/>
      <c r="Q3006" s="39"/>
      <c r="R3006" s="39"/>
      <c r="S3006" s="41" t="n">
        <v>9.03620393120393</v>
      </c>
    </row>
    <row r="3007" customFormat="false" ht="12.6" hidden="false" customHeight="true" outlineLevel="0" collapsed="false">
      <c r="B3007" s="38" t="s">
        <v>51</v>
      </c>
      <c r="C3007" s="39"/>
      <c r="D3007" s="39"/>
      <c r="E3007" s="39"/>
      <c r="F3007" s="39"/>
      <c r="G3007" s="39" t="n">
        <v>0.444168293981892</v>
      </c>
      <c r="H3007" s="39" t="n">
        <v>7.80788535093524</v>
      </c>
      <c r="I3007" s="39" t="n">
        <v>100.132441268714</v>
      </c>
      <c r="J3007" s="39" t="n">
        <v>12.5471600665484</v>
      </c>
      <c r="K3007" s="39"/>
      <c r="L3007" s="40" t="n">
        <v>12.5471600665484</v>
      </c>
      <c r="M3007" s="39"/>
      <c r="N3007" s="39"/>
      <c r="O3007" s="39"/>
      <c r="P3007" s="39"/>
      <c r="Q3007" s="39"/>
      <c r="R3007" s="39" t="n">
        <v>6.56864681342091</v>
      </c>
      <c r="S3007" s="41" t="n">
        <v>12.1518864630359</v>
      </c>
    </row>
    <row r="3008" customFormat="false" ht="12.6" hidden="false" customHeight="true" outlineLevel="0" collapsed="false">
      <c r="B3008" s="38" t="s">
        <v>52</v>
      </c>
      <c r="C3008" s="39"/>
      <c r="D3008" s="39"/>
      <c r="E3008" s="39"/>
      <c r="F3008" s="39"/>
      <c r="G3008" s="39"/>
      <c r="H3008" s="39"/>
      <c r="I3008" s="39"/>
      <c r="J3008" s="39"/>
      <c r="K3008" s="39"/>
      <c r="L3008" s="40"/>
      <c r="M3008" s="39"/>
      <c r="N3008" s="39"/>
      <c r="O3008" s="39"/>
      <c r="P3008" s="39"/>
      <c r="Q3008" s="39"/>
      <c r="R3008" s="39"/>
      <c r="S3008" s="41"/>
    </row>
    <row r="3009" customFormat="false" ht="12.6" hidden="false" customHeight="true" outlineLevel="0" collapsed="false">
      <c r="B3009" s="38" t="s">
        <v>53</v>
      </c>
      <c r="C3009" s="39"/>
      <c r="D3009" s="39"/>
      <c r="E3009" s="39"/>
      <c r="F3009" s="39"/>
      <c r="G3009" s="39"/>
      <c r="H3009" s="39"/>
      <c r="I3009" s="39"/>
      <c r="J3009" s="39"/>
      <c r="K3009" s="39"/>
      <c r="L3009" s="40"/>
      <c r="M3009" s="39"/>
      <c r="N3009" s="39"/>
      <c r="O3009" s="39"/>
      <c r="P3009" s="39"/>
      <c r="Q3009" s="39"/>
      <c r="R3009" s="39"/>
      <c r="S3009" s="41"/>
    </row>
    <row r="3010" customFormat="false" ht="12.6" hidden="false" customHeight="true" outlineLevel="0" collapsed="false">
      <c r="B3010" s="38" t="s">
        <v>54</v>
      </c>
      <c r="C3010" s="39"/>
      <c r="D3010" s="39"/>
      <c r="E3010" s="39"/>
      <c r="F3010" s="39"/>
      <c r="G3010" s="39"/>
      <c r="H3010" s="39"/>
      <c r="I3010" s="39"/>
      <c r="J3010" s="39"/>
      <c r="K3010" s="39"/>
      <c r="L3010" s="40"/>
      <c r="M3010" s="39"/>
      <c r="N3010" s="39"/>
      <c r="O3010" s="39"/>
      <c r="P3010" s="39"/>
      <c r="Q3010" s="39"/>
      <c r="R3010" s="39"/>
      <c r="S3010" s="41"/>
    </row>
    <row r="3011" customFormat="false" ht="12.6" hidden="false" customHeight="true" outlineLevel="0" collapsed="false">
      <c r="B3011" s="38" t="s">
        <v>55</v>
      </c>
      <c r="C3011" s="39"/>
      <c r="D3011" s="39"/>
      <c r="E3011" s="39"/>
      <c r="F3011" s="39"/>
      <c r="G3011" s="39"/>
      <c r="H3011" s="39"/>
      <c r="I3011" s="39"/>
      <c r="J3011" s="39"/>
      <c r="K3011" s="39"/>
      <c r="L3011" s="40"/>
      <c r="M3011" s="39"/>
      <c r="N3011" s="39"/>
      <c r="O3011" s="39"/>
      <c r="P3011" s="39"/>
      <c r="Q3011" s="39"/>
      <c r="R3011" s="39"/>
      <c r="S3011" s="41"/>
    </row>
    <row r="3012" customFormat="false" ht="12.6" hidden="false" customHeight="true" outlineLevel="0" collapsed="false">
      <c r="B3012" s="38" t="s">
        <v>56</v>
      </c>
      <c r="C3012" s="39"/>
      <c r="D3012" s="39"/>
      <c r="E3012" s="39"/>
      <c r="F3012" s="39"/>
      <c r="G3012" s="39"/>
      <c r="H3012" s="39"/>
      <c r="I3012" s="39"/>
      <c r="J3012" s="39"/>
      <c r="K3012" s="39"/>
      <c r="L3012" s="40"/>
      <c r="M3012" s="39"/>
      <c r="N3012" s="39"/>
      <c r="O3012" s="39"/>
      <c r="P3012" s="39"/>
      <c r="Q3012" s="39"/>
      <c r="R3012" s="39"/>
      <c r="S3012" s="41"/>
    </row>
    <row r="3013" s="44" customFormat="true" ht="12.6" hidden="false" customHeight="true" outlineLevel="0" collapsed="false">
      <c r="B3013" s="38" t="s">
        <v>57</v>
      </c>
      <c r="C3013" s="39"/>
      <c r="D3013" s="39"/>
      <c r="E3013" s="39"/>
      <c r="F3013" s="39"/>
      <c r="G3013" s="39" t="n">
        <v>0.317524590163934</v>
      </c>
      <c r="H3013" s="39" t="n">
        <v>7.04</v>
      </c>
      <c r="I3013" s="39"/>
      <c r="J3013" s="39" t="n">
        <v>0.82680303030303</v>
      </c>
      <c r="K3013" s="39"/>
      <c r="L3013" s="40" t="n">
        <v>0.82680303030303</v>
      </c>
      <c r="M3013" s="39"/>
      <c r="N3013" s="39"/>
      <c r="O3013" s="39" t="n">
        <v>223.484222222222</v>
      </c>
      <c r="P3013" s="39" t="n">
        <v>223.484222222222</v>
      </c>
      <c r="Q3013" s="39"/>
      <c r="R3013" s="39"/>
      <c r="S3013" s="41" t="n">
        <v>27.5456933333333</v>
      </c>
      <c r="BM3013" s="4"/>
    </row>
    <row r="3014" customFormat="false" ht="12.6" hidden="false" customHeight="true" outlineLevel="0" collapsed="false">
      <c r="B3014" s="38" t="s">
        <v>58</v>
      </c>
      <c r="C3014" s="39"/>
      <c r="D3014" s="39"/>
      <c r="E3014" s="39"/>
      <c r="F3014" s="39"/>
      <c r="G3014" s="39"/>
      <c r="H3014" s="39"/>
      <c r="I3014" s="39" t="n">
        <v>85</v>
      </c>
      <c r="J3014" s="39" t="n">
        <v>85</v>
      </c>
      <c r="K3014" s="39"/>
      <c r="L3014" s="40" t="n">
        <v>85</v>
      </c>
      <c r="M3014" s="39" t="n">
        <v>20</v>
      </c>
      <c r="N3014" s="39"/>
      <c r="O3014" s="39"/>
      <c r="P3014" s="39" t="n">
        <v>20</v>
      </c>
      <c r="Q3014" s="39"/>
      <c r="R3014" s="39"/>
      <c r="S3014" s="41" t="n">
        <v>57.1428571428571</v>
      </c>
    </row>
    <row r="3015" customFormat="false" ht="12.6" hidden="false" customHeight="true" outlineLevel="0" collapsed="false">
      <c r="B3015" s="38" t="s">
        <v>59</v>
      </c>
      <c r="C3015" s="39"/>
      <c r="D3015" s="39"/>
      <c r="E3015" s="39"/>
      <c r="F3015" s="39"/>
      <c r="G3015" s="39"/>
      <c r="H3015" s="39"/>
      <c r="I3015" s="39"/>
      <c r="J3015" s="39"/>
      <c r="K3015" s="39"/>
      <c r="L3015" s="40"/>
      <c r="M3015" s="39"/>
      <c r="N3015" s="39"/>
      <c r="O3015" s="39"/>
      <c r="P3015" s="39"/>
      <c r="Q3015" s="39"/>
      <c r="R3015" s="39"/>
      <c r="S3015" s="41"/>
    </row>
    <row r="3016" customFormat="false" ht="12.6" hidden="false" customHeight="true" outlineLevel="0" collapsed="false">
      <c r="B3016" s="38" t="s">
        <v>60</v>
      </c>
      <c r="C3016" s="39"/>
      <c r="D3016" s="39"/>
      <c r="E3016" s="39"/>
      <c r="F3016" s="39"/>
      <c r="G3016" s="39"/>
      <c r="H3016" s="39"/>
      <c r="I3016" s="39"/>
      <c r="J3016" s="39"/>
      <c r="K3016" s="39"/>
      <c r="L3016" s="40"/>
      <c r="M3016" s="39"/>
      <c r="N3016" s="39"/>
      <c r="O3016" s="39"/>
      <c r="P3016" s="39"/>
      <c r="Q3016" s="39"/>
      <c r="R3016" s="39"/>
      <c r="S3016" s="41"/>
    </row>
    <row r="3017" customFormat="false" ht="12.6" hidden="false" customHeight="true" outlineLevel="0" collapsed="false">
      <c r="B3017" s="38" t="s">
        <v>61</v>
      </c>
      <c r="C3017" s="39"/>
      <c r="D3017" s="39"/>
      <c r="E3017" s="39"/>
      <c r="F3017" s="39"/>
      <c r="G3017" s="39"/>
      <c r="H3017" s="39" t="n">
        <v>6.801</v>
      </c>
      <c r="I3017" s="39" t="n">
        <v>6</v>
      </c>
      <c r="J3017" s="39" t="n">
        <v>6.6408</v>
      </c>
      <c r="K3017" s="39"/>
      <c r="L3017" s="40" t="n">
        <v>6.6408</v>
      </c>
      <c r="M3017" s="39"/>
      <c r="N3017" s="39"/>
      <c r="O3017" s="39" t="n">
        <v>1920.27925</v>
      </c>
      <c r="P3017" s="39" t="n">
        <v>1920.27925</v>
      </c>
      <c r="Q3017" s="39"/>
      <c r="R3017" s="39" t="n">
        <v>56.6666666666667</v>
      </c>
      <c r="S3017" s="41" t="n">
        <v>828.180947368421</v>
      </c>
    </row>
    <row r="3018" customFormat="false" ht="12.6" hidden="false" customHeight="true" outlineLevel="0" collapsed="false">
      <c r="B3018" s="38" t="s">
        <v>62</v>
      </c>
      <c r="C3018" s="39"/>
      <c r="D3018" s="39"/>
      <c r="E3018" s="39"/>
      <c r="F3018" s="39"/>
      <c r="G3018" s="39"/>
      <c r="H3018" s="39"/>
      <c r="I3018" s="39"/>
      <c r="J3018" s="39"/>
      <c r="K3018" s="39"/>
      <c r="L3018" s="40"/>
      <c r="M3018" s="39"/>
      <c r="N3018" s="39"/>
      <c r="O3018" s="39"/>
      <c r="P3018" s="39"/>
      <c r="Q3018" s="39"/>
      <c r="R3018" s="39"/>
      <c r="S3018" s="41"/>
    </row>
    <row r="3019" customFormat="false" ht="12.6" hidden="false" customHeight="true" outlineLevel="0" collapsed="false">
      <c r="B3019" s="38" t="s">
        <v>63</v>
      </c>
      <c r="C3019" s="39"/>
      <c r="D3019" s="39"/>
      <c r="E3019" s="39"/>
      <c r="F3019" s="39" t="n">
        <v>4.99999395872602</v>
      </c>
      <c r="G3019" s="39" t="n">
        <v>0.570544505516232</v>
      </c>
      <c r="H3019" s="39" t="n">
        <v>7.03749214634382</v>
      </c>
      <c r="I3019" s="39"/>
      <c r="J3019" s="39" t="n">
        <v>2.29506387640359</v>
      </c>
      <c r="K3019" s="39"/>
      <c r="L3019" s="40" t="n">
        <v>2.46412200654874</v>
      </c>
      <c r="M3019" s="39"/>
      <c r="N3019" s="39"/>
      <c r="O3019" s="39"/>
      <c r="P3019" s="39"/>
      <c r="Q3019" s="39"/>
      <c r="R3019" s="39"/>
      <c r="S3019" s="41" t="n">
        <v>2.46412200654874</v>
      </c>
    </row>
    <row r="3020" customFormat="false" ht="12.6" hidden="false" customHeight="true" outlineLevel="0" collapsed="false">
      <c r="B3020" s="38" t="s">
        <v>64</v>
      </c>
      <c r="C3020" s="39"/>
      <c r="D3020" s="40"/>
      <c r="E3020" s="39"/>
      <c r="F3020" s="39"/>
      <c r="G3020" s="39"/>
      <c r="H3020" s="39"/>
      <c r="I3020" s="39"/>
      <c r="J3020" s="39"/>
      <c r="K3020" s="39"/>
      <c r="L3020" s="40"/>
      <c r="M3020" s="39"/>
      <c r="N3020" s="39"/>
      <c r="O3020" s="39"/>
      <c r="P3020" s="39"/>
      <c r="Q3020" s="39"/>
      <c r="R3020" s="39"/>
      <c r="S3020" s="41"/>
    </row>
    <row r="3021" customFormat="false" ht="12.6" hidden="false" customHeight="true" outlineLevel="0" collapsed="false">
      <c r="B3021" s="38" t="s">
        <v>65</v>
      </c>
      <c r="C3021" s="39"/>
      <c r="D3021" s="39"/>
      <c r="E3021" s="39"/>
      <c r="F3021" s="39"/>
      <c r="G3021" s="39"/>
      <c r="H3021" s="39"/>
      <c r="I3021" s="39"/>
      <c r="J3021" s="39"/>
      <c r="K3021" s="39"/>
      <c r="L3021" s="40"/>
      <c r="M3021" s="39"/>
      <c r="N3021" s="39"/>
      <c r="O3021" s="39"/>
      <c r="P3021" s="39"/>
      <c r="Q3021" s="39"/>
      <c r="R3021" s="39"/>
      <c r="S3021" s="41"/>
    </row>
    <row r="3022" customFormat="false" ht="12.6" hidden="false" customHeight="true" outlineLevel="0" collapsed="false">
      <c r="B3022" s="38" t="s">
        <v>66</v>
      </c>
      <c r="C3022" s="39"/>
      <c r="D3022" s="39"/>
      <c r="E3022" s="39"/>
      <c r="F3022" s="39"/>
      <c r="G3022" s="39"/>
      <c r="H3022" s="39"/>
      <c r="I3022" s="39"/>
      <c r="J3022" s="39"/>
      <c r="K3022" s="39"/>
      <c r="L3022" s="40"/>
      <c r="M3022" s="39"/>
      <c r="N3022" s="39"/>
      <c r="O3022" s="39"/>
      <c r="P3022" s="39"/>
      <c r="Q3022" s="39"/>
      <c r="R3022" s="39"/>
      <c r="S3022" s="41"/>
    </row>
    <row r="3023" s="44" customFormat="true" ht="12.6" hidden="false" customHeight="true" outlineLevel="0" collapsed="false">
      <c r="B3023" s="38" t="s">
        <v>67</v>
      </c>
      <c r="C3023" s="39"/>
      <c r="D3023" s="39"/>
      <c r="E3023" s="39"/>
      <c r="F3023" s="39"/>
      <c r="G3023" s="39"/>
      <c r="H3023" s="39"/>
      <c r="I3023" s="39"/>
      <c r="J3023" s="39"/>
      <c r="K3023" s="39"/>
      <c r="L3023" s="40"/>
      <c r="M3023" s="39"/>
      <c r="N3023" s="39"/>
      <c r="O3023" s="39"/>
      <c r="P3023" s="39"/>
      <c r="Q3023" s="39"/>
      <c r="R3023" s="39"/>
      <c r="S3023" s="41"/>
      <c r="BM3023" s="4"/>
    </row>
    <row r="3024" customFormat="false" ht="12.6" hidden="false" customHeight="true" outlineLevel="0" collapsed="false">
      <c r="B3024" s="38" t="s">
        <v>68</v>
      </c>
      <c r="C3024" s="39"/>
      <c r="D3024" s="39"/>
      <c r="E3024" s="39"/>
      <c r="F3024" s="39"/>
      <c r="G3024" s="39"/>
      <c r="H3024" s="39"/>
      <c r="I3024" s="39"/>
      <c r="J3024" s="39"/>
      <c r="K3024" s="39"/>
      <c r="L3024" s="40"/>
      <c r="M3024" s="39"/>
      <c r="N3024" s="39"/>
      <c r="O3024" s="39"/>
      <c r="P3024" s="39"/>
      <c r="Q3024" s="39"/>
      <c r="R3024" s="39"/>
      <c r="S3024" s="41"/>
    </row>
    <row r="3025" customFormat="false" ht="12.6" hidden="false" customHeight="true" outlineLevel="0" collapsed="false">
      <c r="B3025" s="38" t="s">
        <v>69</v>
      </c>
      <c r="C3025" s="39"/>
      <c r="D3025" s="39"/>
      <c r="E3025" s="39"/>
      <c r="F3025" s="39"/>
      <c r="G3025" s="39"/>
      <c r="H3025" s="39"/>
      <c r="I3025" s="39"/>
      <c r="J3025" s="39"/>
      <c r="K3025" s="39"/>
      <c r="L3025" s="40"/>
      <c r="M3025" s="39"/>
      <c r="N3025" s="39"/>
      <c r="O3025" s="39"/>
      <c r="P3025" s="39"/>
      <c r="Q3025" s="39"/>
      <c r="R3025" s="39"/>
      <c r="S3025" s="41"/>
    </row>
    <row r="3026" customFormat="false" ht="12.6" hidden="false" customHeight="true" outlineLevel="0" collapsed="false">
      <c r="B3026" s="38" t="s">
        <v>70</v>
      </c>
      <c r="C3026" s="39"/>
      <c r="D3026" s="39"/>
      <c r="E3026" s="39"/>
      <c r="F3026" s="39"/>
      <c r="G3026" s="39"/>
      <c r="H3026" s="39"/>
      <c r="I3026" s="39"/>
      <c r="J3026" s="39"/>
      <c r="K3026" s="39"/>
      <c r="L3026" s="40"/>
      <c r="M3026" s="39"/>
      <c r="N3026" s="39"/>
      <c r="O3026" s="39"/>
      <c r="P3026" s="39"/>
      <c r="Q3026" s="39"/>
      <c r="R3026" s="39"/>
      <c r="S3026" s="41"/>
    </row>
    <row r="3027" customFormat="false" ht="12.6" hidden="false" customHeight="true" outlineLevel="0" collapsed="false">
      <c r="B3027" s="45" t="s">
        <v>71</v>
      </c>
      <c r="C3027" s="46"/>
      <c r="D3027" s="46"/>
      <c r="E3027" s="46"/>
      <c r="F3027" s="46" t="n">
        <v>17.0991063292621</v>
      </c>
      <c r="G3027" s="46" t="n">
        <v>0.528013588609426</v>
      </c>
      <c r="H3027" s="46" t="n">
        <v>9.14539071083632</v>
      </c>
      <c r="I3027" s="46" t="n">
        <v>28.4351712686532</v>
      </c>
      <c r="J3027" s="46" t="n">
        <v>9.82057324027468</v>
      </c>
      <c r="K3027" s="46"/>
      <c r="L3027" s="47" t="n">
        <v>9.87089351768074</v>
      </c>
      <c r="M3027" s="46" t="n">
        <v>20</v>
      </c>
      <c r="N3027" s="46" t="n">
        <v>20.3494086929811</v>
      </c>
      <c r="O3027" s="46" t="n">
        <v>884.248274262387</v>
      </c>
      <c r="P3027" s="46" t="n">
        <v>604.784790101136</v>
      </c>
      <c r="Q3027" s="46"/>
      <c r="R3027" s="46" t="n">
        <v>131.678428480392</v>
      </c>
      <c r="S3027" s="48" t="n">
        <v>16.2214025183257</v>
      </c>
    </row>
    <row r="3029" customFormat="false" ht="13.5" hidden="false" customHeight="true" outlineLevel="0" collapsed="false">
      <c r="B3029" s="7" t="s">
        <v>1</v>
      </c>
      <c r="C3029" s="7" t="s">
        <v>126</v>
      </c>
      <c r="D3029" s="7"/>
      <c r="E3029" s="7"/>
    </row>
    <row r="3030" customFormat="false" ht="12.6" hidden="false" customHeight="true" outlineLevel="0" collapsed="false">
      <c r="B3030" s="8"/>
      <c r="J3030" s="9"/>
      <c r="K3030" s="10"/>
      <c r="S3030" s="10" t="str">
        <f aca="false">S2975</f>
        <v>（３日間調査　単位：トン／件）</v>
      </c>
      <c r="BM3030" s="1"/>
    </row>
    <row r="3031" customFormat="false" ht="13.5" hidden="false" customHeight="true" outlineLevel="0" collapsed="false">
      <c r="B3031" s="12" t="s">
        <v>4</v>
      </c>
      <c r="C3031" s="13" t="s">
        <v>5</v>
      </c>
      <c r="D3031" s="13"/>
      <c r="E3031" s="14"/>
      <c r="F3031" s="15"/>
      <c r="G3031" s="16" t="s">
        <v>73</v>
      </c>
      <c r="H3031" s="16"/>
      <c r="I3031" s="16"/>
      <c r="J3031" s="16"/>
      <c r="K3031" s="17"/>
      <c r="L3031" s="14"/>
      <c r="M3031" s="18" t="s">
        <v>7</v>
      </c>
      <c r="N3031" s="18"/>
      <c r="O3031" s="18"/>
      <c r="P3031" s="19"/>
      <c r="Q3031" s="20" t="s">
        <v>8</v>
      </c>
      <c r="R3031" s="20" t="s">
        <v>9</v>
      </c>
      <c r="S3031" s="21" t="s">
        <v>10</v>
      </c>
      <c r="BM3031" s="1"/>
    </row>
    <row r="3032" customFormat="false" ht="13.5" hidden="false" customHeight="true" outlineLevel="0" collapsed="false">
      <c r="B3032" s="22"/>
      <c r="C3032" s="23" t="s">
        <v>11</v>
      </c>
      <c r="D3032" s="24" t="s">
        <v>12</v>
      </c>
      <c r="E3032" s="25"/>
      <c r="F3032" s="24" t="s">
        <v>13</v>
      </c>
      <c r="G3032" s="26" t="s">
        <v>14</v>
      </c>
      <c r="H3032" s="26"/>
      <c r="I3032" s="26"/>
      <c r="J3032" s="27"/>
      <c r="K3032" s="28" t="s">
        <v>15</v>
      </c>
      <c r="L3032" s="29"/>
      <c r="M3032" s="24" t="s">
        <v>16</v>
      </c>
      <c r="N3032" s="24" t="s">
        <v>17</v>
      </c>
      <c r="O3032" s="24" t="s">
        <v>18</v>
      </c>
      <c r="P3032" s="25"/>
      <c r="Q3032" s="20"/>
      <c r="R3032" s="20"/>
      <c r="S3032" s="21"/>
      <c r="BM3032" s="1"/>
    </row>
    <row r="3033" customFormat="false" ht="13.5" hidden="false" customHeight="true" outlineLevel="0" collapsed="false">
      <c r="B3033" s="22"/>
      <c r="C3033" s="23"/>
      <c r="D3033" s="24"/>
      <c r="E3033" s="30" t="s">
        <v>19</v>
      </c>
      <c r="F3033" s="24"/>
      <c r="G3033" s="31" t="s">
        <v>20</v>
      </c>
      <c r="H3033" s="32" t="s">
        <v>21</v>
      </c>
      <c r="I3033" s="32" t="s">
        <v>22</v>
      </c>
      <c r="J3033" s="33" t="s">
        <v>19</v>
      </c>
      <c r="K3033" s="28"/>
      <c r="L3033" s="34" t="s">
        <v>19</v>
      </c>
      <c r="M3033" s="24"/>
      <c r="N3033" s="24"/>
      <c r="O3033" s="24"/>
      <c r="P3033" s="30" t="s">
        <v>19</v>
      </c>
      <c r="Q3033" s="20"/>
      <c r="R3033" s="20"/>
      <c r="S3033" s="21"/>
      <c r="BM3033" s="1"/>
    </row>
    <row r="3034" customFormat="false" ht="13.5" hidden="false" customHeight="true" outlineLevel="0" collapsed="false">
      <c r="B3034" s="35" t="s">
        <v>23</v>
      </c>
      <c r="C3034" s="23"/>
      <c r="D3034" s="24"/>
      <c r="E3034" s="36"/>
      <c r="F3034" s="24"/>
      <c r="G3034" s="24"/>
      <c r="H3034" s="32"/>
      <c r="I3034" s="32"/>
      <c r="J3034" s="33"/>
      <c r="K3034" s="28"/>
      <c r="L3034" s="37"/>
      <c r="M3034" s="24"/>
      <c r="N3034" s="24"/>
      <c r="O3034" s="24"/>
      <c r="P3034" s="36"/>
      <c r="Q3034" s="20"/>
      <c r="R3034" s="20"/>
      <c r="S3034" s="21"/>
      <c r="BM3034" s="1"/>
    </row>
    <row r="3035" customFormat="false" ht="12.6" hidden="false" customHeight="true" outlineLevel="0" collapsed="false">
      <c r="B3035" s="38" t="s">
        <v>24</v>
      </c>
      <c r="C3035" s="39"/>
      <c r="D3035" s="39"/>
      <c r="E3035" s="39"/>
      <c r="F3035" s="39"/>
      <c r="G3035" s="39"/>
      <c r="H3035" s="39"/>
      <c r="I3035" s="39"/>
      <c r="J3035" s="39"/>
      <c r="K3035" s="39"/>
      <c r="L3035" s="40"/>
      <c r="M3035" s="39"/>
      <c r="N3035" s="39"/>
      <c r="O3035" s="39"/>
      <c r="P3035" s="39"/>
      <c r="Q3035" s="39"/>
      <c r="R3035" s="39"/>
      <c r="S3035" s="41"/>
    </row>
    <row r="3036" customFormat="false" ht="12.6" hidden="false" customHeight="true" outlineLevel="0" collapsed="false">
      <c r="B3036" s="38" t="s">
        <v>25</v>
      </c>
      <c r="C3036" s="39"/>
      <c r="D3036" s="39"/>
      <c r="E3036" s="39"/>
      <c r="F3036" s="39"/>
      <c r="G3036" s="39"/>
      <c r="H3036" s="39"/>
      <c r="I3036" s="39"/>
      <c r="J3036" s="39"/>
      <c r="K3036" s="39"/>
      <c r="L3036" s="40"/>
      <c r="M3036" s="39"/>
      <c r="N3036" s="39"/>
      <c r="O3036" s="39"/>
      <c r="P3036" s="39"/>
      <c r="Q3036" s="39"/>
      <c r="R3036" s="39"/>
      <c r="S3036" s="41"/>
    </row>
    <row r="3037" customFormat="false" ht="12.6" hidden="false" customHeight="true" outlineLevel="0" collapsed="false">
      <c r="B3037" s="38" t="s">
        <v>26</v>
      </c>
      <c r="C3037" s="39"/>
      <c r="D3037" s="39"/>
      <c r="E3037" s="39"/>
      <c r="F3037" s="39"/>
      <c r="G3037" s="39"/>
      <c r="H3037" s="39"/>
      <c r="I3037" s="39"/>
      <c r="J3037" s="39"/>
      <c r="K3037" s="39"/>
      <c r="L3037" s="40"/>
      <c r="M3037" s="39"/>
      <c r="N3037" s="39"/>
      <c r="O3037" s="39"/>
      <c r="P3037" s="39"/>
      <c r="Q3037" s="39"/>
      <c r="R3037" s="39"/>
      <c r="S3037" s="41"/>
    </row>
    <row r="3038" customFormat="false" ht="12.6" hidden="false" customHeight="true" outlineLevel="0" collapsed="false">
      <c r="B3038" s="38" t="s">
        <v>27</v>
      </c>
      <c r="C3038" s="39"/>
      <c r="D3038" s="39"/>
      <c r="E3038" s="39"/>
      <c r="F3038" s="39"/>
      <c r="G3038" s="39"/>
      <c r="H3038" s="39"/>
      <c r="I3038" s="39"/>
      <c r="J3038" s="39"/>
      <c r="K3038" s="39"/>
      <c r="L3038" s="40"/>
      <c r="M3038" s="39"/>
      <c r="N3038" s="39"/>
      <c r="O3038" s="39"/>
      <c r="P3038" s="39"/>
      <c r="Q3038" s="39"/>
      <c r="R3038" s="39"/>
      <c r="S3038" s="41"/>
    </row>
    <row r="3039" customFormat="false" ht="12.6" hidden="false" customHeight="true" outlineLevel="0" collapsed="false">
      <c r="B3039" s="38" t="s">
        <v>28</v>
      </c>
      <c r="C3039" s="39"/>
      <c r="D3039" s="39"/>
      <c r="E3039" s="39"/>
      <c r="F3039" s="39"/>
      <c r="G3039" s="39"/>
      <c r="H3039" s="39"/>
      <c r="I3039" s="39"/>
      <c r="J3039" s="39"/>
      <c r="K3039" s="39"/>
      <c r="L3039" s="40"/>
      <c r="M3039" s="39"/>
      <c r="N3039" s="39"/>
      <c r="O3039" s="39"/>
      <c r="P3039" s="39"/>
      <c r="Q3039" s="39"/>
      <c r="R3039" s="39"/>
      <c r="S3039" s="41"/>
    </row>
    <row r="3040" customFormat="false" ht="12.6" hidden="false" customHeight="true" outlineLevel="0" collapsed="false">
      <c r="B3040" s="38" t="s">
        <v>29</v>
      </c>
      <c r="C3040" s="39"/>
      <c r="D3040" s="39"/>
      <c r="E3040" s="39"/>
      <c r="F3040" s="39"/>
      <c r="G3040" s="39"/>
      <c r="H3040" s="39"/>
      <c r="I3040" s="39"/>
      <c r="J3040" s="39"/>
      <c r="K3040" s="39"/>
      <c r="L3040" s="40"/>
      <c r="M3040" s="39"/>
      <c r="N3040" s="39"/>
      <c r="O3040" s="39"/>
      <c r="P3040" s="39"/>
      <c r="Q3040" s="39"/>
      <c r="R3040" s="39"/>
      <c r="S3040" s="41"/>
    </row>
    <row r="3041" customFormat="false" ht="12.6" hidden="false" customHeight="true" outlineLevel="0" collapsed="false">
      <c r="B3041" s="38" t="s">
        <v>30</v>
      </c>
      <c r="C3041" s="39"/>
      <c r="D3041" s="39"/>
      <c r="E3041" s="39"/>
      <c r="F3041" s="39"/>
      <c r="G3041" s="39"/>
      <c r="H3041" s="39"/>
      <c r="I3041" s="39"/>
      <c r="J3041" s="39"/>
      <c r="K3041" s="39"/>
      <c r="L3041" s="40"/>
      <c r="M3041" s="39"/>
      <c r="N3041" s="39"/>
      <c r="O3041" s="39"/>
      <c r="P3041" s="39"/>
      <c r="Q3041" s="39"/>
      <c r="R3041" s="39"/>
      <c r="S3041" s="41"/>
      <c r="BM3041" s="42"/>
    </row>
    <row r="3042" customFormat="false" ht="12.6" hidden="false" customHeight="true" outlineLevel="0" collapsed="false">
      <c r="B3042" s="38" t="s">
        <v>31</v>
      </c>
      <c r="C3042" s="39"/>
      <c r="D3042" s="39"/>
      <c r="E3042" s="39"/>
      <c r="F3042" s="39"/>
      <c r="G3042" s="39"/>
      <c r="H3042" s="39"/>
      <c r="I3042" s="39"/>
      <c r="J3042" s="39"/>
      <c r="K3042" s="39"/>
      <c r="L3042" s="40"/>
      <c r="M3042" s="39"/>
      <c r="N3042" s="39"/>
      <c r="O3042" s="39"/>
      <c r="P3042" s="39"/>
      <c r="Q3042" s="39"/>
      <c r="R3042" s="39"/>
      <c r="S3042" s="41"/>
    </row>
    <row r="3043" customFormat="false" ht="12.6" hidden="false" customHeight="true" outlineLevel="0" collapsed="false">
      <c r="B3043" s="38" t="s">
        <v>32</v>
      </c>
      <c r="C3043" s="39"/>
      <c r="D3043" s="39"/>
      <c r="E3043" s="39"/>
      <c r="F3043" s="39"/>
      <c r="G3043" s="39"/>
      <c r="H3043" s="39"/>
      <c r="I3043" s="39"/>
      <c r="J3043" s="39"/>
      <c r="K3043" s="39"/>
      <c r="L3043" s="40"/>
      <c r="M3043" s="39"/>
      <c r="N3043" s="39"/>
      <c r="O3043" s="39"/>
      <c r="P3043" s="39"/>
      <c r="Q3043" s="39"/>
      <c r="R3043" s="39"/>
      <c r="S3043" s="41"/>
    </row>
    <row r="3044" customFormat="false" ht="12.6" hidden="false" customHeight="true" outlineLevel="0" collapsed="false">
      <c r="B3044" s="43" t="s">
        <v>33</v>
      </c>
      <c r="C3044" s="39"/>
      <c r="D3044" s="39"/>
      <c r="E3044" s="39"/>
      <c r="F3044" s="39"/>
      <c r="G3044" s="39"/>
      <c r="H3044" s="39"/>
      <c r="I3044" s="39"/>
      <c r="J3044" s="39"/>
      <c r="K3044" s="39"/>
      <c r="L3044" s="40"/>
      <c r="M3044" s="39"/>
      <c r="N3044" s="39"/>
      <c r="O3044" s="39"/>
      <c r="P3044" s="39"/>
      <c r="Q3044" s="39"/>
      <c r="R3044" s="39"/>
      <c r="S3044" s="41"/>
    </row>
    <row r="3045" customFormat="false" ht="12.6" hidden="false" customHeight="true" outlineLevel="0" collapsed="false">
      <c r="B3045" s="38" t="s">
        <v>34</v>
      </c>
      <c r="C3045" s="39"/>
      <c r="D3045" s="39"/>
      <c r="E3045" s="39"/>
      <c r="F3045" s="39"/>
      <c r="G3045" s="39"/>
      <c r="H3045" s="39"/>
      <c r="I3045" s="39"/>
      <c r="J3045" s="39"/>
      <c r="K3045" s="39"/>
      <c r="L3045" s="40"/>
      <c r="M3045" s="39"/>
      <c r="N3045" s="39"/>
      <c r="O3045" s="39"/>
      <c r="P3045" s="39"/>
      <c r="Q3045" s="39"/>
      <c r="R3045" s="39"/>
      <c r="S3045" s="41"/>
    </row>
    <row r="3046" customFormat="false" ht="12.6" hidden="false" customHeight="true" outlineLevel="0" collapsed="false">
      <c r="B3046" s="38" t="s">
        <v>35</v>
      </c>
      <c r="C3046" s="39"/>
      <c r="D3046" s="39"/>
      <c r="E3046" s="39"/>
      <c r="F3046" s="39"/>
      <c r="G3046" s="39"/>
      <c r="H3046" s="39"/>
      <c r="I3046" s="39"/>
      <c r="J3046" s="39"/>
      <c r="K3046" s="39"/>
      <c r="L3046" s="40"/>
      <c r="M3046" s="39"/>
      <c r="N3046" s="39"/>
      <c r="O3046" s="39"/>
      <c r="P3046" s="39"/>
      <c r="Q3046" s="39"/>
      <c r="R3046" s="39"/>
      <c r="S3046" s="41"/>
    </row>
    <row r="3047" s="44" customFormat="true" ht="12.6" hidden="false" customHeight="true" outlineLevel="0" collapsed="false">
      <c r="B3047" s="38" t="s">
        <v>36</v>
      </c>
      <c r="C3047" s="39"/>
      <c r="D3047" s="39"/>
      <c r="E3047" s="39"/>
      <c r="F3047" s="39"/>
      <c r="G3047" s="39"/>
      <c r="H3047" s="39"/>
      <c r="I3047" s="39"/>
      <c r="J3047" s="39"/>
      <c r="K3047" s="39"/>
      <c r="L3047" s="40"/>
      <c r="M3047" s="39"/>
      <c r="N3047" s="39"/>
      <c r="O3047" s="39"/>
      <c r="P3047" s="39"/>
      <c r="Q3047" s="39"/>
      <c r="R3047" s="39"/>
      <c r="S3047" s="41"/>
      <c r="BM3047" s="4"/>
    </row>
    <row r="3048" customFormat="false" ht="12.6" hidden="false" customHeight="true" outlineLevel="0" collapsed="false">
      <c r="B3048" s="38" t="s">
        <v>37</v>
      </c>
      <c r="C3048" s="39"/>
      <c r="D3048" s="39"/>
      <c r="E3048" s="39"/>
      <c r="F3048" s="39"/>
      <c r="G3048" s="39"/>
      <c r="H3048" s="39"/>
      <c r="I3048" s="39"/>
      <c r="J3048" s="39"/>
      <c r="K3048" s="39"/>
      <c r="L3048" s="40"/>
      <c r="M3048" s="39"/>
      <c r="N3048" s="39"/>
      <c r="O3048" s="39"/>
      <c r="P3048" s="39"/>
      <c r="Q3048" s="39"/>
      <c r="R3048" s="39"/>
      <c r="S3048" s="41"/>
    </row>
    <row r="3049" customFormat="false" ht="12.6" hidden="false" customHeight="true" outlineLevel="0" collapsed="false">
      <c r="B3049" s="38" t="s">
        <v>38</v>
      </c>
      <c r="C3049" s="39"/>
      <c r="D3049" s="39"/>
      <c r="E3049" s="39"/>
      <c r="F3049" s="39"/>
      <c r="G3049" s="39"/>
      <c r="H3049" s="39"/>
      <c r="I3049" s="39"/>
      <c r="J3049" s="39"/>
      <c r="K3049" s="39"/>
      <c r="L3049" s="40"/>
      <c r="M3049" s="39"/>
      <c r="N3049" s="39"/>
      <c r="O3049" s="39"/>
      <c r="P3049" s="39"/>
      <c r="Q3049" s="39"/>
      <c r="R3049" s="39" t="n">
        <v>194.344444444444</v>
      </c>
      <c r="S3049" s="41" t="n">
        <v>194.344444444444</v>
      </c>
    </row>
    <row r="3050" customFormat="false" ht="12.6" hidden="false" customHeight="true" outlineLevel="0" collapsed="false">
      <c r="B3050" s="38" t="s">
        <v>39</v>
      </c>
      <c r="C3050" s="39"/>
      <c r="D3050" s="39"/>
      <c r="E3050" s="39"/>
      <c r="F3050" s="39"/>
      <c r="G3050" s="39"/>
      <c r="H3050" s="39"/>
      <c r="I3050" s="39"/>
      <c r="J3050" s="39"/>
      <c r="K3050" s="39"/>
      <c r="L3050" s="40"/>
      <c r="M3050" s="39"/>
      <c r="N3050" s="39"/>
      <c r="O3050" s="39"/>
      <c r="P3050" s="39"/>
      <c r="Q3050" s="39"/>
      <c r="R3050" s="39"/>
      <c r="S3050" s="41"/>
    </row>
    <row r="3051" customFormat="false" ht="12.6" hidden="false" customHeight="true" outlineLevel="0" collapsed="false">
      <c r="B3051" s="38" t="s">
        <v>40</v>
      </c>
      <c r="C3051" s="39"/>
      <c r="D3051" s="39"/>
      <c r="E3051" s="39"/>
      <c r="F3051" s="39"/>
      <c r="G3051" s="39"/>
      <c r="H3051" s="39"/>
      <c r="I3051" s="39"/>
      <c r="J3051" s="39"/>
      <c r="K3051" s="39"/>
      <c r="L3051" s="40"/>
      <c r="M3051" s="39"/>
      <c r="N3051" s="39"/>
      <c r="O3051" s="39"/>
      <c r="P3051" s="39"/>
      <c r="Q3051" s="39"/>
      <c r="R3051" s="39"/>
      <c r="S3051" s="41"/>
    </row>
    <row r="3052" customFormat="false" ht="12.6" hidden="false" customHeight="true" outlineLevel="0" collapsed="false">
      <c r="B3052" s="38" t="s">
        <v>41</v>
      </c>
      <c r="C3052" s="39"/>
      <c r="D3052" s="39"/>
      <c r="E3052" s="39"/>
      <c r="F3052" s="39"/>
      <c r="G3052" s="39"/>
      <c r="H3052" s="39"/>
      <c r="I3052" s="39"/>
      <c r="J3052" s="39"/>
      <c r="K3052" s="39"/>
      <c r="L3052" s="40"/>
      <c r="M3052" s="39"/>
      <c r="N3052" s="39"/>
      <c r="O3052" s="39"/>
      <c r="P3052" s="39"/>
      <c r="Q3052" s="39"/>
      <c r="R3052" s="39"/>
      <c r="S3052" s="41"/>
    </row>
    <row r="3053" customFormat="false" ht="12.6" hidden="false" customHeight="true" outlineLevel="0" collapsed="false">
      <c r="B3053" s="38" t="s">
        <v>42</v>
      </c>
      <c r="C3053" s="39"/>
      <c r="D3053" s="39"/>
      <c r="E3053" s="39"/>
      <c r="F3053" s="39"/>
      <c r="G3053" s="39"/>
      <c r="H3053" s="39"/>
      <c r="I3053" s="39"/>
      <c r="J3053" s="39"/>
      <c r="K3053" s="39"/>
      <c r="L3053" s="40"/>
      <c r="M3053" s="39"/>
      <c r="N3053" s="39"/>
      <c r="O3053" s="39"/>
      <c r="P3053" s="39"/>
      <c r="Q3053" s="39"/>
      <c r="R3053" s="39"/>
      <c r="S3053" s="41"/>
    </row>
    <row r="3054" customFormat="false" ht="12.6" hidden="false" customHeight="true" outlineLevel="0" collapsed="false">
      <c r="B3054" s="38" t="s">
        <v>43</v>
      </c>
      <c r="C3054" s="39"/>
      <c r="D3054" s="39"/>
      <c r="E3054" s="39"/>
      <c r="F3054" s="39"/>
      <c r="G3054" s="39"/>
      <c r="H3054" s="39"/>
      <c r="I3054" s="39"/>
      <c r="J3054" s="39"/>
      <c r="K3054" s="39"/>
      <c r="L3054" s="40"/>
      <c r="M3054" s="39"/>
      <c r="N3054" s="39"/>
      <c r="O3054" s="39"/>
      <c r="P3054" s="39"/>
      <c r="Q3054" s="39"/>
      <c r="R3054" s="39"/>
      <c r="S3054" s="41"/>
    </row>
    <row r="3055" customFormat="false" ht="12.6" hidden="false" customHeight="true" outlineLevel="0" collapsed="false">
      <c r="B3055" s="38" t="s">
        <v>44</v>
      </c>
      <c r="C3055" s="39"/>
      <c r="D3055" s="39"/>
      <c r="E3055" s="39"/>
      <c r="F3055" s="39"/>
      <c r="G3055" s="39"/>
      <c r="H3055" s="39"/>
      <c r="I3055" s="39"/>
      <c r="J3055" s="39"/>
      <c r="K3055" s="39"/>
      <c r="L3055" s="40"/>
      <c r="M3055" s="39"/>
      <c r="N3055" s="39"/>
      <c r="O3055" s="39"/>
      <c r="P3055" s="39"/>
      <c r="Q3055" s="39"/>
      <c r="R3055" s="39"/>
      <c r="S3055" s="41"/>
    </row>
    <row r="3056" customFormat="false" ht="12.6" hidden="false" customHeight="true" outlineLevel="0" collapsed="false">
      <c r="B3056" s="38" t="s">
        <v>45</v>
      </c>
      <c r="C3056" s="39"/>
      <c r="D3056" s="39"/>
      <c r="E3056" s="39"/>
      <c r="F3056" s="39"/>
      <c r="G3056" s="39"/>
      <c r="H3056" s="39"/>
      <c r="I3056" s="39"/>
      <c r="J3056" s="39"/>
      <c r="K3056" s="39"/>
      <c r="L3056" s="40"/>
      <c r="M3056" s="39"/>
      <c r="N3056" s="39"/>
      <c r="O3056" s="39"/>
      <c r="P3056" s="39"/>
      <c r="Q3056" s="39"/>
      <c r="R3056" s="39"/>
      <c r="S3056" s="41"/>
    </row>
    <row r="3057" s="44" customFormat="true" ht="12.6" hidden="false" customHeight="true" outlineLevel="0" collapsed="false">
      <c r="B3057" s="38" t="s">
        <v>46</v>
      </c>
      <c r="C3057" s="39"/>
      <c r="D3057" s="39"/>
      <c r="E3057" s="39"/>
      <c r="F3057" s="39"/>
      <c r="G3057" s="39"/>
      <c r="H3057" s="39" t="n">
        <v>20.5625</v>
      </c>
      <c r="I3057" s="39" t="n">
        <v>20.269</v>
      </c>
      <c r="J3057" s="39" t="n">
        <v>20.4496153846154</v>
      </c>
      <c r="K3057" s="39"/>
      <c r="L3057" s="40" t="n">
        <v>20.4496153846154</v>
      </c>
      <c r="M3057" s="39"/>
      <c r="N3057" s="39"/>
      <c r="O3057" s="39" t="n">
        <v>150.7195</v>
      </c>
      <c r="P3057" s="39" t="n">
        <v>150.7195</v>
      </c>
      <c r="Q3057" s="39"/>
      <c r="R3057" s="39"/>
      <c r="S3057" s="41" t="n">
        <v>37.8189333333333</v>
      </c>
      <c r="BM3057" s="4"/>
    </row>
    <row r="3058" customFormat="false" ht="12.6" hidden="false" customHeight="true" outlineLevel="0" collapsed="false">
      <c r="B3058" s="38" t="s">
        <v>47</v>
      </c>
      <c r="C3058" s="39"/>
      <c r="D3058" s="39"/>
      <c r="E3058" s="39"/>
      <c r="F3058" s="39"/>
      <c r="G3058" s="39"/>
      <c r="H3058" s="39"/>
      <c r="I3058" s="39"/>
      <c r="J3058" s="39"/>
      <c r="K3058" s="39"/>
      <c r="L3058" s="40"/>
      <c r="M3058" s="39"/>
      <c r="N3058" s="39"/>
      <c r="O3058" s="39"/>
      <c r="P3058" s="39"/>
      <c r="Q3058" s="39"/>
      <c r="R3058" s="39"/>
      <c r="S3058" s="41"/>
    </row>
    <row r="3059" customFormat="false" ht="12.6" hidden="false" customHeight="true" outlineLevel="0" collapsed="false">
      <c r="B3059" s="38" t="s">
        <v>48</v>
      </c>
      <c r="C3059" s="39"/>
      <c r="D3059" s="39"/>
      <c r="E3059" s="39"/>
      <c r="F3059" s="39"/>
      <c r="G3059" s="39"/>
      <c r="H3059" s="39"/>
      <c r="I3059" s="39"/>
      <c r="J3059" s="39"/>
      <c r="K3059" s="39"/>
      <c r="L3059" s="40"/>
      <c r="M3059" s="39"/>
      <c r="N3059" s="39"/>
      <c r="O3059" s="39"/>
      <c r="P3059" s="39"/>
      <c r="Q3059" s="39"/>
      <c r="R3059" s="39"/>
      <c r="S3059" s="41"/>
    </row>
    <row r="3060" customFormat="false" ht="12.6" hidden="false" customHeight="true" outlineLevel="0" collapsed="false">
      <c r="B3060" s="38" t="s">
        <v>49</v>
      </c>
      <c r="C3060" s="39"/>
      <c r="D3060" s="39"/>
      <c r="E3060" s="39"/>
      <c r="F3060" s="39"/>
      <c r="G3060" s="39"/>
      <c r="H3060" s="39"/>
      <c r="I3060" s="39"/>
      <c r="J3060" s="39"/>
      <c r="K3060" s="39"/>
      <c r="L3060" s="40"/>
      <c r="M3060" s="39"/>
      <c r="N3060" s="39"/>
      <c r="O3060" s="39"/>
      <c r="P3060" s="39"/>
      <c r="Q3060" s="39"/>
      <c r="R3060" s="39"/>
      <c r="S3060" s="41"/>
    </row>
    <row r="3061" customFormat="false" ht="12.6" hidden="false" customHeight="true" outlineLevel="0" collapsed="false">
      <c r="B3061" s="38" t="s">
        <v>50</v>
      </c>
      <c r="C3061" s="39"/>
      <c r="D3061" s="39"/>
      <c r="E3061" s="39"/>
      <c r="F3061" s="39"/>
      <c r="G3061" s="39"/>
      <c r="H3061" s="39"/>
      <c r="I3061" s="39"/>
      <c r="J3061" s="39"/>
      <c r="K3061" s="39"/>
      <c r="L3061" s="40"/>
      <c r="M3061" s="39"/>
      <c r="N3061" s="39"/>
      <c r="O3061" s="39"/>
      <c r="P3061" s="39"/>
      <c r="Q3061" s="39"/>
      <c r="R3061" s="39"/>
      <c r="S3061" s="41"/>
    </row>
    <row r="3062" customFormat="false" ht="12.6" hidden="false" customHeight="true" outlineLevel="0" collapsed="false">
      <c r="B3062" s="38" t="s">
        <v>51</v>
      </c>
      <c r="C3062" s="39"/>
      <c r="D3062" s="39"/>
      <c r="E3062" s="39"/>
      <c r="F3062" s="39"/>
      <c r="G3062" s="39"/>
      <c r="H3062" s="39"/>
      <c r="I3062" s="39"/>
      <c r="J3062" s="39"/>
      <c r="K3062" s="39"/>
      <c r="L3062" s="40"/>
      <c r="M3062" s="39"/>
      <c r="N3062" s="39"/>
      <c r="O3062" s="39"/>
      <c r="P3062" s="39"/>
      <c r="Q3062" s="39"/>
      <c r="R3062" s="39"/>
      <c r="S3062" s="41"/>
    </row>
    <row r="3063" customFormat="false" ht="12.6" hidden="false" customHeight="true" outlineLevel="0" collapsed="false">
      <c r="B3063" s="38" t="s">
        <v>52</v>
      </c>
      <c r="C3063" s="39"/>
      <c r="D3063" s="39"/>
      <c r="E3063" s="39"/>
      <c r="F3063" s="39"/>
      <c r="G3063" s="39"/>
      <c r="H3063" s="39"/>
      <c r="I3063" s="39"/>
      <c r="J3063" s="39"/>
      <c r="K3063" s="39"/>
      <c r="L3063" s="40"/>
      <c r="M3063" s="39"/>
      <c r="N3063" s="39"/>
      <c r="O3063" s="39"/>
      <c r="P3063" s="39"/>
      <c r="Q3063" s="39"/>
      <c r="R3063" s="39"/>
      <c r="S3063" s="41"/>
    </row>
    <row r="3064" customFormat="false" ht="12.6" hidden="false" customHeight="true" outlineLevel="0" collapsed="false">
      <c r="B3064" s="38" t="s">
        <v>53</v>
      </c>
      <c r="C3064" s="39"/>
      <c r="D3064" s="39"/>
      <c r="E3064" s="39"/>
      <c r="F3064" s="39"/>
      <c r="G3064" s="39"/>
      <c r="H3064" s="39"/>
      <c r="I3064" s="39"/>
      <c r="J3064" s="39"/>
      <c r="K3064" s="39"/>
      <c r="L3064" s="40"/>
      <c r="M3064" s="39"/>
      <c r="N3064" s="39"/>
      <c r="O3064" s="39"/>
      <c r="P3064" s="39"/>
      <c r="Q3064" s="39"/>
      <c r="R3064" s="39"/>
      <c r="S3064" s="41"/>
    </row>
    <row r="3065" customFormat="false" ht="12.6" hidden="false" customHeight="true" outlineLevel="0" collapsed="false">
      <c r="B3065" s="38" t="s">
        <v>54</v>
      </c>
      <c r="C3065" s="39"/>
      <c r="D3065" s="39"/>
      <c r="E3065" s="39"/>
      <c r="F3065" s="39"/>
      <c r="G3065" s="39"/>
      <c r="H3065" s="39"/>
      <c r="I3065" s="39"/>
      <c r="J3065" s="39"/>
      <c r="K3065" s="39"/>
      <c r="L3065" s="40"/>
      <c r="M3065" s="39"/>
      <c r="N3065" s="39"/>
      <c r="O3065" s="39"/>
      <c r="P3065" s="39"/>
      <c r="Q3065" s="39"/>
      <c r="R3065" s="39"/>
      <c r="S3065" s="41"/>
    </row>
    <row r="3066" customFormat="false" ht="12.6" hidden="false" customHeight="true" outlineLevel="0" collapsed="false">
      <c r="B3066" s="38" t="s">
        <v>55</v>
      </c>
      <c r="C3066" s="39"/>
      <c r="D3066" s="39"/>
      <c r="E3066" s="39"/>
      <c r="F3066" s="39"/>
      <c r="G3066" s="39"/>
      <c r="H3066" s="39"/>
      <c r="I3066" s="39"/>
      <c r="J3066" s="39"/>
      <c r="K3066" s="39"/>
      <c r="L3066" s="40"/>
      <c r="M3066" s="39"/>
      <c r="N3066" s="39"/>
      <c r="O3066" s="39"/>
      <c r="P3066" s="39"/>
      <c r="Q3066" s="39"/>
      <c r="R3066" s="39"/>
      <c r="S3066" s="41"/>
    </row>
    <row r="3067" customFormat="false" ht="12.6" hidden="false" customHeight="true" outlineLevel="0" collapsed="false">
      <c r="B3067" s="38" t="s">
        <v>56</v>
      </c>
      <c r="C3067" s="39"/>
      <c r="D3067" s="39"/>
      <c r="E3067" s="39"/>
      <c r="F3067" s="39"/>
      <c r="G3067" s="39"/>
      <c r="H3067" s="39"/>
      <c r="I3067" s="39"/>
      <c r="J3067" s="39"/>
      <c r="K3067" s="39"/>
      <c r="L3067" s="40"/>
      <c r="M3067" s="39"/>
      <c r="N3067" s="39"/>
      <c r="O3067" s="39"/>
      <c r="P3067" s="39"/>
      <c r="Q3067" s="39"/>
      <c r="R3067" s="39"/>
      <c r="S3067" s="41"/>
    </row>
    <row r="3068" s="44" customFormat="true" ht="12.6" hidden="false" customHeight="true" outlineLevel="0" collapsed="false">
      <c r="B3068" s="38" t="s">
        <v>57</v>
      </c>
      <c r="C3068" s="39"/>
      <c r="D3068" s="39"/>
      <c r="E3068" s="39"/>
      <c r="F3068" s="39"/>
      <c r="G3068" s="39"/>
      <c r="H3068" s="39"/>
      <c r="I3068" s="39"/>
      <c r="J3068" s="39"/>
      <c r="K3068" s="39"/>
      <c r="L3068" s="40"/>
      <c r="M3068" s="39"/>
      <c r="N3068" s="39"/>
      <c r="O3068" s="39"/>
      <c r="P3068" s="39"/>
      <c r="Q3068" s="39"/>
      <c r="R3068" s="39"/>
      <c r="S3068" s="41"/>
      <c r="BM3068" s="4"/>
    </row>
    <row r="3069" customFormat="false" ht="12.6" hidden="false" customHeight="true" outlineLevel="0" collapsed="false">
      <c r="B3069" s="38" t="s">
        <v>58</v>
      </c>
      <c r="C3069" s="39"/>
      <c r="D3069" s="39"/>
      <c r="E3069" s="39"/>
      <c r="F3069" s="39"/>
      <c r="G3069" s="39"/>
      <c r="H3069" s="39"/>
      <c r="I3069" s="39"/>
      <c r="J3069" s="39"/>
      <c r="K3069" s="39"/>
      <c r="L3069" s="40"/>
      <c r="M3069" s="39"/>
      <c r="N3069" s="39"/>
      <c r="O3069" s="39"/>
      <c r="P3069" s="39"/>
      <c r="Q3069" s="39"/>
      <c r="R3069" s="39"/>
      <c r="S3069" s="41"/>
    </row>
    <row r="3070" customFormat="false" ht="12.6" hidden="false" customHeight="true" outlineLevel="0" collapsed="false">
      <c r="B3070" s="38" t="s">
        <v>59</v>
      </c>
      <c r="C3070" s="39"/>
      <c r="D3070" s="39"/>
      <c r="E3070" s="39"/>
      <c r="F3070" s="39"/>
      <c r="G3070" s="39"/>
      <c r="H3070" s="39"/>
      <c r="I3070" s="39"/>
      <c r="J3070" s="39"/>
      <c r="K3070" s="39"/>
      <c r="L3070" s="40"/>
      <c r="M3070" s="39"/>
      <c r="N3070" s="39"/>
      <c r="O3070" s="39"/>
      <c r="P3070" s="39"/>
      <c r="Q3070" s="39"/>
      <c r="R3070" s="39"/>
      <c r="S3070" s="41"/>
    </row>
    <row r="3071" customFormat="false" ht="12.6" hidden="false" customHeight="true" outlineLevel="0" collapsed="false">
      <c r="B3071" s="38" t="s">
        <v>60</v>
      </c>
      <c r="C3071" s="39"/>
      <c r="D3071" s="39"/>
      <c r="E3071" s="39"/>
      <c r="F3071" s="39"/>
      <c r="G3071" s="39"/>
      <c r="H3071" s="39"/>
      <c r="I3071" s="39"/>
      <c r="J3071" s="39"/>
      <c r="K3071" s="39"/>
      <c r="L3071" s="40"/>
      <c r="M3071" s="39"/>
      <c r="N3071" s="39"/>
      <c r="O3071" s="39"/>
      <c r="P3071" s="39"/>
      <c r="Q3071" s="39"/>
      <c r="R3071" s="39"/>
      <c r="S3071" s="41"/>
    </row>
    <row r="3072" customFormat="false" ht="12.6" hidden="false" customHeight="true" outlineLevel="0" collapsed="false">
      <c r="B3072" s="38" t="s">
        <v>61</v>
      </c>
      <c r="C3072" s="39"/>
      <c r="D3072" s="39"/>
      <c r="E3072" s="39"/>
      <c r="F3072" s="39"/>
      <c r="G3072" s="39"/>
      <c r="H3072" s="39"/>
      <c r="I3072" s="39"/>
      <c r="J3072" s="39"/>
      <c r="K3072" s="39"/>
      <c r="L3072" s="40"/>
      <c r="M3072" s="39"/>
      <c r="N3072" s="39"/>
      <c r="O3072" s="39"/>
      <c r="P3072" s="39"/>
      <c r="Q3072" s="39"/>
      <c r="R3072" s="39"/>
      <c r="S3072" s="41"/>
    </row>
    <row r="3073" customFormat="false" ht="12.6" hidden="false" customHeight="true" outlineLevel="0" collapsed="false">
      <c r="B3073" s="38" t="s">
        <v>62</v>
      </c>
      <c r="C3073" s="39"/>
      <c r="D3073" s="39"/>
      <c r="E3073" s="39"/>
      <c r="F3073" s="39"/>
      <c r="G3073" s="39"/>
      <c r="H3073" s="39"/>
      <c r="I3073" s="39"/>
      <c r="J3073" s="39"/>
      <c r="K3073" s="39"/>
      <c r="L3073" s="40"/>
      <c r="M3073" s="39"/>
      <c r="N3073" s="39"/>
      <c r="O3073" s="39"/>
      <c r="P3073" s="39"/>
      <c r="Q3073" s="39"/>
      <c r="R3073" s="39"/>
      <c r="S3073" s="41"/>
    </row>
    <row r="3074" customFormat="false" ht="12.6" hidden="false" customHeight="true" outlineLevel="0" collapsed="false">
      <c r="B3074" s="38" t="s">
        <v>63</v>
      </c>
      <c r="C3074" s="39"/>
      <c r="D3074" s="39"/>
      <c r="E3074" s="39"/>
      <c r="F3074" s="39"/>
      <c r="G3074" s="39"/>
      <c r="H3074" s="39"/>
      <c r="I3074" s="39"/>
      <c r="J3074" s="39"/>
      <c r="K3074" s="39"/>
      <c r="L3074" s="40"/>
      <c r="M3074" s="39"/>
      <c r="N3074" s="39"/>
      <c r="O3074" s="39"/>
      <c r="P3074" s="39"/>
      <c r="Q3074" s="39"/>
      <c r="R3074" s="39"/>
      <c r="S3074" s="41"/>
    </row>
    <row r="3075" customFormat="false" ht="12.6" hidden="false" customHeight="true" outlineLevel="0" collapsed="false">
      <c r="B3075" s="38" t="s">
        <v>64</v>
      </c>
      <c r="C3075" s="39"/>
      <c r="D3075" s="40"/>
      <c r="E3075" s="39"/>
      <c r="F3075" s="39"/>
      <c r="G3075" s="39"/>
      <c r="H3075" s="39"/>
      <c r="I3075" s="39"/>
      <c r="J3075" s="39"/>
      <c r="K3075" s="39"/>
      <c r="L3075" s="40"/>
      <c r="M3075" s="39"/>
      <c r="N3075" s="39"/>
      <c r="O3075" s="39"/>
      <c r="P3075" s="39"/>
      <c r="Q3075" s="39"/>
      <c r="R3075" s="39"/>
      <c r="S3075" s="41"/>
    </row>
    <row r="3076" customFormat="false" ht="12.6" hidden="false" customHeight="true" outlineLevel="0" collapsed="false">
      <c r="B3076" s="38" t="s">
        <v>65</v>
      </c>
      <c r="C3076" s="39"/>
      <c r="D3076" s="39"/>
      <c r="E3076" s="39"/>
      <c r="F3076" s="39"/>
      <c r="G3076" s="39"/>
      <c r="H3076" s="39"/>
      <c r="I3076" s="39"/>
      <c r="J3076" s="39"/>
      <c r="K3076" s="39"/>
      <c r="L3076" s="40"/>
      <c r="M3076" s="39"/>
      <c r="N3076" s="39"/>
      <c r="O3076" s="39"/>
      <c r="P3076" s="39"/>
      <c r="Q3076" s="39"/>
      <c r="R3076" s="39"/>
      <c r="S3076" s="41"/>
    </row>
    <row r="3077" customFormat="false" ht="12.6" hidden="false" customHeight="true" outlineLevel="0" collapsed="false">
      <c r="B3077" s="38" t="s">
        <v>66</v>
      </c>
      <c r="C3077" s="39"/>
      <c r="D3077" s="39"/>
      <c r="E3077" s="39"/>
      <c r="F3077" s="39"/>
      <c r="G3077" s="39"/>
      <c r="H3077" s="39"/>
      <c r="I3077" s="39"/>
      <c r="J3077" s="39"/>
      <c r="K3077" s="39"/>
      <c r="L3077" s="40"/>
      <c r="M3077" s="39"/>
      <c r="N3077" s="39"/>
      <c r="O3077" s="39"/>
      <c r="P3077" s="39"/>
      <c r="Q3077" s="39"/>
      <c r="R3077" s="39"/>
      <c r="S3077" s="41"/>
    </row>
    <row r="3078" s="44" customFormat="true" ht="12.6" hidden="false" customHeight="true" outlineLevel="0" collapsed="false">
      <c r="B3078" s="38" t="s">
        <v>67</v>
      </c>
      <c r="C3078" s="39"/>
      <c r="D3078" s="39"/>
      <c r="E3078" s="39"/>
      <c r="F3078" s="39"/>
      <c r="G3078" s="39"/>
      <c r="H3078" s="39"/>
      <c r="I3078" s="39"/>
      <c r="J3078" s="39"/>
      <c r="K3078" s="39"/>
      <c r="L3078" s="40"/>
      <c r="M3078" s="39"/>
      <c r="N3078" s="39"/>
      <c r="O3078" s="39"/>
      <c r="P3078" s="39"/>
      <c r="Q3078" s="39"/>
      <c r="R3078" s="39"/>
      <c r="S3078" s="41"/>
      <c r="BM3078" s="4"/>
    </row>
    <row r="3079" customFormat="false" ht="12.6" hidden="false" customHeight="true" outlineLevel="0" collapsed="false">
      <c r="B3079" s="38" t="s">
        <v>68</v>
      </c>
      <c r="C3079" s="39"/>
      <c r="D3079" s="39"/>
      <c r="E3079" s="39"/>
      <c r="F3079" s="39"/>
      <c r="G3079" s="39"/>
      <c r="H3079" s="39"/>
      <c r="I3079" s="39"/>
      <c r="J3079" s="39"/>
      <c r="K3079" s="39"/>
      <c r="L3079" s="40"/>
      <c r="M3079" s="39"/>
      <c r="N3079" s="39"/>
      <c r="O3079" s="39"/>
      <c r="P3079" s="39"/>
      <c r="Q3079" s="39"/>
      <c r="R3079" s="39"/>
      <c r="S3079" s="41"/>
    </row>
    <row r="3080" customFormat="false" ht="12.6" hidden="false" customHeight="true" outlineLevel="0" collapsed="false">
      <c r="B3080" s="38" t="s">
        <v>69</v>
      </c>
      <c r="C3080" s="39"/>
      <c r="D3080" s="39"/>
      <c r="E3080" s="39"/>
      <c r="F3080" s="39"/>
      <c r="G3080" s="39"/>
      <c r="H3080" s="39"/>
      <c r="I3080" s="39"/>
      <c r="J3080" s="39"/>
      <c r="K3080" s="39"/>
      <c r="L3080" s="40"/>
      <c r="M3080" s="39"/>
      <c r="N3080" s="39"/>
      <c r="O3080" s="39"/>
      <c r="P3080" s="39"/>
      <c r="Q3080" s="39"/>
      <c r="R3080" s="39"/>
      <c r="S3080" s="41"/>
    </row>
    <row r="3081" customFormat="false" ht="12.6" hidden="false" customHeight="true" outlineLevel="0" collapsed="false">
      <c r="B3081" s="38" t="s">
        <v>70</v>
      </c>
      <c r="C3081" s="39"/>
      <c r="D3081" s="39"/>
      <c r="E3081" s="39"/>
      <c r="F3081" s="39"/>
      <c r="G3081" s="39"/>
      <c r="H3081" s="39"/>
      <c r="I3081" s="39"/>
      <c r="J3081" s="39"/>
      <c r="K3081" s="39"/>
      <c r="L3081" s="40"/>
      <c r="M3081" s="39"/>
      <c r="N3081" s="39"/>
      <c r="O3081" s="39"/>
      <c r="P3081" s="39"/>
      <c r="Q3081" s="39"/>
      <c r="R3081" s="39"/>
      <c r="S3081" s="41"/>
    </row>
    <row r="3082" customFormat="false" ht="12.6" hidden="false" customHeight="true" outlineLevel="0" collapsed="false">
      <c r="B3082" s="45" t="s">
        <v>71</v>
      </c>
      <c r="C3082" s="46"/>
      <c r="D3082" s="46"/>
      <c r="E3082" s="46"/>
      <c r="F3082" s="46"/>
      <c r="G3082" s="46"/>
      <c r="H3082" s="46" t="n">
        <v>20.5625</v>
      </c>
      <c r="I3082" s="46" t="n">
        <v>20.269</v>
      </c>
      <c r="J3082" s="46" t="n">
        <v>20.4496153846154</v>
      </c>
      <c r="K3082" s="46"/>
      <c r="L3082" s="47" t="n">
        <v>20.4496153846154</v>
      </c>
      <c r="M3082" s="46"/>
      <c r="N3082" s="46"/>
      <c r="O3082" s="46" t="n">
        <v>150.7195</v>
      </c>
      <c r="P3082" s="46" t="n">
        <v>150.7195</v>
      </c>
      <c r="Q3082" s="46"/>
      <c r="R3082" s="46" t="n">
        <v>194.344444444444</v>
      </c>
      <c r="S3082" s="48" t="n">
        <v>73.9402051282051</v>
      </c>
    </row>
    <row r="3084" customFormat="false" ht="13.5" hidden="false" customHeight="true" outlineLevel="0" collapsed="false">
      <c r="B3084" s="7" t="s">
        <v>1</v>
      </c>
      <c r="C3084" s="7" t="s">
        <v>127</v>
      </c>
      <c r="D3084" s="7"/>
      <c r="E3084" s="7"/>
    </row>
    <row r="3085" customFormat="false" ht="12.6" hidden="false" customHeight="true" outlineLevel="0" collapsed="false">
      <c r="B3085" s="8"/>
      <c r="J3085" s="9"/>
      <c r="K3085" s="10"/>
      <c r="S3085" s="10" t="str">
        <f aca="false">S3030</f>
        <v>（３日間調査　単位：トン／件）</v>
      </c>
      <c r="BM3085" s="1"/>
    </row>
    <row r="3086" customFormat="false" ht="13.5" hidden="false" customHeight="true" outlineLevel="0" collapsed="false">
      <c r="B3086" s="12" t="s">
        <v>4</v>
      </c>
      <c r="C3086" s="13" t="s">
        <v>5</v>
      </c>
      <c r="D3086" s="13"/>
      <c r="E3086" s="14"/>
      <c r="F3086" s="15"/>
      <c r="G3086" s="16" t="s">
        <v>73</v>
      </c>
      <c r="H3086" s="16"/>
      <c r="I3086" s="16"/>
      <c r="J3086" s="16"/>
      <c r="K3086" s="17"/>
      <c r="L3086" s="14"/>
      <c r="M3086" s="18" t="s">
        <v>7</v>
      </c>
      <c r="N3086" s="18"/>
      <c r="O3086" s="18"/>
      <c r="P3086" s="19"/>
      <c r="Q3086" s="20" t="s">
        <v>8</v>
      </c>
      <c r="R3086" s="20" t="s">
        <v>9</v>
      </c>
      <c r="S3086" s="21" t="s">
        <v>10</v>
      </c>
      <c r="BM3086" s="1"/>
    </row>
    <row r="3087" customFormat="false" ht="13.5" hidden="false" customHeight="true" outlineLevel="0" collapsed="false">
      <c r="B3087" s="22"/>
      <c r="C3087" s="23" t="s">
        <v>11</v>
      </c>
      <c r="D3087" s="24" t="s">
        <v>12</v>
      </c>
      <c r="E3087" s="25"/>
      <c r="F3087" s="24" t="s">
        <v>13</v>
      </c>
      <c r="G3087" s="26" t="s">
        <v>14</v>
      </c>
      <c r="H3087" s="26"/>
      <c r="I3087" s="26"/>
      <c r="J3087" s="27"/>
      <c r="K3087" s="28" t="s">
        <v>15</v>
      </c>
      <c r="L3087" s="29"/>
      <c r="M3087" s="24" t="s">
        <v>16</v>
      </c>
      <c r="N3087" s="24" t="s">
        <v>17</v>
      </c>
      <c r="O3087" s="24" t="s">
        <v>18</v>
      </c>
      <c r="P3087" s="25"/>
      <c r="Q3087" s="20"/>
      <c r="R3087" s="20"/>
      <c r="S3087" s="21"/>
      <c r="BM3087" s="1"/>
    </row>
    <row r="3088" customFormat="false" ht="13.5" hidden="false" customHeight="true" outlineLevel="0" collapsed="false">
      <c r="B3088" s="22"/>
      <c r="C3088" s="23"/>
      <c r="D3088" s="24"/>
      <c r="E3088" s="30" t="s">
        <v>19</v>
      </c>
      <c r="F3088" s="24"/>
      <c r="G3088" s="31" t="s">
        <v>20</v>
      </c>
      <c r="H3088" s="32" t="s">
        <v>21</v>
      </c>
      <c r="I3088" s="32" t="s">
        <v>22</v>
      </c>
      <c r="J3088" s="33" t="s">
        <v>19</v>
      </c>
      <c r="K3088" s="28"/>
      <c r="L3088" s="34" t="s">
        <v>19</v>
      </c>
      <c r="M3088" s="24"/>
      <c r="N3088" s="24"/>
      <c r="O3088" s="24"/>
      <c r="P3088" s="30" t="s">
        <v>19</v>
      </c>
      <c r="Q3088" s="20"/>
      <c r="R3088" s="20"/>
      <c r="S3088" s="21"/>
      <c r="BM3088" s="1"/>
    </row>
    <row r="3089" customFormat="false" ht="13.5" hidden="false" customHeight="true" outlineLevel="0" collapsed="false">
      <c r="B3089" s="35" t="s">
        <v>23</v>
      </c>
      <c r="C3089" s="23"/>
      <c r="D3089" s="24"/>
      <c r="E3089" s="36"/>
      <c r="F3089" s="24"/>
      <c r="G3089" s="24"/>
      <c r="H3089" s="32"/>
      <c r="I3089" s="32"/>
      <c r="J3089" s="33"/>
      <c r="K3089" s="28"/>
      <c r="L3089" s="37"/>
      <c r="M3089" s="24"/>
      <c r="N3089" s="24"/>
      <c r="O3089" s="24"/>
      <c r="P3089" s="36"/>
      <c r="Q3089" s="20"/>
      <c r="R3089" s="20"/>
      <c r="S3089" s="21"/>
      <c r="BM3089" s="1"/>
    </row>
    <row r="3090" customFormat="false" ht="12.6" hidden="false" customHeight="true" outlineLevel="0" collapsed="false">
      <c r="B3090" s="38" t="s">
        <v>24</v>
      </c>
      <c r="C3090" s="39" t="n">
        <v>3.05713773168519</v>
      </c>
      <c r="D3090" s="39"/>
      <c r="E3090" s="39" t="n">
        <v>3.05713773168519</v>
      </c>
      <c r="F3090" s="39" t="n">
        <v>0.791187186144284</v>
      </c>
      <c r="G3090" s="39" t="n">
        <v>0.197327915266782</v>
      </c>
      <c r="H3090" s="39" t="n">
        <v>6.01497856956627</v>
      </c>
      <c r="I3090" s="39" t="n">
        <v>14.5769748377008</v>
      </c>
      <c r="J3090" s="39" t="n">
        <v>1.45488096898597</v>
      </c>
      <c r="K3090" s="39" t="n">
        <v>4.20570631505022</v>
      </c>
      <c r="L3090" s="40" t="n">
        <v>1.4240263703976</v>
      </c>
      <c r="M3090" s="39"/>
      <c r="N3090" s="39"/>
      <c r="O3090" s="39"/>
      <c r="P3090" s="39"/>
      <c r="Q3090" s="39"/>
      <c r="R3090" s="39" t="n">
        <v>20.000094773255</v>
      </c>
      <c r="S3090" s="41" t="n">
        <v>1.47858473065522</v>
      </c>
    </row>
    <row r="3091" customFormat="false" ht="12.6" hidden="false" customHeight="true" outlineLevel="0" collapsed="false">
      <c r="B3091" s="38" t="s">
        <v>25</v>
      </c>
      <c r="C3091" s="39"/>
      <c r="D3091" s="39"/>
      <c r="E3091" s="39"/>
      <c r="F3091" s="39" t="n">
        <v>4.71990455966214</v>
      </c>
      <c r="G3091" s="39" t="n">
        <v>0.135000357901267</v>
      </c>
      <c r="H3091" s="39" t="n">
        <v>2.6370713571458</v>
      </c>
      <c r="I3091" s="39"/>
      <c r="J3091" s="39" t="n">
        <v>2.5492790247631</v>
      </c>
      <c r="K3091" s="39"/>
      <c r="L3091" s="40" t="n">
        <v>3.21105702809562</v>
      </c>
      <c r="M3091" s="39"/>
      <c r="N3091" s="39"/>
      <c r="O3091" s="39"/>
      <c r="P3091" s="39"/>
      <c r="Q3091" s="39"/>
      <c r="R3091" s="39"/>
      <c r="S3091" s="41" t="n">
        <v>3.21105702809562</v>
      </c>
    </row>
    <row r="3092" customFormat="false" ht="12.6" hidden="false" customHeight="true" outlineLevel="0" collapsed="false">
      <c r="B3092" s="38" t="s">
        <v>26</v>
      </c>
      <c r="C3092" s="39"/>
      <c r="D3092" s="39"/>
      <c r="E3092" s="39"/>
      <c r="F3092" s="39"/>
      <c r="G3092" s="39"/>
      <c r="H3092" s="39" t="n">
        <v>1.53213792602282</v>
      </c>
      <c r="I3092" s="39"/>
      <c r="J3092" s="39" t="n">
        <v>1.53213792602282</v>
      </c>
      <c r="K3092" s="39"/>
      <c r="L3092" s="40" t="n">
        <v>1.53213792602282</v>
      </c>
      <c r="M3092" s="39"/>
      <c r="N3092" s="39"/>
      <c r="O3092" s="39"/>
      <c r="P3092" s="39"/>
      <c r="Q3092" s="39"/>
      <c r="R3092" s="39"/>
      <c r="S3092" s="41" t="n">
        <v>1.53213792602282</v>
      </c>
    </row>
    <row r="3093" customFormat="false" ht="12.6" hidden="false" customHeight="true" outlineLevel="0" collapsed="false">
      <c r="B3093" s="38" t="s">
        <v>27</v>
      </c>
      <c r="C3093" s="39"/>
      <c r="D3093" s="39"/>
      <c r="E3093" s="39"/>
      <c r="F3093" s="39" t="n">
        <v>1.47539951243046</v>
      </c>
      <c r="G3093" s="39" t="n">
        <v>0.191228602782654</v>
      </c>
      <c r="H3093" s="39" t="n">
        <v>0.352667339421397</v>
      </c>
      <c r="I3093" s="39" t="n">
        <v>25.0004707112971</v>
      </c>
      <c r="J3093" s="39" t="n">
        <v>0.349086596811345</v>
      </c>
      <c r="K3093" s="39" t="n">
        <v>0.0524248652937715</v>
      </c>
      <c r="L3093" s="40" t="n">
        <v>0.342623836778108</v>
      </c>
      <c r="M3093" s="39"/>
      <c r="N3093" s="39"/>
      <c r="O3093" s="39"/>
      <c r="P3093" s="39"/>
      <c r="Q3093" s="39"/>
      <c r="R3093" s="39" t="n">
        <v>2.63328800715921</v>
      </c>
      <c r="S3093" s="41" t="n">
        <v>0.34375202470877</v>
      </c>
    </row>
    <row r="3094" customFormat="false" ht="12.6" hidden="false" customHeight="true" outlineLevel="0" collapsed="false">
      <c r="B3094" s="38" t="s">
        <v>28</v>
      </c>
      <c r="C3094" s="39"/>
      <c r="D3094" s="39"/>
      <c r="E3094" s="39"/>
      <c r="F3094" s="39" t="n">
        <v>0.297734439761229</v>
      </c>
      <c r="G3094" s="39" t="n">
        <v>0.084986652105327</v>
      </c>
      <c r="H3094" s="39" t="n">
        <v>0.43537613317832</v>
      </c>
      <c r="I3094" s="39"/>
      <c r="J3094" s="39" t="n">
        <v>0.428907228585358</v>
      </c>
      <c r="K3094" s="39"/>
      <c r="L3094" s="40" t="n">
        <v>0.402221990730775</v>
      </c>
      <c r="M3094" s="39"/>
      <c r="N3094" s="39"/>
      <c r="O3094" s="39"/>
      <c r="P3094" s="39"/>
      <c r="Q3094" s="39"/>
      <c r="R3094" s="39"/>
      <c r="S3094" s="41" t="n">
        <v>0.402221990730775</v>
      </c>
    </row>
    <row r="3095" customFormat="false" ht="12.6" hidden="false" customHeight="true" outlineLevel="0" collapsed="false">
      <c r="B3095" s="38" t="s">
        <v>29</v>
      </c>
      <c r="C3095" s="39"/>
      <c r="D3095" s="39"/>
      <c r="E3095" s="39"/>
      <c r="F3095" s="39" t="n">
        <v>0.831139643482691</v>
      </c>
      <c r="G3095" s="39" t="n">
        <v>0.331500269063974</v>
      </c>
      <c r="H3095" s="39" t="n">
        <v>10.7883080996635</v>
      </c>
      <c r="I3095" s="39"/>
      <c r="J3095" s="39" t="n">
        <v>5.13597954258269</v>
      </c>
      <c r="K3095" s="39"/>
      <c r="L3095" s="40" t="n">
        <v>4.18437553312861</v>
      </c>
      <c r="M3095" s="39"/>
      <c r="N3095" s="39"/>
      <c r="O3095" s="39"/>
      <c r="P3095" s="39"/>
      <c r="Q3095" s="39"/>
      <c r="R3095" s="39"/>
      <c r="S3095" s="41" t="n">
        <v>4.18437553312861</v>
      </c>
    </row>
    <row r="3096" customFormat="false" ht="12.6" hidden="false" customHeight="true" outlineLevel="0" collapsed="false">
      <c r="B3096" s="38" t="s">
        <v>30</v>
      </c>
      <c r="C3096" s="39"/>
      <c r="D3096" s="39"/>
      <c r="E3096" s="39"/>
      <c r="F3096" s="39" t="n">
        <v>2.03280775833313</v>
      </c>
      <c r="G3096" s="39" t="n">
        <v>1.24108560978542</v>
      </c>
      <c r="H3096" s="39" t="n">
        <v>16.7882329203563</v>
      </c>
      <c r="I3096" s="39"/>
      <c r="J3096" s="39" t="n">
        <v>11.5080526614401</v>
      </c>
      <c r="K3096" s="39"/>
      <c r="L3096" s="40" t="n">
        <v>8.23265245282913</v>
      </c>
      <c r="M3096" s="39"/>
      <c r="N3096" s="39"/>
      <c r="O3096" s="39"/>
      <c r="P3096" s="39"/>
      <c r="Q3096" s="39"/>
      <c r="R3096" s="39"/>
      <c r="S3096" s="41" t="n">
        <v>8.23265245282913</v>
      </c>
      <c r="BM3096" s="42"/>
    </row>
    <row r="3097" customFormat="false" ht="12.6" hidden="false" customHeight="true" outlineLevel="0" collapsed="false">
      <c r="B3097" s="38" t="s">
        <v>31</v>
      </c>
      <c r="C3097" s="39"/>
      <c r="D3097" s="39"/>
      <c r="E3097" s="39"/>
      <c r="F3097" s="39" t="n">
        <v>2.2939401202824</v>
      </c>
      <c r="G3097" s="39" t="n">
        <v>0.174415293878381</v>
      </c>
      <c r="H3097" s="39" t="n">
        <v>8.18560485003438</v>
      </c>
      <c r="I3097" s="39" t="n">
        <v>22.3347773032337</v>
      </c>
      <c r="J3097" s="39" t="n">
        <v>7.3046187491581</v>
      </c>
      <c r="K3097" s="39"/>
      <c r="L3097" s="40" t="n">
        <v>5.96843778145791</v>
      </c>
      <c r="M3097" s="39"/>
      <c r="N3097" s="39"/>
      <c r="O3097" s="39"/>
      <c r="P3097" s="39"/>
      <c r="Q3097" s="39"/>
      <c r="R3097" s="39"/>
      <c r="S3097" s="41" t="n">
        <v>5.96843778145791</v>
      </c>
    </row>
    <row r="3098" customFormat="false" ht="12.6" hidden="false" customHeight="true" outlineLevel="0" collapsed="false">
      <c r="B3098" s="38" t="s">
        <v>32</v>
      </c>
      <c r="C3098" s="39"/>
      <c r="D3098" s="39"/>
      <c r="E3098" s="39"/>
      <c r="F3098" s="39" t="n">
        <v>0.749739222990953</v>
      </c>
      <c r="G3098" s="39" t="n">
        <v>0.946607711191093</v>
      </c>
      <c r="H3098" s="39" t="n">
        <v>8.43259023403018</v>
      </c>
      <c r="I3098" s="39"/>
      <c r="J3098" s="39" t="n">
        <v>4.95425492038778</v>
      </c>
      <c r="K3098" s="39"/>
      <c r="L3098" s="40" t="n">
        <v>4.10657030397713</v>
      </c>
      <c r="M3098" s="39"/>
      <c r="N3098" s="39"/>
      <c r="O3098" s="39"/>
      <c r="P3098" s="39"/>
      <c r="Q3098" s="39"/>
      <c r="R3098" s="39"/>
      <c r="S3098" s="41" t="n">
        <v>4.10657030397713</v>
      </c>
    </row>
    <row r="3099" customFormat="false" ht="12.6" hidden="false" customHeight="true" outlineLevel="0" collapsed="false">
      <c r="B3099" s="43" t="s">
        <v>33</v>
      </c>
      <c r="C3099" s="39"/>
      <c r="D3099" s="39"/>
      <c r="E3099" s="39"/>
      <c r="F3099" s="39" t="n">
        <v>0.157721097180478</v>
      </c>
      <c r="G3099" s="39"/>
      <c r="H3099" s="39" t="n">
        <v>2.20249988211281</v>
      </c>
      <c r="I3099" s="39"/>
      <c r="J3099" s="39" t="n">
        <v>2.20249988211281</v>
      </c>
      <c r="K3099" s="39"/>
      <c r="L3099" s="40" t="n">
        <v>0.668915362961728</v>
      </c>
      <c r="M3099" s="39"/>
      <c r="N3099" s="39"/>
      <c r="O3099" s="39"/>
      <c r="P3099" s="39"/>
      <c r="Q3099" s="39"/>
      <c r="R3099" s="39" t="n">
        <v>7.49999663179451</v>
      </c>
      <c r="S3099" s="41" t="n">
        <v>1.42792382472171</v>
      </c>
    </row>
    <row r="3100" customFormat="false" ht="12.6" hidden="false" customHeight="true" outlineLevel="0" collapsed="false">
      <c r="B3100" s="38" t="s">
        <v>34</v>
      </c>
      <c r="C3100" s="39"/>
      <c r="D3100" s="39"/>
      <c r="E3100" s="39"/>
      <c r="F3100" s="39" t="n">
        <v>14.256058781821</v>
      </c>
      <c r="G3100" s="39" t="n">
        <v>0.280301231562031</v>
      </c>
      <c r="H3100" s="39" t="n">
        <v>0.879010224005553</v>
      </c>
      <c r="I3100" s="39"/>
      <c r="J3100" s="39" t="n">
        <v>0.688810428683365</v>
      </c>
      <c r="K3100" s="39" t="n">
        <v>1.21182776723872</v>
      </c>
      <c r="L3100" s="40" t="n">
        <v>0.768863553281357</v>
      </c>
      <c r="M3100" s="39"/>
      <c r="N3100" s="39"/>
      <c r="O3100" s="39"/>
      <c r="P3100" s="39"/>
      <c r="Q3100" s="39"/>
      <c r="R3100" s="39"/>
      <c r="S3100" s="41" t="n">
        <v>0.768863553281357</v>
      </c>
    </row>
    <row r="3101" customFormat="false" ht="12.6" hidden="false" customHeight="true" outlineLevel="0" collapsed="false">
      <c r="B3101" s="38" t="s">
        <v>35</v>
      </c>
      <c r="C3101" s="39" t="n">
        <v>4.99995979899498</v>
      </c>
      <c r="D3101" s="39"/>
      <c r="E3101" s="39" t="n">
        <v>4.99995979899498</v>
      </c>
      <c r="F3101" s="39" t="n">
        <v>1.89030059387848</v>
      </c>
      <c r="G3101" s="39" t="n">
        <v>0.346238399570457</v>
      </c>
      <c r="H3101" s="39" t="n">
        <v>4.38367349291259</v>
      </c>
      <c r="I3101" s="39" t="n">
        <v>19.9998391959799</v>
      </c>
      <c r="J3101" s="39" t="n">
        <v>1.30935008783282</v>
      </c>
      <c r="K3101" s="39" t="n">
        <v>0.0341285694543901</v>
      </c>
      <c r="L3101" s="40" t="n">
        <v>1.31347693279052</v>
      </c>
      <c r="M3101" s="39"/>
      <c r="N3101" s="39"/>
      <c r="O3101" s="39"/>
      <c r="P3101" s="39"/>
      <c r="Q3101" s="39"/>
      <c r="R3101" s="39" t="n">
        <v>0.770762045521726</v>
      </c>
      <c r="S3101" s="41" t="n">
        <v>1.3120165741612</v>
      </c>
    </row>
    <row r="3102" s="44" customFormat="true" ht="12.6" hidden="false" customHeight="true" outlineLevel="0" collapsed="false">
      <c r="B3102" s="38" t="s">
        <v>36</v>
      </c>
      <c r="C3102" s="39"/>
      <c r="D3102" s="39"/>
      <c r="E3102" s="39"/>
      <c r="F3102" s="39" t="n">
        <v>0.480359620689493</v>
      </c>
      <c r="G3102" s="39" t="n">
        <v>0.279084528116726</v>
      </c>
      <c r="H3102" s="39" t="n">
        <v>0.625941136836454</v>
      </c>
      <c r="I3102" s="39" t="n">
        <v>12.8160732963777</v>
      </c>
      <c r="J3102" s="39" t="n">
        <v>0.532369214430784</v>
      </c>
      <c r="K3102" s="39" t="n">
        <v>0.6175913459825</v>
      </c>
      <c r="L3102" s="40" t="n">
        <v>0.532438253042359</v>
      </c>
      <c r="M3102" s="39"/>
      <c r="N3102" s="39" t="n">
        <v>1.19999427278715</v>
      </c>
      <c r="O3102" s="39"/>
      <c r="P3102" s="39" t="n">
        <v>1.19999427278715</v>
      </c>
      <c r="Q3102" s="39"/>
      <c r="R3102" s="39" t="n">
        <v>8.83312076656204</v>
      </c>
      <c r="S3102" s="41" t="n">
        <v>0.538096606916835</v>
      </c>
      <c r="BM3102" s="4"/>
    </row>
    <row r="3103" customFormat="false" ht="12.6" hidden="false" customHeight="true" outlineLevel="0" collapsed="false">
      <c r="B3103" s="38" t="s">
        <v>37</v>
      </c>
      <c r="C3103" s="39"/>
      <c r="D3103" s="39"/>
      <c r="E3103" s="39"/>
      <c r="F3103" s="39" t="n">
        <v>0.838546212419647</v>
      </c>
      <c r="G3103" s="39" t="n">
        <v>0.411456412239251</v>
      </c>
      <c r="H3103" s="39" t="n">
        <v>3.4891540133857</v>
      </c>
      <c r="I3103" s="39" t="n">
        <v>7.69092264017033</v>
      </c>
      <c r="J3103" s="39" t="n">
        <v>1.80244548725842</v>
      </c>
      <c r="K3103" s="39" t="n">
        <v>1.94331779854128</v>
      </c>
      <c r="L3103" s="40" t="n">
        <v>1.74998880811544</v>
      </c>
      <c r="M3103" s="39"/>
      <c r="N3103" s="39" t="n">
        <v>20.0456838432889</v>
      </c>
      <c r="O3103" s="39"/>
      <c r="P3103" s="39" t="n">
        <v>20.0456838432889</v>
      </c>
      <c r="Q3103" s="39" t="n">
        <v>0.0220015086748806</v>
      </c>
      <c r="R3103" s="39" t="n">
        <v>1.08464947432936</v>
      </c>
      <c r="S3103" s="41" t="n">
        <v>1.75194163805357</v>
      </c>
    </row>
    <row r="3104" customFormat="false" ht="12.6" hidden="false" customHeight="true" outlineLevel="0" collapsed="false">
      <c r="B3104" s="38" t="s">
        <v>38</v>
      </c>
      <c r="C3104" s="39"/>
      <c r="D3104" s="39"/>
      <c r="E3104" s="39"/>
      <c r="F3104" s="39" t="n">
        <v>2.91202484098763</v>
      </c>
      <c r="G3104" s="39" t="n">
        <v>0.223125970351079</v>
      </c>
      <c r="H3104" s="39" t="n">
        <v>9.02230800385854</v>
      </c>
      <c r="I3104" s="39"/>
      <c r="J3104" s="39" t="n">
        <v>6.75155135005016</v>
      </c>
      <c r="K3104" s="39" t="n">
        <v>0.420005509089999</v>
      </c>
      <c r="L3104" s="40" t="n">
        <v>6.28980172356853</v>
      </c>
      <c r="M3104" s="39"/>
      <c r="N3104" s="39"/>
      <c r="O3104" s="39"/>
      <c r="P3104" s="39"/>
      <c r="Q3104" s="39"/>
      <c r="R3104" s="39"/>
      <c r="S3104" s="41" t="n">
        <v>6.28980172356853</v>
      </c>
    </row>
    <row r="3105" customFormat="false" ht="12.6" hidden="false" customHeight="true" outlineLevel="0" collapsed="false">
      <c r="B3105" s="38" t="s">
        <v>39</v>
      </c>
      <c r="C3105" s="39"/>
      <c r="D3105" s="39"/>
      <c r="E3105" s="39"/>
      <c r="F3105" s="39" t="n">
        <v>0.968200545352498</v>
      </c>
      <c r="G3105" s="39" t="n">
        <v>0.937101328513141</v>
      </c>
      <c r="H3105" s="39" t="n">
        <v>4.96503700762023</v>
      </c>
      <c r="I3105" s="39" t="n">
        <v>16.5001591748376</v>
      </c>
      <c r="J3105" s="39" t="n">
        <v>2.77544036708317</v>
      </c>
      <c r="K3105" s="39"/>
      <c r="L3105" s="40" t="n">
        <v>1.92525940881103</v>
      </c>
      <c r="M3105" s="39"/>
      <c r="N3105" s="39"/>
      <c r="O3105" s="39"/>
      <c r="P3105" s="39"/>
      <c r="Q3105" s="39"/>
      <c r="R3105" s="39" t="n">
        <v>4.00004244662337</v>
      </c>
      <c r="S3105" s="41" t="n">
        <v>1.99009624973775</v>
      </c>
    </row>
    <row r="3106" customFormat="false" ht="12.6" hidden="false" customHeight="true" outlineLevel="0" collapsed="false">
      <c r="B3106" s="38" t="s">
        <v>40</v>
      </c>
      <c r="C3106" s="39"/>
      <c r="D3106" s="39"/>
      <c r="E3106" s="39"/>
      <c r="F3106" s="39" t="n">
        <v>11.3959971577451</v>
      </c>
      <c r="G3106" s="39" t="n">
        <v>0.735220028027791</v>
      </c>
      <c r="H3106" s="39" t="n">
        <v>1.01891416148741</v>
      </c>
      <c r="I3106" s="39"/>
      <c r="J3106" s="39" t="n">
        <v>0.96980483052668</v>
      </c>
      <c r="K3106" s="39"/>
      <c r="L3106" s="40" t="n">
        <v>1.24438471496396</v>
      </c>
      <c r="M3106" s="39"/>
      <c r="N3106" s="39"/>
      <c r="O3106" s="39"/>
      <c r="P3106" s="39"/>
      <c r="Q3106" s="39"/>
      <c r="R3106" s="39"/>
      <c r="S3106" s="41" t="n">
        <v>1.24438471496396</v>
      </c>
    </row>
    <row r="3107" customFormat="false" ht="12.6" hidden="false" customHeight="true" outlineLevel="0" collapsed="false">
      <c r="B3107" s="38" t="s">
        <v>41</v>
      </c>
      <c r="C3107" s="39"/>
      <c r="D3107" s="39"/>
      <c r="E3107" s="39"/>
      <c r="F3107" s="39" t="n">
        <v>1.42997215513942</v>
      </c>
      <c r="G3107" s="39" t="n">
        <v>0.239692173695895</v>
      </c>
      <c r="H3107" s="39" t="n">
        <v>2.53495123850245</v>
      </c>
      <c r="I3107" s="39"/>
      <c r="J3107" s="39" t="n">
        <v>0.96451082574007</v>
      </c>
      <c r="K3107" s="39"/>
      <c r="L3107" s="40" t="n">
        <v>1.16986141223978</v>
      </c>
      <c r="M3107" s="39"/>
      <c r="N3107" s="39"/>
      <c r="O3107" s="39"/>
      <c r="P3107" s="39"/>
      <c r="Q3107" s="39"/>
      <c r="R3107" s="39"/>
      <c r="S3107" s="41" t="n">
        <v>1.16986141223978</v>
      </c>
    </row>
    <row r="3108" customFormat="false" ht="12.6" hidden="false" customHeight="true" outlineLevel="0" collapsed="false">
      <c r="B3108" s="38" t="s">
        <v>42</v>
      </c>
      <c r="C3108" s="39"/>
      <c r="D3108" s="39"/>
      <c r="E3108" s="39"/>
      <c r="F3108" s="39" t="n">
        <v>1.79163636363636</v>
      </c>
      <c r="G3108" s="39" t="n">
        <v>0.891428571428572</v>
      </c>
      <c r="H3108" s="39" t="n">
        <v>32.33</v>
      </c>
      <c r="I3108" s="39"/>
      <c r="J3108" s="39" t="n">
        <v>15.4015384615385</v>
      </c>
      <c r="K3108" s="39"/>
      <c r="L3108" s="40" t="n">
        <v>6.84674285714286</v>
      </c>
      <c r="M3108" s="39"/>
      <c r="N3108" s="39"/>
      <c r="O3108" s="39"/>
      <c r="P3108" s="39"/>
      <c r="Q3108" s="39"/>
      <c r="R3108" s="39" t="n">
        <v>15.4353333333333</v>
      </c>
      <c r="S3108" s="41" t="n">
        <v>7.52478947368421</v>
      </c>
    </row>
    <row r="3109" customFormat="false" ht="12.6" hidden="false" customHeight="true" outlineLevel="0" collapsed="false">
      <c r="B3109" s="38" t="s">
        <v>43</v>
      </c>
      <c r="C3109" s="39"/>
      <c r="D3109" s="39"/>
      <c r="E3109" s="39"/>
      <c r="F3109" s="39" t="n">
        <v>0.823767627015721</v>
      </c>
      <c r="G3109" s="39" t="n">
        <v>0.526010390661899</v>
      </c>
      <c r="H3109" s="39" t="n">
        <v>2.3425341822444</v>
      </c>
      <c r="I3109" s="39"/>
      <c r="J3109" s="39" t="n">
        <v>2.31094246412992</v>
      </c>
      <c r="K3109" s="39"/>
      <c r="L3109" s="40" t="n">
        <v>1.86028342258016</v>
      </c>
      <c r="M3109" s="39"/>
      <c r="N3109" s="39"/>
      <c r="O3109" s="39"/>
      <c r="P3109" s="39"/>
      <c r="Q3109" s="39"/>
      <c r="R3109" s="39" t="n">
        <v>26.1996716370915</v>
      </c>
      <c r="S3109" s="41" t="n">
        <v>2.29491535498215</v>
      </c>
    </row>
    <row r="3110" customFormat="false" ht="12.6" hidden="false" customHeight="true" outlineLevel="0" collapsed="false">
      <c r="B3110" s="38" t="s">
        <v>44</v>
      </c>
      <c r="C3110" s="39"/>
      <c r="D3110" s="39"/>
      <c r="E3110" s="39"/>
      <c r="F3110" s="39" t="n">
        <v>0.0464042707042976</v>
      </c>
      <c r="G3110" s="39" t="n">
        <v>0.117414671377111</v>
      </c>
      <c r="H3110" s="39" t="n">
        <v>3.97912213483901</v>
      </c>
      <c r="I3110" s="39"/>
      <c r="J3110" s="39" t="n">
        <v>0.800890114518075</v>
      </c>
      <c r="K3110" s="39"/>
      <c r="L3110" s="40" t="n">
        <v>0.0701261909583557</v>
      </c>
      <c r="M3110" s="39"/>
      <c r="N3110" s="39"/>
      <c r="O3110" s="39"/>
      <c r="P3110" s="39"/>
      <c r="Q3110" s="39"/>
      <c r="R3110" s="39"/>
      <c r="S3110" s="41" t="n">
        <v>0.0701261909583557</v>
      </c>
    </row>
    <row r="3111" customFormat="false" ht="12.6" hidden="false" customHeight="true" outlineLevel="0" collapsed="false">
      <c r="B3111" s="38" t="s">
        <v>45</v>
      </c>
      <c r="C3111" s="39"/>
      <c r="D3111" s="39"/>
      <c r="E3111" s="39"/>
      <c r="F3111" s="39" t="n">
        <v>1.11197804597422</v>
      </c>
      <c r="G3111" s="39" t="n">
        <v>0.589711660598261</v>
      </c>
      <c r="H3111" s="39" t="n">
        <v>4.47012187605026</v>
      </c>
      <c r="I3111" s="39"/>
      <c r="J3111" s="39" t="n">
        <v>2.90585101043364</v>
      </c>
      <c r="K3111" s="39" t="n">
        <v>5.47196585504142</v>
      </c>
      <c r="L3111" s="40" t="n">
        <v>2.54065151322756</v>
      </c>
      <c r="M3111" s="39"/>
      <c r="N3111" s="39"/>
      <c r="O3111" s="39"/>
      <c r="P3111" s="39"/>
      <c r="Q3111" s="39"/>
      <c r="R3111" s="39"/>
      <c r="S3111" s="41" t="n">
        <v>2.54065151322756</v>
      </c>
    </row>
    <row r="3112" s="44" customFormat="true" ht="12.6" hidden="false" customHeight="true" outlineLevel="0" collapsed="false">
      <c r="B3112" s="38" t="s">
        <v>46</v>
      </c>
      <c r="C3112" s="39" t="n">
        <v>0.118649318463445</v>
      </c>
      <c r="D3112" s="39"/>
      <c r="E3112" s="39" t="n">
        <v>0.118649318463445</v>
      </c>
      <c r="F3112" s="39" t="n">
        <v>0.0856432558984861</v>
      </c>
      <c r="G3112" s="39" t="n">
        <v>0.211946404705606</v>
      </c>
      <c r="H3112" s="39" t="n">
        <v>3.1694257382702</v>
      </c>
      <c r="I3112" s="39" t="n">
        <v>15.1114210238774</v>
      </c>
      <c r="J3112" s="39" t="n">
        <v>2.2479505672037</v>
      </c>
      <c r="K3112" s="39" t="n">
        <v>1.73440936831996</v>
      </c>
      <c r="L3112" s="40" t="n">
        <v>0.916450176422762</v>
      </c>
      <c r="M3112" s="39"/>
      <c r="N3112" s="39"/>
      <c r="O3112" s="39"/>
      <c r="P3112" s="39"/>
      <c r="Q3112" s="39" t="n">
        <v>0.0899987091777462</v>
      </c>
      <c r="R3112" s="39" t="n">
        <v>4.53365517003993</v>
      </c>
      <c r="S3112" s="41" t="n">
        <v>0.914258455151817</v>
      </c>
      <c r="BM3112" s="4"/>
    </row>
    <row r="3113" customFormat="false" ht="12.6" hidden="false" customHeight="true" outlineLevel="0" collapsed="false">
      <c r="B3113" s="38" t="s">
        <v>47</v>
      </c>
      <c r="C3113" s="39"/>
      <c r="D3113" s="39"/>
      <c r="E3113" s="39"/>
      <c r="F3113" s="39" t="n">
        <v>0.481883676026512</v>
      </c>
      <c r="G3113" s="39" t="n">
        <v>0.995210718325127</v>
      </c>
      <c r="H3113" s="39" t="n">
        <v>2.76970820029924</v>
      </c>
      <c r="I3113" s="39" t="n">
        <v>13.978550596227</v>
      </c>
      <c r="J3113" s="39" t="n">
        <v>1.98539657005958</v>
      </c>
      <c r="K3113" s="39" t="n">
        <v>0.0559862664746927</v>
      </c>
      <c r="L3113" s="40" t="n">
        <v>1.307744267876</v>
      </c>
      <c r="M3113" s="39"/>
      <c r="N3113" s="39"/>
      <c r="O3113" s="39"/>
      <c r="P3113" s="39"/>
      <c r="Q3113" s="39"/>
      <c r="R3113" s="39"/>
      <c r="S3113" s="41" t="n">
        <v>1.307744267876</v>
      </c>
    </row>
    <row r="3114" customFormat="false" ht="12.6" hidden="false" customHeight="true" outlineLevel="0" collapsed="false">
      <c r="B3114" s="38" t="s">
        <v>48</v>
      </c>
      <c r="C3114" s="39"/>
      <c r="D3114" s="39"/>
      <c r="E3114" s="39"/>
      <c r="F3114" s="39" t="n">
        <v>0.439642857142857</v>
      </c>
      <c r="G3114" s="39" t="n">
        <v>0.0185</v>
      </c>
      <c r="H3114" s="39" t="n">
        <v>1.79978378378378</v>
      </c>
      <c r="I3114" s="39"/>
      <c r="J3114" s="39" t="n">
        <v>1.75290789473684</v>
      </c>
      <c r="K3114" s="39"/>
      <c r="L3114" s="40" t="n">
        <v>1.39933653846154</v>
      </c>
      <c r="M3114" s="39"/>
      <c r="N3114" s="39"/>
      <c r="O3114" s="39"/>
      <c r="P3114" s="39"/>
      <c r="Q3114" s="39"/>
      <c r="R3114" s="39"/>
      <c r="S3114" s="41" t="n">
        <v>1.39933653846154</v>
      </c>
    </row>
    <row r="3115" customFormat="false" ht="12.6" hidden="false" customHeight="true" outlineLevel="0" collapsed="false">
      <c r="B3115" s="38" t="s">
        <v>49</v>
      </c>
      <c r="C3115" s="39"/>
      <c r="D3115" s="39"/>
      <c r="E3115" s="39"/>
      <c r="F3115" s="39" t="n">
        <v>0.0666246054852492</v>
      </c>
      <c r="G3115" s="39" t="n">
        <v>0.0856689090018585</v>
      </c>
      <c r="H3115" s="39" t="n">
        <v>0.0153519871662328</v>
      </c>
      <c r="I3115" s="39" t="n">
        <v>0.524989698004356</v>
      </c>
      <c r="J3115" s="39" t="n">
        <v>0.0204054415864291</v>
      </c>
      <c r="K3115" s="39"/>
      <c r="L3115" s="40" t="n">
        <v>0.0226332894278533</v>
      </c>
      <c r="M3115" s="39"/>
      <c r="N3115" s="39"/>
      <c r="O3115" s="39"/>
      <c r="P3115" s="39"/>
      <c r="Q3115" s="39"/>
      <c r="R3115" s="39"/>
      <c r="S3115" s="41" t="n">
        <v>0.0226332894278533</v>
      </c>
    </row>
    <row r="3116" customFormat="false" ht="12.6" hidden="false" customHeight="true" outlineLevel="0" collapsed="false">
      <c r="B3116" s="38" t="s">
        <v>50</v>
      </c>
      <c r="C3116" s="39"/>
      <c r="D3116" s="39"/>
      <c r="E3116" s="39"/>
      <c r="F3116" s="39" t="n">
        <v>0.421375690079322</v>
      </c>
      <c r="G3116" s="39" t="n">
        <v>0.178257844858852</v>
      </c>
      <c r="H3116" s="39" t="n">
        <v>5.30169953292152</v>
      </c>
      <c r="I3116" s="39" t="n">
        <v>8.08733718258334</v>
      </c>
      <c r="J3116" s="39" t="n">
        <v>0.456350265606602</v>
      </c>
      <c r="K3116" s="39" t="n">
        <v>0.286058073238905</v>
      </c>
      <c r="L3116" s="40" t="n">
        <v>0.450456455857624</v>
      </c>
      <c r="M3116" s="39"/>
      <c r="N3116" s="39"/>
      <c r="O3116" s="39"/>
      <c r="P3116" s="39"/>
      <c r="Q3116" s="39"/>
      <c r="R3116" s="39" t="n">
        <v>0.775330114268784</v>
      </c>
      <c r="S3116" s="41" t="n">
        <v>0.450566958506026</v>
      </c>
    </row>
    <row r="3117" customFormat="false" ht="12.6" hidden="false" customHeight="true" outlineLevel="0" collapsed="false">
      <c r="B3117" s="38" t="s">
        <v>51</v>
      </c>
      <c r="C3117" s="39" t="n">
        <v>6.99992205160184</v>
      </c>
      <c r="D3117" s="39"/>
      <c r="E3117" s="39" t="n">
        <v>6.99992205160184</v>
      </c>
      <c r="F3117" s="39" t="n">
        <v>0.520328148732232</v>
      </c>
      <c r="G3117" s="39" t="n">
        <v>0.220611527162545</v>
      </c>
      <c r="H3117" s="39" t="n">
        <v>1.31525997471183</v>
      </c>
      <c r="I3117" s="39" t="n">
        <v>14.1027590574709</v>
      </c>
      <c r="J3117" s="39" t="n">
        <v>0.643704447908157</v>
      </c>
      <c r="K3117" s="39" t="n">
        <v>0.20307478294239</v>
      </c>
      <c r="L3117" s="40" t="n">
        <v>0.632830175552246</v>
      </c>
      <c r="M3117" s="39"/>
      <c r="N3117" s="39"/>
      <c r="O3117" s="39"/>
      <c r="P3117" s="39"/>
      <c r="Q3117" s="39" t="n">
        <v>0.00099601593625498</v>
      </c>
      <c r="R3117" s="39" t="n">
        <v>1.54664778583245</v>
      </c>
      <c r="S3117" s="41" t="n">
        <v>0.632276103190688</v>
      </c>
    </row>
    <row r="3118" customFormat="false" ht="12.6" hidden="false" customHeight="true" outlineLevel="0" collapsed="false">
      <c r="B3118" s="38" t="s">
        <v>52</v>
      </c>
      <c r="C3118" s="39"/>
      <c r="D3118" s="39"/>
      <c r="E3118" s="39"/>
      <c r="F3118" s="39" t="n">
        <v>2.09213405255519</v>
      </c>
      <c r="G3118" s="39"/>
      <c r="H3118" s="39" t="n">
        <v>2.13469812179112</v>
      </c>
      <c r="I3118" s="39"/>
      <c r="J3118" s="39" t="n">
        <v>2.13469812179112</v>
      </c>
      <c r="K3118" s="39"/>
      <c r="L3118" s="40" t="n">
        <v>2.11148135675334</v>
      </c>
      <c r="M3118" s="39"/>
      <c r="N3118" s="39"/>
      <c r="O3118" s="39"/>
      <c r="P3118" s="39"/>
      <c r="Q3118" s="39"/>
      <c r="R3118" s="39"/>
      <c r="S3118" s="41" t="n">
        <v>2.11148135675334</v>
      </c>
    </row>
    <row r="3119" customFormat="false" ht="12.6" hidden="false" customHeight="true" outlineLevel="0" collapsed="false">
      <c r="B3119" s="38" t="s">
        <v>53</v>
      </c>
      <c r="C3119" s="39"/>
      <c r="D3119" s="39"/>
      <c r="E3119" s="39"/>
      <c r="F3119" s="39" t="n">
        <v>0.396412633024374</v>
      </c>
      <c r="G3119" s="39" t="n">
        <v>0.0199936077275471</v>
      </c>
      <c r="H3119" s="39" t="n">
        <v>3.93853763450407</v>
      </c>
      <c r="I3119" s="39"/>
      <c r="J3119" s="39" t="n">
        <v>3.70803504469368</v>
      </c>
      <c r="K3119" s="39"/>
      <c r="L3119" s="40" t="n">
        <v>2.33770852952018</v>
      </c>
      <c r="M3119" s="39"/>
      <c r="N3119" s="39"/>
      <c r="O3119" s="39"/>
      <c r="P3119" s="39"/>
      <c r="Q3119" s="39"/>
      <c r="R3119" s="39"/>
      <c r="S3119" s="41" t="n">
        <v>2.33770852952018</v>
      </c>
    </row>
    <row r="3120" customFormat="false" ht="12.6" hidden="false" customHeight="true" outlineLevel="0" collapsed="false">
      <c r="B3120" s="38" t="s">
        <v>54</v>
      </c>
      <c r="C3120" s="39"/>
      <c r="D3120" s="39"/>
      <c r="E3120" s="39"/>
      <c r="F3120" s="39" t="n">
        <v>0.348066830540846</v>
      </c>
      <c r="G3120" s="39" t="n">
        <v>0.416499479391523</v>
      </c>
      <c r="H3120" s="39" t="n">
        <v>3.6789813850725</v>
      </c>
      <c r="I3120" s="39" t="n">
        <v>8.9999619066968</v>
      </c>
      <c r="J3120" s="39" t="n">
        <v>5.02726392128835</v>
      </c>
      <c r="K3120" s="39"/>
      <c r="L3120" s="40" t="n">
        <v>1.25791070929731</v>
      </c>
      <c r="M3120" s="39"/>
      <c r="N3120" s="39"/>
      <c r="O3120" s="39"/>
      <c r="P3120" s="39"/>
      <c r="Q3120" s="39"/>
      <c r="R3120" s="39"/>
      <c r="S3120" s="41" t="n">
        <v>1.25791070929731</v>
      </c>
    </row>
    <row r="3121" customFormat="false" ht="12.6" hidden="false" customHeight="true" outlineLevel="0" collapsed="false">
      <c r="B3121" s="38" t="s">
        <v>55</v>
      </c>
      <c r="C3121" s="39"/>
      <c r="D3121" s="39"/>
      <c r="E3121" s="39"/>
      <c r="F3121" s="39" t="n">
        <v>1.04131124234471</v>
      </c>
      <c r="G3121" s="39" t="n">
        <v>0.342196896112586</v>
      </c>
      <c r="H3121" s="39" t="n">
        <v>6.03258470532093</v>
      </c>
      <c r="I3121" s="39"/>
      <c r="J3121" s="39" t="n">
        <v>0.932715692578639</v>
      </c>
      <c r="K3121" s="39"/>
      <c r="L3121" s="40" t="n">
        <v>0.958497598061691</v>
      </c>
      <c r="M3121" s="39"/>
      <c r="N3121" s="39"/>
      <c r="O3121" s="39"/>
      <c r="P3121" s="39"/>
      <c r="Q3121" s="39"/>
      <c r="R3121" s="39"/>
      <c r="S3121" s="41" t="n">
        <v>0.958497598061691</v>
      </c>
    </row>
    <row r="3122" customFormat="false" ht="12.6" hidden="false" customHeight="true" outlineLevel="0" collapsed="false">
      <c r="B3122" s="38" t="s">
        <v>56</v>
      </c>
      <c r="C3122" s="39" t="n">
        <v>17.4399585018831</v>
      </c>
      <c r="D3122" s="39"/>
      <c r="E3122" s="39" t="n">
        <v>17.4399585018831</v>
      </c>
      <c r="F3122" s="39" t="n">
        <v>0.904050429162896</v>
      </c>
      <c r="G3122" s="39" t="n">
        <v>0.643001511144692</v>
      </c>
      <c r="H3122" s="39" t="n">
        <v>3.25053533695126</v>
      </c>
      <c r="I3122" s="39" t="n">
        <v>22.0207488775555</v>
      </c>
      <c r="J3122" s="39" t="n">
        <v>2.9310907223904</v>
      </c>
      <c r="K3122" s="39"/>
      <c r="L3122" s="40" t="n">
        <v>2.70539918930822</v>
      </c>
      <c r="M3122" s="39"/>
      <c r="N3122" s="39"/>
      <c r="O3122" s="39"/>
      <c r="P3122" s="39"/>
      <c r="Q3122" s="39"/>
      <c r="R3122" s="39" t="n">
        <v>2.36500682921159</v>
      </c>
      <c r="S3122" s="41" t="n">
        <v>2.83836319334515</v>
      </c>
    </row>
    <row r="3123" s="44" customFormat="true" ht="12.6" hidden="false" customHeight="true" outlineLevel="0" collapsed="false">
      <c r="B3123" s="38" t="s">
        <v>57</v>
      </c>
      <c r="C3123" s="39" t="n">
        <v>2.99996523190321</v>
      </c>
      <c r="D3123" s="39"/>
      <c r="E3123" s="39" t="n">
        <v>2.99996523190321</v>
      </c>
      <c r="F3123" s="39" t="n">
        <v>1.15625450008134</v>
      </c>
      <c r="G3123" s="39" t="n">
        <v>0.201642930924093</v>
      </c>
      <c r="H3123" s="39" t="n">
        <v>0.909246243877525</v>
      </c>
      <c r="I3123" s="39"/>
      <c r="J3123" s="39" t="n">
        <v>0.686480820538365</v>
      </c>
      <c r="K3123" s="39" t="n">
        <v>0.0837433071413671</v>
      </c>
      <c r="L3123" s="40" t="n">
        <v>0.741318494659835</v>
      </c>
      <c r="M3123" s="39"/>
      <c r="N3123" s="39"/>
      <c r="O3123" s="39"/>
      <c r="P3123" s="39"/>
      <c r="Q3123" s="39" t="n">
        <v>0.0149850497183784</v>
      </c>
      <c r="R3123" s="39"/>
      <c r="S3123" s="41" t="n">
        <v>0.742761359322692</v>
      </c>
      <c r="BM3123" s="4"/>
    </row>
    <row r="3124" customFormat="false" ht="12.6" hidden="false" customHeight="true" outlineLevel="0" collapsed="false">
      <c r="B3124" s="38" t="s">
        <v>58</v>
      </c>
      <c r="C3124" s="39"/>
      <c r="D3124" s="39"/>
      <c r="E3124" s="39"/>
      <c r="F3124" s="39" t="n">
        <v>0.698659246492376</v>
      </c>
      <c r="G3124" s="39" t="n">
        <v>0.492944381152612</v>
      </c>
      <c r="H3124" s="39" t="n">
        <v>9.43966563533688</v>
      </c>
      <c r="I3124" s="39"/>
      <c r="J3124" s="39" t="n">
        <v>4.08446037094971</v>
      </c>
      <c r="K3124" s="39" t="n">
        <v>0.0399954722106931</v>
      </c>
      <c r="L3124" s="40" t="n">
        <v>2.50191407961649</v>
      </c>
      <c r="M3124" s="39"/>
      <c r="N3124" s="39"/>
      <c r="O3124" s="39"/>
      <c r="P3124" s="39"/>
      <c r="Q3124" s="39"/>
      <c r="R3124" s="39"/>
      <c r="S3124" s="41" t="n">
        <v>2.50191407961649</v>
      </c>
    </row>
    <row r="3125" customFormat="false" ht="12.6" hidden="false" customHeight="true" outlineLevel="0" collapsed="false">
      <c r="B3125" s="38" t="s">
        <v>59</v>
      </c>
      <c r="C3125" s="39"/>
      <c r="D3125" s="39"/>
      <c r="E3125" s="39"/>
      <c r="F3125" s="39" t="n">
        <v>1.42543448536378</v>
      </c>
      <c r="G3125" s="39" t="n">
        <v>0.494120207151957</v>
      </c>
      <c r="H3125" s="39" t="n">
        <v>7.23181962527787</v>
      </c>
      <c r="I3125" s="39"/>
      <c r="J3125" s="39" t="n">
        <v>1.87944387446822</v>
      </c>
      <c r="K3125" s="39"/>
      <c r="L3125" s="40" t="n">
        <v>1.72164747586484</v>
      </c>
      <c r="M3125" s="39"/>
      <c r="N3125" s="39"/>
      <c r="O3125" s="39"/>
      <c r="P3125" s="39"/>
      <c r="Q3125" s="39"/>
      <c r="R3125" s="39"/>
      <c r="S3125" s="41" t="n">
        <v>1.72164747586484</v>
      </c>
    </row>
    <row r="3126" customFormat="false" ht="12.6" hidden="false" customHeight="true" outlineLevel="0" collapsed="false">
      <c r="B3126" s="38" t="s">
        <v>60</v>
      </c>
      <c r="C3126" s="39"/>
      <c r="D3126" s="39"/>
      <c r="E3126" s="39"/>
      <c r="F3126" s="39" t="n">
        <v>0.579198429529432</v>
      </c>
      <c r="G3126" s="39" t="n">
        <v>0.549572603135577</v>
      </c>
      <c r="H3126" s="39" t="n">
        <v>5.36600383519054</v>
      </c>
      <c r="I3126" s="39"/>
      <c r="J3126" s="39" t="n">
        <v>3.48860445139926</v>
      </c>
      <c r="K3126" s="39"/>
      <c r="L3126" s="40" t="n">
        <v>3.08210013932431</v>
      </c>
      <c r="M3126" s="39"/>
      <c r="N3126" s="39"/>
      <c r="O3126" s="39"/>
      <c r="P3126" s="39"/>
      <c r="Q3126" s="39"/>
      <c r="R3126" s="39" t="n">
        <v>1.05200775686248</v>
      </c>
      <c r="S3126" s="41" t="n">
        <v>3.04627510645981</v>
      </c>
    </row>
    <row r="3127" customFormat="false" ht="12.6" hidden="false" customHeight="true" outlineLevel="0" collapsed="false">
      <c r="B3127" s="38" t="s">
        <v>61</v>
      </c>
      <c r="C3127" s="39" t="n">
        <v>3</v>
      </c>
      <c r="D3127" s="39"/>
      <c r="E3127" s="39" t="n">
        <v>3</v>
      </c>
      <c r="F3127" s="39" t="n">
        <v>0.536161606678583</v>
      </c>
      <c r="G3127" s="39"/>
      <c r="H3127" s="39" t="n">
        <v>2.50767411984017</v>
      </c>
      <c r="I3127" s="39"/>
      <c r="J3127" s="39" t="n">
        <v>2.50767411984017</v>
      </c>
      <c r="K3127" s="39"/>
      <c r="L3127" s="40" t="n">
        <v>1.79701263253774</v>
      </c>
      <c r="M3127" s="39"/>
      <c r="N3127" s="39"/>
      <c r="O3127" s="39"/>
      <c r="P3127" s="39"/>
      <c r="Q3127" s="39"/>
      <c r="R3127" s="39"/>
      <c r="S3127" s="41" t="n">
        <v>1.81084007354305</v>
      </c>
    </row>
    <row r="3128" customFormat="false" ht="12.6" hidden="false" customHeight="true" outlineLevel="0" collapsed="false">
      <c r="B3128" s="38" t="s">
        <v>62</v>
      </c>
      <c r="C3128" s="39"/>
      <c r="D3128" s="39"/>
      <c r="E3128" s="39"/>
      <c r="F3128" s="39" t="n">
        <v>0.0466752191575797</v>
      </c>
      <c r="G3128" s="39"/>
      <c r="H3128" s="39"/>
      <c r="I3128" s="39"/>
      <c r="J3128" s="39"/>
      <c r="K3128" s="39"/>
      <c r="L3128" s="40" t="n">
        <v>0.0466752191575797</v>
      </c>
      <c r="M3128" s="39"/>
      <c r="N3128" s="39"/>
      <c r="O3128" s="39"/>
      <c r="P3128" s="39"/>
      <c r="Q3128" s="39"/>
      <c r="R3128" s="39"/>
      <c r="S3128" s="41" t="n">
        <v>0.0466752191575797</v>
      </c>
    </row>
    <row r="3129" customFormat="false" ht="12.6" hidden="false" customHeight="true" outlineLevel="0" collapsed="false">
      <c r="B3129" s="38" t="s">
        <v>63</v>
      </c>
      <c r="C3129" s="39" t="n">
        <v>4.06666688367773</v>
      </c>
      <c r="D3129" s="39"/>
      <c r="E3129" s="39" t="n">
        <v>4.06666688367773</v>
      </c>
      <c r="F3129" s="39" t="n">
        <v>0.480859836222933</v>
      </c>
      <c r="G3129" s="39" t="n">
        <v>0.580463849499297</v>
      </c>
      <c r="H3129" s="39" t="n">
        <v>0.935447153005099</v>
      </c>
      <c r="I3129" s="39" t="n">
        <v>50.0006510416667</v>
      </c>
      <c r="J3129" s="39" t="n">
        <v>0.784752610023111</v>
      </c>
      <c r="K3129" s="39" t="n">
        <v>0.0105996883721132</v>
      </c>
      <c r="L3129" s="40" t="n">
        <v>0.710286377258203</v>
      </c>
      <c r="M3129" s="39" t="n">
        <v>4.51937842555633</v>
      </c>
      <c r="N3129" s="39" t="n">
        <v>0.873330825653564</v>
      </c>
      <c r="O3129" s="39"/>
      <c r="P3129" s="39" t="n">
        <v>2.58911587811897</v>
      </c>
      <c r="Q3129" s="39" t="n">
        <v>0.0299996093800862</v>
      </c>
      <c r="R3129" s="39" t="n">
        <v>7.83084161931818</v>
      </c>
      <c r="S3129" s="41" t="n">
        <v>0.773161768249942</v>
      </c>
    </row>
    <row r="3130" customFormat="false" ht="12.6" hidden="false" customHeight="true" outlineLevel="0" collapsed="false">
      <c r="B3130" s="38" t="s">
        <v>64</v>
      </c>
      <c r="C3130" s="39"/>
      <c r="D3130" s="40"/>
      <c r="E3130" s="39"/>
      <c r="F3130" s="39" t="n">
        <v>1.32806431035142</v>
      </c>
      <c r="G3130" s="39" t="n">
        <v>0.729585376161376</v>
      </c>
      <c r="H3130" s="39" t="n">
        <v>11.237974504505</v>
      </c>
      <c r="I3130" s="39" t="n">
        <v>67.1993345432547</v>
      </c>
      <c r="J3130" s="39" t="n">
        <v>1.07810428582641</v>
      </c>
      <c r="K3130" s="39" t="n">
        <v>10.7718962156349</v>
      </c>
      <c r="L3130" s="40" t="n">
        <v>1.13479641509203</v>
      </c>
      <c r="M3130" s="39" t="n">
        <v>2.93333333333333</v>
      </c>
      <c r="N3130" s="39"/>
      <c r="O3130" s="39"/>
      <c r="P3130" s="39" t="n">
        <v>2.93333333333333</v>
      </c>
      <c r="Q3130" s="39"/>
      <c r="R3130" s="39"/>
      <c r="S3130" s="41" t="n">
        <v>1.13589700717511</v>
      </c>
    </row>
    <row r="3131" customFormat="false" ht="12.6" hidden="false" customHeight="true" outlineLevel="0" collapsed="false">
      <c r="B3131" s="38" t="s">
        <v>65</v>
      </c>
      <c r="C3131" s="39" t="n">
        <v>0.129993556701031</v>
      </c>
      <c r="D3131" s="39"/>
      <c r="E3131" s="39" t="n">
        <v>0.129993556701031</v>
      </c>
      <c r="F3131" s="39" t="n">
        <v>0.631462731140566</v>
      </c>
      <c r="G3131" s="39" t="n">
        <v>0.501532840369825</v>
      </c>
      <c r="H3131" s="39" t="n">
        <v>3.21453777357263</v>
      </c>
      <c r="I3131" s="39"/>
      <c r="J3131" s="39" t="n">
        <v>2.6226094245102</v>
      </c>
      <c r="K3131" s="39" t="n">
        <v>1.03301423662248</v>
      </c>
      <c r="L3131" s="40" t="n">
        <v>1.90953970370814</v>
      </c>
      <c r="M3131" s="39"/>
      <c r="N3131" s="39"/>
      <c r="O3131" s="39"/>
      <c r="P3131" s="39"/>
      <c r="Q3131" s="39"/>
      <c r="R3131" s="39"/>
      <c r="S3131" s="41" t="n">
        <v>1.90266886916371</v>
      </c>
    </row>
    <row r="3132" customFormat="false" ht="12.6" hidden="false" customHeight="true" outlineLevel="0" collapsed="false">
      <c r="B3132" s="38" t="s">
        <v>66</v>
      </c>
      <c r="C3132" s="39"/>
      <c r="D3132" s="39"/>
      <c r="E3132" s="39"/>
      <c r="F3132" s="39" t="n">
        <v>0.486376437596188</v>
      </c>
      <c r="G3132" s="39" t="n">
        <v>0.476374654915711</v>
      </c>
      <c r="H3132" s="39" t="n">
        <v>5.64736916215981</v>
      </c>
      <c r="I3132" s="39"/>
      <c r="J3132" s="39" t="n">
        <v>2.10428033312219</v>
      </c>
      <c r="K3132" s="39"/>
      <c r="L3132" s="40" t="n">
        <v>1.76180432604004</v>
      </c>
      <c r="M3132" s="39"/>
      <c r="N3132" s="39"/>
      <c r="O3132" s="39"/>
      <c r="P3132" s="39"/>
      <c r="Q3132" s="39"/>
      <c r="R3132" s="39"/>
      <c r="S3132" s="41" t="n">
        <v>1.76180432604004</v>
      </c>
    </row>
    <row r="3133" s="44" customFormat="true" ht="12.6" hidden="false" customHeight="true" outlineLevel="0" collapsed="false">
      <c r="B3133" s="38" t="s">
        <v>67</v>
      </c>
      <c r="C3133" s="39"/>
      <c r="D3133" s="39"/>
      <c r="E3133" s="39"/>
      <c r="F3133" s="39" t="n">
        <v>1.15138821697844</v>
      </c>
      <c r="G3133" s="39" t="n">
        <v>0.700001855046654</v>
      </c>
      <c r="H3133" s="39"/>
      <c r="I3133" s="39"/>
      <c r="J3133" s="39" t="n">
        <v>0.700001855046654</v>
      </c>
      <c r="K3133" s="39"/>
      <c r="L3133" s="40" t="n">
        <v>1.12702024248251</v>
      </c>
      <c r="M3133" s="39"/>
      <c r="N3133" s="39"/>
      <c r="O3133" s="39"/>
      <c r="P3133" s="39"/>
      <c r="Q3133" s="39"/>
      <c r="R3133" s="39"/>
      <c r="S3133" s="41" t="n">
        <v>1.12702024248251</v>
      </c>
      <c r="BM3133" s="4"/>
    </row>
    <row r="3134" customFormat="false" ht="12.6" hidden="false" customHeight="true" outlineLevel="0" collapsed="false">
      <c r="B3134" s="38" t="s">
        <v>68</v>
      </c>
      <c r="C3134" s="39"/>
      <c r="D3134" s="39"/>
      <c r="E3134" s="39"/>
      <c r="F3134" s="39" t="n">
        <v>2.42490631072972</v>
      </c>
      <c r="G3134" s="39" t="n">
        <v>0.708305493193321</v>
      </c>
      <c r="H3134" s="39" t="n">
        <v>1.72629375043958</v>
      </c>
      <c r="I3134" s="39" t="n">
        <v>11.1921156914209</v>
      </c>
      <c r="J3134" s="39" t="n">
        <v>1.05016842605004</v>
      </c>
      <c r="K3134" s="39" t="n">
        <v>0.920095370669063</v>
      </c>
      <c r="L3134" s="40" t="n">
        <v>1.22983200938611</v>
      </c>
      <c r="M3134" s="39"/>
      <c r="N3134" s="39"/>
      <c r="O3134" s="39"/>
      <c r="P3134" s="39"/>
      <c r="Q3134" s="39"/>
      <c r="R3134" s="39"/>
      <c r="S3134" s="41" t="n">
        <v>1.22983200938611</v>
      </c>
    </row>
    <row r="3135" customFormat="false" ht="12.6" hidden="false" customHeight="true" outlineLevel="0" collapsed="false">
      <c r="B3135" s="38" t="s">
        <v>69</v>
      </c>
      <c r="C3135" s="39"/>
      <c r="D3135" s="39"/>
      <c r="E3135" s="39"/>
      <c r="F3135" s="39" t="n">
        <v>3.39898098815035</v>
      </c>
      <c r="G3135" s="39" t="n">
        <v>0.767315922788016</v>
      </c>
      <c r="H3135" s="39" t="n">
        <v>8.90764393262428</v>
      </c>
      <c r="I3135" s="39" t="n">
        <v>2.21110043574888</v>
      </c>
      <c r="J3135" s="39" t="n">
        <v>3.1436824176784</v>
      </c>
      <c r="K3135" s="39" t="n">
        <v>0.266660843741812</v>
      </c>
      <c r="L3135" s="40" t="n">
        <v>3.02335575159403</v>
      </c>
      <c r="M3135" s="39"/>
      <c r="N3135" s="39"/>
      <c r="O3135" s="39"/>
      <c r="P3135" s="39"/>
      <c r="Q3135" s="39"/>
      <c r="R3135" s="39" t="n">
        <v>25.666532739395</v>
      </c>
      <c r="S3135" s="41" t="n">
        <v>4.11899334777794</v>
      </c>
    </row>
    <row r="3136" customFormat="false" ht="12.6" hidden="false" customHeight="true" outlineLevel="0" collapsed="false">
      <c r="B3136" s="38" t="s">
        <v>70</v>
      </c>
      <c r="C3136" s="39"/>
      <c r="D3136" s="39"/>
      <c r="E3136" s="39"/>
      <c r="F3136" s="39" t="n">
        <v>3.43759503075541</v>
      </c>
      <c r="G3136" s="39" t="n">
        <v>1.0894088647254</v>
      </c>
      <c r="H3136" s="39" t="n">
        <v>6.97672880218001</v>
      </c>
      <c r="I3136" s="39"/>
      <c r="J3136" s="39" t="n">
        <v>1.59197890574167</v>
      </c>
      <c r="K3136" s="39" t="n">
        <v>5.00013822655332</v>
      </c>
      <c r="L3136" s="40" t="n">
        <v>1.77395328875297</v>
      </c>
      <c r="M3136" s="39"/>
      <c r="N3136" s="39"/>
      <c r="O3136" s="39"/>
      <c r="P3136" s="39"/>
      <c r="Q3136" s="39"/>
      <c r="R3136" s="39"/>
      <c r="S3136" s="41" t="n">
        <v>1.77395328875297</v>
      </c>
    </row>
    <row r="3137" customFormat="false" ht="12.6" hidden="false" customHeight="true" outlineLevel="0" collapsed="false">
      <c r="B3137" s="45" t="s">
        <v>71</v>
      </c>
      <c r="C3137" s="46" t="n">
        <v>4.64157825381601</v>
      </c>
      <c r="D3137" s="46"/>
      <c r="E3137" s="46" t="n">
        <v>4.64157825381601</v>
      </c>
      <c r="F3137" s="46" t="n">
        <v>0.454571101672979</v>
      </c>
      <c r="G3137" s="46" t="n">
        <v>0.289052245167516</v>
      </c>
      <c r="H3137" s="46" t="n">
        <v>1.05789736186526</v>
      </c>
      <c r="I3137" s="46" t="n">
        <v>11.9815802212967</v>
      </c>
      <c r="J3137" s="46" t="n">
        <v>0.731525400377225</v>
      </c>
      <c r="K3137" s="46" t="n">
        <v>0.557895833355302</v>
      </c>
      <c r="L3137" s="47" t="n">
        <v>0.695872358227583</v>
      </c>
      <c r="M3137" s="46" t="n">
        <v>4.42814356331228</v>
      </c>
      <c r="N3137" s="46" t="n">
        <v>1.54020288158305</v>
      </c>
      <c r="O3137" s="46"/>
      <c r="P3137" s="46" t="n">
        <v>2.83241688237368</v>
      </c>
      <c r="Q3137" s="46" t="n">
        <v>0.0392766195142731</v>
      </c>
      <c r="R3137" s="46" t="n">
        <v>5.90837759387952</v>
      </c>
      <c r="S3137" s="48" t="n">
        <v>0.706564281201151</v>
      </c>
    </row>
    <row r="3139" customFormat="false" ht="13.5" hidden="false" customHeight="true" outlineLevel="0" collapsed="false">
      <c r="B3139" s="7" t="s">
        <v>1</v>
      </c>
      <c r="C3139" s="7" t="s">
        <v>128</v>
      </c>
      <c r="D3139" s="7"/>
      <c r="E3139" s="7"/>
    </row>
    <row r="3140" customFormat="false" ht="12.6" hidden="false" customHeight="true" outlineLevel="0" collapsed="false">
      <c r="B3140" s="8"/>
      <c r="J3140" s="9"/>
      <c r="K3140" s="10"/>
      <c r="S3140" s="10" t="str">
        <f aca="false">S3085</f>
        <v>（３日間調査　単位：トン／件）</v>
      </c>
      <c r="BM3140" s="1"/>
    </row>
    <row r="3141" customFormat="false" ht="13.5" hidden="false" customHeight="true" outlineLevel="0" collapsed="false">
      <c r="B3141" s="12" t="s">
        <v>4</v>
      </c>
      <c r="C3141" s="13" t="s">
        <v>5</v>
      </c>
      <c r="D3141" s="13"/>
      <c r="E3141" s="14"/>
      <c r="F3141" s="15"/>
      <c r="G3141" s="16" t="s">
        <v>73</v>
      </c>
      <c r="H3141" s="16"/>
      <c r="I3141" s="16"/>
      <c r="J3141" s="16"/>
      <c r="K3141" s="17"/>
      <c r="L3141" s="14"/>
      <c r="M3141" s="18" t="s">
        <v>7</v>
      </c>
      <c r="N3141" s="18"/>
      <c r="O3141" s="18"/>
      <c r="P3141" s="19"/>
      <c r="Q3141" s="20" t="s">
        <v>8</v>
      </c>
      <c r="R3141" s="20" t="s">
        <v>9</v>
      </c>
      <c r="S3141" s="21" t="s">
        <v>10</v>
      </c>
      <c r="BM3141" s="1"/>
    </row>
    <row r="3142" customFormat="false" ht="13.5" hidden="false" customHeight="true" outlineLevel="0" collapsed="false">
      <c r="B3142" s="22"/>
      <c r="C3142" s="23" t="s">
        <v>11</v>
      </c>
      <c r="D3142" s="24" t="s">
        <v>12</v>
      </c>
      <c r="E3142" s="25"/>
      <c r="F3142" s="24" t="s">
        <v>13</v>
      </c>
      <c r="G3142" s="26" t="s">
        <v>14</v>
      </c>
      <c r="H3142" s="26"/>
      <c r="I3142" s="26"/>
      <c r="J3142" s="27"/>
      <c r="K3142" s="28" t="s">
        <v>15</v>
      </c>
      <c r="L3142" s="29"/>
      <c r="M3142" s="24" t="s">
        <v>16</v>
      </c>
      <c r="N3142" s="24" t="s">
        <v>17</v>
      </c>
      <c r="O3142" s="24" t="s">
        <v>18</v>
      </c>
      <c r="P3142" s="25"/>
      <c r="Q3142" s="20"/>
      <c r="R3142" s="20"/>
      <c r="S3142" s="21"/>
      <c r="BM3142" s="1"/>
    </row>
    <row r="3143" customFormat="false" ht="13.5" hidden="false" customHeight="true" outlineLevel="0" collapsed="false">
      <c r="B3143" s="22"/>
      <c r="C3143" s="23"/>
      <c r="D3143" s="24"/>
      <c r="E3143" s="30" t="s">
        <v>19</v>
      </c>
      <c r="F3143" s="24"/>
      <c r="G3143" s="31" t="s">
        <v>20</v>
      </c>
      <c r="H3143" s="32" t="s">
        <v>21</v>
      </c>
      <c r="I3143" s="32" t="s">
        <v>22</v>
      </c>
      <c r="J3143" s="33" t="s">
        <v>19</v>
      </c>
      <c r="K3143" s="28"/>
      <c r="L3143" s="34" t="s">
        <v>19</v>
      </c>
      <c r="M3143" s="24"/>
      <c r="N3143" s="24"/>
      <c r="O3143" s="24"/>
      <c r="P3143" s="30" t="s">
        <v>19</v>
      </c>
      <c r="Q3143" s="20"/>
      <c r="R3143" s="20"/>
      <c r="S3143" s="21"/>
      <c r="BM3143" s="1"/>
    </row>
    <row r="3144" customFormat="false" ht="13.5" hidden="false" customHeight="true" outlineLevel="0" collapsed="false">
      <c r="B3144" s="35" t="s">
        <v>23</v>
      </c>
      <c r="C3144" s="23"/>
      <c r="D3144" s="24"/>
      <c r="E3144" s="36"/>
      <c r="F3144" s="24"/>
      <c r="G3144" s="24"/>
      <c r="H3144" s="32"/>
      <c r="I3144" s="32"/>
      <c r="J3144" s="33"/>
      <c r="K3144" s="28"/>
      <c r="L3144" s="37"/>
      <c r="M3144" s="24"/>
      <c r="N3144" s="24"/>
      <c r="O3144" s="24"/>
      <c r="P3144" s="36"/>
      <c r="Q3144" s="20"/>
      <c r="R3144" s="20"/>
      <c r="S3144" s="21"/>
      <c r="BM3144" s="1"/>
    </row>
    <row r="3145" customFormat="false" ht="12.6" hidden="false" customHeight="true" outlineLevel="0" collapsed="false">
      <c r="B3145" s="38" t="s">
        <v>24</v>
      </c>
      <c r="C3145" s="39" t="n">
        <v>6.3205276026754</v>
      </c>
      <c r="D3145" s="39"/>
      <c r="E3145" s="39" t="n">
        <v>6.3205276026754</v>
      </c>
      <c r="F3145" s="39" t="n">
        <v>1.35496180927413</v>
      </c>
      <c r="G3145" s="39" t="n">
        <v>0.120984685646715</v>
      </c>
      <c r="H3145" s="39" t="n">
        <v>6.16856340352998</v>
      </c>
      <c r="I3145" s="39" t="n">
        <v>28.8475367425554</v>
      </c>
      <c r="J3145" s="39" t="n">
        <v>1.67607278094182</v>
      </c>
      <c r="K3145" s="39" t="n">
        <v>0.877469020041123</v>
      </c>
      <c r="L3145" s="40" t="n">
        <v>1.60302700817795</v>
      </c>
      <c r="M3145" s="39"/>
      <c r="N3145" s="39" t="n">
        <v>31.9219588620358</v>
      </c>
      <c r="O3145" s="39" t="n">
        <v>480.577973929067</v>
      </c>
      <c r="P3145" s="39" t="n">
        <v>71.7459002986557</v>
      </c>
      <c r="Q3145" s="39"/>
      <c r="R3145" s="39" t="n">
        <v>645.774672829076</v>
      </c>
      <c r="S3145" s="41" t="n">
        <v>2.58581571477208</v>
      </c>
    </row>
    <row r="3146" customFormat="false" ht="12.6" hidden="false" customHeight="true" outlineLevel="0" collapsed="false">
      <c r="B3146" s="38" t="s">
        <v>25</v>
      </c>
      <c r="C3146" s="39" t="n">
        <v>5.12591284192301</v>
      </c>
      <c r="D3146" s="39"/>
      <c r="E3146" s="39" t="n">
        <v>5.12591284192301</v>
      </c>
      <c r="F3146" s="39" t="n">
        <v>4.1642267602974</v>
      </c>
      <c r="G3146" s="39" t="n">
        <v>0.236273245860529</v>
      </c>
      <c r="H3146" s="39" t="n">
        <v>16.3587810524041</v>
      </c>
      <c r="I3146" s="39"/>
      <c r="J3146" s="39" t="n">
        <v>11.6641027238142</v>
      </c>
      <c r="K3146" s="39" t="n">
        <v>0.152674411568948</v>
      </c>
      <c r="L3146" s="40" t="n">
        <v>10.7579477699305</v>
      </c>
      <c r="M3146" s="39"/>
      <c r="N3146" s="39"/>
      <c r="O3146" s="39"/>
      <c r="P3146" s="39"/>
      <c r="Q3146" s="39"/>
      <c r="R3146" s="39" t="n">
        <v>1577.42416243208</v>
      </c>
      <c r="S3146" s="41" t="n">
        <v>22.4795659188913</v>
      </c>
    </row>
    <row r="3147" customFormat="false" ht="12.6" hidden="false" customHeight="true" outlineLevel="0" collapsed="false">
      <c r="B3147" s="38" t="s">
        <v>26</v>
      </c>
      <c r="C3147" s="39" t="n">
        <v>1.61598183549403</v>
      </c>
      <c r="D3147" s="39"/>
      <c r="E3147" s="39" t="n">
        <v>1.61598183549403</v>
      </c>
      <c r="F3147" s="39" t="n">
        <v>32.8860224902051</v>
      </c>
      <c r="G3147" s="39" t="n">
        <v>0.0891327503478382</v>
      </c>
      <c r="H3147" s="39" t="n">
        <v>3.49713326622879</v>
      </c>
      <c r="I3147" s="39" t="n">
        <v>39.465284410794</v>
      </c>
      <c r="J3147" s="39" t="n">
        <v>1.76353277673912</v>
      </c>
      <c r="K3147" s="39" t="n">
        <v>0.853977147879587</v>
      </c>
      <c r="L3147" s="40" t="n">
        <v>1.88681554749985</v>
      </c>
      <c r="M3147" s="39"/>
      <c r="N3147" s="39"/>
      <c r="O3147" s="39"/>
      <c r="P3147" s="39"/>
      <c r="Q3147" s="39"/>
      <c r="R3147" s="39" t="n">
        <v>373.085778252684</v>
      </c>
      <c r="S3147" s="41" t="n">
        <v>3.38700765696179</v>
      </c>
    </row>
    <row r="3148" customFormat="false" ht="12.6" hidden="false" customHeight="true" outlineLevel="0" collapsed="false">
      <c r="B3148" s="38" t="s">
        <v>27</v>
      </c>
      <c r="C3148" s="39" t="n">
        <v>8.45381739180725</v>
      </c>
      <c r="D3148" s="39"/>
      <c r="E3148" s="39" t="n">
        <v>8.45381739180725</v>
      </c>
      <c r="F3148" s="39" t="n">
        <v>2.1046833061034</v>
      </c>
      <c r="G3148" s="39" t="n">
        <v>0.0952882884356714</v>
      </c>
      <c r="H3148" s="39" t="n">
        <v>1.11866092970936</v>
      </c>
      <c r="I3148" s="39" t="n">
        <v>12.4130652517384</v>
      </c>
      <c r="J3148" s="39" t="n">
        <v>0.562821542362878</v>
      </c>
      <c r="K3148" s="39" t="n">
        <v>0.0489743681138034</v>
      </c>
      <c r="L3148" s="40" t="n">
        <v>0.557640896025826</v>
      </c>
      <c r="M3148" s="39"/>
      <c r="N3148" s="39" t="n">
        <v>20.9203694160719</v>
      </c>
      <c r="O3148" s="39"/>
      <c r="P3148" s="39" t="n">
        <v>20.9203694160719</v>
      </c>
      <c r="Q3148" s="39"/>
      <c r="R3148" s="39" t="n">
        <v>413.410293207349</v>
      </c>
      <c r="S3148" s="41" t="n">
        <v>0.838106107334161</v>
      </c>
    </row>
    <row r="3149" customFormat="false" ht="12.6" hidden="false" customHeight="true" outlineLevel="0" collapsed="false">
      <c r="B3149" s="38" t="s">
        <v>28</v>
      </c>
      <c r="C3149" s="39"/>
      <c r="D3149" s="39"/>
      <c r="E3149" s="39"/>
      <c r="F3149" s="39" t="n">
        <v>1.8609295960885</v>
      </c>
      <c r="G3149" s="39" t="n">
        <v>0.106883360027864</v>
      </c>
      <c r="H3149" s="39" t="n">
        <v>3.32371001812451</v>
      </c>
      <c r="I3149" s="39" t="n">
        <v>67.9992536269068</v>
      </c>
      <c r="J3149" s="39" t="n">
        <v>1.1651456629993</v>
      </c>
      <c r="K3149" s="39" t="n">
        <v>0.282984248417845</v>
      </c>
      <c r="L3149" s="40" t="n">
        <v>1.19965222315839</v>
      </c>
      <c r="M3149" s="39"/>
      <c r="N3149" s="39"/>
      <c r="O3149" s="39"/>
      <c r="P3149" s="39"/>
      <c r="Q3149" s="39"/>
      <c r="R3149" s="39"/>
      <c r="S3149" s="41" t="n">
        <v>1.19965222315839</v>
      </c>
    </row>
    <row r="3150" customFormat="false" ht="12.6" hidden="false" customHeight="true" outlineLevel="0" collapsed="false">
      <c r="B3150" s="38" t="s">
        <v>29</v>
      </c>
      <c r="C3150" s="39" t="n">
        <v>2.71487052829125</v>
      </c>
      <c r="D3150" s="39"/>
      <c r="E3150" s="39" t="n">
        <v>2.71487052829125</v>
      </c>
      <c r="F3150" s="39" t="n">
        <v>0.462815299279126</v>
      </c>
      <c r="G3150" s="39" t="n">
        <v>0.32295451910441</v>
      </c>
      <c r="H3150" s="39" t="n">
        <v>8.6453553229187</v>
      </c>
      <c r="I3150" s="39"/>
      <c r="J3150" s="39" t="n">
        <v>6.06465209724799</v>
      </c>
      <c r="K3150" s="39"/>
      <c r="L3150" s="40" t="n">
        <v>4.16058073856974</v>
      </c>
      <c r="M3150" s="39"/>
      <c r="N3150" s="39"/>
      <c r="O3150" s="39"/>
      <c r="P3150" s="39"/>
      <c r="Q3150" s="39"/>
      <c r="R3150" s="39"/>
      <c r="S3150" s="41" t="n">
        <v>4.04914319721138</v>
      </c>
    </row>
    <row r="3151" customFormat="false" ht="12.6" hidden="false" customHeight="true" outlineLevel="0" collapsed="false">
      <c r="B3151" s="38" t="s">
        <v>30</v>
      </c>
      <c r="C3151" s="39" t="n">
        <v>9.99989364342185</v>
      </c>
      <c r="D3151" s="39"/>
      <c r="E3151" s="39" t="n">
        <v>9.99989364342185</v>
      </c>
      <c r="F3151" s="39" t="n">
        <v>3.95336901864014</v>
      </c>
      <c r="G3151" s="39" t="n">
        <v>0.0421761289184975</v>
      </c>
      <c r="H3151" s="39" t="n">
        <v>11.3432502775604</v>
      </c>
      <c r="I3151" s="39" t="n">
        <v>17.3477711435162</v>
      </c>
      <c r="J3151" s="39" t="n">
        <v>1.78672973034935</v>
      </c>
      <c r="K3151" s="39" t="n">
        <v>1.36607523583522</v>
      </c>
      <c r="L3151" s="40" t="n">
        <v>1.82226641460356</v>
      </c>
      <c r="M3151" s="39"/>
      <c r="N3151" s="39"/>
      <c r="O3151" s="39" t="n">
        <v>0.00501063578350272</v>
      </c>
      <c r="P3151" s="39" t="n">
        <v>0.00501063578350272</v>
      </c>
      <c r="Q3151" s="39"/>
      <c r="R3151" s="39"/>
      <c r="S3151" s="41" t="n">
        <v>1.82705734365085</v>
      </c>
      <c r="BM3151" s="42"/>
    </row>
    <row r="3152" customFormat="false" ht="12.6" hidden="false" customHeight="true" outlineLevel="0" collapsed="false">
      <c r="B3152" s="38" t="s">
        <v>31</v>
      </c>
      <c r="C3152" s="39" t="n">
        <v>3.14546930987683</v>
      </c>
      <c r="D3152" s="39"/>
      <c r="E3152" s="39" t="n">
        <v>3.14546930987683</v>
      </c>
      <c r="F3152" s="39" t="n">
        <v>2.33074844567285</v>
      </c>
      <c r="G3152" s="39" t="n">
        <v>0.139423719916339</v>
      </c>
      <c r="H3152" s="39" t="n">
        <v>6.10802566983656</v>
      </c>
      <c r="I3152" s="39" t="n">
        <v>35.4487312447516</v>
      </c>
      <c r="J3152" s="39" t="n">
        <v>2.22306841275671</v>
      </c>
      <c r="K3152" s="39" t="n">
        <v>1.05444928250769</v>
      </c>
      <c r="L3152" s="40" t="n">
        <v>2.19237789398793</v>
      </c>
      <c r="M3152" s="39" t="n">
        <v>4</v>
      </c>
      <c r="N3152" s="39" t="n">
        <v>10.1550060150944</v>
      </c>
      <c r="O3152" s="39" t="n">
        <v>328.864122587811</v>
      </c>
      <c r="P3152" s="39" t="n">
        <v>192.993213536222</v>
      </c>
      <c r="Q3152" s="39"/>
      <c r="R3152" s="39" t="n">
        <v>472.900047964095</v>
      </c>
      <c r="S3152" s="41" t="n">
        <v>3.7411879240993</v>
      </c>
    </row>
    <row r="3153" customFormat="false" ht="12.6" hidden="false" customHeight="true" outlineLevel="0" collapsed="false">
      <c r="B3153" s="38" t="s">
        <v>32</v>
      </c>
      <c r="C3153" s="39" t="n">
        <v>13.8329562802332</v>
      </c>
      <c r="D3153" s="39"/>
      <c r="E3153" s="39" t="n">
        <v>13.8329562802332</v>
      </c>
      <c r="F3153" s="39" t="n">
        <v>0.723089188604782</v>
      </c>
      <c r="G3153" s="39" t="n">
        <v>0.177954651940581</v>
      </c>
      <c r="H3153" s="39" t="n">
        <v>3.23649573730522</v>
      </c>
      <c r="I3153" s="39" t="n">
        <v>16.8745792639188</v>
      </c>
      <c r="J3153" s="39" t="n">
        <v>2.4824820740095</v>
      </c>
      <c r="K3153" s="39" t="n">
        <v>0.785224559544153</v>
      </c>
      <c r="L3153" s="40" t="n">
        <v>2.43108670446621</v>
      </c>
      <c r="M3153" s="39"/>
      <c r="N3153" s="39"/>
      <c r="O3153" s="39"/>
      <c r="P3153" s="39"/>
      <c r="Q3153" s="39"/>
      <c r="R3153" s="39"/>
      <c r="S3153" s="41" t="n">
        <v>2.44938611947175</v>
      </c>
    </row>
    <row r="3154" customFormat="false" ht="12.6" hidden="false" customHeight="true" outlineLevel="0" collapsed="false">
      <c r="B3154" s="43" t="s">
        <v>33</v>
      </c>
      <c r="C3154" s="39" t="n">
        <v>5.93244467282719</v>
      </c>
      <c r="D3154" s="39"/>
      <c r="E3154" s="39" t="n">
        <v>5.93244467282719</v>
      </c>
      <c r="F3154" s="39" t="n">
        <v>0.324603153072584</v>
      </c>
      <c r="G3154" s="39" t="n">
        <v>0.0625660728781284</v>
      </c>
      <c r="H3154" s="39" t="n">
        <v>6.58183857617434</v>
      </c>
      <c r="I3154" s="39" t="n">
        <v>47.032885979036</v>
      </c>
      <c r="J3154" s="39" t="n">
        <v>2.34291416984393</v>
      </c>
      <c r="K3154" s="39" t="n">
        <v>4.07604536822011</v>
      </c>
      <c r="L3154" s="40" t="n">
        <v>2.35888202269167</v>
      </c>
      <c r="M3154" s="39"/>
      <c r="N3154" s="39"/>
      <c r="O3154" s="39"/>
      <c r="P3154" s="39"/>
      <c r="Q3154" s="39"/>
      <c r="R3154" s="39" t="n">
        <v>7.49999663179451</v>
      </c>
      <c r="S3154" s="41" t="n">
        <v>2.38443225889955</v>
      </c>
    </row>
    <row r="3155" customFormat="false" ht="12.6" hidden="false" customHeight="true" outlineLevel="0" collapsed="false">
      <c r="B3155" s="38" t="s">
        <v>34</v>
      </c>
      <c r="C3155" s="39" t="n">
        <v>0.534651318264487</v>
      </c>
      <c r="D3155" s="39"/>
      <c r="E3155" s="39" t="n">
        <v>0.534651318264487</v>
      </c>
      <c r="F3155" s="39" t="n">
        <v>4.05307815902668</v>
      </c>
      <c r="G3155" s="39" t="n">
        <v>0.0578435735481536</v>
      </c>
      <c r="H3155" s="39" t="n">
        <v>3.18068663686451</v>
      </c>
      <c r="I3155" s="39" t="n">
        <v>19.5254642100493</v>
      </c>
      <c r="J3155" s="39" t="n">
        <v>0.583922863268504</v>
      </c>
      <c r="K3155" s="39" t="n">
        <v>0.040902529555571</v>
      </c>
      <c r="L3155" s="40" t="n">
        <v>0.572137353190479</v>
      </c>
      <c r="M3155" s="39"/>
      <c r="N3155" s="39"/>
      <c r="O3155" s="39" t="n">
        <v>0.134004571005003</v>
      </c>
      <c r="P3155" s="39" t="n">
        <v>0.134004571005003</v>
      </c>
      <c r="Q3155" s="39" t="n">
        <v>0.0288633077259357</v>
      </c>
      <c r="R3155" s="39"/>
      <c r="S3155" s="41" t="n">
        <v>0.569248193404452</v>
      </c>
    </row>
    <row r="3156" customFormat="false" ht="12.6" hidden="false" customHeight="true" outlineLevel="0" collapsed="false">
      <c r="B3156" s="38" t="s">
        <v>35</v>
      </c>
      <c r="C3156" s="39" t="n">
        <v>1.24935947867432</v>
      </c>
      <c r="D3156" s="39"/>
      <c r="E3156" s="39" t="n">
        <v>1.24935947867432</v>
      </c>
      <c r="F3156" s="39" t="n">
        <v>6.26173357709114</v>
      </c>
      <c r="G3156" s="39" t="n">
        <v>0.0451174736111103</v>
      </c>
      <c r="H3156" s="39" t="n">
        <v>4.17856252333342</v>
      </c>
      <c r="I3156" s="39" t="n">
        <v>15.6318367725425</v>
      </c>
      <c r="J3156" s="39" t="n">
        <v>0.782765395933099</v>
      </c>
      <c r="K3156" s="39" t="n">
        <v>0.117393536499264</v>
      </c>
      <c r="L3156" s="40" t="n">
        <v>0.771168647312775</v>
      </c>
      <c r="M3156" s="39"/>
      <c r="N3156" s="39" t="n">
        <v>6.31086247508607</v>
      </c>
      <c r="O3156" s="39" t="n">
        <v>1153.76645254062</v>
      </c>
      <c r="P3156" s="39" t="n">
        <v>468.364306162097</v>
      </c>
      <c r="Q3156" s="39" t="n">
        <v>0.0340229608033108</v>
      </c>
      <c r="R3156" s="39" t="n">
        <v>223.323382384782</v>
      </c>
      <c r="S3156" s="41" t="n">
        <v>1.01808493517398</v>
      </c>
    </row>
    <row r="3157" s="44" customFormat="true" ht="12.6" hidden="false" customHeight="true" outlineLevel="0" collapsed="false">
      <c r="B3157" s="38" t="s">
        <v>36</v>
      </c>
      <c r="C3157" s="39" t="n">
        <v>3.54823232522243</v>
      </c>
      <c r="D3157" s="39"/>
      <c r="E3157" s="39" t="n">
        <v>3.54823232522243</v>
      </c>
      <c r="F3157" s="39" t="n">
        <v>1.38513983473899</v>
      </c>
      <c r="G3157" s="39" t="n">
        <v>0.0692409480803897</v>
      </c>
      <c r="H3157" s="39" t="n">
        <v>1.52831918619426</v>
      </c>
      <c r="I3157" s="39" t="n">
        <v>16.9954931607155</v>
      </c>
      <c r="J3157" s="39" t="n">
        <v>0.403631829609413</v>
      </c>
      <c r="K3157" s="39" t="n">
        <v>0.241799872703207</v>
      </c>
      <c r="L3157" s="40" t="n">
        <v>0.410098181787108</v>
      </c>
      <c r="M3157" s="39"/>
      <c r="N3157" s="39" t="n">
        <v>2.05071723614516</v>
      </c>
      <c r="O3157" s="39"/>
      <c r="P3157" s="39" t="n">
        <v>2.05071723614516</v>
      </c>
      <c r="Q3157" s="39" t="n">
        <v>0.00596824272364474</v>
      </c>
      <c r="R3157" s="39" t="n">
        <v>28.8239165214259</v>
      </c>
      <c r="S3157" s="41" t="n">
        <v>0.396974800884182</v>
      </c>
      <c r="BM3157" s="4"/>
    </row>
    <row r="3158" customFormat="false" ht="12.6" hidden="false" customHeight="true" outlineLevel="0" collapsed="false">
      <c r="B3158" s="38" t="s">
        <v>37</v>
      </c>
      <c r="C3158" s="39" t="n">
        <v>5.67061539513841</v>
      </c>
      <c r="D3158" s="39"/>
      <c r="E3158" s="39" t="n">
        <v>5.67061539513841</v>
      </c>
      <c r="F3158" s="39" t="n">
        <v>2.16077849528675</v>
      </c>
      <c r="G3158" s="39" t="n">
        <v>0.0761570876470059</v>
      </c>
      <c r="H3158" s="39" t="n">
        <v>4.14654785748705</v>
      </c>
      <c r="I3158" s="39" t="n">
        <v>24.1382089203282</v>
      </c>
      <c r="J3158" s="39" t="n">
        <v>0.747089936236604</v>
      </c>
      <c r="K3158" s="39" t="n">
        <v>0.136848777069625</v>
      </c>
      <c r="L3158" s="40" t="n">
        <v>0.732300943899226</v>
      </c>
      <c r="M3158" s="39"/>
      <c r="N3158" s="39" t="n">
        <v>15.2135902715598</v>
      </c>
      <c r="O3158" s="39" t="n">
        <v>141.481237427182</v>
      </c>
      <c r="P3158" s="39" t="n">
        <v>92.4249313521907</v>
      </c>
      <c r="Q3158" s="39" t="n">
        <v>0.013098933834663</v>
      </c>
      <c r="R3158" s="39" t="n">
        <v>398.832368616792</v>
      </c>
      <c r="S3158" s="41" t="n">
        <v>0.882831641893204</v>
      </c>
    </row>
    <row r="3159" customFormat="false" ht="12.6" hidden="false" customHeight="true" outlineLevel="0" collapsed="false">
      <c r="B3159" s="38" t="s">
        <v>38</v>
      </c>
      <c r="C3159" s="39" t="n">
        <v>64.824276975975</v>
      </c>
      <c r="D3159" s="39"/>
      <c r="E3159" s="39" t="n">
        <v>64.824276975975</v>
      </c>
      <c r="F3159" s="39" t="n">
        <v>4.62237162593068</v>
      </c>
      <c r="G3159" s="39" t="n">
        <v>0.26566763458761</v>
      </c>
      <c r="H3159" s="39" t="n">
        <v>24.2139235858874</v>
      </c>
      <c r="I3159" s="39" t="n">
        <v>29.787915133637</v>
      </c>
      <c r="J3159" s="39" t="n">
        <v>17.6077356493637</v>
      </c>
      <c r="K3159" s="39" t="n">
        <v>7.44176535894589</v>
      </c>
      <c r="L3159" s="40" t="n">
        <v>17.0395235230351</v>
      </c>
      <c r="M3159" s="39"/>
      <c r="N3159" s="39"/>
      <c r="O3159" s="39"/>
      <c r="P3159" s="39"/>
      <c r="Q3159" s="39"/>
      <c r="R3159" s="39" t="n">
        <v>263.274318404954</v>
      </c>
      <c r="S3159" s="41" t="n">
        <v>20.1216365651279</v>
      </c>
    </row>
    <row r="3160" customFormat="false" ht="12.6" hidden="false" customHeight="true" outlineLevel="0" collapsed="false">
      <c r="B3160" s="38" t="s">
        <v>39</v>
      </c>
      <c r="C3160" s="39" t="n">
        <v>4.39848614872384</v>
      </c>
      <c r="D3160" s="39"/>
      <c r="E3160" s="39" t="n">
        <v>4.39848614872384</v>
      </c>
      <c r="F3160" s="39" t="n">
        <v>1.19873492009716</v>
      </c>
      <c r="G3160" s="39" t="n">
        <v>0.129729555126801</v>
      </c>
      <c r="H3160" s="39" t="n">
        <v>3.30333820666804</v>
      </c>
      <c r="I3160" s="39" t="n">
        <v>33.4149096756704</v>
      </c>
      <c r="J3160" s="39" t="n">
        <v>0.487819492968164</v>
      </c>
      <c r="K3160" s="39" t="n">
        <v>0.946265327393795</v>
      </c>
      <c r="L3160" s="40" t="n">
        <v>0.50074894726799</v>
      </c>
      <c r="M3160" s="39"/>
      <c r="N3160" s="39"/>
      <c r="O3160" s="39"/>
      <c r="P3160" s="39"/>
      <c r="Q3160" s="39"/>
      <c r="R3160" s="39" t="n">
        <v>4.00004244662337</v>
      </c>
      <c r="S3160" s="41" t="n">
        <v>0.537794787000322</v>
      </c>
    </row>
    <row r="3161" customFormat="false" ht="12.6" hidden="false" customHeight="true" outlineLevel="0" collapsed="false">
      <c r="B3161" s="38" t="s">
        <v>40</v>
      </c>
      <c r="C3161" s="39"/>
      <c r="D3161" s="39"/>
      <c r="E3161" s="39"/>
      <c r="F3161" s="39" t="n">
        <v>3.17023255993425</v>
      </c>
      <c r="G3161" s="39" t="n">
        <v>0.207326713112504</v>
      </c>
      <c r="H3161" s="39" t="n">
        <v>2.46612790404833</v>
      </c>
      <c r="I3161" s="39" t="n">
        <v>19.2759419949682</v>
      </c>
      <c r="J3161" s="39" t="n">
        <v>0.882799144723443</v>
      </c>
      <c r="K3161" s="39" t="n">
        <v>0.0133324737283218</v>
      </c>
      <c r="L3161" s="40" t="n">
        <v>1.11150685563378</v>
      </c>
      <c r="M3161" s="39"/>
      <c r="N3161" s="39"/>
      <c r="O3161" s="39"/>
      <c r="P3161" s="39"/>
      <c r="Q3161" s="39"/>
      <c r="R3161" s="39"/>
      <c r="S3161" s="41" t="n">
        <v>1.11150685563378</v>
      </c>
    </row>
    <row r="3162" customFormat="false" ht="12.6" hidden="false" customHeight="true" outlineLevel="0" collapsed="false">
      <c r="B3162" s="38" t="s">
        <v>41</v>
      </c>
      <c r="C3162" s="39"/>
      <c r="D3162" s="39"/>
      <c r="E3162" s="39"/>
      <c r="F3162" s="39" t="n">
        <v>1.42997215513942</v>
      </c>
      <c r="G3162" s="39" t="n">
        <v>0.232217556331552</v>
      </c>
      <c r="H3162" s="39" t="n">
        <v>4.19847632133142</v>
      </c>
      <c r="I3162" s="39" t="n">
        <v>100.065382859638</v>
      </c>
      <c r="J3162" s="39" t="n">
        <v>1.3528272046315</v>
      </c>
      <c r="K3162" s="39" t="n">
        <v>0.109371002380159</v>
      </c>
      <c r="L3162" s="40" t="n">
        <v>1.35054313147559</v>
      </c>
      <c r="M3162" s="39"/>
      <c r="N3162" s="39"/>
      <c r="O3162" s="39"/>
      <c r="P3162" s="39"/>
      <c r="Q3162" s="39"/>
      <c r="R3162" s="39"/>
      <c r="S3162" s="41" t="n">
        <v>1.35054313147559</v>
      </c>
    </row>
    <row r="3163" customFormat="false" ht="12.6" hidden="false" customHeight="true" outlineLevel="0" collapsed="false">
      <c r="B3163" s="38" t="s">
        <v>42</v>
      </c>
      <c r="C3163" s="39"/>
      <c r="D3163" s="39"/>
      <c r="E3163" s="39"/>
      <c r="F3163" s="39" t="n">
        <v>1.79163636363636</v>
      </c>
      <c r="G3163" s="39" t="n">
        <v>0.383439109639441</v>
      </c>
      <c r="H3163" s="39" t="n">
        <v>8.37705642721736</v>
      </c>
      <c r="I3163" s="39"/>
      <c r="J3163" s="39" t="n">
        <v>4.7232186574008</v>
      </c>
      <c r="K3163" s="39" t="n">
        <v>0.269997626394493</v>
      </c>
      <c r="L3163" s="40" t="n">
        <v>4.35557362191095</v>
      </c>
      <c r="M3163" s="39"/>
      <c r="N3163" s="39"/>
      <c r="O3163" s="39"/>
      <c r="P3163" s="39"/>
      <c r="Q3163" s="39"/>
      <c r="R3163" s="39" t="n">
        <v>15.4353333333333</v>
      </c>
      <c r="S3163" s="41" t="n">
        <v>4.48337915309697</v>
      </c>
    </row>
    <row r="3164" customFormat="false" ht="12.6" hidden="false" customHeight="true" outlineLevel="0" collapsed="false">
      <c r="B3164" s="38" t="s">
        <v>43</v>
      </c>
      <c r="C3164" s="39" t="n">
        <v>2.45148957771503</v>
      </c>
      <c r="D3164" s="39"/>
      <c r="E3164" s="39" t="n">
        <v>2.45148957771503</v>
      </c>
      <c r="F3164" s="39" t="n">
        <v>6.64677153106526</v>
      </c>
      <c r="G3164" s="39" t="n">
        <v>0.0826668042750449</v>
      </c>
      <c r="H3164" s="39" t="n">
        <v>4.01636312994453</v>
      </c>
      <c r="I3164" s="39" t="n">
        <v>48.0001395992233</v>
      </c>
      <c r="J3164" s="39" t="n">
        <v>0.826435041569464</v>
      </c>
      <c r="K3164" s="39" t="n">
        <v>0.0540868202008137</v>
      </c>
      <c r="L3164" s="40" t="n">
        <v>0.958569656690421</v>
      </c>
      <c r="M3164" s="39"/>
      <c r="N3164" s="39"/>
      <c r="O3164" s="39"/>
      <c r="P3164" s="39"/>
      <c r="Q3164" s="39"/>
      <c r="R3164" s="39" t="n">
        <v>26.1996716370915</v>
      </c>
      <c r="S3164" s="41" t="n">
        <v>0.972810626286201</v>
      </c>
    </row>
    <row r="3165" customFormat="false" ht="12.6" hidden="false" customHeight="true" outlineLevel="0" collapsed="false">
      <c r="B3165" s="38" t="s">
        <v>44</v>
      </c>
      <c r="C3165" s="39" t="n">
        <v>0.302882299546677</v>
      </c>
      <c r="D3165" s="39"/>
      <c r="E3165" s="39" t="n">
        <v>0.302882299546677</v>
      </c>
      <c r="F3165" s="39" t="n">
        <v>0.0476933666523173</v>
      </c>
      <c r="G3165" s="39" t="n">
        <v>0.0431419290854914</v>
      </c>
      <c r="H3165" s="39" t="n">
        <v>3.40153893281787</v>
      </c>
      <c r="I3165" s="39" t="n">
        <v>9.84711837147619</v>
      </c>
      <c r="J3165" s="39" t="n">
        <v>0.134755487382656</v>
      </c>
      <c r="K3165" s="39" t="n">
        <v>0.0127729185922549</v>
      </c>
      <c r="L3165" s="40" t="n">
        <v>0.129103961078007</v>
      </c>
      <c r="M3165" s="39"/>
      <c r="N3165" s="39"/>
      <c r="O3165" s="39"/>
      <c r="P3165" s="39"/>
      <c r="Q3165" s="39" t="n">
        <v>0.0694021576603806</v>
      </c>
      <c r="R3165" s="39" t="n">
        <v>29.2046878521524</v>
      </c>
      <c r="S3165" s="41" t="n">
        <v>0.133612526062769</v>
      </c>
    </row>
    <row r="3166" customFormat="false" ht="12.6" hidden="false" customHeight="true" outlineLevel="0" collapsed="false">
      <c r="B3166" s="38" t="s">
        <v>45</v>
      </c>
      <c r="C3166" s="39" t="n">
        <v>6.50808488307258</v>
      </c>
      <c r="D3166" s="39"/>
      <c r="E3166" s="39" t="n">
        <v>6.50808488307258</v>
      </c>
      <c r="F3166" s="39" t="n">
        <v>0.661097379193976</v>
      </c>
      <c r="G3166" s="39" t="n">
        <v>0.0643242982752294</v>
      </c>
      <c r="H3166" s="39" t="n">
        <v>5.76013403341663</v>
      </c>
      <c r="I3166" s="39" t="n">
        <v>43.0568412618325</v>
      </c>
      <c r="J3166" s="39" t="n">
        <v>1.07090908343488</v>
      </c>
      <c r="K3166" s="39" t="n">
        <v>0.0936372686689787</v>
      </c>
      <c r="L3166" s="40" t="n">
        <v>1.03779320322386</v>
      </c>
      <c r="M3166" s="39" t="n">
        <v>5.81549741614386</v>
      </c>
      <c r="N3166" s="39" t="n">
        <v>10.9216295560508</v>
      </c>
      <c r="O3166" s="39"/>
      <c r="P3166" s="39" t="n">
        <v>9.82746658003935</v>
      </c>
      <c r="Q3166" s="39" t="n">
        <v>0.0249995232737743</v>
      </c>
      <c r="R3166" s="39" t="n">
        <v>304.255744245088</v>
      </c>
      <c r="S3166" s="41" t="n">
        <v>1.072947307197</v>
      </c>
    </row>
    <row r="3167" s="44" customFormat="true" ht="12.6" hidden="false" customHeight="true" outlineLevel="0" collapsed="false">
      <c r="B3167" s="38" t="s">
        <v>46</v>
      </c>
      <c r="C3167" s="39" t="n">
        <v>4.55333360438775</v>
      </c>
      <c r="D3167" s="39"/>
      <c r="E3167" s="39" t="n">
        <v>4.55333360438775</v>
      </c>
      <c r="F3167" s="39" t="n">
        <v>0.226123785019257</v>
      </c>
      <c r="G3167" s="39" t="n">
        <v>0.0894346645429405</v>
      </c>
      <c r="H3167" s="39" t="n">
        <v>4.30190888543702</v>
      </c>
      <c r="I3167" s="39" t="n">
        <v>28.7987366574373</v>
      </c>
      <c r="J3167" s="39" t="n">
        <v>1.21669614034017</v>
      </c>
      <c r="K3167" s="39" t="n">
        <v>0.157564290625736</v>
      </c>
      <c r="L3167" s="40" t="n">
        <v>1.14363284127146</v>
      </c>
      <c r="M3167" s="39"/>
      <c r="N3167" s="39" t="n">
        <v>19.9995361166335</v>
      </c>
      <c r="O3167" s="39" t="n">
        <v>993.7364677849</v>
      </c>
      <c r="P3167" s="39" t="n">
        <v>808.11476431501</v>
      </c>
      <c r="Q3167" s="39" t="n">
        <v>0.047991706490421</v>
      </c>
      <c r="R3167" s="39" t="n">
        <v>404.622937426769</v>
      </c>
      <c r="S3167" s="41" t="n">
        <v>1.42241972626142</v>
      </c>
      <c r="BM3167" s="4"/>
    </row>
    <row r="3168" customFormat="false" ht="12.6" hidden="false" customHeight="true" outlineLevel="0" collapsed="false">
      <c r="B3168" s="38" t="s">
        <v>47</v>
      </c>
      <c r="C3168" s="39" t="n">
        <v>4.42949300821582</v>
      </c>
      <c r="D3168" s="39"/>
      <c r="E3168" s="39" t="n">
        <v>4.42949300821582</v>
      </c>
      <c r="F3168" s="39" t="n">
        <v>0.616748272653929</v>
      </c>
      <c r="G3168" s="39" t="n">
        <v>0.474104212232242</v>
      </c>
      <c r="H3168" s="39" t="n">
        <v>8.63809285848139</v>
      </c>
      <c r="I3168" s="39" t="n">
        <v>76.944052547838</v>
      </c>
      <c r="J3168" s="39" t="n">
        <v>6.16095804945796</v>
      </c>
      <c r="K3168" s="39" t="n">
        <v>14.863841889923</v>
      </c>
      <c r="L3168" s="40" t="n">
        <v>5.86041859966091</v>
      </c>
      <c r="M3168" s="39"/>
      <c r="N3168" s="39"/>
      <c r="O3168" s="39" t="n">
        <v>3534.34347490016</v>
      </c>
      <c r="P3168" s="39" t="n">
        <v>3534.34347490016</v>
      </c>
      <c r="Q3168" s="39"/>
      <c r="R3168" s="39"/>
      <c r="S3168" s="41" t="n">
        <v>8.07021474980354</v>
      </c>
    </row>
    <row r="3169" customFormat="false" ht="12.6" hidden="false" customHeight="true" outlineLevel="0" collapsed="false">
      <c r="B3169" s="38" t="s">
        <v>48</v>
      </c>
      <c r="C3169" s="39"/>
      <c r="D3169" s="39"/>
      <c r="E3169" s="39"/>
      <c r="F3169" s="39" t="n">
        <v>2.37736843786945</v>
      </c>
      <c r="G3169" s="39" t="n">
        <v>0.0905026053658653</v>
      </c>
      <c r="H3169" s="39" t="n">
        <v>5.39198864246135</v>
      </c>
      <c r="I3169" s="39" t="n">
        <v>15.2658100811721</v>
      </c>
      <c r="J3169" s="39" t="n">
        <v>1.64675153939421</v>
      </c>
      <c r="K3169" s="39" t="n">
        <v>3.75406072811402</v>
      </c>
      <c r="L3169" s="40" t="n">
        <v>1.65916816184633</v>
      </c>
      <c r="M3169" s="39"/>
      <c r="N3169" s="39"/>
      <c r="O3169" s="39"/>
      <c r="P3169" s="39"/>
      <c r="Q3169" s="39"/>
      <c r="R3169" s="39"/>
      <c r="S3169" s="41" t="n">
        <v>1.65916816184633</v>
      </c>
    </row>
    <row r="3170" customFormat="false" ht="12.6" hidden="false" customHeight="true" outlineLevel="0" collapsed="false">
      <c r="B3170" s="38" t="s">
        <v>49</v>
      </c>
      <c r="C3170" s="39"/>
      <c r="D3170" s="39"/>
      <c r="E3170" s="39"/>
      <c r="F3170" s="39" t="n">
        <v>0.122318499098475</v>
      </c>
      <c r="G3170" s="39" t="n">
        <v>0.1569786103348</v>
      </c>
      <c r="H3170" s="39" t="n">
        <v>0.72314258151429</v>
      </c>
      <c r="I3170" s="39" t="n">
        <v>0.524989698004356</v>
      </c>
      <c r="J3170" s="39" t="n">
        <v>0.618700488168224</v>
      </c>
      <c r="K3170" s="39" t="n">
        <v>3.73366715808381</v>
      </c>
      <c r="L3170" s="40" t="n">
        <v>0.604078610001131</v>
      </c>
      <c r="M3170" s="39"/>
      <c r="N3170" s="39"/>
      <c r="O3170" s="39"/>
      <c r="P3170" s="39"/>
      <c r="Q3170" s="39"/>
      <c r="R3170" s="39"/>
      <c r="S3170" s="41" t="n">
        <v>0.604078610001131</v>
      </c>
    </row>
    <row r="3171" customFormat="false" ht="12.6" hidden="false" customHeight="true" outlineLevel="0" collapsed="false">
      <c r="B3171" s="38" t="s">
        <v>50</v>
      </c>
      <c r="C3171" s="39" t="n">
        <v>3.30526167600696</v>
      </c>
      <c r="D3171" s="39"/>
      <c r="E3171" s="39" t="n">
        <v>3.30526167600696</v>
      </c>
      <c r="F3171" s="39" t="n">
        <v>0.767735248403965</v>
      </c>
      <c r="G3171" s="39" t="n">
        <v>0.147876238909815</v>
      </c>
      <c r="H3171" s="39" t="n">
        <v>4.36238949504885</v>
      </c>
      <c r="I3171" s="39" t="n">
        <v>10.5321997350592</v>
      </c>
      <c r="J3171" s="39" t="n">
        <v>0.93481809007906</v>
      </c>
      <c r="K3171" s="39" t="n">
        <v>0.574462859126647</v>
      </c>
      <c r="L3171" s="40" t="n">
        <v>0.924980025255886</v>
      </c>
      <c r="M3171" s="39" t="n">
        <v>0.906313460106198</v>
      </c>
      <c r="N3171" s="39"/>
      <c r="O3171" s="39" t="n">
        <v>24.6142849438107</v>
      </c>
      <c r="P3171" s="39" t="n">
        <v>20.456761702878</v>
      </c>
      <c r="Q3171" s="39" t="n">
        <v>0.0235250981274884</v>
      </c>
      <c r="R3171" s="39" t="n">
        <v>34.0099034795593</v>
      </c>
      <c r="S3171" s="41" t="n">
        <v>0.962189629705234</v>
      </c>
    </row>
    <row r="3172" customFormat="false" ht="12.6" hidden="false" customHeight="true" outlineLevel="0" collapsed="false">
      <c r="B3172" s="38" t="s">
        <v>51</v>
      </c>
      <c r="C3172" s="39" t="n">
        <v>7.61082596935118</v>
      </c>
      <c r="D3172" s="39"/>
      <c r="E3172" s="39" t="n">
        <v>7.61082596935118</v>
      </c>
      <c r="F3172" s="39" t="n">
        <v>0.986798949348857</v>
      </c>
      <c r="G3172" s="39" t="n">
        <v>0.173965271666515</v>
      </c>
      <c r="H3172" s="39" t="n">
        <v>3.3030513349902</v>
      </c>
      <c r="I3172" s="39" t="n">
        <v>25.0866352844424</v>
      </c>
      <c r="J3172" s="39" t="n">
        <v>1.26714283178282</v>
      </c>
      <c r="K3172" s="39" t="n">
        <v>1.13398449485187</v>
      </c>
      <c r="L3172" s="40" t="n">
        <v>1.25658619510523</v>
      </c>
      <c r="M3172" s="39"/>
      <c r="N3172" s="39" t="n">
        <v>45.0000933532487</v>
      </c>
      <c r="O3172" s="39" t="n">
        <v>557.043317776835</v>
      </c>
      <c r="P3172" s="39" t="n">
        <v>349.477080074676</v>
      </c>
      <c r="Q3172" s="39" t="n">
        <v>0.0537118544721888</v>
      </c>
      <c r="R3172" s="39" t="n">
        <v>151.828415185744</v>
      </c>
      <c r="S3172" s="41" t="n">
        <v>1.47749384656163</v>
      </c>
    </row>
    <row r="3173" customFormat="false" ht="12.6" hidden="false" customHeight="true" outlineLevel="0" collapsed="false">
      <c r="B3173" s="38" t="s">
        <v>52</v>
      </c>
      <c r="C3173" s="39"/>
      <c r="D3173" s="39"/>
      <c r="E3173" s="39"/>
      <c r="F3173" s="39" t="n">
        <v>2.09213405255519</v>
      </c>
      <c r="G3173" s="39" t="n">
        <v>0.356633996952959</v>
      </c>
      <c r="H3173" s="39" t="n">
        <v>8.49918117290795</v>
      </c>
      <c r="I3173" s="39"/>
      <c r="J3173" s="39" t="n">
        <v>7.02845728775743</v>
      </c>
      <c r="K3173" s="39"/>
      <c r="L3173" s="40" t="n">
        <v>6.76157634602546</v>
      </c>
      <c r="M3173" s="39"/>
      <c r="N3173" s="39"/>
      <c r="O3173" s="39"/>
      <c r="P3173" s="39"/>
      <c r="Q3173" s="39"/>
      <c r="R3173" s="39"/>
      <c r="S3173" s="41" t="n">
        <v>6.76157634602546</v>
      </c>
    </row>
    <row r="3174" customFormat="false" ht="12.6" hidden="false" customHeight="true" outlineLevel="0" collapsed="false">
      <c r="B3174" s="38" t="s">
        <v>53</v>
      </c>
      <c r="C3174" s="39" t="n">
        <v>4.31681245342628</v>
      </c>
      <c r="D3174" s="39"/>
      <c r="E3174" s="39" t="n">
        <v>4.31681245342628</v>
      </c>
      <c r="F3174" s="39" t="n">
        <v>0.381054176335336</v>
      </c>
      <c r="G3174" s="39" t="n">
        <v>0.180356129730879</v>
      </c>
      <c r="H3174" s="39" t="n">
        <v>8.16394075045332</v>
      </c>
      <c r="I3174" s="39" t="n">
        <v>28.0074740582378</v>
      </c>
      <c r="J3174" s="39" t="n">
        <v>4.3492561353333</v>
      </c>
      <c r="K3174" s="39" t="n">
        <v>1.35752010169389</v>
      </c>
      <c r="L3174" s="40" t="n">
        <v>4.17507998769756</v>
      </c>
      <c r="M3174" s="39" t="n">
        <v>0.42030303030303</v>
      </c>
      <c r="N3174" s="39"/>
      <c r="O3174" s="39" t="n">
        <v>622.009595959596</v>
      </c>
      <c r="P3174" s="39" t="n">
        <v>311.21494949495</v>
      </c>
      <c r="Q3174" s="39"/>
      <c r="R3174" s="39"/>
      <c r="S3174" s="41" t="n">
        <v>5.16516841246311</v>
      </c>
    </row>
    <row r="3175" customFormat="false" ht="12.6" hidden="false" customHeight="true" outlineLevel="0" collapsed="false">
      <c r="B3175" s="38" t="s">
        <v>54</v>
      </c>
      <c r="C3175" s="39" t="n">
        <v>0.910007977132221</v>
      </c>
      <c r="D3175" s="39"/>
      <c r="E3175" s="39" t="n">
        <v>0.910007977132221</v>
      </c>
      <c r="F3175" s="39" t="n">
        <v>0.348066830540846</v>
      </c>
      <c r="G3175" s="39" t="n">
        <v>0.685336196155216</v>
      </c>
      <c r="H3175" s="39" t="n">
        <v>6.25208849828738</v>
      </c>
      <c r="I3175" s="39" t="n">
        <v>8.9999619066968</v>
      </c>
      <c r="J3175" s="39" t="n">
        <v>4.79782128047794</v>
      </c>
      <c r="K3175" s="39" t="n">
        <v>0.562521812833425</v>
      </c>
      <c r="L3175" s="40" t="n">
        <v>2.56626661889332</v>
      </c>
      <c r="M3175" s="39"/>
      <c r="N3175" s="39"/>
      <c r="O3175" s="39"/>
      <c r="P3175" s="39"/>
      <c r="Q3175" s="39"/>
      <c r="R3175" s="39"/>
      <c r="S3175" s="41" t="n">
        <v>2.54501873946378</v>
      </c>
    </row>
    <row r="3176" customFormat="false" ht="12.6" hidden="false" customHeight="true" outlineLevel="0" collapsed="false">
      <c r="B3176" s="38" t="s">
        <v>55</v>
      </c>
      <c r="C3176" s="39"/>
      <c r="D3176" s="39"/>
      <c r="E3176" s="39"/>
      <c r="F3176" s="39" t="n">
        <v>0.476619227417949</v>
      </c>
      <c r="G3176" s="39" t="n">
        <v>0.342196896112586</v>
      </c>
      <c r="H3176" s="39" t="n">
        <v>2.72544467082484</v>
      </c>
      <c r="I3176" s="39"/>
      <c r="J3176" s="39" t="n">
        <v>1.19043080240834</v>
      </c>
      <c r="K3176" s="39"/>
      <c r="L3176" s="40" t="n">
        <v>0.892575044613765</v>
      </c>
      <c r="M3176" s="39"/>
      <c r="N3176" s="39"/>
      <c r="O3176" s="39"/>
      <c r="P3176" s="39"/>
      <c r="Q3176" s="39"/>
      <c r="R3176" s="39"/>
      <c r="S3176" s="41" t="n">
        <v>0.892575044613765</v>
      </c>
    </row>
    <row r="3177" customFormat="false" ht="12.6" hidden="false" customHeight="true" outlineLevel="0" collapsed="false">
      <c r="B3177" s="38" t="s">
        <v>56</v>
      </c>
      <c r="C3177" s="39" t="n">
        <v>8.51642893999705</v>
      </c>
      <c r="D3177" s="39"/>
      <c r="E3177" s="39" t="n">
        <v>8.51642893999705</v>
      </c>
      <c r="F3177" s="39" t="n">
        <v>1.61119636250913</v>
      </c>
      <c r="G3177" s="39" t="n">
        <v>0.337774660860372</v>
      </c>
      <c r="H3177" s="39" t="n">
        <v>4.1278485005589</v>
      </c>
      <c r="I3177" s="39" t="n">
        <v>47.1886082536438</v>
      </c>
      <c r="J3177" s="39" t="n">
        <v>2.73896611777828</v>
      </c>
      <c r="K3177" s="39" t="n">
        <v>7.99985754985755</v>
      </c>
      <c r="L3177" s="40" t="n">
        <v>2.72598498680615</v>
      </c>
      <c r="M3177" s="39" t="n">
        <v>44.7992266992267</v>
      </c>
      <c r="N3177" s="39"/>
      <c r="O3177" s="39"/>
      <c r="P3177" s="39" t="n">
        <v>44.7992266992267</v>
      </c>
      <c r="Q3177" s="39"/>
      <c r="R3177" s="39" t="n">
        <v>198.469108757234</v>
      </c>
      <c r="S3177" s="41" t="n">
        <v>3.58317392705523</v>
      </c>
    </row>
    <row r="3178" s="44" customFormat="true" ht="12.6" hidden="false" customHeight="true" outlineLevel="0" collapsed="false">
      <c r="B3178" s="38" t="s">
        <v>57</v>
      </c>
      <c r="C3178" s="39" t="n">
        <v>5.67482293808545</v>
      </c>
      <c r="D3178" s="39"/>
      <c r="E3178" s="39" t="n">
        <v>5.67482293808545</v>
      </c>
      <c r="F3178" s="39" t="n">
        <v>2.65494147999438</v>
      </c>
      <c r="G3178" s="39" t="n">
        <v>0.147954222534621</v>
      </c>
      <c r="H3178" s="39" t="n">
        <v>3.40874101576354</v>
      </c>
      <c r="I3178" s="39" t="n">
        <v>54.1264834217585</v>
      </c>
      <c r="J3178" s="39" t="n">
        <v>5.668513737264</v>
      </c>
      <c r="K3178" s="39" t="n">
        <v>0.059221672374477</v>
      </c>
      <c r="L3178" s="40" t="n">
        <v>5.30792022980422</v>
      </c>
      <c r="M3178" s="39"/>
      <c r="N3178" s="39" t="n">
        <v>1.5</v>
      </c>
      <c r="O3178" s="39" t="n">
        <v>52.13929</v>
      </c>
      <c r="P3178" s="39" t="n">
        <v>25.6139476190476</v>
      </c>
      <c r="Q3178" s="39" t="n">
        <v>2.23920737362076</v>
      </c>
      <c r="R3178" s="39"/>
      <c r="S3178" s="41" t="n">
        <v>5.74003040109606</v>
      </c>
      <c r="BM3178" s="4"/>
    </row>
    <row r="3179" customFormat="false" ht="12.6" hidden="false" customHeight="true" outlineLevel="0" collapsed="false">
      <c r="B3179" s="38" t="s">
        <v>58</v>
      </c>
      <c r="C3179" s="39" t="n">
        <v>5.49094999046832</v>
      </c>
      <c r="D3179" s="39"/>
      <c r="E3179" s="39" t="n">
        <v>5.49094999046832</v>
      </c>
      <c r="F3179" s="39" t="n">
        <v>0.730268511415416</v>
      </c>
      <c r="G3179" s="39" t="n">
        <v>0.245161765392514</v>
      </c>
      <c r="H3179" s="39" t="n">
        <v>6.66415620575623</v>
      </c>
      <c r="I3179" s="39" t="n">
        <v>62.7040380717923</v>
      </c>
      <c r="J3179" s="39" t="n">
        <v>4.28326498056135</v>
      </c>
      <c r="K3179" s="39" t="n">
        <v>5.91205867167953</v>
      </c>
      <c r="L3179" s="40" t="n">
        <v>4.12630036593786</v>
      </c>
      <c r="M3179" s="39" t="n">
        <v>20.0817878864862</v>
      </c>
      <c r="N3179" s="39" t="n">
        <v>14.3999589663848</v>
      </c>
      <c r="O3179" s="39" t="n">
        <v>1549.96566085776</v>
      </c>
      <c r="P3179" s="39" t="n">
        <v>801.675175720297</v>
      </c>
      <c r="Q3179" s="39"/>
      <c r="R3179" s="39" t="n">
        <v>992.700342576433</v>
      </c>
      <c r="S3179" s="41" t="n">
        <v>12.2838894326899</v>
      </c>
    </row>
    <row r="3180" customFormat="false" ht="12.6" hidden="false" customHeight="true" outlineLevel="0" collapsed="false">
      <c r="B3180" s="38" t="s">
        <v>59</v>
      </c>
      <c r="C3180" s="39" t="n">
        <v>4.19998066218214</v>
      </c>
      <c r="D3180" s="39"/>
      <c r="E3180" s="39" t="n">
        <v>4.19998066218214</v>
      </c>
      <c r="F3180" s="39" t="n">
        <v>1.42543448536378</v>
      </c>
      <c r="G3180" s="39" t="n">
        <v>0.301503458270681</v>
      </c>
      <c r="H3180" s="39" t="n">
        <v>5.08693000713307</v>
      </c>
      <c r="I3180" s="39"/>
      <c r="J3180" s="39" t="n">
        <v>2.04966214859184</v>
      </c>
      <c r="K3180" s="39" t="n">
        <v>2.13072113736506</v>
      </c>
      <c r="L3180" s="40" t="n">
        <v>2.03487991791418</v>
      </c>
      <c r="M3180" s="39"/>
      <c r="N3180" s="39"/>
      <c r="O3180" s="39"/>
      <c r="P3180" s="39"/>
      <c r="Q3180" s="39"/>
      <c r="R3180" s="39"/>
      <c r="S3180" s="41" t="n">
        <v>2.04317104424598</v>
      </c>
    </row>
    <row r="3181" customFormat="false" ht="12.6" hidden="false" customHeight="true" outlineLevel="0" collapsed="false">
      <c r="B3181" s="38" t="s">
        <v>60</v>
      </c>
      <c r="C3181" s="39" t="n">
        <v>40.0009671764493</v>
      </c>
      <c r="D3181" s="39"/>
      <c r="E3181" s="39" t="n">
        <v>40.0009671764493</v>
      </c>
      <c r="F3181" s="39" t="n">
        <v>1.06635414005004</v>
      </c>
      <c r="G3181" s="39" t="n">
        <v>0.36137287676689</v>
      </c>
      <c r="H3181" s="39" t="n">
        <v>4.13360068945303</v>
      </c>
      <c r="I3181" s="39" t="n">
        <v>12.2964302271674</v>
      </c>
      <c r="J3181" s="39" t="n">
        <v>3.18948150721282</v>
      </c>
      <c r="K3181" s="39" t="n">
        <v>0.154132492896405</v>
      </c>
      <c r="L3181" s="40" t="n">
        <v>3.11409808570469</v>
      </c>
      <c r="M3181" s="39"/>
      <c r="N3181" s="39"/>
      <c r="O3181" s="39"/>
      <c r="P3181" s="39"/>
      <c r="Q3181" s="39"/>
      <c r="R3181" s="39" t="n">
        <v>1.05200775686248</v>
      </c>
      <c r="S3181" s="41" t="n">
        <v>3.16637766181444</v>
      </c>
    </row>
    <row r="3182" customFormat="false" ht="12.6" hidden="false" customHeight="true" outlineLevel="0" collapsed="false">
      <c r="B3182" s="38" t="s">
        <v>61</v>
      </c>
      <c r="C3182" s="39" t="n">
        <v>5.47825577804087</v>
      </c>
      <c r="D3182" s="39"/>
      <c r="E3182" s="39" t="n">
        <v>5.47825577804087</v>
      </c>
      <c r="F3182" s="39" t="n">
        <v>0.888460658292234</v>
      </c>
      <c r="G3182" s="39" t="n">
        <v>0.36024635209283</v>
      </c>
      <c r="H3182" s="39" t="n">
        <v>7.56019900388426</v>
      </c>
      <c r="I3182" s="39" t="n">
        <v>21.9168948763513</v>
      </c>
      <c r="J3182" s="39" t="n">
        <v>6.921166576026</v>
      </c>
      <c r="K3182" s="39" t="n">
        <v>39.8718866606295</v>
      </c>
      <c r="L3182" s="40" t="n">
        <v>7.0488891261506</v>
      </c>
      <c r="M3182" s="39"/>
      <c r="N3182" s="39" t="n">
        <v>16.0001721861907</v>
      </c>
      <c r="O3182" s="39" t="n">
        <v>2167.23546196227</v>
      </c>
      <c r="P3182" s="39" t="n">
        <v>1349.06297669098</v>
      </c>
      <c r="Q3182" s="39"/>
      <c r="R3182" s="39" t="n">
        <v>56.6666666666667</v>
      </c>
      <c r="S3182" s="41" t="n">
        <v>20.5221333953937</v>
      </c>
    </row>
    <row r="3183" customFormat="false" ht="12.6" hidden="false" customHeight="true" outlineLevel="0" collapsed="false">
      <c r="B3183" s="38" t="s">
        <v>62</v>
      </c>
      <c r="C3183" s="39"/>
      <c r="D3183" s="39"/>
      <c r="E3183" s="39"/>
      <c r="F3183" s="39" t="n">
        <v>2.75007686970245</v>
      </c>
      <c r="G3183" s="39" t="n">
        <v>0.453909043857202</v>
      </c>
      <c r="H3183" s="39" t="n">
        <v>5.55226811854545</v>
      </c>
      <c r="I3183" s="39"/>
      <c r="J3183" s="39" t="n">
        <v>2.01583699544</v>
      </c>
      <c r="K3183" s="39" t="n">
        <v>12.0003194888179</v>
      </c>
      <c r="L3183" s="40" t="n">
        <v>2.21708252870492</v>
      </c>
      <c r="M3183" s="39"/>
      <c r="N3183" s="39"/>
      <c r="O3183" s="39"/>
      <c r="P3183" s="39"/>
      <c r="Q3183" s="39"/>
      <c r="R3183" s="39"/>
      <c r="S3183" s="41" t="n">
        <v>2.21708252870492</v>
      </c>
    </row>
    <row r="3184" customFormat="false" ht="12.6" hidden="false" customHeight="true" outlineLevel="0" collapsed="false">
      <c r="B3184" s="38" t="s">
        <v>63</v>
      </c>
      <c r="C3184" s="39" t="n">
        <v>2.18818717361894</v>
      </c>
      <c r="D3184" s="39"/>
      <c r="E3184" s="39" t="n">
        <v>2.18818717361894</v>
      </c>
      <c r="F3184" s="39" t="n">
        <v>0.802451020286</v>
      </c>
      <c r="G3184" s="39" t="n">
        <v>0.284555204030358</v>
      </c>
      <c r="H3184" s="39" t="n">
        <v>3.34712415792589</v>
      </c>
      <c r="I3184" s="39" t="n">
        <v>8.69498537098887</v>
      </c>
      <c r="J3184" s="39" t="n">
        <v>1.96992691353977</v>
      </c>
      <c r="K3184" s="39" t="n">
        <v>0.327073719405886</v>
      </c>
      <c r="L3184" s="40" t="n">
        <v>1.89006422633689</v>
      </c>
      <c r="M3184" s="39" t="n">
        <v>3.09284466291709</v>
      </c>
      <c r="N3184" s="39" t="n">
        <v>3.70125800208053</v>
      </c>
      <c r="O3184" s="39" t="n">
        <v>750.014666852913</v>
      </c>
      <c r="P3184" s="39" t="n">
        <v>8.56237538463028</v>
      </c>
      <c r="Q3184" s="39" t="n">
        <v>0.0238404465833259</v>
      </c>
      <c r="R3184" s="39" t="n">
        <v>116.253149484595</v>
      </c>
      <c r="S3184" s="41" t="n">
        <v>2.03100398151493</v>
      </c>
    </row>
    <row r="3185" customFormat="false" ht="12.6" hidden="false" customHeight="true" outlineLevel="0" collapsed="false">
      <c r="B3185" s="38" t="s">
        <v>64</v>
      </c>
      <c r="C3185" s="39" t="n">
        <v>2.82528667326951</v>
      </c>
      <c r="D3185" s="40"/>
      <c r="E3185" s="39" t="n">
        <v>2.82528667326951</v>
      </c>
      <c r="F3185" s="39" t="n">
        <v>1.9980165373104</v>
      </c>
      <c r="G3185" s="39" t="n">
        <v>0.314848034522771</v>
      </c>
      <c r="H3185" s="39" t="n">
        <v>4.13413152781669</v>
      </c>
      <c r="I3185" s="39" t="n">
        <v>40.4086598787314</v>
      </c>
      <c r="J3185" s="39" t="n">
        <v>0.927146865453524</v>
      </c>
      <c r="K3185" s="39" t="n">
        <v>3.84436048899236</v>
      </c>
      <c r="L3185" s="40" t="n">
        <v>0.958837885134078</v>
      </c>
      <c r="M3185" s="39" t="n">
        <v>0.529522222222222</v>
      </c>
      <c r="N3185" s="39" t="n">
        <v>0.660000201386884</v>
      </c>
      <c r="O3185" s="39"/>
      <c r="P3185" s="39" t="n">
        <v>0.62972954162306</v>
      </c>
      <c r="Q3185" s="39" t="n">
        <v>0.00200044305114556</v>
      </c>
      <c r="R3185" s="39"/>
      <c r="S3185" s="41" t="n">
        <v>0.982257589208196</v>
      </c>
    </row>
    <row r="3186" customFormat="false" ht="12.6" hidden="false" customHeight="true" outlineLevel="0" collapsed="false">
      <c r="B3186" s="38" t="s">
        <v>65</v>
      </c>
      <c r="C3186" s="39" t="n">
        <v>0.129993556701031</v>
      </c>
      <c r="D3186" s="39"/>
      <c r="E3186" s="39" t="n">
        <v>0.129993556701031</v>
      </c>
      <c r="F3186" s="39" t="n">
        <v>0.659967999954163</v>
      </c>
      <c r="G3186" s="39" t="n">
        <v>0.492412579171452</v>
      </c>
      <c r="H3186" s="39" t="n">
        <v>4.29508067230022</v>
      </c>
      <c r="I3186" s="39" t="n">
        <v>21.4477546446936</v>
      </c>
      <c r="J3186" s="39" t="n">
        <v>5.12460812754693</v>
      </c>
      <c r="K3186" s="39" t="n">
        <v>0.883845073930666</v>
      </c>
      <c r="L3186" s="40" t="n">
        <v>3.83653751021331</v>
      </c>
      <c r="M3186" s="39"/>
      <c r="N3186" s="39"/>
      <c r="O3186" s="39"/>
      <c r="P3186" s="39"/>
      <c r="Q3186" s="39"/>
      <c r="R3186" s="39" t="n">
        <v>549.17</v>
      </c>
      <c r="S3186" s="41" t="n">
        <v>4.904093357981</v>
      </c>
    </row>
    <row r="3187" customFormat="false" ht="12.6" hidden="false" customHeight="true" outlineLevel="0" collapsed="false">
      <c r="B3187" s="38" t="s">
        <v>66</v>
      </c>
      <c r="C3187" s="39" t="n">
        <v>6.51589846971502</v>
      </c>
      <c r="D3187" s="39"/>
      <c r="E3187" s="39" t="n">
        <v>6.51589846971502</v>
      </c>
      <c r="F3187" s="39" t="n">
        <v>4.71150533860026</v>
      </c>
      <c r="G3187" s="39" t="n">
        <v>0.414056544214712</v>
      </c>
      <c r="H3187" s="39" t="n">
        <v>10.5202095567002</v>
      </c>
      <c r="I3187" s="39" t="n">
        <v>14.7885749224789</v>
      </c>
      <c r="J3187" s="39" t="n">
        <v>6.53601951632784</v>
      </c>
      <c r="K3187" s="39" t="n">
        <v>17.9621657912405</v>
      </c>
      <c r="L3187" s="40" t="n">
        <v>6.31648771560138</v>
      </c>
      <c r="M3187" s="39"/>
      <c r="N3187" s="39"/>
      <c r="O3187" s="39" t="n">
        <v>944</v>
      </c>
      <c r="P3187" s="39" t="n">
        <v>944</v>
      </c>
      <c r="Q3187" s="39"/>
      <c r="R3187" s="39" t="n">
        <v>351.004959227825</v>
      </c>
      <c r="S3187" s="41" t="n">
        <v>11.3839653939769</v>
      </c>
    </row>
    <row r="3188" s="44" customFormat="true" ht="12.6" hidden="false" customHeight="true" outlineLevel="0" collapsed="false">
      <c r="B3188" s="38" t="s">
        <v>67</v>
      </c>
      <c r="C3188" s="39" t="n">
        <v>3.25996588676421</v>
      </c>
      <c r="D3188" s="39"/>
      <c r="E3188" s="39" t="n">
        <v>3.25996588676421</v>
      </c>
      <c r="F3188" s="39" t="n">
        <v>1.63022829244045</v>
      </c>
      <c r="G3188" s="39" t="n">
        <v>0.0695946079062294</v>
      </c>
      <c r="H3188" s="39" t="n">
        <v>10.2115008409845</v>
      </c>
      <c r="I3188" s="39" t="n">
        <v>13.9385066570709</v>
      </c>
      <c r="J3188" s="39" t="n">
        <v>5.76297549607288</v>
      </c>
      <c r="K3188" s="39"/>
      <c r="L3188" s="40" t="n">
        <v>5.04843238738405</v>
      </c>
      <c r="M3188" s="39"/>
      <c r="N3188" s="39" t="n">
        <v>4.99992803166607</v>
      </c>
      <c r="O3188" s="39"/>
      <c r="P3188" s="39" t="n">
        <v>4.99992803166607</v>
      </c>
      <c r="Q3188" s="39"/>
      <c r="R3188" s="39"/>
      <c r="S3188" s="41" t="n">
        <v>5.03904051925219</v>
      </c>
      <c r="BM3188" s="4"/>
    </row>
    <row r="3189" customFormat="false" ht="12.6" hidden="false" customHeight="true" outlineLevel="0" collapsed="false">
      <c r="B3189" s="38" t="s">
        <v>68</v>
      </c>
      <c r="C3189" s="39" t="n">
        <v>3.68863235529902</v>
      </c>
      <c r="D3189" s="39"/>
      <c r="E3189" s="39" t="n">
        <v>3.68863235529902</v>
      </c>
      <c r="F3189" s="39" t="n">
        <v>1.83888932189978</v>
      </c>
      <c r="G3189" s="39" t="n">
        <v>0.147016342014338</v>
      </c>
      <c r="H3189" s="39" t="n">
        <v>9.41810752637554</v>
      </c>
      <c r="I3189" s="39" t="n">
        <v>26.2730057028865</v>
      </c>
      <c r="J3189" s="39" t="n">
        <v>1.90884143638141</v>
      </c>
      <c r="K3189" s="39" t="n">
        <v>1.06464350376991</v>
      </c>
      <c r="L3189" s="40" t="n">
        <v>1.8456151983475</v>
      </c>
      <c r="M3189" s="39"/>
      <c r="N3189" s="39"/>
      <c r="O3189" s="39"/>
      <c r="P3189" s="39"/>
      <c r="Q3189" s="39" t="n">
        <v>0.00900539789428678</v>
      </c>
      <c r="R3189" s="39"/>
      <c r="S3189" s="41" t="n">
        <v>1.84929425220224</v>
      </c>
    </row>
    <row r="3190" customFormat="false" ht="12.6" hidden="false" customHeight="true" outlineLevel="0" collapsed="false">
      <c r="B3190" s="38" t="s">
        <v>69</v>
      </c>
      <c r="C3190" s="39" t="n">
        <v>26.7318504880125</v>
      </c>
      <c r="D3190" s="39"/>
      <c r="E3190" s="39" t="n">
        <v>26.7318504880125</v>
      </c>
      <c r="F3190" s="39" t="n">
        <v>4.40602980481089</v>
      </c>
      <c r="G3190" s="39" t="n">
        <v>0.566493882506771</v>
      </c>
      <c r="H3190" s="39" t="n">
        <v>20.4286729486308</v>
      </c>
      <c r="I3190" s="39" t="n">
        <v>10.8138286659219</v>
      </c>
      <c r="J3190" s="39" t="n">
        <v>15.6695165684887</v>
      </c>
      <c r="K3190" s="39" t="n">
        <v>0.535111203802986</v>
      </c>
      <c r="L3190" s="40" t="n">
        <v>15.0693712524387</v>
      </c>
      <c r="M3190" s="39"/>
      <c r="N3190" s="39"/>
      <c r="O3190" s="39" t="n">
        <v>840.799105123732</v>
      </c>
      <c r="P3190" s="39" t="n">
        <v>840.799105123732</v>
      </c>
      <c r="Q3190" s="39"/>
      <c r="R3190" s="39" t="n">
        <v>450.39333515433</v>
      </c>
      <c r="S3190" s="41" t="n">
        <v>29.2025649366252</v>
      </c>
    </row>
    <row r="3191" customFormat="false" ht="12.6" hidden="false" customHeight="true" outlineLevel="0" collapsed="false">
      <c r="B3191" s="38" t="s">
        <v>70</v>
      </c>
      <c r="C3191" s="39"/>
      <c r="D3191" s="39"/>
      <c r="E3191" s="39"/>
      <c r="F3191" s="39" t="n">
        <v>3.98907848134716</v>
      </c>
      <c r="G3191" s="39" t="n">
        <v>0.511357920083999</v>
      </c>
      <c r="H3191" s="39" t="n">
        <v>6.20678158345442</v>
      </c>
      <c r="I3191" s="39"/>
      <c r="J3191" s="39" t="n">
        <v>1.33342548839459</v>
      </c>
      <c r="K3191" s="39" t="n">
        <v>5.00013822655332</v>
      </c>
      <c r="L3191" s="40" t="n">
        <v>1.62305154122349</v>
      </c>
      <c r="M3191" s="39"/>
      <c r="N3191" s="39"/>
      <c r="O3191" s="39"/>
      <c r="P3191" s="39"/>
      <c r="Q3191" s="39"/>
      <c r="R3191" s="39" t="n">
        <v>10.4949248255443</v>
      </c>
      <c r="S3191" s="41" t="n">
        <v>1.80457867583356</v>
      </c>
    </row>
    <row r="3192" customFormat="false" ht="12.6" hidden="false" customHeight="true" outlineLevel="0" collapsed="false">
      <c r="B3192" s="45" t="s">
        <v>71</v>
      </c>
      <c r="C3192" s="46" t="n">
        <v>5.07957856259685</v>
      </c>
      <c r="D3192" s="46"/>
      <c r="E3192" s="46" t="n">
        <v>5.07957856259685</v>
      </c>
      <c r="F3192" s="46" t="n">
        <v>1.09040072983016</v>
      </c>
      <c r="G3192" s="46" t="n">
        <v>0.0994945051294845</v>
      </c>
      <c r="H3192" s="46" t="n">
        <v>3.60766330551662</v>
      </c>
      <c r="I3192" s="46" t="n">
        <v>20.8362250898163</v>
      </c>
      <c r="J3192" s="46" t="n">
        <v>1.03957207070258</v>
      </c>
      <c r="K3192" s="46" t="n">
        <v>0.440804608336035</v>
      </c>
      <c r="L3192" s="47" t="n">
        <v>1.02714764276616</v>
      </c>
      <c r="M3192" s="46" t="n">
        <v>3.6642075862056</v>
      </c>
      <c r="N3192" s="46" t="n">
        <v>6.17056336268869</v>
      </c>
      <c r="O3192" s="46" t="n">
        <v>252.71265238042</v>
      </c>
      <c r="P3192" s="46" t="n">
        <v>89.5989589513773</v>
      </c>
      <c r="Q3192" s="46" t="n">
        <v>0.0131718656264549</v>
      </c>
      <c r="R3192" s="46" t="n">
        <v>273.620084169297</v>
      </c>
      <c r="S3192" s="48" t="n">
        <v>1.25637256248002</v>
      </c>
    </row>
  </sheetData>
  <mergeCells count="1102">
    <mergeCell ref="C4:E4"/>
    <mergeCell ref="C6:D6"/>
    <mergeCell ref="G6:J6"/>
    <mergeCell ref="M6:O6"/>
    <mergeCell ref="Q6:Q9"/>
    <mergeCell ref="R6:R9"/>
    <mergeCell ref="S6:S9"/>
    <mergeCell ref="C7:C9"/>
    <mergeCell ref="D7:D9"/>
    <mergeCell ref="F7:F9"/>
    <mergeCell ref="G7:I7"/>
    <mergeCell ref="K7:K9"/>
    <mergeCell ref="M7:M9"/>
    <mergeCell ref="N7:N9"/>
    <mergeCell ref="O7:O9"/>
    <mergeCell ref="G8:G9"/>
    <mergeCell ref="H8:H9"/>
    <mergeCell ref="I8:I9"/>
    <mergeCell ref="J8:J9"/>
    <mergeCell ref="C59:E59"/>
    <mergeCell ref="C61:D61"/>
    <mergeCell ref="G61:J61"/>
    <mergeCell ref="M61:O61"/>
    <mergeCell ref="Q61:Q64"/>
    <mergeCell ref="R61:R64"/>
    <mergeCell ref="S61:S64"/>
    <mergeCell ref="C62:C64"/>
    <mergeCell ref="D62:D64"/>
    <mergeCell ref="F62:F64"/>
    <mergeCell ref="G62:I62"/>
    <mergeCell ref="K62:K64"/>
    <mergeCell ref="M62:M64"/>
    <mergeCell ref="N62:N64"/>
    <mergeCell ref="O62:O64"/>
    <mergeCell ref="G63:G64"/>
    <mergeCell ref="H63:H64"/>
    <mergeCell ref="I63:I64"/>
    <mergeCell ref="J63:J64"/>
    <mergeCell ref="C114:E114"/>
    <mergeCell ref="C116:D116"/>
    <mergeCell ref="G116:J116"/>
    <mergeCell ref="M116:O116"/>
    <mergeCell ref="Q116:Q119"/>
    <mergeCell ref="R116:R119"/>
    <mergeCell ref="S116:S119"/>
    <mergeCell ref="C117:C119"/>
    <mergeCell ref="D117:D119"/>
    <mergeCell ref="F117:F119"/>
    <mergeCell ref="G117:I117"/>
    <mergeCell ref="K117:K119"/>
    <mergeCell ref="M117:M119"/>
    <mergeCell ref="N117:N119"/>
    <mergeCell ref="O117:O119"/>
    <mergeCell ref="G118:G119"/>
    <mergeCell ref="H118:H119"/>
    <mergeCell ref="I118:I119"/>
    <mergeCell ref="J118:J119"/>
    <mergeCell ref="C169:E169"/>
    <mergeCell ref="C171:D171"/>
    <mergeCell ref="G171:J171"/>
    <mergeCell ref="M171:O171"/>
    <mergeCell ref="Q171:Q174"/>
    <mergeCell ref="R171:R174"/>
    <mergeCell ref="S171:S174"/>
    <mergeCell ref="C172:C174"/>
    <mergeCell ref="D172:D174"/>
    <mergeCell ref="F172:F174"/>
    <mergeCell ref="G172:I172"/>
    <mergeCell ref="K172:K174"/>
    <mergeCell ref="M172:M174"/>
    <mergeCell ref="N172:N174"/>
    <mergeCell ref="O172:O174"/>
    <mergeCell ref="G173:G174"/>
    <mergeCell ref="H173:H174"/>
    <mergeCell ref="I173:I174"/>
    <mergeCell ref="J173:J174"/>
    <mergeCell ref="C224:E224"/>
    <mergeCell ref="C226:D226"/>
    <mergeCell ref="G226:J226"/>
    <mergeCell ref="M226:O226"/>
    <mergeCell ref="Q226:Q229"/>
    <mergeCell ref="R226:R229"/>
    <mergeCell ref="S226:S229"/>
    <mergeCell ref="C227:C229"/>
    <mergeCell ref="D227:D229"/>
    <mergeCell ref="F227:F229"/>
    <mergeCell ref="G227:I227"/>
    <mergeCell ref="K227:K229"/>
    <mergeCell ref="M227:M229"/>
    <mergeCell ref="N227:N229"/>
    <mergeCell ref="O227:O229"/>
    <mergeCell ref="G228:G229"/>
    <mergeCell ref="H228:H229"/>
    <mergeCell ref="I228:I229"/>
    <mergeCell ref="J228:J229"/>
    <mergeCell ref="C279:E279"/>
    <mergeCell ref="C281:D281"/>
    <mergeCell ref="G281:J281"/>
    <mergeCell ref="M281:O281"/>
    <mergeCell ref="Q281:Q284"/>
    <mergeCell ref="R281:R284"/>
    <mergeCell ref="S281:S284"/>
    <mergeCell ref="C282:C284"/>
    <mergeCell ref="D282:D284"/>
    <mergeCell ref="F282:F284"/>
    <mergeCell ref="G282:I282"/>
    <mergeCell ref="K282:K284"/>
    <mergeCell ref="M282:M284"/>
    <mergeCell ref="N282:N284"/>
    <mergeCell ref="O282:O284"/>
    <mergeCell ref="G283:G284"/>
    <mergeCell ref="H283:H284"/>
    <mergeCell ref="I283:I284"/>
    <mergeCell ref="J283:J284"/>
    <mergeCell ref="C334:E334"/>
    <mergeCell ref="C336:D336"/>
    <mergeCell ref="G336:J336"/>
    <mergeCell ref="M336:O336"/>
    <mergeCell ref="Q336:Q339"/>
    <mergeCell ref="R336:R339"/>
    <mergeCell ref="S336:S339"/>
    <mergeCell ref="C337:C339"/>
    <mergeCell ref="D337:D339"/>
    <mergeCell ref="F337:F339"/>
    <mergeCell ref="G337:I337"/>
    <mergeCell ref="K337:K339"/>
    <mergeCell ref="M337:M339"/>
    <mergeCell ref="N337:N339"/>
    <mergeCell ref="O337:O339"/>
    <mergeCell ref="G338:G339"/>
    <mergeCell ref="H338:H339"/>
    <mergeCell ref="I338:I339"/>
    <mergeCell ref="J338:J339"/>
    <mergeCell ref="C389:E389"/>
    <mergeCell ref="C391:D391"/>
    <mergeCell ref="G391:J391"/>
    <mergeCell ref="M391:O391"/>
    <mergeCell ref="Q391:Q394"/>
    <mergeCell ref="R391:R394"/>
    <mergeCell ref="S391:S394"/>
    <mergeCell ref="C392:C394"/>
    <mergeCell ref="D392:D394"/>
    <mergeCell ref="F392:F394"/>
    <mergeCell ref="G392:I392"/>
    <mergeCell ref="K392:K394"/>
    <mergeCell ref="M392:M394"/>
    <mergeCell ref="N392:N394"/>
    <mergeCell ref="O392:O394"/>
    <mergeCell ref="G393:G394"/>
    <mergeCell ref="H393:H394"/>
    <mergeCell ref="I393:I394"/>
    <mergeCell ref="J393:J394"/>
    <mergeCell ref="C444:E444"/>
    <mergeCell ref="C446:D446"/>
    <mergeCell ref="G446:J446"/>
    <mergeCell ref="M446:O446"/>
    <mergeCell ref="Q446:Q449"/>
    <mergeCell ref="R446:R449"/>
    <mergeCell ref="S446:S449"/>
    <mergeCell ref="C447:C449"/>
    <mergeCell ref="D447:D449"/>
    <mergeCell ref="F447:F449"/>
    <mergeCell ref="G447:I447"/>
    <mergeCell ref="K447:K449"/>
    <mergeCell ref="M447:M449"/>
    <mergeCell ref="N447:N449"/>
    <mergeCell ref="O447:O449"/>
    <mergeCell ref="G448:G449"/>
    <mergeCell ref="H448:H449"/>
    <mergeCell ref="I448:I449"/>
    <mergeCell ref="J448:J449"/>
    <mergeCell ref="C499:E499"/>
    <mergeCell ref="C501:D501"/>
    <mergeCell ref="G501:J501"/>
    <mergeCell ref="M501:O501"/>
    <mergeCell ref="Q501:Q504"/>
    <mergeCell ref="R501:R504"/>
    <mergeCell ref="S501:S504"/>
    <mergeCell ref="C502:C504"/>
    <mergeCell ref="D502:D504"/>
    <mergeCell ref="F502:F504"/>
    <mergeCell ref="G502:I502"/>
    <mergeCell ref="K502:K504"/>
    <mergeCell ref="M502:M504"/>
    <mergeCell ref="N502:N504"/>
    <mergeCell ref="O502:O504"/>
    <mergeCell ref="G503:G504"/>
    <mergeCell ref="H503:H504"/>
    <mergeCell ref="I503:I504"/>
    <mergeCell ref="J503:J504"/>
    <mergeCell ref="C554:E554"/>
    <mergeCell ref="C556:D556"/>
    <mergeCell ref="G556:J556"/>
    <mergeCell ref="M556:O556"/>
    <mergeCell ref="Q556:Q559"/>
    <mergeCell ref="R556:R559"/>
    <mergeCell ref="S556:S559"/>
    <mergeCell ref="C557:C559"/>
    <mergeCell ref="D557:D559"/>
    <mergeCell ref="F557:F559"/>
    <mergeCell ref="G557:I557"/>
    <mergeCell ref="K557:K559"/>
    <mergeCell ref="M557:M559"/>
    <mergeCell ref="N557:N559"/>
    <mergeCell ref="O557:O559"/>
    <mergeCell ref="G558:G559"/>
    <mergeCell ref="H558:H559"/>
    <mergeCell ref="I558:I559"/>
    <mergeCell ref="J558:J559"/>
    <mergeCell ref="C609:E609"/>
    <mergeCell ref="C611:D611"/>
    <mergeCell ref="G611:J611"/>
    <mergeCell ref="M611:O611"/>
    <mergeCell ref="Q611:Q614"/>
    <mergeCell ref="R611:R614"/>
    <mergeCell ref="S611:S614"/>
    <mergeCell ref="C612:C614"/>
    <mergeCell ref="D612:D614"/>
    <mergeCell ref="F612:F614"/>
    <mergeCell ref="G612:I612"/>
    <mergeCell ref="K612:K614"/>
    <mergeCell ref="M612:M614"/>
    <mergeCell ref="N612:N614"/>
    <mergeCell ref="O612:O614"/>
    <mergeCell ref="G613:G614"/>
    <mergeCell ref="H613:H614"/>
    <mergeCell ref="I613:I614"/>
    <mergeCell ref="J613:J614"/>
    <mergeCell ref="C664:E664"/>
    <mergeCell ref="C666:D666"/>
    <mergeCell ref="G666:J666"/>
    <mergeCell ref="M666:O666"/>
    <mergeCell ref="Q666:Q669"/>
    <mergeCell ref="R666:R669"/>
    <mergeCell ref="S666:S669"/>
    <mergeCell ref="C667:C669"/>
    <mergeCell ref="D667:D669"/>
    <mergeCell ref="F667:F669"/>
    <mergeCell ref="G667:I667"/>
    <mergeCell ref="K667:K669"/>
    <mergeCell ref="M667:M669"/>
    <mergeCell ref="N667:N669"/>
    <mergeCell ref="O667:O669"/>
    <mergeCell ref="G668:G669"/>
    <mergeCell ref="H668:H669"/>
    <mergeCell ref="I668:I669"/>
    <mergeCell ref="J668:J669"/>
    <mergeCell ref="C719:E719"/>
    <mergeCell ref="C721:D721"/>
    <mergeCell ref="G721:J721"/>
    <mergeCell ref="M721:O721"/>
    <mergeCell ref="Q721:Q724"/>
    <mergeCell ref="R721:R724"/>
    <mergeCell ref="S721:S724"/>
    <mergeCell ref="C722:C724"/>
    <mergeCell ref="D722:D724"/>
    <mergeCell ref="F722:F724"/>
    <mergeCell ref="G722:I722"/>
    <mergeCell ref="K722:K724"/>
    <mergeCell ref="M722:M724"/>
    <mergeCell ref="N722:N724"/>
    <mergeCell ref="O722:O724"/>
    <mergeCell ref="G723:G724"/>
    <mergeCell ref="H723:H724"/>
    <mergeCell ref="I723:I724"/>
    <mergeCell ref="J723:J724"/>
    <mergeCell ref="C774:E774"/>
    <mergeCell ref="C776:D776"/>
    <mergeCell ref="G776:J776"/>
    <mergeCell ref="M776:O776"/>
    <mergeCell ref="Q776:Q779"/>
    <mergeCell ref="R776:R779"/>
    <mergeCell ref="S776:S779"/>
    <mergeCell ref="C777:C779"/>
    <mergeCell ref="D777:D779"/>
    <mergeCell ref="F777:F779"/>
    <mergeCell ref="G777:I777"/>
    <mergeCell ref="K777:K779"/>
    <mergeCell ref="M777:M779"/>
    <mergeCell ref="N777:N779"/>
    <mergeCell ref="O777:O779"/>
    <mergeCell ref="G778:G779"/>
    <mergeCell ref="H778:H779"/>
    <mergeCell ref="I778:I779"/>
    <mergeCell ref="J778:J779"/>
    <mergeCell ref="C829:E829"/>
    <mergeCell ref="C831:D831"/>
    <mergeCell ref="G831:J831"/>
    <mergeCell ref="M831:O831"/>
    <mergeCell ref="Q831:Q834"/>
    <mergeCell ref="R831:R834"/>
    <mergeCell ref="S831:S834"/>
    <mergeCell ref="C832:C834"/>
    <mergeCell ref="D832:D834"/>
    <mergeCell ref="F832:F834"/>
    <mergeCell ref="G832:I832"/>
    <mergeCell ref="K832:K834"/>
    <mergeCell ref="M832:M834"/>
    <mergeCell ref="N832:N834"/>
    <mergeCell ref="O832:O834"/>
    <mergeCell ref="G833:G834"/>
    <mergeCell ref="H833:H834"/>
    <mergeCell ref="I833:I834"/>
    <mergeCell ref="J833:J834"/>
    <mergeCell ref="C884:E884"/>
    <mergeCell ref="C886:D886"/>
    <mergeCell ref="G886:J886"/>
    <mergeCell ref="M886:O886"/>
    <mergeCell ref="Q886:Q889"/>
    <mergeCell ref="R886:R889"/>
    <mergeCell ref="S886:S889"/>
    <mergeCell ref="C887:C889"/>
    <mergeCell ref="D887:D889"/>
    <mergeCell ref="F887:F889"/>
    <mergeCell ref="G887:I887"/>
    <mergeCell ref="K887:K889"/>
    <mergeCell ref="M887:M889"/>
    <mergeCell ref="N887:N889"/>
    <mergeCell ref="O887:O889"/>
    <mergeCell ref="G888:G889"/>
    <mergeCell ref="H888:H889"/>
    <mergeCell ref="I888:I889"/>
    <mergeCell ref="J888:J889"/>
    <mergeCell ref="C939:E939"/>
    <mergeCell ref="C941:D941"/>
    <mergeCell ref="G941:J941"/>
    <mergeCell ref="M941:O941"/>
    <mergeCell ref="Q941:Q944"/>
    <mergeCell ref="R941:R944"/>
    <mergeCell ref="S941:S944"/>
    <mergeCell ref="C942:C944"/>
    <mergeCell ref="D942:D944"/>
    <mergeCell ref="F942:F944"/>
    <mergeCell ref="G942:I942"/>
    <mergeCell ref="K942:K944"/>
    <mergeCell ref="M942:M944"/>
    <mergeCell ref="N942:N944"/>
    <mergeCell ref="O942:O944"/>
    <mergeCell ref="G943:G944"/>
    <mergeCell ref="H943:H944"/>
    <mergeCell ref="I943:I944"/>
    <mergeCell ref="J943:J944"/>
    <mergeCell ref="C994:E994"/>
    <mergeCell ref="C996:D996"/>
    <mergeCell ref="G996:J996"/>
    <mergeCell ref="M996:O996"/>
    <mergeCell ref="Q996:Q999"/>
    <mergeCell ref="R996:R999"/>
    <mergeCell ref="S996:S999"/>
    <mergeCell ref="C997:C999"/>
    <mergeCell ref="D997:D999"/>
    <mergeCell ref="F997:F999"/>
    <mergeCell ref="G997:I997"/>
    <mergeCell ref="K997:K999"/>
    <mergeCell ref="M997:M999"/>
    <mergeCell ref="N997:N999"/>
    <mergeCell ref="O997:O999"/>
    <mergeCell ref="G998:G999"/>
    <mergeCell ref="H998:H999"/>
    <mergeCell ref="I998:I999"/>
    <mergeCell ref="J998:J999"/>
    <mergeCell ref="C1049:E1049"/>
    <mergeCell ref="C1051:D1051"/>
    <mergeCell ref="G1051:J1051"/>
    <mergeCell ref="M1051:O1051"/>
    <mergeCell ref="Q1051:Q1054"/>
    <mergeCell ref="R1051:R1054"/>
    <mergeCell ref="S1051:S1054"/>
    <mergeCell ref="C1052:C1054"/>
    <mergeCell ref="D1052:D1054"/>
    <mergeCell ref="F1052:F1054"/>
    <mergeCell ref="G1052:I1052"/>
    <mergeCell ref="K1052:K1054"/>
    <mergeCell ref="M1052:M1054"/>
    <mergeCell ref="N1052:N1054"/>
    <mergeCell ref="O1052:O1054"/>
    <mergeCell ref="G1053:G1054"/>
    <mergeCell ref="H1053:H1054"/>
    <mergeCell ref="I1053:I1054"/>
    <mergeCell ref="J1053:J1054"/>
    <mergeCell ref="C1104:E1104"/>
    <mergeCell ref="C1106:D1106"/>
    <mergeCell ref="G1106:J1106"/>
    <mergeCell ref="M1106:O1106"/>
    <mergeCell ref="Q1106:Q1109"/>
    <mergeCell ref="R1106:R1109"/>
    <mergeCell ref="S1106:S1109"/>
    <mergeCell ref="C1107:C1109"/>
    <mergeCell ref="D1107:D1109"/>
    <mergeCell ref="F1107:F1109"/>
    <mergeCell ref="G1107:I1107"/>
    <mergeCell ref="K1107:K1109"/>
    <mergeCell ref="M1107:M1109"/>
    <mergeCell ref="N1107:N1109"/>
    <mergeCell ref="O1107:O1109"/>
    <mergeCell ref="G1108:G1109"/>
    <mergeCell ref="H1108:H1109"/>
    <mergeCell ref="I1108:I1109"/>
    <mergeCell ref="J1108:J1109"/>
    <mergeCell ref="C1159:E1159"/>
    <mergeCell ref="C1161:D1161"/>
    <mergeCell ref="G1161:J1161"/>
    <mergeCell ref="M1161:O1161"/>
    <mergeCell ref="Q1161:Q1164"/>
    <mergeCell ref="R1161:R1164"/>
    <mergeCell ref="S1161:S1164"/>
    <mergeCell ref="C1162:C1164"/>
    <mergeCell ref="D1162:D1164"/>
    <mergeCell ref="F1162:F1164"/>
    <mergeCell ref="G1162:I1162"/>
    <mergeCell ref="K1162:K1164"/>
    <mergeCell ref="M1162:M1164"/>
    <mergeCell ref="N1162:N1164"/>
    <mergeCell ref="O1162:O1164"/>
    <mergeCell ref="G1163:G1164"/>
    <mergeCell ref="H1163:H1164"/>
    <mergeCell ref="I1163:I1164"/>
    <mergeCell ref="J1163:J1164"/>
    <mergeCell ref="C1214:E1214"/>
    <mergeCell ref="C1216:D1216"/>
    <mergeCell ref="G1216:J1216"/>
    <mergeCell ref="M1216:O1216"/>
    <mergeCell ref="Q1216:Q1219"/>
    <mergeCell ref="R1216:R1219"/>
    <mergeCell ref="S1216:S1219"/>
    <mergeCell ref="C1217:C1219"/>
    <mergeCell ref="D1217:D1219"/>
    <mergeCell ref="F1217:F1219"/>
    <mergeCell ref="G1217:I1217"/>
    <mergeCell ref="K1217:K1219"/>
    <mergeCell ref="M1217:M1219"/>
    <mergeCell ref="N1217:N1219"/>
    <mergeCell ref="O1217:O1219"/>
    <mergeCell ref="G1218:G1219"/>
    <mergeCell ref="H1218:H1219"/>
    <mergeCell ref="I1218:I1219"/>
    <mergeCell ref="J1218:J1219"/>
    <mergeCell ref="C1269:E1269"/>
    <mergeCell ref="C1271:D1271"/>
    <mergeCell ref="G1271:J1271"/>
    <mergeCell ref="M1271:O1271"/>
    <mergeCell ref="Q1271:Q1274"/>
    <mergeCell ref="R1271:R1274"/>
    <mergeCell ref="S1271:S1274"/>
    <mergeCell ref="C1272:C1274"/>
    <mergeCell ref="D1272:D1274"/>
    <mergeCell ref="F1272:F1274"/>
    <mergeCell ref="G1272:I1272"/>
    <mergeCell ref="K1272:K1274"/>
    <mergeCell ref="M1272:M1274"/>
    <mergeCell ref="N1272:N1274"/>
    <mergeCell ref="O1272:O1274"/>
    <mergeCell ref="G1273:G1274"/>
    <mergeCell ref="H1273:H1274"/>
    <mergeCell ref="I1273:I1274"/>
    <mergeCell ref="J1273:J1274"/>
    <mergeCell ref="C1324:E1324"/>
    <mergeCell ref="C1326:D1326"/>
    <mergeCell ref="G1326:J1326"/>
    <mergeCell ref="M1326:O1326"/>
    <mergeCell ref="Q1326:Q1329"/>
    <mergeCell ref="R1326:R1329"/>
    <mergeCell ref="S1326:S1329"/>
    <mergeCell ref="C1327:C1329"/>
    <mergeCell ref="D1327:D1329"/>
    <mergeCell ref="F1327:F1329"/>
    <mergeCell ref="G1327:I1327"/>
    <mergeCell ref="K1327:K1329"/>
    <mergeCell ref="M1327:M1329"/>
    <mergeCell ref="N1327:N1329"/>
    <mergeCell ref="O1327:O1329"/>
    <mergeCell ref="G1328:G1329"/>
    <mergeCell ref="H1328:H1329"/>
    <mergeCell ref="I1328:I1329"/>
    <mergeCell ref="J1328:J1329"/>
    <mergeCell ref="C1379:E1379"/>
    <mergeCell ref="C1381:D1381"/>
    <mergeCell ref="G1381:J1381"/>
    <mergeCell ref="M1381:O1381"/>
    <mergeCell ref="Q1381:Q1384"/>
    <mergeCell ref="R1381:R1384"/>
    <mergeCell ref="S1381:S1384"/>
    <mergeCell ref="C1382:C1384"/>
    <mergeCell ref="D1382:D1384"/>
    <mergeCell ref="F1382:F1384"/>
    <mergeCell ref="G1382:I1382"/>
    <mergeCell ref="K1382:K1384"/>
    <mergeCell ref="M1382:M1384"/>
    <mergeCell ref="N1382:N1384"/>
    <mergeCell ref="O1382:O1384"/>
    <mergeCell ref="G1383:G1384"/>
    <mergeCell ref="H1383:H1384"/>
    <mergeCell ref="I1383:I1384"/>
    <mergeCell ref="J1383:J1384"/>
    <mergeCell ref="C1434:E1434"/>
    <mergeCell ref="C1436:D1436"/>
    <mergeCell ref="G1436:J1436"/>
    <mergeCell ref="M1436:O1436"/>
    <mergeCell ref="Q1436:Q1439"/>
    <mergeCell ref="R1436:R1439"/>
    <mergeCell ref="S1436:S1439"/>
    <mergeCell ref="C1437:C1439"/>
    <mergeCell ref="D1437:D1439"/>
    <mergeCell ref="F1437:F1439"/>
    <mergeCell ref="G1437:I1437"/>
    <mergeCell ref="K1437:K1439"/>
    <mergeCell ref="M1437:M1439"/>
    <mergeCell ref="N1437:N1439"/>
    <mergeCell ref="O1437:O1439"/>
    <mergeCell ref="G1438:G1439"/>
    <mergeCell ref="H1438:H1439"/>
    <mergeCell ref="I1438:I1439"/>
    <mergeCell ref="J1438:J1439"/>
    <mergeCell ref="C1489:E1489"/>
    <mergeCell ref="C1491:D1491"/>
    <mergeCell ref="G1491:J1491"/>
    <mergeCell ref="M1491:O1491"/>
    <mergeCell ref="Q1491:Q1494"/>
    <mergeCell ref="R1491:R1494"/>
    <mergeCell ref="S1491:S1494"/>
    <mergeCell ref="C1492:C1494"/>
    <mergeCell ref="D1492:D1494"/>
    <mergeCell ref="F1492:F1494"/>
    <mergeCell ref="G1492:I1492"/>
    <mergeCell ref="K1492:K1494"/>
    <mergeCell ref="M1492:M1494"/>
    <mergeCell ref="N1492:N1494"/>
    <mergeCell ref="O1492:O1494"/>
    <mergeCell ref="G1493:G1494"/>
    <mergeCell ref="H1493:H1494"/>
    <mergeCell ref="I1493:I1494"/>
    <mergeCell ref="J1493:J1494"/>
    <mergeCell ref="C1544:E1544"/>
    <mergeCell ref="C1546:D1546"/>
    <mergeCell ref="G1546:J1546"/>
    <mergeCell ref="M1546:O1546"/>
    <mergeCell ref="Q1546:Q1549"/>
    <mergeCell ref="R1546:R1549"/>
    <mergeCell ref="S1546:S1549"/>
    <mergeCell ref="C1547:C1549"/>
    <mergeCell ref="D1547:D1549"/>
    <mergeCell ref="F1547:F1549"/>
    <mergeCell ref="G1547:I1547"/>
    <mergeCell ref="K1547:K1549"/>
    <mergeCell ref="M1547:M1549"/>
    <mergeCell ref="N1547:N1549"/>
    <mergeCell ref="O1547:O1549"/>
    <mergeCell ref="G1548:G1549"/>
    <mergeCell ref="H1548:H1549"/>
    <mergeCell ref="I1548:I1549"/>
    <mergeCell ref="J1548:J1549"/>
    <mergeCell ref="C1599:E1599"/>
    <mergeCell ref="C1601:D1601"/>
    <mergeCell ref="G1601:J1601"/>
    <mergeCell ref="M1601:O1601"/>
    <mergeCell ref="Q1601:Q1604"/>
    <mergeCell ref="R1601:R1604"/>
    <mergeCell ref="S1601:S1604"/>
    <mergeCell ref="C1602:C1604"/>
    <mergeCell ref="D1602:D1604"/>
    <mergeCell ref="F1602:F1604"/>
    <mergeCell ref="G1602:I1602"/>
    <mergeCell ref="K1602:K1604"/>
    <mergeCell ref="M1602:M1604"/>
    <mergeCell ref="N1602:N1604"/>
    <mergeCell ref="O1602:O1604"/>
    <mergeCell ref="G1603:G1604"/>
    <mergeCell ref="H1603:H1604"/>
    <mergeCell ref="I1603:I1604"/>
    <mergeCell ref="J1603:J1604"/>
    <mergeCell ref="C1654:E1654"/>
    <mergeCell ref="C1656:D1656"/>
    <mergeCell ref="G1656:J1656"/>
    <mergeCell ref="M1656:O1656"/>
    <mergeCell ref="Q1656:Q1659"/>
    <mergeCell ref="R1656:R1659"/>
    <mergeCell ref="S1656:S1659"/>
    <mergeCell ref="C1657:C1659"/>
    <mergeCell ref="D1657:D1659"/>
    <mergeCell ref="F1657:F1659"/>
    <mergeCell ref="G1657:I1657"/>
    <mergeCell ref="K1657:K1659"/>
    <mergeCell ref="M1657:M1659"/>
    <mergeCell ref="N1657:N1659"/>
    <mergeCell ref="O1657:O1659"/>
    <mergeCell ref="G1658:G1659"/>
    <mergeCell ref="H1658:H1659"/>
    <mergeCell ref="I1658:I1659"/>
    <mergeCell ref="J1658:J1659"/>
    <mergeCell ref="C1709:E1709"/>
    <mergeCell ref="C1711:D1711"/>
    <mergeCell ref="G1711:J1711"/>
    <mergeCell ref="M1711:O1711"/>
    <mergeCell ref="Q1711:Q1714"/>
    <mergeCell ref="R1711:R1714"/>
    <mergeCell ref="S1711:S1714"/>
    <mergeCell ref="C1712:C1714"/>
    <mergeCell ref="D1712:D1714"/>
    <mergeCell ref="F1712:F1714"/>
    <mergeCell ref="G1712:I1712"/>
    <mergeCell ref="K1712:K1714"/>
    <mergeCell ref="M1712:M1714"/>
    <mergeCell ref="N1712:N1714"/>
    <mergeCell ref="O1712:O1714"/>
    <mergeCell ref="G1713:G1714"/>
    <mergeCell ref="H1713:H1714"/>
    <mergeCell ref="I1713:I1714"/>
    <mergeCell ref="J1713:J1714"/>
    <mergeCell ref="C1764:E1764"/>
    <mergeCell ref="C1766:D1766"/>
    <mergeCell ref="G1766:J1766"/>
    <mergeCell ref="M1766:O1766"/>
    <mergeCell ref="Q1766:Q1769"/>
    <mergeCell ref="R1766:R1769"/>
    <mergeCell ref="S1766:S1769"/>
    <mergeCell ref="C1767:C1769"/>
    <mergeCell ref="D1767:D1769"/>
    <mergeCell ref="F1767:F1769"/>
    <mergeCell ref="G1767:I1767"/>
    <mergeCell ref="K1767:K1769"/>
    <mergeCell ref="M1767:M1769"/>
    <mergeCell ref="N1767:N1769"/>
    <mergeCell ref="O1767:O1769"/>
    <mergeCell ref="G1768:G1769"/>
    <mergeCell ref="H1768:H1769"/>
    <mergeCell ref="I1768:I1769"/>
    <mergeCell ref="J1768:J1769"/>
    <mergeCell ref="C1819:E1819"/>
    <mergeCell ref="C1821:D1821"/>
    <mergeCell ref="G1821:J1821"/>
    <mergeCell ref="M1821:O1821"/>
    <mergeCell ref="Q1821:Q1824"/>
    <mergeCell ref="R1821:R1824"/>
    <mergeCell ref="S1821:S1824"/>
    <mergeCell ref="C1822:C1824"/>
    <mergeCell ref="D1822:D1824"/>
    <mergeCell ref="F1822:F1824"/>
    <mergeCell ref="G1822:I1822"/>
    <mergeCell ref="K1822:K1824"/>
    <mergeCell ref="M1822:M1824"/>
    <mergeCell ref="N1822:N1824"/>
    <mergeCell ref="O1822:O1824"/>
    <mergeCell ref="G1823:G1824"/>
    <mergeCell ref="H1823:H1824"/>
    <mergeCell ref="I1823:I1824"/>
    <mergeCell ref="J1823:J1824"/>
    <mergeCell ref="C1874:E1874"/>
    <mergeCell ref="C1876:D1876"/>
    <mergeCell ref="G1876:J1876"/>
    <mergeCell ref="M1876:O1876"/>
    <mergeCell ref="Q1876:Q1879"/>
    <mergeCell ref="R1876:R1879"/>
    <mergeCell ref="S1876:S1879"/>
    <mergeCell ref="C1877:C1879"/>
    <mergeCell ref="D1877:D1879"/>
    <mergeCell ref="F1877:F1879"/>
    <mergeCell ref="G1877:I1877"/>
    <mergeCell ref="K1877:K1879"/>
    <mergeCell ref="M1877:M1879"/>
    <mergeCell ref="N1877:N1879"/>
    <mergeCell ref="O1877:O1879"/>
    <mergeCell ref="G1878:G1879"/>
    <mergeCell ref="H1878:H1879"/>
    <mergeCell ref="I1878:I1879"/>
    <mergeCell ref="J1878:J1879"/>
    <mergeCell ref="C1929:E1929"/>
    <mergeCell ref="C1931:D1931"/>
    <mergeCell ref="G1931:J1931"/>
    <mergeCell ref="M1931:O1931"/>
    <mergeCell ref="Q1931:Q1934"/>
    <mergeCell ref="R1931:R1934"/>
    <mergeCell ref="S1931:S1934"/>
    <mergeCell ref="C1932:C1934"/>
    <mergeCell ref="D1932:D1934"/>
    <mergeCell ref="F1932:F1934"/>
    <mergeCell ref="G1932:I1932"/>
    <mergeCell ref="K1932:K1934"/>
    <mergeCell ref="M1932:M1934"/>
    <mergeCell ref="N1932:N1934"/>
    <mergeCell ref="O1932:O1934"/>
    <mergeCell ref="G1933:G1934"/>
    <mergeCell ref="H1933:H1934"/>
    <mergeCell ref="I1933:I1934"/>
    <mergeCell ref="J1933:J1934"/>
    <mergeCell ref="C1984:E1984"/>
    <mergeCell ref="C1986:D1986"/>
    <mergeCell ref="G1986:J1986"/>
    <mergeCell ref="M1986:O1986"/>
    <mergeCell ref="Q1986:Q1989"/>
    <mergeCell ref="R1986:R1989"/>
    <mergeCell ref="S1986:S1989"/>
    <mergeCell ref="C1987:C1989"/>
    <mergeCell ref="D1987:D1989"/>
    <mergeCell ref="F1987:F1989"/>
    <mergeCell ref="G1987:I1987"/>
    <mergeCell ref="K1987:K1989"/>
    <mergeCell ref="M1987:M1989"/>
    <mergeCell ref="N1987:N1989"/>
    <mergeCell ref="O1987:O1989"/>
    <mergeCell ref="G1988:G1989"/>
    <mergeCell ref="H1988:H1989"/>
    <mergeCell ref="I1988:I1989"/>
    <mergeCell ref="J1988:J1989"/>
    <mergeCell ref="C2039:E2039"/>
    <mergeCell ref="C2041:D2041"/>
    <mergeCell ref="G2041:J2041"/>
    <mergeCell ref="M2041:O2041"/>
    <mergeCell ref="Q2041:Q2044"/>
    <mergeCell ref="R2041:R2044"/>
    <mergeCell ref="S2041:S2044"/>
    <mergeCell ref="C2042:C2044"/>
    <mergeCell ref="D2042:D2044"/>
    <mergeCell ref="F2042:F2044"/>
    <mergeCell ref="G2042:I2042"/>
    <mergeCell ref="K2042:K2044"/>
    <mergeCell ref="M2042:M2044"/>
    <mergeCell ref="N2042:N2044"/>
    <mergeCell ref="O2042:O2044"/>
    <mergeCell ref="G2043:G2044"/>
    <mergeCell ref="H2043:H2044"/>
    <mergeCell ref="I2043:I2044"/>
    <mergeCell ref="J2043:J2044"/>
    <mergeCell ref="C2094:E2094"/>
    <mergeCell ref="C2096:D2096"/>
    <mergeCell ref="G2096:J2096"/>
    <mergeCell ref="M2096:O2096"/>
    <mergeCell ref="Q2096:Q2099"/>
    <mergeCell ref="R2096:R2099"/>
    <mergeCell ref="S2096:S2099"/>
    <mergeCell ref="C2097:C2099"/>
    <mergeCell ref="D2097:D2099"/>
    <mergeCell ref="F2097:F2099"/>
    <mergeCell ref="G2097:I2097"/>
    <mergeCell ref="K2097:K2099"/>
    <mergeCell ref="M2097:M2099"/>
    <mergeCell ref="N2097:N2099"/>
    <mergeCell ref="O2097:O2099"/>
    <mergeCell ref="G2098:G2099"/>
    <mergeCell ref="H2098:H2099"/>
    <mergeCell ref="I2098:I2099"/>
    <mergeCell ref="J2098:J2099"/>
    <mergeCell ref="C2149:E2149"/>
    <mergeCell ref="C2151:D2151"/>
    <mergeCell ref="G2151:J2151"/>
    <mergeCell ref="M2151:O2151"/>
    <mergeCell ref="Q2151:Q2154"/>
    <mergeCell ref="R2151:R2154"/>
    <mergeCell ref="S2151:S2154"/>
    <mergeCell ref="C2152:C2154"/>
    <mergeCell ref="D2152:D2154"/>
    <mergeCell ref="F2152:F2154"/>
    <mergeCell ref="G2152:I2152"/>
    <mergeCell ref="K2152:K2154"/>
    <mergeCell ref="M2152:M2154"/>
    <mergeCell ref="N2152:N2154"/>
    <mergeCell ref="O2152:O2154"/>
    <mergeCell ref="G2153:G2154"/>
    <mergeCell ref="H2153:H2154"/>
    <mergeCell ref="I2153:I2154"/>
    <mergeCell ref="J2153:J2154"/>
    <mergeCell ref="C2204:E2204"/>
    <mergeCell ref="C2206:D2206"/>
    <mergeCell ref="G2206:J2206"/>
    <mergeCell ref="M2206:O2206"/>
    <mergeCell ref="Q2206:Q2209"/>
    <mergeCell ref="R2206:R2209"/>
    <mergeCell ref="S2206:S2209"/>
    <mergeCell ref="C2207:C2209"/>
    <mergeCell ref="D2207:D2209"/>
    <mergeCell ref="F2207:F2209"/>
    <mergeCell ref="G2207:I2207"/>
    <mergeCell ref="K2207:K2209"/>
    <mergeCell ref="M2207:M2209"/>
    <mergeCell ref="N2207:N2209"/>
    <mergeCell ref="O2207:O2209"/>
    <mergeCell ref="G2208:G2209"/>
    <mergeCell ref="H2208:H2209"/>
    <mergeCell ref="I2208:I2209"/>
    <mergeCell ref="J2208:J2209"/>
    <mergeCell ref="C2259:E2259"/>
    <mergeCell ref="C2261:D2261"/>
    <mergeCell ref="G2261:J2261"/>
    <mergeCell ref="M2261:O2261"/>
    <mergeCell ref="Q2261:Q2264"/>
    <mergeCell ref="R2261:R2264"/>
    <mergeCell ref="S2261:S2264"/>
    <mergeCell ref="C2262:C2264"/>
    <mergeCell ref="D2262:D2264"/>
    <mergeCell ref="F2262:F2264"/>
    <mergeCell ref="G2262:I2262"/>
    <mergeCell ref="K2262:K2264"/>
    <mergeCell ref="M2262:M2264"/>
    <mergeCell ref="N2262:N2264"/>
    <mergeCell ref="O2262:O2264"/>
    <mergeCell ref="G2263:G2264"/>
    <mergeCell ref="H2263:H2264"/>
    <mergeCell ref="I2263:I2264"/>
    <mergeCell ref="J2263:J2264"/>
    <mergeCell ref="C2314:E2314"/>
    <mergeCell ref="C2316:D2316"/>
    <mergeCell ref="G2316:J2316"/>
    <mergeCell ref="M2316:O2316"/>
    <mergeCell ref="Q2316:Q2319"/>
    <mergeCell ref="R2316:R2319"/>
    <mergeCell ref="S2316:S2319"/>
    <mergeCell ref="C2317:C2319"/>
    <mergeCell ref="D2317:D2319"/>
    <mergeCell ref="F2317:F2319"/>
    <mergeCell ref="G2317:I2317"/>
    <mergeCell ref="K2317:K2319"/>
    <mergeCell ref="M2317:M2319"/>
    <mergeCell ref="N2317:N2319"/>
    <mergeCell ref="O2317:O2319"/>
    <mergeCell ref="G2318:G2319"/>
    <mergeCell ref="H2318:H2319"/>
    <mergeCell ref="I2318:I2319"/>
    <mergeCell ref="J2318:J2319"/>
    <mergeCell ref="C2369:E2369"/>
    <mergeCell ref="C2371:D2371"/>
    <mergeCell ref="G2371:J2371"/>
    <mergeCell ref="M2371:O2371"/>
    <mergeCell ref="Q2371:Q2374"/>
    <mergeCell ref="R2371:R2374"/>
    <mergeCell ref="S2371:S2374"/>
    <mergeCell ref="C2372:C2374"/>
    <mergeCell ref="D2372:D2374"/>
    <mergeCell ref="F2372:F2374"/>
    <mergeCell ref="G2372:I2372"/>
    <mergeCell ref="K2372:K2374"/>
    <mergeCell ref="M2372:M2374"/>
    <mergeCell ref="N2372:N2374"/>
    <mergeCell ref="O2372:O2374"/>
    <mergeCell ref="G2373:G2374"/>
    <mergeCell ref="H2373:H2374"/>
    <mergeCell ref="I2373:I2374"/>
    <mergeCell ref="J2373:J2374"/>
    <mergeCell ref="C2424:E2424"/>
    <mergeCell ref="C2426:D2426"/>
    <mergeCell ref="G2426:J2426"/>
    <mergeCell ref="M2426:O2426"/>
    <mergeCell ref="Q2426:Q2429"/>
    <mergeCell ref="R2426:R2429"/>
    <mergeCell ref="S2426:S2429"/>
    <mergeCell ref="C2427:C2429"/>
    <mergeCell ref="D2427:D2429"/>
    <mergeCell ref="F2427:F2429"/>
    <mergeCell ref="G2427:I2427"/>
    <mergeCell ref="K2427:K2429"/>
    <mergeCell ref="M2427:M2429"/>
    <mergeCell ref="N2427:N2429"/>
    <mergeCell ref="O2427:O2429"/>
    <mergeCell ref="G2428:G2429"/>
    <mergeCell ref="H2428:H2429"/>
    <mergeCell ref="I2428:I2429"/>
    <mergeCell ref="J2428:J2429"/>
    <mergeCell ref="C2479:E2479"/>
    <mergeCell ref="C2481:D2481"/>
    <mergeCell ref="G2481:J2481"/>
    <mergeCell ref="M2481:O2481"/>
    <mergeCell ref="Q2481:Q2484"/>
    <mergeCell ref="R2481:R2484"/>
    <mergeCell ref="S2481:S2484"/>
    <mergeCell ref="C2482:C2484"/>
    <mergeCell ref="D2482:D2484"/>
    <mergeCell ref="F2482:F2484"/>
    <mergeCell ref="G2482:I2482"/>
    <mergeCell ref="K2482:K2484"/>
    <mergeCell ref="M2482:M2484"/>
    <mergeCell ref="N2482:N2484"/>
    <mergeCell ref="O2482:O2484"/>
    <mergeCell ref="G2483:G2484"/>
    <mergeCell ref="H2483:H2484"/>
    <mergeCell ref="I2483:I2484"/>
    <mergeCell ref="J2483:J2484"/>
    <mergeCell ref="C2534:E2534"/>
    <mergeCell ref="C2536:D2536"/>
    <mergeCell ref="G2536:J2536"/>
    <mergeCell ref="M2536:O2536"/>
    <mergeCell ref="Q2536:Q2539"/>
    <mergeCell ref="R2536:R2539"/>
    <mergeCell ref="S2536:S2539"/>
    <mergeCell ref="C2537:C2539"/>
    <mergeCell ref="D2537:D2539"/>
    <mergeCell ref="F2537:F2539"/>
    <mergeCell ref="G2537:I2537"/>
    <mergeCell ref="K2537:K2539"/>
    <mergeCell ref="M2537:M2539"/>
    <mergeCell ref="N2537:N2539"/>
    <mergeCell ref="O2537:O2539"/>
    <mergeCell ref="G2538:G2539"/>
    <mergeCell ref="H2538:H2539"/>
    <mergeCell ref="I2538:I2539"/>
    <mergeCell ref="J2538:J2539"/>
    <mergeCell ref="C2589:E2589"/>
    <mergeCell ref="C2591:D2591"/>
    <mergeCell ref="G2591:J2591"/>
    <mergeCell ref="M2591:O2591"/>
    <mergeCell ref="Q2591:Q2594"/>
    <mergeCell ref="R2591:R2594"/>
    <mergeCell ref="S2591:S2594"/>
    <mergeCell ref="C2592:C2594"/>
    <mergeCell ref="D2592:D2594"/>
    <mergeCell ref="F2592:F2594"/>
    <mergeCell ref="G2592:I2592"/>
    <mergeCell ref="K2592:K2594"/>
    <mergeCell ref="M2592:M2594"/>
    <mergeCell ref="N2592:N2594"/>
    <mergeCell ref="O2592:O2594"/>
    <mergeCell ref="G2593:G2594"/>
    <mergeCell ref="H2593:H2594"/>
    <mergeCell ref="I2593:I2594"/>
    <mergeCell ref="J2593:J2594"/>
    <mergeCell ref="C2644:E2644"/>
    <mergeCell ref="C2646:D2646"/>
    <mergeCell ref="G2646:J2646"/>
    <mergeCell ref="M2646:O2646"/>
    <mergeCell ref="Q2646:Q2649"/>
    <mergeCell ref="R2646:R2649"/>
    <mergeCell ref="S2646:S2649"/>
    <mergeCell ref="C2647:C2649"/>
    <mergeCell ref="D2647:D2649"/>
    <mergeCell ref="F2647:F2649"/>
    <mergeCell ref="G2647:I2647"/>
    <mergeCell ref="K2647:K2649"/>
    <mergeCell ref="M2647:M2649"/>
    <mergeCell ref="N2647:N2649"/>
    <mergeCell ref="O2647:O2649"/>
    <mergeCell ref="G2648:G2649"/>
    <mergeCell ref="H2648:H2649"/>
    <mergeCell ref="I2648:I2649"/>
    <mergeCell ref="J2648:J2649"/>
    <mergeCell ref="C2699:E2699"/>
    <mergeCell ref="C2701:D2701"/>
    <mergeCell ref="G2701:J2701"/>
    <mergeCell ref="M2701:O2701"/>
    <mergeCell ref="Q2701:Q2704"/>
    <mergeCell ref="R2701:R2704"/>
    <mergeCell ref="S2701:S2704"/>
    <mergeCell ref="C2702:C2704"/>
    <mergeCell ref="D2702:D2704"/>
    <mergeCell ref="F2702:F2704"/>
    <mergeCell ref="G2702:I2702"/>
    <mergeCell ref="K2702:K2704"/>
    <mergeCell ref="M2702:M2704"/>
    <mergeCell ref="N2702:N2704"/>
    <mergeCell ref="O2702:O2704"/>
    <mergeCell ref="G2703:G2704"/>
    <mergeCell ref="H2703:H2704"/>
    <mergeCell ref="I2703:I2704"/>
    <mergeCell ref="J2703:J2704"/>
    <mergeCell ref="C2754:E2754"/>
    <mergeCell ref="C2756:D2756"/>
    <mergeCell ref="G2756:J2756"/>
    <mergeCell ref="M2756:O2756"/>
    <mergeCell ref="Q2756:Q2759"/>
    <mergeCell ref="R2756:R2759"/>
    <mergeCell ref="S2756:S2759"/>
    <mergeCell ref="C2757:C2759"/>
    <mergeCell ref="D2757:D2759"/>
    <mergeCell ref="F2757:F2759"/>
    <mergeCell ref="G2757:I2757"/>
    <mergeCell ref="K2757:K2759"/>
    <mergeCell ref="M2757:M2759"/>
    <mergeCell ref="N2757:N2759"/>
    <mergeCell ref="O2757:O2759"/>
    <mergeCell ref="G2758:G2759"/>
    <mergeCell ref="H2758:H2759"/>
    <mergeCell ref="I2758:I2759"/>
    <mergeCell ref="J2758:J2759"/>
    <mergeCell ref="C2809:E2809"/>
    <mergeCell ref="C2811:D2811"/>
    <mergeCell ref="G2811:J2811"/>
    <mergeCell ref="M2811:O2811"/>
    <mergeCell ref="Q2811:Q2814"/>
    <mergeCell ref="R2811:R2814"/>
    <mergeCell ref="S2811:S2814"/>
    <mergeCell ref="C2812:C2814"/>
    <mergeCell ref="D2812:D2814"/>
    <mergeCell ref="F2812:F2814"/>
    <mergeCell ref="G2812:I2812"/>
    <mergeCell ref="K2812:K2814"/>
    <mergeCell ref="M2812:M2814"/>
    <mergeCell ref="N2812:N2814"/>
    <mergeCell ref="O2812:O2814"/>
    <mergeCell ref="G2813:G2814"/>
    <mergeCell ref="H2813:H2814"/>
    <mergeCell ref="I2813:I2814"/>
    <mergeCell ref="J2813:J2814"/>
    <mergeCell ref="C2864:E2864"/>
    <mergeCell ref="C2866:D2866"/>
    <mergeCell ref="G2866:J2866"/>
    <mergeCell ref="M2866:O2866"/>
    <mergeCell ref="Q2866:Q2869"/>
    <mergeCell ref="R2866:R2869"/>
    <mergeCell ref="S2866:S2869"/>
    <mergeCell ref="C2867:C2869"/>
    <mergeCell ref="D2867:D2869"/>
    <mergeCell ref="F2867:F2869"/>
    <mergeCell ref="G2867:I2867"/>
    <mergeCell ref="K2867:K2869"/>
    <mergeCell ref="M2867:M2869"/>
    <mergeCell ref="N2867:N2869"/>
    <mergeCell ref="O2867:O2869"/>
    <mergeCell ref="G2868:G2869"/>
    <mergeCell ref="H2868:H2869"/>
    <mergeCell ref="I2868:I2869"/>
    <mergeCell ref="J2868:J2869"/>
    <mergeCell ref="C2919:E2919"/>
    <mergeCell ref="C2921:D2921"/>
    <mergeCell ref="G2921:J2921"/>
    <mergeCell ref="M2921:O2921"/>
    <mergeCell ref="Q2921:Q2924"/>
    <mergeCell ref="R2921:R2924"/>
    <mergeCell ref="S2921:S2924"/>
    <mergeCell ref="C2922:C2924"/>
    <mergeCell ref="D2922:D2924"/>
    <mergeCell ref="F2922:F2924"/>
    <mergeCell ref="G2922:I2922"/>
    <mergeCell ref="K2922:K2924"/>
    <mergeCell ref="M2922:M2924"/>
    <mergeCell ref="N2922:N2924"/>
    <mergeCell ref="O2922:O2924"/>
    <mergeCell ref="G2923:G2924"/>
    <mergeCell ref="H2923:H2924"/>
    <mergeCell ref="I2923:I2924"/>
    <mergeCell ref="J2923:J2924"/>
    <mergeCell ref="C2974:E2974"/>
    <mergeCell ref="C2976:D2976"/>
    <mergeCell ref="G2976:J2976"/>
    <mergeCell ref="M2976:O2976"/>
    <mergeCell ref="Q2976:Q2979"/>
    <mergeCell ref="R2976:R2979"/>
    <mergeCell ref="S2976:S2979"/>
    <mergeCell ref="C2977:C2979"/>
    <mergeCell ref="D2977:D2979"/>
    <mergeCell ref="F2977:F2979"/>
    <mergeCell ref="G2977:I2977"/>
    <mergeCell ref="K2977:K2979"/>
    <mergeCell ref="M2977:M2979"/>
    <mergeCell ref="N2977:N2979"/>
    <mergeCell ref="O2977:O2979"/>
    <mergeCell ref="G2978:G2979"/>
    <mergeCell ref="H2978:H2979"/>
    <mergeCell ref="I2978:I2979"/>
    <mergeCell ref="J2978:J2979"/>
    <mergeCell ref="C3029:E3029"/>
    <mergeCell ref="C3031:D3031"/>
    <mergeCell ref="G3031:J3031"/>
    <mergeCell ref="M3031:O3031"/>
    <mergeCell ref="Q3031:Q3034"/>
    <mergeCell ref="R3031:R3034"/>
    <mergeCell ref="S3031:S3034"/>
    <mergeCell ref="C3032:C3034"/>
    <mergeCell ref="D3032:D3034"/>
    <mergeCell ref="F3032:F3034"/>
    <mergeCell ref="G3032:I3032"/>
    <mergeCell ref="K3032:K3034"/>
    <mergeCell ref="M3032:M3034"/>
    <mergeCell ref="N3032:N3034"/>
    <mergeCell ref="O3032:O3034"/>
    <mergeCell ref="G3033:G3034"/>
    <mergeCell ref="H3033:H3034"/>
    <mergeCell ref="I3033:I3034"/>
    <mergeCell ref="J3033:J3034"/>
    <mergeCell ref="C3084:E3084"/>
    <mergeCell ref="C3086:D3086"/>
    <mergeCell ref="G3086:J3086"/>
    <mergeCell ref="M3086:O3086"/>
    <mergeCell ref="Q3086:Q3089"/>
    <mergeCell ref="R3086:R3089"/>
    <mergeCell ref="S3086:S3089"/>
    <mergeCell ref="C3087:C3089"/>
    <mergeCell ref="D3087:D3089"/>
    <mergeCell ref="F3087:F3089"/>
    <mergeCell ref="G3087:I3087"/>
    <mergeCell ref="K3087:K3089"/>
    <mergeCell ref="M3087:M3089"/>
    <mergeCell ref="N3087:N3089"/>
    <mergeCell ref="O3087:O3089"/>
    <mergeCell ref="G3088:G3089"/>
    <mergeCell ref="H3088:H3089"/>
    <mergeCell ref="I3088:I3089"/>
    <mergeCell ref="J3088:J3089"/>
    <mergeCell ref="C3139:E3139"/>
    <mergeCell ref="C3141:D3141"/>
    <mergeCell ref="G3141:J3141"/>
    <mergeCell ref="M3141:O3141"/>
    <mergeCell ref="Q3141:Q3144"/>
    <mergeCell ref="R3141:R3144"/>
    <mergeCell ref="S3141:S3144"/>
    <mergeCell ref="C3142:C3144"/>
    <mergeCell ref="D3142:D3144"/>
    <mergeCell ref="F3142:F3144"/>
    <mergeCell ref="G3142:I3142"/>
    <mergeCell ref="K3142:K3144"/>
    <mergeCell ref="M3142:M3144"/>
    <mergeCell ref="N3142:N3144"/>
    <mergeCell ref="O3142:O3144"/>
    <mergeCell ref="G3143:G3144"/>
    <mergeCell ref="H3143:H3144"/>
    <mergeCell ref="I3143:I3144"/>
    <mergeCell ref="J3143:J31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