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合計" sheetId="1" state="visible" r:id="rId2"/>
    <sheet name="農水産品" sheetId="2" state="visible" r:id="rId3"/>
    <sheet name="林産品" sheetId="3" state="visible" r:id="rId4"/>
    <sheet name="鉱産品" sheetId="4" state="visible" r:id="rId5"/>
    <sheet name="金属機械工業品" sheetId="5" state="visible" r:id="rId6"/>
    <sheet name="化学工業品" sheetId="6" state="visible" r:id="rId7"/>
    <sheet name="軽工業品" sheetId="7" state="visible" r:id="rId8"/>
    <sheet name="雑工業品" sheetId="8" state="visible" r:id="rId9"/>
    <sheet name="排出物" sheetId="9" state="visible" r:id="rId10"/>
    <sheet name="特殊品" sheetId="10" state="visible" r:id="rId11"/>
  </sheets>
  <definedNames>
    <definedName function="false" hidden="false" localSheetId="5" name="_xlnm.Print_Area" vbProcedure="false">化学工業品!$B$2:$N$937</definedName>
    <definedName function="false" hidden="false" localSheetId="0" name="_xlnm.Print_Area" vbProcedure="false">合計!$B$2:$N$937</definedName>
    <definedName function="false" hidden="false" localSheetId="8" name="_xlnm.Print_Area" vbProcedure="false">排出物!$B$2:$N$937</definedName>
    <definedName function="false" hidden="false" localSheetId="2" name="_xlnm.Print_Area" vbProcedure="false">林産品!$B$2:$N$937</definedName>
    <definedName function="false" hidden="false" localSheetId="9" name="_xlnm.Print_Area" vbProcedure="false">特殊品!$B$2:$N$937</definedName>
    <definedName function="false" hidden="false" localSheetId="6" name="_xlnm.Print_Area" vbProcedure="false">軽工業品!$B$2:$N$937</definedName>
    <definedName function="false" hidden="false" localSheetId="1" name="_xlnm.Print_Area" vbProcedure="false">農水産品!$B$2:$N$937</definedName>
    <definedName function="false" hidden="false" localSheetId="4" name="_xlnm.Print_Area" vbProcedure="false">金属機械工業品!$B$2:$N$937</definedName>
    <definedName function="false" hidden="false" localSheetId="3" name="_xlnm.Print_Area" vbProcedure="false">鉱産品!$B$2:$N$937</definedName>
    <definedName function="false" hidden="false" localSheetId="7" name="_xlnm.Print_Area" vbProcedure="false">雑工業品!$B$2:$N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1" uniqueCount="94">
  <si>
    <t xml:space="preserve">表Ⅲ－３－７　発都道府県・出荷時の輸送機関別流動量（品類・代表輸送機関別）　－重量－</t>
  </si>
  <si>
    <t xml:space="preserve">品 類 名</t>
  </si>
  <si>
    <t xml:space="preserve">合　　　　　計</t>
  </si>
  <si>
    <t xml:space="preserve">代表輸送機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出荷時の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輸送機関 </t>
  </si>
  <si>
    <t xml:space="preserve">自 家 用
トラック</t>
  </si>
  <si>
    <t xml:space="preserve">営　業　用　ト　ラ　ッ　ク</t>
  </si>
  <si>
    <t xml:space="preserve">フェリー</t>
  </si>
  <si>
    <t xml:space="preserve">宅配便等
混　載</t>
  </si>
  <si>
    <t xml:space="preserve">一車貸切</t>
  </si>
  <si>
    <t xml:space="preserve">トレーラー</t>
  </si>
  <si>
    <t xml:space="preserve">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鉄 道 コ ン テ ナ</t>
  </si>
  <si>
    <t xml:space="preserve">車 扱・そ の 他</t>
  </si>
  <si>
    <t xml:space="preserve">鉄　　道　　計</t>
  </si>
  <si>
    <t xml:space="preserve">自家用トラック</t>
  </si>
  <si>
    <t xml:space="preserve">宅配便等混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運　　計</t>
  </si>
  <si>
    <t xml:space="preserve">航　　　　　空</t>
  </si>
  <si>
    <t xml:space="preserve">そ　　の　　他</t>
  </si>
  <si>
    <t xml:space="preserve">農　水　産　品</t>
  </si>
  <si>
    <t xml:space="preserve">林　　　産　　　品</t>
  </si>
  <si>
    <t xml:space="preserve">鉱　　　産　　　品</t>
  </si>
  <si>
    <t xml:space="preserve">金属機械工業品</t>
  </si>
  <si>
    <t xml:space="preserve">化　学　工　業　品</t>
  </si>
  <si>
    <t xml:space="preserve">軽　工　業　品</t>
  </si>
  <si>
    <t xml:space="preserve">雑　工　業　品</t>
  </si>
  <si>
    <t xml:space="preserve">排　　　出　　　物</t>
  </si>
  <si>
    <t xml:space="preserve">特　　　殊　　　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10" t="s">
        <v>2</v>
      </c>
      <c r="D4" s="10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114723.1411</v>
      </c>
      <c r="E10" s="32" t="n">
        <f aca="false">SUM(E175,E560,E780,E835,E890)</f>
        <v>19199.6667</v>
      </c>
      <c r="F10" s="32" t="n">
        <f aca="false">SUM(F175,F560,F780,F835,F890)</f>
        <v>715257.3564</v>
      </c>
      <c r="G10" s="32" t="n">
        <f aca="false">SUM(G175,G560,G780,G835,G890)</f>
        <v>98607.6567</v>
      </c>
      <c r="H10" s="32" t="n">
        <f aca="false">SUM(H175,H560,H780,H835,H890)</f>
        <v>833064.6798</v>
      </c>
      <c r="I10" s="32" t="n">
        <f aca="false">SUM(I175,I560,I780,I835,I890)</f>
        <v>0</v>
      </c>
      <c r="J10" s="32" t="n">
        <f aca="false">SUM(J175,J560,J780,J835,J890)</f>
        <v>947787.8209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137837.5161</v>
      </c>
      <c r="N10" s="33" t="n">
        <f aca="false">SUM(N175,N560,N780,N835,N890)</f>
        <v>1085625.337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80221.7095</v>
      </c>
      <c r="E11" s="32" t="n">
        <f aca="false">SUM(E176,E561,E781,E836,E891)</f>
        <v>8311.833</v>
      </c>
      <c r="F11" s="32" t="n">
        <f aca="false">SUM(F176,F561,F781,F836,F891)</f>
        <v>177434.0415</v>
      </c>
      <c r="G11" s="32" t="n">
        <f aca="false">SUM(G176,G561,G781,G836,G891)</f>
        <v>8473.3863</v>
      </c>
      <c r="H11" s="32" t="n">
        <f aca="false">SUM(H176,H561,H781,H836,H891)</f>
        <v>194219.2608</v>
      </c>
      <c r="I11" s="32" t="n">
        <f aca="false">SUM(I176,I561,I781,I836,I891)</f>
        <v>0</v>
      </c>
      <c r="J11" s="32" t="n">
        <f aca="false">SUM(J176,J561,J781,J836,J891)</f>
        <v>274440.9703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55669.0288</v>
      </c>
      <c r="N11" s="33" t="n">
        <f aca="false">SUM(N176,N561,N781,N836,N891)</f>
        <v>330109.9991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67733.9988</v>
      </c>
      <c r="E12" s="32" t="n">
        <f aca="false">SUM(E177,E562,E782,E837,E892)</f>
        <v>11138.5009</v>
      </c>
      <c r="F12" s="32" t="n">
        <f aca="false">SUM(F177,F562,F782,F837,F892)</f>
        <v>126912.9409</v>
      </c>
      <c r="G12" s="32" t="n">
        <f aca="false">SUM(G177,G562,G782,G837,G892)</f>
        <v>6040.7989</v>
      </c>
      <c r="H12" s="32" t="n">
        <f aca="false">SUM(H177,H562,H782,H837,H892)</f>
        <v>144092.2407</v>
      </c>
      <c r="I12" s="32" t="n">
        <f aca="false">SUM(I177,I562,I782,I837,I892)</f>
        <v>0</v>
      </c>
      <c r="J12" s="32" t="n">
        <f aca="false">SUM(J177,J562,J782,J837,J892)</f>
        <v>211826.2395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46262.1083</v>
      </c>
      <c r="N12" s="33" t="n">
        <f aca="false">SUM(N177,N562,N782,N837,N892)</f>
        <v>258088.3478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18938.2317</v>
      </c>
      <c r="E13" s="32" t="n">
        <f aca="false">SUM(E178,E563,E783,E838,E893)</f>
        <v>23065.831</v>
      </c>
      <c r="F13" s="32" t="n">
        <f aca="false">SUM(F178,F563,F783,F838,F893)</f>
        <v>286346.2566</v>
      </c>
      <c r="G13" s="32" t="n">
        <f aca="false">SUM(G178,G563,G783,G838,G893)</f>
        <v>31090.7549</v>
      </c>
      <c r="H13" s="32" t="n">
        <f aca="false">SUM(H178,H563,H783,H838,H893)</f>
        <v>340502.8425</v>
      </c>
      <c r="I13" s="32" t="n">
        <f aca="false">SUM(I178,I563,I783,I838,I893)</f>
        <v>0</v>
      </c>
      <c r="J13" s="32" t="n">
        <f aca="false">SUM(J178,J563,J783,J838,J893)</f>
        <v>459441.0742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50903.7671</v>
      </c>
      <c r="N13" s="33" t="n">
        <f aca="false">SUM(N178,N563,N783,N838,N893)</f>
        <v>510344.8413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103075.4278</v>
      </c>
      <c r="E14" s="32" t="n">
        <f aca="false">SUM(E179,E564,E784,E839,E894)</f>
        <v>7251.4995</v>
      </c>
      <c r="F14" s="32" t="n">
        <f aca="false">SUM(F179,F564,F784,F839,F894)</f>
        <v>64637.4694</v>
      </c>
      <c r="G14" s="32" t="n">
        <f aca="false">SUM(G179,G564,G784,G839,G894)</f>
        <v>5058.4861</v>
      </c>
      <c r="H14" s="32" t="n">
        <f aca="false">SUM(H179,H564,H784,H839,H894)</f>
        <v>76947.455</v>
      </c>
      <c r="I14" s="32" t="n">
        <f aca="false">SUM(I179,I564,I784,I839,I894)</f>
        <v>0</v>
      </c>
      <c r="J14" s="32" t="n">
        <f aca="false">SUM(J179,J564,J784,J839,J894)</f>
        <v>180022.8828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180022.8828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44272.5901</v>
      </c>
      <c r="E15" s="32" t="n">
        <f aca="false">SUM(E180,E565,E785,E840,E895)</f>
        <v>4170.0637</v>
      </c>
      <c r="F15" s="32" t="n">
        <f aca="false">SUM(F180,F565,F785,F840,F895)</f>
        <v>97161.5277</v>
      </c>
      <c r="G15" s="32" t="n">
        <f aca="false">SUM(G180,G565,G785,G840,G895)</f>
        <v>2762.1439</v>
      </c>
      <c r="H15" s="32" t="n">
        <f aca="false">SUM(H180,H565,H785,H840,H895)</f>
        <v>104093.7353</v>
      </c>
      <c r="I15" s="32" t="n">
        <f aca="false">SUM(I180,I565,I785,I840,I895)</f>
        <v>0</v>
      </c>
      <c r="J15" s="32" t="n">
        <f aca="false">SUM(J180,J565,J785,J840,J895)</f>
        <v>148366.3254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1824.2768</v>
      </c>
      <c r="N15" s="33" t="n">
        <f aca="false">SUM(N180,N565,N785,N840,N895)</f>
        <v>150190.6022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149506.7037</v>
      </c>
      <c r="E16" s="32" t="n">
        <f aca="false">SUM(E181,E566,E786,E841,E896)</f>
        <v>10352.2042</v>
      </c>
      <c r="F16" s="32" t="n">
        <f aca="false">SUM(F181,F566,F786,F841,F896)</f>
        <v>130447.0605</v>
      </c>
      <c r="G16" s="32" t="n">
        <f aca="false">SUM(G181,G566,G786,G841,G896)</f>
        <v>17769.4676</v>
      </c>
      <c r="H16" s="32" t="n">
        <f aca="false">SUM(H181,H566,H786,H841,H896)</f>
        <v>158568.7323</v>
      </c>
      <c r="I16" s="32" t="n">
        <f aca="false">SUM(I181,I566,I786,I841,I896)</f>
        <v>0</v>
      </c>
      <c r="J16" s="32" t="n">
        <f aca="false">SUM(J181,J566,J786,J841,J896)</f>
        <v>308075.436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2987.3941</v>
      </c>
      <c r="N16" s="33" t="n">
        <f aca="false">SUM(N181,N566,N786,N841,N896)</f>
        <v>311062.8301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241950.9461</v>
      </c>
      <c r="E17" s="32" t="n">
        <f aca="false">SUM(E182,E567,E787,E842,E897)</f>
        <v>20199.6488</v>
      </c>
      <c r="F17" s="32" t="n">
        <f aca="false">SUM(F182,F567,F787,F842,F897)</f>
        <v>330437.4283</v>
      </c>
      <c r="G17" s="32" t="n">
        <f aca="false">SUM(G182,G567,G787,G842,G897)</f>
        <v>82107.7965</v>
      </c>
      <c r="H17" s="32" t="n">
        <f aca="false">SUM(H182,H567,H787,H842,H897)</f>
        <v>432744.8736</v>
      </c>
      <c r="I17" s="32" t="n">
        <f aca="false">SUM(I182,I567,I787,I842,I897)</f>
        <v>0</v>
      </c>
      <c r="J17" s="32" t="n">
        <f aca="false">SUM(J182,J567,J787,J842,J897)</f>
        <v>674695.8197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102279.8757</v>
      </c>
      <c r="N17" s="33" t="n">
        <f aca="false">SUM(N182,N567,N787,N842,N897)</f>
        <v>776975.6954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175727.2753</v>
      </c>
      <c r="E18" s="32" t="n">
        <f aca="false">SUM(E183,E568,E788,E843,E898)</f>
        <v>9686.002</v>
      </c>
      <c r="F18" s="32" t="n">
        <f aca="false">SUM(F183,F568,F788,F843,F898)</f>
        <v>274943.8501</v>
      </c>
      <c r="G18" s="32" t="n">
        <f aca="false">SUM(G183,G568,G788,G843,G898)</f>
        <v>37415.977</v>
      </c>
      <c r="H18" s="32" t="n">
        <f aca="false">SUM(H183,H568,H788,H843,H898)</f>
        <v>322045.8291</v>
      </c>
      <c r="I18" s="32" t="n">
        <f aca="false">SUM(I183,I568,I788,I843,I898)</f>
        <v>0</v>
      </c>
      <c r="J18" s="32" t="n">
        <f aca="false">SUM(J183,J568,J788,J843,J898)</f>
        <v>497773.1044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15994.0679</v>
      </c>
      <c r="N18" s="33" t="n">
        <f aca="false">SUM(N183,N568,N788,N843,N898)</f>
        <v>513767.1723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85311.8968</v>
      </c>
      <c r="E19" s="37" t="n">
        <f aca="false">SUM(E184,E569,E789,E844,E899)</f>
        <v>16877.8334</v>
      </c>
      <c r="F19" s="37" t="n">
        <f aca="false">SUM(F184,F569,F789,F844,F899)</f>
        <v>235550.9653</v>
      </c>
      <c r="G19" s="37" t="n">
        <f aca="false">SUM(G184,G569,G789,G844,G899)</f>
        <v>32011.849</v>
      </c>
      <c r="H19" s="37" t="n">
        <f aca="false">SUM(H184,H569,H789,H844,H899)</f>
        <v>284440.6477</v>
      </c>
      <c r="I19" s="37" t="n">
        <f aca="false">SUM(I184,I569,I789,I844,I899)</f>
        <v>0</v>
      </c>
      <c r="J19" s="37" t="n">
        <f aca="false">SUM(J184,J569,J789,J844,J899)</f>
        <v>369752.5445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15177.5434</v>
      </c>
      <c r="N19" s="38" t="n">
        <f aca="false">SUM(N184,N569,N789,N844,N899)</f>
        <v>384930.0879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207318.748</v>
      </c>
      <c r="E20" s="32" t="n">
        <f aca="false">SUM(E185,E570,E790,E845,E900)</f>
        <v>56214.9456</v>
      </c>
      <c r="F20" s="32" t="n">
        <f aca="false">SUM(F185,F570,F790,F845,F900)</f>
        <v>442751.0793</v>
      </c>
      <c r="G20" s="32" t="n">
        <f aca="false">SUM(G185,G570,G790,G845,G900)</f>
        <v>100736.5387</v>
      </c>
      <c r="H20" s="32" t="n">
        <f aca="false">SUM(H185,H570,H790,H845,H900)</f>
        <v>599702.5636</v>
      </c>
      <c r="I20" s="32" t="n">
        <f aca="false">SUM(I185,I570,I790,I845,I900)</f>
        <v>0</v>
      </c>
      <c r="J20" s="32" t="n">
        <f aca="false">SUM(J185,J570,J790,J845,J900)</f>
        <v>807021.3116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8495.3357</v>
      </c>
      <c r="N20" s="33" t="n">
        <f aca="false">SUM(N185,N570,N790,N845,N900)</f>
        <v>815516.6473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150743.7819</v>
      </c>
      <c r="E21" s="32" t="n">
        <f aca="false">SUM(E186,E571,E791,E846,E901)</f>
        <v>35688.5613</v>
      </c>
      <c r="F21" s="32" t="n">
        <f aca="false">SUM(F186,F571,F791,F846,F901)</f>
        <v>491855.3089</v>
      </c>
      <c r="G21" s="32" t="n">
        <f aca="false">SUM(G186,G571,G791,G846,G901)</f>
        <v>143758.6185</v>
      </c>
      <c r="H21" s="32" t="n">
        <f aca="false">SUM(H186,H571,H791,H846,H901)</f>
        <v>671302.4887</v>
      </c>
      <c r="I21" s="32" t="n">
        <f aca="false">SUM(I186,I571,I791,I846,I901)</f>
        <v>0</v>
      </c>
      <c r="J21" s="32" t="n">
        <f aca="false">SUM(J186,J571,J791,J846,J901)</f>
        <v>822046.2706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369400.0906</v>
      </c>
      <c r="N21" s="33" t="n">
        <f aca="false">SUM(N186,N571,N791,N846,N901)</f>
        <v>1191446.3612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265985.2016</v>
      </c>
      <c r="E22" s="32" t="n">
        <f aca="false">SUM(E187,E572,E792,E847,E902)</f>
        <v>68502.9163</v>
      </c>
      <c r="F22" s="32" t="n">
        <f aca="false">SUM(F187,F572,F792,F847,F902)</f>
        <v>482445.3867</v>
      </c>
      <c r="G22" s="32" t="n">
        <f aca="false">SUM(G187,G572,G792,G847,G902)</f>
        <v>89664.69</v>
      </c>
      <c r="H22" s="32" t="n">
        <f aca="false">SUM(H187,H572,H792,H847,H902)</f>
        <v>640612.993</v>
      </c>
      <c r="I22" s="32" t="n">
        <f aca="false">SUM(I187,I572,I792,I847,I902)</f>
        <v>0</v>
      </c>
      <c r="J22" s="32" t="n">
        <f aca="false">SUM(J187,J572,J792,J847,J902)</f>
        <v>906598.1946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13673.6276</v>
      </c>
      <c r="N22" s="33" t="n">
        <f aca="false">SUM(N187,N572,N792,N847,N902)</f>
        <v>920271.8222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232700.8781</v>
      </c>
      <c r="E23" s="32" t="n">
        <f aca="false">SUM(E188,E573,E793,E848,E903)</f>
        <v>47753.2284</v>
      </c>
      <c r="F23" s="32" t="n">
        <f aca="false">SUM(F188,F573,F793,F848,F903)</f>
        <v>512171.9093</v>
      </c>
      <c r="G23" s="32" t="n">
        <f aca="false">SUM(G188,G573,G793,G848,G903)</f>
        <v>158724.8366</v>
      </c>
      <c r="H23" s="32" t="n">
        <f aca="false">SUM(H188,H573,H793,H848,H903)</f>
        <v>718649.9743</v>
      </c>
      <c r="I23" s="32" t="n">
        <f aca="false">SUM(I188,I573,I793,I848,I903)</f>
        <v>0</v>
      </c>
      <c r="J23" s="32" t="n">
        <f aca="false">SUM(J188,J573,J793,J848,J903)</f>
        <v>951350.8524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336022.8868</v>
      </c>
      <c r="N23" s="33" t="n">
        <f aca="false">SUM(N188,N573,N793,N848,N903)</f>
        <v>1287373.7392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139033.9301</v>
      </c>
      <c r="E24" s="32" t="n">
        <f aca="false">SUM(E189,E574,E794,E849,E904)</f>
        <v>17100.1647</v>
      </c>
      <c r="F24" s="32" t="n">
        <f aca="false">SUM(F189,F574,F794,F849,F904)</f>
        <v>281596.0887</v>
      </c>
      <c r="G24" s="32" t="n">
        <f aca="false">SUM(G189,G574,G794,G849,G904)</f>
        <v>40360.1821</v>
      </c>
      <c r="H24" s="32" t="n">
        <f aca="false">SUM(H189,H574,H794,H849,H904)</f>
        <v>339056.4355</v>
      </c>
      <c r="I24" s="32" t="n">
        <f aca="false">SUM(I189,I574,I794,I849,I904)</f>
        <v>0</v>
      </c>
      <c r="J24" s="32" t="n">
        <f aca="false">SUM(J189,J574,J794,J849,J904)</f>
        <v>478090.3656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44489.7262</v>
      </c>
      <c r="N24" s="33" t="n">
        <f aca="false">SUM(N189,N574,N794,N849,N904)</f>
        <v>522580.0918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97449.2542</v>
      </c>
      <c r="E25" s="32" t="n">
        <f aca="false">SUM(E190,E575,E795,E850,E905)</f>
        <v>13334.8697</v>
      </c>
      <c r="F25" s="32" t="n">
        <f aca="false">SUM(F190,F575,F795,F850,F905)</f>
        <v>168265.3971</v>
      </c>
      <c r="G25" s="32" t="n">
        <f aca="false">SUM(G190,G575,G795,G850,G905)</f>
        <v>17692.5932</v>
      </c>
      <c r="H25" s="32" t="n">
        <f aca="false">SUM(H190,H575,H795,H850,H905)</f>
        <v>199292.86</v>
      </c>
      <c r="I25" s="32" t="n">
        <f aca="false">SUM(I190,I575,I795,I850,I905)</f>
        <v>0</v>
      </c>
      <c r="J25" s="32" t="n">
        <f aca="false">SUM(J190,J575,J795,J850,J905)</f>
        <v>296742.1142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848.8788</v>
      </c>
      <c r="N25" s="33" t="n">
        <f aca="false">SUM(N190,N575,N795,N850,N905)</f>
        <v>297590.993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144312.3083</v>
      </c>
      <c r="E26" s="32" t="n">
        <f aca="false">SUM(E191,E576,E796,E851,E906)</f>
        <v>8269.5837</v>
      </c>
      <c r="F26" s="32" t="n">
        <f aca="false">SUM(F191,F576,F796,F851,F906)</f>
        <v>53445.301</v>
      </c>
      <c r="G26" s="32" t="n">
        <f aca="false">SUM(G191,G576,G796,G851,G906)</f>
        <v>3603.7477</v>
      </c>
      <c r="H26" s="32" t="n">
        <f aca="false">SUM(H191,H576,H796,H851,H906)</f>
        <v>65318.6324</v>
      </c>
      <c r="I26" s="32" t="n">
        <f aca="false">SUM(I191,I576,I796,I851,I906)</f>
        <v>0</v>
      </c>
      <c r="J26" s="32" t="n">
        <f aca="false">SUM(J191,J576,J796,J851,J906)</f>
        <v>209630.9407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209630.9407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29818.6218</v>
      </c>
      <c r="E27" s="32" t="n">
        <f aca="false">SUM(E192,E577,E797,E852,E907)</f>
        <v>10090.5038</v>
      </c>
      <c r="F27" s="32" t="n">
        <f aca="false">SUM(F192,F577,F797,F852,F907)</f>
        <v>88798.559</v>
      </c>
      <c r="G27" s="32" t="n">
        <f aca="false">SUM(G192,G577,G797,G852,G907)</f>
        <v>8007.5645</v>
      </c>
      <c r="H27" s="32" t="n">
        <f aca="false">SUM(H192,H577,H797,H852,H907)</f>
        <v>106896.6273</v>
      </c>
      <c r="I27" s="32" t="n">
        <f aca="false">SUM(I192,I577,I797,I852,I907)</f>
        <v>0</v>
      </c>
      <c r="J27" s="32" t="n">
        <f aca="false">SUM(J192,J577,J797,J852,J907)</f>
        <v>136715.2491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1105.9767</v>
      </c>
      <c r="N27" s="33" t="n">
        <f aca="false">SUM(N192,N577,N797,N852,N907)</f>
        <v>137821.2258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65417.0579</v>
      </c>
      <c r="E28" s="32" t="n">
        <f aca="false">SUM(E193,E578,E798,E853,E908)</f>
        <v>6082.9483</v>
      </c>
      <c r="F28" s="32" t="n">
        <f aca="false">SUM(F193,F578,F798,F853,F908)</f>
        <v>56416.164</v>
      </c>
      <c r="G28" s="32" t="n">
        <f aca="false">SUM(G193,G578,G798,G853,G908)</f>
        <v>4085.4878</v>
      </c>
      <c r="H28" s="32" t="n">
        <f aca="false">SUM(H193,H578,H798,H853,H908)</f>
        <v>66584.6001</v>
      </c>
      <c r="I28" s="32" t="n">
        <f aca="false">SUM(I193,I578,I798,I853,I908)</f>
        <v>0</v>
      </c>
      <c r="J28" s="32" t="n">
        <f aca="false">SUM(J193,J578,J798,J853,J908)</f>
        <v>132001.658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46.3243</v>
      </c>
      <c r="N28" s="33" t="n">
        <f aca="false">SUM(N193,N578,N798,N853,N908)</f>
        <v>132047.9823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184914.31</v>
      </c>
      <c r="E29" s="37" t="n">
        <f aca="false">SUM(E194,E579,E799,E854,E909)</f>
        <v>19549.5873</v>
      </c>
      <c r="F29" s="37" t="n">
        <f aca="false">SUM(F194,F579,F799,F854,F909)</f>
        <v>131734.6453</v>
      </c>
      <c r="G29" s="37" t="n">
        <f aca="false">SUM(G194,G579,G799,G854,G909)</f>
        <v>5404.702</v>
      </c>
      <c r="H29" s="37" t="n">
        <f aca="false">SUM(H194,H579,H799,H854,H909)</f>
        <v>156688.9346</v>
      </c>
      <c r="I29" s="37" t="n">
        <f aca="false">SUM(I194,I579,I799,I854,I909)</f>
        <v>0</v>
      </c>
      <c r="J29" s="37" t="n">
        <f aca="false">SUM(J194,J579,J799,J854,J909)</f>
        <v>341603.2446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116.7043</v>
      </c>
      <c r="N29" s="38" t="n">
        <f aca="false">SUM(N194,N579,N799,N854,N909)</f>
        <v>341719.9489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125668.164</v>
      </c>
      <c r="E30" s="32" t="n">
        <f aca="false">SUM(E195,E580,E800,E855,E910)</f>
        <v>22478.3596</v>
      </c>
      <c r="F30" s="32" t="n">
        <f aca="false">SUM(F195,F580,F800,F855,F910)</f>
        <v>234535.6737</v>
      </c>
      <c r="G30" s="32" t="n">
        <f aca="false">SUM(G195,G580,G800,G855,G910)</f>
        <v>51577.5932</v>
      </c>
      <c r="H30" s="32" t="n">
        <f aca="false">SUM(H195,H580,H800,H855,H910)</f>
        <v>308591.6265</v>
      </c>
      <c r="I30" s="32" t="n">
        <f aca="false">SUM(I195,I580,I800,I855,I910)</f>
        <v>0</v>
      </c>
      <c r="J30" s="32" t="n">
        <f aca="false">SUM(J195,J580,J800,J855,J910)</f>
        <v>434259.7905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18305.295</v>
      </c>
      <c r="N30" s="33" t="n">
        <f aca="false">SUM(N195,N580,N800,N855,N910)</f>
        <v>452565.0855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193372.4593</v>
      </c>
      <c r="E31" s="32" t="n">
        <f aca="false">SUM(E196,E581,E801,E856,E911)</f>
        <v>23358.9572</v>
      </c>
      <c r="F31" s="32" t="n">
        <f aca="false">SUM(F196,F581,F801,F856,F911)</f>
        <v>471010.8698</v>
      </c>
      <c r="G31" s="32" t="n">
        <f aca="false">SUM(G196,G581,G801,G856,G911)</f>
        <v>57062.7383</v>
      </c>
      <c r="H31" s="32" t="n">
        <f aca="false">SUM(H196,H581,H801,H856,H911)</f>
        <v>551432.5653</v>
      </c>
      <c r="I31" s="32" t="n">
        <f aca="false">SUM(I196,I581,I801,I856,I911)</f>
        <v>0</v>
      </c>
      <c r="J31" s="32" t="n">
        <f aca="false">SUM(J196,J581,J801,J856,J911)</f>
        <v>744805.0246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9875.4144</v>
      </c>
      <c r="N31" s="33" t="n">
        <f aca="false">SUM(N196,N581,N801,N856,N911)</f>
        <v>754680.439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432382.7488</v>
      </c>
      <c r="E32" s="32" t="n">
        <f aca="false">SUM(E197,E582,E802,E857,E912)</f>
        <v>84916.9291</v>
      </c>
      <c r="F32" s="32" t="n">
        <f aca="false">SUM(F197,F582,F802,F857,F912)</f>
        <v>1036659.1347</v>
      </c>
      <c r="G32" s="32" t="n">
        <f aca="false">SUM(G197,G582,G802,G857,G912)</f>
        <v>300633.4642</v>
      </c>
      <c r="H32" s="32" t="n">
        <f aca="false">SUM(H197,H582,H802,H857,H912)</f>
        <v>1422209.528</v>
      </c>
      <c r="I32" s="32" t="n">
        <f aca="false">SUM(I197,I582,I802,I857,I912)</f>
        <v>0</v>
      </c>
      <c r="J32" s="32" t="n">
        <f aca="false">SUM(J197,J582,J802,J857,J912)</f>
        <v>1854592.2768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129927.1079</v>
      </c>
      <c r="N32" s="33" t="n">
        <f aca="false">SUM(N197,N582,N802,N857,N912)</f>
        <v>1984519.3847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77423.0747</v>
      </c>
      <c r="E33" s="32" t="n">
        <f aca="false">SUM(E198,E583,E803,E858,E913)</f>
        <v>16163.1818</v>
      </c>
      <c r="F33" s="32" t="n">
        <f aca="false">SUM(F198,F583,F803,F858,F913)</f>
        <v>333278.5308</v>
      </c>
      <c r="G33" s="32" t="n">
        <f aca="false">SUM(G198,G583,G803,G858,G913)</f>
        <v>70443.612</v>
      </c>
      <c r="H33" s="32" t="n">
        <f aca="false">SUM(H198,H583,H803,H858,H913)</f>
        <v>419885.3246</v>
      </c>
      <c r="I33" s="32" t="n">
        <f aca="false">SUM(I198,I583,I803,I858,I913)</f>
        <v>0</v>
      </c>
      <c r="J33" s="32" t="n">
        <f aca="false">SUM(J198,J583,J803,J858,J913)</f>
        <v>497308.3993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150103.7958</v>
      </c>
      <c r="N33" s="33" t="n">
        <f aca="false">SUM(N198,N583,N803,N858,N913)</f>
        <v>647412.1951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47214.163</v>
      </c>
      <c r="E34" s="32" t="n">
        <f aca="false">SUM(E199,E584,E804,E859,E914)</f>
        <v>10612.1942</v>
      </c>
      <c r="F34" s="32" t="n">
        <f aca="false">SUM(F199,F584,F804,F859,F914)</f>
        <v>189479.9611</v>
      </c>
      <c r="G34" s="32" t="n">
        <f aca="false">SUM(G199,G584,G804,G859,G914)</f>
        <v>22080.5414</v>
      </c>
      <c r="H34" s="32" t="n">
        <f aca="false">SUM(H199,H584,H804,H859,H914)</f>
        <v>222172.6967</v>
      </c>
      <c r="I34" s="32" t="n">
        <f aca="false">SUM(I199,I584,I804,I859,I914)</f>
        <v>0</v>
      </c>
      <c r="J34" s="32" t="n">
        <f aca="false">SUM(J199,J584,J804,J859,J914)</f>
        <v>269386.8597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598.6365</v>
      </c>
      <c r="N34" s="33" t="n">
        <f aca="false">SUM(N199,N584,N804,N859,N914)</f>
        <v>269985.4962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109887.0572</v>
      </c>
      <c r="E35" s="32" t="n">
        <f aca="false">SUM(E200,E585,E805,E860,E915)</f>
        <v>17245.5639</v>
      </c>
      <c r="F35" s="32" t="n">
        <f aca="false">SUM(F200,F585,F805,F860,F915)</f>
        <v>113110.616</v>
      </c>
      <c r="G35" s="32" t="n">
        <f aca="false">SUM(G200,G585,G805,G860,G915)</f>
        <v>17359.7572</v>
      </c>
      <c r="H35" s="32" t="n">
        <f aca="false">SUM(H200,H585,H805,H860,H915)</f>
        <v>147715.9371</v>
      </c>
      <c r="I35" s="32" t="n">
        <f aca="false">SUM(I200,I585,I805,I860,I915)</f>
        <v>0</v>
      </c>
      <c r="J35" s="32" t="n">
        <f aca="false">SUM(J200,J585,J805,J860,J915)</f>
        <v>257602.9943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13.3257</v>
      </c>
      <c r="N35" s="33" t="n">
        <f aca="false">SUM(N200,N585,N805,N860,N915)</f>
        <v>257616.32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148306.8829</v>
      </c>
      <c r="E36" s="32" t="n">
        <f aca="false">SUM(E201,E586,E806,E861,E916)</f>
        <v>102720.8988</v>
      </c>
      <c r="F36" s="32" t="n">
        <f aca="false">SUM(F201,F586,F806,F861,F916)</f>
        <v>513136.535</v>
      </c>
      <c r="G36" s="32" t="n">
        <f aca="false">SUM(G201,G586,G806,G861,G916)</f>
        <v>259676.8373</v>
      </c>
      <c r="H36" s="32" t="n">
        <f aca="false">SUM(H201,H586,H806,H861,H916)</f>
        <v>875534.2711</v>
      </c>
      <c r="I36" s="32" t="n">
        <f aca="false">SUM(I201,I586,I806,I861,I916)</f>
        <v>0</v>
      </c>
      <c r="J36" s="32" t="n">
        <f aca="false">SUM(J201,J586,J806,J861,J916)</f>
        <v>1023841.154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46224.8075</v>
      </c>
      <c r="N36" s="33" t="n">
        <f aca="false">SUM(N201,N586,N806,N861,N916)</f>
        <v>1070065.9615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282311.1091</v>
      </c>
      <c r="E37" s="32" t="n">
        <f aca="false">SUM(E202,E587,E807,E862,E917)</f>
        <v>39088.1868</v>
      </c>
      <c r="F37" s="32" t="n">
        <f aca="false">SUM(F202,F587,F807,F862,F917)</f>
        <v>447449.4436</v>
      </c>
      <c r="G37" s="32" t="n">
        <f aca="false">SUM(G202,G587,G807,G862,G917)</f>
        <v>131840.301</v>
      </c>
      <c r="H37" s="32" t="n">
        <f aca="false">SUM(H202,H587,H807,H862,H917)</f>
        <v>618377.9314</v>
      </c>
      <c r="I37" s="32" t="n">
        <f aca="false">SUM(I202,I587,I807,I862,I917)</f>
        <v>0</v>
      </c>
      <c r="J37" s="32" t="n">
        <f aca="false">SUM(J202,J587,J807,J862,J917)</f>
        <v>900689.0405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207466.4978</v>
      </c>
      <c r="N37" s="33" t="n">
        <f aca="false">SUM(N202,N587,N807,N862,N917)</f>
        <v>1108155.5383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33477.4571</v>
      </c>
      <c r="E38" s="32" t="n">
        <f aca="false">SUM(E203,E588,E808,E863,E918)</f>
        <v>5728.5787</v>
      </c>
      <c r="F38" s="32" t="n">
        <f aca="false">SUM(F203,F588,F808,F863,F918)</f>
        <v>36862.8058</v>
      </c>
      <c r="G38" s="32" t="n">
        <f aca="false">SUM(G203,G588,G808,G863,G918)</f>
        <v>209.878</v>
      </c>
      <c r="H38" s="32" t="n">
        <f aca="false">SUM(H203,H588,H808,H863,H918)</f>
        <v>42801.2625</v>
      </c>
      <c r="I38" s="32" t="n">
        <f aca="false">SUM(I203,I588,I808,I863,I918)</f>
        <v>0</v>
      </c>
      <c r="J38" s="32" t="n">
        <f aca="false">SUM(J203,J588,J808,J863,J918)</f>
        <v>76278.7196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234.8772</v>
      </c>
      <c r="N38" s="33" t="n">
        <f aca="false">SUM(N203,N588,N808,N863,N918)</f>
        <v>76513.5968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25913.7644</v>
      </c>
      <c r="E39" s="37" t="n">
        <f aca="false">SUM(E204,E589,E809,E864,E919)</f>
        <v>4234.5454</v>
      </c>
      <c r="F39" s="37" t="n">
        <f aca="false">SUM(F204,F589,F809,F864,F919)</f>
        <v>41078.065</v>
      </c>
      <c r="G39" s="37" t="n">
        <f aca="false">SUM(G204,G589,G809,G864,G919)</f>
        <v>19480.9386</v>
      </c>
      <c r="H39" s="37" t="n">
        <f aca="false">SUM(H204,H589,H809,H864,H919)</f>
        <v>64793.549</v>
      </c>
      <c r="I39" s="37" t="n">
        <f aca="false">SUM(I204,I589,I809,I864,I919)</f>
        <v>0</v>
      </c>
      <c r="J39" s="37" t="n">
        <f aca="false">SUM(J204,J589,J809,J864,J919)</f>
        <v>90707.3134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107444.3906</v>
      </c>
      <c r="N39" s="38" t="n">
        <f aca="false">SUM(N204,N589,N809,N864,N919)</f>
        <v>198151.704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35605.8743</v>
      </c>
      <c r="E40" s="32" t="n">
        <f aca="false">SUM(E205,E590,E810,E865,E920)</f>
        <v>3097.2929</v>
      </c>
      <c r="F40" s="32" t="n">
        <f aca="false">SUM(F205,F590,F810,F865,F920)</f>
        <v>59360.4429</v>
      </c>
      <c r="G40" s="32" t="n">
        <f aca="false">SUM(G205,G590,G810,G865,G920)</f>
        <v>4672.644</v>
      </c>
      <c r="H40" s="32" t="n">
        <f aca="false">SUM(H205,H590,H810,H865,H920)</f>
        <v>67130.3798</v>
      </c>
      <c r="I40" s="32" t="n">
        <f aca="false">SUM(I205,I590,I810,I865,I920)</f>
        <v>0</v>
      </c>
      <c r="J40" s="32" t="n">
        <f aca="false">SUM(J205,J590,J810,J865,J920)</f>
        <v>102736.2541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102736.2541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40384.3972</v>
      </c>
      <c r="E41" s="32" t="n">
        <f aca="false">SUM(E206,E591,E811,E866,E921)</f>
        <v>1616.7592</v>
      </c>
      <c r="F41" s="32" t="n">
        <f aca="false">SUM(F206,F591,F811,F866,F921)</f>
        <v>45255.0837</v>
      </c>
      <c r="G41" s="32" t="n">
        <f aca="false">SUM(G206,G591,G811,G866,G921)</f>
        <v>6961.6869</v>
      </c>
      <c r="H41" s="32" t="n">
        <f aca="false">SUM(H206,H591,H811,H866,H921)</f>
        <v>53833.5298</v>
      </c>
      <c r="I41" s="32" t="n">
        <f aca="false">SUM(I206,I591,I811,I866,I921)</f>
        <v>0</v>
      </c>
      <c r="J41" s="32" t="n">
        <f aca="false">SUM(J206,J591,J811,J866,J921)</f>
        <v>94217.927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.9324</v>
      </c>
      <c r="N41" s="33" t="n">
        <f aca="false">SUM(N206,N591,N811,N866,N921)</f>
        <v>94218.8594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54973.3621</v>
      </c>
      <c r="E42" s="32" t="n">
        <f aca="false">SUM(E207,E592,E812,E867,E922)</f>
        <v>11613.5446</v>
      </c>
      <c r="F42" s="32" t="n">
        <f aca="false">SUM(F207,F592,F812,F867,F922)</f>
        <v>587430.5367</v>
      </c>
      <c r="G42" s="32" t="n">
        <f aca="false">SUM(G207,G592,G812,G867,G922)</f>
        <v>60186.1692</v>
      </c>
      <c r="H42" s="32" t="n">
        <f aca="false">SUM(H207,H592,H812,H867,H922)</f>
        <v>659230.2505</v>
      </c>
      <c r="I42" s="32" t="n">
        <f aca="false">SUM(I207,I592,I812,I867,I922)</f>
        <v>0</v>
      </c>
      <c r="J42" s="32" t="n">
        <f aca="false">SUM(J207,J592,J812,J867,J922)</f>
        <v>714203.6126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124863.3081</v>
      </c>
      <c r="N42" s="33" t="n">
        <f aca="false">SUM(N207,N592,N812,N867,N922)</f>
        <v>839066.9207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103057.0738</v>
      </c>
      <c r="E43" s="32" t="n">
        <f aca="false">SUM(E208,E593,E813,E868,E923)</f>
        <v>26495.5109</v>
      </c>
      <c r="F43" s="32" t="n">
        <f aca="false">SUM(F208,F593,F813,F868,F923)</f>
        <v>240493.4076</v>
      </c>
      <c r="G43" s="32" t="n">
        <f aca="false">SUM(G208,G593,G813,G868,G923)</f>
        <v>89664.9388</v>
      </c>
      <c r="H43" s="32" t="n">
        <f aca="false">SUM(H208,H593,H813,H868,H923)</f>
        <v>356653.8573</v>
      </c>
      <c r="I43" s="32" t="n">
        <f aca="false">SUM(I208,I593,I813,I868,I923)</f>
        <v>0</v>
      </c>
      <c r="J43" s="32" t="n">
        <f aca="false">SUM(J208,J593,J813,J868,J923)</f>
        <v>459710.9311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147625.525</v>
      </c>
      <c r="N43" s="33" t="n">
        <f aca="false">SUM(N208,N593,N813,N868,N923)</f>
        <v>607336.4561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100385.5861</v>
      </c>
      <c r="E44" s="32" t="n">
        <f aca="false">SUM(E209,E594,E814,E869,E924)</f>
        <v>12390.0063</v>
      </c>
      <c r="F44" s="32" t="n">
        <f aca="false">SUM(F209,F594,F814,F869,F924)</f>
        <v>470545.9035</v>
      </c>
      <c r="G44" s="32" t="n">
        <f aca="false">SUM(G209,G594,G814,G869,G924)</f>
        <v>74778.999</v>
      </c>
      <c r="H44" s="32" t="n">
        <f aca="false">SUM(H209,H594,H814,H869,H924)</f>
        <v>557714.9088</v>
      </c>
      <c r="I44" s="32" t="n">
        <f aca="false">SUM(I209,I594,I814,I869,I924)</f>
        <v>0</v>
      </c>
      <c r="J44" s="32" t="n">
        <f aca="false">SUM(J209,J594,J814,J869,J924)</f>
        <v>658100.4949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238541.4302</v>
      </c>
      <c r="N44" s="33" t="n">
        <f aca="false">SUM(N209,N594,N814,N869,N924)</f>
        <v>896641.9251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49789.8475</v>
      </c>
      <c r="E45" s="32" t="n">
        <f aca="false">SUM(E210,E595,E815,E870,E925)</f>
        <v>6560.8825</v>
      </c>
      <c r="F45" s="32" t="n">
        <f aca="false">SUM(F210,F595,F815,F870,F925)</f>
        <v>43576.34</v>
      </c>
      <c r="G45" s="32" t="n">
        <f aca="false">SUM(G210,G595,G815,G870,G925)</f>
        <v>3713.1843</v>
      </c>
      <c r="H45" s="32" t="n">
        <f aca="false">SUM(H210,H595,H815,H870,H925)</f>
        <v>53850.4068</v>
      </c>
      <c r="I45" s="32" t="n">
        <f aca="false">SUM(I210,I595,I815,I870,I925)</f>
        <v>0</v>
      </c>
      <c r="J45" s="32" t="n">
        <f aca="false">SUM(J210,J595,J815,J870,J925)</f>
        <v>103640.2543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9258.4589</v>
      </c>
      <c r="N45" s="33" t="n">
        <f aca="false">SUM(N210,N595,N815,N870,N925)</f>
        <v>112898.7132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49200.1339</v>
      </c>
      <c r="E46" s="32" t="n">
        <f aca="false">SUM(E211,E596,E816,E871,E926)</f>
        <v>10347.6372</v>
      </c>
      <c r="F46" s="32" t="n">
        <f aca="false">SUM(F211,F596,F816,F871,F926)</f>
        <v>97350.0084</v>
      </c>
      <c r="G46" s="32" t="n">
        <f aca="false">SUM(G211,G596,G816,G871,G926)</f>
        <v>2735.2911</v>
      </c>
      <c r="H46" s="32" t="n">
        <f aca="false">SUM(H211,H596,H816,H871,H926)</f>
        <v>110432.9367</v>
      </c>
      <c r="I46" s="32" t="n">
        <f aca="false">SUM(I211,I596,I816,I871,I926)</f>
        <v>0</v>
      </c>
      <c r="J46" s="32" t="n">
        <f aca="false">SUM(J211,J596,J816,J871,J926)</f>
        <v>159633.0706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39418.3464</v>
      </c>
      <c r="N46" s="33" t="n">
        <f aca="false">SUM(N211,N596,N816,N871,N926)</f>
        <v>199051.417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76624.0764</v>
      </c>
      <c r="E47" s="32" t="n">
        <f aca="false">SUM(E212,E597,E817,E872,E927)</f>
        <v>4479.7046</v>
      </c>
      <c r="F47" s="32" t="n">
        <f aca="false">SUM(F212,F597,F817,F872,F927)</f>
        <v>105253.6445</v>
      </c>
      <c r="G47" s="32" t="n">
        <f aca="false">SUM(G212,G597,G817,G872,G927)</f>
        <v>36857.4262</v>
      </c>
      <c r="H47" s="32" t="n">
        <f aca="false">SUM(H212,H597,H817,H872,H927)</f>
        <v>146590.7753</v>
      </c>
      <c r="I47" s="32" t="n">
        <f aca="false">SUM(I212,I597,I817,I872,I927)</f>
        <v>0</v>
      </c>
      <c r="J47" s="32" t="n">
        <f aca="false">SUM(J212,J597,J817,J872,J927)</f>
        <v>223214.8517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96879.379</v>
      </c>
      <c r="N47" s="33" t="n">
        <f aca="false">SUM(N212,N597,N817,N872,N927)</f>
        <v>320094.2307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31344.7453</v>
      </c>
      <c r="E48" s="32" t="n">
        <f aca="false">SUM(E213,E598,E818,E873,E928)</f>
        <v>2784.1004</v>
      </c>
      <c r="F48" s="32" t="n">
        <f aca="false">SUM(F213,F598,F818,F873,F928)</f>
        <v>60086.5137</v>
      </c>
      <c r="G48" s="32" t="n">
        <f aca="false">SUM(G213,G598,G818,G873,G928)</f>
        <v>2932.0283</v>
      </c>
      <c r="H48" s="32" t="n">
        <f aca="false">SUM(H213,H598,H818,H873,H928)</f>
        <v>65802.6424</v>
      </c>
      <c r="I48" s="32" t="n">
        <f aca="false">SUM(I213,I598,I818,I873,I928)</f>
        <v>0</v>
      </c>
      <c r="J48" s="32" t="n">
        <f aca="false">SUM(J213,J598,J818,J873,J928)</f>
        <v>97147.3877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73908.2594</v>
      </c>
      <c r="N48" s="33" t="n">
        <f aca="false">SUM(N213,N598,N818,N873,N928)</f>
        <v>171055.6471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221869.1537</v>
      </c>
      <c r="E49" s="37" t="n">
        <f aca="false">SUM(E214,E599,E819,E874,E929)</f>
        <v>38295.2308</v>
      </c>
      <c r="F49" s="37" t="n">
        <f aca="false">SUM(F214,F599,F819,F874,F929)</f>
        <v>618220.0169</v>
      </c>
      <c r="G49" s="37" t="n">
        <f aca="false">SUM(G214,G599,G819,G874,G929)</f>
        <v>132285.3966</v>
      </c>
      <c r="H49" s="37" t="n">
        <f aca="false">SUM(H214,H599,H819,H874,H929)</f>
        <v>788800.6443</v>
      </c>
      <c r="I49" s="37" t="n">
        <f aca="false">SUM(I214,I599,I819,I874,I929)</f>
        <v>0</v>
      </c>
      <c r="J49" s="37" t="n">
        <f aca="false">SUM(J214,J599,J819,J874,J929)</f>
        <v>1010669.798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143874.5285</v>
      </c>
      <c r="N49" s="38" t="n">
        <f aca="false">SUM(N214,N599,N819,N874,N929)</f>
        <v>1154544.3265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30657.8631</v>
      </c>
      <c r="E50" s="32" t="n">
        <f aca="false">SUM(E215,E600,E820,E875,E930)</f>
        <v>9339.0355</v>
      </c>
      <c r="F50" s="32" t="n">
        <f aca="false">SUM(F215,F600,F820,F875,F930)</f>
        <v>69612.3186</v>
      </c>
      <c r="G50" s="32" t="n">
        <f aca="false">SUM(G215,G600,G820,G875,G930)</f>
        <v>6809.9647</v>
      </c>
      <c r="H50" s="32" t="n">
        <f aca="false">SUM(H215,H600,H820,H875,H930)</f>
        <v>85761.3188</v>
      </c>
      <c r="I50" s="32" t="n">
        <f aca="false">SUM(I215,I600,I820,I875,I930)</f>
        <v>0</v>
      </c>
      <c r="J50" s="32" t="n">
        <f aca="false">SUM(J215,J600,J820,J875,J930)</f>
        <v>116419.1819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1464.6269</v>
      </c>
      <c r="N50" s="33" t="n">
        <f aca="false">SUM(N215,N600,N820,N875,N930)</f>
        <v>117883.8088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77922.7016</v>
      </c>
      <c r="E51" s="32" t="n">
        <f aca="false">SUM(E216,E601,E821,E876,E931)</f>
        <v>3685.1715</v>
      </c>
      <c r="F51" s="32" t="n">
        <f aca="false">SUM(F216,F601,F821,F876,F931)</f>
        <v>68769.0099</v>
      </c>
      <c r="G51" s="32" t="n">
        <f aca="false">SUM(G216,G601,G821,G876,G931)</f>
        <v>6610.2099</v>
      </c>
      <c r="H51" s="32" t="n">
        <f aca="false">SUM(H216,H601,H821,H876,H931)</f>
        <v>79064.3913</v>
      </c>
      <c r="I51" s="32" t="n">
        <f aca="false">SUM(I216,I601,I821,I876,I931)</f>
        <v>0</v>
      </c>
      <c r="J51" s="32" t="n">
        <f aca="false">SUM(J216,J601,J821,J876,J931)</f>
        <v>156987.0929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11232.6711</v>
      </c>
      <c r="N51" s="33" t="n">
        <f aca="false">SUM(N216,N601,N821,N876,N931)</f>
        <v>168219.764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09633.742</v>
      </c>
      <c r="E52" s="32" t="n">
        <f aca="false">SUM(E217,E602,E822,E877,E932)</f>
        <v>4699.2447</v>
      </c>
      <c r="F52" s="32" t="n">
        <f aca="false">SUM(F217,F602,F822,F877,F932)</f>
        <v>103587.5927</v>
      </c>
      <c r="G52" s="32" t="n">
        <f aca="false">SUM(G217,G602,G822,G877,G932)</f>
        <v>13284.5557</v>
      </c>
      <c r="H52" s="32" t="n">
        <f aca="false">SUM(H217,H602,H822,H877,H932)</f>
        <v>121571.3931</v>
      </c>
      <c r="I52" s="32" t="n">
        <f aca="false">SUM(I217,I602,I822,I877,I932)</f>
        <v>0</v>
      </c>
      <c r="J52" s="32" t="n">
        <f aca="false">SUM(J217,J602,J822,J877,J932)</f>
        <v>231205.1351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8187.3689</v>
      </c>
      <c r="N52" s="33" t="n">
        <f aca="false">SUM(N217,N602,N822,N877,N932)</f>
        <v>239392.504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35923.4747</v>
      </c>
      <c r="E53" s="32" t="n">
        <f aca="false">SUM(E218,E603,E823,E878,E933)</f>
        <v>3870.4689</v>
      </c>
      <c r="F53" s="32" t="n">
        <f aca="false">SUM(F218,F603,F823,F878,F933)</f>
        <v>252383.0149</v>
      </c>
      <c r="G53" s="32" t="n">
        <f aca="false">SUM(G218,G603,G823,G878,G933)</f>
        <v>12341.5031</v>
      </c>
      <c r="H53" s="32" t="n">
        <f aca="false">SUM(H218,H603,H823,H878,H933)</f>
        <v>268594.9869</v>
      </c>
      <c r="I53" s="32" t="n">
        <f aca="false">SUM(I218,I603,I823,I878,I933)</f>
        <v>0</v>
      </c>
      <c r="J53" s="32" t="n">
        <f aca="false">SUM(J218,J603,J823,J878,J933)</f>
        <v>304518.4616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307299.3681</v>
      </c>
      <c r="N53" s="33" t="n">
        <f aca="false">SUM(N218,N603,N823,N878,N933)</f>
        <v>611817.8297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39787.628</v>
      </c>
      <c r="E54" s="32" t="n">
        <f aca="false">SUM(E219,E604,E824,E879,E934)</f>
        <v>3263.6895</v>
      </c>
      <c r="F54" s="32" t="n">
        <f aca="false">SUM(F219,F604,F824,F879,F934)</f>
        <v>70606.0439</v>
      </c>
      <c r="G54" s="32" t="n">
        <f aca="false">SUM(G219,G604,G824,G879,G934)</f>
        <v>21760.0319</v>
      </c>
      <c r="H54" s="32" t="n">
        <f aca="false">SUM(H219,H604,H824,H879,H934)</f>
        <v>95629.7653</v>
      </c>
      <c r="I54" s="32" t="n">
        <f aca="false">SUM(I219,I604,I824,I879,I934)</f>
        <v>0</v>
      </c>
      <c r="J54" s="32" t="n">
        <f aca="false">SUM(J219,J604,J824,J879,J934)</f>
        <v>135417.3933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6446.912</v>
      </c>
      <c r="N54" s="33" t="n">
        <f aca="false">SUM(N219,N604,N824,N879,N934)</f>
        <v>141864.3053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70428.1281</v>
      </c>
      <c r="E55" s="32" t="n">
        <f aca="false">SUM(E220,E605,E825,E880,E935)</f>
        <v>7709.845</v>
      </c>
      <c r="F55" s="32" t="n">
        <f aca="false">SUM(F220,F605,F825,F880,F935)</f>
        <v>148221.5828</v>
      </c>
      <c r="G55" s="32" t="n">
        <f aca="false">SUM(G220,G605,G825,G880,G935)</f>
        <v>37668.0519</v>
      </c>
      <c r="H55" s="32" t="n">
        <f aca="false">SUM(H220,H605,H825,H880,H935)</f>
        <v>193599.4797</v>
      </c>
      <c r="I55" s="32" t="n">
        <f aca="false">SUM(I220,I605,I825,I880,I935)</f>
        <v>0</v>
      </c>
      <c r="J55" s="32" t="n">
        <f aca="false">SUM(J220,J605,J825,J880,J935)</f>
        <v>264027.6078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29279.7625</v>
      </c>
      <c r="N55" s="33" t="n">
        <f aca="false">SUM(N220,N605,N825,N880,N935)</f>
        <v>293307.3703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108907.376</v>
      </c>
      <c r="E56" s="43" t="n">
        <f aca="false">SUM(E221,E606,E826,E881,E936)</f>
        <v>1573.2602</v>
      </c>
      <c r="F56" s="43" t="n">
        <f aca="false">SUM(F221,F606,F826,F881,F936)</f>
        <v>44297.568</v>
      </c>
      <c r="G56" s="43" t="n">
        <f aca="false">SUM(G221,G606,G826,G881,G936)</f>
        <v>8203.6764</v>
      </c>
      <c r="H56" s="43" t="n">
        <f aca="false">SUM(H221,H606,H826,H881,H936)</f>
        <v>54074.5046</v>
      </c>
      <c r="I56" s="43" t="n">
        <f aca="false">SUM(I221,I606,I826,I881,I936)</f>
        <v>0</v>
      </c>
      <c r="J56" s="43" t="n">
        <f aca="false">SUM(J221,J606,J826,J881,J936)</f>
        <v>162981.8806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1874.832</v>
      </c>
      <c r="N56" s="44" t="n">
        <f aca="false">SUM(N221,N606,N826,N881,N936)</f>
        <v>164856.7126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5411608.0571</v>
      </c>
      <c r="E57" s="43" t="n">
        <f aca="false">SUM(E222,E607,E827,E882,E937)</f>
        <v>891209.1725</v>
      </c>
      <c r="F57" s="43" t="n">
        <f aca="false">SUM(F222,F607,F827,F882,F937)</f>
        <v>11650259.4002</v>
      </c>
      <c r="G57" s="43" t="n">
        <f aca="false">SUM(G222,G607,G827,G882,G937)</f>
        <v>2345208.6972</v>
      </c>
      <c r="H57" s="43" t="n">
        <f aca="false">SUM(H222,H607,H827,H882,H937)</f>
        <v>14886677.2699</v>
      </c>
      <c r="I57" s="43" t="n">
        <f aca="false">SUM(I222,I607,I827,I882,I937)</f>
        <v>0</v>
      </c>
      <c r="J57" s="43" t="n">
        <f aca="false">SUM(J222,J607,J827,J882,J937)</f>
        <v>20298285.327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3113484.987</v>
      </c>
      <c r="N57" s="44" t="n">
        <f aca="false">SUM(N222,N607,N827,N882,N937)</f>
        <v>23411770.314</v>
      </c>
      <c r="BH57" s="5"/>
    </row>
    <row r="59" s="8" customFormat="true" ht="13.5" hidden="false" customHeight="true" outlineLevel="0" collapsed="false">
      <c r="B59" s="9" t="s">
        <v>1</v>
      </c>
      <c r="C59" s="45" t="str">
        <f aca="false">$C$4</f>
        <v>合　　　　　計</v>
      </c>
      <c r="D59" s="45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104.379</v>
      </c>
      <c r="E65" s="32" t="n">
        <v>67.991</v>
      </c>
      <c r="F65" s="32" t="n">
        <v>6986.7325</v>
      </c>
      <c r="G65" s="32" t="n">
        <v>2011.4287</v>
      </c>
      <c r="H65" s="32" t="n">
        <f aca="false">SUM(E65:G65)</f>
        <v>9066.1522</v>
      </c>
      <c r="I65" s="32" t="n">
        <v>0</v>
      </c>
      <c r="J65" s="32" t="n">
        <f aca="false">SUM(D65,H65,I65)</f>
        <v>9170.5312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9170.5312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3868.6467</v>
      </c>
      <c r="G66" s="32" t="n">
        <v>17.2</v>
      </c>
      <c r="H66" s="32" t="n">
        <f aca="false">SUM(E66:G66)</f>
        <v>3885.8467</v>
      </c>
      <c r="I66" s="32" t="n">
        <v>0</v>
      </c>
      <c r="J66" s="32" t="n">
        <f aca="false">SUM(D66,H66,I66)</f>
        <v>3885.8467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3885.8467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52.6419</v>
      </c>
      <c r="G67" s="32" t="n">
        <v>0</v>
      </c>
      <c r="H67" s="32" t="n">
        <f aca="false">SUM(E67:G67)</f>
        <v>52.6419</v>
      </c>
      <c r="I67" s="32" t="n">
        <v>0</v>
      </c>
      <c r="J67" s="32" t="n">
        <f aca="false">SUM(D67,H67,I67)</f>
        <v>52.6419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52.6419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6765.402</v>
      </c>
      <c r="G68" s="32" t="n">
        <v>160.513</v>
      </c>
      <c r="H68" s="32" t="n">
        <f aca="false">SUM(E68:G68)</f>
        <v>6925.915</v>
      </c>
      <c r="I68" s="32" t="n">
        <v>0</v>
      </c>
      <c r="J68" s="32" t="n">
        <f aca="false">SUM(D68,H68,I68)</f>
        <v>6925.915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6925.915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.001</v>
      </c>
      <c r="F69" s="32" t="n">
        <v>2522.2174</v>
      </c>
      <c r="G69" s="32" t="n">
        <v>159.5217</v>
      </c>
      <c r="H69" s="32" t="n">
        <f aca="false">SUM(E69:G69)</f>
        <v>2681.7401</v>
      </c>
      <c r="I69" s="32" t="n">
        <v>0</v>
      </c>
      <c r="J69" s="32" t="n">
        <f aca="false">SUM(D69,H69,I69)</f>
        <v>2681.7401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2681.7401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459.6502</v>
      </c>
      <c r="G70" s="32" t="n">
        <v>251.5166</v>
      </c>
      <c r="H70" s="32" t="n">
        <f aca="false">SUM(E70:G70)</f>
        <v>711.1668</v>
      </c>
      <c r="I70" s="32" t="n">
        <v>0</v>
      </c>
      <c r="J70" s="32" t="n">
        <f aca="false">SUM(D70,H70,I70)</f>
        <v>711.1668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711.1668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.0276</v>
      </c>
      <c r="F71" s="32" t="n">
        <v>721.2135</v>
      </c>
      <c r="G71" s="32" t="n">
        <v>24.807</v>
      </c>
      <c r="H71" s="32" t="n">
        <f aca="false">SUM(E71:G71)</f>
        <v>746.0481</v>
      </c>
      <c r="I71" s="32" t="n">
        <v>0</v>
      </c>
      <c r="J71" s="32" t="n">
        <f aca="false">SUM(D71,H71,I71)</f>
        <v>746.0481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746.0481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.4438</v>
      </c>
      <c r="F72" s="32" t="n">
        <v>3462.3276</v>
      </c>
      <c r="G72" s="32" t="n">
        <v>332.701</v>
      </c>
      <c r="H72" s="32" t="n">
        <f aca="false">SUM(E72:G72)</f>
        <v>3795.4724</v>
      </c>
      <c r="I72" s="32" t="n">
        <v>0</v>
      </c>
      <c r="J72" s="32" t="n">
        <f aca="false">SUM(D72,H72,I72)</f>
        <v>3795.4724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3795.4724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2.4142</v>
      </c>
      <c r="F73" s="32" t="n">
        <v>1872.7628</v>
      </c>
      <c r="G73" s="32" t="n">
        <v>613.9225</v>
      </c>
      <c r="H73" s="32" t="n">
        <f aca="false">SUM(E73:G73)</f>
        <v>2489.0995</v>
      </c>
      <c r="I73" s="32" t="n">
        <v>0</v>
      </c>
      <c r="J73" s="32" t="n">
        <f aca="false">SUM(D73,H73,I73)</f>
        <v>2489.0995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2489.0995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766.4149</v>
      </c>
      <c r="G74" s="37" t="n">
        <v>669.9743</v>
      </c>
      <c r="H74" s="37" t="n">
        <f aca="false">SUM(E74:G74)</f>
        <v>1436.3892</v>
      </c>
      <c r="I74" s="37" t="n">
        <v>0</v>
      </c>
      <c r="J74" s="37" t="n">
        <f aca="false">SUM(D74,H74,I74)</f>
        <v>1436.3892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1436.3892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17.4675</v>
      </c>
      <c r="F75" s="32" t="n">
        <v>1039.6925</v>
      </c>
      <c r="G75" s="32" t="n">
        <v>602.4009</v>
      </c>
      <c r="H75" s="32" t="n">
        <f aca="false">SUM(E75:G75)</f>
        <v>1659.5609</v>
      </c>
      <c r="I75" s="32" t="n">
        <v>0</v>
      </c>
      <c r="J75" s="32" t="n">
        <f aca="false">SUM(D75,H75,I75)</f>
        <v>1659.5609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1659.5609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220.661</v>
      </c>
      <c r="F76" s="32" t="n">
        <v>2936.5662</v>
      </c>
      <c r="G76" s="32" t="n">
        <v>1462.3504</v>
      </c>
      <c r="H76" s="32" t="n">
        <f aca="false">SUM(E76:G76)</f>
        <v>4619.5776</v>
      </c>
      <c r="I76" s="32" t="n">
        <v>0</v>
      </c>
      <c r="J76" s="32" t="n">
        <f aca="false">SUM(D76,H76,I76)</f>
        <v>4619.5776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4619.5776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20.3342</v>
      </c>
      <c r="F77" s="32" t="n">
        <v>1119.1169</v>
      </c>
      <c r="G77" s="32" t="n">
        <v>803.605</v>
      </c>
      <c r="H77" s="32" t="n">
        <f aca="false">SUM(E77:G77)</f>
        <v>1943.0561</v>
      </c>
      <c r="I77" s="32" t="n">
        <v>0</v>
      </c>
      <c r="J77" s="32" t="n">
        <f aca="false">SUM(D77,H77,I77)</f>
        <v>1943.0561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1943.0561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.3435</v>
      </c>
      <c r="F78" s="32" t="n">
        <v>4580.8975</v>
      </c>
      <c r="G78" s="32" t="n">
        <v>2144.4179</v>
      </c>
      <c r="H78" s="32" t="n">
        <f aca="false">SUM(E78:G78)</f>
        <v>6725.6589</v>
      </c>
      <c r="I78" s="32" t="n">
        <v>0</v>
      </c>
      <c r="J78" s="32" t="n">
        <f aca="false">SUM(D78,H78,I78)</f>
        <v>6725.6589</v>
      </c>
      <c r="K78" s="32" t="n">
        <v>0</v>
      </c>
      <c r="L78" s="32" t="n">
        <v>0</v>
      </c>
      <c r="M78" s="32" t="n">
        <v>221.0446</v>
      </c>
      <c r="N78" s="33" t="n">
        <f aca="false">SUM(C78,J78,K78,L78,M78)</f>
        <v>6946.7035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.5837</v>
      </c>
      <c r="F79" s="32" t="n">
        <v>10183.2223</v>
      </c>
      <c r="G79" s="32" t="n">
        <v>357.1489</v>
      </c>
      <c r="H79" s="32" t="n">
        <f aca="false">SUM(E79:G79)</f>
        <v>10540.9549</v>
      </c>
      <c r="I79" s="32" t="n">
        <v>0</v>
      </c>
      <c r="J79" s="32" t="n">
        <f aca="false">SUM(D79,H79,I79)</f>
        <v>10540.9549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10540.9549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99.3799</v>
      </c>
      <c r="F80" s="32" t="n">
        <v>6097.7534</v>
      </c>
      <c r="G80" s="32" t="n">
        <v>121.9084</v>
      </c>
      <c r="H80" s="32" t="n">
        <f aca="false">SUM(E80:G80)</f>
        <v>6319.0417</v>
      </c>
      <c r="I80" s="32" t="n">
        <v>0</v>
      </c>
      <c r="J80" s="32" t="n">
        <f aca="false">SUM(D80,H80,I80)</f>
        <v>6319.0417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6319.0417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166.992</v>
      </c>
      <c r="G81" s="32" t="n">
        <v>0</v>
      </c>
      <c r="H81" s="32" t="n">
        <f aca="false">SUM(E81:G81)</f>
        <v>166.992</v>
      </c>
      <c r="I81" s="32" t="n">
        <v>0</v>
      </c>
      <c r="J81" s="32" t="n">
        <f aca="false">SUM(D81,H81,I81)</f>
        <v>166.992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166.992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115.6097</v>
      </c>
      <c r="G82" s="32" t="n">
        <v>116.934</v>
      </c>
      <c r="H82" s="32" t="n">
        <f aca="false">SUM(E82:G82)</f>
        <v>232.5437</v>
      </c>
      <c r="I82" s="32" t="n">
        <v>0</v>
      </c>
      <c r="J82" s="32" t="n">
        <f aca="false">SUM(D82,H82,I82)</f>
        <v>232.5437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232.5437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4.6098</v>
      </c>
      <c r="F83" s="32" t="n">
        <v>6.5194</v>
      </c>
      <c r="G83" s="32" t="n">
        <v>0</v>
      </c>
      <c r="H83" s="32" t="n">
        <f aca="false">SUM(E83:G83)</f>
        <v>11.1292</v>
      </c>
      <c r="I83" s="32" t="n">
        <v>0</v>
      </c>
      <c r="J83" s="32" t="n">
        <f aca="false">SUM(D83,H83,I83)</f>
        <v>11.1292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11.1292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10.8242</v>
      </c>
      <c r="F84" s="37" t="n">
        <v>363.9101</v>
      </c>
      <c r="G84" s="37" t="n">
        <v>0</v>
      </c>
      <c r="H84" s="37" t="n">
        <f aca="false">SUM(E84:G84)</f>
        <v>374.7343</v>
      </c>
      <c r="I84" s="37" t="n">
        <v>0</v>
      </c>
      <c r="J84" s="37" t="n">
        <f aca="false">SUM(D84,H84,I84)</f>
        <v>374.7343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374.7343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9.0061</v>
      </c>
      <c r="F85" s="32" t="n">
        <v>423.0339</v>
      </c>
      <c r="G85" s="32" t="n">
        <v>0</v>
      </c>
      <c r="H85" s="32" t="n">
        <f aca="false">SUM(E85:G85)</f>
        <v>432.04</v>
      </c>
      <c r="I85" s="32" t="n">
        <v>0</v>
      </c>
      <c r="J85" s="32" t="n">
        <f aca="false">SUM(D85,H85,I85)</f>
        <v>432.04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432.04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.7323</v>
      </c>
      <c r="F86" s="32" t="n">
        <v>3967.8148</v>
      </c>
      <c r="G86" s="32" t="n">
        <v>6.32</v>
      </c>
      <c r="H86" s="32" t="n">
        <f aca="false">SUM(E86:G86)</f>
        <v>3974.8671</v>
      </c>
      <c r="I86" s="32" t="n">
        <v>0</v>
      </c>
      <c r="J86" s="32" t="n">
        <f aca="false">SUM(D86,H86,I86)</f>
        <v>3974.8671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3974.8671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.0806</v>
      </c>
      <c r="F87" s="32" t="n">
        <v>3541.641</v>
      </c>
      <c r="G87" s="32" t="n">
        <v>2261.9905</v>
      </c>
      <c r="H87" s="32" t="n">
        <f aca="false">SUM(E87:G87)</f>
        <v>5803.7121</v>
      </c>
      <c r="I87" s="32" t="n">
        <v>0</v>
      </c>
      <c r="J87" s="32" t="n">
        <f aca="false">SUM(D87,H87,I87)</f>
        <v>5803.7121</v>
      </c>
      <c r="K87" s="32" t="n">
        <v>0</v>
      </c>
      <c r="L87" s="32" t="n">
        <v>0</v>
      </c>
      <c r="M87" s="32" t="n">
        <v>1206.5547</v>
      </c>
      <c r="N87" s="33" t="n">
        <f aca="false">SUM(C87,J87,K87,L87,M87)</f>
        <v>7010.2668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2865.5702</v>
      </c>
      <c r="G88" s="32" t="n">
        <v>92.8044</v>
      </c>
      <c r="H88" s="32" t="n">
        <f aca="false">SUM(E88:G88)</f>
        <v>2958.3746</v>
      </c>
      <c r="I88" s="32" t="n">
        <v>0</v>
      </c>
      <c r="J88" s="32" t="n">
        <f aca="false">SUM(D88,H88,I88)</f>
        <v>2958.3746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2958.3746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1081.7741</v>
      </c>
      <c r="G89" s="32" t="n">
        <v>0</v>
      </c>
      <c r="H89" s="32" t="n">
        <f aca="false">SUM(E89:G89)</f>
        <v>1081.7741</v>
      </c>
      <c r="I89" s="32" t="n">
        <v>0</v>
      </c>
      <c r="J89" s="32" t="n">
        <f aca="false">SUM(D89,H89,I89)</f>
        <v>1081.7741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1081.7741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295.4636</v>
      </c>
      <c r="G90" s="32" t="n">
        <v>322.0599</v>
      </c>
      <c r="H90" s="32" t="n">
        <f aca="false">SUM(E90:G90)</f>
        <v>617.5235</v>
      </c>
      <c r="I90" s="32" t="n">
        <v>0</v>
      </c>
      <c r="J90" s="32" t="n">
        <f aca="false">SUM(D90,H90,I90)</f>
        <v>617.5235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617.5235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5.4941</v>
      </c>
      <c r="E91" s="32" t="n">
        <v>90.011</v>
      </c>
      <c r="F91" s="32" t="n">
        <v>3721.7546</v>
      </c>
      <c r="G91" s="32" t="n">
        <v>946.2332</v>
      </c>
      <c r="H91" s="32" t="n">
        <f aca="false">SUM(E91:G91)</f>
        <v>4757.9988</v>
      </c>
      <c r="I91" s="32" t="n">
        <v>0</v>
      </c>
      <c r="J91" s="32" t="n">
        <f aca="false">SUM(D91,H91,I91)</f>
        <v>4763.4929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4763.4929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.1033</v>
      </c>
      <c r="F92" s="32" t="n">
        <v>1609.3292</v>
      </c>
      <c r="G92" s="32" t="n">
        <v>297.3478</v>
      </c>
      <c r="H92" s="32" t="n">
        <f aca="false">SUM(E92:G92)</f>
        <v>1906.7803</v>
      </c>
      <c r="I92" s="32" t="n">
        <v>0</v>
      </c>
      <c r="J92" s="32" t="n">
        <f aca="false">SUM(D92,H92,I92)</f>
        <v>1906.7803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1906.7803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.0133</v>
      </c>
      <c r="F93" s="32" t="n">
        <v>258.2833</v>
      </c>
      <c r="G93" s="32" t="n">
        <v>6.4526</v>
      </c>
      <c r="H93" s="32" t="n">
        <f aca="false">SUM(E93:G93)</f>
        <v>264.7492</v>
      </c>
      <c r="I93" s="32" t="n">
        <v>0</v>
      </c>
      <c r="J93" s="32" t="n">
        <f aca="false">SUM(D93,H93,I93)</f>
        <v>264.7492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264.7492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15.3814</v>
      </c>
      <c r="F94" s="37" t="n">
        <v>71.3153</v>
      </c>
      <c r="G94" s="37" t="n">
        <v>865.9189</v>
      </c>
      <c r="H94" s="37" t="n">
        <f aca="false">SUM(E94:G94)</f>
        <v>952.6156</v>
      </c>
      <c r="I94" s="37" t="n">
        <v>0</v>
      </c>
      <c r="J94" s="37" t="n">
        <f aca="false">SUM(D94,H94,I94)</f>
        <v>952.6156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952.6156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3225.5742</v>
      </c>
      <c r="G95" s="32" t="n">
        <v>0</v>
      </c>
      <c r="H95" s="32" t="n">
        <f aca="false">SUM(E95:G95)</f>
        <v>3225.5742</v>
      </c>
      <c r="I95" s="32" t="n">
        <v>0</v>
      </c>
      <c r="J95" s="32" t="n">
        <f aca="false">SUM(D95,H95,I95)</f>
        <v>3225.5742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3225.5742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199.0286</v>
      </c>
      <c r="G96" s="32" t="n">
        <v>0</v>
      </c>
      <c r="H96" s="32" t="n">
        <f aca="false">SUM(E96:G96)</f>
        <v>199.0286</v>
      </c>
      <c r="I96" s="32" t="n">
        <v>0</v>
      </c>
      <c r="J96" s="32" t="n">
        <f aca="false">SUM(D96,H96,I96)</f>
        <v>199.0286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199.0286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.1018</v>
      </c>
      <c r="F97" s="32" t="n">
        <v>1856.7269</v>
      </c>
      <c r="G97" s="32" t="n">
        <v>0.6103</v>
      </c>
      <c r="H97" s="32" t="n">
        <f aca="false">SUM(E97:G97)</f>
        <v>1857.439</v>
      </c>
      <c r="I97" s="32" t="n">
        <v>0</v>
      </c>
      <c r="J97" s="32" t="n">
        <f aca="false">SUM(D97,H97,I97)</f>
        <v>1857.439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1857.439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.4034</v>
      </c>
      <c r="F98" s="32" t="n">
        <v>2069.1627</v>
      </c>
      <c r="G98" s="32" t="n">
        <v>86.1888</v>
      </c>
      <c r="H98" s="32" t="n">
        <f aca="false">SUM(E98:G98)</f>
        <v>2155.7549</v>
      </c>
      <c r="I98" s="32" t="n">
        <v>0</v>
      </c>
      <c r="J98" s="32" t="n">
        <f aca="false">SUM(D98,H98,I98)</f>
        <v>2155.7549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2155.7549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5408.1123</v>
      </c>
      <c r="G99" s="32" t="n">
        <v>109.5331</v>
      </c>
      <c r="H99" s="32" t="n">
        <f aca="false">SUM(E99:G99)</f>
        <v>5517.6454</v>
      </c>
      <c r="I99" s="32" t="n">
        <v>0</v>
      </c>
      <c r="J99" s="32" t="n">
        <f aca="false">SUM(D99,H99,I99)</f>
        <v>5517.6454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5517.6454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310.3367</v>
      </c>
      <c r="G100" s="32" t="n">
        <v>0</v>
      </c>
      <c r="H100" s="32" t="n">
        <f aca="false">SUM(E100:G100)</f>
        <v>310.3367</v>
      </c>
      <c r="I100" s="32" t="n">
        <v>0</v>
      </c>
      <c r="J100" s="32" t="n">
        <f aca="false">SUM(D100,H100,I100)</f>
        <v>310.3367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310.3367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6.3556</v>
      </c>
      <c r="F101" s="32" t="n">
        <v>607.6061</v>
      </c>
      <c r="G101" s="32" t="n">
        <v>0</v>
      </c>
      <c r="H101" s="32" t="n">
        <f aca="false">SUM(E101:G101)</f>
        <v>613.9617</v>
      </c>
      <c r="I101" s="32" t="n">
        <v>0</v>
      </c>
      <c r="J101" s="32" t="n">
        <f aca="false">SUM(D101,H101,I101)</f>
        <v>613.9617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613.9617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924.0907</v>
      </c>
      <c r="G102" s="32" t="n">
        <v>67.695</v>
      </c>
      <c r="H102" s="32" t="n">
        <f aca="false">SUM(E102:G102)</f>
        <v>991.7857</v>
      </c>
      <c r="I102" s="32" t="n">
        <v>0</v>
      </c>
      <c r="J102" s="32" t="n">
        <f aca="false">SUM(D102,H102,I102)</f>
        <v>991.7857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991.7857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24.608</v>
      </c>
      <c r="G103" s="32" t="n">
        <v>0</v>
      </c>
      <c r="H103" s="32" t="n">
        <f aca="false">SUM(E103:G103)</f>
        <v>24.608</v>
      </c>
      <c r="I103" s="32" t="n">
        <v>0</v>
      </c>
      <c r="J103" s="32" t="n">
        <f aca="false">SUM(D103,H103,I103)</f>
        <v>24.608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24.608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88.3676</v>
      </c>
      <c r="F104" s="37" t="n">
        <v>3319.969</v>
      </c>
      <c r="G104" s="37" t="n">
        <v>598.2555</v>
      </c>
      <c r="H104" s="37" t="n">
        <f aca="false">SUM(E104:G104)</f>
        <v>4006.5921</v>
      </c>
      <c r="I104" s="37" t="n">
        <v>0</v>
      </c>
      <c r="J104" s="37" t="n">
        <f aca="false">SUM(D104,H104,I104)</f>
        <v>4006.5921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4006.5921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.4034</v>
      </c>
      <c r="F105" s="32" t="n">
        <v>2029.3935</v>
      </c>
      <c r="G105" s="32" t="n">
        <v>158.8982</v>
      </c>
      <c r="H105" s="32" t="n">
        <f aca="false">SUM(E105:G105)</f>
        <v>2188.6951</v>
      </c>
      <c r="I105" s="32" t="n">
        <v>0</v>
      </c>
      <c r="J105" s="32" t="n">
        <f aca="false">SUM(D105,H105,I105)</f>
        <v>2188.6951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2188.6951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8.6553</v>
      </c>
      <c r="F106" s="32" t="n">
        <v>0</v>
      </c>
      <c r="G106" s="32" t="n">
        <v>97.2148</v>
      </c>
      <c r="H106" s="32" t="n">
        <f aca="false">SUM(E106:G106)</f>
        <v>105.8701</v>
      </c>
      <c r="I106" s="32" t="n">
        <v>0</v>
      </c>
      <c r="J106" s="32" t="n">
        <f aca="false">SUM(D106,H106,I106)</f>
        <v>105.8701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105.8701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6.8158</v>
      </c>
      <c r="F107" s="32" t="n">
        <v>1275.3247</v>
      </c>
      <c r="G107" s="32" t="n">
        <v>0</v>
      </c>
      <c r="H107" s="32" t="n">
        <f aca="false">SUM(E107:G107)</f>
        <v>1282.1405</v>
      </c>
      <c r="I107" s="32" t="n">
        <v>0</v>
      </c>
      <c r="J107" s="32" t="n">
        <f aca="false">SUM(D107,H107,I107)</f>
        <v>1282.1405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1282.1405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616.4127</v>
      </c>
      <c r="G108" s="32" t="n">
        <v>438.595</v>
      </c>
      <c r="H108" s="32" t="n">
        <f aca="false">SUM(E108:G108)</f>
        <v>1055.0077</v>
      </c>
      <c r="I108" s="32" t="n">
        <v>0</v>
      </c>
      <c r="J108" s="32" t="n">
        <f aca="false">SUM(D108,H108,I108)</f>
        <v>1055.0077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1055.0077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9.662</v>
      </c>
      <c r="F109" s="32" t="n">
        <v>464.3596</v>
      </c>
      <c r="G109" s="32" t="n">
        <v>617.3923</v>
      </c>
      <c r="H109" s="32" t="n">
        <f aca="false">SUM(E109:G109)</f>
        <v>1091.4139</v>
      </c>
      <c r="I109" s="32" t="n">
        <v>0</v>
      </c>
      <c r="J109" s="32" t="n">
        <f aca="false">SUM(D109,H109,I109)</f>
        <v>1091.4139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1091.4139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50.9509</v>
      </c>
      <c r="F110" s="32" t="n">
        <v>1009.846</v>
      </c>
      <c r="G110" s="32" t="n">
        <v>42.169</v>
      </c>
      <c r="H110" s="32" t="n">
        <f aca="false">SUM(E110:G110)</f>
        <v>1102.9659</v>
      </c>
      <c r="I110" s="32" t="n">
        <v>0</v>
      </c>
      <c r="J110" s="32" t="n">
        <f aca="false">SUM(D110,H110,I110)</f>
        <v>1102.9659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1102.9659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109.8731</v>
      </c>
      <c r="E112" s="43" t="n">
        <f aca="false">SUM(E65:E111)</f>
        <v>732.1252</v>
      </c>
      <c r="F112" s="43" t="n">
        <f aca="false">SUM(F65:F111)</f>
        <v>95264.8212</v>
      </c>
      <c r="G112" s="43" t="n">
        <f aca="false">SUM(G65:G111)</f>
        <v>16866.0296</v>
      </c>
      <c r="H112" s="43" t="n">
        <f aca="false">SUM(E112:G112)</f>
        <v>112862.976</v>
      </c>
      <c r="I112" s="43" t="n">
        <f aca="false">SUM(I65:I111)</f>
        <v>0</v>
      </c>
      <c r="J112" s="43" t="n">
        <f aca="false">SUM(D112,H112,I112)</f>
        <v>112972.8491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1427.5993</v>
      </c>
      <c r="N112" s="44" t="n">
        <f aca="false">SUM(C112,J112,K112,L112,M112)</f>
        <v>114400.4484</v>
      </c>
      <c r="BH112" s="5"/>
    </row>
    <row r="114" s="8" customFormat="true" ht="13.5" hidden="false" customHeight="true" outlineLevel="0" collapsed="false">
      <c r="B114" s="9" t="s">
        <v>1</v>
      </c>
      <c r="C114" s="45" t="str">
        <f aca="false">$C$4</f>
        <v>合　　　　　計</v>
      </c>
      <c r="D114" s="45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9241.4347</v>
      </c>
      <c r="N120" s="33" t="n">
        <f aca="false">SUM(C120,J120,K120,L120,M120)</f>
        <v>9241.4347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16308</v>
      </c>
      <c r="N122" s="33" t="n">
        <f aca="false">SUM(C122,J122,K122,L122,M122)</f>
        <v>16308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4950.291</v>
      </c>
      <c r="N123" s="33" t="n">
        <f aca="false">SUM(C123,J123,K123,L123,M123)</f>
        <v>4950.291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6300</v>
      </c>
      <c r="N130" s="33" t="n">
        <f aca="false">SUM(C130,J130,K130,L130,M130)</f>
        <v>630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2080</v>
      </c>
      <c r="N131" s="33" t="n">
        <f aca="false">SUM(C131,J131,K131,L131,M131)</f>
        <v>208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15099.205</v>
      </c>
      <c r="N133" s="33" t="n">
        <f aca="false">SUM(C133,J133,K133,L133,M133)</f>
        <v>15099.205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1003.9034</v>
      </c>
      <c r="N134" s="33" t="n">
        <f aca="false">SUM(C134,J134,K134,L134,M134)</f>
        <v>1003.9034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6085.34</v>
      </c>
      <c r="N140" s="33" t="n">
        <f aca="false">SUM(C140,J140,K140,L140,M140)</f>
        <v>6085.34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67.0558</v>
      </c>
      <c r="G142" s="32" t="n">
        <v>0</v>
      </c>
      <c r="H142" s="32" t="n">
        <f aca="false">SUM(E142:G142)</f>
        <v>67.0558</v>
      </c>
      <c r="I142" s="32" t="n">
        <v>0</v>
      </c>
      <c r="J142" s="32" t="n">
        <f aca="false">SUM(D142,H142,I142)</f>
        <v>67.0558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67.0558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16386.5332</v>
      </c>
      <c r="N143" s="33" t="n">
        <f aca="false">SUM(C143,J143,K143,L143,M143)</f>
        <v>16386.5332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416</v>
      </c>
      <c r="H147" s="32" t="n">
        <f aca="false">SUM(E147:G147)</f>
        <v>416</v>
      </c>
      <c r="I147" s="32" t="n">
        <v>0</v>
      </c>
      <c r="J147" s="32" t="n">
        <f aca="false">SUM(D147,H147,I147)</f>
        <v>416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416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67.0558</v>
      </c>
      <c r="G167" s="43" t="n">
        <f aca="false">SUM(G120:G166)</f>
        <v>416</v>
      </c>
      <c r="H167" s="43" t="n">
        <f aca="false">SUM(E167:G167)</f>
        <v>483.0558</v>
      </c>
      <c r="I167" s="43" t="n">
        <f aca="false">SUM(I120:I166)</f>
        <v>0</v>
      </c>
      <c r="J167" s="43" t="n">
        <f aca="false">SUM(D167,H167,I167)</f>
        <v>483.0558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77454.7073</v>
      </c>
      <c r="N167" s="44" t="n">
        <f aca="false">SUM(C167,J167,K167,L167,M167)</f>
        <v>77937.7631</v>
      </c>
      <c r="BH167" s="5"/>
    </row>
    <row r="169" s="8" customFormat="true" ht="13.5" hidden="false" customHeight="true" outlineLevel="0" collapsed="false">
      <c r="B169" s="9" t="s">
        <v>1</v>
      </c>
      <c r="C169" s="45" t="str">
        <f aca="false">$C$4</f>
        <v>合　　　　　計</v>
      </c>
      <c r="D169" s="45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104.379</v>
      </c>
      <c r="E175" s="32" t="n">
        <f aca="false">SUM(E65,E120)</f>
        <v>67.991</v>
      </c>
      <c r="F175" s="32" t="n">
        <f aca="false">SUM(F65,F120)</f>
        <v>6986.7325</v>
      </c>
      <c r="G175" s="32" t="n">
        <f aca="false">SUM(G65,G120)</f>
        <v>2011.4287</v>
      </c>
      <c r="H175" s="32" t="n">
        <f aca="false">SUM(H65,H120)</f>
        <v>9066.1522</v>
      </c>
      <c r="I175" s="32" t="n">
        <f aca="false">SUM(I65,I120)</f>
        <v>0</v>
      </c>
      <c r="J175" s="32" t="n">
        <f aca="false">SUM(J65,J120)</f>
        <v>9170.5312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9241.4347</v>
      </c>
      <c r="N175" s="33" t="n">
        <f aca="false">SUM(N65,N120)</f>
        <v>18411.9659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3868.6467</v>
      </c>
      <c r="G176" s="32" t="n">
        <f aca="false">SUM(G66,G121)</f>
        <v>17.2</v>
      </c>
      <c r="H176" s="32" t="n">
        <f aca="false">SUM(H66,H121)</f>
        <v>3885.8467</v>
      </c>
      <c r="I176" s="32" t="n">
        <f aca="false">SUM(I66,I121)</f>
        <v>0</v>
      </c>
      <c r="J176" s="32" t="n">
        <f aca="false">SUM(J66,J121)</f>
        <v>3885.8467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3885.8467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52.6419</v>
      </c>
      <c r="G177" s="32" t="n">
        <f aca="false">SUM(G67,G122)</f>
        <v>0</v>
      </c>
      <c r="H177" s="32" t="n">
        <f aca="false">SUM(H67,H122)</f>
        <v>52.6419</v>
      </c>
      <c r="I177" s="32" t="n">
        <f aca="false">SUM(I67,I122)</f>
        <v>0</v>
      </c>
      <c r="J177" s="32" t="n">
        <f aca="false">SUM(J67,J122)</f>
        <v>52.6419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16308</v>
      </c>
      <c r="N177" s="33" t="n">
        <f aca="false">SUM(N67,N122)</f>
        <v>16360.6419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6765.402</v>
      </c>
      <c r="G178" s="32" t="n">
        <f aca="false">SUM(G68,G123)</f>
        <v>160.513</v>
      </c>
      <c r="H178" s="32" t="n">
        <f aca="false">SUM(H68,H123)</f>
        <v>6925.915</v>
      </c>
      <c r="I178" s="32" t="n">
        <f aca="false">SUM(I68,I123)</f>
        <v>0</v>
      </c>
      <c r="J178" s="32" t="n">
        <f aca="false">SUM(J68,J123)</f>
        <v>6925.915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4950.291</v>
      </c>
      <c r="N178" s="33" t="n">
        <f aca="false">SUM(N68,N123)</f>
        <v>11876.206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.001</v>
      </c>
      <c r="F179" s="32" t="n">
        <f aca="false">SUM(F69,F124)</f>
        <v>2522.2174</v>
      </c>
      <c r="G179" s="32" t="n">
        <f aca="false">SUM(G69,G124)</f>
        <v>159.5217</v>
      </c>
      <c r="H179" s="32" t="n">
        <f aca="false">SUM(H69,H124)</f>
        <v>2681.7401</v>
      </c>
      <c r="I179" s="32" t="n">
        <f aca="false">SUM(I69,I124)</f>
        <v>0</v>
      </c>
      <c r="J179" s="32" t="n">
        <f aca="false">SUM(J69,J124)</f>
        <v>2681.7401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2681.7401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459.6502</v>
      </c>
      <c r="G180" s="32" t="n">
        <f aca="false">SUM(G70,G125)</f>
        <v>251.5166</v>
      </c>
      <c r="H180" s="32" t="n">
        <f aca="false">SUM(H70,H125)</f>
        <v>711.1668</v>
      </c>
      <c r="I180" s="32" t="n">
        <f aca="false">SUM(I70,I125)</f>
        <v>0</v>
      </c>
      <c r="J180" s="32" t="n">
        <f aca="false">SUM(J70,J125)</f>
        <v>711.1668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711.1668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.0276</v>
      </c>
      <c r="F181" s="32" t="n">
        <f aca="false">SUM(F71,F126)</f>
        <v>721.2135</v>
      </c>
      <c r="G181" s="32" t="n">
        <f aca="false">SUM(G71,G126)</f>
        <v>24.807</v>
      </c>
      <c r="H181" s="32" t="n">
        <f aca="false">SUM(H71,H126)</f>
        <v>746.0481</v>
      </c>
      <c r="I181" s="32" t="n">
        <f aca="false">SUM(I71,I126)</f>
        <v>0</v>
      </c>
      <c r="J181" s="32" t="n">
        <f aca="false">SUM(J71,J126)</f>
        <v>746.0481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746.0481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.4438</v>
      </c>
      <c r="F182" s="32" t="n">
        <f aca="false">SUM(F72,F127)</f>
        <v>3462.3276</v>
      </c>
      <c r="G182" s="32" t="n">
        <f aca="false">SUM(G72,G127)</f>
        <v>332.701</v>
      </c>
      <c r="H182" s="32" t="n">
        <f aca="false">SUM(H72,H127)</f>
        <v>3795.4724</v>
      </c>
      <c r="I182" s="32" t="n">
        <f aca="false">SUM(I72,I127)</f>
        <v>0</v>
      </c>
      <c r="J182" s="32" t="n">
        <f aca="false">SUM(J72,J127)</f>
        <v>3795.4724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3795.4724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2.4142</v>
      </c>
      <c r="F183" s="32" t="n">
        <f aca="false">SUM(F73,F128)</f>
        <v>1872.7628</v>
      </c>
      <c r="G183" s="32" t="n">
        <f aca="false">SUM(G73,G128)</f>
        <v>613.9225</v>
      </c>
      <c r="H183" s="32" t="n">
        <f aca="false">SUM(H73,H128)</f>
        <v>2489.0995</v>
      </c>
      <c r="I183" s="32" t="n">
        <f aca="false">SUM(I73,I128)</f>
        <v>0</v>
      </c>
      <c r="J183" s="32" t="n">
        <f aca="false">SUM(J73,J128)</f>
        <v>2489.0995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2489.0995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766.4149</v>
      </c>
      <c r="G184" s="37" t="n">
        <f aca="false">SUM(G74,G129)</f>
        <v>669.9743</v>
      </c>
      <c r="H184" s="37" t="n">
        <f aca="false">SUM(H74,H129)</f>
        <v>1436.3892</v>
      </c>
      <c r="I184" s="37" t="n">
        <f aca="false">SUM(I74,I129)</f>
        <v>0</v>
      </c>
      <c r="J184" s="37" t="n">
        <f aca="false">SUM(J74,J129)</f>
        <v>1436.3892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1436.3892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17.4675</v>
      </c>
      <c r="F185" s="32" t="n">
        <f aca="false">SUM(F75,F130)</f>
        <v>1039.6925</v>
      </c>
      <c r="G185" s="32" t="n">
        <f aca="false">SUM(G75,G130)</f>
        <v>602.4009</v>
      </c>
      <c r="H185" s="32" t="n">
        <f aca="false">SUM(H75,H130)</f>
        <v>1659.5609</v>
      </c>
      <c r="I185" s="32" t="n">
        <f aca="false">SUM(I75,I130)</f>
        <v>0</v>
      </c>
      <c r="J185" s="32" t="n">
        <f aca="false">SUM(J75,J130)</f>
        <v>1659.5609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6300</v>
      </c>
      <c r="N185" s="33" t="n">
        <f aca="false">SUM(N75,N130)</f>
        <v>7959.5609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220.661</v>
      </c>
      <c r="F186" s="32" t="n">
        <f aca="false">SUM(F76,F131)</f>
        <v>2936.5662</v>
      </c>
      <c r="G186" s="32" t="n">
        <f aca="false">SUM(G76,G131)</f>
        <v>1462.3504</v>
      </c>
      <c r="H186" s="32" t="n">
        <f aca="false">SUM(H76,H131)</f>
        <v>4619.5776</v>
      </c>
      <c r="I186" s="32" t="n">
        <f aca="false">SUM(I76,I131)</f>
        <v>0</v>
      </c>
      <c r="J186" s="32" t="n">
        <f aca="false">SUM(J76,J131)</f>
        <v>4619.5776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2080</v>
      </c>
      <c r="N186" s="33" t="n">
        <f aca="false">SUM(N76,N131)</f>
        <v>6699.5776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20.3342</v>
      </c>
      <c r="F187" s="32" t="n">
        <f aca="false">SUM(F77,F132)</f>
        <v>1119.1169</v>
      </c>
      <c r="G187" s="32" t="n">
        <f aca="false">SUM(G77,G132)</f>
        <v>803.605</v>
      </c>
      <c r="H187" s="32" t="n">
        <f aca="false">SUM(H77,H132)</f>
        <v>1943.0561</v>
      </c>
      <c r="I187" s="32" t="n">
        <f aca="false">SUM(I77,I132)</f>
        <v>0</v>
      </c>
      <c r="J187" s="32" t="n">
        <f aca="false">SUM(J77,J132)</f>
        <v>1943.0561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1943.0561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.3435</v>
      </c>
      <c r="F188" s="32" t="n">
        <f aca="false">SUM(F78,F133)</f>
        <v>4580.8975</v>
      </c>
      <c r="G188" s="32" t="n">
        <f aca="false">SUM(G78,G133)</f>
        <v>2144.4179</v>
      </c>
      <c r="H188" s="32" t="n">
        <f aca="false">SUM(H78,H133)</f>
        <v>6725.6589</v>
      </c>
      <c r="I188" s="32" t="n">
        <f aca="false">SUM(I78,I133)</f>
        <v>0</v>
      </c>
      <c r="J188" s="32" t="n">
        <f aca="false">SUM(J78,J133)</f>
        <v>6725.6589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15320.2496</v>
      </c>
      <c r="N188" s="33" t="n">
        <f aca="false">SUM(N78,N133)</f>
        <v>22045.9085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.5837</v>
      </c>
      <c r="F189" s="32" t="n">
        <f aca="false">SUM(F79,F134)</f>
        <v>10183.2223</v>
      </c>
      <c r="G189" s="32" t="n">
        <f aca="false">SUM(G79,G134)</f>
        <v>357.1489</v>
      </c>
      <c r="H189" s="32" t="n">
        <f aca="false">SUM(H79,H134)</f>
        <v>10540.9549</v>
      </c>
      <c r="I189" s="32" t="n">
        <f aca="false">SUM(I79,I134)</f>
        <v>0</v>
      </c>
      <c r="J189" s="32" t="n">
        <f aca="false">SUM(J79,J134)</f>
        <v>10540.9549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1003.9034</v>
      </c>
      <c r="N189" s="33" t="n">
        <f aca="false">SUM(N79,N134)</f>
        <v>11544.8583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99.3799</v>
      </c>
      <c r="F190" s="32" t="n">
        <f aca="false">SUM(F80,F135)</f>
        <v>6097.7534</v>
      </c>
      <c r="G190" s="32" t="n">
        <f aca="false">SUM(G80,G135)</f>
        <v>121.9084</v>
      </c>
      <c r="H190" s="32" t="n">
        <f aca="false">SUM(H80,H135)</f>
        <v>6319.0417</v>
      </c>
      <c r="I190" s="32" t="n">
        <f aca="false">SUM(I80,I135)</f>
        <v>0</v>
      </c>
      <c r="J190" s="32" t="n">
        <f aca="false">SUM(J80,J135)</f>
        <v>6319.0417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6319.0417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166.992</v>
      </c>
      <c r="G191" s="32" t="n">
        <f aca="false">SUM(G81,G136)</f>
        <v>0</v>
      </c>
      <c r="H191" s="32" t="n">
        <f aca="false">SUM(H81,H136)</f>
        <v>166.992</v>
      </c>
      <c r="I191" s="32" t="n">
        <f aca="false">SUM(I81,I136)</f>
        <v>0</v>
      </c>
      <c r="J191" s="32" t="n">
        <f aca="false">SUM(J81,J136)</f>
        <v>166.992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166.992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115.6097</v>
      </c>
      <c r="G192" s="32" t="n">
        <f aca="false">SUM(G82,G137)</f>
        <v>116.934</v>
      </c>
      <c r="H192" s="32" t="n">
        <f aca="false">SUM(H82,H137)</f>
        <v>232.5437</v>
      </c>
      <c r="I192" s="32" t="n">
        <f aca="false">SUM(I82,I137)</f>
        <v>0</v>
      </c>
      <c r="J192" s="32" t="n">
        <f aca="false">SUM(J82,J137)</f>
        <v>232.5437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232.5437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4.6098</v>
      </c>
      <c r="F193" s="32" t="n">
        <f aca="false">SUM(F83,F138)</f>
        <v>6.5194</v>
      </c>
      <c r="G193" s="32" t="n">
        <f aca="false">SUM(G83,G138)</f>
        <v>0</v>
      </c>
      <c r="H193" s="32" t="n">
        <f aca="false">SUM(H83,H138)</f>
        <v>11.1292</v>
      </c>
      <c r="I193" s="32" t="n">
        <f aca="false">SUM(I83,I138)</f>
        <v>0</v>
      </c>
      <c r="J193" s="32" t="n">
        <f aca="false">SUM(J83,J138)</f>
        <v>11.1292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11.1292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10.8242</v>
      </c>
      <c r="F194" s="37" t="n">
        <f aca="false">SUM(F84,F139)</f>
        <v>363.9101</v>
      </c>
      <c r="G194" s="37" t="n">
        <f aca="false">SUM(G84,G139)</f>
        <v>0</v>
      </c>
      <c r="H194" s="37" t="n">
        <f aca="false">SUM(H84,H139)</f>
        <v>374.7343</v>
      </c>
      <c r="I194" s="37" t="n">
        <f aca="false">SUM(I84,I139)</f>
        <v>0</v>
      </c>
      <c r="J194" s="37" t="n">
        <f aca="false">SUM(J84,J139)</f>
        <v>374.7343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374.7343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9.0061</v>
      </c>
      <c r="F195" s="32" t="n">
        <f aca="false">SUM(F85,F140)</f>
        <v>423.0339</v>
      </c>
      <c r="G195" s="32" t="n">
        <f aca="false">SUM(G85,G140)</f>
        <v>0</v>
      </c>
      <c r="H195" s="32" t="n">
        <f aca="false">SUM(H85,H140)</f>
        <v>432.04</v>
      </c>
      <c r="I195" s="32" t="n">
        <f aca="false">SUM(I85,I140)</f>
        <v>0</v>
      </c>
      <c r="J195" s="32" t="n">
        <f aca="false">SUM(J85,J140)</f>
        <v>432.04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6085.34</v>
      </c>
      <c r="N195" s="33" t="n">
        <f aca="false">SUM(N85,N140)</f>
        <v>6517.38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.7323</v>
      </c>
      <c r="F196" s="32" t="n">
        <f aca="false">SUM(F86,F141)</f>
        <v>3967.8148</v>
      </c>
      <c r="G196" s="32" t="n">
        <f aca="false">SUM(G86,G141)</f>
        <v>6.32</v>
      </c>
      <c r="H196" s="32" t="n">
        <f aca="false">SUM(H86,H141)</f>
        <v>3974.8671</v>
      </c>
      <c r="I196" s="32" t="n">
        <f aca="false">SUM(I86,I141)</f>
        <v>0</v>
      </c>
      <c r="J196" s="32" t="n">
        <f aca="false">SUM(J86,J141)</f>
        <v>3974.8671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3974.8671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.0806</v>
      </c>
      <c r="F197" s="32" t="n">
        <f aca="false">SUM(F87,F142)</f>
        <v>3608.6968</v>
      </c>
      <c r="G197" s="32" t="n">
        <f aca="false">SUM(G87,G142)</f>
        <v>2261.9905</v>
      </c>
      <c r="H197" s="32" t="n">
        <f aca="false">SUM(H87,H142)</f>
        <v>5870.7679</v>
      </c>
      <c r="I197" s="32" t="n">
        <f aca="false">SUM(I87,I142)</f>
        <v>0</v>
      </c>
      <c r="J197" s="32" t="n">
        <f aca="false">SUM(J87,J142)</f>
        <v>5870.7679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1206.5547</v>
      </c>
      <c r="N197" s="33" t="n">
        <f aca="false">SUM(N87,N142)</f>
        <v>7077.3226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2865.5702</v>
      </c>
      <c r="G198" s="32" t="n">
        <f aca="false">SUM(G88,G143)</f>
        <v>92.8044</v>
      </c>
      <c r="H198" s="32" t="n">
        <f aca="false">SUM(H88,H143)</f>
        <v>2958.3746</v>
      </c>
      <c r="I198" s="32" t="n">
        <f aca="false">SUM(I88,I143)</f>
        <v>0</v>
      </c>
      <c r="J198" s="32" t="n">
        <f aca="false">SUM(J88,J143)</f>
        <v>2958.3746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16386.5332</v>
      </c>
      <c r="N198" s="33" t="n">
        <f aca="false">SUM(N88,N143)</f>
        <v>19344.9078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1081.7741</v>
      </c>
      <c r="G199" s="32" t="n">
        <f aca="false">SUM(G89,G144)</f>
        <v>0</v>
      </c>
      <c r="H199" s="32" t="n">
        <f aca="false">SUM(H89,H144)</f>
        <v>1081.7741</v>
      </c>
      <c r="I199" s="32" t="n">
        <f aca="false">SUM(I89,I144)</f>
        <v>0</v>
      </c>
      <c r="J199" s="32" t="n">
        <f aca="false">SUM(J89,J144)</f>
        <v>1081.7741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1081.7741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295.4636</v>
      </c>
      <c r="G200" s="32" t="n">
        <f aca="false">SUM(G90,G145)</f>
        <v>322.0599</v>
      </c>
      <c r="H200" s="32" t="n">
        <f aca="false">SUM(H90,H145)</f>
        <v>617.5235</v>
      </c>
      <c r="I200" s="32" t="n">
        <f aca="false">SUM(I90,I145)</f>
        <v>0</v>
      </c>
      <c r="J200" s="32" t="n">
        <f aca="false">SUM(J90,J145)</f>
        <v>617.5235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617.5235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5.4941</v>
      </c>
      <c r="E201" s="32" t="n">
        <f aca="false">SUM(E91,E146)</f>
        <v>90.011</v>
      </c>
      <c r="F201" s="32" t="n">
        <f aca="false">SUM(F91,F146)</f>
        <v>3721.7546</v>
      </c>
      <c r="G201" s="32" t="n">
        <f aca="false">SUM(G91,G146)</f>
        <v>946.2332</v>
      </c>
      <c r="H201" s="32" t="n">
        <f aca="false">SUM(H91,H146)</f>
        <v>4757.9988</v>
      </c>
      <c r="I201" s="32" t="n">
        <f aca="false">SUM(I91,I146)</f>
        <v>0</v>
      </c>
      <c r="J201" s="32" t="n">
        <f aca="false">SUM(J91,J146)</f>
        <v>4763.4929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4763.4929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.1033</v>
      </c>
      <c r="F202" s="32" t="n">
        <f aca="false">SUM(F92,F147)</f>
        <v>1609.3292</v>
      </c>
      <c r="G202" s="32" t="n">
        <f aca="false">SUM(G92,G147)</f>
        <v>713.3478</v>
      </c>
      <c r="H202" s="32" t="n">
        <f aca="false">SUM(H92,H147)</f>
        <v>2322.7803</v>
      </c>
      <c r="I202" s="32" t="n">
        <f aca="false">SUM(I92,I147)</f>
        <v>0</v>
      </c>
      <c r="J202" s="32" t="n">
        <f aca="false">SUM(J92,J147)</f>
        <v>2322.7803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2322.7803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.0133</v>
      </c>
      <c r="F203" s="32" t="n">
        <f aca="false">SUM(F93,F148)</f>
        <v>258.2833</v>
      </c>
      <c r="G203" s="32" t="n">
        <f aca="false">SUM(G93,G148)</f>
        <v>6.4526</v>
      </c>
      <c r="H203" s="32" t="n">
        <f aca="false">SUM(H93,H148)</f>
        <v>264.7492</v>
      </c>
      <c r="I203" s="32" t="n">
        <f aca="false">SUM(I93,I148)</f>
        <v>0</v>
      </c>
      <c r="J203" s="32" t="n">
        <f aca="false">SUM(J93,J148)</f>
        <v>264.7492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264.7492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15.3814</v>
      </c>
      <c r="F204" s="37" t="n">
        <f aca="false">SUM(F94,F149)</f>
        <v>71.3153</v>
      </c>
      <c r="G204" s="37" t="n">
        <f aca="false">SUM(G94,G149)</f>
        <v>865.9189</v>
      </c>
      <c r="H204" s="37" t="n">
        <f aca="false">SUM(H94,H149)</f>
        <v>952.6156</v>
      </c>
      <c r="I204" s="37" t="n">
        <f aca="false">SUM(I94,I149)</f>
        <v>0</v>
      </c>
      <c r="J204" s="37" t="n">
        <f aca="false">SUM(J94,J149)</f>
        <v>952.6156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952.6156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3225.5742</v>
      </c>
      <c r="G205" s="32" t="n">
        <f aca="false">SUM(G95,G150)</f>
        <v>0</v>
      </c>
      <c r="H205" s="32" t="n">
        <f aca="false">SUM(H95,H150)</f>
        <v>3225.5742</v>
      </c>
      <c r="I205" s="32" t="n">
        <f aca="false">SUM(I95,I150)</f>
        <v>0</v>
      </c>
      <c r="J205" s="32" t="n">
        <f aca="false">SUM(J95,J150)</f>
        <v>3225.5742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3225.5742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199.0286</v>
      </c>
      <c r="G206" s="32" t="n">
        <f aca="false">SUM(G96,G151)</f>
        <v>0</v>
      </c>
      <c r="H206" s="32" t="n">
        <f aca="false">SUM(H96,H151)</f>
        <v>199.0286</v>
      </c>
      <c r="I206" s="32" t="n">
        <f aca="false">SUM(I96,I151)</f>
        <v>0</v>
      </c>
      <c r="J206" s="32" t="n">
        <f aca="false">SUM(J96,J151)</f>
        <v>199.0286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199.0286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.1018</v>
      </c>
      <c r="F207" s="32" t="n">
        <f aca="false">SUM(F97,F152)</f>
        <v>1856.7269</v>
      </c>
      <c r="G207" s="32" t="n">
        <f aca="false">SUM(G97,G152)</f>
        <v>0.6103</v>
      </c>
      <c r="H207" s="32" t="n">
        <f aca="false">SUM(H97,H152)</f>
        <v>1857.439</v>
      </c>
      <c r="I207" s="32" t="n">
        <f aca="false">SUM(I97,I152)</f>
        <v>0</v>
      </c>
      <c r="J207" s="32" t="n">
        <f aca="false">SUM(J97,J152)</f>
        <v>1857.439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1857.439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.4034</v>
      </c>
      <c r="F208" s="32" t="n">
        <f aca="false">SUM(F98,F153)</f>
        <v>2069.1627</v>
      </c>
      <c r="G208" s="32" t="n">
        <f aca="false">SUM(G98,G153)</f>
        <v>86.1888</v>
      </c>
      <c r="H208" s="32" t="n">
        <f aca="false">SUM(H98,H153)</f>
        <v>2155.7549</v>
      </c>
      <c r="I208" s="32" t="n">
        <f aca="false">SUM(I98,I153)</f>
        <v>0</v>
      </c>
      <c r="J208" s="32" t="n">
        <f aca="false">SUM(J98,J153)</f>
        <v>2155.7549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2155.7549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5408.1123</v>
      </c>
      <c r="G209" s="32" t="n">
        <f aca="false">SUM(G99,G154)</f>
        <v>109.5331</v>
      </c>
      <c r="H209" s="32" t="n">
        <f aca="false">SUM(H99,H154)</f>
        <v>5517.6454</v>
      </c>
      <c r="I209" s="32" t="n">
        <f aca="false">SUM(I99,I154)</f>
        <v>0</v>
      </c>
      <c r="J209" s="32" t="n">
        <f aca="false">SUM(J99,J154)</f>
        <v>5517.6454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5517.6454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310.3367</v>
      </c>
      <c r="G210" s="32" t="n">
        <f aca="false">SUM(G100,G155)</f>
        <v>0</v>
      </c>
      <c r="H210" s="32" t="n">
        <f aca="false">SUM(H100,H155)</f>
        <v>310.3367</v>
      </c>
      <c r="I210" s="32" t="n">
        <f aca="false">SUM(I100,I155)</f>
        <v>0</v>
      </c>
      <c r="J210" s="32" t="n">
        <f aca="false">SUM(J100,J155)</f>
        <v>310.3367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310.3367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6.3556</v>
      </c>
      <c r="F211" s="32" t="n">
        <f aca="false">SUM(F101,F156)</f>
        <v>607.6061</v>
      </c>
      <c r="G211" s="32" t="n">
        <f aca="false">SUM(G101,G156)</f>
        <v>0</v>
      </c>
      <c r="H211" s="32" t="n">
        <f aca="false">SUM(H101,H156)</f>
        <v>613.9617</v>
      </c>
      <c r="I211" s="32" t="n">
        <f aca="false">SUM(I101,I156)</f>
        <v>0</v>
      </c>
      <c r="J211" s="32" t="n">
        <f aca="false">SUM(J101,J156)</f>
        <v>613.9617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613.9617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924.0907</v>
      </c>
      <c r="G212" s="32" t="n">
        <f aca="false">SUM(G102,G157)</f>
        <v>67.695</v>
      </c>
      <c r="H212" s="32" t="n">
        <f aca="false">SUM(H102,H157)</f>
        <v>991.7857</v>
      </c>
      <c r="I212" s="32" t="n">
        <f aca="false">SUM(I102,I157)</f>
        <v>0</v>
      </c>
      <c r="J212" s="32" t="n">
        <f aca="false">SUM(J102,J157)</f>
        <v>991.7857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991.7857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24.608</v>
      </c>
      <c r="G213" s="32" t="n">
        <f aca="false">SUM(G103,G158)</f>
        <v>0</v>
      </c>
      <c r="H213" s="32" t="n">
        <f aca="false">SUM(H103,H158)</f>
        <v>24.608</v>
      </c>
      <c r="I213" s="32" t="n">
        <f aca="false">SUM(I103,I158)</f>
        <v>0</v>
      </c>
      <c r="J213" s="32" t="n">
        <f aca="false">SUM(J103,J158)</f>
        <v>24.608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24.608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88.3676</v>
      </c>
      <c r="F214" s="37" t="n">
        <f aca="false">SUM(F104,F159)</f>
        <v>3319.969</v>
      </c>
      <c r="G214" s="37" t="n">
        <f aca="false">SUM(G104,G159)</f>
        <v>598.2555</v>
      </c>
      <c r="H214" s="37" t="n">
        <f aca="false">SUM(H104,H159)</f>
        <v>4006.5921</v>
      </c>
      <c r="I214" s="37" t="n">
        <f aca="false">SUM(I104,I159)</f>
        <v>0</v>
      </c>
      <c r="J214" s="37" t="n">
        <f aca="false">SUM(J104,J159)</f>
        <v>4006.5921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4006.5921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.4034</v>
      </c>
      <c r="F215" s="32" t="n">
        <f aca="false">SUM(F105,F160)</f>
        <v>2029.3935</v>
      </c>
      <c r="G215" s="32" t="n">
        <f aca="false">SUM(G105,G160)</f>
        <v>158.8982</v>
      </c>
      <c r="H215" s="32" t="n">
        <f aca="false">SUM(H105,H160)</f>
        <v>2188.6951</v>
      </c>
      <c r="I215" s="32" t="n">
        <f aca="false">SUM(I105,I160)</f>
        <v>0</v>
      </c>
      <c r="J215" s="32" t="n">
        <f aca="false">SUM(J105,J160)</f>
        <v>2188.6951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2188.6951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8.6553</v>
      </c>
      <c r="F216" s="32" t="n">
        <f aca="false">SUM(F106,F161)</f>
        <v>0</v>
      </c>
      <c r="G216" s="32" t="n">
        <f aca="false">SUM(G106,G161)</f>
        <v>97.2148</v>
      </c>
      <c r="H216" s="32" t="n">
        <f aca="false">SUM(H106,H161)</f>
        <v>105.8701</v>
      </c>
      <c r="I216" s="32" t="n">
        <f aca="false">SUM(I106,I161)</f>
        <v>0</v>
      </c>
      <c r="J216" s="32" t="n">
        <f aca="false">SUM(J106,J161)</f>
        <v>105.8701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105.8701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6.8158</v>
      </c>
      <c r="F217" s="32" t="n">
        <f aca="false">SUM(F107,F162)</f>
        <v>1275.3247</v>
      </c>
      <c r="G217" s="32" t="n">
        <f aca="false">SUM(G107,G162)</f>
        <v>0</v>
      </c>
      <c r="H217" s="32" t="n">
        <f aca="false">SUM(H107,H162)</f>
        <v>1282.1405</v>
      </c>
      <c r="I217" s="32" t="n">
        <f aca="false">SUM(I107,I162)</f>
        <v>0</v>
      </c>
      <c r="J217" s="32" t="n">
        <f aca="false">SUM(J107,J162)</f>
        <v>1282.1405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1282.1405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616.4127</v>
      </c>
      <c r="G218" s="32" t="n">
        <f aca="false">SUM(G108,G163)</f>
        <v>438.595</v>
      </c>
      <c r="H218" s="32" t="n">
        <f aca="false">SUM(H108,H163)</f>
        <v>1055.0077</v>
      </c>
      <c r="I218" s="32" t="n">
        <f aca="false">SUM(I108,I163)</f>
        <v>0</v>
      </c>
      <c r="J218" s="32" t="n">
        <f aca="false">SUM(J108,J163)</f>
        <v>1055.0077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1055.0077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9.662</v>
      </c>
      <c r="F219" s="32" t="n">
        <f aca="false">SUM(F109,F164)</f>
        <v>464.3596</v>
      </c>
      <c r="G219" s="32" t="n">
        <f aca="false">SUM(G109,G164)</f>
        <v>617.3923</v>
      </c>
      <c r="H219" s="32" t="n">
        <f aca="false">SUM(H109,H164)</f>
        <v>1091.4139</v>
      </c>
      <c r="I219" s="32" t="n">
        <f aca="false">SUM(I109,I164)</f>
        <v>0</v>
      </c>
      <c r="J219" s="32" t="n">
        <f aca="false">SUM(J109,J164)</f>
        <v>1091.4139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1091.4139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50.9509</v>
      </c>
      <c r="F220" s="32" t="n">
        <f aca="false">SUM(F110,F165)</f>
        <v>1009.846</v>
      </c>
      <c r="G220" s="32" t="n">
        <f aca="false">SUM(G110,G165)</f>
        <v>42.169</v>
      </c>
      <c r="H220" s="32" t="n">
        <f aca="false">SUM(H110,H165)</f>
        <v>1102.9659</v>
      </c>
      <c r="I220" s="32" t="n">
        <f aca="false">SUM(I110,I165)</f>
        <v>0</v>
      </c>
      <c r="J220" s="32" t="n">
        <f aca="false">SUM(J110,J165)</f>
        <v>1102.9659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1102.9659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109.8731</v>
      </c>
      <c r="E222" s="43" t="n">
        <f aca="false">SUM(E112,E167)</f>
        <v>732.1252</v>
      </c>
      <c r="F222" s="43" t="n">
        <f aca="false">SUM(F112,F167)</f>
        <v>95331.877</v>
      </c>
      <c r="G222" s="43" t="n">
        <f aca="false">SUM(G112,G167)</f>
        <v>17282.0296</v>
      </c>
      <c r="H222" s="43" t="n">
        <f aca="false">SUM(H112,H167)</f>
        <v>113346.0318</v>
      </c>
      <c r="I222" s="43" t="n">
        <f aca="false">SUM(I112,I167)</f>
        <v>0</v>
      </c>
      <c r="J222" s="43" t="n">
        <f aca="false">SUM(J112,J167)</f>
        <v>113455.9049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78882.3066</v>
      </c>
      <c r="N222" s="44" t="n">
        <f aca="false">SUM(N112,N167)</f>
        <v>192338.2115</v>
      </c>
      <c r="BH222" s="5"/>
    </row>
    <row r="224" s="8" customFormat="true" ht="13.5" hidden="false" customHeight="true" outlineLevel="0" collapsed="false">
      <c r="B224" s="9" t="s">
        <v>1</v>
      </c>
      <c r="C224" s="45" t="str">
        <f aca="false">$C$4</f>
        <v>合　　　　　計</v>
      </c>
      <c r="D224" s="45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114259.6014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114259.6014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114259.6014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80221.7095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80221.7095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80221.7095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67733.9988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67733.9988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67733.9988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18938.2317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18938.2317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18938.2317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103075.4278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103075.4278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103075.4278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44272.5901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44272.5901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44272.5901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149506.7037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149506.7037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149506.7037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241950.9461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241950.9461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241950.9461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175702.9303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175702.9303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175702.9303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85311.8968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85311.8968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85311.8968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207318.748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207318.748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207318.748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149720.9434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149720.9434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149720.9434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265983.1909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265983.1909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265983.1909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232700.6048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232700.6048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232700.6048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138980.2515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138980.2515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138980.2515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97449.2542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97449.2542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97449.2542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144312.3083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144312.3083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144312.3083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29818.6218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29818.6218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29818.6218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65417.0579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65417.0579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65417.0579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184914.31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184914.31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184914.31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125668.164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125668.164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125668.164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193372.4593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193372.4593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193372.4593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432382.7488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432382.7488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432382.7488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77423.0747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77423.0747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77423.0747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47214.163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47214.163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47214.163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109887.0572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109887.0572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109887.0572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144831.9502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144831.9502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144831.9502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282293.4362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282293.4362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282293.4362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33434.372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33434.372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33434.372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25913.7644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25913.7644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25913.7644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35605.8743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35605.8743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35605.8743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40384.147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40384.147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40384.147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54971.5103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54971.5103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54971.5103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103057.0388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103057.0388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103057.0388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99913.9413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99913.9413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99913.9413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49789.0675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49789.0675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49789.0675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49137.774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49137.774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49137.774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76005.6854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76005.6854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76005.6854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31344.7453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31344.7453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31344.7453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221808.5472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221808.5472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221808.5472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30606.4652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30606.4652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30606.4652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77814.4498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77814.4498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77814.4498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08016.5027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08016.5027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08016.5027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35923.4747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35923.4747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35923.4747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39393.4272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39393.4272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39393.4272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70395.1248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70395.1248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70395.1248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108720.1879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108720.1879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108720.1879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5402898.4802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5402898.4802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5402898.4802</v>
      </c>
      <c r="BH277" s="5"/>
    </row>
    <row r="279" s="8" customFormat="true" ht="13.5" hidden="false" customHeight="true" outlineLevel="0" collapsed="false">
      <c r="B279" s="9" t="s">
        <v>1</v>
      </c>
      <c r="C279" s="45" t="str">
        <f aca="false">$C$4</f>
        <v>合　　　　　計</v>
      </c>
      <c r="D279" s="45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16011.1284</v>
      </c>
      <c r="F285" s="32" t="n">
        <v>0</v>
      </c>
      <c r="G285" s="32" t="n">
        <v>0</v>
      </c>
      <c r="H285" s="32" t="n">
        <f aca="false">SUM(E285:G285)</f>
        <v>16011.1284</v>
      </c>
      <c r="I285" s="32" t="n">
        <v>0</v>
      </c>
      <c r="J285" s="32" t="n">
        <f aca="false">SUM(D285,H285,I285)</f>
        <v>16011.1284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16011.1284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8288.7942</v>
      </c>
      <c r="F286" s="32" t="n">
        <v>0</v>
      </c>
      <c r="G286" s="32" t="n">
        <v>0</v>
      </c>
      <c r="H286" s="32" t="n">
        <f aca="false">SUM(E286:G286)</f>
        <v>8288.7942</v>
      </c>
      <c r="I286" s="32" t="n">
        <v>0</v>
      </c>
      <c r="J286" s="32" t="n">
        <f aca="false">SUM(D286,H286,I286)</f>
        <v>8288.7942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8288.7942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10981.1021</v>
      </c>
      <c r="F287" s="32" t="n">
        <v>0</v>
      </c>
      <c r="G287" s="32" t="n">
        <v>0</v>
      </c>
      <c r="H287" s="32" t="n">
        <f aca="false">SUM(E287:G287)</f>
        <v>10981.1021</v>
      </c>
      <c r="I287" s="32" t="n">
        <v>0</v>
      </c>
      <c r="J287" s="32" t="n">
        <f aca="false">SUM(D287,H287,I287)</f>
        <v>10981.1021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10981.1021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22853.349</v>
      </c>
      <c r="F288" s="32" t="n">
        <v>0</v>
      </c>
      <c r="G288" s="32" t="n">
        <v>0</v>
      </c>
      <c r="H288" s="32" t="n">
        <f aca="false">SUM(E288:G288)</f>
        <v>22853.349</v>
      </c>
      <c r="I288" s="32" t="n">
        <v>0</v>
      </c>
      <c r="J288" s="32" t="n">
        <f aca="false">SUM(D288,H288,I288)</f>
        <v>22853.349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22853.349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7226.2958</v>
      </c>
      <c r="F289" s="32" t="n">
        <v>0</v>
      </c>
      <c r="G289" s="32" t="n">
        <v>0</v>
      </c>
      <c r="H289" s="32" t="n">
        <f aca="false">SUM(E289:G289)</f>
        <v>7226.2958</v>
      </c>
      <c r="I289" s="32" t="n">
        <v>0</v>
      </c>
      <c r="J289" s="32" t="n">
        <f aca="false">SUM(D289,H289,I289)</f>
        <v>7226.2958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7226.2958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4147.6062</v>
      </c>
      <c r="F290" s="32" t="n">
        <v>0</v>
      </c>
      <c r="G290" s="32" t="n">
        <v>0</v>
      </c>
      <c r="H290" s="32" t="n">
        <f aca="false">SUM(E290:G290)</f>
        <v>4147.6062</v>
      </c>
      <c r="I290" s="32" t="n">
        <v>0</v>
      </c>
      <c r="J290" s="32" t="n">
        <f aca="false">SUM(D290,H290,I290)</f>
        <v>4147.6062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4147.6062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10228.5127</v>
      </c>
      <c r="F291" s="32" t="n">
        <v>0</v>
      </c>
      <c r="G291" s="32" t="n">
        <v>0</v>
      </c>
      <c r="H291" s="32" t="n">
        <f aca="false">SUM(E291:G291)</f>
        <v>10228.5127</v>
      </c>
      <c r="I291" s="32" t="n">
        <v>0</v>
      </c>
      <c r="J291" s="32" t="n">
        <f aca="false">SUM(D291,H291,I291)</f>
        <v>10228.5127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10228.5127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19637.4888</v>
      </c>
      <c r="F292" s="32" t="n">
        <v>0</v>
      </c>
      <c r="G292" s="32" t="n">
        <v>0</v>
      </c>
      <c r="H292" s="32" t="n">
        <f aca="false">SUM(E292:G292)</f>
        <v>19637.4888</v>
      </c>
      <c r="I292" s="32" t="n">
        <v>0</v>
      </c>
      <c r="J292" s="32" t="n">
        <f aca="false">SUM(D292,H292,I292)</f>
        <v>19637.4888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19637.4888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9508.7356</v>
      </c>
      <c r="F293" s="32" t="n">
        <v>0</v>
      </c>
      <c r="G293" s="32" t="n">
        <v>0</v>
      </c>
      <c r="H293" s="32" t="n">
        <f aca="false">SUM(E293:G293)</f>
        <v>9508.7356</v>
      </c>
      <c r="I293" s="32" t="n">
        <v>0</v>
      </c>
      <c r="J293" s="32" t="n">
        <f aca="false">SUM(D293,H293,I293)</f>
        <v>9508.7356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9508.7356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16436.7336</v>
      </c>
      <c r="F294" s="37" t="n">
        <v>0</v>
      </c>
      <c r="G294" s="37" t="n">
        <v>0</v>
      </c>
      <c r="H294" s="37" t="n">
        <f aca="false">SUM(E294:G294)</f>
        <v>16436.7336</v>
      </c>
      <c r="I294" s="37" t="n">
        <v>0</v>
      </c>
      <c r="J294" s="37" t="n">
        <f aca="false">SUM(D294,H294,I294)</f>
        <v>16436.7336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16436.7336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55274.3264</v>
      </c>
      <c r="F295" s="32" t="n">
        <v>0</v>
      </c>
      <c r="G295" s="32" t="n">
        <v>0</v>
      </c>
      <c r="H295" s="32" t="n">
        <f aca="false">SUM(E295:G295)</f>
        <v>55274.3264</v>
      </c>
      <c r="I295" s="32" t="n">
        <v>0</v>
      </c>
      <c r="J295" s="32" t="n">
        <f aca="false">SUM(D295,H295,I295)</f>
        <v>55274.3264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55274.3264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34800.6655</v>
      </c>
      <c r="F296" s="32" t="n">
        <v>0</v>
      </c>
      <c r="G296" s="32" t="n">
        <v>0</v>
      </c>
      <c r="H296" s="32" t="n">
        <f aca="false">SUM(E296:G296)</f>
        <v>34800.6655</v>
      </c>
      <c r="I296" s="32" t="n">
        <v>0</v>
      </c>
      <c r="J296" s="32" t="n">
        <f aca="false">SUM(D296,H296,I296)</f>
        <v>34800.6655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34800.6655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67209.0161</v>
      </c>
      <c r="F297" s="32" t="n">
        <v>0</v>
      </c>
      <c r="G297" s="32" t="n">
        <v>0</v>
      </c>
      <c r="H297" s="32" t="n">
        <f aca="false">SUM(E297:G297)</f>
        <v>67209.0161</v>
      </c>
      <c r="I297" s="32" t="n">
        <v>0</v>
      </c>
      <c r="J297" s="32" t="n">
        <f aca="false">SUM(D297,H297,I297)</f>
        <v>67209.0161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67209.0161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46810.028</v>
      </c>
      <c r="F298" s="32" t="n">
        <v>0</v>
      </c>
      <c r="G298" s="32" t="n">
        <v>0</v>
      </c>
      <c r="H298" s="32" t="n">
        <f aca="false">SUM(E298:G298)</f>
        <v>46810.028</v>
      </c>
      <c r="I298" s="32" t="n">
        <v>0</v>
      </c>
      <c r="J298" s="32" t="n">
        <f aca="false">SUM(D298,H298,I298)</f>
        <v>46810.028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46810.028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16809.1555</v>
      </c>
      <c r="F299" s="32" t="n">
        <v>0</v>
      </c>
      <c r="G299" s="32" t="n">
        <v>0</v>
      </c>
      <c r="H299" s="32" t="n">
        <f aca="false">SUM(E299:G299)</f>
        <v>16809.1555</v>
      </c>
      <c r="I299" s="32" t="n">
        <v>0</v>
      </c>
      <c r="J299" s="32" t="n">
        <f aca="false">SUM(D299,H299,I299)</f>
        <v>16809.1555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16809.1555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12969.0067</v>
      </c>
      <c r="F300" s="32" t="n">
        <v>0</v>
      </c>
      <c r="G300" s="32" t="n">
        <v>0</v>
      </c>
      <c r="H300" s="32" t="n">
        <f aca="false">SUM(E300:G300)</f>
        <v>12969.0067</v>
      </c>
      <c r="I300" s="32" t="n">
        <v>0</v>
      </c>
      <c r="J300" s="32" t="n">
        <f aca="false">SUM(D300,H300,I300)</f>
        <v>12969.0067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12969.0067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8209.6984</v>
      </c>
      <c r="F301" s="32" t="n">
        <v>0</v>
      </c>
      <c r="G301" s="32" t="n">
        <v>0</v>
      </c>
      <c r="H301" s="32" t="n">
        <f aca="false">SUM(E301:G301)</f>
        <v>8209.6984</v>
      </c>
      <c r="I301" s="32" t="n">
        <v>0</v>
      </c>
      <c r="J301" s="32" t="n">
        <f aca="false">SUM(D301,H301,I301)</f>
        <v>8209.6984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8209.6984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9999.9739</v>
      </c>
      <c r="F302" s="32" t="n">
        <v>0</v>
      </c>
      <c r="G302" s="32" t="n">
        <v>0</v>
      </c>
      <c r="H302" s="32" t="n">
        <f aca="false">SUM(E302:G302)</f>
        <v>9999.9739</v>
      </c>
      <c r="I302" s="32" t="n">
        <v>0</v>
      </c>
      <c r="J302" s="32" t="n">
        <f aca="false">SUM(D302,H302,I302)</f>
        <v>9999.9739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9999.9739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5967.3508</v>
      </c>
      <c r="F303" s="32" t="n">
        <v>0</v>
      </c>
      <c r="G303" s="32" t="n">
        <v>0</v>
      </c>
      <c r="H303" s="32" t="n">
        <f aca="false">SUM(E303:G303)</f>
        <v>5967.3508</v>
      </c>
      <c r="I303" s="32" t="n">
        <v>0</v>
      </c>
      <c r="J303" s="32" t="n">
        <f aca="false">SUM(D303,H303,I303)</f>
        <v>5967.3508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5967.3508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19338.202</v>
      </c>
      <c r="F304" s="37" t="n">
        <v>0</v>
      </c>
      <c r="G304" s="37" t="n">
        <v>0</v>
      </c>
      <c r="H304" s="37" t="n">
        <f aca="false">SUM(E304:G304)</f>
        <v>19338.202</v>
      </c>
      <c r="I304" s="37" t="n">
        <v>0</v>
      </c>
      <c r="J304" s="37" t="n">
        <f aca="false">SUM(D304,H304,I304)</f>
        <v>19338.202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19338.202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21916.9157</v>
      </c>
      <c r="F305" s="32" t="n">
        <v>0</v>
      </c>
      <c r="G305" s="32" t="n">
        <v>0</v>
      </c>
      <c r="H305" s="32" t="n">
        <f aca="false">SUM(E305:G305)</f>
        <v>21916.9157</v>
      </c>
      <c r="I305" s="32" t="n">
        <v>0</v>
      </c>
      <c r="J305" s="32" t="n">
        <f aca="false">SUM(D305,H305,I305)</f>
        <v>21916.9157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21916.9157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22996.2588</v>
      </c>
      <c r="F306" s="32" t="n">
        <v>0</v>
      </c>
      <c r="G306" s="32" t="n">
        <v>0</v>
      </c>
      <c r="H306" s="32" t="n">
        <f aca="false">SUM(E306:G306)</f>
        <v>22996.2588</v>
      </c>
      <c r="I306" s="32" t="n">
        <v>0</v>
      </c>
      <c r="J306" s="32" t="n">
        <f aca="false">SUM(D306,H306,I306)</f>
        <v>22996.2588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22996.2588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83708.7643</v>
      </c>
      <c r="F307" s="32" t="n">
        <v>0</v>
      </c>
      <c r="G307" s="32" t="n">
        <v>0</v>
      </c>
      <c r="H307" s="32" t="n">
        <f aca="false">SUM(E307:G307)</f>
        <v>83708.7643</v>
      </c>
      <c r="I307" s="32" t="n">
        <v>0</v>
      </c>
      <c r="J307" s="32" t="n">
        <f aca="false">SUM(D307,H307,I307)</f>
        <v>83708.7643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83708.7643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16022.9675</v>
      </c>
      <c r="F308" s="32" t="n">
        <v>0</v>
      </c>
      <c r="G308" s="32" t="n">
        <v>0</v>
      </c>
      <c r="H308" s="32" t="n">
        <f aca="false">SUM(E308:G308)</f>
        <v>16022.9675</v>
      </c>
      <c r="I308" s="32" t="n">
        <v>0</v>
      </c>
      <c r="J308" s="32" t="n">
        <f aca="false">SUM(D308,H308,I308)</f>
        <v>16022.9675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16022.9675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10319.2221</v>
      </c>
      <c r="F309" s="32" t="n">
        <v>0</v>
      </c>
      <c r="G309" s="32" t="n">
        <v>0</v>
      </c>
      <c r="H309" s="32" t="n">
        <f aca="false">SUM(E309:G309)</f>
        <v>10319.2221</v>
      </c>
      <c r="I309" s="32" t="n">
        <v>0</v>
      </c>
      <c r="J309" s="32" t="n">
        <f aca="false">SUM(D309,H309,I309)</f>
        <v>10319.2221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10319.2221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17047.3511</v>
      </c>
      <c r="F310" s="32" t="n">
        <v>0</v>
      </c>
      <c r="G310" s="32" t="n">
        <v>0</v>
      </c>
      <c r="H310" s="32" t="n">
        <f aca="false">SUM(E310:G310)</f>
        <v>17047.3511</v>
      </c>
      <c r="I310" s="32" t="n">
        <v>0</v>
      </c>
      <c r="J310" s="32" t="n">
        <f aca="false">SUM(D310,H310,I310)</f>
        <v>17047.3511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17047.3511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101548.4547</v>
      </c>
      <c r="F311" s="32" t="n">
        <v>0</v>
      </c>
      <c r="G311" s="32" t="n">
        <v>0</v>
      </c>
      <c r="H311" s="32" t="n">
        <f aca="false">SUM(E311:G311)</f>
        <v>101548.4547</v>
      </c>
      <c r="I311" s="32" t="n">
        <v>0</v>
      </c>
      <c r="J311" s="32" t="n">
        <f aca="false">SUM(D311,H311,I311)</f>
        <v>101548.4547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101548.4547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35270.3025</v>
      </c>
      <c r="F312" s="32" t="n">
        <v>0</v>
      </c>
      <c r="G312" s="32" t="n">
        <v>0</v>
      </c>
      <c r="H312" s="32" t="n">
        <f aca="false">SUM(E312:G312)</f>
        <v>35270.3025</v>
      </c>
      <c r="I312" s="32" t="n">
        <v>0</v>
      </c>
      <c r="J312" s="32" t="n">
        <f aca="false">SUM(D312,H312,I312)</f>
        <v>35270.3025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35270.3025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5682.1619</v>
      </c>
      <c r="F313" s="32" t="n">
        <v>0</v>
      </c>
      <c r="G313" s="32" t="n">
        <v>0</v>
      </c>
      <c r="H313" s="32" t="n">
        <f aca="false">SUM(E313:G313)</f>
        <v>5682.1619</v>
      </c>
      <c r="I313" s="32" t="n">
        <v>0</v>
      </c>
      <c r="J313" s="32" t="n">
        <f aca="false">SUM(D313,H313,I313)</f>
        <v>5682.1619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5682.1619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4115.3312</v>
      </c>
      <c r="F314" s="37" t="n">
        <v>0</v>
      </c>
      <c r="G314" s="37" t="n">
        <v>0</v>
      </c>
      <c r="H314" s="37" t="n">
        <f aca="false">SUM(E314:G314)</f>
        <v>4115.3312</v>
      </c>
      <c r="I314" s="37" t="n">
        <v>0</v>
      </c>
      <c r="J314" s="37" t="n">
        <f aca="false">SUM(D314,H314,I314)</f>
        <v>4115.3312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4115.3312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3053.4843</v>
      </c>
      <c r="F315" s="32" t="n">
        <v>0</v>
      </c>
      <c r="G315" s="32" t="n">
        <v>0</v>
      </c>
      <c r="H315" s="32" t="n">
        <f aca="false">SUM(E315:G315)</f>
        <v>3053.4843</v>
      </c>
      <c r="I315" s="32" t="n">
        <v>0</v>
      </c>
      <c r="J315" s="32" t="n">
        <f aca="false">SUM(D315,H315,I315)</f>
        <v>3053.4843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3053.4843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1435.6565</v>
      </c>
      <c r="F316" s="32" t="n">
        <v>0</v>
      </c>
      <c r="G316" s="32" t="n">
        <v>0</v>
      </c>
      <c r="H316" s="32" t="n">
        <f aca="false">SUM(E316:G316)</f>
        <v>1435.6565</v>
      </c>
      <c r="I316" s="32" t="n">
        <v>0</v>
      </c>
      <c r="J316" s="32" t="n">
        <f aca="false">SUM(D316,H316,I316)</f>
        <v>1435.6565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1435.6565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11585.6047</v>
      </c>
      <c r="F317" s="32" t="n">
        <v>0</v>
      </c>
      <c r="G317" s="32" t="n">
        <v>0</v>
      </c>
      <c r="H317" s="32" t="n">
        <f aca="false">SUM(E317:G317)</f>
        <v>11585.6047</v>
      </c>
      <c r="I317" s="32" t="n">
        <v>0</v>
      </c>
      <c r="J317" s="32" t="n">
        <f aca="false">SUM(D317,H317,I317)</f>
        <v>11585.6047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11585.6047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26423.654</v>
      </c>
      <c r="F318" s="32" t="n">
        <v>0</v>
      </c>
      <c r="G318" s="32" t="n">
        <v>0</v>
      </c>
      <c r="H318" s="32" t="n">
        <f aca="false">SUM(E318:G318)</f>
        <v>26423.654</v>
      </c>
      <c r="I318" s="32" t="n">
        <v>0</v>
      </c>
      <c r="J318" s="32" t="n">
        <f aca="false">SUM(D318,H318,I318)</f>
        <v>26423.654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26423.654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12303.4351</v>
      </c>
      <c r="F319" s="32" t="n">
        <v>0</v>
      </c>
      <c r="G319" s="32" t="n">
        <v>0</v>
      </c>
      <c r="H319" s="32" t="n">
        <f aca="false">SUM(E319:G319)</f>
        <v>12303.4351</v>
      </c>
      <c r="I319" s="32" t="n">
        <v>0</v>
      </c>
      <c r="J319" s="32" t="n">
        <f aca="false">SUM(D319,H319,I319)</f>
        <v>12303.4351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12303.4351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6437.4838</v>
      </c>
      <c r="F320" s="32" t="n">
        <v>0</v>
      </c>
      <c r="G320" s="32" t="n">
        <v>0</v>
      </c>
      <c r="H320" s="32" t="n">
        <f aca="false">SUM(E320:G320)</f>
        <v>6437.4838</v>
      </c>
      <c r="I320" s="32" t="n">
        <v>0</v>
      </c>
      <c r="J320" s="32" t="n">
        <f aca="false">SUM(D320,H320,I320)</f>
        <v>6437.4838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6437.4838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10056.1499</v>
      </c>
      <c r="F321" s="32" t="n">
        <v>0</v>
      </c>
      <c r="G321" s="32" t="n">
        <v>0</v>
      </c>
      <c r="H321" s="32" t="n">
        <f aca="false">SUM(E321:G321)</f>
        <v>10056.1499</v>
      </c>
      <c r="I321" s="32" t="n">
        <v>0</v>
      </c>
      <c r="J321" s="32" t="n">
        <f aca="false">SUM(D321,H321,I321)</f>
        <v>10056.1499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10056.1499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4350.399</v>
      </c>
      <c r="F322" s="32" t="n">
        <v>0</v>
      </c>
      <c r="G322" s="32" t="n">
        <v>0</v>
      </c>
      <c r="H322" s="32" t="n">
        <f aca="false">SUM(E322:G322)</f>
        <v>4350.399</v>
      </c>
      <c r="I322" s="32" t="n">
        <v>0</v>
      </c>
      <c r="J322" s="32" t="n">
        <f aca="false">SUM(D322,H322,I322)</f>
        <v>4350.399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4350.399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2696.889</v>
      </c>
      <c r="F323" s="32" t="n">
        <v>0</v>
      </c>
      <c r="G323" s="32" t="n">
        <v>0</v>
      </c>
      <c r="H323" s="32" t="n">
        <f aca="false">SUM(E323:G323)</f>
        <v>2696.889</v>
      </c>
      <c r="I323" s="32" t="n">
        <v>0</v>
      </c>
      <c r="J323" s="32" t="n">
        <f aca="false">SUM(D323,H323,I323)</f>
        <v>2696.889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2696.889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37004.6008</v>
      </c>
      <c r="F324" s="37" t="n">
        <v>0</v>
      </c>
      <c r="G324" s="37" t="n">
        <v>0</v>
      </c>
      <c r="H324" s="37" t="n">
        <f aca="false">SUM(E324:G324)</f>
        <v>37004.6008</v>
      </c>
      <c r="I324" s="37" t="n">
        <v>0</v>
      </c>
      <c r="J324" s="37" t="n">
        <f aca="false">SUM(D324,H324,I324)</f>
        <v>37004.6008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37004.6008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9258.6638</v>
      </c>
      <c r="F325" s="32" t="n">
        <v>0</v>
      </c>
      <c r="G325" s="32" t="n">
        <v>0</v>
      </c>
      <c r="H325" s="32" t="n">
        <f aca="false">SUM(E325:G325)</f>
        <v>9258.6638</v>
      </c>
      <c r="I325" s="32" t="n">
        <v>0</v>
      </c>
      <c r="J325" s="32" t="n">
        <f aca="false">SUM(D325,H325,I325)</f>
        <v>9258.6638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9258.6638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3478.8178</v>
      </c>
      <c r="F326" s="32" t="n">
        <v>0</v>
      </c>
      <c r="G326" s="32" t="n">
        <v>0</v>
      </c>
      <c r="H326" s="32" t="n">
        <f aca="false">SUM(E326:G326)</f>
        <v>3478.8178</v>
      </c>
      <c r="I326" s="32" t="n">
        <v>0</v>
      </c>
      <c r="J326" s="32" t="n">
        <f aca="false">SUM(D326,H326,I326)</f>
        <v>3478.8178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3478.8178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4356.9214</v>
      </c>
      <c r="F327" s="32" t="n">
        <v>0</v>
      </c>
      <c r="G327" s="32" t="n">
        <v>0</v>
      </c>
      <c r="H327" s="32" t="n">
        <f aca="false">SUM(E327:G327)</f>
        <v>4356.9214</v>
      </c>
      <c r="I327" s="32" t="n">
        <v>0</v>
      </c>
      <c r="J327" s="32" t="n">
        <f aca="false">SUM(D327,H327,I327)</f>
        <v>4356.9214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4356.9214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3774.2866</v>
      </c>
      <c r="F328" s="32" t="n">
        <v>0</v>
      </c>
      <c r="G328" s="32" t="n">
        <v>0</v>
      </c>
      <c r="H328" s="32" t="n">
        <f aca="false">SUM(E328:G328)</f>
        <v>3774.2866</v>
      </c>
      <c r="I328" s="32" t="n">
        <v>0</v>
      </c>
      <c r="J328" s="32" t="n">
        <f aca="false">SUM(D328,H328,I328)</f>
        <v>3774.2866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3774.2866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3122.1969</v>
      </c>
      <c r="F329" s="32" t="n">
        <v>0</v>
      </c>
      <c r="G329" s="32" t="n">
        <v>0</v>
      </c>
      <c r="H329" s="32" t="n">
        <f aca="false">SUM(E329:G329)</f>
        <v>3122.1969</v>
      </c>
      <c r="I329" s="32" t="n">
        <v>0</v>
      </c>
      <c r="J329" s="32" t="n">
        <f aca="false">SUM(D329,H329,I329)</f>
        <v>3122.1969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3122.1969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11.0345</v>
      </c>
      <c r="E330" s="32" t="n">
        <v>7301.4458</v>
      </c>
      <c r="F330" s="32" t="n">
        <v>0</v>
      </c>
      <c r="G330" s="32" t="n">
        <v>0</v>
      </c>
      <c r="H330" s="32" t="n">
        <f aca="false">SUM(E330:G330)</f>
        <v>7301.4458</v>
      </c>
      <c r="I330" s="32" t="n">
        <v>0</v>
      </c>
      <c r="J330" s="32" t="n">
        <f aca="false">SUM(D330,H330,I330)</f>
        <v>7312.4803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7312.4803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1233.6936</v>
      </c>
      <c r="F331" s="43" t="n">
        <v>0</v>
      </c>
      <c r="G331" s="43" t="n">
        <v>0</v>
      </c>
      <c r="H331" s="43" t="n">
        <f aca="false">SUM(E331:G331)</f>
        <v>1233.6936</v>
      </c>
      <c r="I331" s="43" t="n">
        <v>0</v>
      </c>
      <c r="J331" s="43" t="n">
        <f aca="false">SUM(D331,H331,I331)</f>
        <v>1233.6936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1233.6936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11.0345</v>
      </c>
      <c r="E332" s="43" t="n">
        <f aca="false">SUM(E285:E331)</f>
        <v>869208.2825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869208.2825</v>
      </c>
      <c r="I332" s="43" t="n">
        <f aca="false">SUM(I285:I331)</f>
        <v>0</v>
      </c>
      <c r="J332" s="43" t="n">
        <f aca="false">SUM(D332,H332,I332)</f>
        <v>869219.317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869219.317</v>
      </c>
      <c r="BH332" s="5"/>
    </row>
    <row r="334" s="8" customFormat="true" ht="13.5" hidden="false" customHeight="true" outlineLevel="0" collapsed="false">
      <c r="B334" s="9" t="s">
        <v>1</v>
      </c>
      <c r="C334" s="45" t="str">
        <f aca="false">$C$4</f>
        <v>合　　　　　計</v>
      </c>
      <c r="D334" s="45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678466.349</v>
      </c>
      <c r="G340" s="32" t="n">
        <v>76.2985</v>
      </c>
      <c r="H340" s="32" t="n">
        <f aca="false">SUM(E340:G340)</f>
        <v>678542.6475</v>
      </c>
      <c r="I340" s="32" t="n">
        <v>0</v>
      </c>
      <c r="J340" s="32" t="n">
        <f aca="false">SUM(D340,H340,I340)</f>
        <v>678542.6475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678542.6475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167234.4257</v>
      </c>
      <c r="G341" s="32" t="n">
        <v>0</v>
      </c>
      <c r="H341" s="32" t="n">
        <f aca="false">SUM(E341:G341)</f>
        <v>167234.4257</v>
      </c>
      <c r="I341" s="32" t="n">
        <v>0</v>
      </c>
      <c r="J341" s="32" t="n">
        <f aca="false">SUM(D341,H341,I341)</f>
        <v>167234.4257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167234.4257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126817.6206</v>
      </c>
      <c r="G342" s="32" t="n">
        <v>0</v>
      </c>
      <c r="H342" s="32" t="n">
        <f aca="false">SUM(E342:G342)</f>
        <v>126817.6206</v>
      </c>
      <c r="I342" s="32" t="n">
        <v>0</v>
      </c>
      <c r="J342" s="32" t="n">
        <f aca="false">SUM(D342,H342,I342)</f>
        <v>126817.6206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126817.6206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276782.7107</v>
      </c>
      <c r="G343" s="32" t="n">
        <v>0</v>
      </c>
      <c r="H343" s="32" t="n">
        <f aca="false">SUM(E343:G343)</f>
        <v>276782.7107</v>
      </c>
      <c r="I343" s="32" t="n">
        <v>0</v>
      </c>
      <c r="J343" s="32" t="n">
        <f aca="false">SUM(D343,H343,I343)</f>
        <v>276782.7107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276782.7107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60151.9124</v>
      </c>
      <c r="G344" s="32" t="n">
        <v>0</v>
      </c>
      <c r="H344" s="32" t="n">
        <f aca="false">SUM(E344:G344)</f>
        <v>60151.9124</v>
      </c>
      <c r="I344" s="32" t="n">
        <v>0</v>
      </c>
      <c r="J344" s="32" t="n">
        <f aca="false">SUM(D344,H344,I344)</f>
        <v>60151.9124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60151.9124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96631.5681</v>
      </c>
      <c r="G345" s="32" t="n">
        <v>0</v>
      </c>
      <c r="H345" s="32" t="n">
        <f aca="false">SUM(E345:G345)</f>
        <v>96631.5681</v>
      </c>
      <c r="I345" s="32" t="n">
        <v>0</v>
      </c>
      <c r="J345" s="32" t="n">
        <f aca="false">SUM(D345,H345,I345)</f>
        <v>96631.5681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96631.5681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129027.0956</v>
      </c>
      <c r="G346" s="32" t="n">
        <v>0</v>
      </c>
      <c r="H346" s="32" t="n">
        <f aca="false">SUM(E346:G346)</f>
        <v>129027.0956</v>
      </c>
      <c r="I346" s="32" t="n">
        <v>0</v>
      </c>
      <c r="J346" s="32" t="n">
        <f aca="false">SUM(D346,H346,I346)</f>
        <v>129027.0956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129027.0956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321971.1746</v>
      </c>
      <c r="G347" s="32" t="n">
        <v>0</v>
      </c>
      <c r="H347" s="32" t="n">
        <f aca="false">SUM(E347:G347)</f>
        <v>321971.1746</v>
      </c>
      <c r="I347" s="32" t="n">
        <v>0</v>
      </c>
      <c r="J347" s="32" t="n">
        <f aca="false">SUM(D347,H347,I347)</f>
        <v>321971.1746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321971.1746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271649.7537</v>
      </c>
      <c r="G348" s="32" t="n">
        <v>0</v>
      </c>
      <c r="H348" s="32" t="n">
        <f aca="false">SUM(E348:G348)</f>
        <v>271649.7537</v>
      </c>
      <c r="I348" s="32" t="n">
        <v>0</v>
      </c>
      <c r="J348" s="32" t="n">
        <f aca="false">SUM(D348,H348,I348)</f>
        <v>271649.7537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271649.7537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232794.3591</v>
      </c>
      <c r="G349" s="37" t="n">
        <v>0</v>
      </c>
      <c r="H349" s="37" t="n">
        <f aca="false">SUM(E349:G349)</f>
        <v>232794.3591</v>
      </c>
      <c r="I349" s="37" t="n">
        <v>0</v>
      </c>
      <c r="J349" s="37" t="n">
        <f aca="false">SUM(D349,H349,I349)</f>
        <v>232794.3591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232794.3591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440722.358</v>
      </c>
      <c r="G350" s="32" t="n">
        <v>0</v>
      </c>
      <c r="H350" s="32" t="n">
        <f aca="false">SUM(E350:G350)</f>
        <v>440722.358</v>
      </c>
      <c r="I350" s="32" t="n">
        <v>0</v>
      </c>
      <c r="J350" s="32" t="n">
        <f aca="false">SUM(D350,H350,I350)</f>
        <v>440722.358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440722.358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470477.6762</v>
      </c>
      <c r="G351" s="32" t="n">
        <v>0</v>
      </c>
      <c r="H351" s="32" t="n">
        <f aca="false">SUM(E351:G351)</f>
        <v>470477.6762</v>
      </c>
      <c r="I351" s="32" t="n">
        <v>0</v>
      </c>
      <c r="J351" s="32" t="n">
        <f aca="false">SUM(D351,H351,I351)</f>
        <v>470477.6762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470477.6762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474659.5401</v>
      </c>
      <c r="G352" s="32" t="n">
        <v>0</v>
      </c>
      <c r="H352" s="32" t="n">
        <f aca="false">SUM(E352:G352)</f>
        <v>474659.5401</v>
      </c>
      <c r="I352" s="32" t="n">
        <v>0</v>
      </c>
      <c r="J352" s="32" t="n">
        <f aca="false">SUM(D352,H352,I352)</f>
        <v>474659.5401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474659.5401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494895.4729</v>
      </c>
      <c r="G353" s="32" t="n">
        <v>0</v>
      </c>
      <c r="H353" s="32" t="n">
        <f aca="false">SUM(E353:G353)</f>
        <v>494895.4729</v>
      </c>
      <c r="I353" s="32" t="n">
        <v>0</v>
      </c>
      <c r="J353" s="32" t="n">
        <f aca="false">SUM(D353,H353,I353)</f>
        <v>494895.4729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494895.4729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270736.794</v>
      </c>
      <c r="G354" s="32" t="n">
        <v>0</v>
      </c>
      <c r="H354" s="32" t="n">
        <f aca="false">SUM(E354:G354)</f>
        <v>270736.794</v>
      </c>
      <c r="I354" s="32" t="n">
        <v>0</v>
      </c>
      <c r="J354" s="32" t="n">
        <f aca="false">SUM(D354,H354,I354)</f>
        <v>270736.794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270736.794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161437.8785</v>
      </c>
      <c r="G355" s="32" t="n">
        <v>0</v>
      </c>
      <c r="H355" s="32" t="n">
        <f aca="false">SUM(E355:G355)</f>
        <v>161437.8785</v>
      </c>
      <c r="I355" s="32" t="n">
        <v>0</v>
      </c>
      <c r="J355" s="32" t="n">
        <f aca="false">SUM(D355,H355,I355)</f>
        <v>161437.8785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161437.8785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53237.511</v>
      </c>
      <c r="G356" s="32" t="n">
        <v>0</v>
      </c>
      <c r="H356" s="32" t="n">
        <f aca="false">SUM(E356:G356)</f>
        <v>53237.511</v>
      </c>
      <c r="I356" s="32" t="n">
        <v>0</v>
      </c>
      <c r="J356" s="32" t="n">
        <f aca="false">SUM(D356,H356,I356)</f>
        <v>53237.511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53237.511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88578.1297</v>
      </c>
      <c r="G357" s="32" t="n">
        <v>0</v>
      </c>
      <c r="H357" s="32" t="n">
        <f aca="false">SUM(E357:G357)</f>
        <v>88578.1297</v>
      </c>
      <c r="I357" s="32" t="n">
        <v>0</v>
      </c>
      <c r="J357" s="32" t="n">
        <f aca="false">SUM(D357,H357,I357)</f>
        <v>88578.1297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88578.1297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56296.849</v>
      </c>
      <c r="G358" s="32" t="n">
        <v>0</v>
      </c>
      <c r="H358" s="32" t="n">
        <f aca="false">SUM(E358:G358)</f>
        <v>56296.849</v>
      </c>
      <c r="I358" s="32" t="n">
        <v>0</v>
      </c>
      <c r="J358" s="32" t="n">
        <f aca="false">SUM(D358,H358,I358)</f>
        <v>56296.849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56296.849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131209.2865</v>
      </c>
      <c r="G359" s="37" t="n">
        <v>0</v>
      </c>
      <c r="H359" s="37" t="n">
        <f aca="false">SUM(E359:G359)</f>
        <v>131209.2865</v>
      </c>
      <c r="I359" s="37" t="n">
        <v>0</v>
      </c>
      <c r="J359" s="37" t="n">
        <f aca="false">SUM(D359,H359,I359)</f>
        <v>131209.2865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131209.2865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233389.7909</v>
      </c>
      <c r="G360" s="32" t="n">
        <v>0</v>
      </c>
      <c r="H360" s="32" t="n">
        <f aca="false">SUM(E360:G360)</f>
        <v>233389.7909</v>
      </c>
      <c r="I360" s="32" t="n">
        <v>0</v>
      </c>
      <c r="J360" s="32" t="n">
        <f aca="false">SUM(D360,H360,I360)</f>
        <v>233389.7909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233389.7909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465262.8258</v>
      </c>
      <c r="G361" s="32" t="n">
        <v>0</v>
      </c>
      <c r="H361" s="32" t="n">
        <f aca="false">SUM(E361:G361)</f>
        <v>465262.8258</v>
      </c>
      <c r="I361" s="32" t="n">
        <v>0</v>
      </c>
      <c r="J361" s="32" t="n">
        <f aca="false">SUM(D361,H361,I361)</f>
        <v>465262.8258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465262.8258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994027.3364</v>
      </c>
      <c r="G362" s="32" t="n">
        <v>0</v>
      </c>
      <c r="H362" s="32" t="n">
        <f aca="false">SUM(E362:G362)</f>
        <v>994027.3364</v>
      </c>
      <c r="I362" s="32" t="n">
        <v>0</v>
      </c>
      <c r="J362" s="32" t="n">
        <f aca="false">SUM(D362,H362,I362)</f>
        <v>994027.3364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994027.3364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329930.2815</v>
      </c>
      <c r="G363" s="32" t="n">
        <v>0</v>
      </c>
      <c r="H363" s="32" t="n">
        <f aca="false">SUM(E363:G363)</f>
        <v>329930.2815</v>
      </c>
      <c r="I363" s="32" t="n">
        <v>0</v>
      </c>
      <c r="J363" s="32" t="n">
        <f aca="false">SUM(D363,H363,I363)</f>
        <v>329930.2815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329930.2815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188011.5288</v>
      </c>
      <c r="G364" s="32" t="n">
        <v>0</v>
      </c>
      <c r="H364" s="32" t="n">
        <f aca="false">SUM(E364:G364)</f>
        <v>188011.5288</v>
      </c>
      <c r="I364" s="32" t="n">
        <v>0</v>
      </c>
      <c r="J364" s="32" t="n">
        <f aca="false">SUM(D364,H364,I364)</f>
        <v>188011.5288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188011.5288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112618.4316</v>
      </c>
      <c r="G365" s="32" t="n">
        <v>0</v>
      </c>
      <c r="H365" s="32" t="n">
        <f aca="false">SUM(E365:G365)</f>
        <v>112618.4316</v>
      </c>
      <c r="I365" s="32" t="n">
        <v>0</v>
      </c>
      <c r="J365" s="32" t="n">
        <f aca="false">SUM(D365,H365,I365)</f>
        <v>112618.4316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112618.4316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503483.2292</v>
      </c>
      <c r="G366" s="32" t="n">
        <v>0</v>
      </c>
      <c r="H366" s="32" t="n">
        <f aca="false">SUM(E366:G366)</f>
        <v>503483.2292</v>
      </c>
      <c r="I366" s="32" t="n">
        <v>0</v>
      </c>
      <c r="J366" s="32" t="n">
        <f aca="false">SUM(D366,H366,I366)</f>
        <v>503483.2292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503483.2292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444700.9975</v>
      </c>
      <c r="G367" s="32" t="n">
        <v>0</v>
      </c>
      <c r="H367" s="32" t="n">
        <f aca="false">SUM(E367:G367)</f>
        <v>444700.9975</v>
      </c>
      <c r="I367" s="32" t="n">
        <v>0</v>
      </c>
      <c r="J367" s="32" t="n">
        <f aca="false">SUM(D367,H367,I367)</f>
        <v>444700.9975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444700.9975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36095.2562</v>
      </c>
      <c r="G368" s="32" t="n">
        <v>0</v>
      </c>
      <c r="H368" s="32" t="n">
        <f aca="false">SUM(E368:G368)</f>
        <v>36095.2562</v>
      </c>
      <c r="I368" s="32" t="n">
        <v>0</v>
      </c>
      <c r="J368" s="32" t="n">
        <f aca="false">SUM(D368,H368,I368)</f>
        <v>36095.2562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36095.2562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39583.5102</v>
      </c>
      <c r="G369" s="37" t="n">
        <v>0</v>
      </c>
      <c r="H369" s="37" t="n">
        <f aca="false">SUM(E369:G369)</f>
        <v>39583.5102</v>
      </c>
      <c r="I369" s="37" t="n">
        <v>0</v>
      </c>
      <c r="J369" s="37" t="n">
        <f aca="false">SUM(D369,H369,I369)</f>
        <v>39583.5102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39583.5102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55817.6151</v>
      </c>
      <c r="G370" s="32" t="n">
        <v>0</v>
      </c>
      <c r="H370" s="32" t="n">
        <f aca="false">SUM(E370:G370)</f>
        <v>55817.6151</v>
      </c>
      <c r="I370" s="32" t="n">
        <v>0</v>
      </c>
      <c r="J370" s="32" t="n">
        <f aca="false">SUM(D370,H370,I370)</f>
        <v>55817.6151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55817.6151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44885.7816</v>
      </c>
      <c r="G371" s="32" t="n">
        <v>0</v>
      </c>
      <c r="H371" s="32" t="n">
        <f aca="false">SUM(E371:G371)</f>
        <v>44885.7816</v>
      </c>
      <c r="I371" s="32" t="n">
        <v>0</v>
      </c>
      <c r="J371" s="32" t="n">
        <f aca="false">SUM(D371,H371,I371)</f>
        <v>44885.7816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44885.7816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579923.4926</v>
      </c>
      <c r="G372" s="32" t="n">
        <v>0</v>
      </c>
      <c r="H372" s="32" t="n">
        <f aca="false">SUM(E372:G372)</f>
        <v>579923.4926</v>
      </c>
      <c r="I372" s="32" t="n">
        <v>0</v>
      </c>
      <c r="J372" s="32" t="n">
        <f aca="false">SUM(D372,H372,I372)</f>
        <v>579923.4926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579923.4926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236148.9993</v>
      </c>
      <c r="G373" s="32" t="n">
        <v>0</v>
      </c>
      <c r="H373" s="32" t="n">
        <f aca="false">SUM(E373:G373)</f>
        <v>236148.9993</v>
      </c>
      <c r="I373" s="32" t="n">
        <v>0</v>
      </c>
      <c r="J373" s="32" t="n">
        <f aca="false">SUM(D373,H373,I373)</f>
        <v>236148.9993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236148.9993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447654.3462</v>
      </c>
      <c r="G374" s="32" t="n">
        <v>0</v>
      </c>
      <c r="H374" s="32" t="n">
        <f aca="false">SUM(E374:G374)</f>
        <v>447654.3462</v>
      </c>
      <c r="I374" s="32" t="n">
        <v>0</v>
      </c>
      <c r="J374" s="32" t="n">
        <f aca="false">SUM(D374,H374,I374)</f>
        <v>447654.3462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447654.3462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42633.9818</v>
      </c>
      <c r="G375" s="32" t="n">
        <v>0</v>
      </c>
      <c r="H375" s="32" t="n">
        <f aca="false">SUM(E375:G375)</f>
        <v>42633.9818</v>
      </c>
      <c r="I375" s="32" t="n">
        <v>0</v>
      </c>
      <c r="J375" s="32" t="n">
        <f aca="false">SUM(D375,H375,I375)</f>
        <v>42633.9818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42633.9818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95898.8427</v>
      </c>
      <c r="G376" s="32" t="n">
        <v>0</v>
      </c>
      <c r="H376" s="32" t="n">
        <f aca="false">SUM(E376:G376)</f>
        <v>95898.8427</v>
      </c>
      <c r="I376" s="32" t="n">
        <v>0</v>
      </c>
      <c r="J376" s="32" t="n">
        <f aca="false">SUM(D376,H376,I376)</f>
        <v>95898.8427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95898.8427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94272.6834</v>
      </c>
      <c r="G377" s="32" t="n">
        <v>53.4273</v>
      </c>
      <c r="H377" s="32" t="n">
        <f aca="false">SUM(E377:G377)</f>
        <v>94326.1107</v>
      </c>
      <c r="I377" s="32" t="n">
        <v>0</v>
      </c>
      <c r="J377" s="32" t="n">
        <f aca="false">SUM(D377,H377,I377)</f>
        <v>94326.1107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94326.1107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60030.589</v>
      </c>
      <c r="G378" s="32" t="n">
        <v>0</v>
      </c>
      <c r="H378" s="32" t="n">
        <f aca="false">SUM(E378:G378)</f>
        <v>60030.589</v>
      </c>
      <c r="I378" s="32" t="n">
        <v>0</v>
      </c>
      <c r="J378" s="32" t="n">
        <f aca="false">SUM(D378,H378,I378)</f>
        <v>60030.589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60030.589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590539.4615</v>
      </c>
      <c r="G379" s="37" t="n">
        <v>0</v>
      </c>
      <c r="H379" s="37" t="n">
        <f aca="false">SUM(E379:G379)</f>
        <v>590539.4615</v>
      </c>
      <c r="I379" s="37" t="n">
        <v>0</v>
      </c>
      <c r="J379" s="37" t="n">
        <f aca="false">SUM(D379,H379,I379)</f>
        <v>590539.4615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590539.4615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66109.3764</v>
      </c>
      <c r="G380" s="32" t="n">
        <v>0</v>
      </c>
      <c r="H380" s="32" t="n">
        <f aca="false">SUM(E380:G380)</f>
        <v>66109.3764</v>
      </c>
      <c r="I380" s="32" t="n">
        <v>0</v>
      </c>
      <c r="J380" s="32" t="n">
        <f aca="false">SUM(D380,H380,I380)</f>
        <v>66109.3764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66109.3764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63391.06</v>
      </c>
      <c r="G381" s="32" t="n">
        <v>0</v>
      </c>
      <c r="H381" s="32" t="n">
        <f aca="false">SUM(E381:G381)</f>
        <v>63391.06</v>
      </c>
      <c r="I381" s="32" t="n">
        <v>0</v>
      </c>
      <c r="J381" s="32" t="n">
        <f aca="false">SUM(D381,H381,I381)</f>
        <v>63391.06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63391.06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100681.4233</v>
      </c>
      <c r="G382" s="32" t="n">
        <v>0</v>
      </c>
      <c r="H382" s="32" t="n">
        <f aca="false">SUM(E382:G382)</f>
        <v>100681.4233</v>
      </c>
      <c r="I382" s="32" t="n">
        <v>0</v>
      </c>
      <c r="J382" s="32" t="n">
        <f aca="false">SUM(D382,H382,I382)</f>
        <v>100681.4233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100681.4233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242925.3169</v>
      </c>
      <c r="G383" s="32" t="n">
        <v>0</v>
      </c>
      <c r="H383" s="32" t="n">
        <f aca="false">SUM(E383:G383)</f>
        <v>242925.3169</v>
      </c>
      <c r="I383" s="32" t="n">
        <v>0</v>
      </c>
      <c r="J383" s="32" t="n">
        <f aca="false">SUM(D383,H383,I383)</f>
        <v>242925.3169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242925.3169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68416.7811</v>
      </c>
      <c r="G384" s="32" t="n">
        <v>0</v>
      </c>
      <c r="H384" s="32" t="n">
        <f aca="false">SUM(E384:G384)</f>
        <v>68416.7811</v>
      </c>
      <c r="I384" s="32" t="n">
        <v>0</v>
      </c>
      <c r="J384" s="32" t="n">
        <f aca="false">SUM(D384,H384,I384)</f>
        <v>68416.7811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68416.7811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139497.8371</v>
      </c>
      <c r="G385" s="32" t="n">
        <v>0</v>
      </c>
      <c r="H385" s="32" t="n">
        <f aca="false">SUM(E385:G385)</f>
        <v>139497.8371</v>
      </c>
      <c r="I385" s="32" t="n">
        <v>0</v>
      </c>
      <c r="J385" s="32" t="n">
        <f aca="false">SUM(D385,H385,I385)</f>
        <v>139497.8371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139497.8371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43788.2838</v>
      </c>
      <c r="G386" s="43" t="n">
        <v>0</v>
      </c>
      <c r="H386" s="43" t="n">
        <f aca="false">SUM(E386:G386)</f>
        <v>43788.2838</v>
      </c>
      <c r="I386" s="43" t="n">
        <v>0</v>
      </c>
      <c r="J386" s="43" t="n">
        <f aca="false">SUM(D386,H386,I386)</f>
        <v>43788.2838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43788.2838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11323497.5253</v>
      </c>
      <c r="G387" s="43" t="n">
        <f aca="false">SUM(G340:G386)</f>
        <v>129.7258</v>
      </c>
      <c r="H387" s="43" t="n">
        <f aca="false">SUM(E387:G387)</f>
        <v>11323627.2511</v>
      </c>
      <c r="I387" s="43" t="n">
        <f aca="false">SUM(I340:I386)</f>
        <v>0</v>
      </c>
      <c r="J387" s="43" t="n">
        <f aca="false">SUM(D387,H387,I387)</f>
        <v>11323627.2511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11323627.2511</v>
      </c>
      <c r="BH387" s="5"/>
    </row>
    <row r="389" s="8" customFormat="true" ht="13.5" hidden="false" customHeight="true" outlineLevel="0" collapsed="false">
      <c r="B389" s="9" t="s">
        <v>1</v>
      </c>
      <c r="C389" s="45" t="str">
        <f aca="false">$C$4</f>
        <v>合　　　　　計</v>
      </c>
      <c r="D389" s="45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62002.55</v>
      </c>
      <c r="H395" s="32" t="n">
        <f aca="false">SUM(E395:G395)</f>
        <v>62002.55</v>
      </c>
      <c r="I395" s="32" t="n">
        <v>0</v>
      </c>
      <c r="J395" s="32" t="n">
        <f aca="false">SUM(D395,H395,I395)</f>
        <v>62002.55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62002.55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8239.0323</v>
      </c>
      <c r="H396" s="32" t="n">
        <f aca="false">SUM(E396:G396)</f>
        <v>8239.0323</v>
      </c>
      <c r="I396" s="32" t="n">
        <v>0</v>
      </c>
      <c r="J396" s="32" t="n">
        <f aca="false">SUM(D396,H396,I396)</f>
        <v>8239.0323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8239.0323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5979.952</v>
      </c>
      <c r="H397" s="32" t="n">
        <f aca="false">SUM(E397:G397)</f>
        <v>5979.952</v>
      </c>
      <c r="I397" s="32" t="n">
        <v>0</v>
      </c>
      <c r="J397" s="32" t="n">
        <f aca="false">SUM(D397,H397,I397)</f>
        <v>5979.952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5979.952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29969.3547</v>
      </c>
      <c r="H398" s="32" t="n">
        <f aca="false">SUM(E398:G398)</f>
        <v>29969.3547</v>
      </c>
      <c r="I398" s="32" t="n">
        <v>0</v>
      </c>
      <c r="J398" s="32" t="n">
        <f aca="false">SUM(D398,H398,I398)</f>
        <v>29969.3547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29969.3547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4573.205</v>
      </c>
      <c r="H399" s="32" t="n">
        <f aca="false">SUM(E399:G399)</f>
        <v>4573.205</v>
      </c>
      <c r="I399" s="32" t="n">
        <v>0</v>
      </c>
      <c r="J399" s="32" t="n">
        <f aca="false">SUM(D399,H399,I399)</f>
        <v>4573.205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4573.205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2289.7332</v>
      </c>
      <c r="H400" s="32" t="n">
        <f aca="false">SUM(E400:G400)</f>
        <v>2289.7332</v>
      </c>
      <c r="I400" s="32" t="n">
        <v>0</v>
      </c>
      <c r="J400" s="32" t="n">
        <f aca="false">SUM(D400,H400,I400)</f>
        <v>2289.7332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2289.7332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17560.8095</v>
      </c>
      <c r="H401" s="32" t="n">
        <f aca="false">SUM(E401:G401)</f>
        <v>17560.8095</v>
      </c>
      <c r="I401" s="32" t="n">
        <v>0</v>
      </c>
      <c r="J401" s="32" t="n">
        <f aca="false">SUM(D401,H401,I401)</f>
        <v>17560.8095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17560.8095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80375.7147</v>
      </c>
      <c r="H402" s="32" t="n">
        <f aca="false">SUM(E402:G402)</f>
        <v>80375.7147</v>
      </c>
      <c r="I402" s="32" t="n">
        <v>0</v>
      </c>
      <c r="J402" s="32" t="n">
        <f aca="false">SUM(D402,H402,I402)</f>
        <v>80375.7147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80375.7147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34789.3338</v>
      </c>
      <c r="H403" s="32" t="n">
        <f aca="false">SUM(E403:G403)</f>
        <v>34789.3338</v>
      </c>
      <c r="I403" s="32" t="n">
        <v>0</v>
      </c>
      <c r="J403" s="32" t="n">
        <f aca="false">SUM(D403,H403,I403)</f>
        <v>34789.3338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34789.3338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30694.1201</v>
      </c>
      <c r="H404" s="37" t="n">
        <f aca="false">SUM(E404:G404)</f>
        <v>30694.1201</v>
      </c>
      <c r="I404" s="37" t="n">
        <v>0</v>
      </c>
      <c r="J404" s="37" t="n">
        <f aca="false">SUM(D404,H404,I404)</f>
        <v>30694.1201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30694.1201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95844.12</v>
      </c>
      <c r="H405" s="32" t="n">
        <f aca="false">SUM(E405:G405)</f>
        <v>95844.12</v>
      </c>
      <c r="I405" s="32" t="n">
        <v>0</v>
      </c>
      <c r="J405" s="32" t="n">
        <f aca="false">SUM(D405,H405,I405)</f>
        <v>95844.12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95844.12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134662.4901</v>
      </c>
      <c r="H406" s="32" t="n">
        <f aca="false">SUM(E406:G406)</f>
        <v>134662.4901</v>
      </c>
      <c r="I406" s="32" t="n">
        <v>0</v>
      </c>
      <c r="J406" s="32" t="n">
        <f aca="false">SUM(D406,H406,I406)</f>
        <v>134662.4901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134662.4901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87970.7692</v>
      </c>
      <c r="H407" s="32" t="n">
        <f aca="false">SUM(E407:G407)</f>
        <v>87970.7692</v>
      </c>
      <c r="I407" s="32" t="n">
        <v>0</v>
      </c>
      <c r="J407" s="32" t="n">
        <f aca="false">SUM(D407,H407,I407)</f>
        <v>87970.7692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87970.7692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150192.3734</v>
      </c>
      <c r="H408" s="32" t="n">
        <f aca="false">SUM(E408:G408)</f>
        <v>150192.3734</v>
      </c>
      <c r="I408" s="32" t="n">
        <v>0</v>
      </c>
      <c r="J408" s="32" t="n">
        <f aca="false">SUM(D408,H408,I408)</f>
        <v>150192.3734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150192.3734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39707.5282</v>
      </c>
      <c r="H409" s="32" t="n">
        <f aca="false">SUM(E409:G409)</f>
        <v>39707.5282</v>
      </c>
      <c r="I409" s="32" t="n">
        <v>0</v>
      </c>
      <c r="J409" s="32" t="n">
        <f aca="false">SUM(D409,H409,I409)</f>
        <v>39707.5282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39707.5282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17570.6848</v>
      </c>
      <c r="H410" s="32" t="n">
        <f aca="false">SUM(E410:G410)</f>
        <v>17570.6848</v>
      </c>
      <c r="I410" s="32" t="n">
        <v>0</v>
      </c>
      <c r="J410" s="32" t="n">
        <f aca="false">SUM(D410,H410,I410)</f>
        <v>17570.6848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17570.6848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3603.7477</v>
      </c>
      <c r="H411" s="32" t="n">
        <f aca="false">SUM(E411:G411)</f>
        <v>3603.7477</v>
      </c>
      <c r="I411" s="32" t="n">
        <v>0</v>
      </c>
      <c r="J411" s="32" t="n">
        <f aca="false">SUM(D411,H411,I411)</f>
        <v>3603.7477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3603.7477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7534.7785</v>
      </c>
      <c r="H412" s="32" t="n">
        <f aca="false">SUM(E412:G412)</f>
        <v>7534.7785</v>
      </c>
      <c r="I412" s="32" t="n">
        <v>0</v>
      </c>
      <c r="J412" s="32" t="n">
        <f aca="false">SUM(D412,H412,I412)</f>
        <v>7534.7785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7534.7785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4053.7269</v>
      </c>
      <c r="H413" s="32" t="n">
        <f aca="false">SUM(E413:G413)</f>
        <v>4053.7269</v>
      </c>
      <c r="I413" s="32" t="n">
        <v>0</v>
      </c>
      <c r="J413" s="32" t="n">
        <f aca="false">SUM(D413,H413,I413)</f>
        <v>4053.7269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4053.7269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5404.702</v>
      </c>
      <c r="H414" s="37" t="n">
        <f aca="false">SUM(E414:G414)</f>
        <v>5404.702</v>
      </c>
      <c r="I414" s="37" t="n">
        <v>0</v>
      </c>
      <c r="J414" s="37" t="n">
        <f aca="false">SUM(D414,H414,I414)</f>
        <v>5404.702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5404.702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51357.532</v>
      </c>
      <c r="H415" s="32" t="n">
        <f aca="false">SUM(E415:G415)</f>
        <v>51357.532</v>
      </c>
      <c r="I415" s="32" t="n">
        <v>0</v>
      </c>
      <c r="J415" s="32" t="n">
        <f aca="false">SUM(D415,H415,I415)</f>
        <v>51357.532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51357.532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56108.7596</v>
      </c>
      <c r="H416" s="32" t="n">
        <f aca="false">SUM(E416:G416)</f>
        <v>56108.7596</v>
      </c>
      <c r="I416" s="32" t="n">
        <v>0</v>
      </c>
      <c r="J416" s="32" t="n">
        <f aca="false">SUM(D416,H416,I416)</f>
        <v>56108.7596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56108.7596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283948.4224</v>
      </c>
      <c r="H417" s="32" t="n">
        <f aca="false">SUM(E417:G417)</f>
        <v>283948.4224</v>
      </c>
      <c r="I417" s="32" t="n">
        <v>0</v>
      </c>
      <c r="J417" s="32" t="n">
        <f aca="false">SUM(D417,H417,I417)</f>
        <v>283948.4224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283948.4224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65620.4059</v>
      </c>
      <c r="H418" s="32" t="n">
        <f aca="false">SUM(E418:G418)</f>
        <v>65620.4059</v>
      </c>
      <c r="I418" s="32" t="n">
        <v>0</v>
      </c>
      <c r="J418" s="32" t="n">
        <f aca="false">SUM(D418,H418,I418)</f>
        <v>65620.4059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65620.4059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19155.3917</v>
      </c>
      <c r="H419" s="32" t="n">
        <f aca="false">SUM(E419:G419)</f>
        <v>19155.3917</v>
      </c>
      <c r="I419" s="32" t="n">
        <v>0</v>
      </c>
      <c r="J419" s="32" t="n">
        <f aca="false">SUM(D419,H419,I419)</f>
        <v>19155.3917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19155.3917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16581.5305</v>
      </c>
      <c r="H420" s="32" t="n">
        <f aca="false">SUM(E420:G420)</f>
        <v>16581.5305</v>
      </c>
      <c r="I420" s="32" t="n">
        <v>0</v>
      </c>
      <c r="J420" s="32" t="n">
        <f aca="false">SUM(D420,H420,I420)</f>
        <v>16581.5305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16581.5305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255207.2653</v>
      </c>
      <c r="H421" s="32" t="n">
        <f aca="false">SUM(E421:G421)</f>
        <v>255207.2653</v>
      </c>
      <c r="I421" s="32" t="n">
        <v>0</v>
      </c>
      <c r="J421" s="32" t="n">
        <f aca="false">SUM(D421,H421,I421)</f>
        <v>255207.2653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255207.2653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114341.3185</v>
      </c>
      <c r="H422" s="32" t="n">
        <f aca="false">SUM(E422:G422)</f>
        <v>114341.3185</v>
      </c>
      <c r="I422" s="32" t="n">
        <v>0</v>
      </c>
      <c r="J422" s="32" t="n">
        <f aca="false">SUM(D422,H422,I422)</f>
        <v>114341.3185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114341.3185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203.4254</v>
      </c>
      <c r="H423" s="32" t="n">
        <f aca="false">SUM(E423:G423)</f>
        <v>203.4254</v>
      </c>
      <c r="I423" s="32" t="n">
        <v>0</v>
      </c>
      <c r="J423" s="32" t="n">
        <f aca="false">SUM(D423,H423,I423)</f>
        <v>203.4254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203.4254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18358.6617</v>
      </c>
      <c r="H424" s="37" t="n">
        <f aca="false">SUM(E424:G424)</f>
        <v>18358.6617</v>
      </c>
      <c r="I424" s="37" t="n">
        <v>0</v>
      </c>
      <c r="J424" s="37" t="n">
        <f aca="false">SUM(D424,H424,I424)</f>
        <v>18358.6617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18358.6617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4672.644</v>
      </c>
      <c r="H425" s="32" t="n">
        <f aca="false">SUM(E425:G425)</f>
        <v>4672.644</v>
      </c>
      <c r="I425" s="32" t="n">
        <v>0</v>
      </c>
      <c r="J425" s="32" t="n">
        <f aca="false">SUM(D425,H425,I425)</f>
        <v>4672.644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4672.644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6961.6869</v>
      </c>
      <c r="H426" s="32" t="n">
        <f aca="false">SUM(E426:G426)</f>
        <v>6961.6869</v>
      </c>
      <c r="I426" s="32" t="n">
        <v>0</v>
      </c>
      <c r="J426" s="32" t="n">
        <f aca="false">SUM(D426,H426,I426)</f>
        <v>6961.6869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6961.6869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56490.1465</v>
      </c>
      <c r="H427" s="32" t="n">
        <f aca="false">SUM(E427:G427)</f>
        <v>56490.1465</v>
      </c>
      <c r="I427" s="32" t="n">
        <v>0</v>
      </c>
      <c r="J427" s="32" t="n">
        <f aca="false">SUM(D427,H427,I427)</f>
        <v>56490.1465</v>
      </c>
      <c r="K427" s="32" t="n">
        <v>0</v>
      </c>
      <c r="L427" s="32" t="n">
        <v>0</v>
      </c>
      <c r="M427" s="32" t="n">
        <v>108.4876</v>
      </c>
      <c r="N427" s="33" t="n">
        <f aca="false">SUM(C427,J427,K427,L427,M427)</f>
        <v>56598.6341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88080.9319</v>
      </c>
      <c r="H428" s="32" t="n">
        <f aca="false">SUM(E428:G428)</f>
        <v>88080.9319</v>
      </c>
      <c r="I428" s="32" t="n">
        <v>0</v>
      </c>
      <c r="J428" s="32" t="n">
        <f aca="false">SUM(D428,H428,I428)</f>
        <v>88080.9319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88080.9319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52463.1339</v>
      </c>
      <c r="H429" s="32" t="n">
        <f aca="false">SUM(E429:G429)</f>
        <v>52463.1339</v>
      </c>
      <c r="I429" s="32" t="n">
        <v>0</v>
      </c>
      <c r="J429" s="32" t="n">
        <f aca="false">SUM(D429,H429,I429)</f>
        <v>52463.1339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52463.1339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2507.6664</v>
      </c>
      <c r="H430" s="32" t="n">
        <f aca="false">SUM(E430:G430)</f>
        <v>2507.6664</v>
      </c>
      <c r="I430" s="32" t="n">
        <v>0</v>
      </c>
      <c r="J430" s="32" t="n">
        <f aca="false">SUM(D430,H430,I430)</f>
        <v>2507.6664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2507.6664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2279.3879</v>
      </c>
      <c r="H431" s="32" t="n">
        <f aca="false">SUM(E431:G431)</f>
        <v>2279.3879</v>
      </c>
      <c r="I431" s="32" t="n">
        <v>0</v>
      </c>
      <c r="J431" s="32" t="n">
        <f aca="false">SUM(D431,H431,I431)</f>
        <v>2279.3879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2279.3879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22008.1621</v>
      </c>
      <c r="H432" s="32" t="n">
        <f aca="false">SUM(E432:G432)</f>
        <v>22008.1621</v>
      </c>
      <c r="I432" s="32" t="n">
        <v>0</v>
      </c>
      <c r="J432" s="32" t="n">
        <f aca="false">SUM(D432,H432,I432)</f>
        <v>22008.1621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22008.1621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2700.1707</v>
      </c>
      <c r="H433" s="32" t="n">
        <f aca="false">SUM(E433:G433)</f>
        <v>2700.1707</v>
      </c>
      <c r="I433" s="32" t="n">
        <v>0</v>
      </c>
      <c r="J433" s="32" t="n">
        <f aca="false">SUM(D433,H433,I433)</f>
        <v>2700.1707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2700.1707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114885.0451</v>
      </c>
      <c r="H434" s="37" t="n">
        <f aca="false">SUM(E434:G434)</f>
        <v>114885.0451</v>
      </c>
      <c r="I434" s="37" t="n">
        <v>0</v>
      </c>
      <c r="J434" s="37" t="n">
        <f aca="false">SUM(D434,H434,I434)</f>
        <v>114885.0451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114885.0451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5804.8851</v>
      </c>
      <c r="H435" s="32" t="n">
        <f aca="false">SUM(E435:G435)</f>
        <v>5804.8851</v>
      </c>
      <c r="I435" s="32" t="n">
        <v>0</v>
      </c>
      <c r="J435" s="32" t="n">
        <f aca="false">SUM(D435,H435,I435)</f>
        <v>5804.8851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5804.8851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5963.1981</v>
      </c>
      <c r="H436" s="32" t="n">
        <f aca="false">SUM(E436:G436)</f>
        <v>5963.1981</v>
      </c>
      <c r="I436" s="32" t="n">
        <v>0</v>
      </c>
      <c r="J436" s="32" t="n">
        <f aca="false">SUM(D436,H436,I436)</f>
        <v>5963.1981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5963.1981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11726.6374</v>
      </c>
      <c r="H437" s="32" t="n">
        <f aca="false">SUM(E437:G437)</f>
        <v>11726.6374</v>
      </c>
      <c r="I437" s="32" t="n">
        <v>0</v>
      </c>
      <c r="J437" s="32" t="n">
        <f aca="false">SUM(D437,H437,I437)</f>
        <v>11726.6374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11726.6374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8122.6591</v>
      </c>
      <c r="H438" s="32" t="n">
        <f aca="false">SUM(E438:G438)</f>
        <v>8122.6591</v>
      </c>
      <c r="I438" s="32" t="n">
        <v>0</v>
      </c>
      <c r="J438" s="32" t="n">
        <f aca="false">SUM(D438,H438,I438)</f>
        <v>8122.6591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8122.6591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15198.6467</v>
      </c>
      <c r="H439" s="32" t="n">
        <f aca="false">SUM(E439:G439)</f>
        <v>15198.6467</v>
      </c>
      <c r="I439" s="32" t="n">
        <v>0</v>
      </c>
      <c r="J439" s="32" t="n">
        <f aca="false">SUM(D439,H439,I439)</f>
        <v>15198.6467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15198.6467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11183.8482</v>
      </c>
      <c r="H440" s="32" t="n">
        <f aca="false">SUM(E440:G440)</f>
        <v>11183.8482</v>
      </c>
      <c r="I440" s="32" t="n">
        <v>0</v>
      </c>
      <c r="J440" s="32" t="n">
        <f aca="false">SUM(D440,H440,I440)</f>
        <v>11183.8482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11183.8482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7734.06</v>
      </c>
      <c r="H441" s="43" t="n">
        <f aca="false">SUM(E441:G441)</f>
        <v>7734.06</v>
      </c>
      <c r="I441" s="43" t="n">
        <v>0</v>
      </c>
      <c r="J441" s="43" t="n">
        <f aca="false">SUM(D441,H441,I441)</f>
        <v>7734.06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7734.06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2122684.3491</v>
      </c>
      <c r="H442" s="43" t="n">
        <f aca="false">SUM(E442:G442)</f>
        <v>2122684.3491</v>
      </c>
      <c r="I442" s="43" t="n">
        <f aca="false">SUM(I395:I441)</f>
        <v>0</v>
      </c>
      <c r="J442" s="43" t="n">
        <f aca="false">SUM(D442,H442,I442)</f>
        <v>2122684.3491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108.4876</v>
      </c>
      <c r="N442" s="44" t="n">
        <f aca="false">SUM(C442,J442,K442,L442,M442)</f>
        <v>2122792.8367</v>
      </c>
      <c r="BH442" s="5"/>
    </row>
    <row r="444" s="8" customFormat="true" ht="13.5" hidden="false" customHeight="true" outlineLevel="0" collapsed="false">
      <c r="B444" s="9" t="s">
        <v>1</v>
      </c>
      <c r="C444" s="45" t="str">
        <f aca="false">$C$4</f>
        <v>合　　　　　計</v>
      </c>
      <c r="D444" s="45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16011.1284</v>
      </c>
      <c r="F450" s="32" t="n">
        <f aca="false">SUM(F285,F340,F395)</f>
        <v>678466.349</v>
      </c>
      <c r="G450" s="32" t="n">
        <f aca="false">SUM(G285,G340,G395)</f>
        <v>62078.8485</v>
      </c>
      <c r="H450" s="32" t="n">
        <f aca="false">SUM(H285,H340,H395)</f>
        <v>756556.3259</v>
      </c>
      <c r="I450" s="32" t="n">
        <f aca="false">SUM(I285,I340,I395)</f>
        <v>0</v>
      </c>
      <c r="J450" s="32" t="n">
        <f aca="false">SUM(J285,J340,J395)</f>
        <v>756556.3259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756556.3259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8288.7942</v>
      </c>
      <c r="F451" s="32" t="n">
        <f aca="false">SUM(F286,F341,F396)</f>
        <v>167234.4257</v>
      </c>
      <c r="G451" s="32" t="n">
        <f aca="false">SUM(G286,G341,G396)</f>
        <v>8239.0323</v>
      </c>
      <c r="H451" s="32" t="n">
        <f aca="false">SUM(H286,H341,H396)</f>
        <v>183762.2522</v>
      </c>
      <c r="I451" s="32" t="n">
        <f aca="false">SUM(I286,I341,I396)</f>
        <v>0</v>
      </c>
      <c r="J451" s="32" t="n">
        <f aca="false">SUM(J286,J341,J396)</f>
        <v>183762.2522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183762.2522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10981.1021</v>
      </c>
      <c r="F452" s="32" t="n">
        <f aca="false">SUM(F287,F342,F397)</f>
        <v>126817.6206</v>
      </c>
      <c r="G452" s="32" t="n">
        <f aca="false">SUM(G287,G342,G397)</f>
        <v>5979.952</v>
      </c>
      <c r="H452" s="32" t="n">
        <f aca="false">SUM(H287,H342,H397)</f>
        <v>143778.6747</v>
      </c>
      <c r="I452" s="32" t="n">
        <f aca="false">SUM(I287,I342,I397)</f>
        <v>0</v>
      </c>
      <c r="J452" s="32" t="n">
        <f aca="false">SUM(J287,J342,J397)</f>
        <v>143778.6747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143778.6747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22853.349</v>
      </c>
      <c r="F453" s="32" t="n">
        <f aca="false">SUM(F288,F343,F398)</f>
        <v>276782.7107</v>
      </c>
      <c r="G453" s="32" t="n">
        <f aca="false">SUM(G288,G343,G398)</f>
        <v>29969.3547</v>
      </c>
      <c r="H453" s="32" t="n">
        <f aca="false">SUM(H288,H343,H398)</f>
        <v>329605.4144</v>
      </c>
      <c r="I453" s="32" t="n">
        <f aca="false">SUM(I288,I343,I398)</f>
        <v>0</v>
      </c>
      <c r="J453" s="32" t="n">
        <f aca="false">SUM(J288,J343,J398)</f>
        <v>329605.4144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329605.4144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7226.2958</v>
      </c>
      <c r="F454" s="32" t="n">
        <f aca="false">SUM(F289,F344,F399)</f>
        <v>60151.9124</v>
      </c>
      <c r="G454" s="32" t="n">
        <f aca="false">SUM(G289,G344,G399)</f>
        <v>4573.205</v>
      </c>
      <c r="H454" s="32" t="n">
        <f aca="false">SUM(H289,H344,H399)</f>
        <v>71951.4132</v>
      </c>
      <c r="I454" s="32" t="n">
        <f aca="false">SUM(I289,I344,I399)</f>
        <v>0</v>
      </c>
      <c r="J454" s="32" t="n">
        <f aca="false">SUM(J289,J344,J399)</f>
        <v>71951.4132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71951.4132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4147.6062</v>
      </c>
      <c r="F455" s="32" t="n">
        <f aca="false">SUM(F290,F345,F400)</f>
        <v>96631.5681</v>
      </c>
      <c r="G455" s="32" t="n">
        <f aca="false">SUM(G290,G345,G400)</f>
        <v>2289.7332</v>
      </c>
      <c r="H455" s="32" t="n">
        <f aca="false">SUM(H290,H345,H400)</f>
        <v>103068.9075</v>
      </c>
      <c r="I455" s="32" t="n">
        <f aca="false">SUM(I290,I345,I400)</f>
        <v>0</v>
      </c>
      <c r="J455" s="32" t="n">
        <f aca="false">SUM(J290,J345,J400)</f>
        <v>103068.9075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103068.9075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10228.5127</v>
      </c>
      <c r="F456" s="32" t="n">
        <f aca="false">SUM(F291,F346,F401)</f>
        <v>129027.0956</v>
      </c>
      <c r="G456" s="32" t="n">
        <f aca="false">SUM(G291,G346,G401)</f>
        <v>17560.8095</v>
      </c>
      <c r="H456" s="32" t="n">
        <f aca="false">SUM(H291,H346,H401)</f>
        <v>156816.4178</v>
      </c>
      <c r="I456" s="32" t="n">
        <f aca="false">SUM(I291,I346,I401)</f>
        <v>0</v>
      </c>
      <c r="J456" s="32" t="n">
        <f aca="false">SUM(J291,J346,J401)</f>
        <v>156816.4178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156816.4178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19637.4888</v>
      </c>
      <c r="F457" s="32" t="n">
        <f aca="false">SUM(F292,F347,F402)</f>
        <v>321971.1746</v>
      </c>
      <c r="G457" s="32" t="n">
        <f aca="false">SUM(G292,G347,G402)</f>
        <v>80375.7147</v>
      </c>
      <c r="H457" s="32" t="n">
        <f aca="false">SUM(H292,H347,H402)</f>
        <v>421984.3781</v>
      </c>
      <c r="I457" s="32" t="n">
        <f aca="false">SUM(I292,I347,I402)</f>
        <v>0</v>
      </c>
      <c r="J457" s="32" t="n">
        <f aca="false">SUM(J292,J347,J402)</f>
        <v>421984.3781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421984.3781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9508.7356</v>
      </c>
      <c r="F458" s="32" t="n">
        <f aca="false">SUM(F293,F348,F403)</f>
        <v>271649.7537</v>
      </c>
      <c r="G458" s="32" t="n">
        <f aca="false">SUM(G293,G348,G403)</f>
        <v>34789.3338</v>
      </c>
      <c r="H458" s="32" t="n">
        <f aca="false">SUM(H293,H348,H403)</f>
        <v>315947.8231</v>
      </c>
      <c r="I458" s="32" t="n">
        <f aca="false">SUM(I293,I348,I403)</f>
        <v>0</v>
      </c>
      <c r="J458" s="32" t="n">
        <f aca="false">SUM(J293,J348,J403)</f>
        <v>315947.8231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315947.8231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16436.7336</v>
      </c>
      <c r="F459" s="37" t="n">
        <f aca="false">SUM(F294,F349,F404)</f>
        <v>232794.3591</v>
      </c>
      <c r="G459" s="37" t="n">
        <f aca="false">SUM(G294,G349,G404)</f>
        <v>30694.1201</v>
      </c>
      <c r="H459" s="37" t="n">
        <f aca="false">SUM(H294,H349,H404)</f>
        <v>279925.2128</v>
      </c>
      <c r="I459" s="37" t="n">
        <f aca="false">SUM(I294,I349,I404)</f>
        <v>0</v>
      </c>
      <c r="J459" s="37" t="n">
        <f aca="false">SUM(J294,J349,J404)</f>
        <v>279925.2128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279925.2128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55274.3264</v>
      </c>
      <c r="F460" s="32" t="n">
        <f aca="false">SUM(F295,F350,F405)</f>
        <v>440722.358</v>
      </c>
      <c r="G460" s="32" t="n">
        <f aca="false">SUM(G295,G350,G405)</f>
        <v>95844.12</v>
      </c>
      <c r="H460" s="32" t="n">
        <f aca="false">SUM(H295,H350,H405)</f>
        <v>591840.8044</v>
      </c>
      <c r="I460" s="32" t="n">
        <f aca="false">SUM(I295,I350,I405)</f>
        <v>0</v>
      </c>
      <c r="J460" s="32" t="n">
        <f aca="false">SUM(J295,J350,J405)</f>
        <v>591840.8044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591840.8044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34800.6655</v>
      </c>
      <c r="F461" s="32" t="n">
        <f aca="false">SUM(F296,F351,F406)</f>
        <v>470477.6762</v>
      </c>
      <c r="G461" s="32" t="n">
        <f aca="false">SUM(G296,G351,G406)</f>
        <v>134662.4901</v>
      </c>
      <c r="H461" s="32" t="n">
        <f aca="false">SUM(H296,H351,H406)</f>
        <v>639940.8318</v>
      </c>
      <c r="I461" s="32" t="n">
        <f aca="false">SUM(I296,I351,I406)</f>
        <v>0</v>
      </c>
      <c r="J461" s="32" t="n">
        <f aca="false">SUM(J296,J351,J406)</f>
        <v>639940.8318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639940.8318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67209.0161</v>
      </c>
      <c r="F462" s="32" t="n">
        <f aca="false">SUM(F297,F352,F407)</f>
        <v>474659.5401</v>
      </c>
      <c r="G462" s="32" t="n">
        <f aca="false">SUM(G297,G352,G407)</f>
        <v>87970.7692</v>
      </c>
      <c r="H462" s="32" t="n">
        <f aca="false">SUM(H297,H352,H407)</f>
        <v>629839.3254</v>
      </c>
      <c r="I462" s="32" t="n">
        <f aca="false">SUM(I297,I352,I407)</f>
        <v>0</v>
      </c>
      <c r="J462" s="32" t="n">
        <f aca="false">SUM(J297,J352,J407)</f>
        <v>629839.3254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629839.3254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46810.028</v>
      </c>
      <c r="F463" s="32" t="n">
        <f aca="false">SUM(F298,F353,F408)</f>
        <v>494895.4729</v>
      </c>
      <c r="G463" s="32" t="n">
        <f aca="false">SUM(G298,G353,G408)</f>
        <v>150192.3734</v>
      </c>
      <c r="H463" s="32" t="n">
        <f aca="false">SUM(H298,H353,H408)</f>
        <v>691897.8743</v>
      </c>
      <c r="I463" s="32" t="n">
        <f aca="false">SUM(I298,I353,I408)</f>
        <v>0</v>
      </c>
      <c r="J463" s="32" t="n">
        <f aca="false">SUM(J298,J353,J408)</f>
        <v>691897.8743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691897.8743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16809.1555</v>
      </c>
      <c r="F464" s="32" t="n">
        <f aca="false">SUM(F299,F354,F409)</f>
        <v>270736.794</v>
      </c>
      <c r="G464" s="32" t="n">
        <f aca="false">SUM(G299,G354,G409)</f>
        <v>39707.5282</v>
      </c>
      <c r="H464" s="32" t="n">
        <f aca="false">SUM(H299,H354,H409)</f>
        <v>327253.4777</v>
      </c>
      <c r="I464" s="32" t="n">
        <f aca="false">SUM(I299,I354,I409)</f>
        <v>0</v>
      </c>
      <c r="J464" s="32" t="n">
        <f aca="false">SUM(J299,J354,J409)</f>
        <v>327253.4777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327253.4777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12969.0067</v>
      </c>
      <c r="F465" s="32" t="n">
        <f aca="false">SUM(F300,F355,F410)</f>
        <v>161437.8785</v>
      </c>
      <c r="G465" s="32" t="n">
        <f aca="false">SUM(G300,G355,G410)</f>
        <v>17570.6848</v>
      </c>
      <c r="H465" s="32" t="n">
        <f aca="false">SUM(H300,H355,H410)</f>
        <v>191977.57</v>
      </c>
      <c r="I465" s="32" t="n">
        <f aca="false">SUM(I300,I355,I410)</f>
        <v>0</v>
      </c>
      <c r="J465" s="32" t="n">
        <f aca="false">SUM(J300,J355,J410)</f>
        <v>191977.57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191977.57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8209.6984</v>
      </c>
      <c r="F466" s="32" t="n">
        <f aca="false">SUM(F301,F356,F411)</f>
        <v>53237.511</v>
      </c>
      <c r="G466" s="32" t="n">
        <f aca="false">SUM(G301,G356,G411)</f>
        <v>3603.7477</v>
      </c>
      <c r="H466" s="32" t="n">
        <f aca="false">SUM(H301,H356,H411)</f>
        <v>65050.9571</v>
      </c>
      <c r="I466" s="32" t="n">
        <f aca="false">SUM(I301,I356,I411)</f>
        <v>0</v>
      </c>
      <c r="J466" s="32" t="n">
        <f aca="false">SUM(J301,J356,J411)</f>
        <v>65050.9571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65050.9571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9999.9739</v>
      </c>
      <c r="F467" s="32" t="n">
        <f aca="false">SUM(F302,F357,F412)</f>
        <v>88578.1297</v>
      </c>
      <c r="G467" s="32" t="n">
        <f aca="false">SUM(G302,G357,G412)</f>
        <v>7534.7785</v>
      </c>
      <c r="H467" s="32" t="n">
        <f aca="false">SUM(H302,H357,H412)</f>
        <v>106112.8821</v>
      </c>
      <c r="I467" s="32" t="n">
        <f aca="false">SUM(I302,I357,I412)</f>
        <v>0</v>
      </c>
      <c r="J467" s="32" t="n">
        <f aca="false">SUM(J302,J357,J412)</f>
        <v>106112.8821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106112.8821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5967.3508</v>
      </c>
      <c r="F468" s="32" t="n">
        <f aca="false">SUM(F303,F358,F413)</f>
        <v>56296.849</v>
      </c>
      <c r="G468" s="32" t="n">
        <f aca="false">SUM(G303,G358,G413)</f>
        <v>4053.7269</v>
      </c>
      <c r="H468" s="32" t="n">
        <f aca="false">SUM(H303,H358,H413)</f>
        <v>66317.9267</v>
      </c>
      <c r="I468" s="32" t="n">
        <f aca="false">SUM(I303,I358,I413)</f>
        <v>0</v>
      </c>
      <c r="J468" s="32" t="n">
        <f aca="false">SUM(J303,J358,J413)</f>
        <v>66317.9267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66317.9267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19338.202</v>
      </c>
      <c r="F469" s="37" t="n">
        <f aca="false">SUM(F304,F359,F414)</f>
        <v>131209.2865</v>
      </c>
      <c r="G469" s="37" t="n">
        <f aca="false">SUM(G304,G359,G414)</f>
        <v>5404.702</v>
      </c>
      <c r="H469" s="37" t="n">
        <f aca="false">SUM(H304,H359,H414)</f>
        <v>155952.1905</v>
      </c>
      <c r="I469" s="37" t="n">
        <f aca="false">SUM(I304,I359,I414)</f>
        <v>0</v>
      </c>
      <c r="J469" s="37" t="n">
        <f aca="false">SUM(J304,J359,J414)</f>
        <v>155952.1905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155952.1905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21916.9157</v>
      </c>
      <c r="F470" s="32" t="n">
        <f aca="false">SUM(F305,F360,F415)</f>
        <v>233389.7909</v>
      </c>
      <c r="G470" s="32" t="n">
        <f aca="false">SUM(G305,G360,G415)</f>
        <v>51357.532</v>
      </c>
      <c r="H470" s="32" t="n">
        <f aca="false">SUM(H305,H360,H415)</f>
        <v>306664.2386</v>
      </c>
      <c r="I470" s="32" t="n">
        <f aca="false">SUM(I305,I360,I415)</f>
        <v>0</v>
      </c>
      <c r="J470" s="32" t="n">
        <f aca="false">SUM(J305,J360,J415)</f>
        <v>306664.2386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306664.2386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22996.2588</v>
      </c>
      <c r="F471" s="32" t="n">
        <f aca="false">SUM(F306,F361,F416)</f>
        <v>465262.8258</v>
      </c>
      <c r="G471" s="32" t="n">
        <f aca="false">SUM(G306,G361,G416)</f>
        <v>56108.7596</v>
      </c>
      <c r="H471" s="32" t="n">
        <f aca="false">SUM(H306,H361,H416)</f>
        <v>544367.8442</v>
      </c>
      <c r="I471" s="32" t="n">
        <f aca="false">SUM(I306,I361,I416)</f>
        <v>0</v>
      </c>
      <c r="J471" s="32" t="n">
        <f aca="false">SUM(J306,J361,J416)</f>
        <v>544367.8442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544367.8442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83708.7643</v>
      </c>
      <c r="F472" s="32" t="n">
        <f aca="false">SUM(F307,F362,F417)</f>
        <v>994027.3364</v>
      </c>
      <c r="G472" s="32" t="n">
        <f aca="false">SUM(G307,G362,G417)</f>
        <v>283948.4224</v>
      </c>
      <c r="H472" s="32" t="n">
        <f aca="false">SUM(H307,H362,H417)</f>
        <v>1361684.5231</v>
      </c>
      <c r="I472" s="32" t="n">
        <f aca="false">SUM(I307,I362,I417)</f>
        <v>0</v>
      </c>
      <c r="J472" s="32" t="n">
        <f aca="false">SUM(J307,J362,J417)</f>
        <v>1361684.5231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1361684.5231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16022.9675</v>
      </c>
      <c r="F473" s="32" t="n">
        <f aca="false">SUM(F308,F363,F418)</f>
        <v>329930.2815</v>
      </c>
      <c r="G473" s="32" t="n">
        <f aca="false">SUM(G308,G363,G418)</f>
        <v>65620.4059</v>
      </c>
      <c r="H473" s="32" t="n">
        <f aca="false">SUM(H308,H363,H418)</f>
        <v>411573.6549</v>
      </c>
      <c r="I473" s="32" t="n">
        <f aca="false">SUM(I308,I363,I418)</f>
        <v>0</v>
      </c>
      <c r="J473" s="32" t="n">
        <f aca="false">SUM(J308,J363,J418)</f>
        <v>411573.6549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411573.6549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10319.2221</v>
      </c>
      <c r="F474" s="32" t="n">
        <f aca="false">SUM(F309,F364,F419)</f>
        <v>188011.5288</v>
      </c>
      <c r="G474" s="32" t="n">
        <f aca="false">SUM(G309,G364,G419)</f>
        <v>19155.3917</v>
      </c>
      <c r="H474" s="32" t="n">
        <f aca="false">SUM(H309,H364,H419)</f>
        <v>217486.1426</v>
      </c>
      <c r="I474" s="32" t="n">
        <f aca="false">SUM(I309,I364,I419)</f>
        <v>0</v>
      </c>
      <c r="J474" s="32" t="n">
        <f aca="false">SUM(J309,J364,J419)</f>
        <v>217486.1426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217486.1426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17047.3511</v>
      </c>
      <c r="F475" s="32" t="n">
        <f aca="false">SUM(F310,F365,F420)</f>
        <v>112618.4316</v>
      </c>
      <c r="G475" s="32" t="n">
        <f aca="false">SUM(G310,G365,G420)</f>
        <v>16581.5305</v>
      </c>
      <c r="H475" s="32" t="n">
        <f aca="false">SUM(H310,H365,H420)</f>
        <v>146247.3132</v>
      </c>
      <c r="I475" s="32" t="n">
        <f aca="false">SUM(I310,I365,I420)</f>
        <v>0</v>
      </c>
      <c r="J475" s="32" t="n">
        <f aca="false">SUM(J310,J365,J420)</f>
        <v>146247.3132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146247.3132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101548.4547</v>
      </c>
      <c r="F476" s="32" t="n">
        <f aca="false">SUM(F311,F366,F421)</f>
        <v>503483.2292</v>
      </c>
      <c r="G476" s="32" t="n">
        <f aca="false">SUM(G311,G366,G421)</f>
        <v>255207.2653</v>
      </c>
      <c r="H476" s="32" t="n">
        <f aca="false">SUM(H311,H366,H421)</f>
        <v>860238.9492</v>
      </c>
      <c r="I476" s="32" t="n">
        <f aca="false">SUM(I311,I366,I421)</f>
        <v>0</v>
      </c>
      <c r="J476" s="32" t="n">
        <f aca="false">SUM(J311,J366,J421)</f>
        <v>860238.9492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860238.9492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35270.3025</v>
      </c>
      <c r="F477" s="32" t="n">
        <f aca="false">SUM(F312,F367,F422)</f>
        <v>444700.9975</v>
      </c>
      <c r="G477" s="32" t="n">
        <f aca="false">SUM(G312,G367,G422)</f>
        <v>114341.3185</v>
      </c>
      <c r="H477" s="32" t="n">
        <f aca="false">SUM(H312,H367,H422)</f>
        <v>594312.6185</v>
      </c>
      <c r="I477" s="32" t="n">
        <f aca="false">SUM(I312,I367,I422)</f>
        <v>0</v>
      </c>
      <c r="J477" s="32" t="n">
        <f aca="false">SUM(J312,J367,J422)</f>
        <v>594312.6185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594312.6185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5682.1619</v>
      </c>
      <c r="F478" s="32" t="n">
        <f aca="false">SUM(F313,F368,F423)</f>
        <v>36095.2562</v>
      </c>
      <c r="G478" s="32" t="n">
        <f aca="false">SUM(G313,G368,G423)</f>
        <v>203.4254</v>
      </c>
      <c r="H478" s="32" t="n">
        <f aca="false">SUM(H313,H368,H423)</f>
        <v>41980.8435</v>
      </c>
      <c r="I478" s="32" t="n">
        <f aca="false">SUM(I313,I368,I423)</f>
        <v>0</v>
      </c>
      <c r="J478" s="32" t="n">
        <f aca="false">SUM(J313,J368,J423)</f>
        <v>41980.8435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41980.8435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4115.3312</v>
      </c>
      <c r="F479" s="37" t="n">
        <f aca="false">SUM(F314,F369,F424)</f>
        <v>39583.5102</v>
      </c>
      <c r="G479" s="37" t="n">
        <f aca="false">SUM(G314,G369,G424)</f>
        <v>18358.6617</v>
      </c>
      <c r="H479" s="37" t="n">
        <f aca="false">SUM(H314,H369,H424)</f>
        <v>62057.5031</v>
      </c>
      <c r="I479" s="37" t="n">
        <f aca="false">SUM(I314,I369,I424)</f>
        <v>0</v>
      </c>
      <c r="J479" s="37" t="n">
        <f aca="false">SUM(J314,J369,J424)</f>
        <v>62057.5031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62057.5031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3053.4843</v>
      </c>
      <c r="F480" s="32" t="n">
        <f aca="false">SUM(F315,F370,F425)</f>
        <v>55817.6151</v>
      </c>
      <c r="G480" s="32" t="n">
        <f aca="false">SUM(G315,G370,G425)</f>
        <v>4672.644</v>
      </c>
      <c r="H480" s="32" t="n">
        <f aca="false">SUM(H315,H370,H425)</f>
        <v>63543.7434</v>
      </c>
      <c r="I480" s="32" t="n">
        <f aca="false">SUM(I315,I370,I425)</f>
        <v>0</v>
      </c>
      <c r="J480" s="32" t="n">
        <f aca="false">SUM(J315,J370,J425)</f>
        <v>63543.7434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63543.7434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1435.6565</v>
      </c>
      <c r="F481" s="32" t="n">
        <f aca="false">SUM(F316,F371,F426)</f>
        <v>44885.7816</v>
      </c>
      <c r="G481" s="32" t="n">
        <f aca="false">SUM(G316,G371,G426)</f>
        <v>6961.6869</v>
      </c>
      <c r="H481" s="32" t="n">
        <f aca="false">SUM(H316,H371,H426)</f>
        <v>53283.125</v>
      </c>
      <c r="I481" s="32" t="n">
        <f aca="false">SUM(I316,I371,I426)</f>
        <v>0</v>
      </c>
      <c r="J481" s="32" t="n">
        <f aca="false">SUM(J316,J371,J426)</f>
        <v>53283.125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53283.125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11585.6047</v>
      </c>
      <c r="F482" s="32" t="n">
        <f aca="false">SUM(F317,F372,F427)</f>
        <v>579923.4926</v>
      </c>
      <c r="G482" s="32" t="n">
        <f aca="false">SUM(G317,G372,G427)</f>
        <v>56490.1465</v>
      </c>
      <c r="H482" s="32" t="n">
        <f aca="false">SUM(H317,H372,H427)</f>
        <v>647999.2438</v>
      </c>
      <c r="I482" s="32" t="n">
        <f aca="false">SUM(I317,I372,I427)</f>
        <v>0</v>
      </c>
      <c r="J482" s="32" t="n">
        <f aca="false">SUM(J317,J372,J427)</f>
        <v>647999.2438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108.4876</v>
      </c>
      <c r="N482" s="33" t="n">
        <f aca="false">SUM(N317,N372,N427)</f>
        <v>648107.7314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26423.654</v>
      </c>
      <c r="F483" s="32" t="n">
        <f aca="false">SUM(F318,F373,F428)</f>
        <v>236148.9993</v>
      </c>
      <c r="G483" s="32" t="n">
        <f aca="false">SUM(G318,G373,G428)</f>
        <v>88080.9319</v>
      </c>
      <c r="H483" s="32" t="n">
        <f aca="false">SUM(H318,H373,H428)</f>
        <v>350653.5852</v>
      </c>
      <c r="I483" s="32" t="n">
        <f aca="false">SUM(I318,I373,I428)</f>
        <v>0</v>
      </c>
      <c r="J483" s="32" t="n">
        <f aca="false">SUM(J318,J373,J428)</f>
        <v>350653.5852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350653.5852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12303.4351</v>
      </c>
      <c r="F484" s="32" t="n">
        <f aca="false">SUM(F319,F374,F429)</f>
        <v>447654.3462</v>
      </c>
      <c r="G484" s="32" t="n">
        <f aca="false">SUM(G319,G374,G429)</f>
        <v>52463.1339</v>
      </c>
      <c r="H484" s="32" t="n">
        <f aca="false">SUM(H319,H374,H429)</f>
        <v>512420.9152</v>
      </c>
      <c r="I484" s="32" t="n">
        <f aca="false">SUM(I319,I374,I429)</f>
        <v>0</v>
      </c>
      <c r="J484" s="32" t="n">
        <f aca="false">SUM(J319,J374,J429)</f>
        <v>512420.9152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512420.9152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6437.4838</v>
      </c>
      <c r="F485" s="32" t="n">
        <f aca="false">SUM(F320,F375,F430)</f>
        <v>42633.9818</v>
      </c>
      <c r="G485" s="32" t="n">
        <f aca="false">SUM(G320,G375,G430)</f>
        <v>2507.6664</v>
      </c>
      <c r="H485" s="32" t="n">
        <f aca="false">SUM(H320,H375,H430)</f>
        <v>51579.132</v>
      </c>
      <c r="I485" s="32" t="n">
        <f aca="false">SUM(I320,I375,I430)</f>
        <v>0</v>
      </c>
      <c r="J485" s="32" t="n">
        <f aca="false">SUM(J320,J375,J430)</f>
        <v>51579.132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51579.132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10056.1499</v>
      </c>
      <c r="F486" s="32" t="n">
        <f aca="false">SUM(F321,F376,F431)</f>
        <v>95898.8427</v>
      </c>
      <c r="G486" s="32" t="n">
        <f aca="false">SUM(G321,G376,G431)</f>
        <v>2279.3879</v>
      </c>
      <c r="H486" s="32" t="n">
        <f aca="false">SUM(H321,H376,H431)</f>
        <v>108234.3805</v>
      </c>
      <c r="I486" s="32" t="n">
        <f aca="false">SUM(I321,I376,I431)</f>
        <v>0</v>
      </c>
      <c r="J486" s="32" t="n">
        <f aca="false">SUM(J321,J376,J431)</f>
        <v>108234.3805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108234.3805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4350.399</v>
      </c>
      <c r="F487" s="32" t="n">
        <f aca="false">SUM(F322,F377,F432)</f>
        <v>94272.6834</v>
      </c>
      <c r="G487" s="32" t="n">
        <f aca="false">SUM(G322,G377,G432)</f>
        <v>22061.5894</v>
      </c>
      <c r="H487" s="32" t="n">
        <f aca="false">SUM(H322,H377,H432)</f>
        <v>120684.6718</v>
      </c>
      <c r="I487" s="32" t="n">
        <f aca="false">SUM(I322,I377,I432)</f>
        <v>0</v>
      </c>
      <c r="J487" s="32" t="n">
        <f aca="false">SUM(J322,J377,J432)</f>
        <v>120684.6718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120684.6718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2696.889</v>
      </c>
      <c r="F488" s="32" t="n">
        <f aca="false">SUM(F323,F378,F433)</f>
        <v>60030.589</v>
      </c>
      <c r="G488" s="32" t="n">
        <f aca="false">SUM(G323,G378,G433)</f>
        <v>2700.1707</v>
      </c>
      <c r="H488" s="32" t="n">
        <f aca="false">SUM(H323,H378,H433)</f>
        <v>65427.6487</v>
      </c>
      <c r="I488" s="32" t="n">
        <f aca="false">SUM(I323,I378,I433)</f>
        <v>0</v>
      </c>
      <c r="J488" s="32" t="n">
        <f aca="false">SUM(J323,J378,J433)</f>
        <v>65427.6487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65427.6487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37004.6008</v>
      </c>
      <c r="F489" s="37" t="n">
        <f aca="false">SUM(F324,F379,F434)</f>
        <v>590539.4615</v>
      </c>
      <c r="G489" s="37" t="n">
        <f aca="false">SUM(G324,G379,G434)</f>
        <v>114885.0451</v>
      </c>
      <c r="H489" s="37" t="n">
        <f aca="false">SUM(H324,H379,H434)</f>
        <v>742429.1074</v>
      </c>
      <c r="I489" s="37" t="n">
        <f aca="false">SUM(I324,I379,I434)</f>
        <v>0</v>
      </c>
      <c r="J489" s="37" t="n">
        <f aca="false">SUM(J324,J379,J434)</f>
        <v>742429.1074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742429.1074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9258.6638</v>
      </c>
      <c r="F490" s="32" t="n">
        <f aca="false">SUM(F325,F380,F435)</f>
        <v>66109.3764</v>
      </c>
      <c r="G490" s="32" t="n">
        <f aca="false">SUM(G325,G380,G435)</f>
        <v>5804.8851</v>
      </c>
      <c r="H490" s="32" t="n">
        <f aca="false">SUM(H325,H380,H435)</f>
        <v>81172.9253</v>
      </c>
      <c r="I490" s="32" t="n">
        <f aca="false">SUM(I325,I380,I435)</f>
        <v>0</v>
      </c>
      <c r="J490" s="32" t="n">
        <f aca="false">SUM(J325,J380,J435)</f>
        <v>81172.9253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81172.9253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3478.8178</v>
      </c>
      <c r="F491" s="32" t="n">
        <f aca="false">SUM(F326,F381,F436)</f>
        <v>63391.06</v>
      </c>
      <c r="G491" s="32" t="n">
        <f aca="false">SUM(G326,G381,G436)</f>
        <v>5963.1981</v>
      </c>
      <c r="H491" s="32" t="n">
        <f aca="false">SUM(H326,H381,H436)</f>
        <v>72833.0759</v>
      </c>
      <c r="I491" s="32" t="n">
        <f aca="false">SUM(I326,I381,I436)</f>
        <v>0</v>
      </c>
      <c r="J491" s="32" t="n">
        <f aca="false">SUM(J326,J381,J436)</f>
        <v>72833.0759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72833.0759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4356.9214</v>
      </c>
      <c r="F492" s="32" t="n">
        <f aca="false">SUM(F327,F382,F437)</f>
        <v>100681.4233</v>
      </c>
      <c r="G492" s="32" t="n">
        <f aca="false">SUM(G327,G382,G437)</f>
        <v>11726.6374</v>
      </c>
      <c r="H492" s="32" t="n">
        <f aca="false">SUM(H327,H382,H437)</f>
        <v>116764.9821</v>
      </c>
      <c r="I492" s="32" t="n">
        <f aca="false">SUM(I327,I382,I437)</f>
        <v>0</v>
      </c>
      <c r="J492" s="32" t="n">
        <f aca="false">SUM(J327,J382,J437)</f>
        <v>116764.9821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116764.9821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3774.2866</v>
      </c>
      <c r="F493" s="32" t="n">
        <f aca="false">SUM(F328,F383,F438)</f>
        <v>242925.3169</v>
      </c>
      <c r="G493" s="32" t="n">
        <f aca="false">SUM(G328,G383,G438)</f>
        <v>8122.6591</v>
      </c>
      <c r="H493" s="32" t="n">
        <f aca="false">SUM(H328,H383,H438)</f>
        <v>254822.2626</v>
      </c>
      <c r="I493" s="32" t="n">
        <f aca="false">SUM(I328,I383,I438)</f>
        <v>0</v>
      </c>
      <c r="J493" s="32" t="n">
        <f aca="false">SUM(J328,J383,J438)</f>
        <v>254822.2626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254822.2626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3122.1969</v>
      </c>
      <c r="F494" s="32" t="n">
        <f aca="false">SUM(F329,F384,F439)</f>
        <v>68416.7811</v>
      </c>
      <c r="G494" s="32" t="n">
        <f aca="false">SUM(G329,G384,G439)</f>
        <v>15198.6467</v>
      </c>
      <c r="H494" s="32" t="n">
        <f aca="false">SUM(H329,H384,H439)</f>
        <v>86737.6247</v>
      </c>
      <c r="I494" s="32" t="n">
        <f aca="false">SUM(I329,I384,I439)</f>
        <v>0</v>
      </c>
      <c r="J494" s="32" t="n">
        <f aca="false">SUM(J329,J384,J439)</f>
        <v>86737.6247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86737.6247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11.0345</v>
      </c>
      <c r="E495" s="32" t="n">
        <f aca="false">SUM(E330,E385,E440)</f>
        <v>7301.4458</v>
      </c>
      <c r="F495" s="32" t="n">
        <f aca="false">SUM(F330,F385,F440)</f>
        <v>139497.8371</v>
      </c>
      <c r="G495" s="32" t="n">
        <f aca="false">SUM(G330,G385,G440)</f>
        <v>11183.8482</v>
      </c>
      <c r="H495" s="32" t="n">
        <f aca="false">SUM(H330,H385,H440)</f>
        <v>157983.1311</v>
      </c>
      <c r="I495" s="32" t="n">
        <f aca="false">SUM(I330,I385,I440)</f>
        <v>0</v>
      </c>
      <c r="J495" s="32" t="n">
        <f aca="false">SUM(J330,J385,J440)</f>
        <v>157994.1656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157994.1656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1233.6936</v>
      </c>
      <c r="F496" s="43" t="n">
        <f aca="false">SUM(F331,F386,F441)</f>
        <v>43788.2838</v>
      </c>
      <c r="G496" s="43" t="n">
        <f aca="false">SUM(G331,G386,G441)</f>
        <v>7734.06</v>
      </c>
      <c r="H496" s="43" t="n">
        <f aca="false">SUM(H331,H386,H441)</f>
        <v>52756.0374</v>
      </c>
      <c r="I496" s="43" t="n">
        <f aca="false">SUM(I331,I386,I441)</f>
        <v>0</v>
      </c>
      <c r="J496" s="43" t="n">
        <f aca="false">SUM(J331,J386,J441)</f>
        <v>52756.0374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52756.0374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11.0345</v>
      </c>
      <c r="E497" s="43" t="n">
        <f aca="false">SUM(E332,E387,E442)</f>
        <v>869208.2825</v>
      </c>
      <c r="F497" s="43" t="n">
        <f aca="false">SUM(F332,F387,F442)</f>
        <v>11323497.5253</v>
      </c>
      <c r="G497" s="43" t="n">
        <f aca="false">SUM(G332,G387,G442)</f>
        <v>2122814.0749</v>
      </c>
      <c r="H497" s="43" t="n">
        <f aca="false">SUM(H332,H387,H442)</f>
        <v>14315519.8827</v>
      </c>
      <c r="I497" s="43" t="n">
        <f aca="false">SUM(I332,I387,I442)</f>
        <v>0</v>
      </c>
      <c r="J497" s="43" t="n">
        <f aca="false">SUM(J332,J387,J442)</f>
        <v>14315530.9172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108.4876</v>
      </c>
      <c r="N497" s="44" t="n">
        <f aca="false">SUM(N332,N387,N442)</f>
        <v>14315639.4048</v>
      </c>
      <c r="BH497" s="5"/>
    </row>
    <row r="499" s="8" customFormat="true" ht="13.5" hidden="false" customHeight="true" outlineLevel="0" collapsed="false">
      <c r="B499" s="9" t="s">
        <v>1</v>
      </c>
      <c r="C499" s="45" t="str">
        <f aca="false">$C$4</f>
        <v>合　　　　　計</v>
      </c>
      <c r="D499" s="45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278.8692</v>
      </c>
      <c r="E505" s="32" t="n">
        <v>2636.5844</v>
      </c>
      <c r="F505" s="32" t="n">
        <v>15030.6873</v>
      </c>
      <c r="G505" s="32" t="n">
        <v>13987.7955</v>
      </c>
      <c r="H505" s="32" t="n">
        <f aca="false">SUM(E505:G505)</f>
        <v>31655.0672</v>
      </c>
      <c r="I505" s="32" t="n">
        <v>0</v>
      </c>
      <c r="J505" s="32" t="n">
        <f aca="false">SUM(D505,H505,I505)</f>
        <v>31933.9364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31933.9364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18.2854</v>
      </c>
      <c r="F506" s="32" t="n">
        <v>4288.1691</v>
      </c>
      <c r="G506" s="32" t="n">
        <v>68.476</v>
      </c>
      <c r="H506" s="32" t="n">
        <f aca="false">SUM(E506:G506)</f>
        <v>4374.9305</v>
      </c>
      <c r="I506" s="32" t="n">
        <v>0</v>
      </c>
      <c r="J506" s="32" t="n">
        <f aca="false">SUM(D506,H506,I506)</f>
        <v>4374.9305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4374.9305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152.6135</v>
      </c>
      <c r="F507" s="32" t="n">
        <v>42.6784</v>
      </c>
      <c r="G507" s="32" t="n">
        <v>60.8469</v>
      </c>
      <c r="H507" s="32" t="n">
        <f aca="false">SUM(E507:G507)</f>
        <v>256.1388</v>
      </c>
      <c r="I507" s="32" t="n">
        <v>0</v>
      </c>
      <c r="J507" s="32" t="n">
        <f aca="false">SUM(D507,H507,I507)</f>
        <v>256.1388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256.1388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211.571</v>
      </c>
      <c r="F508" s="32" t="n">
        <v>1909.5653</v>
      </c>
      <c r="G508" s="32" t="n">
        <v>190.5586</v>
      </c>
      <c r="H508" s="32" t="n">
        <f aca="false">SUM(E508:G508)</f>
        <v>2311.6949</v>
      </c>
      <c r="I508" s="32" t="n">
        <v>0</v>
      </c>
      <c r="J508" s="32" t="n">
        <f aca="false">SUM(D508,H508,I508)</f>
        <v>2311.6949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2311.6949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10.9344</v>
      </c>
      <c r="F509" s="32" t="n">
        <v>522.734</v>
      </c>
      <c r="G509" s="32" t="n">
        <v>325.7594</v>
      </c>
      <c r="H509" s="32" t="n">
        <f aca="false">SUM(E509:G509)</f>
        <v>859.4278</v>
      </c>
      <c r="I509" s="32" t="n">
        <v>0</v>
      </c>
      <c r="J509" s="32" t="n">
        <f aca="false">SUM(D509,H509,I509)</f>
        <v>859.4278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859.4278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15.4418</v>
      </c>
      <c r="F510" s="32" t="n">
        <v>70.3094</v>
      </c>
      <c r="G510" s="32" t="n">
        <v>196.1551</v>
      </c>
      <c r="H510" s="32" t="n">
        <f aca="false">SUM(E510:G510)</f>
        <v>281.9063</v>
      </c>
      <c r="I510" s="32" t="n">
        <v>0</v>
      </c>
      <c r="J510" s="32" t="n">
        <f aca="false">SUM(D510,H510,I510)</f>
        <v>281.9063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281.9063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99.3677</v>
      </c>
      <c r="F511" s="32" t="n">
        <v>463.7089</v>
      </c>
      <c r="G511" s="32" t="n">
        <v>120.4128</v>
      </c>
      <c r="H511" s="32" t="n">
        <f aca="false">SUM(E511:G511)</f>
        <v>683.4894</v>
      </c>
      <c r="I511" s="32" t="n">
        <v>0</v>
      </c>
      <c r="J511" s="32" t="n">
        <f aca="false">SUM(D511,H511,I511)</f>
        <v>683.4894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683.4894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297.2712</v>
      </c>
      <c r="F512" s="32" t="n">
        <v>840.5592</v>
      </c>
      <c r="G512" s="32" t="n">
        <v>825.0073</v>
      </c>
      <c r="H512" s="32" t="n">
        <f aca="false">SUM(E512:G512)</f>
        <v>1962.8377</v>
      </c>
      <c r="I512" s="32" t="n">
        <v>0</v>
      </c>
      <c r="J512" s="32" t="n">
        <f aca="false">SUM(D512,H512,I512)</f>
        <v>1962.8377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1962.8377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24.345</v>
      </c>
      <c r="E513" s="32" t="n">
        <v>169.5495</v>
      </c>
      <c r="F513" s="32" t="n">
        <v>761.789</v>
      </c>
      <c r="G513" s="32" t="n">
        <v>327.8025</v>
      </c>
      <c r="H513" s="32" t="n">
        <f aca="false">SUM(E513:G513)</f>
        <v>1259.141</v>
      </c>
      <c r="I513" s="32" t="n">
        <v>0</v>
      </c>
      <c r="J513" s="32" t="n">
        <f aca="false">SUM(D513,H513,I513)</f>
        <v>1283.486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1283.486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425.5742</v>
      </c>
      <c r="F514" s="37" t="n">
        <v>1857.4429</v>
      </c>
      <c r="G514" s="37" t="n">
        <v>468.9797</v>
      </c>
      <c r="H514" s="37" t="n">
        <f aca="false">SUM(E514:G514)</f>
        <v>2751.9968</v>
      </c>
      <c r="I514" s="37" t="n">
        <v>0</v>
      </c>
      <c r="J514" s="37" t="n">
        <f aca="false">SUM(D514,H514,I514)</f>
        <v>2751.9968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2751.9968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864.0764</v>
      </c>
      <c r="F515" s="32" t="n">
        <v>650.8229</v>
      </c>
      <c r="G515" s="32" t="n">
        <v>152.3857</v>
      </c>
      <c r="H515" s="32" t="n">
        <f aca="false">SUM(E515:G515)</f>
        <v>1667.285</v>
      </c>
      <c r="I515" s="32" t="n">
        <v>0</v>
      </c>
      <c r="J515" s="32" t="n">
        <f aca="false">SUM(D515,H515,I515)</f>
        <v>1667.285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1667.285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555.2105</v>
      </c>
      <c r="F516" s="32" t="n">
        <v>1284.9032</v>
      </c>
      <c r="G516" s="32" t="n">
        <v>1416.9318</v>
      </c>
      <c r="H516" s="32" t="n">
        <f aca="false">SUM(E516:G516)</f>
        <v>3257.0455</v>
      </c>
      <c r="I516" s="32" t="n">
        <v>0</v>
      </c>
      <c r="J516" s="32" t="n">
        <f aca="false">SUM(D516,H516,I516)</f>
        <v>3257.0455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3257.0455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838.881</v>
      </c>
      <c r="F517" s="32" t="n">
        <v>1114.7847</v>
      </c>
      <c r="G517" s="32" t="n">
        <v>411.6751</v>
      </c>
      <c r="H517" s="32" t="n">
        <f aca="false">SUM(E517:G517)</f>
        <v>2365.3408</v>
      </c>
      <c r="I517" s="32" t="n">
        <v>0</v>
      </c>
      <c r="J517" s="32" t="n">
        <f aca="false">SUM(D517,H517,I517)</f>
        <v>2365.3408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2365.3408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.2733</v>
      </c>
      <c r="E518" s="32" t="n">
        <v>877.8147</v>
      </c>
      <c r="F518" s="32" t="n">
        <v>1418.1764</v>
      </c>
      <c r="G518" s="32" t="n">
        <v>1501.0668</v>
      </c>
      <c r="H518" s="32" t="n">
        <f aca="false">SUM(E518:G518)</f>
        <v>3797.0579</v>
      </c>
      <c r="I518" s="32" t="n">
        <v>0</v>
      </c>
      <c r="J518" s="32" t="n">
        <f aca="false">SUM(D518,H518,I518)</f>
        <v>3797.3312</v>
      </c>
      <c r="K518" s="32" t="n">
        <v>0</v>
      </c>
      <c r="L518" s="32" t="n">
        <v>0</v>
      </c>
      <c r="M518" s="32" t="n">
        <v>2.7473</v>
      </c>
      <c r="N518" s="33" t="n">
        <f aca="false">SUM(C518,J518,K518,L518,M518)</f>
        <v>3800.0785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53.6786</v>
      </c>
      <c r="E519" s="32" t="n">
        <v>277.023</v>
      </c>
      <c r="F519" s="32" t="n">
        <v>676.0724</v>
      </c>
      <c r="G519" s="32" t="n">
        <v>295.505</v>
      </c>
      <c r="H519" s="32" t="n">
        <f aca="false">SUM(E519:G519)</f>
        <v>1248.6004</v>
      </c>
      <c r="I519" s="32" t="n">
        <v>0</v>
      </c>
      <c r="J519" s="32" t="n">
        <f aca="false">SUM(D519,H519,I519)</f>
        <v>1302.279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1302.279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265.4294</v>
      </c>
      <c r="F520" s="32" t="n">
        <v>712.6817</v>
      </c>
      <c r="G520" s="32" t="n">
        <v>0</v>
      </c>
      <c r="H520" s="32" t="n">
        <f aca="false">SUM(E520:G520)</f>
        <v>978.1111</v>
      </c>
      <c r="I520" s="32" t="n">
        <v>0</v>
      </c>
      <c r="J520" s="32" t="n">
        <f aca="false">SUM(D520,H520,I520)</f>
        <v>978.1111</v>
      </c>
      <c r="K520" s="32" t="n">
        <v>0</v>
      </c>
      <c r="L520" s="32" t="n">
        <v>0</v>
      </c>
      <c r="M520" s="32" t="n">
        <v>16.0834</v>
      </c>
      <c r="N520" s="33" t="n">
        <f aca="false">SUM(C520,J520,K520,L520,M520)</f>
        <v>994.1945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52.5733</v>
      </c>
      <c r="F521" s="32" t="n">
        <v>40.798</v>
      </c>
      <c r="G521" s="32" t="n">
        <v>0</v>
      </c>
      <c r="H521" s="32" t="n">
        <f aca="false">SUM(E521:G521)</f>
        <v>93.3713</v>
      </c>
      <c r="I521" s="32" t="n">
        <v>0</v>
      </c>
      <c r="J521" s="32" t="n">
        <f aca="false">SUM(D521,H521,I521)</f>
        <v>93.3713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93.3713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61.4663</v>
      </c>
      <c r="F522" s="32" t="n">
        <v>104.8196</v>
      </c>
      <c r="G522" s="32" t="n">
        <v>355.852</v>
      </c>
      <c r="H522" s="32" t="n">
        <f aca="false">SUM(E522:G522)</f>
        <v>522.1379</v>
      </c>
      <c r="I522" s="32" t="n">
        <v>0</v>
      </c>
      <c r="J522" s="32" t="n">
        <f aca="false">SUM(D522,H522,I522)</f>
        <v>522.1379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522.1379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83.7121</v>
      </c>
      <c r="F523" s="32" t="n">
        <v>112.7956</v>
      </c>
      <c r="G523" s="32" t="n">
        <v>13.9689</v>
      </c>
      <c r="H523" s="32" t="n">
        <f aca="false">SUM(E523:G523)</f>
        <v>210.4766</v>
      </c>
      <c r="I523" s="32" t="n">
        <v>0</v>
      </c>
      <c r="J523" s="32" t="n">
        <f aca="false">SUM(D523,H523,I523)</f>
        <v>210.4766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210.4766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190.6227</v>
      </c>
      <c r="F524" s="37" t="n">
        <v>161.4487</v>
      </c>
      <c r="G524" s="37" t="n">
        <v>0</v>
      </c>
      <c r="H524" s="37" t="n">
        <f aca="false">SUM(E524:G524)</f>
        <v>352.0714</v>
      </c>
      <c r="I524" s="37" t="n">
        <v>0</v>
      </c>
      <c r="J524" s="37" t="n">
        <f aca="false">SUM(D524,H524,I524)</f>
        <v>352.0714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352.0714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450.9394</v>
      </c>
      <c r="F525" s="32" t="n">
        <v>410.1012</v>
      </c>
      <c r="G525" s="32" t="n">
        <v>10.6385</v>
      </c>
      <c r="H525" s="32" t="n">
        <f aca="false">SUM(E525:G525)</f>
        <v>871.6791</v>
      </c>
      <c r="I525" s="32" t="n">
        <v>0</v>
      </c>
      <c r="J525" s="32" t="n">
        <f aca="false">SUM(D525,H525,I525)</f>
        <v>871.6791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871.6791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309.0273</v>
      </c>
      <c r="F526" s="32" t="n">
        <v>1246.1216</v>
      </c>
      <c r="G526" s="32" t="n">
        <v>35.6129</v>
      </c>
      <c r="H526" s="32" t="n">
        <f aca="false">SUM(E526:G526)</f>
        <v>1590.7618</v>
      </c>
      <c r="I526" s="32" t="n">
        <v>0</v>
      </c>
      <c r="J526" s="32" t="n">
        <f aca="false">SUM(D526,H526,I526)</f>
        <v>1590.7618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1590.7618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971.1032</v>
      </c>
      <c r="F527" s="32" t="n">
        <v>2566.186</v>
      </c>
      <c r="G527" s="32" t="n">
        <v>2923.4528</v>
      </c>
      <c r="H527" s="32" t="n">
        <f aca="false">SUM(E527:G527)</f>
        <v>6460.742</v>
      </c>
      <c r="I527" s="32" t="n">
        <v>0</v>
      </c>
      <c r="J527" s="32" t="n">
        <f aca="false">SUM(D527,H527,I527)</f>
        <v>6460.742</v>
      </c>
      <c r="K527" s="32" t="n">
        <v>0</v>
      </c>
      <c r="L527" s="32" t="n">
        <v>0</v>
      </c>
      <c r="M527" s="32" t="n">
        <v>38.055</v>
      </c>
      <c r="N527" s="33" t="n">
        <f aca="false">SUM(C527,J527,K527,L527,M527)</f>
        <v>6498.797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128.0302</v>
      </c>
      <c r="F528" s="32" t="n">
        <v>464.9425</v>
      </c>
      <c r="G528" s="32" t="n">
        <v>994.3424</v>
      </c>
      <c r="H528" s="32" t="n">
        <f aca="false">SUM(E528:G528)</f>
        <v>1587.3151</v>
      </c>
      <c r="I528" s="32" t="n">
        <v>0</v>
      </c>
      <c r="J528" s="32" t="n">
        <f aca="false">SUM(D528,H528,I528)</f>
        <v>1587.3151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1587.3151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284.3694</v>
      </c>
      <c r="F529" s="32" t="n">
        <v>376.5804</v>
      </c>
      <c r="G529" s="32" t="n">
        <v>1184.6532</v>
      </c>
      <c r="H529" s="32" t="n">
        <f aca="false">SUM(E529:G529)</f>
        <v>1845.603</v>
      </c>
      <c r="I529" s="32" t="n">
        <v>0</v>
      </c>
      <c r="J529" s="32" t="n">
        <f aca="false">SUM(D529,H529,I529)</f>
        <v>1845.603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1845.603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167.7855</v>
      </c>
      <c r="F530" s="32" t="n">
        <v>179.3821</v>
      </c>
      <c r="G530" s="32" t="n">
        <v>456.1668</v>
      </c>
      <c r="H530" s="32" t="n">
        <f aca="false">SUM(E530:G530)</f>
        <v>803.3344</v>
      </c>
      <c r="I530" s="32" t="n">
        <v>0</v>
      </c>
      <c r="J530" s="32" t="n">
        <f aca="false">SUM(D530,H530,I530)</f>
        <v>803.3344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803.3344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159.7204</v>
      </c>
      <c r="E531" s="32" t="n">
        <v>980.9365</v>
      </c>
      <c r="F531" s="32" t="n">
        <v>2809.5807</v>
      </c>
      <c r="G531" s="32" t="n">
        <v>2794.3095</v>
      </c>
      <c r="H531" s="32" t="n">
        <f aca="false">SUM(E531:G531)</f>
        <v>6584.8267</v>
      </c>
      <c r="I531" s="32" t="n">
        <v>0</v>
      </c>
      <c r="J531" s="32" t="n">
        <f aca="false">SUM(D531,H531,I531)</f>
        <v>6744.5471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6744.5471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16.068</v>
      </c>
      <c r="E532" s="32" t="n">
        <v>3679.8908</v>
      </c>
      <c r="F532" s="32" t="n">
        <v>1071.5392</v>
      </c>
      <c r="G532" s="32" t="n">
        <v>13512.8077</v>
      </c>
      <c r="H532" s="32" t="n">
        <f aca="false">SUM(E532:G532)</f>
        <v>18264.2377</v>
      </c>
      <c r="I532" s="32" t="n">
        <v>0</v>
      </c>
      <c r="J532" s="32" t="n">
        <f aca="false">SUM(D532,H532,I532)</f>
        <v>18280.3057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18280.3057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46.176</v>
      </c>
      <c r="F533" s="32" t="n">
        <v>65.0068</v>
      </c>
      <c r="G533" s="32" t="n">
        <v>0</v>
      </c>
      <c r="H533" s="32" t="n">
        <f aca="false">SUM(E533:G533)</f>
        <v>111.1828</v>
      </c>
      <c r="I533" s="32" t="n">
        <v>0</v>
      </c>
      <c r="J533" s="32" t="n">
        <f aca="false">SUM(D533,H533,I533)</f>
        <v>111.1828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111.1828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102.1684</v>
      </c>
      <c r="F534" s="37" t="n">
        <v>1423.2395</v>
      </c>
      <c r="G534" s="37" t="n">
        <v>112.3653</v>
      </c>
      <c r="H534" s="37" t="n">
        <f aca="false">SUM(E534:G534)</f>
        <v>1637.7732</v>
      </c>
      <c r="I534" s="37" t="n">
        <v>0</v>
      </c>
      <c r="J534" s="37" t="n">
        <f aca="false">SUM(D534,H534,I534)</f>
        <v>1637.7732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1637.7732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32.75</v>
      </c>
      <c r="F535" s="32" t="n">
        <v>162.5148</v>
      </c>
      <c r="G535" s="32" t="n">
        <v>0</v>
      </c>
      <c r="H535" s="32" t="n">
        <f aca="false">SUM(E535:G535)</f>
        <v>195.2648</v>
      </c>
      <c r="I535" s="32" t="n">
        <v>0</v>
      </c>
      <c r="J535" s="32" t="n">
        <f aca="false">SUM(D535,H535,I535)</f>
        <v>195.2648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195.2648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.1872</v>
      </c>
      <c r="E536" s="32" t="n">
        <v>181.1027</v>
      </c>
      <c r="F536" s="32" t="n">
        <v>127.3792</v>
      </c>
      <c r="G536" s="32" t="n">
        <v>0</v>
      </c>
      <c r="H536" s="32" t="n">
        <f aca="false">SUM(E536:G536)</f>
        <v>308.4819</v>
      </c>
      <c r="I536" s="32" t="n">
        <v>0</v>
      </c>
      <c r="J536" s="32" t="n">
        <f aca="false">SUM(D536,H536,I536)</f>
        <v>308.6691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308.6691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1.8452</v>
      </c>
      <c r="E537" s="32" t="n">
        <v>23.7315</v>
      </c>
      <c r="F537" s="32" t="n">
        <v>50.9996</v>
      </c>
      <c r="G537" s="32" t="n">
        <v>574.4767</v>
      </c>
      <c r="H537" s="32" t="n">
        <f aca="false">SUM(E537:G537)</f>
        <v>649.2078</v>
      </c>
      <c r="I537" s="32" t="n">
        <v>0</v>
      </c>
      <c r="J537" s="32" t="n">
        <f aca="false">SUM(D537,H537,I537)</f>
        <v>651.053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651.053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.035</v>
      </c>
      <c r="E538" s="32" t="n">
        <v>51.7421</v>
      </c>
      <c r="F538" s="32" t="n">
        <v>0.651</v>
      </c>
      <c r="G538" s="32" t="n">
        <v>0</v>
      </c>
      <c r="H538" s="32" t="n">
        <f aca="false">SUM(E538:G538)</f>
        <v>52.3931</v>
      </c>
      <c r="I538" s="32" t="n">
        <v>0</v>
      </c>
      <c r="J538" s="32" t="n">
        <f aca="false">SUM(D538,H538,I538)</f>
        <v>52.4281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52.4281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74.3652</v>
      </c>
      <c r="F539" s="32" t="n">
        <v>3955.1887</v>
      </c>
      <c r="G539" s="32" t="n">
        <v>18708.7435</v>
      </c>
      <c r="H539" s="32" t="n">
        <f aca="false">SUM(E539:G539)</f>
        <v>22738.2974</v>
      </c>
      <c r="I539" s="32" t="n">
        <v>0</v>
      </c>
      <c r="J539" s="32" t="n">
        <f aca="false">SUM(D539,H539,I539)</f>
        <v>22738.2974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22738.2974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117.4322</v>
      </c>
      <c r="F540" s="32" t="n">
        <v>181.2202</v>
      </c>
      <c r="G540" s="32" t="n">
        <v>938.611</v>
      </c>
      <c r="H540" s="32" t="n">
        <f aca="false">SUM(E540:G540)</f>
        <v>1237.2634</v>
      </c>
      <c r="I540" s="32" t="n">
        <v>0</v>
      </c>
      <c r="J540" s="32" t="n">
        <f aca="false">SUM(D540,H540,I540)</f>
        <v>1237.2634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1237.2634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62.3599</v>
      </c>
      <c r="E541" s="32" t="n">
        <v>267.2296</v>
      </c>
      <c r="F541" s="32" t="n">
        <v>742.1627</v>
      </c>
      <c r="G541" s="32" t="n">
        <v>455.9032</v>
      </c>
      <c r="H541" s="32" t="n">
        <f aca="false">SUM(E541:G541)</f>
        <v>1465.2955</v>
      </c>
      <c r="I541" s="32" t="n">
        <v>0</v>
      </c>
      <c r="J541" s="32" t="n">
        <f aca="false">SUM(D541,H541,I541)</f>
        <v>1527.6554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1527.6554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618.391</v>
      </c>
      <c r="E542" s="32" t="n">
        <v>121.9174</v>
      </c>
      <c r="F542" s="32" t="n">
        <v>2137.5295</v>
      </c>
      <c r="G542" s="32" t="n">
        <v>13150.2388</v>
      </c>
      <c r="H542" s="32" t="n">
        <f aca="false">SUM(E542:G542)</f>
        <v>15409.6857</v>
      </c>
      <c r="I542" s="32" t="n">
        <v>0</v>
      </c>
      <c r="J542" s="32" t="n">
        <f aca="false">SUM(D542,H542,I542)</f>
        <v>16028.0767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16028.0767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16.8566</v>
      </c>
      <c r="F543" s="32" t="n">
        <v>31.3167</v>
      </c>
      <c r="G543" s="32" t="n">
        <v>231.8576</v>
      </c>
      <c r="H543" s="32" t="n">
        <f aca="false">SUM(E543:G543)</f>
        <v>280.0309</v>
      </c>
      <c r="I543" s="32" t="n">
        <v>0</v>
      </c>
      <c r="J543" s="32" t="n">
        <f aca="false">SUM(D543,H543,I543)</f>
        <v>280.0309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280.0309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341.5267</v>
      </c>
      <c r="F544" s="37" t="n">
        <v>7328.3393</v>
      </c>
      <c r="G544" s="37" t="n">
        <v>1838.0832</v>
      </c>
      <c r="H544" s="37" t="n">
        <f aca="false">SUM(E544:G544)</f>
        <v>9507.9492</v>
      </c>
      <c r="I544" s="37" t="n">
        <v>0</v>
      </c>
      <c r="J544" s="37" t="n">
        <f aca="false">SUM(D544,H544,I544)</f>
        <v>9507.9492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9507.9492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51.3979</v>
      </c>
      <c r="E545" s="32" t="n">
        <v>14.5344</v>
      </c>
      <c r="F545" s="32" t="n">
        <v>1136.5798</v>
      </c>
      <c r="G545" s="32" t="n">
        <v>475.7758</v>
      </c>
      <c r="H545" s="32" t="n">
        <f aca="false">SUM(E545:G545)</f>
        <v>1626.89</v>
      </c>
      <c r="I545" s="32" t="n">
        <v>0</v>
      </c>
      <c r="J545" s="32" t="n">
        <f aca="false">SUM(D545,H545,I545)</f>
        <v>1678.2879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1678.2879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108.2518</v>
      </c>
      <c r="E546" s="32" t="n">
        <v>137.2408</v>
      </c>
      <c r="F546" s="32" t="n">
        <v>1792.9869</v>
      </c>
      <c r="G546" s="32" t="n">
        <v>0</v>
      </c>
      <c r="H546" s="32" t="n">
        <f aca="false">SUM(E546:G546)</f>
        <v>1930.2277</v>
      </c>
      <c r="I546" s="32" t="n">
        <v>0</v>
      </c>
      <c r="J546" s="32" t="n">
        <f aca="false">SUM(D546,H546,I546)</f>
        <v>2038.4795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2038.4795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51.2553</v>
      </c>
      <c r="F547" s="32" t="n">
        <v>289.8447</v>
      </c>
      <c r="G547" s="32" t="n">
        <v>1385.7186</v>
      </c>
      <c r="H547" s="32" t="n">
        <f aca="false">SUM(E547:G547)</f>
        <v>1726.8186</v>
      </c>
      <c r="I547" s="32" t="n">
        <v>0</v>
      </c>
      <c r="J547" s="32" t="n">
        <f aca="false">SUM(D547,H547,I547)</f>
        <v>1726.8186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1726.8186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19.2674</v>
      </c>
      <c r="F548" s="32" t="n">
        <v>8827.3905</v>
      </c>
      <c r="G548" s="32" t="n">
        <v>3642.2682</v>
      </c>
      <c r="H548" s="32" t="n">
        <f aca="false">SUM(E548:G548)</f>
        <v>12488.9261</v>
      </c>
      <c r="I548" s="32" t="n">
        <v>0</v>
      </c>
      <c r="J548" s="32" t="n">
        <f aca="false">SUM(D548,H548,I548)</f>
        <v>12488.9261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12488.9261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173.0784</v>
      </c>
      <c r="E549" s="32" t="n">
        <v>29.2226</v>
      </c>
      <c r="F549" s="32" t="n">
        <v>1476.9455</v>
      </c>
      <c r="G549" s="32" t="n">
        <v>1827.8807</v>
      </c>
      <c r="H549" s="32" t="n">
        <f aca="false">SUM(E549:G549)</f>
        <v>3334.0488</v>
      </c>
      <c r="I549" s="32" t="n">
        <v>0</v>
      </c>
      <c r="J549" s="32" t="n">
        <f aca="false">SUM(D549,H549,I549)</f>
        <v>3507.1272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3507.1272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21.9688</v>
      </c>
      <c r="E550" s="32" t="n">
        <v>187.0601</v>
      </c>
      <c r="F550" s="32" t="n">
        <v>3249.328</v>
      </c>
      <c r="G550" s="32" t="n">
        <v>16.0881</v>
      </c>
      <c r="H550" s="32" t="n">
        <f aca="false">SUM(E550:G550)</f>
        <v>3452.4762</v>
      </c>
      <c r="I550" s="32" t="n">
        <v>0</v>
      </c>
      <c r="J550" s="32" t="n">
        <f aca="false">SUM(D550,H550,I550)</f>
        <v>3474.445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3474.445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144.0236</v>
      </c>
      <c r="E551" s="43" t="n">
        <v>302.0448</v>
      </c>
      <c r="F551" s="43" t="n">
        <v>86.1492</v>
      </c>
      <c r="G551" s="43" t="n">
        <v>73.5</v>
      </c>
      <c r="H551" s="43" t="n">
        <f aca="false">SUM(E551:G551)</f>
        <v>461.694</v>
      </c>
      <c r="I551" s="43" t="n">
        <v>0</v>
      </c>
      <c r="J551" s="43" t="n">
        <f aca="false">SUM(D551,H551,I551)</f>
        <v>605.7176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605.7176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1714.4933</v>
      </c>
      <c r="E552" s="43" t="n">
        <f aca="false">SUM(E505:E551)</f>
        <v>17193.7086</v>
      </c>
      <c r="F552" s="43" t="n">
        <f aca="false">SUM(F505:F551)</f>
        <v>74254.153</v>
      </c>
      <c r="G552" s="43" t="n">
        <f aca="false">SUM(G505:G551)</f>
        <v>86062.6736</v>
      </c>
      <c r="H552" s="43" t="n">
        <f aca="false">SUM(E552:G552)</f>
        <v>177510.5352</v>
      </c>
      <c r="I552" s="43" t="n">
        <f aca="false">SUM(I505:I551)</f>
        <v>0</v>
      </c>
      <c r="J552" s="43" t="n">
        <f aca="false">SUM(D552,H552,I552)</f>
        <v>179225.0285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56.8857</v>
      </c>
      <c r="N552" s="44" t="n">
        <f aca="false">SUM(C552,J552,K552,L552,M552)</f>
        <v>179281.9142</v>
      </c>
      <c r="BH552" s="5"/>
    </row>
    <row r="554" s="8" customFormat="true" ht="13.5" hidden="false" customHeight="true" outlineLevel="0" collapsed="false">
      <c r="B554" s="9" t="s">
        <v>1</v>
      </c>
      <c r="C554" s="45" t="str">
        <f aca="false">$C$4</f>
        <v>合　　　　　計</v>
      </c>
      <c r="D554" s="45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114538.4706</v>
      </c>
      <c r="E560" s="32" t="n">
        <f aca="false">SUM(E230,E450,E505)</f>
        <v>18647.7128</v>
      </c>
      <c r="F560" s="32" t="n">
        <f aca="false">SUM(F230,F450,F505)</f>
        <v>693497.0363</v>
      </c>
      <c r="G560" s="32" t="n">
        <f aca="false">SUM(G230,G450,G505)</f>
        <v>76066.644</v>
      </c>
      <c r="H560" s="32" t="n">
        <f aca="false">SUM(H230,H450,H505)</f>
        <v>788211.3931</v>
      </c>
      <c r="I560" s="32" t="n">
        <f aca="false">SUM(I230,I450,I505)</f>
        <v>0</v>
      </c>
      <c r="J560" s="32" t="n">
        <f aca="false">SUM(J230,J450,J505)</f>
        <v>902749.8637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902749.8637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80221.7095</v>
      </c>
      <c r="E561" s="32" t="n">
        <f aca="false">SUM(E231,E451,E506)</f>
        <v>8307.0796</v>
      </c>
      <c r="F561" s="32" t="n">
        <f aca="false">SUM(F231,F451,F506)</f>
        <v>171522.5948</v>
      </c>
      <c r="G561" s="32" t="n">
        <f aca="false">SUM(G231,G451,G506)</f>
        <v>8307.5083</v>
      </c>
      <c r="H561" s="32" t="n">
        <f aca="false">SUM(H231,H451,H506)</f>
        <v>188137.1827</v>
      </c>
      <c r="I561" s="32" t="n">
        <f aca="false">SUM(I231,I451,I506)</f>
        <v>0</v>
      </c>
      <c r="J561" s="32" t="n">
        <f aca="false">SUM(J231,J451,J506)</f>
        <v>268358.8922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268358.8922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67733.9988</v>
      </c>
      <c r="E562" s="32" t="n">
        <f aca="false">SUM(E232,E452,E507)</f>
        <v>11133.7156</v>
      </c>
      <c r="F562" s="32" t="n">
        <f aca="false">SUM(F232,F452,F507)</f>
        <v>126860.299</v>
      </c>
      <c r="G562" s="32" t="n">
        <f aca="false">SUM(G232,G452,G507)</f>
        <v>6040.7989</v>
      </c>
      <c r="H562" s="32" t="n">
        <f aca="false">SUM(H232,H452,H507)</f>
        <v>144034.8135</v>
      </c>
      <c r="I562" s="32" t="n">
        <f aca="false">SUM(I232,I452,I507)</f>
        <v>0</v>
      </c>
      <c r="J562" s="32" t="n">
        <f aca="false">SUM(J232,J452,J507)</f>
        <v>211768.8123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211768.8123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18938.2317</v>
      </c>
      <c r="E563" s="32" t="n">
        <f aca="false">SUM(E233,E453,E508)</f>
        <v>23064.92</v>
      </c>
      <c r="F563" s="32" t="n">
        <f aca="false">SUM(F233,F453,F508)</f>
        <v>278692.276</v>
      </c>
      <c r="G563" s="32" t="n">
        <f aca="false">SUM(G233,G453,G508)</f>
        <v>30159.9133</v>
      </c>
      <c r="H563" s="32" t="n">
        <f aca="false">SUM(H233,H453,H508)</f>
        <v>331917.1093</v>
      </c>
      <c r="I563" s="32" t="n">
        <f aca="false">SUM(I233,I453,I508)</f>
        <v>0</v>
      </c>
      <c r="J563" s="32" t="n">
        <f aca="false">SUM(J233,J453,J508)</f>
        <v>450855.341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450855.341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103075.4278</v>
      </c>
      <c r="E564" s="32" t="n">
        <f aca="false">SUM(E234,E454,E509)</f>
        <v>7237.2302</v>
      </c>
      <c r="F564" s="32" t="n">
        <f aca="false">SUM(F234,F454,F509)</f>
        <v>60674.6464</v>
      </c>
      <c r="G564" s="32" t="n">
        <f aca="false">SUM(G234,G454,G509)</f>
        <v>4898.9644</v>
      </c>
      <c r="H564" s="32" t="n">
        <f aca="false">SUM(H234,H454,H509)</f>
        <v>72810.841</v>
      </c>
      <c r="I564" s="32" t="n">
        <f aca="false">SUM(I234,I454,I509)</f>
        <v>0</v>
      </c>
      <c r="J564" s="32" t="n">
        <f aca="false">SUM(J234,J454,J509)</f>
        <v>175886.2688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175886.2688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44272.5901</v>
      </c>
      <c r="E565" s="32" t="n">
        <f aca="false">SUM(E235,E455,E510)</f>
        <v>4163.048</v>
      </c>
      <c r="F565" s="32" t="n">
        <f aca="false">SUM(F235,F455,F510)</f>
        <v>96701.8775</v>
      </c>
      <c r="G565" s="32" t="n">
        <f aca="false">SUM(G235,G455,G510)</f>
        <v>2485.8883</v>
      </c>
      <c r="H565" s="32" t="n">
        <f aca="false">SUM(H235,H455,H510)</f>
        <v>103350.8138</v>
      </c>
      <c r="I565" s="32" t="n">
        <f aca="false">SUM(I235,I455,I510)</f>
        <v>0</v>
      </c>
      <c r="J565" s="32" t="n">
        <f aca="false">SUM(J235,J455,J510)</f>
        <v>147623.4039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147623.4039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149506.7037</v>
      </c>
      <c r="E566" s="32" t="n">
        <f aca="false">SUM(E236,E456,E511)</f>
        <v>10327.8804</v>
      </c>
      <c r="F566" s="32" t="n">
        <f aca="false">SUM(F236,F456,F511)</f>
        <v>129490.8045</v>
      </c>
      <c r="G566" s="32" t="n">
        <f aca="false">SUM(G236,G456,G511)</f>
        <v>17681.2223</v>
      </c>
      <c r="H566" s="32" t="n">
        <f aca="false">SUM(H236,H456,H511)</f>
        <v>157499.9072</v>
      </c>
      <c r="I566" s="32" t="n">
        <f aca="false">SUM(I236,I456,I511)</f>
        <v>0</v>
      </c>
      <c r="J566" s="32" t="n">
        <f aca="false">SUM(J236,J456,J511)</f>
        <v>307006.6109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307006.6109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241950.9461</v>
      </c>
      <c r="E567" s="32" t="n">
        <f aca="false">SUM(E237,E457,E512)</f>
        <v>19934.76</v>
      </c>
      <c r="F567" s="32" t="n">
        <f aca="false">SUM(F237,F457,F512)</f>
        <v>322811.7338</v>
      </c>
      <c r="G567" s="32" t="n">
        <f aca="false">SUM(G237,G457,G512)</f>
        <v>81200.722</v>
      </c>
      <c r="H567" s="32" t="n">
        <f aca="false">SUM(H237,H457,H512)</f>
        <v>423947.2158</v>
      </c>
      <c r="I567" s="32" t="n">
        <f aca="false">SUM(I237,I457,I512)</f>
        <v>0</v>
      </c>
      <c r="J567" s="32" t="n">
        <f aca="false">SUM(J237,J457,J512)</f>
        <v>665898.1619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665898.1619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175727.2753</v>
      </c>
      <c r="E568" s="32" t="n">
        <f aca="false">SUM(E238,E458,E513)</f>
        <v>9678.2851</v>
      </c>
      <c r="F568" s="32" t="n">
        <f aca="false">SUM(F238,F458,F513)</f>
        <v>272411.5427</v>
      </c>
      <c r="G568" s="32" t="n">
        <f aca="false">SUM(G238,G458,G513)</f>
        <v>35117.1363</v>
      </c>
      <c r="H568" s="32" t="n">
        <f aca="false">SUM(H238,H458,H513)</f>
        <v>317206.9641</v>
      </c>
      <c r="I568" s="32" t="n">
        <f aca="false">SUM(I238,I458,I513)</f>
        <v>0</v>
      </c>
      <c r="J568" s="32" t="n">
        <f aca="false">SUM(J238,J458,J513)</f>
        <v>492934.2394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492934.2394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85311.8968</v>
      </c>
      <c r="E569" s="37" t="n">
        <f aca="false">SUM(E239,E459,E514)</f>
        <v>16862.3078</v>
      </c>
      <c r="F569" s="37" t="n">
        <f aca="false">SUM(F239,F459,F514)</f>
        <v>234651.802</v>
      </c>
      <c r="G569" s="37" t="n">
        <f aca="false">SUM(G239,G459,G514)</f>
        <v>31163.0998</v>
      </c>
      <c r="H569" s="37" t="n">
        <f aca="false">SUM(H239,H459,H514)</f>
        <v>282677.2096</v>
      </c>
      <c r="I569" s="37" t="n">
        <f aca="false">SUM(I239,I459,I514)</f>
        <v>0</v>
      </c>
      <c r="J569" s="37" t="n">
        <f aca="false">SUM(J239,J459,J514)</f>
        <v>367989.1064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367989.1064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207318.748</v>
      </c>
      <c r="E570" s="32" t="n">
        <f aca="false">SUM(E240,E460,E515)</f>
        <v>56138.4028</v>
      </c>
      <c r="F570" s="32" t="n">
        <f aca="false">SUM(F240,F460,F515)</f>
        <v>441373.1809</v>
      </c>
      <c r="G570" s="32" t="n">
        <f aca="false">SUM(G240,G460,G515)</f>
        <v>95996.5057</v>
      </c>
      <c r="H570" s="32" t="n">
        <f aca="false">SUM(H240,H460,H515)</f>
        <v>593508.0894</v>
      </c>
      <c r="I570" s="32" t="n">
        <f aca="false">SUM(I240,I460,I515)</f>
        <v>0</v>
      </c>
      <c r="J570" s="32" t="n">
        <f aca="false">SUM(J240,J460,J515)</f>
        <v>800826.8374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800826.8374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149720.9434</v>
      </c>
      <c r="E571" s="32" t="n">
        <f aca="false">SUM(E241,E461,E516)</f>
        <v>35355.876</v>
      </c>
      <c r="F571" s="32" t="n">
        <f aca="false">SUM(F241,F461,F516)</f>
        <v>471762.5794</v>
      </c>
      <c r="G571" s="32" t="n">
        <f aca="false">SUM(G241,G461,G516)</f>
        <v>136079.4219</v>
      </c>
      <c r="H571" s="32" t="n">
        <f aca="false">SUM(H241,H461,H516)</f>
        <v>643197.8773</v>
      </c>
      <c r="I571" s="32" t="n">
        <f aca="false">SUM(I241,I461,I516)</f>
        <v>0</v>
      </c>
      <c r="J571" s="32" t="n">
        <f aca="false">SUM(J241,J461,J516)</f>
        <v>792918.8207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792918.8207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265983.1909</v>
      </c>
      <c r="E572" s="32" t="n">
        <f aca="false">SUM(E242,E462,E517)</f>
        <v>68047.8971</v>
      </c>
      <c r="F572" s="32" t="n">
        <f aca="false">SUM(F242,F462,F517)</f>
        <v>475774.3248</v>
      </c>
      <c r="G572" s="32" t="n">
        <f aca="false">SUM(G242,G462,G517)</f>
        <v>88382.4443</v>
      </c>
      <c r="H572" s="32" t="n">
        <f aca="false">SUM(H242,H462,H517)</f>
        <v>632204.6662</v>
      </c>
      <c r="I572" s="32" t="n">
        <f aca="false">SUM(I242,I462,I517)</f>
        <v>0</v>
      </c>
      <c r="J572" s="32" t="n">
        <f aca="false">SUM(J242,J462,J517)</f>
        <v>898187.8571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898187.8571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232700.8781</v>
      </c>
      <c r="E573" s="32" t="n">
        <f aca="false">SUM(E243,E463,E518)</f>
        <v>47687.8427</v>
      </c>
      <c r="F573" s="32" t="n">
        <f aca="false">SUM(F243,F463,F518)</f>
        <v>496313.6493</v>
      </c>
      <c r="G573" s="32" t="n">
        <f aca="false">SUM(G243,G463,G518)</f>
        <v>151693.4402</v>
      </c>
      <c r="H573" s="32" t="n">
        <f aca="false">SUM(H243,H463,H518)</f>
        <v>695694.9322</v>
      </c>
      <c r="I573" s="32" t="n">
        <f aca="false">SUM(I243,I463,I518)</f>
        <v>0</v>
      </c>
      <c r="J573" s="32" t="n">
        <f aca="false">SUM(J243,J463,J518)</f>
        <v>928395.8103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2.7473</v>
      </c>
      <c r="N573" s="33" t="n">
        <f aca="false">SUM(N243,N463,N518)</f>
        <v>928398.5576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139033.9301</v>
      </c>
      <c r="E574" s="32" t="n">
        <f aca="false">SUM(E244,E464,E519)</f>
        <v>17086.1785</v>
      </c>
      <c r="F574" s="32" t="n">
        <f aca="false">SUM(F244,F464,F519)</f>
        <v>271412.8664</v>
      </c>
      <c r="G574" s="32" t="n">
        <f aca="false">SUM(G244,G464,G519)</f>
        <v>40003.0332</v>
      </c>
      <c r="H574" s="32" t="n">
        <f aca="false">SUM(H244,H464,H519)</f>
        <v>328502.0781</v>
      </c>
      <c r="I574" s="32" t="n">
        <f aca="false">SUM(I244,I464,I519)</f>
        <v>0</v>
      </c>
      <c r="J574" s="32" t="n">
        <f aca="false">SUM(J244,J464,J519)</f>
        <v>467536.0082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467536.0082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97449.2542</v>
      </c>
      <c r="E575" s="32" t="n">
        <f aca="false">SUM(E245,E465,E520)</f>
        <v>13234.4361</v>
      </c>
      <c r="F575" s="32" t="n">
        <f aca="false">SUM(F245,F465,F520)</f>
        <v>162150.5602</v>
      </c>
      <c r="G575" s="32" t="n">
        <f aca="false">SUM(G245,G465,G520)</f>
        <v>17570.6848</v>
      </c>
      <c r="H575" s="32" t="n">
        <f aca="false">SUM(H245,H465,H520)</f>
        <v>192955.6811</v>
      </c>
      <c r="I575" s="32" t="n">
        <f aca="false">SUM(I245,I465,I520)</f>
        <v>0</v>
      </c>
      <c r="J575" s="32" t="n">
        <f aca="false">SUM(J245,J465,J520)</f>
        <v>290404.9353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16.0834</v>
      </c>
      <c r="N575" s="33" t="n">
        <f aca="false">SUM(N245,N465,N520)</f>
        <v>290421.0187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144312.3083</v>
      </c>
      <c r="E576" s="32" t="n">
        <f aca="false">SUM(E246,E466,E521)</f>
        <v>8262.2717</v>
      </c>
      <c r="F576" s="32" t="n">
        <f aca="false">SUM(F246,F466,F521)</f>
        <v>53278.309</v>
      </c>
      <c r="G576" s="32" t="n">
        <f aca="false">SUM(G246,G466,G521)</f>
        <v>3603.7477</v>
      </c>
      <c r="H576" s="32" t="n">
        <f aca="false">SUM(H246,H466,H521)</f>
        <v>65144.3284</v>
      </c>
      <c r="I576" s="32" t="n">
        <f aca="false">SUM(I246,I466,I521)</f>
        <v>0</v>
      </c>
      <c r="J576" s="32" t="n">
        <f aca="false">SUM(J246,J466,J521)</f>
        <v>209456.6367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209456.6367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29818.6218</v>
      </c>
      <c r="E577" s="32" t="n">
        <f aca="false">SUM(E247,E467,E522)</f>
        <v>10061.4402</v>
      </c>
      <c r="F577" s="32" t="n">
        <f aca="false">SUM(F247,F467,F522)</f>
        <v>88682.9493</v>
      </c>
      <c r="G577" s="32" t="n">
        <f aca="false">SUM(G247,G467,G522)</f>
        <v>7890.6305</v>
      </c>
      <c r="H577" s="32" t="n">
        <f aca="false">SUM(H247,H467,H522)</f>
        <v>106635.02</v>
      </c>
      <c r="I577" s="32" t="n">
        <f aca="false">SUM(I247,I467,I522)</f>
        <v>0</v>
      </c>
      <c r="J577" s="32" t="n">
        <f aca="false">SUM(J247,J467,J522)</f>
        <v>136453.6418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136453.6418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65417.0579</v>
      </c>
      <c r="E578" s="32" t="n">
        <f aca="false">SUM(E248,E468,E523)</f>
        <v>6051.0629</v>
      </c>
      <c r="F578" s="32" t="n">
        <f aca="false">SUM(F248,F468,F523)</f>
        <v>56409.6446</v>
      </c>
      <c r="G578" s="32" t="n">
        <f aca="false">SUM(G248,G468,G523)</f>
        <v>4067.6958</v>
      </c>
      <c r="H578" s="32" t="n">
        <f aca="false">SUM(H248,H468,H523)</f>
        <v>66528.4033</v>
      </c>
      <c r="I578" s="32" t="n">
        <f aca="false">SUM(I248,I468,I523)</f>
        <v>0</v>
      </c>
      <c r="J578" s="32" t="n">
        <f aca="false">SUM(J248,J468,J523)</f>
        <v>131945.4612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131945.4612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184914.31</v>
      </c>
      <c r="E579" s="37" t="n">
        <f aca="false">SUM(E249,E469,E524)</f>
        <v>19528.8247</v>
      </c>
      <c r="F579" s="37" t="n">
        <f aca="false">SUM(F249,F469,F524)</f>
        <v>131370.7352</v>
      </c>
      <c r="G579" s="37" t="n">
        <f aca="false">SUM(G249,G469,G524)</f>
        <v>5404.702</v>
      </c>
      <c r="H579" s="37" t="n">
        <f aca="false">SUM(H249,H469,H524)</f>
        <v>156304.2619</v>
      </c>
      <c r="I579" s="37" t="n">
        <f aca="false">SUM(I249,I469,I524)</f>
        <v>0</v>
      </c>
      <c r="J579" s="37" t="n">
        <f aca="false">SUM(J249,J469,J524)</f>
        <v>341218.5719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341218.5719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125668.164</v>
      </c>
      <c r="E580" s="32" t="n">
        <f aca="false">SUM(E250,E470,E525)</f>
        <v>22367.8551</v>
      </c>
      <c r="F580" s="32" t="n">
        <f aca="false">SUM(F250,F470,F525)</f>
        <v>233799.8921</v>
      </c>
      <c r="G580" s="32" t="n">
        <f aca="false">SUM(G250,G470,G525)</f>
        <v>51368.1705</v>
      </c>
      <c r="H580" s="32" t="n">
        <f aca="false">SUM(H250,H470,H525)</f>
        <v>307535.9177</v>
      </c>
      <c r="I580" s="32" t="n">
        <f aca="false">SUM(I250,I470,I525)</f>
        <v>0</v>
      </c>
      <c r="J580" s="32" t="n">
        <f aca="false">SUM(J250,J470,J525)</f>
        <v>433204.0817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433204.0817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193372.4593</v>
      </c>
      <c r="E581" s="32" t="n">
        <f aca="false">SUM(E251,E471,E526)</f>
        <v>23305.2861</v>
      </c>
      <c r="F581" s="32" t="n">
        <f aca="false">SUM(F251,F471,F526)</f>
        <v>466508.9474</v>
      </c>
      <c r="G581" s="32" t="n">
        <f aca="false">SUM(G251,G471,G526)</f>
        <v>56144.3725</v>
      </c>
      <c r="H581" s="32" t="n">
        <f aca="false">SUM(H251,H471,H526)</f>
        <v>545958.606</v>
      </c>
      <c r="I581" s="32" t="n">
        <f aca="false">SUM(I251,I471,I526)</f>
        <v>0</v>
      </c>
      <c r="J581" s="32" t="n">
        <f aca="false">SUM(J251,J471,J526)</f>
        <v>739331.0653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739331.0653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432382.7488</v>
      </c>
      <c r="E582" s="32" t="n">
        <f aca="false">SUM(E252,E472,E527)</f>
        <v>84679.8675</v>
      </c>
      <c r="F582" s="32" t="n">
        <f aca="false">SUM(F252,F472,F527)</f>
        <v>996593.5224</v>
      </c>
      <c r="G582" s="32" t="n">
        <f aca="false">SUM(G252,G472,G527)</f>
        <v>286871.8752</v>
      </c>
      <c r="H582" s="32" t="n">
        <f aca="false">SUM(H252,H472,H527)</f>
        <v>1368145.2651</v>
      </c>
      <c r="I582" s="32" t="n">
        <f aca="false">SUM(I252,I472,I527)</f>
        <v>0</v>
      </c>
      <c r="J582" s="32" t="n">
        <f aca="false">SUM(J252,J472,J527)</f>
        <v>1800528.0139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38.055</v>
      </c>
      <c r="N582" s="33" t="n">
        <f aca="false">SUM(N252,N472,N527)</f>
        <v>1800566.0689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77423.0747</v>
      </c>
      <c r="E583" s="32" t="n">
        <f aca="false">SUM(E253,E473,E528)</f>
        <v>16150.9977</v>
      </c>
      <c r="F583" s="32" t="n">
        <f aca="false">SUM(F253,F473,F528)</f>
        <v>330395.224</v>
      </c>
      <c r="G583" s="32" t="n">
        <f aca="false">SUM(G253,G473,G528)</f>
        <v>66614.7483</v>
      </c>
      <c r="H583" s="32" t="n">
        <f aca="false">SUM(H253,H473,H528)</f>
        <v>413160.97</v>
      </c>
      <c r="I583" s="32" t="n">
        <f aca="false">SUM(I253,I473,I528)</f>
        <v>0</v>
      </c>
      <c r="J583" s="32" t="n">
        <f aca="false">SUM(J253,J473,J528)</f>
        <v>490584.0447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490584.0447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47214.163</v>
      </c>
      <c r="E584" s="32" t="n">
        <f aca="false">SUM(E254,E474,E529)</f>
        <v>10603.5915</v>
      </c>
      <c r="F584" s="32" t="n">
        <f aca="false">SUM(F254,F474,F529)</f>
        <v>188388.1092</v>
      </c>
      <c r="G584" s="32" t="n">
        <f aca="false">SUM(G254,G474,G529)</f>
        <v>20340.0449</v>
      </c>
      <c r="H584" s="32" t="n">
        <f aca="false">SUM(H254,H474,H529)</f>
        <v>219331.7456</v>
      </c>
      <c r="I584" s="32" t="n">
        <f aca="false">SUM(I254,I474,I529)</f>
        <v>0</v>
      </c>
      <c r="J584" s="32" t="n">
        <f aca="false">SUM(J254,J474,J529)</f>
        <v>266545.9086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266545.9086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109887.0572</v>
      </c>
      <c r="E585" s="32" t="n">
        <f aca="false">SUM(E255,E475,E530)</f>
        <v>17215.1366</v>
      </c>
      <c r="F585" s="32" t="n">
        <f aca="false">SUM(F255,F475,F530)</f>
        <v>112797.8137</v>
      </c>
      <c r="G585" s="32" t="n">
        <f aca="false">SUM(G255,G475,G530)</f>
        <v>17037.6973</v>
      </c>
      <c r="H585" s="32" t="n">
        <f aca="false">SUM(H255,H475,H530)</f>
        <v>147050.6476</v>
      </c>
      <c r="I585" s="32" t="n">
        <f aca="false">SUM(I255,I475,I530)</f>
        <v>0</v>
      </c>
      <c r="J585" s="32" t="n">
        <f aca="false">SUM(J255,J475,J530)</f>
        <v>256937.7048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256937.7048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144991.6706</v>
      </c>
      <c r="E586" s="32" t="n">
        <f aca="false">SUM(E256,E476,E531)</f>
        <v>102529.3912</v>
      </c>
      <c r="F586" s="32" t="n">
        <f aca="false">SUM(F256,F476,F531)</f>
        <v>506292.8099</v>
      </c>
      <c r="G586" s="32" t="n">
        <f aca="false">SUM(G256,G476,G531)</f>
        <v>258001.5748</v>
      </c>
      <c r="H586" s="32" t="n">
        <f aca="false">SUM(H256,H476,H531)</f>
        <v>866823.7759</v>
      </c>
      <c r="I586" s="32" t="n">
        <f aca="false">SUM(I256,I476,I531)</f>
        <v>0</v>
      </c>
      <c r="J586" s="32" t="n">
        <f aca="false">SUM(J256,J476,J531)</f>
        <v>1011815.4465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1011815.4465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282309.5042</v>
      </c>
      <c r="E587" s="32" t="n">
        <f aca="false">SUM(E257,E477,E532)</f>
        <v>38950.1933</v>
      </c>
      <c r="F587" s="32" t="n">
        <f aca="false">SUM(F257,F477,F532)</f>
        <v>445772.5367</v>
      </c>
      <c r="G587" s="32" t="n">
        <f aca="false">SUM(G257,G477,G532)</f>
        <v>127854.1262</v>
      </c>
      <c r="H587" s="32" t="n">
        <f aca="false">SUM(H257,H477,H532)</f>
        <v>612576.8562</v>
      </c>
      <c r="I587" s="32" t="n">
        <f aca="false">SUM(I257,I477,I532)</f>
        <v>0</v>
      </c>
      <c r="J587" s="32" t="n">
        <f aca="false">SUM(J257,J477,J532)</f>
        <v>894886.3604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894886.3604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33434.372</v>
      </c>
      <c r="E588" s="32" t="n">
        <f aca="false">SUM(E258,E478,E533)</f>
        <v>5728.3379</v>
      </c>
      <c r="F588" s="32" t="n">
        <f aca="false">SUM(F258,F478,F533)</f>
        <v>36160.263</v>
      </c>
      <c r="G588" s="32" t="n">
        <f aca="false">SUM(G258,G478,G533)</f>
        <v>203.4254</v>
      </c>
      <c r="H588" s="32" t="n">
        <f aca="false">SUM(H258,H478,H533)</f>
        <v>42092.0263</v>
      </c>
      <c r="I588" s="32" t="n">
        <f aca="false">SUM(I258,I478,I533)</f>
        <v>0</v>
      </c>
      <c r="J588" s="32" t="n">
        <f aca="false">SUM(J258,J478,J533)</f>
        <v>75526.3983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75526.3983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25913.7644</v>
      </c>
      <c r="E589" s="37" t="n">
        <f aca="false">SUM(E259,E479,E534)</f>
        <v>4217.4996</v>
      </c>
      <c r="F589" s="37" t="n">
        <f aca="false">SUM(F259,F479,F534)</f>
        <v>41006.7497</v>
      </c>
      <c r="G589" s="37" t="n">
        <f aca="false">SUM(G259,G479,G534)</f>
        <v>18471.027</v>
      </c>
      <c r="H589" s="37" t="n">
        <f aca="false">SUM(H259,H479,H534)</f>
        <v>63695.2763</v>
      </c>
      <c r="I589" s="37" t="n">
        <f aca="false">SUM(I259,I479,I534)</f>
        <v>0</v>
      </c>
      <c r="J589" s="37" t="n">
        <f aca="false">SUM(J259,J479,J534)</f>
        <v>89609.0407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89609.0407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35605.8743</v>
      </c>
      <c r="E590" s="32" t="n">
        <f aca="false">SUM(E260,E480,E535)</f>
        <v>3086.2343</v>
      </c>
      <c r="F590" s="32" t="n">
        <f aca="false">SUM(F260,F480,F535)</f>
        <v>55980.1299</v>
      </c>
      <c r="G590" s="32" t="n">
        <f aca="false">SUM(G260,G480,G535)</f>
        <v>4672.644</v>
      </c>
      <c r="H590" s="32" t="n">
        <f aca="false">SUM(H260,H480,H535)</f>
        <v>63739.0082</v>
      </c>
      <c r="I590" s="32" t="n">
        <f aca="false">SUM(I260,I480,I535)</f>
        <v>0</v>
      </c>
      <c r="J590" s="32" t="n">
        <f aca="false">SUM(J260,J480,J535)</f>
        <v>99344.8825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99344.8825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40384.3342</v>
      </c>
      <c r="E591" s="32" t="n">
        <f aca="false">SUM(E261,E481,E536)</f>
        <v>1616.7592</v>
      </c>
      <c r="F591" s="32" t="n">
        <f aca="false">SUM(F261,F481,F536)</f>
        <v>45013.1608</v>
      </c>
      <c r="G591" s="32" t="n">
        <f aca="false">SUM(G261,G481,G536)</f>
        <v>6961.6869</v>
      </c>
      <c r="H591" s="32" t="n">
        <f aca="false">SUM(H261,H481,H536)</f>
        <v>53591.6069</v>
      </c>
      <c r="I591" s="32" t="n">
        <f aca="false">SUM(I261,I481,I536)</f>
        <v>0</v>
      </c>
      <c r="J591" s="32" t="n">
        <f aca="false">SUM(J261,J481,J536)</f>
        <v>93975.9411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93975.9411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54973.3555</v>
      </c>
      <c r="E592" s="32" t="n">
        <f aca="false">SUM(E262,E482,E537)</f>
        <v>11609.3362</v>
      </c>
      <c r="F592" s="32" t="n">
        <f aca="false">SUM(F262,F482,F537)</f>
        <v>579974.4922</v>
      </c>
      <c r="G592" s="32" t="n">
        <f aca="false">SUM(G262,G482,G537)</f>
        <v>57064.6232</v>
      </c>
      <c r="H592" s="32" t="n">
        <f aca="false">SUM(H262,H482,H537)</f>
        <v>648648.4516</v>
      </c>
      <c r="I592" s="32" t="n">
        <f aca="false">SUM(I262,I482,I537)</f>
        <v>0</v>
      </c>
      <c r="J592" s="32" t="n">
        <f aca="false">SUM(J262,J482,J537)</f>
        <v>703621.8071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108.4876</v>
      </c>
      <c r="N592" s="33" t="n">
        <f aca="false">SUM(N262,N482,N537)</f>
        <v>703730.2947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103057.0738</v>
      </c>
      <c r="E593" s="32" t="n">
        <f aca="false">SUM(E263,E483,E538)</f>
        <v>26475.3961</v>
      </c>
      <c r="F593" s="32" t="n">
        <f aca="false">SUM(F263,F483,F538)</f>
        <v>236149.6503</v>
      </c>
      <c r="G593" s="32" t="n">
        <f aca="false">SUM(G263,G483,G538)</f>
        <v>88080.9319</v>
      </c>
      <c r="H593" s="32" t="n">
        <f aca="false">SUM(H263,H483,H538)</f>
        <v>350705.9783</v>
      </c>
      <c r="I593" s="32" t="n">
        <f aca="false">SUM(I263,I483,I538)</f>
        <v>0</v>
      </c>
      <c r="J593" s="32" t="n">
        <f aca="false">SUM(J263,J483,J538)</f>
        <v>453763.0521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453763.0521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99913.9413</v>
      </c>
      <c r="E594" s="32" t="n">
        <f aca="false">SUM(E264,E484,E539)</f>
        <v>12377.8003</v>
      </c>
      <c r="F594" s="32" t="n">
        <f aca="false">SUM(F264,F484,F539)</f>
        <v>451609.5349</v>
      </c>
      <c r="G594" s="32" t="n">
        <f aca="false">SUM(G264,G484,G539)</f>
        <v>71171.8774</v>
      </c>
      <c r="H594" s="32" t="n">
        <f aca="false">SUM(H264,H484,H539)</f>
        <v>535159.2126</v>
      </c>
      <c r="I594" s="32" t="n">
        <f aca="false">SUM(I264,I484,I539)</f>
        <v>0</v>
      </c>
      <c r="J594" s="32" t="n">
        <f aca="false">SUM(J264,J484,J539)</f>
        <v>635073.1539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635073.1539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49789.0675</v>
      </c>
      <c r="E595" s="32" t="n">
        <f aca="false">SUM(E265,E485,E540)</f>
        <v>6554.916</v>
      </c>
      <c r="F595" s="32" t="n">
        <f aca="false">SUM(F265,F485,F540)</f>
        <v>42815.202</v>
      </c>
      <c r="G595" s="32" t="n">
        <f aca="false">SUM(G265,G485,G540)</f>
        <v>3446.2774</v>
      </c>
      <c r="H595" s="32" t="n">
        <f aca="false">SUM(H265,H485,H540)</f>
        <v>52816.3954</v>
      </c>
      <c r="I595" s="32" t="n">
        <f aca="false">SUM(I265,I485,I540)</f>
        <v>0</v>
      </c>
      <c r="J595" s="32" t="n">
        <f aca="false">SUM(J265,J485,J540)</f>
        <v>102605.4629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102605.4629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49200.1339</v>
      </c>
      <c r="E596" s="32" t="n">
        <f aca="false">SUM(E266,E486,E541)</f>
        <v>10323.3795</v>
      </c>
      <c r="F596" s="32" t="n">
        <f aca="false">SUM(F266,F486,F541)</f>
        <v>96641.0054</v>
      </c>
      <c r="G596" s="32" t="n">
        <f aca="false">SUM(G266,G486,G541)</f>
        <v>2735.2911</v>
      </c>
      <c r="H596" s="32" t="n">
        <f aca="false">SUM(H266,H486,H541)</f>
        <v>109699.676</v>
      </c>
      <c r="I596" s="32" t="n">
        <f aca="false">SUM(I266,I486,I541)</f>
        <v>0</v>
      </c>
      <c r="J596" s="32" t="n">
        <f aca="false">SUM(J266,J486,J541)</f>
        <v>158899.8099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158899.8099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76624.0764</v>
      </c>
      <c r="E597" s="32" t="n">
        <f aca="false">SUM(E267,E487,E542)</f>
        <v>4472.3164</v>
      </c>
      <c r="F597" s="32" t="n">
        <f aca="false">SUM(F267,F487,F542)</f>
        <v>96410.2129</v>
      </c>
      <c r="G597" s="32" t="n">
        <f aca="false">SUM(G267,G487,G542)</f>
        <v>35211.8282</v>
      </c>
      <c r="H597" s="32" t="n">
        <f aca="false">SUM(H267,H487,H542)</f>
        <v>136094.3575</v>
      </c>
      <c r="I597" s="32" t="n">
        <f aca="false">SUM(I267,I487,I542)</f>
        <v>0</v>
      </c>
      <c r="J597" s="32" t="n">
        <f aca="false">SUM(J267,J487,J542)</f>
        <v>212718.4339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212718.4339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31344.7453</v>
      </c>
      <c r="E598" s="32" t="n">
        <f aca="false">SUM(E268,E488,E543)</f>
        <v>2713.7456</v>
      </c>
      <c r="F598" s="32" t="n">
        <f aca="false">SUM(F268,F488,F543)</f>
        <v>60061.9057</v>
      </c>
      <c r="G598" s="32" t="n">
        <f aca="false">SUM(G268,G488,G543)</f>
        <v>2932.0283</v>
      </c>
      <c r="H598" s="32" t="n">
        <f aca="false">SUM(H268,H488,H543)</f>
        <v>65707.6796</v>
      </c>
      <c r="I598" s="32" t="n">
        <f aca="false">SUM(I268,I488,I543)</f>
        <v>0</v>
      </c>
      <c r="J598" s="32" t="n">
        <f aca="false">SUM(J268,J488,J543)</f>
        <v>97052.4249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97052.4249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221808.5472</v>
      </c>
      <c r="E599" s="37" t="n">
        <f aca="false">SUM(E269,E489,E544)</f>
        <v>37346.1275</v>
      </c>
      <c r="F599" s="37" t="n">
        <f aca="false">SUM(F269,F489,F544)</f>
        <v>597867.8008</v>
      </c>
      <c r="G599" s="37" t="n">
        <f aca="false">SUM(G269,G489,G544)</f>
        <v>116723.1283</v>
      </c>
      <c r="H599" s="37" t="n">
        <f aca="false">SUM(H269,H489,H544)</f>
        <v>751937.0566</v>
      </c>
      <c r="I599" s="37" t="n">
        <f aca="false">SUM(I269,I489,I544)</f>
        <v>0</v>
      </c>
      <c r="J599" s="37" t="n">
        <f aca="false">SUM(J269,J489,J544)</f>
        <v>973745.6038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973745.6038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30657.8631</v>
      </c>
      <c r="E600" s="32" t="n">
        <f aca="false">SUM(E270,E490,E545)</f>
        <v>9273.1982</v>
      </c>
      <c r="F600" s="32" t="n">
        <f aca="false">SUM(F270,F490,F545)</f>
        <v>67245.9562</v>
      </c>
      <c r="G600" s="32" t="n">
        <f aca="false">SUM(G270,G490,G545)</f>
        <v>6280.6609</v>
      </c>
      <c r="H600" s="32" t="n">
        <f aca="false">SUM(H270,H490,H545)</f>
        <v>82799.8153</v>
      </c>
      <c r="I600" s="32" t="n">
        <f aca="false">SUM(I270,I490,I545)</f>
        <v>0</v>
      </c>
      <c r="J600" s="32" t="n">
        <f aca="false">SUM(J270,J490,J545)</f>
        <v>113457.6784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113457.6784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77922.7016</v>
      </c>
      <c r="E601" s="32" t="n">
        <f aca="false">SUM(E271,E491,E546)</f>
        <v>3616.0586</v>
      </c>
      <c r="F601" s="32" t="n">
        <f aca="false">SUM(F271,F491,F546)</f>
        <v>65184.0469</v>
      </c>
      <c r="G601" s="32" t="n">
        <f aca="false">SUM(G271,G491,G546)</f>
        <v>5963.1981</v>
      </c>
      <c r="H601" s="32" t="n">
        <f aca="false">SUM(H271,H491,H546)</f>
        <v>74763.3036</v>
      </c>
      <c r="I601" s="32" t="n">
        <f aca="false">SUM(I271,I491,I546)</f>
        <v>0</v>
      </c>
      <c r="J601" s="32" t="n">
        <f aca="false">SUM(J271,J491,J546)</f>
        <v>152686.0052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152686.0052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08016.5027</v>
      </c>
      <c r="E602" s="32" t="n">
        <f aca="false">SUM(E272,E492,E547)</f>
        <v>4408.1767</v>
      </c>
      <c r="F602" s="32" t="n">
        <f aca="false">SUM(F272,F492,F547)</f>
        <v>100971.268</v>
      </c>
      <c r="G602" s="32" t="n">
        <f aca="false">SUM(G272,G492,G547)</f>
        <v>13112.356</v>
      </c>
      <c r="H602" s="32" t="n">
        <f aca="false">SUM(H272,H492,H547)</f>
        <v>118491.8007</v>
      </c>
      <c r="I602" s="32" t="n">
        <f aca="false">SUM(I272,I492,I547)</f>
        <v>0</v>
      </c>
      <c r="J602" s="32" t="n">
        <f aca="false">SUM(J272,J492,J547)</f>
        <v>226508.3034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226508.3034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35923.4747</v>
      </c>
      <c r="E603" s="32" t="n">
        <f aca="false">SUM(E273,E493,E548)</f>
        <v>3793.554</v>
      </c>
      <c r="F603" s="32" t="n">
        <f aca="false">SUM(F273,F493,F548)</f>
        <v>251752.7074</v>
      </c>
      <c r="G603" s="32" t="n">
        <f aca="false">SUM(G273,G493,G548)</f>
        <v>11764.9273</v>
      </c>
      <c r="H603" s="32" t="n">
        <f aca="false">SUM(H273,H493,H548)</f>
        <v>267311.1887</v>
      </c>
      <c r="I603" s="32" t="n">
        <f aca="false">SUM(I273,I493,I548)</f>
        <v>0</v>
      </c>
      <c r="J603" s="32" t="n">
        <f aca="false">SUM(J273,J493,J548)</f>
        <v>303234.6634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303234.6634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39566.5056</v>
      </c>
      <c r="E604" s="32" t="n">
        <f aca="false">SUM(E274,E494,E549)</f>
        <v>3151.4195</v>
      </c>
      <c r="F604" s="32" t="n">
        <f aca="false">SUM(F274,F494,F549)</f>
        <v>69893.7266</v>
      </c>
      <c r="G604" s="32" t="n">
        <f aca="false">SUM(G274,G494,G549)</f>
        <v>17026.5274</v>
      </c>
      <c r="H604" s="32" t="n">
        <f aca="false">SUM(H274,H494,H549)</f>
        <v>90071.6735</v>
      </c>
      <c r="I604" s="32" t="n">
        <f aca="false">SUM(I274,I494,I549)</f>
        <v>0</v>
      </c>
      <c r="J604" s="32" t="n">
        <f aca="false">SUM(J274,J494,J549)</f>
        <v>129638.1791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129638.1791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70428.1281</v>
      </c>
      <c r="E605" s="32" t="n">
        <f aca="false">SUM(E275,E495,E550)</f>
        <v>7488.5059</v>
      </c>
      <c r="F605" s="32" t="n">
        <f aca="false">SUM(F275,F495,F550)</f>
        <v>142747.1651</v>
      </c>
      <c r="G605" s="32" t="n">
        <f aca="false">SUM(G275,G495,G550)</f>
        <v>11199.9363</v>
      </c>
      <c r="H605" s="32" t="n">
        <f aca="false">SUM(H275,H495,H550)</f>
        <v>161435.6073</v>
      </c>
      <c r="I605" s="32" t="n">
        <f aca="false">SUM(I275,I495,I550)</f>
        <v>0</v>
      </c>
      <c r="J605" s="32" t="n">
        <f aca="false">SUM(J275,J495,J550)</f>
        <v>231863.7354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231863.7354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108864.2115</v>
      </c>
      <c r="E606" s="43" t="n">
        <f aca="false">SUM(E276,E496,E551)</f>
        <v>1535.7384</v>
      </c>
      <c r="F606" s="43" t="n">
        <f aca="false">SUM(F276,F496,F551)</f>
        <v>43874.433</v>
      </c>
      <c r="G606" s="43" t="n">
        <f aca="false">SUM(G276,G496,G551)</f>
        <v>7807.56</v>
      </c>
      <c r="H606" s="43" t="n">
        <f aca="false">SUM(H276,H496,H551)</f>
        <v>53217.7314</v>
      </c>
      <c r="I606" s="43" t="n">
        <f aca="false">SUM(I276,I496,I551)</f>
        <v>0</v>
      </c>
      <c r="J606" s="43" t="n">
        <f aca="false">SUM(J276,J496,J551)</f>
        <v>162081.9429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162081.9429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5404624.008</v>
      </c>
      <c r="E607" s="43" t="n">
        <f aca="false">SUM(E277,E497,E552)</f>
        <v>886401.9911</v>
      </c>
      <c r="F607" s="43" t="n">
        <f aca="false">SUM(F277,F497,F552)</f>
        <v>11397751.6783</v>
      </c>
      <c r="G607" s="43" t="n">
        <f aca="false">SUM(G277,G497,G552)</f>
        <v>2208876.7485</v>
      </c>
      <c r="H607" s="43" t="n">
        <f aca="false">SUM(H277,H497,H552)</f>
        <v>14493030.4179</v>
      </c>
      <c r="I607" s="43" t="n">
        <f aca="false">SUM(I277,I497,I552)</f>
        <v>0</v>
      </c>
      <c r="J607" s="43" t="n">
        <f aca="false">SUM(J277,J497,J552)</f>
        <v>19897654.4259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165.3733</v>
      </c>
      <c r="N607" s="44" t="n">
        <f aca="false">SUM(N277,N497,N552)</f>
        <v>19897819.7992</v>
      </c>
      <c r="BH607" s="5"/>
    </row>
    <row r="609" s="8" customFormat="true" ht="13.5" hidden="false" customHeight="true" outlineLevel="0" collapsed="false">
      <c r="B609" s="9" t="s">
        <v>1</v>
      </c>
      <c r="C609" s="45" t="str">
        <f aca="false">$C$4</f>
        <v>合　　　　　計</v>
      </c>
      <c r="D609" s="45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224.7759</v>
      </c>
      <c r="G615" s="32" t="n">
        <v>230.362</v>
      </c>
      <c r="H615" s="32" t="n">
        <f aca="false">SUM(E615:G615)</f>
        <v>455.1379</v>
      </c>
      <c r="I615" s="32" t="n">
        <v>0</v>
      </c>
      <c r="J615" s="32" t="n">
        <f aca="false">SUM(D615,H615,I615)</f>
        <v>455.1379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455.1379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148.678</v>
      </c>
      <c r="H616" s="32" t="n">
        <f aca="false">SUM(E616:G616)</f>
        <v>148.678</v>
      </c>
      <c r="I616" s="32" t="n">
        <v>0</v>
      </c>
      <c r="J616" s="32" t="n">
        <f aca="false">SUM(D616,H616,I616)</f>
        <v>148.678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148.678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175.7925</v>
      </c>
      <c r="G618" s="32" t="n">
        <v>0</v>
      </c>
      <c r="H618" s="32" t="n">
        <f aca="false">SUM(E618:G618)</f>
        <v>175.7925</v>
      </c>
      <c r="I618" s="32" t="n">
        <v>0</v>
      </c>
      <c r="J618" s="32" t="n">
        <f aca="false">SUM(D618,H618,I618)</f>
        <v>175.7925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175.7925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11.122</v>
      </c>
      <c r="G622" s="32" t="n">
        <v>0</v>
      </c>
      <c r="H622" s="32" t="n">
        <f aca="false">SUM(E622:G622)</f>
        <v>11.122</v>
      </c>
      <c r="I622" s="32" t="n">
        <v>0</v>
      </c>
      <c r="J622" s="32" t="n">
        <f aca="false">SUM(D622,H622,I622)</f>
        <v>11.122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11.122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2.2324</v>
      </c>
      <c r="F625" s="32" t="n">
        <v>0</v>
      </c>
      <c r="G625" s="32" t="n">
        <v>0</v>
      </c>
      <c r="H625" s="32" t="n">
        <f aca="false">SUM(E625:G625)</f>
        <v>2.2324</v>
      </c>
      <c r="I625" s="32" t="n">
        <v>0</v>
      </c>
      <c r="J625" s="32" t="n">
        <f aca="false">SUM(D625,H625,I625)</f>
        <v>2.2324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2.2324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5.9161</v>
      </c>
      <c r="G630" s="32" t="n">
        <v>0</v>
      </c>
      <c r="H630" s="32" t="n">
        <f aca="false">SUM(E630:G630)</f>
        <v>5.9161</v>
      </c>
      <c r="I630" s="32" t="n">
        <v>0</v>
      </c>
      <c r="J630" s="32" t="n">
        <f aca="false">SUM(D630,H630,I630)</f>
        <v>5.9161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5.9161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.5517</v>
      </c>
      <c r="F632" s="32" t="n">
        <v>0</v>
      </c>
      <c r="G632" s="32" t="n">
        <v>0</v>
      </c>
      <c r="H632" s="32" t="n">
        <f aca="false">SUM(E632:G632)</f>
        <v>0.5517</v>
      </c>
      <c r="I632" s="32" t="n">
        <v>0</v>
      </c>
      <c r="J632" s="32" t="n">
        <f aca="false">SUM(D632,H632,I632)</f>
        <v>0.5517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.5517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209.4227</v>
      </c>
      <c r="H635" s="32" t="n">
        <f aca="false">SUM(E635:G635)</f>
        <v>209.4227</v>
      </c>
      <c r="I635" s="32" t="n">
        <v>0</v>
      </c>
      <c r="J635" s="32" t="n">
        <f aca="false">SUM(D635,H635,I635)</f>
        <v>209.4227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209.4227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60.9941</v>
      </c>
      <c r="G636" s="32" t="n">
        <v>0</v>
      </c>
      <c r="H636" s="32" t="n">
        <f aca="false">SUM(E636:G636)</f>
        <v>60.9941</v>
      </c>
      <c r="I636" s="32" t="n">
        <v>0</v>
      </c>
      <c r="J636" s="32" t="n">
        <f aca="false">SUM(D636,H636,I636)</f>
        <v>60.9941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60.9941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12.9811</v>
      </c>
      <c r="G640" s="32" t="n">
        <v>0</v>
      </c>
      <c r="H640" s="32" t="n">
        <f aca="false">SUM(E640:G640)</f>
        <v>12.9811</v>
      </c>
      <c r="I640" s="32" t="n">
        <v>0</v>
      </c>
      <c r="J640" s="32" t="n">
        <f aca="false">SUM(D640,H640,I640)</f>
        <v>12.9811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12.9811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19.1884</v>
      </c>
      <c r="F641" s="32" t="n">
        <v>1189.4341</v>
      </c>
      <c r="G641" s="32" t="n">
        <v>0</v>
      </c>
      <c r="H641" s="32" t="n">
        <f aca="false">SUM(E641:G641)</f>
        <v>1208.6225</v>
      </c>
      <c r="I641" s="32" t="n">
        <v>0</v>
      </c>
      <c r="J641" s="32" t="n">
        <f aca="false">SUM(D641,H641,I641)</f>
        <v>1208.6225</v>
      </c>
      <c r="K641" s="32" t="n">
        <v>0</v>
      </c>
      <c r="L641" s="32" t="n">
        <v>0</v>
      </c>
      <c r="M641" s="32" t="n">
        <v>15.7927</v>
      </c>
      <c r="N641" s="33" t="n">
        <f aca="false">SUM(C641,J641,K641,L641,M641)</f>
        <v>1224.4152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1.6049</v>
      </c>
      <c r="E642" s="32" t="n">
        <v>0</v>
      </c>
      <c r="F642" s="32" t="n">
        <v>17.6098</v>
      </c>
      <c r="G642" s="32" t="n">
        <v>0</v>
      </c>
      <c r="H642" s="32" t="n">
        <f aca="false">SUM(E642:G642)</f>
        <v>17.6098</v>
      </c>
      <c r="I642" s="32" t="n">
        <v>0</v>
      </c>
      <c r="J642" s="32" t="n">
        <f aca="false">SUM(D642,H642,I642)</f>
        <v>19.2147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19.2147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442.8856</v>
      </c>
      <c r="G643" s="32" t="n">
        <v>0</v>
      </c>
      <c r="H643" s="32" t="n">
        <f aca="false">SUM(E643:G643)</f>
        <v>442.8856</v>
      </c>
      <c r="I643" s="32" t="n">
        <v>0</v>
      </c>
      <c r="J643" s="32" t="n">
        <f aca="false">SUM(D643,H643,I643)</f>
        <v>442.8856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442.8856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1.6644</v>
      </c>
      <c r="F644" s="37" t="n">
        <v>0</v>
      </c>
      <c r="G644" s="37" t="n">
        <v>35.7172</v>
      </c>
      <c r="H644" s="37" t="n">
        <f aca="false">SUM(E644:G644)</f>
        <v>37.3816</v>
      </c>
      <c r="I644" s="37" t="n">
        <v>0</v>
      </c>
      <c r="J644" s="37" t="n">
        <f aca="false">SUM(D644,H644,I644)</f>
        <v>37.3816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37.3816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.4577</v>
      </c>
      <c r="F647" s="32" t="n">
        <v>128.7037</v>
      </c>
      <c r="G647" s="32" t="n">
        <v>1212.7097</v>
      </c>
      <c r="H647" s="32" t="n">
        <f aca="false">SUM(E647:G647)</f>
        <v>1341.8711</v>
      </c>
      <c r="I647" s="32" t="n">
        <v>0</v>
      </c>
      <c r="J647" s="32" t="n">
        <f aca="false">SUM(D647,H647,I647)</f>
        <v>1341.8711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1341.8711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16.0397</v>
      </c>
      <c r="G648" s="32" t="n">
        <v>0</v>
      </c>
      <c r="H648" s="32" t="n">
        <f aca="false">SUM(E648:G648)</f>
        <v>16.0397</v>
      </c>
      <c r="I648" s="32" t="n">
        <v>0</v>
      </c>
      <c r="J648" s="32" t="n">
        <f aca="false">SUM(D648,H648,I648)</f>
        <v>16.0397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16.0397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471.6448</v>
      </c>
      <c r="E649" s="32" t="n">
        <v>0</v>
      </c>
      <c r="F649" s="32" t="n">
        <v>880.2179</v>
      </c>
      <c r="G649" s="32" t="n">
        <v>1014</v>
      </c>
      <c r="H649" s="32" t="n">
        <f aca="false">SUM(E649:G649)</f>
        <v>1894.2179</v>
      </c>
      <c r="I649" s="32" t="n">
        <v>0</v>
      </c>
      <c r="J649" s="32" t="n">
        <f aca="false">SUM(D649,H649,I649)</f>
        <v>2365.8627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2365.8627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26.0277</v>
      </c>
      <c r="G650" s="32" t="n">
        <v>0</v>
      </c>
      <c r="H650" s="32" t="n">
        <f aca="false">SUM(E650:G650)</f>
        <v>26.0277</v>
      </c>
      <c r="I650" s="32" t="n">
        <v>0</v>
      </c>
      <c r="J650" s="32" t="n">
        <f aca="false">SUM(D650,H650,I650)</f>
        <v>26.0277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26.0277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23.695</v>
      </c>
      <c r="G651" s="32" t="n">
        <v>0</v>
      </c>
      <c r="H651" s="32" t="n">
        <f aca="false">SUM(E651:G651)</f>
        <v>23.695</v>
      </c>
      <c r="I651" s="32" t="n">
        <v>0</v>
      </c>
      <c r="J651" s="32" t="n">
        <f aca="false">SUM(D651,H651,I651)</f>
        <v>23.695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23.695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2.1444</v>
      </c>
      <c r="G652" s="32" t="n">
        <v>11.8806</v>
      </c>
      <c r="H652" s="32" t="n">
        <f aca="false">SUM(E652:G652)</f>
        <v>14.025</v>
      </c>
      <c r="I652" s="32" t="n">
        <v>0</v>
      </c>
      <c r="J652" s="32" t="n">
        <f aca="false">SUM(D652,H652,I652)</f>
        <v>14.025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14.025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55.368</v>
      </c>
      <c r="E654" s="37" t="n">
        <v>712.2874</v>
      </c>
      <c r="F654" s="37" t="n">
        <v>1892.7602</v>
      </c>
      <c r="G654" s="37" t="n">
        <v>399.1847</v>
      </c>
      <c r="H654" s="37" t="n">
        <f aca="false">SUM(E654:G654)</f>
        <v>3004.2323</v>
      </c>
      <c r="I654" s="37" t="n">
        <v>0</v>
      </c>
      <c r="J654" s="37" t="n">
        <f aca="false">SUM(D654,H654,I654)</f>
        <v>3059.6003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3059.6003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.7314</v>
      </c>
      <c r="F655" s="32" t="n">
        <v>194.2834</v>
      </c>
      <c r="G655" s="32" t="n">
        <v>343.7271</v>
      </c>
      <c r="H655" s="32" t="n">
        <f aca="false">SUM(E655:G655)</f>
        <v>538.7419</v>
      </c>
      <c r="I655" s="32" t="n">
        <v>0</v>
      </c>
      <c r="J655" s="32" t="n">
        <f aca="false">SUM(D655,H655,I655)</f>
        <v>538.7419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538.7419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12.387</v>
      </c>
      <c r="H657" s="32" t="n">
        <f aca="false">SUM(E657:G657)</f>
        <v>12.387</v>
      </c>
      <c r="I657" s="32" t="n">
        <v>0</v>
      </c>
      <c r="J657" s="32" t="n">
        <f aca="false">SUM(D657,H657,I657)</f>
        <v>12.387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12.387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202.3992</v>
      </c>
      <c r="E659" s="32" t="n">
        <v>17.591</v>
      </c>
      <c r="F659" s="32" t="n">
        <v>0</v>
      </c>
      <c r="G659" s="32" t="n">
        <v>0</v>
      </c>
      <c r="H659" s="32" t="n">
        <f aca="false">SUM(E659:G659)</f>
        <v>17.591</v>
      </c>
      <c r="I659" s="32" t="n">
        <v>0</v>
      </c>
      <c r="J659" s="32" t="n">
        <f aca="false">SUM(D659,H659,I659)</f>
        <v>219.9902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219.9902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3.4537</v>
      </c>
      <c r="F660" s="32" t="n">
        <v>28.5092</v>
      </c>
      <c r="G660" s="32" t="n">
        <v>0</v>
      </c>
      <c r="H660" s="32" t="n">
        <f aca="false">SUM(E660:G660)</f>
        <v>31.9629</v>
      </c>
      <c r="I660" s="32" t="n">
        <v>0</v>
      </c>
      <c r="J660" s="32" t="n">
        <f aca="false">SUM(D660,H660,I660)</f>
        <v>31.9629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31.9629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10.1894</v>
      </c>
      <c r="G661" s="43" t="n">
        <v>8.4526</v>
      </c>
      <c r="H661" s="43" t="n">
        <f aca="false">SUM(E661:G661)</f>
        <v>18.642</v>
      </c>
      <c r="I661" s="43" t="n">
        <v>0</v>
      </c>
      <c r="J661" s="43" t="n">
        <f aca="false">SUM(D661,H661,I661)</f>
        <v>18.642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18.642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731.0169</v>
      </c>
      <c r="E662" s="43" t="n">
        <f aca="false">SUM(E615:E661)</f>
        <v>758.1581</v>
      </c>
      <c r="F662" s="43" t="n">
        <f aca="false">SUM(F615:F661)</f>
        <v>5344.0818</v>
      </c>
      <c r="G662" s="43" t="n">
        <f aca="false">SUM(G615:G661)</f>
        <v>3626.5216</v>
      </c>
      <c r="H662" s="43" t="n">
        <f aca="false">SUM(E662:G662)</f>
        <v>9728.7615</v>
      </c>
      <c r="I662" s="43" t="n">
        <f aca="false">SUM(I615:I661)</f>
        <v>0</v>
      </c>
      <c r="J662" s="43" t="n">
        <f aca="false">SUM(D662,H662,I662)</f>
        <v>10459.7784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15.7927</v>
      </c>
      <c r="N662" s="44" t="n">
        <f aca="false">SUM(C662,J662,K662,L662,M662)</f>
        <v>10475.5711</v>
      </c>
      <c r="BH662" s="5"/>
    </row>
    <row r="664" s="8" customFormat="true" ht="13.5" hidden="false" customHeight="true" outlineLevel="0" collapsed="false">
      <c r="B664" s="9" t="s">
        <v>1</v>
      </c>
      <c r="C664" s="45" t="str">
        <f aca="false">$C$4</f>
        <v>合　　　　　計</v>
      </c>
      <c r="D664" s="45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80.2915</v>
      </c>
      <c r="E670" s="32" t="n">
        <v>88.0346</v>
      </c>
      <c r="F670" s="32" t="n">
        <v>9785.2163</v>
      </c>
      <c r="G670" s="32" t="n">
        <v>18293.6206</v>
      </c>
      <c r="H670" s="32" t="n">
        <f aca="false">SUM(E670:G670)</f>
        <v>28166.8715</v>
      </c>
      <c r="I670" s="32" t="n">
        <v>0</v>
      </c>
      <c r="J670" s="32" t="n">
        <f aca="false">SUM(D670,H670,I670)</f>
        <v>28247.163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28247.163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712.7861</v>
      </c>
      <c r="G673" s="32" t="n">
        <v>770.3286</v>
      </c>
      <c r="H673" s="32" t="n">
        <f aca="false">SUM(E673:G673)</f>
        <v>1483.1147</v>
      </c>
      <c r="I673" s="32" t="n">
        <v>0</v>
      </c>
      <c r="J673" s="32" t="n">
        <f aca="false">SUM(D673,H673,I673)</f>
        <v>1483.1147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1483.1147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24.739</v>
      </c>
      <c r="H675" s="32" t="n">
        <f aca="false">SUM(E675:G675)</f>
        <v>24.739</v>
      </c>
      <c r="I675" s="32" t="n">
        <v>0</v>
      </c>
      <c r="J675" s="32" t="n">
        <f aca="false">SUM(D675,H675,I675)</f>
        <v>24.739</v>
      </c>
      <c r="K675" s="32" t="n">
        <v>0</v>
      </c>
      <c r="L675" s="32" t="n">
        <v>0</v>
      </c>
      <c r="M675" s="32" t="n">
        <v>75.5747</v>
      </c>
      <c r="N675" s="33" t="n">
        <f aca="false">SUM(C675,J675,K675,L675,M675)</f>
        <v>100.3137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124.0821</v>
      </c>
      <c r="G676" s="32" t="n">
        <v>63.4383</v>
      </c>
      <c r="H676" s="32" t="n">
        <f aca="false">SUM(E676:G676)</f>
        <v>187.5204</v>
      </c>
      <c r="I676" s="32" t="n">
        <v>0</v>
      </c>
      <c r="J676" s="32" t="n">
        <f aca="false">SUM(D676,H676,I676)</f>
        <v>187.5204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187.5204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20.3541</v>
      </c>
      <c r="F677" s="32" t="n">
        <v>947.5364</v>
      </c>
      <c r="G677" s="32" t="n">
        <v>574.3735</v>
      </c>
      <c r="H677" s="32" t="n">
        <f aca="false">SUM(E677:G677)</f>
        <v>1542.264</v>
      </c>
      <c r="I677" s="32" t="n">
        <v>0</v>
      </c>
      <c r="J677" s="32" t="n">
        <f aca="false">SUM(D677,H677,I677)</f>
        <v>1542.264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1542.264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.7886</v>
      </c>
      <c r="F678" s="32" t="n">
        <v>416.0661</v>
      </c>
      <c r="G678" s="32" t="n">
        <v>565.0932</v>
      </c>
      <c r="H678" s="32" t="n">
        <f aca="false">SUM(E678:G678)</f>
        <v>981.9479</v>
      </c>
      <c r="I678" s="32" t="n">
        <v>0</v>
      </c>
      <c r="J678" s="32" t="n">
        <f aca="false">SUM(D678,H678,I678)</f>
        <v>981.9479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981.9479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132.7484</v>
      </c>
      <c r="G679" s="37" t="n">
        <v>178.7749</v>
      </c>
      <c r="H679" s="37" t="n">
        <f aca="false">SUM(E679:G679)</f>
        <v>311.5233</v>
      </c>
      <c r="I679" s="37" t="n">
        <v>0</v>
      </c>
      <c r="J679" s="37" t="n">
        <f aca="false">SUM(D679,H679,I679)</f>
        <v>311.5233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311.5233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17.8032</v>
      </c>
      <c r="F680" s="32" t="n">
        <v>223.974</v>
      </c>
      <c r="G680" s="32" t="n">
        <v>1816.3861</v>
      </c>
      <c r="H680" s="32" t="n">
        <f aca="false">SUM(E680:G680)</f>
        <v>2058.1633</v>
      </c>
      <c r="I680" s="32" t="n">
        <v>0</v>
      </c>
      <c r="J680" s="32" t="n">
        <f aca="false">SUM(D680,H680,I680)</f>
        <v>2058.1633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2058.1633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4.1049</v>
      </c>
      <c r="F681" s="32" t="n">
        <v>1173.34</v>
      </c>
      <c r="G681" s="32" t="n">
        <v>1646.3332</v>
      </c>
      <c r="H681" s="32" t="n">
        <f aca="false">SUM(E681:G681)</f>
        <v>2823.7781</v>
      </c>
      <c r="I681" s="32" t="n">
        <v>0</v>
      </c>
      <c r="J681" s="32" t="n">
        <f aca="false">SUM(D681,H681,I681)</f>
        <v>2823.7781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2823.7781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.5237</v>
      </c>
      <c r="F682" s="32" t="n">
        <v>5301.4721</v>
      </c>
      <c r="G682" s="32" t="n">
        <v>478.6407</v>
      </c>
      <c r="H682" s="32" t="n">
        <f aca="false">SUM(E682:G682)</f>
        <v>5780.6365</v>
      </c>
      <c r="I682" s="32" t="n">
        <v>0</v>
      </c>
      <c r="J682" s="32" t="n">
        <f aca="false">SUM(D682,H682,I682)</f>
        <v>5780.6365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5780.6365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22.5989</v>
      </c>
      <c r="F683" s="32" t="n">
        <v>893.6856</v>
      </c>
      <c r="G683" s="32" t="n">
        <v>2430.9881</v>
      </c>
      <c r="H683" s="32" t="n">
        <f aca="false">SUM(E683:G683)</f>
        <v>3347.2726</v>
      </c>
      <c r="I683" s="32" t="n">
        <v>0</v>
      </c>
      <c r="J683" s="32" t="n">
        <f aca="false">SUM(D683,H683,I683)</f>
        <v>3347.2726</v>
      </c>
      <c r="K683" s="32" t="n">
        <v>0</v>
      </c>
      <c r="L683" s="32" t="n">
        <v>0</v>
      </c>
      <c r="M683" s="32" t="n">
        <v>340.4646</v>
      </c>
      <c r="N683" s="33" t="n">
        <f aca="false">SUM(C683,J683,K683,L683,M683)</f>
        <v>3687.7372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11.1674</v>
      </c>
      <c r="G685" s="32" t="n">
        <v>0</v>
      </c>
      <c r="H685" s="32" t="n">
        <f aca="false">SUM(E685:G685)</f>
        <v>11.1674</v>
      </c>
      <c r="I685" s="32" t="n">
        <v>0</v>
      </c>
      <c r="J685" s="32" t="n">
        <f aca="false">SUM(D685,H685,I685)</f>
        <v>11.1674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11.1674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17.792</v>
      </c>
      <c r="H688" s="32" t="n">
        <f aca="false">SUM(E688:G688)</f>
        <v>17.792</v>
      </c>
      <c r="I688" s="32" t="n">
        <v>0</v>
      </c>
      <c r="J688" s="32" t="n">
        <f aca="false">SUM(D688,H688,I688)</f>
        <v>17.792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17.792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6.5285</v>
      </c>
      <c r="F690" s="32" t="n">
        <v>191.7477</v>
      </c>
      <c r="G690" s="32" t="n">
        <v>0</v>
      </c>
      <c r="H690" s="32" t="n">
        <f aca="false">SUM(E690:G690)</f>
        <v>198.2762</v>
      </c>
      <c r="I690" s="32" t="n">
        <v>0</v>
      </c>
      <c r="J690" s="32" t="n">
        <f aca="false">SUM(D690,H690,I690)</f>
        <v>198.2762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198.2762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2.2549</v>
      </c>
      <c r="F691" s="32" t="n">
        <v>463.1135</v>
      </c>
      <c r="G691" s="32" t="n">
        <v>912.0458</v>
      </c>
      <c r="H691" s="32" t="n">
        <f aca="false">SUM(E691:G691)</f>
        <v>1377.4142</v>
      </c>
      <c r="I691" s="32" t="n">
        <v>0</v>
      </c>
      <c r="J691" s="32" t="n">
        <f aca="false">SUM(D691,H691,I691)</f>
        <v>1377.4142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1377.4142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209.4865</v>
      </c>
      <c r="F692" s="32" t="n">
        <v>5269.6547</v>
      </c>
      <c r="G692" s="32" t="n">
        <v>3348.8497</v>
      </c>
      <c r="H692" s="32" t="n">
        <f aca="false">SUM(E692:G692)</f>
        <v>8827.9909</v>
      </c>
      <c r="I692" s="32" t="n">
        <v>0</v>
      </c>
      <c r="J692" s="32" t="n">
        <f aca="false">SUM(D692,H692,I692)</f>
        <v>8827.9909</v>
      </c>
      <c r="K692" s="32" t="n">
        <v>0</v>
      </c>
      <c r="L692" s="32" t="n">
        <v>0</v>
      </c>
      <c r="M692" s="32" t="n">
        <v>3887.7213</v>
      </c>
      <c r="N692" s="33" t="n">
        <f aca="false">SUM(C692,J692,K692,L692,M692)</f>
        <v>12715.7122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17.7366</v>
      </c>
      <c r="G693" s="32" t="n">
        <v>0</v>
      </c>
      <c r="H693" s="32" t="n">
        <f aca="false">SUM(E693:G693)</f>
        <v>17.7366</v>
      </c>
      <c r="I693" s="32" t="n">
        <v>0</v>
      </c>
      <c r="J693" s="32" t="n">
        <f aca="false">SUM(D693,H693,I693)</f>
        <v>17.7366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17.7366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5.8718</v>
      </c>
      <c r="F694" s="32" t="n">
        <v>10.0778</v>
      </c>
      <c r="G694" s="32" t="n">
        <v>391.5564</v>
      </c>
      <c r="H694" s="32" t="n">
        <f aca="false">SUM(E694:G694)</f>
        <v>407.506</v>
      </c>
      <c r="I694" s="32" t="n">
        <v>0</v>
      </c>
      <c r="J694" s="32" t="n">
        <f aca="false">SUM(D694,H694,I694)</f>
        <v>407.506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407.506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19.2258</v>
      </c>
      <c r="F696" s="32" t="n">
        <v>161.5989</v>
      </c>
      <c r="G696" s="32" t="n">
        <v>581.664</v>
      </c>
      <c r="H696" s="32" t="n">
        <f aca="false">SUM(E696:G696)</f>
        <v>762.4887</v>
      </c>
      <c r="I696" s="32" t="n">
        <v>0</v>
      </c>
      <c r="J696" s="32" t="n">
        <f aca="false">SUM(D696,H696,I696)</f>
        <v>762.4887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762.4887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35.1958</v>
      </c>
      <c r="G697" s="32" t="n">
        <v>3011.1018</v>
      </c>
      <c r="H697" s="32" t="n">
        <f aca="false">SUM(E697:G697)</f>
        <v>3046.2976</v>
      </c>
      <c r="I697" s="32" t="n">
        <v>0</v>
      </c>
      <c r="J697" s="32" t="n">
        <f aca="false">SUM(D697,H697,I697)</f>
        <v>3046.2976</v>
      </c>
      <c r="K697" s="32" t="n">
        <v>0</v>
      </c>
      <c r="L697" s="32" t="n">
        <v>0</v>
      </c>
      <c r="M697" s="32" t="n">
        <v>144.6123</v>
      </c>
      <c r="N697" s="33" t="n">
        <f aca="false">SUM(C697,J697,K697,L697,M697)</f>
        <v>3190.9099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1.3739</v>
      </c>
      <c r="G698" s="32" t="n">
        <v>0</v>
      </c>
      <c r="H698" s="32" t="n">
        <f aca="false">SUM(E698:G698)</f>
        <v>1.3739</v>
      </c>
      <c r="I698" s="32" t="n">
        <v>0</v>
      </c>
      <c r="J698" s="32" t="n">
        <f aca="false">SUM(D698,H698,I698)</f>
        <v>1.3739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1.3739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108.2755</v>
      </c>
      <c r="H699" s="37" t="n">
        <f aca="false">SUM(E699:G699)</f>
        <v>108.2755</v>
      </c>
      <c r="I699" s="37" t="n">
        <v>0</v>
      </c>
      <c r="J699" s="37" t="n">
        <f aca="false">SUM(D699,H699,I699)</f>
        <v>108.2755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108.2755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154.7388</v>
      </c>
      <c r="G700" s="32" t="n">
        <v>0</v>
      </c>
      <c r="H700" s="32" t="n">
        <f aca="false">SUM(E700:G700)</f>
        <v>154.7388</v>
      </c>
      <c r="I700" s="32" t="n">
        <v>0</v>
      </c>
      <c r="J700" s="32" t="n">
        <f aca="false">SUM(D700,H700,I700)</f>
        <v>154.7388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154.7388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42.8943</v>
      </c>
      <c r="G701" s="32" t="n">
        <v>0</v>
      </c>
      <c r="H701" s="32" t="n">
        <f aca="false">SUM(E701:G701)</f>
        <v>42.8943</v>
      </c>
      <c r="I701" s="32" t="n">
        <v>0</v>
      </c>
      <c r="J701" s="32" t="n">
        <f aca="false">SUM(D701,H701,I701)</f>
        <v>42.8943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42.8943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244.214</v>
      </c>
      <c r="G702" s="32" t="n">
        <v>506.4408</v>
      </c>
      <c r="H702" s="32" t="n">
        <f aca="false">SUM(E702:G702)</f>
        <v>750.6548</v>
      </c>
      <c r="I702" s="32" t="n">
        <v>0</v>
      </c>
      <c r="J702" s="32" t="n">
        <f aca="false">SUM(D702,H702,I702)</f>
        <v>750.6548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750.6548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377.4953</v>
      </c>
      <c r="G703" s="32" t="n">
        <v>454.6364</v>
      </c>
      <c r="H703" s="32" t="n">
        <f aca="false">SUM(E703:G703)</f>
        <v>832.1317</v>
      </c>
      <c r="I703" s="32" t="n">
        <v>0</v>
      </c>
      <c r="J703" s="32" t="n">
        <f aca="false">SUM(D703,H703,I703)</f>
        <v>832.1317</v>
      </c>
      <c r="K703" s="32" t="n">
        <v>0</v>
      </c>
      <c r="L703" s="32" t="n">
        <v>0</v>
      </c>
      <c r="M703" s="32" t="n">
        <v>308.1468</v>
      </c>
      <c r="N703" s="33" t="n">
        <f aca="false">SUM(C703,J703,K703,L703,M703)</f>
        <v>1140.2785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2.5593</v>
      </c>
      <c r="F704" s="32" t="n">
        <v>1316.6258</v>
      </c>
      <c r="G704" s="32" t="n">
        <v>896.5885</v>
      </c>
      <c r="H704" s="32" t="n">
        <f aca="false">SUM(E704:G704)</f>
        <v>2215.7736</v>
      </c>
      <c r="I704" s="32" t="n">
        <v>0</v>
      </c>
      <c r="J704" s="32" t="n">
        <f aca="false">SUM(D704,H704,I704)</f>
        <v>2215.7736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2215.7736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121.7358</v>
      </c>
      <c r="H705" s="32" t="n">
        <f aca="false">SUM(E705:G705)</f>
        <v>121.7358</v>
      </c>
      <c r="I705" s="32" t="n">
        <v>0</v>
      </c>
      <c r="J705" s="32" t="n">
        <f aca="false">SUM(D705,H705,I705)</f>
        <v>121.7358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121.7358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77.7019</v>
      </c>
      <c r="G706" s="32" t="n">
        <v>0</v>
      </c>
      <c r="H706" s="32" t="n">
        <f aca="false">SUM(E706:G706)</f>
        <v>77.7019</v>
      </c>
      <c r="I706" s="32" t="n">
        <v>0</v>
      </c>
      <c r="J706" s="32" t="n">
        <f aca="false">SUM(D706,H706,I706)</f>
        <v>77.7019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77.7019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3.0697</v>
      </c>
      <c r="F707" s="32" t="n">
        <v>0</v>
      </c>
      <c r="G707" s="32" t="n">
        <v>430.4266</v>
      </c>
      <c r="H707" s="32" t="n">
        <f aca="false">SUM(E707:G707)</f>
        <v>433.4963</v>
      </c>
      <c r="I707" s="32" t="n">
        <v>0</v>
      </c>
      <c r="J707" s="32" t="n">
        <f aca="false">SUM(D707,H707,I707)</f>
        <v>433.4963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433.4963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.2694</v>
      </c>
      <c r="E709" s="37" t="n">
        <v>95.7275</v>
      </c>
      <c r="F709" s="37" t="n">
        <v>348.8416</v>
      </c>
      <c r="G709" s="37" t="n">
        <v>3287.2271</v>
      </c>
      <c r="H709" s="37" t="n">
        <f aca="false">SUM(E709:G709)</f>
        <v>3731.7962</v>
      </c>
      <c r="I709" s="37" t="n">
        <v>0</v>
      </c>
      <c r="J709" s="37" t="n">
        <f aca="false">SUM(D709,H709,I709)</f>
        <v>3732.0656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3732.0656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41.4246</v>
      </c>
      <c r="F710" s="32" t="n">
        <v>96.179</v>
      </c>
      <c r="G710" s="32" t="n">
        <v>26.6785</v>
      </c>
      <c r="H710" s="32" t="n">
        <f aca="false">SUM(E710:G710)</f>
        <v>164.2821</v>
      </c>
      <c r="I710" s="32" t="n">
        <v>0</v>
      </c>
      <c r="J710" s="32" t="n">
        <f aca="false">SUM(D710,H710,I710)</f>
        <v>164.2821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164.2821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549.797</v>
      </c>
      <c r="H711" s="32" t="n">
        <f aca="false">SUM(E711:G711)</f>
        <v>549.797</v>
      </c>
      <c r="I711" s="32" t="n">
        <v>0</v>
      </c>
      <c r="J711" s="32" t="n">
        <f aca="false">SUM(D711,H711,I711)</f>
        <v>549.797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549.797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159.8127</v>
      </c>
      <c r="H712" s="32" t="n">
        <f aca="false">SUM(E712:G712)</f>
        <v>159.8127</v>
      </c>
      <c r="I712" s="32" t="n">
        <v>0</v>
      </c>
      <c r="J712" s="32" t="n">
        <f aca="false">SUM(D712,H712,I712)</f>
        <v>159.8127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159.8127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57.1256</v>
      </c>
      <c r="F713" s="32" t="n">
        <v>13.8948</v>
      </c>
      <c r="G713" s="32" t="n">
        <v>137.9808</v>
      </c>
      <c r="H713" s="32" t="n">
        <f aca="false">SUM(E713:G713)</f>
        <v>209.0012</v>
      </c>
      <c r="I713" s="32" t="n">
        <v>0</v>
      </c>
      <c r="J713" s="32" t="n">
        <f aca="false">SUM(D713,H713,I713)</f>
        <v>209.0012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209.0012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18.7199</v>
      </c>
      <c r="E714" s="32" t="n">
        <v>0</v>
      </c>
      <c r="F714" s="32" t="n">
        <v>246.5596</v>
      </c>
      <c r="G714" s="32" t="n">
        <v>2281.9107</v>
      </c>
      <c r="H714" s="32" t="n">
        <f aca="false">SUM(E714:G714)</f>
        <v>2528.4703</v>
      </c>
      <c r="I714" s="32" t="n">
        <v>0</v>
      </c>
      <c r="J714" s="32" t="n">
        <f aca="false">SUM(D714,H714,I714)</f>
        <v>2547.1902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2547.1902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117.1029</v>
      </c>
      <c r="F715" s="32" t="n">
        <v>0</v>
      </c>
      <c r="G715" s="32" t="n">
        <v>0</v>
      </c>
      <c r="H715" s="32" t="n">
        <f aca="false">SUM(E715:G715)</f>
        <v>117.1029</v>
      </c>
      <c r="I715" s="32" t="n">
        <v>0</v>
      </c>
      <c r="J715" s="32" t="n">
        <f aca="false">SUM(D715,H715,I715)</f>
        <v>117.1029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117.1029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43.1645</v>
      </c>
      <c r="E716" s="43" t="n">
        <v>31.2582</v>
      </c>
      <c r="F716" s="43" t="n">
        <v>412.9456</v>
      </c>
      <c r="G716" s="43" t="n">
        <v>387.6638</v>
      </c>
      <c r="H716" s="43" t="n">
        <f aca="false">SUM(E716:G716)</f>
        <v>831.8676</v>
      </c>
      <c r="I716" s="43" t="n">
        <v>0</v>
      </c>
      <c r="J716" s="43" t="n">
        <f aca="false">SUM(D716,H716,I716)</f>
        <v>875.0321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875.0321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142.4453</v>
      </c>
      <c r="E717" s="43" t="n">
        <f aca="false">SUM(E670:E716)</f>
        <v>745.8433</v>
      </c>
      <c r="F717" s="43" t="n">
        <f aca="false">SUM(F670:F716)</f>
        <v>29204.6641</v>
      </c>
      <c r="G717" s="43" t="n">
        <f aca="false">SUM(G670:G716)</f>
        <v>44454.9001</v>
      </c>
      <c r="H717" s="43" t="n">
        <f aca="false">SUM(E717:G717)</f>
        <v>74405.4075</v>
      </c>
      <c r="I717" s="43" t="n">
        <f aca="false">SUM(I670:I716)</f>
        <v>0</v>
      </c>
      <c r="J717" s="43" t="n">
        <f aca="false">SUM(D717,H717,I717)</f>
        <v>74547.8528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4756.5197</v>
      </c>
      <c r="N717" s="44" t="n">
        <f aca="false">SUM(C717,J717,K717,L717,M717)</f>
        <v>79304.3725</v>
      </c>
      <c r="BH717" s="5"/>
    </row>
    <row r="719" s="8" customFormat="true" ht="13.5" hidden="false" customHeight="true" outlineLevel="0" collapsed="false">
      <c r="B719" s="9" t="s">
        <v>1</v>
      </c>
      <c r="C719" s="45" t="str">
        <f aca="false">$C$4</f>
        <v>合　　　　　計</v>
      </c>
      <c r="D719" s="45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4763.4553</v>
      </c>
      <c r="G725" s="32" t="n">
        <v>2005.6014</v>
      </c>
      <c r="H725" s="32" t="n">
        <f aca="false">SUM(E725:G725)</f>
        <v>6769.0567</v>
      </c>
      <c r="I725" s="32" t="n">
        <v>0</v>
      </c>
      <c r="J725" s="32" t="n">
        <f aca="false">SUM(D725,H725,I725)</f>
        <v>6769.0567</v>
      </c>
      <c r="K725" s="32" t="n">
        <v>0</v>
      </c>
      <c r="L725" s="32" t="n">
        <v>0</v>
      </c>
      <c r="M725" s="32" t="n">
        <v>79311.6305</v>
      </c>
      <c r="N725" s="33" t="n">
        <f aca="false">SUM(C725,J725,K725,L725,M725)</f>
        <v>86080.6872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2042.8</v>
      </c>
      <c r="G726" s="32" t="n">
        <v>0</v>
      </c>
      <c r="H726" s="32" t="n">
        <f aca="false">SUM(E726:G726)</f>
        <v>2042.8</v>
      </c>
      <c r="I726" s="32" t="n">
        <v>0</v>
      </c>
      <c r="J726" s="32" t="n">
        <f aca="false">SUM(D726,H726,I726)</f>
        <v>2042.8</v>
      </c>
      <c r="K726" s="32" t="n">
        <v>0</v>
      </c>
      <c r="L726" s="32" t="n">
        <v>0</v>
      </c>
      <c r="M726" s="32" t="n">
        <v>35893.899</v>
      </c>
      <c r="N726" s="33" t="n">
        <f aca="false">SUM(C726,J726,K726,L726,M726)</f>
        <v>37936.699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22162.1846</v>
      </c>
      <c r="N727" s="33" t="n">
        <f aca="false">SUM(C727,J727,K727,L727,M727)</f>
        <v>22162.1846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30310.0809</v>
      </c>
      <c r="N728" s="33" t="n">
        <f aca="false">SUM(C728,J728,K728,L728,M728)</f>
        <v>30310.0809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1440.6056</v>
      </c>
      <c r="G729" s="32" t="n">
        <v>0</v>
      </c>
      <c r="H729" s="32" t="n">
        <f aca="false">SUM(E729:G729)</f>
        <v>1440.6056</v>
      </c>
      <c r="I729" s="32" t="n">
        <v>0</v>
      </c>
      <c r="J729" s="32" t="n">
        <f aca="false">SUM(D729,H729,I729)</f>
        <v>1440.6056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1440.6056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.0212</v>
      </c>
      <c r="F731" s="32" t="n">
        <v>110.9604</v>
      </c>
      <c r="G731" s="32" t="n">
        <v>0</v>
      </c>
      <c r="H731" s="32" t="n">
        <f aca="false">SUM(E731:G731)</f>
        <v>110.9816</v>
      </c>
      <c r="I731" s="32" t="n">
        <v>0</v>
      </c>
      <c r="J731" s="32" t="n">
        <f aca="false">SUM(D731,H731,I731)</f>
        <v>110.9816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110.9816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3204.7085</v>
      </c>
      <c r="G732" s="32" t="n">
        <v>0</v>
      </c>
      <c r="H732" s="32" t="n">
        <f aca="false">SUM(E732:G732)</f>
        <v>3204.7085</v>
      </c>
      <c r="I732" s="32" t="n">
        <v>0</v>
      </c>
      <c r="J732" s="32" t="n">
        <f aca="false">SUM(D732,H732,I732)</f>
        <v>3204.7085</v>
      </c>
      <c r="K732" s="32" t="n">
        <v>0</v>
      </c>
      <c r="L732" s="32" t="n">
        <v>0</v>
      </c>
      <c r="M732" s="32" t="n">
        <v>67267.7224</v>
      </c>
      <c r="N732" s="33" t="n">
        <f aca="false">SUM(C732,J732,K732,L732,M732)</f>
        <v>70472.4309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.0013</v>
      </c>
      <c r="F733" s="32" t="n">
        <v>243.4785</v>
      </c>
      <c r="G733" s="32" t="n">
        <v>1119.825</v>
      </c>
      <c r="H733" s="32" t="n">
        <f aca="false">SUM(E733:G733)</f>
        <v>1363.3048</v>
      </c>
      <c r="I733" s="32" t="n">
        <v>0</v>
      </c>
      <c r="J733" s="32" t="n">
        <f aca="false">SUM(D733,H733,I733)</f>
        <v>1363.3048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1363.3048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.1928</v>
      </c>
      <c r="F735" s="32" t="n">
        <v>99.6511</v>
      </c>
      <c r="G735" s="32" t="n">
        <v>2321.246</v>
      </c>
      <c r="H735" s="32" t="n">
        <f aca="false">SUM(E735:G735)</f>
        <v>2421.0899</v>
      </c>
      <c r="I735" s="32" t="n">
        <v>0</v>
      </c>
      <c r="J735" s="32" t="n">
        <f aca="false">SUM(D735,H735,I735)</f>
        <v>2421.0899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2421.0899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1022.8385</v>
      </c>
      <c r="E736" s="32" t="n">
        <v>0</v>
      </c>
      <c r="F736" s="32" t="n">
        <v>15980.7787</v>
      </c>
      <c r="G736" s="32" t="n">
        <v>4570.513</v>
      </c>
      <c r="H736" s="32" t="n">
        <f aca="false">SUM(E736:G736)</f>
        <v>20551.2917</v>
      </c>
      <c r="I736" s="32" t="n">
        <v>0</v>
      </c>
      <c r="J736" s="32" t="n">
        <f aca="false">SUM(D736,H736,I736)</f>
        <v>21574.1302</v>
      </c>
      <c r="K736" s="32" t="n">
        <v>0</v>
      </c>
      <c r="L736" s="32" t="n">
        <v>0</v>
      </c>
      <c r="M736" s="32" t="n">
        <v>180353.605</v>
      </c>
      <c r="N736" s="33" t="n">
        <f aca="false">SUM(C736,J736,K736,L736,M736)</f>
        <v>201927.7352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1.4617</v>
      </c>
      <c r="E737" s="32" t="n">
        <v>2.914</v>
      </c>
      <c r="F737" s="32" t="n">
        <v>0</v>
      </c>
      <c r="G737" s="32" t="n">
        <v>0</v>
      </c>
      <c r="H737" s="32" t="n">
        <f aca="false">SUM(E737:G737)</f>
        <v>2.914</v>
      </c>
      <c r="I737" s="32" t="n">
        <v>0</v>
      </c>
      <c r="J737" s="32" t="n">
        <f aca="false">SUM(D737,H737,I737)</f>
        <v>4.3757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4.3757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1.5954</v>
      </c>
      <c r="F738" s="32" t="n">
        <v>10383.6769</v>
      </c>
      <c r="G738" s="32" t="n">
        <v>2455.9904</v>
      </c>
      <c r="H738" s="32" t="n">
        <f aca="false">SUM(E738:G738)</f>
        <v>12841.2627</v>
      </c>
      <c r="I738" s="32" t="n">
        <v>0</v>
      </c>
      <c r="J738" s="32" t="n">
        <f aca="false">SUM(D738,H738,I738)</f>
        <v>12841.2627</v>
      </c>
      <c r="K738" s="32" t="n">
        <v>0</v>
      </c>
      <c r="L738" s="32" t="n">
        <v>0</v>
      </c>
      <c r="M738" s="32" t="n">
        <v>137152.9</v>
      </c>
      <c r="N738" s="33" t="n">
        <f aca="false">SUM(C738,J738,K738,L738,M738)</f>
        <v>149994.1627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3268.0872</v>
      </c>
      <c r="N739" s="33" t="n">
        <f aca="false">SUM(C739,J739,K739,L739,M739)</f>
        <v>3268.0872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.1418</v>
      </c>
      <c r="F741" s="32" t="n">
        <v>0</v>
      </c>
      <c r="G741" s="32" t="n">
        <v>0</v>
      </c>
      <c r="H741" s="32" t="n">
        <f aca="false">SUM(E741:G741)</f>
        <v>0.1418</v>
      </c>
      <c r="I741" s="32" t="n">
        <v>0</v>
      </c>
      <c r="J741" s="32" t="n">
        <f aca="false">SUM(D741,H741,I741)</f>
        <v>0.1418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.1418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.0287</v>
      </c>
      <c r="F744" s="37" t="n">
        <v>0</v>
      </c>
      <c r="G744" s="37" t="n">
        <v>0</v>
      </c>
      <c r="H744" s="37" t="n">
        <f aca="false">SUM(E744:G744)</f>
        <v>0.0287</v>
      </c>
      <c r="I744" s="37" t="n">
        <v>0</v>
      </c>
      <c r="J744" s="37" t="n">
        <f aca="false">SUM(D744,H744,I744)</f>
        <v>0.0287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.0287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121</v>
      </c>
      <c r="G745" s="32" t="n">
        <v>0</v>
      </c>
      <c r="H745" s="32" t="n">
        <f aca="false">SUM(E745:G745)</f>
        <v>121</v>
      </c>
      <c r="I745" s="32" t="n">
        <v>0</v>
      </c>
      <c r="J745" s="32" t="n">
        <f aca="false">SUM(D745,H745,I745)</f>
        <v>121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121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10</v>
      </c>
      <c r="G746" s="32" t="n">
        <v>0</v>
      </c>
      <c r="H746" s="32" t="n">
        <f aca="false">SUM(E746:G746)</f>
        <v>10</v>
      </c>
      <c r="I746" s="32" t="n">
        <v>0</v>
      </c>
      <c r="J746" s="32" t="n">
        <f aca="false">SUM(D746,H746,I746)</f>
        <v>10</v>
      </c>
      <c r="K746" s="32" t="n">
        <v>0</v>
      </c>
      <c r="L746" s="32" t="n">
        <v>0</v>
      </c>
      <c r="M746" s="32" t="n">
        <v>5439.9391</v>
      </c>
      <c r="N746" s="33" t="n">
        <f aca="false">SUM(C746,J746,K746,L746,M746)</f>
        <v>5449.9391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31187.2608</v>
      </c>
      <c r="G747" s="32" t="n">
        <v>8150.7488</v>
      </c>
      <c r="H747" s="32" t="n">
        <f aca="false">SUM(E747:G747)</f>
        <v>39338.0096</v>
      </c>
      <c r="I747" s="32" t="n">
        <v>0</v>
      </c>
      <c r="J747" s="32" t="n">
        <f aca="false">SUM(D747,H747,I747)</f>
        <v>39338.0096</v>
      </c>
      <c r="K747" s="32" t="n">
        <v>0</v>
      </c>
      <c r="L747" s="32" t="n">
        <v>0</v>
      </c>
      <c r="M747" s="32" t="n">
        <v>56212.3921</v>
      </c>
      <c r="N747" s="33" t="n">
        <f aca="false">SUM(C747,J747,K747,L747,M747)</f>
        <v>95550.4017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3736.0593</v>
      </c>
      <c r="H748" s="32" t="n">
        <f aca="false">SUM(E748:G748)</f>
        <v>3736.0593</v>
      </c>
      <c r="I748" s="32" t="n">
        <v>0</v>
      </c>
      <c r="J748" s="32" t="n">
        <f aca="false">SUM(D748,H748,I748)</f>
        <v>3736.0593</v>
      </c>
      <c r="K748" s="32" t="n">
        <v>0</v>
      </c>
      <c r="L748" s="32" t="n">
        <v>0</v>
      </c>
      <c r="M748" s="32" t="n">
        <v>103166.3349</v>
      </c>
      <c r="N748" s="33" t="n">
        <f aca="false">SUM(C748,J748,K748,L748,M748)</f>
        <v>106902.3942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1348.9401</v>
      </c>
      <c r="H749" s="32" t="n">
        <f aca="false">SUM(E749:G749)</f>
        <v>1348.9401</v>
      </c>
      <c r="I749" s="32" t="n">
        <v>0</v>
      </c>
      <c r="J749" s="32" t="n">
        <f aca="false">SUM(D749,H749,I749)</f>
        <v>1348.9401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1348.9401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4.3576</v>
      </c>
      <c r="G750" s="32" t="n">
        <v>0</v>
      </c>
      <c r="H750" s="32" t="n">
        <f aca="false">SUM(E750:G750)</f>
        <v>4.3576</v>
      </c>
      <c r="I750" s="32" t="n">
        <v>0</v>
      </c>
      <c r="J750" s="32" t="n">
        <f aca="false">SUM(D750,H750,I750)</f>
        <v>4.3576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4.3576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3309.7182</v>
      </c>
      <c r="E751" s="32" t="n">
        <v>0</v>
      </c>
      <c r="F751" s="32" t="n">
        <v>1770.9375</v>
      </c>
      <c r="G751" s="32" t="n">
        <v>147.3653</v>
      </c>
      <c r="H751" s="32" t="n">
        <f aca="false">SUM(E751:G751)</f>
        <v>1918.3028</v>
      </c>
      <c r="I751" s="32" t="n">
        <v>0</v>
      </c>
      <c r="J751" s="32" t="n">
        <f aca="false">SUM(D751,H751,I751)</f>
        <v>5228.021</v>
      </c>
      <c r="K751" s="32" t="n">
        <v>0</v>
      </c>
      <c r="L751" s="32" t="n">
        <v>0</v>
      </c>
      <c r="M751" s="32" t="n">
        <v>22743.7702</v>
      </c>
      <c r="N751" s="33" t="n">
        <f aca="false">SUM(C751,J751,K751,L751,M751)</f>
        <v>27971.7912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261.7252</v>
      </c>
      <c r="H752" s="32" t="n">
        <f aca="false">SUM(E752:G752)</f>
        <v>261.7252</v>
      </c>
      <c r="I752" s="32" t="n">
        <v>0</v>
      </c>
      <c r="J752" s="32" t="n">
        <f aca="false">SUM(D752,H752,I752)</f>
        <v>261.7252</v>
      </c>
      <c r="K752" s="32" t="n">
        <v>0</v>
      </c>
      <c r="L752" s="32" t="n">
        <v>0</v>
      </c>
      <c r="M752" s="32" t="n">
        <v>193460.3146</v>
      </c>
      <c r="N752" s="33" t="n">
        <f aca="false">SUM(C752,J752,K752,L752,M752)</f>
        <v>193722.0398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78038.253</v>
      </c>
      <c r="N754" s="38" t="n">
        <f aca="false">SUM(C754,J754,K754,L754,M754)</f>
        <v>78038.253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5226.3999</v>
      </c>
      <c r="G757" s="32" t="n">
        <v>1401.7852</v>
      </c>
      <c r="H757" s="32" t="n">
        <f aca="false">SUM(E757:G757)</f>
        <v>6628.1851</v>
      </c>
      <c r="I757" s="32" t="n">
        <v>0</v>
      </c>
      <c r="J757" s="32" t="n">
        <f aca="false">SUM(D757,H757,I757)</f>
        <v>6628.1851</v>
      </c>
      <c r="K757" s="32" t="n">
        <v>0</v>
      </c>
      <c r="L757" s="32" t="n">
        <v>0</v>
      </c>
      <c r="M757" s="32" t="n">
        <v>81877.6928</v>
      </c>
      <c r="N757" s="33" t="n">
        <f aca="false">SUM(C757,J757,K757,L757,M757)</f>
        <v>88505.8779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1857.0512</v>
      </c>
      <c r="G758" s="32" t="n">
        <v>1043.1817</v>
      </c>
      <c r="H758" s="32" t="n">
        <f aca="false">SUM(E758:G758)</f>
        <v>2900.2329</v>
      </c>
      <c r="I758" s="32" t="n">
        <v>0</v>
      </c>
      <c r="J758" s="32" t="n">
        <f aca="false">SUM(D758,H758,I758)</f>
        <v>2900.2329</v>
      </c>
      <c r="K758" s="32" t="n">
        <v>0</v>
      </c>
      <c r="L758" s="32" t="n">
        <v>0</v>
      </c>
      <c r="M758" s="32" t="n">
        <v>96048.2344</v>
      </c>
      <c r="N758" s="33" t="n">
        <f aca="false">SUM(C758,J758,K758,L758,M758)</f>
        <v>98948.4673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11331.4126</v>
      </c>
      <c r="G759" s="32" t="n">
        <v>1587</v>
      </c>
      <c r="H759" s="32" t="n">
        <f aca="false">SUM(E759:G759)</f>
        <v>12918.4126</v>
      </c>
      <c r="I759" s="32" t="n">
        <v>0</v>
      </c>
      <c r="J759" s="32" t="n">
        <f aca="false">SUM(D759,H759,I759)</f>
        <v>12918.4126</v>
      </c>
      <c r="K759" s="32" t="n">
        <v>0</v>
      </c>
      <c r="L759" s="32" t="n">
        <v>0</v>
      </c>
      <c r="M759" s="32" t="n">
        <v>198455.9233</v>
      </c>
      <c r="N759" s="33" t="n">
        <f aca="false">SUM(C759,J759,K759,L759,M759)</f>
        <v>211374.3359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424.7736</v>
      </c>
      <c r="G760" s="32" t="n">
        <v>145.1711</v>
      </c>
      <c r="H760" s="32" t="n">
        <f aca="false">SUM(E760:G760)</f>
        <v>569.9447</v>
      </c>
      <c r="I760" s="32" t="n">
        <v>0</v>
      </c>
      <c r="J760" s="32" t="n">
        <f aca="false">SUM(D760,H760,I760)</f>
        <v>569.9447</v>
      </c>
      <c r="K760" s="32" t="n">
        <v>0</v>
      </c>
      <c r="L760" s="32" t="n">
        <v>0</v>
      </c>
      <c r="M760" s="32" t="n">
        <v>9120.983</v>
      </c>
      <c r="N760" s="33" t="n">
        <f aca="false">SUM(C760,J760,K760,L760,M760)</f>
        <v>9690.9277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38232.7134</v>
      </c>
      <c r="N761" s="33" t="n">
        <f aca="false">SUM(C761,J761,K761,L761,M761)</f>
        <v>38232.7134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7915.1112</v>
      </c>
      <c r="G762" s="32" t="n">
        <v>1135.5958</v>
      </c>
      <c r="H762" s="32" t="n">
        <f aca="false">SUM(E762:G762)</f>
        <v>9050.707</v>
      </c>
      <c r="I762" s="32" t="n">
        <v>0</v>
      </c>
      <c r="J762" s="32" t="n">
        <f aca="false">SUM(D762,H762,I762)</f>
        <v>9050.707</v>
      </c>
      <c r="K762" s="32" t="n">
        <v>0</v>
      </c>
      <c r="L762" s="32" t="n">
        <v>0</v>
      </c>
      <c r="M762" s="32" t="n">
        <v>95000.3195</v>
      </c>
      <c r="N762" s="33" t="n">
        <f aca="false">SUM(C762,J762,K762,L762,M762)</f>
        <v>104051.0265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73750.5609</v>
      </c>
      <c r="N763" s="33" t="n">
        <f aca="false">SUM(C763,J763,K763,L763,M763)</f>
        <v>73750.5609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14788.064</v>
      </c>
      <c r="G764" s="37" t="n">
        <v>11277.601</v>
      </c>
      <c r="H764" s="37" t="n">
        <f aca="false">SUM(E764:G764)</f>
        <v>26065.665</v>
      </c>
      <c r="I764" s="37" t="n">
        <v>0</v>
      </c>
      <c r="J764" s="37" t="n">
        <f aca="false">SUM(D764,H764,I764)</f>
        <v>26065.665</v>
      </c>
      <c r="K764" s="37" t="n">
        <v>0</v>
      </c>
      <c r="L764" s="37" t="n">
        <v>0</v>
      </c>
      <c r="M764" s="37" t="n">
        <v>92310.4985</v>
      </c>
      <c r="N764" s="38" t="n">
        <f aca="false">SUM(C764,J764,K764,L764,M764)</f>
        <v>118376.1635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85.1036</v>
      </c>
      <c r="N765" s="33" t="n">
        <f aca="false">SUM(C765,J765,K765,L765,M765)</f>
        <v>85.1036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3584.963</v>
      </c>
      <c r="G766" s="32" t="n">
        <v>0</v>
      </c>
      <c r="H766" s="32" t="n">
        <f aca="false">SUM(E766:G766)</f>
        <v>3584.963</v>
      </c>
      <c r="I766" s="32" t="n">
        <v>0</v>
      </c>
      <c r="J766" s="32" t="n">
        <f aca="false">SUM(D766,H766,I766)</f>
        <v>3584.963</v>
      </c>
      <c r="K766" s="32" t="n">
        <v>0</v>
      </c>
      <c r="L766" s="32" t="n">
        <v>0</v>
      </c>
      <c r="M766" s="32" t="n">
        <v>6747.9366</v>
      </c>
      <c r="N766" s="33" t="n">
        <f aca="false">SUM(C766,J766,K766,L766,M766)</f>
        <v>10332.8996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1617.2393</v>
      </c>
      <c r="E767" s="32" t="n">
        <v>0</v>
      </c>
      <c r="F767" s="32" t="n">
        <v>1341</v>
      </c>
      <c r="G767" s="32" t="n">
        <v>0</v>
      </c>
      <c r="H767" s="32" t="n">
        <f aca="false">SUM(E767:G767)</f>
        <v>1341</v>
      </c>
      <c r="I767" s="32" t="n">
        <v>0</v>
      </c>
      <c r="J767" s="32" t="n">
        <f aca="false">SUM(D767,H767,I767)</f>
        <v>2958.2393</v>
      </c>
      <c r="K767" s="32" t="n">
        <v>0</v>
      </c>
      <c r="L767" s="32" t="n">
        <v>0</v>
      </c>
      <c r="M767" s="32" t="n">
        <v>3968.9392</v>
      </c>
      <c r="N767" s="33" t="n">
        <f aca="false">SUM(C767,J767,K767,L767,M767)</f>
        <v>6927.1785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.0758</v>
      </c>
      <c r="F768" s="32" t="n">
        <v>0</v>
      </c>
      <c r="G768" s="32" t="n">
        <v>0</v>
      </c>
      <c r="H768" s="32" t="n">
        <f aca="false">SUM(E768:G768)</f>
        <v>0.0758</v>
      </c>
      <c r="I768" s="32" t="n">
        <v>0</v>
      </c>
      <c r="J768" s="32" t="n">
        <f aca="false">SUM(D768,H768,I768)</f>
        <v>0.0758</v>
      </c>
      <c r="K768" s="32" t="n">
        <v>0</v>
      </c>
      <c r="L768" s="32" t="n">
        <v>0</v>
      </c>
      <c r="M768" s="32" t="n">
        <v>152468.6515</v>
      </c>
      <c r="N768" s="33" t="n">
        <f aca="false">SUM(C768,J768,K768,L768,M768)</f>
        <v>152468.7273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1834.2015</v>
      </c>
      <c r="H769" s="32" t="n">
        <f aca="false">SUM(E769:G769)</f>
        <v>1834.2015</v>
      </c>
      <c r="I769" s="32" t="n">
        <v>0</v>
      </c>
      <c r="J769" s="32" t="n">
        <f aca="false">SUM(D769,H769,I769)</f>
        <v>1834.2015</v>
      </c>
      <c r="K769" s="32" t="n">
        <v>0</v>
      </c>
      <c r="L769" s="32" t="n">
        <v>0</v>
      </c>
      <c r="M769" s="32" t="n">
        <v>4918.8011</v>
      </c>
      <c r="N769" s="33" t="n">
        <f aca="false">SUM(C769,J769,K769,L769,M769)</f>
        <v>6753.0026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4436.0625</v>
      </c>
      <c r="G770" s="32" t="n">
        <v>26425.9466</v>
      </c>
      <c r="H770" s="32" t="n">
        <f aca="false">SUM(E770:G770)</f>
        <v>30862.0091</v>
      </c>
      <c r="I770" s="32" t="n">
        <v>0</v>
      </c>
      <c r="J770" s="32" t="n">
        <f aca="false">SUM(D770,H770,I770)</f>
        <v>30862.0091</v>
      </c>
      <c r="K770" s="32" t="n">
        <v>0</v>
      </c>
      <c r="L770" s="32" t="n">
        <v>0</v>
      </c>
      <c r="M770" s="32" t="n">
        <v>5205.2191</v>
      </c>
      <c r="N770" s="33" t="n">
        <f aca="false">SUM(C770,J770,K770,L770,M770)</f>
        <v>36067.2282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5951.2577</v>
      </c>
      <c r="E772" s="43" t="n">
        <f aca="false">SUM(E725:E771)</f>
        <v>4.971</v>
      </c>
      <c r="F772" s="43" t="n">
        <f aca="false">SUM(F725:F771)</f>
        <v>122268.5089</v>
      </c>
      <c r="G772" s="43" t="n">
        <f aca="false">SUM(G725:G771)</f>
        <v>70968.4974</v>
      </c>
      <c r="H772" s="43" t="n">
        <f aca="false">SUM(E772:G772)</f>
        <v>193241.9773</v>
      </c>
      <c r="I772" s="43" t="n">
        <f aca="false">SUM(I725:I771)</f>
        <v>0</v>
      </c>
      <c r="J772" s="43" t="n">
        <f aca="false">SUM(D772,H772,I772)</f>
        <v>199193.235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1872972.6904</v>
      </c>
      <c r="N772" s="44" t="n">
        <f aca="false">SUM(C772,J772,K772,L772,M772)</f>
        <v>2072165.9254</v>
      </c>
      <c r="BH772" s="5"/>
    </row>
    <row r="774" s="8" customFormat="true" ht="13.5" hidden="false" customHeight="true" outlineLevel="0" collapsed="false">
      <c r="B774" s="9" t="s">
        <v>1</v>
      </c>
      <c r="C774" s="45" t="str">
        <f aca="false">$C$4</f>
        <v>合　　　　　計</v>
      </c>
      <c r="D774" s="45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80.2915</v>
      </c>
      <c r="E780" s="32" t="n">
        <f aca="false">SUM(E615,E670,E725)</f>
        <v>88.0346</v>
      </c>
      <c r="F780" s="32" t="n">
        <f aca="false">SUM(F615,F670,F725)</f>
        <v>14773.4475</v>
      </c>
      <c r="G780" s="32" t="n">
        <f aca="false">SUM(G615,G670,G725)</f>
        <v>20529.584</v>
      </c>
      <c r="H780" s="32" t="n">
        <f aca="false">SUM(H615,H670,H725)</f>
        <v>35391.0661</v>
      </c>
      <c r="I780" s="32" t="n">
        <f aca="false">SUM(I615,I670,I725)</f>
        <v>0</v>
      </c>
      <c r="J780" s="32" t="n">
        <f aca="false">SUM(J615,J670,J725)</f>
        <v>35471.3576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79311.6305</v>
      </c>
      <c r="N780" s="33" t="n">
        <f aca="false">SUM(N615,N670,N725)</f>
        <v>114782.9881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2042.8</v>
      </c>
      <c r="G781" s="32" t="n">
        <f aca="false">SUM(G616,G671,G726)</f>
        <v>148.678</v>
      </c>
      <c r="H781" s="32" t="n">
        <f aca="false">SUM(H616,H671,H726)</f>
        <v>2191.478</v>
      </c>
      <c r="I781" s="32" t="n">
        <f aca="false">SUM(I616,I671,I726)</f>
        <v>0</v>
      </c>
      <c r="J781" s="32" t="n">
        <f aca="false">SUM(J616,J671,J726)</f>
        <v>2191.478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35893.899</v>
      </c>
      <c r="N781" s="33" t="n">
        <f aca="false">SUM(N616,N671,N726)</f>
        <v>38085.377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22162.1846</v>
      </c>
      <c r="N782" s="33" t="n">
        <f aca="false">SUM(N617,N672,N727)</f>
        <v>22162.1846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888.5786</v>
      </c>
      <c r="G783" s="32" t="n">
        <f aca="false">SUM(G618,G673,G728)</f>
        <v>770.3286</v>
      </c>
      <c r="H783" s="32" t="n">
        <f aca="false">SUM(H618,H673,H728)</f>
        <v>1658.9072</v>
      </c>
      <c r="I783" s="32" t="n">
        <f aca="false">SUM(I618,I673,I728)</f>
        <v>0</v>
      </c>
      <c r="J783" s="32" t="n">
        <f aca="false">SUM(J618,J673,J728)</f>
        <v>1658.9072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30310.0809</v>
      </c>
      <c r="N783" s="33" t="n">
        <f aca="false">SUM(N618,N673,N728)</f>
        <v>31968.9881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1440.6056</v>
      </c>
      <c r="G784" s="32" t="n">
        <f aca="false">SUM(G619,G674,G729)</f>
        <v>0</v>
      </c>
      <c r="H784" s="32" t="n">
        <f aca="false">SUM(H619,H674,H729)</f>
        <v>1440.6056</v>
      </c>
      <c r="I784" s="32" t="n">
        <f aca="false">SUM(I619,I674,I729)</f>
        <v>0</v>
      </c>
      <c r="J784" s="32" t="n">
        <f aca="false">SUM(J619,J674,J729)</f>
        <v>1440.6056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1440.6056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24.739</v>
      </c>
      <c r="H785" s="32" t="n">
        <f aca="false">SUM(H620,H675,H730)</f>
        <v>24.739</v>
      </c>
      <c r="I785" s="32" t="n">
        <f aca="false">SUM(I620,I675,I730)</f>
        <v>0</v>
      </c>
      <c r="J785" s="32" t="n">
        <f aca="false">SUM(J620,J675,J730)</f>
        <v>24.739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75.5747</v>
      </c>
      <c r="N785" s="33" t="n">
        <f aca="false">SUM(N620,N675,N730)</f>
        <v>100.3137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.0212</v>
      </c>
      <c r="F786" s="32" t="n">
        <f aca="false">SUM(F621,F676,F731)</f>
        <v>235.0425</v>
      </c>
      <c r="G786" s="32" t="n">
        <f aca="false">SUM(G621,G676,G731)</f>
        <v>63.4383</v>
      </c>
      <c r="H786" s="32" t="n">
        <f aca="false">SUM(H621,H676,H731)</f>
        <v>298.502</v>
      </c>
      <c r="I786" s="32" t="n">
        <f aca="false">SUM(I621,I676,I731)</f>
        <v>0</v>
      </c>
      <c r="J786" s="32" t="n">
        <f aca="false">SUM(J621,J676,J731)</f>
        <v>298.502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298.502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20.3541</v>
      </c>
      <c r="F787" s="32" t="n">
        <f aca="false">SUM(F622,F677,F732)</f>
        <v>4163.3669</v>
      </c>
      <c r="G787" s="32" t="n">
        <f aca="false">SUM(G622,G677,G732)</f>
        <v>574.3735</v>
      </c>
      <c r="H787" s="32" t="n">
        <f aca="false">SUM(H622,H677,H732)</f>
        <v>4758.0945</v>
      </c>
      <c r="I787" s="32" t="n">
        <f aca="false">SUM(I622,I677,I732)</f>
        <v>0</v>
      </c>
      <c r="J787" s="32" t="n">
        <f aca="false">SUM(J622,J677,J732)</f>
        <v>4758.0945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67267.7224</v>
      </c>
      <c r="N787" s="33" t="n">
        <f aca="false">SUM(N622,N677,N732)</f>
        <v>72025.8169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.7899</v>
      </c>
      <c r="F788" s="32" t="n">
        <f aca="false">SUM(F623,F678,F733)</f>
        <v>659.5446</v>
      </c>
      <c r="G788" s="32" t="n">
        <f aca="false">SUM(G623,G678,G733)</f>
        <v>1684.9182</v>
      </c>
      <c r="H788" s="32" t="n">
        <f aca="false">SUM(H623,H678,H733)</f>
        <v>2345.2527</v>
      </c>
      <c r="I788" s="32" t="n">
        <f aca="false">SUM(I623,I678,I733)</f>
        <v>0</v>
      </c>
      <c r="J788" s="32" t="n">
        <f aca="false">SUM(J623,J678,J733)</f>
        <v>2345.2527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2345.2527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132.7484</v>
      </c>
      <c r="G789" s="37" t="n">
        <f aca="false">SUM(G624,G679,G734)</f>
        <v>178.7749</v>
      </c>
      <c r="H789" s="37" t="n">
        <f aca="false">SUM(H624,H679,H734)</f>
        <v>311.5233</v>
      </c>
      <c r="I789" s="37" t="n">
        <f aca="false">SUM(I624,I679,I734)</f>
        <v>0</v>
      </c>
      <c r="J789" s="37" t="n">
        <f aca="false">SUM(J624,J679,J734)</f>
        <v>311.5233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311.5233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20.2284</v>
      </c>
      <c r="F790" s="32" t="n">
        <f aca="false">SUM(F625,F680,F735)</f>
        <v>323.6251</v>
      </c>
      <c r="G790" s="32" t="n">
        <f aca="false">SUM(G625,G680,G735)</f>
        <v>4137.6321</v>
      </c>
      <c r="H790" s="32" t="n">
        <f aca="false">SUM(H625,H680,H735)</f>
        <v>4481.4856</v>
      </c>
      <c r="I790" s="32" t="n">
        <f aca="false">SUM(I625,I680,I735)</f>
        <v>0</v>
      </c>
      <c r="J790" s="32" t="n">
        <f aca="false">SUM(J625,J680,J735)</f>
        <v>4481.4856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4481.4856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1022.8385</v>
      </c>
      <c r="E791" s="32" t="n">
        <f aca="false">SUM(E626,E681,E736)</f>
        <v>4.1049</v>
      </c>
      <c r="F791" s="32" t="n">
        <f aca="false">SUM(F626,F681,F736)</f>
        <v>17154.1187</v>
      </c>
      <c r="G791" s="32" t="n">
        <f aca="false">SUM(G626,G681,G736)</f>
        <v>6216.8462</v>
      </c>
      <c r="H791" s="32" t="n">
        <f aca="false">SUM(H626,H681,H736)</f>
        <v>23375.0698</v>
      </c>
      <c r="I791" s="32" t="n">
        <f aca="false">SUM(I626,I681,I736)</f>
        <v>0</v>
      </c>
      <c r="J791" s="32" t="n">
        <f aca="false">SUM(J626,J681,J736)</f>
        <v>24397.9083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180353.605</v>
      </c>
      <c r="N791" s="33" t="n">
        <f aca="false">SUM(N626,N681,N736)</f>
        <v>204751.5133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1.4617</v>
      </c>
      <c r="E792" s="32" t="n">
        <f aca="false">SUM(E627,E682,E737)</f>
        <v>3.4377</v>
      </c>
      <c r="F792" s="32" t="n">
        <f aca="false">SUM(F627,F682,F737)</f>
        <v>5301.4721</v>
      </c>
      <c r="G792" s="32" t="n">
        <f aca="false">SUM(G627,G682,G737)</f>
        <v>478.6407</v>
      </c>
      <c r="H792" s="32" t="n">
        <f aca="false">SUM(H627,H682,H737)</f>
        <v>5783.5505</v>
      </c>
      <c r="I792" s="32" t="n">
        <f aca="false">SUM(I627,I682,I737)</f>
        <v>0</v>
      </c>
      <c r="J792" s="32" t="n">
        <f aca="false">SUM(J627,J682,J737)</f>
        <v>5785.0122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5785.0122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24.1943</v>
      </c>
      <c r="F793" s="32" t="n">
        <f aca="false">SUM(F628,F683,F738)</f>
        <v>11277.3625</v>
      </c>
      <c r="G793" s="32" t="n">
        <f aca="false">SUM(G628,G683,G738)</f>
        <v>4886.9785</v>
      </c>
      <c r="H793" s="32" t="n">
        <f aca="false">SUM(H628,H683,H738)</f>
        <v>16188.5353</v>
      </c>
      <c r="I793" s="32" t="n">
        <f aca="false">SUM(I628,I683,I738)</f>
        <v>0</v>
      </c>
      <c r="J793" s="32" t="n">
        <f aca="false">SUM(J628,J683,J738)</f>
        <v>16188.5353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137493.3646</v>
      </c>
      <c r="N793" s="33" t="n">
        <f aca="false">SUM(N628,N683,N738)</f>
        <v>153681.8999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3268.0872</v>
      </c>
      <c r="N794" s="33" t="n">
        <f aca="false">SUM(N629,N684,N739)</f>
        <v>3268.0872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17.0835</v>
      </c>
      <c r="G795" s="32" t="n">
        <f aca="false">SUM(G630,G685,G740)</f>
        <v>0</v>
      </c>
      <c r="H795" s="32" t="n">
        <f aca="false">SUM(H630,H685,H740)</f>
        <v>17.0835</v>
      </c>
      <c r="I795" s="32" t="n">
        <f aca="false">SUM(I630,I685,I740)</f>
        <v>0</v>
      </c>
      <c r="J795" s="32" t="n">
        <f aca="false">SUM(J630,J685,J740)</f>
        <v>17.0835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17.0835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.1418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.1418</v>
      </c>
      <c r="I796" s="32" t="n">
        <f aca="false">SUM(I631,I686,I741)</f>
        <v>0</v>
      </c>
      <c r="J796" s="32" t="n">
        <f aca="false">SUM(J631,J686,J741)</f>
        <v>0.1418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.1418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.5517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.5517</v>
      </c>
      <c r="I797" s="32" t="n">
        <f aca="false">SUM(I632,I687,I742)</f>
        <v>0</v>
      </c>
      <c r="J797" s="32" t="n">
        <f aca="false">SUM(J632,J687,J742)</f>
        <v>0.5517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.5517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17.792</v>
      </c>
      <c r="H798" s="32" t="n">
        <f aca="false">SUM(H633,H688,H743)</f>
        <v>17.792</v>
      </c>
      <c r="I798" s="32" t="n">
        <f aca="false">SUM(I633,I688,I743)</f>
        <v>0</v>
      </c>
      <c r="J798" s="32" t="n">
        <f aca="false">SUM(J633,J688,J743)</f>
        <v>17.792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17.792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.0287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.0287</v>
      </c>
      <c r="I799" s="37" t="n">
        <f aca="false">SUM(I634,I689,I744)</f>
        <v>0</v>
      </c>
      <c r="J799" s="37" t="n">
        <f aca="false">SUM(J634,J689,J744)</f>
        <v>0.0287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.0287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6.5285</v>
      </c>
      <c r="F800" s="32" t="n">
        <f aca="false">SUM(F635,F690,F745)</f>
        <v>312.7477</v>
      </c>
      <c r="G800" s="32" t="n">
        <f aca="false">SUM(G635,G690,G745)</f>
        <v>209.4227</v>
      </c>
      <c r="H800" s="32" t="n">
        <f aca="false">SUM(H635,H690,H745)</f>
        <v>528.6989</v>
      </c>
      <c r="I800" s="32" t="n">
        <f aca="false">SUM(I635,I690,I745)</f>
        <v>0</v>
      </c>
      <c r="J800" s="32" t="n">
        <f aca="false">SUM(J635,J690,J745)</f>
        <v>528.6989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528.6989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2.2549</v>
      </c>
      <c r="F801" s="32" t="n">
        <f aca="false">SUM(F636,F691,F746)</f>
        <v>534.1076</v>
      </c>
      <c r="G801" s="32" t="n">
        <f aca="false">SUM(G636,G691,G746)</f>
        <v>912.0458</v>
      </c>
      <c r="H801" s="32" t="n">
        <f aca="false">SUM(H636,H691,H746)</f>
        <v>1448.4083</v>
      </c>
      <c r="I801" s="32" t="n">
        <f aca="false">SUM(I636,I691,I746)</f>
        <v>0</v>
      </c>
      <c r="J801" s="32" t="n">
        <f aca="false">SUM(J636,J691,J746)</f>
        <v>1448.4083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5439.9391</v>
      </c>
      <c r="N801" s="33" t="n">
        <f aca="false">SUM(N636,N691,N746)</f>
        <v>6888.3474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209.4865</v>
      </c>
      <c r="F802" s="32" t="n">
        <f aca="false">SUM(F637,F692,F747)</f>
        <v>36456.9155</v>
      </c>
      <c r="G802" s="32" t="n">
        <f aca="false">SUM(G637,G692,G747)</f>
        <v>11499.5985</v>
      </c>
      <c r="H802" s="32" t="n">
        <f aca="false">SUM(H637,H692,H747)</f>
        <v>48166.0005</v>
      </c>
      <c r="I802" s="32" t="n">
        <f aca="false">SUM(I637,I692,I747)</f>
        <v>0</v>
      </c>
      <c r="J802" s="32" t="n">
        <f aca="false">SUM(J637,J692,J747)</f>
        <v>48166.0005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60100.1134</v>
      </c>
      <c r="N802" s="33" t="n">
        <f aca="false">SUM(N637,N692,N747)</f>
        <v>108266.1139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17.7366</v>
      </c>
      <c r="G803" s="32" t="n">
        <f aca="false">SUM(G638,G693,G748)</f>
        <v>3736.0593</v>
      </c>
      <c r="H803" s="32" t="n">
        <f aca="false">SUM(H638,H693,H748)</f>
        <v>3753.7959</v>
      </c>
      <c r="I803" s="32" t="n">
        <f aca="false">SUM(I638,I693,I748)</f>
        <v>0</v>
      </c>
      <c r="J803" s="32" t="n">
        <f aca="false">SUM(J638,J693,J748)</f>
        <v>3753.7959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103166.3349</v>
      </c>
      <c r="N803" s="33" t="n">
        <f aca="false">SUM(N638,N693,N748)</f>
        <v>106920.1308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5.8718</v>
      </c>
      <c r="F804" s="32" t="n">
        <f aca="false">SUM(F639,F694,F749)</f>
        <v>10.0778</v>
      </c>
      <c r="G804" s="32" t="n">
        <f aca="false">SUM(G639,G694,G749)</f>
        <v>1740.4965</v>
      </c>
      <c r="H804" s="32" t="n">
        <f aca="false">SUM(H639,H694,H749)</f>
        <v>1756.4461</v>
      </c>
      <c r="I804" s="32" t="n">
        <f aca="false">SUM(I639,I694,I749)</f>
        <v>0</v>
      </c>
      <c r="J804" s="32" t="n">
        <f aca="false">SUM(J639,J694,J749)</f>
        <v>1756.4461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1756.4461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17.3387</v>
      </c>
      <c r="G805" s="32" t="n">
        <f aca="false">SUM(G640,G695,G750)</f>
        <v>0</v>
      </c>
      <c r="H805" s="32" t="n">
        <f aca="false">SUM(H640,H695,H750)</f>
        <v>17.3387</v>
      </c>
      <c r="I805" s="32" t="n">
        <f aca="false">SUM(I640,I695,I750)</f>
        <v>0</v>
      </c>
      <c r="J805" s="32" t="n">
        <f aca="false">SUM(J640,J695,J750)</f>
        <v>17.3387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17.3387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3309.7182</v>
      </c>
      <c r="E806" s="32" t="n">
        <f aca="false">SUM(E641,E696,E751)</f>
        <v>38.4142</v>
      </c>
      <c r="F806" s="32" t="n">
        <f aca="false">SUM(F641,F696,F751)</f>
        <v>3121.9705</v>
      </c>
      <c r="G806" s="32" t="n">
        <f aca="false">SUM(G641,G696,G751)</f>
        <v>729.0293</v>
      </c>
      <c r="H806" s="32" t="n">
        <f aca="false">SUM(H641,H696,H751)</f>
        <v>3889.414</v>
      </c>
      <c r="I806" s="32" t="n">
        <f aca="false">SUM(I641,I696,I751)</f>
        <v>0</v>
      </c>
      <c r="J806" s="32" t="n">
        <f aca="false">SUM(J641,J696,J751)</f>
        <v>7199.1322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22759.5629</v>
      </c>
      <c r="N806" s="33" t="n">
        <f aca="false">SUM(N641,N696,N751)</f>
        <v>29958.6951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1.6049</v>
      </c>
      <c r="E807" s="32" t="n">
        <f aca="false">SUM(E642,E697,E752)</f>
        <v>0</v>
      </c>
      <c r="F807" s="32" t="n">
        <f aca="false">SUM(F642,F697,F752)</f>
        <v>52.8056</v>
      </c>
      <c r="G807" s="32" t="n">
        <f aca="false">SUM(G642,G697,G752)</f>
        <v>3272.827</v>
      </c>
      <c r="H807" s="32" t="n">
        <f aca="false">SUM(H642,H697,H752)</f>
        <v>3325.6326</v>
      </c>
      <c r="I807" s="32" t="n">
        <f aca="false">SUM(I642,I697,I752)</f>
        <v>0</v>
      </c>
      <c r="J807" s="32" t="n">
        <f aca="false">SUM(J642,J697,J752)</f>
        <v>3327.2375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193604.9269</v>
      </c>
      <c r="N807" s="33" t="n">
        <f aca="false">SUM(N642,N697,N752)</f>
        <v>196932.1644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444.2595</v>
      </c>
      <c r="G808" s="32" t="n">
        <f aca="false">SUM(G643,G698,G753)</f>
        <v>0</v>
      </c>
      <c r="H808" s="32" t="n">
        <f aca="false">SUM(H643,H698,H753)</f>
        <v>444.2595</v>
      </c>
      <c r="I808" s="32" t="n">
        <f aca="false">SUM(I643,I698,I753)</f>
        <v>0</v>
      </c>
      <c r="J808" s="32" t="n">
        <f aca="false">SUM(J643,J698,J753)</f>
        <v>444.2595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444.2595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1.6644</v>
      </c>
      <c r="F809" s="37" t="n">
        <f aca="false">SUM(F644,F699,F754)</f>
        <v>0</v>
      </c>
      <c r="G809" s="37" t="n">
        <f aca="false">SUM(G644,G699,G754)</f>
        <v>143.9927</v>
      </c>
      <c r="H809" s="37" t="n">
        <f aca="false">SUM(H644,H699,H754)</f>
        <v>145.6571</v>
      </c>
      <c r="I809" s="37" t="n">
        <f aca="false">SUM(I644,I699,I754)</f>
        <v>0</v>
      </c>
      <c r="J809" s="37" t="n">
        <f aca="false">SUM(J644,J699,J754)</f>
        <v>145.6571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78038.253</v>
      </c>
      <c r="N809" s="38" t="n">
        <f aca="false">SUM(N644,N699,N754)</f>
        <v>78183.9101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154.7388</v>
      </c>
      <c r="G810" s="32" t="n">
        <f aca="false">SUM(G645,G700,G755)</f>
        <v>0</v>
      </c>
      <c r="H810" s="32" t="n">
        <f aca="false">SUM(H645,H700,H755)</f>
        <v>154.7388</v>
      </c>
      <c r="I810" s="32" t="n">
        <f aca="false">SUM(I645,I700,I755)</f>
        <v>0</v>
      </c>
      <c r="J810" s="32" t="n">
        <f aca="false">SUM(J645,J700,J755)</f>
        <v>154.7388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154.7388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42.8943</v>
      </c>
      <c r="G811" s="32" t="n">
        <f aca="false">SUM(G646,G701,G756)</f>
        <v>0</v>
      </c>
      <c r="H811" s="32" t="n">
        <f aca="false">SUM(H646,H701,H756)</f>
        <v>42.8943</v>
      </c>
      <c r="I811" s="32" t="n">
        <f aca="false">SUM(I646,I701,I756)</f>
        <v>0</v>
      </c>
      <c r="J811" s="32" t="n">
        <f aca="false">SUM(J646,J701,J756)</f>
        <v>42.8943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42.8943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.4577</v>
      </c>
      <c r="F812" s="32" t="n">
        <f aca="false">SUM(F647,F702,F757)</f>
        <v>5599.3176</v>
      </c>
      <c r="G812" s="32" t="n">
        <f aca="false">SUM(G647,G702,G757)</f>
        <v>3120.9357</v>
      </c>
      <c r="H812" s="32" t="n">
        <f aca="false">SUM(H647,H702,H757)</f>
        <v>8720.711</v>
      </c>
      <c r="I812" s="32" t="n">
        <f aca="false">SUM(I647,I702,I757)</f>
        <v>0</v>
      </c>
      <c r="J812" s="32" t="n">
        <f aca="false">SUM(J647,J702,J757)</f>
        <v>8720.711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81877.6928</v>
      </c>
      <c r="N812" s="33" t="n">
        <f aca="false">SUM(N647,N702,N757)</f>
        <v>90598.4038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2250.5862</v>
      </c>
      <c r="G813" s="32" t="n">
        <f aca="false">SUM(G648,G703,G758)</f>
        <v>1497.8181</v>
      </c>
      <c r="H813" s="32" t="n">
        <f aca="false">SUM(H648,H703,H758)</f>
        <v>3748.4043</v>
      </c>
      <c r="I813" s="32" t="n">
        <f aca="false">SUM(I648,I703,I758)</f>
        <v>0</v>
      </c>
      <c r="J813" s="32" t="n">
        <f aca="false">SUM(J648,J703,J758)</f>
        <v>3748.4043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96356.3812</v>
      </c>
      <c r="N813" s="33" t="n">
        <f aca="false">SUM(N648,N703,N758)</f>
        <v>100104.7855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471.6448</v>
      </c>
      <c r="E814" s="32" t="n">
        <f aca="false">SUM(E649,E704,E759)</f>
        <v>2.5593</v>
      </c>
      <c r="F814" s="32" t="n">
        <f aca="false">SUM(F649,F704,F759)</f>
        <v>13528.2563</v>
      </c>
      <c r="G814" s="32" t="n">
        <f aca="false">SUM(G649,G704,G759)</f>
        <v>3497.5885</v>
      </c>
      <c r="H814" s="32" t="n">
        <f aca="false">SUM(H649,H704,H759)</f>
        <v>17028.4041</v>
      </c>
      <c r="I814" s="32" t="n">
        <f aca="false">SUM(I649,I704,I759)</f>
        <v>0</v>
      </c>
      <c r="J814" s="32" t="n">
        <f aca="false">SUM(J649,J704,J759)</f>
        <v>17500.0489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198455.9233</v>
      </c>
      <c r="N814" s="33" t="n">
        <f aca="false">SUM(N649,N704,N759)</f>
        <v>215955.9722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450.8013</v>
      </c>
      <c r="G815" s="32" t="n">
        <f aca="false">SUM(G650,G705,G760)</f>
        <v>266.9069</v>
      </c>
      <c r="H815" s="32" t="n">
        <f aca="false">SUM(H650,H705,H760)</f>
        <v>717.7082</v>
      </c>
      <c r="I815" s="32" t="n">
        <f aca="false">SUM(I650,I705,I760)</f>
        <v>0</v>
      </c>
      <c r="J815" s="32" t="n">
        <f aca="false">SUM(J650,J705,J760)</f>
        <v>717.7082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9120.983</v>
      </c>
      <c r="N815" s="33" t="n">
        <f aca="false">SUM(N650,N705,N760)</f>
        <v>9838.6912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101.3969</v>
      </c>
      <c r="G816" s="32" t="n">
        <f aca="false">SUM(G651,G706,G761)</f>
        <v>0</v>
      </c>
      <c r="H816" s="32" t="n">
        <f aca="false">SUM(H651,H706,H761)</f>
        <v>101.3969</v>
      </c>
      <c r="I816" s="32" t="n">
        <f aca="false">SUM(I651,I706,I761)</f>
        <v>0</v>
      </c>
      <c r="J816" s="32" t="n">
        <f aca="false">SUM(J651,J706,J761)</f>
        <v>101.3969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38232.7134</v>
      </c>
      <c r="N816" s="33" t="n">
        <f aca="false">SUM(N651,N706,N761)</f>
        <v>38334.1103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3.0697</v>
      </c>
      <c r="F817" s="32" t="n">
        <f aca="false">SUM(F652,F707,F762)</f>
        <v>7917.2556</v>
      </c>
      <c r="G817" s="32" t="n">
        <f aca="false">SUM(G652,G707,G762)</f>
        <v>1577.903</v>
      </c>
      <c r="H817" s="32" t="n">
        <f aca="false">SUM(H652,H707,H762)</f>
        <v>9498.2283</v>
      </c>
      <c r="I817" s="32" t="n">
        <f aca="false">SUM(I652,I707,I762)</f>
        <v>0</v>
      </c>
      <c r="J817" s="32" t="n">
        <f aca="false">SUM(J652,J707,J762)</f>
        <v>9498.2283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95000.3195</v>
      </c>
      <c r="N817" s="33" t="n">
        <f aca="false">SUM(N652,N707,N762)</f>
        <v>104498.5478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73750.5609</v>
      </c>
      <c r="N818" s="33" t="n">
        <f aca="false">SUM(N653,N708,N763)</f>
        <v>73750.5609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55.6374</v>
      </c>
      <c r="E819" s="37" t="n">
        <f aca="false">SUM(E654,E709,E764)</f>
        <v>808.0149</v>
      </c>
      <c r="F819" s="37" t="n">
        <f aca="false">SUM(F654,F709,F764)</f>
        <v>17029.6658</v>
      </c>
      <c r="G819" s="37" t="n">
        <f aca="false">SUM(G654,G709,G764)</f>
        <v>14964.0128</v>
      </c>
      <c r="H819" s="37" t="n">
        <f aca="false">SUM(H654,H709,H764)</f>
        <v>32801.6935</v>
      </c>
      <c r="I819" s="37" t="n">
        <f aca="false">SUM(I654,I709,I764)</f>
        <v>0</v>
      </c>
      <c r="J819" s="37" t="n">
        <f aca="false">SUM(J654,J709,J764)</f>
        <v>32857.3309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92310.4985</v>
      </c>
      <c r="N819" s="38" t="n">
        <f aca="false">SUM(N654,N709,N764)</f>
        <v>125167.8294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42.156</v>
      </c>
      <c r="F820" s="32" t="n">
        <f aca="false">SUM(F655,F710,F765)</f>
        <v>290.4624</v>
      </c>
      <c r="G820" s="32" t="n">
        <f aca="false">SUM(G655,G710,G765)</f>
        <v>370.4056</v>
      </c>
      <c r="H820" s="32" t="n">
        <f aca="false">SUM(H655,H710,H765)</f>
        <v>703.024</v>
      </c>
      <c r="I820" s="32" t="n">
        <f aca="false">SUM(I655,I710,I765)</f>
        <v>0</v>
      </c>
      <c r="J820" s="32" t="n">
        <f aca="false">SUM(J655,J710,J765)</f>
        <v>703.024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85.1036</v>
      </c>
      <c r="N820" s="33" t="n">
        <f aca="false">SUM(N655,N710,N765)</f>
        <v>788.1276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3584.963</v>
      </c>
      <c r="G821" s="32" t="n">
        <f aca="false">SUM(G656,G711,G766)</f>
        <v>549.797</v>
      </c>
      <c r="H821" s="32" t="n">
        <f aca="false">SUM(H656,H711,H766)</f>
        <v>4134.76</v>
      </c>
      <c r="I821" s="32" t="n">
        <f aca="false">SUM(I656,I711,I766)</f>
        <v>0</v>
      </c>
      <c r="J821" s="32" t="n">
        <f aca="false">SUM(J656,J711,J766)</f>
        <v>4134.76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6747.9366</v>
      </c>
      <c r="N821" s="33" t="n">
        <f aca="false">SUM(N656,N711,N766)</f>
        <v>10882.6966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1617.2393</v>
      </c>
      <c r="E822" s="32" t="n">
        <f aca="false">SUM(E657,E712,E767)</f>
        <v>0</v>
      </c>
      <c r="F822" s="32" t="n">
        <f aca="false">SUM(F657,F712,F767)</f>
        <v>1341</v>
      </c>
      <c r="G822" s="32" t="n">
        <f aca="false">SUM(G657,G712,G767)</f>
        <v>172.1997</v>
      </c>
      <c r="H822" s="32" t="n">
        <f aca="false">SUM(H657,H712,H767)</f>
        <v>1513.1997</v>
      </c>
      <c r="I822" s="32" t="n">
        <f aca="false">SUM(I657,I712,I767)</f>
        <v>0</v>
      </c>
      <c r="J822" s="32" t="n">
        <f aca="false">SUM(J657,J712,J767)</f>
        <v>3130.439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3968.9392</v>
      </c>
      <c r="N822" s="33" t="n">
        <f aca="false">SUM(N657,N712,N767)</f>
        <v>7099.3782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57.2014</v>
      </c>
      <c r="F823" s="32" t="n">
        <f aca="false">SUM(F658,F713,F768)</f>
        <v>13.8948</v>
      </c>
      <c r="G823" s="32" t="n">
        <f aca="false">SUM(G658,G713,G768)</f>
        <v>137.9808</v>
      </c>
      <c r="H823" s="32" t="n">
        <f aca="false">SUM(H658,H713,H768)</f>
        <v>209.077</v>
      </c>
      <c r="I823" s="32" t="n">
        <f aca="false">SUM(I658,I713,I768)</f>
        <v>0</v>
      </c>
      <c r="J823" s="32" t="n">
        <f aca="false">SUM(J658,J713,J768)</f>
        <v>209.077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152468.6515</v>
      </c>
      <c r="N823" s="33" t="n">
        <f aca="false">SUM(N658,N713,N768)</f>
        <v>152677.7285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221.1191</v>
      </c>
      <c r="E824" s="32" t="n">
        <f aca="false">SUM(E659,E714,E769)</f>
        <v>17.591</v>
      </c>
      <c r="F824" s="32" t="n">
        <f aca="false">SUM(F659,F714,F769)</f>
        <v>246.5596</v>
      </c>
      <c r="G824" s="32" t="n">
        <f aca="false">SUM(G659,G714,G769)</f>
        <v>4116.1122</v>
      </c>
      <c r="H824" s="32" t="n">
        <f aca="false">SUM(H659,H714,H769)</f>
        <v>4380.2628</v>
      </c>
      <c r="I824" s="32" t="n">
        <f aca="false">SUM(I659,I714,I769)</f>
        <v>0</v>
      </c>
      <c r="J824" s="32" t="n">
        <f aca="false">SUM(J659,J714,J769)</f>
        <v>4601.3819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4918.8011</v>
      </c>
      <c r="N824" s="33" t="n">
        <f aca="false">SUM(N659,N714,N769)</f>
        <v>9520.183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120.5566</v>
      </c>
      <c r="F825" s="32" t="n">
        <f aca="false">SUM(F660,F715,F770)</f>
        <v>4464.5717</v>
      </c>
      <c r="G825" s="32" t="n">
        <f aca="false">SUM(G660,G715,G770)</f>
        <v>26425.9466</v>
      </c>
      <c r="H825" s="32" t="n">
        <f aca="false">SUM(H660,H715,H770)</f>
        <v>31011.0749</v>
      </c>
      <c r="I825" s="32" t="n">
        <f aca="false">SUM(I660,I715,I770)</f>
        <v>0</v>
      </c>
      <c r="J825" s="32" t="n">
        <f aca="false">SUM(J660,J715,J770)</f>
        <v>31011.0749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5205.2191</v>
      </c>
      <c r="N825" s="33" t="n">
        <f aca="false">SUM(N660,N715,N770)</f>
        <v>36216.294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43.1645</v>
      </c>
      <c r="E826" s="43" t="n">
        <f aca="false">SUM(E661,E716,E771)</f>
        <v>31.2582</v>
      </c>
      <c r="F826" s="43" t="n">
        <f aca="false">SUM(F661,F716,F771)</f>
        <v>423.135</v>
      </c>
      <c r="G826" s="43" t="n">
        <f aca="false">SUM(G661,G716,G771)</f>
        <v>396.1164</v>
      </c>
      <c r="H826" s="43" t="n">
        <f aca="false">SUM(H661,H716,H771)</f>
        <v>850.5096</v>
      </c>
      <c r="I826" s="43" t="n">
        <f aca="false">SUM(I661,I716,I771)</f>
        <v>0</v>
      </c>
      <c r="J826" s="43" t="n">
        <f aca="false">SUM(J661,J716,J771)</f>
        <v>893.6741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893.6741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6824.7199</v>
      </c>
      <c r="E827" s="43" t="n">
        <f aca="false">SUM(E662,E717,E772)</f>
        <v>1508.9724</v>
      </c>
      <c r="F827" s="43" t="n">
        <f aca="false">SUM(F662,F717,F772)</f>
        <v>156817.2548</v>
      </c>
      <c r="G827" s="43" t="n">
        <f aca="false">SUM(G662,G717,G772)</f>
        <v>119049.9191</v>
      </c>
      <c r="H827" s="43" t="n">
        <f aca="false">SUM(H662,H717,H772)</f>
        <v>277376.1463</v>
      </c>
      <c r="I827" s="43" t="n">
        <f aca="false">SUM(I662,I717,I772)</f>
        <v>0</v>
      </c>
      <c r="J827" s="43" t="n">
        <f aca="false">SUM(J662,J717,J772)</f>
        <v>284200.8662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1877745.0028</v>
      </c>
      <c r="N827" s="44" t="n">
        <f aca="false">SUM(N662,N717,N772)</f>
        <v>2161945.869</v>
      </c>
      <c r="BH827" s="5"/>
    </row>
    <row r="829" s="8" customFormat="true" ht="13.5" hidden="false" customHeight="true" outlineLevel="0" collapsed="false">
      <c r="B829" s="9" t="s">
        <v>1</v>
      </c>
      <c r="C829" s="45" t="str">
        <f aca="false">$C$4</f>
        <v>合　　　　　計</v>
      </c>
      <c r="D829" s="45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395.9283</v>
      </c>
      <c r="F835" s="32" t="n">
        <v>0.1401</v>
      </c>
      <c r="G835" s="32" t="n">
        <v>0</v>
      </c>
      <c r="H835" s="32" t="n">
        <f aca="false">SUM(E835:G835)</f>
        <v>396.0684</v>
      </c>
      <c r="I835" s="32" t="n">
        <v>0</v>
      </c>
      <c r="J835" s="32" t="n">
        <f aca="false">SUM(D835,H835,I835)</f>
        <v>396.0684</v>
      </c>
      <c r="K835" s="32" t="n">
        <v>0</v>
      </c>
      <c r="L835" s="32" t="n">
        <v>0</v>
      </c>
      <c r="M835" s="32" t="n">
        <v>0.1094</v>
      </c>
      <c r="N835" s="33" t="n">
        <f aca="false">SUM(C835,J835,K835,L835,M835)</f>
        <v>396.1778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4.7534</v>
      </c>
      <c r="F836" s="32" t="n">
        <v>0</v>
      </c>
      <c r="G836" s="32" t="n">
        <v>0</v>
      </c>
      <c r="H836" s="32" t="n">
        <f aca="false">SUM(E836:G836)</f>
        <v>4.7534</v>
      </c>
      <c r="I836" s="32" t="n">
        <v>0</v>
      </c>
      <c r="J836" s="32" t="n">
        <f aca="false">SUM(D836,H836,I836)</f>
        <v>4.7534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4.7534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4.7853</v>
      </c>
      <c r="F837" s="32" t="n">
        <v>0</v>
      </c>
      <c r="G837" s="32" t="n">
        <v>0</v>
      </c>
      <c r="H837" s="32" t="n">
        <f aca="false">SUM(E837:G837)</f>
        <v>4.7853</v>
      </c>
      <c r="I837" s="32" t="n">
        <v>0</v>
      </c>
      <c r="J837" s="32" t="n">
        <f aca="false">SUM(D837,H837,I837)</f>
        <v>4.7853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4.7853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.911</v>
      </c>
      <c r="F838" s="32" t="n">
        <v>0</v>
      </c>
      <c r="G838" s="32" t="n">
        <v>0</v>
      </c>
      <c r="H838" s="32" t="n">
        <f aca="false">SUM(E838:G838)</f>
        <v>0.911</v>
      </c>
      <c r="I838" s="32" t="n">
        <v>0</v>
      </c>
      <c r="J838" s="32" t="n">
        <f aca="false">SUM(D838,H838,I838)</f>
        <v>0.911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.911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14.2683</v>
      </c>
      <c r="F839" s="32" t="n">
        <v>0</v>
      </c>
      <c r="G839" s="32" t="n">
        <v>0</v>
      </c>
      <c r="H839" s="32" t="n">
        <f aca="false">SUM(E839:G839)</f>
        <v>14.2683</v>
      </c>
      <c r="I839" s="32" t="n">
        <v>0</v>
      </c>
      <c r="J839" s="32" t="n">
        <f aca="false">SUM(D839,H839,I839)</f>
        <v>14.2683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14.2683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7.0157</v>
      </c>
      <c r="F840" s="32" t="n">
        <v>0</v>
      </c>
      <c r="G840" s="32" t="n">
        <v>0</v>
      </c>
      <c r="H840" s="32" t="n">
        <f aca="false">SUM(E840:G840)</f>
        <v>7.0157</v>
      </c>
      <c r="I840" s="32" t="n">
        <v>0</v>
      </c>
      <c r="J840" s="32" t="n">
        <f aca="false">SUM(D840,H840,I840)</f>
        <v>7.0157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7.0157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24.275</v>
      </c>
      <c r="F841" s="32" t="n">
        <v>0</v>
      </c>
      <c r="G841" s="32" t="n">
        <v>0</v>
      </c>
      <c r="H841" s="32" t="n">
        <f aca="false">SUM(E841:G841)</f>
        <v>24.275</v>
      </c>
      <c r="I841" s="32" t="n">
        <v>0</v>
      </c>
      <c r="J841" s="32" t="n">
        <f aca="false">SUM(D841,H841,I841)</f>
        <v>24.275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24.275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244.0909</v>
      </c>
      <c r="F842" s="32" t="n">
        <v>0</v>
      </c>
      <c r="G842" s="32" t="n">
        <v>0</v>
      </c>
      <c r="H842" s="32" t="n">
        <f aca="false">SUM(E842:G842)</f>
        <v>244.0909</v>
      </c>
      <c r="I842" s="32" t="n">
        <v>0</v>
      </c>
      <c r="J842" s="32" t="n">
        <f aca="false">SUM(D842,H842,I842)</f>
        <v>244.0909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244.0909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4.5128</v>
      </c>
      <c r="F843" s="32" t="n">
        <v>0</v>
      </c>
      <c r="G843" s="32" t="n">
        <v>0</v>
      </c>
      <c r="H843" s="32" t="n">
        <f aca="false">SUM(E843:G843)</f>
        <v>4.5128</v>
      </c>
      <c r="I843" s="32" t="n">
        <v>0</v>
      </c>
      <c r="J843" s="32" t="n">
        <f aca="false">SUM(D843,H843,I843)</f>
        <v>4.5128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4.5128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15.5256</v>
      </c>
      <c r="F844" s="37" t="n">
        <v>0</v>
      </c>
      <c r="G844" s="37" t="n">
        <v>0</v>
      </c>
      <c r="H844" s="37" t="n">
        <f aca="false">SUM(E844:G844)</f>
        <v>15.5256</v>
      </c>
      <c r="I844" s="37" t="n">
        <v>0</v>
      </c>
      <c r="J844" s="37" t="n">
        <f aca="false">SUM(D844,H844,I844)</f>
        <v>15.5256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15.5256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38.8469</v>
      </c>
      <c r="F845" s="32" t="n">
        <v>14.5808</v>
      </c>
      <c r="G845" s="32" t="n">
        <v>0</v>
      </c>
      <c r="H845" s="32" t="n">
        <f aca="false">SUM(E845:G845)</f>
        <v>53.4277</v>
      </c>
      <c r="I845" s="32" t="n">
        <v>0</v>
      </c>
      <c r="J845" s="32" t="n">
        <f aca="false">SUM(D845,H845,I845)</f>
        <v>53.4277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53.4277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107.9194</v>
      </c>
      <c r="F846" s="32" t="n">
        <v>2.0446</v>
      </c>
      <c r="G846" s="32" t="n">
        <v>0</v>
      </c>
      <c r="H846" s="32" t="n">
        <f aca="false">SUM(E846:G846)</f>
        <v>109.964</v>
      </c>
      <c r="I846" s="32" t="n">
        <v>0</v>
      </c>
      <c r="J846" s="32" t="n">
        <f aca="false">SUM(D846,H846,I846)</f>
        <v>109.964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109.964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.549</v>
      </c>
      <c r="E847" s="32" t="n">
        <v>431.2473</v>
      </c>
      <c r="F847" s="32" t="n">
        <v>250.4729</v>
      </c>
      <c r="G847" s="32" t="n">
        <v>0</v>
      </c>
      <c r="H847" s="32" t="n">
        <f aca="false">SUM(E847:G847)</f>
        <v>681.7202</v>
      </c>
      <c r="I847" s="32" t="n">
        <v>0</v>
      </c>
      <c r="J847" s="32" t="n">
        <f aca="false">SUM(D847,H847,I847)</f>
        <v>682.2692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682.2692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40.8479</v>
      </c>
      <c r="F848" s="32" t="n">
        <v>0</v>
      </c>
      <c r="G848" s="32" t="n">
        <v>0</v>
      </c>
      <c r="H848" s="32" t="n">
        <f aca="false">SUM(E848:G848)</f>
        <v>40.8479</v>
      </c>
      <c r="I848" s="32" t="n">
        <v>0</v>
      </c>
      <c r="J848" s="32" t="n">
        <f aca="false">SUM(D848,H848,I848)</f>
        <v>40.8479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40.8479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13.4025</v>
      </c>
      <c r="F849" s="32" t="n">
        <v>0</v>
      </c>
      <c r="G849" s="32" t="n">
        <v>0</v>
      </c>
      <c r="H849" s="32" t="n">
        <f aca="false">SUM(E849:G849)</f>
        <v>13.4025</v>
      </c>
      <c r="I849" s="32" t="n">
        <v>0</v>
      </c>
      <c r="J849" s="32" t="n">
        <f aca="false">SUM(D849,H849,I849)</f>
        <v>13.4025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13.4025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1.0537</v>
      </c>
      <c r="F850" s="32" t="n">
        <v>0</v>
      </c>
      <c r="G850" s="32" t="n">
        <v>0</v>
      </c>
      <c r="H850" s="32" t="n">
        <f aca="false">SUM(E850:G850)</f>
        <v>1.0537</v>
      </c>
      <c r="I850" s="32" t="n">
        <v>0</v>
      </c>
      <c r="J850" s="32" t="n">
        <f aca="false">SUM(D850,H850,I850)</f>
        <v>1.0537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1.0537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7.1702</v>
      </c>
      <c r="F851" s="32" t="n">
        <v>0</v>
      </c>
      <c r="G851" s="32" t="n">
        <v>0</v>
      </c>
      <c r="H851" s="32" t="n">
        <f aca="false">SUM(E851:G851)</f>
        <v>7.1702</v>
      </c>
      <c r="I851" s="32" t="n">
        <v>0</v>
      </c>
      <c r="J851" s="32" t="n">
        <f aca="false">SUM(D851,H851,I851)</f>
        <v>7.1702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7.1702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28.5119</v>
      </c>
      <c r="F852" s="32" t="n">
        <v>0</v>
      </c>
      <c r="G852" s="32" t="n">
        <v>0</v>
      </c>
      <c r="H852" s="32" t="n">
        <f aca="false">SUM(E852:G852)</f>
        <v>28.5119</v>
      </c>
      <c r="I852" s="32" t="n">
        <v>0</v>
      </c>
      <c r="J852" s="32" t="n">
        <f aca="false">SUM(D852,H852,I852)</f>
        <v>28.5119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28.5119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27.2756</v>
      </c>
      <c r="F853" s="32" t="n">
        <v>0</v>
      </c>
      <c r="G853" s="32" t="n">
        <v>0</v>
      </c>
      <c r="H853" s="32" t="n">
        <f aca="false">SUM(E853:G853)</f>
        <v>27.2756</v>
      </c>
      <c r="I853" s="32" t="n">
        <v>0</v>
      </c>
      <c r="J853" s="32" t="n">
        <f aca="false">SUM(D853,H853,I853)</f>
        <v>27.2756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27.2756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9.9097</v>
      </c>
      <c r="F854" s="37" t="n">
        <v>0</v>
      </c>
      <c r="G854" s="37" t="n">
        <v>0</v>
      </c>
      <c r="H854" s="37" t="n">
        <f aca="false">SUM(E854:G854)</f>
        <v>9.9097</v>
      </c>
      <c r="I854" s="37" t="n">
        <v>0</v>
      </c>
      <c r="J854" s="37" t="n">
        <f aca="false">SUM(D854,H854,I854)</f>
        <v>9.9097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9.9097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94.9699</v>
      </c>
      <c r="F855" s="32" t="n">
        <v>0</v>
      </c>
      <c r="G855" s="32" t="n">
        <v>0</v>
      </c>
      <c r="H855" s="32" t="n">
        <f aca="false">SUM(E855:G855)</f>
        <v>94.9699</v>
      </c>
      <c r="I855" s="32" t="n">
        <v>0</v>
      </c>
      <c r="J855" s="32" t="n">
        <f aca="false">SUM(D855,H855,I855)</f>
        <v>94.9699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94.9699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50.6839</v>
      </c>
      <c r="F856" s="32" t="n">
        <v>0</v>
      </c>
      <c r="G856" s="32" t="n">
        <v>0</v>
      </c>
      <c r="H856" s="32" t="n">
        <f aca="false">SUM(E856:G856)</f>
        <v>50.6839</v>
      </c>
      <c r="I856" s="32" t="n">
        <v>0</v>
      </c>
      <c r="J856" s="32" t="n">
        <f aca="false">SUM(D856,H856,I856)</f>
        <v>50.6839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50.6839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27.4945</v>
      </c>
      <c r="F857" s="32" t="n">
        <v>0</v>
      </c>
      <c r="G857" s="32" t="n">
        <v>0</v>
      </c>
      <c r="H857" s="32" t="n">
        <f aca="false">SUM(E857:G857)</f>
        <v>27.4945</v>
      </c>
      <c r="I857" s="32" t="n">
        <v>0</v>
      </c>
      <c r="J857" s="32" t="n">
        <f aca="false">SUM(D857,H857,I857)</f>
        <v>27.4945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27.4945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12.1841</v>
      </c>
      <c r="F858" s="32" t="n">
        <v>0</v>
      </c>
      <c r="G858" s="32" t="n">
        <v>0</v>
      </c>
      <c r="H858" s="32" t="n">
        <f aca="false">SUM(E858:G858)</f>
        <v>12.1841</v>
      </c>
      <c r="I858" s="32" t="n">
        <v>0</v>
      </c>
      <c r="J858" s="32" t="n">
        <f aca="false">SUM(D858,H858,I858)</f>
        <v>12.1841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12.1841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2.7309</v>
      </c>
      <c r="F859" s="32" t="n">
        <v>0</v>
      </c>
      <c r="G859" s="32" t="n">
        <v>0</v>
      </c>
      <c r="H859" s="32" t="n">
        <f aca="false">SUM(E859:G859)</f>
        <v>2.7309</v>
      </c>
      <c r="I859" s="32" t="n">
        <v>0</v>
      </c>
      <c r="J859" s="32" t="n">
        <f aca="false">SUM(D859,H859,I859)</f>
        <v>2.7309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2.7309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30.4273</v>
      </c>
      <c r="F860" s="32" t="n">
        <v>0</v>
      </c>
      <c r="G860" s="32" t="n">
        <v>0</v>
      </c>
      <c r="H860" s="32" t="n">
        <f aca="false">SUM(E860:G860)</f>
        <v>30.4273</v>
      </c>
      <c r="I860" s="32" t="n">
        <v>0</v>
      </c>
      <c r="J860" s="32" t="n">
        <f aca="false">SUM(D860,H860,I860)</f>
        <v>30.4273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30.4273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63.0824</v>
      </c>
      <c r="F861" s="32" t="n">
        <v>0</v>
      </c>
      <c r="G861" s="32" t="n">
        <v>0</v>
      </c>
      <c r="H861" s="32" t="n">
        <f aca="false">SUM(E861:G861)</f>
        <v>63.0824</v>
      </c>
      <c r="I861" s="32" t="n">
        <v>0</v>
      </c>
      <c r="J861" s="32" t="n">
        <f aca="false">SUM(D861,H861,I861)</f>
        <v>63.0824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63.0824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137.8902</v>
      </c>
      <c r="F862" s="32" t="n">
        <v>14.7721</v>
      </c>
      <c r="G862" s="32" t="n">
        <v>0</v>
      </c>
      <c r="H862" s="32" t="n">
        <f aca="false">SUM(E862:G862)</f>
        <v>152.6623</v>
      </c>
      <c r="I862" s="32" t="n">
        <v>0</v>
      </c>
      <c r="J862" s="32" t="n">
        <f aca="false">SUM(D862,H862,I862)</f>
        <v>152.6623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152.6623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43.0851</v>
      </c>
      <c r="E863" s="32" t="n">
        <v>0.2275</v>
      </c>
      <c r="F863" s="32" t="n">
        <v>0</v>
      </c>
      <c r="G863" s="32" t="n">
        <v>0</v>
      </c>
      <c r="H863" s="32" t="n">
        <f aca="false">SUM(E863:G863)</f>
        <v>0.2275</v>
      </c>
      <c r="I863" s="32" t="n">
        <v>0</v>
      </c>
      <c r="J863" s="32" t="n">
        <f aca="false">SUM(D863,H863,I863)</f>
        <v>43.3126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43.3126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11.0586</v>
      </c>
      <c r="F865" s="32" t="n">
        <v>0</v>
      </c>
      <c r="G865" s="32" t="n">
        <v>0</v>
      </c>
      <c r="H865" s="32" t="n">
        <f aca="false">SUM(E865:G865)</f>
        <v>11.0586</v>
      </c>
      <c r="I865" s="32" t="n">
        <v>0</v>
      </c>
      <c r="J865" s="32" t="n">
        <f aca="false">SUM(D865,H865,I865)</f>
        <v>11.0586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11.0586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.063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.063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.063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.0066</v>
      </c>
      <c r="E867" s="32" t="n">
        <v>3.6489</v>
      </c>
      <c r="F867" s="32" t="n">
        <v>0</v>
      </c>
      <c r="G867" s="32" t="n">
        <v>0</v>
      </c>
      <c r="H867" s="32" t="n">
        <f aca="false">SUM(E867:G867)</f>
        <v>3.6489</v>
      </c>
      <c r="I867" s="32" t="n">
        <v>0</v>
      </c>
      <c r="J867" s="32" t="n">
        <f aca="false">SUM(D867,H867,I867)</f>
        <v>3.6555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3.6555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19.7114</v>
      </c>
      <c r="F868" s="32" t="n">
        <v>24.0084</v>
      </c>
      <c r="G868" s="32" t="n">
        <v>0</v>
      </c>
      <c r="H868" s="32" t="n">
        <f aca="false">SUM(E868:G868)</f>
        <v>43.7198</v>
      </c>
      <c r="I868" s="32" t="n">
        <v>0</v>
      </c>
      <c r="J868" s="32" t="n">
        <f aca="false">SUM(D868,H868,I868)</f>
        <v>43.7198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43.7198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9.6467</v>
      </c>
      <c r="F869" s="32" t="n">
        <v>0</v>
      </c>
      <c r="G869" s="32" t="n">
        <v>0</v>
      </c>
      <c r="H869" s="32" t="n">
        <f aca="false">SUM(E869:G869)</f>
        <v>9.6467</v>
      </c>
      <c r="I869" s="32" t="n">
        <v>0</v>
      </c>
      <c r="J869" s="32" t="n">
        <f aca="false">SUM(D869,H869,I869)</f>
        <v>9.6467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9.6467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.78</v>
      </c>
      <c r="E870" s="32" t="n">
        <v>5.9665</v>
      </c>
      <c r="F870" s="32" t="n">
        <v>0</v>
      </c>
      <c r="G870" s="32" t="n">
        <v>0</v>
      </c>
      <c r="H870" s="32" t="n">
        <f aca="false">SUM(E870:G870)</f>
        <v>5.9665</v>
      </c>
      <c r="I870" s="32" t="n">
        <v>0</v>
      </c>
      <c r="J870" s="32" t="n">
        <f aca="false">SUM(D870,H870,I870)</f>
        <v>6.7465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6.7465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17.9021</v>
      </c>
      <c r="F871" s="32" t="n">
        <v>0</v>
      </c>
      <c r="G871" s="32" t="n">
        <v>0</v>
      </c>
      <c r="H871" s="32" t="n">
        <f aca="false">SUM(E871:G871)</f>
        <v>17.9021</v>
      </c>
      <c r="I871" s="32" t="n">
        <v>0</v>
      </c>
      <c r="J871" s="32" t="n">
        <f aca="false">SUM(D871,H871,I871)</f>
        <v>17.9021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17.9021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4.3185</v>
      </c>
      <c r="F872" s="32" t="n">
        <v>2.0853</v>
      </c>
      <c r="G872" s="32" t="n">
        <v>0</v>
      </c>
      <c r="H872" s="32" t="n">
        <f aca="false">SUM(E872:G872)</f>
        <v>6.4038</v>
      </c>
      <c r="I872" s="32" t="n">
        <v>0</v>
      </c>
      <c r="J872" s="32" t="n">
        <f aca="false">SUM(D872,H872,I872)</f>
        <v>6.4038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6.4038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70.3548</v>
      </c>
      <c r="F873" s="32" t="n">
        <v>0</v>
      </c>
      <c r="G873" s="32" t="n">
        <v>0</v>
      </c>
      <c r="H873" s="32" t="n">
        <f aca="false">SUM(E873:G873)</f>
        <v>70.3548</v>
      </c>
      <c r="I873" s="32" t="n">
        <v>0</v>
      </c>
      <c r="J873" s="32" t="n">
        <f aca="false">SUM(D873,H873,I873)</f>
        <v>70.3548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70.3548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4.9691</v>
      </c>
      <c r="E874" s="37" t="n">
        <v>52.7208</v>
      </c>
      <c r="F874" s="37" t="n">
        <v>2.5813</v>
      </c>
      <c r="G874" s="37" t="n">
        <v>0</v>
      </c>
      <c r="H874" s="37" t="n">
        <f aca="false">SUM(E874:G874)</f>
        <v>55.3021</v>
      </c>
      <c r="I874" s="37" t="n">
        <v>0</v>
      </c>
      <c r="J874" s="37" t="n">
        <f aca="false">SUM(D874,H874,I874)</f>
        <v>60.2712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60.2712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23.2779</v>
      </c>
      <c r="F875" s="32" t="n">
        <v>46.5065</v>
      </c>
      <c r="G875" s="32" t="n">
        <v>0</v>
      </c>
      <c r="H875" s="32" t="n">
        <f aca="false">SUM(E875:G875)</f>
        <v>69.7844</v>
      </c>
      <c r="I875" s="32" t="n">
        <v>0</v>
      </c>
      <c r="J875" s="32" t="n">
        <f aca="false">SUM(D875,H875,I875)</f>
        <v>69.7844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69.7844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60.4576</v>
      </c>
      <c r="F876" s="32" t="n">
        <v>0</v>
      </c>
      <c r="G876" s="32" t="n">
        <v>0</v>
      </c>
      <c r="H876" s="32" t="n">
        <f aca="false">SUM(E876:G876)</f>
        <v>60.4576</v>
      </c>
      <c r="I876" s="32" t="n">
        <v>0</v>
      </c>
      <c r="J876" s="32" t="n">
        <f aca="false">SUM(D876,H876,I876)</f>
        <v>60.4576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60.4576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284.2522</v>
      </c>
      <c r="F877" s="32" t="n">
        <v>0</v>
      </c>
      <c r="G877" s="32" t="n">
        <v>0</v>
      </c>
      <c r="H877" s="32" t="n">
        <f aca="false">SUM(E877:G877)</f>
        <v>284.2522</v>
      </c>
      <c r="I877" s="32" t="n">
        <v>0</v>
      </c>
      <c r="J877" s="32" t="n">
        <f aca="false">SUM(D877,H877,I877)</f>
        <v>284.2522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284.2522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19.7135</v>
      </c>
      <c r="F878" s="32" t="n">
        <v>0</v>
      </c>
      <c r="G878" s="32" t="n">
        <v>0</v>
      </c>
      <c r="H878" s="32" t="n">
        <f aca="false">SUM(E878:G878)</f>
        <v>19.7135</v>
      </c>
      <c r="I878" s="32" t="n">
        <v>0</v>
      </c>
      <c r="J878" s="32" t="n">
        <f aca="false">SUM(D878,H878,I878)</f>
        <v>19.7135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19.7135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.0033</v>
      </c>
      <c r="E879" s="32" t="n">
        <v>85.017</v>
      </c>
      <c r="F879" s="32" t="n">
        <v>1.3981</v>
      </c>
      <c r="G879" s="32" t="n">
        <v>0</v>
      </c>
      <c r="H879" s="32" t="n">
        <f aca="false">SUM(E879:G879)</f>
        <v>86.4151</v>
      </c>
      <c r="I879" s="32" t="n">
        <v>0</v>
      </c>
      <c r="J879" s="32" t="n">
        <f aca="false">SUM(D879,H879,I879)</f>
        <v>86.4184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86.4184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49.8316</v>
      </c>
      <c r="F880" s="32" t="n">
        <v>0</v>
      </c>
      <c r="G880" s="32" t="n">
        <v>0</v>
      </c>
      <c r="H880" s="32" t="n">
        <f aca="false">SUM(E880:G880)</f>
        <v>49.8316</v>
      </c>
      <c r="I880" s="32" t="n">
        <v>0</v>
      </c>
      <c r="J880" s="32" t="n">
        <f aca="false">SUM(D880,H880,I880)</f>
        <v>49.8316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49.8316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6.2636</v>
      </c>
      <c r="F881" s="43" t="n">
        <v>0</v>
      </c>
      <c r="G881" s="43" t="n">
        <v>0</v>
      </c>
      <c r="H881" s="43" t="n">
        <f aca="false">SUM(E881:G881)</f>
        <v>6.2636</v>
      </c>
      <c r="I881" s="43" t="n">
        <v>0</v>
      </c>
      <c r="J881" s="43" t="n">
        <f aca="false">SUM(D881,H881,I881)</f>
        <v>6.2636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6.2636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49.4561</v>
      </c>
      <c r="E882" s="43" t="n">
        <f aca="false">SUM(E835:E881)</f>
        <v>2566.0838</v>
      </c>
      <c r="F882" s="43" t="n">
        <f aca="false">SUM(F835:F881)</f>
        <v>358.5901</v>
      </c>
      <c r="G882" s="43" t="n">
        <f aca="false">SUM(G835:G881)</f>
        <v>0</v>
      </c>
      <c r="H882" s="43" t="n">
        <f aca="false">SUM(E882:G882)</f>
        <v>2924.6739</v>
      </c>
      <c r="I882" s="43" t="n">
        <f aca="false">SUM(I835:I881)</f>
        <v>0</v>
      </c>
      <c r="J882" s="43" t="n">
        <f aca="false">SUM(D882,H882,I882)</f>
        <v>2974.13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.1094</v>
      </c>
      <c r="N882" s="44" t="n">
        <f aca="false">SUM(C882,J882,K882,L882,M882)</f>
        <v>2974.2394</v>
      </c>
      <c r="BH882" s="5"/>
    </row>
    <row r="884" s="8" customFormat="true" ht="13.5" hidden="false" customHeight="true" outlineLevel="0" collapsed="false">
      <c r="B884" s="9" t="s">
        <v>1</v>
      </c>
      <c r="C884" s="45" t="str">
        <f aca="false">$C$4</f>
        <v>合　　　　　計</v>
      </c>
      <c r="D884" s="45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49284.3415</v>
      </c>
      <c r="N890" s="33" t="n">
        <f aca="false">SUM(C890,J890,K890,L890,M890)</f>
        <v>49284.3415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19775.1298</v>
      </c>
      <c r="N891" s="33" t="n">
        <f aca="false">SUM(C891,J891,K891,L891,M891)</f>
        <v>19775.1298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7791.9237</v>
      </c>
      <c r="N892" s="33" t="n">
        <f aca="false">SUM(C892,J892,K892,L892,M892)</f>
        <v>7791.9237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15643.3952</v>
      </c>
      <c r="N893" s="33" t="n">
        <f aca="false">SUM(C893,J893,K893,L893,M893)</f>
        <v>15643.3952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1748.7021</v>
      </c>
      <c r="N895" s="33" t="n">
        <f aca="false">SUM(C895,J895,K895,L895,M895)</f>
        <v>1748.7021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2987.3941</v>
      </c>
      <c r="N896" s="33" t="n">
        <f aca="false">SUM(C896,J896,K896,L896,M896)</f>
        <v>2987.3941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35012.1533</v>
      </c>
      <c r="N897" s="33" t="n">
        <f aca="false">SUM(C897,J897,K897,L897,M897)</f>
        <v>35012.1533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15994.0679</v>
      </c>
      <c r="N898" s="33" t="n">
        <f aca="false">SUM(C898,J898,K898,L898,M898)</f>
        <v>15994.0679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15177.5434</v>
      </c>
      <c r="N899" s="38" t="n">
        <f aca="false">SUM(C899,J899,K899,L899,M899)</f>
        <v>15177.5434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2195.3357</v>
      </c>
      <c r="N900" s="33" t="n">
        <f aca="false">SUM(C900,J900,K900,L900,M900)</f>
        <v>2195.3357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186966.4856</v>
      </c>
      <c r="N901" s="33" t="n">
        <f aca="false">SUM(C901,J901,K901,L901,M901)</f>
        <v>186966.4856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13673.6276</v>
      </c>
      <c r="N902" s="33" t="n">
        <f aca="false">SUM(C902,J902,K902,L902,M902)</f>
        <v>13673.6276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183206.5253</v>
      </c>
      <c r="N903" s="33" t="n">
        <f aca="false">SUM(C903,J903,K903,L903,M903)</f>
        <v>183206.5253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40217.7356</v>
      </c>
      <c r="N904" s="33" t="n">
        <f aca="false">SUM(C904,J904,K904,L904,M904)</f>
        <v>40217.7356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832.7954</v>
      </c>
      <c r="N905" s="33" t="n">
        <f aca="false">SUM(C905,J905,K905,L905,M905)</f>
        <v>832.7954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1105.9767</v>
      </c>
      <c r="N907" s="33" t="n">
        <f aca="false">SUM(C907,J907,K907,L907,M907)</f>
        <v>1105.9767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46.3243</v>
      </c>
      <c r="N908" s="33" t="n">
        <f aca="false">SUM(C908,J908,K908,L908,M908)</f>
        <v>46.3243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116.7043</v>
      </c>
      <c r="N909" s="38" t="n">
        <f aca="false">SUM(C909,J909,K909,L909,M909)</f>
        <v>116.7043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12219.955</v>
      </c>
      <c r="N910" s="33" t="n">
        <f aca="false">SUM(C910,J910,K910,L910,M910)</f>
        <v>12219.955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4435.4753</v>
      </c>
      <c r="N911" s="33" t="n">
        <f aca="false">SUM(C911,J911,K911,L911,M911)</f>
        <v>4435.4753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68582.3848</v>
      </c>
      <c r="N912" s="33" t="n">
        <f aca="false">SUM(C912,J912,K912,L912,M912)</f>
        <v>68582.3848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30550.9277</v>
      </c>
      <c r="N913" s="33" t="n">
        <f aca="false">SUM(C913,J913,K913,L913,M913)</f>
        <v>30550.9277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598.6365</v>
      </c>
      <c r="N914" s="33" t="n">
        <f aca="false">SUM(C914,J914,K914,L914,M914)</f>
        <v>598.6365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13.3257</v>
      </c>
      <c r="N915" s="33" t="n">
        <f aca="false">SUM(C915,J915,K915,L915,M915)</f>
        <v>13.3257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23465.2446</v>
      </c>
      <c r="N916" s="33" t="n">
        <f aca="false">SUM(C916,J916,K916,L916,M916)</f>
        <v>23465.2446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13861.5709</v>
      </c>
      <c r="N917" s="33" t="n">
        <f aca="false">SUM(C917,J917,K917,L917,M917)</f>
        <v>13861.5709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234.8772</v>
      </c>
      <c r="N918" s="33" t="n">
        <f aca="false">SUM(C918,J918,K918,L918,M918)</f>
        <v>234.8772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29406.1376</v>
      </c>
      <c r="N919" s="38" t="n">
        <f aca="false">SUM(C919,J919,K919,L919,M919)</f>
        <v>29406.1376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.9324</v>
      </c>
      <c r="N921" s="33" t="n">
        <f aca="false">SUM(C921,J921,K921,L921,M921)</f>
        <v>0.9324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42877.1277</v>
      </c>
      <c r="N922" s="33" t="n">
        <f aca="false">SUM(C922,J922,K922,L922,M922)</f>
        <v>42877.1277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51269.1438</v>
      </c>
      <c r="N923" s="33" t="n">
        <f aca="false">SUM(C923,J923,K923,L923,M923)</f>
        <v>51269.1438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40085.5069</v>
      </c>
      <c r="N924" s="33" t="n">
        <f aca="false">SUM(C924,J924,K924,L924,M924)</f>
        <v>40085.5069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137.4759</v>
      </c>
      <c r="N925" s="33" t="n">
        <f aca="false">SUM(C925,J925,K925,L925,M925)</f>
        <v>137.4759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1185.633</v>
      </c>
      <c r="N926" s="33" t="n">
        <f aca="false">SUM(C926,J926,K926,L926,M926)</f>
        <v>1185.633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1879.0595</v>
      </c>
      <c r="N927" s="33" t="n">
        <f aca="false">SUM(C927,J927,K927,L927,M927)</f>
        <v>1879.0595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157.6985</v>
      </c>
      <c r="N928" s="33" t="n">
        <f aca="false">SUM(C928,J928,K928,L928,M928)</f>
        <v>157.6985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51564.03</v>
      </c>
      <c r="N929" s="38" t="n">
        <f aca="false">SUM(C929,J929,K929,L929,M929)</f>
        <v>51564.03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1379.5233</v>
      </c>
      <c r="N930" s="33" t="n">
        <f aca="false">SUM(C930,J930,K930,L930,M930)</f>
        <v>1379.5233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4484.7345</v>
      </c>
      <c r="N931" s="33" t="n">
        <f aca="false">SUM(C931,J931,K931,L931,M931)</f>
        <v>4484.7345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4218.4297</v>
      </c>
      <c r="N932" s="33" t="n">
        <f aca="false">SUM(C932,J932,K932,L932,M932)</f>
        <v>4218.4297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154830.7166</v>
      </c>
      <c r="N933" s="33" t="n">
        <f aca="false">SUM(C933,J933,K933,L933,M933)</f>
        <v>154830.7166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1528.1109</v>
      </c>
      <c r="N934" s="33" t="n">
        <f aca="false">SUM(C934,J934,K934,L934,M934)</f>
        <v>1528.1109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24074.5434</v>
      </c>
      <c r="N935" s="33" t="n">
        <f aca="false">SUM(C935,J935,K935,L935,M935)</f>
        <v>24074.5434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1874.832</v>
      </c>
      <c r="N936" s="44" t="n">
        <f aca="false">SUM(C936,J936,K936,L936,M936)</f>
        <v>1874.832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1156692.1949</v>
      </c>
      <c r="N937" s="44" t="n">
        <f aca="false">SUM(C937,J937,K937,L937,M937)</f>
        <v>1156692.1949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93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62.7251</v>
      </c>
      <c r="E10" s="32" t="n">
        <f aca="false">SUM(E175,E560,E780,E835,E890)</f>
        <v>108.3274</v>
      </c>
      <c r="F10" s="32" t="n">
        <f aca="false">SUM(F175,F560,F780,F835,F890)</f>
        <v>36070.8744</v>
      </c>
      <c r="G10" s="32" t="n">
        <f aca="false">SUM(G175,G560,G780,G835,G890)</f>
        <v>10823.1899</v>
      </c>
      <c r="H10" s="32" t="n">
        <f aca="false">SUM(H175,H560,H780,H835,H890)</f>
        <v>47002.3917</v>
      </c>
      <c r="I10" s="32" t="n">
        <f aca="false">SUM(I175,I560,I780,I835,I890)</f>
        <v>0</v>
      </c>
      <c r="J10" s="32" t="n">
        <f aca="false">SUM(J175,J560,J780,J835,J890)</f>
        <v>47065.1168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2144.7488</v>
      </c>
      <c r="N10" s="33" t="n">
        <f aca="false">SUM(N175,N560,N780,N835,N890)</f>
        <v>49209.8656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369.3142</v>
      </c>
      <c r="E11" s="32" t="n">
        <f aca="false">SUM(E176,E561,E781,E836,E891)</f>
        <v>0.8154</v>
      </c>
      <c r="F11" s="32" t="n">
        <f aca="false">SUM(F176,F561,F781,F836,F891)</f>
        <v>21737.2816</v>
      </c>
      <c r="G11" s="32" t="n">
        <f aca="false">SUM(G176,G561,G781,G836,G891)</f>
        <v>0</v>
      </c>
      <c r="H11" s="32" t="n">
        <f aca="false">SUM(H176,H561,H781,H836,H891)</f>
        <v>21738.097</v>
      </c>
      <c r="I11" s="32" t="n">
        <f aca="false">SUM(I176,I561,I781,I836,I891)</f>
        <v>0</v>
      </c>
      <c r="J11" s="32" t="n">
        <f aca="false">SUM(J176,J561,J781,J836,J891)</f>
        <v>22107.4112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0</v>
      </c>
      <c r="N11" s="33" t="n">
        <f aca="false">SUM(N176,N561,N781,N836,N891)</f>
        <v>22107.4112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281.1722</v>
      </c>
      <c r="E12" s="32" t="n">
        <f aca="false">SUM(E177,E562,E782,E837,E892)</f>
        <v>1.1719</v>
      </c>
      <c r="F12" s="32" t="n">
        <f aca="false">SUM(F177,F562,F782,F837,F892)</f>
        <v>3755.4052</v>
      </c>
      <c r="G12" s="32" t="n">
        <f aca="false">SUM(G177,G562,G782,G837,G892)</f>
        <v>51.72</v>
      </c>
      <c r="H12" s="32" t="n">
        <f aca="false">SUM(H177,H562,H782,H837,H892)</f>
        <v>3808.2971</v>
      </c>
      <c r="I12" s="32" t="n">
        <f aca="false">SUM(I177,I562,I782,I837,I892)</f>
        <v>0</v>
      </c>
      <c r="J12" s="32" t="n">
        <f aca="false">SUM(J177,J562,J782,J837,J892)</f>
        <v>4089.4693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434.96</v>
      </c>
      <c r="N12" s="33" t="n">
        <f aca="false">SUM(N177,N562,N782,N837,N892)</f>
        <v>4524.4293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297.2201</v>
      </c>
      <c r="E13" s="32" t="n">
        <f aca="false">SUM(E178,E563,E783,E838,E893)</f>
        <v>0.0411</v>
      </c>
      <c r="F13" s="32" t="n">
        <f aca="false">SUM(F178,F563,F783,F838,F893)</f>
        <v>3025.6986</v>
      </c>
      <c r="G13" s="32" t="n">
        <f aca="false">SUM(G178,G563,G783,G838,G893)</f>
        <v>9181.8436</v>
      </c>
      <c r="H13" s="32" t="n">
        <f aca="false">SUM(H178,H563,H783,H838,H893)</f>
        <v>12207.5833</v>
      </c>
      <c r="I13" s="32" t="n">
        <f aca="false">SUM(I178,I563,I783,I838,I893)</f>
        <v>0</v>
      </c>
      <c r="J13" s="32" t="n">
        <f aca="false">SUM(J178,J563,J783,J838,J893)</f>
        <v>12504.8034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1334.0439</v>
      </c>
      <c r="N13" s="33" t="n">
        <f aca="false">SUM(N178,N563,N783,N838,N893)</f>
        <v>13838.8473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0.5059</v>
      </c>
      <c r="E14" s="32" t="n">
        <f aca="false">SUM(E179,E564,E784,E839,E894)</f>
        <v>89.7414</v>
      </c>
      <c r="F14" s="32" t="n">
        <f aca="false">SUM(F179,F564,F784,F839,F894)</f>
        <v>287.4396</v>
      </c>
      <c r="G14" s="32" t="n">
        <f aca="false">SUM(G179,G564,G784,G839,G894)</f>
        <v>0</v>
      </c>
      <c r="H14" s="32" t="n">
        <f aca="false">SUM(H179,H564,H784,H839,H894)</f>
        <v>377.181</v>
      </c>
      <c r="I14" s="32" t="n">
        <f aca="false">SUM(I179,I564,I784,I839,I894)</f>
        <v>0</v>
      </c>
      <c r="J14" s="32" t="n">
        <f aca="false">SUM(J179,J564,J784,J839,J894)</f>
        <v>377.6869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377.6869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0</v>
      </c>
      <c r="E15" s="32" t="n">
        <f aca="false">SUM(E180,E565,E785,E840,E895)</f>
        <v>1.9948</v>
      </c>
      <c r="F15" s="32" t="n">
        <f aca="false">SUM(F180,F565,F785,F840,F895)</f>
        <v>901.4752</v>
      </c>
      <c r="G15" s="32" t="n">
        <f aca="false">SUM(G180,G565,G785,G840,G895)</f>
        <v>0</v>
      </c>
      <c r="H15" s="32" t="n">
        <f aca="false">SUM(H180,H565,H785,H840,H895)</f>
        <v>903.47</v>
      </c>
      <c r="I15" s="32" t="n">
        <f aca="false">SUM(I180,I565,I785,I840,I895)</f>
        <v>0</v>
      </c>
      <c r="J15" s="32" t="n">
        <f aca="false">SUM(J180,J565,J785,J840,J895)</f>
        <v>903.47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903.47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1207.8968</v>
      </c>
      <c r="E16" s="32" t="n">
        <f aca="false">SUM(E181,E566,E786,E841,E896)</f>
        <v>12.3202</v>
      </c>
      <c r="F16" s="32" t="n">
        <f aca="false">SUM(F181,F566,F786,F841,F896)</f>
        <v>310.0913</v>
      </c>
      <c r="G16" s="32" t="n">
        <f aca="false">SUM(G181,G566,G786,G841,G896)</f>
        <v>0</v>
      </c>
      <c r="H16" s="32" t="n">
        <f aca="false">SUM(H181,H566,H786,H841,H896)</f>
        <v>322.4115</v>
      </c>
      <c r="I16" s="32" t="n">
        <f aca="false">SUM(I181,I566,I786,I841,I896)</f>
        <v>0</v>
      </c>
      <c r="J16" s="32" t="n">
        <f aca="false">SUM(J181,J566,J786,J841,J896)</f>
        <v>1530.3083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.1762</v>
      </c>
      <c r="N16" s="33" t="n">
        <f aca="false">SUM(N181,N566,N786,N841,N896)</f>
        <v>1530.4845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1833.725</v>
      </c>
      <c r="E17" s="32" t="n">
        <f aca="false">SUM(E182,E567,E787,E842,E897)</f>
        <v>628.6397</v>
      </c>
      <c r="F17" s="32" t="n">
        <f aca="false">SUM(F182,F567,F787,F842,F897)</f>
        <v>16498.4716</v>
      </c>
      <c r="G17" s="32" t="n">
        <f aca="false">SUM(G182,G567,G787,G842,G897)</f>
        <v>380.0026</v>
      </c>
      <c r="H17" s="32" t="n">
        <f aca="false">SUM(H182,H567,H787,H842,H897)</f>
        <v>17507.1139</v>
      </c>
      <c r="I17" s="32" t="n">
        <f aca="false">SUM(I182,I567,I787,I842,I897)</f>
        <v>0</v>
      </c>
      <c r="J17" s="32" t="n">
        <f aca="false">SUM(J182,J567,J787,J842,J897)</f>
        <v>19340.8389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0</v>
      </c>
      <c r="N17" s="33" t="n">
        <f aca="false">SUM(N182,N567,N787,N842,N897)</f>
        <v>19340.8389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0</v>
      </c>
      <c r="E18" s="32" t="n">
        <f aca="false">SUM(E183,E568,E788,E843,E898)</f>
        <v>4.4279</v>
      </c>
      <c r="F18" s="32" t="n">
        <f aca="false">SUM(F183,F568,F788,F843,F898)</f>
        <v>1546.5175</v>
      </c>
      <c r="G18" s="32" t="n">
        <f aca="false">SUM(G183,G568,G788,G843,G898)</f>
        <v>0</v>
      </c>
      <c r="H18" s="32" t="n">
        <f aca="false">SUM(H183,H568,H788,H843,H898)</f>
        <v>1550.9454</v>
      </c>
      <c r="I18" s="32" t="n">
        <f aca="false">SUM(I183,I568,I788,I843,I898)</f>
        <v>0</v>
      </c>
      <c r="J18" s="32" t="n">
        <f aca="false">SUM(J183,J568,J788,J843,J898)</f>
        <v>1550.9454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1550.9454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295.1946</v>
      </c>
      <c r="E19" s="37" t="n">
        <f aca="false">SUM(E184,E569,E789,E844,E899)</f>
        <v>170.6113</v>
      </c>
      <c r="F19" s="37" t="n">
        <f aca="false">SUM(F184,F569,F789,F844,F899)</f>
        <v>9705.8929</v>
      </c>
      <c r="G19" s="37" t="n">
        <f aca="false">SUM(G184,G569,G789,G844,G899)</f>
        <v>139.1605</v>
      </c>
      <c r="H19" s="37" t="n">
        <f aca="false">SUM(H184,H569,H789,H844,H899)</f>
        <v>10015.6647</v>
      </c>
      <c r="I19" s="37" t="n">
        <f aca="false">SUM(I184,I569,I789,I844,I899)</f>
        <v>0</v>
      </c>
      <c r="J19" s="37" t="n">
        <f aca="false">SUM(J184,J569,J789,J844,J899)</f>
        <v>10310.8593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0</v>
      </c>
      <c r="N19" s="38" t="n">
        <f aca="false">SUM(N184,N569,N789,N844,N899)</f>
        <v>10310.8593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1275.3874</v>
      </c>
      <c r="E20" s="32" t="n">
        <f aca="false">SUM(E185,E570,E790,E845,E900)</f>
        <v>457.8025</v>
      </c>
      <c r="F20" s="32" t="n">
        <f aca="false">SUM(F185,F570,F790,F845,F900)</f>
        <v>15323.1614</v>
      </c>
      <c r="G20" s="32" t="n">
        <f aca="false">SUM(G185,G570,G790,G845,G900)</f>
        <v>1378.957</v>
      </c>
      <c r="H20" s="32" t="n">
        <f aca="false">SUM(H185,H570,H790,H845,H900)</f>
        <v>17159.9209</v>
      </c>
      <c r="I20" s="32" t="n">
        <f aca="false">SUM(I185,I570,I790,I845,I900)</f>
        <v>0</v>
      </c>
      <c r="J20" s="32" t="n">
        <f aca="false">SUM(J185,J570,J790,J845,J900)</f>
        <v>18435.3083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0</v>
      </c>
      <c r="N20" s="33" t="n">
        <f aca="false">SUM(N185,N570,N790,N845,N900)</f>
        <v>18435.3083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592.8707</v>
      </c>
      <c r="E21" s="32" t="n">
        <f aca="false">SUM(E186,E571,E791,E846,E901)</f>
        <v>1868.875</v>
      </c>
      <c r="F21" s="32" t="n">
        <f aca="false">SUM(F186,F571,F791,F846,F901)</f>
        <v>28831.7011</v>
      </c>
      <c r="G21" s="32" t="n">
        <f aca="false">SUM(G186,G571,G791,G846,G901)</f>
        <v>359.5203</v>
      </c>
      <c r="H21" s="32" t="n">
        <f aca="false">SUM(H186,H571,H791,H846,H901)</f>
        <v>31060.0964</v>
      </c>
      <c r="I21" s="32" t="n">
        <f aca="false">SUM(I186,I571,I791,I846,I901)</f>
        <v>0</v>
      </c>
      <c r="J21" s="32" t="n">
        <f aca="false">SUM(J186,J571,J791,J846,J901)</f>
        <v>31652.9671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0</v>
      </c>
      <c r="N21" s="33" t="n">
        <f aca="false">SUM(N186,N571,N791,N846,N901)</f>
        <v>31652.9671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0</v>
      </c>
      <c r="E22" s="32" t="n">
        <f aca="false">SUM(E187,E572,E792,E847,E902)</f>
        <v>3034.1357</v>
      </c>
      <c r="F22" s="32" t="n">
        <f aca="false">SUM(F187,F572,F792,F847,F902)</f>
        <v>5054.6681</v>
      </c>
      <c r="G22" s="32" t="n">
        <f aca="false">SUM(G187,G572,G792,G847,G902)</f>
        <v>0</v>
      </c>
      <c r="H22" s="32" t="n">
        <f aca="false">SUM(H187,H572,H792,H847,H902)</f>
        <v>8088.8038</v>
      </c>
      <c r="I22" s="32" t="n">
        <f aca="false">SUM(I187,I572,I792,I847,I902)</f>
        <v>0</v>
      </c>
      <c r="J22" s="32" t="n">
        <f aca="false">SUM(J187,J572,J792,J847,J902)</f>
        <v>8088.8038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0</v>
      </c>
      <c r="N22" s="33" t="n">
        <f aca="false">SUM(N187,N572,N792,N847,N902)</f>
        <v>8088.8038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2186.6455</v>
      </c>
      <c r="E23" s="32" t="n">
        <f aca="false">SUM(E188,E573,E793,E848,E903)</f>
        <v>1344.4207</v>
      </c>
      <c r="F23" s="32" t="n">
        <f aca="false">SUM(F188,F573,F793,F848,F903)</f>
        <v>14388.9246</v>
      </c>
      <c r="G23" s="32" t="n">
        <f aca="false">SUM(G188,G573,G793,G848,G903)</f>
        <v>45.9011</v>
      </c>
      <c r="H23" s="32" t="n">
        <f aca="false">SUM(H188,H573,H793,H848,H903)</f>
        <v>15779.2464</v>
      </c>
      <c r="I23" s="32" t="n">
        <f aca="false">SUM(I188,I573,I793,I848,I903)</f>
        <v>0</v>
      </c>
      <c r="J23" s="32" t="n">
        <f aca="false">SUM(J188,J573,J793,J848,J903)</f>
        <v>17965.8919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0</v>
      </c>
      <c r="N23" s="33" t="n">
        <f aca="false">SUM(N188,N573,N793,N848,N903)</f>
        <v>17965.8919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12256.3371</v>
      </c>
      <c r="E24" s="32" t="n">
        <f aca="false">SUM(E189,E574,E794,E849,E904)</f>
        <v>731.7138</v>
      </c>
      <c r="F24" s="32" t="n">
        <f aca="false">SUM(F189,F574,F794,F849,F904)</f>
        <v>4398.2847</v>
      </c>
      <c r="G24" s="32" t="n">
        <f aca="false">SUM(G189,G574,G794,G849,G904)</f>
        <v>118.622</v>
      </c>
      <c r="H24" s="32" t="n">
        <f aca="false">SUM(H189,H574,H794,H849,H904)</f>
        <v>5248.6205</v>
      </c>
      <c r="I24" s="32" t="n">
        <f aca="false">SUM(I189,I574,I794,I849,I904)</f>
        <v>0</v>
      </c>
      <c r="J24" s="32" t="n">
        <f aca="false">SUM(J189,J574,J794,J849,J904)</f>
        <v>17504.9576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0</v>
      </c>
      <c r="N24" s="33" t="n">
        <f aca="false">SUM(N189,N574,N794,N849,N904)</f>
        <v>17504.9576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388.4355</v>
      </c>
      <c r="E25" s="32" t="n">
        <f aca="false">SUM(E190,E575,E795,E850,E905)</f>
        <v>1036.5338</v>
      </c>
      <c r="F25" s="32" t="n">
        <f aca="false">SUM(F190,F575,F795,F850,F905)</f>
        <v>3156.0628</v>
      </c>
      <c r="G25" s="32" t="n">
        <f aca="false">SUM(G190,G575,G795,G850,G905)</f>
        <v>0</v>
      </c>
      <c r="H25" s="32" t="n">
        <f aca="false">SUM(H190,H575,H795,H850,H905)</f>
        <v>4192.5966</v>
      </c>
      <c r="I25" s="32" t="n">
        <f aca="false">SUM(I190,I575,I795,I850,I905)</f>
        <v>0</v>
      </c>
      <c r="J25" s="32" t="n">
        <f aca="false">SUM(J190,J575,J795,J850,J905)</f>
        <v>4581.0321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4581.0321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605.7765</v>
      </c>
      <c r="E26" s="32" t="n">
        <f aca="false">SUM(E191,E576,E796,E851,E906)</f>
        <v>6.4706</v>
      </c>
      <c r="F26" s="32" t="n">
        <f aca="false">SUM(F191,F576,F796,F851,F906)</f>
        <v>351.6256</v>
      </c>
      <c r="G26" s="32" t="n">
        <f aca="false">SUM(G191,G576,G796,G851,G906)</f>
        <v>0</v>
      </c>
      <c r="H26" s="32" t="n">
        <f aca="false">SUM(H191,H576,H796,H851,H906)</f>
        <v>358.0962</v>
      </c>
      <c r="I26" s="32" t="n">
        <f aca="false">SUM(I191,I576,I796,I851,I906)</f>
        <v>0</v>
      </c>
      <c r="J26" s="32" t="n">
        <f aca="false">SUM(J191,J576,J796,J851,J906)</f>
        <v>963.8727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963.8727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41.6107</v>
      </c>
      <c r="E27" s="32" t="n">
        <f aca="false">SUM(E192,E577,E797,E852,E907)</f>
        <v>0</v>
      </c>
      <c r="F27" s="32" t="n">
        <f aca="false">SUM(F192,F577,F797,F852,F907)</f>
        <v>4.0436</v>
      </c>
      <c r="G27" s="32" t="n">
        <f aca="false">SUM(G192,G577,G797,G852,G907)</f>
        <v>254.0208</v>
      </c>
      <c r="H27" s="32" t="n">
        <f aca="false">SUM(H192,H577,H797,H852,H907)</f>
        <v>258.0644</v>
      </c>
      <c r="I27" s="32" t="n">
        <f aca="false">SUM(I192,I577,I797,I852,I907)</f>
        <v>0</v>
      </c>
      <c r="J27" s="32" t="n">
        <f aca="false">SUM(J192,J577,J797,J852,J907)</f>
        <v>299.6751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299.6751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1.2045</v>
      </c>
      <c r="E28" s="32" t="n">
        <f aca="false">SUM(E193,E578,E798,E853,E908)</f>
        <v>0</v>
      </c>
      <c r="F28" s="32" t="n">
        <f aca="false">SUM(F193,F578,F798,F853,F908)</f>
        <v>695.3725</v>
      </c>
      <c r="G28" s="32" t="n">
        <f aca="false">SUM(G193,G578,G798,G853,G908)</f>
        <v>0</v>
      </c>
      <c r="H28" s="32" t="n">
        <f aca="false">SUM(H193,H578,H798,H853,H908)</f>
        <v>695.3725</v>
      </c>
      <c r="I28" s="32" t="n">
        <f aca="false">SUM(I193,I578,I798,I853,I908)</f>
        <v>0</v>
      </c>
      <c r="J28" s="32" t="n">
        <f aca="false">SUM(J193,J578,J798,J853,J908)</f>
        <v>696.577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696.577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880.5305</v>
      </c>
      <c r="E29" s="37" t="n">
        <f aca="false">SUM(E194,E579,E799,E854,E909)</f>
        <v>890.354</v>
      </c>
      <c r="F29" s="37" t="n">
        <f aca="false">SUM(F194,F579,F799,F854,F909)</f>
        <v>2639.6962</v>
      </c>
      <c r="G29" s="37" t="n">
        <f aca="false">SUM(G194,G579,G799,G854,G909)</f>
        <v>0</v>
      </c>
      <c r="H29" s="37" t="n">
        <f aca="false">SUM(H194,H579,H799,H854,H909)</f>
        <v>3530.0502</v>
      </c>
      <c r="I29" s="37" t="n">
        <f aca="false">SUM(I194,I579,I799,I854,I909)</f>
        <v>0</v>
      </c>
      <c r="J29" s="37" t="n">
        <f aca="false">SUM(J194,J579,J799,J854,J909)</f>
        <v>4410.5807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4410.5807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923.8473</v>
      </c>
      <c r="E30" s="32" t="n">
        <f aca="false">SUM(E195,E580,E800,E855,E910)</f>
        <v>2719.309</v>
      </c>
      <c r="F30" s="32" t="n">
        <f aca="false">SUM(F195,F580,F800,F855,F910)</f>
        <v>13375.1692</v>
      </c>
      <c r="G30" s="32" t="n">
        <f aca="false">SUM(G195,G580,G800,G855,G910)</f>
        <v>0</v>
      </c>
      <c r="H30" s="32" t="n">
        <f aca="false">SUM(H195,H580,H800,H855,H910)</f>
        <v>16094.4782</v>
      </c>
      <c r="I30" s="32" t="n">
        <f aca="false">SUM(I195,I580,I800,I855,I910)</f>
        <v>0</v>
      </c>
      <c r="J30" s="32" t="n">
        <f aca="false">SUM(J195,J580,J800,J855,J910)</f>
        <v>17018.3255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17018.3255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8079.8354</v>
      </c>
      <c r="E31" s="32" t="n">
        <f aca="false">SUM(E196,E581,E801,E856,E911)</f>
        <v>242.9194</v>
      </c>
      <c r="F31" s="32" t="n">
        <f aca="false">SUM(F196,F581,F801,F856,F911)</f>
        <v>7573.6484</v>
      </c>
      <c r="G31" s="32" t="n">
        <f aca="false">SUM(G196,G581,G801,G856,G911)</f>
        <v>0</v>
      </c>
      <c r="H31" s="32" t="n">
        <f aca="false">SUM(H196,H581,H801,H856,H911)</f>
        <v>7816.5678</v>
      </c>
      <c r="I31" s="32" t="n">
        <f aca="false">SUM(I196,I581,I801,I856,I911)</f>
        <v>0</v>
      </c>
      <c r="J31" s="32" t="n">
        <f aca="false">SUM(J196,J581,J801,J856,J911)</f>
        <v>15896.4032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</v>
      </c>
      <c r="N31" s="33" t="n">
        <f aca="false">SUM(N196,N581,N801,N856,N911)</f>
        <v>15896.4032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1558.0088</v>
      </c>
      <c r="E32" s="32" t="n">
        <f aca="false">SUM(E197,E582,E802,E857,E912)</f>
        <v>6.4447</v>
      </c>
      <c r="F32" s="32" t="n">
        <f aca="false">SUM(F197,F582,F802,F857,F912)</f>
        <v>39961.6705</v>
      </c>
      <c r="G32" s="32" t="n">
        <f aca="false">SUM(G197,G582,G802,G857,G912)</f>
        <v>4990.6036</v>
      </c>
      <c r="H32" s="32" t="n">
        <f aca="false">SUM(H197,H582,H802,H857,H912)</f>
        <v>44958.7188</v>
      </c>
      <c r="I32" s="32" t="n">
        <f aca="false">SUM(I197,I582,I802,I857,I912)</f>
        <v>0</v>
      </c>
      <c r="J32" s="32" t="n">
        <f aca="false">SUM(J197,J582,J802,J857,J912)</f>
        <v>46516.7276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3201.6524</v>
      </c>
      <c r="N32" s="33" t="n">
        <f aca="false">SUM(N197,N582,N802,N857,N912)</f>
        <v>49718.38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651.0291</v>
      </c>
      <c r="E33" s="32" t="n">
        <f aca="false">SUM(E198,E583,E803,E858,E913)</f>
        <v>2.5556</v>
      </c>
      <c r="F33" s="32" t="n">
        <f aca="false">SUM(F198,F583,F803,F858,F913)</f>
        <v>10687.238</v>
      </c>
      <c r="G33" s="32" t="n">
        <f aca="false">SUM(G198,G583,G803,G858,G913)</f>
        <v>0</v>
      </c>
      <c r="H33" s="32" t="n">
        <f aca="false">SUM(H198,H583,H803,H858,H913)</f>
        <v>10689.7936</v>
      </c>
      <c r="I33" s="32" t="n">
        <f aca="false">SUM(I198,I583,I803,I858,I913)</f>
        <v>0</v>
      </c>
      <c r="J33" s="32" t="n">
        <f aca="false">SUM(J198,J583,J803,J858,J913)</f>
        <v>11340.8227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0</v>
      </c>
      <c r="N33" s="33" t="n">
        <f aca="false">SUM(N198,N583,N803,N858,N913)</f>
        <v>11340.8227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25.3768</v>
      </c>
      <c r="E34" s="32" t="n">
        <f aca="false">SUM(E199,E584,E804,E859,E914)</f>
        <v>6.2858</v>
      </c>
      <c r="F34" s="32" t="n">
        <f aca="false">SUM(F199,F584,F804,F859,F914)</f>
        <v>454.8522</v>
      </c>
      <c r="G34" s="32" t="n">
        <f aca="false">SUM(G199,G584,G804,G859,G914)</f>
        <v>0</v>
      </c>
      <c r="H34" s="32" t="n">
        <f aca="false">SUM(H199,H584,H804,H859,H914)</f>
        <v>461.138</v>
      </c>
      <c r="I34" s="32" t="n">
        <f aca="false">SUM(I199,I584,I804,I859,I914)</f>
        <v>0</v>
      </c>
      <c r="J34" s="32" t="n">
        <f aca="false">SUM(J199,J584,J804,J859,J914)</f>
        <v>486.5148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486.5148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58.5516</v>
      </c>
      <c r="E35" s="32" t="n">
        <f aca="false">SUM(E200,E585,E805,E860,E915)</f>
        <v>143.2179</v>
      </c>
      <c r="F35" s="32" t="n">
        <f aca="false">SUM(F200,F585,F805,F860,F915)</f>
        <v>12.3918</v>
      </c>
      <c r="G35" s="32" t="n">
        <f aca="false">SUM(G200,G585,G805,G860,G915)</f>
        <v>0</v>
      </c>
      <c r="H35" s="32" t="n">
        <f aca="false">SUM(H200,H585,H805,H860,H915)</f>
        <v>155.6097</v>
      </c>
      <c r="I35" s="32" t="n">
        <f aca="false">SUM(I200,I585,I805,I860,I915)</f>
        <v>0</v>
      </c>
      <c r="J35" s="32" t="n">
        <f aca="false">SUM(J200,J585,J805,J860,J915)</f>
        <v>214.1613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214.1613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443.3556</v>
      </c>
      <c r="E36" s="32" t="n">
        <f aca="false">SUM(E201,E586,E806,E861,E916)</f>
        <v>553.7717</v>
      </c>
      <c r="F36" s="32" t="n">
        <f aca="false">SUM(F201,F586,F806,F861,F916)</f>
        <v>14551.5316</v>
      </c>
      <c r="G36" s="32" t="n">
        <f aca="false">SUM(G201,G586,G806,G861,G916)</f>
        <v>0</v>
      </c>
      <c r="H36" s="32" t="n">
        <f aca="false">SUM(H201,H586,H806,H861,H916)</f>
        <v>15105.3033</v>
      </c>
      <c r="I36" s="32" t="n">
        <f aca="false">SUM(I201,I586,I806,I861,I916)</f>
        <v>0</v>
      </c>
      <c r="J36" s="32" t="n">
        <f aca="false">SUM(J201,J586,J806,J861,J916)</f>
        <v>15548.6589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0</v>
      </c>
      <c r="N36" s="33" t="n">
        <f aca="false">SUM(N201,N586,N806,N861,N916)</f>
        <v>15548.6589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0992.6116</v>
      </c>
      <c r="E37" s="32" t="n">
        <f aca="false">SUM(E202,E587,E807,E862,E917)</f>
        <v>1156.6019</v>
      </c>
      <c r="F37" s="32" t="n">
        <f aca="false">SUM(F202,F587,F807,F862,F917)</f>
        <v>9716.0333</v>
      </c>
      <c r="G37" s="32" t="n">
        <f aca="false">SUM(G202,G587,G807,G862,G917)</f>
        <v>3331.341</v>
      </c>
      <c r="H37" s="32" t="n">
        <f aca="false">SUM(H202,H587,H807,H862,H917)</f>
        <v>14203.9762</v>
      </c>
      <c r="I37" s="32" t="n">
        <f aca="false">SUM(I202,I587,I807,I862,I917)</f>
        <v>0</v>
      </c>
      <c r="J37" s="32" t="n">
        <f aca="false">SUM(J202,J587,J807,J862,J917)</f>
        <v>25196.5878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0</v>
      </c>
      <c r="N37" s="33" t="n">
        <f aca="false">SUM(N202,N587,N807,N862,N917)</f>
        <v>25196.5878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59.6181</v>
      </c>
      <c r="E38" s="32" t="n">
        <f aca="false">SUM(E203,E588,E808,E863,E918)</f>
        <v>0</v>
      </c>
      <c r="F38" s="32" t="n">
        <f aca="false">SUM(F203,F588,F808,F863,F918)</f>
        <v>0</v>
      </c>
      <c r="G38" s="32" t="n">
        <f aca="false">SUM(G203,G588,G808,G863,G918)</f>
        <v>0</v>
      </c>
      <c r="H38" s="32" t="n">
        <f aca="false">SUM(H203,H588,H808,H863,H918)</f>
        <v>0</v>
      </c>
      <c r="I38" s="32" t="n">
        <f aca="false">SUM(I203,I588,I808,I863,I918)</f>
        <v>0</v>
      </c>
      <c r="J38" s="32" t="n">
        <f aca="false">SUM(J203,J588,J808,J863,J918)</f>
        <v>59.6181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59.6181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683.0409</v>
      </c>
      <c r="E39" s="37" t="n">
        <f aca="false">SUM(E204,E589,E809,E864,E919)</f>
        <v>29.5039</v>
      </c>
      <c r="F39" s="37" t="n">
        <f aca="false">SUM(F204,F589,F809,F864,F919)</f>
        <v>586.5336</v>
      </c>
      <c r="G39" s="37" t="n">
        <f aca="false">SUM(G204,G589,G809,G864,G919)</f>
        <v>165.5575</v>
      </c>
      <c r="H39" s="37" t="n">
        <f aca="false">SUM(H204,H589,H809,H864,H919)</f>
        <v>781.595</v>
      </c>
      <c r="I39" s="37" t="n">
        <f aca="false">SUM(I204,I589,I809,I864,I919)</f>
        <v>0</v>
      </c>
      <c r="J39" s="37" t="n">
        <f aca="false">SUM(J204,J589,J809,J864,J919)</f>
        <v>1464.6359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1464.6359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0</v>
      </c>
      <c r="E40" s="32" t="n">
        <f aca="false">SUM(E205,E590,E810,E865,E920)</f>
        <v>0</v>
      </c>
      <c r="F40" s="32" t="n">
        <f aca="false">SUM(F205,F590,F810,F865,F920)</f>
        <v>1979.1716</v>
      </c>
      <c r="G40" s="32" t="n">
        <f aca="false">SUM(G205,G590,G810,G865,G920)</f>
        <v>520.4441</v>
      </c>
      <c r="H40" s="32" t="n">
        <f aca="false">SUM(H205,H590,H810,H865,H920)</f>
        <v>2499.6157</v>
      </c>
      <c r="I40" s="32" t="n">
        <f aca="false">SUM(I205,I590,I810,I865,I920)</f>
        <v>0</v>
      </c>
      <c r="J40" s="32" t="n">
        <f aca="false">SUM(J205,J590,J810,J865,J920)</f>
        <v>2499.6157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2499.6157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938.6948</v>
      </c>
      <c r="E41" s="32" t="n">
        <f aca="false">SUM(E206,E591,E811,E866,E921)</f>
        <v>0</v>
      </c>
      <c r="F41" s="32" t="n">
        <f aca="false">SUM(F206,F591,F811,F866,F921)</f>
        <v>0</v>
      </c>
      <c r="G41" s="32" t="n">
        <f aca="false">SUM(G206,G591,G811,G866,G921)</f>
        <v>0</v>
      </c>
      <c r="H41" s="32" t="n">
        <f aca="false">SUM(H206,H591,H811,H866,H921)</f>
        <v>0</v>
      </c>
      <c r="I41" s="32" t="n">
        <f aca="false">SUM(I206,I591,I811,I866,I921)</f>
        <v>0</v>
      </c>
      <c r="J41" s="32" t="n">
        <f aca="false">SUM(J206,J591,J811,J866,J921)</f>
        <v>938.6948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938.6948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119.6747</v>
      </c>
      <c r="E42" s="32" t="n">
        <f aca="false">SUM(E207,E592,E812,E867,E922)</f>
        <v>29.0588</v>
      </c>
      <c r="F42" s="32" t="n">
        <f aca="false">SUM(F207,F592,F812,F867,F922)</f>
        <v>19565.371</v>
      </c>
      <c r="G42" s="32" t="n">
        <f aca="false">SUM(G207,G592,G812,G867,G922)</f>
        <v>0</v>
      </c>
      <c r="H42" s="32" t="n">
        <f aca="false">SUM(H207,H592,H812,H867,H922)</f>
        <v>19594.4298</v>
      </c>
      <c r="I42" s="32" t="n">
        <f aca="false">SUM(I207,I592,I812,I867,I922)</f>
        <v>0</v>
      </c>
      <c r="J42" s="32" t="n">
        <f aca="false">SUM(J207,J592,J812,J867,J922)</f>
        <v>19714.1045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0</v>
      </c>
      <c r="N42" s="33" t="n">
        <f aca="false">SUM(N207,N592,N812,N867,N922)</f>
        <v>19714.1045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10990.3139</v>
      </c>
      <c r="E43" s="32" t="n">
        <f aca="false">SUM(E208,E593,E813,E868,E923)</f>
        <v>9.1276</v>
      </c>
      <c r="F43" s="32" t="n">
        <f aca="false">SUM(F208,F593,F813,F868,F923)</f>
        <v>5558.1032</v>
      </c>
      <c r="G43" s="32" t="n">
        <f aca="false">SUM(G208,G593,G813,G868,G923)</f>
        <v>13.075</v>
      </c>
      <c r="H43" s="32" t="n">
        <f aca="false">SUM(H208,H593,H813,H868,H923)</f>
        <v>5580.3058</v>
      </c>
      <c r="I43" s="32" t="n">
        <f aca="false">SUM(I208,I593,I813,I868,I923)</f>
        <v>0</v>
      </c>
      <c r="J43" s="32" t="n">
        <f aca="false">SUM(J208,J593,J813,J868,J923)</f>
        <v>16570.6197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</v>
      </c>
      <c r="N43" s="33" t="n">
        <f aca="false">SUM(N208,N593,N813,N868,N923)</f>
        <v>16570.6197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4287.5305</v>
      </c>
      <c r="E44" s="32" t="n">
        <f aca="false">SUM(E209,E594,E814,E869,E924)</f>
        <v>212.5254</v>
      </c>
      <c r="F44" s="32" t="n">
        <f aca="false">SUM(F209,F594,F814,F869,F924)</f>
        <v>3068.2916</v>
      </c>
      <c r="G44" s="32" t="n">
        <f aca="false">SUM(G209,G594,G814,G869,G924)</f>
        <v>574.0202</v>
      </c>
      <c r="H44" s="32" t="n">
        <f aca="false">SUM(H209,H594,H814,H869,H924)</f>
        <v>3854.8372</v>
      </c>
      <c r="I44" s="32" t="n">
        <f aca="false">SUM(I209,I594,I814,I869,I924)</f>
        <v>0</v>
      </c>
      <c r="J44" s="32" t="n">
        <f aca="false">SUM(J209,J594,J814,J869,J924)</f>
        <v>8142.3677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7892.7783</v>
      </c>
      <c r="N44" s="33" t="n">
        <f aca="false">SUM(N209,N594,N814,N869,N924)</f>
        <v>16035.146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6.888</v>
      </c>
      <c r="E45" s="32" t="n">
        <f aca="false">SUM(E210,E595,E815,E870,E925)</f>
        <v>0.0925</v>
      </c>
      <c r="F45" s="32" t="n">
        <f aca="false">SUM(F210,F595,F815,F870,F925)</f>
        <v>1740.9393</v>
      </c>
      <c r="G45" s="32" t="n">
        <f aca="false">SUM(G210,G595,G815,G870,G925)</f>
        <v>0</v>
      </c>
      <c r="H45" s="32" t="n">
        <f aca="false">SUM(H210,H595,H815,H870,H925)</f>
        <v>1741.0318</v>
      </c>
      <c r="I45" s="32" t="n">
        <f aca="false">SUM(I210,I595,I815,I870,I925)</f>
        <v>0</v>
      </c>
      <c r="J45" s="32" t="n">
        <f aca="false">SUM(J210,J595,J815,J870,J925)</f>
        <v>1747.9198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1747.9198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49.2566</v>
      </c>
      <c r="E46" s="32" t="n">
        <f aca="false">SUM(E211,E596,E816,E871,E926)</f>
        <v>21.5455</v>
      </c>
      <c r="F46" s="32" t="n">
        <f aca="false">SUM(F211,F596,F816,F871,F926)</f>
        <v>3781.4336</v>
      </c>
      <c r="G46" s="32" t="n">
        <f aca="false">SUM(G211,G596,G816,G871,G926)</f>
        <v>0</v>
      </c>
      <c r="H46" s="32" t="n">
        <f aca="false">SUM(H211,H596,H816,H871,H926)</f>
        <v>3802.9791</v>
      </c>
      <c r="I46" s="32" t="n">
        <f aca="false">SUM(I211,I596,I816,I871,I926)</f>
        <v>0</v>
      </c>
      <c r="J46" s="32" t="n">
        <f aca="false">SUM(J211,J596,J816,J871,J926)</f>
        <v>3852.2357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0</v>
      </c>
      <c r="N46" s="33" t="n">
        <f aca="false">SUM(N211,N596,N816,N871,N926)</f>
        <v>3852.2357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6158.2936</v>
      </c>
      <c r="E47" s="32" t="n">
        <f aca="false">SUM(E212,E597,E817,E872,E927)</f>
        <v>34.1131</v>
      </c>
      <c r="F47" s="32" t="n">
        <f aca="false">SUM(F212,F597,F817,F872,F927)</f>
        <v>2232.3862</v>
      </c>
      <c r="G47" s="32" t="n">
        <f aca="false">SUM(G212,G597,G817,G872,G927)</f>
        <v>0</v>
      </c>
      <c r="H47" s="32" t="n">
        <f aca="false">SUM(H212,H597,H817,H872,H927)</f>
        <v>2266.4993</v>
      </c>
      <c r="I47" s="32" t="n">
        <f aca="false">SUM(I212,I597,I817,I872,I927)</f>
        <v>0</v>
      </c>
      <c r="J47" s="32" t="n">
        <f aca="false">SUM(J212,J597,J817,J872,J927)</f>
        <v>8424.7929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993.2387</v>
      </c>
      <c r="N47" s="33" t="n">
        <f aca="false">SUM(N212,N597,N817,N872,N927)</f>
        <v>9418.0316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97.507</v>
      </c>
      <c r="E48" s="32" t="n">
        <f aca="false">SUM(E213,E598,E818,E873,E928)</f>
        <v>6.5928</v>
      </c>
      <c r="F48" s="32" t="n">
        <f aca="false">SUM(F213,F598,F818,F873,F928)</f>
        <v>0</v>
      </c>
      <c r="G48" s="32" t="n">
        <f aca="false">SUM(G213,G598,G818,G873,G928)</f>
        <v>0</v>
      </c>
      <c r="H48" s="32" t="n">
        <f aca="false">SUM(H213,H598,H818,H873,H928)</f>
        <v>6.5928</v>
      </c>
      <c r="I48" s="32" t="n">
        <f aca="false">SUM(I213,I598,I818,I873,I928)</f>
        <v>0</v>
      </c>
      <c r="J48" s="32" t="n">
        <f aca="false">SUM(J213,J598,J818,J873,J928)</f>
        <v>104.0998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0</v>
      </c>
      <c r="N48" s="33" t="n">
        <f aca="false">SUM(N213,N598,N818,N873,N928)</f>
        <v>104.0998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203.387</v>
      </c>
      <c r="E49" s="37" t="n">
        <f aca="false">SUM(E214,E599,E819,E874,E929)</f>
        <v>2854.9777</v>
      </c>
      <c r="F49" s="37" t="n">
        <f aca="false">SUM(F214,F599,F819,F874,F929)</f>
        <v>22886.2867</v>
      </c>
      <c r="G49" s="37" t="n">
        <f aca="false">SUM(G214,G599,G819,G874,G929)</f>
        <v>70.3096</v>
      </c>
      <c r="H49" s="37" t="n">
        <f aca="false">SUM(H214,H599,H819,H874,H929)</f>
        <v>25811.574</v>
      </c>
      <c r="I49" s="37" t="n">
        <f aca="false">SUM(I214,I599,I819,I874,I929)</f>
        <v>0</v>
      </c>
      <c r="J49" s="37" t="n">
        <f aca="false">SUM(J214,J599,J819,J874,J929)</f>
        <v>26014.961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0</v>
      </c>
      <c r="N49" s="38" t="n">
        <f aca="false">SUM(N214,N599,N819,N874,N929)</f>
        <v>26014.961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0.198</v>
      </c>
      <c r="E50" s="32" t="n">
        <f aca="false">SUM(E215,E600,E820,E875,E930)</f>
        <v>33.3683</v>
      </c>
      <c r="F50" s="32" t="n">
        <f aca="false">SUM(F215,F600,F820,F875,F930)</f>
        <v>3793.5505</v>
      </c>
      <c r="G50" s="32" t="n">
        <f aca="false">SUM(G215,G600,G820,G875,G930)</f>
        <v>554.4186</v>
      </c>
      <c r="H50" s="32" t="n">
        <f aca="false">SUM(H215,H600,H820,H875,H930)</f>
        <v>4381.3374</v>
      </c>
      <c r="I50" s="32" t="n">
        <f aca="false">SUM(I215,I600,I820,I875,I930)</f>
        <v>0</v>
      </c>
      <c r="J50" s="32" t="n">
        <f aca="false">SUM(J215,J600,J820,J875,J930)</f>
        <v>4381.5354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4381.5354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200.5542</v>
      </c>
      <c r="E51" s="32" t="n">
        <f aca="false">SUM(E216,E601,E821,E876,E931)</f>
        <v>13.7122</v>
      </c>
      <c r="F51" s="32" t="n">
        <f aca="false">SUM(F216,F601,F821,F876,F931)</f>
        <v>6241.3243</v>
      </c>
      <c r="G51" s="32" t="n">
        <f aca="false">SUM(G216,G601,G821,G876,G931)</f>
        <v>0</v>
      </c>
      <c r="H51" s="32" t="n">
        <f aca="false">SUM(H216,H601,H821,H876,H931)</f>
        <v>6255.0365</v>
      </c>
      <c r="I51" s="32" t="n">
        <f aca="false">SUM(I216,I601,I821,I876,I931)</f>
        <v>0</v>
      </c>
      <c r="J51" s="32" t="n">
        <f aca="false">SUM(J216,J601,J821,J876,J931)</f>
        <v>6455.5907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6455.5907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6510.4804</v>
      </c>
      <c r="E52" s="32" t="n">
        <f aca="false">SUM(E217,E602,E822,E877,E932)</f>
        <v>0</v>
      </c>
      <c r="F52" s="32" t="n">
        <f aca="false">SUM(F217,F602,F822,F877,F932)</f>
        <v>2702.0648</v>
      </c>
      <c r="G52" s="32" t="n">
        <f aca="false">SUM(G217,G602,G822,G877,G932)</f>
        <v>0</v>
      </c>
      <c r="H52" s="32" t="n">
        <f aca="false">SUM(H217,H602,H822,H877,H932)</f>
        <v>2702.0648</v>
      </c>
      <c r="I52" s="32" t="n">
        <f aca="false">SUM(I217,I602,I822,I877,I932)</f>
        <v>0</v>
      </c>
      <c r="J52" s="32" t="n">
        <f aca="false">SUM(J217,J602,J822,J877,J932)</f>
        <v>19212.5452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817.2355</v>
      </c>
      <c r="N52" s="33" t="n">
        <f aca="false">SUM(N217,N602,N822,N877,N932)</f>
        <v>20029.7807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0</v>
      </c>
      <c r="E53" s="32" t="n">
        <f aca="false">SUM(E218,E603,E823,E878,E933)</f>
        <v>19.1812</v>
      </c>
      <c r="F53" s="32" t="n">
        <f aca="false">SUM(F218,F603,F823,F878,F933)</f>
        <v>4839.6138</v>
      </c>
      <c r="G53" s="32" t="n">
        <f aca="false">SUM(G218,G603,G823,G878,G933)</f>
        <v>0</v>
      </c>
      <c r="H53" s="32" t="n">
        <f aca="false">SUM(H218,H603,H823,H878,H933)</f>
        <v>4858.795</v>
      </c>
      <c r="I53" s="32" t="n">
        <f aca="false">SUM(I218,I603,I823,I878,I933)</f>
        <v>0</v>
      </c>
      <c r="J53" s="32" t="n">
        <f aca="false">SUM(J218,J603,J823,J878,J933)</f>
        <v>4858.795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0</v>
      </c>
      <c r="N53" s="33" t="n">
        <f aca="false">SUM(N218,N603,N823,N878,N933)</f>
        <v>4858.795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0</v>
      </c>
      <c r="E54" s="32" t="n">
        <f aca="false">SUM(E219,E604,E824,E879,E934)</f>
        <v>115.7999</v>
      </c>
      <c r="F54" s="32" t="n">
        <f aca="false">SUM(F219,F604,F824,F879,F934)</f>
        <v>1053.3057</v>
      </c>
      <c r="G54" s="32" t="n">
        <f aca="false">SUM(G219,G604,G824,G879,G934)</f>
        <v>104.0363</v>
      </c>
      <c r="H54" s="32" t="n">
        <f aca="false">SUM(H219,H604,H824,H879,H934)</f>
        <v>1273.1419</v>
      </c>
      <c r="I54" s="32" t="n">
        <f aca="false">SUM(I219,I604,I824,I879,I934)</f>
        <v>0</v>
      </c>
      <c r="J54" s="32" t="n">
        <f aca="false">SUM(J219,J604,J824,J879,J934)</f>
        <v>1273.1419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</v>
      </c>
      <c r="N54" s="33" t="n">
        <f aca="false">SUM(N219,N604,N824,N879,N934)</f>
        <v>1273.1419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114.6301</v>
      </c>
      <c r="E55" s="32" t="n">
        <f aca="false">SUM(E220,E605,E825,E880,E935)</f>
        <v>106.0657</v>
      </c>
      <c r="F55" s="32" t="n">
        <f aca="false">SUM(F220,F605,F825,F880,F935)</f>
        <v>58325.1008</v>
      </c>
      <c r="G55" s="32" t="n">
        <f aca="false">SUM(G220,G605,G825,G880,G935)</f>
        <v>9907.4143</v>
      </c>
      <c r="H55" s="32" t="n">
        <f aca="false">SUM(H220,H605,H825,H880,H935)</f>
        <v>68338.5808</v>
      </c>
      <c r="I55" s="32" t="n">
        <f aca="false">SUM(I220,I605,I825,I880,I935)</f>
        <v>0</v>
      </c>
      <c r="J55" s="32" t="n">
        <f aca="false">SUM(J220,J605,J825,J880,J935)</f>
        <v>68453.2109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1334.0219</v>
      </c>
      <c r="N55" s="33" t="n">
        <f aca="false">SUM(N220,N605,N825,N880,N935)</f>
        <v>69787.2328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2193.5752</v>
      </c>
      <c r="E56" s="43" t="n">
        <f aca="false">SUM(E221,E606,E826,E881,E936)</f>
        <v>0</v>
      </c>
      <c r="F56" s="43" t="n">
        <f aca="false">SUM(F221,F606,F826,F881,F936)</f>
        <v>318.6517</v>
      </c>
      <c r="G56" s="43" t="n">
        <f aca="false">SUM(G221,G606,G826,G881,G936)</f>
        <v>387.6638</v>
      </c>
      <c r="H56" s="43" t="n">
        <f aca="false">SUM(H221,H606,H826,H881,H936)</f>
        <v>706.3155</v>
      </c>
      <c r="I56" s="43" t="n">
        <f aca="false">SUM(I221,I606,I826,I881,I936)</f>
        <v>0</v>
      </c>
      <c r="J56" s="43" t="n">
        <f aca="false">SUM(J221,J606,J826,J881,J936)</f>
        <v>2899.8907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2899.8907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87922.8115</v>
      </c>
      <c r="E57" s="43" t="n">
        <f aca="false">SUM(E222,E607,E827,E882,E937)</f>
        <v>18705.1678</v>
      </c>
      <c r="F57" s="43" t="n">
        <f aca="false">SUM(F222,F607,F827,F882,F937)</f>
        <v>403687.3519</v>
      </c>
      <c r="G57" s="43" t="n">
        <f aca="false">SUM(G222,G607,G827,G882,G937)</f>
        <v>43351.8218</v>
      </c>
      <c r="H57" s="43" t="n">
        <f aca="false">SUM(H222,H607,H827,H882,H937)</f>
        <v>465744.3415</v>
      </c>
      <c r="I57" s="43" t="n">
        <f aca="false">SUM(I222,I607,I827,I882,I937)</f>
        <v>0</v>
      </c>
      <c r="J57" s="43" t="n">
        <f aca="false">SUM(J222,J607,J827,J882,J937)</f>
        <v>553667.153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18152.8557</v>
      </c>
      <c r="N57" s="44" t="n">
        <f aca="false">SUM(N222,N607,N827,N882,N937)</f>
        <v>571820.0087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特　　　殊　　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0.3008</v>
      </c>
      <c r="F65" s="32" t="n">
        <v>0</v>
      </c>
      <c r="G65" s="32" t="n">
        <v>0</v>
      </c>
      <c r="H65" s="32" t="n">
        <f aca="false">SUM(E65:G65)</f>
        <v>0.3008</v>
      </c>
      <c r="I65" s="32" t="n">
        <v>0</v>
      </c>
      <c r="J65" s="32" t="n">
        <f aca="false">SUM(D65,H65,I65)</f>
        <v>0.3008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0.3008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f aca="false">SUM(D66,H66,I66)</f>
        <v>0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0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f aca="false">SUM(D67,H67,I67)</f>
        <v>0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0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f aca="false">SUM(E68:G68)</f>
        <v>0</v>
      </c>
      <c r="I68" s="32" t="n">
        <v>0</v>
      </c>
      <c r="J68" s="32" t="n">
        <f aca="false">SUM(D68,H68,I68)</f>
        <v>0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0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f aca="false">SUM(D69,H69,I69)</f>
        <v>0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0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f aca="false">SUM(D70,H70,I70)</f>
        <v>0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0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f aca="false">SUM(E71:G71)</f>
        <v>0</v>
      </c>
      <c r="I71" s="32" t="n">
        <v>0</v>
      </c>
      <c r="J71" s="32" t="n">
        <f aca="false">SUM(D71,H71,I71)</f>
        <v>0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0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f aca="false">SUM(E72:G72)</f>
        <v>0</v>
      </c>
      <c r="I72" s="32" t="n">
        <v>0</v>
      </c>
      <c r="J72" s="32" t="n">
        <f aca="false">SUM(D72,H72,I72)</f>
        <v>0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0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f aca="false">SUM(E73:G73)</f>
        <v>0</v>
      </c>
      <c r="I73" s="32" t="n">
        <v>0</v>
      </c>
      <c r="J73" s="32" t="n">
        <f aca="false">SUM(D73,H73,I73)</f>
        <v>0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0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66.6403</v>
      </c>
      <c r="G74" s="37" t="n">
        <v>0</v>
      </c>
      <c r="H74" s="37" t="n">
        <f aca="false">SUM(E74:G74)</f>
        <v>66.6403</v>
      </c>
      <c r="I74" s="37" t="n">
        <v>0</v>
      </c>
      <c r="J74" s="37" t="n">
        <f aca="false">SUM(D74,H74,I74)</f>
        <v>66.6403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66.6403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0</v>
      </c>
      <c r="J75" s="32" t="n">
        <f aca="false">SUM(D75,H75,I75)</f>
        <v>0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0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60.0882</v>
      </c>
      <c r="G76" s="32" t="n">
        <v>0</v>
      </c>
      <c r="H76" s="32" t="n">
        <f aca="false">SUM(E76:G76)</f>
        <v>60.0882</v>
      </c>
      <c r="I76" s="32" t="n">
        <v>0</v>
      </c>
      <c r="J76" s="32" t="n">
        <f aca="false">SUM(D76,H76,I76)</f>
        <v>60.0882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60.0882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f aca="false">SUM(D77,H77,I77)</f>
        <v>0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0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31.8814</v>
      </c>
      <c r="G78" s="32" t="n">
        <v>0</v>
      </c>
      <c r="H78" s="32" t="n">
        <f aca="false">SUM(E78:G78)</f>
        <v>31.8814</v>
      </c>
      <c r="I78" s="32" t="n">
        <v>0</v>
      </c>
      <c r="J78" s="32" t="n">
        <f aca="false">SUM(D78,H78,I78)</f>
        <v>31.8814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31.8814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0</v>
      </c>
      <c r="J79" s="32" t="n">
        <f aca="false">SUM(D79,H79,I79)</f>
        <v>0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0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f aca="false">SUM(E80:G80)</f>
        <v>0</v>
      </c>
      <c r="I80" s="32" t="n">
        <v>0</v>
      </c>
      <c r="J80" s="32" t="n">
        <f aca="false">SUM(D80,H80,I80)</f>
        <v>0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0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f aca="false">SUM(E81:G81)</f>
        <v>0</v>
      </c>
      <c r="I81" s="32" t="n">
        <v>0</v>
      </c>
      <c r="J81" s="32" t="n">
        <f aca="false">SUM(D81,H81,I81)</f>
        <v>0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0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SUM(E84:G84)</f>
        <v>0</v>
      </c>
      <c r="I84" s="37" t="n">
        <v>0</v>
      </c>
      <c r="J84" s="37" t="n">
        <f aca="false">SUM(D84,H84,I84)</f>
        <v>0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0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f aca="false">SUM(D85,H85,I85)</f>
        <v>0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0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f aca="false">SUM(E86:G86)</f>
        <v>0</v>
      </c>
      <c r="I86" s="32" t="n">
        <v>0</v>
      </c>
      <c r="J86" s="32" t="n">
        <f aca="false">SUM(D86,H86,I86)</f>
        <v>0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0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f aca="false">SUM(E87:G87)</f>
        <v>0</v>
      </c>
      <c r="I87" s="32" t="n">
        <v>0</v>
      </c>
      <c r="J87" s="32" t="n">
        <f aca="false">SUM(D87,H87,I87)</f>
        <v>0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0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f aca="false">SUM(D89,H89,I89)</f>
        <v>0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0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f aca="false">SUM(D91,H91,I91)</f>
        <v>0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0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f aca="false">SUM(D92,H92,I92)</f>
        <v>0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0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f aca="false">SUM(E97:G97)</f>
        <v>0</v>
      </c>
      <c r="I97" s="32" t="n">
        <v>0</v>
      </c>
      <c r="J97" s="32" t="n">
        <f aca="false">SUM(D97,H97,I97)</f>
        <v>0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0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f aca="false">SUM(D98,H98,I98)</f>
        <v>0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0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f aca="false">SUM(D99,H99,I99)</f>
        <v>0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0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f aca="false">SUM(E102:G102)</f>
        <v>0</v>
      </c>
      <c r="I102" s="32" t="n">
        <v>0</v>
      </c>
      <c r="J102" s="32" t="n">
        <f aca="false">SUM(D102,H102,I102)</f>
        <v>0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0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0.0172</v>
      </c>
      <c r="F104" s="37" t="n">
        <v>8.5485</v>
      </c>
      <c r="G104" s="37" t="n">
        <v>0</v>
      </c>
      <c r="H104" s="37" t="n">
        <f aca="false">SUM(E104:G104)</f>
        <v>8.5657</v>
      </c>
      <c r="I104" s="37" t="n">
        <v>0</v>
      </c>
      <c r="J104" s="37" t="n">
        <f aca="false">SUM(D104,H104,I104)</f>
        <v>8.5657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8.5657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f aca="false">SUM(E105:G105)</f>
        <v>0</v>
      </c>
      <c r="I105" s="32" t="n">
        <v>0</v>
      </c>
      <c r="J105" s="32" t="n">
        <f aca="false">SUM(D105,H105,I105)</f>
        <v>0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0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f aca="false">SUM(E107:G107)</f>
        <v>0</v>
      </c>
      <c r="I107" s="32" t="n">
        <v>0</v>
      </c>
      <c r="J107" s="32" t="n">
        <f aca="false">SUM(D107,H107,I107)</f>
        <v>0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0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f aca="false">SUM(E108:G108)</f>
        <v>0</v>
      </c>
      <c r="I108" s="32" t="n">
        <v>0</v>
      </c>
      <c r="J108" s="32" t="n">
        <f aca="false">SUM(D108,H108,I108)</f>
        <v>0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0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f aca="false">SUM(E109:G109)</f>
        <v>0</v>
      </c>
      <c r="I109" s="32" t="n">
        <v>0</v>
      </c>
      <c r="J109" s="32" t="n">
        <f aca="false">SUM(D109,H109,I109)</f>
        <v>0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0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 t="n">
        <v>0</v>
      </c>
      <c r="J110" s="32" t="n">
        <f aca="false">SUM(D110,H110,I110)</f>
        <v>0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0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0.318</v>
      </c>
      <c r="F112" s="43" t="n">
        <f aca="false">SUM(F65:F111)</f>
        <v>167.1584</v>
      </c>
      <c r="G112" s="43" t="n">
        <f aca="false">SUM(G65:G111)</f>
        <v>0</v>
      </c>
      <c r="H112" s="43" t="n">
        <f aca="false">SUM(E112:G112)</f>
        <v>167.4764</v>
      </c>
      <c r="I112" s="43" t="n">
        <f aca="false">SUM(I65:I111)</f>
        <v>0</v>
      </c>
      <c r="J112" s="43" t="n">
        <f aca="false">SUM(D112,H112,I112)</f>
        <v>167.4764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167.4764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特　　　殊　　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0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特　　　殊　　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0.3008</v>
      </c>
      <c r="F175" s="32" t="n">
        <f aca="false">SUM(F65,F120)</f>
        <v>0</v>
      </c>
      <c r="G175" s="32" t="n">
        <f aca="false">SUM(G65,G120)</f>
        <v>0</v>
      </c>
      <c r="H175" s="32" t="n">
        <f aca="false">SUM(H65,H120)</f>
        <v>0.3008</v>
      </c>
      <c r="I175" s="32" t="n">
        <f aca="false">SUM(I65,I120)</f>
        <v>0</v>
      </c>
      <c r="J175" s="32" t="n">
        <f aca="false">SUM(J65,J120)</f>
        <v>0.3008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0.3008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0</v>
      </c>
      <c r="G176" s="32" t="n">
        <f aca="false">SUM(G66,G121)</f>
        <v>0</v>
      </c>
      <c r="H176" s="32" t="n">
        <f aca="false">SUM(H66,H121)</f>
        <v>0</v>
      </c>
      <c r="I176" s="32" t="n">
        <f aca="false">SUM(I66,I121)</f>
        <v>0</v>
      </c>
      <c r="J176" s="32" t="n">
        <f aca="false">SUM(J66,J121)</f>
        <v>0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0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0</v>
      </c>
      <c r="G177" s="32" t="n">
        <f aca="false">SUM(G67,G122)</f>
        <v>0</v>
      </c>
      <c r="H177" s="32" t="n">
        <f aca="false">SUM(H67,H122)</f>
        <v>0</v>
      </c>
      <c r="I177" s="32" t="n">
        <f aca="false">SUM(I67,I122)</f>
        <v>0</v>
      </c>
      <c r="J177" s="32" t="n">
        <f aca="false">SUM(J67,J122)</f>
        <v>0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0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0</v>
      </c>
      <c r="G178" s="32" t="n">
        <f aca="false">SUM(G68,G123)</f>
        <v>0</v>
      </c>
      <c r="H178" s="32" t="n">
        <f aca="false">SUM(H68,H123)</f>
        <v>0</v>
      </c>
      <c r="I178" s="32" t="n">
        <f aca="false">SUM(I68,I123)</f>
        <v>0</v>
      </c>
      <c r="J178" s="32" t="n">
        <f aca="false">SUM(J68,J123)</f>
        <v>0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0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0</v>
      </c>
      <c r="G179" s="32" t="n">
        <f aca="false">SUM(G69,G124)</f>
        <v>0</v>
      </c>
      <c r="H179" s="32" t="n">
        <f aca="false">SUM(H69,H124)</f>
        <v>0</v>
      </c>
      <c r="I179" s="32" t="n">
        <f aca="false">SUM(I69,I124)</f>
        <v>0</v>
      </c>
      <c r="J179" s="32" t="n">
        <f aca="false">SUM(J69,J124)</f>
        <v>0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0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</v>
      </c>
      <c r="G180" s="32" t="n">
        <f aca="false">SUM(G70,G125)</f>
        <v>0</v>
      </c>
      <c r="H180" s="32" t="n">
        <f aca="false">SUM(H70,H125)</f>
        <v>0</v>
      </c>
      <c r="I180" s="32" t="n">
        <f aca="false">SUM(I70,I125)</f>
        <v>0</v>
      </c>
      <c r="J180" s="32" t="n">
        <f aca="false">SUM(J70,J125)</f>
        <v>0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0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0</v>
      </c>
      <c r="G181" s="32" t="n">
        <f aca="false">SUM(G71,G126)</f>
        <v>0</v>
      </c>
      <c r="H181" s="32" t="n">
        <f aca="false">SUM(H71,H126)</f>
        <v>0</v>
      </c>
      <c r="I181" s="32" t="n">
        <f aca="false">SUM(I71,I126)</f>
        <v>0</v>
      </c>
      <c r="J181" s="32" t="n">
        <f aca="false">SUM(J71,J126)</f>
        <v>0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0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0</v>
      </c>
      <c r="G182" s="32" t="n">
        <f aca="false">SUM(G72,G127)</f>
        <v>0</v>
      </c>
      <c r="H182" s="32" t="n">
        <f aca="false">SUM(H72,H127)</f>
        <v>0</v>
      </c>
      <c r="I182" s="32" t="n">
        <f aca="false">SUM(I72,I127)</f>
        <v>0</v>
      </c>
      <c r="J182" s="32" t="n">
        <f aca="false">SUM(J72,J127)</f>
        <v>0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0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0</v>
      </c>
      <c r="G183" s="32" t="n">
        <f aca="false">SUM(G73,G128)</f>
        <v>0</v>
      </c>
      <c r="H183" s="32" t="n">
        <f aca="false">SUM(H73,H128)</f>
        <v>0</v>
      </c>
      <c r="I183" s="32" t="n">
        <f aca="false">SUM(I73,I128)</f>
        <v>0</v>
      </c>
      <c r="J183" s="32" t="n">
        <f aca="false">SUM(J73,J128)</f>
        <v>0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0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66.6403</v>
      </c>
      <c r="G184" s="37" t="n">
        <f aca="false">SUM(G74,G129)</f>
        <v>0</v>
      </c>
      <c r="H184" s="37" t="n">
        <f aca="false">SUM(H74,H129)</f>
        <v>66.6403</v>
      </c>
      <c r="I184" s="37" t="n">
        <f aca="false">SUM(I74,I129)</f>
        <v>0</v>
      </c>
      <c r="J184" s="37" t="n">
        <f aca="false">SUM(J74,J129)</f>
        <v>66.6403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66.6403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0</v>
      </c>
      <c r="G185" s="32" t="n">
        <f aca="false">SUM(G75,G130)</f>
        <v>0</v>
      </c>
      <c r="H185" s="32" t="n">
        <f aca="false">SUM(H75,H130)</f>
        <v>0</v>
      </c>
      <c r="I185" s="32" t="n">
        <f aca="false">SUM(I75,I130)</f>
        <v>0</v>
      </c>
      <c r="J185" s="32" t="n">
        <f aca="false">SUM(J75,J130)</f>
        <v>0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0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60.0882</v>
      </c>
      <c r="G186" s="32" t="n">
        <f aca="false">SUM(G76,G131)</f>
        <v>0</v>
      </c>
      <c r="H186" s="32" t="n">
        <f aca="false">SUM(H76,H131)</f>
        <v>60.0882</v>
      </c>
      <c r="I186" s="32" t="n">
        <f aca="false">SUM(I76,I131)</f>
        <v>0</v>
      </c>
      <c r="J186" s="32" t="n">
        <f aca="false">SUM(J76,J131)</f>
        <v>60.0882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60.0882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0</v>
      </c>
      <c r="G187" s="32" t="n">
        <f aca="false">SUM(G77,G132)</f>
        <v>0</v>
      </c>
      <c r="H187" s="32" t="n">
        <f aca="false">SUM(H77,H132)</f>
        <v>0</v>
      </c>
      <c r="I187" s="32" t="n">
        <f aca="false">SUM(I77,I132)</f>
        <v>0</v>
      </c>
      <c r="J187" s="32" t="n">
        <f aca="false">SUM(J77,J132)</f>
        <v>0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0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31.8814</v>
      </c>
      <c r="G188" s="32" t="n">
        <f aca="false">SUM(G78,G133)</f>
        <v>0</v>
      </c>
      <c r="H188" s="32" t="n">
        <f aca="false">SUM(H78,H133)</f>
        <v>31.8814</v>
      </c>
      <c r="I188" s="32" t="n">
        <f aca="false">SUM(I78,I133)</f>
        <v>0</v>
      </c>
      <c r="J188" s="32" t="n">
        <f aca="false">SUM(J78,J133)</f>
        <v>31.8814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31.8814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0</v>
      </c>
      <c r="G189" s="32" t="n">
        <f aca="false">SUM(G79,G134)</f>
        <v>0</v>
      </c>
      <c r="H189" s="32" t="n">
        <f aca="false">SUM(H79,H134)</f>
        <v>0</v>
      </c>
      <c r="I189" s="32" t="n">
        <f aca="false">SUM(I79,I134)</f>
        <v>0</v>
      </c>
      <c r="J189" s="32" t="n">
        <f aca="false">SUM(J79,J134)</f>
        <v>0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0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0</v>
      </c>
      <c r="G190" s="32" t="n">
        <f aca="false">SUM(G80,G135)</f>
        <v>0</v>
      </c>
      <c r="H190" s="32" t="n">
        <f aca="false">SUM(H80,H135)</f>
        <v>0</v>
      </c>
      <c r="I190" s="32" t="n">
        <f aca="false">SUM(I80,I135)</f>
        <v>0</v>
      </c>
      <c r="J190" s="32" t="n">
        <f aca="false">SUM(J80,J135)</f>
        <v>0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0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0</v>
      </c>
      <c r="G191" s="32" t="n">
        <f aca="false">SUM(G81,G136)</f>
        <v>0</v>
      </c>
      <c r="H191" s="32" t="n">
        <f aca="false">SUM(H81,H136)</f>
        <v>0</v>
      </c>
      <c r="I191" s="32" t="n">
        <f aca="false">SUM(I81,I136)</f>
        <v>0</v>
      </c>
      <c r="J191" s="32" t="n">
        <f aca="false">SUM(J81,J136)</f>
        <v>0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0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0</v>
      </c>
      <c r="G194" s="37" t="n">
        <f aca="false">SUM(G84,G139)</f>
        <v>0</v>
      </c>
      <c r="H194" s="37" t="n">
        <f aca="false">SUM(H84,H139)</f>
        <v>0</v>
      </c>
      <c r="I194" s="37" t="n">
        <f aca="false">SUM(I84,I139)</f>
        <v>0</v>
      </c>
      <c r="J194" s="37" t="n">
        <f aca="false">SUM(J84,J139)</f>
        <v>0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0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0</v>
      </c>
      <c r="G195" s="32" t="n">
        <f aca="false">SUM(G85,G140)</f>
        <v>0</v>
      </c>
      <c r="H195" s="32" t="n">
        <f aca="false">SUM(H85,H140)</f>
        <v>0</v>
      </c>
      <c r="I195" s="32" t="n">
        <f aca="false">SUM(I85,I140)</f>
        <v>0</v>
      </c>
      <c r="J195" s="32" t="n">
        <f aca="false">SUM(J85,J140)</f>
        <v>0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0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0</v>
      </c>
      <c r="G196" s="32" t="n">
        <f aca="false">SUM(G86,G141)</f>
        <v>0</v>
      </c>
      <c r="H196" s="32" t="n">
        <f aca="false">SUM(H86,H141)</f>
        <v>0</v>
      </c>
      <c r="I196" s="32" t="n">
        <f aca="false">SUM(I86,I141)</f>
        <v>0</v>
      </c>
      <c r="J196" s="32" t="n">
        <f aca="false">SUM(J86,J141)</f>
        <v>0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0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0</v>
      </c>
      <c r="G197" s="32" t="n">
        <f aca="false">SUM(G87,G142)</f>
        <v>0</v>
      </c>
      <c r="H197" s="32" t="n">
        <f aca="false">SUM(H87,H142)</f>
        <v>0</v>
      </c>
      <c r="I197" s="32" t="n">
        <f aca="false">SUM(I87,I142)</f>
        <v>0</v>
      </c>
      <c r="J197" s="32" t="n">
        <f aca="false">SUM(J87,J142)</f>
        <v>0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0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0</v>
      </c>
      <c r="G199" s="32" t="n">
        <f aca="false">SUM(G89,G144)</f>
        <v>0</v>
      </c>
      <c r="H199" s="32" t="n">
        <f aca="false">SUM(H89,H144)</f>
        <v>0</v>
      </c>
      <c r="I199" s="32" t="n">
        <f aca="false">SUM(I89,I144)</f>
        <v>0</v>
      </c>
      <c r="J199" s="32" t="n">
        <f aca="false">SUM(J89,J144)</f>
        <v>0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0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0</v>
      </c>
      <c r="G201" s="32" t="n">
        <f aca="false">SUM(G91,G146)</f>
        <v>0</v>
      </c>
      <c r="H201" s="32" t="n">
        <f aca="false">SUM(H91,H146)</f>
        <v>0</v>
      </c>
      <c r="I201" s="32" t="n">
        <f aca="false">SUM(I91,I146)</f>
        <v>0</v>
      </c>
      <c r="J201" s="32" t="n">
        <f aca="false">SUM(J91,J146)</f>
        <v>0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0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0</v>
      </c>
      <c r="G202" s="32" t="n">
        <f aca="false">SUM(G92,G147)</f>
        <v>0</v>
      </c>
      <c r="H202" s="32" t="n">
        <f aca="false">SUM(H92,H147)</f>
        <v>0</v>
      </c>
      <c r="I202" s="32" t="n">
        <f aca="false">SUM(I92,I147)</f>
        <v>0</v>
      </c>
      <c r="J202" s="32" t="n">
        <f aca="false">SUM(J92,J147)</f>
        <v>0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0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0</v>
      </c>
      <c r="G207" s="32" t="n">
        <f aca="false">SUM(G97,G152)</f>
        <v>0</v>
      </c>
      <c r="H207" s="32" t="n">
        <f aca="false">SUM(H97,H152)</f>
        <v>0</v>
      </c>
      <c r="I207" s="32" t="n">
        <f aca="false">SUM(I97,I152)</f>
        <v>0</v>
      </c>
      <c r="J207" s="32" t="n">
        <f aca="false">SUM(J97,J152)</f>
        <v>0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0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0</v>
      </c>
      <c r="G208" s="32" t="n">
        <f aca="false">SUM(G98,G153)</f>
        <v>0</v>
      </c>
      <c r="H208" s="32" t="n">
        <f aca="false">SUM(H98,H153)</f>
        <v>0</v>
      </c>
      <c r="I208" s="32" t="n">
        <f aca="false">SUM(I98,I153)</f>
        <v>0</v>
      </c>
      <c r="J208" s="32" t="n">
        <f aca="false">SUM(J98,J153)</f>
        <v>0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0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0</v>
      </c>
      <c r="G209" s="32" t="n">
        <f aca="false">SUM(G99,G154)</f>
        <v>0</v>
      </c>
      <c r="H209" s="32" t="n">
        <f aca="false">SUM(H99,H154)</f>
        <v>0</v>
      </c>
      <c r="I209" s="32" t="n">
        <f aca="false">SUM(I99,I154)</f>
        <v>0</v>
      </c>
      <c r="J209" s="32" t="n">
        <f aca="false">SUM(J99,J154)</f>
        <v>0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0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0</v>
      </c>
      <c r="G212" s="32" t="n">
        <f aca="false">SUM(G102,G157)</f>
        <v>0</v>
      </c>
      <c r="H212" s="32" t="n">
        <f aca="false">SUM(H102,H157)</f>
        <v>0</v>
      </c>
      <c r="I212" s="32" t="n">
        <f aca="false">SUM(I102,I157)</f>
        <v>0</v>
      </c>
      <c r="J212" s="32" t="n">
        <f aca="false">SUM(J102,J157)</f>
        <v>0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0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0.0172</v>
      </c>
      <c r="F214" s="37" t="n">
        <f aca="false">SUM(F104,F159)</f>
        <v>8.5485</v>
      </c>
      <c r="G214" s="37" t="n">
        <f aca="false">SUM(G104,G159)</f>
        <v>0</v>
      </c>
      <c r="H214" s="37" t="n">
        <f aca="false">SUM(H104,H159)</f>
        <v>8.5657</v>
      </c>
      <c r="I214" s="37" t="n">
        <f aca="false">SUM(I104,I159)</f>
        <v>0</v>
      </c>
      <c r="J214" s="37" t="n">
        <f aca="false">SUM(J104,J159)</f>
        <v>8.5657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8.5657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0</v>
      </c>
      <c r="G215" s="32" t="n">
        <f aca="false">SUM(G105,G160)</f>
        <v>0</v>
      </c>
      <c r="H215" s="32" t="n">
        <f aca="false">SUM(H105,H160)</f>
        <v>0</v>
      </c>
      <c r="I215" s="32" t="n">
        <f aca="false">SUM(I105,I160)</f>
        <v>0</v>
      </c>
      <c r="J215" s="32" t="n">
        <f aca="false">SUM(J105,J160)</f>
        <v>0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0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0</v>
      </c>
      <c r="G217" s="32" t="n">
        <f aca="false">SUM(G107,G162)</f>
        <v>0</v>
      </c>
      <c r="H217" s="32" t="n">
        <f aca="false">SUM(H107,H162)</f>
        <v>0</v>
      </c>
      <c r="I217" s="32" t="n">
        <f aca="false">SUM(I107,I162)</f>
        <v>0</v>
      </c>
      <c r="J217" s="32" t="n">
        <f aca="false">SUM(J107,J162)</f>
        <v>0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0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0</v>
      </c>
      <c r="G218" s="32" t="n">
        <f aca="false">SUM(G108,G163)</f>
        <v>0</v>
      </c>
      <c r="H218" s="32" t="n">
        <f aca="false">SUM(H108,H163)</f>
        <v>0</v>
      </c>
      <c r="I218" s="32" t="n">
        <f aca="false">SUM(I108,I163)</f>
        <v>0</v>
      </c>
      <c r="J218" s="32" t="n">
        <f aca="false">SUM(J108,J163)</f>
        <v>0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0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0</v>
      </c>
      <c r="G219" s="32" t="n">
        <f aca="false">SUM(G109,G164)</f>
        <v>0</v>
      </c>
      <c r="H219" s="32" t="n">
        <f aca="false">SUM(H109,H164)</f>
        <v>0</v>
      </c>
      <c r="I219" s="32" t="n">
        <f aca="false">SUM(I109,I164)</f>
        <v>0</v>
      </c>
      <c r="J219" s="32" t="n">
        <f aca="false">SUM(J109,J164)</f>
        <v>0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0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0</v>
      </c>
      <c r="I220" s="32" t="n">
        <f aca="false">SUM(I110,I165)</f>
        <v>0</v>
      </c>
      <c r="J220" s="32" t="n">
        <f aca="false">SUM(J110,J165)</f>
        <v>0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0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0.318</v>
      </c>
      <c r="F222" s="43" t="n">
        <f aca="false">SUM(F112,F167)</f>
        <v>167.1584</v>
      </c>
      <c r="G222" s="43" t="n">
        <f aca="false">SUM(G112,G167)</f>
        <v>0</v>
      </c>
      <c r="H222" s="43" t="n">
        <f aca="false">SUM(H112,H167)</f>
        <v>167.4764</v>
      </c>
      <c r="I222" s="43" t="n">
        <f aca="false">SUM(I112,I167)</f>
        <v>0</v>
      </c>
      <c r="J222" s="43" t="n">
        <f aca="false">SUM(J112,J167)</f>
        <v>167.4764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0</v>
      </c>
      <c r="N222" s="44" t="n">
        <f aca="false">SUM(N112,N167)</f>
        <v>167.4764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特　　　殊　　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62.7251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62.7251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62.7251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369.3142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369.3142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369.3142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281.1722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281.1722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281.1722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297.2201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297.2201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297.2201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0.5059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0.5059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0.5059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0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0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1207.8968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1207.8968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1207.8968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1833.725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1833.725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1833.725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0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0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295.1946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295.1946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295.1946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1275.3874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1275.3874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1275.3874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592.8707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592.8707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592.8707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0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0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2186.6455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2186.6455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2186.6455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12235.8882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12235.8882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12235.8882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388.4355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388.4355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388.4355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605.7765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605.7765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605.7765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41.6107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41.6107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41.6107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1.2045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1.2045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1.2045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880.5305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880.5305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880.5305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923.8473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923.8473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923.8473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8079.8354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8079.8354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8079.8354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1558.0088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1558.0088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1558.0088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651.0291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651.0291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651.0291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25.3768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25.3768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25.3768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58.5516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58.5516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58.5516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443.3556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443.3556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443.3556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0992.6116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0992.6116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0992.6116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59.6181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59.6181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59.6181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683.0409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683.0409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683.0409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0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0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938.6948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938.6948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938.6948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119.6747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119.6747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119.6747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10990.3139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10990.3139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10990.3139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4287.5305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4287.5305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4287.5305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6.888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6.888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6.888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49.2566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49.2566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49.2566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6158.2936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6158.2936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6158.2936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97.507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97.507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97.507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203.387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203.387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203.387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0.198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0.198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0.198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85.2052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85.2052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85.2052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6510.4804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6510.4804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6510.4804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0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0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0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0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105.0325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105.0325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105.0325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2193.5752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2193.5752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2193.5752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87877.416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87877.416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87877.416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特　　　殊　　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108.0266</v>
      </c>
      <c r="F285" s="32" t="n">
        <v>0</v>
      </c>
      <c r="G285" s="32" t="n">
        <v>0</v>
      </c>
      <c r="H285" s="32" t="n">
        <f aca="false">SUM(E285:G285)</f>
        <v>108.0266</v>
      </c>
      <c r="I285" s="32" t="n">
        <v>0</v>
      </c>
      <c r="J285" s="32" t="n">
        <f aca="false">SUM(D285,H285,I285)</f>
        <v>108.0266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108.0266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0.8154</v>
      </c>
      <c r="F286" s="32" t="n">
        <v>0</v>
      </c>
      <c r="G286" s="32" t="n">
        <v>0</v>
      </c>
      <c r="H286" s="32" t="n">
        <f aca="false">SUM(E286:G286)</f>
        <v>0.8154</v>
      </c>
      <c r="I286" s="32" t="n">
        <v>0</v>
      </c>
      <c r="J286" s="32" t="n">
        <f aca="false">SUM(D286,H286,I286)</f>
        <v>0.8154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0.8154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1.1719</v>
      </c>
      <c r="F287" s="32" t="n">
        <v>0</v>
      </c>
      <c r="G287" s="32" t="n">
        <v>0</v>
      </c>
      <c r="H287" s="32" t="n">
        <f aca="false">SUM(E287:G287)</f>
        <v>1.1719</v>
      </c>
      <c r="I287" s="32" t="n">
        <v>0</v>
      </c>
      <c r="J287" s="32" t="n">
        <f aca="false">SUM(D287,H287,I287)</f>
        <v>1.1719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1.1719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0.0411</v>
      </c>
      <c r="F288" s="32" t="n">
        <v>0</v>
      </c>
      <c r="G288" s="32" t="n">
        <v>0</v>
      </c>
      <c r="H288" s="32" t="n">
        <f aca="false">SUM(E288:G288)</f>
        <v>0.0411</v>
      </c>
      <c r="I288" s="32" t="n">
        <v>0</v>
      </c>
      <c r="J288" s="32" t="n">
        <f aca="false">SUM(D288,H288,I288)</f>
        <v>0.0411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0.0411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89.7414</v>
      </c>
      <c r="F289" s="32" t="n">
        <v>0</v>
      </c>
      <c r="G289" s="32" t="n">
        <v>0</v>
      </c>
      <c r="H289" s="32" t="n">
        <f aca="false">SUM(E289:G289)</f>
        <v>89.7414</v>
      </c>
      <c r="I289" s="32" t="n">
        <v>0</v>
      </c>
      <c r="J289" s="32" t="n">
        <f aca="false">SUM(D289,H289,I289)</f>
        <v>89.7414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89.7414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1.9948</v>
      </c>
      <c r="F290" s="32" t="n">
        <v>0</v>
      </c>
      <c r="G290" s="32" t="n">
        <v>0</v>
      </c>
      <c r="H290" s="32" t="n">
        <f aca="false">SUM(E290:G290)</f>
        <v>1.9948</v>
      </c>
      <c r="I290" s="32" t="n">
        <v>0</v>
      </c>
      <c r="J290" s="32" t="n">
        <f aca="false">SUM(D290,H290,I290)</f>
        <v>1.9948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1.9948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12.3202</v>
      </c>
      <c r="F291" s="32" t="n">
        <v>0</v>
      </c>
      <c r="G291" s="32" t="n">
        <v>0</v>
      </c>
      <c r="H291" s="32" t="n">
        <f aca="false">SUM(E291:G291)</f>
        <v>12.3202</v>
      </c>
      <c r="I291" s="32" t="n">
        <v>0</v>
      </c>
      <c r="J291" s="32" t="n">
        <f aca="false">SUM(D291,H291,I291)</f>
        <v>12.3202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12.3202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628.6397</v>
      </c>
      <c r="F292" s="32" t="n">
        <v>0</v>
      </c>
      <c r="G292" s="32" t="n">
        <v>0</v>
      </c>
      <c r="H292" s="32" t="n">
        <f aca="false">SUM(E292:G292)</f>
        <v>628.6397</v>
      </c>
      <c r="I292" s="32" t="n">
        <v>0</v>
      </c>
      <c r="J292" s="32" t="n">
        <f aca="false">SUM(D292,H292,I292)</f>
        <v>628.6397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628.6397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4.4279</v>
      </c>
      <c r="F293" s="32" t="n">
        <v>0</v>
      </c>
      <c r="G293" s="32" t="n">
        <v>0</v>
      </c>
      <c r="H293" s="32" t="n">
        <f aca="false">SUM(E293:G293)</f>
        <v>4.4279</v>
      </c>
      <c r="I293" s="32" t="n">
        <v>0</v>
      </c>
      <c r="J293" s="32" t="n">
        <f aca="false">SUM(D293,H293,I293)</f>
        <v>4.4279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4.4279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170.2656</v>
      </c>
      <c r="F294" s="37" t="n">
        <v>0</v>
      </c>
      <c r="G294" s="37" t="n">
        <v>0</v>
      </c>
      <c r="H294" s="37" t="n">
        <f aca="false">SUM(E294:G294)</f>
        <v>170.2656</v>
      </c>
      <c r="I294" s="37" t="n">
        <v>0</v>
      </c>
      <c r="J294" s="37" t="n">
        <f aca="false">SUM(D294,H294,I294)</f>
        <v>170.2656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170.2656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436.8727</v>
      </c>
      <c r="F295" s="32" t="n">
        <v>0</v>
      </c>
      <c r="G295" s="32" t="n">
        <v>0</v>
      </c>
      <c r="H295" s="32" t="n">
        <f aca="false">SUM(E295:G295)</f>
        <v>436.8727</v>
      </c>
      <c r="I295" s="32" t="n">
        <v>0</v>
      </c>
      <c r="J295" s="32" t="n">
        <f aca="false">SUM(D295,H295,I295)</f>
        <v>436.8727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436.8727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1848.7068</v>
      </c>
      <c r="F296" s="32" t="n">
        <v>0</v>
      </c>
      <c r="G296" s="32" t="n">
        <v>0</v>
      </c>
      <c r="H296" s="32" t="n">
        <f aca="false">SUM(E296:G296)</f>
        <v>1848.7068</v>
      </c>
      <c r="I296" s="32" t="n">
        <v>0</v>
      </c>
      <c r="J296" s="32" t="n">
        <f aca="false">SUM(D296,H296,I296)</f>
        <v>1848.7068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1848.7068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3032.1963</v>
      </c>
      <c r="F297" s="32" t="n">
        <v>0</v>
      </c>
      <c r="G297" s="32" t="n">
        <v>0</v>
      </c>
      <c r="H297" s="32" t="n">
        <f aca="false">SUM(E297:G297)</f>
        <v>3032.1963</v>
      </c>
      <c r="I297" s="32" t="n">
        <v>0</v>
      </c>
      <c r="J297" s="32" t="n">
        <f aca="false">SUM(D297,H297,I297)</f>
        <v>3032.1963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3032.1963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1342.2273</v>
      </c>
      <c r="F298" s="32" t="n">
        <v>0</v>
      </c>
      <c r="G298" s="32" t="n">
        <v>0</v>
      </c>
      <c r="H298" s="32" t="n">
        <f aca="false">SUM(E298:G298)</f>
        <v>1342.2273</v>
      </c>
      <c r="I298" s="32" t="n">
        <v>0</v>
      </c>
      <c r="J298" s="32" t="n">
        <f aca="false">SUM(D298,H298,I298)</f>
        <v>1342.2273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1342.2273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702.3293</v>
      </c>
      <c r="F299" s="32" t="n">
        <v>0</v>
      </c>
      <c r="G299" s="32" t="n">
        <v>0</v>
      </c>
      <c r="H299" s="32" t="n">
        <f aca="false">SUM(E299:G299)</f>
        <v>702.3293</v>
      </c>
      <c r="I299" s="32" t="n">
        <v>0</v>
      </c>
      <c r="J299" s="32" t="n">
        <f aca="false">SUM(D299,H299,I299)</f>
        <v>702.3293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702.3293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1036.5338</v>
      </c>
      <c r="F300" s="32" t="n">
        <v>0</v>
      </c>
      <c r="G300" s="32" t="n">
        <v>0</v>
      </c>
      <c r="H300" s="32" t="n">
        <f aca="false">SUM(E300:G300)</f>
        <v>1036.5338</v>
      </c>
      <c r="I300" s="32" t="n">
        <v>0</v>
      </c>
      <c r="J300" s="32" t="n">
        <f aca="false">SUM(D300,H300,I300)</f>
        <v>1036.5338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1036.5338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6.4706</v>
      </c>
      <c r="F301" s="32" t="n">
        <v>0</v>
      </c>
      <c r="G301" s="32" t="n">
        <v>0</v>
      </c>
      <c r="H301" s="32" t="n">
        <f aca="false">SUM(E301:G301)</f>
        <v>6.4706</v>
      </c>
      <c r="I301" s="32" t="n">
        <v>0</v>
      </c>
      <c r="J301" s="32" t="n">
        <f aca="false">SUM(D301,H301,I301)</f>
        <v>6.4706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6.4706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f aca="false">SUM(E302:G302)</f>
        <v>0</v>
      </c>
      <c r="I302" s="32" t="n">
        <v>0</v>
      </c>
      <c r="J302" s="32" t="n">
        <f aca="false">SUM(D302,H302,I302)</f>
        <v>0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0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f aca="false">SUM(E303:G303)</f>
        <v>0</v>
      </c>
      <c r="I303" s="32" t="n">
        <v>0</v>
      </c>
      <c r="J303" s="32" t="n">
        <f aca="false">SUM(D303,H303,I303)</f>
        <v>0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0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886.4956</v>
      </c>
      <c r="F304" s="37" t="n">
        <v>0</v>
      </c>
      <c r="G304" s="37" t="n">
        <v>0</v>
      </c>
      <c r="H304" s="37" t="n">
        <f aca="false">SUM(E304:G304)</f>
        <v>886.4956</v>
      </c>
      <c r="I304" s="37" t="n">
        <v>0</v>
      </c>
      <c r="J304" s="37" t="n">
        <f aca="false">SUM(D304,H304,I304)</f>
        <v>886.4956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886.4956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2554.9516</v>
      </c>
      <c r="F305" s="32" t="n">
        <v>0</v>
      </c>
      <c r="G305" s="32" t="n">
        <v>0</v>
      </c>
      <c r="H305" s="32" t="n">
        <f aca="false">SUM(E305:G305)</f>
        <v>2554.9516</v>
      </c>
      <c r="I305" s="32" t="n">
        <v>0</v>
      </c>
      <c r="J305" s="32" t="n">
        <f aca="false">SUM(D305,H305,I305)</f>
        <v>2554.9516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2554.9516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240.6779</v>
      </c>
      <c r="F306" s="32" t="n">
        <v>0</v>
      </c>
      <c r="G306" s="32" t="n">
        <v>0</v>
      </c>
      <c r="H306" s="32" t="n">
        <f aca="false">SUM(E306:G306)</f>
        <v>240.6779</v>
      </c>
      <c r="I306" s="32" t="n">
        <v>0</v>
      </c>
      <c r="J306" s="32" t="n">
        <f aca="false">SUM(D306,H306,I306)</f>
        <v>240.6779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240.6779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6.4307</v>
      </c>
      <c r="F307" s="32" t="n">
        <v>0</v>
      </c>
      <c r="G307" s="32" t="n">
        <v>0</v>
      </c>
      <c r="H307" s="32" t="n">
        <f aca="false">SUM(E307:G307)</f>
        <v>6.4307</v>
      </c>
      <c r="I307" s="32" t="n">
        <v>0</v>
      </c>
      <c r="J307" s="32" t="n">
        <f aca="false">SUM(D307,H307,I307)</f>
        <v>6.4307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6.4307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2.5556</v>
      </c>
      <c r="F308" s="32" t="n">
        <v>0</v>
      </c>
      <c r="G308" s="32" t="n">
        <v>0</v>
      </c>
      <c r="H308" s="32" t="n">
        <f aca="false">SUM(E308:G308)</f>
        <v>2.5556</v>
      </c>
      <c r="I308" s="32" t="n">
        <v>0</v>
      </c>
      <c r="J308" s="32" t="n">
        <f aca="false">SUM(D308,H308,I308)</f>
        <v>2.5556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2.5556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6.053</v>
      </c>
      <c r="F309" s="32" t="n">
        <v>0</v>
      </c>
      <c r="G309" s="32" t="n">
        <v>0</v>
      </c>
      <c r="H309" s="32" t="n">
        <f aca="false">SUM(E309:G309)</f>
        <v>6.053</v>
      </c>
      <c r="I309" s="32" t="n">
        <v>0</v>
      </c>
      <c r="J309" s="32" t="n">
        <f aca="false">SUM(D309,H309,I309)</f>
        <v>6.053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6.053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143.2179</v>
      </c>
      <c r="F310" s="32" t="n">
        <v>0</v>
      </c>
      <c r="G310" s="32" t="n">
        <v>0</v>
      </c>
      <c r="H310" s="32" t="n">
        <f aca="false">SUM(E310:G310)</f>
        <v>143.2179</v>
      </c>
      <c r="I310" s="32" t="n">
        <v>0</v>
      </c>
      <c r="J310" s="32" t="n">
        <f aca="false">SUM(D310,H310,I310)</f>
        <v>143.2179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143.2179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553.4218</v>
      </c>
      <c r="F311" s="32" t="n">
        <v>0</v>
      </c>
      <c r="G311" s="32" t="n">
        <v>0</v>
      </c>
      <c r="H311" s="32" t="n">
        <f aca="false">SUM(E311:G311)</f>
        <v>553.4218</v>
      </c>
      <c r="I311" s="32" t="n">
        <v>0</v>
      </c>
      <c r="J311" s="32" t="n">
        <f aca="false">SUM(D311,H311,I311)</f>
        <v>553.4218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553.4218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616.6123</v>
      </c>
      <c r="F312" s="32" t="n">
        <v>0</v>
      </c>
      <c r="G312" s="32" t="n">
        <v>0</v>
      </c>
      <c r="H312" s="32" t="n">
        <f aca="false">SUM(E312:G312)</f>
        <v>616.6123</v>
      </c>
      <c r="I312" s="32" t="n">
        <v>0</v>
      </c>
      <c r="J312" s="32" t="n">
        <f aca="false">SUM(D312,H312,I312)</f>
        <v>616.6123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616.6123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f aca="false">SUM(E313:G313)</f>
        <v>0</v>
      </c>
      <c r="I313" s="32" t="n">
        <v>0</v>
      </c>
      <c r="J313" s="32" t="n">
        <f aca="false">SUM(D313,H313,I313)</f>
        <v>0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0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29.5039</v>
      </c>
      <c r="F314" s="37" t="n">
        <v>0</v>
      </c>
      <c r="G314" s="37" t="n">
        <v>0</v>
      </c>
      <c r="H314" s="37" t="n">
        <f aca="false">SUM(E314:G314)</f>
        <v>29.5039</v>
      </c>
      <c r="I314" s="37" t="n">
        <v>0</v>
      </c>
      <c r="J314" s="37" t="n">
        <f aca="false">SUM(D314,H314,I314)</f>
        <v>29.5039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29.5039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f aca="false">SUM(E315:G315)</f>
        <v>0</v>
      </c>
      <c r="I315" s="32" t="n">
        <v>0</v>
      </c>
      <c r="J315" s="32" t="n">
        <f aca="false">SUM(D315,H315,I315)</f>
        <v>0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0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f aca="false">SUM(E316:G316)</f>
        <v>0</v>
      </c>
      <c r="I316" s="32" t="n">
        <v>0</v>
      </c>
      <c r="J316" s="32" t="n">
        <f aca="false">SUM(D316,H316,I316)</f>
        <v>0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0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29.0588</v>
      </c>
      <c r="F317" s="32" t="n">
        <v>0</v>
      </c>
      <c r="G317" s="32" t="n">
        <v>0</v>
      </c>
      <c r="H317" s="32" t="n">
        <f aca="false">SUM(E317:G317)</f>
        <v>29.0588</v>
      </c>
      <c r="I317" s="32" t="n">
        <v>0</v>
      </c>
      <c r="J317" s="32" t="n">
        <f aca="false">SUM(D317,H317,I317)</f>
        <v>29.0588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29.0588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9.1276</v>
      </c>
      <c r="F318" s="32" t="n">
        <v>0</v>
      </c>
      <c r="G318" s="32" t="n">
        <v>0</v>
      </c>
      <c r="H318" s="32" t="n">
        <f aca="false">SUM(E318:G318)</f>
        <v>9.1276</v>
      </c>
      <c r="I318" s="32" t="n">
        <v>0</v>
      </c>
      <c r="J318" s="32" t="n">
        <f aca="false">SUM(D318,H318,I318)</f>
        <v>9.1276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9.1276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212.5254</v>
      </c>
      <c r="F319" s="32" t="n">
        <v>0</v>
      </c>
      <c r="G319" s="32" t="n">
        <v>0</v>
      </c>
      <c r="H319" s="32" t="n">
        <f aca="false">SUM(E319:G319)</f>
        <v>212.5254</v>
      </c>
      <c r="I319" s="32" t="n">
        <v>0</v>
      </c>
      <c r="J319" s="32" t="n">
        <f aca="false">SUM(D319,H319,I319)</f>
        <v>212.5254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212.5254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0.0925</v>
      </c>
      <c r="F320" s="32" t="n">
        <v>0</v>
      </c>
      <c r="G320" s="32" t="n">
        <v>0</v>
      </c>
      <c r="H320" s="32" t="n">
        <f aca="false">SUM(E320:G320)</f>
        <v>0.0925</v>
      </c>
      <c r="I320" s="32" t="n">
        <v>0</v>
      </c>
      <c r="J320" s="32" t="n">
        <f aca="false">SUM(D320,H320,I320)</f>
        <v>0.0925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0.0925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21.5455</v>
      </c>
      <c r="F321" s="32" t="n">
        <v>0</v>
      </c>
      <c r="G321" s="32" t="n">
        <v>0</v>
      </c>
      <c r="H321" s="32" t="n">
        <f aca="false">SUM(E321:G321)</f>
        <v>21.5455</v>
      </c>
      <c r="I321" s="32" t="n">
        <v>0</v>
      </c>
      <c r="J321" s="32" t="n">
        <f aca="false">SUM(D321,H321,I321)</f>
        <v>21.5455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21.5455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34.1131</v>
      </c>
      <c r="F322" s="32" t="n">
        <v>0</v>
      </c>
      <c r="G322" s="32" t="n">
        <v>0</v>
      </c>
      <c r="H322" s="32" t="n">
        <f aca="false">SUM(E322:G322)</f>
        <v>34.1131</v>
      </c>
      <c r="I322" s="32" t="n">
        <v>0</v>
      </c>
      <c r="J322" s="32" t="n">
        <f aca="false">SUM(D322,H322,I322)</f>
        <v>34.1131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34.1131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5.5694</v>
      </c>
      <c r="F323" s="32" t="n">
        <v>0</v>
      </c>
      <c r="G323" s="32" t="n">
        <v>0</v>
      </c>
      <c r="H323" s="32" t="n">
        <f aca="false">SUM(E323:G323)</f>
        <v>5.5694</v>
      </c>
      <c r="I323" s="32" t="n">
        <v>0</v>
      </c>
      <c r="J323" s="32" t="n">
        <f aca="false">SUM(D323,H323,I323)</f>
        <v>5.5694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5.5694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2842.1988</v>
      </c>
      <c r="F324" s="37" t="n">
        <v>0</v>
      </c>
      <c r="G324" s="37" t="n">
        <v>0</v>
      </c>
      <c r="H324" s="37" t="n">
        <f aca="false">SUM(E324:G324)</f>
        <v>2842.1988</v>
      </c>
      <c r="I324" s="37" t="n">
        <v>0</v>
      </c>
      <c r="J324" s="37" t="n">
        <f aca="false">SUM(D324,H324,I324)</f>
        <v>2842.1988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2842.1988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32.2142</v>
      </c>
      <c r="F325" s="32" t="n">
        <v>0</v>
      </c>
      <c r="G325" s="32" t="n">
        <v>0</v>
      </c>
      <c r="H325" s="32" t="n">
        <f aca="false">SUM(E325:G325)</f>
        <v>32.2142</v>
      </c>
      <c r="I325" s="32" t="n">
        <v>0</v>
      </c>
      <c r="J325" s="32" t="n">
        <f aca="false">SUM(D325,H325,I325)</f>
        <v>32.2142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32.2142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11.2395</v>
      </c>
      <c r="F326" s="32" t="n">
        <v>0</v>
      </c>
      <c r="G326" s="32" t="n">
        <v>0</v>
      </c>
      <c r="H326" s="32" t="n">
        <f aca="false">SUM(E326:G326)</f>
        <v>11.2395</v>
      </c>
      <c r="I326" s="32" t="n">
        <v>0</v>
      </c>
      <c r="J326" s="32" t="n">
        <f aca="false">SUM(D326,H326,I326)</f>
        <v>11.2395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11.2395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f aca="false">SUM(E327:G327)</f>
        <v>0</v>
      </c>
      <c r="I327" s="32" t="n">
        <v>0</v>
      </c>
      <c r="J327" s="32" t="n">
        <f aca="false">SUM(D327,H327,I327)</f>
        <v>0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0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15.5858</v>
      </c>
      <c r="F328" s="32" t="n">
        <v>0</v>
      </c>
      <c r="G328" s="32" t="n">
        <v>0</v>
      </c>
      <c r="H328" s="32" t="n">
        <f aca="false">SUM(E328:G328)</f>
        <v>15.5858</v>
      </c>
      <c r="I328" s="32" t="n">
        <v>0</v>
      </c>
      <c r="J328" s="32" t="n">
        <f aca="false">SUM(D328,H328,I328)</f>
        <v>15.5858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15.5858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115.7999</v>
      </c>
      <c r="F329" s="32" t="n">
        <v>0</v>
      </c>
      <c r="G329" s="32" t="n">
        <v>0</v>
      </c>
      <c r="H329" s="32" t="n">
        <f aca="false">SUM(E329:G329)</f>
        <v>115.7999</v>
      </c>
      <c r="I329" s="32" t="n">
        <v>0</v>
      </c>
      <c r="J329" s="32" t="n">
        <f aca="false">SUM(D329,H329,I329)</f>
        <v>115.7999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115.7999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7.2603</v>
      </c>
      <c r="F330" s="32" t="n">
        <v>0</v>
      </c>
      <c r="G330" s="32" t="n">
        <v>0</v>
      </c>
      <c r="H330" s="32" t="n">
        <f aca="false">SUM(E330:G330)</f>
        <v>7.2603</v>
      </c>
      <c r="I330" s="32" t="n">
        <v>0</v>
      </c>
      <c r="J330" s="32" t="n">
        <f aca="false">SUM(D330,H330,I330)</f>
        <v>7.2603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7.2603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f aca="false">SUM(E331:G331)</f>
        <v>0</v>
      </c>
      <c r="I331" s="43" t="n">
        <v>0</v>
      </c>
      <c r="J331" s="43" t="n">
        <f aca="false">SUM(D331,H331,I331)</f>
        <v>0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0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17799.0325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17799.0325</v>
      </c>
      <c r="I332" s="43" t="n">
        <f aca="false">SUM(I285:I331)</f>
        <v>0</v>
      </c>
      <c r="J332" s="43" t="n">
        <f aca="false">SUM(D332,H332,I332)</f>
        <v>17799.0325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17799.0325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特　　　殊　　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36058.9092</v>
      </c>
      <c r="G340" s="32" t="n">
        <v>0</v>
      </c>
      <c r="H340" s="32" t="n">
        <f aca="false">SUM(E340:G340)</f>
        <v>36058.9092</v>
      </c>
      <c r="I340" s="32" t="n">
        <v>0</v>
      </c>
      <c r="J340" s="32" t="n">
        <f aca="false">SUM(D340,H340,I340)</f>
        <v>36058.9092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36058.9092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17979.521</v>
      </c>
      <c r="G341" s="32" t="n">
        <v>0</v>
      </c>
      <c r="H341" s="32" t="n">
        <f aca="false">SUM(E341:G341)</f>
        <v>17979.521</v>
      </c>
      <c r="I341" s="32" t="n">
        <v>0</v>
      </c>
      <c r="J341" s="32" t="n">
        <f aca="false">SUM(D341,H341,I341)</f>
        <v>17979.521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17979.521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3755.4052</v>
      </c>
      <c r="G342" s="32" t="n">
        <v>0</v>
      </c>
      <c r="H342" s="32" t="n">
        <f aca="false">SUM(E342:G342)</f>
        <v>3755.4052</v>
      </c>
      <c r="I342" s="32" t="n">
        <v>0</v>
      </c>
      <c r="J342" s="32" t="n">
        <f aca="false">SUM(D342,H342,I342)</f>
        <v>3755.4052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3755.4052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3025.6986</v>
      </c>
      <c r="G343" s="32" t="n">
        <v>0</v>
      </c>
      <c r="H343" s="32" t="n">
        <f aca="false">SUM(E343:G343)</f>
        <v>3025.6986</v>
      </c>
      <c r="I343" s="32" t="n">
        <v>0</v>
      </c>
      <c r="J343" s="32" t="n">
        <f aca="false">SUM(D343,H343,I343)</f>
        <v>3025.6986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3025.6986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287.4396</v>
      </c>
      <c r="G344" s="32" t="n">
        <v>0</v>
      </c>
      <c r="H344" s="32" t="n">
        <f aca="false">SUM(E344:G344)</f>
        <v>287.4396</v>
      </c>
      <c r="I344" s="32" t="n">
        <v>0</v>
      </c>
      <c r="J344" s="32" t="n">
        <f aca="false">SUM(D344,H344,I344)</f>
        <v>287.4396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287.4396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901.4752</v>
      </c>
      <c r="G345" s="32" t="n">
        <v>0</v>
      </c>
      <c r="H345" s="32" t="n">
        <f aca="false">SUM(E345:G345)</f>
        <v>901.4752</v>
      </c>
      <c r="I345" s="32" t="n">
        <v>0</v>
      </c>
      <c r="J345" s="32" t="n">
        <f aca="false">SUM(D345,H345,I345)</f>
        <v>901.4752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901.4752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310.0913</v>
      </c>
      <c r="G346" s="32" t="n">
        <v>0</v>
      </c>
      <c r="H346" s="32" t="n">
        <f aca="false">SUM(E346:G346)</f>
        <v>310.0913</v>
      </c>
      <c r="I346" s="32" t="n">
        <v>0</v>
      </c>
      <c r="J346" s="32" t="n">
        <f aca="false">SUM(D346,H346,I346)</f>
        <v>310.0913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310.0913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16498.4716</v>
      </c>
      <c r="G347" s="32" t="n">
        <v>0</v>
      </c>
      <c r="H347" s="32" t="n">
        <f aca="false">SUM(E347:G347)</f>
        <v>16498.4716</v>
      </c>
      <c r="I347" s="32" t="n">
        <v>0</v>
      </c>
      <c r="J347" s="32" t="n">
        <f aca="false">SUM(D347,H347,I347)</f>
        <v>16498.4716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16498.4716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1546.5175</v>
      </c>
      <c r="G348" s="32" t="n">
        <v>0</v>
      </c>
      <c r="H348" s="32" t="n">
        <f aca="false">SUM(E348:G348)</f>
        <v>1546.5175</v>
      </c>
      <c r="I348" s="32" t="n">
        <v>0</v>
      </c>
      <c r="J348" s="32" t="n">
        <f aca="false">SUM(D348,H348,I348)</f>
        <v>1546.5175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1546.5175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9626.3098</v>
      </c>
      <c r="G349" s="37" t="n">
        <v>0</v>
      </c>
      <c r="H349" s="37" t="n">
        <f aca="false">SUM(E349:G349)</f>
        <v>9626.3098</v>
      </c>
      <c r="I349" s="37" t="n">
        <v>0</v>
      </c>
      <c r="J349" s="37" t="n">
        <f aca="false">SUM(D349,H349,I349)</f>
        <v>9626.3098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9626.3098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5323.1614</v>
      </c>
      <c r="G350" s="32" t="n">
        <v>0</v>
      </c>
      <c r="H350" s="32" t="n">
        <f aca="false">SUM(E350:G350)</f>
        <v>15323.1614</v>
      </c>
      <c r="I350" s="32" t="n">
        <v>0</v>
      </c>
      <c r="J350" s="32" t="n">
        <f aca="false">SUM(D350,H350,I350)</f>
        <v>15323.1614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5323.1614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28651.4365</v>
      </c>
      <c r="G351" s="32" t="n">
        <v>0</v>
      </c>
      <c r="H351" s="32" t="n">
        <f aca="false">SUM(E351:G351)</f>
        <v>28651.4365</v>
      </c>
      <c r="I351" s="32" t="n">
        <v>0</v>
      </c>
      <c r="J351" s="32" t="n">
        <f aca="false">SUM(D351,H351,I351)</f>
        <v>28651.4365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28651.4365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5054.6681</v>
      </c>
      <c r="G352" s="32" t="n">
        <v>0</v>
      </c>
      <c r="H352" s="32" t="n">
        <f aca="false">SUM(E352:G352)</f>
        <v>5054.6681</v>
      </c>
      <c r="I352" s="32" t="n">
        <v>0</v>
      </c>
      <c r="J352" s="32" t="n">
        <f aca="false">SUM(D352,H352,I352)</f>
        <v>5054.6681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5054.6681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8594.4619</v>
      </c>
      <c r="G353" s="32" t="n">
        <v>0</v>
      </c>
      <c r="H353" s="32" t="n">
        <f aca="false">SUM(E353:G353)</f>
        <v>8594.4619</v>
      </c>
      <c r="I353" s="32" t="n">
        <v>0</v>
      </c>
      <c r="J353" s="32" t="n">
        <f aca="false">SUM(D353,H353,I353)</f>
        <v>8594.4619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8594.4619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4354.5194</v>
      </c>
      <c r="G354" s="32" t="n">
        <v>0</v>
      </c>
      <c r="H354" s="32" t="n">
        <f aca="false">SUM(E354:G354)</f>
        <v>4354.5194</v>
      </c>
      <c r="I354" s="32" t="n">
        <v>0</v>
      </c>
      <c r="J354" s="32" t="n">
        <f aca="false">SUM(D354,H354,I354)</f>
        <v>4354.5194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4354.5194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3156.0628</v>
      </c>
      <c r="G355" s="32" t="n">
        <v>0</v>
      </c>
      <c r="H355" s="32" t="n">
        <f aca="false">SUM(E355:G355)</f>
        <v>3156.0628</v>
      </c>
      <c r="I355" s="32" t="n">
        <v>0</v>
      </c>
      <c r="J355" s="32" t="n">
        <f aca="false">SUM(D355,H355,I355)</f>
        <v>3156.0628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3156.0628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351.6256</v>
      </c>
      <c r="G356" s="32" t="n">
        <v>0</v>
      </c>
      <c r="H356" s="32" t="n">
        <f aca="false">SUM(E356:G356)</f>
        <v>351.6256</v>
      </c>
      <c r="I356" s="32" t="n">
        <v>0</v>
      </c>
      <c r="J356" s="32" t="n">
        <f aca="false">SUM(D356,H356,I356)</f>
        <v>351.6256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351.6256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4.0436</v>
      </c>
      <c r="G357" s="32" t="n">
        <v>0</v>
      </c>
      <c r="H357" s="32" t="n">
        <f aca="false">SUM(E357:G357)</f>
        <v>4.0436</v>
      </c>
      <c r="I357" s="32" t="n">
        <v>0</v>
      </c>
      <c r="J357" s="32" t="n">
        <f aca="false">SUM(D357,H357,I357)</f>
        <v>4.0436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4.0436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695.3725</v>
      </c>
      <c r="G358" s="32" t="n">
        <v>0</v>
      </c>
      <c r="H358" s="32" t="n">
        <f aca="false">SUM(E358:G358)</f>
        <v>695.3725</v>
      </c>
      <c r="I358" s="32" t="n">
        <v>0</v>
      </c>
      <c r="J358" s="32" t="n">
        <f aca="false">SUM(D358,H358,I358)</f>
        <v>695.3725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695.3725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2639.6962</v>
      </c>
      <c r="G359" s="37" t="n">
        <v>0</v>
      </c>
      <c r="H359" s="37" t="n">
        <f aca="false">SUM(E359:G359)</f>
        <v>2639.6962</v>
      </c>
      <c r="I359" s="37" t="n">
        <v>0</v>
      </c>
      <c r="J359" s="37" t="n">
        <f aca="false">SUM(D359,H359,I359)</f>
        <v>2639.6962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2639.6962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13202.9554</v>
      </c>
      <c r="G360" s="32" t="n">
        <v>0</v>
      </c>
      <c r="H360" s="32" t="n">
        <f aca="false">SUM(E360:G360)</f>
        <v>13202.9554</v>
      </c>
      <c r="I360" s="32" t="n">
        <v>0</v>
      </c>
      <c r="J360" s="32" t="n">
        <f aca="false">SUM(D360,H360,I360)</f>
        <v>13202.9554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13202.9554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7573.6484</v>
      </c>
      <c r="G361" s="32" t="n">
        <v>0</v>
      </c>
      <c r="H361" s="32" t="n">
        <f aca="false">SUM(E361:G361)</f>
        <v>7573.6484</v>
      </c>
      <c r="I361" s="32" t="n">
        <v>0</v>
      </c>
      <c r="J361" s="32" t="n">
        <f aca="false">SUM(D361,H361,I361)</f>
        <v>7573.6484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7573.6484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39882.223</v>
      </c>
      <c r="G362" s="32" t="n">
        <v>0</v>
      </c>
      <c r="H362" s="32" t="n">
        <f aca="false">SUM(E362:G362)</f>
        <v>39882.223</v>
      </c>
      <c r="I362" s="32" t="n">
        <v>0</v>
      </c>
      <c r="J362" s="32" t="n">
        <f aca="false">SUM(D362,H362,I362)</f>
        <v>39882.223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39882.223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10687.238</v>
      </c>
      <c r="G363" s="32" t="n">
        <v>0</v>
      </c>
      <c r="H363" s="32" t="n">
        <f aca="false">SUM(E363:G363)</f>
        <v>10687.238</v>
      </c>
      <c r="I363" s="32" t="n">
        <v>0</v>
      </c>
      <c r="J363" s="32" t="n">
        <f aca="false">SUM(D363,H363,I363)</f>
        <v>10687.238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10687.238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454.8522</v>
      </c>
      <c r="G364" s="32" t="n">
        <v>0</v>
      </c>
      <c r="H364" s="32" t="n">
        <f aca="false">SUM(E364:G364)</f>
        <v>454.8522</v>
      </c>
      <c r="I364" s="32" t="n">
        <v>0</v>
      </c>
      <c r="J364" s="32" t="n">
        <f aca="false">SUM(D364,H364,I364)</f>
        <v>454.8522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454.8522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12.3918</v>
      </c>
      <c r="G365" s="32" t="n">
        <v>0</v>
      </c>
      <c r="H365" s="32" t="n">
        <f aca="false">SUM(E365:G365)</f>
        <v>12.3918</v>
      </c>
      <c r="I365" s="32" t="n">
        <v>0</v>
      </c>
      <c r="J365" s="32" t="n">
        <f aca="false">SUM(D365,H365,I365)</f>
        <v>12.3918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12.3918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14514.3422</v>
      </c>
      <c r="G366" s="32" t="n">
        <v>0</v>
      </c>
      <c r="H366" s="32" t="n">
        <f aca="false">SUM(E366:G366)</f>
        <v>14514.3422</v>
      </c>
      <c r="I366" s="32" t="n">
        <v>0</v>
      </c>
      <c r="J366" s="32" t="n">
        <f aca="false">SUM(D366,H366,I366)</f>
        <v>14514.3422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14514.3422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9716.0333</v>
      </c>
      <c r="G367" s="32" t="n">
        <v>0</v>
      </c>
      <c r="H367" s="32" t="n">
        <f aca="false">SUM(E367:G367)</f>
        <v>9716.0333</v>
      </c>
      <c r="I367" s="32" t="n">
        <v>0</v>
      </c>
      <c r="J367" s="32" t="n">
        <f aca="false">SUM(D367,H367,I367)</f>
        <v>9716.0333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9716.0333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0</v>
      </c>
      <c r="G368" s="32" t="n">
        <v>0</v>
      </c>
      <c r="H368" s="32" t="n">
        <f aca="false">SUM(E368:G368)</f>
        <v>0</v>
      </c>
      <c r="I368" s="32" t="n">
        <v>0</v>
      </c>
      <c r="J368" s="32" t="n">
        <f aca="false">SUM(D368,H368,I368)</f>
        <v>0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0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586.5336</v>
      </c>
      <c r="G369" s="37" t="n">
        <v>0</v>
      </c>
      <c r="H369" s="37" t="n">
        <f aca="false">SUM(E369:G369)</f>
        <v>586.5336</v>
      </c>
      <c r="I369" s="37" t="n">
        <v>0</v>
      </c>
      <c r="J369" s="37" t="n">
        <f aca="false">SUM(D369,H369,I369)</f>
        <v>586.5336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586.5336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1979.1716</v>
      </c>
      <c r="G370" s="32" t="n">
        <v>0</v>
      </c>
      <c r="H370" s="32" t="n">
        <f aca="false">SUM(E370:G370)</f>
        <v>1979.1716</v>
      </c>
      <c r="I370" s="32" t="n">
        <v>0</v>
      </c>
      <c r="J370" s="32" t="n">
        <f aca="false">SUM(D370,H370,I370)</f>
        <v>1979.1716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1979.1716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0</v>
      </c>
      <c r="G371" s="32" t="n">
        <v>0</v>
      </c>
      <c r="H371" s="32" t="n">
        <f aca="false">SUM(E371:G371)</f>
        <v>0</v>
      </c>
      <c r="I371" s="32" t="n">
        <v>0</v>
      </c>
      <c r="J371" s="32" t="n">
        <f aca="false">SUM(D371,H371,I371)</f>
        <v>0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0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19565.371</v>
      </c>
      <c r="G372" s="32" t="n">
        <v>0</v>
      </c>
      <c r="H372" s="32" t="n">
        <f aca="false">SUM(E372:G372)</f>
        <v>19565.371</v>
      </c>
      <c r="I372" s="32" t="n">
        <v>0</v>
      </c>
      <c r="J372" s="32" t="n">
        <f aca="false">SUM(D372,H372,I372)</f>
        <v>19565.371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19565.371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5558.1032</v>
      </c>
      <c r="G373" s="32" t="n">
        <v>0</v>
      </c>
      <c r="H373" s="32" t="n">
        <f aca="false">SUM(E373:G373)</f>
        <v>5558.1032</v>
      </c>
      <c r="I373" s="32" t="n">
        <v>0</v>
      </c>
      <c r="J373" s="32" t="n">
        <f aca="false">SUM(D373,H373,I373)</f>
        <v>5558.1032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5558.1032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3068.2916</v>
      </c>
      <c r="G374" s="32" t="n">
        <v>0</v>
      </c>
      <c r="H374" s="32" t="n">
        <f aca="false">SUM(E374:G374)</f>
        <v>3068.2916</v>
      </c>
      <c r="I374" s="32" t="n">
        <v>0</v>
      </c>
      <c r="J374" s="32" t="n">
        <f aca="false">SUM(D374,H374,I374)</f>
        <v>3068.2916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3068.2916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1732.0587</v>
      </c>
      <c r="G375" s="32" t="n">
        <v>0</v>
      </c>
      <c r="H375" s="32" t="n">
        <f aca="false">SUM(E375:G375)</f>
        <v>1732.0587</v>
      </c>
      <c r="I375" s="32" t="n">
        <v>0</v>
      </c>
      <c r="J375" s="32" t="n">
        <f aca="false">SUM(D375,H375,I375)</f>
        <v>1732.0587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1732.0587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3779.0237</v>
      </c>
      <c r="G376" s="32" t="n">
        <v>0</v>
      </c>
      <c r="H376" s="32" t="n">
        <f aca="false">SUM(E376:G376)</f>
        <v>3779.0237</v>
      </c>
      <c r="I376" s="32" t="n">
        <v>0</v>
      </c>
      <c r="J376" s="32" t="n">
        <f aca="false">SUM(D376,H376,I376)</f>
        <v>3779.0237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3779.0237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2232.3862</v>
      </c>
      <c r="G377" s="32" t="n">
        <v>0</v>
      </c>
      <c r="H377" s="32" t="n">
        <f aca="false">SUM(E377:G377)</f>
        <v>2232.3862</v>
      </c>
      <c r="I377" s="32" t="n">
        <v>0</v>
      </c>
      <c r="J377" s="32" t="n">
        <f aca="false">SUM(D377,H377,I377)</f>
        <v>2232.3862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2232.3862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0</v>
      </c>
      <c r="G378" s="32" t="n">
        <v>0</v>
      </c>
      <c r="H378" s="32" t="n">
        <f aca="false">SUM(E378:G378)</f>
        <v>0</v>
      </c>
      <c r="I378" s="32" t="n">
        <v>0</v>
      </c>
      <c r="J378" s="32" t="n">
        <f aca="false">SUM(D378,H378,I378)</f>
        <v>0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0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22822.534</v>
      </c>
      <c r="G379" s="37" t="n">
        <v>0</v>
      </c>
      <c r="H379" s="37" t="n">
        <f aca="false">SUM(E379:G379)</f>
        <v>22822.534</v>
      </c>
      <c r="I379" s="37" t="n">
        <v>0</v>
      </c>
      <c r="J379" s="37" t="n">
        <f aca="false">SUM(D379,H379,I379)</f>
        <v>22822.534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22822.534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3793.5505</v>
      </c>
      <c r="G380" s="32" t="n">
        <v>0</v>
      </c>
      <c r="H380" s="32" t="n">
        <f aca="false">SUM(E380:G380)</f>
        <v>3793.5505</v>
      </c>
      <c r="I380" s="32" t="n">
        <v>0</v>
      </c>
      <c r="J380" s="32" t="n">
        <f aca="false">SUM(D380,H380,I380)</f>
        <v>3793.5505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3793.5505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6241.3243</v>
      </c>
      <c r="G381" s="32" t="n">
        <v>0</v>
      </c>
      <c r="H381" s="32" t="n">
        <f aca="false">SUM(E381:G381)</f>
        <v>6241.3243</v>
      </c>
      <c r="I381" s="32" t="n">
        <v>0</v>
      </c>
      <c r="J381" s="32" t="n">
        <f aca="false">SUM(D381,H381,I381)</f>
        <v>6241.3243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6241.3243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2702.0648</v>
      </c>
      <c r="G382" s="32" t="n">
        <v>0</v>
      </c>
      <c r="H382" s="32" t="n">
        <f aca="false">SUM(E382:G382)</f>
        <v>2702.0648</v>
      </c>
      <c r="I382" s="32" t="n">
        <v>0</v>
      </c>
      <c r="J382" s="32" t="n">
        <f aca="false">SUM(D382,H382,I382)</f>
        <v>2702.0648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2702.0648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4839.6138</v>
      </c>
      <c r="G383" s="32" t="n">
        <v>0</v>
      </c>
      <c r="H383" s="32" t="n">
        <f aca="false">SUM(E383:G383)</f>
        <v>4839.6138</v>
      </c>
      <c r="I383" s="32" t="n">
        <v>0</v>
      </c>
      <c r="J383" s="32" t="n">
        <f aca="false">SUM(D383,H383,I383)</f>
        <v>4839.6138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4839.6138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1053.3057</v>
      </c>
      <c r="G384" s="32" t="n">
        <v>0</v>
      </c>
      <c r="H384" s="32" t="n">
        <f aca="false">SUM(E384:G384)</f>
        <v>1053.3057</v>
      </c>
      <c r="I384" s="32" t="n">
        <v>0</v>
      </c>
      <c r="J384" s="32" t="n">
        <f aca="false">SUM(D384,H384,I384)</f>
        <v>1053.3057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1053.3057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58306.1088</v>
      </c>
      <c r="G385" s="32" t="n">
        <v>0</v>
      </c>
      <c r="H385" s="32" t="n">
        <f aca="false">SUM(E385:G385)</f>
        <v>58306.1088</v>
      </c>
      <c r="I385" s="32" t="n">
        <v>0</v>
      </c>
      <c r="J385" s="32" t="n">
        <f aca="false">SUM(D385,H385,I385)</f>
        <v>58306.1088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58306.1088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106.9418</v>
      </c>
      <c r="G386" s="43" t="n">
        <v>0</v>
      </c>
      <c r="H386" s="43" t="n">
        <f aca="false">SUM(E386:G386)</f>
        <v>106.9418</v>
      </c>
      <c r="I386" s="43" t="n">
        <v>0</v>
      </c>
      <c r="J386" s="43" t="n">
        <f aca="false">SUM(D386,H386,I386)</f>
        <v>106.9418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106.9418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393224.9546</v>
      </c>
      <c r="G387" s="43" t="n">
        <f aca="false">SUM(G340:G386)</f>
        <v>0</v>
      </c>
      <c r="H387" s="43" t="n">
        <f aca="false">SUM(E387:G387)</f>
        <v>393224.9546</v>
      </c>
      <c r="I387" s="43" t="n">
        <f aca="false">SUM(I340:I386)</f>
        <v>0</v>
      </c>
      <c r="J387" s="43" t="n">
        <f aca="false">SUM(D387,H387,I387)</f>
        <v>393224.9546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393224.9546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特　　　殊　　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10823.1899</v>
      </c>
      <c r="H395" s="32" t="n">
        <f aca="false">SUM(E395:G395)</f>
        <v>10823.1899</v>
      </c>
      <c r="I395" s="32" t="n">
        <v>0</v>
      </c>
      <c r="J395" s="32" t="n">
        <f aca="false">SUM(D395,H395,I395)</f>
        <v>10823.1899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10823.1899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f aca="false">SUM(E396:G396)</f>
        <v>0</v>
      </c>
      <c r="I396" s="32" t="n">
        <v>0</v>
      </c>
      <c r="J396" s="32" t="n">
        <f aca="false">SUM(D396,H396,I396)</f>
        <v>0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0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51.72</v>
      </c>
      <c r="H397" s="32" t="n">
        <f aca="false">SUM(E397:G397)</f>
        <v>51.72</v>
      </c>
      <c r="I397" s="32" t="n">
        <v>0</v>
      </c>
      <c r="J397" s="32" t="n">
        <f aca="false">SUM(D397,H397,I397)</f>
        <v>51.72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51.72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9181.8436</v>
      </c>
      <c r="H398" s="32" t="n">
        <f aca="false">SUM(E398:G398)</f>
        <v>9181.8436</v>
      </c>
      <c r="I398" s="32" t="n">
        <v>0</v>
      </c>
      <c r="J398" s="32" t="n">
        <f aca="false">SUM(D398,H398,I398)</f>
        <v>9181.8436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9181.8436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f aca="false">SUM(E399:G399)</f>
        <v>0</v>
      </c>
      <c r="I399" s="32" t="n">
        <v>0</v>
      </c>
      <c r="J399" s="32" t="n">
        <f aca="false">SUM(D399,H399,I399)</f>
        <v>0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0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f aca="false">SUM(E400:G400)</f>
        <v>0</v>
      </c>
      <c r="I400" s="32" t="n">
        <v>0</v>
      </c>
      <c r="J400" s="32" t="n">
        <f aca="false">SUM(D400,H400,I400)</f>
        <v>0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0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0</v>
      </c>
      <c r="H401" s="32" t="n">
        <f aca="false">SUM(E401:G401)</f>
        <v>0</v>
      </c>
      <c r="I401" s="32" t="n">
        <v>0</v>
      </c>
      <c r="J401" s="32" t="n">
        <f aca="false">SUM(D401,H401,I401)</f>
        <v>0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0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380.0026</v>
      </c>
      <c r="H402" s="32" t="n">
        <f aca="false">SUM(E402:G402)</f>
        <v>380.0026</v>
      </c>
      <c r="I402" s="32" t="n">
        <v>0</v>
      </c>
      <c r="J402" s="32" t="n">
        <f aca="false">SUM(D402,H402,I402)</f>
        <v>380.0026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380.0026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f aca="false">SUM(E403:G403)</f>
        <v>0</v>
      </c>
      <c r="I403" s="32" t="n">
        <v>0</v>
      </c>
      <c r="J403" s="32" t="n">
        <f aca="false">SUM(D403,H403,I403)</f>
        <v>0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0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f aca="false">SUM(E404:G404)</f>
        <v>0</v>
      </c>
      <c r="I404" s="37" t="n">
        <v>0</v>
      </c>
      <c r="J404" s="37" t="n">
        <f aca="false">SUM(D404,H404,I404)</f>
        <v>0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0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378.957</v>
      </c>
      <c r="H405" s="32" t="n">
        <f aca="false">SUM(E405:G405)</f>
        <v>1378.957</v>
      </c>
      <c r="I405" s="32" t="n">
        <v>0</v>
      </c>
      <c r="J405" s="32" t="n">
        <f aca="false">SUM(D405,H405,I405)</f>
        <v>1378.957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378.957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359.5203</v>
      </c>
      <c r="H406" s="32" t="n">
        <f aca="false">SUM(E406:G406)</f>
        <v>359.5203</v>
      </c>
      <c r="I406" s="32" t="n">
        <v>0</v>
      </c>
      <c r="J406" s="32" t="n">
        <f aca="false">SUM(D406,H406,I406)</f>
        <v>359.5203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359.5203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f aca="false">SUM(E407:G407)</f>
        <v>0</v>
      </c>
      <c r="I407" s="32" t="n">
        <v>0</v>
      </c>
      <c r="J407" s="32" t="n">
        <f aca="false">SUM(D407,H407,I407)</f>
        <v>0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0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45.9011</v>
      </c>
      <c r="H408" s="32" t="n">
        <f aca="false">SUM(E408:G408)</f>
        <v>45.9011</v>
      </c>
      <c r="I408" s="32" t="n">
        <v>0</v>
      </c>
      <c r="J408" s="32" t="n">
        <f aca="false">SUM(D408,H408,I408)</f>
        <v>45.9011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45.9011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118.622</v>
      </c>
      <c r="H409" s="32" t="n">
        <f aca="false">SUM(E409:G409)</f>
        <v>118.622</v>
      </c>
      <c r="I409" s="32" t="n">
        <v>0</v>
      </c>
      <c r="J409" s="32" t="n">
        <f aca="false">SUM(D409,H409,I409)</f>
        <v>118.622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118.622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0</v>
      </c>
      <c r="H410" s="32" t="n">
        <f aca="false">SUM(E410:G410)</f>
        <v>0</v>
      </c>
      <c r="I410" s="32" t="n">
        <v>0</v>
      </c>
      <c r="J410" s="32" t="n">
        <f aca="false">SUM(D410,H410,I410)</f>
        <v>0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0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254.0208</v>
      </c>
      <c r="H412" s="32" t="n">
        <f aca="false">SUM(E412:G412)</f>
        <v>254.0208</v>
      </c>
      <c r="I412" s="32" t="n">
        <v>0</v>
      </c>
      <c r="J412" s="32" t="n">
        <f aca="false">SUM(D412,H412,I412)</f>
        <v>254.0208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254.0208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f aca="false">SUM(E414:G414)</f>
        <v>0</v>
      </c>
      <c r="I414" s="37" t="n">
        <v>0</v>
      </c>
      <c r="J414" s="37" t="n">
        <f aca="false">SUM(D414,H414,I414)</f>
        <v>0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0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f aca="false">SUM(E415:G415)</f>
        <v>0</v>
      </c>
      <c r="I415" s="32" t="n">
        <v>0</v>
      </c>
      <c r="J415" s="32" t="n">
        <f aca="false">SUM(D415,H415,I415)</f>
        <v>0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0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0</v>
      </c>
      <c r="H416" s="32" t="n">
        <f aca="false">SUM(E416:G416)</f>
        <v>0</v>
      </c>
      <c r="I416" s="32" t="n">
        <v>0</v>
      </c>
      <c r="J416" s="32" t="n">
        <f aca="false">SUM(D416,H416,I416)</f>
        <v>0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0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4990.6036</v>
      </c>
      <c r="H417" s="32" t="n">
        <f aca="false">SUM(E417:G417)</f>
        <v>4990.6036</v>
      </c>
      <c r="I417" s="32" t="n">
        <v>0</v>
      </c>
      <c r="J417" s="32" t="n">
        <f aca="false">SUM(D417,H417,I417)</f>
        <v>4990.6036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4990.6036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f aca="false">SUM(E418:G418)</f>
        <v>0</v>
      </c>
      <c r="I418" s="32" t="n">
        <v>0</v>
      </c>
      <c r="J418" s="32" t="n">
        <f aca="false">SUM(D418,H418,I418)</f>
        <v>0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0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f aca="false">SUM(E419:G419)</f>
        <v>0</v>
      </c>
      <c r="I419" s="32" t="n">
        <v>0</v>
      </c>
      <c r="J419" s="32" t="n">
        <f aca="false">SUM(D419,H419,I419)</f>
        <v>0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0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f aca="false">SUM(E420:G420)</f>
        <v>0</v>
      </c>
      <c r="I420" s="32" t="n">
        <v>0</v>
      </c>
      <c r="J420" s="32" t="n">
        <f aca="false">SUM(D420,H420,I420)</f>
        <v>0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0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f aca="false">SUM(E421:G421)</f>
        <v>0</v>
      </c>
      <c r="I421" s="32" t="n">
        <v>0</v>
      </c>
      <c r="J421" s="32" t="n">
        <f aca="false">SUM(D421,H421,I421)</f>
        <v>0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0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3131.294</v>
      </c>
      <c r="H422" s="32" t="n">
        <f aca="false">SUM(E422:G422)</f>
        <v>3131.294</v>
      </c>
      <c r="I422" s="32" t="n">
        <v>0</v>
      </c>
      <c r="J422" s="32" t="n">
        <f aca="false">SUM(D422,H422,I422)</f>
        <v>3131.294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3131.294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165.5575</v>
      </c>
      <c r="H424" s="37" t="n">
        <f aca="false">SUM(E424:G424)</f>
        <v>165.5575</v>
      </c>
      <c r="I424" s="37" t="n">
        <v>0</v>
      </c>
      <c r="J424" s="37" t="n">
        <f aca="false">SUM(D424,H424,I424)</f>
        <v>165.5575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165.5575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520.4441</v>
      </c>
      <c r="H425" s="32" t="n">
        <f aca="false">SUM(E425:G425)</f>
        <v>520.4441</v>
      </c>
      <c r="I425" s="32" t="n">
        <v>0</v>
      </c>
      <c r="J425" s="32" t="n">
        <f aca="false">SUM(D425,H425,I425)</f>
        <v>520.4441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520.4441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f aca="false">SUM(E426:G426)</f>
        <v>0</v>
      </c>
      <c r="I426" s="32" t="n">
        <v>0</v>
      </c>
      <c r="J426" s="32" t="n">
        <f aca="false">SUM(D426,H426,I426)</f>
        <v>0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0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0</v>
      </c>
      <c r="H427" s="32" t="n">
        <f aca="false">SUM(E427:G427)</f>
        <v>0</v>
      </c>
      <c r="I427" s="32" t="n">
        <v>0</v>
      </c>
      <c r="J427" s="32" t="n">
        <f aca="false">SUM(D427,H427,I427)</f>
        <v>0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0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13.075</v>
      </c>
      <c r="H428" s="32" t="n">
        <f aca="false">SUM(E428:G428)</f>
        <v>13.075</v>
      </c>
      <c r="I428" s="32" t="n">
        <v>0</v>
      </c>
      <c r="J428" s="32" t="n">
        <f aca="false">SUM(D428,H428,I428)</f>
        <v>13.075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13.075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574.0202</v>
      </c>
      <c r="H429" s="32" t="n">
        <f aca="false">SUM(E429:G429)</f>
        <v>574.0202</v>
      </c>
      <c r="I429" s="32" t="n">
        <v>0</v>
      </c>
      <c r="J429" s="32" t="n">
        <f aca="false">SUM(D429,H429,I429)</f>
        <v>574.0202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574.0202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f aca="false">SUM(E430:G430)</f>
        <v>0</v>
      </c>
      <c r="I430" s="32" t="n">
        <v>0</v>
      </c>
      <c r="J430" s="32" t="n">
        <f aca="false">SUM(D430,H430,I430)</f>
        <v>0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0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f aca="false">SUM(E431:G431)</f>
        <v>0</v>
      </c>
      <c r="I431" s="32" t="n">
        <v>0</v>
      </c>
      <c r="J431" s="32" t="n">
        <f aca="false">SUM(D431,H431,I431)</f>
        <v>0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0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f aca="false">SUM(E432:G432)</f>
        <v>0</v>
      </c>
      <c r="I432" s="32" t="n">
        <v>0</v>
      </c>
      <c r="J432" s="32" t="n">
        <f aca="false">SUM(D432,H432,I432)</f>
        <v>0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0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f aca="false">SUM(E433:G433)</f>
        <v>0</v>
      </c>
      <c r="I433" s="32" t="n">
        <v>0</v>
      </c>
      <c r="J433" s="32" t="n">
        <f aca="false">SUM(D433,H433,I433)</f>
        <v>0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0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70.3096</v>
      </c>
      <c r="H434" s="37" t="n">
        <f aca="false">SUM(E434:G434)</f>
        <v>70.3096</v>
      </c>
      <c r="I434" s="37" t="n">
        <v>0</v>
      </c>
      <c r="J434" s="37" t="n">
        <f aca="false">SUM(D434,H434,I434)</f>
        <v>70.3096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70.3096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554.4186</v>
      </c>
      <c r="H435" s="32" t="n">
        <f aca="false">SUM(E435:G435)</f>
        <v>554.4186</v>
      </c>
      <c r="I435" s="32" t="n">
        <v>0</v>
      </c>
      <c r="J435" s="32" t="n">
        <f aca="false">SUM(D435,H435,I435)</f>
        <v>554.4186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554.4186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0</v>
      </c>
      <c r="H437" s="32" t="n">
        <f aca="false">SUM(E437:G437)</f>
        <v>0</v>
      </c>
      <c r="I437" s="32" t="n">
        <v>0</v>
      </c>
      <c r="J437" s="32" t="n">
        <f aca="false">SUM(D437,H437,I437)</f>
        <v>0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0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f aca="false">SUM(E438:G438)</f>
        <v>0</v>
      </c>
      <c r="I438" s="32" t="n">
        <v>0</v>
      </c>
      <c r="J438" s="32" t="n">
        <f aca="false">SUM(D438,H438,I438)</f>
        <v>0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0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104.0363</v>
      </c>
      <c r="H439" s="32" t="n">
        <f aca="false">SUM(E439:G439)</f>
        <v>104.0363</v>
      </c>
      <c r="I439" s="32" t="n">
        <v>0</v>
      </c>
      <c r="J439" s="32" t="n">
        <f aca="false">SUM(D439,H439,I439)</f>
        <v>104.0363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104.0363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9907.4143</v>
      </c>
      <c r="H440" s="32" t="n">
        <f aca="false">SUM(E440:G440)</f>
        <v>9907.4143</v>
      </c>
      <c r="I440" s="32" t="n">
        <v>0</v>
      </c>
      <c r="J440" s="32" t="n">
        <f aca="false">SUM(D440,H440,I440)</f>
        <v>9907.4143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9907.4143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42624.9505</v>
      </c>
      <c r="H442" s="43" t="n">
        <f aca="false">SUM(E442:G442)</f>
        <v>42624.9505</v>
      </c>
      <c r="I442" s="43" t="n">
        <f aca="false">SUM(I395:I441)</f>
        <v>0</v>
      </c>
      <c r="J442" s="43" t="n">
        <f aca="false">SUM(D442,H442,I442)</f>
        <v>42624.9505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42624.9505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特　　　殊　　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108.0266</v>
      </c>
      <c r="F450" s="32" t="n">
        <f aca="false">SUM(F285,F340,F395)</f>
        <v>36058.9092</v>
      </c>
      <c r="G450" s="32" t="n">
        <f aca="false">SUM(G285,G340,G395)</f>
        <v>10823.1899</v>
      </c>
      <c r="H450" s="32" t="n">
        <f aca="false">SUM(H285,H340,H395)</f>
        <v>46990.1257</v>
      </c>
      <c r="I450" s="32" t="n">
        <f aca="false">SUM(I285,I340,I395)</f>
        <v>0</v>
      </c>
      <c r="J450" s="32" t="n">
        <f aca="false">SUM(J285,J340,J395)</f>
        <v>46990.1257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46990.1257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0.8154</v>
      </c>
      <c r="F451" s="32" t="n">
        <f aca="false">SUM(F286,F341,F396)</f>
        <v>17979.521</v>
      </c>
      <c r="G451" s="32" t="n">
        <f aca="false">SUM(G286,G341,G396)</f>
        <v>0</v>
      </c>
      <c r="H451" s="32" t="n">
        <f aca="false">SUM(H286,H341,H396)</f>
        <v>17980.3364</v>
      </c>
      <c r="I451" s="32" t="n">
        <f aca="false">SUM(I286,I341,I396)</f>
        <v>0</v>
      </c>
      <c r="J451" s="32" t="n">
        <f aca="false">SUM(J286,J341,J396)</f>
        <v>17980.3364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17980.3364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1.1719</v>
      </c>
      <c r="F452" s="32" t="n">
        <f aca="false">SUM(F287,F342,F397)</f>
        <v>3755.4052</v>
      </c>
      <c r="G452" s="32" t="n">
        <f aca="false">SUM(G287,G342,G397)</f>
        <v>51.72</v>
      </c>
      <c r="H452" s="32" t="n">
        <f aca="false">SUM(H287,H342,H397)</f>
        <v>3808.2971</v>
      </c>
      <c r="I452" s="32" t="n">
        <f aca="false">SUM(I287,I342,I397)</f>
        <v>0</v>
      </c>
      <c r="J452" s="32" t="n">
        <f aca="false">SUM(J287,J342,J397)</f>
        <v>3808.2971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3808.2971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0.0411</v>
      </c>
      <c r="F453" s="32" t="n">
        <f aca="false">SUM(F288,F343,F398)</f>
        <v>3025.6986</v>
      </c>
      <c r="G453" s="32" t="n">
        <f aca="false">SUM(G288,G343,G398)</f>
        <v>9181.8436</v>
      </c>
      <c r="H453" s="32" t="n">
        <f aca="false">SUM(H288,H343,H398)</f>
        <v>12207.5833</v>
      </c>
      <c r="I453" s="32" t="n">
        <f aca="false">SUM(I288,I343,I398)</f>
        <v>0</v>
      </c>
      <c r="J453" s="32" t="n">
        <f aca="false">SUM(J288,J343,J398)</f>
        <v>12207.5833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12207.5833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89.7414</v>
      </c>
      <c r="F454" s="32" t="n">
        <f aca="false">SUM(F289,F344,F399)</f>
        <v>287.4396</v>
      </c>
      <c r="G454" s="32" t="n">
        <f aca="false">SUM(G289,G344,G399)</f>
        <v>0</v>
      </c>
      <c r="H454" s="32" t="n">
        <f aca="false">SUM(H289,H344,H399)</f>
        <v>377.181</v>
      </c>
      <c r="I454" s="32" t="n">
        <f aca="false">SUM(I289,I344,I399)</f>
        <v>0</v>
      </c>
      <c r="J454" s="32" t="n">
        <f aca="false">SUM(J289,J344,J399)</f>
        <v>377.181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377.181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1.9948</v>
      </c>
      <c r="F455" s="32" t="n">
        <f aca="false">SUM(F290,F345,F400)</f>
        <v>901.4752</v>
      </c>
      <c r="G455" s="32" t="n">
        <f aca="false">SUM(G290,G345,G400)</f>
        <v>0</v>
      </c>
      <c r="H455" s="32" t="n">
        <f aca="false">SUM(H290,H345,H400)</f>
        <v>903.47</v>
      </c>
      <c r="I455" s="32" t="n">
        <f aca="false">SUM(I290,I345,I400)</f>
        <v>0</v>
      </c>
      <c r="J455" s="32" t="n">
        <f aca="false">SUM(J290,J345,J400)</f>
        <v>903.47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903.47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12.3202</v>
      </c>
      <c r="F456" s="32" t="n">
        <f aca="false">SUM(F291,F346,F401)</f>
        <v>310.0913</v>
      </c>
      <c r="G456" s="32" t="n">
        <f aca="false">SUM(G291,G346,G401)</f>
        <v>0</v>
      </c>
      <c r="H456" s="32" t="n">
        <f aca="false">SUM(H291,H346,H401)</f>
        <v>322.4115</v>
      </c>
      <c r="I456" s="32" t="n">
        <f aca="false">SUM(I291,I346,I401)</f>
        <v>0</v>
      </c>
      <c r="J456" s="32" t="n">
        <f aca="false">SUM(J291,J346,J401)</f>
        <v>322.4115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322.4115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628.6397</v>
      </c>
      <c r="F457" s="32" t="n">
        <f aca="false">SUM(F292,F347,F402)</f>
        <v>16498.4716</v>
      </c>
      <c r="G457" s="32" t="n">
        <f aca="false">SUM(G292,G347,G402)</f>
        <v>380.0026</v>
      </c>
      <c r="H457" s="32" t="n">
        <f aca="false">SUM(H292,H347,H402)</f>
        <v>17507.1139</v>
      </c>
      <c r="I457" s="32" t="n">
        <f aca="false">SUM(I292,I347,I402)</f>
        <v>0</v>
      </c>
      <c r="J457" s="32" t="n">
        <f aca="false">SUM(J292,J347,J402)</f>
        <v>17507.1139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17507.1139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4.4279</v>
      </c>
      <c r="F458" s="32" t="n">
        <f aca="false">SUM(F293,F348,F403)</f>
        <v>1546.5175</v>
      </c>
      <c r="G458" s="32" t="n">
        <f aca="false">SUM(G293,G348,G403)</f>
        <v>0</v>
      </c>
      <c r="H458" s="32" t="n">
        <f aca="false">SUM(H293,H348,H403)</f>
        <v>1550.9454</v>
      </c>
      <c r="I458" s="32" t="n">
        <f aca="false">SUM(I293,I348,I403)</f>
        <v>0</v>
      </c>
      <c r="J458" s="32" t="n">
        <f aca="false">SUM(J293,J348,J403)</f>
        <v>1550.9454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1550.9454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170.2656</v>
      </c>
      <c r="F459" s="37" t="n">
        <f aca="false">SUM(F294,F349,F404)</f>
        <v>9626.3098</v>
      </c>
      <c r="G459" s="37" t="n">
        <f aca="false">SUM(G294,G349,G404)</f>
        <v>0</v>
      </c>
      <c r="H459" s="37" t="n">
        <f aca="false">SUM(H294,H349,H404)</f>
        <v>9796.5754</v>
      </c>
      <c r="I459" s="37" t="n">
        <f aca="false">SUM(I294,I349,I404)</f>
        <v>0</v>
      </c>
      <c r="J459" s="37" t="n">
        <f aca="false">SUM(J294,J349,J404)</f>
        <v>9796.5754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9796.5754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436.8727</v>
      </c>
      <c r="F460" s="32" t="n">
        <f aca="false">SUM(F295,F350,F405)</f>
        <v>15323.1614</v>
      </c>
      <c r="G460" s="32" t="n">
        <f aca="false">SUM(G295,G350,G405)</f>
        <v>1378.957</v>
      </c>
      <c r="H460" s="32" t="n">
        <f aca="false">SUM(H295,H350,H405)</f>
        <v>17138.9911</v>
      </c>
      <c r="I460" s="32" t="n">
        <f aca="false">SUM(I295,I350,I405)</f>
        <v>0</v>
      </c>
      <c r="J460" s="32" t="n">
        <f aca="false">SUM(J295,J350,J405)</f>
        <v>17138.9911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7138.9911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1848.7068</v>
      </c>
      <c r="F461" s="32" t="n">
        <f aca="false">SUM(F296,F351,F406)</f>
        <v>28651.4365</v>
      </c>
      <c r="G461" s="32" t="n">
        <f aca="false">SUM(G296,G351,G406)</f>
        <v>359.5203</v>
      </c>
      <c r="H461" s="32" t="n">
        <f aca="false">SUM(H296,H351,H406)</f>
        <v>30859.6636</v>
      </c>
      <c r="I461" s="32" t="n">
        <f aca="false">SUM(I296,I351,I406)</f>
        <v>0</v>
      </c>
      <c r="J461" s="32" t="n">
        <f aca="false">SUM(J296,J351,J406)</f>
        <v>30859.6636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30859.6636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3032.1963</v>
      </c>
      <c r="F462" s="32" t="n">
        <f aca="false">SUM(F297,F352,F407)</f>
        <v>5054.6681</v>
      </c>
      <c r="G462" s="32" t="n">
        <f aca="false">SUM(G297,G352,G407)</f>
        <v>0</v>
      </c>
      <c r="H462" s="32" t="n">
        <f aca="false">SUM(H297,H352,H407)</f>
        <v>8086.8644</v>
      </c>
      <c r="I462" s="32" t="n">
        <f aca="false">SUM(I297,I352,I407)</f>
        <v>0</v>
      </c>
      <c r="J462" s="32" t="n">
        <f aca="false">SUM(J297,J352,J407)</f>
        <v>8086.8644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8086.8644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1342.2273</v>
      </c>
      <c r="F463" s="32" t="n">
        <f aca="false">SUM(F298,F353,F408)</f>
        <v>8594.4619</v>
      </c>
      <c r="G463" s="32" t="n">
        <f aca="false">SUM(G298,G353,G408)</f>
        <v>45.9011</v>
      </c>
      <c r="H463" s="32" t="n">
        <f aca="false">SUM(H298,H353,H408)</f>
        <v>9982.5903</v>
      </c>
      <c r="I463" s="32" t="n">
        <f aca="false">SUM(I298,I353,I408)</f>
        <v>0</v>
      </c>
      <c r="J463" s="32" t="n">
        <f aca="false">SUM(J298,J353,J408)</f>
        <v>9982.5903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9982.5903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702.3293</v>
      </c>
      <c r="F464" s="32" t="n">
        <f aca="false">SUM(F299,F354,F409)</f>
        <v>4354.5194</v>
      </c>
      <c r="G464" s="32" t="n">
        <f aca="false">SUM(G299,G354,G409)</f>
        <v>118.622</v>
      </c>
      <c r="H464" s="32" t="n">
        <f aca="false">SUM(H299,H354,H409)</f>
        <v>5175.4707</v>
      </c>
      <c r="I464" s="32" t="n">
        <f aca="false">SUM(I299,I354,I409)</f>
        <v>0</v>
      </c>
      <c r="J464" s="32" t="n">
        <f aca="false">SUM(J299,J354,J409)</f>
        <v>5175.4707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5175.4707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1036.5338</v>
      </c>
      <c r="F465" s="32" t="n">
        <f aca="false">SUM(F300,F355,F410)</f>
        <v>3156.0628</v>
      </c>
      <c r="G465" s="32" t="n">
        <f aca="false">SUM(G300,G355,G410)</f>
        <v>0</v>
      </c>
      <c r="H465" s="32" t="n">
        <f aca="false">SUM(H300,H355,H410)</f>
        <v>4192.5966</v>
      </c>
      <c r="I465" s="32" t="n">
        <f aca="false">SUM(I300,I355,I410)</f>
        <v>0</v>
      </c>
      <c r="J465" s="32" t="n">
        <f aca="false">SUM(J300,J355,J410)</f>
        <v>4192.5966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4192.5966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6.4706</v>
      </c>
      <c r="F466" s="32" t="n">
        <f aca="false">SUM(F301,F356,F411)</f>
        <v>351.6256</v>
      </c>
      <c r="G466" s="32" t="n">
        <f aca="false">SUM(G301,G356,G411)</f>
        <v>0</v>
      </c>
      <c r="H466" s="32" t="n">
        <f aca="false">SUM(H301,H356,H411)</f>
        <v>358.0962</v>
      </c>
      <c r="I466" s="32" t="n">
        <f aca="false">SUM(I301,I356,I411)</f>
        <v>0</v>
      </c>
      <c r="J466" s="32" t="n">
        <f aca="false">SUM(J301,J356,J411)</f>
        <v>358.0962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358.0962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0</v>
      </c>
      <c r="F467" s="32" t="n">
        <f aca="false">SUM(F302,F357,F412)</f>
        <v>4.0436</v>
      </c>
      <c r="G467" s="32" t="n">
        <f aca="false">SUM(G302,G357,G412)</f>
        <v>254.0208</v>
      </c>
      <c r="H467" s="32" t="n">
        <f aca="false">SUM(H302,H357,H412)</f>
        <v>258.0644</v>
      </c>
      <c r="I467" s="32" t="n">
        <f aca="false">SUM(I302,I357,I412)</f>
        <v>0</v>
      </c>
      <c r="J467" s="32" t="n">
        <f aca="false">SUM(J302,J357,J412)</f>
        <v>258.0644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258.0644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0</v>
      </c>
      <c r="F468" s="32" t="n">
        <f aca="false">SUM(F303,F358,F413)</f>
        <v>695.3725</v>
      </c>
      <c r="G468" s="32" t="n">
        <f aca="false">SUM(G303,G358,G413)</f>
        <v>0</v>
      </c>
      <c r="H468" s="32" t="n">
        <f aca="false">SUM(H303,H358,H413)</f>
        <v>695.3725</v>
      </c>
      <c r="I468" s="32" t="n">
        <f aca="false">SUM(I303,I358,I413)</f>
        <v>0</v>
      </c>
      <c r="J468" s="32" t="n">
        <f aca="false">SUM(J303,J358,J413)</f>
        <v>695.3725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695.3725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886.4956</v>
      </c>
      <c r="F469" s="37" t="n">
        <f aca="false">SUM(F304,F359,F414)</f>
        <v>2639.6962</v>
      </c>
      <c r="G469" s="37" t="n">
        <f aca="false">SUM(G304,G359,G414)</f>
        <v>0</v>
      </c>
      <c r="H469" s="37" t="n">
        <f aca="false">SUM(H304,H359,H414)</f>
        <v>3526.1918</v>
      </c>
      <c r="I469" s="37" t="n">
        <f aca="false">SUM(I304,I359,I414)</f>
        <v>0</v>
      </c>
      <c r="J469" s="37" t="n">
        <f aca="false">SUM(J304,J359,J414)</f>
        <v>3526.1918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3526.1918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2554.9516</v>
      </c>
      <c r="F470" s="32" t="n">
        <f aca="false">SUM(F305,F360,F415)</f>
        <v>13202.9554</v>
      </c>
      <c r="G470" s="32" t="n">
        <f aca="false">SUM(G305,G360,G415)</f>
        <v>0</v>
      </c>
      <c r="H470" s="32" t="n">
        <f aca="false">SUM(H305,H360,H415)</f>
        <v>15757.907</v>
      </c>
      <c r="I470" s="32" t="n">
        <f aca="false">SUM(I305,I360,I415)</f>
        <v>0</v>
      </c>
      <c r="J470" s="32" t="n">
        <f aca="false">SUM(J305,J360,J415)</f>
        <v>15757.907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5757.907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240.6779</v>
      </c>
      <c r="F471" s="32" t="n">
        <f aca="false">SUM(F306,F361,F416)</f>
        <v>7573.6484</v>
      </c>
      <c r="G471" s="32" t="n">
        <f aca="false">SUM(G306,G361,G416)</f>
        <v>0</v>
      </c>
      <c r="H471" s="32" t="n">
        <f aca="false">SUM(H306,H361,H416)</f>
        <v>7814.3263</v>
      </c>
      <c r="I471" s="32" t="n">
        <f aca="false">SUM(I306,I361,I416)</f>
        <v>0</v>
      </c>
      <c r="J471" s="32" t="n">
        <f aca="false">SUM(J306,J361,J416)</f>
        <v>7814.3263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7814.3263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6.4307</v>
      </c>
      <c r="F472" s="32" t="n">
        <f aca="false">SUM(F307,F362,F417)</f>
        <v>39882.223</v>
      </c>
      <c r="G472" s="32" t="n">
        <f aca="false">SUM(G307,G362,G417)</f>
        <v>4990.6036</v>
      </c>
      <c r="H472" s="32" t="n">
        <f aca="false">SUM(H307,H362,H417)</f>
        <v>44879.2573</v>
      </c>
      <c r="I472" s="32" t="n">
        <f aca="false">SUM(I307,I362,I417)</f>
        <v>0</v>
      </c>
      <c r="J472" s="32" t="n">
        <f aca="false">SUM(J307,J362,J417)</f>
        <v>44879.2573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44879.2573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2.5556</v>
      </c>
      <c r="F473" s="32" t="n">
        <f aca="false">SUM(F308,F363,F418)</f>
        <v>10687.238</v>
      </c>
      <c r="G473" s="32" t="n">
        <f aca="false">SUM(G308,G363,G418)</f>
        <v>0</v>
      </c>
      <c r="H473" s="32" t="n">
        <f aca="false">SUM(H308,H363,H418)</f>
        <v>10689.7936</v>
      </c>
      <c r="I473" s="32" t="n">
        <f aca="false">SUM(I308,I363,I418)</f>
        <v>0</v>
      </c>
      <c r="J473" s="32" t="n">
        <f aca="false">SUM(J308,J363,J418)</f>
        <v>10689.7936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10689.7936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6.053</v>
      </c>
      <c r="F474" s="32" t="n">
        <f aca="false">SUM(F309,F364,F419)</f>
        <v>454.8522</v>
      </c>
      <c r="G474" s="32" t="n">
        <f aca="false">SUM(G309,G364,G419)</f>
        <v>0</v>
      </c>
      <c r="H474" s="32" t="n">
        <f aca="false">SUM(H309,H364,H419)</f>
        <v>460.9052</v>
      </c>
      <c r="I474" s="32" t="n">
        <f aca="false">SUM(I309,I364,I419)</f>
        <v>0</v>
      </c>
      <c r="J474" s="32" t="n">
        <f aca="false">SUM(J309,J364,J419)</f>
        <v>460.9052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460.9052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143.2179</v>
      </c>
      <c r="F475" s="32" t="n">
        <f aca="false">SUM(F310,F365,F420)</f>
        <v>12.3918</v>
      </c>
      <c r="G475" s="32" t="n">
        <f aca="false">SUM(G310,G365,G420)</f>
        <v>0</v>
      </c>
      <c r="H475" s="32" t="n">
        <f aca="false">SUM(H310,H365,H420)</f>
        <v>155.6097</v>
      </c>
      <c r="I475" s="32" t="n">
        <f aca="false">SUM(I310,I365,I420)</f>
        <v>0</v>
      </c>
      <c r="J475" s="32" t="n">
        <f aca="false">SUM(J310,J365,J420)</f>
        <v>155.6097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155.6097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553.4218</v>
      </c>
      <c r="F476" s="32" t="n">
        <f aca="false">SUM(F311,F366,F421)</f>
        <v>14514.3422</v>
      </c>
      <c r="G476" s="32" t="n">
        <f aca="false">SUM(G311,G366,G421)</f>
        <v>0</v>
      </c>
      <c r="H476" s="32" t="n">
        <f aca="false">SUM(H311,H366,H421)</f>
        <v>15067.764</v>
      </c>
      <c r="I476" s="32" t="n">
        <f aca="false">SUM(I311,I366,I421)</f>
        <v>0</v>
      </c>
      <c r="J476" s="32" t="n">
        <f aca="false">SUM(J311,J366,J421)</f>
        <v>15067.764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15067.764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616.6123</v>
      </c>
      <c r="F477" s="32" t="n">
        <f aca="false">SUM(F312,F367,F422)</f>
        <v>9716.0333</v>
      </c>
      <c r="G477" s="32" t="n">
        <f aca="false">SUM(G312,G367,G422)</f>
        <v>3131.294</v>
      </c>
      <c r="H477" s="32" t="n">
        <f aca="false">SUM(H312,H367,H422)</f>
        <v>13463.9396</v>
      </c>
      <c r="I477" s="32" t="n">
        <f aca="false">SUM(I312,I367,I422)</f>
        <v>0</v>
      </c>
      <c r="J477" s="32" t="n">
        <f aca="false">SUM(J312,J367,J422)</f>
        <v>13463.9396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13463.9396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0</v>
      </c>
      <c r="F478" s="32" t="n">
        <f aca="false">SUM(F313,F368,F423)</f>
        <v>0</v>
      </c>
      <c r="G478" s="32" t="n">
        <f aca="false">SUM(G313,G368,G423)</f>
        <v>0</v>
      </c>
      <c r="H478" s="32" t="n">
        <f aca="false">SUM(H313,H368,H423)</f>
        <v>0</v>
      </c>
      <c r="I478" s="32" t="n">
        <f aca="false">SUM(I313,I368,I423)</f>
        <v>0</v>
      </c>
      <c r="J478" s="32" t="n">
        <f aca="false">SUM(J313,J368,J423)</f>
        <v>0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0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29.5039</v>
      </c>
      <c r="F479" s="37" t="n">
        <f aca="false">SUM(F314,F369,F424)</f>
        <v>586.5336</v>
      </c>
      <c r="G479" s="37" t="n">
        <f aca="false">SUM(G314,G369,G424)</f>
        <v>165.5575</v>
      </c>
      <c r="H479" s="37" t="n">
        <f aca="false">SUM(H314,H369,H424)</f>
        <v>781.595</v>
      </c>
      <c r="I479" s="37" t="n">
        <f aca="false">SUM(I314,I369,I424)</f>
        <v>0</v>
      </c>
      <c r="J479" s="37" t="n">
        <f aca="false">SUM(J314,J369,J424)</f>
        <v>781.595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781.595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0</v>
      </c>
      <c r="F480" s="32" t="n">
        <f aca="false">SUM(F315,F370,F425)</f>
        <v>1979.1716</v>
      </c>
      <c r="G480" s="32" t="n">
        <f aca="false">SUM(G315,G370,G425)</f>
        <v>520.4441</v>
      </c>
      <c r="H480" s="32" t="n">
        <f aca="false">SUM(H315,H370,H425)</f>
        <v>2499.6157</v>
      </c>
      <c r="I480" s="32" t="n">
        <f aca="false">SUM(I315,I370,I425)</f>
        <v>0</v>
      </c>
      <c r="J480" s="32" t="n">
        <f aca="false">SUM(J315,J370,J425)</f>
        <v>2499.6157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2499.6157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0</v>
      </c>
      <c r="F481" s="32" t="n">
        <f aca="false">SUM(F316,F371,F426)</f>
        <v>0</v>
      </c>
      <c r="G481" s="32" t="n">
        <f aca="false">SUM(G316,G371,G426)</f>
        <v>0</v>
      </c>
      <c r="H481" s="32" t="n">
        <f aca="false">SUM(H316,H371,H426)</f>
        <v>0</v>
      </c>
      <c r="I481" s="32" t="n">
        <f aca="false">SUM(I316,I371,I426)</f>
        <v>0</v>
      </c>
      <c r="J481" s="32" t="n">
        <f aca="false">SUM(J316,J371,J426)</f>
        <v>0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0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29.0588</v>
      </c>
      <c r="F482" s="32" t="n">
        <f aca="false">SUM(F317,F372,F427)</f>
        <v>19565.371</v>
      </c>
      <c r="G482" s="32" t="n">
        <f aca="false">SUM(G317,G372,G427)</f>
        <v>0</v>
      </c>
      <c r="H482" s="32" t="n">
        <f aca="false">SUM(H317,H372,H427)</f>
        <v>19594.4298</v>
      </c>
      <c r="I482" s="32" t="n">
        <f aca="false">SUM(I317,I372,I427)</f>
        <v>0</v>
      </c>
      <c r="J482" s="32" t="n">
        <f aca="false">SUM(J317,J372,J427)</f>
        <v>19594.4298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19594.4298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9.1276</v>
      </c>
      <c r="F483" s="32" t="n">
        <f aca="false">SUM(F318,F373,F428)</f>
        <v>5558.1032</v>
      </c>
      <c r="G483" s="32" t="n">
        <f aca="false">SUM(G318,G373,G428)</f>
        <v>13.075</v>
      </c>
      <c r="H483" s="32" t="n">
        <f aca="false">SUM(H318,H373,H428)</f>
        <v>5580.3058</v>
      </c>
      <c r="I483" s="32" t="n">
        <f aca="false">SUM(I318,I373,I428)</f>
        <v>0</v>
      </c>
      <c r="J483" s="32" t="n">
        <f aca="false">SUM(J318,J373,J428)</f>
        <v>5580.3058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5580.3058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212.5254</v>
      </c>
      <c r="F484" s="32" t="n">
        <f aca="false">SUM(F319,F374,F429)</f>
        <v>3068.2916</v>
      </c>
      <c r="G484" s="32" t="n">
        <f aca="false">SUM(G319,G374,G429)</f>
        <v>574.0202</v>
      </c>
      <c r="H484" s="32" t="n">
        <f aca="false">SUM(H319,H374,H429)</f>
        <v>3854.8372</v>
      </c>
      <c r="I484" s="32" t="n">
        <f aca="false">SUM(I319,I374,I429)</f>
        <v>0</v>
      </c>
      <c r="J484" s="32" t="n">
        <f aca="false">SUM(J319,J374,J429)</f>
        <v>3854.8372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3854.8372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0.0925</v>
      </c>
      <c r="F485" s="32" t="n">
        <f aca="false">SUM(F320,F375,F430)</f>
        <v>1732.0587</v>
      </c>
      <c r="G485" s="32" t="n">
        <f aca="false">SUM(G320,G375,G430)</f>
        <v>0</v>
      </c>
      <c r="H485" s="32" t="n">
        <f aca="false">SUM(H320,H375,H430)</f>
        <v>1732.1512</v>
      </c>
      <c r="I485" s="32" t="n">
        <f aca="false">SUM(I320,I375,I430)</f>
        <v>0</v>
      </c>
      <c r="J485" s="32" t="n">
        <f aca="false">SUM(J320,J375,J430)</f>
        <v>1732.1512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1732.1512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21.5455</v>
      </c>
      <c r="F486" s="32" t="n">
        <f aca="false">SUM(F321,F376,F431)</f>
        <v>3779.0237</v>
      </c>
      <c r="G486" s="32" t="n">
        <f aca="false">SUM(G321,G376,G431)</f>
        <v>0</v>
      </c>
      <c r="H486" s="32" t="n">
        <f aca="false">SUM(H321,H376,H431)</f>
        <v>3800.5692</v>
      </c>
      <c r="I486" s="32" t="n">
        <f aca="false">SUM(I321,I376,I431)</f>
        <v>0</v>
      </c>
      <c r="J486" s="32" t="n">
        <f aca="false">SUM(J321,J376,J431)</f>
        <v>3800.5692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3800.5692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34.1131</v>
      </c>
      <c r="F487" s="32" t="n">
        <f aca="false">SUM(F322,F377,F432)</f>
        <v>2232.3862</v>
      </c>
      <c r="G487" s="32" t="n">
        <f aca="false">SUM(G322,G377,G432)</f>
        <v>0</v>
      </c>
      <c r="H487" s="32" t="n">
        <f aca="false">SUM(H322,H377,H432)</f>
        <v>2266.4993</v>
      </c>
      <c r="I487" s="32" t="n">
        <f aca="false">SUM(I322,I377,I432)</f>
        <v>0</v>
      </c>
      <c r="J487" s="32" t="n">
        <f aca="false">SUM(J322,J377,J432)</f>
        <v>2266.4993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2266.4993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5.5694</v>
      </c>
      <c r="F488" s="32" t="n">
        <f aca="false">SUM(F323,F378,F433)</f>
        <v>0</v>
      </c>
      <c r="G488" s="32" t="n">
        <f aca="false">SUM(G323,G378,G433)</f>
        <v>0</v>
      </c>
      <c r="H488" s="32" t="n">
        <f aca="false">SUM(H323,H378,H433)</f>
        <v>5.5694</v>
      </c>
      <c r="I488" s="32" t="n">
        <f aca="false">SUM(I323,I378,I433)</f>
        <v>0</v>
      </c>
      <c r="J488" s="32" t="n">
        <f aca="false">SUM(J323,J378,J433)</f>
        <v>5.5694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5.5694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2842.1988</v>
      </c>
      <c r="F489" s="37" t="n">
        <f aca="false">SUM(F324,F379,F434)</f>
        <v>22822.534</v>
      </c>
      <c r="G489" s="37" t="n">
        <f aca="false">SUM(G324,G379,G434)</f>
        <v>70.3096</v>
      </c>
      <c r="H489" s="37" t="n">
        <f aca="false">SUM(H324,H379,H434)</f>
        <v>25735.0424</v>
      </c>
      <c r="I489" s="37" t="n">
        <f aca="false">SUM(I324,I379,I434)</f>
        <v>0</v>
      </c>
      <c r="J489" s="37" t="n">
        <f aca="false">SUM(J324,J379,J434)</f>
        <v>25735.0424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25735.0424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32.2142</v>
      </c>
      <c r="F490" s="32" t="n">
        <f aca="false">SUM(F325,F380,F435)</f>
        <v>3793.5505</v>
      </c>
      <c r="G490" s="32" t="n">
        <f aca="false">SUM(G325,G380,G435)</f>
        <v>554.4186</v>
      </c>
      <c r="H490" s="32" t="n">
        <f aca="false">SUM(H325,H380,H435)</f>
        <v>4380.1833</v>
      </c>
      <c r="I490" s="32" t="n">
        <f aca="false">SUM(I325,I380,I435)</f>
        <v>0</v>
      </c>
      <c r="J490" s="32" t="n">
        <f aca="false">SUM(J325,J380,J435)</f>
        <v>4380.1833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4380.1833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11.2395</v>
      </c>
      <c r="F491" s="32" t="n">
        <f aca="false">SUM(F326,F381,F436)</f>
        <v>6241.3243</v>
      </c>
      <c r="G491" s="32" t="n">
        <f aca="false">SUM(G326,G381,G436)</f>
        <v>0</v>
      </c>
      <c r="H491" s="32" t="n">
        <f aca="false">SUM(H326,H381,H436)</f>
        <v>6252.5638</v>
      </c>
      <c r="I491" s="32" t="n">
        <f aca="false">SUM(I326,I381,I436)</f>
        <v>0</v>
      </c>
      <c r="J491" s="32" t="n">
        <f aca="false">SUM(J326,J381,J436)</f>
        <v>6252.5638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6252.5638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0</v>
      </c>
      <c r="F492" s="32" t="n">
        <f aca="false">SUM(F327,F382,F437)</f>
        <v>2702.0648</v>
      </c>
      <c r="G492" s="32" t="n">
        <f aca="false">SUM(G327,G382,G437)</f>
        <v>0</v>
      </c>
      <c r="H492" s="32" t="n">
        <f aca="false">SUM(H327,H382,H437)</f>
        <v>2702.0648</v>
      </c>
      <c r="I492" s="32" t="n">
        <f aca="false">SUM(I327,I382,I437)</f>
        <v>0</v>
      </c>
      <c r="J492" s="32" t="n">
        <f aca="false">SUM(J327,J382,J437)</f>
        <v>2702.0648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2702.0648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15.5858</v>
      </c>
      <c r="F493" s="32" t="n">
        <f aca="false">SUM(F328,F383,F438)</f>
        <v>4839.6138</v>
      </c>
      <c r="G493" s="32" t="n">
        <f aca="false">SUM(G328,G383,G438)</f>
        <v>0</v>
      </c>
      <c r="H493" s="32" t="n">
        <f aca="false">SUM(H328,H383,H438)</f>
        <v>4855.1996</v>
      </c>
      <c r="I493" s="32" t="n">
        <f aca="false">SUM(I328,I383,I438)</f>
        <v>0</v>
      </c>
      <c r="J493" s="32" t="n">
        <f aca="false">SUM(J328,J383,J438)</f>
        <v>4855.1996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4855.1996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115.7999</v>
      </c>
      <c r="F494" s="32" t="n">
        <f aca="false">SUM(F329,F384,F439)</f>
        <v>1053.3057</v>
      </c>
      <c r="G494" s="32" t="n">
        <f aca="false">SUM(G329,G384,G439)</f>
        <v>104.0363</v>
      </c>
      <c r="H494" s="32" t="n">
        <f aca="false">SUM(H329,H384,H439)</f>
        <v>1273.1419</v>
      </c>
      <c r="I494" s="32" t="n">
        <f aca="false">SUM(I329,I384,I439)</f>
        <v>0</v>
      </c>
      <c r="J494" s="32" t="n">
        <f aca="false">SUM(J329,J384,J439)</f>
        <v>1273.1419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1273.1419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7.2603</v>
      </c>
      <c r="F495" s="32" t="n">
        <f aca="false">SUM(F330,F385,F440)</f>
        <v>58306.1088</v>
      </c>
      <c r="G495" s="32" t="n">
        <f aca="false">SUM(G330,G385,G440)</f>
        <v>9907.4143</v>
      </c>
      <c r="H495" s="32" t="n">
        <f aca="false">SUM(H330,H385,H440)</f>
        <v>68220.7834</v>
      </c>
      <c r="I495" s="32" t="n">
        <f aca="false">SUM(I330,I385,I440)</f>
        <v>0</v>
      </c>
      <c r="J495" s="32" t="n">
        <f aca="false">SUM(J330,J385,J440)</f>
        <v>68220.7834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68220.7834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0</v>
      </c>
      <c r="F496" s="43" t="n">
        <f aca="false">SUM(F331,F386,F441)</f>
        <v>106.9418</v>
      </c>
      <c r="G496" s="43" t="n">
        <f aca="false">SUM(G331,G386,G441)</f>
        <v>0</v>
      </c>
      <c r="H496" s="43" t="n">
        <f aca="false">SUM(H331,H386,H441)</f>
        <v>106.9418</v>
      </c>
      <c r="I496" s="43" t="n">
        <f aca="false">SUM(I331,I386,I441)</f>
        <v>0</v>
      </c>
      <c r="J496" s="43" t="n">
        <f aca="false">SUM(J331,J386,J441)</f>
        <v>106.9418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106.9418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17799.0325</v>
      </c>
      <c r="F497" s="43" t="n">
        <f aca="false">SUM(F332,F387,F442)</f>
        <v>393224.9546</v>
      </c>
      <c r="G497" s="43" t="n">
        <f aca="false">SUM(G332,G387,G442)</f>
        <v>42624.9505</v>
      </c>
      <c r="H497" s="43" t="n">
        <f aca="false">SUM(H332,H387,H442)</f>
        <v>453648.9376</v>
      </c>
      <c r="I497" s="43" t="n">
        <f aca="false">SUM(I332,I387,I442)</f>
        <v>0</v>
      </c>
      <c r="J497" s="43" t="n">
        <f aca="false">SUM(J332,J387,J442)</f>
        <v>453648.9376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453648.9376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特　　　殊　　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0</v>
      </c>
      <c r="F505" s="32" t="n">
        <v>11.9652</v>
      </c>
      <c r="G505" s="32" t="n">
        <v>0</v>
      </c>
      <c r="H505" s="32" t="n">
        <f aca="false">SUM(E505:G505)</f>
        <v>11.9652</v>
      </c>
      <c r="I505" s="32" t="n">
        <v>0</v>
      </c>
      <c r="J505" s="32" t="n">
        <f aca="false">SUM(D505,H505,I505)</f>
        <v>11.9652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11.9652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3757.7606</v>
      </c>
      <c r="G506" s="32" t="n">
        <v>0</v>
      </c>
      <c r="H506" s="32" t="n">
        <f aca="false">SUM(E506:G506)</f>
        <v>3757.7606</v>
      </c>
      <c r="I506" s="32" t="n">
        <v>0</v>
      </c>
      <c r="J506" s="32" t="n">
        <f aca="false">SUM(D506,H506,I506)</f>
        <v>3757.7606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3757.7606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f aca="false">SUM(E507:G507)</f>
        <v>0</v>
      </c>
      <c r="I507" s="32" t="n">
        <v>0</v>
      </c>
      <c r="J507" s="32" t="n">
        <f aca="false">SUM(D507,H507,I507)</f>
        <v>0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0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f aca="false">SUM(E508:G508)</f>
        <v>0</v>
      </c>
      <c r="I508" s="32" t="n">
        <v>0</v>
      </c>
      <c r="J508" s="32" t="n">
        <f aca="false">SUM(D508,H508,I508)</f>
        <v>0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0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f aca="false">SUM(E509:G509)</f>
        <v>0</v>
      </c>
      <c r="I509" s="32" t="n">
        <v>0</v>
      </c>
      <c r="J509" s="32" t="n">
        <f aca="false">SUM(D509,H509,I509)</f>
        <v>0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0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f aca="false">SUM(E510:G510)</f>
        <v>0</v>
      </c>
      <c r="I510" s="32" t="n">
        <v>0</v>
      </c>
      <c r="J510" s="32" t="n">
        <f aca="false">SUM(D510,H510,I510)</f>
        <v>0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0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f aca="false">SUM(E511:G511)</f>
        <v>0</v>
      </c>
      <c r="I511" s="32" t="n">
        <v>0</v>
      </c>
      <c r="J511" s="32" t="n">
        <f aca="false">SUM(D511,H511,I511)</f>
        <v>0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0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0</v>
      </c>
      <c r="F512" s="32" t="n">
        <v>0</v>
      </c>
      <c r="G512" s="32" t="n">
        <v>0</v>
      </c>
      <c r="H512" s="32" t="n">
        <f aca="false">SUM(E512:G512)</f>
        <v>0</v>
      </c>
      <c r="I512" s="32" t="n">
        <v>0</v>
      </c>
      <c r="J512" s="32" t="n">
        <f aca="false">SUM(D512,H512,I512)</f>
        <v>0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0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0</v>
      </c>
      <c r="H513" s="32" t="n">
        <f aca="false">SUM(E513:G513)</f>
        <v>0</v>
      </c>
      <c r="I513" s="32" t="n">
        <v>0</v>
      </c>
      <c r="J513" s="32" t="n">
        <f aca="false">SUM(D513,H513,I513)</f>
        <v>0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0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0.3457</v>
      </c>
      <c r="F514" s="37" t="n">
        <v>12.9428</v>
      </c>
      <c r="G514" s="37" t="n">
        <v>0</v>
      </c>
      <c r="H514" s="37" t="n">
        <f aca="false">SUM(E514:G514)</f>
        <v>13.2885</v>
      </c>
      <c r="I514" s="37" t="n">
        <v>0</v>
      </c>
      <c r="J514" s="37" t="n">
        <f aca="false">SUM(D514,H514,I514)</f>
        <v>13.2885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13.2885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20.9298</v>
      </c>
      <c r="F515" s="32" t="n">
        <v>0</v>
      </c>
      <c r="G515" s="32" t="n">
        <v>0</v>
      </c>
      <c r="H515" s="32" t="n">
        <f aca="false">SUM(E515:G515)</f>
        <v>20.9298</v>
      </c>
      <c r="I515" s="32" t="n">
        <v>0</v>
      </c>
      <c r="J515" s="32" t="n">
        <f aca="false">SUM(D515,H515,I515)</f>
        <v>20.9298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20.9298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10.0148</v>
      </c>
      <c r="F516" s="32" t="n">
        <v>120.1764</v>
      </c>
      <c r="G516" s="32" t="n">
        <v>0</v>
      </c>
      <c r="H516" s="32" t="n">
        <f aca="false">SUM(E516:G516)</f>
        <v>130.1912</v>
      </c>
      <c r="I516" s="32" t="n">
        <v>0</v>
      </c>
      <c r="J516" s="32" t="n">
        <f aca="false">SUM(D516,H516,I516)</f>
        <v>130.1912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130.1912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f aca="false">SUM(E517:G517)</f>
        <v>0</v>
      </c>
      <c r="I517" s="32" t="n">
        <v>0</v>
      </c>
      <c r="J517" s="32" t="n">
        <f aca="false">SUM(D517,H517,I517)</f>
        <v>0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0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2.1934</v>
      </c>
      <c r="F518" s="32" t="n">
        <v>317.2354</v>
      </c>
      <c r="G518" s="32" t="n">
        <v>0</v>
      </c>
      <c r="H518" s="32" t="n">
        <f aca="false">SUM(E518:G518)</f>
        <v>319.4288</v>
      </c>
      <c r="I518" s="32" t="n">
        <v>0</v>
      </c>
      <c r="J518" s="32" t="n">
        <f aca="false">SUM(D518,H518,I518)</f>
        <v>319.4288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319.4288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20.4489</v>
      </c>
      <c r="E519" s="32" t="n">
        <v>29.3845</v>
      </c>
      <c r="F519" s="32" t="n">
        <v>43.7653</v>
      </c>
      <c r="G519" s="32" t="n">
        <v>0</v>
      </c>
      <c r="H519" s="32" t="n">
        <f aca="false">SUM(E519:G519)</f>
        <v>73.1498</v>
      </c>
      <c r="I519" s="32" t="n">
        <v>0</v>
      </c>
      <c r="J519" s="32" t="n">
        <f aca="false">SUM(D519,H519,I519)</f>
        <v>93.5987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93.5987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f aca="false">SUM(E520:G520)</f>
        <v>0</v>
      </c>
      <c r="I520" s="32" t="n">
        <v>0</v>
      </c>
      <c r="J520" s="32" t="n">
        <f aca="false">SUM(D520,H520,I520)</f>
        <v>0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0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f aca="false">SUM(E521:G521)</f>
        <v>0</v>
      </c>
      <c r="I521" s="32" t="n">
        <v>0</v>
      </c>
      <c r="J521" s="32" t="n">
        <f aca="false">SUM(D521,H521,I521)</f>
        <v>0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0</v>
      </c>
      <c r="F522" s="32" t="n">
        <v>0</v>
      </c>
      <c r="G522" s="32" t="n">
        <v>0</v>
      </c>
      <c r="H522" s="32" t="n">
        <f aca="false">SUM(E522:G522)</f>
        <v>0</v>
      </c>
      <c r="I522" s="32" t="n">
        <v>0</v>
      </c>
      <c r="J522" s="32" t="n">
        <f aca="false">SUM(D522,H522,I522)</f>
        <v>0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0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0</v>
      </c>
      <c r="H523" s="32" t="n">
        <f aca="false">SUM(E523:G523)</f>
        <v>0</v>
      </c>
      <c r="I523" s="32" t="n">
        <v>0</v>
      </c>
      <c r="J523" s="32" t="n">
        <f aca="false">SUM(D523,H523,I523)</f>
        <v>0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0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3.8584</v>
      </c>
      <c r="F524" s="37" t="n">
        <v>0</v>
      </c>
      <c r="G524" s="37" t="n">
        <v>0</v>
      </c>
      <c r="H524" s="37" t="n">
        <f aca="false">SUM(E524:G524)</f>
        <v>3.8584</v>
      </c>
      <c r="I524" s="37" t="n">
        <v>0</v>
      </c>
      <c r="J524" s="37" t="n">
        <f aca="false">SUM(D524,H524,I524)</f>
        <v>3.8584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3.8584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164.3574</v>
      </c>
      <c r="F525" s="32" t="n">
        <v>172.2138</v>
      </c>
      <c r="G525" s="32" t="n">
        <v>0</v>
      </c>
      <c r="H525" s="32" t="n">
        <f aca="false">SUM(E525:G525)</f>
        <v>336.5712</v>
      </c>
      <c r="I525" s="32" t="n">
        <v>0</v>
      </c>
      <c r="J525" s="32" t="n">
        <f aca="false">SUM(D525,H525,I525)</f>
        <v>336.5712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336.5712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f aca="false">SUM(E526:G526)</f>
        <v>0</v>
      </c>
      <c r="I526" s="32" t="n">
        <v>0</v>
      </c>
      <c r="J526" s="32" t="n">
        <f aca="false">SUM(D526,H526,I526)</f>
        <v>0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0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0.014</v>
      </c>
      <c r="F527" s="32" t="n">
        <v>79.4475</v>
      </c>
      <c r="G527" s="32" t="n">
        <v>0</v>
      </c>
      <c r="H527" s="32" t="n">
        <f aca="false">SUM(E527:G527)</f>
        <v>79.4615</v>
      </c>
      <c r="I527" s="32" t="n">
        <v>0</v>
      </c>
      <c r="J527" s="32" t="n">
        <f aca="false">SUM(D527,H527,I527)</f>
        <v>79.4615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79.4615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f aca="false">SUM(E528:G528)</f>
        <v>0</v>
      </c>
      <c r="I528" s="32" t="n">
        <v>0</v>
      </c>
      <c r="J528" s="32" t="n">
        <f aca="false">SUM(D528,H528,I528)</f>
        <v>0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0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0.2328</v>
      </c>
      <c r="F529" s="32" t="n">
        <v>0</v>
      </c>
      <c r="G529" s="32" t="n">
        <v>0</v>
      </c>
      <c r="H529" s="32" t="n">
        <f aca="false">SUM(E529:G529)</f>
        <v>0.2328</v>
      </c>
      <c r="I529" s="32" t="n">
        <v>0</v>
      </c>
      <c r="J529" s="32" t="n">
        <f aca="false">SUM(D529,H529,I529)</f>
        <v>0.2328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0.2328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f aca="false">SUM(E530:G530)</f>
        <v>0</v>
      </c>
      <c r="I530" s="32" t="n">
        <v>0</v>
      </c>
      <c r="J530" s="32" t="n">
        <f aca="false">SUM(D530,H530,I530)</f>
        <v>0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0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0.3499</v>
      </c>
      <c r="F531" s="32" t="n">
        <v>37.1894</v>
      </c>
      <c r="G531" s="32" t="n">
        <v>0</v>
      </c>
      <c r="H531" s="32" t="n">
        <f aca="false">SUM(E531:G531)</f>
        <v>37.5393</v>
      </c>
      <c r="I531" s="32" t="n">
        <v>0</v>
      </c>
      <c r="J531" s="32" t="n">
        <f aca="false">SUM(D531,H531,I531)</f>
        <v>37.5393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37.5393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539.9896</v>
      </c>
      <c r="F532" s="32" t="n">
        <v>0</v>
      </c>
      <c r="G532" s="32" t="n">
        <v>200.047</v>
      </c>
      <c r="H532" s="32" t="n">
        <f aca="false">SUM(E532:G532)</f>
        <v>740.0366</v>
      </c>
      <c r="I532" s="32" t="n">
        <v>0</v>
      </c>
      <c r="J532" s="32" t="n">
        <f aca="false">SUM(D532,H532,I532)</f>
        <v>740.0366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740.0366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f aca="false">SUM(E533:G533)</f>
        <v>0</v>
      </c>
      <c r="I533" s="32" t="n">
        <v>0</v>
      </c>
      <c r="J533" s="32" t="n">
        <f aca="false">SUM(D533,H533,I533)</f>
        <v>0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0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f aca="false">SUM(E534:G534)</f>
        <v>0</v>
      </c>
      <c r="I534" s="37" t="n">
        <v>0</v>
      </c>
      <c r="J534" s="37" t="n">
        <f aca="false">SUM(D534,H534,I534)</f>
        <v>0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0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f aca="false">SUM(E535:G535)</f>
        <v>0</v>
      </c>
      <c r="I535" s="32" t="n">
        <v>0</v>
      </c>
      <c r="J535" s="32" t="n">
        <f aca="false">SUM(D535,H535,I535)</f>
        <v>0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f aca="false">SUM(E536:G536)</f>
        <v>0</v>
      </c>
      <c r="I536" s="32" t="n">
        <v>0</v>
      </c>
      <c r="J536" s="32" t="n">
        <f aca="false">SUM(D536,H536,I536)</f>
        <v>0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f aca="false">SUM(E537:G537)</f>
        <v>0</v>
      </c>
      <c r="I537" s="32" t="n">
        <v>0</v>
      </c>
      <c r="J537" s="32" t="n">
        <f aca="false">SUM(D537,H537,I537)</f>
        <v>0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0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f aca="false">SUM(E538:G538)</f>
        <v>0</v>
      </c>
      <c r="I538" s="32" t="n">
        <v>0</v>
      </c>
      <c r="J538" s="32" t="n">
        <f aca="false">SUM(D538,H538,I538)</f>
        <v>0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0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f aca="false">SUM(E539:G539)</f>
        <v>0</v>
      </c>
      <c r="I539" s="32" t="n">
        <v>0</v>
      </c>
      <c r="J539" s="32" t="n">
        <f aca="false">SUM(D539,H539,I539)</f>
        <v>0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0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0</v>
      </c>
      <c r="F540" s="32" t="n">
        <v>8.8806</v>
      </c>
      <c r="G540" s="32" t="n">
        <v>0</v>
      </c>
      <c r="H540" s="32" t="n">
        <f aca="false">SUM(E540:G540)</f>
        <v>8.8806</v>
      </c>
      <c r="I540" s="32" t="n">
        <v>0</v>
      </c>
      <c r="J540" s="32" t="n">
        <f aca="false">SUM(D540,H540,I540)</f>
        <v>8.8806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8.8806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0</v>
      </c>
      <c r="F541" s="32" t="n">
        <v>2.4099</v>
      </c>
      <c r="G541" s="32" t="n">
        <v>0</v>
      </c>
      <c r="H541" s="32" t="n">
        <f aca="false">SUM(E541:G541)</f>
        <v>2.4099</v>
      </c>
      <c r="I541" s="32" t="n">
        <v>0</v>
      </c>
      <c r="J541" s="32" t="n">
        <f aca="false">SUM(D541,H541,I541)</f>
        <v>2.4099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2.4099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f aca="false">SUM(E542:G542)</f>
        <v>0</v>
      </c>
      <c r="I542" s="32" t="n">
        <v>0</v>
      </c>
      <c r="J542" s="32" t="n">
        <f aca="false">SUM(D542,H542,I542)</f>
        <v>0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0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1.0234</v>
      </c>
      <c r="F543" s="32" t="n">
        <v>0</v>
      </c>
      <c r="G543" s="32" t="n">
        <v>0</v>
      </c>
      <c r="H543" s="32" t="n">
        <f aca="false">SUM(E543:G543)</f>
        <v>1.0234</v>
      </c>
      <c r="I543" s="32" t="n">
        <v>0</v>
      </c>
      <c r="J543" s="32" t="n">
        <f aca="false">SUM(D543,H543,I543)</f>
        <v>1.0234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1.0234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f aca="false">SUM(E544:G544)</f>
        <v>0</v>
      </c>
      <c r="I544" s="37" t="n">
        <v>0</v>
      </c>
      <c r="J544" s="37" t="n">
        <f aca="false">SUM(D544,H544,I544)</f>
        <v>0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0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</v>
      </c>
      <c r="F545" s="32" t="n">
        <v>0</v>
      </c>
      <c r="G545" s="32" t="n">
        <v>0</v>
      </c>
      <c r="H545" s="32" t="n">
        <f aca="false">SUM(E545:G545)</f>
        <v>0</v>
      </c>
      <c r="I545" s="32" t="n">
        <v>0</v>
      </c>
      <c r="J545" s="32" t="n">
        <f aca="false">SUM(D545,H545,I545)</f>
        <v>0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0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15.349</v>
      </c>
      <c r="E546" s="32" t="n">
        <v>2.4727</v>
      </c>
      <c r="F546" s="32" t="n">
        <v>0</v>
      </c>
      <c r="G546" s="32" t="n">
        <v>0</v>
      </c>
      <c r="H546" s="32" t="n">
        <f aca="false">SUM(E546:G546)</f>
        <v>2.4727</v>
      </c>
      <c r="I546" s="32" t="n">
        <v>0</v>
      </c>
      <c r="J546" s="32" t="n">
        <f aca="false">SUM(D546,H546,I546)</f>
        <v>17.8217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17.8217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f aca="false">SUM(E547:G547)</f>
        <v>0</v>
      </c>
      <c r="I547" s="32" t="n">
        <v>0</v>
      </c>
      <c r="J547" s="32" t="n">
        <f aca="false">SUM(D547,H547,I547)</f>
        <v>0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3.5954</v>
      </c>
      <c r="F548" s="32" t="n">
        <v>0</v>
      </c>
      <c r="G548" s="32" t="n">
        <v>0</v>
      </c>
      <c r="H548" s="32" t="n">
        <f aca="false">SUM(E548:G548)</f>
        <v>3.5954</v>
      </c>
      <c r="I548" s="32" t="n">
        <v>0</v>
      </c>
      <c r="J548" s="32" t="n">
        <f aca="false">SUM(D548,H548,I548)</f>
        <v>3.5954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3.5954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0</v>
      </c>
      <c r="F549" s="32" t="n">
        <v>0</v>
      </c>
      <c r="G549" s="32" t="n">
        <v>0</v>
      </c>
      <c r="H549" s="32" t="n">
        <f aca="false">SUM(E549:G549)</f>
        <v>0</v>
      </c>
      <c r="I549" s="32" t="n">
        <v>0</v>
      </c>
      <c r="J549" s="32" t="n">
        <f aca="false">SUM(D549,H549,I549)</f>
        <v>0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0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9.5976</v>
      </c>
      <c r="E550" s="32" t="n">
        <v>96.0891</v>
      </c>
      <c r="F550" s="32" t="n">
        <v>18.992</v>
      </c>
      <c r="G550" s="32" t="n">
        <v>0</v>
      </c>
      <c r="H550" s="32" t="n">
        <f aca="false">SUM(E550:G550)</f>
        <v>115.0811</v>
      </c>
      <c r="I550" s="32" t="n">
        <v>0</v>
      </c>
      <c r="J550" s="32" t="n">
        <f aca="false">SUM(D550,H550,I550)</f>
        <v>124.6787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124.6787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f aca="false">SUM(E551:G551)</f>
        <v>0</v>
      </c>
      <c r="I551" s="43" t="n">
        <v>0</v>
      </c>
      <c r="J551" s="43" t="n">
        <f aca="false">SUM(D551,H551,I551)</f>
        <v>0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0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45.3955</v>
      </c>
      <c r="E552" s="43" t="n">
        <f aca="false">SUM(E505:E551)</f>
        <v>874.8509</v>
      </c>
      <c r="F552" s="43" t="n">
        <f aca="false">SUM(F505:F551)</f>
        <v>4582.9789</v>
      </c>
      <c r="G552" s="43" t="n">
        <f aca="false">SUM(G505:G551)</f>
        <v>200.047</v>
      </c>
      <c r="H552" s="43" t="n">
        <f aca="false">SUM(E552:G552)</f>
        <v>5657.8768</v>
      </c>
      <c r="I552" s="43" t="n">
        <f aca="false">SUM(I505:I551)</f>
        <v>0</v>
      </c>
      <c r="J552" s="43" t="n">
        <f aca="false">SUM(D552,H552,I552)</f>
        <v>5703.2723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5703.2723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特　　　殊　　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62.7251</v>
      </c>
      <c r="E560" s="32" t="n">
        <f aca="false">SUM(E230,E450,E505)</f>
        <v>108.0266</v>
      </c>
      <c r="F560" s="32" t="n">
        <f aca="false">SUM(F230,F450,F505)</f>
        <v>36070.8744</v>
      </c>
      <c r="G560" s="32" t="n">
        <f aca="false">SUM(G230,G450,G505)</f>
        <v>10823.1899</v>
      </c>
      <c r="H560" s="32" t="n">
        <f aca="false">SUM(H230,H450,H505)</f>
        <v>47002.0909</v>
      </c>
      <c r="I560" s="32" t="n">
        <f aca="false">SUM(I230,I450,I505)</f>
        <v>0</v>
      </c>
      <c r="J560" s="32" t="n">
        <f aca="false">SUM(J230,J450,J505)</f>
        <v>47064.816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47064.816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369.3142</v>
      </c>
      <c r="E561" s="32" t="n">
        <f aca="false">SUM(E231,E451,E506)</f>
        <v>0.8154</v>
      </c>
      <c r="F561" s="32" t="n">
        <f aca="false">SUM(F231,F451,F506)</f>
        <v>21737.2816</v>
      </c>
      <c r="G561" s="32" t="n">
        <f aca="false">SUM(G231,G451,G506)</f>
        <v>0</v>
      </c>
      <c r="H561" s="32" t="n">
        <f aca="false">SUM(H231,H451,H506)</f>
        <v>21738.097</v>
      </c>
      <c r="I561" s="32" t="n">
        <f aca="false">SUM(I231,I451,I506)</f>
        <v>0</v>
      </c>
      <c r="J561" s="32" t="n">
        <f aca="false">SUM(J231,J451,J506)</f>
        <v>22107.4112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22107.4112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281.1722</v>
      </c>
      <c r="E562" s="32" t="n">
        <f aca="false">SUM(E232,E452,E507)</f>
        <v>1.1719</v>
      </c>
      <c r="F562" s="32" t="n">
        <f aca="false">SUM(F232,F452,F507)</f>
        <v>3755.4052</v>
      </c>
      <c r="G562" s="32" t="n">
        <f aca="false">SUM(G232,G452,G507)</f>
        <v>51.72</v>
      </c>
      <c r="H562" s="32" t="n">
        <f aca="false">SUM(H232,H452,H507)</f>
        <v>3808.2971</v>
      </c>
      <c r="I562" s="32" t="n">
        <f aca="false">SUM(I232,I452,I507)</f>
        <v>0</v>
      </c>
      <c r="J562" s="32" t="n">
        <f aca="false">SUM(J232,J452,J507)</f>
        <v>4089.4693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4089.4693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297.2201</v>
      </c>
      <c r="E563" s="32" t="n">
        <f aca="false">SUM(E233,E453,E508)</f>
        <v>0.0411</v>
      </c>
      <c r="F563" s="32" t="n">
        <f aca="false">SUM(F233,F453,F508)</f>
        <v>3025.6986</v>
      </c>
      <c r="G563" s="32" t="n">
        <f aca="false">SUM(G233,G453,G508)</f>
        <v>9181.8436</v>
      </c>
      <c r="H563" s="32" t="n">
        <f aca="false">SUM(H233,H453,H508)</f>
        <v>12207.5833</v>
      </c>
      <c r="I563" s="32" t="n">
        <f aca="false">SUM(I233,I453,I508)</f>
        <v>0</v>
      </c>
      <c r="J563" s="32" t="n">
        <f aca="false">SUM(J233,J453,J508)</f>
        <v>12504.8034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12504.8034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0.5059</v>
      </c>
      <c r="E564" s="32" t="n">
        <f aca="false">SUM(E234,E454,E509)</f>
        <v>89.7414</v>
      </c>
      <c r="F564" s="32" t="n">
        <f aca="false">SUM(F234,F454,F509)</f>
        <v>287.4396</v>
      </c>
      <c r="G564" s="32" t="n">
        <f aca="false">SUM(G234,G454,G509)</f>
        <v>0</v>
      </c>
      <c r="H564" s="32" t="n">
        <f aca="false">SUM(H234,H454,H509)</f>
        <v>377.181</v>
      </c>
      <c r="I564" s="32" t="n">
        <f aca="false">SUM(I234,I454,I509)</f>
        <v>0</v>
      </c>
      <c r="J564" s="32" t="n">
        <f aca="false">SUM(J234,J454,J509)</f>
        <v>377.6869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377.6869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0</v>
      </c>
      <c r="E565" s="32" t="n">
        <f aca="false">SUM(E235,E455,E510)</f>
        <v>1.9948</v>
      </c>
      <c r="F565" s="32" t="n">
        <f aca="false">SUM(F235,F455,F510)</f>
        <v>901.4752</v>
      </c>
      <c r="G565" s="32" t="n">
        <f aca="false">SUM(G235,G455,G510)</f>
        <v>0</v>
      </c>
      <c r="H565" s="32" t="n">
        <f aca="false">SUM(H235,H455,H510)</f>
        <v>903.47</v>
      </c>
      <c r="I565" s="32" t="n">
        <f aca="false">SUM(I235,I455,I510)</f>
        <v>0</v>
      </c>
      <c r="J565" s="32" t="n">
        <f aca="false">SUM(J235,J455,J510)</f>
        <v>903.47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903.47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1207.8968</v>
      </c>
      <c r="E566" s="32" t="n">
        <f aca="false">SUM(E236,E456,E511)</f>
        <v>12.3202</v>
      </c>
      <c r="F566" s="32" t="n">
        <f aca="false">SUM(F236,F456,F511)</f>
        <v>310.0913</v>
      </c>
      <c r="G566" s="32" t="n">
        <f aca="false">SUM(G236,G456,G511)</f>
        <v>0</v>
      </c>
      <c r="H566" s="32" t="n">
        <f aca="false">SUM(H236,H456,H511)</f>
        <v>322.4115</v>
      </c>
      <c r="I566" s="32" t="n">
        <f aca="false">SUM(I236,I456,I511)</f>
        <v>0</v>
      </c>
      <c r="J566" s="32" t="n">
        <f aca="false">SUM(J236,J456,J511)</f>
        <v>1530.3083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1530.3083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1833.725</v>
      </c>
      <c r="E567" s="32" t="n">
        <f aca="false">SUM(E237,E457,E512)</f>
        <v>628.6397</v>
      </c>
      <c r="F567" s="32" t="n">
        <f aca="false">SUM(F237,F457,F512)</f>
        <v>16498.4716</v>
      </c>
      <c r="G567" s="32" t="n">
        <f aca="false">SUM(G237,G457,G512)</f>
        <v>380.0026</v>
      </c>
      <c r="H567" s="32" t="n">
        <f aca="false">SUM(H237,H457,H512)</f>
        <v>17507.1139</v>
      </c>
      <c r="I567" s="32" t="n">
        <f aca="false">SUM(I237,I457,I512)</f>
        <v>0</v>
      </c>
      <c r="J567" s="32" t="n">
        <f aca="false">SUM(J237,J457,J512)</f>
        <v>19340.8389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19340.8389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0</v>
      </c>
      <c r="E568" s="32" t="n">
        <f aca="false">SUM(E238,E458,E513)</f>
        <v>4.4279</v>
      </c>
      <c r="F568" s="32" t="n">
        <f aca="false">SUM(F238,F458,F513)</f>
        <v>1546.5175</v>
      </c>
      <c r="G568" s="32" t="n">
        <f aca="false">SUM(G238,G458,G513)</f>
        <v>0</v>
      </c>
      <c r="H568" s="32" t="n">
        <f aca="false">SUM(H238,H458,H513)</f>
        <v>1550.9454</v>
      </c>
      <c r="I568" s="32" t="n">
        <f aca="false">SUM(I238,I458,I513)</f>
        <v>0</v>
      </c>
      <c r="J568" s="32" t="n">
        <f aca="false">SUM(J238,J458,J513)</f>
        <v>1550.9454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550.9454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295.1946</v>
      </c>
      <c r="E569" s="37" t="n">
        <f aca="false">SUM(E239,E459,E514)</f>
        <v>170.6113</v>
      </c>
      <c r="F569" s="37" t="n">
        <f aca="false">SUM(F239,F459,F514)</f>
        <v>9639.2526</v>
      </c>
      <c r="G569" s="37" t="n">
        <f aca="false">SUM(G239,G459,G514)</f>
        <v>0</v>
      </c>
      <c r="H569" s="37" t="n">
        <f aca="false">SUM(H239,H459,H514)</f>
        <v>9809.8639</v>
      </c>
      <c r="I569" s="37" t="n">
        <f aca="false">SUM(I239,I459,I514)</f>
        <v>0</v>
      </c>
      <c r="J569" s="37" t="n">
        <f aca="false">SUM(J239,J459,J514)</f>
        <v>10105.0585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10105.0585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1275.3874</v>
      </c>
      <c r="E570" s="32" t="n">
        <f aca="false">SUM(E240,E460,E515)</f>
        <v>457.8025</v>
      </c>
      <c r="F570" s="32" t="n">
        <f aca="false">SUM(F240,F460,F515)</f>
        <v>15323.1614</v>
      </c>
      <c r="G570" s="32" t="n">
        <f aca="false">SUM(G240,G460,G515)</f>
        <v>1378.957</v>
      </c>
      <c r="H570" s="32" t="n">
        <f aca="false">SUM(H240,H460,H515)</f>
        <v>17159.9209</v>
      </c>
      <c r="I570" s="32" t="n">
        <f aca="false">SUM(I240,I460,I515)</f>
        <v>0</v>
      </c>
      <c r="J570" s="32" t="n">
        <f aca="false">SUM(J240,J460,J515)</f>
        <v>18435.3083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8435.3083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592.8707</v>
      </c>
      <c r="E571" s="32" t="n">
        <f aca="false">SUM(E241,E461,E516)</f>
        <v>1858.7216</v>
      </c>
      <c r="F571" s="32" t="n">
        <f aca="false">SUM(F241,F461,F516)</f>
        <v>28771.6129</v>
      </c>
      <c r="G571" s="32" t="n">
        <f aca="false">SUM(G241,G461,G516)</f>
        <v>359.5203</v>
      </c>
      <c r="H571" s="32" t="n">
        <f aca="false">SUM(H241,H461,H516)</f>
        <v>30989.8548</v>
      </c>
      <c r="I571" s="32" t="n">
        <f aca="false">SUM(I241,I461,I516)</f>
        <v>0</v>
      </c>
      <c r="J571" s="32" t="n">
        <f aca="false">SUM(J241,J461,J516)</f>
        <v>31582.7255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31582.7255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0</v>
      </c>
      <c r="E572" s="32" t="n">
        <f aca="false">SUM(E242,E462,E517)</f>
        <v>3032.1963</v>
      </c>
      <c r="F572" s="32" t="n">
        <f aca="false">SUM(F242,F462,F517)</f>
        <v>5054.6681</v>
      </c>
      <c r="G572" s="32" t="n">
        <f aca="false">SUM(G242,G462,G517)</f>
        <v>0</v>
      </c>
      <c r="H572" s="32" t="n">
        <f aca="false">SUM(H242,H462,H517)</f>
        <v>8086.8644</v>
      </c>
      <c r="I572" s="32" t="n">
        <f aca="false">SUM(I242,I462,I517)</f>
        <v>0</v>
      </c>
      <c r="J572" s="32" t="n">
        <f aca="false">SUM(J242,J462,J517)</f>
        <v>8086.8644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8086.8644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2186.6455</v>
      </c>
      <c r="E573" s="32" t="n">
        <f aca="false">SUM(E243,E463,E518)</f>
        <v>1344.4207</v>
      </c>
      <c r="F573" s="32" t="n">
        <f aca="false">SUM(F243,F463,F518)</f>
        <v>8911.6973</v>
      </c>
      <c r="G573" s="32" t="n">
        <f aca="false">SUM(G243,G463,G518)</f>
        <v>45.9011</v>
      </c>
      <c r="H573" s="32" t="n">
        <f aca="false">SUM(H243,H463,H518)</f>
        <v>10302.0191</v>
      </c>
      <c r="I573" s="32" t="n">
        <f aca="false">SUM(I243,I463,I518)</f>
        <v>0</v>
      </c>
      <c r="J573" s="32" t="n">
        <f aca="false">SUM(J243,J463,J518)</f>
        <v>12488.6646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12488.6646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12256.3371</v>
      </c>
      <c r="E574" s="32" t="n">
        <f aca="false">SUM(E244,E464,E519)</f>
        <v>731.7138</v>
      </c>
      <c r="F574" s="32" t="n">
        <f aca="false">SUM(F244,F464,F519)</f>
        <v>4398.2847</v>
      </c>
      <c r="G574" s="32" t="n">
        <f aca="false">SUM(G244,G464,G519)</f>
        <v>118.622</v>
      </c>
      <c r="H574" s="32" t="n">
        <f aca="false">SUM(H244,H464,H519)</f>
        <v>5248.6205</v>
      </c>
      <c r="I574" s="32" t="n">
        <f aca="false">SUM(I244,I464,I519)</f>
        <v>0</v>
      </c>
      <c r="J574" s="32" t="n">
        <f aca="false">SUM(J244,J464,J519)</f>
        <v>17504.9576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17504.9576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388.4355</v>
      </c>
      <c r="E575" s="32" t="n">
        <f aca="false">SUM(E245,E465,E520)</f>
        <v>1036.5338</v>
      </c>
      <c r="F575" s="32" t="n">
        <f aca="false">SUM(F245,F465,F520)</f>
        <v>3156.0628</v>
      </c>
      <c r="G575" s="32" t="n">
        <f aca="false">SUM(G245,G465,G520)</f>
        <v>0</v>
      </c>
      <c r="H575" s="32" t="n">
        <f aca="false">SUM(H245,H465,H520)</f>
        <v>4192.5966</v>
      </c>
      <c r="I575" s="32" t="n">
        <f aca="false">SUM(I245,I465,I520)</f>
        <v>0</v>
      </c>
      <c r="J575" s="32" t="n">
        <f aca="false">SUM(J245,J465,J520)</f>
        <v>4581.0321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4581.0321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605.7765</v>
      </c>
      <c r="E576" s="32" t="n">
        <f aca="false">SUM(E246,E466,E521)</f>
        <v>6.4706</v>
      </c>
      <c r="F576" s="32" t="n">
        <f aca="false">SUM(F246,F466,F521)</f>
        <v>351.6256</v>
      </c>
      <c r="G576" s="32" t="n">
        <f aca="false">SUM(G246,G466,G521)</f>
        <v>0</v>
      </c>
      <c r="H576" s="32" t="n">
        <f aca="false">SUM(H246,H466,H521)</f>
        <v>358.0962</v>
      </c>
      <c r="I576" s="32" t="n">
        <f aca="false">SUM(I246,I466,I521)</f>
        <v>0</v>
      </c>
      <c r="J576" s="32" t="n">
        <f aca="false">SUM(J246,J466,J521)</f>
        <v>963.8727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963.8727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41.6107</v>
      </c>
      <c r="E577" s="32" t="n">
        <f aca="false">SUM(E247,E467,E522)</f>
        <v>0</v>
      </c>
      <c r="F577" s="32" t="n">
        <f aca="false">SUM(F247,F467,F522)</f>
        <v>4.0436</v>
      </c>
      <c r="G577" s="32" t="n">
        <f aca="false">SUM(G247,G467,G522)</f>
        <v>254.0208</v>
      </c>
      <c r="H577" s="32" t="n">
        <f aca="false">SUM(H247,H467,H522)</f>
        <v>258.0644</v>
      </c>
      <c r="I577" s="32" t="n">
        <f aca="false">SUM(I247,I467,I522)</f>
        <v>0</v>
      </c>
      <c r="J577" s="32" t="n">
        <f aca="false">SUM(J247,J467,J522)</f>
        <v>299.6751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299.6751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1.2045</v>
      </c>
      <c r="E578" s="32" t="n">
        <f aca="false">SUM(E248,E468,E523)</f>
        <v>0</v>
      </c>
      <c r="F578" s="32" t="n">
        <f aca="false">SUM(F248,F468,F523)</f>
        <v>695.3725</v>
      </c>
      <c r="G578" s="32" t="n">
        <f aca="false">SUM(G248,G468,G523)</f>
        <v>0</v>
      </c>
      <c r="H578" s="32" t="n">
        <f aca="false">SUM(H248,H468,H523)</f>
        <v>695.3725</v>
      </c>
      <c r="I578" s="32" t="n">
        <f aca="false">SUM(I248,I468,I523)</f>
        <v>0</v>
      </c>
      <c r="J578" s="32" t="n">
        <f aca="false">SUM(J248,J468,J523)</f>
        <v>696.577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696.577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880.5305</v>
      </c>
      <c r="E579" s="37" t="n">
        <f aca="false">SUM(E249,E469,E524)</f>
        <v>890.354</v>
      </c>
      <c r="F579" s="37" t="n">
        <f aca="false">SUM(F249,F469,F524)</f>
        <v>2639.6962</v>
      </c>
      <c r="G579" s="37" t="n">
        <f aca="false">SUM(G249,G469,G524)</f>
        <v>0</v>
      </c>
      <c r="H579" s="37" t="n">
        <f aca="false">SUM(H249,H469,H524)</f>
        <v>3530.0502</v>
      </c>
      <c r="I579" s="37" t="n">
        <f aca="false">SUM(I249,I469,I524)</f>
        <v>0</v>
      </c>
      <c r="J579" s="37" t="n">
        <f aca="false">SUM(J249,J469,J524)</f>
        <v>4410.5807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4410.5807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923.8473</v>
      </c>
      <c r="E580" s="32" t="n">
        <f aca="false">SUM(E250,E470,E525)</f>
        <v>2719.309</v>
      </c>
      <c r="F580" s="32" t="n">
        <f aca="false">SUM(F250,F470,F525)</f>
        <v>13375.1692</v>
      </c>
      <c r="G580" s="32" t="n">
        <f aca="false">SUM(G250,G470,G525)</f>
        <v>0</v>
      </c>
      <c r="H580" s="32" t="n">
        <f aca="false">SUM(H250,H470,H525)</f>
        <v>16094.4782</v>
      </c>
      <c r="I580" s="32" t="n">
        <f aca="false">SUM(I250,I470,I525)</f>
        <v>0</v>
      </c>
      <c r="J580" s="32" t="n">
        <f aca="false">SUM(J250,J470,J525)</f>
        <v>17018.3255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17018.3255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8079.8354</v>
      </c>
      <c r="E581" s="32" t="n">
        <f aca="false">SUM(E251,E471,E526)</f>
        <v>240.6779</v>
      </c>
      <c r="F581" s="32" t="n">
        <f aca="false">SUM(F251,F471,F526)</f>
        <v>7573.6484</v>
      </c>
      <c r="G581" s="32" t="n">
        <f aca="false">SUM(G251,G471,G526)</f>
        <v>0</v>
      </c>
      <c r="H581" s="32" t="n">
        <f aca="false">SUM(H251,H471,H526)</f>
        <v>7814.3263</v>
      </c>
      <c r="I581" s="32" t="n">
        <f aca="false">SUM(I251,I471,I526)</f>
        <v>0</v>
      </c>
      <c r="J581" s="32" t="n">
        <f aca="false">SUM(J251,J471,J526)</f>
        <v>15894.1617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15894.1617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1558.0088</v>
      </c>
      <c r="E582" s="32" t="n">
        <f aca="false">SUM(E252,E472,E527)</f>
        <v>6.4447</v>
      </c>
      <c r="F582" s="32" t="n">
        <f aca="false">SUM(F252,F472,F527)</f>
        <v>39961.6705</v>
      </c>
      <c r="G582" s="32" t="n">
        <f aca="false">SUM(G252,G472,G527)</f>
        <v>4990.6036</v>
      </c>
      <c r="H582" s="32" t="n">
        <f aca="false">SUM(H252,H472,H527)</f>
        <v>44958.7188</v>
      </c>
      <c r="I582" s="32" t="n">
        <f aca="false">SUM(I252,I472,I527)</f>
        <v>0</v>
      </c>
      <c r="J582" s="32" t="n">
        <f aca="false">SUM(J252,J472,J527)</f>
        <v>46516.7276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46516.7276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651.0291</v>
      </c>
      <c r="E583" s="32" t="n">
        <f aca="false">SUM(E253,E473,E528)</f>
        <v>2.5556</v>
      </c>
      <c r="F583" s="32" t="n">
        <f aca="false">SUM(F253,F473,F528)</f>
        <v>10687.238</v>
      </c>
      <c r="G583" s="32" t="n">
        <f aca="false">SUM(G253,G473,G528)</f>
        <v>0</v>
      </c>
      <c r="H583" s="32" t="n">
        <f aca="false">SUM(H253,H473,H528)</f>
        <v>10689.7936</v>
      </c>
      <c r="I583" s="32" t="n">
        <f aca="false">SUM(I253,I473,I528)</f>
        <v>0</v>
      </c>
      <c r="J583" s="32" t="n">
        <f aca="false">SUM(J253,J473,J528)</f>
        <v>11340.8227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11340.8227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25.3768</v>
      </c>
      <c r="E584" s="32" t="n">
        <f aca="false">SUM(E254,E474,E529)</f>
        <v>6.2858</v>
      </c>
      <c r="F584" s="32" t="n">
        <f aca="false">SUM(F254,F474,F529)</f>
        <v>454.8522</v>
      </c>
      <c r="G584" s="32" t="n">
        <f aca="false">SUM(G254,G474,G529)</f>
        <v>0</v>
      </c>
      <c r="H584" s="32" t="n">
        <f aca="false">SUM(H254,H474,H529)</f>
        <v>461.138</v>
      </c>
      <c r="I584" s="32" t="n">
        <f aca="false">SUM(I254,I474,I529)</f>
        <v>0</v>
      </c>
      <c r="J584" s="32" t="n">
        <f aca="false">SUM(J254,J474,J529)</f>
        <v>486.5148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486.5148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58.5516</v>
      </c>
      <c r="E585" s="32" t="n">
        <f aca="false">SUM(E255,E475,E530)</f>
        <v>143.2179</v>
      </c>
      <c r="F585" s="32" t="n">
        <f aca="false">SUM(F255,F475,F530)</f>
        <v>12.3918</v>
      </c>
      <c r="G585" s="32" t="n">
        <f aca="false">SUM(G255,G475,G530)</f>
        <v>0</v>
      </c>
      <c r="H585" s="32" t="n">
        <f aca="false">SUM(H255,H475,H530)</f>
        <v>155.6097</v>
      </c>
      <c r="I585" s="32" t="n">
        <f aca="false">SUM(I255,I475,I530)</f>
        <v>0</v>
      </c>
      <c r="J585" s="32" t="n">
        <f aca="false">SUM(J255,J475,J530)</f>
        <v>214.1613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214.1613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443.3556</v>
      </c>
      <c r="E586" s="32" t="n">
        <f aca="false">SUM(E256,E476,E531)</f>
        <v>553.7717</v>
      </c>
      <c r="F586" s="32" t="n">
        <f aca="false">SUM(F256,F476,F531)</f>
        <v>14551.5316</v>
      </c>
      <c r="G586" s="32" t="n">
        <f aca="false">SUM(G256,G476,G531)</f>
        <v>0</v>
      </c>
      <c r="H586" s="32" t="n">
        <f aca="false">SUM(H256,H476,H531)</f>
        <v>15105.3033</v>
      </c>
      <c r="I586" s="32" t="n">
        <f aca="false">SUM(I256,I476,I531)</f>
        <v>0</v>
      </c>
      <c r="J586" s="32" t="n">
        <f aca="false">SUM(J256,J476,J531)</f>
        <v>15548.6589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15548.6589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0992.6116</v>
      </c>
      <c r="E587" s="32" t="n">
        <f aca="false">SUM(E257,E477,E532)</f>
        <v>1156.6019</v>
      </c>
      <c r="F587" s="32" t="n">
        <f aca="false">SUM(F257,F477,F532)</f>
        <v>9716.0333</v>
      </c>
      <c r="G587" s="32" t="n">
        <f aca="false">SUM(G257,G477,G532)</f>
        <v>3331.341</v>
      </c>
      <c r="H587" s="32" t="n">
        <f aca="false">SUM(H257,H477,H532)</f>
        <v>14203.9762</v>
      </c>
      <c r="I587" s="32" t="n">
        <f aca="false">SUM(I257,I477,I532)</f>
        <v>0</v>
      </c>
      <c r="J587" s="32" t="n">
        <f aca="false">SUM(J257,J477,J532)</f>
        <v>25196.5878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25196.5878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59.6181</v>
      </c>
      <c r="E588" s="32" t="n">
        <f aca="false">SUM(E258,E478,E533)</f>
        <v>0</v>
      </c>
      <c r="F588" s="32" t="n">
        <f aca="false">SUM(F258,F478,F533)</f>
        <v>0</v>
      </c>
      <c r="G588" s="32" t="n">
        <f aca="false">SUM(G258,G478,G533)</f>
        <v>0</v>
      </c>
      <c r="H588" s="32" t="n">
        <f aca="false">SUM(H258,H478,H533)</f>
        <v>0</v>
      </c>
      <c r="I588" s="32" t="n">
        <f aca="false">SUM(I258,I478,I533)</f>
        <v>0</v>
      </c>
      <c r="J588" s="32" t="n">
        <f aca="false">SUM(J258,J478,J533)</f>
        <v>59.6181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59.6181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683.0409</v>
      </c>
      <c r="E589" s="37" t="n">
        <f aca="false">SUM(E259,E479,E534)</f>
        <v>29.5039</v>
      </c>
      <c r="F589" s="37" t="n">
        <f aca="false">SUM(F259,F479,F534)</f>
        <v>586.5336</v>
      </c>
      <c r="G589" s="37" t="n">
        <f aca="false">SUM(G259,G479,G534)</f>
        <v>165.5575</v>
      </c>
      <c r="H589" s="37" t="n">
        <f aca="false">SUM(H259,H479,H534)</f>
        <v>781.595</v>
      </c>
      <c r="I589" s="37" t="n">
        <f aca="false">SUM(I259,I479,I534)</f>
        <v>0</v>
      </c>
      <c r="J589" s="37" t="n">
        <f aca="false">SUM(J259,J479,J534)</f>
        <v>1464.6359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1464.6359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0</v>
      </c>
      <c r="E590" s="32" t="n">
        <f aca="false">SUM(E260,E480,E535)</f>
        <v>0</v>
      </c>
      <c r="F590" s="32" t="n">
        <f aca="false">SUM(F260,F480,F535)</f>
        <v>1979.1716</v>
      </c>
      <c r="G590" s="32" t="n">
        <f aca="false">SUM(G260,G480,G535)</f>
        <v>520.4441</v>
      </c>
      <c r="H590" s="32" t="n">
        <f aca="false">SUM(H260,H480,H535)</f>
        <v>2499.6157</v>
      </c>
      <c r="I590" s="32" t="n">
        <f aca="false">SUM(I260,I480,I535)</f>
        <v>0</v>
      </c>
      <c r="J590" s="32" t="n">
        <f aca="false">SUM(J260,J480,J535)</f>
        <v>2499.6157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2499.6157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938.6948</v>
      </c>
      <c r="E591" s="32" t="n">
        <f aca="false">SUM(E261,E481,E536)</f>
        <v>0</v>
      </c>
      <c r="F591" s="32" t="n">
        <f aca="false">SUM(F261,F481,F536)</f>
        <v>0</v>
      </c>
      <c r="G591" s="32" t="n">
        <f aca="false">SUM(G261,G481,G536)</f>
        <v>0</v>
      </c>
      <c r="H591" s="32" t="n">
        <f aca="false">SUM(H261,H481,H536)</f>
        <v>0</v>
      </c>
      <c r="I591" s="32" t="n">
        <f aca="false">SUM(I261,I481,I536)</f>
        <v>0</v>
      </c>
      <c r="J591" s="32" t="n">
        <f aca="false">SUM(J261,J481,J536)</f>
        <v>938.6948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938.6948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119.6747</v>
      </c>
      <c r="E592" s="32" t="n">
        <f aca="false">SUM(E262,E482,E537)</f>
        <v>29.0588</v>
      </c>
      <c r="F592" s="32" t="n">
        <f aca="false">SUM(F262,F482,F537)</f>
        <v>19565.371</v>
      </c>
      <c r="G592" s="32" t="n">
        <f aca="false">SUM(G262,G482,G537)</f>
        <v>0</v>
      </c>
      <c r="H592" s="32" t="n">
        <f aca="false">SUM(H262,H482,H537)</f>
        <v>19594.4298</v>
      </c>
      <c r="I592" s="32" t="n">
        <f aca="false">SUM(I262,I482,I537)</f>
        <v>0</v>
      </c>
      <c r="J592" s="32" t="n">
        <f aca="false">SUM(J262,J482,J537)</f>
        <v>19714.1045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19714.1045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10990.3139</v>
      </c>
      <c r="E593" s="32" t="n">
        <f aca="false">SUM(E263,E483,E538)</f>
        <v>9.1276</v>
      </c>
      <c r="F593" s="32" t="n">
        <f aca="false">SUM(F263,F483,F538)</f>
        <v>5558.1032</v>
      </c>
      <c r="G593" s="32" t="n">
        <f aca="false">SUM(G263,G483,G538)</f>
        <v>13.075</v>
      </c>
      <c r="H593" s="32" t="n">
        <f aca="false">SUM(H263,H483,H538)</f>
        <v>5580.3058</v>
      </c>
      <c r="I593" s="32" t="n">
        <f aca="false">SUM(I263,I483,I538)</f>
        <v>0</v>
      </c>
      <c r="J593" s="32" t="n">
        <f aca="false">SUM(J263,J483,J538)</f>
        <v>16570.6197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16570.6197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4287.5305</v>
      </c>
      <c r="E594" s="32" t="n">
        <f aca="false">SUM(E264,E484,E539)</f>
        <v>212.5254</v>
      </c>
      <c r="F594" s="32" t="n">
        <f aca="false">SUM(F264,F484,F539)</f>
        <v>3068.2916</v>
      </c>
      <c r="G594" s="32" t="n">
        <f aca="false">SUM(G264,G484,G539)</f>
        <v>574.0202</v>
      </c>
      <c r="H594" s="32" t="n">
        <f aca="false">SUM(H264,H484,H539)</f>
        <v>3854.8372</v>
      </c>
      <c r="I594" s="32" t="n">
        <f aca="false">SUM(I264,I484,I539)</f>
        <v>0</v>
      </c>
      <c r="J594" s="32" t="n">
        <f aca="false">SUM(J264,J484,J539)</f>
        <v>8142.3677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8142.3677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6.888</v>
      </c>
      <c r="E595" s="32" t="n">
        <f aca="false">SUM(E265,E485,E540)</f>
        <v>0.0925</v>
      </c>
      <c r="F595" s="32" t="n">
        <f aca="false">SUM(F265,F485,F540)</f>
        <v>1740.9393</v>
      </c>
      <c r="G595" s="32" t="n">
        <f aca="false">SUM(G265,G485,G540)</f>
        <v>0</v>
      </c>
      <c r="H595" s="32" t="n">
        <f aca="false">SUM(H265,H485,H540)</f>
        <v>1741.0318</v>
      </c>
      <c r="I595" s="32" t="n">
        <f aca="false">SUM(I265,I485,I540)</f>
        <v>0</v>
      </c>
      <c r="J595" s="32" t="n">
        <f aca="false">SUM(J265,J485,J540)</f>
        <v>1747.9198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1747.9198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49.2566</v>
      </c>
      <c r="E596" s="32" t="n">
        <f aca="false">SUM(E266,E486,E541)</f>
        <v>21.5455</v>
      </c>
      <c r="F596" s="32" t="n">
        <f aca="false">SUM(F266,F486,F541)</f>
        <v>3781.4336</v>
      </c>
      <c r="G596" s="32" t="n">
        <f aca="false">SUM(G266,G486,G541)</f>
        <v>0</v>
      </c>
      <c r="H596" s="32" t="n">
        <f aca="false">SUM(H266,H486,H541)</f>
        <v>3802.9791</v>
      </c>
      <c r="I596" s="32" t="n">
        <f aca="false">SUM(I266,I486,I541)</f>
        <v>0</v>
      </c>
      <c r="J596" s="32" t="n">
        <f aca="false">SUM(J266,J486,J541)</f>
        <v>3852.2357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3852.2357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6158.2936</v>
      </c>
      <c r="E597" s="32" t="n">
        <f aca="false">SUM(E267,E487,E542)</f>
        <v>34.1131</v>
      </c>
      <c r="F597" s="32" t="n">
        <f aca="false">SUM(F267,F487,F542)</f>
        <v>2232.3862</v>
      </c>
      <c r="G597" s="32" t="n">
        <f aca="false">SUM(G267,G487,G542)</f>
        <v>0</v>
      </c>
      <c r="H597" s="32" t="n">
        <f aca="false">SUM(H267,H487,H542)</f>
        <v>2266.4993</v>
      </c>
      <c r="I597" s="32" t="n">
        <f aca="false">SUM(I267,I487,I542)</f>
        <v>0</v>
      </c>
      <c r="J597" s="32" t="n">
        <f aca="false">SUM(J267,J487,J542)</f>
        <v>8424.7929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8424.7929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97.507</v>
      </c>
      <c r="E598" s="32" t="n">
        <f aca="false">SUM(E268,E488,E543)</f>
        <v>6.5928</v>
      </c>
      <c r="F598" s="32" t="n">
        <f aca="false">SUM(F268,F488,F543)</f>
        <v>0</v>
      </c>
      <c r="G598" s="32" t="n">
        <f aca="false">SUM(G268,G488,G543)</f>
        <v>0</v>
      </c>
      <c r="H598" s="32" t="n">
        <f aca="false">SUM(H268,H488,H543)</f>
        <v>6.5928</v>
      </c>
      <c r="I598" s="32" t="n">
        <f aca="false">SUM(I268,I488,I543)</f>
        <v>0</v>
      </c>
      <c r="J598" s="32" t="n">
        <f aca="false">SUM(J268,J488,J543)</f>
        <v>104.0998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104.0998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203.387</v>
      </c>
      <c r="E599" s="37" t="n">
        <f aca="false">SUM(E269,E489,E544)</f>
        <v>2842.1988</v>
      </c>
      <c r="F599" s="37" t="n">
        <f aca="false">SUM(F269,F489,F544)</f>
        <v>22822.534</v>
      </c>
      <c r="G599" s="37" t="n">
        <f aca="false">SUM(G269,G489,G544)</f>
        <v>70.3096</v>
      </c>
      <c r="H599" s="37" t="n">
        <f aca="false">SUM(H269,H489,H544)</f>
        <v>25735.0424</v>
      </c>
      <c r="I599" s="37" t="n">
        <f aca="false">SUM(I269,I489,I544)</f>
        <v>0</v>
      </c>
      <c r="J599" s="37" t="n">
        <f aca="false">SUM(J269,J489,J544)</f>
        <v>25938.4294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25938.4294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0.198</v>
      </c>
      <c r="E600" s="32" t="n">
        <f aca="false">SUM(E270,E490,E545)</f>
        <v>32.2142</v>
      </c>
      <c r="F600" s="32" t="n">
        <f aca="false">SUM(F270,F490,F545)</f>
        <v>3793.5505</v>
      </c>
      <c r="G600" s="32" t="n">
        <f aca="false">SUM(G270,G490,G545)</f>
        <v>554.4186</v>
      </c>
      <c r="H600" s="32" t="n">
        <f aca="false">SUM(H270,H490,H545)</f>
        <v>4380.1833</v>
      </c>
      <c r="I600" s="32" t="n">
        <f aca="false">SUM(I270,I490,I545)</f>
        <v>0</v>
      </c>
      <c r="J600" s="32" t="n">
        <f aca="false">SUM(J270,J490,J545)</f>
        <v>4380.3813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4380.3813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200.5542</v>
      </c>
      <c r="E601" s="32" t="n">
        <f aca="false">SUM(E271,E491,E546)</f>
        <v>13.7122</v>
      </c>
      <c r="F601" s="32" t="n">
        <f aca="false">SUM(F271,F491,F546)</f>
        <v>6241.3243</v>
      </c>
      <c r="G601" s="32" t="n">
        <f aca="false">SUM(G271,G491,G546)</f>
        <v>0</v>
      </c>
      <c r="H601" s="32" t="n">
        <f aca="false">SUM(H271,H491,H546)</f>
        <v>6255.0365</v>
      </c>
      <c r="I601" s="32" t="n">
        <f aca="false">SUM(I271,I491,I546)</f>
        <v>0</v>
      </c>
      <c r="J601" s="32" t="n">
        <f aca="false">SUM(J271,J491,J546)</f>
        <v>6455.5907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6455.5907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6510.4804</v>
      </c>
      <c r="E602" s="32" t="n">
        <f aca="false">SUM(E272,E492,E547)</f>
        <v>0</v>
      </c>
      <c r="F602" s="32" t="n">
        <f aca="false">SUM(F272,F492,F547)</f>
        <v>2702.0648</v>
      </c>
      <c r="G602" s="32" t="n">
        <f aca="false">SUM(G272,G492,G547)</f>
        <v>0</v>
      </c>
      <c r="H602" s="32" t="n">
        <f aca="false">SUM(H272,H492,H547)</f>
        <v>2702.0648</v>
      </c>
      <c r="I602" s="32" t="n">
        <f aca="false">SUM(I272,I492,I547)</f>
        <v>0</v>
      </c>
      <c r="J602" s="32" t="n">
        <f aca="false">SUM(J272,J492,J547)</f>
        <v>19212.5452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19212.5452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0</v>
      </c>
      <c r="E603" s="32" t="n">
        <f aca="false">SUM(E273,E493,E548)</f>
        <v>19.1812</v>
      </c>
      <c r="F603" s="32" t="n">
        <f aca="false">SUM(F273,F493,F548)</f>
        <v>4839.6138</v>
      </c>
      <c r="G603" s="32" t="n">
        <f aca="false">SUM(G273,G493,G548)</f>
        <v>0</v>
      </c>
      <c r="H603" s="32" t="n">
        <f aca="false">SUM(H273,H493,H548)</f>
        <v>4858.795</v>
      </c>
      <c r="I603" s="32" t="n">
        <f aca="false">SUM(I273,I493,I548)</f>
        <v>0</v>
      </c>
      <c r="J603" s="32" t="n">
        <f aca="false">SUM(J273,J493,J548)</f>
        <v>4858.795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4858.795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0</v>
      </c>
      <c r="E604" s="32" t="n">
        <f aca="false">SUM(E274,E494,E549)</f>
        <v>115.7999</v>
      </c>
      <c r="F604" s="32" t="n">
        <f aca="false">SUM(F274,F494,F549)</f>
        <v>1053.3057</v>
      </c>
      <c r="G604" s="32" t="n">
        <f aca="false">SUM(G274,G494,G549)</f>
        <v>104.0363</v>
      </c>
      <c r="H604" s="32" t="n">
        <f aca="false">SUM(H274,H494,H549)</f>
        <v>1273.1419</v>
      </c>
      <c r="I604" s="32" t="n">
        <f aca="false">SUM(I274,I494,I549)</f>
        <v>0</v>
      </c>
      <c r="J604" s="32" t="n">
        <f aca="false">SUM(J274,J494,J549)</f>
        <v>1273.1419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1273.1419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114.6301</v>
      </c>
      <c r="E605" s="32" t="n">
        <f aca="false">SUM(E275,E495,E550)</f>
        <v>103.3494</v>
      </c>
      <c r="F605" s="32" t="n">
        <f aca="false">SUM(F275,F495,F550)</f>
        <v>58325.1008</v>
      </c>
      <c r="G605" s="32" t="n">
        <f aca="false">SUM(G275,G495,G550)</f>
        <v>9907.4143</v>
      </c>
      <c r="H605" s="32" t="n">
        <f aca="false">SUM(H275,H495,H550)</f>
        <v>68335.8645</v>
      </c>
      <c r="I605" s="32" t="n">
        <f aca="false">SUM(I275,I495,I550)</f>
        <v>0</v>
      </c>
      <c r="J605" s="32" t="n">
        <f aca="false">SUM(J275,J495,J550)</f>
        <v>68450.4946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68450.4946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2193.5752</v>
      </c>
      <c r="E606" s="43" t="n">
        <f aca="false">SUM(E276,E496,E551)</f>
        <v>0</v>
      </c>
      <c r="F606" s="43" t="n">
        <f aca="false">SUM(F276,F496,F551)</f>
        <v>106.9418</v>
      </c>
      <c r="G606" s="43" t="n">
        <f aca="false">SUM(G276,G496,G551)</f>
        <v>0</v>
      </c>
      <c r="H606" s="43" t="n">
        <f aca="false">SUM(H276,H496,H551)</f>
        <v>106.9418</v>
      </c>
      <c r="I606" s="43" t="n">
        <f aca="false">SUM(I276,I496,I551)</f>
        <v>0</v>
      </c>
      <c r="J606" s="43" t="n">
        <f aca="false">SUM(J276,J496,J551)</f>
        <v>2300.517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2300.517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87922.8115</v>
      </c>
      <c r="E607" s="43" t="n">
        <f aca="false">SUM(E277,E497,E552)</f>
        <v>18673.8834</v>
      </c>
      <c r="F607" s="43" t="n">
        <f aca="false">SUM(F277,F497,F552)</f>
        <v>397807.9335</v>
      </c>
      <c r="G607" s="43" t="n">
        <f aca="false">SUM(G277,G497,G552)</f>
        <v>42824.9975</v>
      </c>
      <c r="H607" s="43" t="n">
        <f aca="false">SUM(H277,H497,H552)</f>
        <v>459306.8144</v>
      </c>
      <c r="I607" s="43" t="n">
        <f aca="false">SUM(I277,I497,I552)</f>
        <v>0</v>
      </c>
      <c r="J607" s="43" t="n">
        <f aca="false">SUM(J277,J497,J552)</f>
        <v>547229.6259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547229.6259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特　　　殊　　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f aca="false">SUM(E641:G641)</f>
        <v>0</v>
      </c>
      <c r="I641" s="32" t="n">
        <v>0</v>
      </c>
      <c r="J641" s="32" t="n">
        <f aca="false">SUM(D641,H641,I641)</f>
        <v>0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0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0</v>
      </c>
      <c r="F654" s="37" t="n">
        <v>0</v>
      </c>
      <c r="G654" s="37" t="n">
        <v>0</v>
      </c>
      <c r="H654" s="37" t="n">
        <f aca="false">SUM(E654:G654)</f>
        <v>0</v>
      </c>
      <c r="I654" s="37" t="n">
        <v>0</v>
      </c>
      <c r="J654" s="37" t="n">
        <f aca="false">SUM(D654,H654,I654)</f>
        <v>0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0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f aca="false">SUM(E655:G655)</f>
        <v>0</v>
      </c>
      <c r="I655" s="32" t="n">
        <v>0</v>
      </c>
      <c r="J655" s="32" t="n">
        <f aca="false">SUM(D655,H655,I655)</f>
        <v>0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0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0</v>
      </c>
      <c r="F662" s="43" t="n">
        <f aca="false">SUM(F615:F661)</f>
        <v>0</v>
      </c>
      <c r="G662" s="43" t="n">
        <f aca="false">SUM(G615:G661)</f>
        <v>0</v>
      </c>
      <c r="H662" s="43" t="n">
        <f aca="false">SUM(E662:G662)</f>
        <v>0</v>
      </c>
      <c r="I662" s="43" t="n">
        <f aca="false">SUM(I615:I661)</f>
        <v>0</v>
      </c>
      <c r="J662" s="43" t="n">
        <f aca="false">SUM(D662,H662,I662)</f>
        <v>0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0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特　　　殊　　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0</v>
      </c>
      <c r="G670" s="32" t="n">
        <v>0</v>
      </c>
      <c r="H670" s="32" t="n">
        <f aca="false">SUM(E670:G670)</f>
        <v>0</v>
      </c>
      <c r="I670" s="32" t="n">
        <v>0</v>
      </c>
      <c r="J670" s="32" t="n">
        <f aca="false">SUM(D670,H670,I670)</f>
        <v>0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0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0</v>
      </c>
      <c r="G677" s="32" t="n">
        <v>0</v>
      </c>
      <c r="H677" s="32" t="n">
        <f aca="false">SUM(E677:G677)</f>
        <v>0</v>
      </c>
      <c r="I677" s="32" t="n">
        <v>0</v>
      </c>
      <c r="J677" s="32" t="n">
        <f aca="false">SUM(D677,H677,I677)</f>
        <v>0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0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f aca="false">SUM(E678:G678)</f>
        <v>0</v>
      </c>
      <c r="I678" s="32" t="n">
        <v>0</v>
      </c>
      <c r="J678" s="32" t="n">
        <f aca="false">SUM(D678,H678,I678)</f>
        <v>0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0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139.1605</v>
      </c>
      <c r="H679" s="37" t="n">
        <f aca="false">SUM(E679:G679)</f>
        <v>139.1605</v>
      </c>
      <c r="I679" s="37" t="n">
        <v>0</v>
      </c>
      <c r="J679" s="37" t="n">
        <f aca="false">SUM(D679,H679,I679)</f>
        <v>139.1605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139.1605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0</v>
      </c>
      <c r="G681" s="32" t="n">
        <v>0</v>
      </c>
      <c r="H681" s="32" t="n">
        <f aca="false">SUM(E681:G681)</f>
        <v>0</v>
      </c>
      <c r="I681" s="32" t="n">
        <v>0</v>
      </c>
      <c r="J681" s="32" t="n">
        <f aca="false">SUM(D681,H681,I681)</f>
        <v>0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0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.2993</v>
      </c>
      <c r="F682" s="32" t="n">
        <v>0</v>
      </c>
      <c r="G682" s="32" t="n">
        <v>0</v>
      </c>
      <c r="H682" s="32" t="n">
        <f aca="false">SUM(E682:G682)</f>
        <v>0.2993</v>
      </c>
      <c r="I682" s="32" t="n">
        <v>0</v>
      </c>
      <c r="J682" s="32" t="n">
        <f aca="false">SUM(D682,H682,I682)</f>
        <v>0.2993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0.2993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</v>
      </c>
      <c r="F683" s="32" t="n">
        <v>0</v>
      </c>
      <c r="G683" s="32" t="n">
        <v>0</v>
      </c>
      <c r="H683" s="32" t="n">
        <f aca="false">SUM(E683:G683)</f>
        <v>0</v>
      </c>
      <c r="I683" s="32" t="n">
        <v>0</v>
      </c>
      <c r="J683" s="32" t="n">
        <f aca="false">SUM(D683,H683,I683)</f>
        <v>0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0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f aca="false">SUM(E691:G691)</f>
        <v>0</v>
      </c>
      <c r="I691" s="32" t="n">
        <v>0</v>
      </c>
      <c r="J691" s="32" t="n">
        <f aca="false">SUM(D691,H691,I691)</f>
        <v>0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0</v>
      </c>
      <c r="H707" s="32" t="n">
        <f aca="false">SUM(E707:G707)</f>
        <v>0</v>
      </c>
      <c r="I707" s="32" t="n">
        <v>0</v>
      </c>
      <c r="J707" s="32" t="n">
        <f aca="false">SUM(D707,H707,I707)</f>
        <v>0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0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55.2042</v>
      </c>
      <c r="G709" s="37" t="n">
        <v>0</v>
      </c>
      <c r="H709" s="37" t="n">
        <f aca="false">SUM(E709:G709)</f>
        <v>55.2042</v>
      </c>
      <c r="I709" s="37" t="n">
        <v>0</v>
      </c>
      <c r="J709" s="37" t="n">
        <f aca="false">SUM(D709,H709,I709)</f>
        <v>55.2042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55.2042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f aca="false">SUM(E710:G710)</f>
        <v>0</v>
      </c>
      <c r="I710" s="32" t="n">
        <v>0</v>
      </c>
      <c r="J710" s="32" t="n">
        <f aca="false">SUM(D710,H710,I710)</f>
        <v>0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f aca="false">SUM(E714:G714)</f>
        <v>0</v>
      </c>
      <c r="I714" s="32" t="n">
        <v>0</v>
      </c>
      <c r="J714" s="32" t="n">
        <f aca="false">SUM(D714,H714,I714)</f>
        <v>0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0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2.7163</v>
      </c>
      <c r="F715" s="32" t="n">
        <v>0</v>
      </c>
      <c r="G715" s="32" t="n">
        <v>0</v>
      </c>
      <c r="H715" s="32" t="n">
        <f aca="false">SUM(E715:G715)</f>
        <v>2.7163</v>
      </c>
      <c r="I715" s="32" t="n">
        <v>0</v>
      </c>
      <c r="J715" s="32" t="n">
        <f aca="false">SUM(D715,H715,I715)</f>
        <v>2.7163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2.7163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0</v>
      </c>
      <c r="F716" s="43" t="n">
        <v>211.7099</v>
      </c>
      <c r="G716" s="43" t="n">
        <v>387.6638</v>
      </c>
      <c r="H716" s="43" t="n">
        <f aca="false">SUM(E716:G716)</f>
        <v>599.3737</v>
      </c>
      <c r="I716" s="43" t="n">
        <v>0</v>
      </c>
      <c r="J716" s="43" t="n">
        <f aca="false">SUM(D716,H716,I716)</f>
        <v>599.3737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599.3737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3.0156</v>
      </c>
      <c r="F717" s="43" t="n">
        <f aca="false">SUM(F670:F716)</f>
        <v>266.9141</v>
      </c>
      <c r="G717" s="43" t="n">
        <f aca="false">SUM(G670:G716)</f>
        <v>526.8243</v>
      </c>
      <c r="H717" s="43" t="n">
        <f aca="false">SUM(E717:G717)</f>
        <v>796.754</v>
      </c>
      <c r="I717" s="43" t="n">
        <f aca="false">SUM(I670:I716)</f>
        <v>0</v>
      </c>
      <c r="J717" s="43" t="n">
        <f aca="false">SUM(D717,H717,I717)</f>
        <v>796.754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796.754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特　　　殊　　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0</v>
      </c>
      <c r="N732" s="33" t="n">
        <f aca="false">SUM(C732,J732,K732,L732,M732)</f>
        <v>0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0</v>
      </c>
      <c r="G735" s="32" t="n">
        <v>0</v>
      </c>
      <c r="H735" s="32" t="n">
        <f aca="false">SUM(E735:G735)</f>
        <v>0</v>
      </c>
      <c r="I735" s="32" t="n">
        <v>0</v>
      </c>
      <c r="J735" s="32" t="n">
        <f aca="false">SUM(D735,H735,I735)</f>
        <v>0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0</v>
      </c>
      <c r="G736" s="32" t="n">
        <v>0</v>
      </c>
      <c r="H736" s="32" t="n">
        <f aca="false">SUM(E736:G736)</f>
        <v>0</v>
      </c>
      <c r="I736" s="32" t="n">
        <v>0</v>
      </c>
      <c r="J736" s="32" t="n">
        <f aca="false">SUM(D736,H736,I736)</f>
        <v>0</v>
      </c>
      <c r="K736" s="32" t="n">
        <v>0</v>
      </c>
      <c r="L736" s="32" t="n">
        <v>0</v>
      </c>
      <c r="M736" s="32" t="n">
        <v>0</v>
      </c>
      <c r="N736" s="33" t="n">
        <f aca="false">SUM(C736,J736,K736,L736,M736)</f>
        <v>0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5445.3459</v>
      </c>
      <c r="G738" s="32" t="n">
        <v>0</v>
      </c>
      <c r="H738" s="32" t="n">
        <f aca="false">SUM(E738:G738)</f>
        <v>5445.3459</v>
      </c>
      <c r="I738" s="32" t="n">
        <v>0</v>
      </c>
      <c r="J738" s="32" t="n">
        <f aca="false">SUM(D738,H738,I738)</f>
        <v>5445.3459</v>
      </c>
      <c r="K738" s="32" t="n">
        <v>0</v>
      </c>
      <c r="L738" s="32" t="n">
        <v>0</v>
      </c>
      <c r="M738" s="32" t="n">
        <v>0</v>
      </c>
      <c r="N738" s="33" t="n">
        <f aca="false">SUM(C738,J738,K738,L738,M738)</f>
        <v>5445.3459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0</v>
      </c>
      <c r="H747" s="32" t="n">
        <f aca="false">SUM(E747:G747)</f>
        <v>0</v>
      </c>
      <c r="I747" s="32" t="n">
        <v>0</v>
      </c>
      <c r="J747" s="32" t="n">
        <f aca="false">SUM(D747,H747,I747)</f>
        <v>0</v>
      </c>
      <c r="K747" s="32" t="n">
        <v>0</v>
      </c>
      <c r="L747" s="32" t="n">
        <v>0</v>
      </c>
      <c r="M747" s="32" t="n">
        <v>3201.6524</v>
      </c>
      <c r="N747" s="33" t="n">
        <f aca="false">SUM(C747,J747,K747,L747,M747)</f>
        <v>3201.6524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0</v>
      </c>
      <c r="N748" s="33" t="n">
        <f aca="false">SUM(C748,J748,K748,L748,M748)</f>
        <v>0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0</v>
      </c>
      <c r="N752" s="33" t="n">
        <f aca="false">SUM(C752,J752,K752,L752,M752)</f>
        <v>0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0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7892.7783</v>
      </c>
      <c r="N759" s="33" t="n">
        <f aca="false">SUM(C759,J759,K759,L759,M759)</f>
        <v>7892.7783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0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0</v>
      </c>
      <c r="N762" s="33" t="n">
        <f aca="false">SUM(C762,J762,K762,L762,M762)</f>
        <v>0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0</v>
      </c>
      <c r="N764" s="38" t="n">
        <f aca="false">SUM(C764,J764,K764,L764,M764)</f>
        <v>0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0</v>
      </c>
      <c r="N768" s="33" t="n">
        <f aca="false">SUM(C768,J768,K768,L768,M768)</f>
        <v>0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0</v>
      </c>
      <c r="H770" s="32" t="n">
        <f aca="false">SUM(E770:G770)</f>
        <v>0</v>
      </c>
      <c r="I770" s="32" t="n">
        <v>0</v>
      </c>
      <c r="J770" s="32" t="n">
        <f aca="false">SUM(D770,H770,I770)</f>
        <v>0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0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</v>
      </c>
      <c r="F772" s="43" t="n">
        <f aca="false">SUM(F725:F771)</f>
        <v>5445.3459</v>
      </c>
      <c r="G772" s="43" t="n">
        <f aca="false">SUM(G725:G771)</f>
        <v>0</v>
      </c>
      <c r="H772" s="43" t="n">
        <f aca="false">SUM(E772:G772)</f>
        <v>5445.3459</v>
      </c>
      <c r="I772" s="43" t="n">
        <f aca="false">SUM(I725:I771)</f>
        <v>0</v>
      </c>
      <c r="J772" s="43" t="n">
        <f aca="false">SUM(D772,H772,I772)</f>
        <v>5445.3459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11094.4307</v>
      </c>
      <c r="N772" s="44" t="n">
        <f aca="false">SUM(C772,J772,K772,L772,M772)</f>
        <v>16539.7766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特　　　殊　　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0</v>
      </c>
      <c r="G780" s="32" t="n">
        <f aca="false">SUM(G615,G670,G725)</f>
        <v>0</v>
      </c>
      <c r="H780" s="32" t="n">
        <f aca="false">SUM(H615,H670,H725)</f>
        <v>0</v>
      </c>
      <c r="I780" s="32" t="n">
        <f aca="false">SUM(I615,I670,I725)</f>
        <v>0</v>
      </c>
      <c r="J780" s="32" t="n">
        <f aca="false">SUM(J615,J670,J725)</f>
        <v>0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0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0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</v>
      </c>
      <c r="I786" s="32" t="n">
        <f aca="false">SUM(I621,I676,I731)</f>
        <v>0</v>
      </c>
      <c r="J786" s="32" t="n">
        <f aca="false">SUM(J621,J676,J731)</f>
        <v>0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0</v>
      </c>
      <c r="G787" s="32" t="n">
        <f aca="false">SUM(G622,G677,G732)</f>
        <v>0</v>
      </c>
      <c r="H787" s="32" t="n">
        <f aca="false">SUM(H622,H677,H732)</f>
        <v>0</v>
      </c>
      <c r="I787" s="32" t="n">
        <f aca="false">SUM(I622,I677,I732)</f>
        <v>0</v>
      </c>
      <c r="J787" s="32" t="n">
        <f aca="false">SUM(J622,J677,J732)</f>
        <v>0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0</v>
      </c>
      <c r="N787" s="33" t="n">
        <f aca="false">SUM(N622,N677,N732)</f>
        <v>0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0</v>
      </c>
      <c r="H788" s="32" t="n">
        <f aca="false">SUM(H623,H678,H733)</f>
        <v>0</v>
      </c>
      <c r="I788" s="32" t="n">
        <f aca="false">SUM(I623,I678,I733)</f>
        <v>0</v>
      </c>
      <c r="J788" s="32" t="n">
        <f aca="false">SUM(J623,J678,J733)</f>
        <v>0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0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139.1605</v>
      </c>
      <c r="H789" s="37" t="n">
        <f aca="false">SUM(H624,H679,H734)</f>
        <v>139.1605</v>
      </c>
      <c r="I789" s="37" t="n">
        <f aca="false">SUM(I624,I679,I734)</f>
        <v>0</v>
      </c>
      <c r="J789" s="37" t="n">
        <f aca="false">SUM(J624,J679,J734)</f>
        <v>139.1605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139.1605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0</v>
      </c>
      <c r="G790" s="32" t="n">
        <f aca="false">SUM(G625,G680,G735)</f>
        <v>0</v>
      </c>
      <c r="H790" s="32" t="n">
        <f aca="false">SUM(H625,H680,H735)</f>
        <v>0</v>
      </c>
      <c r="I790" s="32" t="n">
        <f aca="false">SUM(I625,I680,I735)</f>
        <v>0</v>
      </c>
      <c r="J790" s="32" t="n">
        <f aca="false">SUM(J625,J680,J735)</f>
        <v>0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0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0</v>
      </c>
      <c r="G791" s="32" t="n">
        <f aca="false">SUM(G626,G681,G736)</f>
        <v>0</v>
      </c>
      <c r="H791" s="32" t="n">
        <f aca="false">SUM(H626,H681,H736)</f>
        <v>0</v>
      </c>
      <c r="I791" s="32" t="n">
        <f aca="false">SUM(I626,I681,I736)</f>
        <v>0</v>
      </c>
      <c r="J791" s="32" t="n">
        <f aca="false">SUM(J626,J681,J736)</f>
        <v>0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0</v>
      </c>
      <c r="N791" s="33" t="n">
        <f aca="false">SUM(N626,N681,N736)</f>
        <v>0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.2993</v>
      </c>
      <c r="F792" s="32" t="n">
        <f aca="false">SUM(F627,F682,F737)</f>
        <v>0</v>
      </c>
      <c r="G792" s="32" t="n">
        <f aca="false">SUM(G627,G682,G737)</f>
        <v>0</v>
      </c>
      <c r="H792" s="32" t="n">
        <f aca="false">SUM(H627,H682,H737)</f>
        <v>0.2993</v>
      </c>
      <c r="I792" s="32" t="n">
        <f aca="false">SUM(I627,I682,I737)</f>
        <v>0</v>
      </c>
      <c r="J792" s="32" t="n">
        <f aca="false">SUM(J627,J682,J737)</f>
        <v>0.2993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0.2993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</v>
      </c>
      <c r="F793" s="32" t="n">
        <f aca="false">SUM(F628,F683,F738)</f>
        <v>5445.3459</v>
      </c>
      <c r="G793" s="32" t="n">
        <f aca="false">SUM(G628,G683,G738)</f>
        <v>0</v>
      </c>
      <c r="H793" s="32" t="n">
        <f aca="false">SUM(H628,H683,H738)</f>
        <v>5445.3459</v>
      </c>
      <c r="I793" s="32" t="n">
        <f aca="false">SUM(I628,I683,I738)</f>
        <v>0</v>
      </c>
      <c r="J793" s="32" t="n">
        <f aca="false">SUM(J628,J683,J738)</f>
        <v>5445.3459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0</v>
      </c>
      <c r="N793" s="33" t="n">
        <f aca="false">SUM(N628,N683,N738)</f>
        <v>5445.3459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</v>
      </c>
      <c r="G801" s="32" t="n">
        <f aca="false">SUM(G636,G691,G746)</f>
        <v>0</v>
      </c>
      <c r="H801" s="32" t="n">
        <f aca="false">SUM(H636,H691,H746)</f>
        <v>0</v>
      </c>
      <c r="I801" s="32" t="n">
        <f aca="false">SUM(I636,I691,I746)</f>
        <v>0</v>
      </c>
      <c r="J801" s="32" t="n">
        <f aca="false">SUM(J636,J691,J746)</f>
        <v>0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0</v>
      </c>
      <c r="G802" s="32" t="n">
        <f aca="false">SUM(G637,G692,G747)</f>
        <v>0</v>
      </c>
      <c r="H802" s="32" t="n">
        <f aca="false">SUM(H637,H692,H747)</f>
        <v>0</v>
      </c>
      <c r="I802" s="32" t="n">
        <f aca="false">SUM(I637,I692,I747)</f>
        <v>0</v>
      </c>
      <c r="J802" s="32" t="n">
        <f aca="false">SUM(J637,J692,J747)</f>
        <v>0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3201.6524</v>
      </c>
      <c r="N802" s="33" t="n">
        <f aca="false">SUM(N637,N692,N747)</f>
        <v>3201.6524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0</v>
      </c>
      <c r="N803" s="33" t="n">
        <f aca="false">SUM(N638,N693,N748)</f>
        <v>0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0</v>
      </c>
      <c r="F806" s="32" t="n">
        <f aca="false">SUM(F641,F696,F751)</f>
        <v>0</v>
      </c>
      <c r="G806" s="32" t="n">
        <f aca="false">SUM(G641,G696,G751)</f>
        <v>0</v>
      </c>
      <c r="H806" s="32" t="n">
        <f aca="false">SUM(H641,H696,H751)</f>
        <v>0</v>
      </c>
      <c r="I806" s="32" t="n">
        <f aca="false">SUM(I641,I696,I751)</f>
        <v>0</v>
      </c>
      <c r="J806" s="32" t="n">
        <f aca="false">SUM(J641,J696,J751)</f>
        <v>0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0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0</v>
      </c>
      <c r="N807" s="33" t="n">
        <f aca="false">SUM(N642,N697,N752)</f>
        <v>0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0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0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0</v>
      </c>
      <c r="G814" s="32" t="n">
        <f aca="false">SUM(G649,G704,G759)</f>
        <v>0</v>
      </c>
      <c r="H814" s="32" t="n">
        <f aca="false">SUM(H649,H704,H759)</f>
        <v>0</v>
      </c>
      <c r="I814" s="32" t="n">
        <f aca="false">SUM(I649,I704,I759)</f>
        <v>0</v>
      </c>
      <c r="J814" s="32" t="n">
        <f aca="false">SUM(J649,J704,J759)</f>
        <v>0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7892.7783</v>
      </c>
      <c r="N814" s="33" t="n">
        <f aca="false">SUM(N649,N704,N759)</f>
        <v>7892.7783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0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0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0</v>
      </c>
      <c r="I817" s="32" t="n">
        <f aca="false">SUM(I652,I707,I762)</f>
        <v>0</v>
      </c>
      <c r="J817" s="32" t="n">
        <f aca="false">SUM(J652,J707,J762)</f>
        <v>0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0</v>
      </c>
      <c r="N817" s="33" t="n">
        <f aca="false">SUM(N652,N707,N762)</f>
        <v>0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0</v>
      </c>
      <c r="F819" s="37" t="n">
        <f aca="false">SUM(F654,F709,F764)</f>
        <v>55.2042</v>
      </c>
      <c r="G819" s="37" t="n">
        <f aca="false">SUM(G654,G709,G764)</f>
        <v>0</v>
      </c>
      <c r="H819" s="37" t="n">
        <f aca="false">SUM(H654,H709,H764)</f>
        <v>55.2042</v>
      </c>
      <c r="I819" s="37" t="n">
        <f aca="false">SUM(I654,I709,I764)</f>
        <v>0</v>
      </c>
      <c r="J819" s="37" t="n">
        <f aca="false">SUM(J654,J709,J764)</f>
        <v>55.2042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0</v>
      </c>
      <c r="N819" s="38" t="n">
        <f aca="false">SUM(N654,N709,N764)</f>
        <v>55.2042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0</v>
      </c>
      <c r="H820" s="32" t="n">
        <f aca="false">SUM(H655,H710,H765)</f>
        <v>0</v>
      </c>
      <c r="I820" s="32" t="n">
        <f aca="false">SUM(I655,I710,I765)</f>
        <v>0</v>
      </c>
      <c r="J820" s="32" t="n">
        <f aca="false">SUM(J655,J710,J765)</f>
        <v>0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0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0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0</v>
      </c>
      <c r="N823" s="33" t="n">
        <f aca="false">SUM(N658,N713,N768)</f>
        <v>0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0</v>
      </c>
      <c r="H824" s="32" t="n">
        <f aca="false">SUM(H659,H714,H769)</f>
        <v>0</v>
      </c>
      <c r="I824" s="32" t="n">
        <f aca="false">SUM(I659,I714,I769)</f>
        <v>0</v>
      </c>
      <c r="J824" s="32" t="n">
        <f aca="false">SUM(J659,J714,J769)</f>
        <v>0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0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2.7163</v>
      </c>
      <c r="F825" s="32" t="n">
        <f aca="false">SUM(F660,F715,F770)</f>
        <v>0</v>
      </c>
      <c r="G825" s="32" t="n">
        <f aca="false">SUM(G660,G715,G770)</f>
        <v>0</v>
      </c>
      <c r="H825" s="32" t="n">
        <f aca="false">SUM(H660,H715,H770)</f>
        <v>2.7163</v>
      </c>
      <c r="I825" s="32" t="n">
        <f aca="false">SUM(I660,I715,I770)</f>
        <v>0</v>
      </c>
      <c r="J825" s="32" t="n">
        <f aca="false">SUM(J660,J715,J770)</f>
        <v>2.7163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2.7163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0</v>
      </c>
      <c r="F826" s="43" t="n">
        <f aca="false">SUM(F661,F716,F771)</f>
        <v>211.7099</v>
      </c>
      <c r="G826" s="43" t="n">
        <f aca="false">SUM(G661,G716,G771)</f>
        <v>387.6638</v>
      </c>
      <c r="H826" s="43" t="n">
        <f aca="false">SUM(H661,H716,H771)</f>
        <v>599.3737</v>
      </c>
      <c r="I826" s="43" t="n">
        <f aca="false">SUM(I661,I716,I771)</f>
        <v>0</v>
      </c>
      <c r="J826" s="43" t="n">
        <f aca="false">SUM(J661,J716,J771)</f>
        <v>599.3737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599.3737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0</v>
      </c>
      <c r="E827" s="43" t="n">
        <f aca="false">SUM(E662,E717,E772)</f>
        <v>3.0156</v>
      </c>
      <c r="F827" s="43" t="n">
        <f aca="false">SUM(F662,F717,F772)</f>
        <v>5712.26</v>
      </c>
      <c r="G827" s="43" t="n">
        <f aca="false">SUM(G662,G717,G772)</f>
        <v>526.8243</v>
      </c>
      <c r="H827" s="43" t="n">
        <f aca="false">SUM(H662,H717,H772)</f>
        <v>6242.0999</v>
      </c>
      <c r="I827" s="43" t="n">
        <f aca="false">SUM(I662,I717,I772)</f>
        <v>0</v>
      </c>
      <c r="J827" s="43" t="n">
        <f aca="false">SUM(J662,J717,J772)</f>
        <v>6242.0999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11094.4307</v>
      </c>
      <c r="N827" s="44" t="n">
        <f aca="false">SUM(N662,N717,N772)</f>
        <v>17336.5306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特　　　殊　　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0</v>
      </c>
      <c r="F835" s="32" t="n">
        <v>0</v>
      </c>
      <c r="G835" s="32" t="n">
        <v>0</v>
      </c>
      <c r="H835" s="32" t="n">
        <f aca="false">SUM(E835:G835)</f>
        <v>0</v>
      </c>
      <c r="I835" s="32" t="n">
        <v>0</v>
      </c>
      <c r="J835" s="32" t="n">
        <f aca="false">SUM(D835,H835,I835)</f>
        <v>0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0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</v>
      </c>
      <c r="F842" s="32" t="n">
        <v>0</v>
      </c>
      <c r="G842" s="32" t="n">
        <v>0</v>
      </c>
      <c r="H842" s="32" t="n">
        <f aca="false">SUM(E842:G842)</f>
        <v>0</v>
      </c>
      <c r="I842" s="32" t="n">
        <v>0</v>
      </c>
      <c r="J842" s="32" t="n">
        <f aca="false">SUM(D842,H842,I842)</f>
        <v>0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</v>
      </c>
      <c r="F843" s="32" t="n">
        <v>0</v>
      </c>
      <c r="G843" s="32" t="n">
        <v>0</v>
      </c>
      <c r="H843" s="32" t="n">
        <f aca="false">SUM(E843:G843)</f>
        <v>0</v>
      </c>
      <c r="I843" s="32" t="n">
        <v>0</v>
      </c>
      <c r="J843" s="32" t="n">
        <f aca="false">SUM(D843,H843,I843)</f>
        <v>0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</v>
      </c>
      <c r="F845" s="32" t="n">
        <v>0</v>
      </c>
      <c r="G845" s="32" t="n">
        <v>0</v>
      </c>
      <c r="H845" s="32" t="n">
        <f aca="false">SUM(E845:G845)</f>
        <v>0</v>
      </c>
      <c r="I845" s="32" t="n">
        <v>0</v>
      </c>
      <c r="J845" s="32" t="n">
        <f aca="false">SUM(D845,H845,I845)</f>
        <v>0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10.1534</v>
      </c>
      <c r="F846" s="32" t="n">
        <v>0</v>
      </c>
      <c r="G846" s="32" t="n">
        <v>0</v>
      </c>
      <c r="H846" s="32" t="n">
        <f aca="false">SUM(E846:G846)</f>
        <v>10.1534</v>
      </c>
      <c r="I846" s="32" t="n">
        <v>0</v>
      </c>
      <c r="J846" s="32" t="n">
        <f aca="false">SUM(D846,H846,I846)</f>
        <v>10.1534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10.1534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1.6401</v>
      </c>
      <c r="F847" s="32" t="n">
        <v>0</v>
      </c>
      <c r="G847" s="32" t="n">
        <v>0</v>
      </c>
      <c r="H847" s="32" t="n">
        <f aca="false">SUM(E847:G847)</f>
        <v>1.6401</v>
      </c>
      <c r="I847" s="32" t="n">
        <v>0</v>
      </c>
      <c r="J847" s="32" t="n">
        <f aca="false">SUM(D847,H847,I847)</f>
        <v>1.6401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1.6401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</v>
      </c>
      <c r="F848" s="32" t="n">
        <v>0</v>
      </c>
      <c r="G848" s="32" t="n">
        <v>0</v>
      </c>
      <c r="H848" s="32" t="n">
        <f aca="false">SUM(E848:G848)</f>
        <v>0</v>
      </c>
      <c r="I848" s="32" t="n">
        <v>0</v>
      </c>
      <c r="J848" s="32" t="n">
        <f aca="false">SUM(D848,H848,I848)</f>
        <v>0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</v>
      </c>
      <c r="F855" s="32" t="n">
        <v>0</v>
      </c>
      <c r="G855" s="32" t="n">
        <v>0</v>
      </c>
      <c r="H855" s="32" t="n">
        <f aca="false">SUM(E855:G855)</f>
        <v>0</v>
      </c>
      <c r="I855" s="32" t="n">
        <v>0</v>
      </c>
      <c r="J855" s="32" t="n">
        <f aca="false">SUM(D855,H855,I855)</f>
        <v>0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2.2415</v>
      </c>
      <c r="F856" s="32" t="n">
        <v>0</v>
      </c>
      <c r="G856" s="32" t="n">
        <v>0</v>
      </c>
      <c r="H856" s="32" t="n">
        <f aca="false">SUM(E856:G856)</f>
        <v>2.2415</v>
      </c>
      <c r="I856" s="32" t="n">
        <v>0</v>
      </c>
      <c r="J856" s="32" t="n">
        <f aca="false">SUM(D856,H856,I856)</f>
        <v>2.2415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2.2415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</v>
      </c>
      <c r="F860" s="32" t="n">
        <v>0</v>
      </c>
      <c r="G860" s="32" t="n">
        <v>0</v>
      </c>
      <c r="H860" s="32" t="n">
        <f aca="false">SUM(E860:G860)</f>
        <v>0</v>
      </c>
      <c r="I860" s="32" t="n">
        <v>0</v>
      </c>
      <c r="J860" s="32" t="n">
        <f aca="false">SUM(D860,H860,I860)</f>
        <v>0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0</v>
      </c>
      <c r="F861" s="32" t="n">
        <v>0</v>
      </c>
      <c r="G861" s="32" t="n">
        <v>0</v>
      </c>
      <c r="H861" s="32" t="n">
        <f aca="false">SUM(E861:G861)</f>
        <v>0</v>
      </c>
      <c r="I861" s="32" t="n">
        <v>0</v>
      </c>
      <c r="J861" s="32" t="n">
        <f aca="false">SUM(D861,H861,I861)</f>
        <v>0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0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0</v>
      </c>
      <c r="F862" s="32" t="n">
        <v>0</v>
      </c>
      <c r="G862" s="32" t="n">
        <v>0</v>
      </c>
      <c r="H862" s="32" t="n">
        <f aca="false">SUM(E862:G862)</f>
        <v>0</v>
      </c>
      <c r="I862" s="32" t="n">
        <v>0</v>
      </c>
      <c r="J862" s="32" t="n">
        <f aca="false">SUM(D862,H862,I862)</f>
        <v>0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0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</v>
      </c>
      <c r="F868" s="32" t="n">
        <v>0</v>
      </c>
      <c r="G868" s="32" t="n">
        <v>0</v>
      </c>
      <c r="H868" s="32" t="n">
        <f aca="false">SUM(E868:G868)</f>
        <v>0</v>
      </c>
      <c r="I868" s="32" t="n">
        <v>0</v>
      </c>
      <c r="J868" s="32" t="n">
        <f aca="false">SUM(D868,H868,I868)</f>
        <v>0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</v>
      </c>
      <c r="F872" s="32" t="n">
        <v>0</v>
      </c>
      <c r="G872" s="32" t="n">
        <v>0</v>
      </c>
      <c r="H872" s="32" t="n">
        <f aca="false">SUM(E872:G872)</f>
        <v>0</v>
      </c>
      <c r="I872" s="32" t="n">
        <v>0</v>
      </c>
      <c r="J872" s="32" t="n">
        <f aca="false">SUM(D872,H872,I872)</f>
        <v>0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12.7617</v>
      </c>
      <c r="F874" s="37" t="n">
        <v>0</v>
      </c>
      <c r="G874" s="37" t="n">
        <v>0</v>
      </c>
      <c r="H874" s="37" t="n">
        <f aca="false">SUM(E874:G874)</f>
        <v>12.7617</v>
      </c>
      <c r="I874" s="37" t="n">
        <v>0</v>
      </c>
      <c r="J874" s="37" t="n">
        <f aca="false">SUM(D874,H874,I874)</f>
        <v>12.7617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12.7617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1.1541</v>
      </c>
      <c r="F875" s="32" t="n">
        <v>0</v>
      </c>
      <c r="G875" s="32" t="n">
        <v>0</v>
      </c>
      <c r="H875" s="32" t="n">
        <f aca="false">SUM(E875:G875)</f>
        <v>1.1541</v>
      </c>
      <c r="I875" s="32" t="n">
        <v>0</v>
      </c>
      <c r="J875" s="32" t="n">
        <f aca="false">SUM(D875,H875,I875)</f>
        <v>1.1541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1.1541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</v>
      </c>
      <c r="F876" s="32" t="n">
        <v>0</v>
      </c>
      <c r="G876" s="32" t="n">
        <v>0</v>
      </c>
      <c r="H876" s="32" t="n">
        <f aca="false">SUM(E876:G876)</f>
        <v>0</v>
      </c>
      <c r="I876" s="32" t="n">
        <v>0</v>
      </c>
      <c r="J876" s="32" t="n">
        <f aca="false">SUM(D876,H876,I876)</f>
        <v>0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0</v>
      </c>
      <c r="F877" s="32" t="n">
        <v>0</v>
      </c>
      <c r="G877" s="32" t="n">
        <v>0</v>
      </c>
      <c r="H877" s="32" t="n">
        <f aca="false">SUM(E877:G877)</f>
        <v>0</v>
      </c>
      <c r="I877" s="32" t="n">
        <v>0</v>
      </c>
      <c r="J877" s="32" t="n">
        <f aca="false">SUM(D877,H877,I877)</f>
        <v>0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0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</v>
      </c>
      <c r="F879" s="32" t="n">
        <v>0</v>
      </c>
      <c r="G879" s="32" t="n">
        <v>0</v>
      </c>
      <c r="H879" s="32" t="n">
        <f aca="false">SUM(E879:G879)</f>
        <v>0</v>
      </c>
      <c r="I879" s="32" t="n">
        <v>0</v>
      </c>
      <c r="J879" s="32" t="n">
        <f aca="false">SUM(D879,H879,I879)</f>
        <v>0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</v>
      </c>
      <c r="F880" s="32" t="n">
        <v>0</v>
      </c>
      <c r="G880" s="32" t="n">
        <v>0</v>
      </c>
      <c r="H880" s="32" t="n">
        <f aca="false">SUM(E880:G880)</f>
        <v>0</v>
      </c>
      <c r="I880" s="32" t="n">
        <v>0</v>
      </c>
      <c r="J880" s="32" t="n">
        <f aca="false">SUM(D880,H880,I880)</f>
        <v>0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</v>
      </c>
      <c r="E882" s="43" t="n">
        <f aca="false">SUM(E835:E881)</f>
        <v>27.9508</v>
      </c>
      <c r="F882" s="43" t="n">
        <f aca="false">SUM(F835:F881)</f>
        <v>0</v>
      </c>
      <c r="G882" s="43" t="n">
        <f aca="false">SUM(G835:G881)</f>
        <v>0</v>
      </c>
      <c r="H882" s="43" t="n">
        <f aca="false">SUM(E882:G882)</f>
        <v>27.9508</v>
      </c>
      <c r="I882" s="43" t="n">
        <f aca="false">SUM(I835:I881)</f>
        <v>0</v>
      </c>
      <c r="J882" s="43" t="n">
        <f aca="false">SUM(D882,H882,I882)</f>
        <v>27.9508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27.9508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特　　　殊　　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2144.7488</v>
      </c>
      <c r="N890" s="33" t="n">
        <f aca="false">SUM(C890,J890,K890,L890,M890)</f>
        <v>2144.7488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434.96</v>
      </c>
      <c r="N892" s="33" t="n">
        <f aca="false">SUM(C892,J892,K892,L892,M892)</f>
        <v>434.96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1334.0439</v>
      </c>
      <c r="N893" s="33" t="n">
        <f aca="false">SUM(C893,J893,K893,L893,M893)</f>
        <v>1334.0439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.1762</v>
      </c>
      <c r="N896" s="33" t="n">
        <f aca="false">SUM(C896,J896,K896,L896,M896)</f>
        <v>0.1762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0</v>
      </c>
      <c r="N897" s="33" t="n">
        <f aca="false">SUM(C897,J897,K897,L897,M897)</f>
        <v>0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0</v>
      </c>
      <c r="N899" s="38" t="n">
        <f aca="false">SUM(C899,J899,K899,L899,M899)</f>
        <v>0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0</v>
      </c>
      <c r="N900" s="33" t="n">
        <f aca="false">SUM(C900,J900,K900,L900,M900)</f>
        <v>0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0</v>
      </c>
      <c r="N901" s="33" t="n">
        <f aca="false">SUM(C901,J901,K901,L901,M901)</f>
        <v>0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0</v>
      </c>
      <c r="N902" s="33" t="n">
        <f aca="false">SUM(C902,J902,K902,L902,M902)</f>
        <v>0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0</v>
      </c>
      <c r="N903" s="33" t="n">
        <f aca="false">SUM(C903,J903,K903,L903,M903)</f>
        <v>0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</v>
      </c>
      <c r="N904" s="33" t="n">
        <f aca="false">SUM(C904,J904,K904,L904,M904)</f>
        <v>0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</v>
      </c>
      <c r="N911" s="33" t="n">
        <f aca="false">SUM(C911,J911,K911,L911,M911)</f>
        <v>0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</v>
      </c>
      <c r="N912" s="33" t="n">
        <f aca="false">SUM(C912,J912,K912,L912,M912)</f>
        <v>0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0</v>
      </c>
      <c r="N913" s="33" t="n">
        <f aca="false">SUM(C913,J913,K913,L913,M913)</f>
        <v>0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0</v>
      </c>
      <c r="N917" s="33" t="n">
        <f aca="false">SUM(C917,J917,K917,L917,M917)</f>
        <v>0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0</v>
      </c>
      <c r="N922" s="33" t="n">
        <f aca="false">SUM(C922,J922,K922,L922,M922)</f>
        <v>0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0</v>
      </c>
      <c r="N924" s="33" t="n">
        <f aca="false">SUM(C924,J924,K924,L924,M924)</f>
        <v>0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993.2387</v>
      </c>
      <c r="N927" s="33" t="n">
        <f aca="false">SUM(C927,J927,K927,L927,M927)</f>
        <v>993.2387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</v>
      </c>
      <c r="N929" s="38" t="n">
        <f aca="false">SUM(C929,J929,K929,L929,M929)</f>
        <v>0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817.2355</v>
      </c>
      <c r="N932" s="33" t="n">
        <f aca="false">SUM(C932,J932,K932,L932,M932)</f>
        <v>817.2355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1334.0219</v>
      </c>
      <c r="N935" s="33" t="n">
        <f aca="false">SUM(C935,J935,K935,L935,M935)</f>
        <v>1334.0219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7058.425</v>
      </c>
      <c r="N937" s="44" t="n">
        <f aca="false">SUM(C937,J937,K937,L937,M937)</f>
        <v>7058.425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85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29143.6078</v>
      </c>
      <c r="E10" s="32" t="n">
        <f aca="false">SUM(E175,E560,E780,E835,E890)</f>
        <v>3637.7026</v>
      </c>
      <c r="F10" s="32" t="n">
        <f aca="false">SUM(F175,F560,F780,F835,F890)</f>
        <v>52088.1849</v>
      </c>
      <c r="G10" s="32" t="n">
        <f aca="false">SUM(G175,G560,G780,G835,G890)</f>
        <v>17079.4902</v>
      </c>
      <c r="H10" s="32" t="n">
        <f aca="false">SUM(H175,H560,H780,H835,H890)</f>
        <v>72805.3777</v>
      </c>
      <c r="I10" s="32" t="n">
        <f aca="false">SUM(I175,I560,I780,I835,I890)</f>
        <v>0</v>
      </c>
      <c r="J10" s="32" t="n">
        <f aca="false">SUM(J175,J560,J780,J835,J890)</f>
        <v>101948.9855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18079.0666</v>
      </c>
      <c r="N10" s="33" t="n">
        <f aca="false">SUM(N175,N560,N780,N835,N890)</f>
        <v>120028.0521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2768.8599</v>
      </c>
      <c r="E11" s="32" t="n">
        <f aca="false">SUM(E176,E561,E781,E836,E891)</f>
        <v>1533.1201</v>
      </c>
      <c r="F11" s="32" t="n">
        <f aca="false">SUM(F176,F561,F781,F836,F891)</f>
        <v>9197.0538</v>
      </c>
      <c r="G11" s="32" t="n">
        <f aca="false">SUM(G176,G561,G781,G836,G891)</f>
        <v>50.8739</v>
      </c>
      <c r="H11" s="32" t="n">
        <f aca="false">SUM(H176,H561,H781,H836,H891)</f>
        <v>10781.0478</v>
      </c>
      <c r="I11" s="32" t="n">
        <f aca="false">SUM(I176,I561,I781,I836,I891)</f>
        <v>0</v>
      </c>
      <c r="J11" s="32" t="n">
        <f aca="false">SUM(J176,J561,J781,J836,J891)</f>
        <v>13549.9077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14341.625</v>
      </c>
      <c r="N11" s="33" t="n">
        <f aca="false">SUM(N176,N561,N781,N836,N891)</f>
        <v>27891.5327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2371.0325</v>
      </c>
      <c r="E12" s="32" t="n">
        <f aca="false">SUM(E177,E562,E782,E837,E892)</f>
        <v>1782.7383</v>
      </c>
      <c r="F12" s="32" t="n">
        <f aca="false">SUM(F177,F562,F782,F837,F892)</f>
        <v>6247.9489</v>
      </c>
      <c r="G12" s="32" t="n">
        <f aca="false">SUM(G177,G562,G782,G837,G892)</f>
        <v>964.7084</v>
      </c>
      <c r="H12" s="32" t="n">
        <f aca="false">SUM(H177,H562,H782,H837,H892)</f>
        <v>8995.3956</v>
      </c>
      <c r="I12" s="32" t="n">
        <f aca="false">SUM(I177,I562,I782,I837,I892)</f>
        <v>0</v>
      </c>
      <c r="J12" s="32" t="n">
        <f aca="false">SUM(J177,J562,J782,J837,J892)</f>
        <v>11366.4281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3231.1674</v>
      </c>
      <c r="N12" s="33" t="n">
        <f aca="false">SUM(N177,N562,N782,N837,N892)</f>
        <v>14597.5955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8895.8876</v>
      </c>
      <c r="E13" s="32" t="n">
        <f aca="false">SUM(E178,E563,E783,E838,E893)</f>
        <v>8696.4708</v>
      </c>
      <c r="F13" s="32" t="n">
        <f aca="false">SUM(F178,F563,F783,F838,F893)</f>
        <v>10949.8922</v>
      </c>
      <c r="G13" s="32" t="n">
        <f aca="false">SUM(G178,G563,G783,G838,G893)</f>
        <v>354.1743</v>
      </c>
      <c r="H13" s="32" t="n">
        <f aca="false">SUM(H178,H563,H783,H838,H893)</f>
        <v>20000.5373</v>
      </c>
      <c r="I13" s="32" t="n">
        <f aca="false">SUM(I178,I563,I783,I838,I893)</f>
        <v>0</v>
      </c>
      <c r="J13" s="32" t="n">
        <f aca="false">SUM(J178,J563,J783,J838,J893)</f>
        <v>28896.4249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6890.7007</v>
      </c>
      <c r="N13" s="33" t="n">
        <f aca="false">SUM(N178,N563,N783,N838,N893)</f>
        <v>35787.1256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1398.0832</v>
      </c>
      <c r="E14" s="32" t="n">
        <f aca="false">SUM(E179,E564,E784,E839,E894)</f>
        <v>3436.4888</v>
      </c>
      <c r="F14" s="32" t="n">
        <f aca="false">SUM(F179,F564,F784,F839,F894)</f>
        <v>1186.1795</v>
      </c>
      <c r="G14" s="32" t="n">
        <f aca="false">SUM(G179,G564,G784,G839,G894)</f>
        <v>0</v>
      </c>
      <c r="H14" s="32" t="n">
        <f aca="false">SUM(H179,H564,H784,H839,H894)</f>
        <v>4622.6683</v>
      </c>
      <c r="I14" s="32" t="n">
        <f aca="false">SUM(I179,I564,I784,I839,I894)</f>
        <v>0</v>
      </c>
      <c r="J14" s="32" t="n">
        <f aca="false">SUM(J179,J564,J784,J839,J894)</f>
        <v>6020.7515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6020.7515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2351.7913</v>
      </c>
      <c r="E15" s="32" t="n">
        <f aca="false">SUM(E180,E565,E785,E840,E895)</f>
        <v>635.8106</v>
      </c>
      <c r="F15" s="32" t="n">
        <f aca="false">SUM(F180,F565,F785,F840,F895)</f>
        <v>3853.1961</v>
      </c>
      <c r="G15" s="32" t="n">
        <f aca="false">SUM(G180,G565,G785,G840,G895)</f>
        <v>0</v>
      </c>
      <c r="H15" s="32" t="n">
        <f aca="false">SUM(H180,H565,H785,H840,H895)</f>
        <v>4489.0067</v>
      </c>
      <c r="I15" s="32" t="n">
        <f aca="false">SUM(I180,I565,I785,I840,I895)</f>
        <v>0</v>
      </c>
      <c r="J15" s="32" t="n">
        <f aca="false">SUM(J180,J565,J785,J840,J895)</f>
        <v>6840.798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1748.7021</v>
      </c>
      <c r="N15" s="33" t="n">
        <f aca="false">SUM(N180,N565,N785,N840,N895)</f>
        <v>8589.5001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5904.9047</v>
      </c>
      <c r="E16" s="32" t="n">
        <f aca="false">SUM(E181,E566,E786,E841,E896)</f>
        <v>528.2632</v>
      </c>
      <c r="F16" s="32" t="n">
        <f aca="false">SUM(F181,F566,F786,F841,F896)</f>
        <v>14635.7613</v>
      </c>
      <c r="G16" s="32" t="n">
        <f aca="false">SUM(G181,G566,G786,G841,G896)</f>
        <v>259.8968</v>
      </c>
      <c r="H16" s="32" t="n">
        <f aca="false">SUM(H181,H566,H786,H841,H896)</f>
        <v>15423.9213</v>
      </c>
      <c r="I16" s="32" t="n">
        <f aca="false">SUM(I181,I566,I786,I841,I896)</f>
        <v>0</v>
      </c>
      <c r="J16" s="32" t="n">
        <f aca="false">SUM(J181,J566,J786,J841,J896)</f>
        <v>21328.826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2885.9617</v>
      </c>
      <c r="N16" s="33" t="n">
        <f aca="false">SUM(N181,N566,N786,N841,N896)</f>
        <v>24214.7877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2081.2936</v>
      </c>
      <c r="E17" s="32" t="n">
        <f aca="false">SUM(E182,E567,E787,E842,E897)</f>
        <v>585.3817</v>
      </c>
      <c r="F17" s="32" t="n">
        <f aca="false">SUM(F182,F567,F787,F842,F897)</f>
        <v>27755.5196</v>
      </c>
      <c r="G17" s="32" t="n">
        <f aca="false">SUM(G182,G567,G787,G842,G897)</f>
        <v>7955.3611</v>
      </c>
      <c r="H17" s="32" t="n">
        <f aca="false">SUM(H182,H567,H787,H842,H897)</f>
        <v>36296.2624</v>
      </c>
      <c r="I17" s="32" t="n">
        <f aca="false">SUM(I182,I567,I787,I842,I897)</f>
        <v>0</v>
      </c>
      <c r="J17" s="32" t="n">
        <f aca="false">SUM(J182,J567,J787,J842,J897)</f>
        <v>38377.556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29116.3096</v>
      </c>
      <c r="N17" s="33" t="n">
        <f aca="false">SUM(N182,N567,N787,N842,N897)</f>
        <v>67493.8656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7344.9653</v>
      </c>
      <c r="E18" s="32" t="n">
        <f aca="false">SUM(E183,E568,E788,E843,E898)</f>
        <v>1122.7324</v>
      </c>
      <c r="F18" s="32" t="n">
        <f aca="false">SUM(F183,F568,F788,F843,F898)</f>
        <v>4059.6375</v>
      </c>
      <c r="G18" s="32" t="n">
        <f aca="false">SUM(G183,G568,G788,G843,G898)</f>
        <v>0</v>
      </c>
      <c r="H18" s="32" t="n">
        <f aca="false">SUM(H183,H568,H788,H843,H898)</f>
        <v>5182.3699</v>
      </c>
      <c r="I18" s="32" t="n">
        <f aca="false">SUM(I183,I568,I788,I843,I898)</f>
        <v>0</v>
      </c>
      <c r="J18" s="32" t="n">
        <f aca="false">SUM(J183,J568,J788,J843,J898)</f>
        <v>12527.3352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12527.3352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2987.9123</v>
      </c>
      <c r="E19" s="37" t="n">
        <f aca="false">SUM(E184,E569,E789,E844,E899)</f>
        <v>681.5932</v>
      </c>
      <c r="F19" s="37" t="n">
        <f aca="false">SUM(F184,F569,F789,F844,F899)</f>
        <v>9790.1516</v>
      </c>
      <c r="G19" s="37" t="n">
        <f aca="false">SUM(G184,G569,G789,G844,G899)</f>
        <v>2483.7735</v>
      </c>
      <c r="H19" s="37" t="n">
        <f aca="false">SUM(H184,H569,H789,H844,H899)</f>
        <v>12955.5183</v>
      </c>
      <c r="I19" s="37" t="n">
        <f aca="false">SUM(I184,I569,I789,I844,I899)</f>
        <v>0</v>
      </c>
      <c r="J19" s="37" t="n">
        <f aca="false">SUM(J184,J569,J789,J844,J899)</f>
        <v>15943.4306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222.6704</v>
      </c>
      <c r="N19" s="38" t="n">
        <f aca="false">SUM(N184,N569,N789,N844,N899)</f>
        <v>16166.101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4951.9681</v>
      </c>
      <c r="E20" s="32" t="n">
        <f aca="false">SUM(E185,E570,E790,E845,E900)</f>
        <v>2175.2669</v>
      </c>
      <c r="F20" s="32" t="n">
        <f aca="false">SUM(F185,F570,F790,F845,F900)</f>
        <v>5487.2534</v>
      </c>
      <c r="G20" s="32" t="n">
        <f aca="false">SUM(G185,G570,G790,G845,G900)</f>
        <v>540.6648</v>
      </c>
      <c r="H20" s="32" t="n">
        <f aca="false">SUM(H185,H570,H790,H845,H900)</f>
        <v>8203.1851</v>
      </c>
      <c r="I20" s="32" t="n">
        <f aca="false">SUM(I185,I570,I790,I845,I900)</f>
        <v>0</v>
      </c>
      <c r="J20" s="32" t="n">
        <f aca="false">SUM(J185,J570,J790,J845,J900)</f>
        <v>13155.1532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531.8665</v>
      </c>
      <c r="N20" s="33" t="n">
        <f aca="false">SUM(N185,N570,N790,N845,N900)</f>
        <v>13687.0197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6871.7743</v>
      </c>
      <c r="E21" s="32" t="n">
        <f aca="false">SUM(E186,E571,E791,E846,E901)</f>
        <v>982.5582</v>
      </c>
      <c r="F21" s="32" t="n">
        <f aca="false">SUM(F186,F571,F791,F846,F901)</f>
        <v>16789.6489</v>
      </c>
      <c r="G21" s="32" t="n">
        <f aca="false">SUM(G186,G571,G791,G846,G901)</f>
        <v>1313.1121</v>
      </c>
      <c r="H21" s="32" t="n">
        <f aca="false">SUM(H186,H571,H791,H846,H901)</f>
        <v>19085.3192</v>
      </c>
      <c r="I21" s="32" t="n">
        <f aca="false">SUM(I186,I571,I791,I846,I901)</f>
        <v>0</v>
      </c>
      <c r="J21" s="32" t="n">
        <f aca="false">SUM(J186,J571,J791,J846,J901)</f>
        <v>25957.0935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17021.7865</v>
      </c>
      <c r="N21" s="33" t="n">
        <f aca="false">SUM(N186,N571,N791,N846,N901)</f>
        <v>42978.88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18376.6853</v>
      </c>
      <c r="E22" s="32" t="n">
        <f aca="false">SUM(E187,E572,E792,E847,E902)</f>
        <v>15756.2149</v>
      </c>
      <c r="F22" s="32" t="n">
        <f aca="false">SUM(F187,F572,F792,F847,F902)</f>
        <v>60193.1461</v>
      </c>
      <c r="G22" s="32" t="n">
        <f aca="false">SUM(G187,G572,G792,G847,G902)</f>
        <v>377.3414</v>
      </c>
      <c r="H22" s="32" t="n">
        <f aca="false">SUM(H187,H572,H792,H847,H902)</f>
        <v>76326.7024</v>
      </c>
      <c r="I22" s="32" t="n">
        <f aca="false">SUM(I187,I572,I792,I847,I902)</f>
        <v>0</v>
      </c>
      <c r="J22" s="32" t="n">
        <f aca="false">SUM(J187,J572,J792,J847,J902)</f>
        <v>94703.3877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12381.5626</v>
      </c>
      <c r="N22" s="33" t="n">
        <f aca="false">SUM(N187,N572,N792,N847,N902)</f>
        <v>107084.9503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7079.5357</v>
      </c>
      <c r="E23" s="32" t="n">
        <f aca="false">SUM(E188,E573,E793,E848,E903)</f>
        <v>2396.1374</v>
      </c>
      <c r="F23" s="32" t="n">
        <f aca="false">SUM(F188,F573,F793,F848,F903)</f>
        <v>38406.4935</v>
      </c>
      <c r="G23" s="32" t="n">
        <f aca="false">SUM(G188,G573,G793,G848,G903)</f>
        <v>2308.2461</v>
      </c>
      <c r="H23" s="32" t="n">
        <f aca="false">SUM(H188,H573,H793,H848,H903)</f>
        <v>43110.877</v>
      </c>
      <c r="I23" s="32" t="n">
        <f aca="false">SUM(I188,I573,I793,I848,I903)</f>
        <v>0</v>
      </c>
      <c r="J23" s="32" t="n">
        <f aca="false">SUM(J188,J573,J793,J848,J903)</f>
        <v>50190.4127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6753.0418</v>
      </c>
      <c r="N23" s="33" t="n">
        <f aca="false">SUM(N188,N573,N793,N848,N903)</f>
        <v>56943.4545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1599.0837</v>
      </c>
      <c r="E24" s="32" t="n">
        <f aca="false">SUM(E189,E574,E794,E849,E904)</f>
        <v>1949.2885</v>
      </c>
      <c r="F24" s="32" t="n">
        <f aca="false">SUM(F189,F574,F794,F849,F904)</f>
        <v>7533.5968</v>
      </c>
      <c r="G24" s="32" t="n">
        <f aca="false">SUM(G189,G574,G794,G849,G904)</f>
        <v>1191.5755</v>
      </c>
      <c r="H24" s="32" t="n">
        <f aca="false">SUM(H189,H574,H794,H849,H904)</f>
        <v>10674.4608</v>
      </c>
      <c r="I24" s="32" t="n">
        <f aca="false">SUM(I189,I574,I794,I849,I904)</f>
        <v>0</v>
      </c>
      <c r="J24" s="32" t="n">
        <f aca="false">SUM(J189,J574,J794,J849,J904)</f>
        <v>12273.5445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2434.1183</v>
      </c>
      <c r="N24" s="33" t="n">
        <f aca="false">SUM(N189,N574,N794,N849,N904)</f>
        <v>14707.6628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1924.3527</v>
      </c>
      <c r="E25" s="32" t="n">
        <f aca="false">SUM(E190,E575,E795,E850,E905)</f>
        <v>681.2249</v>
      </c>
      <c r="F25" s="32" t="n">
        <f aca="false">SUM(F190,F575,F795,F850,F905)</f>
        <v>2142.8616</v>
      </c>
      <c r="G25" s="32" t="n">
        <f aca="false">SUM(G190,G575,G795,G850,G905)</f>
        <v>70.6777</v>
      </c>
      <c r="H25" s="32" t="n">
        <f aca="false">SUM(H190,H575,H795,H850,H905)</f>
        <v>2894.7642</v>
      </c>
      <c r="I25" s="32" t="n">
        <f aca="false">SUM(I190,I575,I795,I850,I905)</f>
        <v>0</v>
      </c>
      <c r="J25" s="32" t="n">
        <f aca="false">SUM(J190,J575,J795,J850,J905)</f>
        <v>4819.1169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56.5422</v>
      </c>
      <c r="N25" s="33" t="n">
        <f aca="false">SUM(N190,N575,N795,N850,N905)</f>
        <v>4875.6591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629.5036</v>
      </c>
      <c r="E26" s="32" t="n">
        <f aca="false">SUM(E191,E576,E796,E851,E906)</f>
        <v>290.721</v>
      </c>
      <c r="F26" s="32" t="n">
        <f aca="false">SUM(F191,F576,F796,F851,F906)</f>
        <v>2795.0234</v>
      </c>
      <c r="G26" s="32" t="n">
        <f aca="false">SUM(G191,G576,G796,G851,G906)</f>
        <v>0</v>
      </c>
      <c r="H26" s="32" t="n">
        <f aca="false">SUM(H191,H576,H796,H851,H906)</f>
        <v>3085.7444</v>
      </c>
      <c r="I26" s="32" t="n">
        <f aca="false">SUM(I191,I576,I796,I851,I906)</f>
        <v>0</v>
      </c>
      <c r="J26" s="32" t="n">
        <f aca="false">SUM(J191,J576,J796,J851,J906)</f>
        <v>3715.248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3715.248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308.8034</v>
      </c>
      <c r="E27" s="32" t="n">
        <f aca="false">SUM(E192,E577,E797,E852,E907)</f>
        <v>283.8299</v>
      </c>
      <c r="F27" s="32" t="n">
        <f aca="false">SUM(F192,F577,F797,F852,F907)</f>
        <v>819.8187</v>
      </c>
      <c r="G27" s="32" t="n">
        <f aca="false">SUM(G192,G577,G797,G852,G907)</f>
        <v>0</v>
      </c>
      <c r="H27" s="32" t="n">
        <f aca="false">SUM(H192,H577,H797,H852,H907)</f>
        <v>1103.6486</v>
      </c>
      <c r="I27" s="32" t="n">
        <f aca="false">SUM(I192,I577,I797,I852,I907)</f>
        <v>0</v>
      </c>
      <c r="J27" s="32" t="n">
        <f aca="false">SUM(J192,J577,J797,J852,J907)</f>
        <v>1412.452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1105.9767</v>
      </c>
      <c r="N27" s="33" t="n">
        <f aca="false">SUM(N192,N577,N797,N852,N907)</f>
        <v>2518.4287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147.3388</v>
      </c>
      <c r="E28" s="32" t="n">
        <f aca="false">SUM(E193,E578,E798,E853,E908)</f>
        <v>95.6841</v>
      </c>
      <c r="F28" s="32" t="n">
        <f aca="false">SUM(F193,F578,F798,F853,F908)</f>
        <v>199.8318</v>
      </c>
      <c r="G28" s="32" t="n">
        <f aca="false">SUM(G193,G578,G798,G853,G908)</f>
        <v>0</v>
      </c>
      <c r="H28" s="32" t="n">
        <f aca="false">SUM(H193,H578,H798,H853,H908)</f>
        <v>295.5159</v>
      </c>
      <c r="I28" s="32" t="n">
        <f aca="false">SUM(I193,I578,I798,I853,I908)</f>
        <v>0</v>
      </c>
      <c r="J28" s="32" t="n">
        <f aca="false">SUM(J193,J578,J798,J853,J908)</f>
        <v>442.8547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46.306</v>
      </c>
      <c r="N28" s="33" t="n">
        <f aca="false">SUM(N193,N578,N798,N853,N908)</f>
        <v>489.1607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2384.2342</v>
      </c>
      <c r="E29" s="37" t="n">
        <f aca="false">SUM(E194,E579,E799,E854,E909)</f>
        <v>196.9467</v>
      </c>
      <c r="F29" s="37" t="n">
        <f aca="false">SUM(F194,F579,F799,F854,F909)</f>
        <v>7337.5928</v>
      </c>
      <c r="G29" s="37" t="n">
        <f aca="false">SUM(G194,G579,G799,G854,G909)</f>
        <v>0</v>
      </c>
      <c r="H29" s="37" t="n">
        <f aca="false">SUM(H194,H579,H799,H854,H909)</f>
        <v>7534.5395</v>
      </c>
      <c r="I29" s="37" t="n">
        <f aca="false">SUM(I194,I579,I799,I854,I909)</f>
        <v>0</v>
      </c>
      <c r="J29" s="37" t="n">
        <f aca="false">SUM(J194,J579,J799,J854,J909)</f>
        <v>9918.7737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9918.7737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1510.1923</v>
      </c>
      <c r="E30" s="32" t="n">
        <f aca="false">SUM(E195,E580,E800,E855,E910)</f>
        <v>409.0692</v>
      </c>
      <c r="F30" s="32" t="n">
        <f aca="false">SUM(F195,F580,F800,F855,F910)</f>
        <v>4812.9274</v>
      </c>
      <c r="G30" s="32" t="n">
        <f aca="false">SUM(G195,G580,G800,G855,G910)</f>
        <v>0</v>
      </c>
      <c r="H30" s="32" t="n">
        <f aca="false">SUM(H195,H580,H800,H855,H910)</f>
        <v>5221.9966</v>
      </c>
      <c r="I30" s="32" t="n">
        <f aca="false">SUM(I195,I580,I800,I855,I910)</f>
        <v>0</v>
      </c>
      <c r="J30" s="32" t="n">
        <f aca="false">SUM(J195,J580,J800,J855,J910)</f>
        <v>6732.1889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.3039</v>
      </c>
      <c r="N30" s="33" t="n">
        <f aca="false">SUM(N195,N580,N800,N855,N910)</f>
        <v>6732.4928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6248.6763</v>
      </c>
      <c r="E31" s="32" t="n">
        <f aca="false">SUM(E196,E581,E801,E856,E911)</f>
        <v>1634.6246</v>
      </c>
      <c r="F31" s="32" t="n">
        <f aca="false">SUM(F196,F581,F801,F856,F911)</f>
        <v>17038.5614</v>
      </c>
      <c r="G31" s="32" t="n">
        <f aca="false">SUM(G196,G581,G801,G856,G911)</f>
        <v>5271.4947</v>
      </c>
      <c r="H31" s="32" t="n">
        <f aca="false">SUM(H196,H581,H801,H856,H911)</f>
        <v>23944.6807</v>
      </c>
      <c r="I31" s="32" t="n">
        <f aca="false">SUM(I196,I581,I801,I856,I911)</f>
        <v>0</v>
      </c>
      <c r="J31" s="32" t="n">
        <f aca="false">SUM(J196,J581,J801,J856,J911)</f>
        <v>30193.357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2852.2759</v>
      </c>
      <c r="N31" s="33" t="n">
        <f aca="false">SUM(N196,N581,N801,N856,N911)</f>
        <v>33045.6329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14393.2263</v>
      </c>
      <c r="E32" s="32" t="n">
        <f aca="false">SUM(E197,E582,E802,E857,E912)</f>
        <v>6491.9703</v>
      </c>
      <c r="F32" s="32" t="n">
        <f aca="false">SUM(F197,F582,F802,F857,F912)</f>
        <v>21534.9161</v>
      </c>
      <c r="G32" s="32" t="n">
        <f aca="false">SUM(G197,G582,G802,G857,G912)</f>
        <v>8168.5857</v>
      </c>
      <c r="H32" s="32" t="n">
        <f aca="false">SUM(H197,H582,H802,H857,H912)</f>
        <v>36195.4721</v>
      </c>
      <c r="I32" s="32" t="n">
        <f aca="false">SUM(I197,I582,I802,I857,I912)</f>
        <v>0</v>
      </c>
      <c r="J32" s="32" t="n">
        <f aca="false">SUM(J197,J582,J802,J857,J912)</f>
        <v>50588.6984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31259.0559</v>
      </c>
      <c r="N32" s="33" t="n">
        <f aca="false">SUM(N197,N582,N802,N857,N912)</f>
        <v>81847.7543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3425.0854</v>
      </c>
      <c r="E33" s="32" t="n">
        <f aca="false">SUM(E198,E583,E803,E858,E913)</f>
        <v>653.5192</v>
      </c>
      <c r="F33" s="32" t="n">
        <f aca="false">SUM(F198,F583,F803,F858,F913)</f>
        <v>5372.18</v>
      </c>
      <c r="G33" s="32" t="n">
        <f aca="false">SUM(G198,G583,G803,G858,G913)</f>
        <v>82.5605</v>
      </c>
      <c r="H33" s="32" t="n">
        <f aca="false">SUM(H198,H583,H803,H858,H913)</f>
        <v>6108.2597</v>
      </c>
      <c r="I33" s="32" t="n">
        <f aca="false">SUM(I198,I583,I803,I858,I913)</f>
        <v>0</v>
      </c>
      <c r="J33" s="32" t="n">
        <f aca="false">SUM(J198,J583,J803,J858,J913)</f>
        <v>9533.3451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0</v>
      </c>
      <c r="N33" s="33" t="n">
        <f aca="false">SUM(N198,N583,N803,N858,N913)</f>
        <v>9533.3451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1880.8722</v>
      </c>
      <c r="E34" s="32" t="n">
        <f aca="false">SUM(E199,E584,E804,E859,E914)</f>
        <v>18.6885</v>
      </c>
      <c r="F34" s="32" t="n">
        <f aca="false">SUM(F199,F584,F804,F859,F914)</f>
        <v>522.4357</v>
      </c>
      <c r="G34" s="32" t="n">
        <f aca="false">SUM(G199,G584,G804,G859,G914)</f>
        <v>0</v>
      </c>
      <c r="H34" s="32" t="n">
        <f aca="false">SUM(H199,H584,H804,H859,H914)</f>
        <v>541.1242</v>
      </c>
      <c r="I34" s="32" t="n">
        <f aca="false">SUM(I199,I584,I804,I859,I914)</f>
        <v>0</v>
      </c>
      <c r="J34" s="32" t="n">
        <f aca="false">SUM(J199,J584,J804,J859,J914)</f>
        <v>2421.9964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2421.9964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3949.0367</v>
      </c>
      <c r="E35" s="32" t="n">
        <f aca="false">SUM(E200,E585,E805,E860,E915)</f>
        <v>1871.6532</v>
      </c>
      <c r="F35" s="32" t="n">
        <f aca="false">SUM(F200,F585,F805,F860,F915)</f>
        <v>4107.7244</v>
      </c>
      <c r="G35" s="32" t="n">
        <f aca="false">SUM(G200,G585,G805,G860,G915)</f>
        <v>0</v>
      </c>
      <c r="H35" s="32" t="n">
        <f aca="false">SUM(H200,H585,H805,H860,H915)</f>
        <v>5979.3776</v>
      </c>
      <c r="I35" s="32" t="n">
        <f aca="false">SUM(I200,I585,I805,I860,I915)</f>
        <v>0</v>
      </c>
      <c r="J35" s="32" t="n">
        <f aca="false">SUM(J200,J585,J805,J860,J915)</f>
        <v>9928.4143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9928.4143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8366.6209</v>
      </c>
      <c r="E36" s="32" t="n">
        <f aca="false">SUM(E201,E586,E806,E861,E916)</f>
        <v>4858.0934</v>
      </c>
      <c r="F36" s="32" t="n">
        <f aca="false">SUM(F201,F586,F806,F861,F916)</f>
        <v>40363.8088</v>
      </c>
      <c r="G36" s="32" t="n">
        <f aca="false">SUM(G201,G586,G806,G861,G916)</f>
        <v>2087.6643</v>
      </c>
      <c r="H36" s="32" t="n">
        <f aca="false">SUM(H201,H586,H806,H861,H916)</f>
        <v>47309.5665</v>
      </c>
      <c r="I36" s="32" t="n">
        <f aca="false">SUM(I201,I586,I806,I861,I916)</f>
        <v>0</v>
      </c>
      <c r="J36" s="32" t="n">
        <f aca="false">SUM(J201,J586,J806,J861,J916)</f>
        <v>55676.1874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509.5578</v>
      </c>
      <c r="N36" s="33" t="n">
        <f aca="false">SUM(N201,N586,N806,N861,N916)</f>
        <v>56185.7452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5342.293</v>
      </c>
      <c r="E37" s="32" t="n">
        <f aca="false">SUM(E202,E587,E807,E862,E917)</f>
        <v>2852.1105</v>
      </c>
      <c r="F37" s="32" t="n">
        <f aca="false">SUM(F202,F587,F807,F862,F917)</f>
        <v>21520.6302</v>
      </c>
      <c r="G37" s="32" t="n">
        <f aca="false">SUM(G202,G587,G807,G862,G917)</f>
        <v>689.019</v>
      </c>
      <c r="H37" s="32" t="n">
        <f aca="false">SUM(H202,H587,H807,H862,H917)</f>
        <v>25061.7597</v>
      </c>
      <c r="I37" s="32" t="n">
        <f aca="false">SUM(I202,I587,I807,I862,I917)</f>
        <v>0</v>
      </c>
      <c r="J37" s="32" t="n">
        <f aca="false">SUM(J202,J587,J807,J862,J917)</f>
        <v>30404.0527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12739.6559</v>
      </c>
      <c r="N37" s="33" t="n">
        <f aca="false">SUM(N202,N587,N807,N862,N917)</f>
        <v>43143.7086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594.8069</v>
      </c>
      <c r="E38" s="32" t="n">
        <f aca="false">SUM(E203,E588,E808,E863,E918)</f>
        <v>42.7233</v>
      </c>
      <c r="F38" s="32" t="n">
        <f aca="false">SUM(F203,F588,F808,F863,F918)</f>
        <v>2941.8087</v>
      </c>
      <c r="G38" s="32" t="n">
        <f aca="false">SUM(G203,G588,G808,G863,G918)</f>
        <v>0</v>
      </c>
      <c r="H38" s="32" t="n">
        <f aca="false">SUM(H203,H588,H808,H863,H918)</f>
        <v>2984.532</v>
      </c>
      <c r="I38" s="32" t="n">
        <f aca="false">SUM(I203,I588,I808,I863,I918)</f>
        <v>0</v>
      </c>
      <c r="J38" s="32" t="n">
        <f aca="false">SUM(J203,J588,J808,J863,J918)</f>
        <v>3579.3389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234.8772</v>
      </c>
      <c r="N38" s="33" t="n">
        <f aca="false">SUM(N203,N588,N808,N863,N918)</f>
        <v>3814.2161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748.9593</v>
      </c>
      <c r="E39" s="37" t="n">
        <f aca="false">SUM(E204,E589,E809,E864,E919)</f>
        <v>162.8244</v>
      </c>
      <c r="F39" s="37" t="n">
        <f aca="false">SUM(F204,F589,F809,F864,F919)</f>
        <v>6910.8872</v>
      </c>
      <c r="G39" s="37" t="n">
        <f aca="false">SUM(G204,G589,G809,G864,G919)</f>
        <v>0</v>
      </c>
      <c r="H39" s="37" t="n">
        <f aca="false">SUM(H204,H589,H809,H864,H919)</f>
        <v>7073.7116</v>
      </c>
      <c r="I39" s="37" t="n">
        <f aca="false">SUM(I204,I589,I809,I864,I919)</f>
        <v>0</v>
      </c>
      <c r="J39" s="37" t="n">
        <f aca="false">SUM(J204,J589,J809,J864,J919)</f>
        <v>7822.6709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7822.6709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519.3194</v>
      </c>
      <c r="E40" s="32" t="n">
        <f aca="false">SUM(E205,E590,E810,E865,E920)</f>
        <v>641.6182</v>
      </c>
      <c r="F40" s="32" t="n">
        <f aca="false">SUM(F205,F590,F810,F865,F920)</f>
        <v>1181.8764</v>
      </c>
      <c r="G40" s="32" t="n">
        <f aca="false">SUM(G205,G590,G810,G865,G920)</f>
        <v>212.6349</v>
      </c>
      <c r="H40" s="32" t="n">
        <f aca="false">SUM(H205,H590,H810,H865,H920)</f>
        <v>2036.1295</v>
      </c>
      <c r="I40" s="32" t="n">
        <f aca="false">SUM(I205,I590,I810,I865,I920)</f>
        <v>0</v>
      </c>
      <c r="J40" s="32" t="n">
        <f aca="false">SUM(J205,J590,J810,J865,J920)</f>
        <v>2555.4489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2555.4489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1058.1226</v>
      </c>
      <c r="E41" s="32" t="n">
        <f aca="false">SUM(E206,E591,E811,E866,E921)</f>
        <v>100.5235</v>
      </c>
      <c r="F41" s="32" t="n">
        <f aca="false">SUM(F206,F591,F811,F866,F921)</f>
        <v>530.3289</v>
      </c>
      <c r="G41" s="32" t="n">
        <f aca="false">SUM(G206,G591,G811,G866,G921)</f>
        <v>0</v>
      </c>
      <c r="H41" s="32" t="n">
        <f aca="false">SUM(H206,H591,H811,H866,H921)</f>
        <v>630.8524</v>
      </c>
      <c r="I41" s="32" t="n">
        <f aca="false">SUM(I206,I591,I811,I866,I921)</f>
        <v>0</v>
      </c>
      <c r="J41" s="32" t="n">
        <f aca="false">SUM(J206,J591,J811,J866,J921)</f>
        <v>1688.975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1688.975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1467.5047</v>
      </c>
      <c r="E42" s="32" t="n">
        <f aca="false">SUM(E207,E592,E812,E867,E922)</f>
        <v>400.16</v>
      </c>
      <c r="F42" s="32" t="n">
        <f aca="false">SUM(F207,F592,F812,F867,F922)</f>
        <v>10377.6294</v>
      </c>
      <c r="G42" s="32" t="n">
        <f aca="false">SUM(G207,G592,G812,G867,G922)</f>
        <v>1070.9812</v>
      </c>
      <c r="H42" s="32" t="n">
        <f aca="false">SUM(H207,H592,H812,H867,H922)</f>
        <v>11848.7706</v>
      </c>
      <c r="I42" s="32" t="n">
        <f aca="false">SUM(I207,I592,I812,I867,I922)</f>
        <v>0</v>
      </c>
      <c r="J42" s="32" t="n">
        <f aca="false">SUM(J207,J592,J812,J867,J922)</f>
        <v>13316.2753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11847.8621</v>
      </c>
      <c r="N42" s="33" t="n">
        <f aca="false">SUM(N207,N592,N812,N867,N922)</f>
        <v>25164.1374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13180.7502</v>
      </c>
      <c r="E43" s="32" t="n">
        <f aca="false">SUM(E208,E593,E813,E868,E923)</f>
        <v>293.343</v>
      </c>
      <c r="F43" s="32" t="n">
        <f aca="false">SUM(F208,F593,F813,F868,F923)</f>
        <v>4890.4103</v>
      </c>
      <c r="G43" s="32" t="n">
        <f aca="false">SUM(G208,G593,G813,G868,G923)</f>
        <v>50030.3213</v>
      </c>
      <c r="H43" s="32" t="n">
        <f aca="false">SUM(H208,H593,H813,H868,H923)</f>
        <v>55214.0746</v>
      </c>
      <c r="I43" s="32" t="n">
        <f aca="false">SUM(I208,I593,I813,I868,I923)</f>
        <v>0</v>
      </c>
      <c r="J43" s="32" t="n">
        <f aca="false">SUM(J208,J593,J813,J868,J923)</f>
        <v>68394.8248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</v>
      </c>
      <c r="N43" s="33" t="n">
        <f aca="false">SUM(N208,N593,N813,N868,N923)</f>
        <v>68394.8248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1811.6704</v>
      </c>
      <c r="E44" s="32" t="n">
        <f aca="false">SUM(E209,E594,E814,E869,E924)</f>
        <v>1470.6031</v>
      </c>
      <c r="F44" s="32" t="n">
        <f aca="false">SUM(F209,F594,F814,F869,F924)</f>
        <v>4094.4096</v>
      </c>
      <c r="G44" s="32" t="n">
        <f aca="false">SUM(G209,G594,G814,G869,G924)</f>
        <v>0</v>
      </c>
      <c r="H44" s="32" t="n">
        <f aca="false">SUM(H209,H594,H814,H869,H924)</f>
        <v>5565.0127</v>
      </c>
      <c r="I44" s="32" t="n">
        <f aca="false">SUM(I209,I594,I814,I869,I924)</f>
        <v>0</v>
      </c>
      <c r="J44" s="32" t="n">
        <f aca="false">SUM(J209,J594,J814,J869,J924)</f>
        <v>7376.6831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1710.2972</v>
      </c>
      <c r="N44" s="33" t="n">
        <f aca="false">SUM(N209,N594,N814,N869,N924)</f>
        <v>9086.9803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4409.3592</v>
      </c>
      <c r="E45" s="32" t="n">
        <f aca="false">SUM(E210,E595,E815,E870,E925)</f>
        <v>1454.9017</v>
      </c>
      <c r="F45" s="32" t="n">
        <f aca="false">SUM(F210,F595,F815,F870,F925)</f>
        <v>350.1134</v>
      </c>
      <c r="G45" s="32" t="n">
        <f aca="false">SUM(G210,G595,G815,G870,G925)</f>
        <v>0</v>
      </c>
      <c r="H45" s="32" t="n">
        <f aca="false">SUM(H210,H595,H815,H870,H925)</f>
        <v>1805.0151</v>
      </c>
      <c r="I45" s="32" t="n">
        <f aca="false">SUM(I210,I595,I815,I870,I925)</f>
        <v>0</v>
      </c>
      <c r="J45" s="32" t="n">
        <f aca="false">SUM(J210,J595,J815,J870,J925)</f>
        <v>6214.3743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6214.3743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208.8631</v>
      </c>
      <c r="E46" s="32" t="n">
        <f aca="false">SUM(E211,E596,E816,E871,E926)</f>
        <v>251.9096</v>
      </c>
      <c r="F46" s="32" t="n">
        <f aca="false">SUM(F211,F596,F816,F871,F926)</f>
        <v>8076.7324</v>
      </c>
      <c r="G46" s="32" t="n">
        <f aca="false">SUM(G211,G596,G816,G871,G926)</f>
        <v>73.7733</v>
      </c>
      <c r="H46" s="32" t="n">
        <f aca="false">SUM(H211,H596,H816,H871,H926)</f>
        <v>8402.4153</v>
      </c>
      <c r="I46" s="32" t="n">
        <f aca="false">SUM(I211,I596,I816,I871,I926)</f>
        <v>0</v>
      </c>
      <c r="J46" s="32" t="n">
        <f aca="false">SUM(J211,J596,J816,J871,J926)</f>
        <v>8611.2784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1185.633</v>
      </c>
      <c r="N46" s="33" t="n">
        <f aca="false">SUM(N211,N596,N816,N871,N926)</f>
        <v>9796.9114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4548.9725</v>
      </c>
      <c r="E47" s="32" t="n">
        <f aca="false">SUM(E212,E597,E817,E872,E927)</f>
        <v>456.303</v>
      </c>
      <c r="F47" s="32" t="n">
        <f aca="false">SUM(F212,F597,F817,F872,F927)</f>
        <v>1722.432</v>
      </c>
      <c r="G47" s="32" t="n">
        <f aca="false">SUM(G212,G597,G817,G872,G927)</f>
        <v>0</v>
      </c>
      <c r="H47" s="32" t="n">
        <f aca="false">SUM(H212,H597,H817,H872,H927)</f>
        <v>2178.735</v>
      </c>
      <c r="I47" s="32" t="n">
        <f aca="false">SUM(I212,I597,I817,I872,I927)</f>
        <v>0</v>
      </c>
      <c r="J47" s="32" t="n">
        <f aca="false">SUM(J212,J597,J817,J872,J927)</f>
        <v>6727.7075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0</v>
      </c>
      <c r="N47" s="33" t="n">
        <f aca="false">SUM(N212,N597,N817,N872,N927)</f>
        <v>6727.7075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3831.7199</v>
      </c>
      <c r="E48" s="32" t="n">
        <f aca="false">SUM(E213,E598,E818,E873,E928)</f>
        <v>511.625</v>
      </c>
      <c r="F48" s="32" t="n">
        <f aca="false">SUM(F213,F598,F818,F873,F928)</f>
        <v>2825.2787</v>
      </c>
      <c r="G48" s="32" t="n">
        <f aca="false">SUM(G213,G598,G818,G873,G928)</f>
        <v>0</v>
      </c>
      <c r="H48" s="32" t="n">
        <f aca="false">SUM(H213,H598,H818,H873,H928)</f>
        <v>3336.9037</v>
      </c>
      <c r="I48" s="32" t="n">
        <f aca="false">SUM(I213,I598,I818,I873,I928)</f>
        <v>0</v>
      </c>
      <c r="J48" s="32" t="n">
        <f aca="false">SUM(J213,J598,J818,J873,J928)</f>
        <v>7168.6236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0</v>
      </c>
      <c r="N48" s="33" t="n">
        <f aca="false">SUM(N213,N598,N818,N873,N928)</f>
        <v>7168.6236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18490.445</v>
      </c>
      <c r="E49" s="37" t="n">
        <f aca="false">SUM(E214,E599,E819,E874,E929)</f>
        <v>2705.4143</v>
      </c>
      <c r="F49" s="37" t="n">
        <f aca="false">SUM(F214,F599,F819,F874,F929)</f>
        <v>22547.2895</v>
      </c>
      <c r="G49" s="37" t="n">
        <f aca="false">SUM(G214,G599,G819,G874,G929)</f>
        <v>2965.8165</v>
      </c>
      <c r="H49" s="37" t="n">
        <f aca="false">SUM(H214,H599,H819,H874,H929)</f>
        <v>28218.5203</v>
      </c>
      <c r="I49" s="37" t="n">
        <f aca="false">SUM(I214,I599,I819,I874,I929)</f>
        <v>0</v>
      </c>
      <c r="J49" s="37" t="n">
        <f aca="false">SUM(J214,J599,J819,J874,J929)</f>
        <v>46708.9653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9146.2365</v>
      </c>
      <c r="N49" s="38" t="n">
        <f aca="false">SUM(N214,N599,N819,N874,N929)</f>
        <v>55855.2018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1603.3671</v>
      </c>
      <c r="E50" s="32" t="n">
        <f aca="false">SUM(E215,E600,E820,E875,E930)</f>
        <v>1335.7624</v>
      </c>
      <c r="F50" s="32" t="n">
        <f aca="false">SUM(F215,F600,F820,F875,F930)</f>
        <v>6179.932</v>
      </c>
      <c r="G50" s="32" t="n">
        <f aca="false">SUM(G215,G600,G820,G875,G930)</f>
        <v>780.3843</v>
      </c>
      <c r="H50" s="32" t="n">
        <f aca="false">SUM(H215,H600,H820,H875,H930)</f>
        <v>8296.0787</v>
      </c>
      <c r="I50" s="32" t="n">
        <f aca="false">SUM(I215,I600,I820,I875,I930)</f>
        <v>0</v>
      </c>
      <c r="J50" s="32" t="n">
        <f aca="false">SUM(J215,J600,J820,J875,J930)</f>
        <v>9899.4458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9899.4458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4343.6954</v>
      </c>
      <c r="E51" s="32" t="n">
        <f aca="false">SUM(E216,E601,E821,E876,E931)</f>
        <v>471.1643</v>
      </c>
      <c r="F51" s="32" t="n">
        <f aca="false">SUM(F216,F601,F821,F876,F931)</f>
        <v>7690.7969</v>
      </c>
      <c r="G51" s="32" t="n">
        <f aca="false">SUM(G216,G601,G821,G876,G931)</f>
        <v>0</v>
      </c>
      <c r="H51" s="32" t="n">
        <f aca="false">SUM(H216,H601,H821,H876,H931)</f>
        <v>8161.9612</v>
      </c>
      <c r="I51" s="32" t="n">
        <f aca="false">SUM(I216,I601,I821,I876,I931)</f>
        <v>0</v>
      </c>
      <c r="J51" s="32" t="n">
        <f aca="false">SUM(J216,J601,J821,J876,J931)</f>
        <v>12505.6566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1647.51</v>
      </c>
      <c r="N51" s="33" t="n">
        <f aca="false">SUM(N216,N601,N821,N876,N931)</f>
        <v>14153.1666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972.7195</v>
      </c>
      <c r="E52" s="32" t="n">
        <f aca="false">SUM(E217,E602,E822,E877,E932)</f>
        <v>405.7953</v>
      </c>
      <c r="F52" s="32" t="n">
        <f aca="false">SUM(F217,F602,F822,F877,F932)</f>
        <v>2930.4498</v>
      </c>
      <c r="G52" s="32" t="n">
        <f aca="false">SUM(G217,G602,G822,G877,G932)</f>
        <v>0</v>
      </c>
      <c r="H52" s="32" t="n">
        <f aca="false">SUM(H217,H602,H822,H877,H932)</f>
        <v>3336.2451</v>
      </c>
      <c r="I52" s="32" t="n">
        <f aca="false">SUM(I217,I602,I822,I877,I932)</f>
        <v>0</v>
      </c>
      <c r="J52" s="32" t="n">
        <f aca="false">SUM(J217,J602,J822,J877,J932)</f>
        <v>5308.9646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3401.1421</v>
      </c>
      <c r="N52" s="33" t="n">
        <f aca="false">SUM(N217,N602,N822,N877,N932)</f>
        <v>8710.1067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1536.6442</v>
      </c>
      <c r="E53" s="32" t="n">
        <f aca="false">SUM(E218,E603,E823,E878,E933)</f>
        <v>43.2473</v>
      </c>
      <c r="F53" s="32" t="n">
        <f aca="false">SUM(F218,F603,F823,F878,F933)</f>
        <v>1315.6953</v>
      </c>
      <c r="G53" s="32" t="n">
        <f aca="false">SUM(G218,G603,G823,G878,G933)</f>
        <v>0</v>
      </c>
      <c r="H53" s="32" t="n">
        <f aca="false">SUM(H218,H603,H823,H878,H933)</f>
        <v>1358.9426</v>
      </c>
      <c r="I53" s="32" t="n">
        <f aca="false">SUM(I218,I603,I823,I878,I933)</f>
        <v>0</v>
      </c>
      <c r="J53" s="32" t="n">
        <f aca="false">SUM(J218,J603,J823,J878,J933)</f>
        <v>2895.5868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0</v>
      </c>
      <c r="N53" s="33" t="n">
        <f aca="false">SUM(N218,N603,N823,N878,N933)</f>
        <v>2895.5868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2453.1422</v>
      </c>
      <c r="E54" s="32" t="n">
        <f aca="false">SUM(E219,E604,E824,E879,E934)</f>
        <v>1352.6232</v>
      </c>
      <c r="F54" s="32" t="n">
        <f aca="false">SUM(F219,F604,F824,F879,F934)</f>
        <v>5678.2825</v>
      </c>
      <c r="G54" s="32" t="n">
        <f aca="false">SUM(G219,G604,G824,G879,G934)</f>
        <v>1076.0285</v>
      </c>
      <c r="H54" s="32" t="n">
        <f aca="false">SUM(H219,H604,H824,H879,H934)</f>
        <v>8106.9342</v>
      </c>
      <c r="I54" s="32" t="n">
        <f aca="false">SUM(I219,I604,I824,I879,I934)</f>
        <v>0</v>
      </c>
      <c r="J54" s="32" t="n">
        <f aca="false">SUM(J219,J604,J824,J879,J934)</f>
        <v>10560.0764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</v>
      </c>
      <c r="N54" s="33" t="n">
        <f aca="false">SUM(N219,N604,N824,N879,N934)</f>
        <v>10560.0764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978.7231</v>
      </c>
      <c r="E55" s="32" t="n">
        <f aca="false">SUM(E220,E605,E825,E880,E935)</f>
        <v>3976.3095</v>
      </c>
      <c r="F55" s="32" t="n">
        <f aca="false">SUM(F220,F605,F825,F880,F935)</f>
        <v>14474.7584</v>
      </c>
      <c r="G55" s="32" t="n">
        <f aca="false">SUM(G220,G605,G825,G880,G935)</f>
        <v>11429.1787</v>
      </c>
      <c r="H55" s="32" t="n">
        <f aca="false">SUM(H220,H605,H825,H880,H935)</f>
        <v>29880.2466</v>
      </c>
      <c r="I55" s="32" t="n">
        <f aca="false">SUM(I220,I605,I825,I880,I935)</f>
        <v>0</v>
      </c>
      <c r="J55" s="32" t="n">
        <f aca="false">SUM(J220,J605,J825,J880,J935)</f>
        <v>30858.9697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27628.5095</v>
      </c>
      <c r="N55" s="33" t="n">
        <f aca="false">SUM(N220,N605,N825,N880,N935)</f>
        <v>58487.4792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2153.1425</v>
      </c>
      <c r="E56" s="43" t="n">
        <f aca="false">SUM(E221,E606,E826,E881,E936)</f>
        <v>501.8639</v>
      </c>
      <c r="F56" s="43" t="n">
        <f aca="false">SUM(F221,F606,F826,F881,F936)</f>
        <v>745.4957</v>
      </c>
      <c r="G56" s="43" t="n">
        <f aca="false">SUM(G221,G606,G826,G881,G936)</f>
        <v>0</v>
      </c>
      <c r="H56" s="43" t="n">
        <f aca="false">SUM(H221,H606,H826,H881,H936)</f>
        <v>1247.3596</v>
      </c>
      <c r="I56" s="43" t="n">
        <f aca="false">SUM(I221,I606,I826,I881,I936)</f>
        <v>0</v>
      </c>
      <c r="J56" s="43" t="n">
        <f aca="false">SUM(J221,J606,J826,J881,J936)</f>
        <v>3400.5021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1744.6797</v>
      </c>
      <c r="N56" s="44" t="n">
        <f aca="false">SUM(N221,N606,N826,N881,N936)</f>
        <v>5145.1818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220549.5483</v>
      </c>
      <c r="E57" s="43" t="n">
        <f aca="false">SUM(E222,E607,E827,E882,E937)</f>
        <v>82816.6181</v>
      </c>
      <c r="F57" s="43" t="n">
        <f aca="false">SUM(F222,F607,F827,F882,F937)</f>
        <v>502206.5835</v>
      </c>
      <c r="G57" s="43" t="n">
        <f aca="false">SUM(G222,G607,G827,G882,G937)</f>
        <v>118888.3387</v>
      </c>
      <c r="H57" s="43" t="n">
        <f aca="false">SUM(H222,H607,H827,H882,H937)</f>
        <v>703911.5403</v>
      </c>
      <c r="I57" s="43" t="n">
        <f aca="false">SUM(I222,I607,I827,I882,I937)</f>
        <v>0</v>
      </c>
      <c r="J57" s="43" t="n">
        <f aca="false">SUM(J222,J607,J827,J882,J937)</f>
        <v>924461.0886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222755.0008</v>
      </c>
      <c r="N57" s="44" t="n">
        <f aca="false">SUM(N222,N607,N827,N882,N937)</f>
        <v>1147216.0894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農　水　産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10.1295</v>
      </c>
      <c r="F65" s="32" t="n">
        <v>1024.8678</v>
      </c>
      <c r="G65" s="32" t="n">
        <v>260.9983</v>
      </c>
      <c r="H65" s="32" t="n">
        <f aca="false">SUM(E65:G65)</f>
        <v>1295.9956</v>
      </c>
      <c r="I65" s="32" t="n">
        <v>0</v>
      </c>
      <c r="J65" s="32" t="n">
        <f aca="false">SUM(D65,H65,I65)</f>
        <v>1295.9956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1295.9956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f aca="false">SUM(D66,H66,I66)</f>
        <v>0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0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f aca="false">SUM(D67,H67,I67)</f>
        <v>0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0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305.9167</v>
      </c>
      <c r="G68" s="32" t="n">
        <v>0</v>
      </c>
      <c r="H68" s="32" t="n">
        <f aca="false">SUM(E68:G68)</f>
        <v>305.9167</v>
      </c>
      <c r="I68" s="32" t="n">
        <v>0</v>
      </c>
      <c r="J68" s="32" t="n">
        <f aca="false">SUM(D68,H68,I68)</f>
        <v>305.9167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305.9167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f aca="false">SUM(D69,H69,I69)</f>
        <v>0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0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f aca="false">SUM(D70,H70,I70)</f>
        <v>0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0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162.5925</v>
      </c>
      <c r="G71" s="32" t="n">
        <v>0</v>
      </c>
      <c r="H71" s="32" t="n">
        <f aca="false">SUM(E71:G71)</f>
        <v>162.5925</v>
      </c>
      <c r="I71" s="32" t="n">
        <v>0</v>
      </c>
      <c r="J71" s="32" t="n">
        <f aca="false">SUM(D71,H71,I71)</f>
        <v>162.5925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162.5925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28.3612</v>
      </c>
      <c r="G72" s="32" t="n">
        <v>0</v>
      </c>
      <c r="H72" s="32" t="n">
        <f aca="false">SUM(E72:G72)</f>
        <v>28.3612</v>
      </c>
      <c r="I72" s="32" t="n">
        <v>0</v>
      </c>
      <c r="J72" s="32" t="n">
        <f aca="false">SUM(D72,H72,I72)</f>
        <v>28.3612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28.3612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45.4891</v>
      </c>
      <c r="G73" s="32" t="n">
        <v>0</v>
      </c>
      <c r="H73" s="32" t="n">
        <f aca="false">SUM(E73:G73)</f>
        <v>45.4891</v>
      </c>
      <c r="I73" s="32" t="n">
        <v>0</v>
      </c>
      <c r="J73" s="32" t="n">
        <f aca="false">SUM(D73,H73,I73)</f>
        <v>45.4891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45.4891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33.6085</v>
      </c>
      <c r="G74" s="37" t="n">
        <v>0</v>
      </c>
      <c r="H74" s="37" t="n">
        <f aca="false">SUM(E74:G74)</f>
        <v>33.6085</v>
      </c>
      <c r="I74" s="37" t="n">
        <v>0</v>
      </c>
      <c r="J74" s="37" t="n">
        <f aca="false">SUM(D74,H74,I74)</f>
        <v>33.6085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33.6085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0</v>
      </c>
      <c r="J75" s="32" t="n">
        <f aca="false">SUM(D75,H75,I75)</f>
        <v>0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0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f aca="false">SUM(E76:G76)</f>
        <v>0</v>
      </c>
      <c r="I76" s="32" t="n">
        <v>0</v>
      </c>
      <c r="J76" s="32" t="n">
        <f aca="false">SUM(D76,H76,I76)</f>
        <v>0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0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f aca="false">SUM(D77,H77,I77)</f>
        <v>0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0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2.9331</v>
      </c>
      <c r="G78" s="32" t="n">
        <v>0</v>
      </c>
      <c r="H78" s="32" t="n">
        <f aca="false">SUM(E78:G78)</f>
        <v>2.9331</v>
      </c>
      <c r="I78" s="32" t="n">
        <v>0</v>
      </c>
      <c r="J78" s="32" t="n">
        <f aca="false">SUM(D78,H78,I78)</f>
        <v>2.9331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2.9331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136.3849</v>
      </c>
      <c r="G79" s="32" t="n">
        <v>0</v>
      </c>
      <c r="H79" s="32" t="n">
        <f aca="false">SUM(E79:G79)</f>
        <v>136.3849</v>
      </c>
      <c r="I79" s="32" t="n">
        <v>0</v>
      </c>
      <c r="J79" s="32" t="n">
        <f aca="false">SUM(D79,H79,I79)</f>
        <v>136.3849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136.3849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28.7967</v>
      </c>
      <c r="G80" s="32" t="n">
        <v>0</v>
      </c>
      <c r="H80" s="32" t="n">
        <f aca="false">SUM(E80:G80)</f>
        <v>28.7967</v>
      </c>
      <c r="I80" s="32" t="n">
        <v>0</v>
      </c>
      <c r="J80" s="32" t="n">
        <f aca="false">SUM(D80,H80,I80)</f>
        <v>28.7967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28.7967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39.4884</v>
      </c>
      <c r="G81" s="32" t="n">
        <v>0</v>
      </c>
      <c r="H81" s="32" t="n">
        <f aca="false">SUM(E81:G81)</f>
        <v>39.4884</v>
      </c>
      <c r="I81" s="32" t="n">
        <v>0</v>
      </c>
      <c r="J81" s="32" t="n">
        <f aca="false">SUM(D81,H81,I81)</f>
        <v>39.4884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39.4884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SUM(E84:G84)</f>
        <v>0</v>
      </c>
      <c r="I84" s="37" t="n">
        <v>0</v>
      </c>
      <c r="J84" s="37" t="n">
        <f aca="false">SUM(D84,H84,I84)</f>
        <v>0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0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f aca="false">SUM(D85,H85,I85)</f>
        <v>0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0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f aca="false">SUM(E86:G86)</f>
        <v>0</v>
      </c>
      <c r="I86" s="32" t="n">
        <v>0</v>
      </c>
      <c r="J86" s="32" t="n">
        <f aca="false">SUM(D86,H86,I86)</f>
        <v>0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0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681.6563</v>
      </c>
      <c r="G87" s="32" t="n">
        <v>226.4782</v>
      </c>
      <c r="H87" s="32" t="n">
        <f aca="false">SUM(E87:G87)</f>
        <v>908.1345</v>
      </c>
      <c r="I87" s="32" t="n">
        <v>0</v>
      </c>
      <c r="J87" s="32" t="n">
        <f aca="false">SUM(D87,H87,I87)</f>
        <v>908.1345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908.1345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f aca="false">SUM(D89,H89,I89)</f>
        <v>0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0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f aca="false">SUM(D91,H91,I91)</f>
        <v>0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0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73.5379</v>
      </c>
      <c r="G92" s="32" t="n">
        <v>0</v>
      </c>
      <c r="H92" s="32" t="n">
        <f aca="false">SUM(E92:G92)</f>
        <v>73.5379</v>
      </c>
      <c r="I92" s="32" t="n">
        <v>0</v>
      </c>
      <c r="J92" s="32" t="n">
        <f aca="false">SUM(D92,H92,I92)</f>
        <v>73.5379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73.5379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258.2833</v>
      </c>
      <c r="G93" s="32" t="n">
        <v>0</v>
      </c>
      <c r="H93" s="32" t="n">
        <f aca="false">SUM(E93:G93)</f>
        <v>258.2833</v>
      </c>
      <c r="I93" s="32" t="n">
        <v>0</v>
      </c>
      <c r="J93" s="32" t="n">
        <f aca="false">SUM(D93,H93,I93)</f>
        <v>258.2833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258.2833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f aca="false">SUM(E97:G97)</f>
        <v>0</v>
      </c>
      <c r="I97" s="32" t="n">
        <v>0</v>
      </c>
      <c r="J97" s="32" t="n">
        <f aca="false">SUM(D97,H97,I97)</f>
        <v>0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0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f aca="false">SUM(D98,H98,I98)</f>
        <v>0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0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f aca="false">SUM(D99,H99,I99)</f>
        <v>0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0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6.3556</v>
      </c>
      <c r="F101" s="32" t="n">
        <v>5.4</v>
      </c>
      <c r="G101" s="32" t="n">
        <v>0</v>
      </c>
      <c r="H101" s="32" t="n">
        <f aca="false">SUM(E101:G101)</f>
        <v>11.7556</v>
      </c>
      <c r="I101" s="32" t="n">
        <v>0</v>
      </c>
      <c r="J101" s="32" t="n">
        <f aca="false">SUM(D101,H101,I101)</f>
        <v>11.7556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11.7556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44.5714</v>
      </c>
      <c r="G102" s="32" t="n">
        <v>0</v>
      </c>
      <c r="H102" s="32" t="n">
        <f aca="false">SUM(E102:G102)</f>
        <v>44.5714</v>
      </c>
      <c r="I102" s="32" t="n">
        <v>0</v>
      </c>
      <c r="J102" s="32" t="n">
        <f aca="false">SUM(D102,H102,I102)</f>
        <v>44.5714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44.5714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24.6004</v>
      </c>
      <c r="G103" s="32" t="n">
        <v>0</v>
      </c>
      <c r="H103" s="32" t="n">
        <f aca="false">SUM(E103:G103)</f>
        <v>24.6004</v>
      </c>
      <c r="I103" s="32" t="n">
        <v>0</v>
      </c>
      <c r="J103" s="32" t="n">
        <f aca="false">SUM(D103,H103,I103)</f>
        <v>24.6004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24.6004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1.8546</v>
      </c>
      <c r="F104" s="37" t="n">
        <v>337.9244</v>
      </c>
      <c r="G104" s="37" t="n">
        <v>0</v>
      </c>
      <c r="H104" s="37" t="n">
        <f aca="false">SUM(E104:G104)</f>
        <v>339.779</v>
      </c>
      <c r="I104" s="37" t="n">
        <v>0</v>
      </c>
      <c r="J104" s="37" t="n">
        <f aca="false">SUM(D104,H104,I104)</f>
        <v>339.779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339.779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23.8347</v>
      </c>
      <c r="G105" s="32" t="n">
        <v>158.8982</v>
      </c>
      <c r="H105" s="32" t="n">
        <f aca="false">SUM(E105:G105)</f>
        <v>182.7329</v>
      </c>
      <c r="I105" s="32" t="n">
        <v>0</v>
      </c>
      <c r="J105" s="32" t="n">
        <f aca="false">SUM(D105,H105,I105)</f>
        <v>182.7329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182.7329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76.608</v>
      </c>
      <c r="G107" s="32" t="n">
        <v>0</v>
      </c>
      <c r="H107" s="32" t="n">
        <f aca="false">SUM(E107:G107)</f>
        <v>76.608</v>
      </c>
      <c r="I107" s="32" t="n">
        <v>0</v>
      </c>
      <c r="J107" s="32" t="n">
        <f aca="false">SUM(D107,H107,I107)</f>
        <v>76.608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76.608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22.5095</v>
      </c>
      <c r="G108" s="32" t="n">
        <v>0</v>
      </c>
      <c r="H108" s="32" t="n">
        <f aca="false">SUM(E108:G108)</f>
        <v>22.5095</v>
      </c>
      <c r="I108" s="32" t="n">
        <v>0</v>
      </c>
      <c r="J108" s="32" t="n">
        <f aca="false">SUM(D108,H108,I108)</f>
        <v>22.5095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22.5095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f aca="false">SUM(E109:G109)</f>
        <v>0</v>
      </c>
      <c r="I109" s="32" t="n">
        <v>0</v>
      </c>
      <c r="J109" s="32" t="n">
        <f aca="false">SUM(D109,H109,I109)</f>
        <v>0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0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43.1833</v>
      </c>
      <c r="F110" s="32" t="n">
        <v>0</v>
      </c>
      <c r="G110" s="32" t="n">
        <v>0</v>
      </c>
      <c r="H110" s="32" t="n">
        <f aca="false">SUM(E110:G110)</f>
        <v>43.1833</v>
      </c>
      <c r="I110" s="32" t="n">
        <v>0</v>
      </c>
      <c r="J110" s="32" t="n">
        <f aca="false">SUM(D110,H110,I110)</f>
        <v>43.1833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43.1833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61.523</v>
      </c>
      <c r="F112" s="43" t="n">
        <f aca="false">SUM(F65:F111)</f>
        <v>3357.3648</v>
      </c>
      <c r="G112" s="43" t="n">
        <f aca="false">SUM(G65:G111)</f>
        <v>646.3747</v>
      </c>
      <c r="H112" s="43" t="n">
        <f aca="false">SUM(E112:G112)</f>
        <v>4065.2625</v>
      </c>
      <c r="I112" s="43" t="n">
        <f aca="false">SUM(I65:I111)</f>
        <v>0</v>
      </c>
      <c r="J112" s="43" t="n">
        <f aca="false">SUM(D112,H112,I112)</f>
        <v>4065.2625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4065.2625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農　水　産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0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農　水　産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10.1295</v>
      </c>
      <c r="F175" s="32" t="n">
        <f aca="false">SUM(F65,F120)</f>
        <v>1024.8678</v>
      </c>
      <c r="G175" s="32" t="n">
        <f aca="false">SUM(G65,G120)</f>
        <v>260.9983</v>
      </c>
      <c r="H175" s="32" t="n">
        <f aca="false">SUM(H65,H120)</f>
        <v>1295.9956</v>
      </c>
      <c r="I175" s="32" t="n">
        <f aca="false">SUM(I65,I120)</f>
        <v>0</v>
      </c>
      <c r="J175" s="32" t="n">
        <f aca="false">SUM(J65,J120)</f>
        <v>1295.9956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1295.9956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0</v>
      </c>
      <c r="G176" s="32" t="n">
        <f aca="false">SUM(G66,G121)</f>
        <v>0</v>
      </c>
      <c r="H176" s="32" t="n">
        <f aca="false">SUM(H66,H121)</f>
        <v>0</v>
      </c>
      <c r="I176" s="32" t="n">
        <f aca="false">SUM(I66,I121)</f>
        <v>0</v>
      </c>
      <c r="J176" s="32" t="n">
        <f aca="false">SUM(J66,J121)</f>
        <v>0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0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0</v>
      </c>
      <c r="G177" s="32" t="n">
        <f aca="false">SUM(G67,G122)</f>
        <v>0</v>
      </c>
      <c r="H177" s="32" t="n">
        <f aca="false">SUM(H67,H122)</f>
        <v>0</v>
      </c>
      <c r="I177" s="32" t="n">
        <f aca="false">SUM(I67,I122)</f>
        <v>0</v>
      </c>
      <c r="J177" s="32" t="n">
        <f aca="false">SUM(J67,J122)</f>
        <v>0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0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305.9167</v>
      </c>
      <c r="G178" s="32" t="n">
        <f aca="false">SUM(G68,G123)</f>
        <v>0</v>
      </c>
      <c r="H178" s="32" t="n">
        <f aca="false">SUM(H68,H123)</f>
        <v>305.9167</v>
      </c>
      <c r="I178" s="32" t="n">
        <f aca="false">SUM(I68,I123)</f>
        <v>0</v>
      </c>
      <c r="J178" s="32" t="n">
        <f aca="false">SUM(J68,J123)</f>
        <v>305.9167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305.9167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0</v>
      </c>
      <c r="G179" s="32" t="n">
        <f aca="false">SUM(G69,G124)</f>
        <v>0</v>
      </c>
      <c r="H179" s="32" t="n">
        <f aca="false">SUM(H69,H124)</f>
        <v>0</v>
      </c>
      <c r="I179" s="32" t="n">
        <f aca="false">SUM(I69,I124)</f>
        <v>0</v>
      </c>
      <c r="J179" s="32" t="n">
        <f aca="false">SUM(J69,J124)</f>
        <v>0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0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</v>
      </c>
      <c r="G180" s="32" t="n">
        <f aca="false">SUM(G70,G125)</f>
        <v>0</v>
      </c>
      <c r="H180" s="32" t="n">
        <f aca="false">SUM(H70,H125)</f>
        <v>0</v>
      </c>
      <c r="I180" s="32" t="n">
        <f aca="false">SUM(I70,I125)</f>
        <v>0</v>
      </c>
      <c r="J180" s="32" t="n">
        <f aca="false">SUM(J70,J125)</f>
        <v>0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0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162.5925</v>
      </c>
      <c r="G181" s="32" t="n">
        <f aca="false">SUM(G71,G126)</f>
        <v>0</v>
      </c>
      <c r="H181" s="32" t="n">
        <f aca="false">SUM(H71,H126)</f>
        <v>162.5925</v>
      </c>
      <c r="I181" s="32" t="n">
        <f aca="false">SUM(I71,I126)</f>
        <v>0</v>
      </c>
      <c r="J181" s="32" t="n">
        <f aca="false">SUM(J71,J126)</f>
        <v>162.5925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162.5925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28.3612</v>
      </c>
      <c r="G182" s="32" t="n">
        <f aca="false">SUM(G72,G127)</f>
        <v>0</v>
      </c>
      <c r="H182" s="32" t="n">
        <f aca="false">SUM(H72,H127)</f>
        <v>28.3612</v>
      </c>
      <c r="I182" s="32" t="n">
        <f aca="false">SUM(I72,I127)</f>
        <v>0</v>
      </c>
      <c r="J182" s="32" t="n">
        <f aca="false">SUM(J72,J127)</f>
        <v>28.3612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28.3612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45.4891</v>
      </c>
      <c r="G183" s="32" t="n">
        <f aca="false">SUM(G73,G128)</f>
        <v>0</v>
      </c>
      <c r="H183" s="32" t="n">
        <f aca="false">SUM(H73,H128)</f>
        <v>45.4891</v>
      </c>
      <c r="I183" s="32" t="n">
        <f aca="false">SUM(I73,I128)</f>
        <v>0</v>
      </c>
      <c r="J183" s="32" t="n">
        <f aca="false">SUM(J73,J128)</f>
        <v>45.4891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45.4891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33.6085</v>
      </c>
      <c r="G184" s="37" t="n">
        <f aca="false">SUM(G74,G129)</f>
        <v>0</v>
      </c>
      <c r="H184" s="37" t="n">
        <f aca="false">SUM(H74,H129)</f>
        <v>33.6085</v>
      </c>
      <c r="I184" s="37" t="n">
        <f aca="false">SUM(I74,I129)</f>
        <v>0</v>
      </c>
      <c r="J184" s="37" t="n">
        <f aca="false">SUM(J74,J129)</f>
        <v>33.6085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33.6085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0</v>
      </c>
      <c r="G185" s="32" t="n">
        <f aca="false">SUM(G75,G130)</f>
        <v>0</v>
      </c>
      <c r="H185" s="32" t="n">
        <f aca="false">SUM(H75,H130)</f>
        <v>0</v>
      </c>
      <c r="I185" s="32" t="n">
        <f aca="false">SUM(I75,I130)</f>
        <v>0</v>
      </c>
      <c r="J185" s="32" t="n">
        <f aca="false">SUM(J75,J130)</f>
        <v>0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0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0</v>
      </c>
      <c r="G186" s="32" t="n">
        <f aca="false">SUM(G76,G131)</f>
        <v>0</v>
      </c>
      <c r="H186" s="32" t="n">
        <f aca="false">SUM(H76,H131)</f>
        <v>0</v>
      </c>
      <c r="I186" s="32" t="n">
        <f aca="false">SUM(I76,I131)</f>
        <v>0</v>
      </c>
      <c r="J186" s="32" t="n">
        <f aca="false">SUM(J76,J131)</f>
        <v>0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0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0</v>
      </c>
      <c r="G187" s="32" t="n">
        <f aca="false">SUM(G77,G132)</f>
        <v>0</v>
      </c>
      <c r="H187" s="32" t="n">
        <f aca="false">SUM(H77,H132)</f>
        <v>0</v>
      </c>
      <c r="I187" s="32" t="n">
        <f aca="false">SUM(I77,I132)</f>
        <v>0</v>
      </c>
      <c r="J187" s="32" t="n">
        <f aca="false">SUM(J77,J132)</f>
        <v>0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0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2.9331</v>
      </c>
      <c r="G188" s="32" t="n">
        <f aca="false">SUM(G78,G133)</f>
        <v>0</v>
      </c>
      <c r="H188" s="32" t="n">
        <f aca="false">SUM(H78,H133)</f>
        <v>2.9331</v>
      </c>
      <c r="I188" s="32" t="n">
        <f aca="false">SUM(I78,I133)</f>
        <v>0</v>
      </c>
      <c r="J188" s="32" t="n">
        <f aca="false">SUM(J78,J133)</f>
        <v>2.9331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2.9331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136.3849</v>
      </c>
      <c r="G189" s="32" t="n">
        <f aca="false">SUM(G79,G134)</f>
        <v>0</v>
      </c>
      <c r="H189" s="32" t="n">
        <f aca="false">SUM(H79,H134)</f>
        <v>136.3849</v>
      </c>
      <c r="I189" s="32" t="n">
        <f aca="false">SUM(I79,I134)</f>
        <v>0</v>
      </c>
      <c r="J189" s="32" t="n">
        <f aca="false">SUM(J79,J134)</f>
        <v>136.3849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136.3849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28.7967</v>
      </c>
      <c r="G190" s="32" t="n">
        <f aca="false">SUM(G80,G135)</f>
        <v>0</v>
      </c>
      <c r="H190" s="32" t="n">
        <f aca="false">SUM(H80,H135)</f>
        <v>28.7967</v>
      </c>
      <c r="I190" s="32" t="n">
        <f aca="false">SUM(I80,I135)</f>
        <v>0</v>
      </c>
      <c r="J190" s="32" t="n">
        <f aca="false">SUM(J80,J135)</f>
        <v>28.7967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28.7967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39.4884</v>
      </c>
      <c r="G191" s="32" t="n">
        <f aca="false">SUM(G81,G136)</f>
        <v>0</v>
      </c>
      <c r="H191" s="32" t="n">
        <f aca="false">SUM(H81,H136)</f>
        <v>39.4884</v>
      </c>
      <c r="I191" s="32" t="n">
        <f aca="false">SUM(I81,I136)</f>
        <v>0</v>
      </c>
      <c r="J191" s="32" t="n">
        <f aca="false">SUM(J81,J136)</f>
        <v>39.4884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39.4884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0</v>
      </c>
      <c r="G194" s="37" t="n">
        <f aca="false">SUM(G84,G139)</f>
        <v>0</v>
      </c>
      <c r="H194" s="37" t="n">
        <f aca="false">SUM(H84,H139)</f>
        <v>0</v>
      </c>
      <c r="I194" s="37" t="n">
        <f aca="false">SUM(I84,I139)</f>
        <v>0</v>
      </c>
      <c r="J194" s="37" t="n">
        <f aca="false">SUM(J84,J139)</f>
        <v>0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0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0</v>
      </c>
      <c r="G195" s="32" t="n">
        <f aca="false">SUM(G85,G140)</f>
        <v>0</v>
      </c>
      <c r="H195" s="32" t="n">
        <f aca="false">SUM(H85,H140)</f>
        <v>0</v>
      </c>
      <c r="I195" s="32" t="n">
        <f aca="false">SUM(I85,I140)</f>
        <v>0</v>
      </c>
      <c r="J195" s="32" t="n">
        <f aca="false">SUM(J85,J140)</f>
        <v>0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0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0</v>
      </c>
      <c r="G196" s="32" t="n">
        <f aca="false">SUM(G86,G141)</f>
        <v>0</v>
      </c>
      <c r="H196" s="32" t="n">
        <f aca="false">SUM(H86,H141)</f>
        <v>0</v>
      </c>
      <c r="I196" s="32" t="n">
        <f aca="false">SUM(I86,I141)</f>
        <v>0</v>
      </c>
      <c r="J196" s="32" t="n">
        <f aca="false">SUM(J86,J141)</f>
        <v>0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0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681.6563</v>
      </c>
      <c r="G197" s="32" t="n">
        <f aca="false">SUM(G87,G142)</f>
        <v>226.4782</v>
      </c>
      <c r="H197" s="32" t="n">
        <f aca="false">SUM(H87,H142)</f>
        <v>908.1345</v>
      </c>
      <c r="I197" s="32" t="n">
        <f aca="false">SUM(I87,I142)</f>
        <v>0</v>
      </c>
      <c r="J197" s="32" t="n">
        <f aca="false">SUM(J87,J142)</f>
        <v>908.1345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908.1345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0</v>
      </c>
      <c r="G199" s="32" t="n">
        <f aca="false">SUM(G89,G144)</f>
        <v>0</v>
      </c>
      <c r="H199" s="32" t="n">
        <f aca="false">SUM(H89,H144)</f>
        <v>0</v>
      </c>
      <c r="I199" s="32" t="n">
        <f aca="false">SUM(I89,I144)</f>
        <v>0</v>
      </c>
      <c r="J199" s="32" t="n">
        <f aca="false">SUM(J89,J144)</f>
        <v>0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0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0</v>
      </c>
      <c r="G201" s="32" t="n">
        <f aca="false">SUM(G91,G146)</f>
        <v>0</v>
      </c>
      <c r="H201" s="32" t="n">
        <f aca="false">SUM(H91,H146)</f>
        <v>0</v>
      </c>
      <c r="I201" s="32" t="n">
        <f aca="false">SUM(I91,I146)</f>
        <v>0</v>
      </c>
      <c r="J201" s="32" t="n">
        <f aca="false">SUM(J91,J146)</f>
        <v>0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0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73.5379</v>
      </c>
      <c r="G202" s="32" t="n">
        <f aca="false">SUM(G92,G147)</f>
        <v>0</v>
      </c>
      <c r="H202" s="32" t="n">
        <f aca="false">SUM(H92,H147)</f>
        <v>73.5379</v>
      </c>
      <c r="I202" s="32" t="n">
        <f aca="false">SUM(I92,I147)</f>
        <v>0</v>
      </c>
      <c r="J202" s="32" t="n">
        <f aca="false">SUM(J92,J147)</f>
        <v>73.5379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73.5379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258.2833</v>
      </c>
      <c r="G203" s="32" t="n">
        <f aca="false">SUM(G93,G148)</f>
        <v>0</v>
      </c>
      <c r="H203" s="32" t="n">
        <f aca="false">SUM(H93,H148)</f>
        <v>258.2833</v>
      </c>
      <c r="I203" s="32" t="n">
        <f aca="false">SUM(I93,I148)</f>
        <v>0</v>
      </c>
      <c r="J203" s="32" t="n">
        <f aca="false">SUM(J93,J148)</f>
        <v>258.2833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258.2833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0</v>
      </c>
      <c r="G207" s="32" t="n">
        <f aca="false">SUM(G97,G152)</f>
        <v>0</v>
      </c>
      <c r="H207" s="32" t="n">
        <f aca="false">SUM(H97,H152)</f>
        <v>0</v>
      </c>
      <c r="I207" s="32" t="n">
        <f aca="false">SUM(I97,I152)</f>
        <v>0</v>
      </c>
      <c r="J207" s="32" t="n">
        <f aca="false">SUM(J97,J152)</f>
        <v>0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0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0</v>
      </c>
      <c r="G208" s="32" t="n">
        <f aca="false">SUM(G98,G153)</f>
        <v>0</v>
      </c>
      <c r="H208" s="32" t="n">
        <f aca="false">SUM(H98,H153)</f>
        <v>0</v>
      </c>
      <c r="I208" s="32" t="n">
        <f aca="false">SUM(I98,I153)</f>
        <v>0</v>
      </c>
      <c r="J208" s="32" t="n">
        <f aca="false">SUM(J98,J153)</f>
        <v>0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0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0</v>
      </c>
      <c r="G209" s="32" t="n">
        <f aca="false">SUM(G99,G154)</f>
        <v>0</v>
      </c>
      <c r="H209" s="32" t="n">
        <f aca="false">SUM(H99,H154)</f>
        <v>0</v>
      </c>
      <c r="I209" s="32" t="n">
        <f aca="false">SUM(I99,I154)</f>
        <v>0</v>
      </c>
      <c r="J209" s="32" t="n">
        <f aca="false">SUM(J99,J154)</f>
        <v>0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0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6.3556</v>
      </c>
      <c r="F211" s="32" t="n">
        <f aca="false">SUM(F101,F156)</f>
        <v>5.4</v>
      </c>
      <c r="G211" s="32" t="n">
        <f aca="false">SUM(G101,G156)</f>
        <v>0</v>
      </c>
      <c r="H211" s="32" t="n">
        <f aca="false">SUM(H101,H156)</f>
        <v>11.7556</v>
      </c>
      <c r="I211" s="32" t="n">
        <f aca="false">SUM(I101,I156)</f>
        <v>0</v>
      </c>
      <c r="J211" s="32" t="n">
        <f aca="false">SUM(J101,J156)</f>
        <v>11.7556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11.7556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44.5714</v>
      </c>
      <c r="G212" s="32" t="n">
        <f aca="false">SUM(G102,G157)</f>
        <v>0</v>
      </c>
      <c r="H212" s="32" t="n">
        <f aca="false">SUM(H102,H157)</f>
        <v>44.5714</v>
      </c>
      <c r="I212" s="32" t="n">
        <f aca="false">SUM(I102,I157)</f>
        <v>0</v>
      </c>
      <c r="J212" s="32" t="n">
        <f aca="false">SUM(J102,J157)</f>
        <v>44.5714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44.5714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24.6004</v>
      </c>
      <c r="G213" s="32" t="n">
        <f aca="false">SUM(G103,G158)</f>
        <v>0</v>
      </c>
      <c r="H213" s="32" t="n">
        <f aca="false">SUM(H103,H158)</f>
        <v>24.6004</v>
      </c>
      <c r="I213" s="32" t="n">
        <f aca="false">SUM(I103,I158)</f>
        <v>0</v>
      </c>
      <c r="J213" s="32" t="n">
        <f aca="false">SUM(J103,J158)</f>
        <v>24.6004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24.6004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1.8546</v>
      </c>
      <c r="F214" s="37" t="n">
        <f aca="false">SUM(F104,F159)</f>
        <v>337.9244</v>
      </c>
      <c r="G214" s="37" t="n">
        <f aca="false">SUM(G104,G159)</f>
        <v>0</v>
      </c>
      <c r="H214" s="37" t="n">
        <f aca="false">SUM(H104,H159)</f>
        <v>339.779</v>
      </c>
      <c r="I214" s="37" t="n">
        <f aca="false">SUM(I104,I159)</f>
        <v>0</v>
      </c>
      <c r="J214" s="37" t="n">
        <f aca="false">SUM(J104,J159)</f>
        <v>339.779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339.779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23.8347</v>
      </c>
      <c r="G215" s="32" t="n">
        <f aca="false">SUM(G105,G160)</f>
        <v>158.8982</v>
      </c>
      <c r="H215" s="32" t="n">
        <f aca="false">SUM(H105,H160)</f>
        <v>182.7329</v>
      </c>
      <c r="I215" s="32" t="n">
        <f aca="false">SUM(I105,I160)</f>
        <v>0</v>
      </c>
      <c r="J215" s="32" t="n">
        <f aca="false">SUM(J105,J160)</f>
        <v>182.7329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182.7329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76.608</v>
      </c>
      <c r="G217" s="32" t="n">
        <f aca="false">SUM(G107,G162)</f>
        <v>0</v>
      </c>
      <c r="H217" s="32" t="n">
        <f aca="false">SUM(H107,H162)</f>
        <v>76.608</v>
      </c>
      <c r="I217" s="32" t="n">
        <f aca="false">SUM(I107,I162)</f>
        <v>0</v>
      </c>
      <c r="J217" s="32" t="n">
        <f aca="false">SUM(J107,J162)</f>
        <v>76.608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76.608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22.5095</v>
      </c>
      <c r="G218" s="32" t="n">
        <f aca="false">SUM(G108,G163)</f>
        <v>0</v>
      </c>
      <c r="H218" s="32" t="n">
        <f aca="false">SUM(H108,H163)</f>
        <v>22.5095</v>
      </c>
      <c r="I218" s="32" t="n">
        <f aca="false">SUM(I108,I163)</f>
        <v>0</v>
      </c>
      <c r="J218" s="32" t="n">
        <f aca="false">SUM(J108,J163)</f>
        <v>22.5095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22.5095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0</v>
      </c>
      <c r="G219" s="32" t="n">
        <f aca="false">SUM(G109,G164)</f>
        <v>0</v>
      </c>
      <c r="H219" s="32" t="n">
        <f aca="false">SUM(H109,H164)</f>
        <v>0</v>
      </c>
      <c r="I219" s="32" t="n">
        <f aca="false">SUM(I109,I164)</f>
        <v>0</v>
      </c>
      <c r="J219" s="32" t="n">
        <f aca="false">SUM(J109,J164)</f>
        <v>0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0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43.1833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43.1833</v>
      </c>
      <c r="I220" s="32" t="n">
        <f aca="false">SUM(I110,I165)</f>
        <v>0</v>
      </c>
      <c r="J220" s="32" t="n">
        <f aca="false">SUM(J110,J165)</f>
        <v>43.1833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43.1833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61.523</v>
      </c>
      <c r="F222" s="43" t="n">
        <f aca="false">SUM(F112,F167)</f>
        <v>3357.3648</v>
      </c>
      <c r="G222" s="43" t="n">
        <f aca="false">SUM(G112,G167)</f>
        <v>646.3747</v>
      </c>
      <c r="H222" s="43" t="n">
        <f aca="false">SUM(H112,H167)</f>
        <v>4065.2625</v>
      </c>
      <c r="I222" s="43" t="n">
        <f aca="false">SUM(I112,I167)</f>
        <v>0</v>
      </c>
      <c r="J222" s="43" t="n">
        <f aca="false">SUM(J112,J167)</f>
        <v>4065.2625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0</v>
      </c>
      <c r="N222" s="44" t="n">
        <f aca="false">SUM(N112,N167)</f>
        <v>4065.2625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農　水　産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29143.6078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29143.6078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29143.6078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2768.8599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2768.8599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2768.8599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2371.0325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2371.0325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2371.0325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8895.8876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8895.8876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8895.8876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1398.0832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1398.0832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1398.0832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2351.7913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2351.7913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2351.7913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5904.9047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5904.9047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5904.9047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2081.2936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2081.2936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2081.2936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7344.9653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7344.9653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7344.9653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2987.9123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2987.9123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2987.9123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4951.9681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4951.9681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4951.9681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6871.7743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6871.7743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6871.7743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18375.2236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18375.2236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18375.2236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7079.5357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7079.5357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7079.5357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1599.0837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1599.0837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1599.0837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1924.3527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1924.3527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1924.3527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629.5036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629.5036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629.5036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308.8034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308.8034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308.8034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147.3388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147.3388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147.3388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2384.2342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2384.2342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2384.2342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1510.1923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1510.1923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1510.1923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6248.6763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6248.6763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6248.6763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14393.2263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14393.2263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14393.2263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3425.0854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3425.0854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3425.0854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1880.8722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1880.8722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1880.8722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3949.0367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3949.0367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3949.0367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8364.8538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8364.8538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8364.8538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5326.225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5326.225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5326.225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594.8069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594.8069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594.8069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748.9593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748.9593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748.9593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519.3194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519.3194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519.3194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1057.9354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1057.9354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1057.9354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1467.5047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1467.5047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1467.5047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13180.7502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13180.7502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13180.7502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1811.6704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1811.6704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1811.6704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4409.3592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4409.3592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4409.3592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197.266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197.266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197.266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4548.9725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4548.9725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4548.9725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3831.7199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3831.7199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3831.7199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18490.445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18490.445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18490.445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1603.3671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1603.3671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1603.3671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4266.4871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4266.4871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4266.4871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972.7195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972.7195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972.7195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1536.6442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1536.6442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1536.6442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2058.9447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2058.9447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2058.9447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978.7231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978.7231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978.7231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2111.4351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2111.4351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2111.4351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220005.354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220005.354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220005.354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農　水　産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1949.7713</v>
      </c>
      <c r="F285" s="32" t="n">
        <v>0</v>
      </c>
      <c r="G285" s="32" t="n">
        <v>0</v>
      </c>
      <c r="H285" s="32" t="n">
        <f aca="false">SUM(E285:G285)</f>
        <v>1949.7713</v>
      </c>
      <c r="I285" s="32" t="n">
        <v>0</v>
      </c>
      <c r="J285" s="32" t="n">
        <f aca="false">SUM(D285,H285,I285)</f>
        <v>1949.7713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1949.7713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1533.1201</v>
      </c>
      <c r="F286" s="32" t="n">
        <v>0</v>
      </c>
      <c r="G286" s="32" t="n">
        <v>0</v>
      </c>
      <c r="H286" s="32" t="n">
        <f aca="false">SUM(E286:G286)</f>
        <v>1533.1201</v>
      </c>
      <c r="I286" s="32" t="n">
        <v>0</v>
      </c>
      <c r="J286" s="32" t="n">
        <f aca="false">SUM(D286,H286,I286)</f>
        <v>1533.1201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1533.1201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1771.6985</v>
      </c>
      <c r="F287" s="32" t="n">
        <v>0</v>
      </c>
      <c r="G287" s="32" t="n">
        <v>0</v>
      </c>
      <c r="H287" s="32" t="n">
        <f aca="false">SUM(E287:G287)</f>
        <v>1771.6985</v>
      </c>
      <c r="I287" s="32" t="n">
        <v>0</v>
      </c>
      <c r="J287" s="32" t="n">
        <f aca="false">SUM(D287,H287,I287)</f>
        <v>1771.6985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1771.6985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8695.5266</v>
      </c>
      <c r="F288" s="32" t="n">
        <v>0</v>
      </c>
      <c r="G288" s="32" t="n">
        <v>0</v>
      </c>
      <c r="H288" s="32" t="n">
        <f aca="false">SUM(E288:G288)</f>
        <v>8695.5266</v>
      </c>
      <c r="I288" s="32" t="n">
        <v>0</v>
      </c>
      <c r="J288" s="32" t="n">
        <f aca="false">SUM(D288,H288,I288)</f>
        <v>8695.5266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8695.5266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3435.2338</v>
      </c>
      <c r="F289" s="32" t="n">
        <v>0</v>
      </c>
      <c r="G289" s="32" t="n">
        <v>0</v>
      </c>
      <c r="H289" s="32" t="n">
        <f aca="false">SUM(E289:G289)</f>
        <v>3435.2338</v>
      </c>
      <c r="I289" s="32" t="n">
        <v>0</v>
      </c>
      <c r="J289" s="32" t="n">
        <f aca="false">SUM(D289,H289,I289)</f>
        <v>3435.2338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3435.2338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635.8106</v>
      </c>
      <c r="F290" s="32" t="n">
        <v>0</v>
      </c>
      <c r="G290" s="32" t="n">
        <v>0</v>
      </c>
      <c r="H290" s="32" t="n">
        <f aca="false">SUM(E290:G290)</f>
        <v>635.8106</v>
      </c>
      <c r="I290" s="32" t="n">
        <v>0</v>
      </c>
      <c r="J290" s="32" t="n">
        <f aca="false">SUM(D290,H290,I290)</f>
        <v>635.8106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635.8106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528.2632</v>
      </c>
      <c r="F291" s="32" t="n">
        <v>0</v>
      </c>
      <c r="G291" s="32" t="n">
        <v>0</v>
      </c>
      <c r="H291" s="32" t="n">
        <f aca="false">SUM(E291:G291)</f>
        <v>528.2632</v>
      </c>
      <c r="I291" s="32" t="n">
        <v>0</v>
      </c>
      <c r="J291" s="32" t="n">
        <f aca="false">SUM(D291,H291,I291)</f>
        <v>528.2632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528.2632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584.5251</v>
      </c>
      <c r="F292" s="32" t="n">
        <v>0</v>
      </c>
      <c r="G292" s="32" t="n">
        <v>0</v>
      </c>
      <c r="H292" s="32" t="n">
        <f aca="false">SUM(E292:G292)</f>
        <v>584.5251</v>
      </c>
      <c r="I292" s="32" t="n">
        <v>0</v>
      </c>
      <c r="J292" s="32" t="n">
        <f aca="false">SUM(D292,H292,I292)</f>
        <v>584.5251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584.5251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1107.7815</v>
      </c>
      <c r="F293" s="32" t="n">
        <v>0</v>
      </c>
      <c r="G293" s="32" t="n">
        <v>0</v>
      </c>
      <c r="H293" s="32" t="n">
        <f aca="false">SUM(E293:G293)</f>
        <v>1107.7815</v>
      </c>
      <c r="I293" s="32" t="n">
        <v>0</v>
      </c>
      <c r="J293" s="32" t="n">
        <f aca="false">SUM(D293,H293,I293)</f>
        <v>1107.7815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1107.7815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669.8729</v>
      </c>
      <c r="F294" s="37" t="n">
        <v>0</v>
      </c>
      <c r="G294" s="37" t="n">
        <v>0</v>
      </c>
      <c r="H294" s="37" t="n">
        <f aca="false">SUM(E294:G294)</f>
        <v>669.8729</v>
      </c>
      <c r="I294" s="37" t="n">
        <v>0</v>
      </c>
      <c r="J294" s="37" t="n">
        <f aca="false">SUM(D294,H294,I294)</f>
        <v>669.8729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669.8729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2162.7026</v>
      </c>
      <c r="F295" s="32" t="n">
        <v>0</v>
      </c>
      <c r="G295" s="32" t="n">
        <v>0</v>
      </c>
      <c r="H295" s="32" t="n">
        <f aca="false">SUM(E295:G295)</f>
        <v>2162.7026</v>
      </c>
      <c r="I295" s="32" t="n">
        <v>0</v>
      </c>
      <c r="J295" s="32" t="n">
        <f aca="false">SUM(D295,H295,I295)</f>
        <v>2162.7026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2162.7026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976.7073</v>
      </c>
      <c r="F296" s="32" t="n">
        <v>0</v>
      </c>
      <c r="G296" s="32" t="n">
        <v>0</v>
      </c>
      <c r="H296" s="32" t="n">
        <f aca="false">SUM(E296:G296)</f>
        <v>976.7073</v>
      </c>
      <c r="I296" s="32" t="n">
        <v>0</v>
      </c>
      <c r="J296" s="32" t="n">
        <f aca="false">SUM(D296,H296,I296)</f>
        <v>976.7073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976.7073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15598.6694</v>
      </c>
      <c r="F297" s="32" t="n">
        <v>0</v>
      </c>
      <c r="G297" s="32" t="n">
        <v>0</v>
      </c>
      <c r="H297" s="32" t="n">
        <f aca="false">SUM(E297:G297)</f>
        <v>15598.6694</v>
      </c>
      <c r="I297" s="32" t="n">
        <v>0</v>
      </c>
      <c r="J297" s="32" t="n">
        <f aca="false">SUM(D297,H297,I297)</f>
        <v>15598.6694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15598.6694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2364.1604</v>
      </c>
      <c r="F298" s="32" t="n">
        <v>0</v>
      </c>
      <c r="G298" s="32" t="n">
        <v>0</v>
      </c>
      <c r="H298" s="32" t="n">
        <f aca="false">SUM(E298:G298)</f>
        <v>2364.1604</v>
      </c>
      <c r="I298" s="32" t="n">
        <v>0</v>
      </c>
      <c r="J298" s="32" t="n">
        <f aca="false">SUM(D298,H298,I298)</f>
        <v>2364.1604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2364.1604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1939.1547</v>
      </c>
      <c r="F299" s="32" t="n">
        <v>0</v>
      </c>
      <c r="G299" s="32" t="n">
        <v>0</v>
      </c>
      <c r="H299" s="32" t="n">
        <f aca="false">SUM(E299:G299)</f>
        <v>1939.1547</v>
      </c>
      <c r="I299" s="32" t="n">
        <v>0</v>
      </c>
      <c r="J299" s="32" t="n">
        <f aca="false">SUM(D299,H299,I299)</f>
        <v>1939.1547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1939.1547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681.2249</v>
      </c>
      <c r="F300" s="32" t="n">
        <v>0</v>
      </c>
      <c r="G300" s="32" t="n">
        <v>0</v>
      </c>
      <c r="H300" s="32" t="n">
        <f aca="false">SUM(E300:G300)</f>
        <v>681.2249</v>
      </c>
      <c r="I300" s="32" t="n">
        <v>0</v>
      </c>
      <c r="J300" s="32" t="n">
        <f aca="false">SUM(D300,H300,I300)</f>
        <v>681.2249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681.2249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290.721</v>
      </c>
      <c r="F301" s="32" t="n">
        <v>0</v>
      </c>
      <c r="G301" s="32" t="n">
        <v>0</v>
      </c>
      <c r="H301" s="32" t="n">
        <f aca="false">SUM(E301:G301)</f>
        <v>290.721</v>
      </c>
      <c r="I301" s="32" t="n">
        <v>0</v>
      </c>
      <c r="J301" s="32" t="n">
        <f aca="false">SUM(D301,H301,I301)</f>
        <v>290.721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290.721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283.0052</v>
      </c>
      <c r="F302" s="32" t="n">
        <v>0</v>
      </c>
      <c r="G302" s="32" t="n">
        <v>0</v>
      </c>
      <c r="H302" s="32" t="n">
        <f aca="false">SUM(E302:G302)</f>
        <v>283.0052</v>
      </c>
      <c r="I302" s="32" t="n">
        <v>0</v>
      </c>
      <c r="J302" s="32" t="n">
        <f aca="false">SUM(D302,H302,I302)</f>
        <v>283.0052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283.0052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88.3317</v>
      </c>
      <c r="F303" s="32" t="n">
        <v>0</v>
      </c>
      <c r="G303" s="32" t="n">
        <v>0</v>
      </c>
      <c r="H303" s="32" t="n">
        <f aca="false">SUM(E303:G303)</f>
        <v>88.3317</v>
      </c>
      <c r="I303" s="32" t="n">
        <v>0</v>
      </c>
      <c r="J303" s="32" t="n">
        <f aca="false">SUM(D303,H303,I303)</f>
        <v>88.3317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88.3317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195.737</v>
      </c>
      <c r="F304" s="37" t="n">
        <v>0</v>
      </c>
      <c r="G304" s="37" t="n">
        <v>0</v>
      </c>
      <c r="H304" s="37" t="n">
        <f aca="false">SUM(E304:G304)</f>
        <v>195.737</v>
      </c>
      <c r="I304" s="37" t="n">
        <v>0</v>
      </c>
      <c r="J304" s="37" t="n">
        <f aca="false">SUM(D304,H304,I304)</f>
        <v>195.737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195.737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405.8126</v>
      </c>
      <c r="F305" s="32" t="n">
        <v>0</v>
      </c>
      <c r="G305" s="32" t="n">
        <v>0</v>
      </c>
      <c r="H305" s="32" t="n">
        <f aca="false">SUM(E305:G305)</f>
        <v>405.8126</v>
      </c>
      <c r="I305" s="32" t="n">
        <v>0</v>
      </c>
      <c r="J305" s="32" t="n">
        <f aca="false">SUM(D305,H305,I305)</f>
        <v>405.8126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405.8126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1604.3125</v>
      </c>
      <c r="F306" s="32" t="n">
        <v>0</v>
      </c>
      <c r="G306" s="32" t="n">
        <v>0</v>
      </c>
      <c r="H306" s="32" t="n">
        <f aca="false">SUM(E306:G306)</f>
        <v>1604.3125</v>
      </c>
      <c r="I306" s="32" t="n">
        <v>0</v>
      </c>
      <c r="J306" s="32" t="n">
        <f aca="false">SUM(D306,H306,I306)</f>
        <v>1604.3125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1604.3125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6414.4176</v>
      </c>
      <c r="F307" s="32" t="n">
        <v>0</v>
      </c>
      <c r="G307" s="32" t="n">
        <v>0</v>
      </c>
      <c r="H307" s="32" t="n">
        <f aca="false">SUM(E307:G307)</f>
        <v>6414.4176</v>
      </c>
      <c r="I307" s="32" t="n">
        <v>0</v>
      </c>
      <c r="J307" s="32" t="n">
        <f aca="false">SUM(D307,H307,I307)</f>
        <v>6414.4176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6414.4176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650.9461</v>
      </c>
      <c r="F308" s="32" t="n">
        <v>0</v>
      </c>
      <c r="G308" s="32" t="n">
        <v>0</v>
      </c>
      <c r="H308" s="32" t="n">
        <f aca="false">SUM(E308:G308)</f>
        <v>650.9461</v>
      </c>
      <c r="I308" s="32" t="n">
        <v>0</v>
      </c>
      <c r="J308" s="32" t="n">
        <f aca="false">SUM(D308,H308,I308)</f>
        <v>650.9461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650.9461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18.6885</v>
      </c>
      <c r="F309" s="32" t="n">
        <v>0</v>
      </c>
      <c r="G309" s="32" t="n">
        <v>0</v>
      </c>
      <c r="H309" s="32" t="n">
        <f aca="false">SUM(E309:G309)</f>
        <v>18.6885</v>
      </c>
      <c r="I309" s="32" t="n">
        <v>0</v>
      </c>
      <c r="J309" s="32" t="n">
        <f aca="false">SUM(D309,H309,I309)</f>
        <v>18.6885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18.6885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1870.487</v>
      </c>
      <c r="F310" s="32" t="n">
        <v>0</v>
      </c>
      <c r="G310" s="32" t="n">
        <v>0</v>
      </c>
      <c r="H310" s="32" t="n">
        <f aca="false">SUM(E310:G310)</f>
        <v>1870.487</v>
      </c>
      <c r="I310" s="32" t="n">
        <v>0</v>
      </c>
      <c r="J310" s="32" t="n">
        <f aca="false">SUM(D310,H310,I310)</f>
        <v>1870.487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1870.487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4814.2588</v>
      </c>
      <c r="F311" s="32" t="n">
        <v>0</v>
      </c>
      <c r="G311" s="32" t="n">
        <v>0</v>
      </c>
      <c r="H311" s="32" t="n">
        <f aca="false">SUM(E311:G311)</f>
        <v>4814.2588</v>
      </c>
      <c r="I311" s="32" t="n">
        <v>0</v>
      </c>
      <c r="J311" s="32" t="n">
        <f aca="false">SUM(D311,H311,I311)</f>
        <v>4814.2588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4814.2588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2842.6571</v>
      </c>
      <c r="F312" s="32" t="n">
        <v>0</v>
      </c>
      <c r="G312" s="32" t="n">
        <v>0</v>
      </c>
      <c r="H312" s="32" t="n">
        <f aca="false">SUM(E312:G312)</f>
        <v>2842.6571</v>
      </c>
      <c r="I312" s="32" t="n">
        <v>0</v>
      </c>
      <c r="J312" s="32" t="n">
        <f aca="false">SUM(D312,H312,I312)</f>
        <v>2842.6571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2842.6571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42.7233</v>
      </c>
      <c r="F313" s="32" t="n">
        <v>0</v>
      </c>
      <c r="G313" s="32" t="n">
        <v>0</v>
      </c>
      <c r="H313" s="32" t="n">
        <f aca="false">SUM(E313:G313)</f>
        <v>42.7233</v>
      </c>
      <c r="I313" s="32" t="n">
        <v>0</v>
      </c>
      <c r="J313" s="32" t="n">
        <f aca="false">SUM(D313,H313,I313)</f>
        <v>42.7233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42.7233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162.8244</v>
      </c>
      <c r="F314" s="37" t="n">
        <v>0</v>
      </c>
      <c r="G314" s="37" t="n">
        <v>0</v>
      </c>
      <c r="H314" s="37" t="n">
        <f aca="false">SUM(E314:G314)</f>
        <v>162.8244</v>
      </c>
      <c r="I314" s="37" t="n">
        <v>0</v>
      </c>
      <c r="J314" s="37" t="n">
        <f aca="false">SUM(D314,H314,I314)</f>
        <v>162.8244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162.8244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640.5581</v>
      </c>
      <c r="F315" s="32" t="n">
        <v>0</v>
      </c>
      <c r="G315" s="32" t="n">
        <v>0</v>
      </c>
      <c r="H315" s="32" t="n">
        <f aca="false">SUM(E315:G315)</f>
        <v>640.5581</v>
      </c>
      <c r="I315" s="32" t="n">
        <v>0</v>
      </c>
      <c r="J315" s="32" t="n">
        <f aca="false">SUM(D315,H315,I315)</f>
        <v>640.5581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640.5581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100.5235</v>
      </c>
      <c r="F316" s="32" t="n">
        <v>0</v>
      </c>
      <c r="G316" s="32" t="n">
        <v>0</v>
      </c>
      <c r="H316" s="32" t="n">
        <f aca="false">SUM(E316:G316)</f>
        <v>100.5235</v>
      </c>
      <c r="I316" s="32" t="n">
        <v>0</v>
      </c>
      <c r="J316" s="32" t="n">
        <f aca="false">SUM(D316,H316,I316)</f>
        <v>100.5235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100.5235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400.16</v>
      </c>
      <c r="F317" s="32" t="n">
        <v>0</v>
      </c>
      <c r="G317" s="32" t="n">
        <v>0</v>
      </c>
      <c r="H317" s="32" t="n">
        <f aca="false">SUM(E317:G317)</f>
        <v>400.16</v>
      </c>
      <c r="I317" s="32" t="n">
        <v>0</v>
      </c>
      <c r="J317" s="32" t="n">
        <f aca="false">SUM(D317,H317,I317)</f>
        <v>400.16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400.16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290.8925</v>
      </c>
      <c r="F318" s="32" t="n">
        <v>0</v>
      </c>
      <c r="G318" s="32" t="n">
        <v>0</v>
      </c>
      <c r="H318" s="32" t="n">
        <f aca="false">SUM(E318:G318)</f>
        <v>290.8925</v>
      </c>
      <c r="I318" s="32" t="n">
        <v>0</v>
      </c>
      <c r="J318" s="32" t="n">
        <f aca="false">SUM(D318,H318,I318)</f>
        <v>290.8925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290.8925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1470.4971</v>
      </c>
      <c r="F319" s="32" t="n">
        <v>0</v>
      </c>
      <c r="G319" s="32" t="n">
        <v>0</v>
      </c>
      <c r="H319" s="32" t="n">
        <f aca="false">SUM(E319:G319)</f>
        <v>1470.4971</v>
      </c>
      <c r="I319" s="32" t="n">
        <v>0</v>
      </c>
      <c r="J319" s="32" t="n">
        <f aca="false">SUM(D319,H319,I319)</f>
        <v>1470.4971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1470.4971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1368.0084</v>
      </c>
      <c r="F320" s="32" t="n">
        <v>0</v>
      </c>
      <c r="G320" s="32" t="n">
        <v>0</v>
      </c>
      <c r="H320" s="32" t="n">
        <f aca="false">SUM(E320:G320)</f>
        <v>1368.0084</v>
      </c>
      <c r="I320" s="32" t="n">
        <v>0</v>
      </c>
      <c r="J320" s="32" t="n">
        <f aca="false">SUM(D320,H320,I320)</f>
        <v>1368.0084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1368.0084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241.1567</v>
      </c>
      <c r="F321" s="32" t="n">
        <v>0</v>
      </c>
      <c r="G321" s="32" t="n">
        <v>0</v>
      </c>
      <c r="H321" s="32" t="n">
        <f aca="false">SUM(E321:G321)</f>
        <v>241.1567</v>
      </c>
      <c r="I321" s="32" t="n">
        <v>0</v>
      </c>
      <c r="J321" s="32" t="n">
        <f aca="false">SUM(D321,H321,I321)</f>
        <v>241.1567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241.1567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444.7735</v>
      </c>
      <c r="F322" s="32" t="n">
        <v>0</v>
      </c>
      <c r="G322" s="32" t="n">
        <v>0</v>
      </c>
      <c r="H322" s="32" t="n">
        <f aca="false">SUM(E322:G322)</f>
        <v>444.7735</v>
      </c>
      <c r="I322" s="32" t="n">
        <v>0</v>
      </c>
      <c r="J322" s="32" t="n">
        <f aca="false">SUM(D322,H322,I322)</f>
        <v>444.7735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444.7735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466.0371</v>
      </c>
      <c r="F323" s="32" t="n">
        <v>0</v>
      </c>
      <c r="G323" s="32" t="n">
        <v>0</v>
      </c>
      <c r="H323" s="32" t="n">
        <f aca="false">SUM(E323:G323)</f>
        <v>466.0371</v>
      </c>
      <c r="I323" s="32" t="n">
        <v>0</v>
      </c>
      <c r="J323" s="32" t="n">
        <f aca="false">SUM(D323,H323,I323)</f>
        <v>466.0371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466.0371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2606.8182</v>
      </c>
      <c r="F324" s="37" t="n">
        <v>0</v>
      </c>
      <c r="G324" s="37" t="n">
        <v>0</v>
      </c>
      <c r="H324" s="37" t="n">
        <f aca="false">SUM(E324:G324)</f>
        <v>2606.8182</v>
      </c>
      <c r="I324" s="37" t="n">
        <v>0</v>
      </c>
      <c r="J324" s="37" t="n">
        <f aca="false">SUM(D324,H324,I324)</f>
        <v>2606.8182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2606.8182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1328.4536</v>
      </c>
      <c r="F325" s="32" t="n">
        <v>0</v>
      </c>
      <c r="G325" s="32" t="n">
        <v>0</v>
      </c>
      <c r="H325" s="32" t="n">
        <f aca="false">SUM(E325:G325)</f>
        <v>1328.4536</v>
      </c>
      <c r="I325" s="32" t="n">
        <v>0</v>
      </c>
      <c r="J325" s="32" t="n">
        <f aca="false">SUM(D325,H325,I325)</f>
        <v>1328.4536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1328.4536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470.9169</v>
      </c>
      <c r="F326" s="32" t="n">
        <v>0</v>
      </c>
      <c r="G326" s="32" t="n">
        <v>0</v>
      </c>
      <c r="H326" s="32" t="n">
        <f aca="false">SUM(E326:G326)</f>
        <v>470.9169</v>
      </c>
      <c r="I326" s="32" t="n">
        <v>0</v>
      </c>
      <c r="J326" s="32" t="n">
        <f aca="false">SUM(D326,H326,I326)</f>
        <v>470.9169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470.9169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405.2913</v>
      </c>
      <c r="F327" s="32" t="n">
        <v>0</v>
      </c>
      <c r="G327" s="32" t="n">
        <v>0</v>
      </c>
      <c r="H327" s="32" t="n">
        <f aca="false">SUM(E327:G327)</f>
        <v>405.2913</v>
      </c>
      <c r="I327" s="32" t="n">
        <v>0</v>
      </c>
      <c r="J327" s="32" t="n">
        <f aca="false">SUM(D327,H327,I327)</f>
        <v>405.2913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405.2913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43.0325</v>
      </c>
      <c r="F328" s="32" t="n">
        <v>0</v>
      </c>
      <c r="G328" s="32" t="n">
        <v>0</v>
      </c>
      <c r="H328" s="32" t="n">
        <f aca="false">SUM(E328:G328)</f>
        <v>43.0325</v>
      </c>
      <c r="I328" s="32" t="n">
        <v>0</v>
      </c>
      <c r="J328" s="32" t="n">
        <f aca="false">SUM(D328,H328,I328)</f>
        <v>43.0325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43.0325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1333.4764</v>
      </c>
      <c r="F329" s="32" t="n">
        <v>0</v>
      </c>
      <c r="G329" s="32" t="n">
        <v>0</v>
      </c>
      <c r="H329" s="32" t="n">
        <f aca="false">SUM(E329:G329)</f>
        <v>1333.4764</v>
      </c>
      <c r="I329" s="32" t="n">
        <v>0</v>
      </c>
      <c r="J329" s="32" t="n">
        <f aca="false">SUM(D329,H329,I329)</f>
        <v>1333.4764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1333.4764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3927.5279</v>
      </c>
      <c r="F330" s="32" t="n">
        <v>0</v>
      </c>
      <c r="G330" s="32" t="n">
        <v>0</v>
      </c>
      <c r="H330" s="32" t="n">
        <f aca="false">SUM(E330:G330)</f>
        <v>3927.5279</v>
      </c>
      <c r="I330" s="32" t="n">
        <v>0</v>
      </c>
      <c r="J330" s="32" t="n">
        <f aca="false">SUM(D330,H330,I330)</f>
        <v>3927.5279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3927.5279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496.525</v>
      </c>
      <c r="F331" s="43" t="n">
        <v>0</v>
      </c>
      <c r="G331" s="43" t="n">
        <v>0</v>
      </c>
      <c r="H331" s="43" t="n">
        <f aca="false">SUM(E331:G331)</f>
        <v>496.525</v>
      </c>
      <c r="I331" s="43" t="n">
        <v>0</v>
      </c>
      <c r="J331" s="43" t="n">
        <f aca="false">SUM(D331,H331,I331)</f>
        <v>496.525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496.525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80353.7944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80353.7944</v>
      </c>
      <c r="I332" s="43" t="n">
        <f aca="false">SUM(I285:I331)</f>
        <v>0</v>
      </c>
      <c r="J332" s="43" t="n">
        <f aca="false">SUM(D332,H332,I332)</f>
        <v>80353.7944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80353.7944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農　水　産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43664.41</v>
      </c>
      <c r="G340" s="32" t="n">
        <v>76.2985</v>
      </c>
      <c r="H340" s="32" t="n">
        <f aca="false">SUM(E340:G340)</f>
        <v>43740.7085</v>
      </c>
      <c r="I340" s="32" t="n">
        <v>0</v>
      </c>
      <c r="J340" s="32" t="n">
        <f aca="false">SUM(D340,H340,I340)</f>
        <v>43740.7085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43740.7085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9165.0728</v>
      </c>
      <c r="G341" s="32" t="n">
        <v>0</v>
      </c>
      <c r="H341" s="32" t="n">
        <f aca="false">SUM(E341:G341)</f>
        <v>9165.0728</v>
      </c>
      <c r="I341" s="32" t="n">
        <v>0</v>
      </c>
      <c r="J341" s="32" t="n">
        <f aca="false">SUM(D341,H341,I341)</f>
        <v>9165.0728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9165.0728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6247.9489</v>
      </c>
      <c r="G342" s="32" t="n">
        <v>0</v>
      </c>
      <c r="H342" s="32" t="n">
        <f aca="false">SUM(E342:G342)</f>
        <v>6247.9489</v>
      </c>
      <c r="I342" s="32" t="n">
        <v>0</v>
      </c>
      <c r="J342" s="32" t="n">
        <f aca="false">SUM(D342,H342,I342)</f>
        <v>6247.9489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6247.9489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10573.7913</v>
      </c>
      <c r="G343" s="32" t="n">
        <v>0</v>
      </c>
      <c r="H343" s="32" t="n">
        <f aca="false">SUM(E343:G343)</f>
        <v>10573.7913</v>
      </c>
      <c r="I343" s="32" t="n">
        <v>0</v>
      </c>
      <c r="J343" s="32" t="n">
        <f aca="false">SUM(D343,H343,I343)</f>
        <v>10573.7913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10573.7913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1186.1795</v>
      </c>
      <c r="G344" s="32" t="n">
        <v>0</v>
      </c>
      <c r="H344" s="32" t="n">
        <f aca="false">SUM(E344:G344)</f>
        <v>1186.1795</v>
      </c>
      <c r="I344" s="32" t="n">
        <v>0</v>
      </c>
      <c r="J344" s="32" t="n">
        <f aca="false">SUM(D344,H344,I344)</f>
        <v>1186.1795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1186.1795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3853.1961</v>
      </c>
      <c r="G345" s="32" t="n">
        <v>0</v>
      </c>
      <c r="H345" s="32" t="n">
        <f aca="false">SUM(E345:G345)</f>
        <v>3853.1961</v>
      </c>
      <c r="I345" s="32" t="n">
        <v>0</v>
      </c>
      <c r="J345" s="32" t="n">
        <f aca="false">SUM(D345,H345,I345)</f>
        <v>3853.1961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3853.1961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14473.1688</v>
      </c>
      <c r="G346" s="32" t="n">
        <v>0</v>
      </c>
      <c r="H346" s="32" t="n">
        <f aca="false">SUM(E346:G346)</f>
        <v>14473.1688</v>
      </c>
      <c r="I346" s="32" t="n">
        <v>0</v>
      </c>
      <c r="J346" s="32" t="n">
        <f aca="false">SUM(D346,H346,I346)</f>
        <v>14473.1688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14473.1688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27727.1584</v>
      </c>
      <c r="G347" s="32" t="n">
        <v>0</v>
      </c>
      <c r="H347" s="32" t="n">
        <f aca="false">SUM(E347:G347)</f>
        <v>27727.1584</v>
      </c>
      <c r="I347" s="32" t="n">
        <v>0</v>
      </c>
      <c r="J347" s="32" t="n">
        <f aca="false">SUM(D347,H347,I347)</f>
        <v>27727.1584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27727.1584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4014.1484</v>
      </c>
      <c r="G348" s="32" t="n">
        <v>0</v>
      </c>
      <c r="H348" s="32" t="n">
        <f aca="false">SUM(E348:G348)</f>
        <v>4014.1484</v>
      </c>
      <c r="I348" s="32" t="n">
        <v>0</v>
      </c>
      <c r="J348" s="32" t="n">
        <f aca="false">SUM(D348,H348,I348)</f>
        <v>4014.1484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4014.1484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9677.5524</v>
      </c>
      <c r="G349" s="37" t="n">
        <v>0</v>
      </c>
      <c r="H349" s="37" t="n">
        <f aca="false">SUM(E349:G349)</f>
        <v>9677.5524</v>
      </c>
      <c r="I349" s="37" t="n">
        <v>0</v>
      </c>
      <c r="J349" s="37" t="n">
        <f aca="false">SUM(D349,H349,I349)</f>
        <v>9677.5524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9677.5524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5478.2864</v>
      </c>
      <c r="G350" s="32" t="n">
        <v>0</v>
      </c>
      <c r="H350" s="32" t="n">
        <f aca="false">SUM(E350:G350)</f>
        <v>5478.2864</v>
      </c>
      <c r="I350" s="32" t="n">
        <v>0</v>
      </c>
      <c r="J350" s="32" t="n">
        <f aca="false">SUM(D350,H350,I350)</f>
        <v>5478.2864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5478.2864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16109.1138</v>
      </c>
      <c r="G351" s="32" t="n">
        <v>0</v>
      </c>
      <c r="H351" s="32" t="n">
        <f aca="false">SUM(E351:G351)</f>
        <v>16109.1138</v>
      </c>
      <c r="I351" s="32" t="n">
        <v>0</v>
      </c>
      <c r="J351" s="32" t="n">
        <f aca="false">SUM(D351,H351,I351)</f>
        <v>16109.1138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16109.1138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59316.8088</v>
      </c>
      <c r="G352" s="32" t="n">
        <v>0</v>
      </c>
      <c r="H352" s="32" t="n">
        <f aca="false">SUM(E352:G352)</f>
        <v>59316.8088</v>
      </c>
      <c r="I352" s="32" t="n">
        <v>0</v>
      </c>
      <c r="J352" s="32" t="n">
        <f aca="false">SUM(D352,H352,I352)</f>
        <v>59316.8088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59316.8088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37903.6275</v>
      </c>
      <c r="G353" s="32" t="n">
        <v>0</v>
      </c>
      <c r="H353" s="32" t="n">
        <f aca="false">SUM(E353:G353)</f>
        <v>37903.6275</v>
      </c>
      <c r="I353" s="32" t="n">
        <v>0</v>
      </c>
      <c r="J353" s="32" t="n">
        <f aca="false">SUM(D353,H353,I353)</f>
        <v>37903.6275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37903.6275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7303.019</v>
      </c>
      <c r="G354" s="32" t="n">
        <v>0</v>
      </c>
      <c r="H354" s="32" t="n">
        <f aca="false">SUM(E354:G354)</f>
        <v>7303.019</v>
      </c>
      <c r="I354" s="32" t="n">
        <v>0</v>
      </c>
      <c r="J354" s="32" t="n">
        <f aca="false">SUM(D354,H354,I354)</f>
        <v>7303.019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7303.019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2114.0649</v>
      </c>
      <c r="G355" s="32" t="n">
        <v>0</v>
      </c>
      <c r="H355" s="32" t="n">
        <f aca="false">SUM(E355:G355)</f>
        <v>2114.0649</v>
      </c>
      <c r="I355" s="32" t="n">
        <v>0</v>
      </c>
      <c r="J355" s="32" t="n">
        <f aca="false">SUM(D355,H355,I355)</f>
        <v>2114.0649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2114.0649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2755.535</v>
      </c>
      <c r="G356" s="32" t="n">
        <v>0</v>
      </c>
      <c r="H356" s="32" t="n">
        <f aca="false">SUM(E356:G356)</f>
        <v>2755.535</v>
      </c>
      <c r="I356" s="32" t="n">
        <v>0</v>
      </c>
      <c r="J356" s="32" t="n">
        <f aca="false">SUM(D356,H356,I356)</f>
        <v>2755.535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2755.535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819.8187</v>
      </c>
      <c r="G357" s="32" t="n">
        <v>0</v>
      </c>
      <c r="H357" s="32" t="n">
        <f aca="false">SUM(E357:G357)</f>
        <v>819.8187</v>
      </c>
      <c r="I357" s="32" t="n">
        <v>0</v>
      </c>
      <c r="J357" s="32" t="n">
        <f aca="false">SUM(D357,H357,I357)</f>
        <v>819.8187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819.8187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199.8318</v>
      </c>
      <c r="G358" s="32" t="n">
        <v>0</v>
      </c>
      <c r="H358" s="32" t="n">
        <f aca="false">SUM(E358:G358)</f>
        <v>199.8318</v>
      </c>
      <c r="I358" s="32" t="n">
        <v>0</v>
      </c>
      <c r="J358" s="32" t="n">
        <f aca="false">SUM(D358,H358,I358)</f>
        <v>199.8318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199.8318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7337.5928</v>
      </c>
      <c r="G359" s="37" t="n">
        <v>0</v>
      </c>
      <c r="H359" s="37" t="n">
        <f aca="false">SUM(E359:G359)</f>
        <v>7337.5928</v>
      </c>
      <c r="I359" s="37" t="n">
        <v>0</v>
      </c>
      <c r="J359" s="37" t="n">
        <f aca="false">SUM(D359,H359,I359)</f>
        <v>7337.5928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7337.5928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4812.9274</v>
      </c>
      <c r="G360" s="32" t="n">
        <v>0</v>
      </c>
      <c r="H360" s="32" t="n">
        <f aca="false">SUM(E360:G360)</f>
        <v>4812.9274</v>
      </c>
      <c r="I360" s="32" t="n">
        <v>0</v>
      </c>
      <c r="J360" s="32" t="n">
        <f aca="false">SUM(D360,H360,I360)</f>
        <v>4812.9274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4812.9274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17038.5614</v>
      </c>
      <c r="G361" s="32" t="n">
        <v>0</v>
      </c>
      <c r="H361" s="32" t="n">
        <f aca="false">SUM(E361:G361)</f>
        <v>17038.5614</v>
      </c>
      <c r="I361" s="32" t="n">
        <v>0</v>
      </c>
      <c r="J361" s="32" t="n">
        <f aca="false">SUM(D361,H361,I361)</f>
        <v>17038.5614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17038.5614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19941.3308</v>
      </c>
      <c r="G362" s="32" t="n">
        <v>0</v>
      </c>
      <c r="H362" s="32" t="n">
        <f aca="false">SUM(E362:G362)</f>
        <v>19941.3308</v>
      </c>
      <c r="I362" s="32" t="n">
        <v>0</v>
      </c>
      <c r="J362" s="32" t="n">
        <f aca="false">SUM(D362,H362,I362)</f>
        <v>19941.3308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19941.3308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5372.18</v>
      </c>
      <c r="G363" s="32" t="n">
        <v>0</v>
      </c>
      <c r="H363" s="32" t="n">
        <f aca="false">SUM(E363:G363)</f>
        <v>5372.18</v>
      </c>
      <c r="I363" s="32" t="n">
        <v>0</v>
      </c>
      <c r="J363" s="32" t="n">
        <f aca="false">SUM(D363,H363,I363)</f>
        <v>5372.18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5372.18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522.4357</v>
      </c>
      <c r="G364" s="32" t="n">
        <v>0</v>
      </c>
      <c r="H364" s="32" t="n">
        <f aca="false">SUM(E364:G364)</f>
        <v>522.4357</v>
      </c>
      <c r="I364" s="32" t="n">
        <v>0</v>
      </c>
      <c r="J364" s="32" t="n">
        <f aca="false">SUM(D364,H364,I364)</f>
        <v>522.4357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522.4357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4107.7244</v>
      </c>
      <c r="G365" s="32" t="n">
        <v>0</v>
      </c>
      <c r="H365" s="32" t="n">
        <f aca="false">SUM(E365:G365)</f>
        <v>4107.7244</v>
      </c>
      <c r="I365" s="32" t="n">
        <v>0</v>
      </c>
      <c r="J365" s="32" t="n">
        <f aca="false">SUM(D365,H365,I365)</f>
        <v>4107.7244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4107.7244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40166.308</v>
      </c>
      <c r="G366" s="32" t="n">
        <v>0</v>
      </c>
      <c r="H366" s="32" t="n">
        <f aca="false">SUM(E366:G366)</f>
        <v>40166.308</v>
      </c>
      <c r="I366" s="32" t="n">
        <v>0</v>
      </c>
      <c r="J366" s="32" t="n">
        <f aca="false">SUM(D366,H366,I366)</f>
        <v>40166.308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40166.308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21272.4571</v>
      </c>
      <c r="G367" s="32" t="n">
        <v>0</v>
      </c>
      <c r="H367" s="32" t="n">
        <f aca="false">SUM(E367:G367)</f>
        <v>21272.4571</v>
      </c>
      <c r="I367" s="32" t="n">
        <v>0</v>
      </c>
      <c r="J367" s="32" t="n">
        <f aca="false">SUM(D367,H367,I367)</f>
        <v>21272.4571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21272.4571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2373.5854</v>
      </c>
      <c r="G368" s="32" t="n">
        <v>0</v>
      </c>
      <c r="H368" s="32" t="n">
        <f aca="false">SUM(E368:G368)</f>
        <v>2373.5854</v>
      </c>
      <c r="I368" s="32" t="n">
        <v>0</v>
      </c>
      <c r="J368" s="32" t="n">
        <f aca="false">SUM(D368,H368,I368)</f>
        <v>2373.5854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2373.5854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5543.2331</v>
      </c>
      <c r="G369" s="37" t="n">
        <v>0</v>
      </c>
      <c r="H369" s="37" t="n">
        <f aca="false">SUM(E369:G369)</f>
        <v>5543.2331</v>
      </c>
      <c r="I369" s="37" t="n">
        <v>0</v>
      </c>
      <c r="J369" s="37" t="n">
        <f aca="false">SUM(D369,H369,I369)</f>
        <v>5543.2331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5543.2331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1181.8764</v>
      </c>
      <c r="G370" s="32" t="n">
        <v>0</v>
      </c>
      <c r="H370" s="32" t="n">
        <f aca="false">SUM(E370:G370)</f>
        <v>1181.8764</v>
      </c>
      <c r="I370" s="32" t="n">
        <v>0</v>
      </c>
      <c r="J370" s="32" t="n">
        <f aca="false">SUM(D370,H370,I370)</f>
        <v>1181.8764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1181.8764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530.3289</v>
      </c>
      <c r="G371" s="32" t="n">
        <v>0</v>
      </c>
      <c r="H371" s="32" t="n">
        <f aca="false">SUM(E371:G371)</f>
        <v>530.3289</v>
      </c>
      <c r="I371" s="32" t="n">
        <v>0</v>
      </c>
      <c r="J371" s="32" t="n">
        <f aca="false">SUM(D371,H371,I371)</f>
        <v>530.3289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530.3289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10377.6294</v>
      </c>
      <c r="G372" s="32" t="n">
        <v>0</v>
      </c>
      <c r="H372" s="32" t="n">
        <f aca="false">SUM(E372:G372)</f>
        <v>10377.6294</v>
      </c>
      <c r="I372" s="32" t="n">
        <v>0</v>
      </c>
      <c r="J372" s="32" t="n">
        <f aca="false">SUM(D372,H372,I372)</f>
        <v>10377.6294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10377.6294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4890.4103</v>
      </c>
      <c r="G373" s="32" t="n">
        <v>0</v>
      </c>
      <c r="H373" s="32" t="n">
        <f aca="false">SUM(E373:G373)</f>
        <v>4890.4103</v>
      </c>
      <c r="I373" s="32" t="n">
        <v>0</v>
      </c>
      <c r="J373" s="32" t="n">
        <f aca="false">SUM(D373,H373,I373)</f>
        <v>4890.4103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4890.4103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4094.4096</v>
      </c>
      <c r="G374" s="32" t="n">
        <v>0</v>
      </c>
      <c r="H374" s="32" t="n">
        <f aca="false">SUM(E374:G374)</f>
        <v>4094.4096</v>
      </c>
      <c r="I374" s="32" t="n">
        <v>0</v>
      </c>
      <c r="J374" s="32" t="n">
        <f aca="false">SUM(D374,H374,I374)</f>
        <v>4094.4096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4094.4096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350.1134</v>
      </c>
      <c r="G375" s="32" t="n">
        <v>0</v>
      </c>
      <c r="H375" s="32" t="n">
        <f aca="false">SUM(E375:G375)</f>
        <v>350.1134</v>
      </c>
      <c r="I375" s="32" t="n">
        <v>0</v>
      </c>
      <c r="J375" s="32" t="n">
        <f aca="false">SUM(D375,H375,I375)</f>
        <v>350.1134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350.1134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8071.3324</v>
      </c>
      <c r="G376" s="32" t="n">
        <v>0</v>
      </c>
      <c r="H376" s="32" t="n">
        <f aca="false">SUM(E376:G376)</f>
        <v>8071.3324</v>
      </c>
      <c r="I376" s="32" t="n">
        <v>0</v>
      </c>
      <c r="J376" s="32" t="n">
        <f aca="false">SUM(D376,H376,I376)</f>
        <v>8071.3324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8071.3324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1675.7753</v>
      </c>
      <c r="G377" s="32" t="n">
        <v>0</v>
      </c>
      <c r="H377" s="32" t="n">
        <f aca="false">SUM(E377:G377)</f>
        <v>1675.7753</v>
      </c>
      <c r="I377" s="32" t="n">
        <v>0</v>
      </c>
      <c r="J377" s="32" t="n">
        <f aca="false">SUM(D377,H377,I377)</f>
        <v>1675.7753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1675.7753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2769.3616</v>
      </c>
      <c r="G378" s="32" t="n">
        <v>0</v>
      </c>
      <c r="H378" s="32" t="n">
        <f aca="false">SUM(E378:G378)</f>
        <v>2769.3616</v>
      </c>
      <c r="I378" s="32" t="n">
        <v>0</v>
      </c>
      <c r="J378" s="32" t="n">
        <f aca="false">SUM(D378,H378,I378)</f>
        <v>2769.3616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2769.3616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22089.5789</v>
      </c>
      <c r="G379" s="37" t="n">
        <v>0</v>
      </c>
      <c r="H379" s="37" t="n">
        <f aca="false">SUM(E379:G379)</f>
        <v>22089.5789</v>
      </c>
      <c r="I379" s="37" t="n">
        <v>0</v>
      </c>
      <c r="J379" s="37" t="n">
        <f aca="false">SUM(D379,H379,I379)</f>
        <v>22089.5789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22089.5789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5935.9198</v>
      </c>
      <c r="G380" s="32" t="n">
        <v>0</v>
      </c>
      <c r="H380" s="32" t="n">
        <f aca="false">SUM(E380:G380)</f>
        <v>5935.9198</v>
      </c>
      <c r="I380" s="32" t="n">
        <v>0</v>
      </c>
      <c r="J380" s="32" t="n">
        <f aca="false">SUM(D380,H380,I380)</f>
        <v>5935.9198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5935.9198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5917.4598</v>
      </c>
      <c r="G381" s="32" t="n">
        <v>0</v>
      </c>
      <c r="H381" s="32" t="n">
        <f aca="false">SUM(E381:G381)</f>
        <v>5917.4598</v>
      </c>
      <c r="I381" s="32" t="n">
        <v>0</v>
      </c>
      <c r="J381" s="32" t="n">
        <f aca="false">SUM(D381,H381,I381)</f>
        <v>5917.4598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5917.4598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2853.8418</v>
      </c>
      <c r="G382" s="32" t="n">
        <v>0</v>
      </c>
      <c r="H382" s="32" t="n">
        <f aca="false">SUM(E382:G382)</f>
        <v>2853.8418</v>
      </c>
      <c r="I382" s="32" t="n">
        <v>0</v>
      </c>
      <c r="J382" s="32" t="n">
        <f aca="false">SUM(D382,H382,I382)</f>
        <v>2853.8418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2853.8418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1293.1858</v>
      </c>
      <c r="G383" s="32" t="n">
        <v>0</v>
      </c>
      <c r="H383" s="32" t="n">
        <f aca="false">SUM(E383:G383)</f>
        <v>1293.1858</v>
      </c>
      <c r="I383" s="32" t="n">
        <v>0</v>
      </c>
      <c r="J383" s="32" t="n">
        <f aca="false">SUM(D383,H383,I383)</f>
        <v>1293.1858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1293.1858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5324.0691</v>
      </c>
      <c r="G384" s="32" t="n">
        <v>0</v>
      </c>
      <c r="H384" s="32" t="n">
        <f aca="false">SUM(E384:G384)</f>
        <v>5324.0691</v>
      </c>
      <c r="I384" s="32" t="n">
        <v>0</v>
      </c>
      <c r="J384" s="32" t="n">
        <f aca="false">SUM(D384,H384,I384)</f>
        <v>5324.0691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5324.0691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13316.6529</v>
      </c>
      <c r="G385" s="32" t="n">
        <v>0</v>
      </c>
      <c r="H385" s="32" t="n">
        <f aca="false">SUM(E385:G385)</f>
        <v>13316.6529</v>
      </c>
      <c r="I385" s="32" t="n">
        <v>0</v>
      </c>
      <c r="J385" s="32" t="n">
        <f aca="false">SUM(D385,H385,I385)</f>
        <v>13316.6529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13316.6529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738.261</v>
      </c>
      <c r="G386" s="43" t="n">
        <v>0</v>
      </c>
      <c r="H386" s="43" t="n">
        <f aca="false">SUM(E386:G386)</f>
        <v>738.261</v>
      </c>
      <c r="I386" s="43" t="n">
        <v>0</v>
      </c>
      <c r="J386" s="43" t="n">
        <f aca="false">SUM(D386,H386,I386)</f>
        <v>738.261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738.261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482481.275</v>
      </c>
      <c r="G387" s="43" t="n">
        <f aca="false">SUM(G340:G386)</f>
        <v>76.2985</v>
      </c>
      <c r="H387" s="43" t="n">
        <f aca="false">SUM(E387:G387)</f>
        <v>482557.5735</v>
      </c>
      <c r="I387" s="43" t="n">
        <f aca="false">SUM(I340:I386)</f>
        <v>0</v>
      </c>
      <c r="J387" s="43" t="n">
        <f aca="false">SUM(D387,H387,I387)</f>
        <v>482557.5735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482557.5735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農　水　産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7998.1593</v>
      </c>
      <c r="H395" s="32" t="n">
        <f aca="false">SUM(E395:G395)</f>
        <v>7998.1593</v>
      </c>
      <c r="I395" s="32" t="n">
        <v>0</v>
      </c>
      <c r="J395" s="32" t="n">
        <f aca="false">SUM(D395,H395,I395)</f>
        <v>7998.1593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7998.1593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50.8739</v>
      </c>
      <c r="H396" s="32" t="n">
        <f aca="false">SUM(E396:G396)</f>
        <v>50.8739</v>
      </c>
      <c r="I396" s="32" t="n">
        <v>0</v>
      </c>
      <c r="J396" s="32" t="n">
        <f aca="false">SUM(D396,H396,I396)</f>
        <v>50.8739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50.8739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964.7084</v>
      </c>
      <c r="H397" s="32" t="n">
        <f aca="false">SUM(E397:G397)</f>
        <v>964.7084</v>
      </c>
      <c r="I397" s="32" t="n">
        <v>0</v>
      </c>
      <c r="J397" s="32" t="n">
        <f aca="false">SUM(D397,H397,I397)</f>
        <v>964.7084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964.7084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354.1743</v>
      </c>
      <c r="H398" s="32" t="n">
        <f aca="false">SUM(E398:G398)</f>
        <v>354.1743</v>
      </c>
      <c r="I398" s="32" t="n">
        <v>0</v>
      </c>
      <c r="J398" s="32" t="n">
        <f aca="false">SUM(D398,H398,I398)</f>
        <v>354.1743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354.1743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f aca="false">SUM(E399:G399)</f>
        <v>0</v>
      </c>
      <c r="I399" s="32" t="n">
        <v>0</v>
      </c>
      <c r="J399" s="32" t="n">
        <f aca="false">SUM(D399,H399,I399)</f>
        <v>0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0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f aca="false">SUM(E400:G400)</f>
        <v>0</v>
      </c>
      <c r="I400" s="32" t="n">
        <v>0</v>
      </c>
      <c r="J400" s="32" t="n">
        <f aca="false">SUM(D400,H400,I400)</f>
        <v>0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0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259.8968</v>
      </c>
      <c r="H401" s="32" t="n">
        <f aca="false">SUM(E401:G401)</f>
        <v>259.8968</v>
      </c>
      <c r="I401" s="32" t="n">
        <v>0</v>
      </c>
      <c r="J401" s="32" t="n">
        <f aca="false">SUM(D401,H401,I401)</f>
        <v>259.8968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259.8968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7955.3611</v>
      </c>
      <c r="H402" s="32" t="n">
        <f aca="false">SUM(E402:G402)</f>
        <v>7955.3611</v>
      </c>
      <c r="I402" s="32" t="n">
        <v>0</v>
      </c>
      <c r="J402" s="32" t="n">
        <f aca="false">SUM(D402,H402,I402)</f>
        <v>7955.3611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7955.3611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f aca="false">SUM(E403:G403)</f>
        <v>0</v>
      </c>
      <c r="I403" s="32" t="n">
        <v>0</v>
      </c>
      <c r="J403" s="32" t="n">
        <f aca="false">SUM(D403,H403,I403)</f>
        <v>0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0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2483.7735</v>
      </c>
      <c r="H404" s="37" t="n">
        <f aca="false">SUM(E404:G404)</f>
        <v>2483.7735</v>
      </c>
      <c r="I404" s="37" t="n">
        <v>0</v>
      </c>
      <c r="J404" s="37" t="n">
        <f aca="false">SUM(D404,H404,I404)</f>
        <v>2483.7735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2483.7735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540.6648</v>
      </c>
      <c r="H405" s="32" t="n">
        <f aca="false">SUM(E405:G405)</f>
        <v>540.6648</v>
      </c>
      <c r="I405" s="32" t="n">
        <v>0</v>
      </c>
      <c r="J405" s="32" t="n">
        <f aca="false">SUM(D405,H405,I405)</f>
        <v>540.6648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540.6648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1313.1121</v>
      </c>
      <c r="H406" s="32" t="n">
        <f aca="false">SUM(E406:G406)</f>
        <v>1313.1121</v>
      </c>
      <c r="I406" s="32" t="n">
        <v>0</v>
      </c>
      <c r="J406" s="32" t="n">
        <f aca="false">SUM(D406,H406,I406)</f>
        <v>1313.1121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1313.1121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376.4442</v>
      </c>
      <c r="H407" s="32" t="n">
        <f aca="false">SUM(E407:G407)</f>
        <v>376.4442</v>
      </c>
      <c r="I407" s="32" t="n">
        <v>0</v>
      </c>
      <c r="J407" s="32" t="n">
        <f aca="false">SUM(D407,H407,I407)</f>
        <v>376.4442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376.4442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2308.2461</v>
      </c>
      <c r="H408" s="32" t="n">
        <f aca="false">SUM(E408:G408)</f>
        <v>2308.2461</v>
      </c>
      <c r="I408" s="32" t="n">
        <v>0</v>
      </c>
      <c r="J408" s="32" t="n">
        <f aca="false">SUM(D408,H408,I408)</f>
        <v>2308.2461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2308.2461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1191.5755</v>
      </c>
      <c r="H409" s="32" t="n">
        <f aca="false">SUM(E409:G409)</f>
        <v>1191.5755</v>
      </c>
      <c r="I409" s="32" t="n">
        <v>0</v>
      </c>
      <c r="J409" s="32" t="n">
        <f aca="false">SUM(D409,H409,I409)</f>
        <v>1191.5755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1191.5755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70.6777</v>
      </c>
      <c r="H410" s="32" t="n">
        <f aca="false">SUM(E410:G410)</f>
        <v>70.6777</v>
      </c>
      <c r="I410" s="32" t="n">
        <v>0</v>
      </c>
      <c r="J410" s="32" t="n">
        <f aca="false">SUM(D410,H410,I410)</f>
        <v>70.6777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70.6777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f aca="false">SUM(E412:G412)</f>
        <v>0</v>
      </c>
      <c r="I412" s="32" t="n">
        <v>0</v>
      </c>
      <c r="J412" s="32" t="n">
        <f aca="false">SUM(D412,H412,I412)</f>
        <v>0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0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f aca="false">SUM(E414:G414)</f>
        <v>0</v>
      </c>
      <c r="I414" s="37" t="n">
        <v>0</v>
      </c>
      <c r="J414" s="37" t="n">
        <f aca="false">SUM(D414,H414,I414)</f>
        <v>0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0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f aca="false">SUM(E415:G415)</f>
        <v>0</v>
      </c>
      <c r="I415" s="32" t="n">
        <v>0</v>
      </c>
      <c r="J415" s="32" t="n">
        <f aca="false">SUM(D415,H415,I415)</f>
        <v>0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0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5268.4978</v>
      </c>
      <c r="H416" s="32" t="n">
        <f aca="false">SUM(E416:G416)</f>
        <v>5268.4978</v>
      </c>
      <c r="I416" s="32" t="n">
        <v>0</v>
      </c>
      <c r="J416" s="32" t="n">
        <f aca="false">SUM(D416,H416,I416)</f>
        <v>5268.4978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5268.4978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7942.1075</v>
      </c>
      <c r="H417" s="32" t="n">
        <f aca="false">SUM(E417:G417)</f>
        <v>7942.1075</v>
      </c>
      <c r="I417" s="32" t="n">
        <v>0</v>
      </c>
      <c r="J417" s="32" t="n">
        <f aca="false">SUM(D417,H417,I417)</f>
        <v>7942.1075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7942.1075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82.5605</v>
      </c>
      <c r="H418" s="32" t="n">
        <f aca="false">SUM(E418:G418)</f>
        <v>82.5605</v>
      </c>
      <c r="I418" s="32" t="n">
        <v>0</v>
      </c>
      <c r="J418" s="32" t="n">
        <f aca="false">SUM(D418,H418,I418)</f>
        <v>82.5605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82.5605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f aca="false">SUM(E419:G419)</f>
        <v>0</v>
      </c>
      <c r="I419" s="32" t="n">
        <v>0</v>
      </c>
      <c r="J419" s="32" t="n">
        <f aca="false">SUM(D419,H419,I419)</f>
        <v>0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0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f aca="false">SUM(E420:G420)</f>
        <v>0</v>
      </c>
      <c r="I420" s="32" t="n">
        <v>0</v>
      </c>
      <c r="J420" s="32" t="n">
        <f aca="false">SUM(D420,H420,I420)</f>
        <v>0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0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2075.1763</v>
      </c>
      <c r="H421" s="32" t="n">
        <f aca="false">SUM(E421:G421)</f>
        <v>2075.1763</v>
      </c>
      <c r="I421" s="32" t="n">
        <v>0</v>
      </c>
      <c r="J421" s="32" t="n">
        <f aca="false">SUM(D421,H421,I421)</f>
        <v>2075.1763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2075.1763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689.019</v>
      </c>
      <c r="H422" s="32" t="n">
        <f aca="false">SUM(E422:G422)</f>
        <v>689.019</v>
      </c>
      <c r="I422" s="32" t="n">
        <v>0</v>
      </c>
      <c r="J422" s="32" t="n">
        <f aca="false">SUM(D422,H422,I422)</f>
        <v>689.019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689.019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f aca="false">SUM(E424:G424)</f>
        <v>0</v>
      </c>
      <c r="I424" s="37" t="n">
        <v>0</v>
      </c>
      <c r="J424" s="37" t="n">
        <f aca="false">SUM(D424,H424,I424)</f>
        <v>0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0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212.6349</v>
      </c>
      <c r="H425" s="32" t="n">
        <f aca="false">SUM(E425:G425)</f>
        <v>212.6349</v>
      </c>
      <c r="I425" s="32" t="n">
        <v>0</v>
      </c>
      <c r="J425" s="32" t="n">
        <f aca="false">SUM(D425,H425,I425)</f>
        <v>212.6349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212.6349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f aca="false">SUM(E426:G426)</f>
        <v>0</v>
      </c>
      <c r="I426" s="32" t="n">
        <v>0</v>
      </c>
      <c r="J426" s="32" t="n">
        <f aca="false">SUM(D426,H426,I426)</f>
        <v>0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0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1070.9812</v>
      </c>
      <c r="H427" s="32" t="n">
        <f aca="false">SUM(E427:G427)</f>
        <v>1070.9812</v>
      </c>
      <c r="I427" s="32" t="n">
        <v>0</v>
      </c>
      <c r="J427" s="32" t="n">
        <f aca="false">SUM(D427,H427,I427)</f>
        <v>1070.9812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1070.9812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50030.3213</v>
      </c>
      <c r="H428" s="32" t="n">
        <f aca="false">SUM(E428:G428)</f>
        <v>50030.3213</v>
      </c>
      <c r="I428" s="32" t="n">
        <v>0</v>
      </c>
      <c r="J428" s="32" t="n">
        <f aca="false">SUM(D428,H428,I428)</f>
        <v>50030.3213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50030.3213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f aca="false">SUM(E429:G429)</f>
        <v>0</v>
      </c>
      <c r="I429" s="32" t="n">
        <v>0</v>
      </c>
      <c r="J429" s="32" t="n">
        <f aca="false">SUM(D429,H429,I429)</f>
        <v>0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0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f aca="false">SUM(E430:G430)</f>
        <v>0</v>
      </c>
      <c r="I430" s="32" t="n">
        <v>0</v>
      </c>
      <c r="J430" s="32" t="n">
        <f aca="false">SUM(D430,H430,I430)</f>
        <v>0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0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73.7733</v>
      </c>
      <c r="H431" s="32" t="n">
        <f aca="false">SUM(E431:G431)</f>
        <v>73.7733</v>
      </c>
      <c r="I431" s="32" t="n">
        <v>0</v>
      </c>
      <c r="J431" s="32" t="n">
        <f aca="false">SUM(D431,H431,I431)</f>
        <v>73.7733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73.7733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f aca="false">SUM(E432:G432)</f>
        <v>0</v>
      </c>
      <c r="I432" s="32" t="n">
        <v>0</v>
      </c>
      <c r="J432" s="32" t="n">
        <f aca="false">SUM(D432,H432,I432)</f>
        <v>0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0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f aca="false">SUM(E433:G433)</f>
        <v>0</v>
      </c>
      <c r="I433" s="32" t="n">
        <v>0</v>
      </c>
      <c r="J433" s="32" t="n">
        <f aca="false">SUM(D433,H433,I433)</f>
        <v>0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0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537.5134</v>
      </c>
      <c r="H434" s="37" t="n">
        <f aca="false">SUM(E434:G434)</f>
        <v>537.5134</v>
      </c>
      <c r="I434" s="37" t="n">
        <v>0</v>
      </c>
      <c r="J434" s="37" t="n">
        <f aca="false">SUM(D434,H434,I434)</f>
        <v>537.5134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537.5134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527.6725</v>
      </c>
      <c r="H435" s="32" t="n">
        <f aca="false">SUM(E435:G435)</f>
        <v>527.6725</v>
      </c>
      <c r="I435" s="32" t="n">
        <v>0</v>
      </c>
      <c r="J435" s="32" t="n">
        <f aca="false">SUM(D435,H435,I435)</f>
        <v>527.6725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527.6725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0</v>
      </c>
      <c r="H437" s="32" t="n">
        <f aca="false">SUM(E437:G437)</f>
        <v>0</v>
      </c>
      <c r="I437" s="32" t="n">
        <v>0</v>
      </c>
      <c r="J437" s="32" t="n">
        <f aca="false">SUM(D437,H437,I437)</f>
        <v>0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0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f aca="false">SUM(E438:G438)</f>
        <v>0</v>
      </c>
      <c r="I438" s="32" t="n">
        <v>0</v>
      </c>
      <c r="J438" s="32" t="n">
        <f aca="false">SUM(D438,H438,I438)</f>
        <v>0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0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1037.969</v>
      </c>
      <c r="H439" s="32" t="n">
        <f aca="false">SUM(E439:G439)</f>
        <v>1037.969</v>
      </c>
      <c r="I439" s="32" t="n">
        <v>0</v>
      </c>
      <c r="J439" s="32" t="n">
        <f aca="false">SUM(D439,H439,I439)</f>
        <v>1037.969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1037.969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670.6351</v>
      </c>
      <c r="H440" s="32" t="n">
        <f aca="false">SUM(E440:G440)</f>
        <v>670.6351</v>
      </c>
      <c r="I440" s="32" t="n">
        <v>0</v>
      </c>
      <c r="J440" s="32" t="n">
        <f aca="false">SUM(D440,H440,I440)</f>
        <v>670.6351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670.6351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96086.5295</v>
      </c>
      <c r="H442" s="43" t="n">
        <f aca="false">SUM(E442:G442)</f>
        <v>96086.5295</v>
      </c>
      <c r="I442" s="43" t="n">
        <f aca="false">SUM(I395:I441)</f>
        <v>0</v>
      </c>
      <c r="J442" s="43" t="n">
        <f aca="false">SUM(D442,H442,I442)</f>
        <v>96086.5295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96086.5295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農　水　産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1949.7713</v>
      </c>
      <c r="F450" s="32" t="n">
        <f aca="false">SUM(F285,F340,F395)</f>
        <v>43664.41</v>
      </c>
      <c r="G450" s="32" t="n">
        <f aca="false">SUM(G285,G340,G395)</f>
        <v>8074.4578</v>
      </c>
      <c r="H450" s="32" t="n">
        <f aca="false">SUM(H285,H340,H395)</f>
        <v>53688.6391</v>
      </c>
      <c r="I450" s="32" t="n">
        <f aca="false">SUM(I285,I340,I395)</f>
        <v>0</v>
      </c>
      <c r="J450" s="32" t="n">
        <f aca="false">SUM(J285,J340,J395)</f>
        <v>53688.6391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53688.6391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1533.1201</v>
      </c>
      <c r="F451" s="32" t="n">
        <f aca="false">SUM(F286,F341,F396)</f>
        <v>9165.0728</v>
      </c>
      <c r="G451" s="32" t="n">
        <f aca="false">SUM(G286,G341,G396)</f>
        <v>50.8739</v>
      </c>
      <c r="H451" s="32" t="n">
        <f aca="false">SUM(H286,H341,H396)</f>
        <v>10749.0668</v>
      </c>
      <c r="I451" s="32" t="n">
        <f aca="false">SUM(I286,I341,I396)</f>
        <v>0</v>
      </c>
      <c r="J451" s="32" t="n">
        <f aca="false">SUM(J286,J341,J396)</f>
        <v>10749.0668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10749.0668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1771.6985</v>
      </c>
      <c r="F452" s="32" t="n">
        <f aca="false">SUM(F287,F342,F397)</f>
        <v>6247.9489</v>
      </c>
      <c r="G452" s="32" t="n">
        <f aca="false">SUM(G287,G342,G397)</f>
        <v>964.7084</v>
      </c>
      <c r="H452" s="32" t="n">
        <f aca="false">SUM(H287,H342,H397)</f>
        <v>8984.3558</v>
      </c>
      <c r="I452" s="32" t="n">
        <f aca="false">SUM(I287,I342,I397)</f>
        <v>0</v>
      </c>
      <c r="J452" s="32" t="n">
        <f aca="false">SUM(J287,J342,J397)</f>
        <v>8984.3558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8984.3558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8695.5266</v>
      </c>
      <c r="F453" s="32" t="n">
        <f aca="false">SUM(F288,F343,F398)</f>
        <v>10573.7913</v>
      </c>
      <c r="G453" s="32" t="n">
        <f aca="false">SUM(G288,G343,G398)</f>
        <v>354.1743</v>
      </c>
      <c r="H453" s="32" t="n">
        <f aca="false">SUM(H288,H343,H398)</f>
        <v>19623.4922</v>
      </c>
      <c r="I453" s="32" t="n">
        <f aca="false">SUM(I288,I343,I398)</f>
        <v>0</v>
      </c>
      <c r="J453" s="32" t="n">
        <f aca="false">SUM(J288,J343,J398)</f>
        <v>19623.4922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19623.4922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3435.2338</v>
      </c>
      <c r="F454" s="32" t="n">
        <f aca="false">SUM(F289,F344,F399)</f>
        <v>1186.1795</v>
      </c>
      <c r="G454" s="32" t="n">
        <f aca="false">SUM(G289,G344,G399)</f>
        <v>0</v>
      </c>
      <c r="H454" s="32" t="n">
        <f aca="false">SUM(H289,H344,H399)</f>
        <v>4621.4133</v>
      </c>
      <c r="I454" s="32" t="n">
        <f aca="false">SUM(I289,I344,I399)</f>
        <v>0</v>
      </c>
      <c r="J454" s="32" t="n">
        <f aca="false">SUM(J289,J344,J399)</f>
        <v>4621.4133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4621.4133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635.8106</v>
      </c>
      <c r="F455" s="32" t="n">
        <f aca="false">SUM(F290,F345,F400)</f>
        <v>3853.1961</v>
      </c>
      <c r="G455" s="32" t="n">
        <f aca="false">SUM(G290,G345,G400)</f>
        <v>0</v>
      </c>
      <c r="H455" s="32" t="n">
        <f aca="false">SUM(H290,H345,H400)</f>
        <v>4489.0067</v>
      </c>
      <c r="I455" s="32" t="n">
        <f aca="false">SUM(I290,I345,I400)</f>
        <v>0</v>
      </c>
      <c r="J455" s="32" t="n">
        <f aca="false">SUM(J290,J345,J400)</f>
        <v>4489.0067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4489.0067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528.2632</v>
      </c>
      <c r="F456" s="32" t="n">
        <f aca="false">SUM(F291,F346,F401)</f>
        <v>14473.1688</v>
      </c>
      <c r="G456" s="32" t="n">
        <f aca="false">SUM(G291,G346,G401)</f>
        <v>259.8968</v>
      </c>
      <c r="H456" s="32" t="n">
        <f aca="false">SUM(H291,H346,H401)</f>
        <v>15261.3288</v>
      </c>
      <c r="I456" s="32" t="n">
        <f aca="false">SUM(I291,I346,I401)</f>
        <v>0</v>
      </c>
      <c r="J456" s="32" t="n">
        <f aca="false">SUM(J291,J346,J401)</f>
        <v>15261.3288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15261.3288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584.5251</v>
      </c>
      <c r="F457" s="32" t="n">
        <f aca="false">SUM(F292,F347,F402)</f>
        <v>27727.1584</v>
      </c>
      <c r="G457" s="32" t="n">
        <f aca="false">SUM(G292,G347,G402)</f>
        <v>7955.3611</v>
      </c>
      <c r="H457" s="32" t="n">
        <f aca="false">SUM(H292,H347,H402)</f>
        <v>36267.0446</v>
      </c>
      <c r="I457" s="32" t="n">
        <f aca="false">SUM(I292,I347,I402)</f>
        <v>0</v>
      </c>
      <c r="J457" s="32" t="n">
        <f aca="false">SUM(J292,J347,J402)</f>
        <v>36267.0446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36267.0446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1107.7815</v>
      </c>
      <c r="F458" s="32" t="n">
        <f aca="false">SUM(F293,F348,F403)</f>
        <v>4014.1484</v>
      </c>
      <c r="G458" s="32" t="n">
        <f aca="false">SUM(G293,G348,G403)</f>
        <v>0</v>
      </c>
      <c r="H458" s="32" t="n">
        <f aca="false">SUM(H293,H348,H403)</f>
        <v>5121.9299</v>
      </c>
      <c r="I458" s="32" t="n">
        <f aca="false">SUM(I293,I348,I403)</f>
        <v>0</v>
      </c>
      <c r="J458" s="32" t="n">
        <f aca="false">SUM(J293,J348,J403)</f>
        <v>5121.9299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5121.9299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669.8729</v>
      </c>
      <c r="F459" s="37" t="n">
        <f aca="false">SUM(F294,F349,F404)</f>
        <v>9677.5524</v>
      </c>
      <c r="G459" s="37" t="n">
        <f aca="false">SUM(G294,G349,G404)</f>
        <v>2483.7735</v>
      </c>
      <c r="H459" s="37" t="n">
        <f aca="false">SUM(H294,H349,H404)</f>
        <v>12831.1988</v>
      </c>
      <c r="I459" s="37" t="n">
        <f aca="false">SUM(I294,I349,I404)</f>
        <v>0</v>
      </c>
      <c r="J459" s="37" t="n">
        <f aca="false">SUM(J294,J349,J404)</f>
        <v>12831.1988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12831.1988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2162.7026</v>
      </c>
      <c r="F460" s="32" t="n">
        <f aca="false">SUM(F295,F350,F405)</f>
        <v>5478.2864</v>
      </c>
      <c r="G460" s="32" t="n">
        <f aca="false">SUM(G295,G350,G405)</f>
        <v>540.6648</v>
      </c>
      <c r="H460" s="32" t="n">
        <f aca="false">SUM(H295,H350,H405)</f>
        <v>8181.6538</v>
      </c>
      <c r="I460" s="32" t="n">
        <f aca="false">SUM(I295,I350,I405)</f>
        <v>0</v>
      </c>
      <c r="J460" s="32" t="n">
        <f aca="false">SUM(J295,J350,J405)</f>
        <v>8181.6538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8181.6538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976.7073</v>
      </c>
      <c r="F461" s="32" t="n">
        <f aca="false">SUM(F296,F351,F406)</f>
        <v>16109.1138</v>
      </c>
      <c r="G461" s="32" t="n">
        <f aca="false">SUM(G296,G351,G406)</f>
        <v>1313.1121</v>
      </c>
      <c r="H461" s="32" t="n">
        <f aca="false">SUM(H296,H351,H406)</f>
        <v>18398.9332</v>
      </c>
      <c r="I461" s="32" t="n">
        <f aca="false">SUM(I296,I351,I406)</f>
        <v>0</v>
      </c>
      <c r="J461" s="32" t="n">
        <f aca="false">SUM(J296,J351,J406)</f>
        <v>18398.9332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18398.9332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15598.6694</v>
      </c>
      <c r="F462" s="32" t="n">
        <f aca="false">SUM(F297,F352,F407)</f>
        <v>59316.8088</v>
      </c>
      <c r="G462" s="32" t="n">
        <f aca="false">SUM(G297,G352,G407)</f>
        <v>376.4442</v>
      </c>
      <c r="H462" s="32" t="n">
        <f aca="false">SUM(H297,H352,H407)</f>
        <v>75291.9224</v>
      </c>
      <c r="I462" s="32" t="n">
        <f aca="false">SUM(I297,I352,I407)</f>
        <v>0</v>
      </c>
      <c r="J462" s="32" t="n">
        <f aca="false">SUM(J297,J352,J407)</f>
        <v>75291.9224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75291.9224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2364.1604</v>
      </c>
      <c r="F463" s="32" t="n">
        <f aca="false">SUM(F298,F353,F408)</f>
        <v>37903.6275</v>
      </c>
      <c r="G463" s="32" t="n">
        <f aca="false">SUM(G298,G353,G408)</f>
        <v>2308.2461</v>
      </c>
      <c r="H463" s="32" t="n">
        <f aca="false">SUM(H298,H353,H408)</f>
        <v>42576.034</v>
      </c>
      <c r="I463" s="32" t="n">
        <f aca="false">SUM(I298,I353,I408)</f>
        <v>0</v>
      </c>
      <c r="J463" s="32" t="n">
        <f aca="false">SUM(J298,J353,J408)</f>
        <v>42576.034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42576.034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1939.1547</v>
      </c>
      <c r="F464" s="32" t="n">
        <f aca="false">SUM(F299,F354,F409)</f>
        <v>7303.019</v>
      </c>
      <c r="G464" s="32" t="n">
        <f aca="false">SUM(G299,G354,G409)</f>
        <v>1191.5755</v>
      </c>
      <c r="H464" s="32" t="n">
        <f aca="false">SUM(H299,H354,H409)</f>
        <v>10433.7492</v>
      </c>
      <c r="I464" s="32" t="n">
        <f aca="false">SUM(I299,I354,I409)</f>
        <v>0</v>
      </c>
      <c r="J464" s="32" t="n">
        <f aca="false">SUM(J299,J354,J409)</f>
        <v>10433.7492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10433.7492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681.2249</v>
      </c>
      <c r="F465" s="32" t="n">
        <f aca="false">SUM(F300,F355,F410)</f>
        <v>2114.0649</v>
      </c>
      <c r="G465" s="32" t="n">
        <f aca="false">SUM(G300,G355,G410)</f>
        <v>70.6777</v>
      </c>
      <c r="H465" s="32" t="n">
        <f aca="false">SUM(H300,H355,H410)</f>
        <v>2865.9675</v>
      </c>
      <c r="I465" s="32" t="n">
        <f aca="false">SUM(I300,I355,I410)</f>
        <v>0</v>
      </c>
      <c r="J465" s="32" t="n">
        <f aca="false">SUM(J300,J355,J410)</f>
        <v>2865.9675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2865.9675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290.721</v>
      </c>
      <c r="F466" s="32" t="n">
        <f aca="false">SUM(F301,F356,F411)</f>
        <v>2755.535</v>
      </c>
      <c r="G466" s="32" t="n">
        <f aca="false">SUM(G301,G356,G411)</f>
        <v>0</v>
      </c>
      <c r="H466" s="32" t="n">
        <f aca="false">SUM(H301,H356,H411)</f>
        <v>3046.256</v>
      </c>
      <c r="I466" s="32" t="n">
        <f aca="false">SUM(I301,I356,I411)</f>
        <v>0</v>
      </c>
      <c r="J466" s="32" t="n">
        <f aca="false">SUM(J301,J356,J411)</f>
        <v>3046.256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3046.256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283.0052</v>
      </c>
      <c r="F467" s="32" t="n">
        <f aca="false">SUM(F302,F357,F412)</f>
        <v>819.8187</v>
      </c>
      <c r="G467" s="32" t="n">
        <f aca="false">SUM(G302,G357,G412)</f>
        <v>0</v>
      </c>
      <c r="H467" s="32" t="n">
        <f aca="false">SUM(H302,H357,H412)</f>
        <v>1102.8239</v>
      </c>
      <c r="I467" s="32" t="n">
        <f aca="false">SUM(I302,I357,I412)</f>
        <v>0</v>
      </c>
      <c r="J467" s="32" t="n">
        <f aca="false">SUM(J302,J357,J412)</f>
        <v>1102.8239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1102.8239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88.3317</v>
      </c>
      <c r="F468" s="32" t="n">
        <f aca="false">SUM(F303,F358,F413)</f>
        <v>199.8318</v>
      </c>
      <c r="G468" s="32" t="n">
        <f aca="false">SUM(G303,G358,G413)</f>
        <v>0</v>
      </c>
      <c r="H468" s="32" t="n">
        <f aca="false">SUM(H303,H358,H413)</f>
        <v>288.1635</v>
      </c>
      <c r="I468" s="32" t="n">
        <f aca="false">SUM(I303,I358,I413)</f>
        <v>0</v>
      </c>
      <c r="J468" s="32" t="n">
        <f aca="false">SUM(J303,J358,J413)</f>
        <v>288.1635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288.1635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195.737</v>
      </c>
      <c r="F469" s="37" t="n">
        <f aca="false">SUM(F304,F359,F414)</f>
        <v>7337.5928</v>
      </c>
      <c r="G469" s="37" t="n">
        <f aca="false">SUM(G304,G359,G414)</f>
        <v>0</v>
      </c>
      <c r="H469" s="37" t="n">
        <f aca="false">SUM(H304,H359,H414)</f>
        <v>7533.3298</v>
      </c>
      <c r="I469" s="37" t="n">
        <f aca="false">SUM(I304,I359,I414)</f>
        <v>0</v>
      </c>
      <c r="J469" s="37" t="n">
        <f aca="false">SUM(J304,J359,J414)</f>
        <v>7533.3298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7533.3298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405.8126</v>
      </c>
      <c r="F470" s="32" t="n">
        <f aca="false">SUM(F305,F360,F415)</f>
        <v>4812.9274</v>
      </c>
      <c r="G470" s="32" t="n">
        <f aca="false">SUM(G305,G360,G415)</f>
        <v>0</v>
      </c>
      <c r="H470" s="32" t="n">
        <f aca="false">SUM(H305,H360,H415)</f>
        <v>5218.74</v>
      </c>
      <c r="I470" s="32" t="n">
        <f aca="false">SUM(I305,I360,I415)</f>
        <v>0</v>
      </c>
      <c r="J470" s="32" t="n">
        <f aca="false">SUM(J305,J360,J415)</f>
        <v>5218.74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5218.74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1604.3125</v>
      </c>
      <c r="F471" s="32" t="n">
        <f aca="false">SUM(F306,F361,F416)</f>
        <v>17038.5614</v>
      </c>
      <c r="G471" s="32" t="n">
        <f aca="false">SUM(G306,G361,G416)</f>
        <v>5268.4978</v>
      </c>
      <c r="H471" s="32" t="n">
        <f aca="false">SUM(H306,H361,H416)</f>
        <v>23911.3717</v>
      </c>
      <c r="I471" s="32" t="n">
        <f aca="false">SUM(I306,I361,I416)</f>
        <v>0</v>
      </c>
      <c r="J471" s="32" t="n">
        <f aca="false">SUM(J306,J361,J416)</f>
        <v>23911.3717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23911.3717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6414.4176</v>
      </c>
      <c r="F472" s="32" t="n">
        <f aca="false">SUM(F307,F362,F417)</f>
        <v>19941.3308</v>
      </c>
      <c r="G472" s="32" t="n">
        <f aca="false">SUM(G307,G362,G417)</f>
        <v>7942.1075</v>
      </c>
      <c r="H472" s="32" t="n">
        <f aca="false">SUM(H307,H362,H417)</f>
        <v>34297.8559</v>
      </c>
      <c r="I472" s="32" t="n">
        <f aca="false">SUM(I307,I362,I417)</f>
        <v>0</v>
      </c>
      <c r="J472" s="32" t="n">
        <f aca="false">SUM(J307,J362,J417)</f>
        <v>34297.8559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34297.8559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650.9461</v>
      </c>
      <c r="F473" s="32" t="n">
        <f aca="false">SUM(F308,F363,F418)</f>
        <v>5372.18</v>
      </c>
      <c r="G473" s="32" t="n">
        <f aca="false">SUM(G308,G363,G418)</f>
        <v>82.5605</v>
      </c>
      <c r="H473" s="32" t="n">
        <f aca="false">SUM(H308,H363,H418)</f>
        <v>6105.6866</v>
      </c>
      <c r="I473" s="32" t="n">
        <f aca="false">SUM(I308,I363,I418)</f>
        <v>0</v>
      </c>
      <c r="J473" s="32" t="n">
        <f aca="false">SUM(J308,J363,J418)</f>
        <v>6105.6866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6105.6866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18.6885</v>
      </c>
      <c r="F474" s="32" t="n">
        <f aca="false">SUM(F309,F364,F419)</f>
        <v>522.4357</v>
      </c>
      <c r="G474" s="32" t="n">
        <f aca="false">SUM(G309,G364,G419)</f>
        <v>0</v>
      </c>
      <c r="H474" s="32" t="n">
        <f aca="false">SUM(H309,H364,H419)</f>
        <v>541.1242</v>
      </c>
      <c r="I474" s="32" t="n">
        <f aca="false">SUM(I309,I364,I419)</f>
        <v>0</v>
      </c>
      <c r="J474" s="32" t="n">
        <f aca="false">SUM(J309,J364,J419)</f>
        <v>541.1242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541.1242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1870.487</v>
      </c>
      <c r="F475" s="32" t="n">
        <f aca="false">SUM(F310,F365,F420)</f>
        <v>4107.7244</v>
      </c>
      <c r="G475" s="32" t="n">
        <f aca="false">SUM(G310,G365,G420)</f>
        <v>0</v>
      </c>
      <c r="H475" s="32" t="n">
        <f aca="false">SUM(H310,H365,H420)</f>
        <v>5978.2114</v>
      </c>
      <c r="I475" s="32" t="n">
        <f aca="false">SUM(I310,I365,I420)</f>
        <v>0</v>
      </c>
      <c r="J475" s="32" t="n">
        <f aca="false">SUM(J310,J365,J420)</f>
        <v>5978.2114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5978.2114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4814.2588</v>
      </c>
      <c r="F476" s="32" t="n">
        <f aca="false">SUM(F311,F366,F421)</f>
        <v>40166.308</v>
      </c>
      <c r="G476" s="32" t="n">
        <f aca="false">SUM(G311,G366,G421)</f>
        <v>2075.1763</v>
      </c>
      <c r="H476" s="32" t="n">
        <f aca="false">SUM(H311,H366,H421)</f>
        <v>47055.7431</v>
      </c>
      <c r="I476" s="32" t="n">
        <f aca="false">SUM(I311,I366,I421)</f>
        <v>0</v>
      </c>
      <c r="J476" s="32" t="n">
        <f aca="false">SUM(J311,J366,J421)</f>
        <v>47055.7431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47055.7431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2842.6571</v>
      </c>
      <c r="F477" s="32" t="n">
        <f aca="false">SUM(F312,F367,F422)</f>
        <v>21272.4571</v>
      </c>
      <c r="G477" s="32" t="n">
        <f aca="false">SUM(G312,G367,G422)</f>
        <v>689.019</v>
      </c>
      <c r="H477" s="32" t="n">
        <f aca="false">SUM(H312,H367,H422)</f>
        <v>24804.1332</v>
      </c>
      <c r="I477" s="32" t="n">
        <f aca="false">SUM(I312,I367,I422)</f>
        <v>0</v>
      </c>
      <c r="J477" s="32" t="n">
        <f aca="false">SUM(J312,J367,J422)</f>
        <v>24804.1332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24804.1332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42.7233</v>
      </c>
      <c r="F478" s="32" t="n">
        <f aca="false">SUM(F313,F368,F423)</f>
        <v>2373.5854</v>
      </c>
      <c r="G478" s="32" t="n">
        <f aca="false">SUM(G313,G368,G423)</f>
        <v>0</v>
      </c>
      <c r="H478" s="32" t="n">
        <f aca="false">SUM(H313,H368,H423)</f>
        <v>2416.3087</v>
      </c>
      <c r="I478" s="32" t="n">
        <f aca="false">SUM(I313,I368,I423)</f>
        <v>0</v>
      </c>
      <c r="J478" s="32" t="n">
        <f aca="false">SUM(J313,J368,J423)</f>
        <v>2416.3087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2416.3087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162.8244</v>
      </c>
      <c r="F479" s="37" t="n">
        <f aca="false">SUM(F314,F369,F424)</f>
        <v>5543.2331</v>
      </c>
      <c r="G479" s="37" t="n">
        <f aca="false">SUM(G314,G369,G424)</f>
        <v>0</v>
      </c>
      <c r="H479" s="37" t="n">
        <f aca="false">SUM(H314,H369,H424)</f>
        <v>5706.0575</v>
      </c>
      <c r="I479" s="37" t="n">
        <f aca="false">SUM(I314,I369,I424)</f>
        <v>0</v>
      </c>
      <c r="J479" s="37" t="n">
        <f aca="false">SUM(J314,J369,J424)</f>
        <v>5706.0575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5706.0575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640.5581</v>
      </c>
      <c r="F480" s="32" t="n">
        <f aca="false">SUM(F315,F370,F425)</f>
        <v>1181.8764</v>
      </c>
      <c r="G480" s="32" t="n">
        <f aca="false">SUM(G315,G370,G425)</f>
        <v>212.6349</v>
      </c>
      <c r="H480" s="32" t="n">
        <f aca="false">SUM(H315,H370,H425)</f>
        <v>2035.0694</v>
      </c>
      <c r="I480" s="32" t="n">
        <f aca="false">SUM(I315,I370,I425)</f>
        <v>0</v>
      </c>
      <c r="J480" s="32" t="n">
        <f aca="false">SUM(J315,J370,J425)</f>
        <v>2035.0694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2035.0694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100.5235</v>
      </c>
      <c r="F481" s="32" t="n">
        <f aca="false">SUM(F316,F371,F426)</f>
        <v>530.3289</v>
      </c>
      <c r="G481" s="32" t="n">
        <f aca="false">SUM(G316,G371,G426)</f>
        <v>0</v>
      </c>
      <c r="H481" s="32" t="n">
        <f aca="false">SUM(H316,H371,H426)</f>
        <v>630.8524</v>
      </c>
      <c r="I481" s="32" t="n">
        <f aca="false">SUM(I316,I371,I426)</f>
        <v>0</v>
      </c>
      <c r="J481" s="32" t="n">
        <f aca="false">SUM(J316,J371,J426)</f>
        <v>630.8524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630.8524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400.16</v>
      </c>
      <c r="F482" s="32" t="n">
        <f aca="false">SUM(F317,F372,F427)</f>
        <v>10377.6294</v>
      </c>
      <c r="G482" s="32" t="n">
        <f aca="false">SUM(G317,G372,G427)</f>
        <v>1070.9812</v>
      </c>
      <c r="H482" s="32" t="n">
        <f aca="false">SUM(H317,H372,H427)</f>
        <v>11848.7706</v>
      </c>
      <c r="I482" s="32" t="n">
        <f aca="false">SUM(I317,I372,I427)</f>
        <v>0</v>
      </c>
      <c r="J482" s="32" t="n">
        <f aca="false">SUM(J317,J372,J427)</f>
        <v>11848.7706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11848.7706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290.8925</v>
      </c>
      <c r="F483" s="32" t="n">
        <f aca="false">SUM(F318,F373,F428)</f>
        <v>4890.4103</v>
      </c>
      <c r="G483" s="32" t="n">
        <f aca="false">SUM(G318,G373,G428)</f>
        <v>50030.3213</v>
      </c>
      <c r="H483" s="32" t="n">
        <f aca="false">SUM(H318,H373,H428)</f>
        <v>55211.6241</v>
      </c>
      <c r="I483" s="32" t="n">
        <f aca="false">SUM(I318,I373,I428)</f>
        <v>0</v>
      </c>
      <c r="J483" s="32" t="n">
        <f aca="false">SUM(J318,J373,J428)</f>
        <v>55211.6241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55211.6241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1470.4971</v>
      </c>
      <c r="F484" s="32" t="n">
        <f aca="false">SUM(F319,F374,F429)</f>
        <v>4094.4096</v>
      </c>
      <c r="G484" s="32" t="n">
        <f aca="false">SUM(G319,G374,G429)</f>
        <v>0</v>
      </c>
      <c r="H484" s="32" t="n">
        <f aca="false">SUM(H319,H374,H429)</f>
        <v>5564.9067</v>
      </c>
      <c r="I484" s="32" t="n">
        <f aca="false">SUM(I319,I374,I429)</f>
        <v>0</v>
      </c>
      <c r="J484" s="32" t="n">
        <f aca="false">SUM(J319,J374,J429)</f>
        <v>5564.9067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5564.9067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1368.0084</v>
      </c>
      <c r="F485" s="32" t="n">
        <f aca="false">SUM(F320,F375,F430)</f>
        <v>350.1134</v>
      </c>
      <c r="G485" s="32" t="n">
        <f aca="false">SUM(G320,G375,G430)</f>
        <v>0</v>
      </c>
      <c r="H485" s="32" t="n">
        <f aca="false">SUM(H320,H375,H430)</f>
        <v>1718.1218</v>
      </c>
      <c r="I485" s="32" t="n">
        <f aca="false">SUM(I320,I375,I430)</f>
        <v>0</v>
      </c>
      <c r="J485" s="32" t="n">
        <f aca="false">SUM(J320,J375,J430)</f>
        <v>1718.1218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1718.1218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241.1567</v>
      </c>
      <c r="F486" s="32" t="n">
        <f aca="false">SUM(F321,F376,F431)</f>
        <v>8071.3324</v>
      </c>
      <c r="G486" s="32" t="n">
        <f aca="false">SUM(G321,G376,G431)</f>
        <v>73.7733</v>
      </c>
      <c r="H486" s="32" t="n">
        <f aca="false">SUM(H321,H376,H431)</f>
        <v>8386.2624</v>
      </c>
      <c r="I486" s="32" t="n">
        <f aca="false">SUM(I321,I376,I431)</f>
        <v>0</v>
      </c>
      <c r="J486" s="32" t="n">
        <f aca="false">SUM(J321,J376,J431)</f>
        <v>8386.2624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8386.2624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444.7735</v>
      </c>
      <c r="F487" s="32" t="n">
        <f aca="false">SUM(F322,F377,F432)</f>
        <v>1675.7753</v>
      </c>
      <c r="G487" s="32" t="n">
        <f aca="false">SUM(G322,G377,G432)</f>
        <v>0</v>
      </c>
      <c r="H487" s="32" t="n">
        <f aca="false">SUM(H322,H377,H432)</f>
        <v>2120.5488</v>
      </c>
      <c r="I487" s="32" t="n">
        <f aca="false">SUM(I322,I377,I432)</f>
        <v>0</v>
      </c>
      <c r="J487" s="32" t="n">
        <f aca="false">SUM(J322,J377,J432)</f>
        <v>2120.5488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2120.5488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466.0371</v>
      </c>
      <c r="F488" s="32" t="n">
        <f aca="false">SUM(F323,F378,F433)</f>
        <v>2769.3616</v>
      </c>
      <c r="G488" s="32" t="n">
        <f aca="false">SUM(G323,G378,G433)</f>
        <v>0</v>
      </c>
      <c r="H488" s="32" t="n">
        <f aca="false">SUM(H323,H378,H433)</f>
        <v>3235.3987</v>
      </c>
      <c r="I488" s="32" t="n">
        <f aca="false">SUM(I323,I378,I433)</f>
        <v>0</v>
      </c>
      <c r="J488" s="32" t="n">
        <f aca="false">SUM(J323,J378,J433)</f>
        <v>3235.3987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3235.3987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2606.8182</v>
      </c>
      <c r="F489" s="37" t="n">
        <f aca="false">SUM(F324,F379,F434)</f>
        <v>22089.5789</v>
      </c>
      <c r="G489" s="37" t="n">
        <f aca="false">SUM(G324,G379,G434)</f>
        <v>537.5134</v>
      </c>
      <c r="H489" s="37" t="n">
        <f aca="false">SUM(H324,H379,H434)</f>
        <v>25233.9105</v>
      </c>
      <c r="I489" s="37" t="n">
        <f aca="false">SUM(I324,I379,I434)</f>
        <v>0</v>
      </c>
      <c r="J489" s="37" t="n">
        <f aca="false">SUM(J324,J379,J434)</f>
        <v>25233.9105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25233.9105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1328.4536</v>
      </c>
      <c r="F490" s="32" t="n">
        <f aca="false">SUM(F325,F380,F435)</f>
        <v>5935.9198</v>
      </c>
      <c r="G490" s="32" t="n">
        <f aca="false">SUM(G325,G380,G435)</f>
        <v>527.6725</v>
      </c>
      <c r="H490" s="32" t="n">
        <f aca="false">SUM(H325,H380,H435)</f>
        <v>7792.0459</v>
      </c>
      <c r="I490" s="32" t="n">
        <f aca="false">SUM(I325,I380,I435)</f>
        <v>0</v>
      </c>
      <c r="J490" s="32" t="n">
        <f aca="false">SUM(J325,J380,J435)</f>
        <v>7792.0459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7792.0459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470.9169</v>
      </c>
      <c r="F491" s="32" t="n">
        <f aca="false">SUM(F326,F381,F436)</f>
        <v>5917.4598</v>
      </c>
      <c r="G491" s="32" t="n">
        <f aca="false">SUM(G326,G381,G436)</f>
        <v>0</v>
      </c>
      <c r="H491" s="32" t="n">
        <f aca="false">SUM(H326,H381,H436)</f>
        <v>6388.3767</v>
      </c>
      <c r="I491" s="32" t="n">
        <f aca="false">SUM(I326,I381,I436)</f>
        <v>0</v>
      </c>
      <c r="J491" s="32" t="n">
        <f aca="false">SUM(J326,J381,J436)</f>
        <v>6388.3767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6388.3767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405.2913</v>
      </c>
      <c r="F492" s="32" t="n">
        <f aca="false">SUM(F327,F382,F437)</f>
        <v>2853.8418</v>
      </c>
      <c r="G492" s="32" t="n">
        <f aca="false">SUM(G327,G382,G437)</f>
        <v>0</v>
      </c>
      <c r="H492" s="32" t="n">
        <f aca="false">SUM(H327,H382,H437)</f>
        <v>3259.1331</v>
      </c>
      <c r="I492" s="32" t="n">
        <f aca="false">SUM(I327,I382,I437)</f>
        <v>0</v>
      </c>
      <c r="J492" s="32" t="n">
        <f aca="false">SUM(J327,J382,J437)</f>
        <v>3259.1331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3259.1331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43.0325</v>
      </c>
      <c r="F493" s="32" t="n">
        <f aca="false">SUM(F328,F383,F438)</f>
        <v>1293.1858</v>
      </c>
      <c r="G493" s="32" t="n">
        <f aca="false">SUM(G328,G383,G438)</f>
        <v>0</v>
      </c>
      <c r="H493" s="32" t="n">
        <f aca="false">SUM(H328,H383,H438)</f>
        <v>1336.2183</v>
      </c>
      <c r="I493" s="32" t="n">
        <f aca="false">SUM(I328,I383,I438)</f>
        <v>0</v>
      </c>
      <c r="J493" s="32" t="n">
        <f aca="false">SUM(J328,J383,J438)</f>
        <v>1336.2183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1336.2183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1333.4764</v>
      </c>
      <c r="F494" s="32" t="n">
        <f aca="false">SUM(F329,F384,F439)</f>
        <v>5324.0691</v>
      </c>
      <c r="G494" s="32" t="n">
        <f aca="false">SUM(G329,G384,G439)</f>
        <v>1037.969</v>
      </c>
      <c r="H494" s="32" t="n">
        <f aca="false">SUM(H329,H384,H439)</f>
        <v>7695.5145</v>
      </c>
      <c r="I494" s="32" t="n">
        <f aca="false">SUM(I329,I384,I439)</f>
        <v>0</v>
      </c>
      <c r="J494" s="32" t="n">
        <f aca="false">SUM(J329,J384,J439)</f>
        <v>7695.5145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7695.5145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3927.5279</v>
      </c>
      <c r="F495" s="32" t="n">
        <f aca="false">SUM(F330,F385,F440)</f>
        <v>13316.6529</v>
      </c>
      <c r="G495" s="32" t="n">
        <f aca="false">SUM(G330,G385,G440)</f>
        <v>670.6351</v>
      </c>
      <c r="H495" s="32" t="n">
        <f aca="false">SUM(H330,H385,H440)</f>
        <v>17914.8159</v>
      </c>
      <c r="I495" s="32" t="n">
        <f aca="false">SUM(I330,I385,I440)</f>
        <v>0</v>
      </c>
      <c r="J495" s="32" t="n">
        <f aca="false">SUM(J330,J385,J440)</f>
        <v>17914.8159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17914.8159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496.525</v>
      </c>
      <c r="F496" s="43" t="n">
        <f aca="false">SUM(F331,F386,F441)</f>
        <v>738.261</v>
      </c>
      <c r="G496" s="43" t="n">
        <f aca="false">SUM(G331,G386,G441)</f>
        <v>0</v>
      </c>
      <c r="H496" s="43" t="n">
        <f aca="false">SUM(H331,H386,H441)</f>
        <v>1234.786</v>
      </c>
      <c r="I496" s="43" t="n">
        <f aca="false">SUM(I331,I386,I441)</f>
        <v>0</v>
      </c>
      <c r="J496" s="43" t="n">
        <f aca="false">SUM(J331,J386,J441)</f>
        <v>1234.786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1234.786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80353.7944</v>
      </c>
      <c r="F497" s="43" t="n">
        <f aca="false">SUM(F332,F387,F442)</f>
        <v>482481.275</v>
      </c>
      <c r="G497" s="43" t="n">
        <f aca="false">SUM(G332,G387,G442)</f>
        <v>96162.828</v>
      </c>
      <c r="H497" s="43" t="n">
        <f aca="false">SUM(H332,H387,H442)</f>
        <v>658997.8974</v>
      </c>
      <c r="I497" s="43" t="n">
        <f aca="false">SUM(I332,I387,I442)</f>
        <v>0</v>
      </c>
      <c r="J497" s="43" t="n">
        <f aca="false">SUM(J332,J387,J442)</f>
        <v>658997.8974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658997.8974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農　水　産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1411.056</v>
      </c>
      <c r="F505" s="32" t="n">
        <v>5258.1626</v>
      </c>
      <c r="G505" s="32" t="n">
        <v>4660.3457</v>
      </c>
      <c r="H505" s="32" t="n">
        <f aca="false">SUM(E505:G505)</f>
        <v>11329.5643</v>
      </c>
      <c r="I505" s="32" t="n">
        <v>0</v>
      </c>
      <c r="J505" s="32" t="n">
        <f aca="false">SUM(D505,H505,I505)</f>
        <v>11329.5643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11329.5643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31.981</v>
      </c>
      <c r="G506" s="32" t="n">
        <v>0</v>
      </c>
      <c r="H506" s="32" t="n">
        <f aca="false">SUM(E506:G506)</f>
        <v>31.981</v>
      </c>
      <c r="I506" s="32" t="n">
        <v>0</v>
      </c>
      <c r="J506" s="32" t="n">
        <f aca="false">SUM(D506,H506,I506)</f>
        <v>31.981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31.981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11.0398</v>
      </c>
      <c r="F507" s="32" t="n">
        <v>0</v>
      </c>
      <c r="G507" s="32" t="n">
        <v>0</v>
      </c>
      <c r="H507" s="32" t="n">
        <f aca="false">SUM(E507:G507)</f>
        <v>11.0398</v>
      </c>
      <c r="I507" s="32" t="n">
        <v>0</v>
      </c>
      <c r="J507" s="32" t="n">
        <f aca="false">SUM(D507,H507,I507)</f>
        <v>11.0398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11.0398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0.9442</v>
      </c>
      <c r="F508" s="32" t="n">
        <v>70.1842</v>
      </c>
      <c r="G508" s="32" t="n">
        <v>0</v>
      </c>
      <c r="H508" s="32" t="n">
        <f aca="false">SUM(E508:G508)</f>
        <v>71.1284</v>
      </c>
      <c r="I508" s="32" t="n">
        <v>0</v>
      </c>
      <c r="J508" s="32" t="n">
        <f aca="false">SUM(D508,H508,I508)</f>
        <v>71.1284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71.1284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.1287</v>
      </c>
      <c r="F509" s="32" t="n">
        <v>0</v>
      </c>
      <c r="G509" s="32" t="n">
        <v>0</v>
      </c>
      <c r="H509" s="32" t="n">
        <f aca="false">SUM(E509:G509)</f>
        <v>0.1287</v>
      </c>
      <c r="I509" s="32" t="n">
        <v>0</v>
      </c>
      <c r="J509" s="32" t="n">
        <f aca="false">SUM(D509,H509,I509)</f>
        <v>0.1287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0.1287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f aca="false">SUM(E510:G510)</f>
        <v>0</v>
      </c>
      <c r="I510" s="32" t="n">
        <v>0</v>
      </c>
      <c r="J510" s="32" t="n">
        <f aca="false">SUM(D510,H510,I510)</f>
        <v>0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0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f aca="false">SUM(E511:G511)</f>
        <v>0</v>
      </c>
      <c r="I511" s="32" t="n">
        <v>0</v>
      </c>
      <c r="J511" s="32" t="n">
        <f aca="false">SUM(D511,H511,I511)</f>
        <v>0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0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0</v>
      </c>
      <c r="F512" s="32" t="n">
        <v>0</v>
      </c>
      <c r="G512" s="32" t="n">
        <v>0</v>
      </c>
      <c r="H512" s="32" t="n">
        <f aca="false">SUM(E512:G512)</f>
        <v>0</v>
      </c>
      <c r="I512" s="32" t="n">
        <v>0</v>
      </c>
      <c r="J512" s="32" t="n">
        <f aca="false">SUM(D512,H512,I512)</f>
        <v>0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0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14.9509</v>
      </c>
      <c r="F513" s="32" t="n">
        <v>0</v>
      </c>
      <c r="G513" s="32" t="n">
        <v>0</v>
      </c>
      <c r="H513" s="32" t="n">
        <f aca="false">SUM(E513:G513)</f>
        <v>14.9509</v>
      </c>
      <c r="I513" s="32" t="n">
        <v>0</v>
      </c>
      <c r="J513" s="32" t="n">
        <f aca="false">SUM(D513,H513,I513)</f>
        <v>14.9509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14.9509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11.7203</v>
      </c>
      <c r="F514" s="37" t="n">
        <v>78.9907</v>
      </c>
      <c r="G514" s="37" t="n">
        <v>0</v>
      </c>
      <c r="H514" s="37" t="n">
        <f aca="false">SUM(E514:G514)</f>
        <v>90.711</v>
      </c>
      <c r="I514" s="37" t="n">
        <v>0</v>
      </c>
      <c r="J514" s="37" t="n">
        <f aca="false">SUM(D514,H514,I514)</f>
        <v>90.711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90.711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12.5643</v>
      </c>
      <c r="F515" s="32" t="n">
        <v>8.967</v>
      </c>
      <c r="G515" s="32" t="n">
        <v>0</v>
      </c>
      <c r="H515" s="32" t="n">
        <f aca="false">SUM(E515:G515)</f>
        <v>21.5313</v>
      </c>
      <c r="I515" s="32" t="n">
        <v>0</v>
      </c>
      <c r="J515" s="32" t="n">
        <f aca="false">SUM(D515,H515,I515)</f>
        <v>21.5313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21.5313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5.3207</v>
      </c>
      <c r="F516" s="32" t="n">
        <v>680.5351</v>
      </c>
      <c r="G516" s="32" t="n">
        <v>0</v>
      </c>
      <c r="H516" s="32" t="n">
        <f aca="false">SUM(E516:G516)</f>
        <v>685.8558</v>
      </c>
      <c r="I516" s="32" t="n">
        <v>0</v>
      </c>
      <c r="J516" s="32" t="n">
        <f aca="false">SUM(D516,H516,I516)</f>
        <v>685.8558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685.8558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153.4766</v>
      </c>
      <c r="F517" s="32" t="n">
        <v>617.5613</v>
      </c>
      <c r="G517" s="32" t="n">
        <v>0.8972</v>
      </c>
      <c r="H517" s="32" t="n">
        <f aca="false">SUM(E517:G517)</f>
        <v>771.9351</v>
      </c>
      <c r="I517" s="32" t="n">
        <v>0</v>
      </c>
      <c r="J517" s="32" t="n">
        <f aca="false">SUM(D517,H517,I517)</f>
        <v>771.9351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771.9351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20.3597</v>
      </c>
      <c r="F518" s="32" t="n">
        <v>454.1621</v>
      </c>
      <c r="G518" s="32" t="n">
        <v>0</v>
      </c>
      <c r="H518" s="32" t="n">
        <f aca="false">SUM(E518:G518)</f>
        <v>474.5218</v>
      </c>
      <c r="I518" s="32" t="n">
        <v>0</v>
      </c>
      <c r="J518" s="32" t="n">
        <f aca="false">SUM(D518,H518,I518)</f>
        <v>474.5218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474.5218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</v>
      </c>
      <c r="E519" s="32" t="n">
        <v>10.1338</v>
      </c>
      <c r="F519" s="32" t="n">
        <v>94.1929</v>
      </c>
      <c r="G519" s="32" t="n">
        <v>0</v>
      </c>
      <c r="H519" s="32" t="n">
        <f aca="false">SUM(E519:G519)</f>
        <v>104.3267</v>
      </c>
      <c r="I519" s="32" t="n">
        <v>0</v>
      </c>
      <c r="J519" s="32" t="n">
        <f aca="false">SUM(D519,H519,I519)</f>
        <v>104.3267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104.3267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f aca="false">SUM(E520:G520)</f>
        <v>0</v>
      </c>
      <c r="I520" s="32" t="n">
        <v>0</v>
      </c>
      <c r="J520" s="32" t="n">
        <f aca="false">SUM(D520,H520,I520)</f>
        <v>0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0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f aca="false">SUM(E521:G521)</f>
        <v>0</v>
      </c>
      <c r="I521" s="32" t="n">
        <v>0</v>
      </c>
      <c r="J521" s="32" t="n">
        <f aca="false">SUM(D521,H521,I521)</f>
        <v>0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0.8247</v>
      </c>
      <c r="F522" s="32" t="n">
        <v>0</v>
      </c>
      <c r="G522" s="32" t="n">
        <v>0</v>
      </c>
      <c r="H522" s="32" t="n">
        <f aca="false">SUM(E522:G522)</f>
        <v>0.8247</v>
      </c>
      <c r="I522" s="32" t="n">
        <v>0</v>
      </c>
      <c r="J522" s="32" t="n">
        <f aca="false">SUM(D522,H522,I522)</f>
        <v>0.8247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0.8247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7.3524</v>
      </c>
      <c r="F523" s="32" t="n">
        <v>0</v>
      </c>
      <c r="G523" s="32" t="n">
        <v>0</v>
      </c>
      <c r="H523" s="32" t="n">
        <f aca="false">SUM(E523:G523)</f>
        <v>7.3524</v>
      </c>
      <c r="I523" s="32" t="n">
        <v>0</v>
      </c>
      <c r="J523" s="32" t="n">
        <f aca="false">SUM(D523,H523,I523)</f>
        <v>7.3524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7.3524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1.2097</v>
      </c>
      <c r="F524" s="37" t="n">
        <v>0</v>
      </c>
      <c r="G524" s="37" t="n">
        <v>0</v>
      </c>
      <c r="H524" s="37" t="n">
        <f aca="false">SUM(E524:G524)</f>
        <v>1.2097</v>
      </c>
      <c r="I524" s="37" t="n">
        <v>0</v>
      </c>
      <c r="J524" s="37" t="n">
        <f aca="false">SUM(D524,H524,I524)</f>
        <v>1.2097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1.2097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3.2566</v>
      </c>
      <c r="F525" s="32" t="n">
        <v>0</v>
      </c>
      <c r="G525" s="32" t="n">
        <v>0</v>
      </c>
      <c r="H525" s="32" t="n">
        <f aca="false">SUM(E525:G525)</f>
        <v>3.2566</v>
      </c>
      <c r="I525" s="32" t="n">
        <v>0</v>
      </c>
      <c r="J525" s="32" t="n">
        <f aca="false">SUM(D525,H525,I525)</f>
        <v>3.2566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3.2566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15.2697</v>
      </c>
      <c r="F526" s="32" t="n">
        <v>0</v>
      </c>
      <c r="G526" s="32" t="n">
        <v>2.9969</v>
      </c>
      <c r="H526" s="32" t="n">
        <f aca="false">SUM(E526:G526)</f>
        <v>18.2666</v>
      </c>
      <c r="I526" s="32" t="n">
        <v>0</v>
      </c>
      <c r="J526" s="32" t="n">
        <f aca="false">SUM(D526,H526,I526)</f>
        <v>18.2666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18.2666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77.5527</v>
      </c>
      <c r="F527" s="32" t="n">
        <v>6.5488</v>
      </c>
      <c r="G527" s="32" t="n">
        <v>0</v>
      </c>
      <c r="H527" s="32" t="n">
        <f aca="false">SUM(E527:G527)</f>
        <v>84.1015</v>
      </c>
      <c r="I527" s="32" t="n">
        <v>0</v>
      </c>
      <c r="J527" s="32" t="n">
        <f aca="false">SUM(D527,H527,I527)</f>
        <v>84.1015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84.1015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2.5731</v>
      </c>
      <c r="F528" s="32" t="n">
        <v>0</v>
      </c>
      <c r="G528" s="32" t="n">
        <v>0</v>
      </c>
      <c r="H528" s="32" t="n">
        <f aca="false">SUM(E528:G528)</f>
        <v>2.5731</v>
      </c>
      <c r="I528" s="32" t="n">
        <v>0</v>
      </c>
      <c r="J528" s="32" t="n">
        <f aca="false">SUM(D528,H528,I528)</f>
        <v>2.5731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2.5731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f aca="false">SUM(E529:G529)</f>
        <v>0</v>
      </c>
      <c r="I529" s="32" t="n">
        <v>0</v>
      </c>
      <c r="J529" s="32" t="n">
        <f aca="false">SUM(D529,H529,I529)</f>
        <v>0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0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1.1662</v>
      </c>
      <c r="F530" s="32" t="n">
        <v>0</v>
      </c>
      <c r="G530" s="32" t="n">
        <v>0</v>
      </c>
      <c r="H530" s="32" t="n">
        <f aca="false">SUM(E530:G530)</f>
        <v>1.1662</v>
      </c>
      <c r="I530" s="32" t="n">
        <v>0</v>
      </c>
      <c r="J530" s="32" t="n">
        <f aca="false">SUM(D530,H530,I530)</f>
        <v>1.1662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1.1662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1.7671</v>
      </c>
      <c r="E531" s="32" t="n">
        <v>39.6805</v>
      </c>
      <c r="F531" s="32" t="n">
        <v>58.7894</v>
      </c>
      <c r="G531" s="32" t="n">
        <v>12.488</v>
      </c>
      <c r="H531" s="32" t="n">
        <f aca="false">SUM(E531:G531)</f>
        <v>110.9579</v>
      </c>
      <c r="I531" s="32" t="n">
        <v>0</v>
      </c>
      <c r="J531" s="32" t="n">
        <f aca="false">SUM(D531,H531,I531)</f>
        <v>112.725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112.725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16.068</v>
      </c>
      <c r="E532" s="32" t="n">
        <v>9.4534</v>
      </c>
      <c r="F532" s="32" t="n">
        <v>174.6352</v>
      </c>
      <c r="G532" s="32" t="n">
        <v>0</v>
      </c>
      <c r="H532" s="32" t="n">
        <f aca="false">SUM(E532:G532)</f>
        <v>184.0886</v>
      </c>
      <c r="I532" s="32" t="n">
        <v>0</v>
      </c>
      <c r="J532" s="32" t="n">
        <f aca="false">SUM(D532,H532,I532)</f>
        <v>200.1566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200.1566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f aca="false">SUM(E533:G533)</f>
        <v>0</v>
      </c>
      <c r="I533" s="32" t="n">
        <v>0</v>
      </c>
      <c r="J533" s="32" t="n">
        <f aca="false">SUM(D533,H533,I533)</f>
        <v>0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0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0</v>
      </c>
      <c r="F534" s="37" t="n">
        <v>1367.6541</v>
      </c>
      <c r="G534" s="37" t="n">
        <v>0</v>
      </c>
      <c r="H534" s="37" t="n">
        <f aca="false">SUM(E534:G534)</f>
        <v>1367.6541</v>
      </c>
      <c r="I534" s="37" t="n">
        <v>0</v>
      </c>
      <c r="J534" s="37" t="n">
        <f aca="false">SUM(D534,H534,I534)</f>
        <v>1367.6541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1367.6541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.2447</v>
      </c>
      <c r="F535" s="32" t="n">
        <v>0</v>
      </c>
      <c r="G535" s="32" t="n">
        <v>0</v>
      </c>
      <c r="H535" s="32" t="n">
        <f aca="false">SUM(E535:G535)</f>
        <v>0.2447</v>
      </c>
      <c r="I535" s="32" t="n">
        <v>0</v>
      </c>
      <c r="J535" s="32" t="n">
        <f aca="false">SUM(D535,H535,I535)</f>
        <v>0.2447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.2447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.1872</v>
      </c>
      <c r="E536" s="32" t="n">
        <v>0</v>
      </c>
      <c r="F536" s="32" t="n">
        <v>0</v>
      </c>
      <c r="G536" s="32" t="n">
        <v>0</v>
      </c>
      <c r="H536" s="32" t="n">
        <f aca="false">SUM(E536:G536)</f>
        <v>0</v>
      </c>
      <c r="I536" s="32" t="n">
        <v>0</v>
      </c>
      <c r="J536" s="32" t="n">
        <f aca="false">SUM(D536,H536,I536)</f>
        <v>0.1872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.1872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f aca="false">SUM(E537:G537)</f>
        <v>0</v>
      </c>
      <c r="I537" s="32" t="n">
        <v>0</v>
      </c>
      <c r="J537" s="32" t="n">
        <f aca="false">SUM(D537,H537,I537)</f>
        <v>0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0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2.4505</v>
      </c>
      <c r="F538" s="32" t="n">
        <v>0</v>
      </c>
      <c r="G538" s="32" t="n">
        <v>0</v>
      </c>
      <c r="H538" s="32" t="n">
        <f aca="false">SUM(E538:G538)</f>
        <v>2.4505</v>
      </c>
      <c r="I538" s="32" t="n">
        <v>0</v>
      </c>
      <c r="J538" s="32" t="n">
        <f aca="false">SUM(D538,H538,I538)</f>
        <v>2.4505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2.4505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.106</v>
      </c>
      <c r="F539" s="32" t="n">
        <v>0</v>
      </c>
      <c r="G539" s="32" t="n">
        <v>0</v>
      </c>
      <c r="H539" s="32" t="n">
        <f aca="false">SUM(E539:G539)</f>
        <v>0.106</v>
      </c>
      <c r="I539" s="32" t="n">
        <v>0</v>
      </c>
      <c r="J539" s="32" t="n">
        <f aca="false">SUM(D539,H539,I539)</f>
        <v>0.106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0.106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86.8933</v>
      </c>
      <c r="F540" s="32" t="n">
        <v>0</v>
      </c>
      <c r="G540" s="32" t="n">
        <v>0</v>
      </c>
      <c r="H540" s="32" t="n">
        <f aca="false">SUM(E540:G540)</f>
        <v>86.8933</v>
      </c>
      <c r="I540" s="32" t="n">
        <v>0</v>
      </c>
      <c r="J540" s="32" t="n">
        <f aca="false">SUM(D540,H540,I540)</f>
        <v>86.8933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86.8933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11.5971</v>
      </c>
      <c r="E541" s="32" t="n">
        <v>4.3973</v>
      </c>
      <c r="F541" s="32" t="n">
        <v>0</v>
      </c>
      <c r="G541" s="32" t="n">
        <v>0</v>
      </c>
      <c r="H541" s="32" t="n">
        <f aca="false">SUM(E541:G541)</f>
        <v>4.3973</v>
      </c>
      <c r="I541" s="32" t="n">
        <v>0</v>
      </c>
      <c r="J541" s="32" t="n">
        <f aca="false">SUM(D541,H541,I541)</f>
        <v>15.9944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15.9944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9.7456</v>
      </c>
      <c r="F542" s="32" t="n">
        <v>0</v>
      </c>
      <c r="G542" s="32" t="n">
        <v>0</v>
      </c>
      <c r="H542" s="32" t="n">
        <f aca="false">SUM(E542:G542)</f>
        <v>9.7456</v>
      </c>
      <c r="I542" s="32" t="n">
        <v>0</v>
      </c>
      <c r="J542" s="32" t="n">
        <f aca="false">SUM(D542,H542,I542)</f>
        <v>9.7456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9.7456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</v>
      </c>
      <c r="F543" s="32" t="n">
        <v>31.3167</v>
      </c>
      <c r="G543" s="32" t="n">
        <v>0</v>
      </c>
      <c r="H543" s="32" t="n">
        <f aca="false">SUM(E543:G543)</f>
        <v>31.3167</v>
      </c>
      <c r="I543" s="32" t="n">
        <v>0</v>
      </c>
      <c r="J543" s="32" t="n">
        <f aca="false">SUM(D543,H543,I543)</f>
        <v>31.3167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31.3167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94.6165</v>
      </c>
      <c r="F544" s="37" t="n">
        <v>2.1147</v>
      </c>
      <c r="G544" s="37" t="n">
        <v>0</v>
      </c>
      <c r="H544" s="37" t="n">
        <f aca="false">SUM(E544:G544)</f>
        <v>96.7312</v>
      </c>
      <c r="I544" s="37" t="n">
        <v>0</v>
      </c>
      <c r="J544" s="37" t="n">
        <f aca="false">SUM(D544,H544,I544)</f>
        <v>96.7312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96.7312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7.3088</v>
      </c>
      <c r="F545" s="32" t="n">
        <v>220.1775</v>
      </c>
      <c r="G545" s="32" t="n">
        <v>0</v>
      </c>
      <c r="H545" s="32" t="n">
        <f aca="false">SUM(E545:G545)</f>
        <v>227.4863</v>
      </c>
      <c r="I545" s="32" t="n">
        <v>0</v>
      </c>
      <c r="J545" s="32" t="n">
        <f aca="false">SUM(D545,H545,I545)</f>
        <v>227.4863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227.4863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77.2083</v>
      </c>
      <c r="E546" s="32" t="n">
        <v>0.2474</v>
      </c>
      <c r="F546" s="32" t="n">
        <v>1773.3371</v>
      </c>
      <c r="G546" s="32" t="n">
        <v>0</v>
      </c>
      <c r="H546" s="32" t="n">
        <f aca="false">SUM(E546:G546)</f>
        <v>1773.5845</v>
      </c>
      <c r="I546" s="32" t="n">
        <v>0</v>
      </c>
      <c r="J546" s="32" t="n">
        <f aca="false">SUM(D546,H546,I546)</f>
        <v>1850.7928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1850.7928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.504</v>
      </c>
      <c r="F547" s="32" t="n">
        <v>0</v>
      </c>
      <c r="G547" s="32" t="n">
        <v>0</v>
      </c>
      <c r="H547" s="32" t="n">
        <f aca="false">SUM(E547:G547)</f>
        <v>0.504</v>
      </c>
      <c r="I547" s="32" t="n">
        <v>0</v>
      </c>
      <c r="J547" s="32" t="n">
        <f aca="false">SUM(D547,H547,I547)</f>
        <v>0.504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.504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.2148</v>
      </c>
      <c r="F548" s="32" t="n">
        <v>0</v>
      </c>
      <c r="G548" s="32" t="n">
        <v>0</v>
      </c>
      <c r="H548" s="32" t="n">
        <f aca="false">SUM(E548:G548)</f>
        <v>0.2148</v>
      </c>
      <c r="I548" s="32" t="n">
        <v>0</v>
      </c>
      <c r="J548" s="32" t="n">
        <f aca="false">SUM(D548,H548,I548)</f>
        <v>0.2148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0.2148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173.0784</v>
      </c>
      <c r="E549" s="32" t="n">
        <v>6.4995</v>
      </c>
      <c r="F549" s="32" t="n">
        <v>354.2134</v>
      </c>
      <c r="G549" s="32" t="n">
        <v>38.0595</v>
      </c>
      <c r="H549" s="32" t="n">
        <f aca="false">SUM(E549:G549)</f>
        <v>398.7724</v>
      </c>
      <c r="I549" s="32" t="n">
        <v>0</v>
      </c>
      <c r="J549" s="32" t="n">
        <f aca="false">SUM(D549,H549,I549)</f>
        <v>571.8508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571.8508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4.8786</v>
      </c>
      <c r="F550" s="32" t="n">
        <v>1158.1055</v>
      </c>
      <c r="G550" s="32" t="n">
        <v>0</v>
      </c>
      <c r="H550" s="32" t="n">
        <f aca="false">SUM(E550:G550)</f>
        <v>1162.9841</v>
      </c>
      <c r="I550" s="32" t="n">
        <v>0</v>
      </c>
      <c r="J550" s="32" t="n">
        <f aca="false">SUM(D550,H550,I550)</f>
        <v>1162.9841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1162.9841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0.1677</v>
      </c>
      <c r="F551" s="43" t="n">
        <v>7.2347</v>
      </c>
      <c r="G551" s="43" t="n">
        <v>0</v>
      </c>
      <c r="H551" s="43" t="n">
        <f aca="false">SUM(E551:G551)</f>
        <v>7.4024</v>
      </c>
      <c r="I551" s="43" t="n">
        <v>0</v>
      </c>
      <c r="J551" s="43" t="n">
        <f aca="false">SUM(D551,H551,I551)</f>
        <v>7.4024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7.4024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279.9061</v>
      </c>
      <c r="E552" s="43" t="n">
        <f aca="false">SUM(E505:E551)</f>
        <v>2028.3087</v>
      </c>
      <c r="F552" s="43" t="n">
        <f aca="false">SUM(F505:F551)</f>
        <v>12448.864</v>
      </c>
      <c r="G552" s="43" t="n">
        <f aca="false">SUM(G505:G551)</f>
        <v>4714.7873</v>
      </c>
      <c r="H552" s="43" t="n">
        <f aca="false">SUM(E552:G552)</f>
        <v>19191.96</v>
      </c>
      <c r="I552" s="43" t="n">
        <f aca="false">SUM(I505:I551)</f>
        <v>0</v>
      </c>
      <c r="J552" s="43" t="n">
        <f aca="false">SUM(D552,H552,I552)</f>
        <v>19471.8661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19471.8661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農　水　産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29143.6078</v>
      </c>
      <c r="E560" s="32" t="n">
        <f aca="false">SUM(E230,E450,E505)</f>
        <v>3360.8273</v>
      </c>
      <c r="F560" s="32" t="n">
        <f aca="false">SUM(F230,F450,F505)</f>
        <v>48922.5726</v>
      </c>
      <c r="G560" s="32" t="n">
        <f aca="false">SUM(G230,G450,G505)</f>
        <v>12734.8035</v>
      </c>
      <c r="H560" s="32" t="n">
        <f aca="false">SUM(H230,H450,H505)</f>
        <v>65018.2034</v>
      </c>
      <c r="I560" s="32" t="n">
        <f aca="false">SUM(I230,I450,I505)</f>
        <v>0</v>
      </c>
      <c r="J560" s="32" t="n">
        <f aca="false">SUM(J230,J450,J505)</f>
        <v>94161.8112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94161.8112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2768.8599</v>
      </c>
      <c r="E561" s="32" t="n">
        <f aca="false">SUM(E231,E451,E506)</f>
        <v>1533.1201</v>
      </c>
      <c r="F561" s="32" t="n">
        <f aca="false">SUM(F231,F451,F506)</f>
        <v>9197.0538</v>
      </c>
      <c r="G561" s="32" t="n">
        <f aca="false">SUM(G231,G451,G506)</f>
        <v>50.8739</v>
      </c>
      <c r="H561" s="32" t="n">
        <f aca="false">SUM(H231,H451,H506)</f>
        <v>10781.0478</v>
      </c>
      <c r="I561" s="32" t="n">
        <f aca="false">SUM(I231,I451,I506)</f>
        <v>0</v>
      </c>
      <c r="J561" s="32" t="n">
        <f aca="false">SUM(J231,J451,J506)</f>
        <v>13549.9077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13549.9077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2371.0325</v>
      </c>
      <c r="E562" s="32" t="n">
        <f aca="false">SUM(E232,E452,E507)</f>
        <v>1782.7383</v>
      </c>
      <c r="F562" s="32" t="n">
        <f aca="false">SUM(F232,F452,F507)</f>
        <v>6247.9489</v>
      </c>
      <c r="G562" s="32" t="n">
        <f aca="false">SUM(G232,G452,G507)</f>
        <v>964.7084</v>
      </c>
      <c r="H562" s="32" t="n">
        <f aca="false">SUM(H232,H452,H507)</f>
        <v>8995.3956</v>
      </c>
      <c r="I562" s="32" t="n">
        <f aca="false">SUM(I232,I452,I507)</f>
        <v>0</v>
      </c>
      <c r="J562" s="32" t="n">
        <f aca="false">SUM(J232,J452,J507)</f>
        <v>11366.4281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11366.4281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8895.8876</v>
      </c>
      <c r="E563" s="32" t="n">
        <f aca="false">SUM(E233,E453,E508)</f>
        <v>8696.4708</v>
      </c>
      <c r="F563" s="32" t="n">
        <f aca="false">SUM(F233,F453,F508)</f>
        <v>10643.9755</v>
      </c>
      <c r="G563" s="32" t="n">
        <f aca="false">SUM(G233,G453,G508)</f>
        <v>354.1743</v>
      </c>
      <c r="H563" s="32" t="n">
        <f aca="false">SUM(H233,H453,H508)</f>
        <v>19694.6206</v>
      </c>
      <c r="I563" s="32" t="n">
        <f aca="false">SUM(I233,I453,I508)</f>
        <v>0</v>
      </c>
      <c r="J563" s="32" t="n">
        <f aca="false">SUM(J233,J453,J508)</f>
        <v>28590.5082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28590.5082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1398.0832</v>
      </c>
      <c r="E564" s="32" t="n">
        <f aca="false">SUM(E234,E454,E509)</f>
        <v>3435.3625</v>
      </c>
      <c r="F564" s="32" t="n">
        <f aca="false">SUM(F234,F454,F509)</f>
        <v>1186.1795</v>
      </c>
      <c r="G564" s="32" t="n">
        <f aca="false">SUM(G234,G454,G509)</f>
        <v>0</v>
      </c>
      <c r="H564" s="32" t="n">
        <f aca="false">SUM(H234,H454,H509)</f>
        <v>4621.542</v>
      </c>
      <c r="I564" s="32" t="n">
        <f aca="false">SUM(I234,I454,I509)</f>
        <v>0</v>
      </c>
      <c r="J564" s="32" t="n">
        <f aca="false">SUM(J234,J454,J509)</f>
        <v>6019.6252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6019.6252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2351.7913</v>
      </c>
      <c r="E565" s="32" t="n">
        <f aca="false">SUM(E235,E455,E510)</f>
        <v>635.8106</v>
      </c>
      <c r="F565" s="32" t="n">
        <f aca="false">SUM(F235,F455,F510)</f>
        <v>3853.1961</v>
      </c>
      <c r="G565" s="32" t="n">
        <f aca="false">SUM(G235,G455,G510)</f>
        <v>0</v>
      </c>
      <c r="H565" s="32" t="n">
        <f aca="false">SUM(H235,H455,H510)</f>
        <v>4489.0067</v>
      </c>
      <c r="I565" s="32" t="n">
        <f aca="false">SUM(I235,I455,I510)</f>
        <v>0</v>
      </c>
      <c r="J565" s="32" t="n">
        <f aca="false">SUM(J235,J455,J510)</f>
        <v>6840.798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6840.798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5904.9047</v>
      </c>
      <c r="E566" s="32" t="n">
        <f aca="false">SUM(E236,E456,E511)</f>
        <v>528.2632</v>
      </c>
      <c r="F566" s="32" t="n">
        <f aca="false">SUM(F236,F456,F511)</f>
        <v>14473.1688</v>
      </c>
      <c r="G566" s="32" t="n">
        <f aca="false">SUM(G236,G456,G511)</f>
        <v>259.8968</v>
      </c>
      <c r="H566" s="32" t="n">
        <f aca="false">SUM(H236,H456,H511)</f>
        <v>15261.3288</v>
      </c>
      <c r="I566" s="32" t="n">
        <f aca="false">SUM(I236,I456,I511)</f>
        <v>0</v>
      </c>
      <c r="J566" s="32" t="n">
        <f aca="false">SUM(J236,J456,J511)</f>
        <v>21166.2335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21166.2335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2081.2936</v>
      </c>
      <c r="E567" s="32" t="n">
        <f aca="false">SUM(E237,E457,E512)</f>
        <v>584.5251</v>
      </c>
      <c r="F567" s="32" t="n">
        <f aca="false">SUM(F237,F457,F512)</f>
        <v>27727.1584</v>
      </c>
      <c r="G567" s="32" t="n">
        <f aca="false">SUM(G237,G457,G512)</f>
        <v>7955.3611</v>
      </c>
      <c r="H567" s="32" t="n">
        <f aca="false">SUM(H237,H457,H512)</f>
        <v>36267.0446</v>
      </c>
      <c r="I567" s="32" t="n">
        <f aca="false">SUM(I237,I457,I512)</f>
        <v>0</v>
      </c>
      <c r="J567" s="32" t="n">
        <f aca="false">SUM(J237,J457,J512)</f>
        <v>38348.3382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38348.3382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7344.9653</v>
      </c>
      <c r="E568" s="32" t="n">
        <f aca="false">SUM(E238,E458,E513)</f>
        <v>1122.7324</v>
      </c>
      <c r="F568" s="32" t="n">
        <f aca="false">SUM(F238,F458,F513)</f>
        <v>4014.1484</v>
      </c>
      <c r="G568" s="32" t="n">
        <f aca="false">SUM(G238,G458,G513)</f>
        <v>0</v>
      </c>
      <c r="H568" s="32" t="n">
        <f aca="false">SUM(H238,H458,H513)</f>
        <v>5136.8808</v>
      </c>
      <c r="I568" s="32" t="n">
        <f aca="false">SUM(I238,I458,I513)</f>
        <v>0</v>
      </c>
      <c r="J568" s="32" t="n">
        <f aca="false">SUM(J238,J458,J513)</f>
        <v>12481.8461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2481.8461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2987.9123</v>
      </c>
      <c r="E569" s="37" t="n">
        <f aca="false">SUM(E239,E459,E514)</f>
        <v>681.5932</v>
      </c>
      <c r="F569" s="37" t="n">
        <f aca="false">SUM(F239,F459,F514)</f>
        <v>9756.5431</v>
      </c>
      <c r="G569" s="37" t="n">
        <f aca="false">SUM(G239,G459,G514)</f>
        <v>2483.7735</v>
      </c>
      <c r="H569" s="37" t="n">
        <f aca="false">SUM(H239,H459,H514)</f>
        <v>12921.9098</v>
      </c>
      <c r="I569" s="37" t="n">
        <f aca="false">SUM(I239,I459,I514)</f>
        <v>0</v>
      </c>
      <c r="J569" s="37" t="n">
        <f aca="false">SUM(J239,J459,J514)</f>
        <v>15909.8221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15909.8221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4951.9681</v>
      </c>
      <c r="E570" s="32" t="n">
        <f aca="false">SUM(E240,E460,E515)</f>
        <v>2175.2669</v>
      </c>
      <c r="F570" s="32" t="n">
        <f aca="false">SUM(F240,F460,F515)</f>
        <v>5487.2534</v>
      </c>
      <c r="G570" s="32" t="n">
        <f aca="false">SUM(G240,G460,G515)</f>
        <v>540.6648</v>
      </c>
      <c r="H570" s="32" t="n">
        <f aca="false">SUM(H240,H460,H515)</f>
        <v>8203.1851</v>
      </c>
      <c r="I570" s="32" t="n">
        <f aca="false">SUM(I240,I460,I515)</f>
        <v>0</v>
      </c>
      <c r="J570" s="32" t="n">
        <f aca="false">SUM(J240,J460,J515)</f>
        <v>13155.1532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3155.1532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6871.7743</v>
      </c>
      <c r="E571" s="32" t="n">
        <f aca="false">SUM(E241,E461,E516)</f>
        <v>982.028</v>
      </c>
      <c r="F571" s="32" t="n">
        <f aca="false">SUM(F241,F461,F516)</f>
        <v>16789.6489</v>
      </c>
      <c r="G571" s="32" t="n">
        <f aca="false">SUM(G241,G461,G516)</f>
        <v>1313.1121</v>
      </c>
      <c r="H571" s="32" t="n">
        <f aca="false">SUM(H241,H461,H516)</f>
        <v>19084.789</v>
      </c>
      <c r="I571" s="32" t="n">
        <f aca="false">SUM(I241,I461,I516)</f>
        <v>0</v>
      </c>
      <c r="J571" s="32" t="n">
        <f aca="false">SUM(J241,J461,J516)</f>
        <v>25956.5633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25956.5633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18375.2236</v>
      </c>
      <c r="E572" s="32" t="n">
        <f aca="false">SUM(E242,E462,E517)</f>
        <v>15752.146</v>
      </c>
      <c r="F572" s="32" t="n">
        <f aca="false">SUM(F242,F462,F517)</f>
        <v>59934.3701</v>
      </c>
      <c r="G572" s="32" t="n">
        <f aca="false">SUM(G242,G462,G517)</f>
        <v>377.3414</v>
      </c>
      <c r="H572" s="32" t="n">
        <f aca="false">SUM(H242,H462,H517)</f>
        <v>76063.8575</v>
      </c>
      <c r="I572" s="32" t="n">
        <f aca="false">SUM(I242,I462,I517)</f>
        <v>0</v>
      </c>
      <c r="J572" s="32" t="n">
        <f aca="false">SUM(J242,J462,J517)</f>
        <v>94439.0811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94439.0811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7079.5357</v>
      </c>
      <c r="E573" s="32" t="n">
        <f aca="false">SUM(E243,E463,E518)</f>
        <v>2384.5201</v>
      </c>
      <c r="F573" s="32" t="n">
        <f aca="false">SUM(F243,F463,F518)</f>
        <v>38357.7896</v>
      </c>
      <c r="G573" s="32" t="n">
        <f aca="false">SUM(G243,G463,G518)</f>
        <v>2308.2461</v>
      </c>
      <c r="H573" s="32" t="n">
        <f aca="false">SUM(H243,H463,H518)</f>
        <v>43050.5558</v>
      </c>
      <c r="I573" s="32" t="n">
        <f aca="false">SUM(I243,I463,I518)</f>
        <v>0</v>
      </c>
      <c r="J573" s="32" t="n">
        <f aca="false">SUM(J243,J463,J518)</f>
        <v>50130.0915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50130.0915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1599.0837</v>
      </c>
      <c r="E574" s="32" t="n">
        <f aca="false">SUM(E244,E464,E519)</f>
        <v>1949.2885</v>
      </c>
      <c r="F574" s="32" t="n">
        <f aca="false">SUM(F244,F464,F519)</f>
        <v>7397.2119</v>
      </c>
      <c r="G574" s="32" t="n">
        <f aca="false">SUM(G244,G464,G519)</f>
        <v>1191.5755</v>
      </c>
      <c r="H574" s="32" t="n">
        <f aca="false">SUM(H244,H464,H519)</f>
        <v>10538.0759</v>
      </c>
      <c r="I574" s="32" t="n">
        <f aca="false">SUM(I244,I464,I519)</f>
        <v>0</v>
      </c>
      <c r="J574" s="32" t="n">
        <f aca="false">SUM(J244,J464,J519)</f>
        <v>12137.1596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12137.1596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1924.3527</v>
      </c>
      <c r="E575" s="32" t="n">
        <f aca="false">SUM(E245,E465,E520)</f>
        <v>681.2249</v>
      </c>
      <c r="F575" s="32" t="n">
        <f aca="false">SUM(F245,F465,F520)</f>
        <v>2114.0649</v>
      </c>
      <c r="G575" s="32" t="n">
        <f aca="false">SUM(G245,G465,G520)</f>
        <v>70.6777</v>
      </c>
      <c r="H575" s="32" t="n">
        <f aca="false">SUM(H245,H465,H520)</f>
        <v>2865.9675</v>
      </c>
      <c r="I575" s="32" t="n">
        <f aca="false">SUM(I245,I465,I520)</f>
        <v>0</v>
      </c>
      <c r="J575" s="32" t="n">
        <f aca="false">SUM(J245,J465,J520)</f>
        <v>4790.3202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4790.3202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629.5036</v>
      </c>
      <c r="E576" s="32" t="n">
        <f aca="false">SUM(E246,E466,E521)</f>
        <v>290.721</v>
      </c>
      <c r="F576" s="32" t="n">
        <f aca="false">SUM(F246,F466,F521)</f>
        <v>2755.535</v>
      </c>
      <c r="G576" s="32" t="n">
        <f aca="false">SUM(G246,G466,G521)</f>
        <v>0</v>
      </c>
      <c r="H576" s="32" t="n">
        <f aca="false">SUM(H246,H466,H521)</f>
        <v>3046.256</v>
      </c>
      <c r="I576" s="32" t="n">
        <f aca="false">SUM(I246,I466,I521)</f>
        <v>0</v>
      </c>
      <c r="J576" s="32" t="n">
        <f aca="false">SUM(J246,J466,J521)</f>
        <v>3675.7596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3675.7596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308.8034</v>
      </c>
      <c r="E577" s="32" t="n">
        <f aca="false">SUM(E247,E467,E522)</f>
        <v>283.8299</v>
      </c>
      <c r="F577" s="32" t="n">
        <f aca="false">SUM(F247,F467,F522)</f>
        <v>819.8187</v>
      </c>
      <c r="G577" s="32" t="n">
        <f aca="false">SUM(G247,G467,G522)</f>
        <v>0</v>
      </c>
      <c r="H577" s="32" t="n">
        <f aca="false">SUM(H247,H467,H522)</f>
        <v>1103.6486</v>
      </c>
      <c r="I577" s="32" t="n">
        <f aca="false">SUM(I247,I467,I522)</f>
        <v>0</v>
      </c>
      <c r="J577" s="32" t="n">
        <f aca="false">SUM(J247,J467,J522)</f>
        <v>1412.452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1412.452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147.3388</v>
      </c>
      <c r="E578" s="32" t="n">
        <f aca="false">SUM(E248,E468,E523)</f>
        <v>95.6841</v>
      </c>
      <c r="F578" s="32" t="n">
        <f aca="false">SUM(F248,F468,F523)</f>
        <v>199.8318</v>
      </c>
      <c r="G578" s="32" t="n">
        <f aca="false">SUM(G248,G468,G523)</f>
        <v>0</v>
      </c>
      <c r="H578" s="32" t="n">
        <f aca="false">SUM(H248,H468,H523)</f>
        <v>295.5159</v>
      </c>
      <c r="I578" s="32" t="n">
        <f aca="false">SUM(I248,I468,I523)</f>
        <v>0</v>
      </c>
      <c r="J578" s="32" t="n">
        <f aca="false">SUM(J248,J468,J523)</f>
        <v>442.8547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442.8547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2384.2342</v>
      </c>
      <c r="E579" s="37" t="n">
        <f aca="false">SUM(E249,E469,E524)</f>
        <v>196.9467</v>
      </c>
      <c r="F579" s="37" t="n">
        <f aca="false">SUM(F249,F469,F524)</f>
        <v>7337.5928</v>
      </c>
      <c r="G579" s="37" t="n">
        <f aca="false">SUM(G249,G469,G524)</f>
        <v>0</v>
      </c>
      <c r="H579" s="37" t="n">
        <f aca="false">SUM(H249,H469,H524)</f>
        <v>7534.5395</v>
      </c>
      <c r="I579" s="37" t="n">
        <f aca="false">SUM(I249,I469,I524)</f>
        <v>0</v>
      </c>
      <c r="J579" s="37" t="n">
        <f aca="false">SUM(J249,J469,J524)</f>
        <v>9918.7737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9918.7737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1510.1923</v>
      </c>
      <c r="E580" s="32" t="n">
        <f aca="false">SUM(E250,E470,E525)</f>
        <v>409.0692</v>
      </c>
      <c r="F580" s="32" t="n">
        <f aca="false">SUM(F250,F470,F525)</f>
        <v>4812.9274</v>
      </c>
      <c r="G580" s="32" t="n">
        <f aca="false">SUM(G250,G470,G525)</f>
        <v>0</v>
      </c>
      <c r="H580" s="32" t="n">
        <f aca="false">SUM(H250,H470,H525)</f>
        <v>5221.9966</v>
      </c>
      <c r="I580" s="32" t="n">
        <f aca="false">SUM(I250,I470,I525)</f>
        <v>0</v>
      </c>
      <c r="J580" s="32" t="n">
        <f aca="false">SUM(J250,J470,J525)</f>
        <v>6732.1889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6732.1889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6248.6763</v>
      </c>
      <c r="E581" s="32" t="n">
        <f aca="false">SUM(E251,E471,E526)</f>
        <v>1619.5822</v>
      </c>
      <c r="F581" s="32" t="n">
        <f aca="false">SUM(F251,F471,F526)</f>
        <v>17038.5614</v>
      </c>
      <c r="G581" s="32" t="n">
        <f aca="false">SUM(G251,G471,G526)</f>
        <v>5271.4947</v>
      </c>
      <c r="H581" s="32" t="n">
        <f aca="false">SUM(H251,H471,H526)</f>
        <v>23929.6383</v>
      </c>
      <c r="I581" s="32" t="n">
        <f aca="false">SUM(I251,I471,I526)</f>
        <v>0</v>
      </c>
      <c r="J581" s="32" t="n">
        <f aca="false">SUM(J251,J471,J526)</f>
        <v>30178.3146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30178.3146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14393.2263</v>
      </c>
      <c r="E582" s="32" t="n">
        <f aca="false">SUM(E252,E472,E527)</f>
        <v>6491.9703</v>
      </c>
      <c r="F582" s="32" t="n">
        <f aca="false">SUM(F252,F472,F527)</f>
        <v>19947.8796</v>
      </c>
      <c r="G582" s="32" t="n">
        <f aca="false">SUM(G252,G472,G527)</f>
        <v>7942.1075</v>
      </c>
      <c r="H582" s="32" t="n">
        <f aca="false">SUM(H252,H472,H527)</f>
        <v>34381.9574</v>
      </c>
      <c r="I582" s="32" t="n">
        <f aca="false">SUM(I252,I472,I527)</f>
        <v>0</v>
      </c>
      <c r="J582" s="32" t="n">
        <f aca="false">SUM(J252,J472,J527)</f>
        <v>48775.1837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48775.1837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3425.0854</v>
      </c>
      <c r="E583" s="32" t="n">
        <f aca="false">SUM(E253,E473,E528)</f>
        <v>653.5192</v>
      </c>
      <c r="F583" s="32" t="n">
        <f aca="false">SUM(F253,F473,F528)</f>
        <v>5372.18</v>
      </c>
      <c r="G583" s="32" t="n">
        <f aca="false">SUM(G253,G473,G528)</f>
        <v>82.5605</v>
      </c>
      <c r="H583" s="32" t="n">
        <f aca="false">SUM(H253,H473,H528)</f>
        <v>6108.2597</v>
      </c>
      <c r="I583" s="32" t="n">
        <f aca="false">SUM(I253,I473,I528)</f>
        <v>0</v>
      </c>
      <c r="J583" s="32" t="n">
        <f aca="false">SUM(J253,J473,J528)</f>
        <v>9533.3451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9533.3451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1880.8722</v>
      </c>
      <c r="E584" s="32" t="n">
        <f aca="false">SUM(E254,E474,E529)</f>
        <v>18.6885</v>
      </c>
      <c r="F584" s="32" t="n">
        <f aca="false">SUM(F254,F474,F529)</f>
        <v>522.4357</v>
      </c>
      <c r="G584" s="32" t="n">
        <f aca="false">SUM(G254,G474,G529)</f>
        <v>0</v>
      </c>
      <c r="H584" s="32" t="n">
        <f aca="false">SUM(H254,H474,H529)</f>
        <v>541.1242</v>
      </c>
      <c r="I584" s="32" t="n">
        <f aca="false">SUM(I254,I474,I529)</f>
        <v>0</v>
      </c>
      <c r="J584" s="32" t="n">
        <f aca="false">SUM(J254,J474,J529)</f>
        <v>2421.9964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2421.9964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3949.0367</v>
      </c>
      <c r="E585" s="32" t="n">
        <f aca="false">SUM(E255,E475,E530)</f>
        <v>1871.6532</v>
      </c>
      <c r="F585" s="32" t="n">
        <f aca="false">SUM(F255,F475,F530)</f>
        <v>4107.7244</v>
      </c>
      <c r="G585" s="32" t="n">
        <f aca="false">SUM(G255,G475,G530)</f>
        <v>0</v>
      </c>
      <c r="H585" s="32" t="n">
        <f aca="false">SUM(H255,H475,H530)</f>
        <v>5979.3776</v>
      </c>
      <c r="I585" s="32" t="n">
        <f aca="false">SUM(I255,I475,I530)</f>
        <v>0</v>
      </c>
      <c r="J585" s="32" t="n">
        <f aca="false">SUM(J255,J475,J530)</f>
        <v>9928.4143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9928.4143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8366.6209</v>
      </c>
      <c r="E586" s="32" t="n">
        <f aca="false">SUM(E256,E476,E531)</f>
        <v>4853.9393</v>
      </c>
      <c r="F586" s="32" t="n">
        <f aca="false">SUM(F256,F476,F531)</f>
        <v>40225.0974</v>
      </c>
      <c r="G586" s="32" t="n">
        <f aca="false">SUM(G256,G476,G531)</f>
        <v>2087.6643</v>
      </c>
      <c r="H586" s="32" t="n">
        <f aca="false">SUM(H256,H476,H531)</f>
        <v>47166.701</v>
      </c>
      <c r="I586" s="32" t="n">
        <f aca="false">SUM(I256,I476,I531)</f>
        <v>0</v>
      </c>
      <c r="J586" s="32" t="n">
        <f aca="false">SUM(J256,J476,J531)</f>
        <v>55533.3219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55533.3219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5342.293</v>
      </c>
      <c r="E587" s="32" t="n">
        <f aca="false">SUM(E257,E477,E532)</f>
        <v>2852.1105</v>
      </c>
      <c r="F587" s="32" t="n">
        <f aca="false">SUM(F257,F477,F532)</f>
        <v>21447.0923</v>
      </c>
      <c r="G587" s="32" t="n">
        <f aca="false">SUM(G257,G477,G532)</f>
        <v>689.019</v>
      </c>
      <c r="H587" s="32" t="n">
        <f aca="false">SUM(H257,H477,H532)</f>
        <v>24988.2218</v>
      </c>
      <c r="I587" s="32" t="n">
        <f aca="false">SUM(I257,I477,I532)</f>
        <v>0</v>
      </c>
      <c r="J587" s="32" t="n">
        <f aca="false">SUM(J257,J477,J532)</f>
        <v>30330.5148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30330.5148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594.8069</v>
      </c>
      <c r="E588" s="32" t="n">
        <f aca="false">SUM(E258,E478,E533)</f>
        <v>42.7233</v>
      </c>
      <c r="F588" s="32" t="n">
        <f aca="false">SUM(F258,F478,F533)</f>
        <v>2373.5854</v>
      </c>
      <c r="G588" s="32" t="n">
        <f aca="false">SUM(G258,G478,G533)</f>
        <v>0</v>
      </c>
      <c r="H588" s="32" t="n">
        <f aca="false">SUM(H258,H478,H533)</f>
        <v>2416.3087</v>
      </c>
      <c r="I588" s="32" t="n">
        <f aca="false">SUM(I258,I478,I533)</f>
        <v>0</v>
      </c>
      <c r="J588" s="32" t="n">
        <f aca="false">SUM(J258,J478,J533)</f>
        <v>3011.1156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3011.1156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748.9593</v>
      </c>
      <c r="E589" s="37" t="n">
        <f aca="false">SUM(E259,E479,E534)</f>
        <v>162.8244</v>
      </c>
      <c r="F589" s="37" t="n">
        <f aca="false">SUM(F259,F479,F534)</f>
        <v>6910.8872</v>
      </c>
      <c r="G589" s="37" t="n">
        <f aca="false">SUM(G259,G479,G534)</f>
        <v>0</v>
      </c>
      <c r="H589" s="37" t="n">
        <f aca="false">SUM(H259,H479,H534)</f>
        <v>7073.7116</v>
      </c>
      <c r="I589" s="37" t="n">
        <f aca="false">SUM(I259,I479,I534)</f>
        <v>0</v>
      </c>
      <c r="J589" s="37" t="n">
        <f aca="false">SUM(J259,J479,J534)</f>
        <v>7822.6709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7822.6709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519.3194</v>
      </c>
      <c r="E590" s="32" t="n">
        <f aca="false">SUM(E260,E480,E535)</f>
        <v>640.8028</v>
      </c>
      <c r="F590" s="32" t="n">
        <f aca="false">SUM(F260,F480,F535)</f>
        <v>1181.8764</v>
      </c>
      <c r="G590" s="32" t="n">
        <f aca="false">SUM(G260,G480,G535)</f>
        <v>212.6349</v>
      </c>
      <c r="H590" s="32" t="n">
        <f aca="false">SUM(H260,H480,H535)</f>
        <v>2035.3141</v>
      </c>
      <c r="I590" s="32" t="n">
        <f aca="false">SUM(I260,I480,I535)</f>
        <v>0</v>
      </c>
      <c r="J590" s="32" t="n">
        <f aca="false">SUM(J260,J480,J535)</f>
        <v>2554.6335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2554.6335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1058.1226</v>
      </c>
      <c r="E591" s="32" t="n">
        <f aca="false">SUM(E261,E481,E536)</f>
        <v>100.5235</v>
      </c>
      <c r="F591" s="32" t="n">
        <f aca="false">SUM(F261,F481,F536)</f>
        <v>530.3289</v>
      </c>
      <c r="G591" s="32" t="n">
        <f aca="false">SUM(G261,G481,G536)</f>
        <v>0</v>
      </c>
      <c r="H591" s="32" t="n">
        <f aca="false">SUM(H261,H481,H536)</f>
        <v>630.8524</v>
      </c>
      <c r="I591" s="32" t="n">
        <f aca="false">SUM(I261,I481,I536)</f>
        <v>0</v>
      </c>
      <c r="J591" s="32" t="n">
        <f aca="false">SUM(J261,J481,J536)</f>
        <v>1688.975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1688.975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1467.5047</v>
      </c>
      <c r="E592" s="32" t="n">
        <f aca="false">SUM(E262,E482,E537)</f>
        <v>400.16</v>
      </c>
      <c r="F592" s="32" t="n">
        <f aca="false">SUM(F262,F482,F537)</f>
        <v>10377.6294</v>
      </c>
      <c r="G592" s="32" t="n">
        <f aca="false">SUM(G262,G482,G537)</f>
        <v>1070.9812</v>
      </c>
      <c r="H592" s="32" t="n">
        <f aca="false">SUM(H262,H482,H537)</f>
        <v>11848.7706</v>
      </c>
      <c r="I592" s="32" t="n">
        <f aca="false">SUM(I262,I482,I537)</f>
        <v>0</v>
      </c>
      <c r="J592" s="32" t="n">
        <f aca="false">SUM(J262,J482,J537)</f>
        <v>13316.2753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13316.2753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13180.7502</v>
      </c>
      <c r="E593" s="32" t="n">
        <f aca="false">SUM(E263,E483,E538)</f>
        <v>293.343</v>
      </c>
      <c r="F593" s="32" t="n">
        <f aca="false">SUM(F263,F483,F538)</f>
        <v>4890.4103</v>
      </c>
      <c r="G593" s="32" t="n">
        <f aca="false">SUM(G263,G483,G538)</f>
        <v>50030.3213</v>
      </c>
      <c r="H593" s="32" t="n">
        <f aca="false">SUM(H263,H483,H538)</f>
        <v>55214.0746</v>
      </c>
      <c r="I593" s="32" t="n">
        <f aca="false">SUM(I263,I483,I538)</f>
        <v>0</v>
      </c>
      <c r="J593" s="32" t="n">
        <f aca="false">SUM(J263,J483,J538)</f>
        <v>68394.8248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68394.8248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1811.6704</v>
      </c>
      <c r="E594" s="32" t="n">
        <f aca="false">SUM(E264,E484,E539)</f>
        <v>1470.6031</v>
      </c>
      <c r="F594" s="32" t="n">
        <f aca="false">SUM(F264,F484,F539)</f>
        <v>4094.4096</v>
      </c>
      <c r="G594" s="32" t="n">
        <f aca="false">SUM(G264,G484,G539)</f>
        <v>0</v>
      </c>
      <c r="H594" s="32" t="n">
        <f aca="false">SUM(H264,H484,H539)</f>
        <v>5565.0127</v>
      </c>
      <c r="I594" s="32" t="n">
        <f aca="false">SUM(I264,I484,I539)</f>
        <v>0</v>
      </c>
      <c r="J594" s="32" t="n">
        <f aca="false">SUM(J264,J484,J539)</f>
        <v>7376.6831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7376.6831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4409.3592</v>
      </c>
      <c r="E595" s="32" t="n">
        <f aca="false">SUM(E265,E485,E540)</f>
        <v>1454.9017</v>
      </c>
      <c r="F595" s="32" t="n">
        <f aca="false">SUM(F265,F485,F540)</f>
        <v>350.1134</v>
      </c>
      <c r="G595" s="32" t="n">
        <f aca="false">SUM(G265,G485,G540)</f>
        <v>0</v>
      </c>
      <c r="H595" s="32" t="n">
        <f aca="false">SUM(H265,H485,H540)</f>
        <v>1805.0151</v>
      </c>
      <c r="I595" s="32" t="n">
        <f aca="false">SUM(I265,I485,I540)</f>
        <v>0</v>
      </c>
      <c r="J595" s="32" t="n">
        <f aca="false">SUM(J265,J485,J540)</f>
        <v>6214.3743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6214.3743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208.8631</v>
      </c>
      <c r="E596" s="32" t="n">
        <f aca="false">SUM(E266,E486,E541)</f>
        <v>245.554</v>
      </c>
      <c r="F596" s="32" t="n">
        <f aca="false">SUM(F266,F486,F541)</f>
        <v>8071.3324</v>
      </c>
      <c r="G596" s="32" t="n">
        <f aca="false">SUM(G266,G486,G541)</f>
        <v>73.7733</v>
      </c>
      <c r="H596" s="32" t="n">
        <f aca="false">SUM(H266,H486,H541)</f>
        <v>8390.6597</v>
      </c>
      <c r="I596" s="32" t="n">
        <f aca="false">SUM(I266,I486,I541)</f>
        <v>0</v>
      </c>
      <c r="J596" s="32" t="n">
        <f aca="false">SUM(J266,J486,J541)</f>
        <v>8599.5228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8599.5228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4548.9725</v>
      </c>
      <c r="E597" s="32" t="n">
        <f aca="false">SUM(E267,E487,E542)</f>
        <v>454.5191</v>
      </c>
      <c r="F597" s="32" t="n">
        <f aca="false">SUM(F267,F487,F542)</f>
        <v>1675.7753</v>
      </c>
      <c r="G597" s="32" t="n">
        <f aca="false">SUM(G267,G487,G542)</f>
        <v>0</v>
      </c>
      <c r="H597" s="32" t="n">
        <f aca="false">SUM(H267,H487,H542)</f>
        <v>2130.2944</v>
      </c>
      <c r="I597" s="32" t="n">
        <f aca="false">SUM(I267,I487,I542)</f>
        <v>0</v>
      </c>
      <c r="J597" s="32" t="n">
        <f aca="false">SUM(J267,J487,J542)</f>
        <v>6679.2669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6679.2669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3831.7199</v>
      </c>
      <c r="E598" s="32" t="n">
        <f aca="false">SUM(E268,E488,E543)</f>
        <v>466.0371</v>
      </c>
      <c r="F598" s="32" t="n">
        <f aca="false">SUM(F268,F488,F543)</f>
        <v>2800.6783</v>
      </c>
      <c r="G598" s="32" t="n">
        <f aca="false">SUM(G268,G488,G543)</f>
        <v>0</v>
      </c>
      <c r="H598" s="32" t="n">
        <f aca="false">SUM(H268,H488,H543)</f>
        <v>3266.7154</v>
      </c>
      <c r="I598" s="32" t="n">
        <f aca="false">SUM(I268,I488,I543)</f>
        <v>0</v>
      </c>
      <c r="J598" s="32" t="n">
        <f aca="false">SUM(J268,J488,J543)</f>
        <v>7098.4353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7098.4353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18490.445</v>
      </c>
      <c r="E599" s="37" t="n">
        <f aca="false">SUM(E269,E489,E544)</f>
        <v>2701.4347</v>
      </c>
      <c r="F599" s="37" t="n">
        <f aca="false">SUM(F269,F489,F544)</f>
        <v>22091.6936</v>
      </c>
      <c r="G599" s="37" t="n">
        <f aca="false">SUM(G269,G489,G544)</f>
        <v>537.5134</v>
      </c>
      <c r="H599" s="37" t="n">
        <f aca="false">SUM(H269,H489,H544)</f>
        <v>25330.6417</v>
      </c>
      <c r="I599" s="37" t="n">
        <f aca="false">SUM(I269,I489,I544)</f>
        <v>0</v>
      </c>
      <c r="J599" s="37" t="n">
        <f aca="false">SUM(J269,J489,J544)</f>
        <v>43821.0867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43821.0867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1603.3671</v>
      </c>
      <c r="E600" s="32" t="n">
        <f aca="false">SUM(E270,E490,E545)</f>
        <v>1335.7624</v>
      </c>
      <c r="F600" s="32" t="n">
        <f aca="false">SUM(F270,F490,F545)</f>
        <v>6156.0973</v>
      </c>
      <c r="G600" s="32" t="n">
        <f aca="false">SUM(G270,G490,G545)</f>
        <v>527.6725</v>
      </c>
      <c r="H600" s="32" t="n">
        <f aca="false">SUM(H270,H490,H545)</f>
        <v>8019.5322</v>
      </c>
      <c r="I600" s="32" t="n">
        <f aca="false">SUM(I270,I490,I545)</f>
        <v>0</v>
      </c>
      <c r="J600" s="32" t="n">
        <f aca="false">SUM(J270,J490,J545)</f>
        <v>9622.8993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9622.8993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4343.6954</v>
      </c>
      <c r="E601" s="32" t="n">
        <f aca="false">SUM(E271,E491,E546)</f>
        <v>471.1643</v>
      </c>
      <c r="F601" s="32" t="n">
        <f aca="false">SUM(F271,F491,F546)</f>
        <v>7690.7969</v>
      </c>
      <c r="G601" s="32" t="n">
        <f aca="false">SUM(G271,G491,G546)</f>
        <v>0</v>
      </c>
      <c r="H601" s="32" t="n">
        <f aca="false">SUM(H271,H491,H546)</f>
        <v>8161.9612</v>
      </c>
      <c r="I601" s="32" t="n">
        <f aca="false">SUM(I271,I491,I546)</f>
        <v>0</v>
      </c>
      <c r="J601" s="32" t="n">
        <f aca="false">SUM(J271,J491,J546)</f>
        <v>12505.6566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12505.6566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972.7195</v>
      </c>
      <c r="E602" s="32" t="n">
        <f aca="false">SUM(E272,E492,E547)</f>
        <v>405.7953</v>
      </c>
      <c r="F602" s="32" t="n">
        <f aca="false">SUM(F272,F492,F547)</f>
        <v>2853.8418</v>
      </c>
      <c r="G602" s="32" t="n">
        <f aca="false">SUM(G272,G492,G547)</f>
        <v>0</v>
      </c>
      <c r="H602" s="32" t="n">
        <f aca="false">SUM(H272,H492,H547)</f>
        <v>3259.6371</v>
      </c>
      <c r="I602" s="32" t="n">
        <f aca="false">SUM(I272,I492,I547)</f>
        <v>0</v>
      </c>
      <c r="J602" s="32" t="n">
        <f aca="false">SUM(J272,J492,J547)</f>
        <v>5232.3566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5232.3566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1536.6442</v>
      </c>
      <c r="E603" s="32" t="n">
        <f aca="false">SUM(E273,E493,E548)</f>
        <v>43.2473</v>
      </c>
      <c r="F603" s="32" t="n">
        <f aca="false">SUM(F273,F493,F548)</f>
        <v>1293.1858</v>
      </c>
      <c r="G603" s="32" t="n">
        <f aca="false">SUM(G273,G493,G548)</f>
        <v>0</v>
      </c>
      <c r="H603" s="32" t="n">
        <f aca="false">SUM(H273,H493,H548)</f>
        <v>1336.4331</v>
      </c>
      <c r="I603" s="32" t="n">
        <f aca="false">SUM(I273,I493,I548)</f>
        <v>0</v>
      </c>
      <c r="J603" s="32" t="n">
        <f aca="false">SUM(J273,J493,J548)</f>
        <v>2873.0773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2873.0773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2232.0231</v>
      </c>
      <c r="E604" s="32" t="n">
        <f aca="false">SUM(E274,E494,E549)</f>
        <v>1339.9759</v>
      </c>
      <c r="F604" s="32" t="n">
        <f aca="false">SUM(F274,F494,F549)</f>
        <v>5678.2825</v>
      </c>
      <c r="G604" s="32" t="n">
        <f aca="false">SUM(G274,G494,G549)</f>
        <v>1076.0285</v>
      </c>
      <c r="H604" s="32" t="n">
        <f aca="false">SUM(H274,H494,H549)</f>
        <v>8094.2869</v>
      </c>
      <c r="I604" s="32" t="n">
        <f aca="false">SUM(I274,I494,I549)</f>
        <v>0</v>
      </c>
      <c r="J604" s="32" t="n">
        <f aca="false">SUM(J274,J494,J549)</f>
        <v>10326.31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10326.31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978.7231</v>
      </c>
      <c r="E605" s="32" t="n">
        <f aca="false">SUM(E275,E495,E550)</f>
        <v>3932.4065</v>
      </c>
      <c r="F605" s="32" t="n">
        <f aca="false">SUM(F275,F495,F550)</f>
        <v>14474.7584</v>
      </c>
      <c r="G605" s="32" t="n">
        <f aca="false">SUM(G275,G495,G550)</f>
        <v>670.6351</v>
      </c>
      <c r="H605" s="32" t="n">
        <f aca="false">SUM(H275,H495,H550)</f>
        <v>19077.8</v>
      </c>
      <c r="I605" s="32" t="n">
        <f aca="false">SUM(I275,I495,I550)</f>
        <v>0</v>
      </c>
      <c r="J605" s="32" t="n">
        <f aca="false">SUM(J275,J495,J550)</f>
        <v>20056.5231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20056.5231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2111.4351</v>
      </c>
      <c r="E606" s="43" t="n">
        <f aca="false">SUM(E276,E496,E551)</f>
        <v>496.6927</v>
      </c>
      <c r="F606" s="43" t="n">
        <f aca="false">SUM(F276,F496,F551)</f>
        <v>745.4957</v>
      </c>
      <c r="G606" s="43" t="n">
        <f aca="false">SUM(G276,G496,G551)</f>
        <v>0</v>
      </c>
      <c r="H606" s="43" t="n">
        <f aca="false">SUM(H276,H496,H551)</f>
        <v>1242.1884</v>
      </c>
      <c r="I606" s="43" t="n">
        <f aca="false">SUM(I276,I496,I551)</f>
        <v>0</v>
      </c>
      <c r="J606" s="43" t="n">
        <f aca="false">SUM(J276,J496,J551)</f>
        <v>3353.6235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3353.6235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220285.2601</v>
      </c>
      <c r="E607" s="43" t="n">
        <f aca="false">SUM(E277,E497,E552)</f>
        <v>82382.1031</v>
      </c>
      <c r="F607" s="43" t="n">
        <f aca="false">SUM(F277,F497,F552)</f>
        <v>494930.139</v>
      </c>
      <c r="G607" s="43" t="n">
        <f aca="false">SUM(G277,G497,G552)</f>
        <v>100877.6153</v>
      </c>
      <c r="H607" s="43" t="n">
        <f aca="false">SUM(H277,H497,H552)</f>
        <v>678189.8574</v>
      </c>
      <c r="I607" s="43" t="n">
        <f aca="false">SUM(I277,I497,I552)</f>
        <v>0</v>
      </c>
      <c r="J607" s="43" t="n">
        <f aca="false">SUM(J277,J497,J552)</f>
        <v>898475.1175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898475.1175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農　水　産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138.7114</v>
      </c>
      <c r="G641" s="32" t="n">
        <v>0</v>
      </c>
      <c r="H641" s="32" t="n">
        <f aca="false">SUM(E641:G641)</f>
        <v>138.7114</v>
      </c>
      <c r="I641" s="32" t="n">
        <v>0</v>
      </c>
      <c r="J641" s="32" t="n">
        <f aca="false">SUM(D641,H641,I641)</f>
        <v>138.7114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138.7114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309.94</v>
      </c>
      <c r="G643" s="32" t="n">
        <v>0</v>
      </c>
      <c r="H643" s="32" t="n">
        <f aca="false">SUM(E643:G643)</f>
        <v>309.94</v>
      </c>
      <c r="I643" s="32" t="n">
        <v>0</v>
      </c>
      <c r="J643" s="32" t="n">
        <f aca="false">SUM(D643,H643,I643)</f>
        <v>309.94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309.94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1.4338</v>
      </c>
      <c r="F654" s="37" t="n">
        <v>95.2332</v>
      </c>
      <c r="G654" s="37" t="n">
        <v>232.2687</v>
      </c>
      <c r="H654" s="37" t="n">
        <f aca="false">SUM(E654:G654)</f>
        <v>328.9357</v>
      </c>
      <c r="I654" s="37" t="n">
        <v>0</v>
      </c>
      <c r="J654" s="37" t="n">
        <f aca="false">SUM(D654,H654,I654)</f>
        <v>328.9357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328.9357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86.8569</v>
      </c>
      <c r="H655" s="32" t="n">
        <f aca="false">SUM(E655:G655)</f>
        <v>86.8569</v>
      </c>
      <c r="I655" s="32" t="n">
        <v>0</v>
      </c>
      <c r="J655" s="32" t="n">
        <f aca="false">SUM(D655,H655,I655)</f>
        <v>86.8569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86.8569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202.3992</v>
      </c>
      <c r="E659" s="32" t="n">
        <v>2.372</v>
      </c>
      <c r="F659" s="32" t="n">
        <v>0</v>
      </c>
      <c r="G659" s="32" t="n">
        <v>0</v>
      </c>
      <c r="H659" s="32" t="n">
        <f aca="false">SUM(E659:G659)</f>
        <v>2.372</v>
      </c>
      <c r="I659" s="32" t="n">
        <v>0</v>
      </c>
      <c r="J659" s="32" t="n">
        <f aca="false">SUM(D659,H659,I659)</f>
        <v>204.7712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204.7712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.7197</v>
      </c>
      <c r="F660" s="32" t="n">
        <v>0</v>
      </c>
      <c r="G660" s="32" t="n">
        <v>0</v>
      </c>
      <c r="H660" s="32" t="n">
        <f aca="false">SUM(E660:G660)</f>
        <v>0.7197</v>
      </c>
      <c r="I660" s="32" t="n">
        <v>0</v>
      </c>
      <c r="J660" s="32" t="n">
        <f aca="false">SUM(D660,H660,I660)</f>
        <v>0.7197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.7197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202.3992</v>
      </c>
      <c r="E662" s="43" t="n">
        <f aca="false">SUM(E615:E661)</f>
        <v>4.5255</v>
      </c>
      <c r="F662" s="43" t="n">
        <f aca="false">SUM(F615:F661)</f>
        <v>543.8846</v>
      </c>
      <c r="G662" s="43" t="n">
        <f aca="false">SUM(G615:G661)</f>
        <v>319.1256</v>
      </c>
      <c r="H662" s="43" t="n">
        <f aca="false">SUM(E662:G662)</f>
        <v>867.5357</v>
      </c>
      <c r="I662" s="43" t="n">
        <f aca="false">SUM(I615:I661)</f>
        <v>0</v>
      </c>
      <c r="J662" s="43" t="n">
        <f aca="false">SUM(D662,H662,I662)</f>
        <v>1069.9349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1069.9349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農　水　産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88.0346</v>
      </c>
      <c r="F670" s="32" t="n">
        <v>2140.7445</v>
      </c>
      <c r="G670" s="32" t="n">
        <v>2078.087</v>
      </c>
      <c r="H670" s="32" t="n">
        <f aca="false">SUM(E670:G670)</f>
        <v>4306.8661</v>
      </c>
      <c r="I670" s="32" t="n">
        <v>0</v>
      </c>
      <c r="J670" s="32" t="n">
        <f aca="false">SUM(D670,H670,I670)</f>
        <v>4306.8661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4306.8661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0</v>
      </c>
      <c r="G677" s="32" t="n">
        <v>0</v>
      </c>
      <c r="H677" s="32" t="n">
        <f aca="false">SUM(E677:G677)</f>
        <v>0</v>
      </c>
      <c r="I677" s="32" t="n">
        <v>0</v>
      </c>
      <c r="J677" s="32" t="n">
        <f aca="false">SUM(D677,H677,I677)</f>
        <v>0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0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f aca="false">SUM(E678:G678)</f>
        <v>0</v>
      </c>
      <c r="I678" s="32" t="n">
        <v>0</v>
      </c>
      <c r="J678" s="32" t="n">
        <f aca="false">SUM(D678,H678,I678)</f>
        <v>0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0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0</v>
      </c>
      <c r="G681" s="32" t="n">
        <v>0</v>
      </c>
      <c r="H681" s="32" t="n">
        <f aca="false">SUM(E681:G681)</f>
        <v>0</v>
      </c>
      <c r="I681" s="32" t="n">
        <v>0</v>
      </c>
      <c r="J681" s="32" t="n">
        <f aca="false">SUM(D681,H681,I681)</f>
        <v>0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0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8.381</v>
      </c>
      <c r="G682" s="32" t="n">
        <v>0</v>
      </c>
      <c r="H682" s="32" t="n">
        <f aca="false">SUM(E682:G682)</f>
        <v>8.381</v>
      </c>
      <c r="I682" s="32" t="n">
        <v>0</v>
      </c>
      <c r="J682" s="32" t="n">
        <f aca="false">SUM(D682,H682,I682)</f>
        <v>8.381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8.381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11.4773</v>
      </c>
      <c r="F683" s="32" t="n">
        <v>45.7708</v>
      </c>
      <c r="G683" s="32" t="n">
        <v>0</v>
      </c>
      <c r="H683" s="32" t="n">
        <f aca="false">SUM(E683:G683)</f>
        <v>57.2481</v>
      </c>
      <c r="I683" s="32" t="n">
        <v>0</v>
      </c>
      <c r="J683" s="32" t="n">
        <f aca="false">SUM(D683,H683,I683)</f>
        <v>57.2481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57.2481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f aca="false">SUM(E691:G691)</f>
        <v>0</v>
      </c>
      <c r="I691" s="32" t="n">
        <v>0</v>
      </c>
      <c r="J691" s="32" t="n">
        <f aca="false">SUM(D691,H691,I691)</f>
        <v>0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0</v>
      </c>
      <c r="H707" s="32" t="n">
        <f aca="false">SUM(E707:G707)</f>
        <v>0</v>
      </c>
      <c r="I707" s="32" t="n">
        <v>0</v>
      </c>
      <c r="J707" s="32" t="n">
        <f aca="false">SUM(D707,H707,I707)</f>
        <v>0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0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22.4383</v>
      </c>
      <c r="G709" s="37" t="n">
        <v>48.2924</v>
      </c>
      <c r="H709" s="37" t="n">
        <f aca="false">SUM(E709:G709)</f>
        <v>70.7307</v>
      </c>
      <c r="I709" s="37" t="n">
        <v>0</v>
      </c>
      <c r="J709" s="37" t="n">
        <f aca="false">SUM(D709,H709,I709)</f>
        <v>70.7307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70.7307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6.9567</v>
      </c>
      <c r="H710" s="32" t="n">
        <f aca="false">SUM(E710:G710)</f>
        <v>6.9567</v>
      </c>
      <c r="I710" s="32" t="n">
        <v>0</v>
      </c>
      <c r="J710" s="32" t="n">
        <f aca="false">SUM(D710,H710,I710)</f>
        <v>6.9567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6.9567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18.7199</v>
      </c>
      <c r="E714" s="32" t="n">
        <v>0</v>
      </c>
      <c r="F714" s="32" t="n">
        <v>0</v>
      </c>
      <c r="G714" s="32" t="n">
        <v>0</v>
      </c>
      <c r="H714" s="32" t="n">
        <f aca="false">SUM(E714:G714)</f>
        <v>0</v>
      </c>
      <c r="I714" s="32" t="n">
        <v>0</v>
      </c>
      <c r="J714" s="32" t="n">
        <f aca="false">SUM(D714,H714,I714)</f>
        <v>18.7199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18.7199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41.7074</v>
      </c>
      <c r="E716" s="43" t="n">
        <v>0</v>
      </c>
      <c r="F716" s="43" t="n">
        <v>0</v>
      </c>
      <c r="G716" s="43" t="n">
        <v>0</v>
      </c>
      <c r="H716" s="43" t="n">
        <f aca="false">SUM(E716:G716)</f>
        <v>0</v>
      </c>
      <c r="I716" s="43" t="n">
        <v>0</v>
      </c>
      <c r="J716" s="43" t="n">
        <f aca="false">SUM(D716,H716,I716)</f>
        <v>41.7074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41.7074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60.4273</v>
      </c>
      <c r="E717" s="43" t="n">
        <f aca="false">SUM(E670:E716)</f>
        <v>99.5119</v>
      </c>
      <c r="F717" s="43" t="n">
        <f aca="false">SUM(F670:F716)</f>
        <v>2217.3346</v>
      </c>
      <c r="G717" s="43" t="n">
        <f aca="false">SUM(G670:G716)</f>
        <v>2133.3361</v>
      </c>
      <c r="H717" s="43" t="n">
        <f aca="false">SUM(E717:G717)</f>
        <v>4450.1826</v>
      </c>
      <c r="I717" s="43" t="n">
        <f aca="false">SUM(I670:I716)</f>
        <v>0</v>
      </c>
      <c r="J717" s="43" t="n">
        <f aca="false">SUM(D717,H717,I717)</f>
        <v>4510.6099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4510.6099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農　水　産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2005.6014</v>
      </c>
      <c r="H725" s="32" t="n">
        <f aca="false">SUM(E725:G725)</f>
        <v>2005.6014</v>
      </c>
      <c r="I725" s="32" t="n">
        <v>0</v>
      </c>
      <c r="J725" s="32" t="n">
        <f aca="false">SUM(D725,H725,I725)</f>
        <v>2005.6014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2005.6014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1509.8235</v>
      </c>
      <c r="N732" s="33" t="n">
        <f aca="false">SUM(C732,J732,K732,L732,M732)</f>
        <v>1509.8235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0</v>
      </c>
      <c r="G735" s="32" t="n">
        <v>0</v>
      </c>
      <c r="H735" s="32" t="n">
        <f aca="false">SUM(E735:G735)</f>
        <v>0</v>
      </c>
      <c r="I735" s="32" t="n">
        <v>0</v>
      </c>
      <c r="J735" s="32" t="n">
        <f aca="false">SUM(D735,H735,I735)</f>
        <v>0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0</v>
      </c>
      <c r="G736" s="32" t="n">
        <v>0</v>
      </c>
      <c r="H736" s="32" t="n">
        <f aca="false">SUM(E736:G736)</f>
        <v>0</v>
      </c>
      <c r="I736" s="32" t="n">
        <v>0</v>
      </c>
      <c r="J736" s="32" t="n">
        <f aca="false">SUM(D736,H736,I736)</f>
        <v>0</v>
      </c>
      <c r="K736" s="32" t="n">
        <v>0</v>
      </c>
      <c r="L736" s="32" t="n">
        <v>0</v>
      </c>
      <c r="M736" s="32" t="n">
        <v>3443.3321</v>
      </c>
      <c r="N736" s="33" t="n">
        <f aca="false">SUM(C736,J736,K736,L736,M736)</f>
        <v>3443.3321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1.4617</v>
      </c>
      <c r="E737" s="32" t="n">
        <v>2.756</v>
      </c>
      <c r="F737" s="32" t="n">
        <v>0</v>
      </c>
      <c r="G737" s="32" t="n">
        <v>0</v>
      </c>
      <c r="H737" s="32" t="n">
        <f aca="false">SUM(E737:G737)</f>
        <v>2.756</v>
      </c>
      <c r="I737" s="32" t="n">
        <v>0</v>
      </c>
      <c r="J737" s="32" t="n">
        <f aca="false">SUM(D737,H737,I737)</f>
        <v>4.2177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4.2177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f aca="false">SUM(E738:G738)</f>
        <v>0</v>
      </c>
      <c r="I738" s="32" t="n">
        <v>0</v>
      </c>
      <c r="J738" s="32" t="n">
        <f aca="false">SUM(D738,H738,I738)</f>
        <v>0</v>
      </c>
      <c r="K738" s="32" t="n">
        <v>0</v>
      </c>
      <c r="L738" s="32" t="n">
        <v>0</v>
      </c>
      <c r="M738" s="32" t="n">
        <v>6740.256</v>
      </c>
      <c r="N738" s="33" t="n">
        <f aca="false">SUM(C738,J738,K738,L738,M738)</f>
        <v>6740.256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905.3802</v>
      </c>
      <c r="G747" s="32" t="n">
        <v>0</v>
      </c>
      <c r="H747" s="32" t="n">
        <f aca="false">SUM(E747:G747)</f>
        <v>905.3802</v>
      </c>
      <c r="I747" s="32" t="n">
        <v>0</v>
      </c>
      <c r="J747" s="32" t="n">
        <f aca="false">SUM(D747,H747,I747)</f>
        <v>905.3802</v>
      </c>
      <c r="K747" s="32" t="n">
        <v>0</v>
      </c>
      <c r="L747" s="32" t="n">
        <v>0</v>
      </c>
      <c r="M747" s="32" t="n">
        <v>8674.5476</v>
      </c>
      <c r="N747" s="33" t="n">
        <f aca="false">SUM(C747,J747,K747,L747,M747)</f>
        <v>9579.9278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0</v>
      </c>
      <c r="N748" s="33" t="n">
        <f aca="false">SUM(C748,J748,K748,L748,M748)</f>
        <v>0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2625.9022</v>
      </c>
      <c r="N752" s="33" t="n">
        <f aca="false">SUM(C752,J752,K752,L752,M752)</f>
        <v>2625.9022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0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0</v>
      </c>
      <c r="N759" s="33" t="n">
        <f aca="false">SUM(C759,J759,K759,L759,M759)</f>
        <v>0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0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0</v>
      </c>
      <c r="N762" s="33" t="n">
        <f aca="false">SUM(C762,J762,K762,L762,M762)</f>
        <v>0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2147.742</v>
      </c>
      <c r="H764" s="37" t="n">
        <f aca="false">SUM(E764:G764)</f>
        <v>2147.742</v>
      </c>
      <c r="I764" s="37" t="n">
        <v>0</v>
      </c>
      <c r="J764" s="37" t="n">
        <f aca="false">SUM(D764,H764,I764)</f>
        <v>2147.742</v>
      </c>
      <c r="K764" s="37" t="n">
        <v>0</v>
      </c>
      <c r="L764" s="37" t="n">
        <v>0</v>
      </c>
      <c r="M764" s="37" t="n">
        <v>0</v>
      </c>
      <c r="N764" s="38" t="n">
        <f aca="false">SUM(C764,J764,K764,L764,M764)</f>
        <v>2147.742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0</v>
      </c>
      <c r="N768" s="33" t="n">
        <f aca="false">SUM(C768,J768,K768,L768,M768)</f>
        <v>0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10758.5436</v>
      </c>
      <c r="H770" s="32" t="n">
        <f aca="false">SUM(E770:G770)</f>
        <v>10758.5436</v>
      </c>
      <c r="I770" s="32" t="n">
        <v>0</v>
      </c>
      <c r="J770" s="32" t="n">
        <f aca="false">SUM(D770,H770,I770)</f>
        <v>10758.5436</v>
      </c>
      <c r="K770" s="32" t="n">
        <v>0</v>
      </c>
      <c r="L770" s="32" t="n">
        <v>0</v>
      </c>
      <c r="M770" s="32" t="n">
        <v>4952.4384</v>
      </c>
      <c r="N770" s="33" t="n">
        <f aca="false">SUM(C770,J770,K770,L770,M770)</f>
        <v>15710.982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1.4617</v>
      </c>
      <c r="E772" s="43" t="n">
        <f aca="false">SUM(E725:E771)</f>
        <v>2.756</v>
      </c>
      <c r="F772" s="43" t="n">
        <f aca="false">SUM(F725:F771)</f>
        <v>905.3802</v>
      </c>
      <c r="G772" s="43" t="n">
        <f aca="false">SUM(G725:G771)</f>
        <v>14911.887</v>
      </c>
      <c r="H772" s="43" t="n">
        <f aca="false">SUM(E772:G772)</f>
        <v>15820.0232</v>
      </c>
      <c r="I772" s="43" t="n">
        <f aca="false">SUM(I725:I771)</f>
        <v>0</v>
      </c>
      <c r="J772" s="43" t="n">
        <f aca="false">SUM(D772,H772,I772)</f>
        <v>15821.4849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27946.2998</v>
      </c>
      <c r="N772" s="44" t="n">
        <f aca="false">SUM(C772,J772,K772,L772,M772)</f>
        <v>43767.7847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農　水　産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88.0346</v>
      </c>
      <c r="F780" s="32" t="n">
        <f aca="false">SUM(F615,F670,F725)</f>
        <v>2140.7445</v>
      </c>
      <c r="G780" s="32" t="n">
        <f aca="false">SUM(G615,G670,G725)</f>
        <v>4083.6884</v>
      </c>
      <c r="H780" s="32" t="n">
        <f aca="false">SUM(H615,H670,H725)</f>
        <v>6312.4675</v>
      </c>
      <c r="I780" s="32" t="n">
        <f aca="false">SUM(I615,I670,I725)</f>
        <v>0</v>
      </c>
      <c r="J780" s="32" t="n">
        <f aca="false">SUM(J615,J670,J725)</f>
        <v>6312.4675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6312.4675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0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</v>
      </c>
      <c r="I786" s="32" t="n">
        <f aca="false">SUM(I621,I676,I731)</f>
        <v>0</v>
      </c>
      <c r="J786" s="32" t="n">
        <f aca="false">SUM(J621,J676,J731)</f>
        <v>0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0</v>
      </c>
      <c r="G787" s="32" t="n">
        <f aca="false">SUM(G622,G677,G732)</f>
        <v>0</v>
      </c>
      <c r="H787" s="32" t="n">
        <f aca="false">SUM(H622,H677,H732)</f>
        <v>0</v>
      </c>
      <c r="I787" s="32" t="n">
        <f aca="false">SUM(I622,I677,I732)</f>
        <v>0</v>
      </c>
      <c r="J787" s="32" t="n">
        <f aca="false">SUM(J622,J677,J732)</f>
        <v>0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1509.8235</v>
      </c>
      <c r="N787" s="33" t="n">
        <f aca="false">SUM(N622,N677,N732)</f>
        <v>1509.8235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0</v>
      </c>
      <c r="H788" s="32" t="n">
        <f aca="false">SUM(H623,H678,H733)</f>
        <v>0</v>
      </c>
      <c r="I788" s="32" t="n">
        <f aca="false">SUM(I623,I678,I733)</f>
        <v>0</v>
      </c>
      <c r="J788" s="32" t="n">
        <f aca="false">SUM(J623,J678,J733)</f>
        <v>0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0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0</v>
      </c>
      <c r="G790" s="32" t="n">
        <f aca="false">SUM(G625,G680,G735)</f>
        <v>0</v>
      </c>
      <c r="H790" s="32" t="n">
        <f aca="false">SUM(H625,H680,H735)</f>
        <v>0</v>
      </c>
      <c r="I790" s="32" t="n">
        <f aca="false">SUM(I625,I680,I735)</f>
        <v>0</v>
      </c>
      <c r="J790" s="32" t="n">
        <f aca="false">SUM(J625,J680,J735)</f>
        <v>0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0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0</v>
      </c>
      <c r="G791" s="32" t="n">
        <f aca="false">SUM(G626,G681,G736)</f>
        <v>0</v>
      </c>
      <c r="H791" s="32" t="n">
        <f aca="false">SUM(H626,H681,H736)</f>
        <v>0</v>
      </c>
      <c r="I791" s="32" t="n">
        <f aca="false">SUM(I626,I681,I736)</f>
        <v>0</v>
      </c>
      <c r="J791" s="32" t="n">
        <f aca="false">SUM(J626,J681,J736)</f>
        <v>0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3443.3321</v>
      </c>
      <c r="N791" s="33" t="n">
        <f aca="false">SUM(N626,N681,N736)</f>
        <v>3443.3321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1.4617</v>
      </c>
      <c r="E792" s="32" t="n">
        <f aca="false">SUM(E627,E682,E737)</f>
        <v>2.756</v>
      </c>
      <c r="F792" s="32" t="n">
        <f aca="false">SUM(F627,F682,F737)</f>
        <v>8.381</v>
      </c>
      <c r="G792" s="32" t="n">
        <f aca="false">SUM(G627,G682,G737)</f>
        <v>0</v>
      </c>
      <c r="H792" s="32" t="n">
        <f aca="false">SUM(H627,H682,H737)</f>
        <v>11.137</v>
      </c>
      <c r="I792" s="32" t="n">
        <f aca="false">SUM(I627,I682,I737)</f>
        <v>0</v>
      </c>
      <c r="J792" s="32" t="n">
        <f aca="false">SUM(J627,J682,J737)</f>
        <v>12.5987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12.5987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11.4773</v>
      </c>
      <c r="F793" s="32" t="n">
        <f aca="false">SUM(F628,F683,F738)</f>
        <v>45.7708</v>
      </c>
      <c r="G793" s="32" t="n">
        <f aca="false">SUM(G628,G683,G738)</f>
        <v>0</v>
      </c>
      <c r="H793" s="32" t="n">
        <f aca="false">SUM(H628,H683,H738)</f>
        <v>57.2481</v>
      </c>
      <c r="I793" s="32" t="n">
        <f aca="false">SUM(I628,I683,I738)</f>
        <v>0</v>
      </c>
      <c r="J793" s="32" t="n">
        <f aca="false">SUM(J628,J683,J738)</f>
        <v>57.2481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6740.256</v>
      </c>
      <c r="N793" s="33" t="n">
        <f aca="false">SUM(N628,N683,N738)</f>
        <v>6797.5041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</v>
      </c>
      <c r="G801" s="32" t="n">
        <f aca="false">SUM(G636,G691,G746)</f>
        <v>0</v>
      </c>
      <c r="H801" s="32" t="n">
        <f aca="false">SUM(H636,H691,H746)</f>
        <v>0</v>
      </c>
      <c r="I801" s="32" t="n">
        <f aca="false">SUM(I636,I691,I746)</f>
        <v>0</v>
      </c>
      <c r="J801" s="32" t="n">
        <f aca="false">SUM(J636,J691,J746)</f>
        <v>0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905.3802</v>
      </c>
      <c r="G802" s="32" t="n">
        <f aca="false">SUM(G637,G692,G747)</f>
        <v>0</v>
      </c>
      <c r="H802" s="32" t="n">
        <f aca="false">SUM(H637,H692,H747)</f>
        <v>905.3802</v>
      </c>
      <c r="I802" s="32" t="n">
        <f aca="false">SUM(I637,I692,I747)</f>
        <v>0</v>
      </c>
      <c r="J802" s="32" t="n">
        <f aca="false">SUM(J637,J692,J747)</f>
        <v>905.3802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8674.5476</v>
      </c>
      <c r="N802" s="33" t="n">
        <f aca="false">SUM(N637,N692,N747)</f>
        <v>9579.9278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0</v>
      </c>
      <c r="N803" s="33" t="n">
        <f aca="false">SUM(N638,N693,N748)</f>
        <v>0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0</v>
      </c>
      <c r="F806" s="32" t="n">
        <f aca="false">SUM(F641,F696,F751)</f>
        <v>138.7114</v>
      </c>
      <c r="G806" s="32" t="n">
        <f aca="false">SUM(G641,G696,G751)</f>
        <v>0</v>
      </c>
      <c r="H806" s="32" t="n">
        <f aca="false">SUM(H641,H696,H751)</f>
        <v>138.7114</v>
      </c>
      <c r="I806" s="32" t="n">
        <f aca="false">SUM(I641,I696,I751)</f>
        <v>0</v>
      </c>
      <c r="J806" s="32" t="n">
        <f aca="false">SUM(J641,J696,J751)</f>
        <v>138.7114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138.7114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2625.9022</v>
      </c>
      <c r="N807" s="33" t="n">
        <f aca="false">SUM(N642,N697,N752)</f>
        <v>2625.9022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309.94</v>
      </c>
      <c r="G808" s="32" t="n">
        <f aca="false">SUM(G643,G698,G753)</f>
        <v>0</v>
      </c>
      <c r="H808" s="32" t="n">
        <f aca="false">SUM(H643,H698,H753)</f>
        <v>309.94</v>
      </c>
      <c r="I808" s="32" t="n">
        <f aca="false">SUM(I643,I698,I753)</f>
        <v>0</v>
      </c>
      <c r="J808" s="32" t="n">
        <f aca="false">SUM(J643,J698,J753)</f>
        <v>309.94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309.94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0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0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0</v>
      </c>
      <c r="G814" s="32" t="n">
        <f aca="false">SUM(G649,G704,G759)</f>
        <v>0</v>
      </c>
      <c r="H814" s="32" t="n">
        <f aca="false">SUM(H649,H704,H759)</f>
        <v>0</v>
      </c>
      <c r="I814" s="32" t="n">
        <f aca="false">SUM(I649,I704,I759)</f>
        <v>0</v>
      </c>
      <c r="J814" s="32" t="n">
        <f aca="false">SUM(J649,J704,J759)</f>
        <v>0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0</v>
      </c>
      <c r="N814" s="33" t="n">
        <f aca="false">SUM(N649,N704,N759)</f>
        <v>0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0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0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0</v>
      </c>
      <c r="I817" s="32" t="n">
        <f aca="false">SUM(I652,I707,I762)</f>
        <v>0</v>
      </c>
      <c r="J817" s="32" t="n">
        <f aca="false">SUM(J652,J707,J762)</f>
        <v>0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0</v>
      </c>
      <c r="N817" s="33" t="n">
        <f aca="false">SUM(N652,N707,N762)</f>
        <v>0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1.4338</v>
      </c>
      <c r="F819" s="37" t="n">
        <f aca="false">SUM(F654,F709,F764)</f>
        <v>117.6715</v>
      </c>
      <c r="G819" s="37" t="n">
        <f aca="false">SUM(G654,G709,G764)</f>
        <v>2428.3031</v>
      </c>
      <c r="H819" s="37" t="n">
        <f aca="false">SUM(H654,H709,H764)</f>
        <v>2547.4084</v>
      </c>
      <c r="I819" s="37" t="n">
        <f aca="false">SUM(I654,I709,I764)</f>
        <v>0</v>
      </c>
      <c r="J819" s="37" t="n">
        <f aca="false">SUM(J654,J709,J764)</f>
        <v>2547.4084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0</v>
      </c>
      <c r="N819" s="38" t="n">
        <f aca="false">SUM(N654,N709,N764)</f>
        <v>2547.4084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93.8136</v>
      </c>
      <c r="H820" s="32" t="n">
        <f aca="false">SUM(H655,H710,H765)</f>
        <v>93.8136</v>
      </c>
      <c r="I820" s="32" t="n">
        <f aca="false">SUM(I655,I710,I765)</f>
        <v>0</v>
      </c>
      <c r="J820" s="32" t="n">
        <f aca="false">SUM(J655,J710,J765)</f>
        <v>93.8136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93.8136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0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0</v>
      </c>
      <c r="N823" s="33" t="n">
        <f aca="false">SUM(N658,N713,N768)</f>
        <v>0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221.1191</v>
      </c>
      <c r="E824" s="32" t="n">
        <f aca="false">SUM(E659,E714,E769)</f>
        <v>2.372</v>
      </c>
      <c r="F824" s="32" t="n">
        <f aca="false">SUM(F659,F714,F769)</f>
        <v>0</v>
      </c>
      <c r="G824" s="32" t="n">
        <f aca="false">SUM(G659,G714,G769)</f>
        <v>0</v>
      </c>
      <c r="H824" s="32" t="n">
        <f aca="false">SUM(H659,H714,H769)</f>
        <v>2.372</v>
      </c>
      <c r="I824" s="32" t="n">
        <f aca="false">SUM(I659,I714,I769)</f>
        <v>0</v>
      </c>
      <c r="J824" s="32" t="n">
        <f aca="false">SUM(J659,J714,J769)</f>
        <v>223.4911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223.4911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.7197</v>
      </c>
      <c r="F825" s="32" t="n">
        <f aca="false">SUM(F660,F715,F770)</f>
        <v>0</v>
      </c>
      <c r="G825" s="32" t="n">
        <f aca="false">SUM(G660,G715,G770)</f>
        <v>10758.5436</v>
      </c>
      <c r="H825" s="32" t="n">
        <f aca="false">SUM(H660,H715,H770)</f>
        <v>10759.2633</v>
      </c>
      <c r="I825" s="32" t="n">
        <f aca="false">SUM(I660,I715,I770)</f>
        <v>0</v>
      </c>
      <c r="J825" s="32" t="n">
        <f aca="false">SUM(J660,J715,J770)</f>
        <v>10759.2633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4952.4384</v>
      </c>
      <c r="N825" s="33" t="n">
        <f aca="false">SUM(N660,N715,N770)</f>
        <v>15711.7017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41.7074</v>
      </c>
      <c r="E826" s="43" t="n">
        <f aca="false">SUM(E661,E716,E771)</f>
        <v>0</v>
      </c>
      <c r="F826" s="43" t="n">
        <f aca="false">SUM(F661,F716,F771)</f>
        <v>0</v>
      </c>
      <c r="G826" s="43" t="n">
        <f aca="false">SUM(G661,G716,G771)</f>
        <v>0</v>
      </c>
      <c r="H826" s="43" t="n">
        <f aca="false">SUM(H661,H716,H771)</f>
        <v>0</v>
      </c>
      <c r="I826" s="43" t="n">
        <f aca="false">SUM(I661,I716,I771)</f>
        <v>0</v>
      </c>
      <c r="J826" s="43" t="n">
        <f aca="false">SUM(J661,J716,J771)</f>
        <v>41.7074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41.7074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264.2882</v>
      </c>
      <c r="E827" s="43" t="n">
        <f aca="false">SUM(E662,E717,E772)</f>
        <v>106.7934</v>
      </c>
      <c r="F827" s="43" t="n">
        <f aca="false">SUM(F662,F717,F772)</f>
        <v>3666.5994</v>
      </c>
      <c r="G827" s="43" t="n">
        <f aca="false">SUM(G662,G717,G772)</f>
        <v>17364.3487</v>
      </c>
      <c r="H827" s="43" t="n">
        <f aca="false">SUM(H662,H717,H772)</f>
        <v>21137.7415</v>
      </c>
      <c r="I827" s="43" t="n">
        <f aca="false">SUM(I662,I717,I772)</f>
        <v>0</v>
      </c>
      <c r="J827" s="43" t="n">
        <f aca="false">SUM(J662,J717,J772)</f>
        <v>21402.0297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27946.2998</v>
      </c>
      <c r="N827" s="44" t="n">
        <f aca="false">SUM(N662,N717,N772)</f>
        <v>49348.3295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農　水　産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178.7112</v>
      </c>
      <c r="F835" s="32" t="n">
        <v>0</v>
      </c>
      <c r="G835" s="32" t="n">
        <v>0</v>
      </c>
      <c r="H835" s="32" t="n">
        <f aca="false">SUM(E835:G835)</f>
        <v>178.7112</v>
      </c>
      <c r="I835" s="32" t="n">
        <v>0</v>
      </c>
      <c r="J835" s="32" t="n">
        <f aca="false">SUM(D835,H835,I835)</f>
        <v>178.7112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178.7112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1.1263</v>
      </c>
      <c r="F839" s="32" t="n">
        <v>0</v>
      </c>
      <c r="G839" s="32" t="n">
        <v>0</v>
      </c>
      <c r="H839" s="32" t="n">
        <f aca="false">SUM(E839:G839)</f>
        <v>1.1263</v>
      </c>
      <c r="I839" s="32" t="n">
        <v>0</v>
      </c>
      <c r="J839" s="32" t="n">
        <f aca="false">SUM(D839,H839,I839)</f>
        <v>1.1263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1.1263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.8566</v>
      </c>
      <c r="F842" s="32" t="n">
        <v>0</v>
      </c>
      <c r="G842" s="32" t="n">
        <v>0</v>
      </c>
      <c r="H842" s="32" t="n">
        <f aca="false">SUM(E842:G842)</f>
        <v>0.8566</v>
      </c>
      <c r="I842" s="32" t="n">
        <v>0</v>
      </c>
      <c r="J842" s="32" t="n">
        <f aca="false">SUM(D842,H842,I842)</f>
        <v>0.8566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.8566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</v>
      </c>
      <c r="F843" s="32" t="n">
        <v>0</v>
      </c>
      <c r="G843" s="32" t="n">
        <v>0</v>
      </c>
      <c r="H843" s="32" t="n">
        <f aca="false">SUM(E843:G843)</f>
        <v>0</v>
      </c>
      <c r="I843" s="32" t="n">
        <v>0</v>
      </c>
      <c r="J843" s="32" t="n">
        <f aca="false">SUM(D843,H843,I843)</f>
        <v>0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</v>
      </c>
      <c r="F845" s="32" t="n">
        <v>0</v>
      </c>
      <c r="G845" s="32" t="n">
        <v>0</v>
      </c>
      <c r="H845" s="32" t="n">
        <f aca="false">SUM(E845:G845)</f>
        <v>0</v>
      </c>
      <c r="I845" s="32" t="n">
        <v>0</v>
      </c>
      <c r="J845" s="32" t="n">
        <f aca="false">SUM(D845,H845,I845)</f>
        <v>0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0.5302</v>
      </c>
      <c r="F846" s="32" t="n">
        <v>0</v>
      </c>
      <c r="G846" s="32" t="n">
        <v>0</v>
      </c>
      <c r="H846" s="32" t="n">
        <f aca="false">SUM(E846:G846)</f>
        <v>0.5302</v>
      </c>
      <c r="I846" s="32" t="n">
        <v>0</v>
      </c>
      <c r="J846" s="32" t="n">
        <f aca="false">SUM(D846,H846,I846)</f>
        <v>0.5302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0.5302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1.3129</v>
      </c>
      <c r="F847" s="32" t="n">
        <v>250.395</v>
      </c>
      <c r="G847" s="32" t="n">
        <v>0</v>
      </c>
      <c r="H847" s="32" t="n">
        <f aca="false">SUM(E847:G847)</f>
        <v>251.7079</v>
      </c>
      <c r="I847" s="32" t="n">
        <v>0</v>
      </c>
      <c r="J847" s="32" t="n">
        <f aca="false">SUM(D847,H847,I847)</f>
        <v>251.7079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251.7079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.14</v>
      </c>
      <c r="F848" s="32" t="n">
        <v>0</v>
      </c>
      <c r="G848" s="32" t="n">
        <v>0</v>
      </c>
      <c r="H848" s="32" t="n">
        <f aca="false">SUM(E848:G848)</f>
        <v>0.14</v>
      </c>
      <c r="I848" s="32" t="n">
        <v>0</v>
      </c>
      <c r="J848" s="32" t="n">
        <f aca="false">SUM(D848,H848,I848)</f>
        <v>0.14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.14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</v>
      </c>
      <c r="F855" s="32" t="n">
        <v>0</v>
      </c>
      <c r="G855" s="32" t="n">
        <v>0</v>
      </c>
      <c r="H855" s="32" t="n">
        <f aca="false">SUM(E855:G855)</f>
        <v>0</v>
      </c>
      <c r="I855" s="32" t="n">
        <v>0</v>
      </c>
      <c r="J855" s="32" t="n">
        <f aca="false">SUM(D855,H855,I855)</f>
        <v>0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15.0424</v>
      </c>
      <c r="F856" s="32" t="n">
        <v>0</v>
      </c>
      <c r="G856" s="32" t="n">
        <v>0</v>
      </c>
      <c r="H856" s="32" t="n">
        <f aca="false">SUM(E856:G856)</f>
        <v>15.0424</v>
      </c>
      <c r="I856" s="32" t="n">
        <v>0</v>
      </c>
      <c r="J856" s="32" t="n">
        <f aca="false">SUM(D856,H856,I856)</f>
        <v>15.0424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15.0424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</v>
      </c>
      <c r="F860" s="32" t="n">
        <v>0</v>
      </c>
      <c r="G860" s="32" t="n">
        <v>0</v>
      </c>
      <c r="H860" s="32" t="n">
        <f aca="false">SUM(E860:G860)</f>
        <v>0</v>
      </c>
      <c r="I860" s="32" t="n">
        <v>0</v>
      </c>
      <c r="J860" s="32" t="n">
        <f aca="false">SUM(D860,H860,I860)</f>
        <v>0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4.1541</v>
      </c>
      <c r="F861" s="32" t="n">
        <v>0</v>
      </c>
      <c r="G861" s="32" t="n">
        <v>0</v>
      </c>
      <c r="H861" s="32" t="n">
        <f aca="false">SUM(E861:G861)</f>
        <v>4.1541</v>
      </c>
      <c r="I861" s="32" t="n">
        <v>0</v>
      </c>
      <c r="J861" s="32" t="n">
        <f aca="false">SUM(D861,H861,I861)</f>
        <v>4.1541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4.1541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0</v>
      </c>
      <c r="F862" s="32" t="n">
        <v>0</v>
      </c>
      <c r="G862" s="32" t="n">
        <v>0</v>
      </c>
      <c r="H862" s="32" t="n">
        <f aca="false">SUM(E862:G862)</f>
        <v>0</v>
      </c>
      <c r="I862" s="32" t="n">
        <v>0</v>
      </c>
      <c r="J862" s="32" t="n">
        <f aca="false">SUM(D862,H862,I862)</f>
        <v>0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0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.8154</v>
      </c>
      <c r="F865" s="32" t="n">
        <v>0</v>
      </c>
      <c r="G865" s="32" t="n">
        <v>0</v>
      </c>
      <c r="H865" s="32" t="n">
        <f aca="false">SUM(E865:G865)</f>
        <v>0.8154</v>
      </c>
      <c r="I865" s="32" t="n">
        <v>0</v>
      </c>
      <c r="J865" s="32" t="n">
        <f aca="false">SUM(D865,H865,I865)</f>
        <v>0.8154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.8154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</v>
      </c>
      <c r="F868" s="32" t="n">
        <v>0</v>
      </c>
      <c r="G868" s="32" t="n">
        <v>0</v>
      </c>
      <c r="H868" s="32" t="n">
        <f aca="false">SUM(E868:G868)</f>
        <v>0</v>
      </c>
      <c r="I868" s="32" t="n">
        <v>0</v>
      </c>
      <c r="J868" s="32" t="n">
        <f aca="false">SUM(D868,H868,I868)</f>
        <v>0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1.7839</v>
      </c>
      <c r="F872" s="32" t="n">
        <v>2.0853</v>
      </c>
      <c r="G872" s="32" t="n">
        <v>0</v>
      </c>
      <c r="H872" s="32" t="n">
        <f aca="false">SUM(E872:G872)</f>
        <v>3.8692</v>
      </c>
      <c r="I872" s="32" t="n">
        <v>0</v>
      </c>
      <c r="J872" s="32" t="n">
        <f aca="false">SUM(D872,H872,I872)</f>
        <v>3.8692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3.8692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45.5879</v>
      </c>
      <c r="F873" s="32" t="n">
        <v>0</v>
      </c>
      <c r="G873" s="32" t="n">
        <v>0</v>
      </c>
      <c r="H873" s="32" t="n">
        <f aca="false">SUM(E873:G873)</f>
        <v>45.5879</v>
      </c>
      <c r="I873" s="32" t="n">
        <v>0</v>
      </c>
      <c r="J873" s="32" t="n">
        <f aca="false">SUM(D873,H873,I873)</f>
        <v>45.5879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45.5879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0.6912</v>
      </c>
      <c r="F874" s="37" t="n">
        <v>0</v>
      </c>
      <c r="G874" s="37" t="n">
        <v>0</v>
      </c>
      <c r="H874" s="37" t="n">
        <f aca="false">SUM(E874:G874)</f>
        <v>0.6912</v>
      </c>
      <c r="I874" s="37" t="n">
        <v>0</v>
      </c>
      <c r="J874" s="37" t="n">
        <f aca="false">SUM(D874,H874,I874)</f>
        <v>0.6912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0.6912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</v>
      </c>
      <c r="F875" s="32" t="n">
        <v>0</v>
      </c>
      <c r="G875" s="32" t="n">
        <v>0</v>
      </c>
      <c r="H875" s="32" t="n">
        <f aca="false">SUM(E875:G875)</f>
        <v>0</v>
      </c>
      <c r="I875" s="32" t="n">
        <v>0</v>
      </c>
      <c r="J875" s="32" t="n">
        <f aca="false">SUM(D875,H875,I875)</f>
        <v>0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0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</v>
      </c>
      <c r="F876" s="32" t="n">
        <v>0</v>
      </c>
      <c r="G876" s="32" t="n">
        <v>0</v>
      </c>
      <c r="H876" s="32" t="n">
        <f aca="false">SUM(E876:G876)</f>
        <v>0</v>
      </c>
      <c r="I876" s="32" t="n">
        <v>0</v>
      </c>
      <c r="J876" s="32" t="n">
        <f aca="false">SUM(D876,H876,I876)</f>
        <v>0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0</v>
      </c>
      <c r="F877" s="32" t="n">
        <v>0</v>
      </c>
      <c r="G877" s="32" t="n">
        <v>0</v>
      </c>
      <c r="H877" s="32" t="n">
        <f aca="false">SUM(E877:G877)</f>
        <v>0</v>
      </c>
      <c r="I877" s="32" t="n">
        <v>0</v>
      </c>
      <c r="J877" s="32" t="n">
        <f aca="false">SUM(D877,H877,I877)</f>
        <v>0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0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10.2753</v>
      </c>
      <c r="F879" s="32" t="n">
        <v>0</v>
      </c>
      <c r="G879" s="32" t="n">
        <v>0</v>
      </c>
      <c r="H879" s="32" t="n">
        <f aca="false">SUM(E879:G879)</f>
        <v>10.2753</v>
      </c>
      <c r="I879" s="32" t="n">
        <v>0</v>
      </c>
      <c r="J879" s="32" t="n">
        <f aca="false">SUM(D879,H879,I879)</f>
        <v>10.2753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10.2753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</v>
      </c>
      <c r="F880" s="32" t="n">
        <v>0</v>
      </c>
      <c r="G880" s="32" t="n">
        <v>0</v>
      </c>
      <c r="H880" s="32" t="n">
        <f aca="false">SUM(E880:G880)</f>
        <v>0</v>
      </c>
      <c r="I880" s="32" t="n">
        <v>0</v>
      </c>
      <c r="J880" s="32" t="n">
        <f aca="false">SUM(D880,H880,I880)</f>
        <v>0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5.1712</v>
      </c>
      <c r="F881" s="43" t="n">
        <v>0</v>
      </c>
      <c r="G881" s="43" t="n">
        <v>0</v>
      </c>
      <c r="H881" s="43" t="n">
        <f aca="false">SUM(E881:G881)</f>
        <v>5.1712</v>
      </c>
      <c r="I881" s="43" t="n">
        <v>0</v>
      </c>
      <c r="J881" s="43" t="n">
        <f aca="false">SUM(D881,H881,I881)</f>
        <v>5.1712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5.1712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</v>
      </c>
      <c r="E882" s="43" t="n">
        <f aca="false">SUM(E835:E881)</f>
        <v>266.1986</v>
      </c>
      <c r="F882" s="43" t="n">
        <f aca="false">SUM(F835:F881)</f>
        <v>252.4803</v>
      </c>
      <c r="G882" s="43" t="n">
        <f aca="false">SUM(G835:G881)</f>
        <v>0</v>
      </c>
      <c r="H882" s="43" t="n">
        <f aca="false">SUM(E882:G882)</f>
        <v>518.6789</v>
      </c>
      <c r="I882" s="43" t="n">
        <f aca="false">SUM(I835:I881)</f>
        <v>0</v>
      </c>
      <c r="J882" s="43" t="n">
        <f aca="false">SUM(D882,H882,I882)</f>
        <v>518.6789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518.6789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農　水　産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18079.0666</v>
      </c>
      <c r="N890" s="33" t="n">
        <f aca="false">SUM(C890,J890,K890,L890,M890)</f>
        <v>18079.0666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14341.625</v>
      </c>
      <c r="N891" s="33" t="n">
        <f aca="false">SUM(C891,J891,K891,L891,M891)</f>
        <v>14341.625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3231.1674</v>
      </c>
      <c r="N892" s="33" t="n">
        <f aca="false">SUM(C892,J892,K892,L892,M892)</f>
        <v>3231.1674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6890.7007</v>
      </c>
      <c r="N893" s="33" t="n">
        <f aca="false">SUM(C893,J893,K893,L893,M893)</f>
        <v>6890.7007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1748.7021</v>
      </c>
      <c r="N895" s="33" t="n">
        <f aca="false">SUM(C895,J895,K895,L895,M895)</f>
        <v>1748.7021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2885.9617</v>
      </c>
      <c r="N896" s="33" t="n">
        <f aca="false">SUM(C896,J896,K896,L896,M896)</f>
        <v>2885.9617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27606.4861</v>
      </c>
      <c r="N897" s="33" t="n">
        <f aca="false">SUM(C897,J897,K897,L897,M897)</f>
        <v>27606.4861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222.6704</v>
      </c>
      <c r="N899" s="38" t="n">
        <f aca="false">SUM(C899,J899,K899,L899,M899)</f>
        <v>222.6704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531.8665</v>
      </c>
      <c r="N900" s="33" t="n">
        <f aca="false">SUM(C900,J900,K900,L900,M900)</f>
        <v>531.8665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13578.4544</v>
      </c>
      <c r="N901" s="33" t="n">
        <f aca="false">SUM(C901,J901,K901,L901,M901)</f>
        <v>13578.4544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12381.5626</v>
      </c>
      <c r="N902" s="33" t="n">
        <f aca="false">SUM(C902,J902,K902,L902,M902)</f>
        <v>12381.5626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12.7858</v>
      </c>
      <c r="N903" s="33" t="n">
        <f aca="false">SUM(C903,J903,K903,L903,M903)</f>
        <v>12.7858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2434.1183</v>
      </c>
      <c r="N904" s="33" t="n">
        <f aca="false">SUM(C904,J904,K904,L904,M904)</f>
        <v>2434.1183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56.5422</v>
      </c>
      <c r="N905" s="33" t="n">
        <f aca="false">SUM(C905,J905,K905,L905,M905)</f>
        <v>56.5422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1105.9767</v>
      </c>
      <c r="N907" s="33" t="n">
        <f aca="false">SUM(C907,J907,K907,L907,M907)</f>
        <v>1105.9767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46.306</v>
      </c>
      <c r="N908" s="33" t="n">
        <f aca="false">SUM(C908,J908,K908,L908,M908)</f>
        <v>46.306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.3039</v>
      </c>
      <c r="N910" s="33" t="n">
        <f aca="false">SUM(C910,J910,K910,L910,M910)</f>
        <v>0.3039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2852.2759</v>
      </c>
      <c r="N911" s="33" t="n">
        <f aca="false">SUM(C911,J911,K911,L911,M911)</f>
        <v>2852.2759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22584.5083</v>
      </c>
      <c r="N912" s="33" t="n">
        <f aca="false">SUM(C912,J912,K912,L912,M912)</f>
        <v>22584.5083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0</v>
      </c>
      <c r="N913" s="33" t="n">
        <f aca="false">SUM(C913,J913,K913,L913,M913)</f>
        <v>0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509.5578</v>
      </c>
      <c r="N916" s="33" t="n">
        <f aca="false">SUM(C916,J916,K916,L916,M916)</f>
        <v>509.5578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10113.7537</v>
      </c>
      <c r="N917" s="33" t="n">
        <f aca="false">SUM(C917,J917,K917,L917,M917)</f>
        <v>10113.7537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234.8772</v>
      </c>
      <c r="N918" s="33" t="n">
        <f aca="false">SUM(C918,J918,K918,L918,M918)</f>
        <v>234.8772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11847.8621</v>
      </c>
      <c r="N922" s="33" t="n">
        <f aca="false">SUM(C922,J922,K922,L922,M922)</f>
        <v>11847.8621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1710.2972</v>
      </c>
      <c r="N924" s="33" t="n">
        <f aca="false">SUM(C924,J924,K924,L924,M924)</f>
        <v>1710.2972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1185.633</v>
      </c>
      <c r="N926" s="33" t="n">
        <f aca="false">SUM(C926,J926,K926,L926,M926)</f>
        <v>1185.633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0</v>
      </c>
      <c r="N927" s="33" t="n">
        <f aca="false">SUM(C927,J927,K927,L927,M927)</f>
        <v>0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9146.2365</v>
      </c>
      <c r="N929" s="38" t="n">
        <f aca="false">SUM(C929,J929,K929,L929,M929)</f>
        <v>9146.2365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1647.51</v>
      </c>
      <c r="N931" s="33" t="n">
        <f aca="false">SUM(C931,J931,K931,L931,M931)</f>
        <v>1647.51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3401.1421</v>
      </c>
      <c r="N932" s="33" t="n">
        <f aca="false">SUM(C932,J932,K932,L932,M932)</f>
        <v>3401.1421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22676.0711</v>
      </c>
      <c r="N935" s="33" t="n">
        <f aca="false">SUM(C935,J935,K935,L935,M935)</f>
        <v>22676.0711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1744.6797</v>
      </c>
      <c r="N936" s="44" t="n">
        <f aca="false">SUM(C936,J936,K936,L936,M936)</f>
        <v>1744.6797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194808.701</v>
      </c>
      <c r="N937" s="44" t="n">
        <f aca="false">SUM(C937,J937,K937,L937,M937)</f>
        <v>194808.701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86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4951.4941</v>
      </c>
      <c r="E10" s="32" t="n">
        <f aca="false">SUM(E175,E560,E780,E835,E890)</f>
        <v>123.1654</v>
      </c>
      <c r="F10" s="32" t="n">
        <f aca="false">SUM(F175,F560,F780,F835,F890)</f>
        <v>7712.761</v>
      </c>
      <c r="G10" s="32" t="n">
        <f aca="false">SUM(G175,G560,G780,G835,G890)</f>
        <v>990.4596</v>
      </c>
      <c r="H10" s="32" t="n">
        <f aca="false">SUM(H175,H560,H780,H835,H890)</f>
        <v>8826.386</v>
      </c>
      <c r="I10" s="32" t="n">
        <f aca="false">SUM(I175,I560,I780,I835,I890)</f>
        <v>0</v>
      </c>
      <c r="J10" s="32" t="n">
        <f aca="false">SUM(J175,J560,J780,J835,J890)</f>
        <v>13777.8801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0</v>
      </c>
      <c r="N10" s="33" t="n">
        <f aca="false">SUM(N175,N560,N780,N835,N890)</f>
        <v>13777.8801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1982.0577</v>
      </c>
      <c r="E11" s="32" t="n">
        <f aca="false">SUM(E176,E561,E781,E836,E891)</f>
        <v>22.7405</v>
      </c>
      <c r="F11" s="32" t="n">
        <f aca="false">SUM(F176,F561,F781,F836,F891)</f>
        <v>896.0715</v>
      </c>
      <c r="G11" s="32" t="n">
        <f aca="false">SUM(G176,G561,G781,G836,G891)</f>
        <v>0</v>
      </c>
      <c r="H11" s="32" t="n">
        <f aca="false">SUM(H176,H561,H781,H836,H891)</f>
        <v>918.812</v>
      </c>
      <c r="I11" s="32" t="n">
        <f aca="false">SUM(I176,I561,I781,I836,I891)</f>
        <v>0</v>
      </c>
      <c r="J11" s="32" t="n">
        <f aca="false">SUM(J176,J561,J781,J836,J891)</f>
        <v>2900.8697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0</v>
      </c>
      <c r="N11" s="33" t="n">
        <f aca="false">SUM(N176,N561,N781,N836,N891)</f>
        <v>2900.8697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3414.6427</v>
      </c>
      <c r="E12" s="32" t="n">
        <f aca="false">SUM(E177,E562,E782,E837,E892)</f>
        <v>0</v>
      </c>
      <c r="F12" s="32" t="n">
        <f aca="false">SUM(F177,F562,F782,F837,F892)</f>
        <v>698.585</v>
      </c>
      <c r="G12" s="32" t="n">
        <f aca="false">SUM(G177,G562,G782,G837,G892)</f>
        <v>1635.8043</v>
      </c>
      <c r="H12" s="32" t="n">
        <f aca="false">SUM(H177,H562,H782,H837,H892)</f>
        <v>2334.3893</v>
      </c>
      <c r="I12" s="32" t="n">
        <f aca="false">SUM(I177,I562,I782,I837,I892)</f>
        <v>0</v>
      </c>
      <c r="J12" s="32" t="n">
        <f aca="false">SUM(J177,J562,J782,J837,J892)</f>
        <v>5749.032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0</v>
      </c>
      <c r="N12" s="33" t="n">
        <f aca="false">SUM(N177,N562,N782,N837,N892)</f>
        <v>5749.032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3159.9776</v>
      </c>
      <c r="E13" s="32" t="n">
        <f aca="false">SUM(E178,E563,E783,E838,E893)</f>
        <v>31.8676</v>
      </c>
      <c r="F13" s="32" t="n">
        <f aca="false">SUM(F178,F563,F783,F838,F893)</f>
        <v>0</v>
      </c>
      <c r="G13" s="32" t="n">
        <f aca="false">SUM(G178,G563,G783,G838,G893)</f>
        <v>0</v>
      </c>
      <c r="H13" s="32" t="n">
        <f aca="false">SUM(H178,H563,H783,H838,H893)</f>
        <v>31.8676</v>
      </c>
      <c r="I13" s="32" t="n">
        <f aca="false">SUM(I178,I563,I783,I838,I893)</f>
        <v>0</v>
      </c>
      <c r="J13" s="32" t="n">
        <f aca="false">SUM(J178,J563,J783,J838,J893)</f>
        <v>13191.8452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0</v>
      </c>
      <c r="N13" s="33" t="n">
        <f aca="false">SUM(N178,N563,N783,N838,N893)</f>
        <v>13191.8452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621.7639</v>
      </c>
      <c r="E14" s="32" t="n">
        <f aca="false">SUM(E179,E564,E784,E839,E894)</f>
        <v>14.5816</v>
      </c>
      <c r="F14" s="32" t="n">
        <f aca="false">SUM(F179,F564,F784,F839,F894)</f>
        <v>3949.7312</v>
      </c>
      <c r="G14" s="32" t="n">
        <f aca="false">SUM(G179,G564,G784,G839,G894)</f>
        <v>959.6125</v>
      </c>
      <c r="H14" s="32" t="n">
        <f aca="false">SUM(H179,H564,H784,H839,H894)</f>
        <v>4923.9253</v>
      </c>
      <c r="I14" s="32" t="n">
        <f aca="false">SUM(I179,I564,I784,I839,I894)</f>
        <v>0</v>
      </c>
      <c r="J14" s="32" t="n">
        <f aca="false">SUM(J179,J564,J784,J839,J894)</f>
        <v>5545.6892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5545.6892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1320.1595</v>
      </c>
      <c r="E15" s="32" t="n">
        <f aca="false">SUM(E180,E565,E785,E840,E895)</f>
        <v>0</v>
      </c>
      <c r="F15" s="32" t="n">
        <f aca="false">SUM(F180,F565,F785,F840,F895)</f>
        <v>155.2137</v>
      </c>
      <c r="G15" s="32" t="n">
        <f aca="false">SUM(G180,G565,G785,G840,G895)</f>
        <v>0</v>
      </c>
      <c r="H15" s="32" t="n">
        <f aca="false">SUM(H180,H565,H785,H840,H895)</f>
        <v>155.2137</v>
      </c>
      <c r="I15" s="32" t="n">
        <f aca="false">SUM(I180,I565,I785,I840,I895)</f>
        <v>0</v>
      </c>
      <c r="J15" s="32" t="n">
        <f aca="false">SUM(J180,J565,J785,J840,J895)</f>
        <v>1475.3732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1475.3732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569.9171</v>
      </c>
      <c r="E16" s="32" t="n">
        <f aca="false">SUM(E181,E566,E786,E841,E896)</f>
        <v>16.7736</v>
      </c>
      <c r="F16" s="32" t="n">
        <f aca="false">SUM(F181,F566,F786,F841,F896)</f>
        <v>961.5223</v>
      </c>
      <c r="G16" s="32" t="n">
        <f aca="false">SUM(G181,G566,G786,G841,G896)</f>
        <v>0</v>
      </c>
      <c r="H16" s="32" t="n">
        <f aca="false">SUM(H181,H566,H786,H841,H896)</f>
        <v>978.2959</v>
      </c>
      <c r="I16" s="32" t="n">
        <f aca="false">SUM(I181,I566,I786,I841,I896)</f>
        <v>0</v>
      </c>
      <c r="J16" s="32" t="n">
        <f aca="false">SUM(J181,J566,J786,J841,J896)</f>
        <v>1548.213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</v>
      </c>
      <c r="N16" s="33" t="n">
        <f aca="false">SUM(N181,N566,N786,N841,N896)</f>
        <v>1548.213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4777.1816</v>
      </c>
      <c r="E17" s="32" t="n">
        <f aca="false">SUM(E182,E567,E787,E842,E897)</f>
        <v>0</v>
      </c>
      <c r="F17" s="32" t="n">
        <f aca="false">SUM(F182,F567,F787,F842,F897)</f>
        <v>0</v>
      </c>
      <c r="G17" s="32" t="n">
        <f aca="false">SUM(G182,G567,G787,G842,G897)</f>
        <v>0</v>
      </c>
      <c r="H17" s="32" t="n">
        <f aca="false">SUM(H182,H567,H787,H842,H897)</f>
        <v>0</v>
      </c>
      <c r="I17" s="32" t="n">
        <f aca="false">SUM(I182,I567,I787,I842,I897)</f>
        <v>0</v>
      </c>
      <c r="J17" s="32" t="n">
        <f aca="false">SUM(J182,J567,J787,J842,J897)</f>
        <v>4777.1816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0</v>
      </c>
      <c r="N17" s="33" t="n">
        <f aca="false">SUM(N182,N567,N787,N842,N897)</f>
        <v>4777.1816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372.0742</v>
      </c>
      <c r="E18" s="32" t="n">
        <f aca="false">SUM(E183,E568,E788,E843,E898)</f>
        <v>0</v>
      </c>
      <c r="F18" s="32" t="n">
        <f aca="false">SUM(F183,F568,F788,F843,F898)</f>
        <v>2379.8746</v>
      </c>
      <c r="G18" s="32" t="n">
        <f aca="false">SUM(G183,G568,G788,G843,G898)</f>
        <v>0</v>
      </c>
      <c r="H18" s="32" t="n">
        <f aca="false">SUM(H183,H568,H788,H843,H898)</f>
        <v>2379.8746</v>
      </c>
      <c r="I18" s="32" t="n">
        <f aca="false">SUM(I183,I568,I788,I843,I898)</f>
        <v>0</v>
      </c>
      <c r="J18" s="32" t="n">
        <f aca="false">SUM(J183,J568,J788,J843,J898)</f>
        <v>2751.9488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2751.9488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41.0006</v>
      </c>
      <c r="E19" s="37" t="n">
        <f aca="false">SUM(E184,E569,E789,E844,E899)</f>
        <v>0</v>
      </c>
      <c r="F19" s="37" t="n">
        <f aca="false">SUM(F184,F569,F789,F844,F899)</f>
        <v>707.4113</v>
      </c>
      <c r="G19" s="37" t="n">
        <f aca="false">SUM(G184,G569,G789,G844,G899)</f>
        <v>230.4807</v>
      </c>
      <c r="H19" s="37" t="n">
        <f aca="false">SUM(H184,H569,H789,H844,H899)</f>
        <v>937.892</v>
      </c>
      <c r="I19" s="37" t="n">
        <f aca="false">SUM(I184,I569,I789,I844,I899)</f>
        <v>0</v>
      </c>
      <c r="J19" s="37" t="n">
        <f aca="false">SUM(J184,J569,J789,J844,J899)</f>
        <v>978.8926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0</v>
      </c>
      <c r="N19" s="38" t="n">
        <f aca="false">SUM(N184,N569,N789,N844,N899)</f>
        <v>978.8926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2310.4592</v>
      </c>
      <c r="E20" s="32" t="n">
        <f aca="false">SUM(E185,E570,E790,E845,E900)</f>
        <v>39.0077</v>
      </c>
      <c r="F20" s="32" t="n">
        <f aca="false">SUM(F185,F570,F790,F845,F900)</f>
        <v>1010.479</v>
      </c>
      <c r="G20" s="32" t="n">
        <f aca="false">SUM(G185,G570,G790,G845,G900)</f>
        <v>0</v>
      </c>
      <c r="H20" s="32" t="n">
        <f aca="false">SUM(H185,H570,H790,H845,H900)</f>
        <v>1049.4867</v>
      </c>
      <c r="I20" s="32" t="n">
        <f aca="false">SUM(I185,I570,I790,I845,I900)</f>
        <v>0</v>
      </c>
      <c r="J20" s="32" t="n">
        <f aca="false">SUM(J185,J570,J790,J845,J900)</f>
        <v>3359.9459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0</v>
      </c>
      <c r="N20" s="33" t="n">
        <f aca="false">SUM(N185,N570,N790,N845,N900)</f>
        <v>3359.9459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21844.397</v>
      </c>
      <c r="E21" s="32" t="n">
        <f aca="false">SUM(E186,E571,E791,E846,E901)</f>
        <v>1.1484</v>
      </c>
      <c r="F21" s="32" t="n">
        <f aca="false">SUM(F186,F571,F791,F846,F901)</f>
        <v>1279.6901</v>
      </c>
      <c r="G21" s="32" t="n">
        <f aca="false">SUM(G186,G571,G791,G846,G901)</f>
        <v>0</v>
      </c>
      <c r="H21" s="32" t="n">
        <f aca="false">SUM(H186,H571,H791,H846,H901)</f>
        <v>1280.8385</v>
      </c>
      <c r="I21" s="32" t="n">
        <f aca="false">SUM(I186,I571,I791,I846,I901)</f>
        <v>0</v>
      </c>
      <c r="J21" s="32" t="n">
        <f aca="false">SUM(J186,J571,J791,J846,J901)</f>
        <v>23125.2355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0</v>
      </c>
      <c r="N21" s="33" t="n">
        <f aca="false">SUM(N186,N571,N791,N846,N901)</f>
        <v>23125.2355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8339.1986</v>
      </c>
      <c r="E22" s="32" t="n">
        <f aca="false">SUM(E187,E572,E792,E847,E902)</f>
        <v>72.988</v>
      </c>
      <c r="F22" s="32" t="n">
        <f aca="false">SUM(F187,F572,F792,F847,F902)</f>
        <v>5695.4857</v>
      </c>
      <c r="G22" s="32" t="n">
        <f aca="false">SUM(G187,G572,G792,G847,G902)</f>
        <v>1568.2593</v>
      </c>
      <c r="H22" s="32" t="n">
        <f aca="false">SUM(H187,H572,H792,H847,H902)</f>
        <v>7336.733</v>
      </c>
      <c r="I22" s="32" t="n">
        <f aca="false">SUM(I187,I572,I792,I847,I902)</f>
        <v>0</v>
      </c>
      <c r="J22" s="32" t="n">
        <f aca="false">SUM(J187,J572,J792,J847,J902)</f>
        <v>15675.9316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0</v>
      </c>
      <c r="N22" s="33" t="n">
        <f aca="false">SUM(N187,N572,N792,N847,N902)</f>
        <v>15675.9316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1695.1318</v>
      </c>
      <c r="E23" s="32" t="n">
        <f aca="false">SUM(E188,E573,E793,E848,E903)</f>
        <v>62.0563</v>
      </c>
      <c r="F23" s="32" t="n">
        <f aca="false">SUM(F188,F573,F793,F848,F903)</f>
        <v>263.1484</v>
      </c>
      <c r="G23" s="32" t="n">
        <f aca="false">SUM(G188,G573,G793,G848,G903)</f>
        <v>173.0949</v>
      </c>
      <c r="H23" s="32" t="n">
        <f aca="false">SUM(H188,H573,H793,H848,H903)</f>
        <v>498.2996</v>
      </c>
      <c r="I23" s="32" t="n">
        <f aca="false">SUM(I188,I573,I793,I848,I903)</f>
        <v>0</v>
      </c>
      <c r="J23" s="32" t="n">
        <f aca="false">SUM(J188,J573,J793,J848,J903)</f>
        <v>2193.4314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0</v>
      </c>
      <c r="N23" s="33" t="n">
        <f aca="false">SUM(N188,N573,N793,N848,N903)</f>
        <v>2193.4314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1411.2194</v>
      </c>
      <c r="E24" s="32" t="n">
        <f aca="false">SUM(E189,E574,E794,E849,E904)</f>
        <v>50.5908</v>
      </c>
      <c r="F24" s="32" t="n">
        <f aca="false">SUM(F189,F574,F794,F849,F904)</f>
        <v>5262.1114</v>
      </c>
      <c r="G24" s="32" t="n">
        <f aca="false">SUM(G189,G574,G794,G849,G904)</f>
        <v>80.1736</v>
      </c>
      <c r="H24" s="32" t="n">
        <f aca="false">SUM(H189,H574,H794,H849,H904)</f>
        <v>5392.8758</v>
      </c>
      <c r="I24" s="32" t="n">
        <f aca="false">SUM(I189,I574,I794,I849,I904)</f>
        <v>0</v>
      </c>
      <c r="J24" s="32" t="n">
        <f aca="false">SUM(J189,J574,J794,J849,J904)</f>
        <v>6804.0952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1749.1</v>
      </c>
      <c r="N24" s="33" t="n">
        <f aca="false">SUM(N189,N574,N794,N849,N904)</f>
        <v>8553.1952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956.4657</v>
      </c>
      <c r="E25" s="32" t="n">
        <f aca="false">SUM(E190,E575,E795,E850,E905)</f>
        <v>0</v>
      </c>
      <c r="F25" s="32" t="n">
        <f aca="false">SUM(F190,F575,F795,F850,F905)</f>
        <v>1357.4412</v>
      </c>
      <c r="G25" s="32" t="n">
        <f aca="false">SUM(G190,G575,G795,G850,G905)</f>
        <v>126.0128</v>
      </c>
      <c r="H25" s="32" t="n">
        <f aca="false">SUM(H190,H575,H795,H850,H905)</f>
        <v>1483.454</v>
      </c>
      <c r="I25" s="32" t="n">
        <f aca="false">SUM(I190,I575,I795,I850,I905)</f>
        <v>0</v>
      </c>
      <c r="J25" s="32" t="n">
        <f aca="false">SUM(J190,J575,J795,J850,J905)</f>
        <v>2439.9197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2439.9197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1687.561</v>
      </c>
      <c r="E26" s="32" t="n">
        <f aca="false">SUM(E191,E576,E796,E851,E906)</f>
        <v>0</v>
      </c>
      <c r="F26" s="32" t="n">
        <f aca="false">SUM(F191,F576,F796,F851,F906)</f>
        <v>127.5474</v>
      </c>
      <c r="G26" s="32" t="n">
        <f aca="false">SUM(G191,G576,G796,G851,G906)</f>
        <v>0</v>
      </c>
      <c r="H26" s="32" t="n">
        <f aca="false">SUM(H191,H576,H796,H851,H906)</f>
        <v>127.5474</v>
      </c>
      <c r="I26" s="32" t="n">
        <f aca="false">SUM(I191,I576,I796,I851,I906)</f>
        <v>0</v>
      </c>
      <c r="J26" s="32" t="n">
        <f aca="false">SUM(J191,J576,J796,J851,J906)</f>
        <v>1815.1084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1815.1084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0</v>
      </c>
      <c r="E27" s="32" t="n">
        <f aca="false">SUM(E192,E577,E797,E852,E907)</f>
        <v>0</v>
      </c>
      <c r="F27" s="32" t="n">
        <f aca="false">SUM(F192,F577,F797,F852,F907)</f>
        <v>681.3996</v>
      </c>
      <c r="G27" s="32" t="n">
        <f aca="false">SUM(G192,G577,G797,G852,G907)</f>
        <v>238.7338</v>
      </c>
      <c r="H27" s="32" t="n">
        <f aca="false">SUM(H192,H577,H797,H852,H907)</f>
        <v>920.1334</v>
      </c>
      <c r="I27" s="32" t="n">
        <f aca="false">SUM(I192,I577,I797,I852,I907)</f>
        <v>0</v>
      </c>
      <c r="J27" s="32" t="n">
        <f aca="false">SUM(J192,J577,J797,J852,J907)</f>
        <v>920.1334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920.1334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59.8705</v>
      </c>
      <c r="E28" s="32" t="n">
        <f aca="false">SUM(E193,E578,E798,E853,E908)</f>
        <v>0</v>
      </c>
      <c r="F28" s="32" t="n">
        <f aca="false">SUM(F193,F578,F798,F853,F908)</f>
        <v>0</v>
      </c>
      <c r="G28" s="32" t="n">
        <f aca="false">SUM(G193,G578,G798,G853,G908)</f>
        <v>0</v>
      </c>
      <c r="H28" s="32" t="n">
        <f aca="false">SUM(H193,H578,H798,H853,H908)</f>
        <v>0</v>
      </c>
      <c r="I28" s="32" t="n">
        <f aca="false">SUM(I193,I578,I798,I853,I908)</f>
        <v>0</v>
      </c>
      <c r="J28" s="32" t="n">
        <f aca="false">SUM(J193,J578,J798,J853,J908)</f>
        <v>59.8705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59.8705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238.8531</v>
      </c>
      <c r="E29" s="37" t="n">
        <f aca="false">SUM(E194,E579,E799,E854,E909)</f>
        <v>12.8912</v>
      </c>
      <c r="F29" s="37" t="n">
        <f aca="false">SUM(F194,F579,F799,F854,F909)</f>
        <v>369.2426</v>
      </c>
      <c r="G29" s="37" t="n">
        <f aca="false">SUM(G194,G579,G799,G854,G909)</f>
        <v>1384.6584</v>
      </c>
      <c r="H29" s="37" t="n">
        <f aca="false">SUM(H194,H579,H799,H854,H909)</f>
        <v>1766.7922</v>
      </c>
      <c r="I29" s="37" t="n">
        <f aca="false">SUM(I194,I579,I799,I854,I909)</f>
        <v>0</v>
      </c>
      <c r="J29" s="37" t="n">
        <f aca="false">SUM(J194,J579,J799,J854,J909)</f>
        <v>2005.6453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2005.6453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5805.9489</v>
      </c>
      <c r="E30" s="32" t="n">
        <f aca="false">SUM(E195,E580,E800,E855,E910)</f>
        <v>0</v>
      </c>
      <c r="F30" s="32" t="n">
        <f aca="false">SUM(F195,F580,F800,F855,F910)</f>
        <v>1460.2444</v>
      </c>
      <c r="G30" s="32" t="n">
        <f aca="false">SUM(G195,G580,G800,G855,G910)</f>
        <v>0</v>
      </c>
      <c r="H30" s="32" t="n">
        <f aca="false">SUM(H195,H580,H800,H855,H910)</f>
        <v>1460.2444</v>
      </c>
      <c r="I30" s="32" t="n">
        <f aca="false">SUM(I195,I580,I800,I855,I910)</f>
        <v>0</v>
      </c>
      <c r="J30" s="32" t="n">
        <f aca="false">SUM(J195,J580,J800,J855,J910)</f>
        <v>7266.1933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7266.1933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2955.6164</v>
      </c>
      <c r="E31" s="32" t="n">
        <f aca="false">SUM(E196,E581,E801,E856,E911)</f>
        <v>0</v>
      </c>
      <c r="F31" s="32" t="n">
        <f aca="false">SUM(F196,F581,F801,F856,F911)</f>
        <v>3221.2061</v>
      </c>
      <c r="G31" s="32" t="n">
        <f aca="false">SUM(G196,G581,G801,G856,G911)</f>
        <v>1335.0316</v>
      </c>
      <c r="H31" s="32" t="n">
        <f aca="false">SUM(H196,H581,H801,H856,H911)</f>
        <v>4556.2377</v>
      </c>
      <c r="I31" s="32" t="n">
        <f aca="false">SUM(I196,I581,I801,I856,I911)</f>
        <v>0</v>
      </c>
      <c r="J31" s="32" t="n">
        <f aca="false">SUM(J196,J581,J801,J856,J911)</f>
        <v>7511.8541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</v>
      </c>
      <c r="N31" s="33" t="n">
        <f aca="false">SUM(N196,N581,N801,N856,N911)</f>
        <v>7511.8541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936.3799</v>
      </c>
      <c r="E32" s="32" t="n">
        <f aca="false">SUM(E197,E582,E802,E857,E912)</f>
        <v>36.8823</v>
      </c>
      <c r="F32" s="32" t="n">
        <f aca="false">SUM(F197,F582,F802,F857,F912)</f>
        <v>13828.7595</v>
      </c>
      <c r="G32" s="32" t="n">
        <f aca="false">SUM(G197,G582,G802,G857,G912)</f>
        <v>257.0128</v>
      </c>
      <c r="H32" s="32" t="n">
        <f aca="false">SUM(H197,H582,H802,H857,H912)</f>
        <v>14122.6546</v>
      </c>
      <c r="I32" s="32" t="n">
        <f aca="false">SUM(I197,I582,I802,I857,I912)</f>
        <v>0</v>
      </c>
      <c r="J32" s="32" t="n">
        <f aca="false">SUM(J197,J582,J802,J857,J912)</f>
        <v>15059.0345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602.878</v>
      </c>
      <c r="N32" s="33" t="n">
        <f aca="false">SUM(N197,N582,N802,N857,N912)</f>
        <v>15661.9125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2066.6894</v>
      </c>
      <c r="E33" s="32" t="n">
        <f aca="false">SUM(E198,E583,E803,E858,E913)</f>
        <v>194.7384</v>
      </c>
      <c r="F33" s="32" t="n">
        <f aca="false">SUM(F198,F583,F803,F858,F913)</f>
        <v>2361.3886</v>
      </c>
      <c r="G33" s="32" t="n">
        <f aca="false">SUM(G198,G583,G803,G858,G913)</f>
        <v>0</v>
      </c>
      <c r="H33" s="32" t="n">
        <f aca="false">SUM(H198,H583,H803,H858,H913)</f>
        <v>2556.127</v>
      </c>
      <c r="I33" s="32" t="n">
        <f aca="false">SUM(I198,I583,I803,I858,I913)</f>
        <v>0</v>
      </c>
      <c r="J33" s="32" t="n">
        <f aca="false">SUM(J198,J583,J803,J858,J913)</f>
        <v>4622.8164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0</v>
      </c>
      <c r="N33" s="33" t="n">
        <f aca="false">SUM(N198,N583,N803,N858,N913)</f>
        <v>4622.8164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526.321</v>
      </c>
      <c r="E34" s="32" t="n">
        <f aca="false">SUM(E199,E584,E804,E859,E914)</f>
        <v>2.4241</v>
      </c>
      <c r="F34" s="32" t="n">
        <f aca="false">SUM(F199,F584,F804,F859,F914)</f>
        <v>57063.182</v>
      </c>
      <c r="G34" s="32" t="n">
        <f aca="false">SUM(G199,G584,G804,G859,G914)</f>
        <v>0</v>
      </c>
      <c r="H34" s="32" t="n">
        <f aca="false">SUM(H199,H584,H804,H859,H914)</f>
        <v>57065.6061</v>
      </c>
      <c r="I34" s="32" t="n">
        <f aca="false">SUM(I199,I584,I804,I859,I914)</f>
        <v>0</v>
      </c>
      <c r="J34" s="32" t="n">
        <f aca="false">SUM(J199,J584,J804,J859,J914)</f>
        <v>57591.9271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57591.9271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1842.1998</v>
      </c>
      <c r="E35" s="32" t="n">
        <f aca="false">SUM(E200,E585,E805,E860,E915)</f>
        <v>7.7329</v>
      </c>
      <c r="F35" s="32" t="n">
        <f aca="false">SUM(F200,F585,F805,F860,F915)</f>
        <v>3153.3947</v>
      </c>
      <c r="G35" s="32" t="n">
        <f aca="false">SUM(G200,G585,G805,G860,G915)</f>
        <v>0</v>
      </c>
      <c r="H35" s="32" t="n">
        <f aca="false">SUM(H200,H585,H805,H860,H915)</f>
        <v>3161.1276</v>
      </c>
      <c r="I35" s="32" t="n">
        <f aca="false">SUM(I200,I585,I805,I860,I915)</f>
        <v>0</v>
      </c>
      <c r="J35" s="32" t="n">
        <f aca="false">SUM(J200,J585,J805,J860,J915)</f>
        <v>5003.3274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5003.3274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7791.9732</v>
      </c>
      <c r="E36" s="32" t="n">
        <f aca="false">SUM(E201,E586,E806,E861,E916)</f>
        <v>200.6189</v>
      </c>
      <c r="F36" s="32" t="n">
        <f aca="false">SUM(F201,F586,F806,F861,F916)</f>
        <v>2588.1833</v>
      </c>
      <c r="G36" s="32" t="n">
        <f aca="false">SUM(G201,G586,G806,G861,G916)</f>
        <v>786.4669</v>
      </c>
      <c r="H36" s="32" t="n">
        <f aca="false">SUM(H201,H586,H806,H861,H916)</f>
        <v>3575.2691</v>
      </c>
      <c r="I36" s="32" t="n">
        <f aca="false">SUM(I201,I586,I806,I861,I916)</f>
        <v>0</v>
      </c>
      <c r="J36" s="32" t="n">
        <f aca="false">SUM(J201,J586,J806,J861,J916)</f>
        <v>11367.2423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0</v>
      </c>
      <c r="N36" s="33" t="n">
        <f aca="false">SUM(N201,N586,N806,N861,N916)</f>
        <v>11367.2423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4010.4326</v>
      </c>
      <c r="E37" s="32" t="n">
        <f aca="false">SUM(E202,E587,E807,E862,E917)</f>
        <v>273.4404</v>
      </c>
      <c r="F37" s="32" t="n">
        <f aca="false">SUM(F202,F587,F807,F862,F917)</f>
        <v>4959.1844</v>
      </c>
      <c r="G37" s="32" t="n">
        <f aca="false">SUM(G202,G587,G807,G862,G917)</f>
        <v>400.1767</v>
      </c>
      <c r="H37" s="32" t="n">
        <f aca="false">SUM(H202,H587,H807,H862,H917)</f>
        <v>5632.8015</v>
      </c>
      <c r="I37" s="32" t="n">
        <f aca="false">SUM(I202,I587,I807,I862,I917)</f>
        <v>0</v>
      </c>
      <c r="J37" s="32" t="n">
        <f aca="false">SUM(J202,J587,J807,J862,J917)</f>
        <v>19643.2341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0</v>
      </c>
      <c r="N37" s="33" t="n">
        <f aca="false">SUM(N202,N587,N807,N862,N917)</f>
        <v>19643.2341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1268.951</v>
      </c>
      <c r="E38" s="32" t="n">
        <f aca="false">SUM(E203,E588,E808,E863,E918)</f>
        <v>188.1587</v>
      </c>
      <c r="F38" s="32" t="n">
        <f aca="false">SUM(F203,F588,F808,F863,F918)</f>
        <v>704.8968</v>
      </c>
      <c r="G38" s="32" t="n">
        <f aca="false">SUM(G203,G588,G808,G863,G918)</f>
        <v>0</v>
      </c>
      <c r="H38" s="32" t="n">
        <f aca="false">SUM(H203,H588,H808,H863,H918)</f>
        <v>893.0555</v>
      </c>
      <c r="I38" s="32" t="n">
        <f aca="false">SUM(I203,I588,I808,I863,I918)</f>
        <v>0</v>
      </c>
      <c r="J38" s="32" t="n">
        <f aca="false">SUM(J203,J588,J808,J863,J918)</f>
        <v>2162.0065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2162.0065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691.1392</v>
      </c>
      <c r="E39" s="37" t="n">
        <f aca="false">SUM(E204,E589,E809,E864,E919)</f>
        <v>108.3445</v>
      </c>
      <c r="F39" s="37" t="n">
        <f aca="false">SUM(F204,F589,F809,F864,F919)</f>
        <v>74.3157</v>
      </c>
      <c r="G39" s="37" t="n">
        <f aca="false">SUM(G204,G589,G809,G864,G919)</f>
        <v>0</v>
      </c>
      <c r="H39" s="37" t="n">
        <f aca="false">SUM(H204,H589,H809,H864,H919)</f>
        <v>182.6602</v>
      </c>
      <c r="I39" s="37" t="n">
        <f aca="false">SUM(I204,I589,I809,I864,I919)</f>
        <v>0</v>
      </c>
      <c r="J39" s="37" t="n">
        <f aca="false">SUM(J204,J589,J809,J864,J919)</f>
        <v>873.7994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873.7994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268.1777</v>
      </c>
      <c r="E40" s="32" t="n">
        <f aca="false">SUM(E205,E590,E810,E865,E920)</f>
        <v>0</v>
      </c>
      <c r="F40" s="32" t="n">
        <f aca="false">SUM(F205,F590,F810,F865,F920)</f>
        <v>0</v>
      </c>
      <c r="G40" s="32" t="n">
        <f aca="false">SUM(G205,G590,G810,G865,G920)</f>
        <v>0</v>
      </c>
      <c r="H40" s="32" t="n">
        <f aca="false">SUM(H205,H590,H810,H865,H920)</f>
        <v>0</v>
      </c>
      <c r="I40" s="32" t="n">
        <f aca="false">SUM(I205,I590,I810,I865,I920)</f>
        <v>0</v>
      </c>
      <c r="J40" s="32" t="n">
        <f aca="false">SUM(J205,J590,J810,J865,J920)</f>
        <v>268.1777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268.1777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750.2195</v>
      </c>
      <c r="E41" s="32" t="n">
        <f aca="false">SUM(E206,E591,E811,E866,E921)</f>
        <v>2.314</v>
      </c>
      <c r="F41" s="32" t="n">
        <f aca="false">SUM(F206,F591,F811,F866,F921)</f>
        <v>41.8602</v>
      </c>
      <c r="G41" s="32" t="n">
        <f aca="false">SUM(G206,G591,G811,G866,G921)</f>
        <v>664.079</v>
      </c>
      <c r="H41" s="32" t="n">
        <f aca="false">SUM(H206,H591,H811,H866,H921)</f>
        <v>708.2532</v>
      </c>
      <c r="I41" s="32" t="n">
        <f aca="false">SUM(I206,I591,I811,I866,I921)</f>
        <v>0</v>
      </c>
      <c r="J41" s="32" t="n">
        <f aca="false">SUM(J206,J591,J811,J866,J921)</f>
        <v>1458.4727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1458.4727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9900.0694</v>
      </c>
      <c r="E42" s="32" t="n">
        <f aca="false">SUM(E207,E592,E812,E867,E922)</f>
        <v>10.081</v>
      </c>
      <c r="F42" s="32" t="n">
        <f aca="false">SUM(F207,F592,F812,F867,F922)</f>
        <v>4969.0923</v>
      </c>
      <c r="G42" s="32" t="n">
        <f aca="false">SUM(G207,G592,G812,G867,G922)</f>
        <v>0</v>
      </c>
      <c r="H42" s="32" t="n">
        <f aca="false">SUM(H207,H592,H812,H867,H922)</f>
        <v>4979.1733</v>
      </c>
      <c r="I42" s="32" t="n">
        <f aca="false">SUM(I207,I592,I812,I867,I922)</f>
        <v>0</v>
      </c>
      <c r="J42" s="32" t="n">
        <f aca="false">SUM(J207,J592,J812,J867,J922)</f>
        <v>14879.2427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0</v>
      </c>
      <c r="N42" s="33" t="n">
        <f aca="false">SUM(N207,N592,N812,N867,N922)</f>
        <v>14879.2427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260.7239</v>
      </c>
      <c r="E43" s="32" t="n">
        <f aca="false">SUM(E208,E593,E813,E868,E923)</f>
        <v>1018.5508</v>
      </c>
      <c r="F43" s="32" t="n">
        <f aca="false">SUM(F208,F593,F813,F868,F923)</f>
        <v>10260.0057</v>
      </c>
      <c r="G43" s="32" t="n">
        <f aca="false">SUM(G208,G593,G813,G868,G923)</f>
        <v>0</v>
      </c>
      <c r="H43" s="32" t="n">
        <f aca="false">SUM(H208,H593,H813,H868,H923)</f>
        <v>11278.5565</v>
      </c>
      <c r="I43" s="32" t="n">
        <f aca="false">SUM(I208,I593,I813,I868,I923)</f>
        <v>0</v>
      </c>
      <c r="J43" s="32" t="n">
        <f aca="false">SUM(J208,J593,J813,J868,J923)</f>
        <v>11539.2804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</v>
      </c>
      <c r="N43" s="33" t="n">
        <f aca="false">SUM(N208,N593,N813,N868,N923)</f>
        <v>11539.2804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1021.2156</v>
      </c>
      <c r="E44" s="32" t="n">
        <f aca="false">SUM(E209,E594,E814,E869,E924)</f>
        <v>0</v>
      </c>
      <c r="F44" s="32" t="n">
        <f aca="false">SUM(F209,F594,F814,F869,F924)</f>
        <v>4682.8103</v>
      </c>
      <c r="G44" s="32" t="n">
        <f aca="false">SUM(G209,G594,G814,G869,G924)</f>
        <v>0</v>
      </c>
      <c r="H44" s="32" t="n">
        <f aca="false">SUM(H209,H594,H814,H869,H924)</f>
        <v>4682.8103</v>
      </c>
      <c r="I44" s="32" t="n">
        <f aca="false">SUM(I209,I594,I814,I869,I924)</f>
        <v>0</v>
      </c>
      <c r="J44" s="32" t="n">
        <f aca="false">SUM(J209,J594,J814,J869,J924)</f>
        <v>5704.0259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0</v>
      </c>
      <c r="N44" s="33" t="n">
        <f aca="false">SUM(N209,N594,N814,N869,N924)</f>
        <v>5704.0259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77.4721</v>
      </c>
      <c r="E45" s="32" t="n">
        <f aca="false">SUM(E210,E595,E815,E870,E925)</f>
        <v>0</v>
      </c>
      <c r="F45" s="32" t="n">
        <f aca="false">SUM(F210,F595,F815,F870,F925)</f>
        <v>616.3114</v>
      </c>
      <c r="G45" s="32" t="n">
        <f aca="false">SUM(G210,G595,G815,G870,G925)</f>
        <v>0</v>
      </c>
      <c r="H45" s="32" t="n">
        <f aca="false">SUM(H210,H595,H815,H870,H925)</f>
        <v>616.3114</v>
      </c>
      <c r="I45" s="32" t="n">
        <f aca="false">SUM(I210,I595,I815,I870,I925)</f>
        <v>0</v>
      </c>
      <c r="J45" s="32" t="n">
        <f aca="false">SUM(J210,J595,J815,J870,J925)</f>
        <v>693.7835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693.7835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0.6345</v>
      </c>
      <c r="E46" s="32" t="n">
        <f aca="false">SUM(E211,E596,E816,E871,E926)</f>
        <v>0</v>
      </c>
      <c r="F46" s="32" t="n">
        <f aca="false">SUM(F211,F596,F816,F871,F926)</f>
        <v>838.9601</v>
      </c>
      <c r="G46" s="32" t="n">
        <f aca="false">SUM(G211,G596,G816,G871,G926)</f>
        <v>19.5107</v>
      </c>
      <c r="H46" s="32" t="n">
        <f aca="false">SUM(H211,H596,H816,H871,H926)</f>
        <v>858.4708</v>
      </c>
      <c r="I46" s="32" t="n">
        <f aca="false">SUM(I211,I596,I816,I871,I926)</f>
        <v>0</v>
      </c>
      <c r="J46" s="32" t="n">
        <f aca="false">SUM(J211,J596,J816,J871,J926)</f>
        <v>859.1053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0</v>
      </c>
      <c r="N46" s="33" t="n">
        <f aca="false">SUM(N211,N596,N816,N871,N926)</f>
        <v>859.1053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1174.0143</v>
      </c>
      <c r="E47" s="32" t="n">
        <f aca="false">SUM(E212,E597,E817,E872,E927)</f>
        <v>0</v>
      </c>
      <c r="F47" s="32" t="n">
        <f aca="false">SUM(F212,F597,F817,F872,F927)</f>
        <v>4174.7554</v>
      </c>
      <c r="G47" s="32" t="n">
        <f aca="false">SUM(G212,G597,G817,G872,G927)</f>
        <v>197.7304</v>
      </c>
      <c r="H47" s="32" t="n">
        <f aca="false">SUM(H212,H597,H817,H872,H927)</f>
        <v>4372.4858</v>
      </c>
      <c r="I47" s="32" t="n">
        <f aca="false">SUM(I212,I597,I817,I872,I927)</f>
        <v>0</v>
      </c>
      <c r="J47" s="32" t="n">
        <f aca="false">SUM(J212,J597,J817,J872,J927)</f>
        <v>5546.5001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0</v>
      </c>
      <c r="N47" s="33" t="n">
        <f aca="false">SUM(N212,N597,N817,N872,N927)</f>
        <v>5546.5001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741.8147</v>
      </c>
      <c r="E48" s="32" t="n">
        <f aca="false">SUM(E213,E598,E818,E873,E928)</f>
        <v>0</v>
      </c>
      <c r="F48" s="32" t="n">
        <f aca="false">SUM(F213,F598,F818,F873,F928)</f>
        <v>2.5726</v>
      </c>
      <c r="G48" s="32" t="n">
        <f aca="false">SUM(G213,G598,G818,G873,G928)</f>
        <v>1015.5335</v>
      </c>
      <c r="H48" s="32" t="n">
        <f aca="false">SUM(H213,H598,H818,H873,H928)</f>
        <v>1018.1061</v>
      </c>
      <c r="I48" s="32" t="n">
        <f aca="false">SUM(I213,I598,I818,I873,I928)</f>
        <v>0</v>
      </c>
      <c r="J48" s="32" t="n">
        <f aca="false">SUM(J213,J598,J818,J873,J928)</f>
        <v>1759.9208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0</v>
      </c>
      <c r="N48" s="33" t="n">
        <f aca="false">SUM(N213,N598,N818,N873,N928)</f>
        <v>1759.9208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914.6207</v>
      </c>
      <c r="E49" s="37" t="n">
        <f aca="false">SUM(E214,E599,E819,E874,E929)</f>
        <v>13.8269</v>
      </c>
      <c r="F49" s="37" t="n">
        <f aca="false">SUM(F214,F599,F819,F874,F929)</f>
        <v>8724.3703</v>
      </c>
      <c r="G49" s="37" t="n">
        <f aca="false">SUM(G214,G599,G819,G874,G929)</f>
        <v>662.626</v>
      </c>
      <c r="H49" s="37" t="n">
        <f aca="false">SUM(H214,H599,H819,H874,H929)</f>
        <v>9400.8232</v>
      </c>
      <c r="I49" s="37" t="n">
        <f aca="false">SUM(I214,I599,I819,I874,I929)</f>
        <v>0</v>
      </c>
      <c r="J49" s="37" t="n">
        <f aca="false">SUM(J214,J599,J819,J874,J929)</f>
        <v>10315.4439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0</v>
      </c>
      <c r="N49" s="38" t="n">
        <f aca="false">SUM(N214,N599,N819,N874,N929)</f>
        <v>10315.4439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1619.5115</v>
      </c>
      <c r="E50" s="32" t="n">
        <f aca="false">SUM(E215,E600,E820,E875,E930)</f>
        <v>90.8035</v>
      </c>
      <c r="F50" s="32" t="n">
        <f aca="false">SUM(F215,F600,F820,F875,F930)</f>
        <v>315.5888</v>
      </c>
      <c r="G50" s="32" t="n">
        <f aca="false">SUM(G215,G600,G820,G875,G930)</f>
        <v>0</v>
      </c>
      <c r="H50" s="32" t="n">
        <f aca="false">SUM(H215,H600,H820,H875,H930)</f>
        <v>406.3923</v>
      </c>
      <c r="I50" s="32" t="n">
        <f aca="false">SUM(I215,I600,I820,I875,I930)</f>
        <v>0</v>
      </c>
      <c r="J50" s="32" t="n">
        <f aca="false">SUM(J215,J600,J820,J875,J930)</f>
        <v>2025.9038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2025.9038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1645.736</v>
      </c>
      <c r="E51" s="32" t="n">
        <f aca="false">SUM(E216,E601,E821,E876,E931)</f>
        <v>0</v>
      </c>
      <c r="F51" s="32" t="n">
        <f aca="false">SUM(F216,F601,F821,F876,F931)</f>
        <v>0</v>
      </c>
      <c r="G51" s="32" t="n">
        <f aca="false">SUM(G216,G601,G821,G876,G931)</f>
        <v>0</v>
      </c>
      <c r="H51" s="32" t="n">
        <f aca="false">SUM(H216,H601,H821,H876,H931)</f>
        <v>0</v>
      </c>
      <c r="I51" s="32" t="n">
        <f aca="false">SUM(I216,I601,I821,I876,I931)</f>
        <v>0</v>
      </c>
      <c r="J51" s="32" t="n">
        <f aca="false">SUM(J216,J601,J821,J876,J931)</f>
        <v>1645.736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1645.736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960.7606</v>
      </c>
      <c r="E52" s="32" t="n">
        <f aca="false">SUM(E217,E602,E822,E877,E932)</f>
        <v>12.9056</v>
      </c>
      <c r="F52" s="32" t="n">
        <f aca="false">SUM(F217,F602,F822,F877,F932)</f>
        <v>1800.3216</v>
      </c>
      <c r="G52" s="32" t="n">
        <f aca="false">SUM(G217,G602,G822,G877,G932)</f>
        <v>933.8172</v>
      </c>
      <c r="H52" s="32" t="n">
        <f aca="false">SUM(H217,H602,H822,H877,H932)</f>
        <v>2747.0444</v>
      </c>
      <c r="I52" s="32" t="n">
        <f aca="false">SUM(I217,I602,I822,I877,I932)</f>
        <v>0</v>
      </c>
      <c r="J52" s="32" t="n">
        <f aca="false">SUM(J217,J602,J822,J877,J932)</f>
        <v>4707.805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</v>
      </c>
      <c r="N52" s="33" t="n">
        <f aca="false">SUM(N217,N602,N822,N877,N932)</f>
        <v>4707.805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6625.5711</v>
      </c>
      <c r="E53" s="32" t="n">
        <f aca="false">SUM(E218,E603,E823,E878,E933)</f>
        <v>73.8263</v>
      </c>
      <c r="F53" s="32" t="n">
        <f aca="false">SUM(F218,F603,F823,F878,F933)</f>
        <v>7650.5059</v>
      </c>
      <c r="G53" s="32" t="n">
        <f aca="false">SUM(G218,G603,G823,G878,G933)</f>
        <v>0</v>
      </c>
      <c r="H53" s="32" t="n">
        <f aca="false">SUM(H218,H603,H823,H878,H933)</f>
        <v>7724.3322</v>
      </c>
      <c r="I53" s="32" t="n">
        <f aca="false">SUM(I218,I603,I823,I878,I933)</f>
        <v>0</v>
      </c>
      <c r="J53" s="32" t="n">
        <f aca="false">SUM(J218,J603,J823,J878,J933)</f>
        <v>14349.9033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0</v>
      </c>
      <c r="N53" s="33" t="n">
        <f aca="false">SUM(N218,N603,N823,N878,N933)</f>
        <v>14349.9033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1774.9012</v>
      </c>
      <c r="E54" s="32" t="n">
        <f aca="false">SUM(E219,E604,E824,E879,E934)</f>
        <v>5.3623</v>
      </c>
      <c r="F54" s="32" t="n">
        <f aca="false">SUM(F219,F604,F824,F879,F934)</f>
        <v>3865.6074</v>
      </c>
      <c r="G54" s="32" t="n">
        <f aca="false">SUM(G219,G604,G824,G879,G934)</f>
        <v>2062.6379</v>
      </c>
      <c r="H54" s="32" t="n">
        <f aca="false">SUM(H219,H604,H824,H879,H934)</f>
        <v>5933.6076</v>
      </c>
      <c r="I54" s="32" t="n">
        <f aca="false">SUM(I219,I604,I824,I879,I934)</f>
        <v>0</v>
      </c>
      <c r="J54" s="32" t="n">
        <f aca="false">SUM(J219,J604,J824,J879,J934)</f>
        <v>7708.5088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</v>
      </c>
      <c r="N54" s="33" t="n">
        <f aca="false">SUM(N219,N604,N824,N879,N934)</f>
        <v>7708.5088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442.1952</v>
      </c>
      <c r="E55" s="32" t="n">
        <f aca="false">SUM(E220,E605,E825,E880,E935)</f>
        <v>7.8457</v>
      </c>
      <c r="F55" s="32" t="n">
        <f aca="false">SUM(F220,F605,F825,F880,F935)</f>
        <v>1303.565</v>
      </c>
      <c r="G55" s="32" t="n">
        <f aca="false">SUM(G220,G605,G825,G880,G935)</f>
        <v>0</v>
      </c>
      <c r="H55" s="32" t="n">
        <f aca="false">SUM(H220,H605,H825,H880,H935)</f>
        <v>1311.4107</v>
      </c>
      <c r="I55" s="32" t="n">
        <f aca="false">SUM(I220,I605,I825,I880,I935)</f>
        <v>0</v>
      </c>
      <c r="J55" s="32" t="n">
        <f aca="false">SUM(J220,J605,J825,J880,J935)</f>
        <v>1753.6059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0</v>
      </c>
      <c r="N55" s="33" t="n">
        <f aca="false">SUM(N220,N605,N825,N880,N935)</f>
        <v>1753.6059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0</v>
      </c>
      <c r="E56" s="43" t="n">
        <f aca="false">SUM(E221,E606,E826,E881,E936)</f>
        <v>0</v>
      </c>
      <c r="F56" s="43" t="n">
        <f aca="false">SUM(F221,F606,F826,F881,F936)</f>
        <v>0</v>
      </c>
      <c r="G56" s="43" t="n">
        <f aca="false">SUM(G221,G606,G826,G881,G936)</f>
        <v>0</v>
      </c>
      <c r="H56" s="43" t="n">
        <f aca="false">SUM(H221,H606,H826,H881,H936)</f>
        <v>0</v>
      </c>
      <c r="I56" s="43" t="n">
        <f aca="false">SUM(I221,I606,I826,I881,I936)</f>
        <v>0</v>
      </c>
      <c r="J56" s="43" t="n">
        <f aca="false">SUM(J221,J606,J826,J881,J936)</f>
        <v>0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0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136826.7147</v>
      </c>
      <c r="E57" s="43" t="n">
        <f aca="false">SUM(E222,E607,E827,E882,E937)</f>
        <v>2695.6674</v>
      </c>
      <c r="F57" s="43" t="n">
        <f aca="false">SUM(F222,F607,F827,F882,F937)</f>
        <v>172168.7985</v>
      </c>
      <c r="G57" s="43" t="n">
        <f aca="false">SUM(G222,G607,G827,G882,G937)</f>
        <v>15721.9126</v>
      </c>
      <c r="H57" s="43" t="n">
        <f aca="false">SUM(H222,H607,H827,H882,H937)</f>
        <v>190586.3785</v>
      </c>
      <c r="I57" s="43" t="n">
        <f aca="false">SUM(I222,I607,I827,I882,I937)</f>
        <v>0</v>
      </c>
      <c r="J57" s="43" t="n">
        <f aca="false">SUM(J222,J607,J827,J882,J937)</f>
        <v>327413.0932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2351.978</v>
      </c>
      <c r="N57" s="44" t="n">
        <f aca="false">SUM(N222,N607,N827,N882,N937)</f>
        <v>329765.0712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林　　　産　　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8.4</v>
      </c>
      <c r="F65" s="32" t="n">
        <v>210</v>
      </c>
      <c r="G65" s="32" t="n">
        <v>0</v>
      </c>
      <c r="H65" s="32" t="n">
        <f aca="false">SUM(E65:G65)</f>
        <v>218.4</v>
      </c>
      <c r="I65" s="32" t="n">
        <v>0</v>
      </c>
      <c r="J65" s="32" t="n">
        <f aca="false">SUM(D65,H65,I65)</f>
        <v>218.4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218.4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f aca="false">SUM(D66,H66,I66)</f>
        <v>0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0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f aca="false">SUM(D67,H67,I67)</f>
        <v>0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0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f aca="false">SUM(E68:G68)</f>
        <v>0</v>
      </c>
      <c r="I68" s="32" t="n">
        <v>0</v>
      </c>
      <c r="J68" s="32" t="n">
        <f aca="false">SUM(D68,H68,I68)</f>
        <v>0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0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f aca="false">SUM(D69,H69,I69)</f>
        <v>0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0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f aca="false">SUM(D70,H70,I70)</f>
        <v>0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0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f aca="false">SUM(E71:G71)</f>
        <v>0</v>
      </c>
      <c r="I71" s="32" t="n">
        <v>0</v>
      </c>
      <c r="J71" s="32" t="n">
        <f aca="false">SUM(D71,H71,I71)</f>
        <v>0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0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f aca="false">SUM(E72:G72)</f>
        <v>0</v>
      </c>
      <c r="I72" s="32" t="n">
        <v>0</v>
      </c>
      <c r="J72" s="32" t="n">
        <f aca="false">SUM(D72,H72,I72)</f>
        <v>0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0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f aca="false">SUM(E73:G73)</f>
        <v>0</v>
      </c>
      <c r="I73" s="32" t="n">
        <v>0</v>
      </c>
      <c r="J73" s="32" t="n">
        <f aca="false">SUM(D73,H73,I73)</f>
        <v>0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0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f aca="false">SUM(E74:G74)</f>
        <v>0</v>
      </c>
      <c r="I74" s="37" t="n">
        <v>0</v>
      </c>
      <c r="J74" s="37" t="n">
        <f aca="false">SUM(D74,H74,I74)</f>
        <v>0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0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0</v>
      </c>
      <c r="J75" s="32" t="n">
        <f aca="false">SUM(D75,H75,I75)</f>
        <v>0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0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f aca="false">SUM(E76:G76)</f>
        <v>0</v>
      </c>
      <c r="I76" s="32" t="n">
        <v>0</v>
      </c>
      <c r="J76" s="32" t="n">
        <f aca="false">SUM(D76,H76,I76)</f>
        <v>0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0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f aca="false">SUM(D77,H77,I77)</f>
        <v>0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0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f aca="false">SUM(E78:G78)</f>
        <v>0</v>
      </c>
      <c r="I78" s="32" t="n">
        <v>0</v>
      </c>
      <c r="J78" s="32" t="n">
        <f aca="false">SUM(D78,H78,I78)</f>
        <v>0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0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0</v>
      </c>
      <c r="J79" s="32" t="n">
        <f aca="false">SUM(D79,H79,I79)</f>
        <v>0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0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f aca="false">SUM(E80:G80)</f>
        <v>0</v>
      </c>
      <c r="I80" s="32" t="n">
        <v>0</v>
      </c>
      <c r="J80" s="32" t="n">
        <f aca="false">SUM(D80,H80,I80)</f>
        <v>0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0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f aca="false">SUM(E81:G81)</f>
        <v>0</v>
      </c>
      <c r="I81" s="32" t="n">
        <v>0</v>
      </c>
      <c r="J81" s="32" t="n">
        <f aca="false">SUM(D81,H81,I81)</f>
        <v>0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0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SUM(E84:G84)</f>
        <v>0</v>
      </c>
      <c r="I84" s="37" t="n">
        <v>0</v>
      </c>
      <c r="J84" s="37" t="n">
        <f aca="false">SUM(D84,H84,I84)</f>
        <v>0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0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f aca="false">SUM(D85,H85,I85)</f>
        <v>0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0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4.7805</v>
      </c>
      <c r="G86" s="32" t="n">
        <v>0</v>
      </c>
      <c r="H86" s="32" t="n">
        <f aca="false">SUM(E86:G86)</f>
        <v>4.7805</v>
      </c>
      <c r="I86" s="32" t="n">
        <v>0</v>
      </c>
      <c r="J86" s="32" t="n">
        <f aca="false">SUM(D86,H86,I86)</f>
        <v>4.7805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4.7805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f aca="false">SUM(E87:G87)</f>
        <v>0</v>
      </c>
      <c r="I87" s="32" t="n">
        <v>0</v>
      </c>
      <c r="J87" s="32" t="n">
        <f aca="false">SUM(D87,H87,I87)</f>
        <v>0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0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f aca="false">SUM(D89,H89,I89)</f>
        <v>0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0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f aca="false">SUM(D91,H91,I91)</f>
        <v>0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0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f aca="false">SUM(D92,H92,I92)</f>
        <v>0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0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f aca="false">SUM(E97:G97)</f>
        <v>0</v>
      </c>
      <c r="I97" s="32" t="n">
        <v>0</v>
      </c>
      <c r="J97" s="32" t="n">
        <f aca="false">SUM(D97,H97,I97)</f>
        <v>0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0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f aca="false">SUM(D98,H98,I98)</f>
        <v>0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0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f aca="false">SUM(D99,H99,I99)</f>
        <v>0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0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f aca="false">SUM(E102:G102)</f>
        <v>0</v>
      </c>
      <c r="I102" s="32" t="n">
        <v>0</v>
      </c>
      <c r="J102" s="32" t="n">
        <f aca="false">SUM(D102,H102,I102)</f>
        <v>0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0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f aca="false">SUM(E104:G104)</f>
        <v>0</v>
      </c>
      <c r="I104" s="37" t="n">
        <v>0</v>
      </c>
      <c r="J104" s="37" t="n">
        <f aca="false">SUM(D104,H104,I104)</f>
        <v>0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0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f aca="false">SUM(E105:G105)</f>
        <v>0</v>
      </c>
      <c r="I105" s="32" t="n">
        <v>0</v>
      </c>
      <c r="J105" s="32" t="n">
        <f aca="false">SUM(D105,H105,I105)</f>
        <v>0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0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f aca="false">SUM(E107:G107)</f>
        <v>0</v>
      </c>
      <c r="I107" s="32" t="n">
        <v>0</v>
      </c>
      <c r="J107" s="32" t="n">
        <f aca="false">SUM(D107,H107,I107)</f>
        <v>0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0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f aca="false">SUM(E108:G108)</f>
        <v>0</v>
      </c>
      <c r="I108" s="32" t="n">
        <v>0</v>
      </c>
      <c r="J108" s="32" t="n">
        <f aca="false">SUM(D108,H108,I108)</f>
        <v>0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0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19.4034</v>
      </c>
      <c r="G109" s="32" t="n">
        <v>0</v>
      </c>
      <c r="H109" s="32" t="n">
        <f aca="false">SUM(E109:G109)</f>
        <v>19.4034</v>
      </c>
      <c r="I109" s="32" t="n">
        <v>0</v>
      </c>
      <c r="J109" s="32" t="n">
        <f aca="false">SUM(D109,H109,I109)</f>
        <v>19.4034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19.4034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 t="n">
        <v>0</v>
      </c>
      <c r="J110" s="32" t="n">
        <f aca="false">SUM(D110,H110,I110)</f>
        <v>0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0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8.4</v>
      </c>
      <c r="F112" s="43" t="n">
        <f aca="false">SUM(F65:F111)</f>
        <v>234.1839</v>
      </c>
      <c r="G112" s="43" t="n">
        <f aca="false">SUM(G65:G111)</f>
        <v>0</v>
      </c>
      <c r="H112" s="43" t="n">
        <f aca="false">SUM(E112:G112)</f>
        <v>242.5839</v>
      </c>
      <c r="I112" s="43" t="n">
        <f aca="false">SUM(I65:I111)</f>
        <v>0</v>
      </c>
      <c r="J112" s="43" t="n">
        <f aca="false">SUM(D112,H112,I112)</f>
        <v>242.5839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242.5839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林　　　産　　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0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林　　　産　　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8.4</v>
      </c>
      <c r="F175" s="32" t="n">
        <f aca="false">SUM(F65,F120)</f>
        <v>210</v>
      </c>
      <c r="G175" s="32" t="n">
        <f aca="false">SUM(G65,G120)</f>
        <v>0</v>
      </c>
      <c r="H175" s="32" t="n">
        <f aca="false">SUM(H65,H120)</f>
        <v>218.4</v>
      </c>
      <c r="I175" s="32" t="n">
        <f aca="false">SUM(I65,I120)</f>
        <v>0</v>
      </c>
      <c r="J175" s="32" t="n">
        <f aca="false">SUM(J65,J120)</f>
        <v>218.4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218.4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0</v>
      </c>
      <c r="G176" s="32" t="n">
        <f aca="false">SUM(G66,G121)</f>
        <v>0</v>
      </c>
      <c r="H176" s="32" t="n">
        <f aca="false">SUM(H66,H121)</f>
        <v>0</v>
      </c>
      <c r="I176" s="32" t="n">
        <f aca="false">SUM(I66,I121)</f>
        <v>0</v>
      </c>
      <c r="J176" s="32" t="n">
        <f aca="false">SUM(J66,J121)</f>
        <v>0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0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0</v>
      </c>
      <c r="G177" s="32" t="n">
        <f aca="false">SUM(G67,G122)</f>
        <v>0</v>
      </c>
      <c r="H177" s="32" t="n">
        <f aca="false">SUM(H67,H122)</f>
        <v>0</v>
      </c>
      <c r="I177" s="32" t="n">
        <f aca="false">SUM(I67,I122)</f>
        <v>0</v>
      </c>
      <c r="J177" s="32" t="n">
        <f aca="false">SUM(J67,J122)</f>
        <v>0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0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0</v>
      </c>
      <c r="G178" s="32" t="n">
        <f aca="false">SUM(G68,G123)</f>
        <v>0</v>
      </c>
      <c r="H178" s="32" t="n">
        <f aca="false">SUM(H68,H123)</f>
        <v>0</v>
      </c>
      <c r="I178" s="32" t="n">
        <f aca="false">SUM(I68,I123)</f>
        <v>0</v>
      </c>
      <c r="J178" s="32" t="n">
        <f aca="false">SUM(J68,J123)</f>
        <v>0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0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0</v>
      </c>
      <c r="G179" s="32" t="n">
        <f aca="false">SUM(G69,G124)</f>
        <v>0</v>
      </c>
      <c r="H179" s="32" t="n">
        <f aca="false">SUM(H69,H124)</f>
        <v>0</v>
      </c>
      <c r="I179" s="32" t="n">
        <f aca="false">SUM(I69,I124)</f>
        <v>0</v>
      </c>
      <c r="J179" s="32" t="n">
        <f aca="false">SUM(J69,J124)</f>
        <v>0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0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</v>
      </c>
      <c r="G180" s="32" t="n">
        <f aca="false">SUM(G70,G125)</f>
        <v>0</v>
      </c>
      <c r="H180" s="32" t="n">
        <f aca="false">SUM(H70,H125)</f>
        <v>0</v>
      </c>
      <c r="I180" s="32" t="n">
        <f aca="false">SUM(I70,I125)</f>
        <v>0</v>
      </c>
      <c r="J180" s="32" t="n">
        <f aca="false">SUM(J70,J125)</f>
        <v>0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0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0</v>
      </c>
      <c r="G181" s="32" t="n">
        <f aca="false">SUM(G71,G126)</f>
        <v>0</v>
      </c>
      <c r="H181" s="32" t="n">
        <f aca="false">SUM(H71,H126)</f>
        <v>0</v>
      </c>
      <c r="I181" s="32" t="n">
        <f aca="false">SUM(I71,I126)</f>
        <v>0</v>
      </c>
      <c r="J181" s="32" t="n">
        <f aca="false">SUM(J71,J126)</f>
        <v>0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0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0</v>
      </c>
      <c r="G182" s="32" t="n">
        <f aca="false">SUM(G72,G127)</f>
        <v>0</v>
      </c>
      <c r="H182" s="32" t="n">
        <f aca="false">SUM(H72,H127)</f>
        <v>0</v>
      </c>
      <c r="I182" s="32" t="n">
        <f aca="false">SUM(I72,I127)</f>
        <v>0</v>
      </c>
      <c r="J182" s="32" t="n">
        <f aca="false">SUM(J72,J127)</f>
        <v>0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0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0</v>
      </c>
      <c r="G183" s="32" t="n">
        <f aca="false">SUM(G73,G128)</f>
        <v>0</v>
      </c>
      <c r="H183" s="32" t="n">
        <f aca="false">SUM(H73,H128)</f>
        <v>0</v>
      </c>
      <c r="I183" s="32" t="n">
        <f aca="false">SUM(I73,I128)</f>
        <v>0</v>
      </c>
      <c r="J183" s="32" t="n">
        <f aca="false">SUM(J73,J128)</f>
        <v>0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0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0</v>
      </c>
      <c r="G184" s="37" t="n">
        <f aca="false">SUM(G74,G129)</f>
        <v>0</v>
      </c>
      <c r="H184" s="37" t="n">
        <f aca="false">SUM(H74,H129)</f>
        <v>0</v>
      </c>
      <c r="I184" s="37" t="n">
        <f aca="false">SUM(I74,I129)</f>
        <v>0</v>
      </c>
      <c r="J184" s="37" t="n">
        <f aca="false">SUM(J74,J129)</f>
        <v>0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0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0</v>
      </c>
      <c r="G185" s="32" t="n">
        <f aca="false">SUM(G75,G130)</f>
        <v>0</v>
      </c>
      <c r="H185" s="32" t="n">
        <f aca="false">SUM(H75,H130)</f>
        <v>0</v>
      </c>
      <c r="I185" s="32" t="n">
        <f aca="false">SUM(I75,I130)</f>
        <v>0</v>
      </c>
      <c r="J185" s="32" t="n">
        <f aca="false">SUM(J75,J130)</f>
        <v>0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0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0</v>
      </c>
      <c r="G186" s="32" t="n">
        <f aca="false">SUM(G76,G131)</f>
        <v>0</v>
      </c>
      <c r="H186" s="32" t="n">
        <f aca="false">SUM(H76,H131)</f>
        <v>0</v>
      </c>
      <c r="I186" s="32" t="n">
        <f aca="false">SUM(I76,I131)</f>
        <v>0</v>
      </c>
      <c r="J186" s="32" t="n">
        <f aca="false">SUM(J76,J131)</f>
        <v>0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0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0</v>
      </c>
      <c r="G187" s="32" t="n">
        <f aca="false">SUM(G77,G132)</f>
        <v>0</v>
      </c>
      <c r="H187" s="32" t="n">
        <f aca="false">SUM(H77,H132)</f>
        <v>0</v>
      </c>
      <c r="I187" s="32" t="n">
        <f aca="false">SUM(I77,I132)</f>
        <v>0</v>
      </c>
      <c r="J187" s="32" t="n">
        <f aca="false">SUM(J77,J132)</f>
        <v>0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0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0</v>
      </c>
      <c r="G188" s="32" t="n">
        <f aca="false">SUM(G78,G133)</f>
        <v>0</v>
      </c>
      <c r="H188" s="32" t="n">
        <f aca="false">SUM(H78,H133)</f>
        <v>0</v>
      </c>
      <c r="I188" s="32" t="n">
        <f aca="false">SUM(I78,I133)</f>
        <v>0</v>
      </c>
      <c r="J188" s="32" t="n">
        <f aca="false">SUM(J78,J133)</f>
        <v>0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0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0</v>
      </c>
      <c r="G189" s="32" t="n">
        <f aca="false">SUM(G79,G134)</f>
        <v>0</v>
      </c>
      <c r="H189" s="32" t="n">
        <f aca="false">SUM(H79,H134)</f>
        <v>0</v>
      </c>
      <c r="I189" s="32" t="n">
        <f aca="false">SUM(I79,I134)</f>
        <v>0</v>
      </c>
      <c r="J189" s="32" t="n">
        <f aca="false">SUM(J79,J134)</f>
        <v>0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0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0</v>
      </c>
      <c r="G190" s="32" t="n">
        <f aca="false">SUM(G80,G135)</f>
        <v>0</v>
      </c>
      <c r="H190" s="32" t="n">
        <f aca="false">SUM(H80,H135)</f>
        <v>0</v>
      </c>
      <c r="I190" s="32" t="n">
        <f aca="false">SUM(I80,I135)</f>
        <v>0</v>
      </c>
      <c r="J190" s="32" t="n">
        <f aca="false">SUM(J80,J135)</f>
        <v>0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0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0</v>
      </c>
      <c r="G191" s="32" t="n">
        <f aca="false">SUM(G81,G136)</f>
        <v>0</v>
      </c>
      <c r="H191" s="32" t="n">
        <f aca="false">SUM(H81,H136)</f>
        <v>0</v>
      </c>
      <c r="I191" s="32" t="n">
        <f aca="false">SUM(I81,I136)</f>
        <v>0</v>
      </c>
      <c r="J191" s="32" t="n">
        <f aca="false">SUM(J81,J136)</f>
        <v>0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0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0</v>
      </c>
      <c r="G194" s="37" t="n">
        <f aca="false">SUM(G84,G139)</f>
        <v>0</v>
      </c>
      <c r="H194" s="37" t="n">
        <f aca="false">SUM(H84,H139)</f>
        <v>0</v>
      </c>
      <c r="I194" s="37" t="n">
        <f aca="false">SUM(I84,I139)</f>
        <v>0</v>
      </c>
      <c r="J194" s="37" t="n">
        <f aca="false">SUM(J84,J139)</f>
        <v>0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0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0</v>
      </c>
      <c r="G195" s="32" t="n">
        <f aca="false">SUM(G85,G140)</f>
        <v>0</v>
      </c>
      <c r="H195" s="32" t="n">
        <f aca="false">SUM(H85,H140)</f>
        <v>0</v>
      </c>
      <c r="I195" s="32" t="n">
        <f aca="false">SUM(I85,I140)</f>
        <v>0</v>
      </c>
      <c r="J195" s="32" t="n">
        <f aca="false">SUM(J85,J140)</f>
        <v>0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0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4.7805</v>
      </c>
      <c r="G196" s="32" t="n">
        <f aca="false">SUM(G86,G141)</f>
        <v>0</v>
      </c>
      <c r="H196" s="32" t="n">
        <f aca="false">SUM(H86,H141)</f>
        <v>4.7805</v>
      </c>
      <c r="I196" s="32" t="n">
        <f aca="false">SUM(I86,I141)</f>
        <v>0</v>
      </c>
      <c r="J196" s="32" t="n">
        <f aca="false">SUM(J86,J141)</f>
        <v>4.7805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4.7805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0</v>
      </c>
      <c r="G197" s="32" t="n">
        <f aca="false">SUM(G87,G142)</f>
        <v>0</v>
      </c>
      <c r="H197" s="32" t="n">
        <f aca="false">SUM(H87,H142)</f>
        <v>0</v>
      </c>
      <c r="I197" s="32" t="n">
        <f aca="false">SUM(I87,I142)</f>
        <v>0</v>
      </c>
      <c r="J197" s="32" t="n">
        <f aca="false">SUM(J87,J142)</f>
        <v>0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0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0</v>
      </c>
      <c r="G199" s="32" t="n">
        <f aca="false">SUM(G89,G144)</f>
        <v>0</v>
      </c>
      <c r="H199" s="32" t="n">
        <f aca="false">SUM(H89,H144)</f>
        <v>0</v>
      </c>
      <c r="I199" s="32" t="n">
        <f aca="false">SUM(I89,I144)</f>
        <v>0</v>
      </c>
      <c r="J199" s="32" t="n">
        <f aca="false">SUM(J89,J144)</f>
        <v>0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0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0</v>
      </c>
      <c r="G201" s="32" t="n">
        <f aca="false">SUM(G91,G146)</f>
        <v>0</v>
      </c>
      <c r="H201" s="32" t="n">
        <f aca="false">SUM(H91,H146)</f>
        <v>0</v>
      </c>
      <c r="I201" s="32" t="n">
        <f aca="false">SUM(I91,I146)</f>
        <v>0</v>
      </c>
      <c r="J201" s="32" t="n">
        <f aca="false">SUM(J91,J146)</f>
        <v>0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0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0</v>
      </c>
      <c r="G202" s="32" t="n">
        <f aca="false">SUM(G92,G147)</f>
        <v>0</v>
      </c>
      <c r="H202" s="32" t="n">
        <f aca="false">SUM(H92,H147)</f>
        <v>0</v>
      </c>
      <c r="I202" s="32" t="n">
        <f aca="false">SUM(I92,I147)</f>
        <v>0</v>
      </c>
      <c r="J202" s="32" t="n">
        <f aca="false">SUM(J92,J147)</f>
        <v>0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0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0</v>
      </c>
      <c r="G207" s="32" t="n">
        <f aca="false">SUM(G97,G152)</f>
        <v>0</v>
      </c>
      <c r="H207" s="32" t="n">
        <f aca="false">SUM(H97,H152)</f>
        <v>0</v>
      </c>
      <c r="I207" s="32" t="n">
        <f aca="false">SUM(I97,I152)</f>
        <v>0</v>
      </c>
      <c r="J207" s="32" t="n">
        <f aca="false">SUM(J97,J152)</f>
        <v>0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0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0</v>
      </c>
      <c r="G208" s="32" t="n">
        <f aca="false">SUM(G98,G153)</f>
        <v>0</v>
      </c>
      <c r="H208" s="32" t="n">
        <f aca="false">SUM(H98,H153)</f>
        <v>0</v>
      </c>
      <c r="I208" s="32" t="n">
        <f aca="false">SUM(I98,I153)</f>
        <v>0</v>
      </c>
      <c r="J208" s="32" t="n">
        <f aca="false">SUM(J98,J153)</f>
        <v>0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0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0</v>
      </c>
      <c r="G209" s="32" t="n">
        <f aca="false">SUM(G99,G154)</f>
        <v>0</v>
      </c>
      <c r="H209" s="32" t="n">
        <f aca="false">SUM(H99,H154)</f>
        <v>0</v>
      </c>
      <c r="I209" s="32" t="n">
        <f aca="false">SUM(I99,I154)</f>
        <v>0</v>
      </c>
      <c r="J209" s="32" t="n">
        <f aca="false">SUM(J99,J154)</f>
        <v>0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0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0</v>
      </c>
      <c r="G212" s="32" t="n">
        <f aca="false">SUM(G102,G157)</f>
        <v>0</v>
      </c>
      <c r="H212" s="32" t="n">
        <f aca="false">SUM(H102,H157)</f>
        <v>0</v>
      </c>
      <c r="I212" s="32" t="n">
        <f aca="false">SUM(I102,I157)</f>
        <v>0</v>
      </c>
      <c r="J212" s="32" t="n">
        <f aca="false">SUM(J102,J157)</f>
        <v>0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0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0</v>
      </c>
      <c r="F214" s="37" t="n">
        <f aca="false">SUM(F104,F159)</f>
        <v>0</v>
      </c>
      <c r="G214" s="37" t="n">
        <f aca="false">SUM(G104,G159)</f>
        <v>0</v>
      </c>
      <c r="H214" s="37" t="n">
        <f aca="false">SUM(H104,H159)</f>
        <v>0</v>
      </c>
      <c r="I214" s="37" t="n">
        <f aca="false">SUM(I104,I159)</f>
        <v>0</v>
      </c>
      <c r="J214" s="37" t="n">
        <f aca="false">SUM(J104,J159)</f>
        <v>0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0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0</v>
      </c>
      <c r="G215" s="32" t="n">
        <f aca="false">SUM(G105,G160)</f>
        <v>0</v>
      </c>
      <c r="H215" s="32" t="n">
        <f aca="false">SUM(H105,H160)</f>
        <v>0</v>
      </c>
      <c r="I215" s="32" t="n">
        <f aca="false">SUM(I105,I160)</f>
        <v>0</v>
      </c>
      <c r="J215" s="32" t="n">
        <f aca="false">SUM(J105,J160)</f>
        <v>0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0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0</v>
      </c>
      <c r="G217" s="32" t="n">
        <f aca="false">SUM(G107,G162)</f>
        <v>0</v>
      </c>
      <c r="H217" s="32" t="n">
        <f aca="false">SUM(H107,H162)</f>
        <v>0</v>
      </c>
      <c r="I217" s="32" t="n">
        <f aca="false">SUM(I107,I162)</f>
        <v>0</v>
      </c>
      <c r="J217" s="32" t="n">
        <f aca="false">SUM(J107,J162)</f>
        <v>0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0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0</v>
      </c>
      <c r="G218" s="32" t="n">
        <f aca="false">SUM(G108,G163)</f>
        <v>0</v>
      </c>
      <c r="H218" s="32" t="n">
        <f aca="false">SUM(H108,H163)</f>
        <v>0</v>
      </c>
      <c r="I218" s="32" t="n">
        <f aca="false">SUM(I108,I163)</f>
        <v>0</v>
      </c>
      <c r="J218" s="32" t="n">
        <f aca="false">SUM(J108,J163)</f>
        <v>0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0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19.4034</v>
      </c>
      <c r="G219" s="32" t="n">
        <f aca="false">SUM(G109,G164)</f>
        <v>0</v>
      </c>
      <c r="H219" s="32" t="n">
        <f aca="false">SUM(H109,H164)</f>
        <v>19.4034</v>
      </c>
      <c r="I219" s="32" t="n">
        <f aca="false">SUM(I109,I164)</f>
        <v>0</v>
      </c>
      <c r="J219" s="32" t="n">
        <f aca="false">SUM(J109,J164)</f>
        <v>19.4034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19.4034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0</v>
      </c>
      <c r="I220" s="32" t="n">
        <f aca="false">SUM(I110,I165)</f>
        <v>0</v>
      </c>
      <c r="J220" s="32" t="n">
        <f aca="false">SUM(J110,J165)</f>
        <v>0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0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8.4</v>
      </c>
      <c r="F222" s="43" t="n">
        <f aca="false">SUM(F112,F167)</f>
        <v>234.1839</v>
      </c>
      <c r="G222" s="43" t="n">
        <f aca="false">SUM(G112,G167)</f>
        <v>0</v>
      </c>
      <c r="H222" s="43" t="n">
        <f aca="false">SUM(H112,H167)</f>
        <v>242.5839</v>
      </c>
      <c r="I222" s="43" t="n">
        <f aca="false">SUM(I112,I167)</f>
        <v>0</v>
      </c>
      <c r="J222" s="43" t="n">
        <f aca="false">SUM(J112,J167)</f>
        <v>242.5839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0</v>
      </c>
      <c r="N222" s="44" t="n">
        <f aca="false">SUM(N112,N167)</f>
        <v>242.5839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林　　　産　　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4951.4941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4951.4941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4951.4941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1982.0577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1982.0577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1982.0577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3414.6427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3414.6427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3414.6427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3159.9776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3159.9776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3159.9776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621.7639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621.7639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621.7639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1320.1595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1320.1595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1320.1595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569.9171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569.9171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569.9171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4777.1816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4777.1816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4777.1816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372.0742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372.0742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372.0742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41.0006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41.0006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41.0006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2310.4592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2310.4592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2310.4592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21844.397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21844.397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21844.397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8339.1986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8339.1986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8339.1986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1694.8585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1694.8585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1694.8585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1411.2194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1411.2194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1411.2194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956.4657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956.4657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956.4657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1687.561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1687.561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1687.561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0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0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59.8705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59.8705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59.8705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238.8531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238.8531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238.8531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5805.9489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5805.9489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5805.9489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2955.6164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2955.6164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2955.6164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936.3799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936.3799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936.3799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2066.6894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2066.6894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2066.6894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526.321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526.321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526.321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1842.1998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1842.1998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1842.1998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7791.9732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7791.9732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7791.9732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4010.4326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4010.4326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4010.4326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1268.951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1268.951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1268.951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691.1392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691.1392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691.1392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268.1777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268.1777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268.1777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750.2195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750.2195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750.2195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9900.0694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9900.0694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9900.0694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260.7239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260.7239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260.7239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1021.2156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1021.2156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1021.2156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77.4721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77.4721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77.4721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0.6345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0.6345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0.6345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1174.0143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1174.0143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1174.0143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741.8147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741.8147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741.8147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914.6207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914.6207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914.6207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1619.5115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1619.5115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1619.5115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645.736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645.736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645.736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960.7606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960.7606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960.7606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6625.5711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6625.5711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6625.5711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1774.9012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1774.9012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1774.9012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442.1952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442.1952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442.1952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0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0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136826.4414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136826.4414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136826.4414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林　　　産　　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45.1173</v>
      </c>
      <c r="F285" s="32" t="n">
        <v>0</v>
      </c>
      <c r="G285" s="32" t="n">
        <v>0</v>
      </c>
      <c r="H285" s="32" t="n">
        <f aca="false">SUM(E285:G285)</f>
        <v>45.1173</v>
      </c>
      <c r="I285" s="32" t="n">
        <v>0</v>
      </c>
      <c r="J285" s="32" t="n">
        <f aca="false">SUM(D285,H285,I285)</f>
        <v>45.1173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45.1173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22.7405</v>
      </c>
      <c r="F286" s="32" t="n">
        <v>0</v>
      </c>
      <c r="G286" s="32" t="n">
        <v>0</v>
      </c>
      <c r="H286" s="32" t="n">
        <f aca="false">SUM(E286:G286)</f>
        <v>22.7405</v>
      </c>
      <c r="I286" s="32" t="n">
        <v>0</v>
      </c>
      <c r="J286" s="32" t="n">
        <f aca="false">SUM(D286,H286,I286)</f>
        <v>22.7405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22.7405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f aca="false">SUM(E287:G287)</f>
        <v>0</v>
      </c>
      <c r="I287" s="32" t="n">
        <v>0</v>
      </c>
      <c r="J287" s="32" t="n">
        <f aca="false">SUM(D287,H287,I287)</f>
        <v>0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0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31.8676</v>
      </c>
      <c r="F288" s="32" t="n">
        <v>0</v>
      </c>
      <c r="G288" s="32" t="n">
        <v>0</v>
      </c>
      <c r="H288" s="32" t="n">
        <f aca="false">SUM(E288:G288)</f>
        <v>31.8676</v>
      </c>
      <c r="I288" s="32" t="n">
        <v>0</v>
      </c>
      <c r="J288" s="32" t="n">
        <f aca="false">SUM(D288,H288,I288)</f>
        <v>31.8676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31.8676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14.5816</v>
      </c>
      <c r="F289" s="32" t="n">
        <v>0</v>
      </c>
      <c r="G289" s="32" t="n">
        <v>0</v>
      </c>
      <c r="H289" s="32" t="n">
        <f aca="false">SUM(E289:G289)</f>
        <v>14.5816</v>
      </c>
      <c r="I289" s="32" t="n">
        <v>0</v>
      </c>
      <c r="J289" s="32" t="n">
        <f aca="false">SUM(D289,H289,I289)</f>
        <v>14.5816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14.5816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0</v>
      </c>
      <c r="F290" s="32" t="n">
        <v>0</v>
      </c>
      <c r="G290" s="32" t="n">
        <v>0</v>
      </c>
      <c r="H290" s="32" t="n">
        <f aca="false">SUM(E290:G290)</f>
        <v>0</v>
      </c>
      <c r="I290" s="32" t="n">
        <v>0</v>
      </c>
      <c r="J290" s="32" t="n">
        <f aca="false">SUM(D290,H290,I290)</f>
        <v>0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0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16.7736</v>
      </c>
      <c r="F291" s="32" t="n">
        <v>0</v>
      </c>
      <c r="G291" s="32" t="n">
        <v>0</v>
      </c>
      <c r="H291" s="32" t="n">
        <f aca="false">SUM(E291:G291)</f>
        <v>16.7736</v>
      </c>
      <c r="I291" s="32" t="n">
        <v>0</v>
      </c>
      <c r="J291" s="32" t="n">
        <f aca="false">SUM(D291,H291,I291)</f>
        <v>16.7736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16.7736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0</v>
      </c>
      <c r="F292" s="32" t="n">
        <v>0</v>
      </c>
      <c r="G292" s="32" t="n">
        <v>0</v>
      </c>
      <c r="H292" s="32" t="n">
        <f aca="false">SUM(E292:G292)</f>
        <v>0</v>
      </c>
      <c r="I292" s="32" t="n">
        <v>0</v>
      </c>
      <c r="J292" s="32" t="n">
        <f aca="false">SUM(D292,H292,I292)</f>
        <v>0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0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f aca="false">SUM(E293:G293)</f>
        <v>0</v>
      </c>
      <c r="I293" s="32" t="n">
        <v>0</v>
      </c>
      <c r="J293" s="32" t="n">
        <f aca="false">SUM(D293,H293,I293)</f>
        <v>0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0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f aca="false">SUM(E294:G294)</f>
        <v>0</v>
      </c>
      <c r="I294" s="37" t="n">
        <v>0</v>
      </c>
      <c r="J294" s="37" t="n">
        <f aca="false">SUM(D294,H294,I294)</f>
        <v>0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0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38.8835</v>
      </c>
      <c r="F295" s="32" t="n">
        <v>0</v>
      </c>
      <c r="G295" s="32" t="n">
        <v>0</v>
      </c>
      <c r="H295" s="32" t="n">
        <f aca="false">SUM(E295:G295)</f>
        <v>38.8835</v>
      </c>
      <c r="I295" s="32" t="n">
        <v>0</v>
      </c>
      <c r="J295" s="32" t="n">
        <f aca="false">SUM(D295,H295,I295)</f>
        <v>38.8835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38.8835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1.1484</v>
      </c>
      <c r="F296" s="32" t="n">
        <v>0</v>
      </c>
      <c r="G296" s="32" t="n">
        <v>0</v>
      </c>
      <c r="H296" s="32" t="n">
        <f aca="false">SUM(E296:G296)</f>
        <v>1.1484</v>
      </c>
      <c r="I296" s="32" t="n">
        <v>0</v>
      </c>
      <c r="J296" s="32" t="n">
        <f aca="false">SUM(D296,H296,I296)</f>
        <v>1.1484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1.1484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72.988</v>
      </c>
      <c r="F297" s="32" t="n">
        <v>0</v>
      </c>
      <c r="G297" s="32" t="n">
        <v>0</v>
      </c>
      <c r="H297" s="32" t="n">
        <f aca="false">SUM(E297:G297)</f>
        <v>72.988</v>
      </c>
      <c r="I297" s="32" t="n">
        <v>0</v>
      </c>
      <c r="J297" s="32" t="n">
        <f aca="false">SUM(D297,H297,I297)</f>
        <v>72.988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72.988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62.0563</v>
      </c>
      <c r="F298" s="32" t="n">
        <v>0</v>
      </c>
      <c r="G298" s="32" t="n">
        <v>0</v>
      </c>
      <c r="H298" s="32" t="n">
        <f aca="false">SUM(E298:G298)</f>
        <v>62.0563</v>
      </c>
      <c r="I298" s="32" t="n">
        <v>0</v>
      </c>
      <c r="J298" s="32" t="n">
        <f aca="false">SUM(D298,H298,I298)</f>
        <v>62.0563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62.0563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50.5908</v>
      </c>
      <c r="F299" s="32" t="n">
        <v>0</v>
      </c>
      <c r="G299" s="32" t="n">
        <v>0</v>
      </c>
      <c r="H299" s="32" t="n">
        <f aca="false">SUM(E299:G299)</f>
        <v>50.5908</v>
      </c>
      <c r="I299" s="32" t="n">
        <v>0</v>
      </c>
      <c r="J299" s="32" t="n">
        <f aca="false">SUM(D299,H299,I299)</f>
        <v>50.5908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50.5908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f aca="false">SUM(E300:G300)</f>
        <v>0</v>
      </c>
      <c r="I300" s="32" t="n">
        <v>0</v>
      </c>
      <c r="J300" s="32" t="n">
        <f aca="false">SUM(D300,H300,I300)</f>
        <v>0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0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0</v>
      </c>
      <c r="F301" s="32" t="n">
        <v>0</v>
      </c>
      <c r="G301" s="32" t="n">
        <v>0</v>
      </c>
      <c r="H301" s="32" t="n">
        <f aca="false">SUM(E301:G301)</f>
        <v>0</v>
      </c>
      <c r="I301" s="32" t="n">
        <v>0</v>
      </c>
      <c r="J301" s="32" t="n">
        <f aca="false">SUM(D301,H301,I301)</f>
        <v>0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0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f aca="false">SUM(E302:G302)</f>
        <v>0</v>
      </c>
      <c r="I302" s="32" t="n">
        <v>0</v>
      </c>
      <c r="J302" s="32" t="n">
        <f aca="false">SUM(D302,H302,I302)</f>
        <v>0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0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f aca="false">SUM(E303:G303)</f>
        <v>0</v>
      </c>
      <c r="I303" s="32" t="n">
        <v>0</v>
      </c>
      <c r="J303" s="32" t="n">
        <f aca="false">SUM(D303,H303,I303)</f>
        <v>0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0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12.8912</v>
      </c>
      <c r="F304" s="37" t="n">
        <v>0</v>
      </c>
      <c r="G304" s="37" t="n">
        <v>0</v>
      </c>
      <c r="H304" s="37" t="n">
        <f aca="false">SUM(E304:G304)</f>
        <v>12.8912</v>
      </c>
      <c r="I304" s="37" t="n">
        <v>0</v>
      </c>
      <c r="J304" s="37" t="n">
        <f aca="false">SUM(D304,H304,I304)</f>
        <v>12.8912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12.8912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f aca="false">SUM(E305:G305)</f>
        <v>0</v>
      </c>
      <c r="I305" s="32" t="n">
        <v>0</v>
      </c>
      <c r="J305" s="32" t="n">
        <f aca="false">SUM(D305,H305,I305)</f>
        <v>0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0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f aca="false">SUM(E306:G306)</f>
        <v>0</v>
      </c>
      <c r="I306" s="32" t="n">
        <v>0</v>
      </c>
      <c r="J306" s="32" t="n">
        <f aca="false">SUM(D306,H306,I306)</f>
        <v>0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0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36.8823</v>
      </c>
      <c r="F307" s="32" t="n">
        <v>0</v>
      </c>
      <c r="G307" s="32" t="n">
        <v>0</v>
      </c>
      <c r="H307" s="32" t="n">
        <f aca="false">SUM(E307:G307)</f>
        <v>36.8823</v>
      </c>
      <c r="I307" s="32" t="n">
        <v>0</v>
      </c>
      <c r="J307" s="32" t="n">
        <f aca="false">SUM(D307,H307,I307)</f>
        <v>36.8823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36.8823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193.1509</v>
      </c>
      <c r="F308" s="32" t="n">
        <v>0</v>
      </c>
      <c r="G308" s="32" t="n">
        <v>0</v>
      </c>
      <c r="H308" s="32" t="n">
        <f aca="false">SUM(E308:G308)</f>
        <v>193.1509</v>
      </c>
      <c r="I308" s="32" t="n">
        <v>0</v>
      </c>
      <c r="J308" s="32" t="n">
        <f aca="false">SUM(D308,H308,I308)</f>
        <v>193.1509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193.1509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2.4241</v>
      </c>
      <c r="F309" s="32" t="n">
        <v>0</v>
      </c>
      <c r="G309" s="32" t="n">
        <v>0</v>
      </c>
      <c r="H309" s="32" t="n">
        <f aca="false">SUM(E309:G309)</f>
        <v>2.4241</v>
      </c>
      <c r="I309" s="32" t="n">
        <v>0</v>
      </c>
      <c r="J309" s="32" t="n">
        <f aca="false">SUM(D309,H309,I309)</f>
        <v>2.4241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2.4241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7.7329</v>
      </c>
      <c r="F310" s="32" t="n">
        <v>0</v>
      </c>
      <c r="G310" s="32" t="n">
        <v>0</v>
      </c>
      <c r="H310" s="32" t="n">
        <f aca="false">SUM(E310:G310)</f>
        <v>7.7329</v>
      </c>
      <c r="I310" s="32" t="n">
        <v>0</v>
      </c>
      <c r="J310" s="32" t="n">
        <f aca="false">SUM(D310,H310,I310)</f>
        <v>7.7329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7.7329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200.6189</v>
      </c>
      <c r="F311" s="32" t="n">
        <v>0</v>
      </c>
      <c r="G311" s="32" t="n">
        <v>0</v>
      </c>
      <c r="H311" s="32" t="n">
        <f aca="false">SUM(E311:G311)</f>
        <v>200.6189</v>
      </c>
      <c r="I311" s="32" t="n">
        <v>0</v>
      </c>
      <c r="J311" s="32" t="n">
        <f aca="false">SUM(D311,H311,I311)</f>
        <v>200.6189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200.6189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273.4404</v>
      </c>
      <c r="F312" s="32" t="n">
        <v>0</v>
      </c>
      <c r="G312" s="32" t="n">
        <v>0</v>
      </c>
      <c r="H312" s="32" t="n">
        <f aca="false">SUM(E312:G312)</f>
        <v>273.4404</v>
      </c>
      <c r="I312" s="32" t="n">
        <v>0</v>
      </c>
      <c r="J312" s="32" t="n">
        <f aca="false">SUM(D312,H312,I312)</f>
        <v>273.4404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273.4404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188.1587</v>
      </c>
      <c r="F313" s="32" t="n">
        <v>0</v>
      </c>
      <c r="G313" s="32" t="n">
        <v>0</v>
      </c>
      <c r="H313" s="32" t="n">
        <f aca="false">SUM(E313:G313)</f>
        <v>188.1587</v>
      </c>
      <c r="I313" s="32" t="n">
        <v>0</v>
      </c>
      <c r="J313" s="32" t="n">
        <f aca="false">SUM(D313,H313,I313)</f>
        <v>188.1587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188.1587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108.3445</v>
      </c>
      <c r="F314" s="37" t="n">
        <v>0</v>
      </c>
      <c r="G314" s="37" t="n">
        <v>0</v>
      </c>
      <c r="H314" s="37" t="n">
        <f aca="false">SUM(E314:G314)</f>
        <v>108.3445</v>
      </c>
      <c r="I314" s="37" t="n">
        <v>0</v>
      </c>
      <c r="J314" s="37" t="n">
        <f aca="false">SUM(D314,H314,I314)</f>
        <v>108.3445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108.3445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f aca="false">SUM(E315:G315)</f>
        <v>0</v>
      </c>
      <c r="I315" s="32" t="n">
        <v>0</v>
      </c>
      <c r="J315" s="32" t="n">
        <f aca="false">SUM(D315,H315,I315)</f>
        <v>0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0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2.314</v>
      </c>
      <c r="F316" s="32" t="n">
        <v>0</v>
      </c>
      <c r="G316" s="32" t="n">
        <v>0</v>
      </c>
      <c r="H316" s="32" t="n">
        <f aca="false">SUM(E316:G316)</f>
        <v>2.314</v>
      </c>
      <c r="I316" s="32" t="n">
        <v>0</v>
      </c>
      <c r="J316" s="32" t="n">
        <f aca="false">SUM(D316,H316,I316)</f>
        <v>2.314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2.314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10.081</v>
      </c>
      <c r="F317" s="32" t="n">
        <v>0</v>
      </c>
      <c r="G317" s="32" t="n">
        <v>0</v>
      </c>
      <c r="H317" s="32" t="n">
        <f aca="false">SUM(E317:G317)</f>
        <v>10.081</v>
      </c>
      <c r="I317" s="32" t="n">
        <v>0</v>
      </c>
      <c r="J317" s="32" t="n">
        <f aca="false">SUM(D317,H317,I317)</f>
        <v>10.081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10.081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1018.5508</v>
      </c>
      <c r="F318" s="32" t="n">
        <v>0</v>
      </c>
      <c r="G318" s="32" t="n">
        <v>0</v>
      </c>
      <c r="H318" s="32" t="n">
        <f aca="false">SUM(E318:G318)</f>
        <v>1018.5508</v>
      </c>
      <c r="I318" s="32" t="n">
        <v>0</v>
      </c>
      <c r="J318" s="32" t="n">
        <f aca="false">SUM(D318,H318,I318)</f>
        <v>1018.5508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1018.5508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f aca="false">SUM(E319:G319)</f>
        <v>0</v>
      </c>
      <c r="I319" s="32" t="n">
        <v>0</v>
      </c>
      <c r="J319" s="32" t="n">
        <f aca="false">SUM(D319,H319,I319)</f>
        <v>0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0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f aca="false">SUM(E320:G320)</f>
        <v>0</v>
      </c>
      <c r="I320" s="32" t="n">
        <v>0</v>
      </c>
      <c r="J320" s="32" t="n">
        <f aca="false">SUM(D320,H320,I320)</f>
        <v>0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0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f aca="false">SUM(E321:G321)</f>
        <v>0</v>
      </c>
      <c r="I321" s="32" t="n">
        <v>0</v>
      </c>
      <c r="J321" s="32" t="n">
        <f aca="false">SUM(D321,H321,I321)</f>
        <v>0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0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0</v>
      </c>
      <c r="F322" s="32" t="n">
        <v>0</v>
      </c>
      <c r="G322" s="32" t="n">
        <v>0</v>
      </c>
      <c r="H322" s="32" t="n">
        <f aca="false">SUM(E322:G322)</f>
        <v>0</v>
      </c>
      <c r="I322" s="32" t="n">
        <v>0</v>
      </c>
      <c r="J322" s="32" t="n">
        <f aca="false">SUM(D322,H322,I322)</f>
        <v>0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0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f aca="false">SUM(E323:G323)</f>
        <v>0</v>
      </c>
      <c r="I323" s="32" t="n">
        <v>0</v>
      </c>
      <c r="J323" s="32" t="n">
        <f aca="false">SUM(D323,H323,I323)</f>
        <v>0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0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13.8269</v>
      </c>
      <c r="F324" s="37" t="n">
        <v>0</v>
      </c>
      <c r="G324" s="37" t="n">
        <v>0</v>
      </c>
      <c r="H324" s="37" t="n">
        <f aca="false">SUM(E324:G324)</f>
        <v>13.8269</v>
      </c>
      <c r="I324" s="37" t="n">
        <v>0</v>
      </c>
      <c r="J324" s="37" t="n">
        <f aca="false">SUM(D324,H324,I324)</f>
        <v>13.8269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13.8269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90.8035</v>
      </c>
      <c r="F325" s="32" t="n">
        <v>0</v>
      </c>
      <c r="G325" s="32" t="n">
        <v>0</v>
      </c>
      <c r="H325" s="32" t="n">
        <f aca="false">SUM(E325:G325)</f>
        <v>90.8035</v>
      </c>
      <c r="I325" s="32" t="n">
        <v>0</v>
      </c>
      <c r="J325" s="32" t="n">
        <f aca="false">SUM(D325,H325,I325)</f>
        <v>90.8035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90.8035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f aca="false">SUM(E326:G326)</f>
        <v>0</v>
      </c>
      <c r="I326" s="32" t="n">
        <v>0</v>
      </c>
      <c r="J326" s="32" t="n">
        <f aca="false">SUM(D326,H326,I326)</f>
        <v>0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0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12.9056</v>
      </c>
      <c r="F327" s="32" t="n">
        <v>0</v>
      </c>
      <c r="G327" s="32" t="n">
        <v>0</v>
      </c>
      <c r="H327" s="32" t="n">
        <f aca="false">SUM(E327:G327)</f>
        <v>12.9056</v>
      </c>
      <c r="I327" s="32" t="n">
        <v>0</v>
      </c>
      <c r="J327" s="32" t="n">
        <f aca="false">SUM(D327,H327,I327)</f>
        <v>12.9056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12.9056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73.8263</v>
      </c>
      <c r="F328" s="32" t="n">
        <v>0</v>
      </c>
      <c r="G328" s="32" t="n">
        <v>0</v>
      </c>
      <c r="H328" s="32" t="n">
        <f aca="false">SUM(E328:G328)</f>
        <v>73.8263</v>
      </c>
      <c r="I328" s="32" t="n">
        <v>0</v>
      </c>
      <c r="J328" s="32" t="n">
        <f aca="false">SUM(D328,H328,I328)</f>
        <v>73.8263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73.8263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5.3623</v>
      </c>
      <c r="F329" s="32" t="n">
        <v>0</v>
      </c>
      <c r="G329" s="32" t="n">
        <v>0</v>
      </c>
      <c r="H329" s="32" t="n">
        <f aca="false">SUM(E329:G329)</f>
        <v>5.3623</v>
      </c>
      <c r="I329" s="32" t="n">
        <v>0</v>
      </c>
      <c r="J329" s="32" t="n">
        <f aca="false">SUM(D329,H329,I329)</f>
        <v>5.3623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5.3623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7.8457</v>
      </c>
      <c r="F330" s="32" t="n">
        <v>0</v>
      </c>
      <c r="G330" s="32" t="n">
        <v>0</v>
      </c>
      <c r="H330" s="32" t="n">
        <f aca="false">SUM(E330:G330)</f>
        <v>7.8457</v>
      </c>
      <c r="I330" s="32" t="n">
        <v>0</v>
      </c>
      <c r="J330" s="32" t="n">
        <f aca="false">SUM(D330,H330,I330)</f>
        <v>7.8457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7.8457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f aca="false">SUM(E331:G331)</f>
        <v>0</v>
      </c>
      <c r="I331" s="43" t="n">
        <v>0</v>
      </c>
      <c r="J331" s="43" t="n">
        <f aca="false">SUM(D331,H331,I331)</f>
        <v>0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0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2615.9076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2615.9076</v>
      </c>
      <c r="I332" s="43" t="n">
        <f aca="false">SUM(I285:I331)</f>
        <v>0</v>
      </c>
      <c r="J332" s="43" t="n">
        <f aca="false">SUM(D332,H332,I332)</f>
        <v>2615.9076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2615.9076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林　　　産　　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7502.761</v>
      </c>
      <c r="G340" s="32" t="n">
        <v>0</v>
      </c>
      <c r="H340" s="32" t="n">
        <f aca="false">SUM(E340:G340)</f>
        <v>7502.761</v>
      </c>
      <c r="I340" s="32" t="n">
        <v>0</v>
      </c>
      <c r="J340" s="32" t="n">
        <f aca="false">SUM(D340,H340,I340)</f>
        <v>7502.761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7502.761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896.0715</v>
      </c>
      <c r="G341" s="32" t="n">
        <v>0</v>
      </c>
      <c r="H341" s="32" t="n">
        <f aca="false">SUM(E341:G341)</f>
        <v>896.0715</v>
      </c>
      <c r="I341" s="32" t="n">
        <v>0</v>
      </c>
      <c r="J341" s="32" t="n">
        <f aca="false">SUM(D341,H341,I341)</f>
        <v>896.0715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896.0715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698.585</v>
      </c>
      <c r="G342" s="32" t="n">
        <v>0</v>
      </c>
      <c r="H342" s="32" t="n">
        <f aca="false">SUM(E342:G342)</f>
        <v>698.585</v>
      </c>
      <c r="I342" s="32" t="n">
        <v>0</v>
      </c>
      <c r="J342" s="32" t="n">
        <f aca="false">SUM(D342,H342,I342)</f>
        <v>698.585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698.585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0</v>
      </c>
      <c r="G343" s="32" t="n">
        <v>0</v>
      </c>
      <c r="H343" s="32" t="n">
        <f aca="false">SUM(E343:G343)</f>
        <v>0</v>
      </c>
      <c r="I343" s="32" t="n">
        <v>0</v>
      </c>
      <c r="J343" s="32" t="n">
        <f aca="false">SUM(D343,H343,I343)</f>
        <v>0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0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3949.7312</v>
      </c>
      <c r="G344" s="32" t="n">
        <v>0</v>
      </c>
      <c r="H344" s="32" t="n">
        <f aca="false">SUM(E344:G344)</f>
        <v>3949.7312</v>
      </c>
      <c r="I344" s="32" t="n">
        <v>0</v>
      </c>
      <c r="J344" s="32" t="n">
        <f aca="false">SUM(D344,H344,I344)</f>
        <v>3949.7312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3949.7312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155.2137</v>
      </c>
      <c r="G345" s="32" t="n">
        <v>0</v>
      </c>
      <c r="H345" s="32" t="n">
        <f aca="false">SUM(E345:G345)</f>
        <v>155.2137</v>
      </c>
      <c r="I345" s="32" t="n">
        <v>0</v>
      </c>
      <c r="J345" s="32" t="n">
        <f aca="false">SUM(D345,H345,I345)</f>
        <v>155.2137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155.2137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961.5223</v>
      </c>
      <c r="G346" s="32" t="n">
        <v>0</v>
      </c>
      <c r="H346" s="32" t="n">
        <f aca="false">SUM(E346:G346)</f>
        <v>961.5223</v>
      </c>
      <c r="I346" s="32" t="n">
        <v>0</v>
      </c>
      <c r="J346" s="32" t="n">
        <f aca="false">SUM(D346,H346,I346)</f>
        <v>961.5223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961.5223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0</v>
      </c>
      <c r="G347" s="32" t="n">
        <v>0</v>
      </c>
      <c r="H347" s="32" t="n">
        <f aca="false">SUM(E347:G347)</f>
        <v>0</v>
      </c>
      <c r="I347" s="32" t="n">
        <v>0</v>
      </c>
      <c r="J347" s="32" t="n">
        <f aca="false">SUM(D347,H347,I347)</f>
        <v>0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0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2379.8746</v>
      </c>
      <c r="G348" s="32" t="n">
        <v>0</v>
      </c>
      <c r="H348" s="32" t="n">
        <f aca="false">SUM(E348:G348)</f>
        <v>2379.8746</v>
      </c>
      <c r="I348" s="32" t="n">
        <v>0</v>
      </c>
      <c r="J348" s="32" t="n">
        <f aca="false">SUM(D348,H348,I348)</f>
        <v>2379.8746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2379.8746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707.4113</v>
      </c>
      <c r="G349" s="37" t="n">
        <v>0</v>
      </c>
      <c r="H349" s="37" t="n">
        <f aca="false">SUM(E349:G349)</f>
        <v>707.4113</v>
      </c>
      <c r="I349" s="37" t="n">
        <v>0</v>
      </c>
      <c r="J349" s="37" t="n">
        <f aca="false">SUM(D349,H349,I349)</f>
        <v>707.4113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707.4113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010.479</v>
      </c>
      <c r="G350" s="32" t="n">
        <v>0</v>
      </c>
      <c r="H350" s="32" t="n">
        <f aca="false">SUM(E350:G350)</f>
        <v>1010.479</v>
      </c>
      <c r="I350" s="32" t="n">
        <v>0</v>
      </c>
      <c r="J350" s="32" t="n">
        <f aca="false">SUM(D350,H350,I350)</f>
        <v>1010.479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010.479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1279.6901</v>
      </c>
      <c r="G351" s="32" t="n">
        <v>0</v>
      </c>
      <c r="H351" s="32" t="n">
        <f aca="false">SUM(E351:G351)</f>
        <v>1279.6901</v>
      </c>
      <c r="I351" s="32" t="n">
        <v>0</v>
      </c>
      <c r="J351" s="32" t="n">
        <f aca="false">SUM(D351,H351,I351)</f>
        <v>1279.6901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1279.6901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5695.4857</v>
      </c>
      <c r="G352" s="32" t="n">
        <v>0</v>
      </c>
      <c r="H352" s="32" t="n">
        <f aca="false">SUM(E352:G352)</f>
        <v>5695.4857</v>
      </c>
      <c r="I352" s="32" t="n">
        <v>0</v>
      </c>
      <c r="J352" s="32" t="n">
        <f aca="false">SUM(D352,H352,I352)</f>
        <v>5695.4857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5695.4857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263.1484</v>
      </c>
      <c r="G353" s="32" t="n">
        <v>0</v>
      </c>
      <c r="H353" s="32" t="n">
        <f aca="false">SUM(E353:G353)</f>
        <v>263.1484</v>
      </c>
      <c r="I353" s="32" t="n">
        <v>0</v>
      </c>
      <c r="J353" s="32" t="n">
        <f aca="false">SUM(D353,H353,I353)</f>
        <v>263.1484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263.1484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5262.1114</v>
      </c>
      <c r="G354" s="32" t="n">
        <v>0</v>
      </c>
      <c r="H354" s="32" t="n">
        <f aca="false">SUM(E354:G354)</f>
        <v>5262.1114</v>
      </c>
      <c r="I354" s="32" t="n">
        <v>0</v>
      </c>
      <c r="J354" s="32" t="n">
        <f aca="false">SUM(D354,H354,I354)</f>
        <v>5262.1114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5262.1114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1357.4412</v>
      </c>
      <c r="G355" s="32" t="n">
        <v>0</v>
      </c>
      <c r="H355" s="32" t="n">
        <f aca="false">SUM(E355:G355)</f>
        <v>1357.4412</v>
      </c>
      <c r="I355" s="32" t="n">
        <v>0</v>
      </c>
      <c r="J355" s="32" t="n">
        <f aca="false">SUM(D355,H355,I355)</f>
        <v>1357.4412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1357.4412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127.5474</v>
      </c>
      <c r="G356" s="32" t="n">
        <v>0</v>
      </c>
      <c r="H356" s="32" t="n">
        <f aca="false">SUM(E356:G356)</f>
        <v>127.5474</v>
      </c>
      <c r="I356" s="32" t="n">
        <v>0</v>
      </c>
      <c r="J356" s="32" t="n">
        <f aca="false">SUM(D356,H356,I356)</f>
        <v>127.5474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127.5474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681.3996</v>
      </c>
      <c r="G357" s="32" t="n">
        <v>0</v>
      </c>
      <c r="H357" s="32" t="n">
        <f aca="false">SUM(E357:G357)</f>
        <v>681.3996</v>
      </c>
      <c r="I357" s="32" t="n">
        <v>0</v>
      </c>
      <c r="J357" s="32" t="n">
        <f aca="false">SUM(D357,H357,I357)</f>
        <v>681.3996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681.3996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0</v>
      </c>
      <c r="G358" s="32" t="n">
        <v>0</v>
      </c>
      <c r="H358" s="32" t="n">
        <f aca="false">SUM(E358:G358)</f>
        <v>0</v>
      </c>
      <c r="I358" s="32" t="n">
        <v>0</v>
      </c>
      <c r="J358" s="32" t="n">
        <f aca="false">SUM(D358,H358,I358)</f>
        <v>0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0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369.2426</v>
      </c>
      <c r="G359" s="37" t="n">
        <v>0</v>
      </c>
      <c r="H359" s="37" t="n">
        <f aca="false">SUM(E359:G359)</f>
        <v>369.2426</v>
      </c>
      <c r="I359" s="37" t="n">
        <v>0</v>
      </c>
      <c r="J359" s="37" t="n">
        <f aca="false">SUM(D359,H359,I359)</f>
        <v>369.2426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369.2426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1460.2444</v>
      </c>
      <c r="G360" s="32" t="n">
        <v>0</v>
      </c>
      <c r="H360" s="32" t="n">
        <f aca="false">SUM(E360:G360)</f>
        <v>1460.2444</v>
      </c>
      <c r="I360" s="32" t="n">
        <v>0</v>
      </c>
      <c r="J360" s="32" t="n">
        <f aca="false">SUM(D360,H360,I360)</f>
        <v>1460.2444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1460.2444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3216.4256</v>
      </c>
      <c r="G361" s="32" t="n">
        <v>0</v>
      </c>
      <c r="H361" s="32" t="n">
        <f aca="false">SUM(E361:G361)</f>
        <v>3216.4256</v>
      </c>
      <c r="I361" s="32" t="n">
        <v>0</v>
      </c>
      <c r="J361" s="32" t="n">
        <f aca="false">SUM(D361,H361,I361)</f>
        <v>3216.4256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3216.4256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13828.7595</v>
      </c>
      <c r="G362" s="32" t="n">
        <v>0</v>
      </c>
      <c r="H362" s="32" t="n">
        <f aca="false">SUM(E362:G362)</f>
        <v>13828.7595</v>
      </c>
      <c r="I362" s="32" t="n">
        <v>0</v>
      </c>
      <c r="J362" s="32" t="n">
        <f aca="false">SUM(D362,H362,I362)</f>
        <v>13828.7595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13828.7595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2361.3886</v>
      </c>
      <c r="G363" s="32" t="n">
        <v>0</v>
      </c>
      <c r="H363" s="32" t="n">
        <f aca="false">SUM(E363:G363)</f>
        <v>2361.3886</v>
      </c>
      <c r="I363" s="32" t="n">
        <v>0</v>
      </c>
      <c r="J363" s="32" t="n">
        <f aca="false">SUM(D363,H363,I363)</f>
        <v>2361.3886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2361.3886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57063.182</v>
      </c>
      <c r="G364" s="32" t="n">
        <v>0</v>
      </c>
      <c r="H364" s="32" t="n">
        <f aca="false">SUM(E364:G364)</f>
        <v>57063.182</v>
      </c>
      <c r="I364" s="32" t="n">
        <v>0</v>
      </c>
      <c r="J364" s="32" t="n">
        <f aca="false">SUM(D364,H364,I364)</f>
        <v>57063.182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57063.182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3141.8078</v>
      </c>
      <c r="G365" s="32" t="n">
        <v>0</v>
      </c>
      <c r="H365" s="32" t="n">
        <f aca="false">SUM(E365:G365)</f>
        <v>3141.8078</v>
      </c>
      <c r="I365" s="32" t="n">
        <v>0</v>
      </c>
      <c r="J365" s="32" t="n">
        <f aca="false">SUM(D365,H365,I365)</f>
        <v>3141.8078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3141.8078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2588.1833</v>
      </c>
      <c r="G366" s="32" t="n">
        <v>0</v>
      </c>
      <c r="H366" s="32" t="n">
        <f aca="false">SUM(E366:G366)</f>
        <v>2588.1833</v>
      </c>
      <c r="I366" s="32" t="n">
        <v>0</v>
      </c>
      <c r="J366" s="32" t="n">
        <f aca="false">SUM(D366,H366,I366)</f>
        <v>2588.1833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2588.1833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4959.1844</v>
      </c>
      <c r="G367" s="32" t="n">
        <v>0</v>
      </c>
      <c r="H367" s="32" t="n">
        <f aca="false">SUM(E367:G367)</f>
        <v>4959.1844</v>
      </c>
      <c r="I367" s="32" t="n">
        <v>0</v>
      </c>
      <c r="J367" s="32" t="n">
        <f aca="false">SUM(D367,H367,I367)</f>
        <v>4959.1844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4959.1844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704.8968</v>
      </c>
      <c r="G368" s="32" t="n">
        <v>0</v>
      </c>
      <c r="H368" s="32" t="n">
        <f aca="false">SUM(E368:G368)</f>
        <v>704.8968</v>
      </c>
      <c r="I368" s="32" t="n">
        <v>0</v>
      </c>
      <c r="J368" s="32" t="n">
        <f aca="false">SUM(D368,H368,I368)</f>
        <v>704.8968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704.8968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74.3157</v>
      </c>
      <c r="G369" s="37" t="n">
        <v>0</v>
      </c>
      <c r="H369" s="37" t="n">
        <f aca="false">SUM(E369:G369)</f>
        <v>74.3157</v>
      </c>
      <c r="I369" s="37" t="n">
        <v>0</v>
      </c>
      <c r="J369" s="37" t="n">
        <f aca="false">SUM(D369,H369,I369)</f>
        <v>74.3157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74.3157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0</v>
      </c>
      <c r="G370" s="32" t="n">
        <v>0</v>
      </c>
      <c r="H370" s="32" t="n">
        <f aca="false">SUM(E370:G370)</f>
        <v>0</v>
      </c>
      <c r="I370" s="32" t="n">
        <v>0</v>
      </c>
      <c r="J370" s="32" t="n">
        <f aca="false">SUM(D370,H370,I370)</f>
        <v>0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0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41.8602</v>
      </c>
      <c r="G371" s="32" t="n">
        <v>0</v>
      </c>
      <c r="H371" s="32" t="n">
        <f aca="false">SUM(E371:G371)</f>
        <v>41.8602</v>
      </c>
      <c r="I371" s="32" t="n">
        <v>0</v>
      </c>
      <c r="J371" s="32" t="n">
        <f aca="false">SUM(D371,H371,I371)</f>
        <v>41.8602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41.8602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4969.0923</v>
      </c>
      <c r="G372" s="32" t="n">
        <v>0</v>
      </c>
      <c r="H372" s="32" t="n">
        <f aca="false">SUM(E372:G372)</f>
        <v>4969.0923</v>
      </c>
      <c r="I372" s="32" t="n">
        <v>0</v>
      </c>
      <c r="J372" s="32" t="n">
        <f aca="false">SUM(D372,H372,I372)</f>
        <v>4969.0923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4969.0923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10260.0057</v>
      </c>
      <c r="G373" s="32" t="n">
        <v>0</v>
      </c>
      <c r="H373" s="32" t="n">
        <f aca="false">SUM(E373:G373)</f>
        <v>10260.0057</v>
      </c>
      <c r="I373" s="32" t="n">
        <v>0</v>
      </c>
      <c r="J373" s="32" t="n">
        <f aca="false">SUM(D373,H373,I373)</f>
        <v>10260.0057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10260.0057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4682.8103</v>
      </c>
      <c r="G374" s="32" t="n">
        <v>0</v>
      </c>
      <c r="H374" s="32" t="n">
        <f aca="false">SUM(E374:G374)</f>
        <v>4682.8103</v>
      </c>
      <c r="I374" s="32" t="n">
        <v>0</v>
      </c>
      <c r="J374" s="32" t="n">
        <f aca="false">SUM(D374,H374,I374)</f>
        <v>4682.8103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4682.8103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616.3114</v>
      </c>
      <c r="G375" s="32" t="n">
        <v>0</v>
      </c>
      <c r="H375" s="32" t="n">
        <f aca="false">SUM(E375:G375)</f>
        <v>616.3114</v>
      </c>
      <c r="I375" s="32" t="n">
        <v>0</v>
      </c>
      <c r="J375" s="32" t="n">
        <f aca="false">SUM(D375,H375,I375)</f>
        <v>616.3114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616.3114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838.9601</v>
      </c>
      <c r="G376" s="32" t="n">
        <v>0</v>
      </c>
      <c r="H376" s="32" t="n">
        <f aca="false">SUM(E376:G376)</f>
        <v>838.9601</v>
      </c>
      <c r="I376" s="32" t="n">
        <v>0</v>
      </c>
      <c r="J376" s="32" t="n">
        <f aca="false">SUM(D376,H376,I376)</f>
        <v>838.9601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838.9601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4174.7554</v>
      </c>
      <c r="G377" s="32" t="n">
        <v>0</v>
      </c>
      <c r="H377" s="32" t="n">
        <f aca="false">SUM(E377:G377)</f>
        <v>4174.7554</v>
      </c>
      <c r="I377" s="32" t="n">
        <v>0</v>
      </c>
      <c r="J377" s="32" t="n">
        <f aca="false">SUM(D377,H377,I377)</f>
        <v>4174.7554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4174.7554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2.5726</v>
      </c>
      <c r="G378" s="32" t="n">
        <v>0</v>
      </c>
      <c r="H378" s="32" t="n">
        <f aca="false">SUM(E378:G378)</f>
        <v>2.5726</v>
      </c>
      <c r="I378" s="32" t="n">
        <v>0</v>
      </c>
      <c r="J378" s="32" t="n">
        <f aca="false">SUM(D378,H378,I378)</f>
        <v>2.5726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2.5726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8719.8723</v>
      </c>
      <c r="G379" s="37" t="n">
        <v>0</v>
      </c>
      <c r="H379" s="37" t="n">
        <f aca="false">SUM(E379:G379)</f>
        <v>8719.8723</v>
      </c>
      <c r="I379" s="37" t="n">
        <v>0</v>
      </c>
      <c r="J379" s="37" t="n">
        <f aca="false">SUM(D379,H379,I379)</f>
        <v>8719.8723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8719.8723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315.5888</v>
      </c>
      <c r="G380" s="32" t="n">
        <v>0</v>
      </c>
      <c r="H380" s="32" t="n">
        <f aca="false">SUM(E380:G380)</f>
        <v>315.5888</v>
      </c>
      <c r="I380" s="32" t="n">
        <v>0</v>
      </c>
      <c r="J380" s="32" t="n">
        <f aca="false">SUM(D380,H380,I380)</f>
        <v>315.5888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315.5888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0</v>
      </c>
      <c r="G381" s="32" t="n">
        <v>0</v>
      </c>
      <c r="H381" s="32" t="n">
        <f aca="false">SUM(E381:G381)</f>
        <v>0</v>
      </c>
      <c r="I381" s="32" t="n">
        <v>0</v>
      </c>
      <c r="J381" s="32" t="n">
        <f aca="false">SUM(D381,H381,I381)</f>
        <v>0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0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1800.3216</v>
      </c>
      <c r="G382" s="32" t="n">
        <v>0</v>
      </c>
      <c r="H382" s="32" t="n">
        <f aca="false">SUM(E382:G382)</f>
        <v>1800.3216</v>
      </c>
      <c r="I382" s="32" t="n">
        <v>0</v>
      </c>
      <c r="J382" s="32" t="n">
        <f aca="false">SUM(D382,H382,I382)</f>
        <v>1800.3216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1800.3216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f aca="false">SUM(E383:G383)</f>
        <v>0</v>
      </c>
      <c r="I383" s="32" t="n">
        <v>0</v>
      </c>
      <c r="J383" s="32" t="n">
        <f aca="false">SUM(D383,H383,I383)</f>
        <v>0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0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3534.9565</v>
      </c>
      <c r="G384" s="32" t="n">
        <v>0</v>
      </c>
      <c r="H384" s="32" t="n">
        <f aca="false">SUM(E384:G384)</f>
        <v>3534.9565</v>
      </c>
      <c r="I384" s="32" t="n">
        <v>0</v>
      </c>
      <c r="J384" s="32" t="n">
        <f aca="false">SUM(D384,H384,I384)</f>
        <v>3534.9565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3534.9565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1303.565</v>
      </c>
      <c r="G385" s="32" t="n">
        <v>0</v>
      </c>
      <c r="H385" s="32" t="n">
        <f aca="false">SUM(E385:G385)</f>
        <v>1303.565</v>
      </c>
      <c r="I385" s="32" t="n">
        <v>0</v>
      </c>
      <c r="J385" s="32" t="n">
        <f aca="false">SUM(D385,H385,I385)</f>
        <v>1303.565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1303.565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f aca="false">SUM(E386:G386)</f>
        <v>0</v>
      </c>
      <c r="I386" s="43" t="n">
        <v>0</v>
      </c>
      <c r="J386" s="43" t="n">
        <f aca="false">SUM(D386,H386,I386)</f>
        <v>0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0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163956.7763</v>
      </c>
      <c r="G387" s="43" t="n">
        <f aca="false">SUM(G340:G386)</f>
        <v>0</v>
      </c>
      <c r="H387" s="43" t="n">
        <f aca="false">SUM(E387:G387)</f>
        <v>163956.7763</v>
      </c>
      <c r="I387" s="43" t="n">
        <f aca="false">SUM(I340:I386)</f>
        <v>0</v>
      </c>
      <c r="J387" s="43" t="n">
        <f aca="false">SUM(D387,H387,I387)</f>
        <v>163956.7763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163956.7763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林　　　産　　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f aca="false">SUM(E395:G395)</f>
        <v>0</v>
      </c>
      <c r="I395" s="32" t="n">
        <v>0</v>
      </c>
      <c r="J395" s="32" t="n">
        <f aca="false">SUM(D395,H395,I395)</f>
        <v>0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0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f aca="false">SUM(E396:G396)</f>
        <v>0</v>
      </c>
      <c r="I396" s="32" t="n">
        <v>0</v>
      </c>
      <c r="J396" s="32" t="n">
        <f aca="false">SUM(D396,H396,I396)</f>
        <v>0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0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1635.8043</v>
      </c>
      <c r="H397" s="32" t="n">
        <f aca="false">SUM(E397:G397)</f>
        <v>1635.8043</v>
      </c>
      <c r="I397" s="32" t="n">
        <v>0</v>
      </c>
      <c r="J397" s="32" t="n">
        <f aca="false">SUM(D397,H397,I397)</f>
        <v>1635.8043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1635.8043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f aca="false">SUM(E398:G398)</f>
        <v>0</v>
      </c>
      <c r="I398" s="32" t="n">
        <v>0</v>
      </c>
      <c r="J398" s="32" t="n">
        <f aca="false">SUM(D398,H398,I398)</f>
        <v>0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0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785.1375</v>
      </c>
      <c r="H399" s="32" t="n">
        <f aca="false">SUM(E399:G399)</f>
        <v>785.1375</v>
      </c>
      <c r="I399" s="32" t="n">
        <v>0</v>
      </c>
      <c r="J399" s="32" t="n">
        <f aca="false">SUM(D399,H399,I399)</f>
        <v>785.1375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785.1375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f aca="false">SUM(E400:G400)</f>
        <v>0</v>
      </c>
      <c r="I400" s="32" t="n">
        <v>0</v>
      </c>
      <c r="J400" s="32" t="n">
        <f aca="false">SUM(D400,H400,I400)</f>
        <v>0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0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0</v>
      </c>
      <c r="H401" s="32" t="n">
        <f aca="false">SUM(E401:G401)</f>
        <v>0</v>
      </c>
      <c r="I401" s="32" t="n">
        <v>0</v>
      </c>
      <c r="J401" s="32" t="n">
        <f aca="false">SUM(D401,H401,I401)</f>
        <v>0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0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f aca="false">SUM(E402:G402)</f>
        <v>0</v>
      </c>
      <c r="I402" s="32" t="n">
        <v>0</v>
      </c>
      <c r="J402" s="32" t="n">
        <f aca="false">SUM(D402,H402,I402)</f>
        <v>0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0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f aca="false">SUM(E403:G403)</f>
        <v>0</v>
      </c>
      <c r="I403" s="32" t="n">
        <v>0</v>
      </c>
      <c r="J403" s="32" t="n">
        <f aca="false">SUM(D403,H403,I403)</f>
        <v>0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0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230.4807</v>
      </c>
      <c r="H404" s="37" t="n">
        <f aca="false">SUM(E404:G404)</f>
        <v>230.4807</v>
      </c>
      <c r="I404" s="37" t="n">
        <v>0</v>
      </c>
      <c r="J404" s="37" t="n">
        <f aca="false">SUM(D404,H404,I404)</f>
        <v>230.4807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230.4807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f aca="false">SUM(E405:G405)</f>
        <v>0</v>
      </c>
      <c r="I405" s="32" t="n">
        <v>0</v>
      </c>
      <c r="J405" s="32" t="n">
        <f aca="false">SUM(D405,H405,I405)</f>
        <v>0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0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f aca="false">SUM(E406:G406)</f>
        <v>0</v>
      </c>
      <c r="I406" s="32" t="n">
        <v>0</v>
      </c>
      <c r="J406" s="32" t="n">
        <f aca="false">SUM(D406,H406,I406)</f>
        <v>0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0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1568.2593</v>
      </c>
      <c r="H407" s="32" t="n">
        <f aca="false">SUM(E407:G407)</f>
        <v>1568.2593</v>
      </c>
      <c r="I407" s="32" t="n">
        <v>0</v>
      </c>
      <c r="J407" s="32" t="n">
        <f aca="false">SUM(D407,H407,I407)</f>
        <v>1568.2593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1568.2593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173.0949</v>
      </c>
      <c r="H408" s="32" t="n">
        <f aca="false">SUM(E408:G408)</f>
        <v>173.0949</v>
      </c>
      <c r="I408" s="32" t="n">
        <v>0</v>
      </c>
      <c r="J408" s="32" t="n">
        <f aca="false">SUM(D408,H408,I408)</f>
        <v>173.0949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173.0949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80.1736</v>
      </c>
      <c r="H409" s="32" t="n">
        <f aca="false">SUM(E409:G409)</f>
        <v>80.1736</v>
      </c>
      <c r="I409" s="32" t="n">
        <v>0</v>
      </c>
      <c r="J409" s="32" t="n">
        <f aca="false">SUM(D409,H409,I409)</f>
        <v>80.1736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80.1736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126.0128</v>
      </c>
      <c r="H410" s="32" t="n">
        <f aca="false">SUM(E410:G410)</f>
        <v>126.0128</v>
      </c>
      <c r="I410" s="32" t="n">
        <v>0</v>
      </c>
      <c r="J410" s="32" t="n">
        <f aca="false">SUM(D410,H410,I410)</f>
        <v>126.0128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126.0128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238.7338</v>
      </c>
      <c r="H412" s="32" t="n">
        <f aca="false">SUM(E412:G412)</f>
        <v>238.7338</v>
      </c>
      <c r="I412" s="32" t="n">
        <v>0</v>
      </c>
      <c r="J412" s="32" t="n">
        <f aca="false">SUM(D412,H412,I412)</f>
        <v>238.7338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238.7338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1384.6584</v>
      </c>
      <c r="H414" s="37" t="n">
        <f aca="false">SUM(E414:G414)</f>
        <v>1384.6584</v>
      </c>
      <c r="I414" s="37" t="n">
        <v>0</v>
      </c>
      <c r="J414" s="37" t="n">
        <f aca="false">SUM(D414,H414,I414)</f>
        <v>1384.6584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1384.6584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f aca="false">SUM(E415:G415)</f>
        <v>0</v>
      </c>
      <c r="I415" s="32" t="n">
        <v>0</v>
      </c>
      <c r="J415" s="32" t="n">
        <f aca="false">SUM(D415,H415,I415)</f>
        <v>0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0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1335.0316</v>
      </c>
      <c r="H416" s="32" t="n">
        <f aca="false">SUM(E416:G416)</f>
        <v>1335.0316</v>
      </c>
      <c r="I416" s="32" t="n">
        <v>0</v>
      </c>
      <c r="J416" s="32" t="n">
        <f aca="false">SUM(D416,H416,I416)</f>
        <v>1335.0316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1335.0316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257.0128</v>
      </c>
      <c r="H417" s="32" t="n">
        <f aca="false">SUM(E417:G417)</f>
        <v>257.0128</v>
      </c>
      <c r="I417" s="32" t="n">
        <v>0</v>
      </c>
      <c r="J417" s="32" t="n">
        <f aca="false">SUM(D417,H417,I417)</f>
        <v>257.0128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257.0128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f aca="false">SUM(E418:G418)</f>
        <v>0</v>
      </c>
      <c r="I418" s="32" t="n">
        <v>0</v>
      </c>
      <c r="J418" s="32" t="n">
        <f aca="false">SUM(D418,H418,I418)</f>
        <v>0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0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f aca="false">SUM(E419:G419)</f>
        <v>0</v>
      </c>
      <c r="I419" s="32" t="n">
        <v>0</v>
      </c>
      <c r="J419" s="32" t="n">
        <f aca="false">SUM(D419,H419,I419)</f>
        <v>0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0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f aca="false">SUM(E420:G420)</f>
        <v>0</v>
      </c>
      <c r="I420" s="32" t="n">
        <v>0</v>
      </c>
      <c r="J420" s="32" t="n">
        <f aca="false">SUM(D420,H420,I420)</f>
        <v>0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0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786.4669</v>
      </c>
      <c r="H421" s="32" t="n">
        <f aca="false">SUM(E421:G421)</f>
        <v>786.4669</v>
      </c>
      <c r="I421" s="32" t="n">
        <v>0</v>
      </c>
      <c r="J421" s="32" t="n">
        <f aca="false">SUM(D421,H421,I421)</f>
        <v>786.4669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786.4669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400.1767</v>
      </c>
      <c r="H422" s="32" t="n">
        <f aca="false">SUM(E422:G422)</f>
        <v>400.1767</v>
      </c>
      <c r="I422" s="32" t="n">
        <v>0</v>
      </c>
      <c r="J422" s="32" t="n">
        <f aca="false">SUM(D422,H422,I422)</f>
        <v>400.1767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400.1767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f aca="false">SUM(E424:G424)</f>
        <v>0</v>
      </c>
      <c r="I424" s="37" t="n">
        <v>0</v>
      </c>
      <c r="J424" s="37" t="n">
        <f aca="false">SUM(D424,H424,I424)</f>
        <v>0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0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f aca="false">SUM(E425:G425)</f>
        <v>0</v>
      </c>
      <c r="I425" s="32" t="n">
        <v>0</v>
      </c>
      <c r="J425" s="32" t="n">
        <f aca="false">SUM(D425,H425,I425)</f>
        <v>0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0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664.079</v>
      </c>
      <c r="H426" s="32" t="n">
        <f aca="false">SUM(E426:G426)</f>
        <v>664.079</v>
      </c>
      <c r="I426" s="32" t="n">
        <v>0</v>
      </c>
      <c r="J426" s="32" t="n">
        <f aca="false">SUM(D426,H426,I426)</f>
        <v>664.079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664.079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0</v>
      </c>
      <c r="H427" s="32" t="n">
        <f aca="false">SUM(E427:G427)</f>
        <v>0</v>
      </c>
      <c r="I427" s="32" t="n">
        <v>0</v>
      </c>
      <c r="J427" s="32" t="n">
        <f aca="false">SUM(D427,H427,I427)</f>
        <v>0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0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f aca="false">SUM(E428:G428)</f>
        <v>0</v>
      </c>
      <c r="I428" s="32" t="n">
        <v>0</v>
      </c>
      <c r="J428" s="32" t="n">
        <f aca="false">SUM(D428,H428,I428)</f>
        <v>0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0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f aca="false">SUM(E429:G429)</f>
        <v>0</v>
      </c>
      <c r="I429" s="32" t="n">
        <v>0</v>
      </c>
      <c r="J429" s="32" t="n">
        <f aca="false">SUM(D429,H429,I429)</f>
        <v>0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0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f aca="false">SUM(E430:G430)</f>
        <v>0</v>
      </c>
      <c r="I430" s="32" t="n">
        <v>0</v>
      </c>
      <c r="J430" s="32" t="n">
        <f aca="false">SUM(D430,H430,I430)</f>
        <v>0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0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19.5107</v>
      </c>
      <c r="H431" s="32" t="n">
        <f aca="false">SUM(E431:G431)</f>
        <v>19.5107</v>
      </c>
      <c r="I431" s="32" t="n">
        <v>0</v>
      </c>
      <c r="J431" s="32" t="n">
        <f aca="false">SUM(D431,H431,I431)</f>
        <v>19.5107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19.5107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197.7304</v>
      </c>
      <c r="H432" s="32" t="n">
        <f aca="false">SUM(E432:G432)</f>
        <v>197.7304</v>
      </c>
      <c r="I432" s="32" t="n">
        <v>0</v>
      </c>
      <c r="J432" s="32" t="n">
        <f aca="false">SUM(D432,H432,I432)</f>
        <v>197.7304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197.7304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814.3935</v>
      </c>
      <c r="H433" s="32" t="n">
        <f aca="false">SUM(E433:G433)</f>
        <v>814.3935</v>
      </c>
      <c r="I433" s="32" t="n">
        <v>0</v>
      </c>
      <c r="J433" s="32" t="n">
        <f aca="false">SUM(D433,H433,I433)</f>
        <v>814.3935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814.3935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662.626</v>
      </c>
      <c r="H434" s="37" t="n">
        <f aca="false">SUM(E434:G434)</f>
        <v>662.626</v>
      </c>
      <c r="I434" s="37" t="n">
        <v>0</v>
      </c>
      <c r="J434" s="37" t="n">
        <f aca="false">SUM(D434,H434,I434)</f>
        <v>662.626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662.626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f aca="false">SUM(E435:G435)</f>
        <v>0</v>
      </c>
      <c r="I435" s="32" t="n">
        <v>0</v>
      </c>
      <c r="J435" s="32" t="n">
        <f aca="false">SUM(D435,H435,I435)</f>
        <v>0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0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933.8172</v>
      </c>
      <c r="H437" s="32" t="n">
        <f aca="false">SUM(E437:G437)</f>
        <v>933.8172</v>
      </c>
      <c r="I437" s="32" t="n">
        <v>0</v>
      </c>
      <c r="J437" s="32" t="n">
        <f aca="false">SUM(D437,H437,I437)</f>
        <v>933.8172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933.8172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f aca="false">SUM(E438:G438)</f>
        <v>0</v>
      </c>
      <c r="I438" s="32" t="n">
        <v>0</v>
      </c>
      <c r="J438" s="32" t="n">
        <f aca="false">SUM(D438,H438,I438)</f>
        <v>0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0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1889.8342</v>
      </c>
      <c r="H439" s="32" t="n">
        <f aca="false">SUM(E439:G439)</f>
        <v>1889.8342</v>
      </c>
      <c r="I439" s="32" t="n">
        <v>0</v>
      </c>
      <c r="J439" s="32" t="n">
        <f aca="false">SUM(D439,H439,I439)</f>
        <v>1889.8342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1889.8342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14183.0343</v>
      </c>
      <c r="H442" s="43" t="n">
        <f aca="false">SUM(E442:G442)</f>
        <v>14183.0343</v>
      </c>
      <c r="I442" s="43" t="n">
        <f aca="false">SUM(I395:I441)</f>
        <v>0</v>
      </c>
      <c r="J442" s="43" t="n">
        <f aca="false">SUM(D442,H442,I442)</f>
        <v>14183.0343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14183.0343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林　　　産　　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45.1173</v>
      </c>
      <c r="F450" s="32" t="n">
        <f aca="false">SUM(F285,F340,F395)</f>
        <v>7502.761</v>
      </c>
      <c r="G450" s="32" t="n">
        <f aca="false">SUM(G285,G340,G395)</f>
        <v>0</v>
      </c>
      <c r="H450" s="32" t="n">
        <f aca="false">SUM(H285,H340,H395)</f>
        <v>7547.8783</v>
      </c>
      <c r="I450" s="32" t="n">
        <f aca="false">SUM(I285,I340,I395)</f>
        <v>0</v>
      </c>
      <c r="J450" s="32" t="n">
        <f aca="false">SUM(J285,J340,J395)</f>
        <v>7547.8783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7547.8783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22.7405</v>
      </c>
      <c r="F451" s="32" t="n">
        <f aca="false">SUM(F286,F341,F396)</f>
        <v>896.0715</v>
      </c>
      <c r="G451" s="32" t="n">
        <f aca="false">SUM(G286,G341,G396)</f>
        <v>0</v>
      </c>
      <c r="H451" s="32" t="n">
        <f aca="false">SUM(H286,H341,H396)</f>
        <v>918.812</v>
      </c>
      <c r="I451" s="32" t="n">
        <f aca="false">SUM(I286,I341,I396)</f>
        <v>0</v>
      </c>
      <c r="J451" s="32" t="n">
        <f aca="false">SUM(J286,J341,J396)</f>
        <v>918.812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918.812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0</v>
      </c>
      <c r="F452" s="32" t="n">
        <f aca="false">SUM(F287,F342,F397)</f>
        <v>698.585</v>
      </c>
      <c r="G452" s="32" t="n">
        <f aca="false">SUM(G287,G342,G397)</f>
        <v>1635.8043</v>
      </c>
      <c r="H452" s="32" t="n">
        <f aca="false">SUM(H287,H342,H397)</f>
        <v>2334.3893</v>
      </c>
      <c r="I452" s="32" t="n">
        <f aca="false">SUM(I287,I342,I397)</f>
        <v>0</v>
      </c>
      <c r="J452" s="32" t="n">
        <f aca="false">SUM(J287,J342,J397)</f>
        <v>2334.3893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2334.3893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31.8676</v>
      </c>
      <c r="F453" s="32" t="n">
        <f aca="false">SUM(F288,F343,F398)</f>
        <v>0</v>
      </c>
      <c r="G453" s="32" t="n">
        <f aca="false">SUM(G288,G343,G398)</f>
        <v>0</v>
      </c>
      <c r="H453" s="32" t="n">
        <f aca="false">SUM(H288,H343,H398)</f>
        <v>31.8676</v>
      </c>
      <c r="I453" s="32" t="n">
        <f aca="false">SUM(I288,I343,I398)</f>
        <v>0</v>
      </c>
      <c r="J453" s="32" t="n">
        <f aca="false">SUM(J288,J343,J398)</f>
        <v>31.8676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31.8676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14.5816</v>
      </c>
      <c r="F454" s="32" t="n">
        <f aca="false">SUM(F289,F344,F399)</f>
        <v>3949.7312</v>
      </c>
      <c r="G454" s="32" t="n">
        <f aca="false">SUM(G289,G344,G399)</f>
        <v>785.1375</v>
      </c>
      <c r="H454" s="32" t="n">
        <f aca="false">SUM(H289,H344,H399)</f>
        <v>4749.4503</v>
      </c>
      <c r="I454" s="32" t="n">
        <f aca="false">SUM(I289,I344,I399)</f>
        <v>0</v>
      </c>
      <c r="J454" s="32" t="n">
        <f aca="false">SUM(J289,J344,J399)</f>
        <v>4749.4503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4749.4503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0</v>
      </c>
      <c r="F455" s="32" t="n">
        <f aca="false">SUM(F290,F345,F400)</f>
        <v>155.2137</v>
      </c>
      <c r="G455" s="32" t="n">
        <f aca="false">SUM(G290,G345,G400)</f>
        <v>0</v>
      </c>
      <c r="H455" s="32" t="n">
        <f aca="false">SUM(H290,H345,H400)</f>
        <v>155.2137</v>
      </c>
      <c r="I455" s="32" t="n">
        <f aca="false">SUM(I290,I345,I400)</f>
        <v>0</v>
      </c>
      <c r="J455" s="32" t="n">
        <f aca="false">SUM(J290,J345,J400)</f>
        <v>155.2137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155.2137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16.7736</v>
      </c>
      <c r="F456" s="32" t="n">
        <f aca="false">SUM(F291,F346,F401)</f>
        <v>961.5223</v>
      </c>
      <c r="G456" s="32" t="n">
        <f aca="false">SUM(G291,G346,G401)</f>
        <v>0</v>
      </c>
      <c r="H456" s="32" t="n">
        <f aca="false">SUM(H291,H346,H401)</f>
        <v>978.2959</v>
      </c>
      <c r="I456" s="32" t="n">
        <f aca="false">SUM(I291,I346,I401)</f>
        <v>0</v>
      </c>
      <c r="J456" s="32" t="n">
        <f aca="false">SUM(J291,J346,J401)</f>
        <v>978.2959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978.2959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0</v>
      </c>
      <c r="F457" s="32" t="n">
        <f aca="false">SUM(F292,F347,F402)</f>
        <v>0</v>
      </c>
      <c r="G457" s="32" t="n">
        <f aca="false">SUM(G292,G347,G402)</f>
        <v>0</v>
      </c>
      <c r="H457" s="32" t="n">
        <f aca="false">SUM(H292,H347,H402)</f>
        <v>0</v>
      </c>
      <c r="I457" s="32" t="n">
        <f aca="false">SUM(I292,I347,I402)</f>
        <v>0</v>
      </c>
      <c r="J457" s="32" t="n">
        <f aca="false">SUM(J292,J347,J402)</f>
        <v>0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0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0</v>
      </c>
      <c r="F458" s="32" t="n">
        <f aca="false">SUM(F293,F348,F403)</f>
        <v>2379.8746</v>
      </c>
      <c r="G458" s="32" t="n">
        <f aca="false">SUM(G293,G348,G403)</f>
        <v>0</v>
      </c>
      <c r="H458" s="32" t="n">
        <f aca="false">SUM(H293,H348,H403)</f>
        <v>2379.8746</v>
      </c>
      <c r="I458" s="32" t="n">
        <f aca="false">SUM(I293,I348,I403)</f>
        <v>0</v>
      </c>
      <c r="J458" s="32" t="n">
        <f aca="false">SUM(J293,J348,J403)</f>
        <v>2379.8746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2379.8746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0</v>
      </c>
      <c r="F459" s="37" t="n">
        <f aca="false">SUM(F294,F349,F404)</f>
        <v>707.4113</v>
      </c>
      <c r="G459" s="37" t="n">
        <f aca="false">SUM(G294,G349,G404)</f>
        <v>230.4807</v>
      </c>
      <c r="H459" s="37" t="n">
        <f aca="false">SUM(H294,H349,H404)</f>
        <v>937.892</v>
      </c>
      <c r="I459" s="37" t="n">
        <f aca="false">SUM(I294,I349,I404)</f>
        <v>0</v>
      </c>
      <c r="J459" s="37" t="n">
        <f aca="false">SUM(J294,J349,J404)</f>
        <v>937.892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937.892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38.8835</v>
      </c>
      <c r="F460" s="32" t="n">
        <f aca="false">SUM(F295,F350,F405)</f>
        <v>1010.479</v>
      </c>
      <c r="G460" s="32" t="n">
        <f aca="false">SUM(G295,G350,G405)</f>
        <v>0</v>
      </c>
      <c r="H460" s="32" t="n">
        <f aca="false">SUM(H295,H350,H405)</f>
        <v>1049.3625</v>
      </c>
      <c r="I460" s="32" t="n">
        <f aca="false">SUM(I295,I350,I405)</f>
        <v>0</v>
      </c>
      <c r="J460" s="32" t="n">
        <f aca="false">SUM(J295,J350,J405)</f>
        <v>1049.3625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049.3625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1.1484</v>
      </c>
      <c r="F461" s="32" t="n">
        <f aca="false">SUM(F296,F351,F406)</f>
        <v>1279.6901</v>
      </c>
      <c r="G461" s="32" t="n">
        <f aca="false">SUM(G296,G351,G406)</f>
        <v>0</v>
      </c>
      <c r="H461" s="32" t="n">
        <f aca="false">SUM(H296,H351,H406)</f>
        <v>1280.8385</v>
      </c>
      <c r="I461" s="32" t="n">
        <f aca="false">SUM(I296,I351,I406)</f>
        <v>0</v>
      </c>
      <c r="J461" s="32" t="n">
        <f aca="false">SUM(J296,J351,J406)</f>
        <v>1280.8385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1280.8385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72.988</v>
      </c>
      <c r="F462" s="32" t="n">
        <f aca="false">SUM(F297,F352,F407)</f>
        <v>5695.4857</v>
      </c>
      <c r="G462" s="32" t="n">
        <f aca="false">SUM(G297,G352,G407)</f>
        <v>1568.2593</v>
      </c>
      <c r="H462" s="32" t="n">
        <f aca="false">SUM(H297,H352,H407)</f>
        <v>7336.733</v>
      </c>
      <c r="I462" s="32" t="n">
        <f aca="false">SUM(I297,I352,I407)</f>
        <v>0</v>
      </c>
      <c r="J462" s="32" t="n">
        <f aca="false">SUM(J297,J352,J407)</f>
        <v>7336.733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7336.733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62.0563</v>
      </c>
      <c r="F463" s="32" t="n">
        <f aca="false">SUM(F298,F353,F408)</f>
        <v>263.1484</v>
      </c>
      <c r="G463" s="32" t="n">
        <f aca="false">SUM(G298,G353,G408)</f>
        <v>173.0949</v>
      </c>
      <c r="H463" s="32" t="n">
        <f aca="false">SUM(H298,H353,H408)</f>
        <v>498.2996</v>
      </c>
      <c r="I463" s="32" t="n">
        <f aca="false">SUM(I298,I353,I408)</f>
        <v>0</v>
      </c>
      <c r="J463" s="32" t="n">
        <f aca="false">SUM(J298,J353,J408)</f>
        <v>498.2996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498.2996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50.5908</v>
      </c>
      <c r="F464" s="32" t="n">
        <f aca="false">SUM(F299,F354,F409)</f>
        <v>5262.1114</v>
      </c>
      <c r="G464" s="32" t="n">
        <f aca="false">SUM(G299,G354,G409)</f>
        <v>80.1736</v>
      </c>
      <c r="H464" s="32" t="n">
        <f aca="false">SUM(H299,H354,H409)</f>
        <v>5392.8758</v>
      </c>
      <c r="I464" s="32" t="n">
        <f aca="false">SUM(I299,I354,I409)</f>
        <v>0</v>
      </c>
      <c r="J464" s="32" t="n">
        <f aca="false">SUM(J299,J354,J409)</f>
        <v>5392.8758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5392.8758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0</v>
      </c>
      <c r="F465" s="32" t="n">
        <f aca="false">SUM(F300,F355,F410)</f>
        <v>1357.4412</v>
      </c>
      <c r="G465" s="32" t="n">
        <f aca="false">SUM(G300,G355,G410)</f>
        <v>126.0128</v>
      </c>
      <c r="H465" s="32" t="n">
        <f aca="false">SUM(H300,H355,H410)</f>
        <v>1483.454</v>
      </c>
      <c r="I465" s="32" t="n">
        <f aca="false">SUM(I300,I355,I410)</f>
        <v>0</v>
      </c>
      <c r="J465" s="32" t="n">
        <f aca="false">SUM(J300,J355,J410)</f>
        <v>1483.454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1483.454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0</v>
      </c>
      <c r="F466" s="32" t="n">
        <f aca="false">SUM(F301,F356,F411)</f>
        <v>127.5474</v>
      </c>
      <c r="G466" s="32" t="n">
        <f aca="false">SUM(G301,G356,G411)</f>
        <v>0</v>
      </c>
      <c r="H466" s="32" t="n">
        <f aca="false">SUM(H301,H356,H411)</f>
        <v>127.5474</v>
      </c>
      <c r="I466" s="32" t="n">
        <f aca="false">SUM(I301,I356,I411)</f>
        <v>0</v>
      </c>
      <c r="J466" s="32" t="n">
        <f aca="false">SUM(J301,J356,J411)</f>
        <v>127.5474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127.5474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0</v>
      </c>
      <c r="F467" s="32" t="n">
        <f aca="false">SUM(F302,F357,F412)</f>
        <v>681.3996</v>
      </c>
      <c r="G467" s="32" t="n">
        <f aca="false">SUM(G302,G357,G412)</f>
        <v>238.7338</v>
      </c>
      <c r="H467" s="32" t="n">
        <f aca="false">SUM(H302,H357,H412)</f>
        <v>920.1334</v>
      </c>
      <c r="I467" s="32" t="n">
        <f aca="false">SUM(I302,I357,I412)</f>
        <v>0</v>
      </c>
      <c r="J467" s="32" t="n">
        <f aca="false">SUM(J302,J357,J412)</f>
        <v>920.1334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920.1334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0</v>
      </c>
      <c r="F468" s="32" t="n">
        <f aca="false">SUM(F303,F358,F413)</f>
        <v>0</v>
      </c>
      <c r="G468" s="32" t="n">
        <f aca="false">SUM(G303,G358,G413)</f>
        <v>0</v>
      </c>
      <c r="H468" s="32" t="n">
        <f aca="false">SUM(H303,H358,H413)</f>
        <v>0</v>
      </c>
      <c r="I468" s="32" t="n">
        <f aca="false">SUM(I303,I358,I413)</f>
        <v>0</v>
      </c>
      <c r="J468" s="32" t="n">
        <f aca="false">SUM(J303,J358,J413)</f>
        <v>0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0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12.8912</v>
      </c>
      <c r="F469" s="37" t="n">
        <f aca="false">SUM(F304,F359,F414)</f>
        <v>369.2426</v>
      </c>
      <c r="G469" s="37" t="n">
        <f aca="false">SUM(G304,G359,G414)</f>
        <v>1384.6584</v>
      </c>
      <c r="H469" s="37" t="n">
        <f aca="false">SUM(H304,H359,H414)</f>
        <v>1766.7922</v>
      </c>
      <c r="I469" s="37" t="n">
        <f aca="false">SUM(I304,I359,I414)</f>
        <v>0</v>
      </c>
      <c r="J469" s="37" t="n">
        <f aca="false">SUM(J304,J359,J414)</f>
        <v>1766.7922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1766.7922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0</v>
      </c>
      <c r="F470" s="32" t="n">
        <f aca="false">SUM(F305,F360,F415)</f>
        <v>1460.2444</v>
      </c>
      <c r="G470" s="32" t="n">
        <f aca="false">SUM(G305,G360,G415)</f>
        <v>0</v>
      </c>
      <c r="H470" s="32" t="n">
        <f aca="false">SUM(H305,H360,H415)</f>
        <v>1460.2444</v>
      </c>
      <c r="I470" s="32" t="n">
        <f aca="false">SUM(I305,I360,I415)</f>
        <v>0</v>
      </c>
      <c r="J470" s="32" t="n">
        <f aca="false">SUM(J305,J360,J415)</f>
        <v>1460.2444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460.2444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0</v>
      </c>
      <c r="F471" s="32" t="n">
        <f aca="false">SUM(F306,F361,F416)</f>
        <v>3216.4256</v>
      </c>
      <c r="G471" s="32" t="n">
        <f aca="false">SUM(G306,G361,G416)</f>
        <v>1335.0316</v>
      </c>
      <c r="H471" s="32" t="n">
        <f aca="false">SUM(H306,H361,H416)</f>
        <v>4551.4572</v>
      </c>
      <c r="I471" s="32" t="n">
        <f aca="false">SUM(I306,I361,I416)</f>
        <v>0</v>
      </c>
      <c r="J471" s="32" t="n">
        <f aca="false">SUM(J306,J361,J416)</f>
        <v>4551.4572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4551.4572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36.8823</v>
      </c>
      <c r="F472" s="32" t="n">
        <f aca="false">SUM(F307,F362,F417)</f>
        <v>13828.7595</v>
      </c>
      <c r="G472" s="32" t="n">
        <f aca="false">SUM(G307,G362,G417)</f>
        <v>257.0128</v>
      </c>
      <c r="H472" s="32" t="n">
        <f aca="false">SUM(H307,H362,H417)</f>
        <v>14122.6546</v>
      </c>
      <c r="I472" s="32" t="n">
        <f aca="false">SUM(I307,I362,I417)</f>
        <v>0</v>
      </c>
      <c r="J472" s="32" t="n">
        <f aca="false">SUM(J307,J362,J417)</f>
        <v>14122.6546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14122.6546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193.1509</v>
      </c>
      <c r="F473" s="32" t="n">
        <f aca="false">SUM(F308,F363,F418)</f>
        <v>2361.3886</v>
      </c>
      <c r="G473" s="32" t="n">
        <f aca="false">SUM(G308,G363,G418)</f>
        <v>0</v>
      </c>
      <c r="H473" s="32" t="n">
        <f aca="false">SUM(H308,H363,H418)</f>
        <v>2554.5395</v>
      </c>
      <c r="I473" s="32" t="n">
        <f aca="false">SUM(I308,I363,I418)</f>
        <v>0</v>
      </c>
      <c r="J473" s="32" t="n">
        <f aca="false">SUM(J308,J363,J418)</f>
        <v>2554.5395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2554.5395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2.4241</v>
      </c>
      <c r="F474" s="32" t="n">
        <f aca="false">SUM(F309,F364,F419)</f>
        <v>57063.182</v>
      </c>
      <c r="G474" s="32" t="n">
        <f aca="false">SUM(G309,G364,G419)</f>
        <v>0</v>
      </c>
      <c r="H474" s="32" t="n">
        <f aca="false">SUM(H309,H364,H419)</f>
        <v>57065.6061</v>
      </c>
      <c r="I474" s="32" t="n">
        <f aca="false">SUM(I309,I364,I419)</f>
        <v>0</v>
      </c>
      <c r="J474" s="32" t="n">
        <f aca="false">SUM(J309,J364,J419)</f>
        <v>57065.6061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57065.6061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7.7329</v>
      </c>
      <c r="F475" s="32" t="n">
        <f aca="false">SUM(F310,F365,F420)</f>
        <v>3141.8078</v>
      </c>
      <c r="G475" s="32" t="n">
        <f aca="false">SUM(G310,G365,G420)</f>
        <v>0</v>
      </c>
      <c r="H475" s="32" t="n">
        <f aca="false">SUM(H310,H365,H420)</f>
        <v>3149.5407</v>
      </c>
      <c r="I475" s="32" t="n">
        <f aca="false">SUM(I310,I365,I420)</f>
        <v>0</v>
      </c>
      <c r="J475" s="32" t="n">
        <f aca="false">SUM(J310,J365,J420)</f>
        <v>3149.5407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3149.5407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200.6189</v>
      </c>
      <c r="F476" s="32" t="n">
        <f aca="false">SUM(F311,F366,F421)</f>
        <v>2588.1833</v>
      </c>
      <c r="G476" s="32" t="n">
        <f aca="false">SUM(G311,G366,G421)</f>
        <v>786.4669</v>
      </c>
      <c r="H476" s="32" t="n">
        <f aca="false">SUM(H311,H366,H421)</f>
        <v>3575.2691</v>
      </c>
      <c r="I476" s="32" t="n">
        <f aca="false">SUM(I311,I366,I421)</f>
        <v>0</v>
      </c>
      <c r="J476" s="32" t="n">
        <f aca="false">SUM(J311,J366,J421)</f>
        <v>3575.2691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3575.2691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273.4404</v>
      </c>
      <c r="F477" s="32" t="n">
        <f aca="false">SUM(F312,F367,F422)</f>
        <v>4959.1844</v>
      </c>
      <c r="G477" s="32" t="n">
        <f aca="false">SUM(G312,G367,G422)</f>
        <v>400.1767</v>
      </c>
      <c r="H477" s="32" t="n">
        <f aca="false">SUM(H312,H367,H422)</f>
        <v>5632.8015</v>
      </c>
      <c r="I477" s="32" t="n">
        <f aca="false">SUM(I312,I367,I422)</f>
        <v>0</v>
      </c>
      <c r="J477" s="32" t="n">
        <f aca="false">SUM(J312,J367,J422)</f>
        <v>5632.8015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5632.8015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188.1587</v>
      </c>
      <c r="F478" s="32" t="n">
        <f aca="false">SUM(F313,F368,F423)</f>
        <v>704.8968</v>
      </c>
      <c r="G478" s="32" t="n">
        <f aca="false">SUM(G313,G368,G423)</f>
        <v>0</v>
      </c>
      <c r="H478" s="32" t="n">
        <f aca="false">SUM(H313,H368,H423)</f>
        <v>893.0555</v>
      </c>
      <c r="I478" s="32" t="n">
        <f aca="false">SUM(I313,I368,I423)</f>
        <v>0</v>
      </c>
      <c r="J478" s="32" t="n">
        <f aca="false">SUM(J313,J368,J423)</f>
        <v>893.0555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893.0555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108.3445</v>
      </c>
      <c r="F479" s="37" t="n">
        <f aca="false">SUM(F314,F369,F424)</f>
        <v>74.3157</v>
      </c>
      <c r="G479" s="37" t="n">
        <f aca="false">SUM(G314,G369,G424)</f>
        <v>0</v>
      </c>
      <c r="H479" s="37" t="n">
        <f aca="false">SUM(H314,H369,H424)</f>
        <v>182.6602</v>
      </c>
      <c r="I479" s="37" t="n">
        <f aca="false">SUM(I314,I369,I424)</f>
        <v>0</v>
      </c>
      <c r="J479" s="37" t="n">
        <f aca="false">SUM(J314,J369,J424)</f>
        <v>182.6602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182.6602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0</v>
      </c>
      <c r="F480" s="32" t="n">
        <f aca="false">SUM(F315,F370,F425)</f>
        <v>0</v>
      </c>
      <c r="G480" s="32" t="n">
        <f aca="false">SUM(G315,G370,G425)</f>
        <v>0</v>
      </c>
      <c r="H480" s="32" t="n">
        <f aca="false">SUM(H315,H370,H425)</f>
        <v>0</v>
      </c>
      <c r="I480" s="32" t="n">
        <f aca="false">SUM(I315,I370,I425)</f>
        <v>0</v>
      </c>
      <c r="J480" s="32" t="n">
        <f aca="false">SUM(J315,J370,J425)</f>
        <v>0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0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2.314</v>
      </c>
      <c r="F481" s="32" t="n">
        <f aca="false">SUM(F316,F371,F426)</f>
        <v>41.8602</v>
      </c>
      <c r="G481" s="32" t="n">
        <f aca="false">SUM(G316,G371,G426)</f>
        <v>664.079</v>
      </c>
      <c r="H481" s="32" t="n">
        <f aca="false">SUM(H316,H371,H426)</f>
        <v>708.2532</v>
      </c>
      <c r="I481" s="32" t="n">
        <f aca="false">SUM(I316,I371,I426)</f>
        <v>0</v>
      </c>
      <c r="J481" s="32" t="n">
        <f aca="false">SUM(J316,J371,J426)</f>
        <v>708.2532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708.2532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10.081</v>
      </c>
      <c r="F482" s="32" t="n">
        <f aca="false">SUM(F317,F372,F427)</f>
        <v>4969.0923</v>
      </c>
      <c r="G482" s="32" t="n">
        <f aca="false">SUM(G317,G372,G427)</f>
        <v>0</v>
      </c>
      <c r="H482" s="32" t="n">
        <f aca="false">SUM(H317,H372,H427)</f>
        <v>4979.1733</v>
      </c>
      <c r="I482" s="32" t="n">
        <f aca="false">SUM(I317,I372,I427)</f>
        <v>0</v>
      </c>
      <c r="J482" s="32" t="n">
        <f aca="false">SUM(J317,J372,J427)</f>
        <v>4979.1733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4979.1733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1018.5508</v>
      </c>
      <c r="F483" s="32" t="n">
        <f aca="false">SUM(F318,F373,F428)</f>
        <v>10260.0057</v>
      </c>
      <c r="G483" s="32" t="n">
        <f aca="false">SUM(G318,G373,G428)</f>
        <v>0</v>
      </c>
      <c r="H483" s="32" t="n">
        <f aca="false">SUM(H318,H373,H428)</f>
        <v>11278.5565</v>
      </c>
      <c r="I483" s="32" t="n">
        <f aca="false">SUM(I318,I373,I428)</f>
        <v>0</v>
      </c>
      <c r="J483" s="32" t="n">
        <f aca="false">SUM(J318,J373,J428)</f>
        <v>11278.5565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11278.5565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0</v>
      </c>
      <c r="F484" s="32" t="n">
        <f aca="false">SUM(F319,F374,F429)</f>
        <v>4682.8103</v>
      </c>
      <c r="G484" s="32" t="n">
        <f aca="false">SUM(G319,G374,G429)</f>
        <v>0</v>
      </c>
      <c r="H484" s="32" t="n">
        <f aca="false">SUM(H319,H374,H429)</f>
        <v>4682.8103</v>
      </c>
      <c r="I484" s="32" t="n">
        <f aca="false">SUM(I319,I374,I429)</f>
        <v>0</v>
      </c>
      <c r="J484" s="32" t="n">
        <f aca="false">SUM(J319,J374,J429)</f>
        <v>4682.8103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4682.8103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0</v>
      </c>
      <c r="F485" s="32" t="n">
        <f aca="false">SUM(F320,F375,F430)</f>
        <v>616.3114</v>
      </c>
      <c r="G485" s="32" t="n">
        <f aca="false">SUM(G320,G375,G430)</f>
        <v>0</v>
      </c>
      <c r="H485" s="32" t="n">
        <f aca="false">SUM(H320,H375,H430)</f>
        <v>616.3114</v>
      </c>
      <c r="I485" s="32" t="n">
        <f aca="false">SUM(I320,I375,I430)</f>
        <v>0</v>
      </c>
      <c r="J485" s="32" t="n">
        <f aca="false">SUM(J320,J375,J430)</f>
        <v>616.3114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616.3114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0</v>
      </c>
      <c r="F486" s="32" t="n">
        <f aca="false">SUM(F321,F376,F431)</f>
        <v>838.9601</v>
      </c>
      <c r="G486" s="32" t="n">
        <f aca="false">SUM(G321,G376,G431)</f>
        <v>19.5107</v>
      </c>
      <c r="H486" s="32" t="n">
        <f aca="false">SUM(H321,H376,H431)</f>
        <v>858.4708</v>
      </c>
      <c r="I486" s="32" t="n">
        <f aca="false">SUM(I321,I376,I431)</f>
        <v>0</v>
      </c>
      <c r="J486" s="32" t="n">
        <f aca="false">SUM(J321,J376,J431)</f>
        <v>858.4708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858.4708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0</v>
      </c>
      <c r="F487" s="32" t="n">
        <f aca="false">SUM(F322,F377,F432)</f>
        <v>4174.7554</v>
      </c>
      <c r="G487" s="32" t="n">
        <f aca="false">SUM(G322,G377,G432)</f>
        <v>197.7304</v>
      </c>
      <c r="H487" s="32" t="n">
        <f aca="false">SUM(H322,H377,H432)</f>
        <v>4372.4858</v>
      </c>
      <c r="I487" s="32" t="n">
        <f aca="false">SUM(I322,I377,I432)</f>
        <v>0</v>
      </c>
      <c r="J487" s="32" t="n">
        <f aca="false">SUM(J322,J377,J432)</f>
        <v>4372.4858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4372.4858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0</v>
      </c>
      <c r="F488" s="32" t="n">
        <f aca="false">SUM(F323,F378,F433)</f>
        <v>2.5726</v>
      </c>
      <c r="G488" s="32" t="n">
        <f aca="false">SUM(G323,G378,G433)</f>
        <v>814.3935</v>
      </c>
      <c r="H488" s="32" t="n">
        <f aca="false">SUM(H323,H378,H433)</f>
        <v>816.9661</v>
      </c>
      <c r="I488" s="32" t="n">
        <f aca="false">SUM(I323,I378,I433)</f>
        <v>0</v>
      </c>
      <c r="J488" s="32" t="n">
        <f aca="false">SUM(J323,J378,J433)</f>
        <v>816.9661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816.9661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13.8269</v>
      </c>
      <c r="F489" s="37" t="n">
        <f aca="false">SUM(F324,F379,F434)</f>
        <v>8719.8723</v>
      </c>
      <c r="G489" s="37" t="n">
        <f aca="false">SUM(G324,G379,G434)</f>
        <v>662.626</v>
      </c>
      <c r="H489" s="37" t="n">
        <f aca="false">SUM(H324,H379,H434)</f>
        <v>9396.3252</v>
      </c>
      <c r="I489" s="37" t="n">
        <f aca="false">SUM(I324,I379,I434)</f>
        <v>0</v>
      </c>
      <c r="J489" s="37" t="n">
        <f aca="false">SUM(J324,J379,J434)</f>
        <v>9396.3252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9396.3252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90.8035</v>
      </c>
      <c r="F490" s="32" t="n">
        <f aca="false">SUM(F325,F380,F435)</f>
        <v>315.5888</v>
      </c>
      <c r="G490" s="32" t="n">
        <f aca="false">SUM(G325,G380,G435)</f>
        <v>0</v>
      </c>
      <c r="H490" s="32" t="n">
        <f aca="false">SUM(H325,H380,H435)</f>
        <v>406.3923</v>
      </c>
      <c r="I490" s="32" t="n">
        <f aca="false">SUM(I325,I380,I435)</f>
        <v>0</v>
      </c>
      <c r="J490" s="32" t="n">
        <f aca="false">SUM(J325,J380,J435)</f>
        <v>406.3923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406.3923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0</v>
      </c>
      <c r="F491" s="32" t="n">
        <f aca="false">SUM(F326,F381,F436)</f>
        <v>0</v>
      </c>
      <c r="G491" s="32" t="n">
        <f aca="false">SUM(G326,G381,G436)</f>
        <v>0</v>
      </c>
      <c r="H491" s="32" t="n">
        <f aca="false">SUM(H326,H381,H436)</f>
        <v>0</v>
      </c>
      <c r="I491" s="32" t="n">
        <f aca="false">SUM(I326,I381,I436)</f>
        <v>0</v>
      </c>
      <c r="J491" s="32" t="n">
        <f aca="false">SUM(J326,J381,J436)</f>
        <v>0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0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12.9056</v>
      </c>
      <c r="F492" s="32" t="n">
        <f aca="false">SUM(F327,F382,F437)</f>
        <v>1800.3216</v>
      </c>
      <c r="G492" s="32" t="n">
        <f aca="false">SUM(G327,G382,G437)</f>
        <v>933.8172</v>
      </c>
      <c r="H492" s="32" t="n">
        <f aca="false">SUM(H327,H382,H437)</f>
        <v>2747.0444</v>
      </c>
      <c r="I492" s="32" t="n">
        <f aca="false">SUM(I327,I382,I437)</f>
        <v>0</v>
      </c>
      <c r="J492" s="32" t="n">
        <f aca="false">SUM(J327,J382,J437)</f>
        <v>2747.0444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2747.0444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73.8263</v>
      </c>
      <c r="F493" s="32" t="n">
        <f aca="false">SUM(F328,F383,F438)</f>
        <v>0</v>
      </c>
      <c r="G493" s="32" t="n">
        <f aca="false">SUM(G328,G383,G438)</f>
        <v>0</v>
      </c>
      <c r="H493" s="32" t="n">
        <f aca="false">SUM(H328,H383,H438)</f>
        <v>73.8263</v>
      </c>
      <c r="I493" s="32" t="n">
        <f aca="false">SUM(I328,I383,I438)</f>
        <v>0</v>
      </c>
      <c r="J493" s="32" t="n">
        <f aca="false">SUM(J328,J383,J438)</f>
        <v>73.8263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73.8263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5.3623</v>
      </c>
      <c r="F494" s="32" t="n">
        <f aca="false">SUM(F329,F384,F439)</f>
        <v>3534.9565</v>
      </c>
      <c r="G494" s="32" t="n">
        <f aca="false">SUM(G329,G384,G439)</f>
        <v>1889.8342</v>
      </c>
      <c r="H494" s="32" t="n">
        <f aca="false">SUM(H329,H384,H439)</f>
        <v>5430.153</v>
      </c>
      <c r="I494" s="32" t="n">
        <f aca="false">SUM(I329,I384,I439)</f>
        <v>0</v>
      </c>
      <c r="J494" s="32" t="n">
        <f aca="false">SUM(J329,J384,J439)</f>
        <v>5430.153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5430.153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7.8457</v>
      </c>
      <c r="F495" s="32" t="n">
        <f aca="false">SUM(F330,F385,F440)</f>
        <v>1303.565</v>
      </c>
      <c r="G495" s="32" t="n">
        <f aca="false">SUM(G330,G385,G440)</f>
        <v>0</v>
      </c>
      <c r="H495" s="32" t="n">
        <f aca="false">SUM(H330,H385,H440)</f>
        <v>1311.4107</v>
      </c>
      <c r="I495" s="32" t="n">
        <f aca="false">SUM(I330,I385,I440)</f>
        <v>0</v>
      </c>
      <c r="J495" s="32" t="n">
        <f aca="false">SUM(J330,J385,J440)</f>
        <v>1311.4107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1311.4107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0</v>
      </c>
      <c r="F496" s="43" t="n">
        <f aca="false">SUM(F331,F386,F441)</f>
        <v>0</v>
      </c>
      <c r="G496" s="43" t="n">
        <f aca="false">SUM(G331,G386,G441)</f>
        <v>0</v>
      </c>
      <c r="H496" s="43" t="n">
        <f aca="false">SUM(H331,H386,H441)</f>
        <v>0</v>
      </c>
      <c r="I496" s="43" t="n">
        <f aca="false">SUM(I331,I386,I441)</f>
        <v>0</v>
      </c>
      <c r="J496" s="43" t="n">
        <f aca="false">SUM(J331,J386,J441)</f>
        <v>0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0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2615.9076</v>
      </c>
      <c r="F497" s="43" t="n">
        <f aca="false">SUM(F332,F387,F442)</f>
        <v>163956.7763</v>
      </c>
      <c r="G497" s="43" t="n">
        <f aca="false">SUM(G332,G387,G442)</f>
        <v>14183.0343</v>
      </c>
      <c r="H497" s="43" t="n">
        <f aca="false">SUM(H332,H387,H442)</f>
        <v>180755.7182</v>
      </c>
      <c r="I497" s="43" t="n">
        <f aca="false">SUM(I332,I387,I442)</f>
        <v>0</v>
      </c>
      <c r="J497" s="43" t="n">
        <f aca="false">SUM(J332,J387,J442)</f>
        <v>180755.7182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180755.7182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林　　　産　　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69.6481</v>
      </c>
      <c r="F505" s="32" t="n">
        <v>0</v>
      </c>
      <c r="G505" s="32" t="n">
        <v>0</v>
      </c>
      <c r="H505" s="32" t="n">
        <f aca="false">SUM(E505:G505)</f>
        <v>69.6481</v>
      </c>
      <c r="I505" s="32" t="n">
        <v>0</v>
      </c>
      <c r="J505" s="32" t="n">
        <f aca="false">SUM(D505,H505,I505)</f>
        <v>69.6481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69.6481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f aca="false">SUM(E506:G506)</f>
        <v>0</v>
      </c>
      <c r="I506" s="32" t="n">
        <v>0</v>
      </c>
      <c r="J506" s="32" t="n">
        <f aca="false">SUM(D506,H506,I506)</f>
        <v>0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0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f aca="false">SUM(E507:G507)</f>
        <v>0</v>
      </c>
      <c r="I507" s="32" t="n">
        <v>0</v>
      </c>
      <c r="J507" s="32" t="n">
        <f aca="false">SUM(D507,H507,I507)</f>
        <v>0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0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f aca="false">SUM(E508:G508)</f>
        <v>0</v>
      </c>
      <c r="I508" s="32" t="n">
        <v>0</v>
      </c>
      <c r="J508" s="32" t="n">
        <f aca="false">SUM(D508,H508,I508)</f>
        <v>0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0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174.475</v>
      </c>
      <c r="H509" s="32" t="n">
        <f aca="false">SUM(E509:G509)</f>
        <v>174.475</v>
      </c>
      <c r="I509" s="32" t="n">
        <v>0</v>
      </c>
      <c r="J509" s="32" t="n">
        <f aca="false">SUM(D509,H509,I509)</f>
        <v>174.475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174.475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f aca="false">SUM(E510:G510)</f>
        <v>0</v>
      </c>
      <c r="I510" s="32" t="n">
        <v>0</v>
      </c>
      <c r="J510" s="32" t="n">
        <f aca="false">SUM(D510,H510,I510)</f>
        <v>0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0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f aca="false">SUM(E511:G511)</f>
        <v>0</v>
      </c>
      <c r="I511" s="32" t="n">
        <v>0</v>
      </c>
      <c r="J511" s="32" t="n">
        <f aca="false">SUM(D511,H511,I511)</f>
        <v>0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0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0</v>
      </c>
      <c r="F512" s="32" t="n">
        <v>0</v>
      </c>
      <c r="G512" s="32" t="n">
        <v>0</v>
      </c>
      <c r="H512" s="32" t="n">
        <f aca="false">SUM(E512:G512)</f>
        <v>0</v>
      </c>
      <c r="I512" s="32" t="n">
        <v>0</v>
      </c>
      <c r="J512" s="32" t="n">
        <f aca="false">SUM(D512,H512,I512)</f>
        <v>0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0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0</v>
      </c>
      <c r="H513" s="32" t="n">
        <f aca="false">SUM(E513:G513)</f>
        <v>0</v>
      </c>
      <c r="I513" s="32" t="n">
        <v>0</v>
      </c>
      <c r="J513" s="32" t="n">
        <f aca="false">SUM(D513,H513,I513)</f>
        <v>0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0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f aca="false">SUM(E514:G514)</f>
        <v>0</v>
      </c>
      <c r="I514" s="37" t="n">
        <v>0</v>
      </c>
      <c r="J514" s="37" t="n">
        <f aca="false">SUM(D514,H514,I514)</f>
        <v>0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0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0.1242</v>
      </c>
      <c r="F515" s="32" t="n">
        <v>0</v>
      </c>
      <c r="G515" s="32" t="n">
        <v>0</v>
      </c>
      <c r="H515" s="32" t="n">
        <f aca="false">SUM(E515:G515)</f>
        <v>0.1242</v>
      </c>
      <c r="I515" s="32" t="n">
        <v>0</v>
      </c>
      <c r="J515" s="32" t="n">
        <f aca="false">SUM(D515,H515,I515)</f>
        <v>0.1242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0.1242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f aca="false">SUM(E516:G516)</f>
        <v>0</v>
      </c>
      <c r="I516" s="32" t="n">
        <v>0</v>
      </c>
      <c r="J516" s="32" t="n">
        <f aca="false">SUM(D516,H516,I516)</f>
        <v>0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0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f aca="false">SUM(E517:G517)</f>
        <v>0</v>
      </c>
      <c r="I517" s="32" t="n">
        <v>0</v>
      </c>
      <c r="J517" s="32" t="n">
        <f aca="false">SUM(D517,H517,I517)</f>
        <v>0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0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.2733</v>
      </c>
      <c r="E518" s="32" t="n">
        <v>0</v>
      </c>
      <c r="F518" s="32" t="n">
        <v>0</v>
      </c>
      <c r="G518" s="32" t="n">
        <v>0</v>
      </c>
      <c r="H518" s="32" t="n">
        <f aca="false">SUM(E518:G518)</f>
        <v>0</v>
      </c>
      <c r="I518" s="32" t="n">
        <v>0</v>
      </c>
      <c r="J518" s="32" t="n">
        <f aca="false">SUM(D518,H518,I518)</f>
        <v>0.2733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0.2733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f aca="false">SUM(E519:G519)</f>
        <v>0</v>
      </c>
      <c r="I519" s="32" t="n">
        <v>0</v>
      </c>
      <c r="J519" s="32" t="n">
        <f aca="false">SUM(D519,H519,I519)</f>
        <v>0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0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f aca="false">SUM(E520:G520)</f>
        <v>0</v>
      </c>
      <c r="I520" s="32" t="n">
        <v>0</v>
      </c>
      <c r="J520" s="32" t="n">
        <f aca="false">SUM(D520,H520,I520)</f>
        <v>0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0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f aca="false">SUM(E521:G521)</f>
        <v>0</v>
      </c>
      <c r="I521" s="32" t="n">
        <v>0</v>
      </c>
      <c r="J521" s="32" t="n">
        <f aca="false">SUM(D521,H521,I521)</f>
        <v>0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0</v>
      </c>
      <c r="F522" s="32" t="n">
        <v>0</v>
      </c>
      <c r="G522" s="32" t="n">
        <v>0</v>
      </c>
      <c r="H522" s="32" t="n">
        <f aca="false">SUM(E522:G522)</f>
        <v>0</v>
      </c>
      <c r="I522" s="32" t="n">
        <v>0</v>
      </c>
      <c r="J522" s="32" t="n">
        <f aca="false">SUM(D522,H522,I522)</f>
        <v>0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0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0</v>
      </c>
      <c r="H523" s="32" t="n">
        <f aca="false">SUM(E523:G523)</f>
        <v>0</v>
      </c>
      <c r="I523" s="32" t="n">
        <v>0</v>
      </c>
      <c r="J523" s="32" t="n">
        <f aca="false">SUM(D523,H523,I523)</f>
        <v>0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0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0</v>
      </c>
      <c r="F524" s="37" t="n">
        <v>0</v>
      </c>
      <c r="G524" s="37" t="n">
        <v>0</v>
      </c>
      <c r="H524" s="37" t="n">
        <f aca="false">SUM(E524:G524)</f>
        <v>0</v>
      </c>
      <c r="I524" s="37" t="n">
        <v>0</v>
      </c>
      <c r="J524" s="37" t="n">
        <f aca="false">SUM(D524,H524,I524)</f>
        <v>0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0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0</v>
      </c>
      <c r="F525" s="32" t="n">
        <v>0</v>
      </c>
      <c r="G525" s="32" t="n">
        <v>0</v>
      </c>
      <c r="H525" s="32" t="n">
        <f aca="false">SUM(E525:G525)</f>
        <v>0</v>
      </c>
      <c r="I525" s="32" t="n">
        <v>0</v>
      </c>
      <c r="J525" s="32" t="n">
        <f aca="false">SUM(D525,H525,I525)</f>
        <v>0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0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f aca="false">SUM(E526:G526)</f>
        <v>0</v>
      </c>
      <c r="I526" s="32" t="n">
        <v>0</v>
      </c>
      <c r="J526" s="32" t="n">
        <f aca="false">SUM(D526,H526,I526)</f>
        <v>0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0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f aca="false">SUM(E527:G527)</f>
        <v>0</v>
      </c>
      <c r="I527" s="32" t="n">
        <v>0</v>
      </c>
      <c r="J527" s="32" t="n">
        <f aca="false">SUM(D527,H527,I527)</f>
        <v>0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0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1.5875</v>
      </c>
      <c r="F528" s="32" t="n">
        <v>0</v>
      </c>
      <c r="G528" s="32" t="n">
        <v>0</v>
      </c>
      <c r="H528" s="32" t="n">
        <f aca="false">SUM(E528:G528)</f>
        <v>1.5875</v>
      </c>
      <c r="I528" s="32" t="n">
        <v>0</v>
      </c>
      <c r="J528" s="32" t="n">
        <f aca="false">SUM(D528,H528,I528)</f>
        <v>1.5875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1.5875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f aca="false">SUM(E529:G529)</f>
        <v>0</v>
      </c>
      <c r="I529" s="32" t="n">
        <v>0</v>
      </c>
      <c r="J529" s="32" t="n">
        <f aca="false">SUM(D529,H529,I529)</f>
        <v>0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0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0</v>
      </c>
      <c r="F530" s="32" t="n">
        <v>11.5869</v>
      </c>
      <c r="G530" s="32" t="n">
        <v>0</v>
      </c>
      <c r="H530" s="32" t="n">
        <f aca="false">SUM(E530:G530)</f>
        <v>11.5869</v>
      </c>
      <c r="I530" s="32" t="n">
        <v>0</v>
      </c>
      <c r="J530" s="32" t="n">
        <f aca="false">SUM(D530,H530,I530)</f>
        <v>11.5869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11.5869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f aca="false">SUM(E531:G531)</f>
        <v>0</v>
      </c>
      <c r="I531" s="32" t="n">
        <v>0</v>
      </c>
      <c r="J531" s="32" t="n">
        <f aca="false">SUM(D531,H531,I531)</f>
        <v>0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0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f aca="false">SUM(E532:G532)</f>
        <v>0</v>
      </c>
      <c r="I532" s="32" t="n">
        <v>0</v>
      </c>
      <c r="J532" s="32" t="n">
        <f aca="false">SUM(D532,H532,I532)</f>
        <v>0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0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f aca="false">SUM(E533:G533)</f>
        <v>0</v>
      </c>
      <c r="I533" s="32" t="n">
        <v>0</v>
      </c>
      <c r="J533" s="32" t="n">
        <f aca="false">SUM(D533,H533,I533)</f>
        <v>0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0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f aca="false">SUM(E534:G534)</f>
        <v>0</v>
      </c>
      <c r="I534" s="37" t="n">
        <v>0</v>
      </c>
      <c r="J534" s="37" t="n">
        <f aca="false">SUM(D534,H534,I534)</f>
        <v>0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0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f aca="false">SUM(E535:G535)</f>
        <v>0</v>
      </c>
      <c r="I535" s="32" t="n">
        <v>0</v>
      </c>
      <c r="J535" s="32" t="n">
        <f aca="false">SUM(D535,H535,I535)</f>
        <v>0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f aca="false">SUM(E536:G536)</f>
        <v>0</v>
      </c>
      <c r="I536" s="32" t="n">
        <v>0</v>
      </c>
      <c r="J536" s="32" t="n">
        <f aca="false">SUM(D536,H536,I536)</f>
        <v>0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f aca="false">SUM(E537:G537)</f>
        <v>0</v>
      </c>
      <c r="I537" s="32" t="n">
        <v>0</v>
      </c>
      <c r="J537" s="32" t="n">
        <f aca="false">SUM(D537,H537,I537)</f>
        <v>0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0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f aca="false">SUM(E538:G538)</f>
        <v>0</v>
      </c>
      <c r="I538" s="32" t="n">
        <v>0</v>
      </c>
      <c r="J538" s="32" t="n">
        <f aca="false">SUM(D538,H538,I538)</f>
        <v>0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0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f aca="false">SUM(E539:G539)</f>
        <v>0</v>
      </c>
      <c r="I539" s="32" t="n">
        <v>0</v>
      </c>
      <c r="J539" s="32" t="n">
        <f aca="false">SUM(D539,H539,I539)</f>
        <v>0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0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f aca="false">SUM(E540:G540)</f>
        <v>0</v>
      </c>
      <c r="I540" s="32" t="n">
        <v>0</v>
      </c>
      <c r="J540" s="32" t="n">
        <f aca="false">SUM(D540,H540,I540)</f>
        <v>0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0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f aca="false">SUM(E541:G541)</f>
        <v>0</v>
      </c>
      <c r="I541" s="32" t="n">
        <v>0</v>
      </c>
      <c r="J541" s="32" t="n">
        <f aca="false">SUM(D541,H541,I541)</f>
        <v>0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0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f aca="false">SUM(E542:G542)</f>
        <v>0</v>
      </c>
      <c r="I542" s="32" t="n">
        <v>0</v>
      </c>
      <c r="J542" s="32" t="n">
        <f aca="false">SUM(D542,H542,I542)</f>
        <v>0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0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</v>
      </c>
      <c r="F543" s="32" t="n">
        <v>0</v>
      </c>
      <c r="G543" s="32" t="n">
        <v>201.14</v>
      </c>
      <c r="H543" s="32" t="n">
        <f aca="false">SUM(E543:G543)</f>
        <v>201.14</v>
      </c>
      <c r="I543" s="32" t="n">
        <v>0</v>
      </c>
      <c r="J543" s="32" t="n">
        <f aca="false">SUM(D543,H543,I543)</f>
        <v>201.14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201.14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f aca="false">SUM(E544:G544)</f>
        <v>0</v>
      </c>
      <c r="I544" s="37" t="n">
        <v>0</v>
      </c>
      <c r="J544" s="37" t="n">
        <f aca="false">SUM(D544,H544,I544)</f>
        <v>0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0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</v>
      </c>
      <c r="F545" s="32" t="n">
        <v>0</v>
      </c>
      <c r="G545" s="32" t="n">
        <v>0</v>
      </c>
      <c r="H545" s="32" t="n">
        <f aca="false">SUM(E545:G545)</f>
        <v>0</v>
      </c>
      <c r="I545" s="32" t="n">
        <v>0</v>
      </c>
      <c r="J545" s="32" t="n">
        <f aca="false">SUM(D545,H545,I545)</f>
        <v>0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0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f aca="false">SUM(E546:G546)</f>
        <v>0</v>
      </c>
      <c r="I546" s="32" t="n">
        <v>0</v>
      </c>
      <c r="J546" s="32" t="n">
        <f aca="false">SUM(D546,H546,I546)</f>
        <v>0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0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f aca="false">SUM(E547:G547)</f>
        <v>0</v>
      </c>
      <c r="I547" s="32" t="n">
        <v>0</v>
      </c>
      <c r="J547" s="32" t="n">
        <f aca="false">SUM(D547,H547,I547)</f>
        <v>0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</v>
      </c>
      <c r="F548" s="32" t="n">
        <v>7650.5059</v>
      </c>
      <c r="G548" s="32" t="n">
        <v>0</v>
      </c>
      <c r="H548" s="32" t="n">
        <f aca="false">SUM(E548:G548)</f>
        <v>7650.5059</v>
      </c>
      <c r="I548" s="32" t="n">
        <v>0</v>
      </c>
      <c r="J548" s="32" t="n">
        <f aca="false">SUM(D548,H548,I548)</f>
        <v>7650.5059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7650.5059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0</v>
      </c>
      <c r="F549" s="32" t="n">
        <v>311.2475</v>
      </c>
      <c r="G549" s="32" t="n">
        <v>0</v>
      </c>
      <c r="H549" s="32" t="n">
        <f aca="false">SUM(E549:G549)</f>
        <v>311.2475</v>
      </c>
      <c r="I549" s="32" t="n">
        <v>0</v>
      </c>
      <c r="J549" s="32" t="n">
        <f aca="false">SUM(D549,H549,I549)</f>
        <v>311.2475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311.2475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f aca="false">SUM(E550:G550)</f>
        <v>0</v>
      </c>
      <c r="I550" s="32" t="n">
        <v>0</v>
      </c>
      <c r="J550" s="32" t="n">
        <f aca="false">SUM(D550,H550,I550)</f>
        <v>0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0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f aca="false">SUM(E551:G551)</f>
        <v>0</v>
      </c>
      <c r="I551" s="43" t="n">
        <v>0</v>
      </c>
      <c r="J551" s="43" t="n">
        <f aca="false">SUM(D551,H551,I551)</f>
        <v>0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0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0.2733</v>
      </c>
      <c r="E552" s="43" t="n">
        <f aca="false">SUM(E505:E551)</f>
        <v>71.3598</v>
      </c>
      <c r="F552" s="43" t="n">
        <f aca="false">SUM(F505:F551)</f>
        <v>7973.3403</v>
      </c>
      <c r="G552" s="43" t="n">
        <f aca="false">SUM(G505:G551)</f>
        <v>375.615</v>
      </c>
      <c r="H552" s="43" t="n">
        <f aca="false">SUM(E552:G552)</f>
        <v>8420.3151</v>
      </c>
      <c r="I552" s="43" t="n">
        <f aca="false">SUM(I505:I551)</f>
        <v>0</v>
      </c>
      <c r="J552" s="43" t="n">
        <f aca="false">SUM(D552,H552,I552)</f>
        <v>8420.5884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8420.5884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林　　　産　　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4951.4941</v>
      </c>
      <c r="E560" s="32" t="n">
        <f aca="false">SUM(E230,E450,E505)</f>
        <v>114.7654</v>
      </c>
      <c r="F560" s="32" t="n">
        <f aca="false">SUM(F230,F450,F505)</f>
        <v>7502.761</v>
      </c>
      <c r="G560" s="32" t="n">
        <f aca="false">SUM(G230,G450,G505)</f>
        <v>0</v>
      </c>
      <c r="H560" s="32" t="n">
        <f aca="false">SUM(H230,H450,H505)</f>
        <v>7617.5264</v>
      </c>
      <c r="I560" s="32" t="n">
        <f aca="false">SUM(I230,I450,I505)</f>
        <v>0</v>
      </c>
      <c r="J560" s="32" t="n">
        <f aca="false">SUM(J230,J450,J505)</f>
        <v>12569.0205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12569.0205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1982.0577</v>
      </c>
      <c r="E561" s="32" t="n">
        <f aca="false">SUM(E231,E451,E506)</f>
        <v>22.7405</v>
      </c>
      <c r="F561" s="32" t="n">
        <f aca="false">SUM(F231,F451,F506)</f>
        <v>896.0715</v>
      </c>
      <c r="G561" s="32" t="n">
        <f aca="false">SUM(G231,G451,G506)</f>
        <v>0</v>
      </c>
      <c r="H561" s="32" t="n">
        <f aca="false">SUM(H231,H451,H506)</f>
        <v>918.812</v>
      </c>
      <c r="I561" s="32" t="n">
        <f aca="false">SUM(I231,I451,I506)</f>
        <v>0</v>
      </c>
      <c r="J561" s="32" t="n">
        <f aca="false">SUM(J231,J451,J506)</f>
        <v>2900.8697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2900.8697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3414.6427</v>
      </c>
      <c r="E562" s="32" t="n">
        <f aca="false">SUM(E232,E452,E507)</f>
        <v>0</v>
      </c>
      <c r="F562" s="32" t="n">
        <f aca="false">SUM(F232,F452,F507)</f>
        <v>698.585</v>
      </c>
      <c r="G562" s="32" t="n">
        <f aca="false">SUM(G232,G452,G507)</f>
        <v>1635.8043</v>
      </c>
      <c r="H562" s="32" t="n">
        <f aca="false">SUM(H232,H452,H507)</f>
        <v>2334.3893</v>
      </c>
      <c r="I562" s="32" t="n">
        <f aca="false">SUM(I232,I452,I507)</f>
        <v>0</v>
      </c>
      <c r="J562" s="32" t="n">
        <f aca="false">SUM(J232,J452,J507)</f>
        <v>5749.032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5749.032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3159.9776</v>
      </c>
      <c r="E563" s="32" t="n">
        <f aca="false">SUM(E233,E453,E508)</f>
        <v>31.8676</v>
      </c>
      <c r="F563" s="32" t="n">
        <f aca="false">SUM(F233,F453,F508)</f>
        <v>0</v>
      </c>
      <c r="G563" s="32" t="n">
        <f aca="false">SUM(G233,G453,G508)</f>
        <v>0</v>
      </c>
      <c r="H563" s="32" t="n">
        <f aca="false">SUM(H233,H453,H508)</f>
        <v>31.8676</v>
      </c>
      <c r="I563" s="32" t="n">
        <f aca="false">SUM(I233,I453,I508)</f>
        <v>0</v>
      </c>
      <c r="J563" s="32" t="n">
        <f aca="false">SUM(J233,J453,J508)</f>
        <v>13191.8452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13191.8452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621.7639</v>
      </c>
      <c r="E564" s="32" t="n">
        <f aca="false">SUM(E234,E454,E509)</f>
        <v>14.5816</v>
      </c>
      <c r="F564" s="32" t="n">
        <f aca="false">SUM(F234,F454,F509)</f>
        <v>3949.7312</v>
      </c>
      <c r="G564" s="32" t="n">
        <f aca="false">SUM(G234,G454,G509)</f>
        <v>959.6125</v>
      </c>
      <c r="H564" s="32" t="n">
        <f aca="false">SUM(H234,H454,H509)</f>
        <v>4923.9253</v>
      </c>
      <c r="I564" s="32" t="n">
        <f aca="false">SUM(I234,I454,I509)</f>
        <v>0</v>
      </c>
      <c r="J564" s="32" t="n">
        <f aca="false">SUM(J234,J454,J509)</f>
        <v>5545.6892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5545.6892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1320.1595</v>
      </c>
      <c r="E565" s="32" t="n">
        <f aca="false">SUM(E235,E455,E510)</f>
        <v>0</v>
      </c>
      <c r="F565" s="32" t="n">
        <f aca="false">SUM(F235,F455,F510)</f>
        <v>155.2137</v>
      </c>
      <c r="G565" s="32" t="n">
        <f aca="false">SUM(G235,G455,G510)</f>
        <v>0</v>
      </c>
      <c r="H565" s="32" t="n">
        <f aca="false">SUM(H235,H455,H510)</f>
        <v>155.2137</v>
      </c>
      <c r="I565" s="32" t="n">
        <f aca="false">SUM(I235,I455,I510)</f>
        <v>0</v>
      </c>
      <c r="J565" s="32" t="n">
        <f aca="false">SUM(J235,J455,J510)</f>
        <v>1475.3732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1475.3732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569.9171</v>
      </c>
      <c r="E566" s="32" t="n">
        <f aca="false">SUM(E236,E456,E511)</f>
        <v>16.7736</v>
      </c>
      <c r="F566" s="32" t="n">
        <f aca="false">SUM(F236,F456,F511)</f>
        <v>961.5223</v>
      </c>
      <c r="G566" s="32" t="n">
        <f aca="false">SUM(G236,G456,G511)</f>
        <v>0</v>
      </c>
      <c r="H566" s="32" t="n">
        <f aca="false">SUM(H236,H456,H511)</f>
        <v>978.2959</v>
      </c>
      <c r="I566" s="32" t="n">
        <f aca="false">SUM(I236,I456,I511)</f>
        <v>0</v>
      </c>
      <c r="J566" s="32" t="n">
        <f aca="false">SUM(J236,J456,J511)</f>
        <v>1548.213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1548.213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4777.1816</v>
      </c>
      <c r="E567" s="32" t="n">
        <f aca="false">SUM(E237,E457,E512)</f>
        <v>0</v>
      </c>
      <c r="F567" s="32" t="n">
        <f aca="false">SUM(F237,F457,F512)</f>
        <v>0</v>
      </c>
      <c r="G567" s="32" t="n">
        <f aca="false">SUM(G237,G457,G512)</f>
        <v>0</v>
      </c>
      <c r="H567" s="32" t="n">
        <f aca="false">SUM(H237,H457,H512)</f>
        <v>0</v>
      </c>
      <c r="I567" s="32" t="n">
        <f aca="false">SUM(I237,I457,I512)</f>
        <v>0</v>
      </c>
      <c r="J567" s="32" t="n">
        <f aca="false">SUM(J237,J457,J512)</f>
        <v>4777.1816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4777.1816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372.0742</v>
      </c>
      <c r="E568" s="32" t="n">
        <f aca="false">SUM(E238,E458,E513)</f>
        <v>0</v>
      </c>
      <c r="F568" s="32" t="n">
        <f aca="false">SUM(F238,F458,F513)</f>
        <v>2379.8746</v>
      </c>
      <c r="G568" s="32" t="n">
        <f aca="false">SUM(G238,G458,G513)</f>
        <v>0</v>
      </c>
      <c r="H568" s="32" t="n">
        <f aca="false">SUM(H238,H458,H513)</f>
        <v>2379.8746</v>
      </c>
      <c r="I568" s="32" t="n">
        <f aca="false">SUM(I238,I458,I513)</f>
        <v>0</v>
      </c>
      <c r="J568" s="32" t="n">
        <f aca="false">SUM(J238,J458,J513)</f>
        <v>2751.9488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2751.9488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41.0006</v>
      </c>
      <c r="E569" s="37" t="n">
        <f aca="false">SUM(E239,E459,E514)</f>
        <v>0</v>
      </c>
      <c r="F569" s="37" t="n">
        <f aca="false">SUM(F239,F459,F514)</f>
        <v>707.4113</v>
      </c>
      <c r="G569" s="37" t="n">
        <f aca="false">SUM(G239,G459,G514)</f>
        <v>230.4807</v>
      </c>
      <c r="H569" s="37" t="n">
        <f aca="false">SUM(H239,H459,H514)</f>
        <v>937.892</v>
      </c>
      <c r="I569" s="37" t="n">
        <f aca="false">SUM(I239,I459,I514)</f>
        <v>0</v>
      </c>
      <c r="J569" s="37" t="n">
        <f aca="false">SUM(J239,J459,J514)</f>
        <v>978.8926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978.8926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2310.4592</v>
      </c>
      <c r="E570" s="32" t="n">
        <f aca="false">SUM(E240,E460,E515)</f>
        <v>39.0077</v>
      </c>
      <c r="F570" s="32" t="n">
        <f aca="false">SUM(F240,F460,F515)</f>
        <v>1010.479</v>
      </c>
      <c r="G570" s="32" t="n">
        <f aca="false">SUM(G240,G460,G515)</f>
        <v>0</v>
      </c>
      <c r="H570" s="32" t="n">
        <f aca="false">SUM(H240,H460,H515)</f>
        <v>1049.4867</v>
      </c>
      <c r="I570" s="32" t="n">
        <f aca="false">SUM(I240,I460,I515)</f>
        <v>0</v>
      </c>
      <c r="J570" s="32" t="n">
        <f aca="false">SUM(J240,J460,J515)</f>
        <v>3359.9459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3359.9459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21844.397</v>
      </c>
      <c r="E571" s="32" t="n">
        <f aca="false">SUM(E241,E461,E516)</f>
        <v>1.1484</v>
      </c>
      <c r="F571" s="32" t="n">
        <f aca="false">SUM(F241,F461,F516)</f>
        <v>1279.6901</v>
      </c>
      <c r="G571" s="32" t="n">
        <f aca="false">SUM(G241,G461,G516)</f>
        <v>0</v>
      </c>
      <c r="H571" s="32" t="n">
        <f aca="false">SUM(H241,H461,H516)</f>
        <v>1280.8385</v>
      </c>
      <c r="I571" s="32" t="n">
        <f aca="false">SUM(I241,I461,I516)</f>
        <v>0</v>
      </c>
      <c r="J571" s="32" t="n">
        <f aca="false">SUM(J241,J461,J516)</f>
        <v>23125.2355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23125.2355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8339.1986</v>
      </c>
      <c r="E572" s="32" t="n">
        <f aca="false">SUM(E242,E462,E517)</f>
        <v>72.988</v>
      </c>
      <c r="F572" s="32" t="n">
        <f aca="false">SUM(F242,F462,F517)</f>
        <v>5695.4857</v>
      </c>
      <c r="G572" s="32" t="n">
        <f aca="false">SUM(G242,G462,G517)</f>
        <v>1568.2593</v>
      </c>
      <c r="H572" s="32" t="n">
        <f aca="false">SUM(H242,H462,H517)</f>
        <v>7336.733</v>
      </c>
      <c r="I572" s="32" t="n">
        <f aca="false">SUM(I242,I462,I517)</f>
        <v>0</v>
      </c>
      <c r="J572" s="32" t="n">
        <f aca="false">SUM(J242,J462,J517)</f>
        <v>15675.9316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15675.9316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1695.1318</v>
      </c>
      <c r="E573" s="32" t="n">
        <f aca="false">SUM(E243,E463,E518)</f>
        <v>62.0563</v>
      </c>
      <c r="F573" s="32" t="n">
        <f aca="false">SUM(F243,F463,F518)</f>
        <v>263.1484</v>
      </c>
      <c r="G573" s="32" t="n">
        <f aca="false">SUM(G243,G463,G518)</f>
        <v>173.0949</v>
      </c>
      <c r="H573" s="32" t="n">
        <f aca="false">SUM(H243,H463,H518)</f>
        <v>498.2996</v>
      </c>
      <c r="I573" s="32" t="n">
        <f aca="false">SUM(I243,I463,I518)</f>
        <v>0</v>
      </c>
      <c r="J573" s="32" t="n">
        <f aca="false">SUM(J243,J463,J518)</f>
        <v>2193.4314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2193.4314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1411.2194</v>
      </c>
      <c r="E574" s="32" t="n">
        <f aca="false">SUM(E244,E464,E519)</f>
        <v>50.5908</v>
      </c>
      <c r="F574" s="32" t="n">
        <f aca="false">SUM(F244,F464,F519)</f>
        <v>5262.1114</v>
      </c>
      <c r="G574" s="32" t="n">
        <f aca="false">SUM(G244,G464,G519)</f>
        <v>80.1736</v>
      </c>
      <c r="H574" s="32" t="n">
        <f aca="false">SUM(H244,H464,H519)</f>
        <v>5392.8758</v>
      </c>
      <c r="I574" s="32" t="n">
        <f aca="false">SUM(I244,I464,I519)</f>
        <v>0</v>
      </c>
      <c r="J574" s="32" t="n">
        <f aca="false">SUM(J244,J464,J519)</f>
        <v>6804.0952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6804.0952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956.4657</v>
      </c>
      <c r="E575" s="32" t="n">
        <f aca="false">SUM(E245,E465,E520)</f>
        <v>0</v>
      </c>
      <c r="F575" s="32" t="n">
        <f aca="false">SUM(F245,F465,F520)</f>
        <v>1357.4412</v>
      </c>
      <c r="G575" s="32" t="n">
        <f aca="false">SUM(G245,G465,G520)</f>
        <v>126.0128</v>
      </c>
      <c r="H575" s="32" t="n">
        <f aca="false">SUM(H245,H465,H520)</f>
        <v>1483.454</v>
      </c>
      <c r="I575" s="32" t="n">
        <f aca="false">SUM(I245,I465,I520)</f>
        <v>0</v>
      </c>
      <c r="J575" s="32" t="n">
        <f aca="false">SUM(J245,J465,J520)</f>
        <v>2439.9197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2439.9197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1687.561</v>
      </c>
      <c r="E576" s="32" t="n">
        <f aca="false">SUM(E246,E466,E521)</f>
        <v>0</v>
      </c>
      <c r="F576" s="32" t="n">
        <f aca="false">SUM(F246,F466,F521)</f>
        <v>127.5474</v>
      </c>
      <c r="G576" s="32" t="n">
        <f aca="false">SUM(G246,G466,G521)</f>
        <v>0</v>
      </c>
      <c r="H576" s="32" t="n">
        <f aca="false">SUM(H246,H466,H521)</f>
        <v>127.5474</v>
      </c>
      <c r="I576" s="32" t="n">
        <f aca="false">SUM(I246,I466,I521)</f>
        <v>0</v>
      </c>
      <c r="J576" s="32" t="n">
        <f aca="false">SUM(J246,J466,J521)</f>
        <v>1815.1084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1815.1084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0</v>
      </c>
      <c r="E577" s="32" t="n">
        <f aca="false">SUM(E247,E467,E522)</f>
        <v>0</v>
      </c>
      <c r="F577" s="32" t="n">
        <f aca="false">SUM(F247,F467,F522)</f>
        <v>681.3996</v>
      </c>
      <c r="G577" s="32" t="n">
        <f aca="false">SUM(G247,G467,G522)</f>
        <v>238.7338</v>
      </c>
      <c r="H577" s="32" t="n">
        <f aca="false">SUM(H247,H467,H522)</f>
        <v>920.1334</v>
      </c>
      <c r="I577" s="32" t="n">
        <f aca="false">SUM(I247,I467,I522)</f>
        <v>0</v>
      </c>
      <c r="J577" s="32" t="n">
        <f aca="false">SUM(J247,J467,J522)</f>
        <v>920.1334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920.1334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59.8705</v>
      </c>
      <c r="E578" s="32" t="n">
        <f aca="false">SUM(E248,E468,E523)</f>
        <v>0</v>
      </c>
      <c r="F578" s="32" t="n">
        <f aca="false">SUM(F248,F468,F523)</f>
        <v>0</v>
      </c>
      <c r="G578" s="32" t="n">
        <f aca="false">SUM(G248,G468,G523)</f>
        <v>0</v>
      </c>
      <c r="H578" s="32" t="n">
        <f aca="false">SUM(H248,H468,H523)</f>
        <v>0</v>
      </c>
      <c r="I578" s="32" t="n">
        <f aca="false">SUM(I248,I468,I523)</f>
        <v>0</v>
      </c>
      <c r="J578" s="32" t="n">
        <f aca="false">SUM(J248,J468,J523)</f>
        <v>59.8705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59.8705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238.8531</v>
      </c>
      <c r="E579" s="37" t="n">
        <f aca="false">SUM(E249,E469,E524)</f>
        <v>12.8912</v>
      </c>
      <c r="F579" s="37" t="n">
        <f aca="false">SUM(F249,F469,F524)</f>
        <v>369.2426</v>
      </c>
      <c r="G579" s="37" t="n">
        <f aca="false">SUM(G249,G469,G524)</f>
        <v>1384.6584</v>
      </c>
      <c r="H579" s="37" t="n">
        <f aca="false">SUM(H249,H469,H524)</f>
        <v>1766.7922</v>
      </c>
      <c r="I579" s="37" t="n">
        <f aca="false">SUM(I249,I469,I524)</f>
        <v>0</v>
      </c>
      <c r="J579" s="37" t="n">
        <f aca="false">SUM(J249,J469,J524)</f>
        <v>2005.6453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2005.6453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5805.9489</v>
      </c>
      <c r="E580" s="32" t="n">
        <f aca="false">SUM(E250,E470,E525)</f>
        <v>0</v>
      </c>
      <c r="F580" s="32" t="n">
        <f aca="false">SUM(F250,F470,F525)</f>
        <v>1460.2444</v>
      </c>
      <c r="G580" s="32" t="n">
        <f aca="false">SUM(G250,G470,G525)</f>
        <v>0</v>
      </c>
      <c r="H580" s="32" t="n">
        <f aca="false">SUM(H250,H470,H525)</f>
        <v>1460.2444</v>
      </c>
      <c r="I580" s="32" t="n">
        <f aca="false">SUM(I250,I470,I525)</f>
        <v>0</v>
      </c>
      <c r="J580" s="32" t="n">
        <f aca="false">SUM(J250,J470,J525)</f>
        <v>7266.1933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7266.1933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2955.6164</v>
      </c>
      <c r="E581" s="32" t="n">
        <f aca="false">SUM(E251,E471,E526)</f>
        <v>0</v>
      </c>
      <c r="F581" s="32" t="n">
        <f aca="false">SUM(F251,F471,F526)</f>
        <v>3216.4256</v>
      </c>
      <c r="G581" s="32" t="n">
        <f aca="false">SUM(G251,G471,G526)</f>
        <v>1335.0316</v>
      </c>
      <c r="H581" s="32" t="n">
        <f aca="false">SUM(H251,H471,H526)</f>
        <v>4551.4572</v>
      </c>
      <c r="I581" s="32" t="n">
        <f aca="false">SUM(I251,I471,I526)</f>
        <v>0</v>
      </c>
      <c r="J581" s="32" t="n">
        <f aca="false">SUM(J251,J471,J526)</f>
        <v>7507.0736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7507.0736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936.3799</v>
      </c>
      <c r="E582" s="32" t="n">
        <f aca="false">SUM(E252,E472,E527)</f>
        <v>36.8823</v>
      </c>
      <c r="F582" s="32" t="n">
        <f aca="false">SUM(F252,F472,F527)</f>
        <v>13828.7595</v>
      </c>
      <c r="G582" s="32" t="n">
        <f aca="false">SUM(G252,G472,G527)</f>
        <v>257.0128</v>
      </c>
      <c r="H582" s="32" t="n">
        <f aca="false">SUM(H252,H472,H527)</f>
        <v>14122.6546</v>
      </c>
      <c r="I582" s="32" t="n">
        <f aca="false">SUM(I252,I472,I527)</f>
        <v>0</v>
      </c>
      <c r="J582" s="32" t="n">
        <f aca="false">SUM(J252,J472,J527)</f>
        <v>15059.0345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15059.0345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2066.6894</v>
      </c>
      <c r="E583" s="32" t="n">
        <f aca="false">SUM(E253,E473,E528)</f>
        <v>194.7384</v>
      </c>
      <c r="F583" s="32" t="n">
        <f aca="false">SUM(F253,F473,F528)</f>
        <v>2361.3886</v>
      </c>
      <c r="G583" s="32" t="n">
        <f aca="false">SUM(G253,G473,G528)</f>
        <v>0</v>
      </c>
      <c r="H583" s="32" t="n">
        <f aca="false">SUM(H253,H473,H528)</f>
        <v>2556.127</v>
      </c>
      <c r="I583" s="32" t="n">
        <f aca="false">SUM(I253,I473,I528)</f>
        <v>0</v>
      </c>
      <c r="J583" s="32" t="n">
        <f aca="false">SUM(J253,J473,J528)</f>
        <v>4622.8164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4622.8164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526.321</v>
      </c>
      <c r="E584" s="32" t="n">
        <f aca="false">SUM(E254,E474,E529)</f>
        <v>2.4241</v>
      </c>
      <c r="F584" s="32" t="n">
        <f aca="false">SUM(F254,F474,F529)</f>
        <v>57063.182</v>
      </c>
      <c r="G584" s="32" t="n">
        <f aca="false">SUM(G254,G474,G529)</f>
        <v>0</v>
      </c>
      <c r="H584" s="32" t="n">
        <f aca="false">SUM(H254,H474,H529)</f>
        <v>57065.6061</v>
      </c>
      <c r="I584" s="32" t="n">
        <f aca="false">SUM(I254,I474,I529)</f>
        <v>0</v>
      </c>
      <c r="J584" s="32" t="n">
        <f aca="false">SUM(J254,J474,J529)</f>
        <v>57591.9271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57591.9271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1842.1998</v>
      </c>
      <c r="E585" s="32" t="n">
        <f aca="false">SUM(E255,E475,E530)</f>
        <v>7.7329</v>
      </c>
      <c r="F585" s="32" t="n">
        <f aca="false">SUM(F255,F475,F530)</f>
        <v>3153.3947</v>
      </c>
      <c r="G585" s="32" t="n">
        <f aca="false">SUM(G255,G475,G530)</f>
        <v>0</v>
      </c>
      <c r="H585" s="32" t="n">
        <f aca="false">SUM(H255,H475,H530)</f>
        <v>3161.1276</v>
      </c>
      <c r="I585" s="32" t="n">
        <f aca="false">SUM(I255,I475,I530)</f>
        <v>0</v>
      </c>
      <c r="J585" s="32" t="n">
        <f aca="false">SUM(J255,J475,J530)</f>
        <v>5003.3274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5003.3274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7791.9732</v>
      </c>
      <c r="E586" s="32" t="n">
        <f aca="false">SUM(E256,E476,E531)</f>
        <v>200.6189</v>
      </c>
      <c r="F586" s="32" t="n">
        <f aca="false">SUM(F256,F476,F531)</f>
        <v>2588.1833</v>
      </c>
      <c r="G586" s="32" t="n">
        <f aca="false">SUM(G256,G476,G531)</f>
        <v>786.4669</v>
      </c>
      <c r="H586" s="32" t="n">
        <f aca="false">SUM(H256,H476,H531)</f>
        <v>3575.2691</v>
      </c>
      <c r="I586" s="32" t="n">
        <f aca="false">SUM(I256,I476,I531)</f>
        <v>0</v>
      </c>
      <c r="J586" s="32" t="n">
        <f aca="false">SUM(J256,J476,J531)</f>
        <v>11367.2423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11367.2423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4010.4326</v>
      </c>
      <c r="E587" s="32" t="n">
        <f aca="false">SUM(E257,E477,E532)</f>
        <v>273.4404</v>
      </c>
      <c r="F587" s="32" t="n">
        <f aca="false">SUM(F257,F477,F532)</f>
        <v>4959.1844</v>
      </c>
      <c r="G587" s="32" t="n">
        <f aca="false">SUM(G257,G477,G532)</f>
        <v>400.1767</v>
      </c>
      <c r="H587" s="32" t="n">
        <f aca="false">SUM(H257,H477,H532)</f>
        <v>5632.8015</v>
      </c>
      <c r="I587" s="32" t="n">
        <f aca="false">SUM(I257,I477,I532)</f>
        <v>0</v>
      </c>
      <c r="J587" s="32" t="n">
        <f aca="false">SUM(J257,J477,J532)</f>
        <v>19643.2341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19643.2341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1268.951</v>
      </c>
      <c r="E588" s="32" t="n">
        <f aca="false">SUM(E258,E478,E533)</f>
        <v>188.1587</v>
      </c>
      <c r="F588" s="32" t="n">
        <f aca="false">SUM(F258,F478,F533)</f>
        <v>704.8968</v>
      </c>
      <c r="G588" s="32" t="n">
        <f aca="false">SUM(G258,G478,G533)</f>
        <v>0</v>
      </c>
      <c r="H588" s="32" t="n">
        <f aca="false">SUM(H258,H478,H533)</f>
        <v>893.0555</v>
      </c>
      <c r="I588" s="32" t="n">
        <f aca="false">SUM(I258,I478,I533)</f>
        <v>0</v>
      </c>
      <c r="J588" s="32" t="n">
        <f aca="false">SUM(J258,J478,J533)</f>
        <v>2162.0065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2162.0065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691.1392</v>
      </c>
      <c r="E589" s="37" t="n">
        <f aca="false">SUM(E259,E479,E534)</f>
        <v>108.3445</v>
      </c>
      <c r="F589" s="37" t="n">
        <f aca="false">SUM(F259,F479,F534)</f>
        <v>74.3157</v>
      </c>
      <c r="G589" s="37" t="n">
        <f aca="false">SUM(G259,G479,G534)</f>
        <v>0</v>
      </c>
      <c r="H589" s="37" t="n">
        <f aca="false">SUM(H259,H479,H534)</f>
        <v>182.6602</v>
      </c>
      <c r="I589" s="37" t="n">
        <f aca="false">SUM(I259,I479,I534)</f>
        <v>0</v>
      </c>
      <c r="J589" s="37" t="n">
        <f aca="false">SUM(J259,J479,J534)</f>
        <v>873.7994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873.7994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268.1777</v>
      </c>
      <c r="E590" s="32" t="n">
        <f aca="false">SUM(E260,E480,E535)</f>
        <v>0</v>
      </c>
      <c r="F590" s="32" t="n">
        <f aca="false">SUM(F260,F480,F535)</f>
        <v>0</v>
      </c>
      <c r="G590" s="32" t="n">
        <f aca="false">SUM(G260,G480,G535)</f>
        <v>0</v>
      </c>
      <c r="H590" s="32" t="n">
        <f aca="false">SUM(H260,H480,H535)</f>
        <v>0</v>
      </c>
      <c r="I590" s="32" t="n">
        <f aca="false">SUM(I260,I480,I535)</f>
        <v>0</v>
      </c>
      <c r="J590" s="32" t="n">
        <f aca="false">SUM(J260,J480,J535)</f>
        <v>268.1777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268.1777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750.2195</v>
      </c>
      <c r="E591" s="32" t="n">
        <f aca="false">SUM(E261,E481,E536)</f>
        <v>2.314</v>
      </c>
      <c r="F591" s="32" t="n">
        <f aca="false">SUM(F261,F481,F536)</f>
        <v>41.8602</v>
      </c>
      <c r="G591" s="32" t="n">
        <f aca="false">SUM(G261,G481,G536)</f>
        <v>664.079</v>
      </c>
      <c r="H591" s="32" t="n">
        <f aca="false">SUM(H261,H481,H536)</f>
        <v>708.2532</v>
      </c>
      <c r="I591" s="32" t="n">
        <f aca="false">SUM(I261,I481,I536)</f>
        <v>0</v>
      </c>
      <c r="J591" s="32" t="n">
        <f aca="false">SUM(J261,J481,J536)</f>
        <v>1458.4727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1458.4727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9900.0694</v>
      </c>
      <c r="E592" s="32" t="n">
        <f aca="false">SUM(E262,E482,E537)</f>
        <v>10.081</v>
      </c>
      <c r="F592" s="32" t="n">
        <f aca="false">SUM(F262,F482,F537)</f>
        <v>4969.0923</v>
      </c>
      <c r="G592" s="32" t="n">
        <f aca="false">SUM(G262,G482,G537)</f>
        <v>0</v>
      </c>
      <c r="H592" s="32" t="n">
        <f aca="false">SUM(H262,H482,H537)</f>
        <v>4979.1733</v>
      </c>
      <c r="I592" s="32" t="n">
        <f aca="false">SUM(I262,I482,I537)</f>
        <v>0</v>
      </c>
      <c r="J592" s="32" t="n">
        <f aca="false">SUM(J262,J482,J537)</f>
        <v>14879.2427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14879.2427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260.7239</v>
      </c>
      <c r="E593" s="32" t="n">
        <f aca="false">SUM(E263,E483,E538)</f>
        <v>1018.5508</v>
      </c>
      <c r="F593" s="32" t="n">
        <f aca="false">SUM(F263,F483,F538)</f>
        <v>10260.0057</v>
      </c>
      <c r="G593" s="32" t="n">
        <f aca="false">SUM(G263,G483,G538)</f>
        <v>0</v>
      </c>
      <c r="H593" s="32" t="n">
        <f aca="false">SUM(H263,H483,H538)</f>
        <v>11278.5565</v>
      </c>
      <c r="I593" s="32" t="n">
        <f aca="false">SUM(I263,I483,I538)</f>
        <v>0</v>
      </c>
      <c r="J593" s="32" t="n">
        <f aca="false">SUM(J263,J483,J538)</f>
        <v>11539.2804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11539.2804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1021.2156</v>
      </c>
      <c r="E594" s="32" t="n">
        <f aca="false">SUM(E264,E484,E539)</f>
        <v>0</v>
      </c>
      <c r="F594" s="32" t="n">
        <f aca="false">SUM(F264,F484,F539)</f>
        <v>4682.8103</v>
      </c>
      <c r="G594" s="32" t="n">
        <f aca="false">SUM(G264,G484,G539)</f>
        <v>0</v>
      </c>
      <c r="H594" s="32" t="n">
        <f aca="false">SUM(H264,H484,H539)</f>
        <v>4682.8103</v>
      </c>
      <c r="I594" s="32" t="n">
        <f aca="false">SUM(I264,I484,I539)</f>
        <v>0</v>
      </c>
      <c r="J594" s="32" t="n">
        <f aca="false">SUM(J264,J484,J539)</f>
        <v>5704.0259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5704.0259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77.4721</v>
      </c>
      <c r="E595" s="32" t="n">
        <f aca="false">SUM(E265,E485,E540)</f>
        <v>0</v>
      </c>
      <c r="F595" s="32" t="n">
        <f aca="false">SUM(F265,F485,F540)</f>
        <v>616.3114</v>
      </c>
      <c r="G595" s="32" t="n">
        <f aca="false">SUM(G265,G485,G540)</f>
        <v>0</v>
      </c>
      <c r="H595" s="32" t="n">
        <f aca="false">SUM(H265,H485,H540)</f>
        <v>616.3114</v>
      </c>
      <c r="I595" s="32" t="n">
        <f aca="false">SUM(I265,I485,I540)</f>
        <v>0</v>
      </c>
      <c r="J595" s="32" t="n">
        <f aca="false">SUM(J265,J485,J540)</f>
        <v>693.7835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693.7835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0.6345</v>
      </c>
      <c r="E596" s="32" t="n">
        <f aca="false">SUM(E266,E486,E541)</f>
        <v>0</v>
      </c>
      <c r="F596" s="32" t="n">
        <f aca="false">SUM(F266,F486,F541)</f>
        <v>838.9601</v>
      </c>
      <c r="G596" s="32" t="n">
        <f aca="false">SUM(G266,G486,G541)</f>
        <v>19.5107</v>
      </c>
      <c r="H596" s="32" t="n">
        <f aca="false">SUM(H266,H486,H541)</f>
        <v>858.4708</v>
      </c>
      <c r="I596" s="32" t="n">
        <f aca="false">SUM(I266,I486,I541)</f>
        <v>0</v>
      </c>
      <c r="J596" s="32" t="n">
        <f aca="false">SUM(J266,J486,J541)</f>
        <v>859.1053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859.1053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1174.0143</v>
      </c>
      <c r="E597" s="32" t="n">
        <f aca="false">SUM(E267,E487,E542)</f>
        <v>0</v>
      </c>
      <c r="F597" s="32" t="n">
        <f aca="false">SUM(F267,F487,F542)</f>
        <v>4174.7554</v>
      </c>
      <c r="G597" s="32" t="n">
        <f aca="false">SUM(G267,G487,G542)</f>
        <v>197.7304</v>
      </c>
      <c r="H597" s="32" t="n">
        <f aca="false">SUM(H267,H487,H542)</f>
        <v>4372.4858</v>
      </c>
      <c r="I597" s="32" t="n">
        <f aca="false">SUM(I267,I487,I542)</f>
        <v>0</v>
      </c>
      <c r="J597" s="32" t="n">
        <f aca="false">SUM(J267,J487,J542)</f>
        <v>5546.5001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5546.5001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741.8147</v>
      </c>
      <c r="E598" s="32" t="n">
        <f aca="false">SUM(E268,E488,E543)</f>
        <v>0</v>
      </c>
      <c r="F598" s="32" t="n">
        <f aca="false">SUM(F268,F488,F543)</f>
        <v>2.5726</v>
      </c>
      <c r="G598" s="32" t="n">
        <f aca="false">SUM(G268,G488,G543)</f>
        <v>1015.5335</v>
      </c>
      <c r="H598" s="32" t="n">
        <f aca="false">SUM(H268,H488,H543)</f>
        <v>1018.1061</v>
      </c>
      <c r="I598" s="32" t="n">
        <f aca="false">SUM(I268,I488,I543)</f>
        <v>0</v>
      </c>
      <c r="J598" s="32" t="n">
        <f aca="false">SUM(J268,J488,J543)</f>
        <v>1759.9208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1759.9208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914.6207</v>
      </c>
      <c r="E599" s="37" t="n">
        <f aca="false">SUM(E269,E489,E544)</f>
        <v>13.8269</v>
      </c>
      <c r="F599" s="37" t="n">
        <f aca="false">SUM(F269,F489,F544)</f>
        <v>8719.8723</v>
      </c>
      <c r="G599" s="37" t="n">
        <f aca="false">SUM(G269,G489,G544)</f>
        <v>662.626</v>
      </c>
      <c r="H599" s="37" t="n">
        <f aca="false">SUM(H269,H489,H544)</f>
        <v>9396.3252</v>
      </c>
      <c r="I599" s="37" t="n">
        <f aca="false">SUM(I269,I489,I544)</f>
        <v>0</v>
      </c>
      <c r="J599" s="37" t="n">
        <f aca="false">SUM(J269,J489,J544)</f>
        <v>10310.9459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10310.9459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1619.5115</v>
      </c>
      <c r="E600" s="32" t="n">
        <f aca="false">SUM(E270,E490,E545)</f>
        <v>90.8035</v>
      </c>
      <c r="F600" s="32" t="n">
        <f aca="false">SUM(F270,F490,F545)</f>
        <v>315.5888</v>
      </c>
      <c r="G600" s="32" t="n">
        <f aca="false">SUM(G270,G490,G545)</f>
        <v>0</v>
      </c>
      <c r="H600" s="32" t="n">
        <f aca="false">SUM(H270,H490,H545)</f>
        <v>406.3923</v>
      </c>
      <c r="I600" s="32" t="n">
        <f aca="false">SUM(I270,I490,I545)</f>
        <v>0</v>
      </c>
      <c r="J600" s="32" t="n">
        <f aca="false">SUM(J270,J490,J545)</f>
        <v>2025.9038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2025.9038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1645.736</v>
      </c>
      <c r="E601" s="32" t="n">
        <f aca="false">SUM(E271,E491,E546)</f>
        <v>0</v>
      </c>
      <c r="F601" s="32" t="n">
        <f aca="false">SUM(F271,F491,F546)</f>
        <v>0</v>
      </c>
      <c r="G601" s="32" t="n">
        <f aca="false">SUM(G271,G491,G546)</f>
        <v>0</v>
      </c>
      <c r="H601" s="32" t="n">
        <f aca="false">SUM(H271,H491,H546)</f>
        <v>0</v>
      </c>
      <c r="I601" s="32" t="n">
        <f aca="false">SUM(I271,I491,I546)</f>
        <v>0</v>
      </c>
      <c r="J601" s="32" t="n">
        <f aca="false">SUM(J271,J491,J546)</f>
        <v>1645.736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1645.736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960.7606</v>
      </c>
      <c r="E602" s="32" t="n">
        <f aca="false">SUM(E272,E492,E547)</f>
        <v>12.9056</v>
      </c>
      <c r="F602" s="32" t="n">
        <f aca="false">SUM(F272,F492,F547)</f>
        <v>1800.3216</v>
      </c>
      <c r="G602" s="32" t="n">
        <f aca="false">SUM(G272,G492,G547)</f>
        <v>933.8172</v>
      </c>
      <c r="H602" s="32" t="n">
        <f aca="false">SUM(H272,H492,H547)</f>
        <v>2747.0444</v>
      </c>
      <c r="I602" s="32" t="n">
        <f aca="false">SUM(I272,I492,I547)</f>
        <v>0</v>
      </c>
      <c r="J602" s="32" t="n">
        <f aca="false">SUM(J272,J492,J547)</f>
        <v>4707.805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4707.805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6625.5711</v>
      </c>
      <c r="E603" s="32" t="n">
        <f aca="false">SUM(E273,E493,E548)</f>
        <v>73.8263</v>
      </c>
      <c r="F603" s="32" t="n">
        <f aca="false">SUM(F273,F493,F548)</f>
        <v>7650.5059</v>
      </c>
      <c r="G603" s="32" t="n">
        <f aca="false">SUM(G273,G493,G548)</f>
        <v>0</v>
      </c>
      <c r="H603" s="32" t="n">
        <f aca="false">SUM(H273,H493,H548)</f>
        <v>7724.3322</v>
      </c>
      <c r="I603" s="32" t="n">
        <f aca="false">SUM(I273,I493,I548)</f>
        <v>0</v>
      </c>
      <c r="J603" s="32" t="n">
        <f aca="false">SUM(J273,J493,J548)</f>
        <v>14349.9033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14349.9033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1774.9012</v>
      </c>
      <c r="E604" s="32" t="n">
        <f aca="false">SUM(E274,E494,E549)</f>
        <v>5.3623</v>
      </c>
      <c r="F604" s="32" t="n">
        <f aca="false">SUM(F274,F494,F549)</f>
        <v>3846.204</v>
      </c>
      <c r="G604" s="32" t="n">
        <f aca="false">SUM(G274,G494,G549)</f>
        <v>1889.8342</v>
      </c>
      <c r="H604" s="32" t="n">
        <f aca="false">SUM(H274,H494,H549)</f>
        <v>5741.4005</v>
      </c>
      <c r="I604" s="32" t="n">
        <f aca="false">SUM(I274,I494,I549)</f>
        <v>0</v>
      </c>
      <c r="J604" s="32" t="n">
        <f aca="false">SUM(J274,J494,J549)</f>
        <v>7516.3017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7516.3017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442.1952</v>
      </c>
      <c r="E605" s="32" t="n">
        <f aca="false">SUM(E275,E495,E550)</f>
        <v>7.8457</v>
      </c>
      <c r="F605" s="32" t="n">
        <f aca="false">SUM(F275,F495,F550)</f>
        <v>1303.565</v>
      </c>
      <c r="G605" s="32" t="n">
        <f aca="false">SUM(G275,G495,G550)</f>
        <v>0</v>
      </c>
      <c r="H605" s="32" t="n">
        <f aca="false">SUM(H275,H495,H550)</f>
        <v>1311.4107</v>
      </c>
      <c r="I605" s="32" t="n">
        <f aca="false">SUM(I275,I495,I550)</f>
        <v>0</v>
      </c>
      <c r="J605" s="32" t="n">
        <f aca="false">SUM(J275,J495,J550)</f>
        <v>1753.6059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1753.6059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0</v>
      </c>
      <c r="E606" s="43" t="n">
        <f aca="false">SUM(E276,E496,E551)</f>
        <v>0</v>
      </c>
      <c r="F606" s="43" t="n">
        <f aca="false">SUM(F276,F496,F551)</f>
        <v>0</v>
      </c>
      <c r="G606" s="43" t="n">
        <f aca="false">SUM(G276,G496,G551)</f>
        <v>0</v>
      </c>
      <c r="H606" s="43" t="n">
        <f aca="false">SUM(H276,H496,H551)</f>
        <v>0</v>
      </c>
      <c r="I606" s="43" t="n">
        <f aca="false">SUM(I276,I496,I551)</f>
        <v>0</v>
      </c>
      <c r="J606" s="43" t="n">
        <f aca="false">SUM(J276,J496,J551)</f>
        <v>0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0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136826.7147</v>
      </c>
      <c r="E607" s="43" t="n">
        <f aca="false">SUM(E277,E497,E552)</f>
        <v>2687.2674</v>
      </c>
      <c r="F607" s="43" t="n">
        <f aca="false">SUM(F277,F497,F552)</f>
        <v>171930.1166</v>
      </c>
      <c r="G607" s="43" t="n">
        <f aca="false">SUM(G277,G497,G552)</f>
        <v>14558.6493</v>
      </c>
      <c r="H607" s="43" t="n">
        <f aca="false">SUM(H277,H497,H552)</f>
        <v>189176.0333</v>
      </c>
      <c r="I607" s="43" t="n">
        <f aca="false">SUM(I277,I497,I552)</f>
        <v>0</v>
      </c>
      <c r="J607" s="43" t="n">
        <f aca="false">SUM(J277,J497,J552)</f>
        <v>326002.748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326002.748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林　　　産　　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f aca="false">SUM(E641:G641)</f>
        <v>0</v>
      </c>
      <c r="I641" s="32" t="n">
        <v>0</v>
      </c>
      <c r="J641" s="32" t="n">
        <f aca="false">SUM(D641,H641,I641)</f>
        <v>0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0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0</v>
      </c>
      <c r="F654" s="37" t="n">
        <v>0</v>
      </c>
      <c r="G654" s="37" t="n">
        <v>0</v>
      </c>
      <c r="H654" s="37" t="n">
        <f aca="false">SUM(E654:G654)</f>
        <v>0</v>
      </c>
      <c r="I654" s="37" t="n">
        <v>0</v>
      </c>
      <c r="J654" s="37" t="n">
        <f aca="false">SUM(D654,H654,I654)</f>
        <v>0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0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f aca="false">SUM(E655:G655)</f>
        <v>0</v>
      </c>
      <c r="I655" s="32" t="n">
        <v>0</v>
      </c>
      <c r="J655" s="32" t="n">
        <f aca="false">SUM(D655,H655,I655)</f>
        <v>0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0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0</v>
      </c>
      <c r="F662" s="43" t="n">
        <f aca="false">SUM(F615:F661)</f>
        <v>0</v>
      </c>
      <c r="G662" s="43" t="n">
        <f aca="false">SUM(G615:G661)</f>
        <v>0</v>
      </c>
      <c r="H662" s="43" t="n">
        <f aca="false">SUM(E662:G662)</f>
        <v>0</v>
      </c>
      <c r="I662" s="43" t="n">
        <f aca="false">SUM(I615:I661)</f>
        <v>0</v>
      </c>
      <c r="J662" s="43" t="n">
        <f aca="false">SUM(D662,H662,I662)</f>
        <v>0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0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林　　　産　　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0</v>
      </c>
      <c r="G670" s="32" t="n">
        <v>990.4596</v>
      </c>
      <c r="H670" s="32" t="n">
        <f aca="false">SUM(E670:G670)</f>
        <v>990.4596</v>
      </c>
      <c r="I670" s="32" t="n">
        <v>0</v>
      </c>
      <c r="J670" s="32" t="n">
        <f aca="false">SUM(D670,H670,I670)</f>
        <v>990.4596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990.4596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0</v>
      </c>
      <c r="G677" s="32" t="n">
        <v>0</v>
      </c>
      <c r="H677" s="32" t="n">
        <f aca="false">SUM(E677:G677)</f>
        <v>0</v>
      </c>
      <c r="I677" s="32" t="n">
        <v>0</v>
      </c>
      <c r="J677" s="32" t="n">
        <f aca="false">SUM(D677,H677,I677)</f>
        <v>0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0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f aca="false">SUM(E678:G678)</f>
        <v>0</v>
      </c>
      <c r="I678" s="32" t="n">
        <v>0</v>
      </c>
      <c r="J678" s="32" t="n">
        <f aca="false">SUM(D678,H678,I678)</f>
        <v>0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0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0</v>
      </c>
      <c r="G681" s="32" t="n">
        <v>0</v>
      </c>
      <c r="H681" s="32" t="n">
        <f aca="false">SUM(E681:G681)</f>
        <v>0</v>
      </c>
      <c r="I681" s="32" t="n">
        <v>0</v>
      </c>
      <c r="J681" s="32" t="n">
        <f aca="false">SUM(D681,H681,I681)</f>
        <v>0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0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0</v>
      </c>
      <c r="G682" s="32" t="n">
        <v>0</v>
      </c>
      <c r="H682" s="32" t="n">
        <f aca="false">SUM(E682:G682)</f>
        <v>0</v>
      </c>
      <c r="I682" s="32" t="n">
        <v>0</v>
      </c>
      <c r="J682" s="32" t="n">
        <f aca="false">SUM(D682,H682,I682)</f>
        <v>0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0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</v>
      </c>
      <c r="F683" s="32" t="n">
        <v>0</v>
      </c>
      <c r="G683" s="32" t="n">
        <v>0</v>
      </c>
      <c r="H683" s="32" t="n">
        <f aca="false">SUM(E683:G683)</f>
        <v>0</v>
      </c>
      <c r="I683" s="32" t="n">
        <v>0</v>
      </c>
      <c r="J683" s="32" t="n">
        <f aca="false">SUM(D683,H683,I683)</f>
        <v>0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0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f aca="false">SUM(E691:G691)</f>
        <v>0</v>
      </c>
      <c r="I691" s="32" t="n">
        <v>0</v>
      </c>
      <c r="J691" s="32" t="n">
        <f aca="false">SUM(D691,H691,I691)</f>
        <v>0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0</v>
      </c>
      <c r="H707" s="32" t="n">
        <f aca="false">SUM(E707:G707)</f>
        <v>0</v>
      </c>
      <c r="I707" s="32" t="n">
        <v>0</v>
      </c>
      <c r="J707" s="32" t="n">
        <f aca="false">SUM(D707,H707,I707)</f>
        <v>0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0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4.498</v>
      </c>
      <c r="G709" s="37" t="n">
        <v>0</v>
      </c>
      <c r="H709" s="37" t="n">
        <f aca="false">SUM(E709:G709)</f>
        <v>4.498</v>
      </c>
      <c r="I709" s="37" t="n">
        <v>0</v>
      </c>
      <c r="J709" s="37" t="n">
        <f aca="false">SUM(D709,H709,I709)</f>
        <v>4.498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4.498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f aca="false">SUM(E710:G710)</f>
        <v>0</v>
      </c>
      <c r="I710" s="32" t="n">
        <v>0</v>
      </c>
      <c r="J710" s="32" t="n">
        <f aca="false">SUM(D710,H710,I710)</f>
        <v>0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172.8037</v>
      </c>
      <c r="H714" s="32" t="n">
        <f aca="false">SUM(E714:G714)</f>
        <v>172.8037</v>
      </c>
      <c r="I714" s="32" t="n">
        <v>0</v>
      </c>
      <c r="J714" s="32" t="n">
        <f aca="false">SUM(D714,H714,I714)</f>
        <v>172.8037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172.8037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0</v>
      </c>
      <c r="F716" s="43" t="n">
        <v>0</v>
      </c>
      <c r="G716" s="43" t="n">
        <v>0</v>
      </c>
      <c r="H716" s="43" t="n">
        <f aca="false">SUM(E716:G716)</f>
        <v>0</v>
      </c>
      <c r="I716" s="43" t="n">
        <v>0</v>
      </c>
      <c r="J716" s="43" t="n">
        <f aca="false">SUM(D716,H716,I716)</f>
        <v>0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0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0</v>
      </c>
      <c r="F717" s="43" t="n">
        <f aca="false">SUM(F670:F716)</f>
        <v>4.498</v>
      </c>
      <c r="G717" s="43" t="n">
        <f aca="false">SUM(G670:G716)</f>
        <v>1163.2633</v>
      </c>
      <c r="H717" s="43" t="n">
        <f aca="false">SUM(E717:G717)</f>
        <v>1167.7613</v>
      </c>
      <c r="I717" s="43" t="n">
        <f aca="false">SUM(I670:I716)</f>
        <v>0</v>
      </c>
      <c r="J717" s="43" t="n">
        <f aca="false">SUM(D717,H717,I717)</f>
        <v>1167.7613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1167.7613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林　　　産　　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0</v>
      </c>
      <c r="N732" s="33" t="n">
        <f aca="false">SUM(C732,J732,K732,L732,M732)</f>
        <v>0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0</v>
      </c>
      <c r="G735" s="32" t="n">
        <v>0</v>
      </c>
      <c r="H735" s="32" t="n">
        <f aca="false">SUM(E735:G735)</f>
        <v>0</v>
      </c>
      <c r="I735" s="32" t="n">
        <v>0</v>
      </c>
      <c r="J735" s="32" t="n">
        <f aca="false">SUM(D735,H735,I735)</f>
        <v>0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0</v>
      </c>
      <c r="G736" s="32" t="n">
        <v>0</v>
      </c>
      <c r="H736" s="32" t="n">
        <f aca="false">SUM(E736:G736)</f>
        <v>0</v>
      </c>
      <c r="I736" s="32" t="n">
        <v>0</v>
      </c>
      <c r="J736" s="32" t="n">
        <f aca="false">SUM(D736,H736,I736)</f>
        <v>0</v>
      </c>
      <c r="K736" s="32" t="n">
        <v>0</v>
      </c>
      <c r="L736" s="32" t="n">
        <v>0</v>
      </c>
      <c r="M736" s="32" t="n">
        <v>0</v>
      </c>
      <c r="N736" s="33" t="n">
        <f aca="false">SUM(C736,J736,K736,L736,M736)</f>
        <v>0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f aca="false">SUM(E738:G738)</f>
        <v>0</v>
      </c>
      <c r="I738" s="32" t="n">
        <v>0</v>
      </c>
      <c r="J738" s="32" t="n">
        <f aca="false">SUM(D738,H738,I738)</f>
        <v>0</v>
      </c>
      <c r="K738" s="32" t="n">
        <v>0</v>
      </c>
      <c r="L738" s="32" t="n">
        <v>0</v>
      </c>
      <c r="M738" s="32" t="n">
        <v>0</v>
      </c>
      <c r="N738" s="33" t="n">
        <f aca="false">SUM(C738,J738,K738,L738,M738)</f>
        <v>0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0</v>
      </c>
      <c r="H747" s="32" t="n">
        <f aca="false">SUM(E747:G747)</f>
        <v>0</v>
      </c>
      <c r="I747" s="32" t="n">
        <v>0</v>
      </c>
      <c r="J747" s="32" t="n">
        <f aca="false">SUM(D747,H747,I747)</f>
        <v>0</v>
      </c>
      <c r="K747" s="32" t="n">
        <v>0</v>
      </c>
      <c r="L747" s="32" t="n">
        <v>0</v>
      </c>
      <c r="M747" s="32" t="n">
        <v>602.878</v>
      </c>
      <c r="N747" s="33" t="n">
        <f aca="false">SUM(C747,J747,K747,L747,M747)</f>
        <v>602.878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0</v>
      </c>
      <c r="N748" s="33" t="n">
        <f aca="false">SUM(C748,J748,K748,L748,M748)</f>
        <v>0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0</v>
      </c>
      <c r="N752" s="33" t="n">
        <f aca="false">SUM(C752,J752,K752,L752,M752)</f>
        <v>0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0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0</v>
      </c>
      <c r="N759" s="33" t="n">
        <f aca="false">SUM(C759,J759,K759,L759,M759)</f>
        <v>0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0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0</v>
      </c>
      <c r="N762" s="33" t="n">
        <f aca="false">SUM(C762,J762,K762,L762,M762)</f>
        <v>0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0</v>
      </c>
      <c r="N764" s="38" t="n">
        <f aca="false">SUM(C764,J764,K764,L764,M764)</f>
        <v>0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0</v>
      </c>
      <c r="N768" s="33" t="n">
        <f aca="false">SUM(C768,J768,K768,L768,M768)</f>
        <v>0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0</v>
      </c>
      <c r="H770" s="32" t="n">
        <f aca="false">SUM(E770:G770)</f>
        <v>0</v>
      </c>
      <c r="I770" s="32" t="n">
        <v>0</v>
      </c>
      <c r="J770" s="32" t="n">
        <f aca="false">SUM(D770,H770,I770)</f>
        <v>0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0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</v>
      </c>
      <c r="F772" s="43" t="n">
        <f aca="false">SUM(F725:F771)</f>
        <v>0</v>
      </c>
      <c r="G772" s="43" t="n">
        <f aca="false">SUM(G725:G771)</f>
        <v>0</v>
      </c>
      <c r="H772" s="43" t="n">
        <f aca="false">SUM(E772:G772)</f>
        <v>0</v>
      </c>
      <c r="I772" s="43" t="n">
        <f aca="false">SUM(I725:I771)</f>
        <v>0</v>
      </c>
      <c r="J772" s="43" t="n">
        <f aca="false">SUM(D772,H772,I772)</f>
        <v>0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602.878</v>
      </c>
      <c r="N772" s="44" t="n">
        <f aca="false">SUM(C772,J772,K772,L772,M772)</f>
        <v>602.878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林　　　産　　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0</v>
      </c>
      <c r="G780" s="32" t="n">
        <f aca="false">SUM(G615,G670,G725)</f>
        <v>990.4596</v>
      </c>
      <c r="H780" s="32" t="n">
        <f aca="false">SUM(H615,H670,H725)</f>
        <v>990.4596</v>
      </c>
      <c r="I780" s="32" t="n">
        <f aca="false">SUM(I615,I670,I725)</f>
        <v>0</v>
      </c>
      <c r="J780" s="32" t="n">
        <f aca="false">SUM(J615,J670,J725)</f>
        <v>990.4596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990.4596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0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</v>
      </c>
      <c r="I786" s="32" t="n">
        <f aca="false">SUM(I621,I676,I731)</f>
        <v>0</v>
      </c>
      <c r="J786" s="32" t="n">
        <f aca="false">SUM(J621,J676,J731)</f>
        <v>0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0</v>
      </c>
      <c r="G787" s="32" t="n">
        <f aca="false">SUM(G622,G677,G732)</f>
        <v>0</v>
      </c>
      <c r="H787" s="32" t="n">
        <f aca="false">SUM(H622,H677,H732)</f>
        <v>0</v>
      </c>
      <c r="I787" s="32" t="n">
        <f aca="false">SUM(I622,I677,I732)</f>
        <v>0</v>
      </c>
      <c r="J787" s="32" t="n">
        <f aca="false">SUM(J622,J677,J732)</f>
        <v>0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0</v>
      </c>
      <c r="N787" s="33" t="n">
        <f aca="false">SUM(N622,N677,N732)</f>
        <v>0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0</v>
      </c>
      <c r="H788" s="32" t="n">
        <f aca="false">SUM(H623,H678,H733)</f>
        <v>0</v>
      </c>
      <c r="I788" s="32" t="n">
        <f aca="false">SUM(I623,I678,I733)</f>
        <v>0</v>
      </c>
      <c r="J788" s="32" t="n">
        <f aca="false">SUM(J623,J678,J733)</f>
        <v>0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0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0</v>
      </c>
      <c r="G790" s="32" t="n">
        <f aca="false">SUM(G625,G680,G735)</f>
        <v>0</v>
      </c>
      <c r="H790" s="32" t="n">
        <f aca="false">SUM(H625,H680,H735)</f>
        <v>0</v>
      </c>
      <c r="I790" s="32" t="n">
        <f aca="false">SUM(I625,I680,I735)</f>
        <v>0</v>
      </c>
      <c r="J790" s="32" t="n">
        <f aca="false">SUM(J625,J680,J735)</f>
        <v>0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0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0</v>
      </c>
      <c r="G791" s="32" t="n">
        <f aca="false">SUM(G626,G681,G736)</f>
        <v>0</v>
      </c>
      <c r="H791" s="32" t="n">
        <f aca="false">SUM(H626,H681,H736)</f>
        <v>0</v>
      </c>
      <c r="I791" s="32" t="n">
        <f aca="false">SUM(I626,I681,I736)</f>
        <v>0</v>
      </c>
      <c r="J791" s="32" t="n">
        <f aca="false">SUM(J626,J681,J736)</f>
        <v>0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0</v>
      </c>
      <c r="N791" s="33" t="n">
        <f aca="false">SUM(N626,N681,N736)</f>
        <v>0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</v>
      </c>
      <c r="F792" s="32" t="n">
        <f aca="false">SUM(F627,F682,F737)</f>
        <v>0</v>
      </c>
      <c r="G792" s="32" t="n">
        <f aca="false">SUM(G627,G682,G737)</f>
        <v>0</v>
      </c>
      <c r="H792" s="32" t="n">
        <f aca="false">SUM(H627,H682,H737)</f>
        <v>0</v>
      </c>
      <c r="I792" s="32" t="n">
        <f aca="false">SUM(I627,I682,I737)</f>
        <v>0</v>
      </c>
      <c r="J792" s="32" t="n">
        <f aca="false">SUM(J627,J682,J737)</f>
        <v>0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0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</v>
      </c>
      <c r="F793" s="32" t="n">
        <f aca="false">SUM(F628,F683,F738)</f>
        <v>0</v>
      </c>
      <c r="G793" s="32" t="n">
        <f aca="false">SUM(G628,G683,G738)</f>
        <v>0</v>
      </c>
      <c r="H793" s="32" t="n">
        <f aca="false">SUM(H628,H683,H738)</f>
        <v>0</v>
      </c>
      <c r="I793" s="32" t="n">
        <f aca="false">SUM(I628,I683,I738)</f>
        <v>0</v>
      </c>
      <c r="J793" s="32" t="n">
        <f aca="false">SUM(J628,J683,J738)</f>
        <v>0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0</v>
      </c>
      <c r="N793" s="33" t="n">
        <f aca="false">SUM(N628,N683,N738)</f>
        <v>0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</v>
      </c>
      <c r="G801" s="32" t="n">
        <f aca="false">SUM(G636,G691,G746)</f>
        <v>0</v>
      </c>
      <c r="H801" s="32" t="n">
        <f aca="false">SUM(H636,H691,H746)</f>
        <v>0</v>
      </c>
      <c r="I801" s="32" t="n">
        <f aca="false">SUM(I636,I691,I746)</f>
        <v>0</v>
      </c>
      <c r="J801" s="32" t="n">
        <f aca="false">SUM(J636,J691,J746)</f>
        <v>0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0</v>
      </c>
      <c r="G802" s="32" t="n">
        <f aca="false">SUM(G637,G692,G747)</f>
        <v>0</v>
      </c>
      <c r="H802" s="32" t="n">
        <f aca="false">SUM(H637,H692,H747)</f>
        <v>0</v>
      </c>
      <c r="I802" s="32" t="n">
        <f aca="false">SUM(I637,I692,I747)</f>
        <v>0</v>
      </c>
      <c r="J802" s="32" t="n">
        <f aca="false">SUM(J637,J692,J747)</f>
        <v>0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602.878</v>
      </c>
      <c r="N802" s="33" t="n">
        <f aca="false">SUM(N637,N692,N747)</f>
        <v>602.878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0</v>
      </c>
      <c r="N803" s="33" t="n">
        <f aca="false">SUM(N638,N693,N748)</f>
        <v>0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0</v>
      </c>
      <c r="F806" s="32" t="n">
        <f aca="false">SUM(F641,F696,F751)</f>
        <v>0</v>
      </c>
      <c r="G806" s="32" t="n">
        <f aca="false">SUM(G641,G696,G751)</f>
        <v>0</v>
      </c>
      <c r="H806" s="32" t="n">
        <f aca="false">SUM(H641,H696,H751)</f>
        <v>0</v>
      </c>
      <c r="I806" s="32" t="n">
        <f aca="false">SUM(I641,I696,I751)</f>
        <v>0</v>
      </c>
      <c r="J806" s="32" t="n">
        <f aca="false">SUM(J641,J696,J751)</f>
        <v>0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0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0</v>
      </c>
      <c r="N807" s="33" t="n">
        <f aca="false">SUM(N642,N697,N752)</f>
        <v>0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0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0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0</v>
      </c>
      <c r="G814" s="32" t="n">
        <f aca="false">SUM(G649,G704,G759)</f>
        <v>0</v>
      </c>
      <c r="H814" s="32" t="n">
        <f aca="false">SUM(H649,H704,H759)</f>
        <v>0</v>
      </c>
      <c r="I814" s="32" t="n">
        <f aca="false">SUM(I649,I704,I759)</f>
        <v>0</v>
      </c>
      <c r="J814" s="32" t="n">
        <f aca="false">SUM(J649,J704,J759)</f>
        <v>0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0</v>
      </c>
      <c r="N814" s="33" t="n">
        <f aca="false">SUM(N649,N704,N759)</f>
        <v>0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0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0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0</v>
      </c>
      <c r="I817" s="32" t="n">
        <f aca="false">SUM(I652,I707,I762)</f>
        <v>0</v>
      </c>
      <c r="J817" s="32" t="n">
        <f aca="false">SUM(J652,J707,J762)</f>
        <v>0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0</v>
      </c>
      <c r="N817" s="33" t="n">
        <f aca="false">SUM(N652,N707,N762)</f>
        <v>0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0</v>
      </c>
      <c r="F819" s="37" t="n">
        <f aca="false">SUM(F654,F709,F764)</f>
        <v>4.498</v>
      </c>
      <c r="G819" s="37" t="n">
        <f aca="false">SUM(G654,G709,G764)</f>
        <v>0</v>
      </c>
      <c r="H819" s="37" t="n">
        <f aca="false">SUM(H654,H709,H764)</f>
        <v>4.498</v>
      </c>
      <c r="I819" s="37" t="n">
        <f aca="false">SUM(I654,I709,I764)</f>
        <v>0</v>
      </c>
      <c r="J819" s="37" t="n">
        <f aca="false">SUM(J654,J709,J764)</f>
        <v>4.498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0</v>
      </c>
      <c r="N819" s="38" t="n">
        <f aca="false">SUM(N654,N709,N764)</f>
        <v>4.498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0</v>
      </c>
      <c r="H820" s="32" t="n">
        <f aca="false">SUM(H655,H710,H765)</f>
        <v>0</v>
      </c>
      <c r="I820" s="32" t="n">
        <f aca="false">SUM(I655,I710,I765)</f>
        <v>0</v>
      </c>
      <c r="J820" s="32" t="n">
        <f aca="false">SUM(J655,J710,J765)</f>
        <v>0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0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0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0</v>
      </c>
      <c r="N823" s="33" t="n">
        <f aca="false">SUM(N658,N713,N768)</f>
        <v>0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172.8037</v>
      </c>
      <c r="H824" s="32" t="n">
        <f aca="false">SUM(H659,H714,H769)</f>
        <v>172.8037</v>
      </c>
      <c r="I824" s="32" t="n">
        <f aca="false">SUM(I659,I714,I769)</f>
        <v>0</v>
      </c>
      <c r="J824" s="32" t="n">
        <f aca="false">SUM(J659,J714,J769)</f>
        <v>172.8037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172.8037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</v>
      </c>
      <c r="F825" s="32" t="n">
        <f aca="false">SUM(F660,F715,F770)</f>
        <v>0</v>
      </c>
      <c r="G825" s="32" t="n">
        <f aca="false">SUM(G660,G715,G770)</f>
        <v>0</v>
      </c>
      <c r="H825" s="32" t="n">
        <f aca="false">SUM(H660,H715,H770)</f>
        <v>0</v>
      </c>
      <c r="I825" s="32" t="n">
        <f aca="false">SUM(I660,I715,I770)</f>
        <v>0</v>
      </c>
      <c r="J825" s="32" t="n">
        <f aca="false">SUM(J660,J715,J770)</f>
        <v>0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0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0</v>
      </c>
      <c r="F826" s="43" t="n">
        <f aca="false">SUM(F661,F716,F771)</f>
        <v>0</v>
      </c>
      <c r="G826" s="43" t="n">
        <f aca="false">SUM(G661,G716,G771)</f>
        <v>0</v>
      </c>
      <c r="H826" s="43" t="n">
        <f aca="false">SUM(H661,H716,H771)</f>
        <v>0</v>
      </c>
      <c r="I826" s="43" t="n">
        <f aca="false">SUM(I661,I716,I771)</f>
        <v>0</v>
      </c>
      <c r="J826" s="43" t="n">
        <f aca="false">SUM(J661,J716,J771)</f>
        <v>0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0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0</v>
      </c>
      <c r="E827" s="43" t="n">
        <f aca="false">SUM(E662,E717,E772)</f>
        <v>0</v>
      </c>
      <c r="F827" s="43" t="n">
        <f aca="false">SUM(F662,F717,F772)</f>
        <v>4.498</v>
      </c>
      <c r="G827" s="43" t="n">
        <f aca="false">SUM(G662,G717,G772)</f>
        <v>1163.2633</v>
      </c>
      <c r="H827" s="43" t="n">
        <f aca="false">SUM(H662,H717,H772)</f>
        <v>1167.7613</v>
      </c>
      <c r="I827" s="43" t="n">
        <f aca="false">SUM(I662,I717,I772)</f>
        <v>0</v>
      </c>
      <c r="J827" s="43" t="n">
        <f aca="false">SUM(J662,J717,J772)</f>
        <v>1167.7613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602.878</v>
      </c>
      <c r="N827" s="44" t="n">
        <f aca="false">SUM(N662,N717,N772)</f>
        <v>1770.6393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林　　　産　　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0</v>
      </c>
      <c r="F835" s="32" t="n">
        <v>0</v>
      </c>
      <c r="G835" s="32" t="n">
        <v>0</v>
      </c>
      <c r="H835" s="32" t="n">
        <f aca="false">SUM(E835:G835)</f>
        <v>0</v>
      </c>
      <c r="I835" s="32" t="n">
        <v>0</v>
      </c>
      <c r="J835" s="32" t="n">
        <f aca="false">SUM(D835,H835,I835)</f>
        <v>0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0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</v>
      </c>
      <c r="F842" s="32" t="n">
        <v>0</v>
      </c>
      <c r="G842" s="32" t="n">
        <v>0</v>
      </c>
      <c r="H842" s="32" t="n">
        <f aca="false">SUM(E842:G842)</f>
        <v>0</v>
      </c>
      <c r="I842" s="32" t="n">
        <v>0</v>
      </c>
      <c r="J842" s="32" t="n">
        <f aca="false">SUM(D842,H842,I842)</f>
        <v>0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</v>
      </c>
      <c r="F843" s="32" t="n">
        <v>0</v>
      </c>
      <c r="G843" s="32" t="n">
        <v>0</v>
      </c>
      <c r="H843" s="32" t="n">
        <f aca="false">SUM(E843:G843)</f>
        <v>0</v>
      </c>
      <c r="I843" s="32" t="n">
        <v>0</v>
      </c>
      <c r="J843" s="32" t="n">
        <f aca="false">SUM(D843,H843,I843)</f>
        <v>0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</v>
      </c>
      <c r="F845" s="32" t="n">
        <v>0</v>
      </c>
      <c r="G845" s="32" t="n">
        <v>0</v>
      </c>
      <c r="H845" s="32" t="n">
        <f aca="false">SUM(E845:G845)</f>
        <v>0</v>
      </c>
      <c r="I845" s="32" t="n">
        <v>0</v>
      </c>
      <c r="J845" s="32" t="n">
        <f aca="false">SUM(D845,H845,I845)</f>
        <v>0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0</v>
      </c>
      <c r="F846" s="32" t="n">
        <v>0</v>
      </c>
      <c r="G846" s="32" t="n">
        <v>0</v>
      </c>
      <c r="H846" s="32" t="n">
        <f aca="false">SUM(E846:G846)</f>
        <v>0</v>
      </c>
      <c r="I846" s="32" t="n">
        <v>0</v>
      </c>
      <c r="J846" s="32" t="n">
        <f aca="false">SUM(D846,H846,I846)</f>
        <v>0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0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0</v>
      </c>
      <c r="F847" s="32" t="n">
        <v>0</v>
      </c>
      <c r="G847" s="32" t="n">
        <v>0</v>
      </c>
      <c r="H847" s="32" t="n">
        <f aca="false">SUM(E847:G847)</f>
        <v>0</v>
      </c>
      <c r="I847" s="32" t="n">
        <v>0</v>
      </c>
      <c r="J847" s="32" t="n">
        <f aca="false">SUM(D847,H847,I847)</f>
        <v>0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0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</v>
      </c>
      <c r="F848" s="32" t="n">
        <v>0</v>
      </c>
      <c r="G848" s="32" t="n">
        <v>0</v>
      </c>
      <c r="H848" s="32" t="n">
        <f aca="false">SUM(E848:G848)</f>
        <v>0</v>
      </c>
      <c r="I848" s="32" t="n">
        <v>0</v>
      </c>
      <c r="J848" s="32" t="n">
        <f aca="false">SUM(D848,H848,I848)</f>
        <v>0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</v>
      </c>
      <c r="F855" s="32" t="n">
        <v>0</v>
      </c>
      <c r="G855" s="32" t="n">
        <v>0</v>
      </c>
      <c r="H855" s="32" t="n">
        <f aca="false">SUM(E855:G855)</f>
        <v>0</v>
      </c>
      <c r="I855" s="32" t="n">
        <v>0</v>
      </c>
      <c r="J855" s="32" t="n">
        <f aca="false">SUM(D855,H855,I855)</f>
        <v>0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0</v>
      </c>
      <c r="F856" s="32" t="n">
        <v>0</v>
      </c>
      <c r="G856" s="32" t="n">
        <v>0</v>
      </c>
      <c r="H856" s="32" t="n">
        <f aca="false">SUM(E856:G856)</f>
        <v>0</v>
      </c>
      <c r="I856" s="32" t="n">
        <v>0</v>
      </c>
      <c r="J856" s="32" t="n">
        <f aca="false">SUM(D856,H856,I856)</f>
        <v>0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0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</v>
      </c>
      <c r="F860" s="32" t="n">
        <v>0</v>
      </c>
      <c r="G860" s="32" t="n">
        <v>0</v>
      </c>
      <c r="H860" s="32" t="n">
        <f aca="false">SUM(E860:G860)</f>
        <v>0</v>
      </c>
      <c r="I860" s="32" t="n">
        <v>0</v>
      </c>
      <c r="J860" s="32" t="n">
        <f aca="false">SUM(D860,H860,I860)</f>
        <v>0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0</v>
      </c>
      <c r="F861" s="32" t="n">
        <v>0</v>
      </c>
      <c r="G861" s="32" t="n">
        <v>0</v>
      </c>
      <c r="H861" s="32" t="n">
        <f aca="false">SUM(E861:G861)</f>
        <v>0</v>
      </c>
      <c r="I861" s="32" t="n">
        <v>0</v>
      </c>
      <c r="J861" s="32" t="n">
        <f aca="false">SUM(D861,H861,I861)</f>
        <v>0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0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0</v>
      </c>
      <c r="F862" s="32" t="n">
        <v>0</v>
      </c>
      <c r="G862" s="32" t="n">
        <v>0</v>
      </c>
      <c r="H862" s="32" t="n">
        <f aca="false">SUM(E862:G862)</f>
        <v>0</v>
      </c>
      <c r="I862" s="32" t="n">
        <v>0</v>
      </c>
      <c r="J862" s="32" t="n">
        <f aca="false">SUM(D862,H862,I862)</f>
        <v>0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0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</v>
      </c>
      <c r="F868" s="32" t="n">
        <v>0</v>
      </c>
      <c r="G868" s="32" t="n">
        <v>0</v>
      </c>
      <c r="H868" s="32" t="n">
        <f aca="false">SUM(E868:G868)</f>
        <v>0</v>
      </c>
      <c r="I868" s="32" t="n">
        <v>0</v>
      </c>
      <c r="J868" s="32" t="n">
        <f aca="false">SUM(D868,H868,I868)</f>
        <v>0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</v>
      </c>
      <c r="F872" s="32" t="n">
        <v>0</v>
      </c>
      <c r="G872" s="32" t="n">
        <v>0</v>
      </c>
      <c r="H872" s="32" t="n">
        <f aca="false">SUM(E872:G872)</f>
        <v>0</v>
      </c>
      <c r="I872" s="32" t="n">
        <v>0</v>
      </c>
      <c r="J872" s="32" t="n">
        <f aca="false">SUM(D872,H872,I872)</f>
        <v>0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  <c r="H874" s="37" t="n">
        <f aca="false">SUM(E874:G874)</f>
        <v>0</v>
      </c>
      <c r="I874" s="37" t="n">
        <v>0</v>
      </c>
      <c r="J874" s="37" t="n">
        <f aca="false">SUM(D874,H874,I874)</f>
        <v>0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0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</v>
      </c>
      <c r="F875" s="32" t="n">
        <v>0</v>
      </c>
      <c r="G875" s="32" t="n">
        <v>0</v>
      </c>
      <c r="H875" s="32" t="n">
        <f aca="false">SUM(E875:G875)</f>
        <v>0</v>
      </c>
      <c r="I875" s="32" t="n">
        <v>0</v>
      </c>
      <c r="J875" s="32" t="n">
        <f aca="false">SUM(D875,H875,I875)</f>
        <v>0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0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</v>
      </c>
      <c r="F876" s="32" t="n">
        <v>0</v>
      </c>
      <c r="G876" s="32" t="n">
        <v>0</v>
      </c>
      <c r="H876" s="32" t="n">
        <f aca="false">SUM(E876:G876)</f>
        <v>0</v>
      </c>
      <c r="I876" s="32" t="n">
        <v>0</v>
      </c>
      <c r="J876" s="32" t="n">
        <f aca="false">SUM(D876,H876,I876)</f>
        <v>0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0</v>
      </c>
      <c r="F877" s="32" t="n">
        <v>0</v>
      </c>
      <c r="G877" s="32" t="n">
        <v>0</v>
      </c>
      <c r="H877" s="32" t="n">
        <f aca="false">SUM(E877:G877)</f>
        <v>0</v>
      </c>
      <c r="I877" s="32" t="n">
        <v>0</v>
      </c>
      <c r="J877" s="32" t="n">
        <f aca="false">SUM(D877,H877,I877)</f>
        <v>0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0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</v>
      </c>
      <c r="F879" s="32" t="n">
        <v>0</v>
      </c>
      <c r="G879" s="32" t="n">
        <v>0</v>
      </c>
      <c r="H879" s="32" t="n">
        <f aca="false">SUM(E879:G879)</f>
        <v>0</v>
      </c>
      <c r="I879" s="32" t="n">
        <v>0</v>
      </c>
      <c r="J879" s="32" t="n">
        <f aca="false">SUM(D879,H879,I879)</f>
        <v>0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</v>
      </c>
      <c r="F880" s="32" t="n">
        <v>0</v>
      </c>
      <c r="G880" s="32" t="n">
        <v>0</v>
      </c>
      <c r="H880" s="32" t="n">
        <f aca="false">SUM(E880:G880)</f>
        <v>0</v>
      </c>
      <c r="I880" s="32" t="n">
        <v>0</v>
      </c>
      <c r="J880" s="32" t="n">
        <f aca="false">SUM(D880,H880,I880)</f>
        <v>0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</v>
      </c>
      <c r="E882" s="43" t="n">
        <f aca="false">SUM(E835:E881)</f>
        <v>0</v>
      </c>
      <c r="F882" s="43" t="n">
        <f aca="false">SUM(F835:F881)</f>
        <v>0</v>
      </c>
      <c r="G882" s="43" t="n">
        <f aca="false">SUM(G835:G881)</f>
        <v>0</v>
      </c>
      <c r="H882" s="43" t="n">
        <f aca="false">SUM(E882:G882)</f>
        <v>0</v>
      </c>
      <c r="I882" s="43" t="n">
        <f aca="false">SUM(I835:I881)</f>
        <v>0</v>
      </c>
      <c r="J882" s="43" t="n">
        <f aca="false">SUM(D882,H882,I882)</f>
        <v>0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0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林　　　産　　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0</v>
      </c>
      <c r="N890" s="33" t="n">
        <f aca="false">SUM(C890,J890,K890,L890,M890)</f>
        <v>0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</v>
      </c>
      <c r="N892" s="33" t="n">
        <f aca="false">SUM(C892,J892,K892,L892,M892)</f>
        <v>0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0</v>
      </c>
      <c r="N893" s="33" t="n">
        <f aca="false">SUM(C893,J893,K893,L893,M893)</f>
        <v>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</v>
      </c>
      <c r="N896" s="33" t="n">
        <f aca="false">SUM(C896,J896,K896,L896,M896)</f>
        <v>0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0</v>
      </c>
      <c r="N897" s="33" t="n">
        <f aca="false">SUM(C897,J897,K897,L897,M897)</f>
        <v>0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0</v>
      </c>
      <c r="N899" s="38" t="n">
        <f aca="false">SUM(C899,J899,K899,L899,M899)</f>
        <v>0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0</v>
      </c>
      <c r="N900" s="33" t="n">
        <f aca="false">SUM(C900,J900,K900,L900,M900)</f>
        <v>0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0</v>
      </c>
      <c r="N901" s="33" t="n">
        <f aca="false">SUM(C901,J901,K901,L901,M901)</f>
        <v>0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0</v>
      </c>
      <c r="N902" s="33" t="n">
        <f aca="false">SUM(C902,J902,K902,L902,M902)</f>
        <v>0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0</v>
      </c>
      <c r="N903" s="33" t="n">
        <f aca="false">SUM(C903,J903,K903,L903,M903)</f>
        <v>0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1749.1</v>
      </c>
      <c r="N904" s="33" t="n">
        <f aca="false">SUM(C904,J904,K904,L904,M904)</f>
        <v>1749.1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</v>
      </c>
      <c r="N911" s="33" t="n">
        <f aca="false">SUM(C911,J911,K911,L911,M911)</f>
        <v>0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</v>
      </c>
      <c r="N912" s="33" t="n">
        <f aca="false">SUM(C912,J912,K912,L912,M912)</f>
        <v>0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0</v>
      </c>
      <c r="N913" s="33" t="n">
        <f aca="false">SUM(C913,J913,K913,L913,M913)</f>
        <v>0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0</v>
      </c>
      <c r="N917" s="33" t="n">
        <f aca="false">SUM(C917,J917,K917,L917,M917)</f>
        <v>0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0</v>
      </c>
      <c r="N922" s="33" t="n">
        <f aca="false">SUM(C922,J922,K922,L922,M922)</f>
        <v>0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0</v>
      </c>
      <c r="N924" s="33" t="n">
        <f aca="false">SUM(C924,J924,K924,L924,M924)</f>
        <v>0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0</v>
      </c>
      <c r="N927" s="33" t="n">
        <f aca="false">SUM(C927,J927,K927,L927,M927)</f>
        <v>0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</v>
      </c>
      <c r="N929" s="38" t="n">
        <f aca="false">SUM(C929,J929,K929,L929,M929)</f>
        <v>0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</v>
      </c>
      <c r="N935" s="33" t="n">
        <f aca="false">SUM(C935,J935,K935,L935,M935)</f>
        <v>0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1749.1</v>
      </c>
      <c r="N937" s="44" t="n">
        <f aca="false">SUM(C937,J937,K937,L937,M937)</f>
        <v>1749.1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87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23082.2822</v>
      </c>
      <c r="E10" s="32" t="n">
        <f aca="false">SUM(E175,E560,E780,E835,E890)</f>
        <v>0</v>
      </c>
      <c r="F10" s="32" t="n">
        <f aca="false">SUM(F175,F560,F780,F835,F890)</f>
        <v>252832.0369</v>
      </c>
      <c r="G10" s="32" t="n">
        <f aca="false">SUM(G175,G560,G780,G835,G890)</f>
        <v>7986.2764</v>
      </c>
      <c r="H10" s="32" t="n">
        <f aca="false">SUM(H175,H560,H780,H835,H890)</f>
        <v>260818.3133</v>
      </c>
      <c r="I10" s="32" t="n">
        <f aca="false">SUM(I175,I560,I780,I835,I890)</f>
        <v>0</v>
      </c>
      <c r="J10" s="32" t="n">
        <f aca="false">SUM(J175,J560,J780,J835,J890)</f>
        <v>283900.5955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38608.9711</v>
      </c>
      <c r="N10" s="33" t="n">
        <f aca="false">SUM(N175,N560,N780,N835,N890)</f>
        <v>322509.5666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6745.1459</v>
      </c>
      <c r="E11" s="32" t="n">
        <f aca="false">SUM(E176,E561,E781,E836,E891)</f>
        <v>0</v>
      </c>
      <c r="F11" s="32" t="n">
        <f aca="false">SUM(F176,F561,F781,F836,F891)</f>
        <v>88549.6132</v>
      </c>
      <c r="G11" s="32" t="n">
        <f aca="false">SUM(G176,G561,G781,G836,G891)</f>
        <v>515.5971</v>
      </c>
      <c r="H11" s="32" t="n">
        <f aca="false">SUM(H176,H561,H781,H836,H891)</f>
        <v>89065.2103</v>
      </c>
      <c r="I11" s="32" t="n">
        <f aca="false">SUM(I176,I561,I781,I836,I891)</f>
        <v>0</v>
      </c>
      <c r="J11" s="32" t="n">
        <f aca="false">SUM(J176,J561,J781,J836,J891)</f>
        <v>95810.3562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27599.5</v>
      </c>
      <c r="N11" s="33" t="n">
        <f aca="false">SUM(N176,N561,N781,N836,N891)</f>
        <v>123409.8562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24335.148</v>
      </c>
      <c r="E12" s="32" t="n">
        <f aca="false">SUM(E177,E562,E782,E837,E892)</f>
        <v>0</v>
      </c>
      <c r="F12" s="32" t="n">
        <f aca="false">SUM(F177,F562,F782,F837,F892)</f>
        <v>48064.8909</v>
      </c>
      <c r="G12" s="32" t="n">
        <f aca="false">SUM(G177,G562,G782,G837,G892)</f>
        <v>115.9552</v>
      </c>
      <c r="H12" s="32" t="n">
        <f aca="false">SUM(H177,H562,H782,H837,H892)</f>
        <v>48180.8461</v>
      </c>
      <c r="I12" s="32" t="n">
        <f aca="false">SUM(I177,I562,I782,I837,I892)</f>
        <v>0</v>
      </c>
      <c r="J12" s="32" t="n">
        <f aca="false">SUM(J177,J562,J782,J837,J892)</f>
        <v>72515.9941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16308</v>
      </c>
      <c r="N12" s="33" t="n">
        <f aca="false">SUM(N177,N562,N782,N837,N892)</f>
        <v>88823.9941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43217.5577</v>
      </c>
      <c r="E13" s="32" t="n">
        <f aca="false">SUM(E178,E563,E783,E838,E893)</f>
        <v>7.8426</v>
      </c>
      <c r="F13" s="32" t="n">
        <f aca="false">SUM(F178,F563,F783,F838,F893)</f>
        <v>45605.2446</v>
      </c>
      <c r="G13" s="32" t="n">
        <f aca="false">SUM(G178,G563,G783,G838,G893)</f>
        <v>0</v>
      </c>
      <c r="H13" s="32" t="n">
        <f aca="false">SUM(H178,H563,H783,H838,H893)</f>
        <v>45613.0872</v>
      </c>
      <c r="I13" s="32" t="n">
        <f aca="false">SUM(I178,I563,I783,I838,I893)</f>
        <v>0</v>
      </c>
      <c r="J13" s="32" t="n">
        <f aca="false">SUM(J178,J563,J783,J838,J893)</f>
        <v>88830.6449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0</v>
      </c>
      <c r="N13" s="33" t="n">
        <f aca="false">SUM(N178,N563,N783,N838,N893)</f>
        <v>88830.6449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50986.2346</v>
      </c>
      <c r="E14" s="32" t="n">
        <f aca="false">SUM(E179,E564,E784,E839,E894)</f>
        <v>0</v>
      </c>
      <c r="F14" s="32" t="n">
        <f aca="false">SUM(F179,F564,F784,F839,F894)</f>
        <v>28419.8383</v>
      </c>
      <c r="G14" s="32" t="n">
        <f aca="false">SUM(G179,G564,G784,G839,G894)</f>
        <v>0</v>
      </c>
      <c r="H14" s="32" t="n">
        <f aca="false">SUM(H179,H564,H784,H839,H894)</f>
        <v>28419.8383</v>
      </c>
      <c r="I14" s="32" t="n">
        <f aca="false">SUM(I179,I564,I784,I839,I894)</f>
        <v>0</v>
      </c>
      <c r="J14" s="32" t="n">
        <f aca="false">SUM(J179,J564,J784,J839,J894)</f>
        <v>79406.0729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79406.0729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20976.6511</v>
      </c>
      <c r="E15" s="32" t="n">
        <f aca="false">SUM(E180,E565,E785,E840,E895)</f>
        <v>5.8616</v>
      </c>
      <c r="F15" s="32" t="n">
        <f aca="false">SUM(F180,F565,F785,F840,F895)</f>
        <v>39216.3854</v>
      </c>
      <c r="G15" s="32" t="n">
        <f aca="false">SUM(G180,G565,G785,G840,G895)</f>
        <v>83.68</v>
      </c>
      <c r="H15" s="32" t="n">
        <f aca="false">SUM(H180,H565,H785,H840,H895)</f>
        <v>39305.927</v>
      </c>
      <c r="I15" s="32" t="n">
        <f aca="false">SUM(I180,I565,I785,I840,I895)</f>
        <v>0</v>
      </c>
      <c r="J15" s="32" t="n">
        <f aca="false">SUM(J180,J565,J785,J840,J895)</f>
        <v>60282.5781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60282.5781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79713.8789</v>
      </c>
      <c r="E16" s="32" t="n">
        <f aca="false">SUM(E181,E566,E786,E841,E896)</f>
        <v>0.88</v>
      </c>
      <c r="F16" s="32" t="n">
        <f aca="false">SUM(F181,F566,F786,F841,F896)</f>
        <v>14049.0583</v>
      </c>
      <c r="G16" s="32" t="n">
        <f aca="false">SUM(G181,G566,G786,G841,G896)</f>
        <v>255.86</v>
      </c>
      <c r="H16" s="32" t="n">
        <f aca="false">SUM(H181,H566,H786,H841,H896)</f>
        <v>14305.7983</v>
      </c>
      <c r="I16" s="32" t="n">
        <f aca="false">SUM(I181,I566,I786,I841,I896)</f>
        <v>0</v>
      </c>
      <c r="J16" s="32" t="n">
        <f aca="false">SUM(J181,J566,J786,J841,J896)</f>
        <v>94019.6772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</v>
      </c>
      <c r="N16" s="33" t="n">
        <f aca="false">SUM(N181,N566,N786,N841,N896)</f>
        <v>94019.6772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136733.7947</v>
      </c>
      <c r="E17" s="32" t="n">
        <f aca="false">SUM(E182,E567,E787,E842,E897)</f>
        <v>0</v>
      </c>
      <c r="F17" s="32" t="n">
        <f aca="false">SUM(F182,F567,F787,F842,F897)</f>
        <v>21974.8199</v>
      </c>
      <c r="G17" s="32" t="n">
        <f aca="false">SUM(G182,G567,G787,G842,G897)</f>
        <v>137.5117</v>
      </c>
      <c r="H17" s="32" t="n">
        <f aca="false">SUM(H182,H567,H787,H842,H897)</f>
        <v>22112.3316</v>
      </c>
      <c r="I17" s="32" t="n">
        <f aca="false">SUM(I182,I567,I787,I842,I897)</f>
        <v>0</v>
      </c>
      <c r="J17" s="32" t="n">
        <f aca="false">SUM(J182,J567,J787,J842,J897)</f>
        <v>158846.1263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8105</v>
      </c>
      <c r="N17" s="33" t="n">
        <f aca="false">SUM(N182,N567,N787,N842,N897)</f>
        <v>166951.1263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91202.0927</v>
      </c>
      <c r="E18" s="32" t="n">
        <f aca="false">SUM(E183,E568,E788,E843,E898)</f>
        <v>1.7845</v>
      </c>
      <c r="F18" s="32" t="n">
        <f aca="false">SUM(F183,F568,F788,F843,F898)</f>
        <v>90222.3115</v>
      </c>
      <c r="G18" s="32" t="n">
        <f aca="false">SUM(G183,G568,G788,G843,G898)</f>
        <v>1893.9056</v>
      </c>
      <c r="H18" s="32" t="n">
        <f aca="false">SUM(H183,H568,H788,H843,H898)</f>
        <v>92118.0016</v>
      </c>
      <c r="I18" s="32" t="n">
        <f aca="false">SUM(I183,I568,I788,I843,I898)</f>
        <v>0</v>
      </c>
      <c r="J18" s="32" t="n">
        <f aca="false">SUM(J183,J568,J788,J843,J898)</f>
        <v>183320.0943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3261</v>
      </c>
      <c r="N18" s="33" t="n">
        <f aca="false">SUM(N183,N568,N788,N843,N898)</f>
        <v>186581.0943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20201.7967</v>
      </c>
      <c r="E19" s="37" t="n">
        <f aca="false">SUM(E184,E569,E789,E844,E899)</f>
        <v>4310.1752</v>
      </c>
      <c r="F19" s="37" t="n">
        <f aca="false">SUM(F184,F569,F789,F844,F899)</f>
        <v>25584.674</v>
      </c>
      <c r="G19" s="37" t="n">
        <f aca="false">SUM(G184,G569,G789,G844,G899)</f>
        <v>115.5462</v>
      </c>
      <c r="H19" s="37" t="n">
        <f aca="false">SUM(H184,H569,H789,H844,H899)</f>
        <v>30010.3954</v>
      </c>
      <c r="I19" s="37" t="n">
        <f aca="false">SUM(I184,I569,I789,I844,I899)</f>
        <v>0</v>
      </c>
      <c r="J19" s="37" t="n">
        <f aca="false">SUM(J184,J569,J789,J844,J899)</f>
        <v>50212.1921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12000</v>
      </c>
      <c r="N19" s="38" t="n">
        <f aca="false">SUM(N184,N569,N789,N844,N899)</f>
        <v>62212.1921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76888.2216</v>
      </c>
      <c r="E20" s="32" t="n">
        <f aca="false">SUM(E185,E570,E790,E845,E900)</f>
        <v>27.6946</v>
      </c>
      <c r="F20" s="32" t="n">
        <f aca="false">SUM(F185,F570,F790,F845,F900)</f>
        <v>12333.9973</v>
      </c>
      <c r="G20" s="32" t="n">
        <f aca="false">SUM(G185,G570,G790,G845,G900)</f>
        <v>12627.9968</v>
      </c>
      <c r="H20" s="32" t="n">
        <f aca="false">SUM(H185,H570,H790,H845,H900)</f>
        <v>24989.6887</v>
      </c>
      <c r="I20" s="32" t="n">
        <f aca="false">SUM(I185,I570,I790,I845,I900)</f>
        <v>0</v>
      </c>
      <c r="J20" s="32" t="n">
        <f aca="false">SUM(J185,J570,J790,J845,J900)</f>
        <v>101877.9103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6300</v>
      </c>
      <c r="N20" s="33" t="n">
        <f aca="false">SUM(N185,N570,N790,N845,N900)</f>
        <v>108177.9103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11004.4258</v>
      </c>
      <c r="E21" s="32" t="n">
        <f aca="false">SUM(E186,E571,E791,E846,E901)</f>
        <v>212.5751</v>
      </c>
      <c r="F21" s="32" t="n">
        <f aca="false">SUM(F186,F571,F791,F846,F901)</f>
        <v>9010.972</v>
      </c>
      <c r="G21" s="32" t="n">
        <f aca="false">SUM(G186,G571,G791,G846,G901)</f>
        <v>0</v>
      </c>
      <c r="H21" s="32" t="n">
        <f aca="false">SUM(H186,H571,H791,H846,H901)</f>
        <v>9223.5471</v>
      </c>
      <c r="I21" s="32" t="n">
        <f aca="false">SUM(I186,I571,I791,I846,I901)</f>
        <v>0</v>
      </c>
      <c r="J21" s="32" t="n">
        <f aca="false">SUM(J186,J571,J791,J846,J901)</f>
        <v>20227.9729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6123.5131</v>
      </c>
      <c r="N21" s="33" t="n">
        <f aca="false">SUM(N186,N571,N791,N846,N901)</f>
        <v>26351.486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47809.9561</v>
      </c>
      <c r="E22" s="32" t="n">
        <f aca="false">SUM(E187,E572,E792,E847,E902)</f>
        <v>15.2747</v>
      </c>
      <c r="F22" s="32" t="n">
        <f aca="false">SUM(F187,F572,F792,F847,F902)</f>
        <v>11249.4482</v>
      </c>
      <c r="G22" s="32" t="n">
        <f aca="false">SUM(G187,G572,G792,G847,G902)</f>
        <v>0</v>
      </c>
      <c r="H22" s="32" t="n">
        <f aca="false">SUM(H187,H572,H792,H847,H902)</f>
        <v>11264.7229</v>
      </c>
      <c r="I22" s="32" t="n">
        <f aca="false">SUM(I187,I572,I792,I847,I902)</f>
        <v>0</v>
      </c>
      <c r="J22" s="32" t="n">
        <f aca="false">SUM(J187,J572,J792,J847,J902)</f>
        <v>59074.679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0</v>
      </c>
      <c r="N22" s="33" t="n">
        <f aca="false">SUM(N187,N572,N792,N847,N902)</f>
        <v>59074.679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62746.5514</v>
      </c>
      <c r="E23" s="32" t="n">
        <f aca="false">SUM(E188,E573,E793,E848,E903)</f>
        <v>26.4919</v>
      </c>
      <c r="F23" s="32" t="n">
        <f aca="false">SUM(F188,F573,F793,F848,F903)</f>
        <v>16373.1669</v>
      </c>
      <c r="G23" s="32" t="n">
        <f aca="false">SUM(G188,G573,G793,G848,G903)</f>
        <v>1971.5702</v>
      </c>
      <c r="H23" s="32" t="n">
        <f aca="false">SUM(H188,H573,H793,H848,H903)</f>
        <v>18371.229</v>
      </c>
      <c r="I23" s="32" t="n">
        <f aca="false">SUM(I188,I573,I793,I848,I903)</f>
        <v>0</v>
      </c>
      <c r="J23" s="32" t="n">
        <f aca="false">SUM(J188,J573,J793,J848,J903)</f>
        <v>81117.7804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2341.1832</v>
      </c>
      <c r="N23" s="33" t="n">
        <f aca="false">SUM(N188,N573,N793,N848,N903)</f>
        <v>83458.9636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62309.7695</v>
      </c>
      <c r="E24" s="32" t="n">
        <f aca="false">SUM(E189,E574,E794,E849,E904)</f>
        <v>0</v>
      </c>
      <c r="F24" s="32" t="n">
        <f aca="false">SUM(F189,F574,F794,F849,F904)</f>
        <v>26305.1598</v>
      </c>
      <c r="G24" s="32" t="n">
        <f aca="false">SUM(G189,G574,G794,G849,G904)</f>
        <v>0</v>
      </c>
      <c r="H24" s="32" t="n">
        <f aca="false">SUM(H189,H574,H794,H849,H904)</f>
        <v>26305.1598</v>
      </c>
      <c r="I24" s="32" t="n">
        <f aca="false">SUM(I189,I574,I794,I849,I904)</f>
        <v>0</v>
      </c>
      <c r="J24" s="32" t="n">
        <f aca="false">SUM(J189,J574,J794,J849,J904)</f>
        <v>88614.9293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39302.5986</v>
      </c>
      <c r="N24" s="33" t="n">
        <f aca="false">SUM(N189,N574,N794,N849,N904)</f>
        <v>127917.5279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43230.9257</v>
      </c>
      <c r="E25" s="32" t="n">
        <f aca="false">SUM(E190,E575,E795,E850,E905)</f>
        <v>0</v>
      </c>
      <c r="F25" s="32" t="n">
        <f aca="false">SUM(F190,F575,F795,F850,F905)</f>
        <v>61300.5457</v>
      </c>
      <c r="G25" s="32" t="n">
        <f aca="false">SUM(G190,G575,G795,G850,G905)</f>
        <v>0</v>
      </c>
      <c r="H25" s="32" t="n">
        <f aca="false">SUM(H190,H575,H795,H850,H905)</f>
        <v>61300.5457</v>
      </c>
      <c r="I25" s="32" t="n">
        <f aca="false">SUM(I190,I575,I795,I850,I905)</f>
        <v>0</v>
      </c>
      <c r="J25" s="32" t="n">
        <f aca="false">SUM(J190,J575,J795,J850,J905)</f>
        <v>104531.4714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104531.4714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51283.1661</v>
      </c>
      <c r="E26" s="32" t="n">
        <f aca="false">SUM(E191,E576,E796,E851,E906)</f>
        <v>68.0342</v>
      </c>
      <c r="F26" s="32" t="n">
        <f aca="false">SUM(F191,F576,F796,F851,F906)</f>
        <v>40</v>
      </c>
      <c r="G26" s="32" t="n">
        <f aca="false">SUM(G191,G576,G796,G851,G906)</f>
        <v>0</v>
      </c>
      <c r="H26" s="32" t="n">
        <f aca="false">SUM(H191,H576,H796,H851,H906)</f>
        <v>108.0342</v>
      </c>
      <c r="I26" s="32" t="n">
        <f aca="false">SUM(I191,I576,I796,I851,I906)</f>
        <v>0</v>
      </c>
      <c r="J26" s="32" t="n">
        <f aca="false">SUM(J191,J576,J796,J851,J906)</f>
        <v>51391.2003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51391.2003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4285.9463</v>
      </c>
      <c r="E27" s="32" t="n">
        <f aca="false">SUM(E192,E577,E797,E852,E907)</f>
        <v>0</v>
      </c>
      <c r="F27" s="32" t="n">
        <f aca="false">SUM(F192,F577,F797,F852,F907)</f>
        <v>21625.585</v>
      </c>
      <c r="G27" s="32" t="n">
        <f aca="false">SUM(G192,G577,G797,G852,G907)</f>
        <v>0</v>
      </c>
      <c r="H27" s="32" t="n">
        <f aca="false">SUM(H192,H577,H797,H852,H907)</f>
        <v>21625.585</v>
      </c>
      <c r="I27" s="32" t="n">
        <f aca="false">SUM(I192,I577,I797,I852,I907)</f>
        <v>0</v>
      </c>
      <c r="J27" s="32" t="n">
        <f aca="false">SUM(J192,J577,J797,J852,J907)</f>
        <v>25911.5313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25911.5313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17433.2297</v>
      </c>
      <c r="E28" s="32" t="n">
        <f aca="false">SUM(E193,E578,E798,E853,E908)</f>
        <v>2.3605</v>
      </c>
      <c r="F28" s="32" t="n">
        <f aca="false">SUM(F193,F578,F798,F853,F908)</f>
        <v>24873.9971</v>
      </c>
      <c r="G28" s="32" t="n">
        <f aca="false">SUM(G193,G578,G798,G853,G908)</f>
        <v>0</v>
      </c>
      <c r="H28" s="32" t="n">
        <f aca="false">SUM(H193,H578,H798,H853,H908)</f>
        <v>24876.3576</v>
      </c>
      <c r="I28" s="32" t="n">
        <f aca="false">SUM(I193,I578,I798,I853,I908)</f>
        <v>0</v>
      </c>
      <c r="J28" s="32" t="n">
        <f aca="false">SUM(J193,J578,J798,J853,J908)</f>
        <v>42309.5873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42309.5873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65145.1349</v>
      </c>
      <c r="E29" s="37" t="n">
        <f aca="false">SUM(E194,E579,E799,E854,E909)</f>
        <v>0</v>
      </c>
      <c r="F29" s="37" t="n">
        <f aca="false">SUM(F194,F579,F799,F854,F909)</f>
        <v>29396.3414</v>
      </c>
      <c r="G29" s="37" t="n">
        <f aca="false">SUM(G194,G579,G799,G854,G909)</f>
        <v>0</v>
      </c>
      <c r="H29" s="37" t="n">
        <f aca="false">SUM(H194,H579,H799,H854,H909)</f>
        <v>29396.3414</v>
      </c>
      <c r="I29" s="37" t="n">
        <f aca="false">SUM(I194,I579,I799,I854,I909)</f>
        <v>0</v>
      </c>
      <c r="J29" s="37" t="n">
        <f aca="false">SUM(J194,J579,J799,J854,J909)</f>
        <v>94541.4763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94541.4763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35428.0268</v>
      </c>
      <c r="E30" s="32" t="n">
        <f aca="false">SUM(E195,E580,E800,E855,E910)</f>
        <v>90.5286</v>
      </c>
      <c r="F30" s="32" t="n">
        <f aca="false">SUM(F195,F580,F800,F855,F910)</f>
        <v>98925.6782</v>
      </c>
      <c r="G30" s="32" t="n">
        <f aca="false">SUM(G195,G580,G800,G855,G910)</f>
        <v>28439.1626</v>
      </c>
      <c r="H30" s="32" t="n">
        <f aca="false">SUM(H195,H580,H800,H855,H910)</f>
        <v>127455.3694</v>
      </c>
      <c r="I30" s="32" t="n">
        <f aca="false">SUM(I195,I580,I800,I855,I910)</f>
        <v>0</v>
      </c>
      <c r="J30" s="32" t="n">
        <f aca="false">SUM(J195,J580,J800,J855,J910)</f>
        <v>162883.3962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17916.2475</v>
      </c>
      <c r="N30" s="33" t="n">
        <f aca="false">SUM(N195,N580,N800,N855,N910)</f>
        <v>180799.6437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32206.6789</v>
      </c>
      <c r="E31" s="32" t="n">
        <f aca="false">SUM(E196,E581,E801,E856,E911)</f>
        <v>0</v>
      </c>
      <c r="F31" s="32" t="n">
        <f aca="false">SUM(F196,F581,F801,F856,F911)</f>
        <v>22664.6317</v>
      </c>
      <c r="G31" s="32" t="n">
        <f aca="false">SUM(G196,G581,G801,G856,G911)</f>
        <v>0</v>
      </c>
      <c r="H31" s="32" t="n">
        <f aca="false">SUM(H196,H581,H801,H856,H911)</f>
        <v>22664.6317</v>
      </c>
      <c r="I31" s="32" t="n">
        <f aca="false">SUM(I196,I581,I801,I856,I911)</f>
        <v>0</v>
      </c>
      <c r="J31" s="32" t="n">
        <f aca="false">SUM(J196,J581,J801,J856,J911)</f>
        <v>54871.3106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</v>
      </c>
      <c r="N31" s="33" t="n">
        <f aca="false">SUM(N196,N581,N801,N856,N911)</f>
        <v>54871.3106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34062.4651</v>
      </c>
      <c r="E32" s="32" t="n">
        <f aca="false">SUM(E197,E582,E802,E857,E912)</f>
        <v>34.6956</v>
      </c>
      <c r="F32" s="32" t="n">
        <f aca="false">SUM(F197,F582,F802,F857,F912)</f>
        <v>102947.0371</v>
      </c>
      <c r="G32" s="32" t="n">
        <f aca="false">SUM(G197,G582,G802,G857,G912)</f>
        <v>1763.5938</v>
      </c>
      <c r="H32" s="32" t="n">
        <f aca="false">SUM(H197,H582,H802,H857,H912)</f>
        <v>104745.3265</v>
      </c>
      <c r="I32" s="32" t="n">
        <f aca="false">SUM(I197,I582,I802,I857,I912)</f>
        <v>0</v>
      </c>
      <c r="J32" s="32" t="n">
        <f aca="false">SUM(J197,J582,J802,J857,J912)</f>
        <v>138807.7916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0</v>
      </c>
      <c r="N32" s="33" t="n">
        <f aca="false">SUM(N197,N582,N802,N857,N912)</f>
        <v>138807.7916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16968.1053</v>
      </c>
      <c r="E33" s="32" t="n">
        <f aca="false">SUM(E198,E583,E803,E858,E913)</f>
        <v>0</v>
      </c>
      <c r="F33" s="32" t="n">
        <f aca="false">SUM(F198,F583,F803,F858,F913)</f>
        <v>94758.4222</v>
      </c>
      <c r="G33" s="32" t="n">
        <f aca="false">SUM(G198,G583,G803,G858,G913)</f>
        <v>4621.2042</v>
      </c>
      <c r="H33" s="32" t="n">
        <f aca="false">SUM(H198,H583,H803,H858,H913)</f>
        <v>99379.6264</v>
      </c>
      <c r="I33" s="32" t="n">
        <f aca="false">SUM(I198,I583,I803,I858,I913)</f>
        <v>0</v>
      </c>
      <c r="J33" s="32" t="n">
        <f aca="false">SUM(J198,J583,J803,J858,J913)</f>
        <v>116347.7317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77594.3804</v>
      </c>
      <c r="N33" s="33" t="n">
        <f aca="false">SUM(N198,N583,N803,N858,N913)</f>
        <v>193942.1121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24168.0816</v>
      </c>
      <c r="E34" s="32" t="n">
        <f aca="false">SUM(E199,E584,E804,E859,E914)</f>
        <v>0</v>
      </c>
      <c r="F34" s="32" t="n">
        <f aca="false">SUM(F199,F584,F804,F859,F914)</f>
        <v>1847.737</v>
      </c>
      <c r="G34" s="32" t="n">
        <f aca="false">SUM(G199,G584,G804,G859,G914)</f>
        <v>1174.0957</v>
      </c>
      <c r="H34" s="32" t="n">
        <f aca="false">SUM(H199,H584,H804,H859,H914)</f>
        <v>3021.8327</v>
      </c>
      <c r="I34" s="32" t="n">
        <f aca="false">SUM(I199,I584,I804,I859,I914)</f>
        <v>0</v>
      </c>
      <c r="J34" s="32" t="n">
        <f aca="false">SUM(J199,J584,J804,J859,J914)</f>
        <v>27189.9143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27189.9143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30244.2253</v>
      </c>
      <c r="E35" s="32" t="n">
        <f aca="false">SUM(E200,E585,E805,E860,E915)</f>
        <v>0</v>
      </c>
      <c r="F35" s="32" t="n">
        <f aca="false">SUM(F200,F585,F805,F860,F915)</f>
        <v>26733.7308</v>
      </c>
      <c r="G35" s="32" t="n">
        <f aca="false">SUM(G200,G585,G805,G860,G915)</f>
        <v>2399.0074</v>
      </c>
      <c r="H35" s="32" t="n">
        <f aca="false">SUM(H200,H585,H805,H860,H915)</f>
        <v>29132.7382</v>
      </c>
      <c r="I35" s="32" t="n">
        <f aca="false">SUM(I200,I585,I805,I860,I915)</f>
        <v>0</v>
      </c>
      <c r="J35" s="32" t="n">
        <f aca="false">SUM(J200,J585,J805,J860,J915)</f>
        <v>59376.9635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59376.9635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5509.3589</v>
      </c>
      <c r="E36" s="32" t="n">
        <f aca="false">SUM(E201,E586,E806,E861,E916)</f>
        <v>46.9787</v>
      </c>
      <c r="F36" s="32" t="n">
        <f aca="false">SUM(F201,F586,F806,F861,F916)</f>
        <v>10356.1517</v>
      </c>
      <c r="G36" s="32" t="n">
        <f aca="false">SUM(G201,G586,G806,G861,G916)</f>
        <v>0</v>
      </c>
      <c r="H36" s="32" t="n">
        <f aca="false">SUM(H201,H586,H806,H861,H916)</f>
        <v>10403.1304</v>
      </c>
      <c r="I36" s="32" t="n">
        <f aca="false">SUM(I201,I586,I806,I861,I916)</f>
        <v>0</v>
      </c>
      <c r="J36" s="32" t="n">
        <f aca="false">SUM(J201,J586,J806,J861,J916)</f>
        <v>15912.4893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0</v>
      </c>
      <c r="N36" s="33" t="n">
        <f aca="false">SUM(N201,N586,N806,N861,N916)</f>
        <v>15912.4893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82138.9948</v>
      </c>
      <c r="E37" s="32" t="n">
        <f aca="false">SUM(E202,E587,E807,E862,E917)</f>
        <v>17.7519</v>
      </c>
      <c r="F37" s="32" t="n">
        <f aca="false">SUM(F202,F587,F807,F862,F917)</f>
        <v>53444.2799</v>
      </c>
      <c r="G37" s="32" t="n">
        <f aca="false">SUM(G202,G587,G807,G862,G917)</f>
        <v>227.9542</v>
      </c>
      <c r="H37" s="32" t="n">
        <f aca="false">SUM(H202,H587,H807,H862,H917)</f>
        <v>53689.986</v>
      </c>
      <c r="I37" s="32" t="n">
        <f aca="false">SUM(I202,I587,I807,I862,I917)</f>
        <v>0</v>
      </c>
      <c r="J37" s="32" t="n">
        <f aca="false">SUM(J202,J587,J807,J862,J917)</f>
        <v>135828.9808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87821.2608</v>
      </c>
      <c r="N37" s="33" t="n">
        <f aca="false">SUM(N202,N587,N807,N862,N917)</f>
        <v>223650.2416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0</v>
      </c>
      <c r="E38" s="32" t="n">
        <f aca="false">SUM(E203,E588,E808,E863,E918)</f>
        <v>13.3313</v>
      </c>
      <c r="F38" s="32" t="n">
        <f aca="false">SUM(F203,F588,F808,F863,F918)</f>
        <v>0</v>
      </c>
      <c r="G38" s="32" t="n">
        <f aca="false">SUM(G203,G588,G808,G863,G918)</f>
        <v>0</v>
      </c>
      <c r="H38" s="32" t="n">
        <f aca="false">SUM(H203,H588,H808,H863,H918)</f>
        <v>13.3313</v>
      </c>
      <c r="I38" s="32" t="n">
        <f aca="false">SUM(I203,I588,I808,I863,I918)</f>
        <v>0</v>
      </c>
      <c r="J38" s="32" t="n">
        <f aca="false">SUM(J203,J588,J808,J863,J918)</f>
        <v>13.3313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13.3313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230</v>
      </c>
      <c r="E39" s="37" t="n">
        <f aca="false">SUM(E204,E589,E809,E864,E919)</f>
        <v>0</v>
      </c>
      <c r="F39" s="37" t="n">
        <f aca="false">SUM(F204,F589,F809,F864,F919)</f>
        <v>0</v>
      </c>
      <c r="G39" s="37" t="n">
        <f aca="false">SUM(G204,G589,G809,G864,G919)</f>
        <v>0</v>
      </c>
      <c r="H39" s="37" t="n">
        <f aca="false">SUM(H204,H589,H809,H864,H919)</f>
        <v>0</v>
      </c>
      <c r="I39" s="37" t="n">
        <f aca="false">SUM(I204,I589,I809,I864,I919)</f>
        <v>0</v>
      </c>
      <c r="J39" s="37" t="n">
        <f aca="false">SUM(J204,J589,J809,J864,J919)</f>
        <v>230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230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7857.6811</v>
      </c>
      <c r="E40" s="32" t="n">
        <f aca="false">SUM(E205,E590,E810,E865,E920)</f>
        <v>0</v>
      </c>
      <c r="F40" s="32" t="n">
        <f aca="false">SUM(F205,F590,F810,F865,F920)</f>
        <v>36929.9056</v>
      </c>
      <c r="G40" s="32" t="n">
        <f aca="false">SUM(G205,G590,G810,G865,G920)</f>
        <v>0</v>
      </c>
      <c r="H40" s="32" t="n">
        <f aca="false">SUM(H205,H590,H810,H865,H920)</f>
        <v>36929.9056</v>
      </c>
      <c r="I40" s="32" t="n">
        <f aca="false">SUM(I205,I590,I810,I865,I920)</f>
        <v>0</v>
      </c>
      <c r="J40" s="32" t="n">
        <f aca="false">SUM(J205,J590,J810,J865,J920)</f>
        <v>44787.5867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44787.5867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26607.8611</v>
      </c>
      <c r="E41" s="32" t="n">
        <f aca="false">SUM(E206,E591,E811,E866,E921)</f>
        <v>24.2958</v>
      </c>
      <c r="F41" s="32" t="n">
        <f aca="false">SUM(F206,F591,F811,F866,F921)</f>
        <v>13970.1193</v>
      </c>
      <c r="G41" s="32" t="n">
        <f aca="false">SUM(G206,G591,G811,G866,G921)</f>
        <v>714.443</v>
      </c>
      <c r="H41" s="32" t="n">
        <f aca="false">SUM(H206,H591,H811,H866,H921)</f>
        <v>14708.8581</v>
      </c>
      <c r="I41" s="32" t="n">
        <f aca="false">SUM(I206,I591,I811,I866,I921)</f>
        <v>0</v>
      </c>
      <c r="J41" s="32" t="n">
        <f aca="false">SUM(J206,J591,J811,J866,J921)</f>
        <v>41316.7192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41316.7192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26665.1056</v>
      </c>
      <c r="E42" s="32" t="n">
        <f aca="false">SUM(E207,E592,E812,E867,E922)</f>
        <v>43.7819</v>
      </c>
      <c r="F42" s="32" t="n">
        <f aca="false">SUM(F207,F592,F812,F867,F922)</f>
        <v>190157.4516</v>
      </c>
      <c r="G42" s="32" t="n">
        <f aca="false">SUM(G207,G592,G812,G867,G922)</f>
        <v>946.2121</v>
      </c>
      <c r="H42" s="32" t="n">
        <f aca="false">SUM(H207,H592,H812,H867,H922)</f>
        <v>191147.4456</v>
      </c>
      <c r="I42" s="32" t="n">
        <f aca="false">SUM(I207,I592,I812,I867,I922)</f>
        <v>0</v>
      </c>
      <c r="J42" s="32" t="n">
        <f aca="false">SUM(J207,J592,J812,J867,J922)</f>
        <v>217812.5512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0</v>
      </c>
      <c r="N42" s="33" t="n">
        <f aca="false">SUM(N207,N592,N812,N867,N922)</f>
        <v>217812.5512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25598.6737</v>
      </c>
      <c r="E43" s="32" t="n">
        <f aca="false">SUM(E208,E593,E813,E868,E923)</f>
        <v>150.585</v>
      </c>
      <c r="F43" s="32" t="n">
        <f aca="false">SUM(F208,F593,F813,F868,F923)</f>
        <v>28495.168</v>
      </c>
      <c r="G43" s="32" t="n">
        <f aca="false">SUM(G208,G593,G813,G868,G923)</f>
        <v>9116.611</v>
      </c>
      <c r="H43" s="32" t="n">
        <f aca="false">SUM(H208,H593,H813,H868,H923)</f>
        <v>37762.364</v>
      </c>
      <c r="I43" s="32" t="n">
        <f aca="false">SUM(I208,I593,I813,I868,I923)</f>
        <v>0</v>
      </c>
      <c r="J43" s="32" t="n">
        <f aca="false">SUM(J208,J593,J813,J868,J923)</f>
        <v>63361.0377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18539</v>
      </c>
      <c r="N43" s="33" t="n">
        <f aca="false">SUM(N208,N593,N813,N868,N923)</f>
        <v>81900.0377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59427.6035</v>
      </c>
      <c r="E44" s="32" t="n">
        <f aca="false">SUM(E209,E594,E814,E869,E924)</f>
        <v>3.3382</v>
      </c>
      <c r="F44" s="32" t="n">
        <f aca="false">SUM(F209,F594,F814,F869,F924)</f>
        <v>13320.424</v>
      </c>
      <c r="G44" s="32" t="n">
        <f aca="false">SUM(G209,G594,G814,G869,G924)</f>
        <v>8431.3556</v>
      </c>
      <c r="H44" s="32" t="n">
        <f aca="false">SUM(H209,H594,H814,H869,H924)</f>
        <v>21755.1178</v>
      </c>
      <c r="I44" s="32" t="n">
        <f aca="false">SUM(I209,I594,I814,I869,I924)</f>
        <v>0</v>
      </c>
      <c r="J44" s="32" t="n">
        <f aca="false">SUM(J209,J594,J814,J869,J924)</f>
        <v>81182.7213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45651.3134</v>
      </c>
      <c r="N44" s="33" t="n">
        <f aca="false">SUM(N209,N594,N814,N869,N924)</f>
        <v>126834.0347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10238.9164</v>
      </c>
      <c r="E45" s="32" t="n">
        <f aca="false">SUM(E210,E595,E815,E870,E925)</f>
        <v>0</v>
      </c>
      <c r="F45" s="32" t="n">
        <f aca="false">SUM(F210,F595,F815,F870,F925)</f>
        <v>14629.6059</v>
      </c>
      <c r="G45" s="32" t="n">
        <f aca="false">SUM(G210,G595,G815,G870,G925)</f>
        <v>563.815</v>
      </c>
      <c r="H45" s="32" t="n">
        <f aca="false">SUM(H210,H595,H815,H870,H925)</f>
        <v>15193.4209</v>
      </c>
      <c r="I45" s="32" t="n">
        <f aca="false">SUM(I210,I595,I815,I870,I925)</f>
        <v>0</v>
      </c>
      <c r="J45" s="32" t="n">
        <f aca="false">SUM(J210,J595,J815,J870,J925)</f>
        <v>25432.3373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25432.3373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28118.1634</v>
      </c>
      <c r="E46" s="32" t="n">
        <f aca="false">SUM(E211,E596,E816,E871,E926)</f>
        <v>0</v>
      </c>
      <c r="F46" s="32" t="n">
        <f aca="false">SUM(F211,F596,F816,F871,F926)</f>
        <v>38016.7517</v>
      </c>
      <c r="G46" s="32" t="n">
        <f aca="false">SUM(G211,G596,G816,G871,G926)</f>
        <v>33.0868</v>
      </c>
      <c r="H46" s="32" t="n">
        <f aca="false">SUM(H211,H596,H816,H871,H926)</f>
        <v>38049.8385</v>
      </c>
      <c r="I46" s="32" t="n">
        <f aca="false">SUM(I211,I596,I816,I871,I926)</f>
        <v>0</v>
      </c>
      <c r="J46" s="32" t="n">
        <f aca="false">SUM(J211,J596,J816,J871,J926)</f>
        <v>66168.0019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0</v>
      </c>
      <c r="N46" s="33" t="n">
        <f aca="false">SUM(N211,N596,N816,N871,N926)</f>
        <v>66168.0019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11091.142</v>
      </c>
      <c r="E47" s="32" t="n">
        <f aca="false">SUM(E212,E597,E817,E872,E927)</f>
        <v>0.3488</v>
      </c>
      <c r="F47" s="32" t="n">
        <f aca="false">SUM(F212,F597,F817,F872,F927)</f>
        <v>20078.9543</v>
      </c>
      <c r="G47" s="32" t="n">
        <f aca="false">SUM(G212,G597,G817,G872,G927)</f>
        <v>3832.2208</v>
      </c>
      <c r="H47" s="32" t="n">
        <f aca="false">SUM(H212,H597,H817,H872,H927)</f>
        <v>23911.5239</v>
      </c>
      <c r="I47" s="32" t="n">
        <f aca="false">SUM(I212,I597,I817,I872,I927)</f>
        <v>0</v>
      </c>
      <c r="J47" s="32" t="n">
        <f aca="false">SUM(J212,J597,J817,J872,J927)</f>
        <v>35002.6659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15399.0727</v>
      </c>
      <c r="N47" s="33" t="n">
        <f aca="false">SUM(N212,N597,N817,N872,N927)</f>
        <v>50401.7386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3369.8843</v>
      </c>
      <c r="E48" s="32" t="n">
        <f aca="false">SUM(E213,E598,E818,E873,E928)</f>
        <v>0</v>
      </c>
      <c r="F48" s="32" t="n">
        <f aca="false">SUM(F213,F598,F818,F873,F928)</f>
        <v>39294.0293</v>
      </c>
      <c r="G48" s="32" t="n">
        <f aca="false">SUM(G213,G598,G818,G873,G928)</f>
        <v>0</v>
      </c>
      <c r="H48" s="32" t="n">
        <f aca="false">SUM(H213,H598,H818,H873,H928)</f>
        <v>39294.0293</v>
      </c>
      <c r="I48" s="32" t="n">
        <f aca="false">SUM(I213,I598,I818,I873,I928)</f>
        <v>0</v>
      </c>
      <c r="J48" s="32" t="n">
        <f aca="false">SUM(J213,J598,J818,J873,J928)</f>
        <v>42663.9136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59690</v>
      </c>
      <c r="N48" s="33" t="n">
        <f aca="false">SUM(N213,N598,N818,N873,N928)</f>
        <v>102353.9136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52.1272</v>
      </c>
      <c r="E49" s="37" t="n">
        <f aca="false">SUM(E214,E599,E819,E874,E929)</f>
        <v>122.0806</v>
      </c>
      <c r="F49" s="37" t="n">
        <f aca="false">SUM(F214,F599,F819,F874,F929)</f>
        <v>172700.4284</v>
      </c>
      <c r="G49" s="37" t="n">
        <f aca="false">SUM(G214,G599,G819,G874,G929)</f>
        <v>7481.8504</v>
      </c>
      <c r="H49" s="37" t="n">
        <f aca="false">SUM(H214,H599,H819,H874,H929)</f>
        <v>180304.3594</v>
      </c>
      <c r="I49" s="37" t="n">
        <f aca="false">SUM(I214,I599,I819,I874,I929)</f>
        <v>0</v>
      </c>
      <c r="J49" s="37" t="n">
        <f aca="false">SUM(J214,J599,J819,J874,J929)</f>
        <v>180356.4866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11210.0584</v>
      </c>
      <c r="N49" s="38" t="n">
        <f aca="false">SUM(N214,N599,N819,N874,N929)</f>
        <v>191566.545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8420.1322</v>
      </c>
      <c r="E50" s="32" t="n">
        <f aca="false">SUM(E215,E600,E820,E875,E930)</f>
        <v>21.7051</v>
      </c>
      <c r="F50" s="32" t="n">
        <f aca="false">SUM(F215,F600,F820,F875,F930)</f>
        <v>3513.7915</v>
      </c>
      <c r="G50" s="32" t="n">
        <f aca="false">SUM(G215,G600,G820,G875,G930)</f>
        <v>0</v>
      </c>
      <c r="H50" s="32" t="n">
        <f aca="false">SUM(H215,H600,H820,H875,H930)</f>
        <v>3535.4966</v>
      </c>
      <c r="I50" s="32" t="n">
        <f aca="false">SUM(I215,I600,I820,I875,I930)</f>
        <v>0</v>
      </c>
      <c r="J50" s="32" t="n">
        <f aca="false">SUM(J215,J600,J820,J875,J930)</f>
        <v>11955.6288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11955.6288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47702.9216</v>
      </c>
      <c r="E51" s="32" t="n">
        <f aca="false">SUM(E216,E601,E821,E876,E931)</f>
        <v>0</v>
      </c>
      <c r="F51" s="32" t="n">
        <f aca="false">SUM(F216,F601,F821,F876,F931)</f>
        <v>15573.9762</v>
      </c>
      <c r="G51" s="32" t="n">
        <f aca="false">SUM(G216,G601,G821,G876,G931)</f>
        <v>1727.3328</v>
      </c>
      <c r="H51" s="32" t="n">
        <f aca="false">SUM(H216,H601,H821,H876,H931)</f>
        <v>17301.309</v>
      </c>
      <c r="I51" s="32" t="n">
        <f aca="false">SUM(I216,I601,I821,I876,I931)</f>
        <v>0</v>
      </c>
      <c r="J51" s="32" t="n">
        <f aca="false">SUM(J216,J601,J821,J876,J931)</f>
        <v>65004.2306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2684.181</v>
      </c>
      <c r="N51" s="33" t="n">
        <f aca="false">SUM(N216,N601,N821,N876,N931)</f>
        <v>67688.4116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24610.3871</v>
      </c>
      <c r="E52" s="32" t="n">
        <f aca="false">SUM(E217,E602,E822,E877,E932)</f>
        <v>0</v>
      </c>
      <c r="F52" s="32" t="n">
        <f aca="false">SUM(F217,F602,F822,F877,F932)</f>
        <v>61855.3951</v>
      </c>
      <c r="G52" s="32" t="n">
        <f aca="false">SUM(G217,G602,G822,G877,G932)</f>
        <v>2419.5107</v>
      </c>
      <c r="H52" s="32" t="n">
        <f aca="false">SUM(H217,H602,H822,H877,H932)</f>
        <v>64274.9058</v>
      </c>
      <c r="I52" s="32" t="n">
        <f aca="false">SUM(I217,I602,I822,I877,I932)</f>
        <v>0</v>
      </c>
      <c r="J52" s="32" t="n">
        <f aca="false">SUM(J217,J602,J822,J877,J932)</f>
        <v>88885.2929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</v>
      </c>
      <c r="N52" s="33" t="n">
        <f aca="false">SUM(N217,N602,N822,N877,N932)</f>
        <v>88885.2929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6726.4364</v>
      </c>
      <c r="E53" s="32" t="n">
        <f aca="false">SUM(E218,E603,E823,E878,E933)</f>
        <v>0</v>
      </c>
      <c r="F53" s="32" t="n">
        <f aca="false">SUM(F218,F603,F823,F878,F933)</f>
        <v>64226.2794</v>
      </c>
      <c r="G53" s="32" t="n">
        <f aca="false">SUM(G218,G603,G823,G878,G933)</f>
        <v>2924.5563</v>
      </c>
      <c r="H53" s="32" t="n">
        <f aca="false">SUM(H218,H603,H823,H878,H933)</f>
        <v>67150.8357</v>
      </c>
      <c r="I53" s="32" t="n">
        <f aca="false">SUM(I218,I603,I823,I878,I933)</f>
        <v>0</v>
      </c>
      <c r="J53" s="32" t="n">
        <f aca="false">SUM(J218,J603,J823,J878,J933)</f>
        <v>73877.2721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18266.4542</v>
      </c>
      <c r="N53" s="33" t="n">
        <f aca="false">SUM(N218,N603,N823,N878,N933)</f>
        <v>92143.7263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12496.0349</v>
      </c>
      <c r="E54" s="32" t="n">
        <f aca="false">SUM(E219,E604,E824,E879,E934)</f>
        <v>0</v>
      </c>
      <c r="F54" s="32" t="n">
        <f aca="false">SUM(F219,F604,F824,F879,F934)</f>
        <v>19479.7067</v>
      </c>
      <c r="G54" s="32" t="n">
        <f aca="false">SUM(G219,G604,G824,G879,G934)</f>
        <v>70.5921</v>
      </c>
      <c r="H54" s="32" t="n">
        <f aca="false">SUM(H219,H604,H824,H879,H934)</f>
        <v>19550.2988</v>
      </c>
      <c r="I54" s="32" t="n">
        <f aca="false">SUM(I219,I604,I824,I879,I934)</f>
        <v>0</v>
      </c>
      <c r="J54" s="32" t="n">
        <f aca="false">SUM(J219,J604,J824,J879,J934)</f>
        <v>32046.3337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</v>
      </c>
      <c r="N54" s="33" t="n">
        <f aca="false">SUM(N219,N604,N824,N879,N934)</f>
        <v>32046.3337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4436.132</v>
      </c>
      <c r="E55" s="32" t="n">
        <f aca="false">SUM(E220,E605,E825,E880,E935)</f>
        <v>13.002</v>
      </c>
      <c r="F55" s="32" t="n">
        <f aca="false">SUM(F220,F605,F825,F880,F935)</f>
        <v>17218.3253</v>
      </c>
      <c r="G55" s="32" t="n">
        <f aca="false">SUM(G220,G605,G825,G880,G935)</f>
        <v>0</v>
      </c>
      <c r="H55" s="32" t="n">
        <f aca="false">SUM(H220,H605,H825,H880,H935)</f>
        <v>17231.3273</v>
      </c>
      <c r="I55" s="32" t="n">
        <f aca="false">SUM(I220,I605,I825,I880,I935)</f>
        <v>0</v>
      </c>
      <c r="J55" s="32" t="n">
        <f aca="false">SUM(J220,J605,J825,J880,J935)</f>
        <v>21667.4593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0</v>
      </c>
      <c r="N55" s="33" t="n">
        <f aca="false">SUM(N220,N605,N825,N880,N935)</f>
        <v>21667.4593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29078.4684</v>
      </c>
      <c r="E56" s="43" t="n">
        <f aca="false">SUM(E221,E606,E826,E881,E936)</f>
        <v>0</v>
      </c>
      <c r="F56" s="43" t="n">
        <f aca="false">SUM(F221,F606,F826,F881,F936)</f>
        <v>28190.6868</v>
      </c>
      <c r="G56" s="43" t="n">
        <f aca="false">SUM(G221,G606,G826,G881,G936)</f>
        <v>0</v>
      </c>
      <c r="H56" s="43" t="n">
        <f aca="false">SUM(H221,H606,H826,H881,H936)</f>
        <v>28190.6868</v>
      </c>
      <c r="I56" s="43" t="n">
        <f aca="false">SUM(I221,I606,I826,I881,I936)</f>
        <v>0</v>
      </c>
      <c r="J56" s="43" t="n">
        <f aca="false">SUM(J221,J606,J826,J881,J936)</f>
        <v>57269.1552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57269.1552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1532785.5172</v>
      </c>
      <c r="E57" s="43" t="n">
        <f aca="false">SUM(E222,E607,E827,E882,E937)</f>
        <v>5261.3984</v>
      </c>
      <c r="F57" s="43" t="n">
        <f aca="false">SUM(F222,F607,F827,F882,F937)</f>
        <v>2056356.7541</v>
      </c>
      <c r="G57" s="43" t="n">
        <f aca="false">SUM(G222,G607,G827,G882,G937)</f>
        <v>102590.5037</v>
      </c>
      <c r="H57" s="43" t="n">
        <f aca="false">SUM(H222,H607,H827,H882,H937)</f>
        <v>2164208.6562</v>
      </c>
      <c r="I57" s="43" t="n">
        <f aca="false">SUM(I222,I607,I827,I882,I937)</f>
        <v>0</v>
      </c>
      <c r="J57" s="43" t="n">
        <f aca="false">SUM(J222,J607,J827,J882,J937)</f>
        <v>3696994.1734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514721.7344</v>
      </c>
      <c r="N57" s="44" t="n">
        <f aca="false">SUM(N222,N607,N827,N882,N937)</f>
        <v>4211715.9078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鉱　　　産　　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f aca="false">SUM(E65:G65)</f>
        <v>0</v>
      </c>
      <c r="I65" s="32" t="n">
        <v>0</v>
      </c>
      <c r="J65" s="32" t="n">
        <f aca="false">SUM(D65,H65,I65)</f>
        <v>0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0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f aca="false">SUM(D66,H66,I66)</f>
        <v>0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0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f aca="false">SUM(D67,H67,I67)</f>
        <v>0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0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f aca="false">SUM(E68:G68)</f>
        <v>0</v>
      </c>
      <c r="I68" s="32" t="n">
        <v>0</v>
      </c>
      <c r="J68" s="32" t="n">
        <f aca="false">SUM(D68,H68,I68)</f>
        <v>0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0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48.4779</v>
      </c>
      <c r="G69" s="32" t="n">
        <v>0</v>
      </c>
      <c r="H69" s="32" t="n">
        <f aca="false">SUM(E69:G69)</f>
        <v>48.4779</v>
      </c>
      <c r="I69" s="32" t="n">
        <v>0</v>
      </c>
      <c r="J69" s="32" t="n">
        <f aca="false">SUM(D69,H69,I69)</f>
        <v>48.4779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48.4779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83.0837</v>
      </c>
      <c r="G70" s="32" t="n">
        <v>0</v>
      </c>
      <c r="H70" s="32" t="n">
        <f aca="false">SUM(E70:G70)</f>
        <v>83.0837</v>
      </c>
      <c r="I70" s="32" t="n">
        <v>0</v>
      </c>
      <c r="J70" s="32" t="n">
        <f aca="false">SUM(D70,H70,I70)</f>
        <v>83.0837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83.0837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f aca="false">SUM(E71:G71)</f>
        <v>0</v>
      </c>
      <c r="I71" s="32" t="n">
        <v>0</v>
      </c>
      <c r="J71" s="32" t="n">
        <f aca="false">SUM(D71,H71,I71)</f>
        <v>0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0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f aca="false">SUM(E72:G72)</f>
        <v>0</v>
      </c>
      <c r="I72" s="32" t="n">
        <v>0</v>
      </c>
      <c r="J72" s="32" t="n">
        <f aca="false">SUM(D72,H72,I72)</f>
        <v>0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0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f aca="false">SUM(E73:G73)</f>
        <v>0</v>
      </c>
      <c r="I73" s="32" t="n">
        <v>0</v>
      </c>
      <c r="J73" s="32" t="n">
        <f aca="false">SUM(D73,H73,I73)</f>
        <v>0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0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43.0326</v>
      </c>
      <c r="H74" s="37" t="n">
        <f aca="false">SUM(E74:G74)</f>
        <v>43.0326</v>
      </c>
      <c r="I74" s="37" t="n">
        <v>0</v>
      </c>
      <c r="J74" s="37" t="n">
        <f aca="false">SUM(D74,H74,I74)</f>
        <v>43.0326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43.0326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0</v>
      </c>
      <c r="J75" s="32" t="n">
        <f aca="false">SUM(D75,H75,I75)</f>
        <v>0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0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f aca="false">SUM(E76:G76)</f>
        <v>0</v>
      </c>
      <c r="I76" s="32" t="n">
        <v>0</v>
      </c>
      <c r="J76" s="32" t="n">
        <f aca="false">SUM(D76,H76,I76)</f>
        <v>0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0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f aca="false">SUM(D77,H77,I77)</f>
        <v>0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0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f aca="false">SUM(E78:G78)</f>
        <v>0</v>
      </c>
      <c r="I78" s="32" t="n">
        <v>0</v>
      </c>
      <c r="J78" s="32" t="n">
        <f aca="false">SUM(D78,H78,I78)</f>
        <v>0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0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0</v>
      </c>
      <c r="J79" s="32" t="n">
        <f aca="false">SUM(D79,H79,I79)</f>
        <v>0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0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f aca="false">SUM(E80:G80)</f>
        <v>0</v>
      </c>
      <c r="I80" s="32" t="n">
        <v>0</v>
      </c>
      <c r="J80" s="32" t="n">
        <f aca="false">SUM(D80,H80,I80)</f>
        <v>0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0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f aca="false">SUM(E81:G81)</f>
        <v>0</v>
      </c>
      <c r="I81" s="32" t="n">
        <v>0</v>
      </c>
      <c r="J81" s="32" t="n">
        <f aca="false">SUM(D81,H81,I81)</f>
        <v>0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0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SUM(E84:G84)</f>
        <v>0</v>
      </c>
      <c r="I84" s="37" t="n">
        <v>0</v>
      </c>
      <c r="J84" s="37" t="n">
        <f aca="false">SUM(D84,H84,I84)</f>
        <v>0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0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f aca="false">SUM(D85,H85,I85)</f>
        <v>0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0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f aca="false">SUM(E86:G86)</f>
        <v>0</v>
      </c>
      <c r="I86" s="32" t="n">
        <v>0</v>
      </c>
      <c r="J86" s="32" t="n">
        <f aca="false">SUM(D86,H86,I86)</f>
        <v>0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0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f aca="false">SUM(E87:G87)</f>
        <v>0</v>
      </c>
      <c r="I87" s="32" t="n">
        <v>0</v>
      </c>
      <c r="J87" s="32" t="n">
        <f aca="false">SUM(D87,H87,I87)</f>
        <v>0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0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f aca="false">SUM(D89,H89,I89)</f>
        <v>0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0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f aca="false">SUM(D91,H91,I91)</f>
        <v>0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0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f aca="false">SUM(D92,H92,I92)</f>
        <v>0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0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f aca="false">SUM(E97:G97)</f>
        <v>0</v>
      </c>
      <c r="I97" s="32" t="n">
        <v>0</v>
      </c>
      <c r="J97" s="32" t="n">
        <f aca="false">SUM(D97,H97,I97)</f>
        <v>0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0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f aca="false">SUM(D98,H98,I98)</f>
        <v>0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0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f aca="false">SUM(D99,H99,I99)</f>
        <v>0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0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46.586</v>
      </c>
      <c r="G102" s="32" t="n">
        <v>0</v>
      </c>
      <c r="H102" s="32" t="n">
        <f aca="false">SUM(E102:G102)</f>
        <v>46.586</v>
      </c>
      <c r="I102" s="32" t="n">
        <v>0</v>
      </c>
      <c r="J102" s="32" t="n">
        <f aca="false">SUM(D102,H102,I102)</f>
        <v>46.586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46.586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f aca="false">SUM(E104:G104)</f>
        <v>0</v>
      </c>
      <c r="I104" s="37" t="n">
        <v>0</v>
      </c>
      <c r="J104" s="37" t="n">
        <f aca="false">SUM(D104,H104,I104)</f>
        <v>0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0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f aca="false">SUM(E105:G105)</f>
        <v>0</v>
      </c>
      <c r="I105" s="32" t="n">
        <v>0</v>
      </c>
      <c r="J105" s="32" t="n">
        <f aca="false">SUM(D105,H105,I105)</f>
        <v>0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0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f aca="false">SUM(E107:G107)</f>
        <v>0</v>
      </c>
      <c r="I107" s="32" t="n">
        <v>0</v>
      </c>
      <c r="J107" s="32" t="n">
        <f aca="false">SUM(D107,H107,I107)</f>
        <v>0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0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13.8948</v>
      </c>
      <c r="G108" s="32" t="n">
        <v>0</v>
      </c>
      <c r="H108" s="32" t="n">
        <f aca="false">SUM(E108:G108)</f>
        <v>13.8948</v>
      </c>
      <c r="I108" s="32" t="n">
        <v>0</v>
      </c>
      <c r="J108" s="32" t="n">
        <f aca="false">SUM(D108,H108,I108)</f>
        <v>13.8948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13.8948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f aca="false">SUM(E109:G109)</f>
        <v>0</v>
      </c>
      <c r="I109" s="32" t="n">
        <v>0</v>
      </c>
      <c r="J109" s="32" t="n">
        <f aca="false">SUM(D109,H109,I109)</f>
        <v>0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0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 t="n">
        <v>0</v>
      </c>
      <c r="J110" s="32" t="n">
        <f aca="false">SUM(D110,H110,I110)</f>
        <v>0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0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0</v>
      </c>
      <c r="F112" s="43" t="n">
        <f aca="false">SUM(F65:F111)</f>
        <v>192.0424</v>
      </c>
      <c r="G112" s="43" t="n">
        <f aca="false">SUM(G65:G111)</f>
        <v>43.0326</v>
      </c>
      <c r="H112" s="43" t="n">
        <f aca="false">SUM(E112:G112)</f>
        <v>235.075</v>
      </c>
      <c r="I112" s="43" t="n">
        <f aca="false">SUM(I65:I111)</f>
        <v>0</v>
      </c>
      <c r="J112" s="43" t="n">
        <f aca="false">SUM(D112,H112,I112)</f>
        <v>235.075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235.075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鉱　　　産　　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16308</v>
      </c>
      <c r="N122" s="33" t="n">
        <f aca="false">SUM(C122,J122,K122,L122,M122)</f>
        <v>16308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6300</v>
      </c>
      <c r="N130" s="33" t="n">
        <f aca="false">SUM(C130,J130,K130,L130,M130)</f>
        <v>630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6085.34</v>
      </c>
      <c r="N140" s="33" t="n">
        <f aca="false">SUM(C140,J140,K140,L140,M140)</f>
        <v>6085.34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28693.34</v>
      </c>
      <c r="N167" s="44" t="n">
        <f aca="false">SUM(C167,J167,K167,L167,M167)</f>
        <v>28693.34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鉱　　　産　　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0</v>
      </c>
      <c r="F175" s="32" t="n">
        <f aca="false">SUM(F65,F120)</f>
        <v>0</v>
      </c>
      <c r="G175" s="32" t="n">
        <f aca="false">SUM(G65,G120)</f>
        <v>0</v>
      </c>
      <c r="H175" s="32" t="n">
        <f aca="false">SUM(H65,H120)</f>
        <v>0</v>
      </c>
      <c r="I175" s="32" t="n">
        <f aca="false">SUM(I65,I120)</f>
        <v>0</v>
      </c>
      <c r="J175" s="32" t="n">
        <f aca="false">SUM(J65,J120)</f>
        <v>0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0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0</v>
      </c>
      <c r="G176" s="32" t="n">
        <f aca="false">SUM(G66,G121)</f>
        <v>0</v>
      </c>
      <c r="H176" s="32" t="n">
        <f aca="false">SUM(H66,H121)</f>
        <v>0</v>
      </c>
      <c r="I176" s="32" t="n">
        <f aca="false">SUM(I66,I121)</f>
        <v>0</v>
      </c>
      <c r="J176" s="32" t="n">
        <f aca="false">SUM(J66,J121)</f>
        <v>0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0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0</v>
      </c>
      <c r="G177" s="32" t="n">
        <f aca="false">SUM(G67,G122)</f>
        <v>0</v>
      </c>
      <c r="H177" s="32" t="n">
        <f aca="false">SUM(H67,H122)</f>
        <v>0</v>
      </c>
      <c r="I177" s="32" t="n">
        <f aca="false">SUM(I67,I122)</f>
        <v>0</v>
      </c>
      <c r="J177" s="32" t="n">
        <f aca="false">SUM(J67,J122)</f>
        <v>0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16308</v>
      </c>
      <c r="N177" s="33" t="n">
        <f aca="false">SUM(N67,N122)</f>
        <v>16308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0</v>
      </c>
      <c r="G178" s="32" t="n">
        <f aca="false">SUM(G68,G123)</f>
        <v>0</v>
      </c>
      <c r="H178" s="32" t="n">
        <f aca="false">SUM(H68,H123)</f>
        <v>0</v>
      </c>
      <c r="I178" s="32" t="n">
        <f aca="false">SUM(I68,I123)</f>
        <v>0</v>
      </c>
      <c r="J178" s="32" t="n">
        <f aca="false">SUM(J68,J123)</f>
        <v>0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0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48.4779</v>
      </c>
      <c r="G179" s="32" t="n">
        <f aca="false">SUM(G69,G124)</f>
        <v>0</v>
      </c>
      <c r="H179" s="32" t="n">
        <f aca="false">SUM(H69,H124)</f>
        <v>48.4779</v>
      </c>
      <c r="I179" s="32" t="n">
        <f aca="false">SUM(I69,I124)</f>
        <v>0</v>
      </c>
      <c r="J179" s="32" t="n">
        <f aca="false">SUM(J69,J124)</f>
        <v>48.4779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48.4779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83.0837</v>
      </c>
      <c r="G180" s="32" t="n">
        <f aca="false">SUM(G70,G125)</f>
        <v>0</v>
      </c>
      <c r="H180" s="32" t="n">
        <f aca="false">SUM(H70,H125)</f>
        <v>83.0837</v>
      </c>
      <c r="I180" s="32" t="n">
        <f aca="false">SUM(I70,I125)</f>
        <v>0</v>
      </c>
      <c r="J180" s="32" t="n">
        <f aca="false">SUM(J70,J125)</f>
        <v>83.0837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83.0837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0</v>
      </c>
      <c r="G181" s="32" t="n">
        <f aca="false">SUM(G71,G126)</f>
        <v>0</v>
      </c>
      <c r="H181" s="32" t="n">
        <f aca="false">SUM(H71,H126)</f>
        <v>0</v>
      </c>
      <c r="I181" s="32" t="n">
        <f aca="false">SUM(I71,I126)</f>
        <v>0</v>
      </c>
      <c r="J181" s="32" t="n">
        <f aca="false">SUM(J71,J126)</f>
        <v>0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0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0</v>
      </c>
      <c r="G182" s="32" t="n">
        <f aca="false">SUM(G72,G127)</f>
        <v>0</v>
      </c>
      <c r="H182" s="32" t="n">
        <f aca="false">SUM(H72,H127)</f>
        <v>0</v>
      </c>
      <c r="I182" s="32" t="n">
        <f aca="false">SUM(I72,I127)</f>
        <v>0</v>
      </c>
      <c r="J182" s="32" t="n">
        <f aca="false">SUM(J72,J127)</f>
        <v>0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0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0</v>
      </c>
      <c r="G183" s="32" t="n">
        <f aca="false">SUM(G73,G128)</f>
        <v>0</v>
      </c>
      <c r="H183" s="32" t="n">
        <f aca="false">SUM(H73,H128)</f>
        <v>0</v>
      </c>
      <c r="I183" s="32" t="n">
        <f aca="false">SUM(I73,I128)</f>
        <v>0</v>
      </c>
      <c r="J183" s="32" t="n">
        <f aca="false">SUM(J73,J128)</f>
        <v>0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0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0</v>
      </c>
      <c r="G184" s="37" t="n">
        <f aca="false">SUM(G74,G129)</f>
        <v>43.0326</v>
      </c>
      <c r="H184" s="37" t="n">
        <f aca="false">SUM(H74,H129)</f>
        <v>43.0326</v>
      </c>
      <c r="I184" s="37" t="n">
        <f aca="false">SUM(I74,I129)</f>
        <v>0</v>
      </c>
      <c r="J184" s="37" t="n">
        <f aca="false">SUM(J74,J129)</f>
        <v>43.0326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43.0326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0</v>
      </c>
      <c r="G185" s="32" t="n">
        <f aca="false">SUM(G75,G130)</f>
        <v>0</v>
      </c>
      <c r="H185" s="32" t="n">
        <f aca="false">SUM(H75,H130)</f>
        <v>0</v>
      </c>
      <c r="I185" s="32" t="n">
        <f aca="false">SUM(I75,I130)</f>
        <v>0</v>
      </c>
      <c r="J185" s="32" t="n">
        <f aca="false">SUM(J75,J130)</f>
        <v>0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6300</v>
      </c>
      <c r="N185" s="33" t="n">
        <f aca="false">SUM(N75,N130)</f>
        <v>6300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0</v>
      </c>
      <c r="G186" s="32" t="n">
        <f aca="false">SUM(G76,G131)</f>
        <v>0</v>
      </c>
      <c r="H186" s="32" t="n">
        <f aca="false">SUM(H76,H131)</f>
        <v>0</v>
      </c>
      <c r="I186" s="32" t="n">
        <f aca="false">SUM(I76,I131)</f>
        <v>0</v>
      </c>
      <c r="J186" s="32" t="n">
        <f aca="false">SUM(J76,J131)</f>
        <v>0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0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0</v>
      </c>
      <c r="G187" s="32" t="n">
        <f aca="false">SUM(G77,G132)</f>
        <v>0</v>
      </c>
      <c r="H187" s="32" t="n">
        <f aca="false">SUM(H77,H132)</f>
        <v>0</v>
      </c>
      <c r="I187" s="32" t="n">
        <f aca="false">SUM(I77,I132)</f>
        <v>0</v>
      </c>
      <c r="J187" s="32" t="n">
        <f aca="false">SUM(J77,J132)</f>
        <v>0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0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0</v>
      </c>
      <c r="G188" s="32" t="n">
        <f aca="false">SUM(G78,G133)</f>
        <v>0</v>
      </c>
      <c r="H188" s="32" t="n">
        <f aca="false">SUM(H78,H133)</f>
        <v>0</v>
      </c>
      <c r="I188" s="32" t="n">
        <f aca="false">SUM(I78,I133)</f>
        <v>0</v>
      </c>
      <c r="J188" s="32" t="n">
        <f aca="false">SUM(J78,J133)</f>
        <v>0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0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0</v>
      </c>
      <c r="G189" s="32" t="n">
        <f aca="false">SUM(G79,G134)</f>
        <v>0</v>
      </c>
      <c r="H189" s="32" t="n">
        <f aca="false">SUM(H79,H134)</f>
        <v>0</v>
      </c>
      <c r="I189" s="32" t="n">
        <f aca="false">SUM(I79,I134)</f>
        <v>0</v>
      </c>
      <c r="J189" s="32" t="n">
        <f aca="false">SUM(J79,J134)</f>
        <v>0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0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0</v>
      </c>
      <c r="G190" s="32" t="n">
        <f aca="false">SUM(G80,G135)</f>
        <v>0</v>
      </c>
      <c r="H190" s="32" t="n">
        <f aca="false">SUM(H80,H135)</f>
        <v>0</v>
      </c>
      <c r="I190" s="32" t="n">
        <f aca="false">SUM(I80,I135)</f>
        <v>0</v>
      </c>
      <c r="J190" s="32" t="n">
        <f aca="false">SUM(J80,J135)</f>
        <v>0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0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0</v>
      </c>
      <c r="G191" s="32" t="n">
        <f aca="false">SUM(G81,G136)</f>
        <v>0</v>
      </c>
      <c r="H191" s="32" t="n">
        <f aca="false">SUM(H81,H136)</f>
        <v>0</v>
      </c>
      <c r="I191" s="32" t="n">
        <f aca="false">SUM(I81,I136)</f>
        <v>0</v>
      </c>
      <c r="J191" s="32" t="n">
        <f aca="false">SUM(J81,J136)</f>
        <v>0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0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0</v>
      </c>
      <c r="G194" s="37" t="n">
        <f aca="false">SUM(G84,G139)</f>
        <v>0</v>
      </c>
      <c r="H194" s="37" t="n">
        <f aca="false">SUM(H84,H139)</f>
        <v>0</v>
      </c>
      <c r="I194" s="37" t="n">
        <f aca="false">SUM(I84,I139)</f>
        <v>0</v>
      </c>
      <c r="J194" s="37" t="n">
        <f aca="false">SUM(J84,J139)</f>
        <v>0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0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0</v>
      </c>
      <c r="G195" s="32" t="n">
        <f aca="false">SUM(G85,G140)</f>
        <v>0</v>
      </c>
      <c r="H195" s="32" t="n">
        <f aca="false">SUM(H85,H140)</f>
        <v>0</v>
      </c>
      <c r="I195" s="32" t="n">
        <f aca="false">SUM(I85,I140)</f>
        <v>0</v>
      </c>
      <c r="J195" s="32" t="n">
        <f aca="false">SUM(J85,J140)</f>
        <v>0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6085.34</v>
      </c>
      <c r="N195" s="33" t="n">
        <f aca="false">SUM(N85,N140)</f>
        <v>6085.34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0</v>
      </c>
      <c r="G196" s="32" t="n">
        <f aca="false">SUM(G86,G141)</f>
        <v>0</v>
      </c>
      <c r="H196" s="32" t="n">
        <f aca="false">SUM(H86,H141)</f>
        <v>0</v>
      </c>
      <c r="I196" s="32" t="n">
        <f aca="false">SUM(I86,I141)</f>
        <v>0</v>
      </c>
      <c r="J196" s="32" t="n">
        <f aca="false">SUM(J86,J141)</f>
        <v>0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0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0</v>
      </c>
      <c r="G197" s="32" t="n">
        <f aca="false">SUM(G87,G142)</f>
        <v>0</v>
      </c>
      <c r="H197" s="32" t="n">
        <f aca="false">SUM(H87,H142)</f>
        <v>0</v>
      </c>
      <c r="I197" s="32" t="n">
        <f aca="false">SUM(I87,I142)</f>
        <v>0</v>
      </c>
      <c r="J197" s="32" t="n">
        <f aca="false">SUM(J87,J142)</f>
        <v>0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0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0</v>
      </c>
      <c r="G199" s="32" t="n">
        <f aca="false">SUM(G89,G144)</f>
        <v>0</v>
      </c>
      <c r="H199" s="32" t="n">
        <f aca="false">SUM(H89,H144)</f>
        <v>0</v>
      </c>
      <c r="I199" s="32" t="n">
        <f aca="false">SUM(I89,I144)</f>
        <v>0</v>
      </c>
      <c r="J199" s="32" t="n">
        <f aca="false">SUM(J89,J144)</f>
        <v>0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0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0</v>
      </c>
      <c r="G201" s="32" t="n">
        <f aca="false">SUM(G91,G146)</f>
        <v>0</v>
      </c>
      <c r="H201" s="32" t="n">
        <f aca="false">SUM(H91,H146)</f>
        <v>0</v>
      </c>
      <c r="I201" s="32" t="n">
        <f aca="false">SUM(I91,I146)</f>
        <v>0</v>
      </c>
      <c r="J201" s="32" t="n">
        <f aca="false">SUM(J91,J146)</f>
        <v>0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0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0</v>
      </c>
      <c r="G202" s="32" t="n">
        <f aca="false">SUM(G92,G147)</f>
        <v>0</v>
      </c>
      <c r="H202" s="32" t="n">
        <f aca="false">SUM(H92,H147)</f>
        <v>0</v>
      </c>
      <c r="I202" s="32" t="n">
        <f aca="false">SUM(I92,I147)</f>
        <v>0</v>
      </c>
      <c r="J202" s="32" t="n">
        <f aca="false">SUM(J92,J147)</f>
        <v>0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0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0</v>
      </c>
      <c r="G207" s="32" t="n">
        <f aca="false">SUM(G97,G152)</f>
        <v>0</v>
      </c>
      <c r="H207" s="32" t="n">
        <f aca="false">SUM(H97,H152)</f>
        <v>0</v>
      </c>
      <c r="I207" s="32" t="n">
        <f aca="false">SUM(I97,I152)</f>
        <v>0</v>
      </c>
      <c r="J207" s="32" t="n">
        <f aca="false">SUM(J97,J152)</f>
        <v>0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0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0</v>
      </c>
      <c r="G208" s="32" t="n">
        <f aca="false">SUM(G98,G153)</f>
        <v>0</v>
      </c>
      <c r="H208" s="32" t="n">
        <f aca="false">SUM(H98,H153)</f>
        <v>0</v>
      </c>
      <c r="I208" s="32" t="n">
        <f aca="false">SUM(I98,I153)</f>
        <v>0</v>
      </c>
      <c r="J208" s="32" t="n">
        <f aca="false">SUM(J98,J153)</f>
        <v>0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0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0</v>
      </c>
      <c r="G209" s="32" t="n">
        <f aca="false">SUM(G99,G154)</f>
        <v>0</v>
      </c>
      <c r="H209" s="32" t="n">
        <f aca="false">SUM(H99,H154)</f>
        <v>0</v>
      </c>
      <c r="I209" s="32" t="n">
        <f aca="false">SUM(I99,I154)</f>
        <v>0</v>
      </c>
      <c r="J209" s="32" t="n">
        <f aca="false">SUM(J99,J154)</f>
        <v>0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0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46.586</v>
      </c>
      <c r="G212" s="32" t="n">
        <f aca="false">SUM(G102,G157)</f>
        <v>0</v>
      </c>
      <c r="H212" s="32" t="n">
        <f aca="false">SUM(H102,H157)</f>
        <v>46.586</v>
      </c>
      <c r="I212" s="32" t="n">
        <f aca="false">SUM(I102,I157)</f>
        <v>0</v>
      </c>
      <c r="J212" s="32" t="n">
        <f aca="false">SUM(J102,J157)</f>
        <v>46.586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46.586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0</v>
      </c>
      <c r="F214" s="37" t="n">
        <f aca="false">SUM(F104,F159)</f>
        <v>0</v>
      </c>
      <c r="G214" s="37" t="n">
        <f aca="false">SUM(G104,G159)</f>
        <v>0</v>
      </c>
      <c r="H214" s="37" t="n">
        <f aca="false">SUM(H104,H159)</f>
        <v>0</v>
      </c>
      <c r="I214" s="37" t="n">
        <f aca="false">SUM(I104,I159)</f>
        <v>0</v>
      </c>
      <c r="J214" s="37" t="n">
        <f aca="false">SUM(J104,J159)</f>
        <v>0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0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0</v>
      </c>
      <c r="G215" s="32" t="n">
        <f aca="false">SUM(G105,G160)</f>
        <v>0</v>
      </c>
      <c r="H215" s="32" t="n">
        <f aca="false">SUM(H105,H160)</f>
        <v>0</v>
      </c>
      <c r="I215" s="32" t="n">
        <f aca="false">SUM(I105,I160)</f>
        <v>0</v>
      </c>
      <c r="J215" s="32" t="n">
        <f aca="false">SUM(J105,J160)</f>
        <v>0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0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0</v>
      </c>
      <c r="G217" s="32" t="n">
        <f aca="false">SUM(G107,G162)</f>
        <v>0</v>
      </c>
      <c r="H217" s="32" t="n">
        <f aca="false">SUM(H107,H162)</f>
        <v>0</v>
      </c>
      <c r="I217" s="32" t="n">
        <f aca="false">SUM(I107,I162)</f>
        <v>0</v>
      </c>
      <c r="J217" s="32" t="n">
        <f aca="false">SUM(J107,J162)</f>
        <v>0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0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13.8948</v>
      </c>
      <c r="G218" s="32" t="n">
        <f aca="false">SUM(G108,G163)</f>
        <v>0</v>
      </c>
      <c r="H218" s="32" t="n">
        <f aca="false">SUM(H108,H163)</f>
        <v>13.8948</v>
      </c>
      <c r="I218" s="32" t="n">
        <f aca="false">SUM(I108,I163)</f>
        <v>0</v>
      </c>
      <c r="J218" s="32" t="n">
        <f aca="false">SUM(J108,J163)</f>
        <v>13.8948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13.8948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0</v>
      </c>
      <c r="G219" s="32" t="n">
        <f aca="false">SUM(G109,G164)</f>
        <v>0</v>
      </c>
      <c r="H219" s="32" t="n">
        <f aca="false">SUM(H109,H164)</f>
        <v>0</v>
      </c>
      <c r="I219" s="32" t="n">
        <f aca="false">SUM(I109,I164)</f>
        <v>0</v>
      </c>
      <c r="J219" s="32" t="n">
        <f aca="false">SUM(J109,J164)</f>
        <v>0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0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0</v>
      </c>
      <c r="I220" s="32" t="n">
        <f aca="false">SUM(I110,I165)</f>
        <v>0</v>
      </c>
      <c r="J220" s="32" t="n">
        <f aca="false">SUM(J110,J165)</f>
        <v>0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0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0</v>
      </c>
      <c r="F222" s="43" t="n">
        <f aca="false">SUM(F112,F167)</f>
        <v>192.0424</v>
      </c>
      <c r="G222" s="43" t="n">
        <f aca="false">SUM(G112,G167)</f>
        <v>43.0326</v>
      </c>
      <c r="H222" s="43" t="n">
        <f aca="false">SUM(H112,H167)</f>
        <v>235.075</v>
      </c>
      <c r="I222" s="43" t="n">
        <f aca="false">SUM(I112,I167)</f>
        <v>0</v>
      </c>
      <c r="J222" s="43" t="n">
        <f aca="false">SUM(J112,J167)</f>
        <v>235.075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28693.34</v>
      </c>
      <c r="N222" s="44" t="n">
        <f aca="false">SUM(N112,N167)</f>
        <v>28928.415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鉱　　　産　　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23082.2822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23082.2822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23082.2822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6745.1459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6745.1459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6745.1459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24335.148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24335.148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24335.148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43217.5577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43217.5577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43217.5577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50986.2346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50986.2346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50986.2346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20976.6511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20976.6511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20976.6511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79713.8789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79713.8789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79713.8789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136733.7947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136733.7947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136733.7947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91202.0927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91202.0927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91202.0927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20201.7967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20201.7967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20201.7967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76888.2216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76888.2216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76888.2216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9981.5873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9981.5873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9981.5873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47809.9561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47809.9561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47809.9561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62746.5514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62746.5514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62746.5514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62309.7695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62309.7695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62309.7695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43230.9257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43230.9257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43230.9257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51283.1661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51283.1661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51283.1661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4285.9463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4285.9463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4285.9463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17433.2297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17433.2297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17433.2297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65145.1349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65145.1349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65145.1349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35428.0268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35428.0268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35428.0268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32206.6789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32206.6789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32206.6789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34062.4651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34062.4651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34062.4651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16968.1053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16968.1053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16968.1053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24168.0816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24168.0816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24168.0816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30244.2253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30244.2253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30244.2253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5509.3589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5509.3589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5509.3589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82138.9948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82138.9948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82138.9948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0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0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230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230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230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7857.6811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7857.6811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7857.6811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26607.8611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26607.8611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26607.8611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26665.1056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26665.1056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26665.1056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25598.6737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25598.6737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25598.6737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59427.6035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59427.6035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59427.6035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10238.9164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10238.9164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10238.9164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28118.1634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28118.1634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28118.1634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11091.142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11091.142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11091.142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3369.8843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3369.8843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3369.8843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52.1272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52.1272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52.1272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8420.1322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8420.1322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8420.1322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47702.9216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47702.9216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47702.9216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22993.1478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22993.1478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22993.1478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6726.4364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6726.4364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6726.4364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12496.0349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12496.0349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12496.0349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4436.132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4436.132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4436.132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29078.4684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29078.4684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29078.4684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1530145.4394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1530145.4394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1530145.4394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鉱　　　産　　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f aca="false">SUM(E285:G285)</f>
        <v>0</v>
      </c>
      <c r="I285" s="32" t="n">
        <v>0</v>
      </c>
      <c r="J285" s="32" t="n">
        <f aca="false">SUM(D285,H285,I285)</f>
        <v>0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0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f aca="false">SUM(E286:G286)</f>
        <v>0</v>
      </c>
      <c r="I286" s="32" t="n">
        <v>0</v>
      </c>
      <c r="J286" s="32" t="n">
        <f aca="false">SUM(D286,H286,I286)</f>
        <v>0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0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f aca="false">SUM(E287:G287)</f>
        <v>0</v>
      </c>
      <c r="I287" s="32" t="n">
        <v>0</v>
      </c>
      <c r="J287" s="32" t="n">
        <f aca="false">SUM(D287,H287,I287)</f>
        <v>0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0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7.8426</v>
      </c>
      <c r="F288" s="32" t="n">
        <v>0</v>
      </c>
      <c r="G288" s="32" t="n">
        <v>0</v>
      </c>
      <c r="H288" s="32" t="n">
        <f aca="false">SUM(E288:G288)</f>
        <v>7.8426</v>
      </c>
      <c r="I288" s="32" t="n">
        <v>0</v>
      </c>
      <c r="J288" s="32" t="n">
        <f aca="false">SUM(D288,H288,I288)</f>
        <v>7.8426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7.8426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0</v>
      </c>
      <c r="F289" s="32" t="n">
        <v>0</v>
      </c>
      <c r="G289" s="32" t="n">
        <v>0</v>
      </c>
      <c r="H289" s="32" t="n">
        <f aca="false">SUM(E289:G289)</f>
        <v>0</v>
      </c>
      <c r="I289" s="32" t="n">
        <v>0</v>
      </c>
      <c r="J289" s="32" t="n">
        <f aca="false">SUM(D289,H289,I289)</f>
        <v>0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0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4.8116</v>
      </c>
      <c r="F290" s="32" t="n">
        <v>0</v>
      </c>
      <c r="G290" s="32" t="n">
        <v>0</v>
      </c>
      <c r="H290" s="32" t="n">
        <f aca="false">SUM(E290:G290)</f>
        <v>4.8116</v>
      </c>
      <c r="I290" s="32" t="n">
        <v>0</v>
      </c>
      <c r="J290" s="32" t="n">
        <f aca="false">SUM(D290,H290,I290)</f>
        <v>4.8116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4.8116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0.88</v>
      </c>
      <c r="F291" s="32" t="n">
        <v>0</v>
      </c>
      <c r="G291" s="32" t="n">
        <v>0</v>
      </c>
      <c r="H291" s="32" t="n">
        <f aca="false">SUM(E291:G291)</f>
        <v>0.88</v>
      </c>
      <c r="I291" s="32" t="n">
        <v>0</v>
      </c>
      <c r="J291" s="32" t="n">
        <f aca="false">SUM(D291,H291,I291)</f>
        <v>0.88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0.88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0</v>
      </c>
      <c r="F292" s="32" t="n">
        <v>0</v>
      </c>
      <c r="G292" s="32" t="n">
        <v>0</v>
      </c>
      <c r="H292" s="32" t="n">
        <f aca="false">SUM(E292:G292)</f>
        <v>0</v>
      </c>
      <c r="I292" s="32" t="n">
        <v>0</v>
      </c>
      <c r="J292" s="32" t="n">
        <f aca="false">SUM(D292,H292,I292)</f>
        <v>0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0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1.7845</v>
      </c>
      <c r="F293" s="32" t="n">
        <v>0</v>
      </c>
      <c r="G293" s="32" t="n">
        <v>0</v>
      </c>
      <c r="H293" s="32" t="n">
        <f aca="false">SUM(E293:G293)</f>
        <v>1.7845</v>
      </c>
      <c r="I293" s="32" t="n">
        <v>0</v>
      </c>
      <c r="J293" s="32" t="n">
        <f aca="false">SUM(D293,H293,I293)</f>
        <v>1.7845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1.7845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4304.7054</v>
      </c>
      <c r="F294" s="37" t="n">
        <v>0</v>
      </c>
      <c r="G294" s="37" t="n">
        <v>0</v>
      </c>
      <c r="H294" s="37" t="n">
        <f aca="false">SUM(E294:G294)</f>
        <v>4304.7054</v>
      </c>
      <c r="I294" s="37" t="n">
        <v>0</v>
      </c>
      <c r="J294" s="37" t="n">
        <f aca="false">SUM(D294,H294,I294)</f>
        <v>4304.7054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4304.7054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27.6946</v>
      </c>
      <c r="F295" s="32" t="n">
        <v>0</v>
      </c>
      <c r="G295" s="32" t="n">
        <v>0</v>
      </c>
      <c r="H295" s="32" t="n">
        <f aca="false">SUM(E295:G295)</f>
        <v>27.6946</v>
      </c>
      <c r="I295" s="32" t="n">
        <v>0</v>
      </c>
      <c r="J295" s="32" t="n">
        <f aca="false">SUM(D295,H295,I295)</f>
        <v>27.6946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27.6946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212.5751</v>
      </c>
      <c r="F296" s="32" t="n">
        <v>0</v>
      </c>
      <c r="G296" s="32" t="n">
        <v>0</v>
      </c>
      <c r="H296" s="32" t="n">
        <f aca="false">SUM(E296:G296)</f>
        <v>212.5751</v>
      </c>
      <c r="I296" s="32" t="n">
        <v>0</v>
      </c>
      <c r="J296" s="32" t="n">
        <f aca="false">SUM(D296,H296,I296)</f>
        <v>212.5751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212.5751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15.271</v>
      </c>
      <c r="F297" s="32" t="n">
        <v>0</v>
      </c>
      <c r="G297" s="32" t="n">
        <v>0</v>
      </c>
      <c r="H297" s="32" t="n">
        <f aca="false">SUM(E297:G297)</f>
        <v>15.271</v>
      </c>
      <c r="I297" s="32" t="n">
        <v>0</v>
      </c>
      <c r="J297" s="32" t="n">
        <f aca="false">SUM(D297,H297,I297)</f>
        <v>15.271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15.271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26.4919</v>
      </c>
      <c r="F298" s="32" t="n">
        <v>0</v>
      </c>
      <c r="G298" s="32" t="n">
        <v>0</v>
      </c>
      <c r="H298" s="32" t="n">
        <f aca="false">SUM(E298:G298)</f>
        <v>26.4919</v>
      </c>
      <c r="I298" s="32" t="n">
        <v>0</v>
      </c>
      <c r="J298" s="32" t="n">
        <f aca="false">SUM(D298,H298,I298)</f>
        <v>26.4919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26.4919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0</v>
      </c>
      <c r="F299" s="32" t="n">
        <v>0</v>
      </c>
      <c r="G299" s="32" t="n">
        <v>0</v>
      </c>
      <c r="H299" s="32" t="n">
        <f aca="false">SUM(E299:G299)</f>
        <v>0</v>
      </c>
      <c r="I299" s="32" t="n">
        <v>0</v>
      </c>
      <c r="J299" s="32" t="n">
        <f aca="false">SUM(D299,H299,I299)</f>
        <v>0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0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f aca="false">SUM(E300:G300)</f>
        <v>0</v>
      </c>
      <c r="I300" s="32" t="n">
        <v>0</v>
      </c>
      <c r="J300" s="32" t="n">
        <f aca="false">SUM(D300,H300,I300)</f>
        <v>0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0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68.0342</v>
      </c>
      <c r="F301" s="32" t="n">
        <v>0</v>
      </c>
      <c r="G301" s="32" t="n">
        <v>0</v>
      </c>
      <c r="H301" s="32" t="n">
        <f aca="false">SUM(E301:G301)</f>
        <v>68.0342</v>
      </c>
      <c r="I301" s="32" t="n">
        <v>0</v>
      </c>
      <c r="J301" s="32" t="n">
        <f aca="false">SUM(D301,H301,I301)</f>
        <v>68.0342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68.0342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f aca="false">SUM(E302:G302)</f>
        <v>0</v>
      </c>
      <c r="I302" s="32" t="n">
        <v>0</v>
      </c>
      <c r="J302" s="32" t="n">
        <f aca="false">SUM(D302,H302,I302)</f>
        <v>0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0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2.3605</v>
      </c>
      <c r="F303" s="32" t="n">
        <v>0</v>
      </c>
      <c r="G303" s="32" t="n">
        <v>0</v>
      </c>
      <c r="H303" s="32" t="n">
        <f aca="false">SUM(E303:G303)</f>
        <v>2.3605</v>
      </c>
      <c r="I303" s="32" t="n">
        <v>0</v>
      </c>
      <c r="J303" s="32" t="n">
        <f aca="false">SUM(D303,H303,I303)</f>
        <v>2.3605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2.3605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f aca="false">SUM(E304:G304)</f>
        <v>0</v>
      </c>
      <c r="I304" s="37" t="n">
        <v>0</v>
      </c>
      <c r="J304" s="37" t="n">
        <f aca="false">SUM(D304,H304,I304)</f>
        <v>0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0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90.5286</v>
      </c>
      <c r="F305" s="32" t="n">
        <v>0</v>
      </c>
      <c r="G305" s="32" t="n">
        <v>0</v>
      </c>
      <c r="H305" s="32" t="n">
        <f aca="false">SUM(E305:G305)</f>
        <v>90.5286</v>
      </c>
      <c r="I305" s="32" t="n">
        <v>0</v>
      </c>
      <c r="J305" s="32" t="n">
        <f aca="false">SUM(D305,H305,I305)</f>
        <v>90.5286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90.5286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f aca="false">SUM(E306:G306)</f>
        <v>0</v>
      </c>
      <c r="I306" s="32" t="n">
        <v>0</v>
      </c>
      <c r="J306" s="32" t="n">
        <f aca="false">SUM(D306,H306,I306)</f>
        <v>0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0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34.5824</v>
      </c>
      <c r="F307" s="32" t="n">
        <v>0</v>
      </c>
      <c r="G307" s="32" t="n">
        <v>0</v>
      </c>
      <c r="H307" s="32" t="n">
        <f aca="false">SUM(E307:G307)</f>
        <v>34.5824</v>
      </c>
      <c r="I307" s="32" t="n">
        <v>0</v>
      </c>
      <c r="J307" s="32" t="n">
        <f aca="false">SUM(D307,H307,I307)</f>
        <v>34.5824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34.5824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f aca="false">SUM(E308:G308)</f>
        <v>0</v>
      </c>
      <c r="I308" s="32" t="n">
        <v>0</v>
      </c>
      <c r="J308" s="32" t="n">
        <f aca="false">SUM(D308,H308,I308)</f>
        <v>0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0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f aca="false">SUM(E309:G309)</f>
        <v>0</v>
      </c>
      <c r="I309" s="32" t="n">
        <v>0</v>
      </c>
      <c r="J309" s="32" t="n">
        <f aca="false">SUM(D309,H309,I309)</f>
        <v>0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0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f aca="false">SUM(E310:G310)</f>
        <v>0</v>
      </c>
      <c r="I310" s="32" t="n">
        <v>0</v>
      </c>
      <c r="J310" s="32" t="n">
        <f aca="false">SUM(D310,H310,I310)</f>
        <v>0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0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46.9787</v>
      </c>
      <c r="F311" s="32" t="n">
        <v>0</v>
      </c>
      <c r="G311" s="32" t="n">
        <v>0</v>
      </c>
      <c r="H311" s="32" t="n">
        <f aca="false">SUM(E311:G311)</f>
        <v>46.9787</v>
      </c>
      <c r="I311" s="32" t="n">
        <v>0</v>
      </c>
      <c r="J311" s="32" t="n">
        <f aca="false">SUM(D311,H311,I311)</f>
        <v>46.9787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46.9787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17.7519</v>
      </c>
      <c r="F312" s="32" t="n">
        <v>0</v>
      </c>
      <c r="G312" s="32" t="n">
        <v>0</v>
      </c>
      <c r="H312" s="32" t="n">
        <f aca="false">SUM(E312:G312)</f>
        <v>17.7519</v>
      </c>
      <c r="I312" s="32" t="n">
        <v>0</v>
      </c>
      <c r="J312" s="32" t="n">
        <f aca="false">SUM(D312,H312,I312)</f>
        <v>17.7519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17.7519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13.3313</v>
      </c>
      <c r="F313" s="32" t="n">
        <v>0</v>
      </c>
      <c r="G313" s="32" t="n">
        <v>0</v>
      </c>
      <c r="H313" s="32" t="n">
        <f aca="false">SUM(E313:G313)</f>
        <v>13.3313</v>
      </c>
      <c r="I313" s="32" t="n">
        <v>0</v>
      </c>
      <c r="J313" s="32" t="n">
        <f aca="false">SUM(D313,H313,I313)</f>
        <v>13.3313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13.3313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f aca="false">SUM(E314:G314)</f>
        <v>0</v>
      </c>
      <c r="I314" s="37" t="n">
        <v>0</v>
      </c>
      <c r="J314" s="37" t="n">
        <f aca="false">SUM(D314,H314,I314)</f>
        <v>0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0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f aca="false">SUM(E315:G315)</f>
        <v>0</v>
      </c>
      <c r="I315" s="32" t="n">
        <v>0</v>
      </c>
      <c r="J315" s="32" t="n">
        <f aca="false">SUM(D315,H315,I315)</f>
        <v>0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0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24.2958</v>
      </c>
      <c r="F316" s="32" t="n">
        <v>0</v>
      </c>
      <c r="G316" s="32" t="n">
        <v>0</v>
      </c>
      <c r="H316" s="32" t="n">
        <f aca="false">SUM(E316:G316)</f>
        <v>24.2958</v>
      </c>
      <c r="I316" s="32" t="n">
        <v>0</v>
      </c>
      <c r="J316" s="32" t="n">
        <f aca="false">SUM(D316,H316,I316)</f>
        <v>24.2958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24.2958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43.7819</v>
      </c>
      <c r="F317" s="32" t="n">
        <v>0</v>
      </c>
      <c r="G317" s="32" t="n">
        <v>0</v>
      </c>
      <c r="H317" s="32" t="n">
        <f aca="false">SUM(E317:G317)</f>
        <v>43.7819</v>
      </c>
      <c r="I317" s="32" t="n">
        <v>0</v>
      </c>
      <c r="J317" s="32" t="n">
        <f aca="false">SUM(D317,H317,I317)</f>
        <v>43.7819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43.7819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148.6615</v>
      </c>
      <c r="F318" s="32" t="n">
        <v>0</v>
      </c>
      <c r="G318" s="32" t="n">
        <v>0</v>
      </c>
      <c r="H318" s="32" t="n">
        <f aca="false">SUM(E318:G318)</f>
        <v>148.6615</v>
      </c>
      <c r="I318" s="32" t="n">
        <v>0</v>
      </c>
      <c r="J318" s="32" t="n">
        <f aca="false">SUM(D318,H318,I318)</f>
        <v>148.6615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148.6615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3.3382</v>
      </c>
      <c r="F319" s="32" t="n">
        <v>0</v>
      </c>
      <c r="G319" s="32" t="n">
        <v>0</v>
      </c>
      <c r="H319" s="32" t="n">
        <f aca="false">SUM(E319:G319)</f>
        <v>3.3382</v>
      </c>
      <c r="I319" s="32" t="n">
        <v>0</v>
      </c>
      <c r="J319" s="32" t="n">
        <f aca="false">SUM(D319,H319,I319)</f>
        <v>3.3382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3.3382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f aca="false">SUM(E320:G320)</f>
        <v>0</v>
      </c>
      <c r="I320" s="32" t="n">
        <v>0</v>
      </c>
      <c r="J320" s="32" t="n">
        <f aca="false">SUM(D320,H320,I320)</f>
        <v>0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0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f aca="false">SUM(E321:G321)</f>
        <v>0</v>
      </c>
      <c r="I321" s="32" t="n">
        <v>0</v>
      </c>
      <c r="J321" s="32" t="n">
        <f aca="false">SUM(D321,H321,I321)</f>
        <v>0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0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0.3488</v>
      </c>
      <c r="F322" s="32" t="n">
        <v>0</v>
      </c>
      <c r="G322" s="32" t="n">
        <v>0</v>
      </c>
      <c r="H322" s="32" t="n">
        <f aca="false">SUM(E322:G322)</f>
        <v>0.3488</v>
      </c>
      <c r="I322" s="32" t="n">
        <v>0</v>
      </c>
      <c r="J322" s="32" t="n">
        <f aca="false">SUM(D322,H322,I322)</f>
        <v>0.3488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0.3488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f aca="false">SUM(E323:G323)</f>
        <v>0</v>
      </c>
      <c r="I323" s="32" t="n">
        <v>0</v>
      </c>
      <c r="J323" s="32" t="n">
        <f aca="false">SUM(D323,H323,I323)</f>
        <v>0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0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122.0806</v>
      </c>
      <c r="F324" s="37" t="n">
        <v>0</v>
      </c>
      <c r="G324" s="37" t="n">
        <v>0</v>
      </c>
      <c r="H324" s="37" t="n">
        <f aca="false">SUM(E324:G324)</f>
        <v>122.0806</v>
      </c>
      <c r="I324" s="37" t="n">
        <v>0</v>
      </c>
      <c r="J324" s="37" t="n">
        <f aca="false">SUM(D324,H324,I324)</f>
        <v>122.0806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122.0806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21.7051</v>
      </c>
      <c r="F325" s="32" t="n">
        <v>0</v>
      </c>
      <c r="G325" s="32" t="n">
        <v>0</v>
      </c>
      <c r="H325" s="32" t="n">
        <f aca="false">SUM(E325:G325)</f>
        <v>21.7051</v>
      </c>
      <c r="I325" s="32" t="n">
        <v>0</v>
      </c>
      <c r="J325" s="32" t="n">
        <f aca="false">SUM(D325,H325,I325)</f>
        <v>21.7051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21.7051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f aca="false">SUM(E326:G326)</f>
        <v>0</v>
      </c>
      <c r="I326" s="32" t="n">
        <v>0</v>
      </c>
      <c r="J326" s="32" t="n">
        <f aca="false">SUM(D326,H326,I326)</f>
        <v>0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0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f aca="false">SUM(E327:G327)</f>
        <v>0</v>
      </c>
      <c r="I327" s="32" t="n">
        <v>0</v>
      </c>
      <c r="J327" s="32" t="n">
        <f aca="false">SUM(D327,H327,I327)</f>
        <v>0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0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f aca="false">SUM(E328:G328)</f>
        <v>0</v>
      </c>
      <c r="I328" s="32" t="n">
        <v>0</v>
      </c>
      <c r="J328" s="32" t="n">
        <f aca="false">SUM(D328,H328,I328)</f>
        <v>0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0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f aca="false">SUM(E329:G329)</f>
        <v>0</v>
      </c>
      <c r="I329" s="32" t="n">
        <v>0</v>
      </c>
      <c r="J329" s="32" t="n">
        <f aca="false">SUM(D329,H329,I329)</f>
        <v>0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0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13.002</v>
      </c>
      <c r="F330" s="32" t="n">
        <v>0</v>
      </c>
      <c r="G330" s="32" t="n">
        <v>0</v>
      </c>
      <c r="H330" s="32" t="n">
        <f aca="false">SUM(E330:G330)</f>
        <v>13.002</v>
      </c>
      <c r="I330" s="32" t="n">
        <v>0</v>
      </c>
      <c r="J330" s="32" t="n">
        <f aca="false">SUM(D330,H330,I330)</f>
        <v>13.002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13.002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f aca="false">SUM(E331:G331)</f>
        <v>0</v>
      </c>
      <c r="I331" s="43" t="n">
        <v>0</v>
      </c>
      <c r="J331" s="43" t="n">
        <f aca="false">SUM(D331,H331,I331)</f>
        <v>0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0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5252.8382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5252.8382</v>
      </c>
      <c r="I332" s="43" t="n">
        <f aca="false">SUM(I285:I331)</f>
        <v>0</v>
      </c>
      <c r="J332" s="43" t="n">
        <f aca="false">SUM(D332,H332,I332)</f>
        <v>5252.8382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5252.8382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鉱　　　産　　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252832.0369</v>
      </c>
      <c r="G340" s="32" t="n">
        <v>0</v>
      </c>
      <c r="H340" s="32" t="n">
        <f aca="false">SUM(E340:G340)</f>
        <v>252832.0369</v>
      </c>
      <c r="I340" s="32" t="n">
        <v>0</v>
      </c>
      <c r="J340" s="32" t="n">
        <f aca="false">SUM(D340,H340,I340)</f>
        <v>252832.0369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252832.0369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88549.6132</v>
      </c>
      <c r="G341" s="32" t="n">
        <v>0</v>
      </c>
      <c r="H341" s="32" t="n">
        <f aca="false">SUM(E341:G341)</f>
        <v>88549.6132</v>
      </c>
      <c r="I341" s="32" t="n">
        <v>0</v>
      </c>
      <c r="J341" s="32" t="n">
        <f aca="false">SUM(D341,H341,I341)</f>
        <v>88549.6132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88549.6132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48064.8909</v>
      </c>
      <c r="G342" s="32" t="n">
        <v>0</v>
      </c>
      <c r="H342" s="32" t="n">
        <f aca="false">SUM(E342:G342)</f>
        <v>48064.8909</v>
      </c>
      <c r="I342" s="32" t="n">
        <v>0</v>
      </c>
      <c r="J342" s="32" t="n">
        <f aca="false">SUM(D342,H342,I342)</f>
        <v>48064.8909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48064.8909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45605.2446</v>
      </c>
      <c r="G343" s="32" t="n">
        <v>0</v>
      </c>
      <c r="H343" s="32" t="n">
        <f aca="false">SUM(E343:G343)</f>
        <v>45605.2446</v>
      </c>
      <c r="I343" s="32" t="n">
        <v>0</v>
      </c>
      <c r="J343" s="32" t="n">
        <f aca="false">SUM(D343,H343,I343)</f>
        <v>45605.2446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45605.2446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28371.3604</v>
      </c>
      <c r="G344" s="32" t="n">
        <v>0</v>
      </c>
      <c r="H344" s="32" t="n">
        <f aca="false">SUM(E344:G344)</f>
        <v>28371.3604</v>
      </c>
      <c r="I344" s="32" t="n">
        <v>0</v>
      </c>
      <c r="J344" s="32" t="n">
        <f aca="false">SUM(D344,H344,I344)</f>
        <v>28371.3604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28371.3604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39133.3017</v>
      </c>
      <c r="G345" s="32" t="n">
        <v>0</v>
      </c>
      <c r="H345" s="32" t="n">
        <f aca="false">SUM(E345:G345)</f>
        <v>39133.3017</v>
      </c>
      <c r="I345" s="32" t="n">
        <v>0</v>
      </c>
      <c r="J345" s="32" t="n">
        <f aca="false">SUM(D345,H345,I345)</f>
        <v>39133.3017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39133.3017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14049.0583</v>
      </c>
      <c r="G346" s="32" t="n">
        <v>0</v>
      </c>
      <c r="H346" s="32" t="n">
        <f aca="false">SUM(E346:G346)</f>
        <v>14049.0583</v>
      </c>
      <c r="I346" s="32" t="n">
        <v>0</v>
      </c>
      <c r="J346" s="32" t="n">
        <f aca="false">SUM(D346,H346,I346)</f>
        <v>14049.0583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14049.0583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21974.8199</v>
      </c>
      <c r="G347" s="32" t="n">
        <v>0</v>
      </c>
      <c r="H347" s="32" t="n">
        <f aca="false">SUM(E347:G347)</f>
        <v>21974.8199</v>
      </c>
      <c r="I347" s="32" t="n">
        <v>0</v>
      </c>
      <c r="J347" s="32" t="n">
        <f aca="false">SUM(D347,H347,I347)</f>
        <v>21974.8199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21974.8199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90053.819</v>
      </c>
      <c r="G348" s="32" t="n">
        <v>0</v>
      </c>
      <c r="H348" s="32" t="n">
        <f aca="false">SUM(E348:G348)</f>
        <v>90053.819</v>
      </c>
      <c r="I348" s="32" t="n">
        <v>0</v>
      </c>
      <c r="J348" s="32" t="n">
        <f aca="false">SUM(D348,H348,I348)</f>
        <v>90053.819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90053.819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25584.674</v>
      </c>
      <c r="G349" s="37" t="n">
        <v>0</v>
      </c>
      <c r="H349" s="37" t="n">
        <f aca="false">SUM(E349:G349)</f>
        <v>25584.674</v>
      </c>
      <c r="I349" s="37" t="n">
        <v>0</v>
      </c>
      <c r="J349" s="37" t="n">
        <f aca="false">SUM(D349,H349,I349)</f>
        <v>25584.674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25584.674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2333.9973</v>
      </c>
      <c r="G350" s="32" t="n">
        <v>0</v>
      </c>
      <c r="H350" s="32" t="n">
        <f aca="false">SUM(E350:G350)</f>
        <v>12333.9973</v>
      </c>
      <c r="I350" s="32" t="n">
        <v>0</v>
      </c>
      <c r="J350" s="32" t="n">
        <f aca="false">SUM(D350,H350,I350)</f>
        <v>12333.9973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2333.9973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5373.7536</v>
      </c>
      <c r="G351" s="32" t="n">
        <v>0</v>
      </c>
      <c r="H351" s="32" t="n">
        <f aca="false">SUM(E351:G351)</f>
        <v>5373.7536</v>
      </c>
      <c r="I351" s="32" t="n">
        <v>0</v>
      </c>
      <c r="J351" s="32" t="n">
        <f aca="false">SUM(D351,H351,I351)</f>
        <v>5373.7536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5373.7536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11249.4482</v>
      </c>
      <c r="G352" s="32" t="n">
        <v>0</v>
      </c>
      <c r="H352" s="32" t="n">
        <f aca="false">SUM(E352:G352)</f>
        <v>11249.4482</v>
      </c>
      <c r="I352" s="32" t="n">
        <v>0</v>
      </c>
      <c r="J352" s="32" t="n">
        <f aca="false">SUM(D352,H352,I352)</f>
        <v>11249.4482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11249.4482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11678.2809</v>
      </c>
      <c r="G353" s="32" t="n">
        <v>0</v>
      </c>
      <c r="H353" s="32" t="n">
        <f aca="false">SUM(E353:G353)</f>
        <v>11678.2809</v>
      </c>
      <c r="I353" s="32" t="n">
        <v>0</v>
      </c>
      <c r="J353" s="32" t="n">
        <f aca="false">SUM(D353,H353,I353)</f>
        <v>11678.2809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11678.2809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26305.1598</v>
      </c>
      <c r="G354" s="32" t="n">
        <v>0</v>
      </c>
      <c r="H354" s="32" t="n">
        <f aca="false">SUM(E354:G354)</f>
        <v>26305.1598</v>
      </c>
      <c r="I354" s="32" t="n">
        <v>0</v>
      </c>
      <c r="J354" s="32" t="n">
        <f aca="false">SUM(D354,H354,I354)</f>
        <v>26305.1598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26305.1598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61300.5457</v>
      </c>
      <c r="G355" s="32" t="n">
        <v>0</v>
      </c>
      <c r="H355" s="32" t="n">
        <f aca="false">SUM(E355:G355)</f>
        <v>61300.5457</v>
      </c>
      <c r="I355" s="32" t="n">
        <v>0</v>
      </c>
      <c r="J355" s="32" t="n">
        <f aca="false">SUM(D355,H355,I355)</f>
        <v>61300.5457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61300.5457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40</v>
      </c>
      <c r="G356" s="32" t="n">
        <v>0</v>
      </c>
      <c r="H356" s="32" t="n">
        <f aca="false">SUM(E356:G356)</f>
        <v>40</v>
      </c>
      <c r="I356" s="32" t="n">
        <v>0</v>
      </c>
      <c r="J356" s="32" t="n">
        <f aca="false">SUM(D356,H356,I356)</f>
        <v>40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40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21625.585</v>
      </c>
      <c r="G357" s="32" t="n">
        <v>0</v>
      </c>
      <c r="H357" s="32" t="n">
        <f aca="false">SUM(E357:G357)</f>
        <v>21625.585</v>
      </c>
      <c r="I357" s="32" t="n">
        <v>0</v>
      </c>
      <c r="J357" s="32" t="n">
        <f aca="false">SUM(D357,H357,I357)</f>
        <v>21625.585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21625.585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24873.9971</v>
      </c>
      <c r="G358" s="32" t="n">
        <v>0</v>
      </c>
      <c r="H358" s="32" t="n">
        <f aca="false">SUM(E358:G358)</f>
        <v>24873.9971</v>
      </c>
      <c r="I358" s="32" t="n">
        <v>0</v>
      </c>
      <c r="J358" s="32" t="n">
        <f aca="false">SUM(D358,H358,I358)</f>
        <v>24873.9971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24873.9971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29396.3414</v>
      </c>
      <c r="G359" s="37" t="n">
        <v>0</v>
      </c>
      <c r="H359" s="37" t="n">
        <f aca="false">SUM(E359:G359)</f>
        <v>29396.3414</v>
      </c>
      <c r="I359" s="37" t="n">
        <v>0</v>
      </c>
      <c r="J359" s="37" t="n">
        <f aca="false">SUM(D359,H359,I359)</f>
        <v>29396.3414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29396.3414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98804.6782</v>
      </c>
      <c r="G360" s="32" t="n">
        <v>0</v>
      </c>
      <c r="H360" s="32" t="n">
        <f aca="false">SUM(E360:G360)</f>
        <v>98804.6782</v>
      </c>
      <c r="I360" s="32" t="n">
        <v>0</v>
      </c>
      <c r="J360" s="32" t="n">
        <f aca="false">SUM(D360,H360,I360)</f>
        <v>98804.6782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98804.6782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22664.6317</v>
      </c>
      <c r="G361" s="32" t="n">
        <v>0</v>
      </c>
      <c r="H361" s="32" t="n">
        <f aca="false">SUM(E361:G361)</f>
        <v>22664.6317</v>
      </c>
      <c r="I361" s="32" t="n">
        <v>0</v>
      </c>
      <c r="J361" s="32" t="n">
        <f aca="false">SUM(D361,H361,I361)</f>
        <v>22664.6317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22664.6317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75079.5037</v>
      </c>
      <c r="G362" s="32" t="n">
        <v>0</v>
      </c>
      <c r="H362" s="32" t="n">
        <f aca="false">SUM(E362:G362)</f>
        <v>75079.5037</v>
      </c>
      <c r="I362" s="32" t="n">
        <v>0</v>
      </c>
      <c r="J362" s="32" t="n">
        <f aca="false">SUM(D362,H362,I362)</f>
        <v>75079.5037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75079.5037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94758.4222</v>
      </c>
      <c r="G363" s="32" t="n">
        <v>0</v>
      </c>
      <c r="H363" s="32" t="n">
        <f aca="false">SUM(E363:G363)</f>
        <v>94758.4222</v>
      </c>
      <c r="I363" s="32" t="n">
        <v>0</v>
      </c>
      <c r="J363" s="32" t="n">
        <f aca="false">SUM(D363,H363,I363)</f>
        <v>94758.4222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94758.4222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1847.737</v>
      </c>
      <c r="G364" s="32" t="n">
        <v>0</v>
      </c>
      <c r="H364" s="32" t="n">
        <f aca="false">SUM(E364:G364)</f>
        <v>1847.737</v>
      </c>
      <c r="I364" s="32" t="n">
        <v>0</v>
      </c>
      <c r="J364" s="32" t="n">
        <f aca="false">SUM(D364,H364,I364)</f>
        <v>1847.737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1847.737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26733.7308</v>
      </c>
      <c r="G365" s="32" t="n">
        <v>0</v>
      </c>
      <c r="H365" s="32" t="n">
        <f aca="false">SUM(E365:G365)</f>
        <v>26733.7308</v>
      </c>
      <c r="I365" s="32" t="n">
        <v>0</v>
      </c>
      <c r="J365" s="32" t="n">
        <f aca="false">SUM(D365,H365,I365)</f>
        <v>26733.7308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26733.7308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10356.1517</v>
      </c>
      <c r="G366" s="32" t="n">
        <v>0</v>
      </c>
      <c r="H366" s="32" t="n">
        <f aca="false">SUM(E366:G366)</f>
        <v>10356.1517</v>
      </c>
      <c r="I366" s="32" t="n">
        <v>0</v>
      </c>
      <c r="J366" s="32" t="n">
        <f aca="false">SUM(D366,H366,I366)</f>
        <v>10356.1517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10356.1517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53444.2799</v>
      </c>
      <c r="G367" s="32" t="n">
        <v>0</v>
      </c>
      <c r="H367" s="32" t="n">
        <f aca="false">SUM(E367:G367)</f>
        <v>53444.2799</v>
      </c>
      <c r="I367" s="32" t="n">
        <v>0</v>
      </c>
      <c r="J367" s="32" t="n">
        <f aca="false">SUM(D367,H367,I367)</f>
        <v>53444.2799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53444.2799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0</v>
      </c>
      <c r="G368" s="32" t="n">
        <v>0</v>
      </c>
      <c r="H368" s="32" t="n">
        <f aca="false">SUM(E368:G368)</f>
        <v>0</v>
      </c>
      <c r="I368" s="32" t="n">
        <v>0</v>
      </c>
      <c r="J368" s="32" t="n">
        <f aca="false">SUM(D368,H368,I368)</f>
        <v>0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0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f aca="false">SUM(E369:G369)</f>
        <v>0</v>
      </c>
      <c r="I369" s="37" t="n">
        <v>0</v>
      </c>
      <c r="J369" s="37" t="n">
        <f aca="false">SUM(D369,H369,I369)</f>
        <v>0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0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36929.9056</v>
      </c>
      <c r="G370" s="32" t="n">
        <v>0</v>
      </c>
      <c r="H370" s="32" t="n">
        <f aca="false">SUM(E370:G370)</f>
        <v>36929.9056</v>
      </c>
      <c r="I370" s="32" t="n">
        <v>0</v>
      </c>
      <c r="J370" s="32" t="n">
        <f aca="false">SUM(D370,H370,I370)</f>
        <v>36929.9056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36929.9056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13970.1193</v>
      </c>
      <c r="G371" s="32" t="n">
        <v>0</v>
      </c>
      <c r="H371" s="32" t="n">
        <f aca="false">SUM(E371:G371)</f>
        <v>13970.1193</v>
      </c>
      <c r="I371" s="32" t="n">
        <v>0</v>
      </c>
      <c r="J371" s="32" t="n">
        <f aca="false">SUM(D371,H371,I371)</f>
        <v>13970.1193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13970.1193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190157.4516</v>
      </c>
      <c r="G372" s="32" t="n">
        <v>0</v>
      </c>
      <c r="H372" s="32" t="n">
        <f aca="false">SUM(E372:G372)</f>
        <v>190157.4516</v>
      </c>
      <c r="I372" s="32" t="n">
        <v>0</v>
      </c>
      <c r="J372" s="32" t="n">
        <f aca="false">SUM(D372,H372,I372)</f>
        <v>190157.4516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190157.4516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28495.168</v>
      </c>
      <c r="G373" s="32" t="n">
        <v>0</v>
      </c>
      <c r="H373" s="32" t="n">
        <f aca="false">SUM(E373:G373)</f>
        <v>28495.168</v>
      </c>
      <c r="I373" s="32" t="n">
        <v>0</v>
      </c>
      <c r="J373" s="32" t="n">
        <f aca="false">SUM(D373,H373,I373)</f>
        <v>28495.168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28495.168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9916.6884</v>
      </c>
      <c r="G374" s="32" t="n">
        <v>0</v>
      </c>
      <c r="H374" s="32" t="n">
        <f aca="false">SUM(E374:G374)</f>
        <v>9916.6884</v>
      </c>
      <c r="I374" s="32" t="n">
        <v>0</v>
      </c>
      <c r="J374" s="32" t="n">
        <f aca="false">SUM(D374,H374,I374)</f>
        <v>9916.6884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9916.6884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14629.6059</v>
      </c>
      <c r="G375" s="32" t="n">
        <v>0</v>
      </c>
      <c r="H375" s="32" t="n">
        <f aca="false">SUM(E375:G375)</f>
        <v>14629.6059</v>
      </c>
      <c r="I375" s="32" t="n">
        <v>0</v>
      </c>
      <c r="J375" s="32" t="n">
        <f aca="false">SUM(D375,H375,I375)</f>
        <v>14629.6059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14629.6059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38016.7517</v>
      </c>
      <c r="G376" s="32" t="n">
        <v>0</v>
      </c>
      <c r="H376" s="32" t="n">
        <f aca="false">SUM(E376:G376)</f>
        <v>38016.7517</v>
      </c>
      <c r="I376" s="32" t="n">
        <v>0</v>
      </c>
      <c r="J376" s="32" t="n">
        <f aca="false">SUM(D376,H376,I376)</f>
        <v>38016.7517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38016.7517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20032.3683</v>
      </c>
      <c r="G377" s="32" t="n">
        <v>0</v>
      </c>
      <c r="H377" s="32" t="n">
        <f aca="false">SUM(E377:G377)</f>
        <v>20032.3683</v>
      </c>
      <c r="I377" s="32" t="n">
        <v>0</v>
      </c>
      <c r="J377" s="32" t="n">
        <f aca="false">SUM(D377,H377,I377)</f>
        <v>20032.3683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20032.3683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39294.0293</v>
      </c>
      <c r="G378" s="32" t="n">
        <v>0</v>
      </c>
      <c r="H378" s="32" t="n">
        <f aca="false">SUM(E378:G378)</f>
        <v>39294.0293</v>
      </c>
      <c r="I378" s="32" t="n">
        <v>0</v>
      </c>
      <c r="J378" s="32" t="n">
        <f aca="false">SUM(D378,H378,I378)</f>
        <v>39294.0293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39294.0293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157912.3644</v>
      </c>
      <c r="G379" s="37" t="n">
        <v>0</v>
      </c>
      <c r="H379" s="37" t="n">
        <f aca="false">SUM(E379:G379)</f>
        <v>157912.3644</v>
      </c>
      <c r="I379" s="37" t="n">
        <v>0</v>
      </c>
      <c r="J379" s="37" t="n">
        <f aca="false">SUM(D379,H379,I379)</f>
        <v>157912.3644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157912.3644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3513.7915</v>
      </c>
      <c r="G380" s="32" t="n">
        <v>0</v>
      </c>
      <c r="H380" s="32" t="n">
        <f aca="false">SUM(E380:G380)</f>
        <v>3513.7915</v>
      </c>
      <c r="I380" s="32" t="n">
        <v>0</v>
      </c>
      <c r="J380" s="32" t="n">
        <f aca="false">SUM(D380,H380,I380)</f>
        <v>3513.7915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3513.7915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15573.9762</v>
      </c>
      <c r="G381" s="32" t="n">
        <v>0</v>
      </c>
      <c r="H381" s="32" t="n">
        <f aca="false">SUM(E381:G381)</f>
        <v>15573.9762</v>
      </c>
      <c r="I381" s="32" t="n">
        <v>0</v>
      </c>
      <c r="J381" s="32" t="n">
        <f aca="false">SUM(D381,H381,I381)</f>
        <v>15573.9762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15573.9762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60514.3951</v>
      </c>
      <c r="G382" s="32" t="n">
        <v>0</v>
      </c>
      <c r="H382" s="32" t="n">
        <f aca="false">SUM(E382:G382)</f>
        <v>60514.3951</v>
      </c>
      <c r="I382" s="32" t="n">
        <v>0</v>
      </c>
      <c r="J382" s="32" t="n">
        <f aca="false">SUM(D382,H382,I382)</f>
        <v>60514.3951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60514.3951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63464.332</v>
      </c>
      <c r="G383" s="32" t="n">
        <v>0</v>
      </c>
      <c r="H383" s="32" t="n">
        <f aca="false">SUM(E383:G383)</f>
        <v>63464.332</v>
      </c>
      <c r="I383" s="32" t="n">
        <v>0</v>
      </c>
      <c r="J383" s="32" t="n">
        <f aca="false">SUM(D383,H383,I383)</f>
        <v>63464.332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63464.332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19479.7067</v>
      </c>
      <c r="G384" s="32" t="n">
        <v>0</v>
      </c>
      <c r="H384" s="32" t="n">
        <f aca="false">SUM(E384:G384)</f>
        <v>19479.7067</v>
      </c>
      <c r="I384" s="32" t="n">
        <v>0</v>
      </c>
      <c r="J384" s="32" t="n">
        <f aca="false">SUM(D384,H384,I384)</f>
        <v>19479.7067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19479.7067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14813.0588</v>
      </c>
      <c r="G385" s="32" t="n">
        <v>0</v>
      </c>
      <c r="H385" s="32" t="n">
        <f aca="false">SUM(E385:G385)</f>
        <v>14813.0588</v>
      </c>
      <c r="I385" s="32" t="n">
        <v>0</v>
      </c>
      <c r="J385" s="32" t="n">
        <f aca="false">SUM(D385,H385,I385)</f>
        <v>14813.0588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14813.0588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28190.6868</v>
      </c>
      <c r="G386" s="43" t="n">
        <v>0</v>
      </c>
      <c r="H386" s="43" t="n">
        <f aca="false">SUM(E386:G386)</f>
        <v>28190.6868</v>
      </c>
      <c r="I386" s="43" t="n">
        <v>0</v>
      </c>
      <c r="J386" s="43" t="n">
        <f aca="false">SUM(D386,H386,I386)</f>
        <v>28190.6868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28190.6868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1996989.4627</v>
      </c>
      <c r="G387" s="43" t="n">
        <f aca="false">SUM(G340:G386)</f>
        <v>0</v>
      </c>
      <c r="H387" s="43" t="n">
        <f aca="false">SUM(E387:G387)</f>
        <v>1996989.4627</v>
      </c>
      <c r="I387" s="43" t="n">
        <f aca="false">SUM(I340:I386)</f>
        <v>0</v>
      </c>
      <c r="J387" s="43" t="n">
        <f aca="false">SUM(D387,H387,I387)</f>
        <v>1996989.4627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1996989.4627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鉱　　　産　　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7986.2764</v>
      </c>
      <c r="H395" s="32" t="n">
        <f aca="false">SUM(E395:G395)</f>
        <v>7986.2764</v>
      </c>
      <c r="I395" s="32" t="n">
        <v>0</v>
      </c>
      <c r="J395" s="32" t="n">
        <f aca="false">SUM(D395,H395,I395)</f>
        <v>7986.2764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7986.2764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515.5971</v>
      </c>
      <c r="H396" s="32" t="n">
        <f aca="false">SUM(E396:G396)</f>
        <v>515.5971</v>
      </c>
      <c r="I396" s="32" t="n">
        <v>0</v>
      </c>
      <c r="J396" s="32" t="n">
        <f aca="false">SUM(D396,H396,I396)</f>
        <v>515.5971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515.5971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115.9552</v>
      </c>
      <c r="H397" s="32" t="n">
        <f aca="false">SUM(E397:G397)</f>
        <v>115.9552</v>
      </c>
      <c r="I397" s="32" t="n">
        <v>0</v>
      </c>
      <c r="J397" s="32" t="n">
        <f aca="false">SUM(D397,H397,I397)</f>
        <v>115.9552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115.9552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f aca="false">SUM(E398:G398)</f>
        <v>0</v>
      </c>
      <c r="I398" s="32" t="n">
        <v>0</v>
      </c>
      <c r="J398" s="32" t="n">
        <f aca="false">SUM(D398,H398,I398)</f>
        <v>0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0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f aca="false">SUM(E399:G399)</f>
        <v>0</v>
      </c>
      <c r="I399" s="32" t="n">
        <v>0</v>
      </c>
      <c r="J399" s="32" t="n">
        <f aca="false">SUM(D399,H399,I399)</f>
        <v>0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0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43.68</v>
      </c>
      <c r="H400" s="32" t="n">
        <f aca="false">SUM(E400:G400)</f>
        <v>43.68</v>
      </c>
      <c r="I400" s="32" t="n">
        <v>0</v>
      </c>
      <c r="J400" s="32" t="n">
        <f aca="false">SUM(D400,H400,I400)</f>
        <v>43.68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43.68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255.86</v>
      </c>
      <c r="H401" s="32" t="n">
        <f aca="false">SUM(E401:G401)</f>
        <v>255.86</v>
      </c>
      <c r="I401" s="32" t="n">
        <v>0</v>
      </c>
      <c r="J401" s="32" t="n">
        <f aca="false">SUM(D401,H401,I401)</f>
        <v>255.86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255.86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137.5117</v>
      </c>
      <c r="H402" s="32" t="n">
        <f aca="false">SUM(E402:G402)</f>
        <v>137.5117</v>
      </c>
      <c r="I402" s="32" t="n">
        <v>0</v>
      </c>
      <c r="J402" s="32" t="n">
        <f aca="false">SUM(D402,H402,I402)</f>
        <v>137.5117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137.5117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1893.9056</v>
      </c>
      <c r="H403" s="32" t="n">
        <f aca="false">SUM(E403:G403)</f>
        <v>1893.9056</v>
      </c>
      <c r="I403" s="32" t="n">
        <v>0</v>
      </c>
      <c r="J403" s="32" t="n">
        <f aca="false">SUM(D403,H403,I403)</f>
        <v>1893.9056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1893.9056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72.5136</v>
      </c>
      <c r="H404" s="37" t="n">
        <f aca="false">SUM(E404:G404)</f>
        <v>72.5136</v>
      </c>
      <c r="I404" s="37" t="n">
        <v>0</v>
      </c>
      <c r="J404" s="37" t="n">
        <f aca="false">SUM(D404,H404,I404)</f>
        <v>72.5136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72.5136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2627.9968</v>
      </c>
      <c r="H405" s="32" t="n">
        <f aca="false">SUM(E405:G405)</f>
        <v>12627.9968</v>
      </c>
      <c r="I405" s="32" t="n">
        <v>0</v>
      </c>
      <c r="J405" s="32" t="n">
        <f aca="false">SUM(D405,H405,I405)</f>
        <v>12627.9968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2627.9968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f aca="false">SUM(E406:G406)</f>
        <v>0</v>
      </c>
      <c r="I406" s="32" t="n">
        <v>0</v>
      </c>
      <c r="J406" s="32" t="n">
        <f aca="false">SUM(D406,H406,I406)</f>
        <v>0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0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f aca="false">SUM(E407:G407)</f>
        <v>0</v>
      </c>
      <c r="I407" s="32" t="n">
        <v>0</v>
      </c>
      <c r="J407" s="32" t="n">
        <f aca="false">SUM(D407,H407,I407)</f>
        <v>0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0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1971.5702</v>
      </c>
      <c r="H408" s="32" t="n">
        <f aca="false">SUM(E408:G408)</f>
        <v>1971.5702</v>
      </c>
      <c r="I408" s="32" t="n">
        <v>0</v>
      </c>
      <c r="J408" s="32" t="n">
        <f aca="false">SUM(D408,H408,I408)</f>
        <v>1971.5702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1971.5702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0</v>
      </c>
      <c r="H409" s="32" t="n">
        <f aca="false">SUM(E409:G409)</f>
        <v>0</v>
      </c>
      <c r="I409" s="32" t="n">
        <v>0</v>
      </c>
      <c r="J409" s="32" t="n">
        <f aca="false">SUM(D409,H409,I409)</f>
        <v>0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0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0</v>
      </c>
      <c r="H410" s="32" t="n">
        <f aca="false">SUM(E410:G410)</f>
        <v>0</v>
      </c>
      <c r="I410" s="32" t="n">
        <v>0</v>
      </c>
      <c r="J410" s="32" t="n">
        <f aca="false">SUM(D410,H410,I410)</f>
        <v>0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0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f aca="false">SUM(E412:G412)</f>
        <v>0</v>
      </c>
      <c r="I412" s="32" t="n">
        <v>0</v>
      </c>
      <c r="J412" s="32" t="n">
        <f aca="false">SUM(D412,H412,I412)</f>
        <v>0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0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f aca="false">SUM(E414:G414)</f>
        <v>0</v>
      </c>
      <c r="I414" s="37" t="n">
        <v>0</v>
      </c>
      <c r="J414" s="37" t="n">
        <f aca="false">SUM(D414,H414,I414)</f>
        <v>0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0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28439.1626</v>
      </c>
      <c r="H415" s="32" t="n">
        <f aca="false">SUM(E415:G415)</f>
        <v>28439.1626</v>
      </c>
      <c r="I415" s="32" t="n">
        <v>0</v>
      </c>
      <c r="J415" s="32" t="n">
        <f aca="false">SUM(D415,H415,I415)</f>
        <v>28439.1626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28439.1626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0</v>
      </c>
      <c r="H416" s="32" t="n">
        <f aca="false">SUM(E416:G416)</f>
        <v>0</v>
      </c>
      <c r="I416" s="32" t="n">
        <v>0</v>
      </c>
      <c r="J416" s="32" t="n">
        <f aca="false">SUM(D416,H416,I416)</f>
        <v>0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0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1763.5938</v>
      </c>
      <c r="H417" s="32" t="n">
        <f aca="false">SUM(E417:G417)</f>
        <v>1763.5938</v>
      </c>
      <c r="I417" s="32" t="n">
        <v>0</v>
      </c>
      <c r="J417" s="32" t="n">
        <f aca="false">SUM(D417,H417,I417)</f>
        <v>1763.5938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1763.5938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4621.2042</v>
      </c>
      <c r="H418" s="32" t="n">
        <f aca="false">SUM(E418:G418)</f>
        <v>4621.2042</v>
      </c>
      <c r="I418" s="32" t="n">
        <v>0</v>
      </c>
      <c r="J418" s="32" t="n">
        <f aca="false">SUM(D418,H418,I418)</f>
        <v>4621.2042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4621.2042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1174.0957</v>
      </c>
      <c r="H419" s="32" t="n">
        <f aca="false">SUM(E419:G419)</f>
        <v>1174.0957</v>
      </c>
      <c r="I419" s="32" t="n">
        <v>0</v>
      </c>
      <c r="J419" s="32" t="n">
        <f aca="false">SUM(D419,H419,I419)</f>
        <v>1174.0957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1174.0957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2399.0074</v>
      </c>
      <c r="H420" s="32" t="n">
        <f aca="false">SUM(E420:G420)</f>
        <v>2399.0074</v>
      </c>
      <c r="I420" s="32" t="n">
        <v>0</v>
      </c>
      <c r="J420" s="32" t="n">
        <f aca="false">SUM(D420,H420,I420)</f>
        <v>2399.0074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2399.0074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f aca="false">SUM(E421:G421)</f>
        <v>0</v>
      </c>
      <c r="I421" s="32" t="n">
        <v>0</v>
      </c>
      <c r="J421" s="32" t="n">
        <f aca="false">SUM(D421,H421,I421)</f>
        <v>0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0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227.9542</v>
      </c>
      <c r="H422" s="32" t="n">
        <f aca="false">SUM(E422:G422)</f>
        <v>227.9542</v>
      </c>
      <c r="I422" s="32" t="n">
        <v>0</v>
      </c>
      <c r="J422" s="32" t="n">
        <f aca="false">SUM(D422,H422,I422)</f>
        <v>227.9542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227.9542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f aca="false">SUM(E424:G424)</f>
        <v>0</v>
      </c>
      <c r="I424" s="37" t="n">
        <v>0</v>
      </c>
      <c r="J424" s="37" t="n">
        <f aca="false">SUM(D424,H424,I424)</f>
        <v>0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0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f aca="false">SUM(E425:G425)</f>
        <v>0</v>
      </c>
      <c r="I425" s="32" t="n">
        <v>0</v>
      </c>
      <c r="J425" s="32" t="n">
        <f aca="false">SUM(D425,H425,I425)</f>
        <v>0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0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714.443</v>
      </c>
      <c r="H426" s="32" t="n">
        <f aca="false">SUM(E426:G426)</f>
        <v>714.443</v>
      </c>
      <c r="I426" s="32" t="n">
        <v>0</v>
      </c>
      <c r="J426" s="32" t="n">
        <f aca="false">SUM(D426,H426,I426)</f>
        <v>714.443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714.443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946.2121</v>
      </c>
      <c r="H427" s="32" t="n">
        <f aca="false">SUM(E427:G427)</f>
        <v>946.2121</v>
      </c>
      <c r="I427" s="32" t="n">
        <v>0</v>
      </c>
      <c r="J427" s="32" t="n">
        <f aca="false">SUM(D427,H427,I427)</f>
        <v>946.2121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946.2121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9116.611</v>
      </c>
      <c r="H428" s="32" t="n">
        <f aca="false">SUM(E428:G428)</f>
        <v>9116.611</v>
      </c>
      <c r="I428" s="32" t="n">
        <v>0</v>
      </c>
      <c r="J428" s="32" t="n">
        <f aca="false">SUM(D428,H428,I428)</f>
        <v>9116.611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9116.611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8431.3556</v>
      </c>
      <c r="H429" s="32" t="n">
        <f aca="false">SUM(E429:G429)</f>
        <v>8431.3556</v>
      </c>
      <c r="I429" s="32" t="n">
        <v>0</v>
      </c>
      <c r="J429" s="32" t="n">
        <f aca="false">SUM(D429,H429,I429)</f>
        <v>8431.3556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8431.3556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563.815</v>
      </c>
      <c r="H430" s="32" t="n">
        <f aca="false">SUM(E430:G430)</f>
        <v>563.815</v>
      </c>
      <c r="I430" s="32" t="n">
        <v>0</v>
      </c>
      <c r="J430" s="32" t="n">
        <f aca="false">SUM(D430,H430,I430)</f>
        <v>563.815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563.815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33.0868</v>
      </c>
      <c r="H431" s="32" t="n">
        <f aca="false">SUM(E431:G431)</f>
        <v>33.0868</v>
      </c>
      <c r="I431" s="32" t="n">
        <v>0</v>
      </c>
      <c r="J431" s="32" t="n">
        <f aca="false">SUM(D431,H431,I431)</f>
        <v>33.0868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33.0868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3832.2208</v>
      </c>
      <c r="H432" s="32" t="n">
        <f aca="false">SUM(E432:G432)</f>
        <v>3832.2208</v>
      </c>
      <c r="I432" s="32" t="n">
        <v>0</v>
      </c>
      <c r="J432" s="32" t="n">
        <f aca="false">SUM(D432,H432,I432)</f>
        <v>3832.2208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3832.2208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f aca="false">SUM(E433:G433)</f>
        <v>0</v>
      </c>
      <c r="I433" s="32" t="n">
        <v>0</v>
      </c>
      <c r="J433" s="32" t="n">
        <f aca="false">SUM(D433,H433,I433)</f>
        <v>0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0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7481.8504</v>
      </c>
      <c r="H434" s="37" t="n">
        <f aca="false">SUM(E434:G434)</f>
        <v>7481.8504</v>
      </c>
      <c r="I434" s="37" t="n">
        <v>0</v>
      </c>
      <c r="J434" s="37" t="n">
        <f aca="false">SUM(D434,H434,I434)</f>
        <v>7481.8504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7481.8504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f aca="false">SUM(E435:G435)</f>
        <v>0</v>
      </c>
      <c r="I435" s="32" t="n">
        <v>0</v>
      </c>
      <c r="J435" s="32" t="n">
        <f aca="false">SUM(D435,H435,I435)</f>
        <v>0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0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1727.3328</v>
      </c>
      <c r="H436" s="32" t="n">
        <f aca="false">SUM(E436:G436)</f>
        <v>1727.3328</v>
      </c>
      <c r="I436" s="32" t="n">
        <v>0</v>
      </c>
      <c r="J436" s="32" t="n">
        <f aca="false">SUM(D436,H436,I436)</f>
        <v>1727.3328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1727.3328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2419.5107</v>
      </c>
      <c r="H437" s="32" t="n">
        <f aca="false">SUM(E437:G437)</f>
        <v>2419.5107</v>
      </c>
      <c r="I437" s="32" t="n">
        <v>0</v>
      </c>
      <c r="J437" s="32" t="n">
        <f aca="false">SUM(D437,H437,I437)</f>
        <v>2419.5107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2419.5107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0</v>
      </c>
      <c r="H438" s="32" t="n">
        <f aca="false">SUM(E438:G438)</f>
        <v>0</v>
      </c>
      <c r="I438" s="32" t="n">
        <v>0</v>
      </c>
      <c r="J438" s="32" t="n">
        <f aca="false">SUM(D438,H438,I438)</f>
        <v>0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0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70.5921</v>
      </c>
      <c r="H439" s="32" t="n">
        <f aca="false">SUM(E439:G439)</f>
        <v>70.5921</v>
      </c>
      <c r="I439" s="32" t="n">
        <v>0</v>
      </c>
      <c r="J439" s="32" t="n">
        <f aca="false">SUM(D439,H439,I439)</f>
        <v>70.5921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70.5921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99582.9148</v>
      </c>
      <c r="H442" s="43" t="n">
        <f aca="false">SUM(E442:G442)</f>
        <v>99582.9148</v>
      </c>
      <c r="I442" s="43" t="n">
        <f aca="false">SUM(I395:I441)</f>
        <v>0</v>
      </c>
      <c r="J442" s="43" t="n">
        <f aca="false">SUM(D442,H442,I442)</f>
        <v>99582.9148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99582.9148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鉱　　　産　　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0</v>
      </c>
      <c r="F450" s="32" t="n">
        <f aca="false">SUM(F285,F340,F395)</f>
        <v>252832.0369</v>
      </c>
      <c r="G450" s="32" t="n">
        <f aca="false">SUM(G285,G340,G395)</f>
        <v>7986.2764</v>
      </c>
      <c r="H450" s="32" t="n">
        <f aca="false">SUM(H285,H340,H395)</f>
        <v>260818.3133</v>
      </c>
      <c r="I450" s="32" t="n">
        <f aca="false">SUM(I285,I340,I395)</f>
        <v>0</v>
      </c>
      <c r="J450" s="32" t="n">
        <f aca="false">SUM(J285,J340,J395)</f>
        <v>260818.3133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260818.3133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0</v>
      </c>
      <c r="F451" s="32" t="n">
        <f aca="false">SUM(F286,F341,F396)</f>
        <v>88549.6132</v>
      </c>
      <c r="G451" s="32" t="n">
        <f aca="false">SUM(G286,G341,G396)</f>
        <v>515.5971</v>
      </c>
      <c r="H451" s="32" t="n">
        <f aca="false">SUM(H286,H341,H396)</f>
        <v>89065.2103</v>
      </c>
      <c r="I451" s="32" t="n">
        <f aca="false">SUM(I286,I341,I396)</f>
        <v>0</v>
      </c>
      <c r="J451" s="32" t="n">
        <f aca="false">SUM(J286,J341,J396)</f>
        <v>89065.2103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89065.2103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0</v>
      </c>
      <c r="F452" s="32" t="n">
        <f aca="false">SUM(F287,F342,F397)</f>
        <v>48064.8909</v>
      </c>
      <c r="G452" s="32" t="n">
        <f aca="false">SUM(G287,G342,G397)</f>
        <v>115.9552</v>
      </c>
      <c r="H452" s="32" t="n">
        <f aca="false">SUM(H287,H342,H397)</f>
        <v>48180.8461</v>
      </c>
      <c r="I452" s="32" t="n">
        <f aca="false">SUM(I287,I342,I397)</f>
        <v>0</v>
      </c>
      <c r="J452" s="32" t="n">
        <f aca="false">SUM(J287,J342,J397)</f>
        <v>48180.8461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48180.8461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7.8426</v>
      </c>
      <c r="F453" s="32" t="n">
        <f aca="false">SUM(F288,F343,F398)</f>
        <v>45605.2446</v>
      </c>
      <c r="G453" s="32" t="n">
        <f aca="false">SUM(G288,G343,G398)</f>
        <v>0</v>
      </c>
      <c r="H453" s="32" t="n">
        <f aca="false">SUM(H288,H343,H398)</f>
        <v>45613.0872</v>
      </c>
      <c r="I453" s="32" t="n">
        <f aca="false">SUM(I288,I343,I398)</f>
        <v>0</v>
      </c>
      <c r="J453" s="32" t="n">
        <f aca="false">SUM(J288,J343,J398)</f>
        <v>45613.0872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45613.0872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0</v>
      </c>
      <c r="F454" s="32" t="n">
        <f aca="false">SUM(F289,F344,F399)</f>
        <v>28371.3604</v>
      </c>
      <c r="G454" s="32" t="n">
        <f aca="false">SUM(G289,G344,G399)</f>
        <v>0</v>
      </c>
      <c r="H454" s="32" t="n">
        <f aca="false">SUM(H289,H344,H399)</f>
        <v>28371.3604</v>
      </c>
      <c r="I454" s="32" t="n">
        <f aca="false">SUM(I289,I344,I399)</f>
        <v>0</v>
      </c>
      <c r="J454" s="32" t="n">
        <f aca="false">SUM(J289,J344,J399)</f>
        <v>28371.3604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28371.3604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4.8116</v>
      </c>
      <c r="F455" s="32" t="n">
        <f aca="false">SUM(F290,F345,F400)</f>
        <v>39133.3017</v>
      </c>
      <c r="G455" s="32" t="n">
        <f aca="false">SUM(G290,G345,G400)</f>
        <v>43.68</v>
      </c>
      <c r="H455" s="32" t="n">
        <f aca="false">SUM(H290,H345,H400)</f>
        <v>39181.7933</v>
      </c>
      <c r="I455" s="32" t="n">
        <f aca="false">SUM(I290,I345,I400)</f>
        <v>0</v>
      </c>
      <c r="J455" s="32" t="n">
        <f aca="false">SUM(J290,J345,J400)</f>
        <v>39181.7933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39181.7933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0.88</v>
      </c>
      <c r="F456" s="32" t="n">
        <f aca="false">SUM(F291,F346,F401)</f>
        <v>14049.0583</v>
      </c>
      <c r="G456" s="32" t="n">
        <f aca="false">SUM(G291,G346,G401)</f>
        <v>255.86</v>
      </c>
      <c r="H456" s="32" t="n">
        <f aca="false">SUM(H291,H346,H401)</f>
        <v>14305.7983</v>
      </c>
      <c r="I456" s="32" t="n">
        <f aca="false">SUM(I291,I346,I401)</f>
        <v>0</v>
      </c>
      <c r="J456" s="32" t="n">
        <f aca="false">SUM(J291,J346,J401)</f>
        <v>14305.7983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14305.7983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0</v>
      </c>
      <c r="F457" s="32" t="n">
        <f aca="false">SUM(F292,F347,F402)</f>
        <v>21974.8199</v>
      </c>
      <c r="G457" s="32" t="n">
        <f aca="false">SUM(G292,G347,G402)</f>
        <v>137.5117</v>
      </c>
      <c r="H457" s="32" t="n">
        <f aca="false">SUM(H292,H347,H402)</f>
        <v>22112.3316</v>
      </c>
      <c r="I457" s="32" t="n">
        <f aca="false">SUM(I292,I347,I402)</f>
        <v>0</v>
      </c>
      <c r="J457" s="32" t="n">
        <f aca="false">SUM(J292,J347,J402)</f>
        <v>22112.3316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22112.3316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1.7845</v>
      </c>
      <c r="F458" s="32" t="n">
        <f aca="false">SUM(F293,F348,F403)</f>
        <v>90053.819</v>
      </c>
      <c r="G458" s="32" t="n">
        <f aca="false">SUM(G293,G348,G403)</f>
        <v>1893.9056</v>
      </c>
      <c r="H458" s="32" t="n">
        <f aca="false">SUM(H293,H348,H403)</f>
        <v>91949.5091</v>
      </c>
      <c r="I458" s="32" t="n">
        <f aca="false">SUM(I293,I348,I403)</f>
        <v>0</v>
      </c>
      <c r="J458" s="32" t="n">
        <f aca="false">SUM(J293,J348,J403)</f>
        <v>91949.5091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91949.5091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4304.7054</v>
      </c>
      <c r="F459" s="37" t="n">
        <f aca="false">SUM(F294,F349,F404)</f>
        <v>25584.674</v>
      </c>
      <c r="G459" s="37" t="n">
        <f aca="false">SUM(G294,G349,G404)</f>
        <v>72.5136</v>
      </c>
      <c r="H459" s="37" t="n">
        <f aca="false">SUM(H294,H349,H404)</f>
        <v>29961.893</v>
      </c>
      <c r="I459" s="37" t="n">
        <f aca="false">SUM(I294,I349,I404)</f>
        <v>0</v>
      </c>
      <c r="J459" s="37" t="n">
        <f aca="false">SUM(J294,J349,J404)</f>
        <v>29961.893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29961.893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27.6946</v>
      </c>
      <c r="F460" s="32" t="n">
        <f aca="false">SUM(F295,F350,F405)</f>
        <v>12333.9973</v>
      </c>
      <c r="G460" s="32" t="n">
        <f aca="false">SUM(G295,G350,G405)</f>
        <v>12627.9968</v>
      </c>
      <c r="H460" s="32" t="n">
        <f aca="false">SUM(H295,H350,H405)</f>
        <v>24989.6887</v>
      </c>
      <c r="I460" s="32" t="n">
        <f aca="false">SUM(I295,I350,I405)</f>
        <v>0</v>
      </c>
      <c r="J460" s="32" t="n">
        <f aca="false">SUM(J295,J350,J405)</f>
        <v>24989.6887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24989.6887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212.5751</v>
      </c>
      <c r="F461" s="32" t="n">
        <f aca="false">SUM(F296,F351,F406)</f>
        <v>5373.7536</v>
      </c>
      <c r="G461" s="32" t="n">
        <f aca="false">SUM(G296,G351,G406)</f>
        <v>0</v>
      </c>
      <c r="H461" s="32" t="n">
        <f aca="false">SUM(H296,H351,H406)</f>
        <v>5586.3287</v>
      </c>
      <c r="I461" s="32" t="n">
        <f aca="false">SUM(I296,I351,I406)</f>
        <v>0</v>
      </c>
      <c r="J461" s="32" t="n">
        <f aca="false">SUM(J296,J351,J406)</f>
        <v>5586.3287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5586.3287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15.271</v>
      </c>
      <c r="F462" s="32" t="n">
        <f aca="false">SUM(F297,F352,F407)</f>
        <v>11249.4482</v>
      </c>
      <c r="G462" s="32" t="n">
        <f aca="false">SUM(G297,G352,G407)</f>
        <v>0</v>
      </c>
      <c r="H462" s="32" t="n">
        <f aca="false">SUM(H297,H352,H407)</f>
        <v>11264.7192</v>
      </c>
      <c r="I462" s="32" t="n">
        <f aca="false">SUM(I297,I352,I407)</f>
        <v>0</v>
      </c>
      <c r="J462" s="32" t="n">
        <f aca="false">SUM(J297,J352,J407)</f>
        <v>11264.7192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11264.7192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26.4919</v>
      </c>
      <c r="F463" s="32" t="n">
        <f aca="false">SUM(F298,F353,F408)</f>
        <v>11678.2809</v>
      </c>
      <c r="G463" s="32" t="n">
        <f aca="false">SUM(G298,G353,G408)</f>
        <v>1971.5702</v>
      </c>
      <c r="H463" s="32" t="n">
        <f aca="false">SUM(H298,H353,H408)</f>
        <v>13676.343</v>
      </c>
      <c r="I463" s="32" t="n">
        <f aca="false">SUM(I298,I353,I408)</f>
        <v>0</v>
      </c>
      <c r="J463" s="32" t="n">
        <f aca="false">SUM(J298,J353,J408)</f>
        <v>13676.343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13676.343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0</v>
      </c>
      <c r="F464" s="32" t="n">
        <f aca="false">SUM(F299,F354,F409)</f>
        <v>26305.1598</v>
      </c>
      <c r="G464" s="32" t="n">
        <f aca="false">SUM(G299,G354,G409)</f>
        <v>0</v>
      </c>
      <c r="H464" s="32" t="n">
        <f aca="false">SUM(H299,H354,H409)</f>
        <v>26305.1598</v>
      </c>
      <c r="I464" s="32" t="n">
        <f aca="false">SUM(I299,I354,I409)</f>
        <v>0</v>
      </c>
      <c r="J464" s="32" t="n">
        <f aca="false">SUM(J299,J354,J409)</f>
        <v>26305.1598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26305.1598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0</v>
      </c>
      <c r="F465" s="32" t="n">
        <f aca="false">SUM(F300,F355,F410)</f>
        <v>61300.5457</v>
      </c>
      <c r="G465" s="32" t="n">
        <f aca="false">SUM(G300,G355,G410)</f>
        <v>0</v>
      </c>
      <c r="H465" s="32" t="n">
        <f aca="false">SUM(H300,H355,H410)</f>
        <v>61300.5457</v>
      </c>
      <c r="I465" s="32" t="n">
        <f aca="false">SUM(I300,I355,I410)</f>
        <v>0</v>
      </c>
      <c r="J465" s="32" t="n">
        <f aca="false">SUM(J300,J355,J410)</f>
        <v>61300.5457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61300.5457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68.0342</v>
      </c>
      <c r="F466" s="32" t="n">
        <f aca="false">SUM(F301,F356,F411)</f>
        <v>40</v>
      </c>
      <c r="G466" s="32" t="n">
        <f aca="false">SUM(G301,G356,G411)</f>
        <v>0</v>
      </c>
      <c r="H466" s="32" t="n">
        <f aca="false">SUM(H301,H356,H411)</f>
        <v>108.0342</v>
      </c>
      <c r="I466" s="32" t="n">
        <f aca="false">SUM(I301,I356,I411)</f>
        <v>0</v>
      </c>
      <c r="J466" s="32" t="n">
        <f aca="false">SUM(J301,J356,J411)</f>
        <v>108.0342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108.0342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0</v>
      </c>
      <c r="F467" s="32" t="n">
        <f aca="false">SUM(F302,F357,F412)</f>
        <v>21625.585</v>
      </c>
      <c r="G467" s="32" t="n">
        <f aca="false">SUM(G302,G357,G412)</f>
        <v>0</v>
      </c>
      <c r="H467" s="32" t="n">
        <f aca="false">SUM(H302,H357,H412)</f>
        <v>21625.585</v>
      </c>
      <c r="I467" s="32" t="n">
        <f aca="false">SUM(I302,I357,I412)</f>
        <v>0</v>
      </c>
      <c r="J467" s="32" t="n">
        <f aca="false">SUM(J302,J357,J412)</f>
        <v>21625.585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21625.585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2.3605</v>
      </c>
      <c r="F468" s="32" t="n">
        <f aca="false">SUM(F303,F358,F413)</f>
        <v>24873.9971</v>
      </c>
      <c r="G468" s="32" t="n">
        <f aca="false">SUM(G303,G358,G413)</f>
        <v>0</v>
      </c>
      <c r="H468" s="32" t="n">
        <f aca="false">SUM(H303,H358,H413)</f>
        <v>24876.3576</v>
      </c>
      <c r="I468" s="32" t="n">
        <f aca="false">SUM(I303,I358,I413)</f>
        <v>0</v>
      </c>
      <c r="J468" s="32" t="n">
        <f aca="false">SUM(J303,J358,J413)</f>
        <v>24876.3576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24876.3576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0</v>
      </c>
      <c r="F469" s="37" t="n">
        <f aca="false">SUM(F304,F359,F414)</f>
        <v>29396.3414</v>
      </c>
      <c r="G469" s="37" t="n">
        <f aca="false">SUM(G304,G359,G414)</f>
        <v>0</v>
      </c>
      <c r="H469" s="37" t="n">
        <f aca="false">SUM(H304,H359,H414)</f>
        <v>29396.3414</v>
      </c>
      <c r="I469" s="37" t="n">
        <f aca="false">SUM(I304,I359,I414)</f>
        <v>0</v>
      </c>
      <c r="J469" s="37" t="n">
        <f aca="false">SUM(J304,J359,J414)</f>
        <v>29396.3414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29396.3414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90.5286</v>
      </c>
      <c r="F470" s="32" t="n">
        <f aca="false">SUM(F305,F360,F415)</f>
        <v>98804.6782</v>
      </c>
      <c r="G470" s="32" t="n">
        <f aca="false">SUM(G305,G360,G415)</f>
        <v>28439.1626</v>
      </c>
      <c r="H470" s="32" t="n">
        <f aca="false">SUM(H305,H360,H415)</f>
        <v>127334.3694</v>
      </c>
      <c r="I470" s="32" t="n">
        <f aca="false">SUM(I305,I360,I415)</f>
        <v>0</v>
      </c>
      <c r="J470" s="32" t="n">
        <f aca="false">SUM(J305,J360,J415)</f>
        <v>127334.3694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27334.3694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0</v>
      </c>
      <c r="F471" s="32" t="n">
        <f aca="false">SUM(F306,F361,F416)</f>
        <v>22664.6317</v>
      </c>
      <c r="G471" s="32" t="n">
        <f aca="false">SUM(G306,G361,G416)</f>
        <v>0</v>
      </c>
      <c r="H471" s="32" t="n">
        <f aca="false">SUM(H306,H361,H416)</f>
        <v>22664.6317</v>
      </c>
      <c r="I471" s="32" t="n">
        <f aca="false">SUM(I306,I361,I416)</f>
        <v>0</v>
      </c>
      <c r="J471" s="32" t="n">
        <f aca="false">SUM(J306,J361,J416)</f>
        <v>22664.6317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22664.6317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34.5824</v>
      </c>
      <c r="F472" s="32" t="n">
        <f aca="false">SUM(F307,F362,F417)</f>
        <v>75079.5037</v>
      </c>
      <c r="G472" s="32" t="n">
        <f aca="false">SUM(G307,G362,G417)</f>
        <v>1763.5938</v>
      </c>
      <c r="H472" s="32" t="n">
        <f aca="false">SUM(H307,H362,H417)</f>
        <v>76877.6799</v>
      </c>
      <c r="I472" s="32" t="n">
        <f aca="false">SUM(I307,I362,I417)</f>
        <v>0</v>
      </c>
      <c r="J472" s="32" t="n">
        <f aca="false">SUM(J307,J362,J417)</f>
        <v>76877.6799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76877.6799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0</v>
      </c>
      <c r="F473" s="32" t="n">
        <f aca="false">SUM(F308,F363,F418)</f>
        <v>94758.4222</v>
      </c>
      <c r="G473" s="32" t="n">
        <f aca="false">SUM(G308,G363,G418)</f>
        <v>4621.2042</v>
      </c>
      <c r="H473" s="32" t="n">
        <f aca="false">SUM(H308,H363,H418)</f>
        <v>99379.6264</v>
      </c>
      <c r="I473" s="32" t="n">
        <f aca="false">SUM(I308,I363,I418)</f>
        <v>0</v>
      </c>
      <c r="J473" s="32" t="n">
        <f aca="false">SUM(J308,J363,J418)</f>
        <v>99379.6264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99379.6264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0</v>
      </c>
      <c r="F474" s="32" t="n">
        <f aca="false">SUM(F309,F364,F419)</f>
        <v>1847.737</v>
      </c>
      <c r="G474" s="32" t="n">
        <f aca="false">SUM(G309,G364,G419)</f>
        <v>1174.0957</v>
      </c>
      <c r="H474" s="32" t="n">
        <f aca="false">SUM(H309,H364,H419)</f>
        <v>3021.8327</v>
      </c>
      <c r="I474" s="32" t="n">
        <f aca="false">SUM(I309,I364,I419)</f>
        <v>0</v>
      </c>
      <c r="J474" s="32" t="n">
        <f aca="false">SUM(J309,J364,J419)</f>
        <v>3021.8327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3021.8327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0</v>
      </c>
      <c r="F475" s="32" t="n">
        <f aca="false">SUM(F310,F365,F420)</f>
        <v>26733.7308</v>
      </c>
      <c r="G475" s="32" t="n">
        <f aca="false">SUM(G310,G365,G420)</f>
        <v>2399.0074</v>
      </c>
      <c r="H475" s="32" t="n">
        <f aca="false">SUM(H310,H365,H420)</f>
        <v>29132.7382</v>
      </c>
      <c r="I475" s="32" t="n">
        <f aca="false">SUM(I310,I365,I420)</f>
        <v>0</v>
      </c>
      <c r="J475" s="32" t="n">
        <f aca="false">SUM(J310,J365,J420)</f>
        <v>29132.7382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29132.7382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46.9787</v>
      </c>
      <c r="F476" s="32" t="n">
        <f aca="false">SUM(F311,F366,F421)</f>
        <v>10356.1517</v>
      </c>
      <c r="G476" s="32" t="n">
        <f aca="false">SUM(G311,G366,G421)</f>
        <v>0</v>
      </c>
      <c r="H476" s="32" t="n">
        <f aca="false">SUM(H311,H366,H421)</f>
        <v>10403.1304</v>
      </c>
      <c r="I476" s="32" t="n">
        <f aca="false">SUM(I311,I366,I421)</f>
        <v>0</v>
      </c>
      <c r="J476" s="32" t="n">
        <f aca="false">SUM(J311,J366,J421)</f>
        <v>10403.1304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10403.1304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17.7519</v>
      </c>
      <c r="F477" s="32" t="n">
        <f aca="false">SUM(F312,F367,F422)</f>
        <v>53444.2799</v>
      </c>
      <c r="G477" s="32" t="n">
        <f aca="false">SUM(G312,G367,G422)</f>
        <v>227.9542</v>
      </c>
      <c r="H477" s="32" t="n">
        <f aca="false">SUM(H312,H367,H422)</f>
        <v>53689.986</v>
      </c>
      <c r="I477" s="32" t="n">
        <f aca="false">SUM(I312,I367,I422)</f>
        <v>0</v>
      </c>
      <c r="J477" s="32" t="n">
        <f aca="false">SUM(J312,J367,J422)</f>
        <v>53689.986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53689.986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13.3313</v>
      </c>
      <c r="F478" s="32" t="n">
        <f aca="false">SUM(F313,F368,F423)</f>
        <v>0</v>
      </c>
      <c r="G478" s="32" t="n">
        <f aca="false">SUM(G313,G368,G423)</f>
        <v>0</v>
      </c>
      <c r="H478" s="32" t="n">
        <f aca="false">SUM(H313,H368,H423)</f>
        <v>13.3313</v>
      </c>
      <c r="I478" s="32" t="n">
        <f aca="false">SUM(I313,I368,I423)</f>
        <v>0</v>
      </c>
      <c r="J478" s="32" t="n">
        <f aca="false">SUM(J313,J368,J423)</f>
        <v>13.3313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13.3313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0</v>
      </c>
      <c r="F479" s="37" t="n">
        <f aca="false">SUM(F314,F369,F424)</f>
        <v>0</v>
      </c>
      <c r="G479" s="37" t="n">
        <f aca="false">SUM(G314,G369,G424)</f>
        <v>0</v>
      </c>
      <c r="H479" s="37" t="n">
        <f aca="false">SUM(H314,H369,H424)</f>
        <v>0</v>
      </c>
      <c r="I479" s="37" t="n">
        <f aca="false">SUM(I314,I369,I424)</f>
        <v>0</v>
      </c>
      <c r="J479" s="37" t="n">
        <f aca="false">SUM(J314,J369,J424)</f>
        <v>0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0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0</v>
      </c>
      <c r="F480" s="32" t="n">
        <f aca="false">SUM(F315,F370,F425)</f>
        <v>36929.9056</v>
      </c>
      <c r="G480" s="32" t="n">
        <f aca="false">SUM(G315,G370,G425)</f>
        <v>0</v>
      </c>
      <c r="H480" s="32" t="n">
        <f aca="false">SUM(H315,H370,H425)</f>
        <v>36929.9056</v>
      </c>
      <c r="I480" s="32" t="n">
        <f aca="false">SUM(I315,I370,I425)</f>
        <v>0</v>
      </c>
      <c r="J480" s="32" t="n">
        <f aca="false">SUM(J315,J370,J425)</f>
        <v>36929.9056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36929.9056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24.2958</v>
      </c>
      <c r="F481" s="32" t="n">
        <f aca="false">SUM(F316,F371,F426)</f>
        <v>13970.1193</v>
      </c>
      <c r="G481" s="32" t="n">
        <f aca="false">SUM(G316,G371,G426)</f>
        <v>714.443</v>
      </c>
      <c r="H481" s="32" t="n">
        <f aca="false">SUM(H316,H371,H426)</f>
        <v>14708.8581</v>
      </c>
      <c r="I481" s="32" t="n">
        <f aca="false">SUM(I316,I371,I426)</f>
        <v>0</v>
      </c>
      <c r="J481" s="32" t="n">
        <f aca="false">SUM(J316,J371,J426)</f>
        <v>14708.8581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14708.8581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43.7819</v>
      </c>
      <c r="F482" s="32" t="n">
        <f aca="false">SUM(F317,F372,F427)</f>
        <v>190157.4516</v>
      </c>
      <c r="G482" s="32" t="n">
        <f aca="false">SUM(G317,G372,G427)</f>
        <v>946.2121</v>
      </c>
      <c r="H482" s="32" t="n">
        <f aca="false">SUM(H317,H372,H427)</f>
        <v>191147.4456</v>
      </c>
      <c r="I482" s="32" t="n">
        <f aca="false">SUM(I317,I372,I427)</f>
        <v>0</v>
      </c>
      <c r="J482" s="32" t="n">
        <f aca="false">SUM(J317,J372,J427)</f>
        <v>191147.4456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191147.4456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148.6615</v>
      </c>
      <c r="F483" s="32" t="n">
        <f aca="false">SUM(F318,F373,F428)</f>
        <v>28495.168</v>
      </c>
      <c r="G483" s="32" t="n">
        <f aca="false">SUM(G318,G373,G428)</f>
        <v>9116.611</v>
      </c>
      <c r="H483" s="32" t="n">
        <f aca="false">SUM(H318,H373,H428)</f>
        <v>37760.4405</v>
      </c>
      <c r="I483" s="32" t="n">
        <f aca="false">SUM(I318,I373,I428)</f>
        <v>0</v>
      </c>
      <c r="J483" s="32" t="n">
        <f aca="false">SUM(J318,J373,J428)</f>
        <v>37760.4405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37760.4405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3.3382</v>
      </c>
      <c r="F484" s="32" t="n">
        <f aca="false">SUM(F319,F374,F429)</f>
        <v>9916.6884</v>
      </c>
      <c r="G484" s="32" t="n">
        <f aca="false">SUM(G319,G374,G429)</f>
        <v>8431.3556</v>
      </c>
      <c r="H484" s="32" t="n">
        <f aca="false">SUM(H319,H374,H429)</f>
        <v>18351.3822</v>
      </c>
      <c r="I484" s="32" t="n">
        <f aca="false">SUM(I319,I374,I429)</f>
        <v>0</v>
      </c>
      <c r="J484" s="32" t="n">
        <f aca="false">SUM(J319,J374,J429)</f>
        <v>18351.3822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18351.3822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0</v>
      </c>
      <c r="F485" s="32" t="n">
        <f aca="false">SUM(F320,F375,F430)</f>
        <v>14629.6059</v>
      </c>
      <c r="G485" s="32" t="n">
        <f aca="false">SUM(G320,G375,G430)</f>
        <v>563.815</v>
      </c>
      <c r="H485" s="32" t="n">
        <f aca="false">SUM(H320,H375,H430)</f>
        <v>15193.4209</v>
      </c>
      <c r="I485" s="32" t="n">
        <f aca="false">SUM(I320,I375,I430)</f>
        <v>0</v>
      </c>
      <c r="J485" s="32" t="n">
        <f aca="false">SUM(J320,J375,J430)</f>
        <v>15193.4209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15193.4209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0</v>
      </c>
      <c r="F486" s="32" t="n">
        <f aca="false">SUM(F321,F376,F431)</f>
        <v>38016.7517</v>
      </c>
      <c r="G486" s="32" t="n">
        <f aca="false">SUM(G321,G376,G431)</f>
        <v>33.0868</v>
      </c>
      <c r="H486" s="32" t="n">
        <f aca="false">SUM(H321,H376,H431)</f>
        <v>38049.8385</v>
      </c>
      <c r="I486" s="32" t="n">
        <f aca="false">SUM(I321,I376,I431)</f>
        <v>0</v>
      </c>
      <c r="J486" s="32" t="n">
        <f aca="false">SUM(J321,J376,J431)</f>
        <v>38049.8385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38049.8385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0.3488</v>
      </c>
      <c r="F487" s="32" t="n">
        <f aca="false">SUM(F322,F377,F432)</f>
        <v>20032.3683</v>
      </c>
      <c r="G487" s="32" t="n">
        <f aca="false">SUM(G322,G377,G432)</f>
        <v>3832.2208</v>
      </c>
      <c r="H487" s="32" t="n">
        <f aca="false">SUM(H322,H377,H432)</f>
        <v>23864.9379</v>
      </c>
      <c r="I487" s="32" t="n">
        <f aca="false">SUM(I322,I377,I432)</f>
        <v>0</v>
      </c>
      <c r="J487" s="32" t="n">
        <f aca="false">SUM(J322,J377,J432)</f>
        <v>23864.9379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23864.9379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0</v>
      </c>
      <c r="F488" s="32" t="n">
        <f aca="false">SUM(F323,F378,F433)</f>
        <v>39294.0293</v>
      </c>
      <c r="G488" s="32" t="n">
        <f aca="false">SUM(G323,G378,G433)</f>
        <v>0</v>
      </c>
      <c r="H488" s="32" t="n">
        <f aca="false">SUM(H323,H378,H433)</f>
        <v>39294.0293</v>
      </c>
      <c r="I488" s="32" t="n">
        <f aca="false">SUM(I323,I378,I433)</f>
        <v>0</v>
      </c>
      <c r="J488" s="32" t="n">
        <f aca="false">SUM(J323,J378,J433)</f>
        <v>39294.0293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39294.0293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122.0806</v>
      </c>
      <c r="F489" s="37" t="n">
        <f aca="false">SUM(F324,F379,F434)</f>
        <v>157912.3644</v>
      </c>
      <c r="G489" s="37" t="n">
        <f aca="false">SUM(G324,G379,G434)</f>
        <v>7481.8504</v>
      </c>
      <c r="H489" s="37" t="n">
        <f aca="false">SUM(H324,H379,H434)</f>
        <v>165516.2954</v>
      </c>
      <c r="I489" s="37" t="n">
        <f aca="false">SUM(I324,I379,I434)</f>
        <v>0</v>
      </c>
      <c r="J489" s="37" t="n">
        <f aca="false">SUM(J324,J379,J434)</f>
        <v>165516.2954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165516.2954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21.7051</v>
      </c>
      <c r="F490" s="32" t="n">
        <f aca="false">SUM(F325,F380,F435)</f>
        <v>3513.7915</v>
      </c>
      <c r="G490" s="32" t="n">
        <f aca="false">SUM(G325,G380,G435)</f>
        <v>0</v>
      </c>
      <c r="H490" s="32" t="n">
        <f aca="false">SUM(H325,H380,H435)</f>
        <v>3535.4966</v>
      </c>
      <c r="I490" s="32" t="n">
        <f aca="false">SUM(I325,I380,I435)</f>
        <v>0</v>
      </c>
      <c r="J490" s="32" t="n">
        <f aca="false">SUM(J325,J380,J435)</f>
        <v>3535.4966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3535.4966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0</v>
      </c>
      <c r="F491" s="32" t="n">
        <f aca="false">SUM(F326,F381,F436)</f>
        <v>15573.9762</v>
      </c>
      <c r="G491" s="32" t="n">
        <f aca="false">SUM(G326,G381,G436)</f>
        <v>1727.3328</v>
      </c>
      <c r="H491" s="32" t="n">
        <f aca="false">SUM(H326,H381,H436)</f>
        <v>17301.309</v>
      </c>
      <c r="I491" s="32" t="n">
        <f aca="false">SUM(I326,I381,I436)</f>
        <v>0</v>
      </c>
      <c r="J491" s="32" t="n">
        <f aca="false">SUM(J326,J381,J436)</f>
        <v>17301.309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17301.309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0</v>
      </c>
      <c r="F492" s="32" t="n">
        <f aca="false">SUM(F327,F382,F437)</f>
        <v>60514.3951</v>
      </c>
      <c r="G492" s="32" t="n">
        <f aca="false">SUM(G327,G382,G437)</f>
        <v>2419.5107</v>
      </c>
      <c r="H492" s="32" t="n">
        <f aca="false">SUM(H327,H382,H437)</f>
        <v>62933.9058</v>
      </c>
      <c r="I492" s="32" t="n">
        <f aca="false">SUM(I327,I382,I437)</f>
        <v>0</v>
      </c>
      <c r="J492" s="32" t="n">
        <f aca="false">SUM(J327,J382,J437)</f>
        <v>62933.9058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62933.9058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0</v>
      </c>
      <c r="F493" s="32" t="n">
        <f aca="false">SUM(F328,F383,F438)</f>
        <v>63464.332</v>
      </c>
      <c r="G493" s="32" t="n">
        <f aca="false">SUM(G328,G383,G438)</f>
        <v>0</v>
      </c>
      <c r="H493" s="32" t="n">
        <f aca="false">SUM(H328,H383,H438)</f>
        <v>63464.332</v>
      </c>
      <c r="I493" s="32" t="n">
        <f aca="false">SUM(I328,I383,I438)</f>
        <v>0</v>
      </c>
      <c r="J493" s="32" t="n">
        <f aca="false">SUM(J328,J383,J438)</f>
        <v>63464.332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63464.332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0</v>
      </c>
      <c r="F494" s="32" t="n">
        <f aca="false">SUM(F329,F384,F439)</f>
        <v>19479.7067</v>
      </c>
      <c r="G494" s="32" t="n">
        <f aca="false">SUM(G329,G384,G439)</f>
        <v>70.5921</v>
      </c>
      <c r="H494" s="32" t="n">
        <f aca="false">SUM(H329,H384,H439)</f>
        <v>19550.2988</v>
      </c>
      <c r="I494" s="32" t="n">
        <f aca="false">SUM(I329,I384,I439)</f>
        <v>0</v>
      </c>
      <c r="J494" s="32" t="n">
        <f aca="false">SUM(J329,J384,J439)</f>
        <v>19550.2988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19550.2988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13.002</v>
      </c>
      <c r="F495" s="32" t="n">
        <f aca="false">SUM(F330,F385,F440)</f>
        <v>14813.0588</v>
      </c>
      <c r="G495" s="32" t="n">
        <f aca="false">SUM(G330,G385,G440)</f>
        <v>0</v>
      </c>
      <c r="H495" s="32" t="n">
        <f aca="false">SUM(H330,H385,H440)</f>
        <v>14826.0608</v>
      </c>
      <c r="I495" s="32" t="n">
        <f aca="false">SUM(I330,I385,I440)</f>
        <v>0</v>
      </c>
      <c r="J495" s="32" t="n">
        <f aca="false">SUM(J330,J385,J440)</f>
        <v>14826.0608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14826.0608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0</v>
      </c>
      <c r="F496" s="43" t="n">
        <f aca="false">SUM(F331,F386,F441)</f>
        <v>28190.6868</v>
      </c>
      <c r="G496" s="43" t="n">
        <f aca="false">SUM(G331,G386,G441)</f>
        <v>0</v>
      </c>
      <c r="H496" s="43" t="n">
        <f aca="false">SUM(H331,H386,H441)</f>
        <v>28190.6868</v>
      </c>
      <c r="I496" s="43" t="n">
        <f aca="false">SUM(I331,I386,I441)</f>
        <v>0</v>
      </c>
      <c r="J496" s="43" t="n">
        <f aca="false">SUM(J331,J386,J441)</f>
        <v>28190.6868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28190.6868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5252.8382</v>
      </c>
      <c r="F497" s="43" t="n">
        <f aca="false">SUM(F332,F387,F442)</f>
        <v>1996989.4627</v>
      </c>
      <c r="G497" s="43" t="n">
        <f aca="false">SUM(G332,G387,G442)</f>
        <v>99582.9148</v>
      </c>
      <c r="H497" s="43" t="n">
        <f aca="false">SUM(H332,H387,H442)</f>
        <v>2101825.2157</v>
      </c>
      <c r="I497" s="43" t="n">
        <f aca="false">SUM(I332,I387,I442)</f>
        <v>0</v>
      </c>
      <c r="J497" s="43" t="n">
        <f aca="false">SUM(J332,J387,J442)</f>
        <v>2101825.2157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2101825.2157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鉱　　　産　　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f aca="false">SUM(E505:G505)</f>
        <v>0</v>
      </c>
      <c r="I505" s="32" t="n">
        <v>0</v>
      </c>
      <c r="J505" s="32" t="n">
        <f aca="false">SUM(D505,H505,I505)</f>
        <v>0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0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f aca="false">SUM(E506:G506)</f>
        <v>0</v>
      </c>
      <c r="I506" s="32" t="n">
        <v>0</v>
      </c>
      <c r="J506" s="32" t="n">
        <f aca="false">SUM(D506,H506,I506)</f>
        <v>0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0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f aca="false">SUM(E507:G507)</f>
        <v>0</v>
      </c>
      <c r="I507" s="32" t="n">
        <v>0</v>
      </c>
      <c r="J507" s="32" t="n">
        <f aca="false">SUM(D507,H507,I507)</f>
        <v>0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0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f aca="false">SUM(E508:G508)</f>
        <v>0</v>
      </c>
      <c r="I508" s="32" t="n">
        <v>0</v>
      </c>
      <c r="J508" s="32" t="n">
        <f aca="false">SUM(D508,H508,I508)</f>
        <v>0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0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f aca="false">SUM(E509:G509)</f>
        <v>0</v>
      </c>
      <c r="I509" s="32" t="n">
        <v>0</v>
      </c>
      <c r="J509" s="32" t="n">
        <f aca="false">SUM(D509,H509,I509)</f>
        <v>0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0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1.05</v>
      </c>
      <c r="F510" s="32" t="n">
        <v>0</v>
      </c>
      <c r="G510" s="32" t="n">
        <v>40</v>
      </c>
      <c r="H510" s="32" t="n">
        <f aca="false">SUM(E510:G510)</f>
        <v>41.05</v>
      </c>
      <c r="I510" s="32" t="n">
        <v>0</v>
      </c>
      <c r="J510" s="32" t="n">
        <f aca="false">SUM(D510,H510,I510)</f>
        <v>41.05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41.05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f aca="false">SUM(E511:G511)</f>
        <v>0</v>
      </c>
      <c r="I511" s="32" t="n">
        <v>0</v>
      </c>
      <c r="J511" s="32" t="n">
        <f aca="false">SUM(D511,H511,I511)</f>
        <v>0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0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0</v>
      </c>
      <c r="F512" s="32" t="n">
        <v>0</v>
      </c>
      <c r="G512" s="32" t="n">
        <v>0</v>
      </c>
      <c r="H512" s="32" t="n">
        <f aca="false">SUM(E512:G512)</f>
        <v>0</v>
      </c>
      <c r="I512" s="32" t="n">
        <v>0</v>
      </c>
      <c r="J512" s="32" t="n">
        <f aca="false">SUM(D512,H512,I512)</f>
        <v>0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0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0</v>
      </c>
      <c r="H513" s="32" t="n">
        <f aca="false">SUM(E513:G513)</f>
        <v>0</v>
      </c>
      <c r="I513" s="32" t="n">
        <v>0</v>
      </c>
      <c r="J513" s="32" t="n">
        <f aca="false">SUM(D513,H513,I513)</f>
        <v>0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0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5.4698</v>
      </c>
      <c r="F514" s="37" t="n">
        <v>0</v>
      </c>
      <c r="G514" s="37" t="n">
        <v>0</v>
      </c>
      <c r="H514" s="37" t="n">
        <f aca="false">SUM(E514:G514)</f>
        <v>5.4698</v>
      </c>
      <c r="I514" s="37" t="n">
        <v>0</v>
      </c>
      <c r="J514" s="37" t="n">
        <f aca="false">SUM(D514,H514,I514)</f>
        <v>5.4698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5.4698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0</v>
      </c>
      <c r="F515" s="32" t="n">
        <v>0</v>
      </c>
      <c r="G515" s="32" t="n">
        <v>0</v>
      </c>
      <c r="H515" s="32" t="n">
        <f aca="false">SUM(E515:G515)</f>
        <v>0</v>
      </c>
      <c r="I515" s="32" t="n">
        <v>0</v>
      </c>
      <c r="J515" s="32" t="n">
        <f aca="false">SUM(D515,H515,I515)</f>
        <v>0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0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f aca="false">SUM(E516:G516)</f>
        <v>0</v>
      </c>
      <c r="I516" s="32" t="n">
        <v>0</v>
      </c>
      <c r="J516" s="32" t="n">
        <f aca="false">SUM(D516,H516,I516)</f>
        <v>0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0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f aca="false">SUM(E517:G517)</f>
        <v>0</v>
      </c>
      <c r="I517" s="32" t="n">
        <v>0</v>
      </c>
      <c r="J517" s="32" t="n">
        <f aca="false">SUM(D517,H517,I517)</f>
        <v>0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0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f aca="false">SUM(E518:G518)</f>
        <v>0</v>
      </c>
      <c r="I518" s="32" t="n">
        <v>0</v>
      </c>
      <c r="J518" s="32" t="n">
        <f aca="false">SUM(D518,H518,I518)</f>
        <v>0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0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f aca="false">SUM(E519:G519)</f>
        <v>0</v>
      </c>
      <c r="I519" s="32" t="n">
        <v>0</v>
      </c>
      <c r="J519" s="32" t="n">
        <f aca="false">SUM(D519,H519,I519)</f>
        <v>0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0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f aca="false">SUM(E520:G520)</f>
        <v>0</v>
      </c>
      <c r="I520" s="32" t="n">
        <v>0</v>
      </c>
      <c r="J520" s="32" t="n">
        <f aca="false">SUM(D520,H520,I520)</f>
        <v>0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0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f aca="false">SUM(E521:G521)</f>
        <v>0</v>
      </c>
      <c r="I521" s="32" t="n">
        <v>0</v>
      </c>
      <c r="J521" s="32" t="n">
        <f aca="false">SUM(D521,H521,I521)</f>
        <v>0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0</v>
      </c>
      <c r="F522" s="32" t="n">
        <v>0</v>
      </c>
      <c r="G522" s="32" t="n">
        <v>0</v>
      </c>
      <c r="H522" s="32" t="n">
        <f aca="false">SUM(E522:G522)</f>
        <v>0</v>
      </c>
      <c r="I522" s="32" t="n">
        <v>0</v>
      </c>
      <c r="J522" s="32" t="n">
        <f aca="false">SUM(D522,H522,I522)</f>
        <v>0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0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0</v>
      </c>
      <c r="H523" s="32" t="n">
        <f aca="false">SUM(E523:G523)</f>
        <v>0</v>
      </c>
      <c r="I523" s="32" t="n">
        <v>0</v>
      </c>
      <c r="J523" s="32" t="n">
        <f aca="false">SUM(D523,H523,I523)</f>
        <v>0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0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0</v>
      </c>
      <c r="F524" s="37" t="n">
        <v>0</v>
      </c>
      <c r="G524" s="37" t="n">
        <v>0</v>
      </c>
      <c r="H524" s="37" t="n">
        <f aca="false">SUM(E524:G524)</f>
        <v>0</v>
      </c>
      <c r="I524" s="37" t="n">
        <v>0</v>
      </c>
      <c r="J524" s="37" t="n">
        <f aca="false">SUM(D524,H524,I524)</f>
        <v>0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0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0</v>
      </c>
      <c r="F525" s="32" t="n">
        <v>0</v>
      </c>
      <c r="G525" s="32" t="n">
        <v>0</v>
      </c>
      <c r="H525" s="32" t="n">
        <f aca="false">SUM(E525:G525)</f>
        <v>0</v>
      </c>
      <c r="I525" s="32" t="n">
        <v>0</v>
      </c>
      <c r="J525" s="32" t="n">
        <f aca="false">SUM(D525,H525,I525)</f>
        <v>0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0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f aca="false">SUM(E526:G526)</f>
        <v>0</v>
      </c>
      <c r="I526" s="32" t="n">
        <v>0</v>
      </c>
      <c r="J526" s="32" t="n">
        <f aca="false">SUM(D526,H526,I526)</f>
        <v>0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0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0.1132</v>
      </c>
      <c r="F527" s="32" t="n">
        <v>0</v>
      </c>
      <c r="G527" s="32" t="n">
        <v>0</v>
      </c>
      <c r="H527" s="32" t="n">
        <f aca="false">SUM(E527:G527)</f>
        <v>0.1132</v>
      </c>
      <c r="I527" s="32" t="n">
        <v>0</v>
      </c>
      <c r="J527" s="32" t="n">
        <f aca="false">SUM(D527,H527,I527)</f>
        <v>0.1132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0.1132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f aca="false">SUM(E528:G528)</f>
        <v>0</v>
      </c>
      <c r="I528" s="32" t="n">
        <v>0</v>
      </c>
      <c r="J528" s="32" t="n">
        <f aca="false">SUM(D528,H528,I528)</f>
        <v>0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0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f aca="false">SUM(E529:G529)</f>
        <v>0</v>
      </c>
      <c r="I529" s="32" t="n">
        <v>0</v>
      </c>
      <c r="J529" s="32" t="n">
        <f aca="false">SUM(D529,H529,I529)</f>
        <v>0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0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f aca="false">SUM(E530:G530)</f>
        <v>0</v>
      </c>
      <c r="I530" s="32" t="n">
        <v>0</v>
      </c>
      <c r="J530" s="32" t="n">
        <f aca="false">SUM(D530,H530,I530)</f>
        <v>0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0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f aca="false">SUM(E531:G531)</f>
        <v>0</v>
      </c>
      <c r="I531" s="32" t="n">
        <v>0</v>
      </c>
      <c r="J531" s="32" t="n">
        <f aca="false">SUM(D531,H531,I531)</f>
        <v>0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0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f aca="false">SUM(E532:G532)</f>
        <v>0</v>
      </c>
      <c r="I532" s="32" t="n">
        <v>0</v>
      </c>
      <c r="J532" s="32" t="n">
        <f aca="false">SUM(D532,H532,I532)</f>
        <v>0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0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f aca="false">SUM(E533:G533)</f>
        <v>0</v>
      </c>
      <c r="I533" s="32" t="n">
        <v>0</v>
      </c>
      <c r="J533" s="32" t="n">
        <f aca="false">SUM(D533,H533,I533)</f>
        <v>0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0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f aca="false">SUM(E534:G534)</f>
        <v>0</v>
      </c>
      <c r="I534" s="37" t="n">
        <v>0</v>
      </c>
      <c r="J534" s="37" t="n">
        <f aca="false">SUM(D534,H534,I534)</f>
        <v>0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0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f aca="false">SUM(E535:G535)</f>
        <v>0</v>
      </c>
      <c r="I535" s="32" t="n">
        <v>0</v>
      </c>
      <c r="J535" s="32" t="n">
        <f aca="false">SUM(D535,H535,I535)</f>
        <v>0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f aca="false">SUM(E536:G536)</f>
        <v>0</v>
      </c>
      <c r="I536" s="32" t="n">
        <v>0</v>
      </c>
      <c r="J536" s="32" t="n">
        <f aca="false">SUM(D536,H536,I536)</f>
        <v>0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f aca="false">SUM(E537:G537)</f>
        <v>0</v>
      </c>
      <c r="I537" s="32" t="n">
        <v>0</v>
      </c>
      <c r="J537" s="32" t="n">
        <f aca="false">SUM(D537,H537,I537)</f>
        <v>0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0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1.9235</v>
      </c>
      <c r="F538" s="32" t="n">
        <v>0</v>
      </c>
      <c r="G538" s="32" t="n">
        <v>0</v>
      </c>
      <c r="H538" s="32" t="n">
        <f aca="false">SUM(E538:G538)</f>
        <v>1.9235</v>
      </c>
      <c r="I538" s="32" t="n">
        <v>0</v>
      </c>
      <c r="J538" s="32" t="n">
        <f aca="false">SUM(D538,H538,I538)</f>
        <v>1.9235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1.9235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f aca="false">SUM(E539:G539)</f>
        <v>0</v>
      </c>
      <c r="I539" s="32" t="n">
        <v>0</v>
      </c>
      <c r="J539" s="32" t="n">
        <f aca="false">SUM(D539,H539,I539)</f>
        <v>0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0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f aca="false">SUM(E540:G540)</f>
        <v>0</v>
      </c>
      <c r="I540" s="32" t="n">
        <v>0</v>
      </c>
      <c r="J540" s="32" t="n">
        <f aca="false">SUM(D540,H540,I540)</f>
        <v>0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0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f aca="false">SUM(E541:G541)</f>
        <v>0</v>
      </c>
      <c r="I541" s="32" t="n">
        <v>0</v>
      </c>
      <c r="J541" s="32" t="n">
        <f aca="false">SUM(D541,H541,I541)</f>
        <v>0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0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f aca="false">SUM(E542:G542)</f>
        <v>0</v>
      </c>
      <c r="I542" s="32" t="n">
        <v>0</v>
      </c>
      <c r="J542" s="32" t="n">
        <f aca="false">SUM(D542,H542,I542)</f>
        <v>0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0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</v>
      </c>
      <c r="F543" s="32" t="n">
        <v>0</v>
      </c>
      <c r="G543" s="32" t="n">
        <v>0</v>
      </c>
      <c r="H543" s="32" t="n">
        <f aca="false">SUM(E543:G543)</f>
        <v>0</v>
      </c>
      <c r="I543" s="32" t="n">
        <v>0</v>
      </c>
      <c r="J543" s="32" t="n">
        <f aca="false">SUM(D543,H543,I543)</f>
        <v>0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0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f aca="false">SUM(E544:G544)</f>
        <v>0</v>
      </c>
      <c r="I544" s="37" t="n">
        <v>0</v>
      </c>
      <c r="J544" s="37" t="n">
        <f aca="false">SUM(D544,H544,I544)</f>
        <v>0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0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</v>
      </c>
      <c r="F545" s="32" t="n">
        <v>0</v>
      </c>
      <c r="G545" s="32" t="n">
        <v>0</v>
      </c>
      <c r="H545" s="32" t="n">
        <f aca="false">SUM(E545:G545)</f>
        <v>0</v>
      </c>
      <c r="I545" s="32" t="n">
        <v>0</v>
      </c>
      <c r="J545" s="32" t="n">
        <f aca="false">SUM(D545,H545,I545)</f>
        <v>0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0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f aca="false">SUM(E546:G546)</f>
        <v>0</v>
      </c>
      <c r="I546" s="32" t="n">
        <v>0</v>
      </c>
      <c r="J546" s="32" t="n">
        <f aca="false">SUM(D546,H546,I546)</f>
        <v>0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0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f aca="false">SUM(E547:G547)</f>
        <v>0</v>
      </c>
      <c r="I547" s="32" t="n">
        <v>0</v>
      </c>
      <c r="J547" s="32" t="n">
        <f aca="false">SUM(D547,H547,I547)</f>
        <v>0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</v>
      </c>
      <c r="F548" s="32" t="n">
        <v>748.0526</v>
      </c>
      <c r="G548" s="32" t="n">
        <v>2924.5563</v>
      </c>
      <c r="H548" s="32" t="n">
        <f aca="false">SUM(E548:G548)</f>
        <v>3672.6089</v>
      </c>
      <c r="I548" s="32" t="n">
        <v>0</v>
      </c>
      <c r="J548" s="32" t="n">
        <f aca="false">SUM(D548,H548,I548)</f>
        <v>3672.6089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3672.6089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0</v>
      </c>
      <c r="F549" s="32" t="n">
        <v>0</v>
      </c>
      <c r="G549" s="32" t="n">
        <v>0</v>
      </c>
      <c r="H549" s="32" t="n">
        <f aca="false">SUM(E549:G549)</f>
        <v>0</v>
      </c>
      <c r="I549" s="32" t="n">
        <v>0</v>
      </c>
      <c r="J549" s="32" t="n">
        <f aca="false">SUM(D549,H549,I549)</f>
        <v>0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0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f aca="false">SUM(E550:G550)</f>
        <v>0</v>
      </c>
      <c r="I550" s="32" t="n">
        <v>0</v>
      </c>
      <c r="J550" s="32" t="n">
        <f aca="false">SUM(D550,H550,I550)</f>
        <v>0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0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f aca="false">SUM(E551:G551)</f>
        <v>0</v>
      </c>
      <c r="I551" s="43" t="n">
        <v>0</v>
      </c>
      <c r="J551" s="43" t="n">
        <f aca="false">SUM(D551,H551,I551)</f>
        <v>0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0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0</v>
      </c>
      <c r="E552" s="43" t="n">
        <f aca="false">SUM(E505:E551)</f>
        <v>8.5565</v>
      </c>
      <c r="F552" s="43" t="n">
        <f aca="false">SUM(F505:F551)</f>
        <v>748.0526</v>
      </c>
      <c r="G552" s="43" t="n">
        <f aca="false">SUM(G505:G551)</f>
        <v>2964.5563</v>
      </c>
      <c r="H552" s="43" t="n">
        <f aca="false">SUM(E552:G552)</f>
        <v>3721.1654</v>
      </c>
      <c r="I552" s="43" t="n">
        <f aca="false">SUM(I505:I551)</f>
        <v>0</v>
      </c>
      <c r="J552" s="43" t="n">
        <f aca="false">SUM(D552,H552,I552)</f>
        <v>3721.1654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3721.1654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鉱　　　産　　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23082.2822</v>
      </c>
      <c r="E560" s="32" t="n">
        <f aca="false">SUM(E230,E450,E505)</f>
        <v>0</v>
      </c>
      <c r="F560" s="32" t="n">
        <f aca="false">SUM(F230,F450,F505)</f>
        <v>252832.0369</v>
      </c>
      <c r="G560" s="32" t="n">
        <f aca="false">SUM(G230,G450,G505)</f>
        <v>7986.2764</v>
      </c>
      <c r="H560" s="32" t="n">
        <f aca="false">SUM(H230,H450,H505)</f>
        <v>260818.3133</v>
      </c>
      <c r="I560" s="32" t="n">
        <f aca="false">SUM(I230,I450,I505)</f>
        <v>0</v>
      </c>
      <c r="J560" s="32" t="n">
        <f aca="false">SUM(J230,J450,J505)</f>
        <v>283900.5955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283900.5955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6745.1459</v>
      </c>
      <c r="E561" s="32" t="n">
        <f aca="false">SUM(E231,E451,E506)</f>
        <v>0</v>
      </c>
      <c r="F561" s="32" t="n">
        <f aca="false">SUM(F231,F451,F506)</f>
        <v>88549.6132</v>
      </c>
      <c r="G561" s="32" t="n">
        <f aca="false">SUM(G231,G451,G506)</f>
        <v>515.5971</v>
      </c>
      <c r="H561" s="32" t="n">
        <f aca="false">SUM(H231,H451,H506)</f>
        <v>89065.2103</v>
      </c>
      <c r="I561" s="32" t="n">
        <f aca="false">SUM(I231,I451,I506)</f>
        <v>0</v>
      </c>
      <c r="J561" s="32" t="n">
        <f aca="false">SUM(J231,J451,J506)</f>
        <v>95810.3562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95810.3562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24335.148</v>
      </c>
      <c r="E562" s="32" t="n">
        <f aca="false">SUM(E232,E452,E507)</f>
        <v>0</v>
      </c>
      <c r="F562" s="32" t="n">
        <f aca="false">SUM(F232,F452,F507)</f>
        <v>48064.8909</v>
      </c>
      <c r="G562" s="32" t="n">
        <f aca="false">SUM(G232,G452,G507)</f>
        <v>115.9552</v>
      </c>
      <c r="H562" s="32" t="n">
        <f aca="false">SUM(H232,H452,H507)</f>
        <v>48180.8461</v>
      </c>
      <c r="I562" s="32" t="n">
        <f aca="false">SUM(I232,I452,I507)</f>
        <v>0</v>
      </c>
      <c r="J562" s="32" t="n">
        <f aca="false">SUM(J232,J452,J507)</f>
        <v>72515.9941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72515.9941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43217.5577</v>
      </c>
      <c r="E563" s="32" t="n">
        <f aca="false">SUM(E233,E453,E508)</f>
        <v>7.8426</v>
      </c>
      <c r="F563" s="32" t="n">
        <f aca="false">SUM(F233,F453,F508)</f>
        <v>45605.2446</v>
      </c>
      <c r="G563" s="32" t="n">
        <f aca="false">SUM(G233,G453,G508)</f>
        <v>0</v>
      </c>
      <c r="H563" s="32" t="n">
        <f aca="false">SUM(H233,H453,H508)</f>
        <v>45613.0872</v>
      </c>
      <c r="I563" s="32" t="n">
        <f aca="false">SUM(I233,I453,I508)</f>
        <v>0</v>
      </c>
      <c r="J563" s="32" t="n">
        <f aca="false">SUM(J233,J453,J508)</f>
        <v>88830.6449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88830.6449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50986.2346</v>
      </c>
      <c r="E564" s="32" t="n">
        <f aca="false">SUM(E234,E454,E509)</f>
        <v>0</v>
      </c>
      <c r="F564" s="32" t="n">
        <f aca="false">SUM(F234,F454,F509)</f>
        <v>28371.3604</v>
      </c>
      <c r="G564" s="32" t="n">
        <f aca="false">SUM(G234,G454,G509)</f>
        <v>0</v>
      </c>
      <c r="H564" s="32" t="n">
        <f aca="false">SUM(H234,H454,H509)</f>
        <v>28371.3604</v>
      </c>
      <c r="I564" s="32" t="n">
        <f aca="false">SUM(I234,I454,I509)</f>
        <v>0</v>
      </c>
      <c r="J564" s="32" t="n">
        <f aca="false">SUM(J234,J454,J509)</f>
        <v>79357.595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79357.595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20976.6511</v>
      </c>
      <c r="E565" s="32" t="n">
        <f aca="false">SUM(E235,E455,E510)</f>
        <v>5.8616</v>
      </c>
      <c r="F565" s="32" t="n">
        <f aca="false">SUM(F235,F455,F510)</f>
        <v>39133.3017</v>
      </c>
      <c r="G565" s="32" t="n">
        <f aca="false">SUM(G235,G455,G510)</f>
        <v>83.68</v>
      </c>
      <c r="H565" s="32" t="n">
        <f aca="false">SUM(H235,H455,H510)</f>
        <v>39222.8433</v>
      </c>
      <c r="I565" s="32" t="n">
        <f aca="false">SUM(I235,I455,I510)</f>
        <v>0</v>
      </c>
      <c r="J565" s="32" t="n">
        <f aca="false">SUM(J235,J455,J510)</f>
        <v>60199.4944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60199.4944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79713.8789</v>
      </c>
      <c r="E566" s="32" t="n">
        <f aca="false">SUM(E236,E456,E511)</f>
        <v>0.88</v>
      </c>
      <c r="F566" s="32" t="n">
        <f aca="false">SUM(F236,F456,F511)</f>
        <v>14049.0583</v>
      </c>
      <c r="G566" s="32" t="n">
        <f aca="false">SUM(G236,G456,G511)</f>
        <v>255.86</v>
      </c>
      <c r="H566" s="32" t="n">
        <f aca="false">SUM(H236,H456,H511)</f>
        <v>14305.7983</v>
      </c>
      <c r="I566" s="32" t="n">
        <f aca="false">SUM(I236,I456,I511)</f>
        <v>0</v>
      </c>
      <c r="J566" s="32" t="n">
        <f aca="false">SUM(J236,J456,J511)</f>
        <v>94019.6772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94019.6772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136733.7947</v>
      </c>
      <c r="E567" s="32" t="n">
        <f aca="false">SUM(E237,E457,E512)</f>
        <v>0</v>
      </c>
      <c r="F567" s="32" t="n">
        <f aca="false">SUM(F237,F457,F512)</f>
        <v>21974.8199</v>
      </c>
      <c r="G567" s="32" t="n">
        <f aca="false">SUM(G237,G457,G512)</f>
        <v>137.5117</v>
      </c>
      <c r="H567" s="32" t="n">
        <f aca="false">SUM(H237,H457,H512)</f>
        <v>22112.3316</v>
      </c>
      <c r="I567" s="32" t="n">
        <f aca="false">SUM(I237,I457,I512)</f>
        <v>0</v>
      </c>
      <c r="J567" s="32" t="n">
        <f aca="false">SUM(J237,J457,J512)</f>
        <v>158846.1263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158846.1263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91202.0927</v>
      </c>
      <c r="E568" s="32" t="n">
        <f aca="false">SUM(E238,E458,E513)</f>
        <v>1.7845</v>
      </c>
      <c r="F568" s="32" t="n">
        <f aca="false">SUM(F238,F458,F513)</f>
        <v>90053.819</v>
      </c>
      <c r="G568" s="32" t="n">
        <f aca="false">SUM(G238,G458,G513)</f>
        <v>1893.9056</v>
      </c>
      <c r="H568" s="32" t="n">
        <f aca="false">SUM(H238,H458,H513)</f>
        <v>91949.5091</v>
      </c>
      <c r="I568" s="32" t="n">
        <f aca="false">SUM(I238,I458,I513)</f>
        <v>0</v>
      </c>
      <c r="J568" s="32" t="n">
        <f aca="false">SUM(J238,J458,J513)</f>
        <v>183151.6018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83151.6018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20201.7967</v>
      </c>
      <c r="E569" s="37" t="n">
        <f aca="false">SUM(E239,E459,E514)</f>
        <v>4310.1752</v>
      </c>
      <c r="F569" s="37" t="n">
        <f aca="false">SUM(F239,F459,F514)</f>
        <v>25584.674</v>
      </c>
      <c r="G569" s="37" t="n">
        <f aca="false">SUM(G239,G459,G514)</f>
        <v>72.5136</v>
      </c>
      <c r="H569" s="37" t="n">
        <f aca="false">SUM(H239,H459,H514)</f>
        <v>29967.3628</v>
      </c>
      <c r="I569" s="37" t="n">
        <f aca="false">SUM(I239,I459,I514)</f>
        <v>0</v>
      </c>
      <c r="J569" s="37" t="n">
        <f aca="false">SUM(J239,J459,J514)</f>
        <v>50169.1595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50169.1595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76888.2216</v>
      </c>
      <c r="E570" s="32" t="n">
        <f aca="false">SUM(E240,E460,E515)</f>
        <v>27.6946</v>
      </c>
      <c r="F570" s="32" t="n">
        <f aca="false">SUM(F240,F460,F515)</f>
        <v>12333.9973</v>
      </c>
      <c r="G570" s="32" t="n">
        <f aca="false">SUM(G240,G460,G515)</f>
        <v>12627.9968</v>
      </c>
      <c r="H570" s="32" t="n">
        <f aca="false">SUM(H240,H460,H515)</f>
        <v>24989.6887</v>
      </c>
      <c r="I570" s="32" t="n">
        <f aca="false">SUM(I240,I460,I515)</f>
        <v>0</v>
      </c>
      <c r="J570" s="32" t="n">
        <f aca="false">SUM(J240,J460,J515)</f>
        <v>101877.9103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01877.9103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9981.5873</v>
      </c>
      <c r="E571" s="32" t="n">
        <f aca="false">SUM(E241,E461,E516)</f>
        <v>212.5751</v>
      </c>
      <c r="F571" s="32" t="n">
        <f aca="false">SUM(F241,F461,F516)</f>
        <v>5373.7536</v>
      </c>
      <c r="G571" s="32" t="n">
        <f aca="false">SUM(G241,G461,G516)</f>
        <v>0</v>
      </c>
      <c r="H571" s="32" t="n">
        <f aca="false">SUM(H241,H461,H516)</f>
        <v>5586.3287</v>
      </c>
      <c r="I571" s="32" t="n">
        <f aca="false">SUM(I241,I461,I516)</f>
        <v>0</v>
      </c>
      <c r="J571" s="32" t="n">
        <f aca="false">SUM(J241,J461,J516)</f>
        <v>15567.916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15567.916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47809.9561</v>
      </c>
      <c r="E572" s="32" t="n">
        <f aca="false">SUM(E242,E462,E517)</f>
        <v>15.271</v>
      </c>
      <c r="F572" s="32" t="n">
        <f aca="false">SUM(F242,F462,F517)</f>
        <v>11249.4482</v>
      </c>
      <c r="G572" s="32" t="n">
        <f aca="false">SUM(G242,G462,G517)</f>
        <v>0</v>
      </c>
      <c r="H572" s="32" t="n">
        <f aca="false">SUM(H242,H462,H517)</f>
        <v>11264.7192</v>
      </c>
      <c r="I572" s="32" t="n">
        <f aca="false">SUM(I242,I462,I517)</f>
        <v>0</v>
      </c>
      <c r="J572" s="32" t="n">
        <f aca="false">SUM(J242,J462,J517)</f>
        <v>59074.6753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59074.6753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62746.5514</v>
      </c>
      <c r="E573" s="32" t="n">
        <f aca="false">SUM(E243,E463,E518)</f>
        <v>26.4919</v>
      </c>
      <c r="F573" s="32" t="n">
        <f aca="false">SUM(F243,F463,F518)</f>
        <v>11678.2809</v>
      </c>
      <c r="G573" s="32" t="n">
        <f aca="false">SUM(G243,G463,G518)</f>
        <v>1971.5702</v>
      </c>
      <c r="H573" s="32" t="n">
        <f aca="false">SUM(H243,H463,H518)</f>
        <v>13676.343</v>
      </c>
      <c r="I573" s="32" t="n">
        <f aca="false">SUM(I243,I463,I518)</f>
        <v>0</v>
      </c>
      <c r="J573" s="32" t="n">
        <f aca="false">SUM(J243,J463,J518)</f>
        <v>76422.8944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76422.8944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62309.7695</v>
      </c>
      <c r="E574" s="32" t="n">
        <f aca="false">SUM(E244,E464,E519)</f>
        <v>0</v>
      </c>
      <c r="F574" s="32" t="n">
        <f aca="false">SUM(F244,F464,F519)</f>
        <v>26305.1598</v>
      </c>
      <c r="G574" s="32" t="n">
        <f aca="false">SUM(G244,G464,G519)</f>
        <v>0</v>
      </c>
      <c r="H574" s="32" t="n">
        <f aca="false">SUM(H244,H464,H519)</f>
        <v>26305.1598</v>
      </c>
      <c r="I574" s="32" t="n">
        <f aca="false">SUM(I244,I464,I519)</f>
        <v>0</v>
      </c>
      <c r="J574" s="32" t="n">
        <f aca="false">SUM(J244,J464,J519)</f>
        <v>88614.9293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88614.9293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43230.9257</v>
      </c>
      <c r="E575" s="32" t="n">
        <f aca="false">SUM(E245,E465,E520)</f>
        <v>0</v>
      </c>
      <c r="F575" s="32" t="n">
        <f aca="false">SUM(F245,F465,F520)</f>
        <v>61300.5457</v>
      </c>
      <c r="G575" s="32" t="n">
        <f aca="false">SUM(G245,G465,G520)</f>
        <v>0</v>
      </c>
      <c r="H575" s="32" t="n">
        <f aca="false">SUM(H245,H465,H520)</f>
        <v>61300.5457</v>
      </c>
      <c r="I575" s="32" t="n">
        <f aca="false">SUM(I245,I465,I520)</f>
        <v>0</v>
      </c>
      <c r="J575" s="32" t="n">
        <f aca="false">SUM(J245,J465,J520)</f>
        <v>104531.4714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104531.4714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51283.1661</v>
      </c>
      <c r="E576" s="32" t="n">
        <f aca="false">SUM(E246,E466,E521)</f>
        <v>68.0342</v>
      </c>
      <c r="F576" s="32" t="n">
        <f aca="false">SUM(F246,F466,F521)</f>
        <v>40</v>
      </c>
      <c r="G576" s="32" t="n">
        <f aca="false">SUM(G246,G466,G521)</f>
        <v>0</v>
      </c>
      <c r="H576" s="32" t="n">
        <f aca="false">SUM(H246,H466,H521)</f>
        <v>108.0342</v>
      </c>
      <c r="I576" s="32" t="n">
        <f aca="false">SUM(I246,I466,I521)</f>
        <v>0</v>
      </c>
      <c r="J576" s="32" t="n">
        <f aca="false">SUM(J246,J466,J521)</f>
        <v>51391.2003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51391.2003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4285.9463</v>
      </c>
      <c r="E577" s="32" t="n">
        <f aca="false">SUM(E247,E467,E522)</f>
        <v>0</v>
      </c>
      <c r="F577" s="32" t="n">
        <f aca="false">SUM(F247,F467,F522)</f>
        <v>21625.585</v>
      </c>
      <c r="G577" s="32" t="n">
        <f aca="false">SUM(G247,G467,G522)</f>
        <v>0</v>
      </c>
      <c r="H577" s="32" t="n">
        <f aca="false">SUM(H247,H467,H522)</f>
        <v>21625.585</v>
      </c>
      <c r="I577" s="32" t="n">
        <f aca="false">SUM(I247,I467,I522)</f>
        <v>0</v>
      </c>
      <c r="J577" s="32" t="n">
        <f aca="false">SUM(J247,J467,J522)</f>
        <v>25911.5313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25911.5313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17433.2297</v>
      </c>
      <c r="E578" s="32" t="n">
        <f aca="false">SUM(E248,E468,E523)</f>
        <v>2.3605</v>
      </c>
      <c r="F578" s="32" t="n">
        <f aca="false">SUM(F248,F468,F523)</f>
        <v>24873.9971</v>
      </c>
      <c r="G578" s="32" t="n">
        <f aca="false">SUM(G248,G468,G523)</f>
        <v>0</v>
      </c>
      <c r="H578" s="32" t="n">
        <f aca="false">SUM(H248,H468,H523)</f>
        <v>24876.3576</v>
      </c>
      <c r="I578" s="32" t="n">
        <f aca="false">SUM(I248,I468,I523)</f>
        <v>0</v>
      </c>
      <c r="J578" s="32" t="n">
        <f aca="false">SUM(J248,J468,J523)</f>
        <v>42309.5873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42309.5873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65145.1349</v>
      </c>
      <c r="E579" s="37" t="n">
        <f aca="false">SUM(E249,E469,E524)</f>
        <v>0</v>
      </c>
      <c r="F579" s="37" t="n">
        <f aca="false">SUM(F249,F469,F524)</f>
        <v>29396.3414</v>
      </c>
      <c r="G579" s="37" t="n">
        <f aca="false">SUM(G249,G469,G524)</f>
        <v>0</v>
      </c>
      <c r="H579" s="37" t="n">
        <f aca="false">SUM(H249,H469,H524)</f>
        <v>29396.3414</v>
      </c>
      <c r="I579" s="37" t="n">
        <f aca="false">SUM(I249,I469,I524)</f>
        <v>0</v>
      </c>
      <c r="J579" s="37" t="n">
        <f aca="false">SUM(J249,J469,J524)</f>
        <v>94541.4763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94541.4763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35428.0268</v>
      </c>
      <c r="E580" s="32" t="n">
        <f aca="false">SUM(E250,E470,E525)</f>
        <v>90.5286</v>
      </c>
      <c r="F580" s="32" t="n">
        <f aca="false">SUM(F250,F470,F525)</f>
        <v>98804.6782</v>
      </c>
      <c r="G580" s="32" t="n">
        <f aca="false">SUM(G250,G470,G525)</f>
        <v>28439.1626</v>
      </c>
      <c r="H580" s="32" t="n">
        <f aca="false">SUM(H250,H470,H525)</f>
        <v>127334.3694</v>
      </c>
      <c r="I580" s="32" t="n">
        <f aca="false">SUM(I250,I470,I525)</f>
        <v>0</v>
      </c>
      <c r="J580" s="32" t="n">
        <f aca="false">SUM(J250,J470,J525)</f>
        <v>162762.3962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162762.3962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32206.6789</v>
      </c>
      <c r="E581" s="32" t="n">
        <f aca="false">SUM(E251,E471,E526)</f>
        <v>0</v>
      </c>
      <c r="F581" s="32" t="n">
        <f aca="false">SUM(F251,F471,F526)</f>
        <v>22664.6317</v>
      </c>
      <c r="G581" s="32" t="n">
        <f aca="false">SUM(G251,G471,G526)</f>
        <v>0</v>
      </c>
      <c r="H581" s="32" t="n">
        <f aca="false">SUM(H251,H471,H526)</f>
        <v>22664.6317</v>
      </c>
      <c r="I581" s="32" t="n">
        <f aca="false">SUM(I251,I471,I526)</f>
        <v>0</v>
      </c>
      <c r="J581" s="32" t="n">
        <f aca="false">SUM(J251,J471,J526)</f>
        <v>54871.3106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54871.3106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34062.4651</v>
      </c>
      <c r="E582" s="32" t="n">
        <f aca="false">SUM(E252,E472,E527)</f>
        <v>34.6956</v>
      </c>
      <c r="F582" s="32" t="n">
        <f aca="false">SUM(F252,F472,F527)</f>
        <v>75079.5037</v>
      </c>
      <c r="G582" s="32" t="n">
        <f aca="false">SUM(G252,G472,G527)</f>
        <v>1763.5938</v>
      </c>
      <c r="H582" s="32" t="n">
        <f aca="false">SUM(H252,H472,H527)</f>
        <v>76877.7931</v>
      </c>
      <c r="I582" s="32" t="n">
        <f aca="false">SUM(I252,I472,I527)</f>
        <v>0</v>
      </c>
      <c r="J582" s="32" t="n">
        <f aca="false">SUM(J252,J472,J527)</f>
        <v>110940.2582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110940.2582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16968.1053</v>
      </c>
      <c r="E583" s="32" t="n">
        <f aca="false">SUM(E253,E473,E528)</f>
        <v>0</v>
      </c>
      <c r="F583" s="32" t="n">
        <f aca="false">SUM(F253,F473,F528)</f>
        <v>94758.4222</v>
      </c>
      <c r="G583" s="32" t="n">
        <f aca="false">SUM(G253,G473,G528)</f>
        <v>4621.2042</v>
      </c>
      <c r="H583" s="32" t="n">
        <f aca="false">SUM(H253,H473,H528)</f>
        <v>99379.6264</v>
      </c>
      <c r="I583" s="32" t="n">
        <f aca="false">SUM(I253,I473,I528)</f>
        <v>0</v>
      </c>
      <c r="J583" s="32" t="n">
        <f aca="false">SUM(J253,J473,J528)</f>
        <v>116347.7317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116347.7317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24168.0816</v>
      </c>
      <c r="E584" s="32" t="n">
        <f aca="false">SUM(E254,E474,E529)</f>
        <v>0</v>
      </c>
      <c r="F584" s="32" t="n">
        <f aca="false">SUM(F254,F474,F529)</f>
        <v>1847.737</v>
      </c>
      <c r="G584" s="32" t="n">
        <f aca="false">SUM(G254,G474,G529)</f>
        <v>1174.0957</v>
      </c>
      <c r="H584" s="32" t="n">
        <f aca="false">SUM(H254,H474,H529)</f>
        <v>3021.8327</v>
      </c>
      <c r="I584" s="32" t="n">
        <f aca="false">SUM(I254,I474,I529)</f>
        <v>0</v>
      </c>
      <c r="J584" s="32" t="n">
        <f aca="false">SUM(J254,J474,J529)</f>
        <v>27189.9143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27189.9143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30244.2253</v>
      </c>
      <c r="E585" s="32" t="n">
        <f aca="false">SUM(E255,E475,E530)</f>
        <v>0</v>
      </c>
      <c r="F585" s="32" t="n">
        <f aca="false">SUM(F255,F475,F530)</f>
        <v>26733.7308</v>
      </c>
      <c r="G585" s="32" t="n">
        <f aca="false">SUM(G255,G475,G530)</f>
        <v>2399.0074</v>
      </c>
      <c r="H585" s="32" t="n">
        <f aca="false">SUM(H255,H475,H530)</f>
        <v>29132.7382</v>
      </c>
      <c r="I585" s="32" t="n">
        <f aca="false">SUM(I255,I475,I530)</f>
        <v>0</v>
      </c>
      <c r="J585" s="32" t="n">
        <f aca="false">SUM(J255,J475,J530)</f>
        <v>59376.9635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59376.9635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5509.3589</v>
      </c>
      <c r="E586" s="32" t="n">
        <f aca="false">SUM(E256,E476,E531)</f>
        <v>46.9787</v>
      </c>
      <c r="F586" s="32" t="n">
        <f aca="false">SUM(F256,F476,F531)</f>
        <v>10356.1517</v>
      </c>
      <c r="G586" s="32" t="n">
        <f aca="false">SUM(G256,G476,G531)</f>
        <v>0</v>
      </c>
      <c r="H586" s="32" t="n">
        <f aca="false">SUM(H256,H476,H531)</f>
        <v>10403.1304</v>
      </c>
      <c r="I586" s="32" t="n">
        <f aca="false">SUM(I256,I476,I531)</f>
        <v>0</v>
      </c>
      <c r="J586" s="32" t="n">
        <f aca="false">SUM(J256,J476,J531)</f>
        <v>15912.4893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15912.4893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82138.9948</v>
      </c>
      <c r="E587" s="32" t="n">
        <f aca="false">SUM(E257,E477,E532)</f>
        <v>17.7519</v>
      </c>
      <c r="F587" s="32" t="n">
        <f aca="false">SUM(F257,F477,F532)</f>
        <v>53444.2799</v>
      </c>
      <c r="G587" s="32" t="n">
        <f aca="false">SUM(G257,G477,G532)</f>
        <v>227.9542</v>
      </c>
      <c r="H587" s="32" t="n">
        <f aca="false">SUM(H257,H477,H532)</f>
        <v>53689.986</v>
      </c>
      <c r="I587" s="32" t="n">
        <f aca="false">SUM(I257,I477,I532)</f>
        <v>0</v>
      </c>
      <c r="J587" s="32" t="n">
        <f aca="false">SUM(J257,J477,J532)</f>
        <v>135828.9808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135828.9808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0</v>
      </c>
      <c r="E588" s="32" t="n">
        <f aca="false">SUM(E258,E478,E533)</f>
        <v>13.3313</v>
      </c>
      <c r="F588" s="32" t="n">
        <f aca="false">SUM(F258,F478,F533)</f>
        <v>0</v>
      </c>
      <c r="G588" s="32" t="n">
        <f aca="false">SUM(G258,G478,G533)</f>
        <v>0</v>
      </c>
      <c r="H588" s="32" t="n">
        <f aca="false">SUM(H258,H478,H533)</f>
        <v>13.3313</v>
      </c>
      <c r="I588" s="32" t="n">
        <f aca="false">SUM(I258,I478,I533)</f>
        <v>0</v>
      </c>
      <c r="J588" s="32" t="n">
        <f aca="false">SUM(J258,J478,J533)</f>
        <v>13.3313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13.3313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230</v>
      </c>
      <c r="E589" s="37" t="n">
        <f aca="false">SUM(E259,E479,E534)</f>
        <v>0</v>
      </c>
      <c r="F589" s="37" t="n">
        <f aca="false">SUM(F259,F479,F534)</f>
        <v>0</v>
      </c>
      <c r="G589" s="37" t="n">
        <f aca="false">SUM(G259,G479,G534)</f>
        <v>0</v>
      </c>
      <c r="H589" s="37" t="n">
        <f aca="false">SUM(H259,H479,H534)</f>
        <v>0</v>
      </c>
      <c r="I589" s="37" t="n">
        <f aca="false">SUM(I259,I479,I534)</f>
        <v>0</v>
      </c>
      <c r="J589" s="37" t="n">
        <f aca="false">SUM(J259,J479,J534)</f>
        <v>230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230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7857.6811</v>
      </c>
      <c r="E590" s="32" t="n">
        <f aca="false">SUM(E260,E480,E535)</f>
        <v>0</v>
      </c>
      <c r="F590" s="32" t="n">
        <f aca="false">SUM(F260,F480,F535)</f>
        <v>36929.9056</v>
      </c>
      <c r="G590" s="32" t="n">
        <f aca="false">SUM(G260,G480,G535)</f>
        <v>0</v>
      </c>
      <c r="H590" s="32" t="n">
        <f aca="false">SUM(H260,H480,H535)</f>
        <v>36929.9056</v>
      </c>
      <c r="I590" s="32" t="n">
        <f aca="false">SUM(I260,I480,I535)</f>
        <v>0</v>
      </c>
      <c r="J590" s="32" t="n">
        <f aca="false">SUM(J260,J480,J535)</f>
        <v>44787.5867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44787.5867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26607.8611</v>
      </c>
      <c r="E591" s="32" t="n">
        <f aca="false">SUM(E261,E481,E536)</f>
        <v>24.2958</v>
      </c>
      <c r="F591" s="32" t="n">
        <f aca="false">SUM(F261,F481,F536)</f>
        <v>13970.1193</v>
      </c>
      <c r="G591" s="32" t="n">
        <f aca="false">SUM(G261,G481,G536)</f>
        <v>714.443</v>
      </c>
      <c r="H591" s="32" t="n">
        <f aca="false">SUM(H261,H481,H536)</f>
        <v>14708.8581</v>
      </c>
      <c r="I591" s="32" t="n">
        <f aca="false">SUM(I261,I481,I536)</f>
        <v>0</v>
      </c>
      <c r="J591" s="32" t="n">
        <f aca="false">SUM(J261,J481,J536)</f>
        <v>41316.7192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41316.7192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26665.1056</v>
      </c>
      <c r="E592" s="32" t="n">
        <f aca="false">SUM(E262,E482,E537)</f>
        <v>43.7819</v>
      </c>
      <c r="F592" s="32" t="n">
        <f aca="false">SUM(F262,F482,F537)</f>
        <v>190157.4516</v>
      </c>
      <c r="G592" s="32" t="n">
        <f aca="false">SUM(G262,G482,G537)</f>
        <v>946.2121</v>
      </c>
      <c r="H592" s="32" t="n">
        <f aca="false">SUM(H262,H482,H537)</f>
        <v>191147.4456</v>
      </c>
      <c r="I592" s="32" t="n">
        <f aca="false">SUM(I262,I482,I537)</f>
        <v>0</v>
      </c>
      <c r="J592" s="32" t="n">
        <f aca="false">SUM(J262,J482,J537)</f>
        <v>217812.5512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217812.5512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25598.6737</v>
      </c>
      <c r="E593" s="32" t="n">
        <f aca="false">SUM(E263,E483,E538)</f>
        <v>150.585</v>
      </c>
      <c r="F593" s="32" t="n">
        <f aca="false">SUM(F263,F483,F538)</f>
        <v>28495.168</v>
      </c>
      <c r="G593" s="32" t="n">
        <f aca="false">SUM(G263,G483,G538)</f>
        <v>9116.611</v>
      </c>
      <c r="H593" s="32" t="n">
        <f aca="false">SUM(H263,H483,H538)</f>
        <v>37762.364</v>
      </c>
      <c r="I593" s="32" t="n">
        <f aca="false">SUM(I263,I483,I538)</f>
        <v>0</v>
      </c>
      <c r="J593" s="32" t="n">
        <f aca="false">SUM(J263,J483,J538)</f>
        <v>63361.0377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63361.0377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59427.6035</v>
      </c>
      <c r="E594" s="32" t="n">
        <f aca="false">SUM(E264,E484,E539)</f>
        <v>3.3382</v>
      </c>
      <c r="F594" s="32" t="n">
        <f aca="false">SUM(F264,F484,F539)</f>
        <v>9916.6884</v>
      </c>
      <c r="G594" s="32" t="n">
        <f aca="false">SUM(G264,G484,G539)</f>
        <v>8431.3556</v>
      </c>
      <c r="H594" s="32" t="n">
        <f aca="false">SUM(H264,H484,H539)</f>
        <v>18351.3822</v>
      </c>
      <c r="I594" s="32" t="n">
        <f aca="false">SUM(I264,I484,I539)</f>
        <v>0</v>
      </c>
      <c r="J594" s="32" t="n">
        <f aca="false">SUM(J264,J484,J539)</f>
        <v>77778.9857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77778.9857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10238.9164</v>
      </c>
      <c r="E595" s="32" t="n">
        <f aca="false">SUM(E265,E485,E540)</f>
        <v>0</v>
      </c>
      <c r="F595" s="32" t="n">
        <f aca="false">SUM(F265,F485,F540)</f>
        <v>14629.6059</v>
      </c>
      <c r="G595" s="32" t="n">
        <f aca="false">SUM(G265,G485,G540)</f>
        <v>563.815</v>
      </c>
      <c r="H595" s="32" t="n">
        <f aca="false">SUM(H265,H485,H540)</f>
        <v>15193.4209</v>
      </c>
      <c r="I595" s="32" t="n">
        <f aca="false">SUM(I265,I485,I540)</f>
        <v>0</v>
      </c>
      <c r="J595" s="32" t="n">
        <f aca="false">SUM(J265,J485,J540)</f>
        <v>25432.3373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25432.3373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28118.1634</v>
      </c>
      <c r="E596" s="32" t="n">
        <f aca="false">SUM(E266,E486,E541)</f>
        <v>0</v>
      </c>
      <c r="F596" s="32" t="n">
        <f aca="false">SUM(F266,F486,F541)</f>
        <v>38016.7517</v>
      </c>
      <c r="G596" s="32" t="n">
        <f aca="false">SUM(G266,G486,G541)</f>
        <v>33.0868</v>
      </c>
      <c r="H596" s="32" t="n">
        <f aca="false">SUM(H266,H486,H541)</f>
        <v>38049.8385</v>
      </c>
      <c r="I596" s="32" t="n">
        <f aca="false">SUM(I266,I486,I541)</f>
        <v>0</v>
      </c>
      <c r="J596" s="32" t="n">
        <f aca="false">SUM(J266,J486,J541)</f>
        <v>66168.0019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66168.0019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11091.142</v>
      </c>
      <c r="E597" s="32" t="n">
        <f aca="false">SUM(E267,E487,E542)</f>
        <v>0.3488</v>
      </c>
      <c r="F597" s="32" t="n">
        <f aca="false">SUM(F267,F487,F542)</f>
        <v>20032.3683</v>
      </c>
      <c r="G597" s="32" t="n">
        <f aca="false">SUM(G267,G487,G542)</f>
        <v>3832.2208</v>
      </c>
      <c r="H597" s="32" t="n">
        <f aca="false">SUM(H267,H487,H542)</f>
        <v>23864.9379</v>
      </c>
      <c r="I597" s="32" t="n">
        <f aca="false">SUM(I267,I487,I542)</f>
        <v>0</v>
      </c>
      <c r="J597" s="32" t="n">
        <f aca="false">SUM(J267,J487,J542)</f>
        <v>34956.0799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34956.0799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3369.8843</v>
      </c>
      <c r="E598" s="32" t="n">
        <f aca="false">SUM(E268,E488,E543)</f>
        <v>0</v>
      </c>
      <c r="F598" s="32" t="n">
        <f aca="false">SUM(F268,F488,F543)</f>
        <v>39294.0293</v>
      </c>
      <c r="G598" s="32" t="n">
        <f aca="false">SUM(G268,G488,G543)</f>
        <v>0</v>
      </c>
      <c r="H598" s="32" t="n">
        <f aca="false">SUM(H268,H488,H543)</f>
        <v>39294.0293</v>
      </c>
      <c r="I598" s="32" t="n">
        <f aca="false">SUM(I268,I488,I543)</f>
        <v>0</v>
      </c>
      <c r="J598" s="32" t="n">
        <f aca="false">SUM(J268,J488,J543)</f>
        <v>42663.9136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42663.9136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52.1272</v>
      </c>
      <c r="E599" s="37" t="n">
        <f aca="false">SUM(E269,E489,E544)</f>
        <v>122.0806</v>
      </c>
      <c r="F599" s="37" t="n">
        <f aca="false">SUM(F269,F489,F544)</f>
        <v>157912.3644</v>
      </c>
      <c r="G599" s="37" t="n">
        <f aca="false">SUM(G269,G489,G544)</f>
        <v>7481.8504</v>
      </c>
      <c r="H599" s="37" t="n">
        <f aca="false">SUM(H269,H489,H544)</f>
        <v>165516.2954</v>
      </c>
      <c r="I599" s="37" t="n">
        <f aca="false">SUM(I269,I489,I544)</f>
        <v>0</v>
      </c>
      <c r="J599" s="37" t="n">
        <f aca="false">SUM(J269,J489,J544)</f>
        <v>165568.4226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165568.4226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8420.1322</v>
      </c>
      <c r="E600" s="32" t="n">
        <f aca="false">SUM(E270,E490,E545)</f>
        <v>21.7051</v>
      </c>
      <c r="F600" s="32" t="n">
        <f aca="false">SUM(F270,F490,F545)</f>
        <v>3513.7915</v>
      </c>
      <c r="G600" s="32" t="n">
        <f aca="false">SUM(G270,G490,G545)</f>
        <v>0</v>
      </c>
      <c r="H600" s="32" t="n">
        <f aca="false">SUM(H270,H490,H545)</f>
        <v>3535.4966</v>
      </c>
      <c r="I600" s="32" t="n">
        <f aca="false">SUM(I270,I490,I545)</f>
        <v>0</v>
      </c>
      <c r="J600" s="32" t="n">
        <f aca="false">SUM(J270,J490,J545)</f>
        <v>11955.6288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11955.6288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47702.9216</v>
      </c>
      <c r="E601" s="32" t="n">
        <f aca="false">SUM(E271,E491,E546)</f>
        <v>0</v>
      </c>
      <c r="F601" s="32" t="n">
        <f aca="false">SUM(F271,F491,F546)</f>
        <v>15573.9762</v>
      </c>
      <c r="G601" s="32" t="n">
        <f aca="false">SUM(G271,G491,G546)</f>
        <v>1727.3328</v>
      </c>
      <c r="H601" s="32" t="n">
        <f aca="false">SUM(H271,H491,H546)</f>
        <v>17301.309</v>
      </c>
      <c r="I601" s="32" t="n">
        <f aca="false">SUM(I271,I491,I546)</f>
        <v>0</v>
      </c>
      <c r="J601" s="32" t="n">
        <f aca="false">SUM(J271,J491,J546)</f>
        <v>65004.2306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65004.2306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22993.1478</v>
      </c>
      <c r="E602" s="32" t="n">
        <f aca="false">SUM(E272,E492,E547)</f>
        <v>0</v>
      </c>
      <c r="F602" s="32" t="n">
        <f aca="false">SUM(F272,F492,F547)</f>
        <v>60514.3951</v>
      </c>
      <c r="G602" s="32" t="n">
        <f aca="false">SUM(G272,G492,G547)</f>
        <v>2419.5107</v>
      </c>
      <c r="H602" s="32" t="n">
        <f aca="false">SUM(H272,H492,H547)</f>
        <v>62933.9058</v>
      </c>
      <c r="I602" s="32" t="n">
        <f aca="false">SUM(I272,I492,I547)</f>
        <v>0</v>
      </c>
      <c r="J602" s="32" t="n">
        <f aca="false">SUM(J272,J492,J547)</f>
        <v>85927.0536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85927.0536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6726.4364</v>
      </c>
      <c r="E603" s="32" t="n">
        <f aca="false">SUM(E273,E493,E548)</f>
        <v>0</v>
      </c>
      <c r="F603" s="32" t="n">
        <f aca="false">SUM(F273,F493,F548)</f>
        <v>64212.3846</v>
      </c>
      <c r="G603" s="32" t="n">
        <f aca="false">SUM(G273,G493,G548)</f>
        <v>2924.5563</v>
      </c>
      <c r="H603" s="32" t="n">
        <f aca="false">SUM(H273,H493,H548)</f>
        <v>67136.9409</v>
      </c>
      <c r="I603" s="32" t="n">
        <f aca="false">SUM(I273,I493,I548)</f>
        <v>0</v>
      </c>
      <c r="J603" s="32" t="n">
        <f aca="false">SUM(J273,J493,J548)</f>
        <v>73863.3773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73863.3773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12496.0349</v>
      </c>
      <c r="E604" s="32" t="n">
        <f aca="false">SUM(E274,E494,E549)</f>
        <v>0</v>
      </c>
      <c r="F604" s="32" t="n">
        <f aca="false">SUM(F274,F494,F549)</f>
        <v>19479.7067</v>
      </c>
      <c r="G604" s="32" t="n">
        <f aca="false">SUM(G274,G494,G549)</f>
        <v>70.5921</v>
      </c>
      <c r="H604" s="32" t="n">
        <f aca="false">SUM(H274,H494,H549)</f>
        <v>19550.2988</v>
      </c>
      <c r="I604" s="32" t="n">
        <f aca="false">SUM(I274,I494,I549)</f>
        <v>0</v>
      </c>
      <c r="J604" s="32" t="n">
        <f aca="false">SUM(J274,J494,J549)</f>
        <v>32046.3337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32046.3337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4436.132</v>
      </c>
      <c r="E605" s="32" t="n">
        <f aca="false">SUM(E275,E495,E550)</f>
        <v>13.002</v>
      </c>
      <c r="F605" s="32" t="n">
        <f aca="false">SUM(F275,F495,F550)</f>
        <v>14813.0588</v>
      </c>
      <c r="G605" s="32" t="n">
        <f aca="false">SUM(G275,G495,G550)</f>
        <v>0</v>
      </c>
      <c r="H605" s="32" t="n">
        <f aca="false">SUM(H275,H495,H550)</f>
        <v>14826.0608</v>
      </c>
      <c r="I605" s="32" t="n">
        <f aca="false">SUM(I275,I495,I550)</f>
        <v>0</v>
      </c>
      <c r="J605" s="32" t="n">
        <f aca="false">SUM(J275,J495,J550)</f>
        <v>19262.1928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19262.1928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29078.4684</v>
      </c>
      <c r="E606" s="43" t="n">
        <f aca="false">SUM(E276,E496,E551)</f>
        <v>0</v>
      </c>
      <c r="F606" s="43" t="n">
        <f aca="false">SUM(F276,F496,F551)</f>
        <v>28190.6868</v>
      </c>
      <c r="G606" s="43" t="n">
        <f aca="false">SUM(G276,G496,G551)</f>
        <v>0</v>
      </c>
      <c r="H606" s="43" t="n">
        <f aca="false">SUM(H276,H496,H551)</f>
        <v>28190.6868</v>
      </c>
      <c r="I606" s="43" t="n">
        <f aca="false">SUM(I276,I496,I551)</f>
        <v>0</v>
      </c>
      <c r="J606" s="43" t="n">
        <f aca="false">SUM(J276,J496,J551)</f>
        <v>57269.1552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57269.1552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1530145.4394</v>
      </c>
      <c r="E607" s="43" t="n">
        <f aca="false">SUM(E277,E497,E552)</f>
        <v>5261.3947</v>
      </c>
      <c r="F607" s="43" t="n">
        <f aca="false">SUM(F277,F497,F552)</f>
        <v>1997737.5153</v>
      </c>
      <c r="G607" s="43" t="n">
        <f aca="false">SUM(G277,G497,G552)</f>
        <v>102547.4711</v>
      </c>
      <c r="H607" s="43" t="n">
        <f aca="false">SUM(H277,H497,H552)</f>
        <v>2105546.3811</v>
      </c>
      <c r="I607" s="43" t="n">
        <f aca="false">SUM(I277,I497,I552)</f>
        <v>0</v>
      </c>
      <c r="J607" s="43" t="n">
        <f aca="false">SUM(J277,J497,J552)</f>
        <v>3635691.8205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3635691.8205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鉱　　　産　　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f aca="false">SUM(E641:G641)</f>
        <v>0</v>
      </c>
      <c r="I641" s="32" t="n">
        <v>0</v>
      </c>
      <c r="J641" s="32" t="n">
        <f aca="false">SUM(D641,H641,I641)</f>
        <v>0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0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0</v>
      </c>
      <c r="F654" s="37" t="n">
        <v>0</v>
      </c>
      <c r="G654" s="37" t="n">
        <v>0</v>
      </c>
      <c r="H654" s="37" t="n">
        <f aca="false">SUM(E654:G654)</f>
        <v>0</v>
      </c>
      <c r="I654" s="37" t="n">
        <v>0</v>
      </c>
      <c r="J654" s="37" t="n">
        <f aca="false">SUM(D654,H654,I654)</f>
        <v>0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0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f aca="false">SUM(E655:G655)</f>
        <v>0</v>
      </c>
      <c r="I655" s="32" t="n">
        <v>0</v>
      </c>
      <c r="J655" s="32" t="n">
        <f aca="false">SUM(D655,H655,I655)</f>
        <v>0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0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0</v>
      </c>
      <c r="F662" s="43" t="n">
        <f aca="false">SUM(F615:F661)</f>
        <v>0</v>
      </c>
      <c r="G662" s="43" t="n">
        <f aca="false">SUM(G615:G661)</f>
        <v>0</v>
      </c>
      <c r="H662" s="43" t="n">
        <f aca="false">SUM(E662:G662)</f>
        <v>0</v>
      </c>
      <c r="I662" s="43" t="n">
        <f aca="false">SUM(I615:I661)</f>
        <v>0</v>
      </c>
      <c r="J662" s="43" t="n">
        <f aca="false">SUM(D662,H662,I662)</f>
        <v>0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0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鉱　　　産　　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0</v>
      </c>
      <c r="G670" s="32" t="n">
        <v>0</v>
      </c>
      <c r="H670" s="32" t="n">
        <f aca="false">SUM(E670:G670)</f>
        <v>0</v>
      </c>
      <c r="I670" s="32" t="n">
        <v>0</v>
      </c>
      <c r="J670" s="32" t="n">
        <f aca="false">SUM(D670,H670,I670)</f>
        <v>0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0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0</v>
      </c>
      <c r="G677" s="32" t="n">
        <v>0</v>
      </c>
      <c r="H677" s="32" t="n">
        <f aca="false">SUM(E677:G677)</f>
        <v>0</v>
      </c>
      <c r="I677" s="32" t="n">
        <v>0</v>
      </c>
      <c r="J677" s="32" t="n">
        <f aca="false">SUM(D677,H677,I677)</f>
        <v>0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0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168.4925</v>
      </c>
      <c r="G678" s="32" t="n">
        <v>0</v>
      </c>
      <c r="H678" s="32" t="n">
        <f aca="false">SUM(E678:G678)</f>
        <v>168.4925</v>
      </c>
      <c r="I678" s="32" t="n">
        <v>0</v>
      </c>
      <c r="J678" s="32" t="n">
        <f aca="false">SUM(D678,H678,I678)</f>
        <v>168.4925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168.4925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0</v>
      </c>
      <c r="G681" s="32" t="n">
        <v>0</v>
      </c>
      <c r="H681" s="32" t="n">
        <f aca="false">SUM(E681:G681)</f>
        <v>0</v>
      </c>
      <c r="I681" s="32" t="n">
        <v>0</v>
      </c>
      <c r="J681" s="32" t="n">
        <f aca="false">SUM(D681,H681,I681)</f>
        <v>0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0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0</v>
      </c>
      <c r="G682" s="32" t="n">
        <v>0</v>
      </c>
      <c r="H682" s="32" t="n">
        <f aca="false">SUM(E682:G682)</f>
        <v>0</v>
      </c>
      <c r="I682" s="32" t="n">
        <v>0</v>
      </c>
      <c r="J682" s="32" t="n">
        <f aca="false">SUM(D682,H682,I682)</f>
        <v>0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0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</v>
      </c>
      <c r="F683" s="32" t="n">
        <v>0</v>
      </c>
      <c r="G683" s="32" t="n">
        <v>0</v>
      </c>
      <c r="H683" s="32" t="n">
        <f aca="false">SUM(E683:G683)</f>
        <v>0</v>
      </c>
      <c r="I683" s="32" t="n">
        <v>0</v>
      </c>
      <c r="J683" s="32" t="n">
        <f aca="false">SUM(D683,H683,I683)</f>
        <v>0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0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f aca="false">SUM(E691:G691)</f>
        <v>0</v>
      </c>
      <c r="I691" s="32" t="n">
        <v>0</v>
      </c>
      <c r="J691" s="32" t="n">
        <f aca="false">SUM(D691,H691,I691)</f>
        <v>0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0</v>
      </c>
      <c r="H707" s="32" t="n">
        <f aca="false">SUM(E707:G707)</f>
        <v>0</v>
      </c>
      <c r="I707" s="32" t="n">
        <v>0</v>
      </c>
      <c r="J707" s="32" t="n">
        <f aca="false">SUM(D707,H707,I707)</f>
        <v>0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0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0</v>
      </c>
      <c r="G709" s="37" t="n">
        <v>0</v>
      </c>
      <c r="H709" s="37" t="n">
        <f aca="false">SUM(E709:G709)</f>
        <v>0</v>
      </c>
      <c r="I709" s="37" t="n">
        <v>0</v>
      </c>
      <c r="J709" s="37" t="n">
        <f aca="false">SUM(D709,H709,I709)</f>
        <v>0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0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f aca="false">SUM(E710:G710)</f>
        <v>0</v>
      </c>
      <c r="I710" s="32" t="n">
        <v>0</v>
      </c>
      <c r="J710" s="32" t="n">
        <f aca="false">SUM(D710,H710,I710)</f>
        <v>0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f aca="false">SUM(E714:G714)</f>
        <v>0</v>
      </c>
      <c r="I714" s="32" t="n">
        <v>0</v>
      </c>
      <c r="J714" s="32" t="n">
        <f aca="false">SUM(D714,H714,I714)</f>
        <v>0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0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0</v>
      </c>
      <c r="F716" s="43" t="n">
        <v>0</v>
      </c>
      <c r="G716" s="43" t="n">
        <v>0</v>
      </c>
      <c r="H716" s="43" t="n">
        <f aca="false">SUM(E716:G716)</f>
        <v>0</v>
      </c>
      <c r="I716" s="43" t="n">
        <v>0</v>
      </c>
      <c r="J716" s="43" t="n">
        <f aca="false">SUM(D716,H716,I716)</f>
        <v>0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0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0</v>
      </c>
      <c r="F717" s="43" t="n">
        <f aca="false">SUM(F670:F716)</f>
        <v>168.4925</v>
      </c>
      <c r="G717" s="43" t="n">
        <f aca="false">SUM(G670:G716)</f>
        <v>0</v>
      </c>
      <c r="H717" s="43" t="n">
        <f aca="false">SUM(E717:G717)</f>
        <v>168.4925</v>
      </c>
      <c r="I717" s="43" t="n">
        <f aca="false">SUM(I670:I716)</f>
        <v>0</v>
      </c>
      <c r="J717" s="43" t="n">
        <f aca="false">SUM(D717,H717,I717)</f>
        <v>168.4925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168.4925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鉱　　　産　　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10000</v>
      </c>
      <c r="N725" s="33" t="n">
        <f aca="false">SUM(C725,J725,K725,L725,M725)</f>
        <v>1000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22582</v>
      </c>
      <c r="N726" s="33" t="n">
        <f aca="false">SUM(C726,J726,K726,L726,M726)</f>
        <v>22582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8105</v>
      </c>
      <c r="N732" s="33" t="n">
        <f aca="false">SUM(C732,J732,K732,L732,M732)</f>
        <v>8105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0</v>
      </c>
      <c r="G735" s="32" t="n">
        <v>0</v>
      </c>
      <c r="H735" s="32" t="n">
        <f aca="false">SUM(E735:G735)</f>
        <v>0</v>
      </c>
      <c r="I735" s="32" t="n">
        <v>0</v>
      </c>
      <c r="J735" s="32" t="n">
        <f aca="false">SUM(D735,H735,I735)</f>
        <v>0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1022.8385</v>
      </c>
      <c r="E736" s="32" t="n">
        <v>0</v>
      </c>
      <c r="F736" s="32" t="n">
        <v>3637.2184</v>
      </c>
      <c r="G736" s="32" t="n">
        <v>0</v>
      </c>
      <c r="H736" s="32" t="n">
        <f aca="false">SUM(E736:G736)</f>
        <v>3637.2184</v>
      </c>
      <c r="I736" s="32" t="n">
        <v>0</v>
      </c>
      <c r="J736" s="32" t="n">
        <f aca="false">SUM(D736,H736,I736)</f>
        <v>4660.0569</v>
      </c>
      <c r="K736" s="32" t="n">
        <v>0</v>
      </c>
      <c r="L736" s="32" t="n">
        <v>0</v>
      </c>
      <c r="M736" s="32" t="n">
        <v>6000.4293</v>
      </c>
      <c r="N736" s="33" t="n">
        <f aca="false">SUM(C736,J736,K736,L736,M736)</f>
        <v>10660.4862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4694.886</v>
      </c>
      <c r="G738" s="32" t="n">
        <v>0</v>
      </c>
      <c r="H738" s="32" t="n">
        <f aca="false">SUM(E738:G738)</f>
        <v>4694.886</v>
      </c>
      <c r="I738" s="32" t="n">
        <v>0</v>
      </c>
      <c r="J738" s="32" t="n">
        <f aca="false">SUM(D738,H738,I738)</f>
        <v>4694.886</v>
      </c>
      <c r="K738" s="32" t="n">
        <v>0</v>
      </c>
      <c r="L738" s="32" t="n">
        <v>0</v>
      </c>
      <c r="M738" s="32" t="n">
        <v>2341.1832</v>
      </c>
      <c r="N738" s="33" t="n">
        <f aca="false">SUM(C738,J738,K738,L738,M738)</f>
        <v>7036.0692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3268.0872</v>
      </c>
      <c r="N739" s="33" t="n">
        <f aca="false">SUM(C739,J739,K739,L739,M739)</f>
        <v>3268.0872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121</v>
      </c>
      <c r="G745" s="32" t="n">
        <v>0</v>
      </c>
      <c r="H745" s="32" t="n">
        <f aca="false">SUM(E745:G745)</f>
        <v>121</v>
      </c>
      <c r="I745" s="32" t="n">
        <v>0</v>
      </c>
      <c r="J745" s="32" t="n">
        <f aca="false">SUM(D745,H745,I745)</f>
        <v>121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121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27867.5334</v>
      </c>
      <c r="G747" s="32" t="n">
        <v>0</v>
      </c>
      <c r="H747" s="32" t="n">
        <f aca="false">SUM(E747:G747)</f>
        <v>27867.5334</v>
      </c>
      <c r="I747" s="32" t="n">
        <v>0</v>
      </c>
      <c r="J747" s="32" t="n">
        <f aca="false">SUM(D747,H747,I747)</f>
        <v>27867.5334</v>
      </c>
      <c r="K747" s="32" t="n">
        <v>0</v>
      </c>
      <c r="L747" s="32" t="n">
        <v>0</v>
      </c>
      <c r="M747" s="32" t="n">
        <v>0</v>
      </c>
      <c r="N747" s="33" t="n">
        <f aca="false">SUM(C747,J747,K747,L747,M747)</f>
        <v>27867.5334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49087.2524</v>
      </c>
      <c r="N748" s="33" t="n">
        <f aca="false">SUM(C748,J748,K748,L748,M748)</f>
        <v>49087.2524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87821.2608</v>
      </c>
      <c r="N752" s="33" t="n">
        <f aca="false">SUM(C752,J752,K752,L752,M752)</f>
        <v>87821.2608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18539</v>
      </c>
      <c r="N758" s="33" t="n">
        <f aca="false">SUM(C758,J758,K758,L758,M758)</f>
        <v>18539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3403.7356</v>
      </c>
      <c r="G759" s="32" t="n">
        <v>0</v>
      </c>
      <c r="H759" s="32" t="n">
        <f aca="false">SUM(E759:G759)</f>
        <v>3403.7356</v>
      </c>
      <c r="I759" s="32" t="n">
        <v>0</v>
      </c>
      <c r="J759" s="32" t="n">
        <f aca="false">SUM(D759,H759,I759)</f>
        <v>3403.7356</v>
      </c>
      <c r="K759" s="32" t="n">
        <v>0</v>
      </c>
      <c r="L759" s="32" t="n">
        <v>0</v>
      </c>
      <c r="M759" s="32" t="n">
        <v>33364.8598</v>
      </c>
      <c r="N759" s="33" t="n">
        <f aca="false">SUM(C759,J759,K759,L759,M759)</f>
        <v>36768.5954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0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15399.0727</v>
      </c>
      <c r="N762" s="33" t="n">
        <f aca="false">SUM(C762,J762,K762,L762,M762)</f>
        <v>15399.0727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59690</v>
      </c>
      <c r="N763" s="33" t="n">
        <f aca="false">SUM(C763,J763,K763,L763,M763)</f>
        <v>5969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14788.064</v>
      </c>
      <c r="G764" s="37" t="n">
        <v>0</v>
      </c>
      <c r="H764" s="37" t="n">
        <f aca="false">SUM(E764:G764)</f>
        <v>14788.064</v>
      </c>
      <c r="I764" s="37" t="n">
        <v>0</v>
      </c>
      <c r="J764" s="37" t="n">
        <f aca="false">SUM(D764,H764,I764)</f>
        <v>14788.064</v>
      </c>
      <c r="K764" s="37" t="n">
        <v>0</v>
      </c>
      <c r="L764" s="37" t="n">
        <v>0</v>
      </c>
      <c r="M764" s="37" t="n">
        <v>11210.0584</v>
      </c>
      <c r="N764" s="38" t="n">
        <f aca="false">SUM(C764,J764,K764,L764,M764)</f>
        <v>25998.1224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1617.2393</v>
      </c>
      <c r="E767" s="32" t="n">
        <v>0</v>
      </c>
      <c r="F767" s="32" t="n">
        <v>1341</v>
      </c>
      <c r="G767" s="32" t="n">
        <v>0</v>
      </c>
      <c r="H767" s="32" t="n">
        <f aca="false">SUM(E767:G767)</f>
        <v>1341</v>
      </c>
      <c r="I767" s="32" t="n">
        <v>0</v>
      </c>
      <c r="J767" s="32" t="n">
        <f aca="false">SUM(D767,H767,I767)</f>
        <v>2958.2393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2958.2393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18266.4542</v>
      </c>
      <c r="N768" s="33" t="n">
        <f aca="false">SUM(C768,J768,K768,L768,M768)</f>
        <v>18266.4542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2405.2665</v>
      </c>
      <c r="G770" s="32" t="n">
        <v>0</v>
      </c>
      <c r="H770" s="32" t="n">
        <f aca="false">SUM(E770:G770)</f>
        <v>2405.2665</v>
      </c>
      <c r="I770" s="32" t="n">
        <v>0</v>
      </c>
      <c r="J770" s="32" t="n">
        <f aca="false">SUM(D770,H770,I770)</f>
        <v>2405.2665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2405.2665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2640.0778</v>
      </c>
      <c r="E772" s="43" t="n">
        <f aca="false">SUM(E725:E771)</f>
        <v>0</v>
      </c>
      <c r="F772" s="43" t="n">
        <f aca="false">SUM(F725:F771)</f>
        <v>58258.7039</v>
      </c>
      <c r="G772" s="43" t="n">
        <f aca="false">SUM(G725:G771)</f>
        <v>0</v>
      </c>
      <c r="H772" s="43" t="n">
        <f aca="false">SUM(E772:G772)</f>
        <v>58258.7039</v>
      </c>
      <c r="I772" s="43" t="n">
        <f aca="false">SUM(I725:I771)</f>
        <v>0</v>
      </c>
      <c r="J772" s="43" t="n">
        <f aca="false">SUM(D772,H772,I772)</f>
        <v>60898.7817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345674.658</v>
      </c>
      <c r="N772" s="44" t="n">
        <f aca="false">SUM(C772,J772,K772,L772,M772)</f>
        <v>406573.4397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鉱　　　産　　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0</v>
      </c>
      <c r="G780" s="32" t="n">
        <f aca="false">SUM(G615,G670,G725)</f>
        <v>0</v>
      </c>
      <c r="H780" s="32" t="n">
        <f aca="false">SUM(H615,H670,H725)</f>
        <v>0</v>
      </c>
      <c r="I780" s="32" t="n">
        <f aca="false">SUM(I615,I670,I725)</f>
        <v>0</v>
      </c>
      <c r="J780" s="32" t="n">
        <f aca="false">SUM(J615,J670,J725)</f>
        <v>0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10000</v>
      </c>
      <c r="N780" s="33" t="n">
        <f aca="false">SUM(N615,N670,N725)</f>
        <v>10000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22582</v>
      </c>
      <c r="N781" s="33" t="n">
        <f aca="false">SUM(N616,N671,N726)</f>
        <v>22582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</v>
      </c>
      <c r="I786" s="32" t="n">
        <f aca="false">SUM(I621,I676,I731)</f>
        <v>0</v>
      </c>
      <c r="J786" s="32" t="n">
        <f aca="false">SUM(J621,J676,J731)</f>
        <v>0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0</v>
      </c>
      <c r="G787" s="32" t="n">
        <f aca="false">SUM(G622,G677,G732)</f>
        <v>0</v>
      </c>
      <c r="H787" s="32" t="n">
        <f aca="false">SUM(H622,H677,H732)</f>
        <v>0</v>
      </c>
      <c r="I787" s="32" t="n">
        <f aca="false">SUM(I622,I677,I732)</f>
        <v>0</v>
      </c>
      <c r="J787" s="32" t="n">
        <f aca="false">SUM(J622,J677,J732)</f>
        <v>0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8105</v>
      </c>
      <c r="N787" s="33" t="n">
        <f aca="false">SUM(N622,N677,N732)</f>
        <v>8105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168.4925</v>
      </c>
      <c r="G788" s="32" t="n">
        <f aca="false">SUM(G623,G678,G733)</f>
        <v>0</v>
      </c>
      <c r="H788" s="32" t="n">
        <f aca="false">SUM(H623,H678,H733)</f>
        <v>168.4925</v>
      </c>
      <c r="I788" s="32" t="n">
        <f aca="false">SUM(I623,I678,I733)</f>
        <v>0</v>
      </c>
      <c r="J788" s="32" t="n">
        <f aca="false">SUM(J623,J678,J733)</f>
        <v>168.4925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168.4925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0</v>
      </c>
      <c r="G790" s="32" t="n">
        <f aca="false">SUM(G625,G680,G735)</f>
        <v>0</v>
      </c>
      <c r="H790" s="32" t="n">
        <f aca="false">SUM(H625,H680,H735)</f>
        <v>0</v>
      </c>
      <c r="I790" s="32" t="n">
        <f aca="false">SUM(I625,I680,I735)</f>
        <v>0</v>
      </c>
      <c r="J790" s="32" t="n">
        <f aca="false">SUM(J625,J680,J735)</f>
        <v>0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0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1022.8385</v>
      </c>
      <c r="E791" s="32" t="n">
        <f aca="false">SUM(E626,E681,E736)</f>
        <v>0</v>
      </c>
      <c r="F791" s="32" t="n">
        <f aca="false">SUM(F626,F681,F736)</f>
        <v>3637.2184</v>
      </c>
      <c r="G791" s="32" t="n">
        <f aca="false">SUM(G626,G681,G736)</f>
        <v>0</v>
      </c>
      <c r="H791" s="32" t="n">
        <f aca="false">SUM(H626,H681,H736)</f>
        <v>3637.2184</v>
      </c>
      <c r="I791" s="32" t="n">
        <f aca="false">SUM(I626,I681,I736)</f>
        <v>0</v>
      </c>
      <c r="J791" s="32" t="n">
        <f aca="false">SUM(J626,J681,J736)</f>
        <v>4660.0569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6000.4293</v>
      </c>
      <c r="N791" s="33" t="n">
        <f aca="false">SUM(N626,N681,N736)</f>
        <v>10660.4862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</v>
      </c>
      <c r="F792" s="32" t="n">
        <f aca="false">SUM(F627,F682,F737)</f>
        <v>0</v>
      </c>
      <c r="G792" s="32" t="n">
        <f aca="false">SUM(G627,G682,G737)</f>
        <v>0</v>
      </c>
      <c r="H792" s="32" t="n">
        <f aca="false">SUM(H627,H682,H737)</f>
        <v>0</v>
      </c>
      <c r="I792" s="32" t="n">
        <f aca="false">SUM(I627,I682,I737)</f>
        <v>0</v>
      </c>
      <c r="J792" s="32" t="n">
        <f aca="false">SUM(J627,J682,J737)</f>
        <v>0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0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</v>
      </c>
      <c r="F793" s="32" t="n">
        <f aca="false">SUM(F628,F683,F738)</f>
        <v>4694.886</v>
      </c>
      <c r="G793" s="32" t="n">
        <f aca="false">SUM(G628,G683,G738)</f>
        <v>0</v>
      </c>
      <c r="H793" s="32" t="n">
        <f aca="false">SUM(H628,H683,H738)</f>
        <v>4694.886</v>
      </c>
      <c r="I793" s="32" t="n">
        <f aca="false">SUM(I628,I683,I738)</f>
        <v>0</v>
      </c>
      <c r="J793" s="32" t="n">
        <f aca="false">SUM(J628,J683,J738)</f>
        <v>4694.886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2341.1832</v>
      </c>
      <c r="N793" s="33" t="n">
        <f aca="false">SUM(N628,N683,N738)</f>
        <v>7036.0692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3268.0872</v>
      </c>
      <c r="N794" s="33" t="n">
        <f aca="false">SUM(N629,N684,N739)</f>
        <v>3268.0872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121</v>
      </c>
      <c r="G800" s="32" t="n">
        <f aca="false">SUM(G635,G690,G745)</f>
        <v>0</v>
      </c>
      <c r="H800" s="32" t="n">
        <f aca="false">SUM(H635,H690,H745)</f>
        <v>121</v>
      </c>
      <c r="I800" s="32" t="n">
        <f aca="false">SUM(I635,I690,I745)</f>
        <v>0</v>
      </c>
      <c r="J800" s="32" t="n">
        <f aca="false">SUM(J635,J690,J745)</f>
        <v>121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121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</v>
      </c>
      <c r="G801" s="32" t="n">
        <f aca="false">SUM(G636,G691,G746)</f>
        <v>0</v>
      </c>
      <c r="H801" s="32" t="n">
        <f aca="false">SUM(H636,H691,H746)</f>
        <v>0</v>
      </c>
      <c r="I801" s="32" t="n">
        <f aca="false">SUM(I636,I691,I746)</f>
        <v>0</v>
      </c>
      <c r="J801" s="32" t="n">
        <f aca="false">SUM(J636,J691,J746)</f>
        <v>0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27867.5334</v>
      </c>
      <c r="G802" s="32" t="n">
        <f aca="false">SUM(G637,G692,G747)</f>
        <v>0</v>
      </c>
      <c r="H802" s="32" t="n">
        <f aca="false">SUM(H637,H692,H747)</f>
        <v>27867.5334</v>
      </c>
      <c r="I802" s="32" t="n">
        <f aca="false">SUM(I637,I692,I747)</f>
        <v>0</v>
      </c>
      <c r="J802" s="32" t="n">
        <f aca="false">SUM(J637,J692,J747)</f>
        <v>27867.5334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0</v>
      </c>
      <c r="N802" s="33" t="n">
        <f aca="false">SUM(N637,N692,N747)</f>
        <v>27867.5334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49087.2524</v>
      </c>
      <c r="N803" s="33" t="n">
        <f aca="false">SUM(N638,N693,N748)</f>
        <v>49087.2524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0</v>
      </c>
      <c r="F806" s="32" t="n">
        <f aca="false">SUM(F641,F696,F751)</f>
        <v>0</v>
      </c>
      <c r="G806" s="32" t="n">
        <f aca="false">SUM(G641,G696,G751)</f>
        <v>0</v>
      </c>
      <c r="H806" s="32" t="n">
        <f aca="false">SUM(H641,H696,H751)</f>
        <v>0</v>
      </c>
      <c r="I806" s="32" t="n">
        <f aca="false">SUM(I641,I696,I751)</f>
        <v>0</v>
      </c>
      <c r="J806" s="32" t="n">
        <f aca="false">SUM(J641,J696,J751)</f>
        <v>0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0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87821.2608</v>
      </c>
      <c r="N807" s="33" t="n">
        <f aca="false">SUM(N642,N697,N752)</f>
        <v>87821.2608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0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18539</v>
      </c>
      <c r="N813" s="33" t="n">
        <f aca="false">SUM(N648,N703,N758)</f>
        <v>18539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3403.7356</v>
      </c>
      <c r="G814" s="32" t="n">
        <f aca="false">SUM(G649,G704,G759)</f>
        <v>0</v>
      </c>
      <c r="H814" s="32" t="n">
        <f aca="false">SUM(H649,H704,H759)</f>
        <v>3403.7356</v>
      </c>
      <c r="I814" s="32" t="n">
        <f aca="false">SUM(I649,I704,I759)</f>
        <v>0</v>
      </c>
      <c r="J814" s="32" t="n">
        <f aca="false">SUM(J649,J704,J759)</f>
        <v>3403.7356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33364.8598</v>
      </c>
      <c r="N814" s="33" t="n">
        <f aca="false">SUM(N649,N704,N759)</f>
        <v>36768.5954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0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0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0</v>
      </c>
      <c r="I817" s="32" t="n">
        <f aca="false">SUM(I652,I707,I762)</f>
        <v>0</v>
      </c>
      <c r="J817" s="32" t="n">
        <f aca="false">SUM(J652,J707,J762)</f>
        <v>0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15399.0727</v>
      </c>
      <c r="N817" s="33" t="n">
        <f aca="false">SUM(N652,N707,N762)</f>
        <v>15399.0727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59690</v>
      </c>
      <c r="N818" s="33" t="n">
        <f aca="false">SUM(N653,N708,N763)</f>
        <v>5969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0</v>
      </c>
      <c r="F819" s="37" t="n">
        <f aca="false">SUM(F654,F709,F764)</f>
        <v>14788.064</v>
      </c>
      <c r="G819" s="37" t="n">
        <f aca="false">SUM(G654,G709,G764)</f>
        <v>0</v>
      </c>
      <c r="H819" s="37" t="n">
        <f aca="false">SUM(H654,H709,H764)</f>
        <v>14788.064</v>
      </c>
      <c r="I819" s="37" t="n">
        <f aca="false">SUM(I654,I709,I764)</f>
        <v>0</v>
      </c>
      <c r="J819" s="37" t="n">
        <f aca="false">SUM(J654,J709,J764)</f>
        <v>14788.064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11210.0584</v>
      </c>
      <c r="N819" s="38" t="n">
        <f aca="false">SUM(N654,N709,N764)</f>
        <v>25998.1224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0</v>
      </c>
      <c r="H820" s="32" t="n">
        <f aca="false">SUM(H655,H710,H765)</f>
        <v>0</v>
      </c>
      <c r="I820" s="32" t="n">
        <f aca="false">SUM(I655,I710,I765)</f>
        <v>0</v>
      </c>
      <c r="J820" s="32" t="n">
        <f aca="false">SUM(J655,J710,J765)</f>
        <v>0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0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1617.2393</v>
      </c>
      <c r="E822" s="32" t="n">
        <f aca="false">SUM(E657,E712,E767)</f>
        <v>0</v>
      </c>
      <c r="F822" s="32" t="n">
        <f aca="false">SUM(F657,F712,F767)</f>
        <v>1341</v>
      </c>
      <c r="G822" s="32" t="n">
        <f aca="false">SUM(G657,G712,G767)</f>
        <v>0</v>
      </c>
      <c r="H822" s="32" t="n">
        <f aca="false">SUM(H657,H712,H767)</f>
        <v>1341</v>
      </c>
      <c r="I822" s="32" t="n">
        <f aca="false">SUM(I657,I712,I767)</f>
        <v>0</v>
      </c>
      <c r="J822" s="32" t="n">
        <f aca="false">SUM(J657,J712,J767)</f>
        <v>2958.2393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2958.2393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18266.4542</v>
      </c>
      <c r="N823" s="33" t="n">
        <f aca="false">SUM(N658,N713,N768)</f>
        <v>18266.4542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0</v>
      </c>
      <c r="H824" s="32" t="n">
        <f aca="false">SUM(H659,H714,H769)</f>
        <v>0</v>
      </c>
      <c r="I824" s="32" t="n">
        <f aca="false">SUM(I659,I714,I769)</f>
        <v>0</v>
      </c>
      <c r="J824" s="32" t="n">
        <f aca="false">SUM(J659,J714,J769)</f>
        <v>0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0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</v>
      </c>
      <c r="F825" s="32" t="n">
        <f aca="false">SUM(F660,F715,F770)</f>
        <v>2405.2665</v>
      </c>
      <c r="G825" s="32" t="n">
        <f aca="false">SUM(G660,G715,G770)</f>
        <v>0</v>
      </c>
      <c r="H825" s="32" t="n">
        <f aca="false">SUM(H660,H715,H770)</f>
        <v>2405.2665</v>
      </c>
      <c r="I825" s="32" t="n">
        <f aca="false">SUM(I660,I715,I770)</f>
        <v>0</v>
      </c>
      <c r="J825" s="32" t="n">
        <f aca="false">SUM(J660,J715,J770)</f>
        <v>2405.2665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2405.2665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0</v>
      </c>
      <c r="F826" s="43" t="n">
        <f aca="false">SUM(F661,F716,F771)</f>
        <v>0</v>
      </c>
      <c r="G826" s="43" t="n">
        <f aca="false">SUM(G661,G716,G771)</f>
        <v>0</v>
      </c>
      <c r="H826" s="43" t="n">
        <f aca="false">SUM(H661,H716,H771)</f>
        <v>0</v>
      </c>
      <c r="I826" s="43" t="n">
        <f aca="false">SUM(I661,I716,I771)</f>
        <v>0</v>
      </c>
      <c r="J826" s="43" t="n">
        <f aca="false">SUM(J661,J716,J771)</f>
        <v>0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0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2640.0778</v>
      </c>
      <c r="E827" s="43" t="n">
        <f aca="false">SUM(E662,E717,E772)</f>
        <v>0</v>
      </c>
      <c r="F827" s="43" t="n">
        <f aca="false">SUM(F662,F717,F772)</f>
        <v>58427.1964</v>
      </c>
      <c r="G827" s="43" t="n">
        <f aca="false">SUM(G662,G717,G772)</f>
        <v>0</v>
      </c>
      <c r="H827" s="43" t="n">
        <f aca="false">SUM(H662,H717,H772)</f>
        <v>58427.1964</v>
      </c>
      <c r="I827" s="43" t="n">
        <f aca="false">SUM(I662,I717,I772)</f>
        <v>0</v>
      </c>
      <c r="J827" s="43" t="n">
        <f aca="false">SUM(J662,J717,J772)</f>
        <v>61067.2742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345674.658</v>
      </c>
      <c r="N827" s="44" t="n">
        <f aca="false">SUM(N662,N717,N772)</f>
        <v>406741.9322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鉱　　　産　　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0</v>
      </c>
      <c r="F835" s="32" t="n">
        <v>0</v>
      </c>
      <c r="G835" s="32" t="n">
        <v>0</v>
      </c>
      <c r="H835" s="32" t="n">
        <f aca="false">SUM(E835:G835)</f>
        <v>0</v>
      </c>
      <c r="I835" s="32" t="n">
        <v>0</v>
      </c>
      <c r="J835" s="32" t="n">
        <f aca="false">SUM(D835,H835,I835)</f>
        <v>0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0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</v>
      </c>
      <c r="F842" s="32" t="n">
        <v>0</v>
      </c>
      <c r="G842" s="32" t="n">
        <v>0</v>
      </c>
      <c r="H842" s="32" t="n">
        <f aca="false">SUM(E842:G842)</f>
        <v>0</v>
      </c>
      <c r="I842" s="32" t="n">
        <v>0</v>
      </c>
      <c r="J842" s="32" t="n">
        <f aca="false">SUM(D842,H842,I842)</f>
        <v>0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</v>
      </c>
      <c r="F843" s="32" t="n">
        <v>0</v>
      </c>
      <c r="G843" s="32" t="n">
        <v>0</v>
      </c>
      <c r="H843" s="32" t="n">
        <f aca="false">SUM(E843:G843)</f>
        <v>0</v>
      </c>
      <c r="I843" s="32" t="n">
        <v>0</v>
      </c>
      <c r="J843" s="32" t="n">
        <f aca="false">SUM(D843,H843,I843)</f>
        <v>0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</v>
      </c>
      <c r="F845" s="32" t="n">
        <v>0</v>
      </c>
      <c r="G845" s="32" t="n">
        <v>0</v>
      </c>
      <c r="H845" s="32" t="n">
        <f aca="false">SUM(E845:G845)</f>
        <v>0</v>
      </c>
      <c r="I845" s="32" t="n">
        <v>0</v>
      </c>
      <c r="J845" s="32" t="n">
        <f aca="false">SUM(D845,H845,I845)</f>
        <v>0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0</v>
      </c>
      <c r="F846" s="32" t="n">
        <v>0</v>
      </c>
      <c r="G846" s="32" t="n">
        <v>0</v>
      </c>
      <c r="H846" s="32" t="n">
        <f aca="false">SUM(E846:G846)</f>
        <v>0</v>
      </c>
      <c r="I846" s="32" t="n">
        <v>0</v>
      </c>
      <c r="J846" s="32" t="n">
        <f aca="false">SUM(D846,H846,I846)</f>
        <v>0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0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0.0037</v>
      </c>
      <c r="F847" s="32" t="n">
        <v>0</v>
      </c>
      <c r="G847" s="32" t="n">
        <v>0</v>
      </c>
      <c r="H847" s="32" t="n">
        <f aca="false">SUM(E847:G847)</f>
        <v>0.0037</v>
      </c>
      <c r="I847" s="32" t="n">
        <v>0</v>
      </c>
      <c r="J847" s="32" t="n">
        <f aca="false">SUM(D847,H847,I847)</f>
        <v>0.0037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0.0037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</v>
      </c>
      <c r="F848" s="32" t="n">
        <v>0</v>
      </c>
      <c r="G848" s="32" t="n">
        <v>0</v>
      </c>
      <c r="H848" s="32" t="n">
        <f aca="false">SUM(E848:G848)</f>
        <v>0</v>
      </c>
      <c r="I848" s="32" t="n">
        <v>0</v>
      </c>
      <c r="J848" s="32" t="n">
        <f aca="false">SUM(D848,H848,I848)</f>
        <v>0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</v>
      </c>
      <c r="F855" s="32" t="n">
        <v>0</v>
      </c>
      <c r="G855" s="32" t="n">
        <v>0</v>
      </c>
      <c r="H855" s="32" t="n">
        <f aca="false">SUM(E855:G855)</f>
        <v>0</v>
      </c>
      <c r="I855" s="32" t="n">
        <v>0</v>
      </c>
      <c r="J855" s="32" t="n">
        <f aca="false">SUM(D855,H855,I855)</f>
        <v>0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0</v>
      </c>
      <c r="F856" s="32" t="n">
        <v>0</v>
      </c>
      <c r="G856" s="32" t="n">
        <v>0</v>
      </c>
      <c r="H856" s="32" t="n">
        <f aca="false">SUM(E856:G856)</f>
        <v>0</v>
      </c>
      <c r="I856" s="32" t="n">
        <v>0</v>
      </c>
      <c r="J856" s="32" t="n">
        <f aca="false">SUM(D856,H856,I856)</f>
        <v>0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0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</v>
      </c>
      <c r="F860" s="32" t="n">
        <v>0</v>
      </c>
      <c r="G860" s="32" t="n">
        <v>0</v>
      </c>
      <c r="H860" s="32" t="n">
        <f aca="false">SUM(E860:G860)</f>
        <v>0</v>
      </c>
      <c r="I860" s="32" t="n">
        <v>0</v>
      </c>
      <c r="J860" s="32" t="n">
        <f aca="false">SUM(D860,H860,I860)</f>
        <v>0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0</v>
      </c>
      <c r="F861" s="32" t="n">
        <v>0</v>
      </c>
      <c r="G861" s="32" t="n">
        <v>0</v>
      </c>
      <c r="H861" s="32" t="n">
        <f aca="false">SUM(E861:G861)</f>
        <v>0</v>
      </c>
      <c r="I861" s="32" t="n">
        <v>0</v>
      </c>
      <c r="J861" s="32" t="n">
        <f aca="false">SUM(D861,H861,I861)</f>
        <v>0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0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0</v>
      </c>
      <c r="F862" s="32" t="n">
        <v>0</v>
      </c>
      <c r="G862" s="32" t="n">
        <v>0</v>
      </c>
      <c r="H862" s="32" t="n">
        <f aca="false">SUM(E862:G862)</f>
        <v>0</v>
      </c>
      <c r="I862" s="32" t="n">
        <v>0</v>
      </c>
      <c r="J862" s="32" t="n">
        <f aca="false">SUM(D862,H862,I862)</f>
        <v>0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0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</v>
      </c>
      <c r="F868" s="32" t="n">
        <v>0</v>
      </c>
      <c r="G868" s="32" t="n">
        <v>0</v>
      </c>
      <c r="H868" s="32" t="n">
        <f aca="false">SUM(E868:G868)</f>
        <v>0</v>
      </c>
      <c r="I868" s="32" t="n">
        <v>0</v>
      </c>
      <c r="J868" s="32" t="n">
        <f aca="false">SUM(D868,H868,I868)</f>
        <v>0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</v>
      </c>
      <c r="F872" s="32" t="n">
        <v>0</v>
      </c>
      <c r="G872" s="32" t="n">
        <v>0</v>
      </c>
      <c r="H872" s="32" t="n">
        <f aca="false">SUM(E872:G872)</f>
        <v>0</v>
      </c>
      <c r="I872" s="32" t="n">
        <v>0</v>
      </c>
      <c r="J872" s="32" t="n">
        <f aca="false">SUM(D872,H872,I872)</f>
        <v>0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  <c r="H874" s="37" t="n">
        <f aca="false">SUM(E874:G874)</f>
        <v>0</v>
      </c>
      <c r="I874" s="37" t="n">
        <v>0</v>
      </c>
      <c r="J874" s="37" t="n">
        <f aca="false">SUM(D874,H874,I874)</f>
        <v>0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0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</v>
      </c>
      <c r="F875" s="32" t="n">
        <v>0</v>
      </c>
      <c r="G875" s="32" t="n">
        <v>0</v>
      </c>
      <c r="H875" s="32" t="n">
        <f aca="false">SUM(E875:G875)</f>
        <v>0</v>
      </c>
      <c r="I875" s="32" t="n">
        <v>0</v>
      </c>
      <c r="J875" s="32" t="n">
        <f aca="false">SUM(D875,H875,I875)</f>
        <v>0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0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</v>
      </c>
      <c r="F876" s="32" t="n">
        <v>0</v>
      </c>
      <c r="G876" s="32" t="n">
        <v>0</v>
      </c>
      <c r="H876" s="32" t="n">
        <f aca="false">SUM(E876:G876)</f>
        <v>0</v>
      </c>
      <c r="I876" s="32" t="n">
        <v>0</v>
      </c>
      <c r="J876" s="32" t="n">
        <f aca="false">SUM(D876,H876,I876)</f>
        <v>0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0</v>
      </c>
      <c r="F877" s="32" t="n">
        <v>0</v>
      </c>
      <c r="G877" s="32" t="n">
        <v>0</v>
      </c>
      <c r="H877" s="32" t="n">
        <f aca="false">SUM(E877:G877)</f>
        <v>0</v>
      </c>
      <c r="I877" s="32" t="n">
        <v>0</v>
      </c>
      <c r="J877" s="32" t="n">
        <f aca="false">SUM(D877,H877,I877)</f>
        <v>0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0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</v>
      </c>
      <c r="F879" s="32" t="n">
        <v>0</v>
      </c>
      <c r="G879" s="32" t="n">
        <v>0</v>
      </c>
      <c r="H879" s="32" t="n">
        <f aca="false">SUM(E879:G879)</f>
        <v>0</v>
      </c>
      <c r="I879" s="32" t="n">
        <v>0</v>
      </c>
      <c r="J879" s="32" t="n">
        <f aca="false">SUM(D879,H879,I879)</f>
        <v>0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</v>
      </c>
      <c r="F880" s="32" t="n">
        <v>0</v>
      </c>
      <c r="G880" s="32" t="n">
        <v>0</v>
      </c>
      <c r="H880" s="32" t="n">
        <f aca="false">SUM(E880:G880)</f>
        <v>0</v>
      </c>
      <c r="I880" s="32" t="n">
        <v>0</v>
      </c>
      <c r="J880" s="32" t="n">
        <f aca="false">SUM(D880,H880,I880)</f>
        <v>0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</v>
      </c>
      <c r="E882" s="43" t="n">
        <f aca="false">SUM(E835:E881)</f>
        <v>0.0037</v>
      </c>
      <c r="F882" s="43" t="n">
        <f aca="false">SUM(F835:F881)</f>
        <v>0</v>
      </c>
      <c r="G882" s="43" t="n">
        <f aca="false">SUM(G835:G881)</f>
        <v>0</v>
      </c>
      <c r="H882" s="43" t="n">
        <f aca="false">SUM(E882:G882)</f>
        <v>0.0037</v>
      </c>
      <c r="I882" s="43" t="n">
        <f aca="false">SUM(I835:I881)</f>
        <v>0</v>
      </c>
      <c r="J882" s="43" t="n">
        <f aca="false">SUM(D882,H882,I882)</f>
        <v>0.0037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0.0037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鉱　　　産　　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28608.9711</v>
      </c>
      <c r="N890" s="33" t="n">
        <f aca="false">SUM(C890,J890,K890,L890,M890)</f>
        <v>28608.9711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5017.5</v>
      </c>
      <c r="N891" s="33" t="n">
        <f aca="false">SUM(C891,J891,K891,L891,M891)</f>
        <v>5017.5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</v>
      </c>
      <c r="N892" s="33" t="n">
        <f aca="false">SUM(C892,J892,K892,L892,M892)</f>
        <v>0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0</v>
      </c>
      <c r="N893" s="33" t="n">
        <f aca="false">SUM(C893,J893,K893,L893,M893)</f>
        <v>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</v>
      </c>
      <c r="N896" s="33" t="n">
        <f aca="false">SUM(C896,J896,K896,L896,M896)</f>
        <v>0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0</v>
      </c>
      <c r="N897" s="33" t="n">
        <f aca="false">SUM(C897,J897,K897,L897,M897)</f>
        <v>0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3261</v>
      </c>
      <c r="N898" s="33" t="n">
        <f aca="false">SUM(C898,J898,K898,L898,M898)</f>
        <v>3261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12000</v>
      </c>
      <c r="N899" s="38" t="n">
        <f aca="false">SUM(C899,J899,K899,L899,M899)</f>
        <v>12000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0</v>
      </c>
      <c r="N900" s="33" t="n">
        <f aca="false">SUM(C900,J900,K900,L900,M900)</f>
        <v>0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123.0838</v>
      </c>
      <c r="N901" s="33" t="n">
        <f aca="false">SUM(C901,J901,K901,L901,M901)</f>
        <v>123.0838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0</v>
      </c>
      <c r="N902" s="33" t="n">
        <f aca="false">SUM(C902,J902,K902,L902,M902)</f>
        <v>0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0</v>
      </c>
      <c r="N903" s="33" t="n">
        <f aca="false">SUM(C903,J903,K903,L903,M903)</f>
        <v>0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36034.5114</v>
      </c>
      <c r="N904" s="33" t="n">
        <f aca="false">SUM(C904,J904,K904,L904,M904)</f>
        <v>36034.5114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11830.9075</v>
      </c>
      <c r="N910" s="33" t="n">
        <f aca="false">SUM(C910,J910,K910,L910,M910)</f>
        <v>11830.9075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</v>
      </c>
      <c r="N911" s="33" t="n">
        <f aca="false">SUM(C911,J911,K911,L911,M911)</f>
        <v>0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</v>
      </c>
      <c r="N912" s="33" t="n">
        <f aca="false">SUM(C912,J912,K912,L912,M912)</f>
        <v>0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28507.128</v>
      </c>
      <c r="N913" s="33" t="n">
        <f aca="false">SUM(C913,J913,K913,L913,M913)</f>
        <v>28507.128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0</v>
      </c>
      <c r="N917" s="33" t="n">
        <f aca="false">SUM(C917,J917,K917,L917,M917)</f>
        <v>0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0</v>
      </c>
      <c r="N922" s="33" t="n">
        <f aca="false">SUM(C922,J922,K922,L922,M922)</f>
        <v>0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12286.4536</v>
      </c>
      <c r="N924" s="33" t="n">
        <f aca="false">SUM(C924,J924,K924,L924,M924)</f>
        <v>12286.4536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0</v>
      </c>
      <c r="N927" s="33" t="n">
        <f aca="false">SUM(C927,J927,K927,L927,M927)</f>
        <v>0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</v>
      </c>
      <c r="N929" s="38" t="n">
        <f aca="false">SUM(C929,J929,K929,L929,M929)</f>
        <v>0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2684.181</v>
      </c>
      <c r="N931" s="33" t="n">
        <f aca="false">SUM(C931,J931,K931,L931,M931)</f>
        <v>2684.181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</v>
      </c>
      <c r="N935" s="33" t="n">
        <f aca="false">SUM(C935,J935,K935,L935,M935)</f>
        <v>0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140353.7364</v>
      </c>
      <c r="N937" s="44" t="n">
        <f aca="false">SUM(C937,J937,K937,L937,M937)</f>
        <v>140353.7364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88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11691.4458</v>
      </c>
      <c r="E10" s="32" t="n">
        <f aca="false">SUM(E175,E560,E780,E835,E890)</f>
        <v>4586.8676</v>
      </c>
      <c r="F10" s="32" t="n">
        <f aca="false">SUM(F175,F560,F780,F835,F890)</f>
        <v>15494.9295</v>
      </c>
      <c r="G10" s="32" t="n">
        <f aca="false">SUM(G175,G560,G780,G835,G890)</f>
        <v>13121.1456</v>
      </c>
      <c r="H10" s="32" t="n">
        <f aca="false">SUM(H175,H560,H780,H835,H890)</f>
        <v>33202.9427</v>
      </c>
      <c r="I10" s="32" t="n">
        <f aca="false">SUM(I175,I560,I780,I835,I890)</f>
        <v>0</v>
      </c>
      <c r="J10" s="32" t="n">
        <f aca="false">SUM(J175,J560,J780,J835,J890)</f>
        <v>44894.3885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13732.411</v>
      </c>
      <c r="N10" s="33" t="n">
        <f aca="false">SUM(N175,N560,N780,N835,N890)</f>
        <v>58626.7995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1600.2794</v>
      </c>
      <c r="E11" s="32" t="n">
        <f aca="false">SUM(E176,E561,E781,E836,E891)</f>
        <v>5236.3872</v>
      </c>
      <c r="F11" s="32" t="n">
        <f aca="false">SUM(F176,F561,F781,F836,F891)</f>
        <v>3965.9695</v>
      </c>
      <c r="G11" s="32" t="n">
        <f aca="false">SUM(G176,G561,G781,G836,G891)</f>
        <v>4170.1864</v>
      </c>
      <c r="H11" s="32" t="n">
        <f aca="false">SUM(H176,H561,H781,H836,H891)</f>
        <v>13372.5431</v>
      </c>
      <c r="I11" s="32" t="n">
        <f aca="false">SUM(I176,I561,I781,I836,I891)</f>
        <v>0</v>
      </c>
      <c r="J11" s="32" t="n">
        <f aca="false">SUM(J176,J561,J781,J836,J891)</f>
        <v>14972.8225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0</v>
      </c>
      <c r="N11" s="33" t="n">
        <f aca="false">SUM(N176,N561,N781,N836,N891)</f>
        <v>14972.8225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4013.2608</v>
      </c>
      <c r="E12" s="32" t="n">
        <f aca="false">SUM(E177,E562,E782,E837,E892)</f>
        <v>2650.3736</v>
      </c>
      <c r="F12" s="32" t="n">
        <f aca="false">SUM(F177,F562,F782,F837,F892)</f>
        <v>19681.6279</v>
      </c>
      <c r="G12" s="32" t="n">
        <f aca="false">SUM(G177,G562,G782,G837,G892)</f>
        <v>2477.5361</v>
      </c>
      <c r="H12" s="32" t="n">
        <f aca="false">SUM(H177,H562,H782,H837,H892)</f>
        <v>24809.5376</v>
      </c>
      <c r="I12" s="32" t="n">
        <f aca="false">SUM(I177,I562,I782,I837,I892)</f>
        <v>0</v>
      </c>
      <c r="J12" s="32" t="n">
        <f aca="false">SUM(J177,J562,J782,J837,J892)</f>
        <v>28822.7984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7301.9829</v>
      </c>
      <c r="N12" s="33" t="n">
        <f aca="false">SUM(N177,N562,N782,N837,N892)</f>
        <v>36124.7813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2644.8789</v>
      </c>
      <c r="E13" s="32" t="n">
        <f aca="false">SUM(E178,E563,E783,E838,E893)</f>
        <v>4251.4558</v>
      </c>
      <c r="F13" s="32" t="n">
        <f aca="false">SUM(F178,F563,F783,F838,F893)</f>
        <v>16477.5011</v>
      </c>
      <c r="G13" s="32" t="n">
        <f aca="false">SUM(G178,G563,G783,G838,G893)</f>
        <v>15485.385</v>
      </c>
      <c r="H13" s="32" t="n">
        <f aca="false">SUM(H178,H563,H783,H838,H893)</f>
        <v>36214.3419</v>
      </c>
      <c r="I13" s="32" t="n">
        <f aca="false">SUM(I178,I563,I783,I838,I893)</f>
        <v>0</v>
      </c>
      <c r="J13" s="32" t="n">
        <f aca="false">SUM(J178,J563,J783,J838,J893)</f>
        <v>48859.2208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3071.4189</v>
      </c>
      <c r="N13" s="33" t="n">
        <f aca="false">SUM(N178,N563,N783,N838,N893)</f>
        <v>51930.6397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8655.6943</v>
      </c>
      <c r="E14" s="32" t="n">
        <f aca="false">SUM(E179,E564,E784,E839,E894)</f>
        <v>2340.4918</v>
      </c>
      <c r="F14" s="32" t="n">
        <f aca="false">SUM(F179,F564,F784,F839,F894)</f>
        <v>4216.1473</v>
      </c>
      <c r="G14" s="32" t="n">
        <f aca="false">SUM(G179,G564,G784,G839,G894)</f>
        <v>2998.211</v>
      </c>
      <c r="H14" s="32" t="n">
        <f aca="false">SUM(H179,H564,H784,H839,H894)</f>
        <v>9554.8501</v>
      </c>
      <c r="I14" s="32" t="n">
        <f aca="false">SUM(I179,I564,I784,I839,I894)</f>
        <v>0</v>
      </c>
      <c r="J14" s="32" t="n">
        <f aca="false">SUM(J179,J564,J784,J839,J894)</f>
        <v>18210.5444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18210.5444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6603.2894</v>
      </c>
      <c r="E15" s="32" t="n">
        <f aca="false">SUM(E180,E565,E785,E840,E895)</f>
        <v>1675.0117</v>
      </c>
      <c r="F15" s="32" t="n">
        <f aca="false">SUM(F180,F565,F785,F840,F895)</f>
        <v>9227.5141</v>
      </c>
      <c r="G15" s="32" t="n">
        <f aca="false">SUM(G180,G565,G785,G840,G895)</f>
        <v>161.564</v>
      </c>
      <c r="H15" s="32" t="n">
        <f aca="false">SUM(H180,H565,H785,H840,H895)</f>
        <v>11064.0898</v>
      </c>
      <c r="I15" s="32" t="n">
        <f aca="false">SUM(I180,I565,I785,I840,I895)</f>
        <v>0</v>
      </c>
      <c r="J15" s="32" t="n">
        <f aca="false">SUM(J180,J565,J785,J840,J895)</f>
        <v>17667.3792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75.5747</v>
      </c>
      <c r="N15" s="33" t="n">
        <f aca="false">SUM(N180,N565,N785,N840,N895)</f>
        <v>17742.9539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16282.8942</v>
      </c>
      <c r="E16" s="32" t="n">
        <f aca="false">SUM(E181,E566,E786,E841,E896)</f>
        <v>2567.1808</v>
      </c>
      <c r="F16" s="32" t="n">
        <f aca="false">SUM(F181,F566,F786,F841,F896)</f>
        <v>32678.7711</v>
      </c>
      <c r="G16" s="32" t="n">
        <f aca="false">SUM(G181,G566,G786,G841,G896)</f>
        <v>7192.8258</v>
      </c>
      <c r="H16" s="32" t="n">
        <f aca="false">SUM(H181,H566,H786,H841,H896)</f>
        <v>42438.7777</v>
      </c>
      <c r="I16" s="32" t="n">
        <f aca="false">SUM(I181,I566,I786,I841,I896)</f>
        <v>0</v>
      </c>
      <c r="J16" s="32" t="n">
        <f aca="false">SUM(J181,J566,J786,J841,J896)</f>
        <v>58721.6719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96.7623</v>
      </c>
      <c r="N16" s="33" t="n">
        <f aca="false">SUM(N181,N566,N786,N841,N896)</f>
        <v>58818.4342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37525.2174</v>
      </c>
      <c r="E17" s="32" t="n">
        <f aca="false">SUM(E182,E567,E787,E842,E897)</f>
        <v>2615.6344</v>
      </c>
      <c r="F17" s="32" t="n">
        <f aca="false">SUM(F182,F567,F787,F842,F897)</f>
        <v>40001.5473</v>
      </c>
      <c r="G17" s="32" t="n">
        <f aca="false">SUM(G182,G567,G787,G842,G897)</f>
        <v>37994.0257</v>
      </c>
      <c r="H17" s="32" t="n">
        <f aca="false">SUM(H182,H567,H787,H842,H897)</f>
        <v>80611.2074</v>
      </c>
      <c r="I17" s="32" t="n">
        <f aca="false">SUM(I182,I567,I787,I842,I897)</f>
        <v>0</v>
      </c>
      <c r="J17" s="32" t="n">
        <f aca="false">SUM(J182,J567,J787,J842,J897)</f>
        <v>118136.4248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35115.8009</v>
      </c>
      <c r="N17" s="33" t="n">
        <f aca="false">SUM(N182,N567,N787,N842,N897)</f>
        <v>153252.2257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24053.5303</v>
      </c>
      <c r="E18" s="32" t="n">
        <f aca="false">SUM(E183,E568,E788,E843,E898)</f>
        <v>3222.1689</v>
      </c>
      <c r="F18" s="32" t="n">
        <f aca="false">SUM(F183,F568,F788,F843,F898)</f>
        <v>52574.1312</v>
      </c>
      <c r="G18" s="32" t="n">
        <f aca="false">SUM(G183,G568,G788,G843,G898)</f>
        <v>24476.7607</v>
      </c>
      <c r="H18" s="32" t="n">
        <f aca="false">SUM(H183,H568,H788,H843,H898)</f>
        <v>80273.0608</v>
      </c>
      <c r="I18" s="32" t="n">
        <f aca="false">SUM(I183,I568,I788,I843,I898)</f>
        <v>0</v>
      </c>
      <c r="J18" s="32" t="n">
        <f aca="false">SUM(J183,J568,J788,J843,J898)</f>
        <v>104326.5911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133.0679</v>
      </c>
      <c r="N18" s="33" t="n">
        <f aca="false">SUM(N183,N568,N788,N843,N898)</f>
        <v>104459.659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16269.9241</v>
      </c>
      <c r="E19" s="37" t="n">
        <f aca="false">SUM(E184,E569,E789,E844,E899)</f>
        <v>4633.914</v>
      </c>
      <c r="F19" s="37" t="n">
        <f aca="false">SUM(F184,F569,F789,F844,F899)</f>
        <v>75577.3355</v>
      </c>
      <c r="G19" s="37" t="n">
        <f aca="false">SUM(G184,G569,G789,G844,G899)</f>
        <v>17719.1546</v>
      </c>
      <c r="H19" s="37" t="n">
        <f aca="false">SUM(H184,H569,H789,H844,H899)</f>
        <v>97930.4041</v>
      </c>
      <c r="I19" s="37" t="n">
        <f aca="false">SUM(I184,I569,I789,I844,I899)</f>
        <v>0</v>
      </c>
      <c r="J19" s="37" t="n">
        <f aca="false">SUM(J184,J569,J789,J844,J899)</f>
        <v>114200.3282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653.6885</v>
      </c>
      <c r="N19" s="38" t="n">
        <f aca="false">SUM(N184,N569,N789,N844,N899)</f>
        <v>114854.0167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14358.4597</v>
      </c>
      <c r="E20" s="32" t="n">
        <f aca="false">SUM(E185,E570,E790,E845,E900)</f>
        <v>9759.8102</v>
      </c>
      <c r="F20" s="32" t="n">
        <f aca="false">SUM(F185,F570,F790,F845,F900)</f>
        <v>101803.9217</v>
      </c>
      <c r="G20" s="32" t="n">
        <f aca="false">SUM(G185,G570,G790,G845,G900)</f>
        <v>53700.577</v>
      </c>
      <c r="H20" s="32" t="n">
        <f aca="false">SUM(H185,H570,H790,H845,H900)</f>
        <v>165264.3089</v>
      </c>
      <c r="I20" s="32" t="n">
        <f aca="false">SUM(I185,I570,I790,I845,I900)</f>
        <v>0</v>
      </c>
      <c r="J20" s="32" t="n">
        <f aca="false">SUM(J185,J570,J790,J845,J900)</f>
        <v>179622.7686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501.589</v>
      </c>
      <c r="N20" s="33" t="n">
        <f aca="false">SUM(N185,N570,N790,N845,N900)</f>
        <v>180124.3576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14203.9025</v>
      </c>
      <c r="E21" s="32" t="n">
        <f aca="false">SUM(E186,E571,E791,E846,E901)</f>
        <v>10754.6141</v>
      </c>
      <c r="F21" s="32" t="n">
        <f aca="false">SUM(F186,F571,F791,F846,F901)</f>
        <v>85423.3608</v>
      </c>
      <c r="G21" s="32" t="n">
        <f aca="false">SUM(G186,G571,G791,G846,G901)</f>
        <v>100607.2904</v>
      </c>
      <c r="H21" s="32" t="n">
        <f aca="false">SUM(H186,H571,H791,H846,H901)</f>
        <v>196785.2653</v>
      </c>
      <c r="I21" s="32" t="n">
        <f aca="false">SUM(I186,I571,I791,I846,I901)</f>
        <v>0</v>
      </c>
      <c r="J21" s="32" t="n">
        <f aca="false">SUM(J186,J571,J791,J846,J901)</f>
        <v>210989.1678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59029.7559</v>
      </c>
      <c r="N21" s="33" t="n">
        <f aca="false">SUM(N186,N571,N791,N846,N901)</f>
        <v>270018.9237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23971.0571</v>
      </c>
      <c r="E22" s="32" t="n">
        <f aca="false">SUM(E187,E572,E792,E847,E902)</f>
        <v>14134.4282</v>
      </c>
      <c r="F22" s="32" t="n">
        <f aca="false">SUM(F187,F572,F792,F847,F902)</f>
        <v>76008.6852</v>
      </c>
      <c r="G22" s="32" t="n">
        <f aca="false">SUM(G187,G572,G792,G847,G902)</f>
        <v>56399.6245</v>
      </c>
      <c r="H22" s="32" t="n">
        <f aca="false">SUM(H187,H572,H792,H847,H902)</f>
        <v>146542.7379</v>
      </c>
      <c r="I22" s="32" t="n">
        <f aca="false">SUM(I187,I572,I792,I847,I902)</f>
        <v>0</v>
      </c>
      <c r="J22" s="32" t="n">
        <f aca="false">SUM(J187,J572,J792,J847,J902)</f>
        <v>170513.795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99.8049</v>
      </c>
      <c r="N22" s="33" t="n">
        <f aca="false">SUM(N187,N572,N792,N847,N902)</f>
        <v>170613.5999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26809.2201</v>
      </c>
      <c r="E23" s="32" t="n">
        <f aca="false">SUM(E188,E573,E793,E848,E903)</f>
        <v>15371.4066</v>
      </c>
      <c r="F23" s="32" t="n">
        <f aca="false">SUM(F188,F573,F793,F848,F903)</f>
        <v>94513.0632</v>
      </c>
      <c r="G23" s="32" t="n">
        <f aca="false">SUM(G188,G573,G793,G848,G903)</f>
        <v>67027.7052</v>
      </c>
      <c r="H23" s="32" t="n">
        <f aca="false">SUM(H188,H573,H793,H848,H903)</f>
        <v>176912.175</v>
      </c>
      <c r="I23" s="32" t="n">
        <f aca="false">SUM(I188,I573,I793,I848,I903)</f>
        <v>0</v>
      </c>
      <c r="J23" s="32" t="n">
        <f aca="false">SUM(J188,J573,J793,J848,J903)</f>
        <v>203721.3951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17777.077</v>
      </c>
      <c r="N23" s="33" t="n">
        <f aca="false">SUM(N188,N573,N793,N848,N903)</f>
        <v>221498.4721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9075.1811</v>
      </c>
      <c r="E24" s="32" t="n">
        <f aca="false">SUM(E189,E574,E794,E849,E904)</f>
        <v>6161.7955</v>
      </c>
      <c r="F24" s="32" t="n">
        <f aca="false">SUM(F189,F574,F794,F849,F904)</f>
        <v>25372.8178</v>
      </c>
      <c r="G24" s="32" t="n">
        <f aca="false">SUM(G189,G574,G794,G849,G904)</f>
        <v>12905.3574</v>
      </c>
      <c r="H24" s="32" t="n">
        <f aca="false">SUM(H189,H574,H794,H849,H904)</f>
        <v>44439.9707</v>
      </c>
      <c r="I24" s="32" t="n">
        <f aca="false">SUM(I189,I574,I794,I849,I904)</f>
        <v>0</v>
      </c>
      <c r="J24" s="32" t="n">
        <f aca="false">SUM(J189,J574,J794,J849,J904)</f>
        <v>53515.1518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1003.9093</v>
      </c>
      <c r="N24" s="33" t="n">
        <f aca="false">SUM(N189,N574,N794,N849,N904)</f>
        <v>54519.0611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2817.6312</v>
      </c>
      <c r="E25" s="32" t="n">
        <f aca="false">SUM(E190,E575,E795,E850,E905)</f>
        <v>4384.3859</v>
      </c>
      <c r="F25" s="32" t="n">
        <f aca="false">SUM(F190,F575,F795,F850,F905)</f>
        <v>33292.3795</v>
      </c>
      <c r="G25" s="32" t="n">
        <f aca="false">SUM(G190,G575,G795,G850,G905)</f>
        <v>15000.2335</v>
      </c>
      <c r="H25" s="32" t="n">
        <f aca="false">SUM(H190,H575,H795,H850,H905)</f>
        <v>52676.9989</v>
      </c>
      <c r="I25" s="32" t="n">
        <f aca="false">SUM(I190,I575,I795,I850,I905)</f>
        <v>0</v>
      </c>
      <c r="J25" s="32" t="n">
        <f aca="false">SUM(J190,J575,J795,J850,J905)</f>
        <v>55494.6301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762.6895</v>
      </c>
      <c r="N25" s="33" t="n">
        <f aca="false">SUM(N190,N575,N795,N850,N905)</f>
        <v>56257.3196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31810.0513</v>
      </c>
      <c r="E26" s="32" t="n">
        <f aca="false">SUM(E191,E576,E796,E851,E906)</f>
        <v>2149.5368</v>
      </c>
      <c r="F26" s="32" t="n">
        <f aca="false">SUM(F191,F576,F796,F851,F906)</f>
        <v>10717.5232</v>
      </c>
      <c r="G26" s="32" t="n">
        <f aca="false">SUM(G191,G576,G796,G851,G906)</f>
        <v>1101.912</v>
      </c>
      <c r="H26" s="32" t="n">
        <f aca="false">SUM(H191,H576,H796,H851,H906)</f>
        <v>13968.972</v>
      </c>
      <c r="I26" s="32" t="n">
        <f aca="false">SUM(I191,I576,I796,I851,I906)</f>
        <v>0</v>
      </c>
      <c r="J26" s="32" t="n">
        <f aca="false">SUM(J191,J576,J796,J851,J906)</f>
        <v>45779.0233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45779.0233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8449.7975</v>
      </c>
      <c r="E27" s="32" t="n">
        <f aca="false">SUM(E192,E577,E797,E852,E907)</f>
        <v>850.5894</v>
      </c>
      <c r="F27" s="32" t="n">
        <f aca="false">SUM(F192,F577,F797,F852,F907)</f>
        <v>8546.5786</v>
      </c>
      <c r="G27" s="32" t="n">
        <f aca="false">SUM(G192,G577,G797,G852,G907)</f>
        <v>5486.7895</v>
      </c>
      <c r="H27" s="32" t="n">
        <f aca="false">SUM(H192,H577,H797,H852,H907)</f>
        <v>14883.9575</v>
      </c>
      <c r="I27" s="32" t="n">
        <f aca="false">SUM(I192,I577,I797,I852,I907)</f>
        <v>0</v>
      </c>
      <c r="J27" s="32" t="n">
        <f aca="false">SUM(J192,J577,J797,J852,J907)</f>
        <v>23333.755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23333.755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7661.9394</v>
      </c>
      <c r="E28" s="32" t="n">
        <f aca="false">SUM(E193,E578,E798,E853,E908)</f>
        <v>2867.8036</v>
      </c>
      <c r="F28" s="32" t="n">
        <f aca="false">SUM(F193,F578,F798,F853,F908)</f>
        <v>6936.5939</v>
      </c>
      <c r="G28" s="32" t="n">
        <f aca="false">SUM(G193,G578,G798,G853,G908)</f>
        <v>810.1686</v>
      </c>
      <c r="H28" s="32" t="n">
        <f aca="false">SUM(H193,H578,H798,H853,H908)</f>
        <v>10614.5661</v>
      </c>
      <c r="I28" s="32" t="n">
        <f aca="false">SUM(I193,I578,I798,I853,I908)</f>
        <v>0</v>
      </c>
      <c r="J28" s="32" t="n">
        <f aca="false">SUM(J193,J578,J798,J853,J908)</f>
        <v>18276.5055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18276.5055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8211.2678</v>
      </c>
      <c r="E29" s="37" t="n">
        <f aca="false">SUM(E194,E579,E799,E854,E909)</f>
        <v>7287.3694</v>
      </c>
      <c r="F29" s="37" t="n">
        <f aca="false">SUM(F194,F579,F799,F854,F909)</f>
        <v>28533.0205</v>
      </c>
      <c r="G29" s="37" t="n">
        <f aca="false">SUM(G194,G579,G799,G854,G909)</f>
        <v>835.0232</v>
      </c>
      <c r="H29" s="37" t="n">
        <f aca="false">SUM(H194,H579,H799,H854,H909)</f>
        <v>36655.4131</v>
      </c>
      <c r="I29" s="37" t="n">
        <f aca="false">SUM(I194,I579,I799,I854,I909)</f>
        <v>0</v>
      </c>
      <c r="J29" s="37" t="n">
        <f aca="false">SUM(J194,J579,J799,J854,J909)</f>
        <v>44866.6809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.1725</v>
      </c>
      <c r="N29" s="38" t="n">
        <f aca="false">SUM(N194,N579,N799,N854,N909)</f>
        <v>44866.8534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18515.5037</v>
      </c>
      <c r="E30" s="32" t="n">
        <f aca="false">SUM(E195,E580,E800,E855,E910)</f>
        <v>3115.1586</v>
      </c>
      <c r="F30" s="32" t="n">
        <f aca="false">SUM(F195,F580,F800,F855,F910)</f>
        <v>30735.4039</v>
      </c>
      <c r="G30" s="32" t="n">
        <f aca="false">SUM(G195,G580,G800,G855,G910)</f>
        <v>4712.8745</v>
      </c>
      <c r="H30" s="32" t="n">
        <f aca="false">SUM(H195,H580,H800,H855,H910)</f>
        <v>38563.437</v>
      </c>
      <c r="I30" s="32" t="n">
        <f aca="false">SUM(I195,I580,I800,I855,I910)</f>
        <v>0</v>
      </c>
      <c r="J30" s="32" t="n">
        <f aca="false">SUM(J195,J580,J800,J855,J910)</f>
        <v>57078.9407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57078.9407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47128.4916</v>
      </c>
      <c r="E31" s="32" t="n">
        <f aca="false">SUM(E196,E581,E801,E856,E911)</f>
        <v>6718.0411</v>
      </c>
      <c r="F31" s="32" t="n">
        <f aca="false">SUM(F196,F581,F801,F856,F911)</f>
        <v>130253.9761</v>
      </c>
      <c r="G31" s="32" t="n">
        <f aca="false">SUM(G196,G581,G801,G856,G911)</f>
        <v>30565.2986</v>
      </c>
      <c r="H31" s="32" t="n">
        <f aca="false">SUM(H196,H581,H801,H856,H911)</f>
        <v>167537.3158</v>
      </c>
      <c r="I31" s="32" t="n">
        <f aca="false">SUM(I196,I581,I801,I856,I911)</f>
        <v>0</v>
      </c>
      <c r="J31" s="32" t="n">
        <f aca="false">SUM(J196,J581,J801,J856,J911)</f>
        <v>214665.8074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</v>
      </c>
      <c r="N31" s="33" t="n">
        <f aca="false">SUM(N196,N581,N801,N856,N911)</f>
        <v>214665.8074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116957.4287</v>
      </c>
      <c r="E32" s="32" t="n">
        <f aca="false">SUM(E197,E582,E802,E857,E912)</f>
        <v>42735.5628</v>
      </c>
      <c r="F32" s="32" t="n">
        <f aca="false">SUM(F197,F582,F802,F857,F912)</f>
        <v>370376.844</v>
      </c>
      <c r="G32" s="32" t="n">
        <f aca="false">SUM(G197,G582,G802,G857,G912)</f>
        <v>244540.2885</v>
      </c>
      <c r="H32" s="32" t="n">
        <f aca="false">SUM(H197,H582,H802,H857,H912)</f>
        <v>657652.6953</v>
      </c>
      <c r="I32" s="32" t="n">
        <f aca="false">SUM(I197,I582,I802,I857,I912)</f>
        <v>0</v>
      </c>
      <c r="J32" s="32" t="n">
        <f aca="false">SUM(J197,J582,J802,J857,J912)</f>
        <v>774610.124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88391.3206</v>
      </c>
      <c r="N32" s="33" t="n">
        <f aca="false">SUM(N197,N582,N802,N857,N912)</f>
        <v>863001.4446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4409.6553</v>
      </c>
      <c r="E33" s="32" t="n">
        <f aca="false">SUM(E198,E583,E803,E858,E913)</f>
        <v>4345.5455</v>
      </c>
      <c r="F33" s="32" t="n">
        <f aca="false">SUM(F198,F583,F803,F858,F913)</f>
        <v>48310.0664</v>
      </c>
      <c r="G33" s="32" t="n">
        <f aca="false">SUM(G198,G583,G803,G858,G913)</f>
        <v>12412.8701</v>
      </c>
      <c r="H33" s="32" t="n">
        <f aca="false">SUM(H198,H583,H803,H858,H913)</f>
        <v>65068.482</v>
      </c>
      <c r="I33" s="32" t="n">
        <f aca="false">SUM(I198,I583,I803,I858,I913)</f>
        <v>0</v>
      </c>
      <c r="J33" s="32" t="n">
        <f aca="false">SUM(J198,J583,J803,J858,J913)</f>
        <v>69478.1373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727.8454</v>
      </c>
      <c r="N33" s="33" t="n">
        <f aca="false">SUM(N198,N583,N803,N858,N913)</f>
        <v>70205.9827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4998.5276</v>
      </c>
      <c r="E34" s="32" t="n">
        <f aca="false">SUM(E199,E584,E804,E859,E914)</f>
        <v>3183.181</v>
      </c>
      <c r="F34" s="32" t="n">
        <f aca="false">SUM(F199,F584,F804,F859,F914)</f>
        <v>41875.4082</v>
      </c>
      <c r="G34" s="32" t="n">
        <f aca="false">SUM(G199,G584,G804,G859,G914)</f>
        <v>11589.8033</v>
      </c>
      <c r="H34" s="32" t="n">
        <f aca="false">SUM(H199,H584,H804,H859,H914)</f>
        <v>56648.3925</v>
      </c>
      <c r="I34" s="32" t="n">
        <f aca="false">SUM(I199,I584,I804,I859,I914)</f>
        <v>0</v>
      </c>
      <c r="J34" s="32" t="n">
        <f aca="false">SUM(J199,J584,J804,J859,J914)</f>
        <v>61646.9201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61646.9201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4154.0054</v>
      </c>
      <c r="E35" s="32" t="n">
        <f aca="false">SUM(E200,E585,E805,E860,E915)</f>
        <v>2442.1418</v>
      </c>
      <c r="F35" s="32" t="n">
        <f aca="false">SUM(F200,F585,F805,F860,F915)</f>
        <v>14725.7164</v>
      </c>
      <c r="G35" s="32" t="n">
        <f aca="false">SUM(G200,G585,G805,G860,G915)</f>
        <v>6459.6165</v>
      </c>
      <c r="H35" s="32" t="n">
        <f aca="false">SUM(H200,H585,H805,H860,H915)</f>
        <v>23627.4747</v>
      </c>
      <c r="I35" s="32" t="n">
        <f aca="false">SUM(I200,I585,I805,I860,I915)</f>
        <v>0</v>
      </c>
      <c r="J35" s="32" t="n">
        <f aca="false">SUM(J200,J585,J805,J860,J915)</f>
        <v>27781.4801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13.3257</v>
      </c>
      <c r="N35" s="33" t="n">
        <f aca="false">SUM(N200,N585,N805,N860,N915)</f>
        <v>27794.8058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31385.2692</v>
      </c>
      <c r="E36" s="32" t="n">
        <f aca="false">SUM(E201,E586,E806,E861,E916)</f>
        <v>27630.0823</v>
      </c>
      <c r="F36" s="32" t="n">
        <f aca="false">SUM(F201,F586,F806,F861,F916)</f>
        <v>133292.5409</v>
      </c>
      <c r="G36" s="32" t="n">
        <f aca="false">SUM(G201,G586,G806,G861,G916)</f>
        <v>189127.5087</v>
      </c>
      <c r="H36" s="32" t="n">
        <f aca="false">SUM(H201,H586,H806,H861,H916)</f>
        <v>350050.1319</v>
      </c>
      <c r="I36" s="32" t="n">
        <f aca="false">SUM(I201,I586,I806,I861,I916)</f>
        <v>0</v>
      </c>
      <c r="J36" s="32" t="n">
        <f aca="false">SUM(J201,J586,J806,J861,J916)</f>
        <v>381435.4011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21343.7702</v>
      </c>
      <c r="N36" s="33" t="n">
        <f aca="false">SUM(N201,N586,N806,N861,N916)</f>
        <v>402779.1713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5247.088</v>
      </c>
      <c r="E37" s="32" t="n">
        <f aca="false">SUM(E202,E587,E807,E862,E917)</f>
        <v>8651.2232</v>
      </c>
      <c r="F37" s="32" t="n">
        <f aca="false">SUM(F202,F587,F807,F862,F917)</f>
        <v>136181.423</v>
      </c>
      <c r="G37" s="32" t="n">
        <f aca="false">SUM(G202,G587,G807,G862,G917)</f>
        <v>86354.2263</v>
      </c>
      <c r="H37" s="32" t="n">
        <f aca="false">SUM(H202,H587,H807,H862,H917)</f>
        <v>231186.8725</v>
      </c>
      <c r="I37" s="32" t="n">
        <f aca="false">SUM(I202,I587,I807,I862,I917)</f>
        <v>0</v>
      </c>
      <c r="J37" s="32" t="n">
        <f aca="false">SUM(J202,J587,J807,J862,J917)</f>
        <v>246433.9605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67291.0655</v>
      </c>
      <c r="N37" s="33" t="n">
        <f aca="false">SUM(N202,N587,N807,N862,N917)</f>
        <v>313725.026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6660.2558</v>
      </c>
      <c r="E38" s="32" t="n">
        <f aca="false">SUM(E203,E588,E808,E863,E918)</f>
        <v>735.9257</v>
      </c>
      <c r="F38" s="32" t="n">
        <f aca="false">SUM(F203,F588,F808,F863,F918)</f>
        <v>12901.9842</v>
      </c>
      <c r="G38" s="32" t="n">
        <f aca="false">SUM(G203,G588,G808,G863,G918)</f>
        <v>163.7138</v>
      </c>
      <c r="H38" s="32" t="n">
        <f aca="false">SUM(H203,H588,H808,H863,H918)</f>
        <v>13801.6237</v>
      </c>
      <c r="I38" s="32" t="n">
        <f aca="false">SUM(I203,I588,I808,I863,I918)</f>
        <v>0</v>
      </c>
      <c r="J38" s="32" t="n">
        <f aca="false">SUM(J203,J588,J808,J863,J918)</f>
        <v>20461.8795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20461.8795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384.3288</v>
      </c>
      <c r="E39" s="37" t="n">
        <f aca="false">SUM(E204,E589,E809,E864,E919)</f>
        <v>156.1009</v>
      </c>
      <c r="F39" s="37" t="n">
        <f aca="false">SUM(F204,F589,F809,F864,F919)</f>
        <v>5587.551</v>
      </c>
      <c r="G39" s="37" t="n">
        <f aca="false">SUM(G204,G589,G809,G864,G919)</f>
        <v>11966.7451</v>
      </c>
      <c r="H39" s="37" t="n">
        <f aca="false">SUM(H204,H589,H809,H864,H919)</f>
        <v>17710.397</v>
      </c>
      <c r="I39" s="37" t="n">
        <f aca="false">SUM(I204,I589,I809,I864,I919)</f>
        <v>0</v>
      </c>
      <c r="J39" s="37" t="n">
        <f aca="false">SUM(J204,J589,J809,J864,J919)</f>
        <v>18094.7258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40432.2205</v>
      </c>
      <c r="N39" s="38" t="n">
        <f aca="false">SUM(N204,N589,N809,N864,N919)</f>
        <v>58526.9463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1480.7093</v>
      </c>
      <c r="E40" s="32" t="n">
        <f aca="false">SUM(E205,E590,E810,E865,E920)</f>
        <v>790.5316</v>
      </c>
      <c r="F40" s="32" t="n">
        <f aca="false">SUM(F205,F590,F810,F865,F920)</f>
        <v>2414.9811</v>
      </c>
      <c r="G40" s="32" t="n">
        <f aca="false">SUM(G205,G590,G810,G865,G920)</f>
        <v>255.7726</v>
      </c>
      <c r="H40" s="32" t="n">
        <f aca="false">SUM(H205,H590,H810,H865,H920)</f>
        <v>3461.2853</v>
      </c>
      <c r="I40" s="32" t="n">
        <f aca="false">SUM(I205,I590,I810,I865,I920)</f>
        <v>0</v>
      </c>
      <c r="J40" s="32" t="n">
        <f aca="false">SUM(J205,J590,J810,J865,J920)</f>
        <v>4941.9946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4941.9946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477.0603</v>
      </c>
      <c r="E41" s="32" t="n">
        <f aca="false">SUM(E206,E591,E811,E866,E921)</f>
        <v>387.9991</v>
      </c>
      <c r="F41" s="32" t="n">
        <f aca="false">SUM(F206,F591,F811,F866,F921)</f>
        <v>5146.4763</v>
      </c>
      <c r="G41" s="32" t="n">
        <f aca="false">SUM(G206,G591,G811,G866,G921)</f>
        <v>3</v>
      </c>
      <c r="H41" s="32" t="n">
        <f aca="false">SUM(H206,H591,H811,H866,H921)</f>
        <v>5537.4754</v>
      </c>
      <c r="I41" s="32" t="n">
        <f aca="false">SUM(I206,I591,I811,I866,I921)</f>
        <v>0</v>
      </c>
      <c r="J41" s="32" t="n">
        <f aca="false">SUM(J206,J591,J811,J866,J921)</f>
        <v>6014.5357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.9324</v>
      </c>
      <c r="N41" s="33" t="n">
        <f aca="false">SUM(N206,N591,N811,N866,N921)</f>
        <v>6015.4681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5841.4692</v>
      </c>
      <c r="E42" s="32" t="n">
        <f aca="false">SUM(E207,E592,E812,E867,E922)</f>
        <v>1069.4781</v>
      </c>
      <c r="F42" s="32" t="n">
        <f aca="false">SUM(F207,F592,F812,F867,F922)</f>
        <v>24238.7018</v>
      </c>
      <c r="G42" s="32" t="n">
        <f aca="false">SUM(G207,G592,G812,G867,G922)</f>
        <v>37956.2881</v>
      </c>
      <c r="H42" s="32" t="n">
        <f aca="false">SUM(H207,H592,H812,H867,H922)</f>
        <v>63264.468</v>
      </c>
      <c r="I42" s="32" t="n">
        <f aca="false">SUM(I207,I592,I812,I867,I922)</f>
        <v>0</v>
      </c>
      <c r="J42" s="32" t="n">
        <f aca="false">SUM(J207,J592,J812,J867,J922)</f>
        <v>69105.9372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68474.0582</v>
      </c>
      <c r="N42" s="33" t="n">
        <f aca="false">SUM(N207,N592,N812,N867,N922)</f>
        <v>137579.9954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9913.3527</v>
      </c>
      <c r="E43" s="32" t="n">
        <f aca="false">SUM(E208,E593,E813,E868,E923)</f>
        <v>4890.3191</v>
      </c>
      <c r="F43" s="32" t="n">
        <f aca="false">SUM(F208,F593,F813,F868,F923)</f>
        <v>50156.0477</v>
      </c>
      <c r="G43" s="32" t="n">
        <f aca="false">SUM(G208,G593,G813,G868,G923)</f>
        <v>22886.7055</v>
      </c>
      <c r="H43" s="32" t="n">
        <f aca="false">SUM(H208,H593,H813,H868,H923)</f>
        <v>77933.0723</v>
      </c>
      <c r="I43" s="32" t="n">
        <f aca="false">SUM(I208,I593,I813,I868,I923)</f>
        <v>0</v>
      </c>
      <c r="J43" s="32" t="n">
        <f aca="false">SUM(J208,J593,J813,J868,J923)</f>
        <v>87846.425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124996.5581</v>
      </c>
      <c r="N43" s="33" t="n">
        <f aca="false">SUM(N208,N593,N813,N868,N923)</f>
        <v>212842.9831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6063.8497</v>
      </c>
      <c r="E44" s="32" t="n">
        <f aca="false">SUM(E209,E594,E814,E869,E924)</f>
        <v>7406.6642</v>
      </c>
      <c r="F44" s="32" t="n">
        <f aca="false">SUM(F209,F594,F814,F869,F924)</f>
        <v>31301.6329</v>
      </c>
      <c r="G44" s="32" t="n">
        <f aca="false">SUM(G209,G594,G814,G869,G924)</f>
        <v>14126.3797</v>
      </c>
      <c r="H44" s="32" t="n">
        <f aca="false">SUM(H209,H594,H814,H869,H924)</f>
        <v>52834.6768</v>
      </c>
      <c r="I44" s="32" t="n">
        <f aca="false">SUM(I209,I594,I814,I869,I924)</f>
        <v>0</v>
      </c>
      <c r="J44" s="32" t="n">
        <f aca="false">SUM(J209,J594,J814,J869,J924)</f>
        <v>58898.5265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17968.953</v>
      </c>
      <c r="N44" s="33" t="n">
        <f aca="false">SUM(N209,N594,N814,N869,N924)</f>
        <v>76867.4795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386.4386</v>
      </c>
      <c r="E45" s="32" t="n">
        <f aca="false">SUM(E210,E595,E815,E870,E925)</f>
        <v>790.5669</v>
      </c>
      <c r="F45" s="32" t="n">
        <f aca="false">SUM(F210,F595,F815,F870,F925)</f>
        <v>4183.5275</v>
      </c>
      <c r="G45" s="32" t="n">
        <f aca="false">SUM(G210,G595,G815,G870,G925)</f>
        <v>29.6338</v>
      </c>
      <c r="H45" s="32" t="n">
        <f aca="false">SUM(H210,H595,H815,H870,H925)</f>
        <v>5003.7282</v>
      </c>
      <c r="I45" s="32" t="n">
        <f aca="false">SUM(I210,I595,I815,I870,I925)</f>
        <v>0</v>
      </c>
      <c r="J45" s="32" t="n">
        <f aca="false">SUM(J210,J595,J815,J870,J925)</f>
        <v>5390.1668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5579.3148</v>
      </c>
      <c r="N45" s="33" t="n">
        <f aca="false">SUM(N210,N595,N815,N870,N925)</f>
        <v>10969.4816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915.6746</v>
      </c>
      <c r="E46" s="32" t="n">
        <f aca="false">SUM(E211,E596,E816,E871,E926)</f>
        <v>1964.4751</v>
      </c>
      <c r="F46" s="32" t="n">
        <f aca="false">SUM(F211,F596,F816,F871,F926)</f>
        <v>7944.5919</v>
      </c>
      <c r="G46" s="32" t="n">
        <f aca="false">SUM(G211,G596,G816,G871,G926)</f>
        <v>1318.8032</v>
      </c>
      <c r="H46" s="32" t="n">
        <f aca="false">SUM(H211,H596,H816,H871,H926)</f>
        <v>11227.8702</v>
      </c>
      <c r="I46" s="32" t="n">
        <f aca="false">SUM(I211,I596,I816,I871,I926)</f>
        <v>0</v>
      </c>
      <c r="J46" s="32" t="n">
        <f aca="false">SUM(J211,J596,J816,J871,J926)</f>
        <v>12143.5448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2713.1795</v>
      </c>
      <c r="N46" s="33" t="n">
        <f aca="false">SUM(N211,N596,N816,N871,N926)</f>
        <v>14856.7243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1395.6994</v>
      </c>
      <c r="E47" s="32" t="n">
        <f aca="false">SUM(E212,E597,E817,E872,E927)</f>
        <v>361.6291</v>
      </c>
      <c r="F47" s="32" t="n">
        <f aca="false">SUM(F212,F597,F817,F872,F927)</f>
        <v>14185.9122</v>
      </c>
      <c r="G47" s="32" t="n">
        <f aca="false">SUM(G212,G597,G817,G872,G927)</f>
        <v>1583.3803</v>
      </c>
      <c r="H47" s="32" t="n">
        <f aca="false">SUM(H212,H597,H817,H872,H927)</f>
        <v>16130.9216</v>
      </c>
      <c r="I47" s="32" t="n">
        <f aca="false">SUM(I212,I597,I817,I872,I927)</f>
        <v>0</v>
      </c>
      <c r="J47" s="32" t="n">
        <f aca="false">SUM(J212,J597,J817,J872,J927)</f>
        <v>17526.621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13288.7288</v>
      </c>
      <c r="N47" s="33" t="n">
        <f aca="false">SUM(N212,N597,N817,N872,N927)</f>
        <v>30815.3498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601.3022</v>
      </c>
      <c r="E48" s="32" t="n">
        <f aca="false">SUM(E213,E598,E818,E873,E928)</f>
        <v>122.13</v>
      </c>
      <c r="F48" s="32" t="n">
        <f aca="false">SUM(F213,F598,F818,F873,F928)</f>
        <v>3917.7486</v>
      </c>
      <c r="G48" s="32" t="n">
        <f aca="false">SUM(G213,G598,G818,G873,G928)</f>
        <v>41.5986</v>
      </c>
      <c r="H48" s="32" t="n">
        <f aca="false">SUM(H213,H598,H818,H873,H928)</f>
        <v>4081.4772</v>
      </c>
      <c r="I48" s="32" t="n">
        <f aca="false">SUM(I213,I598,I818,I873,I928)</f>
        <v>0</v>
      </c>
      <c r="J48" s="32" t="n">
        <f aca="false">SUM(J213,J598,J818,J873,J928)</f>
        <v>4682.7794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156.1701</v>
      </c>
      <c r="N48" s="33" t="n">
        <f aca="false">SUM(N213,N598,N818,N873,N928)</f>
        <v>4838.9495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21370.4107</v>
      </c>
      <c r="E49" s="37" t="n">
        <f aca="false">SUM(E214,E599,E819,E874,E929)</f>
        <v>9567.4311</v>
      </c>
      <c r="F49" s="37" t="n">
        <f aca="false">SUM(F214,F599,F819,F874,F929)</f>
        <v>65583.7861</v>
      </c>
      <c r="G49" s="37" t="n">
        <f aca="false">SUM(G214,G599,G819,G874,G929)</f>
        <v>50079.6735</v>
      </c>
      <c r="H49" s="37" t="n">
        <f aca="false">SUM(H214,H599,H819,H874,H929)</f>
        <v>125230.8907</v>
      </c>
      <c r="I49" s="37" t="n">
        <f aca="false">SUM(I214,I599,I819,I874,I929)</f>
        <v>0</v>
      </c>
      <c r="J49" s="37" t="n">
        <f aca="false">SUM(J214,J599,J819,J874,J929)</f>
        <v>146601.3014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57305.8956</v>
      </c>
      <c r="N49" s="38" t="n">
        <f aca="false">SUM(N214,N599,N819,N874,N929)</f>
        <v>203907.197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6108.9239</v>
      </c>
      <c r="E50" s="32" t="n">
        <f aca="false">SUM(E215,E600,E820,E875,E930)</f>
        <v>492.0825</v>
      </c>
      <c r="F50" s="32" t="n">
        <f aca="false">SUM(F215,F600,F820,F875,F930)</f>
        <v>6177.6164</v>
      </c>
      <c r="G50" s="32" t="n">
        <f aca="false">SUM(G215,G600,G820,G875,G930)</f>
        <v>713.3941</v>
      </c>
      <c r="H50" s="32" t="n">
        <f aca="false">SUM(H215,H600,H820,H875,H930)</f>
        <v>7383.093</v>
      </c>
      <c r="I50" s="32" t="n">
        <f aca="false">SUM(I215,I600,I820,I875,I930)</f>
        <v>0</v>
      </c>
      <c r="J50" s="32" t="n">
        <f aca="false">SUM(J215,J600,J820,J875,J930)</f>
        <v>13492.0169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85.1036</v>
      </c>
      <c r="N50" s="33" t="n">
        <f aca="false">SUM(N215,N600,N820,N875,N930)</f>
        <v>13577.1205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1276.7187</v>
      </c>
      <c r="E51" s="32" t="n">
        <f aca="false">SUM(E216,E601,E821,E876,E931)</f>
        <v>394.8362</v>
      </c>
      <c r="F51" s="32" t="n">
        <f aca="false">SUM(F216,F601,F821,F876,F931)</f>
        <v>10466.7017</v>
      </c>
      <c r="G51" s="32" t="n">
        <f aca="false">SUM(G216,G601,G821,G876,G931)</f>
        <v>3725.2006</v>
      </c>
      <c r="H51" s="32" t="n">
        <f aca="false">SUM(H216,H601,H821,H876,H931)</f>
        <v>14586.7385</v>
      </c>
      <c r="I51" s="32" t="n">
        <f aca="false">SUM(I216,I601,I821,I876,I931)</f>
        <v>0</v>
      </c>
      <c r="J51" s="32" t="n">
        <f aca="false">SUM(J216,J601,J821,J876,J931)</f>
        <v>15863.4572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6900.9801</v>
      </c>
      <c r="N51" s="33" t="n">
        <f aca="false">SUM(N216,N601,N821,N876,N931)</f>
        <v>22764.4373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2742.2118</v>
      </c>
      <c r="E52" s="32" t="n">
        <f aca="false">SUM(E217,E602,E822,E877,E932)</f>
        <v>670.8079</v>
      </c>
      <c r="F52" s="32" t="n">
        <f aca="false">SUM(F217,F602,F822,F877,F932)</f>
        <v>6668.1528</v>
      </c>
      <c r="G52" s="32" t="n">
        <f aca="false">SUM(G217,G602,G822,G877,G932)</f>
        <v>4610.5413</v>
      </c>
      <c r="H52" s="32" t="n">
        <f aca="false">SUM(H217,H602,H822,H877,H932)</f>
        <v>11949.502</v>
      </c>
      <c r="I52" s="32" t="n">
        <f aca="false">SUM(I217,I602,I822,I877,I932)</f>
        <v>0</v>
      </c>
      <c r="J52" s="32" t="n">
        <f aca="false">SUM(J217,J602,J822,J877,J932)</f>
        <v>14691.7138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3968.9392</v>
      </c>
      <c r="N52" s="33" t="n">
        <f aca="false">SUM(N217,N602,N822,N877,N932)</f>
        <v>18660.653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358.2381</v>
      </c>
      <c r="E53" s="32" t="n">
        <f aca="false">SUM(E218,E603,E823,E878,E933)</f>
        <v>509.1995</v>
      </c>
      <c r="F53" s="32" t="n">
        <f aca="false">SUM(F218,F603,F823,F878,F933)</f>
        <v>11997.2526</v>
      </c>
      <c r="G53" s="32" t="n">
        <f aca="false">SUM(G218,G603,G823,G878,G933)</f>
        <v>2330.8789</v>
      </c>
      <c r="H53" s="32" t="n">
        <f aca="false">SUM(H218,H603,H823,H878,H933)</f>
        <v>14837.331</v>
      </c>
      <c r="I53" s="32" t="n">
        <f aca="false">SUM(I218,I603,I823,I878,I933)</f>
        <v>0</v>
      </c>
      <c r="J53" s="32" t="n">
        <f aca="false">SUM(J218,J603,J823,J878,J933)</f>
        <v>15195.5691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73458.2202</v>
      </c>
      <c r="N53" s="33" t="n">
        <f aca="false">SUM(N218,N603,N823,N878,N933)</f>
        <v>88653.7893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1075.1672</v>
      </c>
      <c r="E54" s="32" t="n">
        <f aca="false">SUM(E219,E604,E824,E879,E934)</f>
        <v>376.3695</v>
      </c>
      <c r="F54" s="32" t="n">
        <f aca="false">SUM(F219,F604,F824,F879,F934)</f>
        <v>9897.0078</v>
      </c>
      <c r="G54" s="32" t="n">
        <f aca="false">SUM(G219,G604,G824,G879,G934)</f>
        <v>1355.8166</v>
      </c>
      <c r="H54" s="32" t="n">
        <f aca="false">SUM(H219,H604,H824,H879,H934)</f>
        <v>11629.1939</v>
      </c>
      <c r="I54" s="32" t="n">
        <f aca="false">SUM(I219,I604,I824,I879,I934)</f>
        <v>0</v>
      </c>
      <c r="J54" s="32" t="n">
        <f aca="false">SUM(J219,J604,J824,J879,J934)</f>
        <v>12704.3611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1169.8715</v>
      </c>
      <c r="N54" s="33" t="n">
        <f aca="false">SUM(N219,N604,N824,N879,N934)</f>
        <v>13874.2326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10780.112</v>
      </c>
      <c r="E55" s="32" t="n">
        <f aca="false">SUM(E220,E605,E825,E880,E935)</f>
        <v>331.7086</v>
      </c>
      <c r="F55" s="32" t="n">
        <f aca="false">SUM(F220,F605,F825,F880,F935)</f>
        <v>12066.1015</v>
      </c>
      <c r="G55" s="32" t="n">
        <f aca="false">SUM(G220,G605,G825,G880,G935)</f>
        <v>0</v>
      </c>
      <c r="H55" s="32" t="n">
        <f aca="false">SUM(H220,H605,H825,H880,H935)</f>
        <v>12397.8101</v>
      </c>
      <c r="I55" s="32" t="n">
        <f aca="false">SUM(I220,I605,I825,I880,I935)</f>
        <v>0</v>
      </c>
      <c r="J55" s="32" t="n">
        <f aca="false">SUM(J220,J605,J825,J880,J935)</f>
        <v>23177.9221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0</v>
      </c>
      <c r="N55" s="33" t="n">
        <f aca="false">SUM(N220,N605,N825,N880,N935)</f>
        <v>23177.9221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16006.4089</v>
      </c>
      <c r="E56" s="43" t="n">
        <f aca="false">SUM(E221,E606,E826,E881,E936)</f>
        <v>10.2992</v>
      </c>
      <c r="F56" s="43" t="n">
        <f aca="false">SUM(F221,F606,F826,F881,F936)</f>
        <v>232.9833</v>
      </c>
      <c r="G56" s="43" t="n">
        <f aca="false">SUM(G221,G606,G826,G881,G936)</f>
        <v>124.8904</v>
      </c>
      <c r="H56" s="43" t="n">
        <f aca="false">SUM(H221,H606,H826,H881,H936)</f>
        <v>368.1729</v>
      </c>
      <c r="I56" s="43" t="n">
        <f aca="false">SUM(I221,I606,I826,I881,I936)</f>
        <v>0</v>
      </c>
      <c r="J56" s="43" t="n">
        <f aca="false">SUM(J221,J606,J826,J881,J936)</f>
        <v>16374.5818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16374.5818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623343.2237</v>
      </c>
      <c r="E57" s="43" t="n">
        <f aca="false">SUM(E222,E607,E827,E882,E937)</f>
        <v>237350.7161</v>
      </c>
      <c r="F57" s="43" t="n">
        <f aca="false">SUM(F222,F607,F827,F882,F937)</f>
        <v>1931863.5552</v>
      </c>
      <c r="G57" s="43" t="n">
        <f aca="false">SUM(G222,G607,G827,G882,G937)</f>
        <v>1178706.3788</v>
      </c>
      <c r="H57" s="43" t="n">
        <f aca="false">SUM(H222,H607,H827,H882,H937)</f>
        <v>3347920.6501</v>
      </c>
      <c r="I57" s="43" t="n">
        <f aca="false">SUM(I222,I607,I827,I882,I937)</f>
        <v>0</v>
      </c>
      <c r="J57" s="43" t="n">
        <f aca="false">SUM(J222,J607,J827,J882,J937)</f>
        <v>3971263.8738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733622.1582</v>
      </c>
      <c r="N57" s="44" t="n">
        <f aca="false">SUM(N222,N607,N827,N882,N937)</f>
        <v>4704886.032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金属機械工業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44.1841</v>
      </c>
      <c r="F65" s="32" t="n">
        <v>416.7028</v>
      </c>
      <c r="G65" s="32" t="n">
        <v>286.0767</v>
      </c>
      <c r="H65" s="32" t="n">
        <f aca="false">SUM(E65:G65)</f>
        <v>746.9636</v>
      </c>
      <c r="I65" s="32" t="n">
        <v>0</v>
      </c>
      <c r="J65" s="32" t="n">
        <f aca="false">SUM(D65,H65,I65)</f>
        <v>746.9636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746.9636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115.4255</v>
      </c>
      <c r="G66" s="32" t="n">
        <v>0</v>
      </c>
      <c r="H66" s="32" t="n">
        <f aca="false">SUM(E66:G66)</f>
        <v>115.4255</v>
      </c>
      <c r="I66" s="32" t="n">
        <v>0</v>
      </c>
      <c r="J66" s="32" t="n">
        <f aca="false">SUM(D66,H66,I66)</f>
        <v>115.4255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115.4255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30.1635</v>
      </c>
      <c r="G67" s="32" t="n">
        <v>0</v>
      </c>
      <c r="H67" s="32" t="n">
        <f aca="false">SUM(E67:G67)</f>
        <v>30.1635</v>
      </c>
      <c r="I67" s="32" t="n">
        <v>0</v>
      </c>
      <c r="J67" s="32" t="n">
        <f aca="false">SUM(D67,H67,I67)</f>
        <v>30.1635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30.1635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137.9643</v>
      </c>
      <c r="H68" s="32" t="n">
        <f aca="false">SUM(E68:G68)</f>
        <v>137.9643</v>
      </c>
      <c r="I68" s="32" t="n">
        <v>0</v>
      </c>
      <c r="J68" s="32" t="n">
        <f aca="false">SUM(D68,H68,I68)</f>
        <v>137.9643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137.9643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1031.1208</v>
      </c>
      <c r="G69" s="32" t="n">
        <v>159.5217</v>
      </c>
      <c r="H69" s="32" t="n">
        <f aca="false">SUM(E69:G69)</f>
        <v>1190.6425</v>
      </c>
      <c r="I69" s="32" t="n">
        <v>0</v>
      </c>
      <c r="J69" s="32" t="n">
        <f aca="false">SUM(D69,H69,I69)</f>
        <v>1190.6425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1190.6425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12.0025</v>
      </c>
      <c r="G70" s="32" t="n">
        <v>0</v>
      </c>
      <c r="H70" s="32" t="n">
        <f aca="false">SUM(E70:G70)</f>
        <v>12.0025</v>
      </c>
      <c r="I70" s="32" t="n">
        <v>0</v>
      </c>
      <c r="J70" s="32" t="n">
        <f aca="false">SUM(D70,H70,I70)</f>
        <v>12.0025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12.0025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.0276</v>
      </c>
      <c r="F71" s="32" t="n">
        <v>136.2213</v>
      </c>
      <c r="G71" s="32" t="n">
        <v>0</v>
      </c>
      <c r="H71" s="32" t="n">
        <f aca="false">SUM(E71:G71)</f>
        <v>136.2489</v>
      </c>
      <c r="I71" s="32" t="n">
        <v>0</v>
      </c>
      <c r="J71" s="32" t="n">
        <f aca="false">SUM(D71,H71,I71)</f>
        <v>136.2489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136.2489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.4438</v>
      </c>
      <c r="F72" s="32" t="n">
        <v>357.8433</v>
      </c>
      <c r="G72" s="32" t="n">
        <v>0</v>
      </c>
      <c r="H72" s="32" t="n">
        <f aca="false">SUM(E72:G72)</f>
        <v>358.2871</v>
      </c>
      <c r="I72" s="32" t="n">
        <v>0</v>
      </c>
      <c r="J72" s="32" t="n">
        <f aca="false">SUM(D72,H72,I72)</f>
        <v>358.2871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358.2871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2.4142</v>
      </c>
      <c r="F73" s="32" t="n">
        <v>602.0603</v>
      </c>
      <c r="G73" s="32" t="n">
        <v>28.2574</v>
      </c>
      <c r="H73" s="32" t="n">
        <f aca="false">SUM(E73:G73)</f>
        <v>632.7319</v>
      </c>
      <c r="I73" s="32" t="n">
        <v>0</v>
      </c>
      <c r="J73" s="32" t="n">
        <f aca="false">SUM(D73,H73,I73)</f>
        <v>632.7319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632.7319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281.9844</v>
      </c>
      <c r="G74" s="37" t="n">
        <v>626.9417</v>
      </c>
      <c r="H74" s="37" t="n">
        <f aca="false">SUM(E74:G74)</f>
        <v>908.9261</v>
      </c>
      <c r="I74" s="37" t="n">
        <v>0</v>
      </c>
      <c r="J74" s="37" t="n">
        <f aca="false">SUM(D74,H74,I74)</f>
        <v>908.9261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908.9261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17.4675</v>
      </c>
      <c r="F75" s="32" t="n">
        <v>166.8535</v>
      </c>
      <c r="G75" s="32" t="n">
        <v>454.975</v>
      </c>
      <c r="H75" s="32" t="n">
        <f aca="false">SUM(E75:G75)</f>
        <v>639.296</v>
      </c>
      <c r="I75" s="32" t="n">
        <v>0</v>
      </c>
      <c r="J75" s="32" t="n">
        <f aca="false">SUM(D75,H75,I75)</f>
        <v>639.296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639.296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62.9666</v>
      </c>
      <c r="F76" s="32" t="n">
        <v>832.3868</v>
      </c>
      <c r="G76" s="32" t="n">
        <v>340.8342</v>
      </c>
      <c r="H76" s="32" t="n">
        <f aca="false">SUM(E76:G76)</f>
        <v>1236.1876</v>
      </c>
      <c r="I76" s="32" t="n">
        <v>0</v>
      </c>
      <c r="J76" s="32" t="n">
        <f aca="false">SUM(D76,H76,I76)</f>
        <v>1236.1876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1236.1876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2.2699</v>
      </c>
      <c r="F77" s="32" t="n">
        <v>539.0458</v>
      </c>
      <c r="G77" s="32" t="n">
        <v>630.4759</v>
      </c>
      <c r="H77" s="32" t="n">
        <f aca="false">SUM(E77:G77)</f>
        <v>1171.7916</v>
      </c>
      <c r="I77" s="32" t="n">
        <v>0</v>
      </c>
      <c r="J77" s="32" t="n">
        <f aca="false">SUM(D77,H77,I77)</f>
        <v>1171.7916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1171.7916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31.9003</v>
      </c>
      <c r="G78" s="32" t="n">
        <v>0</v>
      </c>
      <c r="H78" s="32" t="n">
        <f aca="false">SUM(E78:G78)</f>
        <v>31.9003</v>
      </c>
      <c r="I78" s="32" t="n">
        <v>0</v>
      </c>
      <c r="J78" s="32" t="n">
        <f aca="false">SUM(D78,H78,I78)</f>
        <v>31.9003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31.9003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.5837</v>
      </c>
      <c r="F79" s="32" t="n">
        <v>173.5711</v>
      </c>
      <c r="G79" s="32" t="n">
        <v>0</v>
      </c>
      <c r="H79" s="32" t="n">
        <f aca="false">SUM(E79:G79)</f>
        <v>174.1548</v>
      </c>
      <c r="I79" s="32" t="n">
        <v>0</v>
      </c>
      <c r="J79" s="32" t="n">
        <f aca="false">SUM(D79,H79,I79)</f>
        <v>174.1548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174.1548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98.1116</v>
      </c>
      <c r="F80" s="32" t="n">
        <v>187.8187</v>
      </c>
      <c r="G80" s="32" t="n">
        <v>0</v>
      </c>
      <c r="H80" s="32" t="n">
        <f aca="false">SUM(E80:G80)</f>
        <v>285.9303</v>
      </c>
      <c r="I80" s="32" t="n">
        <v>0</v>
      </c>
      <c r="J80" s="32" t="n">
        <f aca="false">SUM(D80,H80,I80)</f>
        <v>285.9303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285.9303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38.5188</v>
      </c>
      <c r="G81" s="32" t="n">
        <v>0</v>
      </c>
      <c r="H81" s="32" t="n">
        <f aca="false">SUM(E81:G81)</f>
        <v>38.5188</v>
      </c>
      <c r="I81" s="32" t="n">
        <v>0</v>
      </c>
      <c r="J81" s="32" t="n">
        <f aca="false">SUM(D81,H81,I81)</f>
        <v>38.5188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38.5188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71.2153</v>
      </c>
      <c r="G82" s="32" t="n">
        <v>0</v>
      </c>
      <c r="H82" s="32" t="n">
        <f aca="false">SUM(E82:G82)</f>
        <v>71.2153</v>
      </c>
      <c r="I82" s="32" t="n">
        <v>0</v>
      </c>
      <c r="J82" s="32" t="n">
        <f aca="false">SUM(D82,H82,I82)</f>
        <v>71.2153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71.2153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4.6098</v>
      </c>
      <c r="F83" s="32" t="n">
        <v>0</v>
      </c>
      <c r="G83" s="32" t="n">
        <v>0</v>
      </c>
      <c r="H83" s="32" t="n">
        <f aca="false">SUM(E83:G83)</f>
        <v>4.6098</v>
      </c>
      <c r="I83" s="32" t="n">
        <v>0</v>
      </c>
      <c r="J83" s="32" t="n">
        <f aca="false">SUM(D83,H83,I83)</f>
        <v>4.6098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4.6098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10.8242</v>
      </c>
      <c r="F84" s="37" t="n">
        <v>152.1447</v>
      </c>
      <c r="G84" s="37" t="n">
        <v>0</v>
      </c>
      <c r="H84" s="37" t="n">
        <f aca="false">SUM(E84:G84)</f>
        <v>162.9689</v>
      </c>
      <c r="I84" s="37" t="n">
        <v>0</v>
      </c>
      <c r="J84" s="37" t="n">
        <f aca="false">SUM(D84,H84,I84)</f>
        <v>162.9689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162.9689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2.3191</v>
      </c>
      <c r="F85" s="32" t="n">
        <v>88.0493</v>
      </c>
      <c r="G85" s="32" t="n">
        <v>0</v>
      </c>
      <c r="H85" s="32" t="n">
        <f aca="false">SUM(E85:G85)</f>
        <v>90.3684</v>
      </c>
      <c r="I85" s="32" t="n">
        <v>0</v>
      </c>
      <c r="J85" s="32" t="n">
        <f aca="false">SUM(D85,H85,I85)</f>
        <v>90.3684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90.3684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.3031</v>
      </c>
      <c r="F86" s="32" t="n">
        <v>1508.9021</v>
      </c>
      <c r="G86" s="32" t="n">
        <v>6.32</v>
      </c>
      <c r="H86" s="32" t="n">
        <f aca="false">SUM(E86:G86)</f>
        <v>1515.5252</v>
      </c>
      <c r="I86" s="32" t="n">
        <v>0</v>
      </c>
      <c r="J86" s="32" t="n">
        <f aca="false">SUM(D86,H86,I86)</f>
        <v>1515.5252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1515.5252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.0806</v>
      </c>
      <c r="F87" s="32" t="n">
        <v>1564.9697</v>
      </c>
      <c r="G87" s="32" t="n">
        <v>366.1968</v>
      </c>
      <c r="H87" s="32" t="n">
        <f aca="false">SUM(E87:G87)</f>
        <v>1931.2471</v>
      </c>
      <c r="I87" s="32" t="n">
        <v>0</v>
      </c>
      <c r="J87" s="32" t="n">
        <f aca="false">SUM(D87,H87,I87)</f>
        <v>1931.2471</v>
      </c>
      <c r="K87" s="32" t="n">
        <v>0</v>
      </c>
      <c r="L87" s="32" t="n">
        <v>0</v>
      </c>
      <c r="M87" s="32" t="n">
        <v>1206.5547</v>
      </c>
      <c r="N87" s="33" t="n">
        <f aca="false">SUM(C87,J87,K87,L87,M87)</f>
        <v>3137.8018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752.3462</v>
      </c>
      <c r="G88" s="32" t="n">
        <v>0</v>
      </c>
      <c r="H88" s="32" t="n">
        <f aca="false">SUM(E88:G88)</f>
        <v>752.3462</v>
      </c>
      <c r="I88" s="32" t="n">
        <v>0</v>
      </c>
      <c r="J88" s="32" t="n">
        <f aca="false">SUM(D88,H88,I88)</f>
        <v>752.3462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752.3462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65.7377</v>
      </c>
      <c r="G89" s="32" t="n">
        <v>0</v>
      </c>
      <c r="H89" s="32" t="n">
        <f aca="false">SUM(E89:G89)</f>
        <v>65.7377</v>
      </c>
      <c r="I89" s="32" t="n">
        <v>0</v>
      </c>
      <c r="J89" s="32" t="n">
        <f aca="false">SUM(D89,H89,I89)</f>
        <v>65.7377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65.7377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170.9118</v>
      </c>
      <c r="G90" s="32" t="n">
        <v>293.8107</v>
      </c>
      <c r="H90" s="32" t="n">
        <f aca="false">SUM(E90:G90)</f>
        <v>464.7225</v>
      </c>
      <c r="I90" s="32" t="n">
        <v>0</v>
      </c>
      <c r="J90" s="32" t="n">
        <f aca="false">SUM(D90,H90,I90)</f>
        <v>464.7225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464.7225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84.5217</v>
      </c>
      <c r="F91" s="32" t="n">
        <v>973.871</v>
      </c>
      <c r="G91" s="32" t="n">
        <v>144.0521</v>
      </c>
      <c r="H91" s="32" t="n">
        <f aca="false">SUM(E91:G91)</f>
        <v>1202.4448</v>
      </c>
      <c r="I91" s="32" t="n">
        <v>0</v>
      </c>
      <c r="J91" s="32" t="n">
        <f aca="false">SUM(D91,H91,I91)</f>
        <v>1202.4448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1202.4448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.1033</v>
      </c>
      <c r="F92" s="32" t="n">
        <v>461.2151</v>
      </c>
      <c r="G92" s="32" t="n">
        <v>202.237</v>
      </c>
      <c r="H92" s="32" t="n">
        <f aca="false">SUM(E92:G92)</f>
        <v>663.5554</v>
      </c>
      <c r="I92" s="32" t="n">
        <v>0</v>
      </c>
      <c r="J92" s="32" t="n">
        <f aca="false">SUM(D92,H92,I92)</f>
        <v>663.5554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663.5554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.0133</v>
      </c>
      <c r="F93" s="32" t="n">
        <v>0</v>
      </c>
      <c r="G93" s="32" t="n">
        <v>6.4526</v>
      </c>
      <c r="H93" s="32" t="n">
        <f aca="false">SUM(E93:G93)</f>
        <v>6.4659</v>
      </c>
      <c r="I93" s="32" t="n">
        <v>0</v>
      </c>
      <c r="J93" s="32" t="n">
        <f aca="false">SUM(D93,H93,I93)</f>
        <v>6.4659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6.4659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15.3814</v>
      </c>
      <c r="F94" s="37" t="n">
        <v>0</v>
      </c>
      <c r="G94" s="37" t="n">
        <v>0</v>
      </c>
      <c r="H94" s="37" t="n">
        <f aca="false">SUM(E94:G94)</f>
        <v>15.3814</v>
      </c>
      <c r="I94" s="37" t="n">
        <v>0</v>
      </c>
      <c r="J94" s="37" t="n">
        <f aca="false">SUM(D94,H94,I94)</f>
        <v>15.3814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15.3814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67.8433</v>
      </c>
      <c r="G95" s="32" t="n">
        <v>0</v>
      </c>
      <c r="H95" s="32" t="n">
        <f aca="false">SUM(E95:G95)</f>
        <v>67.8433</v>
      </c>
      <c r="I95" s="32" t="n">
        <v>0</v>
      </c>
      <c r="J95" s="32" t="n">
        <f aca="false">SUM(D95,H95,I95)</f>
        <v>67.8433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67.8433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12</v>
      </c>
      <c r="G96" s="32" t="n">
        <v>0</v>
      </c>
      <c r="H96" s="32" t="n">
        <f aca="false">SUM(E96:G96)</f>
        <v>12</v>
      </c>
      <c r="I96" s="32" t="n">
        <v>0</v>
      </c>
      <c r="J96" s="32" t="n">
        <f aca="false">SUM(D96,H96,I96)</f>
        <v>12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12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30.276</v>
      </c>
      <c r="G97" s="32" t="n">
        <v>0</v>
      </c>
      <c r="H97" s="32" t="n">
        <f aca="false">SUM(E97:G97)</f>
        <v>30.276</v>
      </c>
      <c r="I97" s="32" t="n">
        <v>0</v>
      </c>
      <c r="J97" s="32" t="n">
        <f aca="false">SUM(D97,H97,I97)</f>
        <v>30.276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30.276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272.8535</v>
      </c>
      <c r="G98" s="32" t="n">
        <v>86.1888</v>
      </c>
      <c r="H98" s="32" t="n">
        <f aca="false">SUM(E98:G98)</f>
        <v>359.0423</v>
      </c>
      <c r="I98" s="32" t="n">
        <v>0</v>
      </c>
      <c r="J98" s="32" t="n">
        <f aca="false">SUM(D98,H98,I98)</f>
        <v>359.0423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359.0423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355.0388</v>
      </c>
      <c r="G99" s="32" t="n">
        <v>0</v>
      </c>
      <c r="H99" s="32" t="n">
        <f aca="false">SUM(E99:G99)</f>
        <v>355.0388</v>
      </c>
      <c r="I99" s="32" t="n">
        <v>0</v>
      </c>
      <c r="J99" s="32" t="n">
        <f aca="false">SUM(D99,H99,I99)</f>
        <v>355.0388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355.0388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51.3381</v>
      </c>
      <c r="G101" s="32" t="n">
        <v>0</v>
      </c>
      <c r="H101" s="32" t="n">
        <f aca="false">SUM(E101:G101)</f>
        <v>51.3381</v>
      </c>
      <c r="I101" s="32" t="n">
        <v>0</v>
      </c>
      <c r="J101" s="32" t="n">
        <f aca="false">SUM(D101,H101,I101)</f>
        <v>51.3381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51.3381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f aca="false">SUM(E102:G102)</f>
        <v>0</v>
      </c>
      <c r="I102" s="32" t="n">
        <v>0</v>
      </c>
      <c r="J102" s="32" t="n">
        <f aca="false">SUM(D102,H102,I102)</f>
        <v>0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0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14.4642</v>
      </c>
      <c r="F104" s="37" t="n">
        <v>175.6733</v>
      </c>
      <c r="G104" s="37" t="n">
        <v>87.8555</v>
      </c>
      <c r="H104" s="37" t="n">
        <f aca="false">SUM(E104:G104)</f>
        <v>277.993</v>
      </c>
      <c r="I104" s="37" t="n">
        <v>0</v>
      </c>
      <c r="J104" s="37" t="n">
        <f aca="false">SUM(D104,H104,I104)</f>
        <v>277.993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277.993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.4034</v>
      </c>
      <c r="F105" s="32" t="n">
        <v>64.8576</v>
      </c>
      <c r="G105" s="32" t="n">
        <v>0</v>
      </c>
      <c r="H105" s="32" t="n">
        <f aca="false">SUM(E105:G105)</f>
        <v>65.261</v>
      </c>
      <c r="I105" s="32" t="n">
        <v>0</v>
      </c>
      <c r="J105" s="32" t="n">
        <f aca="false">SUM(D105,H105,I105)</f>
        <v>65.261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65.261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8.0904</v>
      </c>
      <c r="F106" s="32" t="n">
        <v>0</v>
      </c>
      <c r="G106" s="32" t="n">
        <v>0</v>
      </c>
      <c r="H106" s="32" t="n">
        <f aca="false">SUM(E106:G106)</f>
        <v>8.0904</v>
      </c>
      <c r="I106" s="32" t="n">
        <v>0</v>
      </c>
      <c r="J106" s="32" t="n">
        <f aca="false">SUM(D106,H106,I106)</f>
        <v>8.0904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8.0904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2.9942</v>
      </c>
      <c r="F107" s="32" t="n">
        <v>270.0425</v>
      </c>
      <c r="G107" s="32" t="n">
        <v>0</v>
      </c>
      <c r="H107" s="32" t="n">
        <f aca="false">SUM(E107:G107)</f>
        <v>273.0367</v>
      </c>
      <c r="I107" s="32" t="n">
        <v>0</v>
      </c>
      <c r="J107" s="32" t="n">
        <f aca="false">SUM(D107,H107,I107)</f>
        <v>273.0367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273.0367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56.6193</v>
      </c>
      <c r="G108" s="32" t="n">
        <v>0</v>
      </c>
      <c r="H108" s="32" t="n">
        <f aca="false">SUM(E108:G108)</f>
        <v>56.6193</v>
      </c>
      <c r="I108" s="32" t="n">
        <v>0</v>
      </c>
      <c r="J108" s="32" t="n">
        <f aca="false">SUM(D108,H108,I108)</f>
        <v>56.6193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56.6193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.5365</v>
      </c>
      <c r="F109" s="32" t="n">
        <v>28.0484</v>
      </c>
      <c r="G109" s="32" t="n">
        <v>20.96</v>
      </c>
      <c r="H109" s="32" t="n">
        <f aca="false">SUM(E109:G109)</f>
        <v>49.5449</v>
      </c>
      <c r="I109" s="32" t="n">
        <v>0</v>
      </c>
      <c r="J109" s="32" t="n">
        <f aca="false">SUM(D109,H109,I109)</f>
        <v>49.5449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49.5449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636.4768</v>
      </c>
      <c r="G110" s="32" t="n">
        <v>0</v>
      </c>
      <c r="H110" s="32" t="n">
        <f aca="false">SUM(E110:G110)</f>
        <v>636.4768</v>
      </c>
      <c r="I110" s="32" t="n">
        <v>0</v>
      </c>
      <c r="J110" s="32" t="n">
        <f aca="false">SUM(D110,H110,I110)</f>
        <v>636.4768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636.4768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373.1142</v>
      </c>
      <c r="F112" s="43" t="n">
        <f aca="false">SUM(F65:F111)</f>
        <v>12784.0499</v>
      </c>
      <c r="G112" s="43" t="n">
        <f aca="false">SUM(G65:G111)</f>
        <v>3879.1204</v>
      </c>
      <c r="H112" s="43" t="n">
        <f aca="false">SUM(E112:G112)</f>
        <v>17036.2845</v>
      </c>
      <c r="I112" s="43" t="n">
        <f aca="false">SUM(I65:I111)</f>
        <v>0</v>
      </c>
      <c r="J112" s="43" t="n">
        <f aca="false">SUM(D112,H112,I112)</f>
        <v>17036.2845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1206.5547</v>
      </c>
      <c r="N112" s="44" t="n">
        <f aca="false">SUM(C112,J112,K112,L112,M112)</f>
        <v>18242.8392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金属機械工業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1003.9034</v>
      </c>
      <c r="N134" s="33" t="n">
        <f aca="false">SUM(C134,J134,K134,L134,M134)</f>
        <v>1003.9034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416</v>
      </c>
      <c r="H147" s="32" t="n">
        <f aca="false">SUM(E147:G147)</f>
        <v>416</v>
      </c>
      <c r="I147" s="32" t="n">
        <v>0</v>
      </c>
      <c r="J147" s="32" t="n">
        <f aca="false">SUM(D147,H147,I147)</f>
        <v>416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416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416</v>
      </c>
      <c r="H167" s="43" t="n">
        <f aca="false">SUM(E167:G167)</f>
        <v>416</v>
      </c>
      <c r="I167" s="43" t="n">
        <f aca="false">SUM(I120:I166)</f>
        <v>0</v>
      </c>
      <c r="J167" s="43" t="n">
        <f aca="false">SUM(D167,H167,I167)</f>
        <v>416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1003.9034</v>
      </c>
      <c r="N167" s="44" t="n">
        <f aca="false">SUM(C167,J167,K167,L167,M167)</f>
        <v>1419.9034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金属機械工業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44.1841</v>
      </c>
      <c r="F175" s="32" t="n">
        <f aca="false">SUM(F65,F120)</f>
        <v>416.7028</v>
      </c>
      <c r="G175" s="32" t="n">
        <f aca="false">SUM(G65,G120)</f>
        <v>286.0767</v>
      </c>
      <c r="H175" s="32" t="n">
        <f aca="false">SUM(H65,H120)</f>
        <v>746.9636</v>
      </c>
      <c r="I175" s="32" t="n">
        <f aca="false">SUM(I65,I120)</f>
        <v>0</v>
      </c>
      <c r="J175" s="32" t="n">
        <f aca="false">SUM(J65,J120)</f>
        <v>746.9636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746.9636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115.4255</v>
      </c>
      <c r="G176" s="32" t="n">
        <f aca="false">SUM(G66,G121)</f>
        <v>0</v>
      </c>
      <c r="H176" s="32" t="n">
        <f aca="false">SUM(H66,H121)</f>
        <v>115.4255</v>
      </c>
      <c r="I176" s="32" t="n">
        <f aca="false">SUM(I66,I121)</f>
        <v>0</v>
      </c>
      <c r="J176" s="32" t="n">
        <f aca="false">SUM(J66,J121)</f>
        <v>115.4255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115.4255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30.1635</v>
      </c>
      <c r="G177" s="32" t="n">
        <f aca="false">SUM(G67,G122)</f>
        <v>0</v>
      </c>
      <c r="H177" s="32" t="n">
        <f aca="false">SUM(H67,H122)</f>
        <v>30.1635</v>
      </c>
      <c r="I177" s="32" t="n">
        <f aca="false">SUM(I67,I122)</f>
        <v>0</v>
      </c>
      <c r="J177" s="32" t="n">
        <f aca="false">SUM(J67,J122)</f>
        <v>30.1635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30.1635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0</v>
      </c>
      <c r="G178" s="32" t="n">
        <f aca="false">SUM(G68,G123)</f>
        <v>137.9643</v>
      </c>
      <c r="H178" s="32" t="n">
        <f aca="false">SUM(H68,H123)</f>
        <v>137.9643</v>
      </c>
      <c r="I178" s="32" t="n">
        <f aca="false">SUM(I68,I123)</f>
        <v>0</v>
      </c>
      <c r="J178" s="32" t="n">
        <f aca="false">SUM(J68,J123)</f>
        <v>137.9643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137.9643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1031.1208</v>
      </c>
      <c r="G179" s="32" t="n">
        <f aca="false">SUM(G69,G124)</f>
        <v>159.5217</v>
      </c>
      <c r="H179" s="32" t="n">
        <f aca="false">SUM(H69,H124)</f>
        <v>1190.6425</v>
      </c>
      <c r="I179" s="32" t="n">
        <f aca="false">SUM(I69,I124)</f>
        <v>0</v>
      </c>
      <c r="J179" s="32" t="n">
        <f aca="false">SUM(J69,J124)</f>
        <v>1190.6425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1190.6425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12.0025</v>
      </c>
      <c r="G180" s="32" t="n">
        <f aca="false">SUM(G70,G125)</f>
        <v>0</v>
      </c>
      <c r="H180" s="32" t="n">
        <f aca="false">SUM(H70,H125)</f>
        <v>12.0025</v>
      </c>
      <c r="I180" s="32" t="n">
        <f aca="false">SUM(I70,I125)</f>
        <v>0</v>
      </c>
      <c r="J180" s="32" t="n">
        <f aca="false">SUM(J70,J125)</f>
        <v>12.0025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12.0025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.0276</v>
      </c>
      <c r="F181" s="32" t="n">
        <f aca="false">SUM(F71,F126)</f>
        <v>136.2213</v>
      </c>
      <c r="G181" s="32" t="n">
        <f aca="false">SUM(G71,G126)</f>
        <v>0</v>
      </c>
      <c r="H181" s="32" t="n">
        <f aca="false">SUM(H71,H126)</f>
        <v>136.2489</v>
      </c>
      <c r="I181" s="32" t="n">
        <f aca="false">SUM(I71,I126)</f>
        <v>0</v>
      </c>
      <c r="J181" s="32" t="n">
        <f aca="false">SUM(J71,J126)</f>
        <v>136.2489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136.2489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.4438</v>
      </c>
      <c r="F182" s="32" t="n">
        <f aca="false">SUM(F72,F127)</f>
        <v>357.8433</v>
      </c>
      <c r="G182" s="32" t="n">
        <f aca="false">SUM(G72,G127)</f>
        <v>0</v>
      </c>
      <c r="H182" s="32" t="n">
        <f aca="false">SUM(H72,H127)</f>
        <v>358.2871</v>
      </c>
      <c r="I182" s="32" t="n">
        <f aca="false">SUM(I72,I127)</f>
        <v>0</v>
      </c>
      <c r="J182" s="32" t="n">
        <f aca="false">SUM(J72,J127)</f>
        <v>358.2871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358.2871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2.4142</v>
      </c>
      <c r="F183" s="32" t="n">
        <f aca="false">SUM(F73,F128)</f>
        <v>602.0603</v>
      </c>
      <c r="G183" s="32" t="n">
        <f aca="false">SUM(G73,G128)</f>
        <v>28.2574</v>
      </c>
      <c r="H183" s="32" t="n">
        <f aca="false">SUM(H73,H128)</f>
        <v>632.7319</v>
      </c>
      <c r="I183" s="32" t="n">
        <f aca="false">SUM(I73,I128)</f>
        <v>0</v>
      </c>
      <c r="J183" s="32" t="n">
        <f aca="false">SUM(J73,J128)</f>
        <v>632.7319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632.7319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281.9844</v>
      </c>
      <c r="G184" s="37" t="n">
        <f aca="false">SUM(G74,G129)</f>
        <v>626.9417</v>
      </c>
      <c r="H184" s="37" t="n">
        <f aca="false">SUM(H74,H129)</f>
        <v>908.9261</v>
      </c>
      <c r="I184" s="37" t="n">
        <f aca="false">SUM(I74,I129)</f>
        <v>0</v>
      </c>
      <c r="J184" s="37" t="n">
        <f aca="false">SUM(J74,J129)</f>
        <v>908.9261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908.9261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17.4675</v>
      </c>
      <c r="F185" s="32" t="n">
        <f aca="false">SUM(F75,F130)</f>
        <v>166.8535</v>
      </c>
      <c r="G185" s="32" t="n">
        <f aca="false">SUM(G75,G130)</f>
        <v>454.975</v>
      </c>
      <c r="H185" s="32" t="n">
        <f aca="false">SUM(H75,H130)</f>
        <v>639.296</v>
      </c>
      <c r="I185" s="32" t="n">
        <f aca="false">SUM(I75,I130)</f>
        <v>0</v>
      </c>
      <c r="J185" s="32" t="n">
        <f aca="false">SUM(J75,J130)</f>
        <v>639.296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639.296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62.9666</v>
      </c>
      <c r="F186" s="32" t="n">
        <f aca="false">SUM(F76,F131)</f>
        <v>832.3868</v>
      </c>
      <c r="G186" s="32" t="n">
        <f aca="false">SUM(G76,G131)</f>
        <v>340.8342</v>
      </c>
      <c r="H186" s="32" t="n">
        <f aca="false">SUM(H76,H131)</f>
        <v>1236.1876</v>
      </c>
      <c r="I186" s="32" t="n">
        <f aca="false">SUM(I76,I131)</f>
        <v>0</v>
      </c>
      <c r="J186" s="32" t="n">
        <f aca="false">SUM(J76,J131)</f>
        <v>1236.1876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1236.1876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2.2699</v>
      </c>
      <c r="F187" s="32" t="n">
        <f aca="false">SUM(F77,F132)</f>
        <v>539.0458</v>
      </c>
      <c r="G187" s="32" t="n">
        <f aca="false">SUM(G77,G132)</f>
        <v>630.4759</v>
      </c>
      <c r="H187" s="32" t="n">
        <f aca="false">SUM(H77,H132)</f>
        <v>1171.7916</v>
      </c>
      <c r="I187" s="32" t="n">
        <f aca="false">SUM(I77,I132)</f>
        <v>0</v>
      </c>
      <c r="J187" s="32" t="n">
        <f aca="false">SUM(J77,J132)</f>
        <v>1171.7916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1171.7916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31.9003</v>
      </c>
      <c r="G188" s="32" t="n">
        <f aca="false">SUM(G78,G133)</f>
        <v>0</v>
      </c>
      <c r="H188" s="32" t="n">
        <f aca="false">SUM(H78,H133)</f>
        <v>31.9003</v>
      </c>
      <c r="I188" s="32" t="n">
        <f aca="false">SUM(I78,I133)</f>
        <v>0</v>
      </c>
      <c r="J188" s="32" t="n">
        <f aca="false">SUM(J78,J133)</f>
        <v>31.9003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31.9003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.5837</v>
      </c>
      <c r="F189" s="32" t="n">
        <f aca="false">SUM(F79,F134)</f>
        <v>173.5711</v>
      </c>
      <c r="G189" s="32" t="n">
        <f aca="false">SUM(G79,G134)</f>
        <v>0</v>
      </c>
      <c r="H189" s="32" t="n">
        <f aca="false">SUM(H79,H134)</f>
        <v>174.1548</v>
      </c>
      <c r="I189" s="32" t="n">
        <f aca="false">SUM(I79,I134)</f>
        <v>0</v>
      </c>
      <c r="J189" s="32" t="n">
        <f aca="false">SUM(J79,J134)</f>
        <v>174.1548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1003.9034</v>
      </c>
      <c r="N189" s="33" t="n">
        <f aca="false">SUM(N79,N134)</f>
        <v>1178.0582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98.1116</v>
      </c>
      <c r="F190" s="32" t="n">
        <f aca="false">SUM(F80,F135)</f>
        <v>187.8187</v>
      </c>
      <c r="G190" s="32" t="n">
        <f aca="false">SUM(G80,G135)</f>
        <v>0</v>
      </c>
      <c r="H190" s="32" t="n">
        <f aca="false">SUM(H80,H135)</f>
        <v>285.9303</v>
      </c>
      <c r="I190" s="32" t="n">
        <f aca="false">SUM(I80,I135)</f>
        <v>0</v>
      </c>
      <c r="J190" s="32" t="n">
        <f aca="false">SUM(J80,J135)</f>
        <v>285.9303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285.9303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38.5188</v>
      </c>
      <c r="G191" s="32" t="n">
        <f aca="false">SUM(G81,G136)</f>
        <v>0</v>
      </c>
      <c r="H191" s="32" t="n">
        <f aca="false">SUM(H81,H136)</f>
        <v>38.5188</v>
      </c>
      <c r="I191" s="32" t="n">
        <f aca="false">SUM(I81,I136)</f>
        <v>0</v>
      </c>
      <c r="J191" s="32" t="n">
        <f aca="false">SUM(J81,J136)</f>
        <v>38.5188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38.5188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71.2153</v>
      </c>
      <c r="G192" s="32" t="n">
        <f aca="false">SUM(G82,G137)</f>
        <v>0</v>
      </c>
      <c r="H192" s="32" t="n">
        <f aca="false">SUM(H82,H137)</f>
        <v>71.2153</v>
      </c>
      <c r="I192" s="32" t="n">
        <f aca="false">SUM(I82,I137)</f>
        <v>0</v>
      </c>
      <c r="J192" s="32" t="n">
        <f aca="false">SUM(J82,J137)</f>
        <v>71.2153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71.2153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4.6098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4.6098</v>
      </c>
      <c r="I193" s="32" t="n">
        <f aca="false">SUM(I83,I138)</f>
        <v>0</v>
      </c>
      <c r="J193" s="32" t="n">
        <f aca="false">SUM(J83,J138)</f>
        <v>4.6098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4.6098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10.8242</v>
      </c>
      <c r="F194" s="37" t="n">
        <f aca="false">SUM(F84,F139)</f>
        <v>152.1447</v>
      </c>
      <c r="G194" s="37" t="n">
        <f aca="false">SUM(G84,G139)</f>
        <v>0</v>
      </c>
      <c r="H194" s="37" t="n">
        <f aca="false">SUM(H84,H139)</f>
        <v>162.9689</v>
      </c>
      <c r="I194" s="37" t="n">
        <f aca="false">SUM(I84,I139)</f>
        <v>0</v>
      </c>
      <c r="J194" s="37" t="n">
        <f aca="false">SUM(J84,J139)</f>
        <v>162.9689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162.9689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2.3191</v>
      </c>
      <c r="F195" s="32" t="n">
        <f aca="false">SUM(F85,F140)</f>
        <v>88.0493</v>
      </c>
      <c r="G195" s="32" t="n">
        <f aca="false">SUM(G85,G140)</f>
        <v>0</v>
      </c>
      <c r="H195" s="32" t="n">
        <f aca="false">SUM(H85,H140)</f>
        <v>90.3684</v>
      </c>
      <c r="I195" s="32" t="n">
        <f aca="false">SUM(I85,I140)</f>
        <v>0</v>
      </c>
      <c r="J195" s="32" t="n">
        <f aca="false">SUM(J85,J140)</f>
        <v>90.3684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90.3684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.3031</v>
      </c>
      <c r="F196" s="32" t="n">
        <f aca="false">SUM(F86,F141)</f>
        <v>1508.9021</v>
      </c>
      <c r="G196" s="32" t="n">
        <f aca="false">SUM(G86,G141)</f>
        <v>6.32</v>
      </c>
      <c r="H196" s="32" t="n">
        <f aca="false">SUM(H86,H141)</f>
        <v>1515.5252</v>
      </c>
      <c r="I196" s="32" t="n">
        <f aca="false">SUM(I86,I141)</f>
        <v>0</v>
      </c>
      <c r="J196" s="32" t="n">
        <f aca="false">SUM(J86,J141)</f>
        <v>1515.5252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1515.5252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.0806</v>
      </c>
      <c r="F197" s="32" t="n">
        <f aca="false">SUM(F87,F142)</f>
        <v>1564.9697</v>
      </c>
      <c r="G197" s="32" t="n">
        <f aca="false">SUM(G87,G142)</f>
        <v>366.1968</v>
      </c>
      <c r="H197" s="32" t="n">
        <f aca="false">SUM(H87,H142)</f>
        <v>1931.2471</v>
      </c>
      <c r="I197" s="32" t="n">
        <f aca="false">SUM(I87,I142)</f>
        <v>0</v>
      </c>
      <c r="J197" s="32" t="n">
        <f aca="false">SUM(J87,J142)</f>
        <v>1931.2471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1206.5547</v>
      </c>
      <c r="N197" s="33" t="n">
        <f aca="false">SUM(N87,N142)</f>
        <v>3137.8018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752.3462</v>
      </c>
      <c r="G198" s="32" t="n">
        <f aca="false">SUM(G88,G143)</f>
        <v>0</v>
      </c>
      <c r="H198" s="32" t="n">
        <f aca="false">SUM(H88,H143)</f>
        <v>752.3462</v>
      </c>
      <c r="I198" s="32" t="n">
        <f aca="false">SUM(I88,I143)</f>
        <v>0</v>
      </c>
      <c r="J198" s="32" t="n">
        <f aca="false">SUM(J88,J143)</f>
        <v>752.3462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752.3462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65.7377</v>
      </c>
      <c r="G199" s="32" t="n">
        <f aca="false">SUM(G89,G144)</f>
        <v>0</v>
      </c>
      <c r="H199" s="32" t="n">
        <f aca="false">SUM(H89,H144)</f>
        <v>65.7377</v>
      </c>
      <c r="I199" s="32" t="n">
        <f aca="false">SUM(I89,I144)</f>
        <v>0</v>
      </c>
      <c r="J199" s="32" t="n">
        <f aca="false">SUM(J89,J144)</f>
        <v>65.7377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65.7377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170.9118</v>
      </c>
      <c r="G200" s="32" t="n">
        <f aca="false">SUM(G90,G145)</f>
        <v>293.8107</v>
      </c>
      <c r="H200" s="32" t="n">
        <f aca="false">SUM(H90,H145)</f>
        <v>464.7225</v>
      </c>
      <c r="I200" s="32" t="n">
        <f aca="false">SUM(I90,I145)</f>
        <v>0</v>
      </c>
      <c r="J200" s="32" t="n">
        <f aca="false">SUM(J90,J145)</f>
        <v>464.7225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464.7225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84.5217</v>
      </c>
      <c r="F201" s="32" t="n">
        <f aca="false">SUM(F91,F146)</f>
        <v>973.871</v>
      </c>
      <c r="G201" s="32" t="n">
        <f aca="false">SUM(G91,G146)</f>
        <v>144.0521</v>
      </c>
      <c r="H201" s="32" t="n">
        <f aca="false">SUM(H91,H146)</f>
        <v>1202.4448</v>
      </c>
      <c r="I201" s="32" t="n">
        <f aca="false">SUM(I91,I146)</f>
        <v>0</v>
      </c>
      <c r="J201" s="32" t="n">
        <f aca="false">SUM(J91,J146)</f>
        <v>1202.4448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1202.4448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.1033</v>
      </c>
      <c r="F202" s="32" t="n">
        <f aca="false">SUM(F92,F147)</f>
        <v>461.2151</v>
      </c>
      <c r="G202" s="32" t="n">
        <f aca="false">SUM(G92,G147)</f>
        <v>618.237</v>
      </c>
      <c r="H202" s="32" t="n">
        <f aca="false">SUM(H92,H147)</f>
        <v>1079.5554</v>
      </c>
      <c r="I202" s="32" t="n">
        <f aca="false">SUM(I92,I147)</f>
        <v>0</v>
      </c>
      <c r="J202" s="32" t="n">
        <f aca="false">SUM(J92,J147)</f>
        <v>1079.5554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1079.5554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.0133</v>
      </c>
      <c r="F203" s="32" t="n">
        <f aca="false">SUM(F93,F148)</f>
        <v>0</v>
      </c>
      <c r="G203" s="32" t="n">
        <f aca="false">SUM(G93,G148)</f>
        <v>6.4526</v>
      </c>
      <c r="H203" s="32" t="n">
        <f aca="false">SUM(H93,H148)</f>
        <v>6.4659</v>
      </c>
      <c r="I203" s="32" t="n">
        <f aca="false">SUM(I93,I148)</f>
        <v>0</v>
      </c>
      <c r="J203" s="32" t="n">
        <f aca="false">SUM(J93,J148)</f>
        <v>6.4659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6.4659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15.3814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15.3814</v>
      </c>
      <c r="I204" s="37" t="n">
        <f aca="false">SUM(I94,I149)</f>
        <v>0</v>
      </c>
      <c r="J204" s="37" t="n">
        <f aca="false">SUM(J94,J149)</f>
        <v>15.3814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15.3814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67.8433</v>
      </c>
      <c r="G205" s="32" t="n">
        <f aca="false">SUM(G95,G150)</f>
        <v>0</v>
      </c>
      <c r="H205" s="32" t="n">
        <f aca="false">SUM(H95,H150)</f>
        <v>67.8433</v>
      </c>
      <c r="I205" s="32" t="n">
        <f aca="false">SUM(I95,I150)</f>
        <v>0</v>
      </c>
      <c r="J205" s="32" t="n">
        <f aca="false">SUM(J95,J150)</f>
        <v>67.8433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67.8433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12</v>
      </c>
      <c r="G206" s="32" t="n">
        <f aca="false">SUM(G96,G151)</f>
        <v>0</v>
      </c>
      <c r="H206" s="32" t="n">
        <f aca="false">SUM(H96,H151)</f>
        <v>12</v>
      </c>
      <c r="I206" s="32" t="n">
        <f aca="false">SUM(I96,I151)</f>
        <v>0</v>
      </c>
      <c r="J206" s="32" t="n">
        <f aca="false">SUM(J96,J151)</f>
        <v>12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12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30.276</v>
      </c>
      <c r="G207" s="32" t="n">
        <f aca="false">SUM(G97,G152)</f>
        <v>0</v>
      </c>
      <c r="H207" s="32" t="n">
        <f aca="false">SUM(H97,H152)</f>
        <v>30.276</v>
      </c>
      <c r="I207" s="32" t="n">
        <f aca="false">SUM(I97,I152)</f>
        <v>0</v>
      </c>
      <c r="J207" s="32" t="n">
        <f aca="false">SUM(J97,J152)</f>
        <v>30.276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30.276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272.8535</v>
      </c>
      <c r="G208" s="32" t="n">
        <f aca="false">SUM(G98,G153)</f>
        <v>86.1888</v>
      </c>
      <c r="H208" s="32" t="n">
        <f aca="false">SUM(H98,H153)</f>
        <v>359.0423</v>
      </c>
      <c r="I208" s="32" t="n">
        <f aca="false">SUM(I98,I153)</f>
        <v>0</v>
      </c>
      <c r="J208" s="32" t="n">
        <f aca="false">SUM(J98,J153)</f>
        <v>359.0423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359.0423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355.0388</v>
      </c>
      <c r="G209" s="32" t="n">
        <f aca="false">SUM(G99,G154)</f>
        <v>0</v>
      </c>
      <c r="H209" s="32" t="n">
        <f aca="false">SUM(H99,H154)</f>
        <v>355.0388</v>
      </c>
      <c r="I209" s="32" t="n">
        <f aca="false">SUM(I99,I154)</f>
        <v>0</v>
      </c>
      <c r="J209" s="32" t="n">
        <f aca="false">SUM(J99,J154)</f>
        <v>355.0388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355.0388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51.3381</v>
      </c>
      <c r="G211" s="32" t="n">
        <f aca="false">SUM(G101,G156)</f>
        <v>0</v>
      </c>
      <c r="H211" s="32" t="n">
        <f aca="false">SUM(H101,H156)</f>
        <v>51.3381</v>
      </c>
      <c r="I211" s="32" t="n">
        <f aca="false">SUM(I101,I156)</f>
        <v>0</v>
      </c>
      <c r="J211" s="32" t="n">
        <f aca="false">SUM(J101,J156)</f>
        <v>51.3381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51.3381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0</v>
      </c>
      <c r="G212" s="32" t="n">
        <f aca="false">SUM(G102,G157)</f>
        <v>0</v>
      </c>
      <c r="H212" s="32" t="n">
        <f aca="false">SUM(H102,H157)</f>
        <v>0</v>
      </c>
      <c r="I212" s="32" t="n">
        <f aca="false">SUM(I102,I157)</f>
        <v>0</v>
      </c>
      <c r="J212" s="32" t="n">
        <f aca="false">SUM(J102,J157)</f>
        <v>0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0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14.4642</v>
      </c>
      <c r="F214" s="37" t="n">
        <f aca="false">SUM(F104,F159)</f>
        <v>175.6733</v>
      </c>
      <c r="G214" s="37" t="n">
        <f aca="false">SUM(G104,G159)</f>
        <v>87.8555</v>
      </c>
      <c r="H214" s="37" t="n">
        <f aca="false">SUM(H104,H159)</f>
        <v>277.993</v>
      </c>
      <c r="I214" s="37" t="n">
        <f aca="false">SUM(I104,I159)</f>
        <v>0</v>
      </c>
      <c r="J214" s="37" t="n">
        <f aca="false">SUM(J104,J159)</f>
        <v>277.993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277.993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.4034</v>
      </c>
      <c r="F215" s="32" t="n">
        <f aca="false">SUM(F105,F160)</f>
        <v>64.8576</v>
      </c>
      <c r="G215" s="32" t="n">
        <f aca="false">SUM(G105,G160)</f>
        <v>0</v>
      </c>
      <c r="H215" s="32" t="n">
        <f aca="false">SUM(H105,H160)</f>
        <v>65.261</v>
      </c>
      <c r="I215" s="32" t="n">
        <f aca="false">SUM(I105,I160)</f>
        <v>0</v>
      </c>
      <c r="J215" s="32" t="n">
        <f aca="false">SUM(J105,J160)</f>
        <v>65.261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65.261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8.0904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8.0904</v>
      </c>
      <c r="I216" s="32" t="n">
        <f aca="false">SUM(I106,I161)</f>
        <v>0</v>
      </c>
      <c r="J216" s="32" t="n">
        <f aca="false">SUM(J106,J161)</f>
        <v>8.0904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8.0904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2.9942</v>
      </c>
      <c r="F217" s="32" t="n">
        <f aca="false">SUM(F107,F162)</f>
        <v>270.0425</v>
      </c>
      <c r="G217" s="32" t="n">
        <f aca="false">SUM(G107,G162)</f>
        <v>0</v>
      </c>
      <c r="H217" s="32" t="n">
        <f aca="false">SUM(H107,H162)</f>
        <v>273.0367</v>
      </c>
      <c r="I217" s="32" t="n">
        <f aca="false">SUM(I107,I162)</f>
        <v>0</v>
      </c>
      <c r="J217" s="32" t="n">
        <f aca="false">SUM(J107,J162)</f>
        <v>273.0367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273.0367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56.6193</v>
      </c>
      <c r="G218" s="32" t="n">
        <f aca="false">SUM(G108,G163)</f>
        <v>0</v>
      </c>
      <c r="H218" s="32" t="n">
        <f aca="false">SUM(H108,H163)</f>
        <v>56.6193</v>
      </c>
      <c r="I218" s="32" t="n">
        <f aca="false">SUM(I108,I163)</f>
        <v>0</v>
      </c>
      <c r="J218" s="32" t="n">
        <f aca="false">SUM(J108,J163)</f>
        <v>56.6193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56.6193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.5365</v>
      </c>
      <c r="F219" s="32" t="n">
        <f aca="false">SUM(F109,F164)</f>
        <v>28.0484</v>
      </c>
      <c r="G219" s="32" t="n">
        <f aca="false">SUM(G109,G164)</f>
        <v>20.96</v>
      </c>
      <c r="H219" s="32" t="n">
        <f aca="false">SUM(H109,H164)</f>
        <v>49.5449</v>
      </c>
      <c r="I219" s="32" t="n">
        <f aca="false">SUM(I109,I164)</f>
        <v>0</v>
      </c>
      <c r="J219" s="32" t="n">
        <f aca="false">SUM(J109,J164)</f>
        <v>49.5449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49.5449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636.4768</v>
      </c>
      <c r="G220" s="32" t="n">
        <f aca="false">SUM(G110,G165)</f>
        <v>0</v>
      </c>
      <c r="H220" s="32" t="n">
        <f aca="false">SUM(H110,H165)</f>
        <v>636.4768</v>
      </c>
      <c r="I220" s="32" t="n">
        <f aca="false">SUM(I110,I165)</f>
        <v>0</v>
      </c>
      <c r="J220" s="32" t="n">
        <f aca="false">SUM(J110,J165)</f>
        <v>636.4768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636.4768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373.1142</v>
      </c>
      <c r="F222" s="43" t="n">
        <f aca="false">SUM(F112,F167)</f>
        <v>12784.0499</v>
      </c>
      <c r="G222" s="43" t="n">
        <f aca="false">SUM(G112,G167)</f>
        <v>4295.1204</v>
      </c>
      <c r="H222" s="43" t="n">
        <f aca="false">SUM(H112,H167)</f>
        <v>17452.2845</v>
      </c>
      <c r="I222" s="43" t="n">
        <f aca="false">SUM(I112,I167)</f>
        <v>0</v>
      </c>
      <c r="J222" s="43" t="n">
        <f aca="false">SUM(J112,J167)</f>
        <v>17452.2845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2210.4581</v>
      </c>
      <c r="N222" s="44" t="n">
        <f aca="false">SUM(N112,N167)</f>
        <v>19662.7426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金属機械工業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11412.5766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11412.5766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11412.5766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1600.2794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1600.2794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1600.2794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4013.2608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4013.2608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4013.2608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2644.8789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2644.8789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2644.8789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8655.6943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8655.6943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8655.6943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6603.2894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6603.2894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6603.2894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16282.8942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16282.8942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16282.8942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37525.2174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37525.2174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37525.2174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24029.1853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24029.1853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24029.1853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16269.9241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16269.9241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16269.9241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14358.4597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14358.4597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14358.4597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14203.9025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14203.9025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14203.9025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23971.0571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23971.0571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23971.0571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26809.2201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26809.2201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26809.2201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9075.1781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9075.1781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9075.1781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2817.6312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2817.6312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2817.6312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31810.0513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31810.0513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31810.0513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8449.7975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8449.7975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8449.7975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7661.9394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7661.9394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7661.9394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8211.2678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8211.2678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8211.2678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18515.5037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18515.5037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18515.5037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47128.4916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47128.4916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47128.4916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116957.4287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116957.4287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116957.4287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4409.6553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4409.6553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4409.6553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4998.5276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4998.5276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4998.5276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4154.0054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4154.0054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4154.0054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27917.5977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27917.5977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27917.5977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5247.088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5247.088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5247.088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6660.2558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6660.2558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6660.2558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384.3288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384.3288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384.3288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1480.7093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1480.7093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1480.7093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477.0603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477.0603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477.0603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5841.4692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5841.4692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5841.4692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9913.3527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9913.3527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9913.3527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5592.2049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5592.2049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5592.2049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386.4386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386.4386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386.4386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864.9118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864.9118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864.9118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1395.6994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1395.6994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1395.6994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601.3022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601.3022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601.3022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21315.0427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21315.0427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21315.0427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6057.526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6057.526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6057.526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276.7187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276.7187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276.7187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2742.2118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2742.2118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2742.2118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358.2381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358.2381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358.2381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1075.1639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1075.1639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1075.1639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10770.7407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10770.7407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10770.7407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16006.4089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16006.4089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16006.4089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618933.7869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618933.7869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618933.7869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金属機械工業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3979.199</v>
      </c>
      <c r="F285" s="32" t="n">
        <v>0</v>
      </c>
      <c r="G285" s="32" t="n">
        <v>0</v>
      </c>
      <c r="H285" s="32" t="n">
        <f aca="false">SUM(E285:G285)</f>
        <v>3979.199</v>
      </c>
      <c r="I285" s="32" t="n">
        <v>0</v>
      </c>
      <c r="J285" s="32" t="n">
        <f aca="false">SUM(D285,H285,I285)</f>
        <v>3979.199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3979.199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5230.801</v>
      </c>
      <c r="F286" s="32" t="n">
        <v>0</v>
      </c>
      <c r="G286" s="32" t="n">
        <v>0</v>
      </c>
      <c r="H286" s="32" t="n">
        <f aca="false">SUM(E286:G286)</f>
        <v>5230.801</v>
      </c>
      <c r="I286" s="32" t="n">
        <v>0</v>
      </c>
      <c r="J286" s="32" t="n">
        <f aca="false">SUM(D286,H286,I286)</f>
        <v>5230.801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5230.801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2641.0116</v>
      </c>
      <c r="F287" s="32" t="n">
        <v>0</v>
      </c>
      <c r="G287" s="32" t="n">
        <v>0</v>
      </c>
      <c r="H287" s="32" t="n">
        <f aca="false">SUM(E287:G287)</f>
        <v>2641.0116</v>
      </c>
      <c r="I287" s="32" t="n">
        <v>0</v>
      </c>
      <c r="J287" s="32" t="n">
        <f aca="false">SUM(D287,H287,I287)</f>
        <v>2641.0116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2641.0116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4242.993</v>
      </c>
      <c r="F288" s="32" t="n">
        <v>0</v>
      </c>
      <c r="G288" s="32" t="n">
        <v>0</v>
      </c>
      <c r="H288" s="32" t="n">
        <f aca="false">SUM(E288:G288)</f>
        <v>4242.993</v>
      </c>
      <c r="I288" s="32" t="n">
        <v>0</v>
      </c>
      <c r="J288" s="32" t="n">
        <f aca="false">SUM(D288,H288,I288)</f>
        <v>4242.993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4242.993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2331.697</v>
      </c>
      <c r="F289" s="32" t="n">
        <v>0</v>
      </c>
      <c r="G289" s="32" t="n">
        <v>0</v>
      </c>
      <c r="H289" s="32" t="n">
        <f aca="false">SUM(E289:G289)</f>
        <v>2331.697</v>
      </c>
      <c r="I289" s="32" t="n">
        <v>0</v>
      </c>
      <c r="J289" s="32" t="n">
        <f aca="false">SUM(D289,H289,I289)</f>
        <v>2331.697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2331.697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1665.8646</v>
      </c>
      <c r="F290" s="32" t="n">
        <v>0</v>
      </c>
      <c r="G290" s="32" t="n">
        <v>0</v>
      </c>
      <c r="H290" s="32" t="n">
        <f aca="false">SUM(E290:G290)</f>
        <v>1665.8646</v>
      </c>
      <c r="I290" s="32" t="n">
        <v>0</v>
      </c>
      <c r="J290" s="32" t="n">
        <f aca="false">SUM(D290,H290,I290)</f>
        <v>1665.8646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1665.8646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2548.0236</v>
      </c>
      <c r="F291" s="32" t="n">
        <v>0</v>
      </c>
      <c r="G291" s="32" t="n">
        <v>0</v>
      </c>
      <c r="H291" s="32" t="n">
        <f aca="false">SUM(E291:G291)</f>
        <v>2548.0236</v>
      </c>
      <c r="I291" s="32" t="n">
        <v>0</v>
      </c>
      <c r="J291" s="32" t="n">
        <f aca="false">SUM(D291,H291,I291)</f>
        <v>2548.0236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2548.0236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2576.4055</v>
      </c>
      <c r="F292" s="32" t="n">
        <v>0</v>
      </c>
      <c r="G292" s="32" t="n">
        <v>0</v>
      </c>
      <c r="H292" s="32" t="n">
        <f aca="false">SUM(E292:G292)</f>
        <v>2576.4055</v>
      </c>
      <c r="I292" s="32" t="n">
        <v>0</v>
      </c>
      <c r="J292" s="32" t="n">
        <f aca="false">SUM(D292,H292,I292)</f>
        <v>2576.4055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2576.4055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3180.8201</v>
      </c>
      <c r="F293" s="32" t="n">
        <v>0</v>
      </c>
      <c r="G293" s="32" t="n">
        <v>0</v>
      </c>
      <c r="H293" s="32" t="n">
        <f aca="false">SUM(E293:G293)</f>
        <v>3180.8201</v>
      </c>
      <c r="I293" s="32" t="n">
        <v>0</v>
      </c>
      <c r="J293" s="32" t="n">
        <f aca="false">SUM(D293,H293,I293)</f>
        <v>3180.8201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3180.8201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4520.7183</v>
      </c>
      <c r="F294" s="37" t="n">
        <v>0</v>
      </c>
      <c r="G294" s="37" t="n">
        <v>0</v>
      </c>
      <c r="H294" s="37" t="n">
        <f aca="false">SUM(E294:G294)</f>
        <v>4520.7183</v>
      </c>
      <c r="I294" s="37" t="n">
        <v>0</v>
      </c>
      <c r="J294" s="37" t="n">
        <f aca="false">SUM(D294,H294,I294)</f>
        <v>4520.7183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4520.7183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9555.348</v>
      </c>
      <c r="F295" s="32" t="n">
        <v>0</v>
      </c>
      <c r="G295" s="32" t="n">
        <v>0</v>
      </c>
      <c r="H295" s="32" t="n">
        <f aca="false">SUM(E295:G295)</f>
        <v>9555.348</v>
      </c>
      <c r="I295" s="32" t="n">
        <v>0</v>
      </c>
      <c r="J295" s="32" t="n">
        <f aca="false">SUM(D295,H295,I295)</f>
        <v>9555.348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9555.348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10349.8715</v>
      </c>
      <c r="F296" s="32" t="n">
        <v>0</v>
      </c>
      <c r="G296" s="32" t="n">
        <v>0</v>
      </c>
      <c r="H296" s="32" t="n">
        <f aca="false">SUM(E296:G296)</f>
        <v>10349.8715</v>
      </c>
      <c r="I296" s="32" t="n">
        <v>0</v>
      </c>
      <c r="J296" s="32" t="n">
        <f aca="false">SUM(D296,H296,I296)</f>
        <v>10349.8715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10349.8715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13824.8199</v>
      </c>
      <c r="F297" s="32" t="n">
        <v>0</v>
      </c>
      <c r="G297" s="32" t="n">
        <v>0</v>
      </c>
      <c r="H297" s="32" t="n">
        <f aca="false">SUM(E297:G297)</f>
        <v>13824.8199</v>
      </c>
      <c r="I297" s="32" t="n">
        <v>0</v>
      </c>
      <c r="J297" s="32" t="n">
        <f aca="false">SUM(D297,H297,I297)</f>
        <v>13824.8199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13824.8199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15150.612</v>
      </c>
      <c r="F298" s="32" t="n">
        <v>0</v>
      </c>
      <c r="G298" s="32" t="n">
        <v>0</v>
      </c>
      <c r="H298" s="32" t="n">
        <f aca="false">SUM(E298:G298)</f>
        <v>15150.612</v>
      </c>
      <c r="I298" s="32" t="n">
        <v>0</v>
      </c>
      <c r="J298" s="32" t="n">
        <f aca="false">SUM(D298,H298,I298)</f>
        <v>15150.612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15150.612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6093.9418</v>
      </c>
      <c r="F299" s="32" t="n">
        <v>0</v>
      </c>
      <c r="G299" s="32" t="n">
        <v>0</v>
      </c>
      <c r="H299" s="32" t="n">
        <f aca="false">SUM(E299:G299)</f>
        <v>6093.9418</v>
      </c>
      <c r="I299" s="32" t="n">
        <v>0</v>
      </c>
      <c r="J299" s="32" t="n">
        <f aca="false">SUM(D299,H299,I299)</f>
        <v>6093.9418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6093.9418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4238.7263</v>
      </c>
      <c r="F300" s="32" t="n">
        <v>0</v>
      </c>
      <c r="G300" s="32" t="n">
        <v>0</v>
      </c>
      <c r="H300" s="32" t="n">
        <f aca="false">SUM(E300:G300)</f>
        <v>4238.7263</v>
      </c>
      <c r="I300" s="32" t="n">
        <v>0</v>
      </c>
      <c r="J300" s="32" t="n">
        <f aca="false">SUM(D300,H300,I300)</f>
        <v>4238.7263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4238.7263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2098.7634</v>
      </c>
      <c r="F301" s="32" t="n">
        <v>0</v>
      </c>
      <c r="G301" s="32" t="n">
        <v>0</v>
      </c>
      <c r="H301" s="32" t="n">
        <f aca="false">SUM(E301:G301)</f>
        <v>2098.7634</v>
      </c>
      <c r="I301" s="32" t="n">
        <v>0</v>
      </c>
      <c r="J301" s="32" t="n">
        <f aca="false">SUM(D301,H301,I301)</f>
        <v>2098.7634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2098.7634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843.1197</v>
      </c>
      <c r="F302" s="32" t="n">
        <v>0</v>
      </c>
      <c r="G302" s="32" t="n">
        <v>0</v>
      </c>
      <c r="H302" s="32" t="n">
        <f aca="false">SUM(E302:G302)</f>
        <v>843.1197</v>
      </c>
      <c r="I302" s="32" t="n">
        <v>0</v>
      </c>
      <c r="J302" s="32" t="n">
        <f aca="false">SUM(D302,H302,I302)</f>
        <v>843.1197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843.1197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2810.5829</v>
      </c>
      <c r="F303" s="32" t="n">
        <v>0</v>
      </c>
      <c r="G303" s="32" t="n">
        <v>0</v>
      </c>
      <c r="H303" s="32" t="n">
        <f aca="false">SUM(E303:G303)</f>
        <v>2810.5829</v>
      </c>
      <c r="I303" s="32" t="n">
        <v>0</v>
      </c>
      <c r="J303" s="32" t="n">
        <f aca="false">SUM(D303,H303,I303)</f>
        <v>2810.5829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2810.5829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7208.336</v>
      </c>
      <c r="F304" s="37" t="n">
        <v>0</v>
      </c>
      <c r="G304" s="37" t="n">
        <v>0</v>
      </c>
      <c r="H304" s="37" t="n">
        <f aca="false">SUM(E304:G304)</f>
        <v>7208.336</v>
      </c>
      <c r="I304" s="37" t="n">
        <v>0</v>
      </c>
      <c r="J304" s="37" t="n">
        <f aca="false">SUM(D304,H304,I304)</f>
        <v>7208.336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7208.336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3088.7955</v>
      </c>
      <c r="F305" s="32" t="n">
        <v>0</v>
      </c>
      <c r="G305" s="32" t="n">
        <v>0</v>
      </c>
      <c r="H305" s="32" t="n">
        <f aca="false">SUM(E305:G305)</f>
        <v>3088.7955</v>
      </c>
      <c r="I305" s="32" t="n">
        <v>0</v>
      </c>
      <c r="J305" s="32" t="n">
        <f aca="false">SUM(D305,H305,I305)</f>
        <v>3088.7955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3088.7955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6664.909</v>
      </c>
      <c r="F306" s="32" t="n">
        <v>0</v>
      </c>
      <c r="G306" s="32" t="n">
        <v>0</v>
      </c>
      <c r="H306" s="32" t="n">
        <f aca="false">SUM(E306:G306)</f>
        <v>6664.909</v>
      </c>
      <c r="I306" s="32" t="n">
        <v>0</v>
      </c>
      <c r="J306" s="32" t="n">
        <f aca="false">SUM(D306,H306,I306)</f>
        <v>6664.909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6664.909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42080.9178</v>
      </c>
      <c r="F307" s="32" t="n">
        <v>0</v>
      </c>
      <c r="G307" s="32" t="n">
        <v>0</v>
      </c>
      <c r="H307" s="32" t="n">
        <f aca="false">SUM(E307:G307)</f>
        <v>42080.9178</v>
      </c>
      <c r="I307" s="32" t="n">
        <v>0</v>
      </c>
      <c r="J307" s="32" t="n">
        <f aca="false">SUM(D307,H307,I307)</f>
        <v>42080.9178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42080.9178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4291.8559</v>
      </c>
      <c r="F308" s="32" t="n">
        <v>0</v>
      </c>
      <c r="G308" s="32" t="n">
        <v>0</v>
      </c>
      <c r="H308" s="32" t="n">
        <f aca="false">SUM(E308:G308)</f>
        <v>4291.8559</v>
      </c>
      <c r="I308" s="32" t="n">
        <v>0</v>
      </c>
      <c r="J308" s="32" t="n">
        <f aca="false">SUM(D308,H308,I308)</f>
        <v>4291.8559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4291.8559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3059.4591</v>
      </c>
      <c r="F309" s="32" t="n">
        <v>0</v>
      </c>
      <c r="G309" s="32" t="n">
        <v>0</v>
      </c>
      <c r="H309" s="32" t="n">
        <f aca="false">SUM(E309:G309)</f>
        <v>3059.4591</v>
      </c>
      <c r="I309" s="32" t="n">
        <v>0</v>
      </c>
      <c r="J309" s="32" t="n">
        <f aca="false">SUM(D309,H309,I309)</f>
        <v>3059.4591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3059.4591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2419.9936</v>
      </c>
      <c r="F310" s="32" t="n">
        <v>0</v>
      </c>
      <c r="G310" s="32" t="n">
        <v>0</v>
      </c>
      <c r="H310" s="32" t="n">
        <f aca="false">SUM(E310:G310)</f>
        <v>2419.9936</v>
      </c>
      <c r="I310" s="32" t="n">
        <v>0</v>
      </c>
      <c r="J310" s="32" t="n">
        <f aca="false">SUM(D310,H310,I310)</f>
        <v>2419.9936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2419.9936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27184.2054</v>
      </c>
      <c r="F311" s="32" t="n">
        <v>0</v>
      </c>
      <c r="G311" s="32" t="n">
        <v>0</v>
      </c>
      <c r="H311" s="32" t="n">
        <f aca="false">SUM(E311:G311)</f>
        <v>27184.2054</v>
      </c>
      <c r="I311" s="32" t="n">
        <v>0</v>
      </c>
      <c r="J311" s="32" t="n">
        <f aca="false">SUM(D311,H311,I311)</f>
        <v>27184.2054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27184.2054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8510.2542</v>
      </c>
      <c r="F312" s="32" t="n">
        <v>0</v>
      </c>
      <c r="G312" s="32" t="n">
        <v>0</v>
      </c>
      <c r="H312" s="32" t="n">
        <f aca="false">SUM(E312:G312)</f>
        <v>8510.2542</v>
      </c>
      <c r="I312" s="32" t="n">
        <v>0</v>
      </c>
      <c r="J312" s="32" t="n">
        <f aca="false">SUM(D312,H312,I312)</f>
        <v>8510.2542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8510.2542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733.3853</v>
      </c>
      <c r="F313" s="32" t="n">
        <v>0</v>
      </c>
      <c r="G313" s="32" t="n">
        <v>0</v>
      </c>
      <c r="H313" s="32" t="n">
        <f aca="false">SUM(E313:G313)</f>
        <v>733.3853</v>
      </c>
      <c r="I313" s="32" t="n">
        <v>0</v>
      </c>
      <c r="J313" s="32" t="n">
        <f aca="false">SUM(D313,H313,I313)</f>
        <v>733.3853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733.3853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138.2607</v>
      </c>
      <c r="F314" s="37" t="n">
        <v>0</v>
      </c>
      <c r="G314" s="37" t="n">
        <v>0</v>
      </c>
      <c r="H314" s="37" t="n">
        <f aca="false">SUM(E314:G314)</f>
        <v>138.2607</v>
      </c>
      <c r="I314" s="37" t="n">
        <v>0</v>
      </c>
      <c r="J314" s="37" t="n">
        <f aca="false">SUM(D314,H314,I314)</f>
        <v>138.2607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138.2607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773.8802</v>
      </c>
      <c r="F315" s="32" t="n">
        <v>0</v>
      </c>
      <c r="G315" s="32" t="n">
        <v>0</v>
      </c>
      <c r="H315" s="32" t="n">
        <f aca="false">SUM(E315:G315)</f>
        <v>773.8802</v>
      </c>
      <c r="I315" s="32" t="n">
        <v>0</v>
      </c>
      <c r="J315" s="32" t="n">
        <f aca="false">SUM(D315,H315,I315)</f>
        <v>773.8802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773.8802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380.5036</v>
      </c>
      <c r="F316" s="32" t="n">
        <v>0</v>
      </c>
      <c r="G316" s="32" t="n">
        <v>0</v>
      </c>
      <c r="H316" s="32" t="n">
        <f aca="false">SUM(E316:G316)</f>
        <v>380.5036</v>
      </c>
      <c r="I316" s="32" t="n">
        <v>0</v>
      </c>
      <c r="J316" s="32" t="n">
        <f aca="false">SUM(D316,H316,I316)</f>
        <v>380.5036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380.5036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1062.7203</v>
      </c>
      <c r="F317" s="32" t="n">
        <v>0</v>
      </c>
      <c r="G317" s="32" t="n">
        <v>0</v>
      </c>
      <c r="H317" s="32" t="n">
        <f aca="false">SUM(E317:G317)</f>
        <v>1062.7203</v>
      </c>
      <c r="I317" s="32" t="n">
        <v>0</v>
      </c>
      <c r="J317" s="32" t="n">
        <f aca="false">SUM(D317,H317,I317)</f>
        <v>1062.7203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1062.7203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4874.9377</v>
      </c>
      <c r="F318" s="32" t="n">
        <v>0</v>
      </c>
      <c r="G318" s="32" t="n">
        <v>0</v>
      </c>
      <c r="H318" s="32" t="n">
        <f aca="false">SUM(E318:G318)</f>
        <v>4874.9377</v>
      </c>
      <c r="I318" s="32" t="n">
        <v>0</v>
      </c>
      <c r="J318" s="32" t="n">
        <f aca="false">SUM(D318,H318,I318)</f>
        <v>4874.9377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4874.9377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7334.9852</v>
      </c>
      <c r="F319" s="32" t="n">
        <v>0</v>
      </c>
      <c r="G319" s="32" t="n">
        <v>0</v>
      </c>
      <c r="H319" s="32" t="n">
        <f aca="false">SUM(E319:G319)</f>
        <v>7334.9852</v>
      </c>
      <c r="I319" s="32" t="n">
        <v>0</v>
      </c>
      <c r="J319" s="32" t="n">
        <f aca="false">SUM(D319,H319,I319)</f>
        <v>7334.9852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7334.9852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781.8938</v>
      </c>
      <c r="F320" s="32" t="n">
        <v>0</v>
      </c>
      <c r="G320" s="32" t="n">
        <v>0</v>
      </c>
      <c r="H320" s="32" t="n">
        <f aca="false">SUM(E320:G320)</f>
        <v>781.8938</v>
      </c>
      <c r="I320" s="32" t="n">
        <v>0</v>
      </c>
      <c r="J320" s="32" t="n">
        <f aca="false">SUM(D320,H320,I320)</f>
        <v>781.8938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781.8938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1932.2772</v>
      </c>
      <c r="F321" s="32" t="n">
        <v>0</v>
      </c>
      <c r="G321" s="32" t="n">
        <v>0</v>
      </c>
      <c r="H321" s="32" t="n">
        <f aca="false">SUM(E321:G321)</f>
        <v>1932.2772</v>
      </c>
      <c r="I321" s="32" t="n">
        <v>0</v>
      </c>
      <c r="J321" s="32" t="n">
        <f aca="false">SUM(D321,H321,I321)</f>
        <v>1932.2772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1932.2772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354.7373</v>
      </c>
      <c r="F322" s="32" t="n">
        <v>0</v>
      </c>
      <c r="G322" s="32" t="n">
        <v>0</v>
      </c>
      <c r="H322" s="32" t="n">
        <f aca="false">SUM(E322:G322)</f>
        <v>354.7373</v>
      </c>
      <c r="I322" s="32" t="n">
        <v>0</v>
      </c>
      <c r="J322" s="32" t="n">
        <f aca="false">SUM(D322,H322,I322)</f>
        <v>354.7373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354.7373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96.2021</v>
      </c>
      <c r="F323" s="32" t="n">
        <v>0</v>
      </c>
      <c r="G323" s="32" t="n">
        <v>0</v>
      </c>
      <c r="H323" s="32" t="n">
        <f aca="false">SUM(E323:G323)</f>
        <v>96.2021</v>
      </c>
      <c r="I323" s="32" t="n">
        <v>0</v>
      </c>
      <c r="J323" s="32" t="n">
        <f aca="false">SUM(D323,H323,I323)</f>
        <v>96.2021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96.2021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9436.6113</v>
      </c>
      <c r="F324" s="37" t="n">
        <v>0</v>
      </c>
      <c r="G324" s="37" t="n">
        <v>0</v>
      </c>
      <c r="H324" s="37" t="n">
        <f aca="false">SUM(E324:G324)</f>
        <v>9436.6113</v>
      </c>
      <c r="I324" s="37" t="n">
        <v>0</v>
      </c>
      <c r="J324" s="37" t="n">
        <f aca="false">SUM(D324,H324,I324)</f>
        <v>9436.6113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9436.6113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475.7601</v>
      </c>
      <c r="F325" s="32" t="n">
        <v>0</v>
      </c>
      <c r="G325" s="32" t="n">
        <v>0</v>
      </c>
      <c r="H325" s="32" t="n">
        <f aca="false">SUM(E325:G325)</f>
        <v>475.7601</v>
      </c>
      <c r="I325" s="32" t="n">
        <v>0</v>
      </c>
      <c r="J325" s="32" t="n">
        <f aca="false">SUM(D325,H325,I325)</f>
        <v>475.7601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475.7601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378.9704</v>
      </c>
      <c r="F326" s="32" t="n">
        <v>0</v>
      </c>
      <c r="G326" s="32" t="n">
        <v>0</v>
      </c>
      <c r="H326" s="32" t="n">
        <f aca="false">SUM(E326:G326)</f>
        <v>378.9704</v>
      </c>
      <c r="I326" s="32" t="n">
        <v>0</v>
      </c>
      <c r="J326" s="32" t="n">
        <f aca="false">SUM(D326,H326,I326)</f>
        <v>378.9704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378.9704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562.2858</v>
      </c>
      <c r="F327" s="32" t="n">
        <v>0</v>
      </c>
      <c r="G327" s="32" t="n">
        <v>0</v>
      </c>
      <c r="H327" s="32" t="n">
        <f aca="false">SUM(E327:G327)</f>
        <v>562.2858</v>
      </c>
      <c r="I327" s="32" t="n">
        <v>0</v>
      </c>
      <c r="J327" s="32" t="n">
        <f aca="false">SUM(D327,H327,I327)</f>
        <v>562.2858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562.2858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427.0987</v>
      </c>
      <c r="F328" s="32" t="n">
        <v>0</v>
      </c>
      <c r="G328" s="32" t="n">
        <v>0</v>
      </c>
      <c r="H328" s="32" t="n">
        <f aca="false">SUM(E328:G328)</f>
        <v>427.0987</v>
      </c>
      <c r="I328" s="32" t="n">
        <v>0</v>
      </c>
      <c r="J328" s="32" t="n">
        <f aca="false">SUM(D328,H328,I328)</f>
        <v>427.0987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427.0987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307.2539</v>
      </c>
      <c r="F329" s="32" t="n">
        <v>0</v>
      </c>
      <c r="G329" s="32" t="n">
        <v>0</v>
      </c>
      <c r="H329" s="32" t="n">
        <f aca="false">SUM(E329:G329)</f>
        <v>307.2539</v>
      </c>
      <c r="I329" s="32" t="n">
        <v>0</v>
      </c>
      <c r="J329" s="32" t="n">
        <f aca="false">SUM(D329,H329,I329)</f>
        <v>307.2539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307.2539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289.4195</v>
      </c>
      <c r="F330" s="32" t="n">
        <v>0</v>
      </c>
      <c r="G330" s="32" t="n">
        <v>0</v>
      </c>
      <c r="H330" s="32" t="n">
        <f aca="false">SUM(E330:G330)</f>
        <v>289.4195</v>
      </c>
      <c r="I330" s="32" t="n">
        <v>0</v>
      </c>
      <c r="J330" s="32" t="n">
        <f aca="false">SUM(D330,H330,I330)</f>
        <v>289.4195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289.4195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f aca="false">SUM(E331:G331)</f>
        <v>0</v>
      </c>
      <c r="I331" s="43" t="n">
        <v>0</v>
      </c>
      <c r="J331" s="43" t="n">
        <f aca="false">SUM(D331,H331,I331)</f>
        <v>0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0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232733.2288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232733.2288</v>
      </c>
      <c r="I332" s="43" t="n">
        <f aca="false">SUM(I285:I331)</f>
        <v>0</v>
      </c>
      <c r="J332" s="43" t="n">
        <f aca="false">SUM(D332,H332,I332)</f>
        <v>232733.2288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232733.2288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金属機械工業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13709.2231</v>
      </c>
      <c r="G340" s="32" t="n">
        <v>0</v>
      </c>
      <c r="H340" s="32" t="n">
        <f aca="false">SUM(E340:G340)</f>
        <v>13709.2231</v>
      </c>
      <c r="I340" s="32" t="n">
        <v>0</v>
      </c>
      <c r="J340" s="32" t="n">
        <f aca="false">SUM(D340,H340,I340)</f>
        <v>13709.2231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13709.2231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3850.544</v>
      </c>
      <c r="G341" s="32" t="n">
        <v>0</v>
      </c>
      <c r="H341" s="32" t="n">
        <f aca="false">SUM(E341:G341)</f>
        <v>3850.544</v>
      </c>
      <c r="I341" s="32" t="n">
        <v>0</v>
      </c>
      <c r="J341" s="32" t="n">
        <f aca="false">SUM(D341,H341,I341)</f>
        <v>3850.544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3850.544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19626.8219</v>
      </c>
      <c r="G342" s="32" t="n">
        <v>0</v>
      </c>
      <c r="H342" s="32" t="n">
        <f aca="false">SUM(E342:G342)</f>
        <v>19626.8219</v>
      </c>
      <c r="I342" s="32" t="n">
        <v>0</v>
      </c>
      <c r="J342" s="32" t="n">
        <f aca="false">SUM(D342,H342,I342)</f>
        <v>19626.8219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19626.8219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16245.0044</v>
      </c>
      <c r="G343" s="32" t="n">
        <v>0</v>
      </c>
      <c r="H343" s="32" t="n">
        <f aca="false">SUM(E343:G343)</f>
        <v>16245.0044</v>
      </c>
      <c r="I343" s="32" t="n">
        <v>0</v>
      </c>
      <c r="J343" s="32" t="n">
        <f aca="false">SUM(D343,H343,I343)</f>
        <v>16245.0044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16245.0044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3185.0265</v>
      </c>
      <c r="G344" s="32" t="n">
        <v>0</v>
      </c>
      <c r="H344" s="32" t="n">
        <f aca="false">SUM(E344:G344)</f>
        <v>3185.0265</v>
      </c>
      <c r="I344" s="32" t="n">
        <v>0</v>
      </c>
      <c r="J344" s="32" t="n">
        <f aca="false">SUM(D344,H344,I344)</f>
        <v>3185.0265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3185.0265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9190.3136</v>
      </c>
      <c r="G345" s="32" t="n">
        <v>0</v>
      </c>
      <c r="H345" s="32" t="n">
        <f aca="false">SUM(E345:G345)</f>
        <v>9190.3136</v>
      </c>
      <c r="I345" s="32" t="n">
        <v>0</v>
      </c>
      <c r="J345" s="32" t="n">
        <f aca="false">SUM(D345,H345,I345)</f>
        <v>9190.3136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9190.3136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32323.1357</v>
      </c>
      <c r="G346" s="32" t="n">
        <v>0</v>
      </c>
      <c r="H346" s="32" t="n">
        <f aca="false">SUM(E346:G346)</f>
        <v>32323.1357</v>
      </c>
      <c r="I346" s="32" t="n">
        <v>0</v>
      </c>
      <c r="J346" s="32" t="n">
        <f aca="false">SUM(D346,H346,I346)</f>
        <v>32323.1357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32323.1357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38599.8779</v>
      </c>
      <c r="G347" s="32" t="n">
        <v>0</v>
      </c>
      <c r="H347" s="32" t="n">
        <f aca="false">SUM(E347:G347)</f>
        <v>38599.8779</v>
      </c>
      <c r="I347" s="32" t="n">
        <v>0</v>
      </c>
      <c r="J347" s="32" t="n">
        <f aca="false">SUM(D347,H347,I347)</f>
        <v>38599.8779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38599.8779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51570.3327</v>
      </c>
      <c r="G348" s="32" t="n">
        <v>0</v>
      </c>
      <c r="H348" s="32" t="n">
        <f aca="false">SUM(E348:G348)</f>
        <v>51570.3327</v>
      </c>
      <c r="I348" s="32" t="n">
        <v>0</v>
      </c>
      <c r="J348" s="32" t="n">
        <f aca="false">SUM(D348,H348,I348)</f>
        <v>51570.3327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51570.3327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73691.9005</v>
      </c>
      <c r="G349" s="37" t="n">
        <v>0</v>
      </c>
      <c r="H349" s="37" t="n">
        <f aca="false">SUM(E349:G349)</f>
        <v>73691.9005</v>
      </c>
      <c r="I349" s="37" t="n">
        <v>0</v>
      </c>
      <c r="J349" s="37" t="n">
        <f aca="false">SUM(D349,H349,I349)</f>
        <v>73691.9005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73691.9005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01447.9945</v>
      </c>
      <c r="G350" s="32" t="n">
        <v>0</v>
      </c>
      <c r="H350" s="32" t="n">
        <f aca="false">SUM(E350:G350)</f>
        <v>101447.9945</v>
      </c>
      <c r="I350" s="32" t="n">
        <v>0</v>
      </c>
      <c r="J350" s="32" t="n">
        <f aca="false">SUM(D350,H350,I350)</f>
        <v>101447.9945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01447.9945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83067.1902</v>
      </c>
      <c r="G351" s="32" t="n">
        <v>0</v>
      </c>
      <c r="H351" s="32" t="n">
        <f aca="false">SUM(E351:G351)</f>
        <v>83067.1902</v>
      </c>
      <c r="I351" s="32" t="n">
        <v>0</v>
      </c>
      <c r="J351" s="32" t="n">
        <f aca="false">SUM(D351,H351,I351)</f>
        <v>83067.1902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83067.1902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73805.76</v>
      </c>
      <c r="G352" s="32" t="n">
        <v>0</v>
      </c>
      <c r="H352" s="32" t="n">
        <f aca="false">SUM(E352:G352)</f>
        <v>73805.76</v>
      </c>
      <c r="I352" s="32" t="n">
        <v>0</v>
      </c>
      <c r="J352" s="32" t="n">
        <f aca="false">SUM(D352,H352,I352)</f>
        <v>73805.76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73805.76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93922.6795</v>
      </c>
      <c r="G353" s="32" t="n">
        <v>0</v>
      </c>
      <c r="H353" s="32" t="n">
        <f aca="false">SUM(E353:G353)</f>
        <v>93922.6795</v>
      </c>
      <c r="I353" s="32" t="n">
        <v>0</v>
      </c>
      <c r="J353" s="32" t="n">
        <f aca="false">SUM(D353,H353,I353)</f>
        <v>93922.6795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93922.6795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25056.8106</v>
      </c>
      <c r="G354" s="32" t="n">
        <v>0</v>
      </c>
      <c r="H354" s="32" t="n">
        <f aca="false">SUM(E354:G354)</f>
        <v>25056.8106</v>
      </c>
      <c r="I354" s="32" t="n">
        <v>0</v>
      </c>
      <c r="J354" s="32" t="n">
        <f aca="false">SUM(D354,H354,I354)</f>
        <v>25056.8106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25056.8106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32431.4353</v>
      </c>
      <c r="G355" s="32" t="n">
        <v>0</v>
      </c>
      <c r="H355" s="32" t="n">
        <f aca="false">SUM(E355:G355)</f>
        <v>32431.4353</v>
      </c>
      <c r="I355" s="32" t="n">
        <v>0</v>
      </c>
      <c r="J355" s="32" t="n">
        <f aca="false">SUM(D355,H355,I355)</f>
        <v>32431.4353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32431.4353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10638.7266</v>
      </c>
      <c r="G356" s="32" t="n">
        <v>0</v>
      </c>
      <c r="H356" s="32" t="n">
        <f aca="false">SUM(E356:G356)</f>
        <v>10638.7266</v>
      </c>
      <c r="I356" s="32" t="n">
        <v>0</v>
      </c>
      <c r="J356" s="32" t="n">
        <f aca="false">SUM(D356,H356,I356)</f>
        <v>10638.7266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10638.7266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8475.3633</v>
      </c>
      <c r="G357" s="32" t="n">
        <v>0</v>
      </c>
      <c r="H357" s="32" t="n">
        <f aca="false">SUM(E357:G357)</f>
        <v>8475.3633</v>
      </c>
      <c r="I357" s="32" t="n">
        <v>0</v>
      </c>
      <c r="J357" s="32" t="n">
        <f aca="false">SUM(D357,H357,I357)</f>
        <v>8475.3633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8475.3633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6936.5939</v>
      </c>
      <c r="G358" s="32" t="n">
        <v>0</v>
      </c>
      <c r="H358" s="32" t="n">
        <f aca="false">SUM(E358:G358)</f>
        <v>6936.5939</v>
      </c>
      <c r="I358" s="32" t="n">
        <v>0</v>
      </c>
      <c r="J358" s="32" t="n">
        <f aca="false">SUM(D358,H358,I358)</f>
        <v>6936.5939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6936.5939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28380.8758</v>
      </c>
      <c r="G359" s="37" t="n">
        <v>0</v>
      </c>
      <c r="H359" s="37" t="n">
        <f aca="false">SUM(E359:G359)</f>
        <v>28380.8758</v>
      </c>
      <c r="I359" s="37" t="n">
        <v>0</v>
      </c>
      <c r="J359" s="37" t="n">
        <f aca="false">SUM(D359,H359,I359)</f>
        <v>28380.8758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28380.8758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30408.4042</v>
      </c>
      <c r="G360" s="32" t="n">
        <v>0</v>
      </c>
      <c r="H360" s="32" t="n">
        <f aca="false">SUM(E360:G360)</f>
        <v>30408.4042</v>
      </c>
      <c r="I360" s="32" t="n">
        <v>0</v>
      </c>
      <c r="J360" s="32" t="n">
        <f aca="false">SUM(D360,H360,I360)</f>
        <v>30408.4042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30408.4042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128584.5315</v>
      </c>
      <c r="G361" s="32" t="n">
        <v>0</v>
      </c>
      <c r="H361" s="32" t="n">
        <f aca="false">SUM(E361:G361)</f>
        <v>128584.5315</v>
      </c>
      <c r="I361" s="32" t="n">
        <v>0</v>
      </c>
      <c r="J361" s="32" t="n">
        <f aca="false">SUM(D361,H361,I361)</f>
        <v>128584.5315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128584.5315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362646.4228</v>
      </c>
      <c r="G362" s="32" t="n">
        <v>0</v>
      </c>
      <c r="H362" s="32" t="n">
        <f aca="false">SUM(E362:G362)</f>
        <v>362646.4228</v>
      </c>
      <c r="I362" s="32" t="n">
        <v>0</v>
      </c>
      <c r="J362" s="32" t="n">
        <f aca="false">SUM(D362,H362,I362)</f>
        <v>362646.4228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362646.4228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47440.0007</v>
      </c>
      <c r="G363" s="32" t="n">
        <v>0</v>
      </c>
      <c r="H363" s="32" t="n">
        <f aca="false">SUM(E363:G363)</f>
        <v>47440.0007</v>
      </c>
      <c r="I363" s="32" t="n">
        <v>0</v>
      </c>
      <c r="J363" s="32" t="n">
        <f aca="false">SUM(D363,H363,I363)</f>
        <v>47440.0007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47440.0007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41644.7884</v>
      </c>
      <c r="G364" s="32" t="n">
        <v>0</v>
      </c>
      <c r="H364" s="32" t="n">
        <f aca="false">SUM(E364:G364)</f>
        <v>41644.7884</v>
      </c>
      <c r="I364" s="32" t="n">
        <v>0</v>
      </c>
      <c r="J364" s="32" t="n">
        <f aca="false">SUM(D364,H364,I364)</f>
        <v>41644.7884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41644.7884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14391.8169</v>
      </c>
      <c r="G365" s="32" t="n">
        <v>0</v>
      </c>
      <c r="H365" s="32" t="n">
        <f aca="false">SUM(E365:G365)</f>
        <v>14391.8169</v>
      </c>
      <c r="I365" s="32" t="n">
        <v>0</v>
      </c>
      <c r="J365" s="32" t="n">
        <f aca="false">SUM(D365,H365,I365)</f>
        <v>14391.8169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14391.8169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129257.7685</v>
      </c>
      <c r="G366" s="32" t="n">
        <v>0</v>
      </c>
      <c r="H366" s="32" t="n">
        <f aca="false">SUM(E366:G366)</f>
        <v>129257.7685</v>
      </c>
      <c r="I366" s="32" t="n">
        <v>0</v>
      </c>
      <c r="J366" s="32" t="n">
        <f aca="false">SUM(D366,H366,I366)</f>
        <v>129257.7685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129257.7685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135458.1971</v>
      </c>
      <c r="G367" s="32" t="n">
        <v>0</v>
      </c>
      <c r="H367" s="32" t="n">
        <f aca="false">SUM(E367:G367)</f>
        <v>135458.1971</v>
      </c>
      <c r="I367" s="32" t="n">
        <v>0</v>
      </c>
      <c r="J367" s="32" t="n">
        <f aca="false">SUM(D367,H367,I367)</f>
        <v>135458.1971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135458.1971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12900.6103</v>
      </c>
      <c r="G368" s="32" t="n">
        <v>0</v>
      </c>
      <c r="H368" s="32" t="n">
        <f aca="false">SUM(E368:G368)</f>
        <v>12900.6103</v>
      </c>
      <c r="I368" s="32" t="n">
        <v>0</v>
      </c>
      <c r="J368" s="32" t="n">
        <f aca="false">SUM(D368,H368,I368)</f>
        <v>12900.6103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12900.6103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5587.551</v>
      </c>
      <c r="G369" s="37" t="n">
        <v>0</v>
      </c>
      <c r="H369" s="37" t="n">
        <f aca="false">SUM(E369:G369)</f>
        <v>5587.551</v>
      </c>
      <c r="I369" s="37" t="n">
        <v>0</v>
      </c>
      <c r="J369" s="37" t="n">
        <f aca="false">SUM(D369,H369,I369)</f>
        <v>5587.551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5587.551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2347.1378</v>
      </c>
      <c r="G370" s="32" t="n">
        <v>0</v>
      </c>
      <c r="H370" s="32" t="n">
        <f aca="false">SUM(E370:G370)</f>
        <v>2347.1378</v>
      </c>
      <c r="I370" s="32" t="n">
        <v>0</v>
      </c>
      <c r="J370" s="32" t="n">
        <f aca="false">SUM(D370,H370,I370)</f>
        <v>2347.1378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2347.1378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5039.3361</v>
      </c>
      <c r="G371" s="32" t="n">
        <v>0</v>
      </c>
      <c r="H371" s="32" t="n">
        <f aca="false">SUM(E371:G371)</f>
        <v>5039.3361</v>
      </c>
      <c r="I371" s="32" t="n">
        <v>0</v>
      </c>
      <c r="J371" s="32" t="n">
        <f aca="false">SUM(D371,H371,I371)</f>
        <v>5039.3361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5039.3361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23987.9794</v>
      </c>
      <c r="G372" s="32" t="n">
        <v>0</v>
      </c>
      <c r="H372" s="32" t="n">
        <f aca="false">SUM(E372:G372)</f>
        <v>23987.9794</v>
      </c>
      <c r="I372" s="32" t="n">
        <v>0</v>
      </c>
      <c r="J372" s="32" t="n">
        <f aca="false">SUM(D372,H372,I372)</f>
        <v>23987.9794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23987.9794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48958.5858</v>
      </c>
      <c r="G373" s="32" t="n">
        <v>0</v>
      </c>
      <c r="H373" s="32" t="n">
        <f aca="false">SUM(E373:G373)</f>
        <v>48958.5858</v>
      </c>
      <c r="I373" s="32" t="n">
        <v>0</v>
      </c>
      <c r="J373" s="32" t="n">
        <f aca="false">SUM(D373,H373,I373)</f>
        <v>48958.5858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48958.5858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22815.4904</v>
      </c>
      <c r="G374" s="32" t="n">
        <v>0</v>
      </c>
      <c r="H374" s="32" t="n">
        <f aca="false">SUM(E374:G374)</f>
        <v>22815.4904</v>
      </c>
      <c r="I374" s="32" t="n">
        <v>0</v>
      </c>
      <c r="J374" s="32" t="n">
        <f aca="false">SUM(D374,H374,I374)</f>
        <v>22815.4904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22815.4904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4183.5275</v>
      </c>
      <c r="G375" s="32" t="n">
        <v>0</v>
      </c>
      <c r="H375" s="32" t="n">
        <f aca="false">SUM(E375:G375)</f>
        <v>4183.5275</v>
      </c>
      <c r="I375" s="32" t="n">
        <v>0</v>
      </c>
      <c r="J375" s="32" t="n">
        <f aca="false">SUM(D375,H375,I375)</f>
        <v>4183.5275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4183.5275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7721.9019</v>
      </c>
      <c r="G376" s="32" t="n">
        <v>0</v>
      </c>
      <c r="H376" s="32" t="n">
        <f aca="false">SUM(E376:G376)</f>
        <v>7721.9019</v>
      </c>
      <c r="I376" s="32" t="n">
        <v>0</v>
      </c>
      <c r="J376" s="32" t="n">
        <f aca="false">SUM(D376,H376,I376)</f>
        <v>7721.9019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7721.9019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13080.7595</v>
      </c>
      <c r="G377" s="32" t="n">
        <v>0</v>
      </c>
      <c r="H377" s="32" t="n">
        <f aca="false">SUM(E377:G377)</f>
        <v>13080.7595</v>
      </c>
      <c r="I377" s="32" t="n">
        <v>0</v>
      </c>
      <c r="J377" s="32" t="n">
        <f aca="false">SUM(D377,H377,I377)</f>
        <v>13080.7595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13080.7595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3917.7486</v>
      </c>
      <c r="G378" s="32" t="n">
        <v>0</v>
      </c>
      <c r="H378" s="32" t="n">
        <f aca="false">SUM(E378:G378)</f>
        <v>3917.7486</v>
      </c>
      <c r="I378" s="32" t="n">
        <v>0</v>
      </c>
      <c r="J378" s="32" t="n">
        <f aca="false">SUM(D378,H378,I378)</f>
        <v>3917.7486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3917.7486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64327.6201</v>
      </c>
      <c r="G379" s="37" t="n">
        <v>0</v>
      </c>
      <c r="H379" s="37" t="n">
        <f aca="false">SUM(E379:G379)</f>
        <v>64327.6201</v>
      </c>
      <c r="I379" s="37" t="n">
        <v>0</v>
      </c>
      <c r="J379" s="37" t="n">
        <f aca="false">SUM(D379,H379,I379)</f>
        <v>64327.6201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64327.6201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5957.6656</v>
      </c>
      <c r="G380" s="32" t="n">
        <v>0</v>
      </c>
      <c r="H380" s="32" t="n">
        <f aca="false">SUM(E380:G380)</f>
        <v>5957.6656</v>
      </c>
      <c r="I380" s="32" t="n">
        <v>0</v>
      </c>
      <c r="J380" s="32" t="n">
        <f aca="false">SUM(D380,H380,I380)</f>
        <v>5957.6656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5957.6656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10466.7017</v>
      </c>
      <c r="G381" s="32" t="n">
        <v>0</v>
      </c>
      <c r="H381" s="32" t="n">
        <f aca="false">SUM(E381:G381)</f>
        <v>10466.7017</v>
      </c>
      <c r="I381" s="32" t="n">
        <v>0</v>
      </c>
      <c r="J381" s="32" t="n">
        <f aca="false">SUM(D381,H381,I381)</f>
        <v>10466.7017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10466.7017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6390.4682</v>
      </c>
      <c r="G382" s="32" t="n">
        <v>0</v>
      </c>
      <c r="H382" s="32" t="n">
        <f aca="false">SUM(E382:G382)</f>
        <v>6390.4682</v>
      </c>
      <c r="I382" s="32" t="n">
        <v>0</v>
      </c>
      <c r="J382" s="32" t="n">
        <f aca="false">SUM(D382,H382,I382)</f>
        <v>6390.4682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6390.4682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11818.3288</v>
      </c>
      <c r="G383" s="32" t="n">
        <v>0</v>
      </c>
      <c r="H383" s="32" t="n">
        <f aca="false">SUM(E383:G383)</f>
        <v>11818.3288</v>
      </c>
      <c r="I383" s="32" t="n">
        <v>0</v>
      </c>
      <c r="J383" s="32" t="n">
        <f aca="false">SUM(D383,H383,I383)</f>
        <v>11818.3288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11818.3288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9853.5613</v>
      </c>
      <c r="G384" s="32" t="n">
        <v>0</v>
      </c>
      <c r="H384" s="32" t="n">
        <f aca="false">SUM(E384:G384)</f>
        <v>9853.5613</v>
      </c>
      <c r="I384" s="32" t="n">
        <v>0</v>
      </c>
      <c r="J384" s="32" t="n">
        <f aca="false">SUM(D384,H384,I384)</f>
        <v>9853.5613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9853.5613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9398.8287</v>
      </c>
      <c r="G385" s="32" t="n">
        <v>0</v>
      </c>
      <c r="H385" s="32" t="n">
        <f aca="false">SUM(E385:G385)</f>
        <v>9398.8287</v>
      </c>
      <c r="I385" s="32" t="n">
        <v>0</v>
      </c>
      <c r="J385" s="32" t="n">
        <f aca="false">SUM(D385,H385,I385)</f>
        <v>9398.8287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9398.8287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213.2833</v>
      </c>
      <c r="G386" s="43" t="n">
        <v>0</v>
      </c>
      <c r="H386" s="43" t="n">
        <f aca="false">SUM(E386:G386)</f>
        <v>213.2833</v>
      </c>
      <c r="I386" s="43" t="n">
        <v>0</v>
      </c>
      <c r="J386" s="43" t="n">
        <f aca="false">SUM(D386,H386,I386)</f>
        <v>213.2833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213.2833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1884954.6261</v>
      </c>
      <c r="G387" s="43" t="n">
        <f aca="false">SUM(G340:G386)</f>
        <v>0</v>
      </c>
      <c r="H387" s="43" t="n">
        <f aca="false">SUM(E387:G387)</f>
        <v>1884954.6261</v>
      </c>
      <c r="I387" s="43" t="n">
        <f aca="false">SUM(I340:I386)</f>
        <v>0</v>
      </c>
      <c r="J387" s="43" t="n">
        <f aca="false">SUM(D387,H387,I387)</f>
        <v>1884954.6261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1884954.6261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金属機械工業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8848.2951</v>
      </c>
      <c r="H395" s="32" t="n">
        <f aca="false">SUM(E395:G395)</f>
        <v>8848.2951</v>
      </c>
      <c r="I395" s="32" t="n">
        <v>0</v>
      </c>
      <c r="J395" s="32" t="n">
        <f aca="false">SUM(D395,H395,I395)</f>
        <v>8848.2951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8848.2951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4021.5084</v>
      </c>
      <c r="H396" s="32" t="n">
        <f aca="false">SUM(E396:G396)</f>
        <v>4021.5084</v>
      </c>
      <c r="I396" s="32" t="n">
        <v>0</v>
      </c>
      <c r="J396" s="32" t="n">
        <f aca="false">SUM(D396,H396,I396)</f>
        <v>4021.5084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4021.5084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2416.6892</v>
      </c>
      <c r="H397" s="32" t="n">
        <f aca="false">SUM(E397:G397)</f>
        <v>2416.6892</v>
      </c>
      <c r="I397" s="32" t="n">
        <v>0</v>
      </c>
      <c r="J397" s="32" t="n">
        <f aca="false">SUM(D397,H397,I397)</f>
        <v>2416.6892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2416.6892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14436.4921</v>
      </c>
      <c r="H398" s="32" t="n">
        <f aca="false">SUM(E398:G398)</f>
        <v>14436.4921</v>
      </c>
      <c r="I398" s="32" t="n">
        <v>0</v>
      </c>
      <c r="J398" s="32" t="n">
        <f aca="false">SUM(D398,H398,I398)</f>
        <v>14436.4921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14436.4921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2838.6893</v>
      </c>
      <c r="H399" s="32" t="n">
        <f aca="false">SUM(E399:G399)</f>
        <v>2838.6893</v>
      </c>
      <c r="I399" s="32" t="n">
        <v>0</v>
      </c>
      <c r="J399" s="32" t="n">
        <f aca="false">SUM(D399,H399,I399)</f>
        <v>2838.6893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2838.6893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86.8472</v>
      </c>
      <c r="H400" s="32" t="n">
        <f aca="false">SUM(E400:G400)</f>
        <v>86.8472</v>
      </c>
      <c r="I400" s="32" t="n">
        <v>0</v>
      </c>
      <c r="J400" s="32" t="n">
        <f aca="false">SUM(D400,H400,I400)</f>
        <v>86.8472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86.8472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7192.8258</v>
      </c>
      <c r="H401" s="32" t="n">
        <f aca="false">SUM(E401:G401)</f>
        <v>7192.8258</v>
      </c>
      <c r="I401" s="32" t="n">
        <v>0</v>
      </c>
      <c r="J401" s="32" t="n">
        <f aca="false">SUM(D401,H401,I401)</f>
        <v>7192.8258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7192.8258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37746.6784</v>
      </c>
      <c r="H402" s="32" t="n">
        <f aca="false">SUM(E402:G402)</f>
        <v>37746.6784</v>
      </c>
      <c r="I402" s="32" t="n">
        <v>0</v>
      </c>
      <c r="J402" s="32" t="n">
        <f aca="false">SUM(D402,H402,I402)</f>
        <v>37746.6784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37746.6784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22959.071</v>
      </c>
      <c r="H403" s="32" t="n">
        <f aca="false">SUM(E403:G403)</f>
        <v>22959.071</v>
      </c>
      <c r="I403" s="32" t="n">
        <v>0</v>
      </c>
      <c r="J403" s="32" t="n">
        <f aca="false">SUM(D403,H403,I403)</f>
        <v>22959.071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22959.071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17052.5985</v>
      </c>
      <c r="H404" s="37" t="n">
        <f aca="false">SUM(E404:G404)</f>
        <v>17052.5985</v>
      </c>
      <c r="I404" s="37" t="n">
        <v>0</v>
      </c>
      <c r="J404" s="37" t="n">
        <f aca="false">SUM(D404,H404,I404)</f>
        <v>17052.5985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17052.5985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49742.0885</v>
      </c>
      <c r="H405" s="32" t="n">
        <f aca="false">SUM(E405:G405)</f>
        <v>49742.0885</v>
      </c>
      <c r="I405" s="32" t="n">
        <v>0</v>
      </c>
      <c r="J405" s="32" t="n">
        <f aca="false">SUM(D405,H405,I405)</f>
        <v>49742.0885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49742.0885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99248.4002</v>
      </c>
      <c r="H406" s="32" t="n">
        <f aca="false">SUM(E406:G406)</f>
        <v>99248.4002</v>
      </c>
      <c r="I406" s="32" t="n">
        <v>0</v>
      </c>
      <c r="J406" s="32" t="n">
        <f aca="false">SUM(D406,H406,I406)</f>
        <v>99248.4002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99248.4002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55351.1007</v>
      </c>
      <c r="H407" s="32" t="n">
        <f aca="false">SUM(E407:G407)</f>
        <v>55351.1007</v>
      </c>
      <c r="I407" s="32" t="n">
        <v>0</v>
      </c>
      <c r="J407" s="32" t="n">
        <f aca="false">SUM(D407,H407,I407)</f>
        <v>55351.1007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55351.1007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63429.85</v>
      </c>
      <c r="H408" s="32" t="n">
        <f aca="false">SUM(E408:G408)</f>
        <v>63429.85</v>
      </c>
      <c r="I408" s="32" t="n">
        <v>0</v>
      </c>
      <c r="J408" s="32" t="n">
        <f aca="false">SUM(D408,H408,I408)</f>
        <v>63429.85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63429.85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12905.3574</v>
      </c>
      <c r="H409" s="32" t="n">
        <f aca="false">SUM(E409:G409)</f>
        <v>12905.3574</v>
      </c>
      <c r="I409" s="32" t="n">
        <v>0</v>
      </c>
      <c r="J409" s="32" t="n">
        <f aca="false">SUM(D409,H409,I409)</f>
        <v>12905.3574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12905.3574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15000.2335</v>
      </c>
      <c r="H410" s="32" t="n">
        <f aca="false">SUM(E410:G410)</f>
        <v>15000.2335</v>
      </c>
      <c r="I410" s="32" t="n">
        <v>0</v>
      </c>
      <c r="J410" s="32" t="n">
        <f aca="false">SUM(D410,H410,I410)</f>
        <v>15000.2335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15000.2335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1101.912</v>
      </c>
      <c r="H411" s="32" t="n">
        <f aca="false">SUM(E411:G411)</f>
        <v>1101.912</v>
      </c>
      <c r="I411" s="32" t="n">
        <v>0</v>
      </c>
      <c r="J411" s="32" t="n">
        <f aca="false">SUM(D411,H411,I411)</f>
        <v>1101.912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1101.912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5130.9375</v>
      </c>
      <c r="H412" s="32" t="n">
        <f aca="false">SUM(E412:G412)</f>
        <v>5130.9375</v>
      </c>
      <c r="I412" s="32" t="n">
        <v>0</v>
      </c>
      <c r="J412" s="32" t="n">
        <f aca="false">SUM(D412,H412,I412)</f>
        <v>5130.9375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5130.9375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810.1686</v>
      </c>
      <c r="H413" s="32" t="n">
        <f aca="false">SUM(E413:G413)</f>
        <v>810.1686</v>
      </c>
      <c r="I413" s="32" t="n">
        <v>0</v>
      </c>
      <c r="J413" s="32" t="n">
        <f aca="false">SUM(D413,H413,I413)</f>
        <v>810.1686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810.1686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835.0232</v>
      </c>
      <c r="H414" s="37" t="n">
        <f aca="false">SUM(E414:G414)</f>
        <v>835.0232</v>
      </c>
      <c r="I414" s="37" t="n">
        <v>0</v>
      </c>
      <c r="J414" s="37" t="n">
        <f aca="false">SUM(D414,H414,I414)</f>
        <v>835.0232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835.0232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4712.8745</v>
      </c>
      <c r="H415" s="32" t="n">
        <f aca="false">SUM(E415:G415)</f>
        <v>4712.8745</v>
      </c>
      <c r="I415" s="32" t="n">
        <v>0</v>
      </c>
      <c r="J415" s="32" t="n">
        <f aca="false">SUM(D415,H415,I415)</f>
        <v>4712.8745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4712.8745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29906.134</v>
      </c>
      <c r="H416" s="32" t="n">
        <f aca="false">SUM(E416:G416)</f>
        <v>29906.134</v>
      </c>
      <c r="I416" s="32" t="n">
        <v>0</v>
      </c>
      <c r="J416" s="32" t="n">
        <f aca="false">SUM(D416,H416,I416)</f>
        <v>29906.134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29906.134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232206.5145</v>
      </c>
      <c r="H417" s="32" t="n">
        <f aca="false">SUM(E417:G417)</f>
        <v>232206.5145</v>
      </c>
      <c r="I417" s="32" t="n">
        <v>0</v>
      </c>
      <c r="J417" s="32" t="n">
        <f aca="false">SUM(D417,H417,I417)</f>
        <v>232206.5145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232206.5145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8519.3121</v>
      </c>
      <c r="H418" s="32" t="n">
        <f aca="false">SUM(E418:G418)</f>
        <v>8519.3121</v>
      </c>
      <c r="I418" s="32" t="n">
        <v>0</v>
      </c>
      <c r="J418" s="32" t="n">
        <f aca="false">SUM(D418,H418,I418)</f>
        <v>8519.3121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8519.3121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9710.7332</v>
      </c>
      <c r="H419" s="32" t="n">
        <f aca="false">SUM(E419:G419)</f>
        <v>9710.7332</v>
      </c>
      <c r="I419" s="32" t="n">
        <v>0</v>
      </c>
      <c r="J419" s="32" t="n">
        <f aca="false">SUM(D419,H419,I419)</f>
        <v>9710.7332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9710.7332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5901.9871</v>
      </c>
      <c r="H420" s="32" t="n">
        <f aca="false">SUM(E420:G420)</f>
        <v>5901.9871</v>
      </c>
      <c r="I420" s="32" t="n">
        <v>0</v>
      </c>
      <c r="J420" s="32" t="n">
        <f aca="false">SUM(D420,H420,I420)</f>
        <v>5901.9871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5901.9871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187272.5441</v>
      </c>
      <c r="H421" s="32" t="n">
        <f aca="false">SUM(E421:G421)</f>
        <v>187272.5441</v>
      </c>
      <c r="I421" s="32" t="n">
        <v>0</v>
      </c>
      <c r="J421" s="32" t="n">
        <f aca="false">SUM(D421,H421,I421)</f>
        <v>187272.5441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187272.5441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72215.2761</v>
      </c>
      <c r="H422" s="32" t="n">
        <f aca="false">SUM(E422:G422)</f>
        <v>72215.2761</v>
      </c>
      <c r="I422" s="32" t="n">
        <v>0</v>
      </c>
      <c r="J422" s="32" t="n">
        <f aca="false">SUM(D422,H422,I422)</f>
        <v>72215.2761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72215.2761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157.2612</v>
      </c>
      <c r="H423" s="32" t="n">
        <f aca="false">SUM(E423:G423)</f>
        <v>157.2612</v>
      </c>
      <c r="I423" s="32" t="n">
        <v>0</v>
      </c>
      <c r="J423" s="32" t="n">
        <f aca="false">SUM(D423,H423,I423)</f>
        <v>157.2612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157.2612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11838.0664</v>
      </c>
      <c r="H424" s="37" t="n">
        <f aca="false">SUM(E424:G424)</f>
        <v>11838.0664</v>
      </c>
      <c r="I424" s="37" t="n">
        <v>0</v>
      </c>
      <c r="J424" s="37" t="n">
        <f aca="false">SUM(D424,H424,I424)</f>
        <v>11838.0664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11838.0664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255.7726</v>
      </c>
      <c r="H425" s="32" t="n">
        <f aca="false">SUM(E425:G425)</f>
        <v>255.7726</v>
      </c>
      <c r="I425" s="32" t="n">
        <v>0</v>
      </c>
      <c r="J425" s="32" t="n">
        <f aca="false">SUM(D425,H425,I425)</f>
        <v>255.7726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255.7726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3</v>
      </c>
      <c r="H426" s="32" t="n">
        <f aca="false">SUM(E426:G426)</f>
        <v>3</v>
      </c>
      <c r="I426" s="32" t="n">
        <v>0</v>
      </c>
      <c r="J426" s="32" t="n">
        <f aca="false">SUM(D426,H426,I426)</f>
        <v>3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3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35229.9397</v>
      </c>
      <c r="H427" s="32" t="n">
        <f aca="false">SUM(E427:G427)</f>
        <v>35229.9397</v>
      </c>
      <c r="I427" s="32" t="n">
        <v>0</v>
      </c>
      <c r="J427" s="32" t="n">
        <f aca="false">SUM(D427,H427,I427)</f>
        <v>35229.9397</v>
      </c>
      <c r="K427" s="32" t="n">
        <v>0</v>
      </c>
      <c r="L427" s="32" t="n">
        <v>0</v>
      </c>
      <c r="M427" s="32" t="n">
        <v>108.4876</v>
      </c>
      <c r="N427" s="33" t="n">
        <f aca="false">SUM(C427,J427,K427,L427,M427)</f>
        <v>35338.4273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22088.2433</v>
      </c>
      <c r="H428" s="32" t="n">
        <f aca="false">SUM(E428:G428)</f>
        <v>22088.2433</v>
      </c>
      <c r="I428" s="32" t="n">
        <v>0</v>
      </c>
      <c r="J428" s="32" t="n">
        <f aca="false">SUM(D428,H428,I428)</f>
        <v>22088.2433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22088.2433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9915.7082</v>
      </c>
      <c r="H429" s="32" t="n">
        <f aca="false">SUM(E429:G429)</f>
        <v>9915.7082</v>
      </c>
      <c r="I429" s="32" t="n">
        <v>0</v>
      </c>
      <c r="J429" s="32" t="n">
        <f aca="false">SUM(D429,H429,I429)</f>
        <v>9915.7082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9915.7082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29.6338</v>
      </c>
      <c r="H430" s="32" t="n">
        <f aca="false">SUM(E430:G430)</f>
        <v>29.6338</v>
      </c>
      <c r="I430" s="32" t="n">
        <v>0</v>
      </c>
      <c r="J430" s="32" t="n">
        <f aca="false">SUM(D430,H430,I430)</f>
        <v>29.6338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29.6338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903.1588</v>
      </c>
      <c r="H431" s="32" t="n">
        <f aca="false">SUM(E431:G431)</f>
        <v>903.1588</v>
      </c>
      <c r="I431" s="32" t="n">
        <v>0</v>
      </c>
      <c r="J431" s="32" t="n">
        <f aca="false">SUM(D431,H431,I431)</f>
        <v>903.1588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903.1588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1366.3359</v>
      </c>
      <c r="H432" s="32" t="n">
        <f aca="false">SUM(E432:G432)</f>
        <v>1366.3359</v>
      </c>
      <c r="I432" s="32" t="n">
        <v>0</v>
      </c>
      <c r="J432" s="32" t="n">
        <f aca="false">SUM(D432,H432,I432)</f>
        <v>1366.3359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1366.3359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29.1712</v>
      </c>
      <c r="H433" s="32" t="n">
        <f aca="false">SUM(E433:G433)</f>
        <v>29.1712</v>
      </c>
      <c r="I433" s="32" t="n">
        <v>0</v>
      </c>
      <c r="J433" s="32" t="n">
        <f aca="false">SUM(D433,H433,I433)</f>
        <v>29.1712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29.1712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39322.8344</v>
      </c>
      <c r="H434" s="37" t="n">
        <f aca="false">SUM(E434:G434)</f>
        <v>39322.8344</v>
      </c>
      <c r="I434" s="37" t="n">
        <v>0</v>
      </c>
      <c r="J434" s="37" t="n">
        <f aca="false">SUM(D434,H434,I434)</f>
        <v>39322.8344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39322.8344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710.2899</v>
      </c>
      <c r="H435" s="32" t="n">
        <f aca="false">SUM(E435:G435)</f>
        <v>710.2899</v>
      </c>
      <c r="I435" s="32" t="n">
        <v>0</v>
      </c>
      <c r="J435" s="32" t="n">
        <f aca="false">SUM(D435,H435,I435)</f>
        <v>710.2899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710.2899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3725.2006</v>
      </c>
      <c r="H436" s="32" t="n">
        <f aca="false">SUM(E436:G436)</f>
        <v>3725.2006</v>
      </c>
      <c r="I436" s="32" t="n">
        <v>0</v>
      </c>
      <c r="J436" s="32" t="n">
        <f aca="false">SUM(D436,H436,I436)</f>
        <v>3725.2006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3725.2006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4134.8968</v>
      </c>
      <c r="H437" s="32" t="n">
        <f aca="false">SUM(E437:G437)</f>
        <v>4134.8968</v>
      </c>
      <c r="I437" s="32" t="n">
        <v>0</v>
      </c>
      <c r="J437" s="32" t="n">
        <f aca="false">SUM(D437,H437,I437)</f>
        <v>4134.8968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4134.8968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2120.5277</v>
      </c>
      <c r="H438" s="32" t="n">
        <f aca="false">SUM(E438:G438)</f>
        <v>2120.5277</v>
      </c>
      <c r="I438" s="32" t="n">
        <v>0</v>
      </c>
      <c r="J438" s="32" t="n">
        <f aca="false">SUM(D438,H438,I438)</f>
        <v>2120.5277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2120.5277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1101.0566</v>
      </c>
      <c r="H439" s="32" t="n">
        <f aca="false">SUM(E439:G439)</f>
        <v>1101.0566</v>
      </c>
      <c r="I439" s="32" t="n">
        <v>0</v>
      </c>
      <c r="J439" s="32" t="n">
        <f aca="false">SUM(D439,H439,I439)</f>
        <v>1101.0566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1101.0566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116.4378</v>
      </c>
      <c r="H441" s="43" t="n">
        <f aca="false">SUM(E441:G441)</f>
        <v>116.4378</v>
      </c>
      <c r="I441" s="43" t="n">
        <v>0</v>
      </c>
      <c r="J441" s="43" t="n">
        <f aca="false">SUM(D441,H441,I441)</f>
        <v>116.4378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116.4378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1104647.6771</v>
      </c>
      <c r="H442" s="43" t="n">
        <f aca="false">SUM(E442:G442)</f>
        <v>1104647.6771</v>
      </c>
      <c r="I442" s="43" t="n">
        <f aca="false">SUM(I395:I441)</f>
        <v>0</v>
      </c>
      <c r="J442" s="43" t="n">
        <f aca="false">SUM(D442,H442,I442)</f>
        <v>1104647.6771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108.4876</v>
      </c>
      <c r="N442" s="44" t="n">
        <f aca="false">SUM(C442,J442,K442,L442,M442)</f>
        <v>1104756.1647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金属機械工業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3979.199</v>
      </c>
      <c r="F450" s="32" t="n">
        <f aca="false">SUM(F285,F340,F395)</f>
        <v>13709.2231</v>
      </c>
      <c r="G450" s="32" t="n">
        <f aca="false">SUM(G285,G340,G395)</f>
        <v>8848.2951</v>
      </c>
      <c r="H450" s="32" t="n">
        <f aca="false">SUM(H285,H340,H395)</f>
        <v>26536.7172</v>
      </c>
      <c r="I450" s="32" t="n">
        <f aca="false">SUM(I285,I340,I395)</f>
        <v>0</v>
      </c>
      <c r="J450" s="32" t="n">
        <f aca="false">SUM(J285,J340,J395)</f>
        <v>26536.7172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26536.7172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5230.801</v>
      </c>
      <c r="F451" s="32" t="n">
        <f aca="false">SUM(F286,F341,F396)</f>
        <v>3850.544</v>
      </c>
      <c r="G451" s="32" t="n">
        <f aca="false">SUM(G286,G341,G396)</f>
        <v>4021.5084</v>
      </c>
      <c r="H451" s="32" t="n">
        <f aca="false">SUM(H286,H341,H396)</f>
        <v>13102.8534</v>
      </c>
      <c r="I451" s="32" t="n">
        <f aca="false">SUM(I286,I341,I396)</f>
        <v>0</v>
      </c>
      <c r="J451" s="32" t="n">
        <f aca="false">SUM(J286,J341,J396)</f>
        <v>13102.8534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13102.8534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2641.0116</v>
      </c>
      <c r="F452" s="32" t="n">
        <f aca="false">SUM(F287,F342,F397)</f>
        <v>19626.8219</v>
      </c>
      <c r="G452" s="32" t="n">
        <f aca="false">SUM(G287,G342,G397)</f>
        <v>2416.6892</v>
      </c>
      <c r="H452" s="32" t="n">
        <f aca="false">SUM(H287,H342,H397)</f>
        <v>24684.5227</v>
      </c>
      <c r="I452" s="32" t="n">
        <f aca="false">SUM(I287,I342,I397)</f>
        <v>0</v>
      </c>
      <c r="J452" s="32" t="n">
        <f aca="false">SUM(J287,J342,J397)</f>
        <v>24684.5227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24684.5227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4242.993</v>
      </c>
      <c r="F453" s="32" t="n">
        <f aca="false">SUM(F288,F343,F398)</f>
        <v>16245.0044</v>
      </c>
      <c r="G453" s="32" t="n">
        <f aca="false">SUM(G288,G343,G398)</f>
        <v>14436.4921</v>
      </c>
      <c r="H453" s="32" t="n">
        <f aca="false">SUM(H288,H343,H398)</f>
        <v>34924.4895</v>
      </c>
      <c r="I453" s="32" t="n">
        <f aca="false">SUM(I288,I343,I398)</f>
        <v>0</v>
      </c>
      <c r="J453" s="32" t="n">
        <f aca="false">SUM(J288,J343,J398)</f>
        <v>34924.4895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34924.4895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2331.697</v>
      </c>
      <c r="F454" s="32" t="n">
        <f aca="false">SUM(F289,F344,F399)</f>
        <v>3185.0265</v>
      </c>
      <c r="G454" s="32" t="n">
        <f aca="false">SUM(G289,G344,G399)</f>
        <v>2838.6893</v>
      </c>
      <c r="H454" s="32" t="n">
        <f aca="false">SUM(H289,H344,H399)</f>
        <v>8355.4128</v>
      </c>
      <c r="I454" s="32" t="n">
        <f aca="false">SUM(I289,I344,I399)</f>
        <v>0</v>
      </c>
      <c r="J454" s="32" t="n">
        <f aca="false">SUM(J289,J344,J399)</f>
        <v>8355.4128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8355.4128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1665.8646</v>
      </c>
      <c r="F455" s="32" t="n">
        <f aca="false">SUM(F290,F345,F400)</f>
        <v>9190.3136</v>
      </c>
      <c r="G455" s="32" t="n">
        <f aca="false">SUM(G290,G345,G400)</f>
        <v>86.8472</v>
      </c>
      <c r="H455" s="32" t="n">
        <f aca="false">SUM(H290,H345,H400)</f>
        <v>10943.0254</v>
      </c>
      <c r="I455" s="32" t="n">
        <f aca="false">SUM(I290,I345,I400)</f>
        <v>0</v>
      </c>
      <c r="J455" s="32" t="n">
        <f aca="false">SUM(J290,J345,J400)</f>
        <v>10943.0254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10943.0254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2548.0236</v>
      </c>
      <c r="F456" s="32" t="n">
        <f aca="false">SUM(F291,F346,F401)</f>
        <v>32323.1357</v>
      </c>
      <c r="G456" s="32" t="n">
        <f aca="false">SUM(G291,G346,G401)</f>
        <v>7192.8258</v>
      </c>
      <c r="H456" s="32" t="n">
        <f aca="false">SUM(H291,H346,H401)</f>
        <v>42063.9851</v>
      </c>
      <c r="I456" s="32" t="n">
        <f aca="false">SUM(I291,I346,I401)</f>
        <v>0</v>
      </c>
      <c r="J456" s="32" t="n">
        <f aca="false">SUM(J291,J346,J401)</f>
        <v>42063.9851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42063.9851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2576.4055</v>
      </c>
      <c r="F457" s="32" t="n">
        <f aca="false">SUM(F292,F347,F402)</f>
        <v>38599.8779</v>
      </c>
      <c r="G457" s="32" t="n">
        <f aca="false">SUM(G292,G347,G402)</f>
        <v>37746.6784</v>
      </c>
      <c r="H457" s="32" t="n">
        <f aca="false">SUM(H292,H347,H402)</f>
        <v>78922.9618</v>
      </c>
      <c r="I457" s="32" t="n">
        <f aca="false">SUM(I292,I347,I402)</f>
        <v>0</v>
      </c>
      <c r="J457" s="32" t="n">
        <f aca="false">SUM(J292,J347,J402)</f>
        <v>78922.9618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78922.9618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3180.8201</v>
      </c>
      <c r="F458" s="32" t="n">
        <f aca="false">SUM(F293,F348,F403)</f>
        <v>51570.3327</v>
      </c>
      <c r="G458" s="32" t="n">
        <f aca="false">SUM(G293,G348,G403)</f>
        <v>22959.071</v>
      </c>
      <c r="H458" s="32" t="n">
        <f aca="false">SUM(H293,H348,H403)</f>
        <v>77710.2238</v>
      </c>
      <c r="I458" s="32" t="n">
        <f aca="false">SUM(I293,I348,I403)</f>
        <v>0</v>
      </c>
      <c r="J458" s="32" t="n">
        <f aca="false">SUM(J293,J348,J403)</f>
        <v>77710.2238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77710.2238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4520.7183</v>
      </c>
      <c r="F459" s="37" t="n">
        <f aca="false">SUM(F294,F349,F404)</f>
        <v>73691.9005</v>
      </c>
      <c r="G459" s="37" t="n">
        <f aca="false">SUM(G294,G349,G404)</f>
        <v>17052.5985</v>
      </c>
      <c r="H459" s="37" t="n">
        <f aca="false">SUM(H294,H349,H404)</f>
        <v>95265.2173</v>
      </c>
      <c r="I459" s="37" t="n">
        <f aca="false">SUM(I294,I349,I404)</f>
        <v>0</v>
      </c>
      <c r="J459" s="37" t="n">
        <f aca="false">SUM(J294,J349,J404)</f>
        <v>95265.2173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95265.2173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9555.348</v>
      </c>
      <c r="F460" s="32" t="n">
        <f aca="false">SUM(F295,F350,F405)</f>
        <v>101447.9945</v>
      </c>
      <c r="G460" s="32" t="n">
        <f aca="false">SUM(G295,G350,G405)</f>
        <v>49742.0885</v>
      </c>
      <c r="H460" s="32" t="n">
        <f aca="false">SUM(H295,H350,H405)</f>
        <v>160745.431</v>
      </c>
      <c r="I460" s="32" t="n">
        <f aca="false">SUM(I295,I350,I405)</f>
        <v>0</v>
      </c>
      <c r="J460" s="32" t="n">
        <f aca="false">SUM(J295,J350,J405)</f>
        <v>160745.431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60745.431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10349.8715</v>
      </c>
      <c r="F461" s="32" t="n">
        <f aca="false">SUM(F296,F351,F406)</f>
        <v>83067.1902</v>
      </c>
      <c r="G461" s="32" t="n">
        <f aca="false">SUM(G296,G351,G406)</f>
        <v>99248.4002</v>
      </c>
      <c r="H461" s="32" t="n">
        <f aca="false">SUM(H296,H351,H406)</f>
        <v>192665.4619</v>
      </c>
      <c r="I461" s="32" t="n">
        <f aca="false">SUM(I296,I351,I406)</f>
        <v>0</v>
      </c>
      <c r="J461" s="32" t="n">
        <f aca="false">SUM(J296,J351,J406)</f>
        <v>192665.4619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192665.4619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13824.8199</v>
      </c>
      <c r="F462" s="32" t="n">
        <f aca="false">SUM(F297,F352,F407)</f>
        <v>73805.76</v>
      </c>
      <c r="G462" s="32" t="n">
        <f aca="false">SUM(G297,G352,G407)</f>
        <v>55351.1007</v>
      </c>
      <c r="H462" s="32" t="n">
        <f aca="false">SUM(H297,H352,H407)</f>
        <v>142981.6806</v>
      </c>
      <c r="I462" s="32" t="n">
        <f aca="false">SUM(I297,I352,I407)</f>
        <v>0</v>
      </c>
      <c r="J462" s="32" t="n">
        <f aca="false">SUM(J297,J352,J407)</f>
        <v>142981.6806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142981.6806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15150.612</v>
      </c>
      <c r="F463" s="32" t="n">
        <f aca="false">SUM(F298,F353,F408)</f>
        <v>93922.6795</v>
      </c>
      <c r="G463" s="32" t="n">
        <f aca="false">SUM(G298,G353,G408)</f>
        <v>63429.85</v>
      </c>
      <c r="H463" s="32" t="n">
        <f aca="false">SUM(H298,H353,H408)</f>
        <v>172503.1415</v>
      </c>
      <c r="I463" s="32" t="n">
        <f aca="false">SUM(I298,I353,I408)</f>
        <v>0</v>
      </c>
      <c r="J463" s="32" t="n">
        <f aca="false">SUM(J298,J353,J408)</f>
        <v>172503.1415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172503.1415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6093.9418</v>
      </c>
      <c r="F464" s="32" t="n">
        <f aca="false">SUM(F299,F354,F409)</f>
        <v>25056.8106</v>
      </c>
      <c r="G464" s="32" t="n">
        <f aca="false">SUM(G299,G354,G409)</f>
        <v>12905.3574</v>
      </c>
      <c r="H464" s="32" t="n">
        <f aca="false">SUM(H299,H354,H409)</f>
        <v>44056.1098</v>
      </c>
      <c r="I464" s="32" t="n">
        <f aca="false">SUM(I299,I354,I409)</f>
        <v>0</v>
      </c>
      <c r="J464" s="32" t="n">
        <f aca="false">SUM(J299,J354,J409)</f>
        <v>44056.1098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44056.1098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4238.7263</v>
      </c>
      <c r="F465" s="32" t="n">
        <f aca="false">SUM(F300,F355,F410)</f>
        <v>32431.4353</v>
      </c>
      <c r="G465" s="32" t="n">
        <f aca="false">SUM(G300,G355,G410)</f>
        <v>15000.2335</v>
      </c>
      <c r="H465" s="32" t="n">
        <f aca="false">SUM(H300,H355,H410)</f>
        <v>51670.3951</v>
      </c>
      <c r="I465" s="32" t="n">
        <f aca="false">SUM(I300,I355,I410)</f>
        <v>0</v>
      </c>
      <c r="J465" s="32" t="n">
        <f aca="false">SUM(J300,J355,J410)</f>
        <v>51670.3951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51670.3951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2098.7634</v>
      </c>
      <c r="F466" s="32" t="n">
        <f aca="false">SUM(F301,F356,F411)</f>
        <v>10638.7266</v>
      </c>
      <c r="G466" s="32" t="n">
        <f aca="false">SUM(G301,G356,G411)</f>
        <v>1101.912</v>
      </c>
      <c r="H466" s="32" t="n">
        <f aca="false">SUM(H301,H356,H411)</f>
        <v>13839.402</v>
      </c>
      <c r="I466" s="32" t="n">
        <f aca="false">SUM(I301,I356,I411)</f>
        <v>0</v>
      </c>
      <c r="J466" s="32" t="n">
        <f aca="false">SUM(J301,J356,J411)</f>
        <v>13839.402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13839.402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843.1197</v>
      </c>
      <c r="F467" s="32" t="n">
        <f aca="false">SUM(F302,F357,F412)</f>
        <v>8475.3633</v>
      </c>
      <c r="G467" s="32" t="n">
        <f aca="false">SUM(G302,G357,G412)</f>
        <v>5130.9375</v>
      </c>
      <c r="H467" s="32" t="n">
        <f aca="false">SUM(H302,H357,H412)</f>
        <v>14449.4205</v>
      </c>
      <c r="I467" s="32" t="n">
        <f aca="false">SUM(I302,I357,I412)</f>
        <v>0</v>
      </c>
      <c r="J467" s="32" t="n">
        <f aca="false">SUM(J302,J357,J412)</f>
        <v>14449.4205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14449.4205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2810.5829</v>
      </c>
      <c r="F468" s="32" t="n">
        <f aca="false">SUM(F303,F358,F413)</f>
        <v>6936.5939</v>
      </c>
      <c r="G468" s="32" t="n">
        <f aca="false">SUM(G303,G358,G413)</f>
        <v>810.1686</v>
      </c>
      <c r="H468" s="32" t="n">
        <f aca="false">SUM(H303,H358,H413)</f>
        <v>10557.3454</v>
      </c>
      <c r="I468" s="32" t="n">
        <f aca="false">SUM(I303,I358,I413)</f>
        <v>0</v>
      </c>
      <c r="J468" s="32" t="n">
        <f aca="false">SUM(J303,J358,J413)</f>
        <v>10557.3454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10557.3454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7208.336</v>
      </c>
      <c r="F469" s="37" t="n">
        <f aca="false">SUM(F304,F359,F414)</f>
        <v>28380.8758</v>
      </c>
      <c r="G469" s="37" t="n">
        <f aca="false">SUM(G304,G359,G414)</f>
        <v>835.0232</v>
      </c>
      <c r="H469" s="37" t="n">
        <f aca="false">SUM(H304,H359,H414)</f>
        <v>36424.235</v>
      </c>
      <c r="I469" s="37" t="n">
        <f aca="false">SUM(I304,I359,I414)</f>
        <v>0</v>
      </c>
      <c r="J469" s="37" t="n">
        <f aca="false">SUM(J304,J359,J414)</f>
        <v>36424.235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36424.235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3088.7955</v>
      </c>
      <c r="F470" s="32" t="n">
        <f aca="false">SUM(F305,F360,F415)</f>
        <v>30408.4042</v>
      </c>
      <c r="G470" s="32" t="n">
        <f aca="false">SUM(G305,G360,G415)</f>
        <v>4712.8745</v>
      </c>
      <c r="H470" s="32" t="n">
        <f aca="false">SUM(H305,H360,H415)</f>
        <v>38210.0742</v>
      </c>
      <c r="I470" s="32" t="n">
        <f aca="false">SUM(I305,I360,I415)</f>
        <v>0</v>
      </c>
      <c r="J470" s="32" t="n">
        <f aca="false">SUM(J305,J360,J415)</f>
        <v>38210.0742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38210.0742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6664.909</v>
      </c>
      <c r="F471" s="32" t="n">
        <f aca="false">SUM(F306,F361,F416)</f>
        <v>128584.5315</v>
      </c>
      <c r="G471" s="32" t="n">
        <f aca="false">SUM(G306,G361,G416)</f>
        <v>29906.134</v>
      </c>
      <c r="H471" s="32" t="n">
        <f aca="false">SUM(H306,H361,H416)</f>
        <v>165155.5745</v>
      </c>
      <c r="I471" s="32" t="n">
        <f aca="false">SUM(I306,I361,I416)</f>
        <v>0</v>
      </c>
      <c r="J471" s="32" t="n">
        <f aca="false">SUM(J306,J361,J416)</f>
        <v>165155.5745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165155.5745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42080.9178</v>
      </c>
      <c r="F472" s="32" t="n">
        <f aca="false">SUM(F307,F362,F417)</f>
        <v>362646.4228</v>
      </c>
      <c r="G472" s="32" t="n">
        <f aca="false">SUM(G307,G362,G417)</f>
        <v>232206.5145</v>
      </c>
      <c r="H472" s="32" t="n">
        <f aca="false">SUM(H307,H362,H417)</f>
        <v>636933.8551</v>
      </c>
      <c r="I472" s="32" t="n">
        <f aca="false">SUM(I307,I362,I417)</f>
        <v>0</v>
      </c>
      <c r="J472" s="32" t="n">
        <f aca="false">SUM(J307,J362,J417)</f>
        <v>636933.8551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636933.8551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4291.8559</v>
      </c>
      <c r="F473" s="32" t="n">
        <f aca="false">SUM(F308,F363,F418)</f>
        <v>47440.0007</v>
      </c>
      <c r="G473" s="32" t="n">
        <f aca="false">SUM(G308,G363,G418)</f>
        <v>8519.3121</v>
      </c>
      <c r="H473" s="32" t="n">
        <f aca="false">SUM(H308,H363,H418)</f>
        <v>60251.1687</v>
      </c>
      <c r="I473" s="32" t="n">
        <f aca="false">SUM(I308,I363,I418)</f>
        <v>0</v>
      </c>
      <c r="J473" s="32" t="n">
        <f aca="false">SUM(J308,J363,J418)</f>
        <v>60251.1687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60251.1687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3059.4591</v>
      </c>
      <c r="F474" s="32" t="n">
        <f aca="false">SUM(F309,F364,F419)</f>
        <v>41644.7884</v>
      </c>
      <c r="G474" s="32" t="n">
        <f aca="false">SUM(G309,G364,G419)</f>
        <v>9710.7332</v>
      </c>
      <c r="H474" s="32" t="n">
        <f aca="false">SUM(H309,H364,H419)</f>
        <v>54414.9807</v>
      </c>
      <c r="I474" s="32" t="n">
        <f aca="false">SUM(I309,I364,I419)</f>
        <v>0</v>
      </c>
      <c r="J474" s="32" t="n">
        <f aca="false">SUM(J309,J364,J419)</f>
        <v>54414.9807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54414.9807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2419.9936</v>
      </c>
      <c r="F475" s="32" t="n">
        <f aca="false">SUM(F310,F365,F420)</f>
        <v>14391.8169</v>
      </c>
      <c r="G475" s="32" t="n">
        <f aca="false">SUM(G310,G365,G420)</f>
        <v>5901.9871</v>
      </c>
      <c r="H475" s="32" t="n">
        <f aca="false">SUM(H310,H365,H420)</f>
        <v>22713.7976</v>
      </c>
      <c r="I475" s="32" t="n">
        <f aca="false">SUM(I310,I365,I420)</f>
        <v>0</v>
      </c>
      <c r="J475" s="32" t="n">
        <f aca="false">SUM(J310,J365,J420)</f>
        <v>22713.7976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22713.7976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27184.2054</v>
      </c>
      <c r="F476" s="32" t="n">
        <f aca="false">SUM(F311,F366,F421)</f>
        <v>129257.7685</v>
      </c>
      <c r="G476" s="32" t="n">
        <f aca="false">SUM(G311,G366,G421)</f>
        <v>187272.5441</v>
      </c>
      <c r="H476" s="32" t="n">
        <f aca="false">SUM(H311,H366,H421)</f>
        <v>343714.518</v>
      </c>
      <c r="I476" s="32" t="n">
        <f aca="false">SUM(I311,I366,I421)</f>
        <v>0</v>
      </c>
      <c r="J476" s="32" t="n">
        <f aca="false">SUM(J311,J366,J421)</f>
        <v>343714.518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343714.518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8510.2542</v>
      </c>
      <c r="F477" s="32" t="n">
        <f aca="false">SUM(F312,F367,F422)</f>
        <v>135458.1971</v>
      </c>
      <c r="G477" s="32" t="n">
        <f aca="false">SUM(G312,G367,G422)</f>
        <v>72215.2761</v>
      </c>
      <c r="H477" s="32" t="n">
        <f aca="false">SUM(H312,H367,H422)</f>
        <v>216183.7274</v>
      </c>
      <c r="I477" s="32" t="n">
        <f aca="false">SUM(I312,I367,I422)</f>
        <v>0</v>
      </c>
      <c r="J477" s="32" t="n">
        <f aca="false">SUM(J312,J367,J422)</f>
        <v>216183.7274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216183.7274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733.3853</v>
      </c>
      <c r="F478" s="32" t="n">
        <f aca="false">SUM(F313,F368,F423)</f>
        <v>12900.6103</v>
      </c>
      <c r="G478" s="32" t="n">
        <f aca="false">SUM(G313,G368,G423)</f>
        <v>157.2612</v>
      </c>
      <c r="H478" s="32" t="n">
        <f aca="false">SUM(H313,H368,H423)</f>
        <v>13791.2568</v>
      </c>
      <c r="I478" s="32" t="n">
        <f aca="false">SUM(I313,I368,I423)</f>
        <v>0</v>
      </c>
      <c r="J478" s="32" t="n">
        <f aca="false">SUM(J313,J368,J423)</f>
        <v>13791.2568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13791.2568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138.2607</v>
      </c>
      <c r="F479" s="37" t="n">
        <f aca="false">SUM(F314,F369,F424)</f>
        <v>5587.551</v>
      </c>
      <c r="G479" s="37" t="n">
        <f aca="false">SUM(G314,G369,G424)</f>
        <v>11838.0664</v>
      </c>
      <c r="H479" s="37" t="n">
        <f aca="false">SUM(H314,H369,H424)</f>
        <v>17563.8781</v>
      </c>
      <c r="I479" s="37" t="n">
        <f aca="false">SUM(I314,I369,I424)</f>
        <v>0</v>
      </c>
      <c r="J479" s="37" t="n">
        <f aca="false">SUM(J314,J369,J424)</f>
        <v>17563.8781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17563.8781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773.8802</v>
      </c>
      <c r="F480" s="32" t="n">
        <f aca="false">SUM(F315,F370,F425)</f>
        <v>2347.1378</v>
      </c>
      <c r="G480" s="32" t="n">
        <f aca="false">SUM(G315,G370,G425)</f>
        <v>255.7726</v>
      </c>
      <c r="H480" s="32" t="n">
        <f aca="false">SUM(H315,H370,H425)</f>
        <v>3376.7906</v>
      </c>
      <c r="I480" s="32" t="n">
        <f aca="false">SUM(I315,I370,I425)</f>
        <v>0</v>
      </c>
      <c r="J480" s="32" t="n">
        <f aca="false">SUM(J315,J370,J425)</f>
        <v>3376.7906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3376.7906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380.5036</v>
      </c>
      <c r="F481" s="32" t="n">
        <f aca="false">SUM(F316,F371,F426)</f>
        <v>5039.3361</v>
      </c>
      <c r="G481" s="32" t="n">
        <f aca="false">SUM(G316,G371,G426)</f>
        <v>3</v>
      </c>
      <c r="H481" s="32" t="n">
        <f aca="false">SUM(H316,H371,H426)</f>
        <v>5422.8397</v>
      </c>
      <c r="I481" s="32" t="n">
        <f aca="false">SUM(I316,I371,I426)</f>
        <v>0</v>
      </c>
      <c r="J481" s="32" t="n">
        <f aca="false">SUM(J316,J371,J426)</f>
        <v>5422.8397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5422.8397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1062.7203</v>
      </c>
      <c r="F482" s="32" t="n">
        <f aca="false">SUM(F317,F372,F427)</f>
        <v>23987.9794</v>
      </c>
      <c r="G482" s="32" t="n">
        <f aca="false">SUM(G317,G372,G427)</f>
        <v>35229.9397</v>
      </c>
      <c r="H482" s="32" t="n">
        <f aca="false">SUM(H317,H372,H427)</f>
        <v>60280.6394</v>
      </c>
      <c r="I482" s="32" t="n">
        <f aca="false">SUM(I317,I372,I427)</f>
        <v>0</v>
      </c>
      <c r="J482" s="32" t="n">
        <f aca="false">SUM(J317,J372,J427)</f>
        <v>60280.6394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108.4876</v>
      </c>
      <c r="N482" s="33" t="n">
        <f aca="false">SUM(N317,N372,N427)</f>
        <v>60389.127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4874.9377</v>
      </c>
      <c r="F483" s="32" t="n">
        <f aca="false">SUM(F318,F373,F428)</f>
        <v>48958.5858</v>
      </c>
      <c r="G483" s="32" t="n">
        <f aca="false">SUM(G318,G373,G428)</f>
        <v>22088.2433</v>
      </c>
      <c r="H483" s="32" t="n">
        <f aca="false">SUM(H318,H373,H428)</f>
        <v>75921.7668</v>
      </c>
      <c r="I483" s="32" t="n">
        <f aca="false">SUM(I318,I373,I428)</f>
        <v>0</v>
      </c>
      <c r="J483" s="32" t="n">
        <f aca="false">SUM(J318,J373,J428)</f>
        <v>75921.7668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75921.7668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7334.9852</v>
      </c>
      <c r="F484" s="32" t="n">
        <f aca="false">SUM(F319,F374,F429)</f>
        <v>22815.4904</v>
      </c>
      <c r="G484" s="32" t="n">
        <f aca="false">SUM(G319,G374,G429)</f>
        <v>9915.7082</v>
      </c>
      <c r="H484" s="32" t="n">
        <f aca="false">SUM(H319,H374,H429)</f>
        <v>40066.1838</v>
      </c>
      <c r="I484" s="32" t="n">
        <f aca="false">SUM(I319,I374,I429)</f>
        <v>0</v>
      </c>
      <c r="J484" s="32" t="n">
        <f aca="false">SUM(J319,J374,J429)</f>
        <v>40066.1838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40066.1838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781.8938</v>
      </c>
      <c r="F485" s="32" t="n">
        <f aca="false">SUM(F320,F375,F430)</f>
        <v>4183.5275</v>
      </c>
      <c r="G485" s="32" t="n">
        <f aca="false">SUM(G320,G375,G430)</f>
        <v>29.6338</v>
      </c>
      <c r="H485" s="32" t="n">
        <f aca="false">SUM(H320,H375,H430)</f>
        <v>4995.0551</v>
      </c>
      <c r="I485" s="32" t="n">
        <f aca="false">SUM(I320,I375,I430)</f>
        <v>0</v>
      </c>
      <c r="J485" s="32" t="n">
        <f aca="false">SUM(J320,J375,J430)</f>
        <v>4995.0551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4995.0551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1932.2772</v>
      </c>
      <c r="F486" s="32" t="n">
        <f aca="false">SUM(F321,F376,F431)</f>
        <v>7721.9019</v>
      </c>
      <c r="G486" s="32" t="n">
        <f aca="false">SUM(G321,G376,G431)</f>
        <v>903.1588</v>
      </c>
      <c r="H486" s="32" t="n">
        <f aca="false">SUM(H321,H376,H431)</f>
        <v>10557.3379</v>
      </c>
      <c r="I486" s="32" t="n">
        <f aca="false">SUM(I321,I376,I431)</f>
        <v>0</v>
      </c>
      <c r="J486" s="32" t="n">
        <f aca="false">SUM(J321,J376,J431)</f>
        <v>10557.3379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10557.3379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354.7373</v>
      </c>
      <c r="F487" s="32" t="n">
        <f aca="false">SUM(F322,F377,F432)</f>
        <v>13080.7595</v>
      </c>
      <c r="G487" s="32" t="n">
        <f aca="false">SUM(G322,G377,G432)</f>
        <v>1366.3359</v>
      </c>
      <c r="H487" s="32" t="n">
        <f aca="false">SUM(H322,H377,H432)</f>
        <v>14801.8327</v>
      </c>
      <c r="I487" s="32" t="n">
        <f aca="false">SUM(I322,I377,I432)</f>
        <v>0</v>
      </c>
      <c r="J487" s="32" t="n">
        <f aca="false">SUM(J322,J377,J432)</f>
        <v>14801.8327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14801.8327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96.2021</v>
      </c>
      <c r="F488" s="32" t="n">
        <f aca="false">SUM(F323,F378,F433)</f>
        <v>3917.7486</v>
      </c>
      <c r="G488" s="32" t="n">
        <f aca="false">SUM(G323,G378,G433)</f>
        <v>29.1712</v>
      </c>
      <c r="H488" s="32" t="n">
        <f aca="false">SUM(H323,H378,H433)</f>
        <v>4043.1219</v>
      </c>
      <c r="I488" s="32" t="n">
        <f aca="false">SUM(I323,I378,I433)</f>
        <v>0</v>
      </c>
      <c r="J488" s="32" t="n">
        <f aca="false">SUM(J323,J378,J433)</f>
        <v>4043.1219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4043.1219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9436.6113</v>
      </c>
      <c r="F489" s="37" t="n">
        <f aca="false">SUM(F324,F379,F434)</f>
        <v>64327.6201</v>
      </c>
      <c r="G489" s="37" t="n">
        <f aca="false">SUM(G324,G379,G434)</f>
        <v>39322.8344</v>
      </c>
      <c r="H489" s="37" t="n">
        <f aca="false">SUM(H324,H379,H434)</f>
        <v>113087.0658</v>
      </c>
      <c r="I489" s="37" t="n">
        <f aca="false">SUM(I324,I379,I434)</f>
        <v>0</v>
      </c>
      <c r="J489" s="37" t="n">
        <f aca="false">SUM(J324,J379,J434)</f>
        <v>113087.0658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113087.0658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475.7601</v>
      </c>
      <c r="F490" s="32" t="n">
        <f aca="false">SUM(F325,F380,F435)</f>
        <v>5957.6656</v>
      </c>
      <c r="G490" s="32" t="n">
        <f aca="false">SUM(G325,G380,G435)</f>
        <v>710.2899</v>
      </c>
      <c r="H490" s="32" t="n">
        <f aca="false">SUM(H325,H380,H435)</f>
        <v>7143.7156</v>
      </c>
      <c r="I490" s="32" t="n">
        <f aca="false">SUM(I325,I380,I435)</f>
        <v>0</v>
      </c>
      <c r="J490" s="32" t="n">
        <f aca="false">SUM(J325,J380,J435)</f>
        <v>7143.7156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7143.7156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378.9704</v>
      </c>
      <c r="F491" s="32" t="n">
        <f aca="false">SUM(F326,F381,F436)</f>
        <v>10466.7017</v>
      </c>
      <c r="G491" s="32" t="n">
        <f aca="false">SUM(G326,G381,G436)</f>
        <v>3725.2006</v>
      </c>
      <c r="H491" s="32" t="n">
        <f aca="false">SUM(H326,H381,H436)</f>
        <v>14570.8727</v>
      </c>
      <c r="I491" s="32" t="n">
        <f aca="false">SUM(I326,I381,I436)</f>
        <v>0</v>
      </c>
      <c r="J491" s="32" t="n">
        <f aca="false">SUM(J326,J381,J436)</f>
        <v>14570.8727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14570.8727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562.2858</v>
      </c>
      <c r="F492" s="32" t="n">
        <f aca="false">SUM(F327,F382,F437)</f>
        <v>6390.4682</v>
      </c>
      <c r="G492" s="32" t="n">
        <f aca="false">SUM(G327,G382,G437)</f>
        <v>4134.8968</v>
      </c>
      <c r="H492" s="32" t="n">
        <f aca="false">SUM(H327,H382,H437)</f>
        <v>11087.6508</v>
      </c>
      <c r="I492" s="32" t="n">
        <f aca="false">SUM(I327,I382,I437)</f>
        <v>0</v>
      </c>
      <c r="J492" s="32" t="n">
        <f aca="false">SUM(J327,J382,J437)</f>
        <v>11087.6508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11087.6508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427.0987</v>
      </c>
      <c r="F493" s="32" t="n">
        <f aca="false">SUM(F328,F383,F438)</f>
        <v>11818.3288</v>
      </c>
      <c r="G493" s="32" t="n">
        <f aca="false">SUM(G328,G383,G438)</f>
        <v>2120.5277</v>
      </c>
      <c r="H493" s="32" t="n">
        <f aca="false">SUM(H328,H383,H438)</f>
        <v>14365.9552</v>
      </c>
      <c r="I493" s="32" t="n">
        <f aca="false">SUM(I328,I383,I438)</f>
        <v>0</v>
      </c>
      <c r="J493" s="32" t="n">
        <f aca="false">SUM(J328,J383,J438)</f>
        <v>14365.9552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14365.9552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307.2539</v>
      </c>
      <c r="F494" s="32" t="n">
        <f aca="false">SUM(F329,F384,F439)</f>
        <v>9853.5613</v>
      </c>
      <c r="G494" s="32" t="n">
        <f aca="false">SUM(G329,G384,G439)</f>
        <v>1101.0566</v>
      </c>
      <c r="H494" s="32" t="n">
        <f aca="false">SUM(H329,H384,H439)</f>
        <v>11261.8718</v>
      </c>
      <c r="I494" s="32" t="n">
        <f aca="false">SUM(I329,I384,I439)</f>
        <v>0</v>
      </c>
      <c r="J494" s="32" t="n">
        <f aca="false">SUM(J329,J384,J439)</f>
        <v>11261.8718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11261.8718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289.4195</v>
      </c>
      <c r="F495" s="32" t="n">
        <f aca="false">SUM(F330,F385,F440)</f>
        <v>9398.8287</v>
      </c>
      <c r="G495" s="32" t="n">
        <f aca="false">SUM(G330,G385,G440)</f>
        <v>0</v>
      </c>
      <c r="H495" s="32" t="n">
        <f aca="false">SUM(H330,H385,H440)</f>
        <v>9688.2482</v>
      </c>
      <c r="I495" s="32" t="n">
        <f aca="false">SUM(I330,I385,I440)</f>
        <v>0</v>
      </c>
      <c r="J495" s="32" t="n">
        <f aca="false">SUM(J330,J385,J440)</f>
        <v>9688.2482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9688.2482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0</v>
      </c>
      <c r="F496" s="43" t="n">
        <f aca="false">SUM(F331,F386,F441)</f>
        <v>213.2833</v>
      </c>
      <c r="G496" s="43" t="n">
        <f aca="false">SUM(G331,G386,G441)</f>
        <v>116.4378</v>
      </c>
      <c r="H496" s="43" t="n">
        <f aca="false">SUM(H331,H386,H441)</f>
        <v>329.7211</v>
      </c>
      <c r="I496" s="43" t="n">
        <f aca="false">SUM(I331,I386,I441)</f>
        <v>0</v>
      </c>
      <c r="J496" s="43" t="n">
        <f aca="false">SUM(J331,J386,J441)</f>
        <v>329.7211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329.7211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232733.2288</v>
      </c>
      <c r="F497" s="43" t="n">
        <f aca="false">SUM(F332,F387,F442)</f>
        <v>1884954.6261</v>
      </c>
      <c r="G497" s="43" t="n">
        <f aca="false">SUM(G332,G387,G442)</f>
        <v>1104647.6771</v>
      </c>
      <c r="H497" s="43" t="n">
        <f aca="false">SUM(H332,H387,H442)</f>
        <v>3222335.532</v>
      </c>
      <c r="I497" s="43" t="n">
        <f aca="false">SUM(I332,I387,I442)</f>
        <v>0</v>
      </c>
      <c r="J497" s="43" t="n">
        <f aca="false">SUM(J332,J387,J442)</f>
        <v>3222335.532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108.4876</v>
      </c>
      <c r="N497" s="44" t="n">
        <f aca="false">SUM(N332,N387,N442)</f>
        <v>3222444.0196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金属機械工業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278.8692</v>
      </c>
      <c r="E505" s="32" t="n">
        <v>420.539</v>
      </c>
      <c r="F505" s="32" t="n">
        <v>1233.1933</v>
      </c>
      <c r="G505" s="32" t="n">
        <v>1933.5223</v>
      </c>
      <c r="H505" s="32" t="n">
        <f aca="false">SUM(E505:G505)</f>
        <v>3587.2546</v>
      </c>
      <c r="I505" s="32" t="n">
        <v>0</v>
      </c>
      <c r="J505" s="32" t="n">
        <f aca="false">SUM(D505,H505,I505)</f>
        <v>3866.1238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3866.1238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.8328</v>
      </c>
      <c r="F506" s="32" t="n">
        <v>0</v>
      </c>
      <c r="G506" s="32" t="n">
        <v>0</v>
      </c>
      <c r="H506" s="32" t="n">
        <f aca="false">SUM(E506:G506)</f>
        <v>0.8328</v>
      </c>
      <c r="I506" s="32" t="n">
        <v>0</v>
      </c>
      <c r="J506" s="32" t="n">
        <f aca="false">SUM(D506,H506,I506)</f>
        <v>0.8328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0.8328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4.5767</v>
      </c>
      <c r="F507" s="32" t="n">
        <v>24.6425</v>
      </c>
      <c r="G507" s="32" t="n">
        <v>60.8469</v>
      </c>
      <c r="H507" s="32" t="n">
        <f aca="false">SUM(E507:G507)</f>
        <v>90.0661</v>
      </c>
      <c r="I507" s="32" t="n">
        <v>0</v>
      </c>
      <c r="J507" s="32" t="n">
        <f aca="false">SUM(D507,H507,I507)</f>
        <v>90.0661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90.0661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7.5518</v>
      </c>
      <c r="F508" s="32" t="n">
        <v>0</v>
      </c>
      <c r="G508" s="32" t="n">
        <v>140.6</v>
      </c>
      <c r="H508" s="32" t="n">
        <f aca="false">SUM(E508:G508)</f>
        <v>148.1518</v>
      </c>
      <c r="I508" s="32" t="n">
        <v>0</v>
      </c>
      <c r="J508" s="32" t="n">
        <f aca="false">SUM(D508,H508,I508)</f>
        <v>148.1518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148.1518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3.6011</v>
      </c>
      <c r="F509" s="32" t="n">
        <v>0</v>
      </c>
      <c r="G509" s="32" t="n">
        <v>0</v>
      </c>
      <c r="H509" s="32" t="n">
        <f aca="false">SUM(E509:G509)</f>
        <v>3.6011</v>
      </c>
      <c r="I509" s="32" t="n">
        <v>0</v>
      </c>
      <c r="J509" s="32" t="n">
        <f aca="false">SUM(D509,H509,I509)</f>
        <v>3.6011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3.6011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2.1314</v>
      </c>
      <c r="F510" s="32" t="n">
        <v>25.198</v>
      </c>
      <c r="G510" s="32" t="n">
        <v>49.9778</v>
      </c>
      <c r="H510" s="32" t="n">
        <f aca="false">SUM(E510:G510)</f>
        <v>77.3072</v>
      </c>
      <c r="I510" s="32" t="n">
        <v>0</v>
      </c>
      <c r="J510" s="32" t="n">
        <f aca="false">SUM(D510,H510,I510)</f>
        <v>77.3072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77.3072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1.3463</v>
      </c>
      <c r="F511" s="32" t="n">
        <v>95.332</v>
      </c>
      <c r="G511" s="32" t="n">
        <v>0</v>
      </c>
      <c r="H511" s="32" t="n">
        <f aca="false">SUM(E511:G511)</f>
        <v>96.6783</v>
      </c>
      <c r="I511" s="32" t="n">
        <v>0</v>
      </c>
      <c r="J511" s="32" t="n">
        <f aca="false">SUM(D511,H511,I511)</f>
        <v>96.6783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96.6783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24.974</v>
      </c>
      <c r="F512" s="32" t="n">
        <v>152.1514</v>
      </c>
      <c r="G512" s="32" t="n">
        <v>161.5</v>
      </c>
      <c r="H512" s="32" t="n">
        <f aca="false">SUM(E512:G512)</f>
        <v>338.6254</v>
      </c>
      <c r="I512" s="32" t="n">
        <v>0</v>
      </c>
      <c r="J512" s="32" t="n">
        <f aca="false">SUM(D512,H512,I512)</f>
        <v>338.6254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338.6254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24.345</v>
      </c>
      <c r="E513" s="32" t="n">
        <v>36.0642</v>
      </c>
      <c r="F513" s="32" t="n">
        <v>154.1646</v>
      </c>
      <c r="G513" s="32" t="n">
        <v>182.7455</v>
      </c>
      <c r="H513" s="32" t="n">
        <f aca="false">SUM(E513:G513)</f>
        <v>372.9743</v>
      </c>
      <c r="I513" s="32" t="n">
        <v>0</v>
      </c>
      <c r="J513" s="32" t="n">
        <f aca="false">SUM(D513,H513,I513)</f>
        <v>397.3193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397.3193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97.6897</v>
      </c>
      <c r="F514" s="37" t="n">
        <v>1470.7022</v>
      </c>
      <c r="G514" s="37" t="n">
        <v>0</v>
      </c>
      <c r="H514" s="37" t="n">
        <f aca="false">SUM(E514:G514)</f>
        <v>1568.3919</v>
      </c>
      <c r="I514" s="37" t="n">
        <v>0</v>
      </c>
      <c r="J514" s="37" t="n">
        <f aca="false">SUM(D514,H514,I514)</f>
        <v>1568.3919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1568.3919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162.2639</v>
      </c>
      <c r="F515" s="32" t="n">
        <v>173.4082</v>
      </c>
      <c r="G515" s="32" t="n">
        <v>106.4384</v>
      </c>
      <c r="H515" s="32" t="n">
        <f aca="false">SUM(E515:G515)</f>
        <v>442.1105</v>
      </c>
      <c r="I515" s="32" t="n">
        <v>0</v>
      </c>
      <c r="J515" s="32" t="n">
        <f aca="false">SUM(D515,H515,I515)</f>
        <v>442.1105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442.1105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337.0789</v>
      </c>
      <c r="F516" s="32" t="n">
        <v>109.3017</v>
      </c>
      <c r="G516" s="32" t="n">
        <v>339.3837</v>
      </c>
      <c r="H516" s="32" t="n">
        <f aca="false">SUM(E516:G516)</f>
        <v>785.7643</v>
      </c>
      <c r="I516" s="32" t="n">
        <v>0</v>
      </c>
      <c r="J516" s="32" t="n">
        <f aca="false">SUM(D516,H516,I516)</f>
        <v>785.7643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785.7643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210.9633</v>
      </c>
      <c r="F517" s="32" t="n">
        <v>43.8818</v>
      </c>
      <c r="G517" s="32" t="n">
        <v>0</v>
      </c>
      <c r="H517" s="32" t="n">
        <f aca="false">SUM(E517:G517)</f>
        <v>254.8451</v>
      </c>
      <c r="I517" s="32" t="n">
        <v>0</v>
      </c>
      <c r="J517" s="32" t="n">
        <f aca="false">SUM(D517,H517,I517)</f>
        <v>254.8451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254.8451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211.2752</v>
      </c>
      <c r="F518" s="32" t="n">
        <v>118.4814</v>
      </c>
      <c r="G518" s="32" t="n">
        <v>471.6088</v>
      </c>
      <c r="H518" s="32" t="n">
        <f aca="false">SUM(E518:G518)</f>
        <v>801.3654</v>
      </c>
      <c r="I518" s="32" t="n">
        <v>0</v>
      </c>
      <c r="J518" s="32" t="n">
        <f aca="false">SUM(D518,H518,I518)</f>
        <v>801.3654</v>
      </c>
      <c r="K518" s="32" t="n">
        <v>0</v>
      </c>
      <c r="L518" s="32" t="n">
        <v>0</v>
      </c>
      <c r="M518" s="32" t="n">
        <v>2.7473</v>
      </c>
      <c r="N518" s="33" t="n">
        <f aca="false">SUM(C518,J518,K518,L518,M518)</f>
        <v>804.1127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.003</v>
      </c>
      <c r="E519" s="32" t="n">
        <v>54.0114</v>
      </c>
      <c r="F519" s="32" t="n">
        <v>142.4361</v>
      </c>
      <c r="G519" s="32" t="n">
        <v>0</v>
      </c>
      <c r="H519" s="32" t="n">
        <f aca="false">SUM(E519:G519)</f>
        <v>196.4475</v>
      </c>
      <c r="I519" s="32" t="n">
        <v>0</v>
      </c>
      <c r="J519" s="32" t="n">
        <f aca="false">SUM(D519,H519,I519)</f>
        <v>196.4505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196.4505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47.5103</v>
      </c>
      <c r="F520" s="32" t="n">
        <v>661.9581</v>
      </c>
      <c r="G520" s="32" t="n">
        <v>0</v>
      </c>
      <c r="H520" s="32" t="n">
        <f aca="false">SUM(E520:G520)</f>
        <v>709.4684</v>
      </c>
      <c r="I520" s="32" t="n">
        <v>0</v>
      </c>
      <c r="J520" s="32" t="n">
        <f aca="false">SUM(D520,H520,I520)</f>
        <v>709.4684</v>
      </c>
      <c r="K520" s="32" t="n">
        <v>0</v>
      </c>
      <c r="L520" s="32" t="n">
        <v>0</v>
      </c>
      <c r="M520" s="32" t="n">
        <v>16.0834</v>
      </c>
      <c r="N520" s="33" t="n">
        <f aca="false">SUM(C520,J520,K520,L520,M520)</f>
        <v>725.5518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45.3885</v>
      </c>
      <c r="F521" s="32" t="n">
        <v>40.2778</v>
      </c>
      <c r="G521" s="32" t="n">
        <v>0</v>
      </c>
      <c r="H521" s="32" t="n">
        <f aca="false">SUM(E521:G521)</f>
        <v>85.6663</v>
      </c>
      <c r="I521" s="32" t="n">
        <v>0</v>
      </c>
      <c r="J521" s="32" t="n">
        <f aca="false">SUM(D521,H521,I521)</f>
        <v>85.6663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85.6663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1.0603</v>
      </c>
      <c r="F522" s="32" t="n">
        <v>0</v>
      </c>
      <c r="G522" s="32" t="n">
        <v>355.852</v>
      </c>
      <c r="H522" s="32" t="n">
        <f aca="false">SUM(E522:G522)</f>
        <v>356.9123</v>
      </c>
      <c r="I522" s="32" t="n">
        <v>0</v>
      </c>
      <c r="J522" s="32" t="n">
        <f aca="false">SUM(D522,H522,I522)</f>
        <v>356.9123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356.9123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28.4866</v>
      </c>
      <c r="F523" s="32" t="n">
        <v>0</v>
      </c>
      <c r="G523" s="32" t="n">
        <v>0</v>
      </c>
      <c r="H523" s="32" t="n">
        <f aca="false">SUM(E523:G523)</f>
        <v>28.4866</v>
      </c>
      <c r="I523" s="32" t="n">
        <v>0</v>
      </c>
      <c r="J523" s="32" t="n">
        <f aca="false">SUM(D523,H523,I523)</f>
        <v>28.4866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28.4866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58.272</v>
      </c>
      <c r="F524" s="37" t="n">
        <v>0</v>
      </c>
      <c r="G524" s="37" t="n">
        <v>0</v>
      </c>
      <c r="H524" s="37" t="n">
        <f aca="false">SUM(E524:G524)</f>
        <v>58.272</v>
      </c>
      <c r="I524" s="37" t="n">
        <v>0</v>
      </c>
      <c r="J524" s="37" t="n">
        <f aca="false">SUM(D524,H524,I524)</f>
        <v>58.272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58.272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24.0363</v>
      </c>
      <c r="F525" s="32" t="n">
        <v>47.2027</v>
      </c>
      <c r="G525" s="32" t="n">
        <v>0</v>
      </c>
      <c r="H525" s="32" t="n">
        <f aca="false">SUM(E525:G525)</f>
        <v>71.239</v>
      </c>
      <c r="I525" s="32" t="n">
        <v>0</v>
      </c>
      <c r="J525" s="32" t="n">
        <f aca="false">SUM(D525,H525,I525)</f>
        <v>71.239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71.239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52.8261</v>
      </c>
      <c r="F526" s="32" t="n">
        <v>41.5428</v>
      </c>
      <c r="G526" s="32" t="n">
        <v>0</v>
      </c>
      <c r="H526" s="32" t="n">
        <f aca="false">SUM(E526:G526)</f>
        <v>94.3689</v>
      </c>
      <c r="I526" s="32" t="n">
        <v>0</v>
      </c>
      <c r="J526" s="32" t="n">
        <f aca="false">SUM(D526,H526,I526)</f>
        <v>94.3689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94.3689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441.6782</v>
      </c>
      <c r="F527" s="32" t="n">
        <v>895.7968</v>
      </c>
      <c r="G527" s="32" t="n">
        <v>705.7541</v>
      </c>
      <c r="H527" s="32" t="n">
        <f aca="false">SUM(E527:G527)</f>
        <v>2043.2291</v>
      </c>
      <c r="I527" s="32" t="n">
        <v>0</v>
      </c>
      <c r="J527" s="32" t="n">
        <f aca="false">SUM(D527,H527,I527)</f>
        <v>2043.2291</v>
      </c>
      <c r="K527" s="32" t="n">
        <v>0</v>
      </c>
      <c r="L527" s="32" t="n">
        <v>0</v>
      </c>
      <c r="M527" s="32" t="n">
        <v>38.055</v>
      </c>
      <c r="N527" s="33" t="n">
        <f aca="false">SUM(C527,J527,K527,L527,M527)</f>
        <v>2081.2841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41.6967</v>
      </c>
      <c r="F528" s="32" t="n">
        <v>99.9829</v>
      </c>
      <c r="G528" s="32" t="n">
        <v>157.4987</v>
      </c>
      <c r="H528" s="32" t="n">
        <f aca="false">SUM(E528:G528)</f>
        <v>299.1783</v>
      </c>
      <c r="I528" s="32" t="n">
        <v>0</v>
      </c>
      <c r="J528" s="32" t="n">
        <f aca="false">SUM(D528,H528,I528)</f>
        <v>299.1783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299.1783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116.9398</v>
      </c>
      <c r="F529" s="32" t="n">
        <v>154.8043</v>
      </c>
      <c r="G529" s="32" t="n">
        <v>138.5736</v>
      </c>
      <c r="H529" s="32" t="n">
        <f aca="false">SUM(E529:G529)</f>
        <v>410.3177</v>
      </c>
      <c r="I529" s="32" t="n">
        <v>0</v>
      </c>
      <c r="J529" s="32" t="n">
        <f aca="false">SUM(D529,H529,I529)</f>
        <v>410.3177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410.3177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16.7964</v>
      </c>
      <c r="F530" s="32" t="n">
        <v>145.649</v>
      </c>
      <c r="G530" s="32" t="n">
        <v>263.8187</v>
      </c>
      <c r="H530" s="32" t="n">
        <f aca="false">SUM(E530:G530)</f>
        <v>426.2641</v>
      </c>
      <c r="I530" s="32" t="n">
        <v>0</v>
      </c>
      <c r="J530" s="32" t="n">
        <f aca="false">SUM(D530,H530,I530)</f>
        <v>426.2641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426.2641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157.9533</v>
      </c>
      <c r="E531" s="32" t="n">
        <v>352.5606</v>
      </c>
      <c r="F531" s="32" t="n">
        <v>943.9586</v>
      </c>
      <c r="G531" s="32" t="n">
        <v>1098.3762</v>
      </c>
      <c r="H531" s="32" t="n">
        <f aca="false">SUM(E531:G531)</f>
        <v>2394.8954</v>
      </c>
      <c r="I531" s="32" t="n">
        <v>0</v>
      </c>
      <c r="J531" s="32" t="n">
        <f aca="false">SUM(D531,H531,I531)</f>
        <v>2552.8487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2552.8487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118.2881</v>
      </c>
      <c r="F532" s="32" t="n">
        <v>229.6289</v>
      </c>
      <c r="G532" s="32" t="n">
        <v>10646.5637</v>
      </c>
      <c r="H532" s="32" t="n">
        <f aca="false">SUM(E532:G532)</f>
        <v>10994.4807</v>
      </c>
      <c r="I532" s="32" t="n">
        <v>0</v>
      </c>
      <c r="J532" s="32" t="n">
        <f aca="false">SUM(D532,H532,I532)</f>
        <v>10994.4807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10994.4807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2.5271</v>
      </c>
      <c r="F533" s="32" t="n">
        <v>0</v>
      </c>
      <c r="G533" s="32" t="n">
        <v>0</v>
      </c>
      <c r="H533" s="32" t="n">
        <f aca="false">SUM(E533:G533)</f>
        <v>2.5271</v>
      </c>
      <c r="I533" s="32" t="n">
        <v>0</v>
      </c>
      <c r="J533" s="32" t="n">
        <f aca="false">SUM(D533,H533,I533)</f>
        <v>2.5271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2.5271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2.4588</v>
      </c>
      <c r="F534" s="37" t="n">
        <v>0</v>
      </c>
      <c r="G534" s="37" t="n">
        <v>92.9615</v>
      </c>
      <c r="H534" s="37" t="n">
        <f aca="false">SUM(E534:G534)</f>
        <v>95.4203</v>
      </c>
      <c r="I534" s="37" t="n">
        <v>0</v>
      </c>
      <c r="J534" s="37" t="n">
        <f aca="false">SUM(D534,H534,I534)</f>
        <v>95.4203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95.4203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6.4082</v>
      </c>
      <c r="F535" s="32" t="n">
        <v>0</v>
      </c>
      <c r="G535" s="32" t="n">
        <v>0</v>
      </c>
      <c r="H535" s="32" t="n">
        <f aca="false">SUM(E535:G535)</f>
        <v>6.4082</v>
      </c>
      <c r="I535" s="32" t="n">
        <v>0</v>
      </c>
      <c r="J535" s="32" t="n">
        <f aca="false">SUM(D535,H535,I535)</f>
        <v>6.4082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6.4082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7.4955</v>
      </c>
      <c r="F536" s="32" t="n">
        <v>52.2459</v>
      </c>
      <c r="G536" s="32" t="n">
        <v>0</v>
      </c>
      <c r="H536" s="32" t="n">
        <f aca="false">SUM(E536:G536)</f>
        <v>59.7414</v>
      </c>
      <c r="I536" s="32" t="n">
        <v>0</v>
      </c>
      <c r="J536" s="32" t="n">
        <f aca="false">SUM(D536,H536,I536)</f>
        <v>59.7414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59.7414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3.1089</v>
      </c>
      <c r="F537" s="32" t="n">
        <v>7.3709</v>
      </c>
      <c r="G537" s="32" t="n">
        <v>69.4297</v>
      </c>
      <c r="H537" s="32" t="n">
        <f aca="false">SUM(E537:G537)</f>
        <v>79.9095</v>
      </c>
      <c r="I537" s="32" t="n">
        <v>0</v>
      </c>
      <c r="J537" s="32" t="n">
        <f aca="false">SUM(D537,H537,I537)</f>
        <v>79.9095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79.9095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4.8992</v>
      </c>
      <c r="F538" s="32" t="n">
        <v>0</v>
      </c>
      <c r="G538" s="32" t="n">
        <v>0</v>
      </c>
      <c r="H538" s="32" t="n">
        <f aca="false">SUM(E538:G538)</f>
        <v>4.8992</v>
      </c>
      <c r="I538" s="32" t="n">
        <v>0</v>
      </c>
      <c r="J538" s="32" t="n">
        <f aca="false">SUM(D538,H538,I538)</f>
        <v>4.8992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4.8992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59.7932</v>
      </c>
      <c r="F539" s="32" t="n">
        <v>0</v>
      </c>
      <c r="G539" s="32" t="n">
        <v>2579.6204</v>
      </c>
      <c r="H539" s="32" t="n">
        <f aca="false">SUM(E539:G539)</f>
        <v>2639.4136</v>
      </c>
      <c r="I539" s="32" t="n">
        <v>0</v>
      </c>
      <c r="J539" s="32" t="n">
        <f aca="false">SUM(D539,H539,I539)</f>
        <v>2639.4136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2639.4136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3.1256</v>
      </c>
      <c r="F540" s="32" t="n">
        <v>0</v>
      </c>
      <c r="G540" s="32" t="n">
        <v>0</v>
      </c>
      <c r="H540" s="32" t="n">
        <f aca="false">SUM(E540:G540)</f>
        <v>3.1256</v>
      </c>
      <c r="I540" s="32" t="n">
        <v>0</v>
      </c>
      <c r="J540" s="32" t="n">
        <f aca="false">SUM(D540,H540,I540)</f>
        <v>3.1256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3.1256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50.7628</v>
      </c>
      <c r="E541" s="32" t="n">
        <v>21.0691</v>
      </c>
      <c r="F541" s="32" t="n">
        <v>93.65</v>
      </c>
      <c r="G541" s="32" t="n">
        <v>415.6444</v>
      </c>
      <c r="H541" s="32" t="n">
        <f aca="false">SUM(E541:G541)</f>
        <v>530.3635</v>
      </c>
      <c r="I541" s="32" t="n">
        <v>0</v>
      </c>
      <c r="J541" s="32" t="n">
        <f aca="false">SUM(D541,H541,I541)</f>
        <v>581.1263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581.1263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4.7217</v>
      </c>
      <c r="F542" s="32" t="n">
        <v>1105.1527</v>
      </c>
      <c r="G542" s="32" t="n">
        <v>170.7469</v>
      </c>
      <c r="H542" s="32" t="n">
        <f aca="false">SUM(E542:G542)</f>
        <v>1280.6213</v>
      </c>
      <c r="I542" s="32" t="n">
        <v>0</v>
      </c>
      <c r="J542" s="32" t="n">
        <f aca="false">SUM(D542,H542,I542)</f>
        <v>1280.6213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1280.6213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1.161</v>
      </c>
      <c r="F543" s="32" t="n">
        <v>0</v>
      </c>
      <c r="G543" s="32" t="n">
        <v>12.4274</v>
      </c>
      <c r="H543" s="32" t="n">
        <f aca="false">SUM(E543:G543)</f>
        <v>13.5884</v>
      </c>
      <c r="I543" s="32" t="n">
        <v>0</v>
      </c>
      <c r="J543" s="32" t="n">
        <f aca="false">SUM(D543,H543,I543)</f>
        <v>13.5884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13.5884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55.1227</v>
      </c>
      <c r="F544" s="37" t="n">
        <v>899.9688</v>
      </c>
      <c r="G544" s="37" t="n">
        <v>510.6431</v>
      </c>
      <c r="H544" s="37" t="n">
        <f aca="false">SUM(E544:G544)</f>
        <v>1465.7346</v>
      </c>
      <c r="I544" s="37" t="n">
        <v>0</v>
      </c>
      <c r="J544" s="37" t="n">
        <f aca="false">SUM(D544,H544,I544)</f>
        <v>1465.7346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1465.7346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51.3979</v>
      </c>
      <c r="E545" s="32" t="n">
        <v>3.5328</v>
      </c>
      <c r="F545" s="32" t="n">
        <v>0</v>
      </c>
      <c r="G545" s="32" t="n">
        <v>0</v>
      </c>
      <c r="H545" s="32" t="n">
        <f aca="false">SUM(E545:G545)</f>
        <v>3.5328</v>
      </c>
      <c r="I545" s="32" t="n">
        <v>0</v>
      </c>
      <c r="J545" s="32" t="n">
        <f aca="false">SUM(D545,H545,I545)</f>
        <v>54.9307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54.9307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f aca="false">SUM(E546:G546)</f>
        <v>0</v>
      </c>
      <c r="I546" s="32" t="n">
        <v>0</v>
      </c>
      <c r="J546" s="32" t="n">
        <f aca="false">SUM(D546,H546,I546)</f>
        <v>0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0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7.06</v>
      </c>
      <c r="F547" s="32" t="n">
        <v>7.6421</v>
      </c>
      <c r="G547" s="32" t="n">
        <v>475.6445</v>
      </c>
      <c r="H547" s="32" t="n">
        <f aca="false">SUM(E547:G547)</f>
        <v>490.3466</v>
      </c>
      <c r="I547" s="32" t="n">
        <v>0</v>
      </c>
      <c r="J547" s="32" t="n">
        <f aca="false">SUM(D547,H547,I547)</f>
        <v>490.3466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490.3466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5.9272</v>
      </c>
      <c r="F548" s="32" t="n">
        <v>122.3045</v>
      </c>
      <c r="G548" s="32" t="n">
        <v>210.3512</v>
      </c>
      <c r="H548" s="32" t="n">
        <f aca="false">SUM(E548:G548)</f>
        <v>338.5829</v>
      </c>
      <c r="I548" s="32" t="n">
        <v>0</v>
      </c>
      <c r="J548" s="32" t="n">
        <f aca="false">SUM(D548,H548,I548)</f>
        <v>338.5829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338.5829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2.533</v>
      </c>
      <c r="F549" s="32" t="n">
        <v>14</v>
      </c>
      <c r="G549" s="32" t="n">
        <v>233.8</v>
      </c>
      <c r="H549" s="32" t="n">
        <f aca="false">SUM(E549:G549)</f>
        <v>250.333</v>
      </c>
      <c r="I549" s="32" t="n">
        <v>0</v>
      </c>
      <c r="J549" s="32" t="n">
        <f aca="false">SUM(D549,H549,I549)</f>
        <v>250.333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250.333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9.3713</v>
      </c>
      <c r="E550" s="32" t="n">
        <v>1.8399</v>
      </c>
      <c r="F550" s="32" t="n">
        <v>0</v>
      </c>
      <c r="G550" s="32" t="n">
        <v>0</v>
      </c>
      <c r="H550" s="32" t="n">
        <f aca="false">SUM(E550:G550)</f>
        <v>1.8399</v>
      </c>
      <c r="I550" s="32" t="n">
        <v>0</v>
      </c>
      <c r="J550" s="32" t="n">
        <f aca="false">SUM(D550,H550,I550)</f>
        <v>11.2112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11.2112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3.344</v>
      </c>
      <c r="F551" s="43" t="n">
        <v>19.7</v>
      </c>
      <c r="G551" s="43" t="n">
        <v>0</v>
      </c>
      <c r="H551" s="43" t="n">
        <f aca="false">SUM(E551:G551)</f>
        <v>23.044</v>
      </c>
      <c r="I551" s="43" t="n">
        <v>0</v>
      </c>
      <c r="J551" s="43" t="n">
        <f aca="false">SUM(D551,H551,I551)</f>
        <v>23.044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23.044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572.7025</v>
      </c>
      <c r="E552" s="43" t="n">
        <f aca="false">SUM(E505:E551)</f>
        <v>3116.5675</v>
      </c>
      <c r="F552" s="43" t="n">
        <f aca="false">SUM(F505:F551)</f>
        <v>9325.73</v>
      </c>
      <c r="G552" s="43" t="n">
        <f aca="false">SUM(G505:G551)</f>
        <v>21584.3295</v>
      </c>
      <c r="H552" s="43" t="n">
        <f aca="false">SUM(E552:G552)</f>
        <v>34026.627</v>
      </c>
      <c r="I552" s="43" t="n">
        <f aca="false">SUM(I505:I551)</f>
        <v>0</v>
      </c>
      <c r="J552" s="43" t="n">
        <f aca="false">SUM(D552,H552,I552)</f>
        <v>34599.3295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56.8857</v>
      </c>
      <c r="N552" s="44" t="n">
        <f aca="false">SUM(C552,J552,K552,L552,M552)</f>
        <v>34656.2152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金属機械工業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11691.4458</v>
      </c>
      <c r="E560" s="32" t="n">
        <f aca="false">SUM(E230,E450,E505)</f>
        <v>4399.738</v>
      </c>
      <c r="F560" s="32" t="n">
        <f aca="false">SUM(F230,F450,F505)</f>
        <v>14942.4164</v>
      </c>
      <c r="G560" s="32" t="n">
        <f aca="false">SUM(G230,G450,G505)</f>
        <v>10781.8174</v>
      </c>
      <c r="H560" s="32" t="n">
        <f aca="false">SUM(H230,H450,H505)</f>
        <v>30123.9718</v>
      </c>
      <c r="I560" s="32" t="n">
        <f aca="false">SUM(I230,I450,I505)</f>
        <v>0</v>
      </c>
      <c r="J560" s="32" t="n">
        <f aca="false">SUM(J230,J450,J505)</f>
        <v>41815.4176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41815.4176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1600.2794</v>
      </c>
      <c r="E561" s="32" t="n">
        <f aca="false">SUM(E231,E451,E506)</f>
        <v>5231.6338</v>
      </c>
      <c r="F561" s="32" t="n">
        <f aca="false">SUM(F231,F451,F506)</f>
        <v>3850.544</v>
      </c>
      <c r="G561" s="32" t="n">
        <f aca="false">SUM(G231,G451,G506)</f>
        <v>4021.5084</v>
      </c>
      <c r="H561" s="32" t="n">
        <f aca="false">SUM(H231,H451,H506)</f>
        <v>13103.6862</v>
      </c>
      <c r="I561" s="32" t="n">
        <f aca="false">SUM(I231,I451,I506)</f>
        <v>0</v>
      </c>
      <c r="J561" s="32" t="n">
        <f aca="false">SUM(J231,J451,J506)</f>
        <v>14703.9656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14703.9656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4013.2608</v>
      </c>
      <c r="E562" s="32" t="n">
        <f aca="false">SUM(E232,E452,E507)</f>
        <v>2645.5883</v>
      </c>
      <c r="F562" s="32" t="n">
        <f aca="false">SUM(F232,F452,F507)</f>
        <v>19651.4644</v>
      </c>
      <c r="G562" s="32" t="n">
        <f aca="false">SUM(G232,G452,G507)</f>
        <v>2477.5361</v>
      </c>
      <c r="H562" s="32" t="n">
        <f aca="false">SUM(H232,H452,H507)</f>
        <v>24774.5888</v>
      </c>
      <c r="I562" s="32" t="n">
        <f aca="false">SUM(I232,I452,I507)</f>
        <v>0</v>
      </c>
      <c r="J562" s="32" t="n">
        <f aca="false">SUM(J232,J452,J507)</f>
        <v>28787.8496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28787.8496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2644.8789</v>
      </c>
      <c r="E563" s="32" t="n">
        <f aca="false">SUM(E233,E453,E508)</f>
        <v>4250.5448</v>
      </c>
      <c r="F563" s="32" t="n">
        <f aca="false">SUM(F233,F453,F508)</f>
        <v>16245.0044</v>
      </c>
      <c r="G563" s="32" t="n">
        <f aca="false">SUM(G233,G453,G508)</f>
        <v>14577.0921</v>
      </c>
      <c r="H563" s="32" t="n">
        <f aca="false">SUM(H233,H453,H508)</f>
        <v>35072.6413</v>
      </c>
      <c r="I563" s="32" t="n">
        <f aca="false">SUM(I233,I453,I508)</f>
        <v>0</v>
      </c>
      <c r="J563" s="32" t="n">
        <f aca="false">SUM(J233,J453,J508)</f>
        <v>47717.5202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47717.5202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8655.6943</v>
      </c>
      <c r="E564" s="32" t="n">
        <f aca="false">SUM(E234,E454,E509)</f>
        <v>2335.2981</v>
      </c>
      <c r="F564" s="32" t="n">
        <f aca="false">SUM(F234,F454,F509)</f>
        <v>3185.0265</v>
      </c>
      <c r="G564" s="32" t="n">
        <f aca="false">SUM(G234,G454,G509)</f>
        <v>2838.6893</v>
      </c>
      <c r="H564" s="32" t="n">
        <f aca="false">SUM(H234,H454,H509)</f>
        <v>8359.0139</v>
      </c>
      <c r="I564" s="32" t="n">
        <f aca="false">SUM(I234,I454,I509)</f>
        <v>0</v>
      </c>
      <c r="J564" s="32" t="n">
        <f aca="false">SUM(J234,J454,J509)</f>
        <v>17014.7082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17014.7082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6603.2894</v>
      </c>
      <c r="E565" s="32" t="n">
        <f aca="false">SUM(E235,E455,E510)</f>
        <v>1667.996</v>
      </c>
      <c r="F565" s="32" t="n">
        <f aca="false">SUM(F235,F455,F510)</f>
        <v>9215.5116</v>
      </c>
      <c r="G565" s="32" t="n">
        <f aca="false">SUM(G235,G455,G510)</f>
        <v>136.825</v>
      </c>
      <c r="H565" s="32" t="n">
        <f aca="false">SUM(H235,H455,H510)</f>
        <v>11020.3326</v>
      </c>
      <c r="I565" s="32" t="n">
        <f aca="false">SUM(I235,I455,I510)</f>
        <v>0</v>
      </c>
      <c r="J565" s="32" t="n">
        <f aca="false">SUM(J235,J455,J510)</f>
        <v>17623.622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17623.622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16282.8942</v>
      </c>
      <c r="E566" s="32" t="n">
        <f aca="false">SUM(E236,E456,E511)</f>
        <v>2549.3699</v>
      </c>
      <c r="F566" s="32" t="n">
        <f aca="false">SUM(F236,F456,F511)</f>
        <v>32418.4677</v>
      </c>
      <c r="G566" s="32" t="n">
        <f aca="false">SUM(G236,G456,G511)</f>
        <v>7192.8258</v>
      </c>
      <c r="H566" s="32" t="n">
        <f aca="false">SUM(H236,H456,H511)</f>
        <v>42160.6634</v>
      </c>
      <c r="I566" s="32" t="n">
        <f aca="false">SUM(I236,I456,I511)</f>
        <v>0</v>
      </c>
      <c r="J566" s="32" t="n">
        <f aca="false">SUM(J236,J456,J511)</f>
        <v>58443.5576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58443.5576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37525.2174</v>
      </c>
      <c r="E567" s="32" t="n">
        <f aca="false">SUM(E237,E457,E512)</f>
        <v>2601.3795</v>
      </c>
      <c r="F567" s="32" t="n">
        <f aca="false">SUM(F237,F457,F512)</f>
        <v>38752.0293</v>
      </c>
      <c r="G567" s="32" t="n">
        <f aca="false">SUM(G237,G457,G512)</f>
        <v>37908.1784</v>
      </c>
      <c r="H567" s="32" t="n">
        <f aca="false">SUM(H237,H457,H512)</f>
        <v>79261.5872</v>
      </c>
      <c r="I567" s="32" t="n">
        <f aca="false">SUM(I237,I457,I512)</f>
        <v>0</v>
      </c>
      <c r="J567" s="32" t="n">
        <f aca="false">SUM(J237,J457,J512)</f>
        <v>116786.8046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116786.8046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24053.5303</v>
      </c>
      <c r="E568" s="32" t="n">
        <f aca="false">SUM(E238,E458,E513)</f>
        <v>3216.8843</v>
      </c>
      <c r="F568" s="32" t="n">
        <f aca="false">SUM(F238,F458,F513)</f>
        <v>51724.4973</v>
      </c>
      <c r="G568" s="32" t="n">
        <f aca="false">SUM(G238,G458,G513)</f>
        <v>23141.8165</v>
      </c>
      <c r="H568" s="32" t="n">
        <f aca="false">SUM(H238,H458,H513)</f>
        <v>78083.1981</v>
      </c>
      <c r="I568" s="32" t="n">
        <f aca="false">SUM(I238,I458,I513)</f>
        <v>0</v>
      </c>
      <c r="J568" s="32" t="n">
        <f aca="false">SUM(J238,J458,J513)</f>
        <v>102136.7284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02136.7284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16269.9241</v>
      </c>
      <c r="E569" s="37" t="n">
        <f aca="false">SUM(E239,E459,E514)</f>
        <v>4618.408</v>
      </c>
      <c r="F569" s="37" t="n">
        <f aca="false">SUM(F239,F459,F514)</f>
        <v>75162.6027</v>
      </c>
      <c r="G569" s="37" t="n">
        <f aca="false">SUM(G239,G459,G514)</f>
        <v>17052.5985</v>
      </c>
      <c r="H569" s="37" t="n">
        <f aca="false">SUM(H239,H459,H514)</f>
        <v>96833.6092</v>
      </c>
      <c r="I569" s="37" t="n">
        <f aca="false">SUM(I239,I459,I514)</f>
        <v>0</v>
      </c>
      <c r="J569" s="37" t="n">
        <f aca="false">SUM(J239,J459,J514)</f>
        <v>113103.5333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113103.5333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14358.4597</v>
      </c>
      <c r="E570" s="32" t="n">
        <f aca="false">SUM(E240,E460,E515)</f>
        <v>9717.6119</v>
      </c>
      <c r="F570" s="32" t="n">
        <f aca="false">SUM(F240,F460,F515)</f>
        <v>101621.4027</v>
      </c>
      <c r="G570" s="32" t="n">
        <f aca="false">SUM(G240,G460,G515)</f>
        <v>49848.5269</v>
      </c>
      <c r="H570" s="32" t="n">
        <f aca="false">SUM(H240,H460,H515)</f>
        <v>161187.5415</v>
      </c>
      <c r="I570" s="32" t="n">
        <f aca="false">SUM(I240,I460,I515)</f>
        <v>0</v>
      </c>
      <c r="J570" s="32" t="n">
        <f aca="false">SUM(J240,J460,J515)</f>
        <v>175546.0012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75546.0012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14203.9025</v>
      </c>
      <c r="E571" s="32" t="n">
        <f aca="false">SUM(E241,E461,E516)</f>
        <v>10686.9504</v>
      </c>
      <c r="F571" s="32" t="n">
        <f aca="false">SUM(F241,F461,F516)</f>
        <v>83176.4919</v>
      </c>
      <c r="G571" s="32" t="n">
        <f aca="false">SUM(G241,G461,G516)</f>
        <v>99587.7839</v>
      </c>
      <c r="H571" s="32" t="n">
        <f aca="false">SUM(H241,H461,H516)</f>
        <v>193451.2262</v>
      </c>
      <c r="I571" s="32" t="n">
        <f aca="false">SUM(I241,I461,I516)</f>
        <v>0</v>
      </c>
      <c r="J571" s="32" t="n">
        <f aca="false">SUM(J241,J461,J516)</f>
        <v>207655.1287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207655.1287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23971.0571</v>
      </c>
      <c r="E572" s="32" t="n">
        <f aca="false">SUM(E242,E462,E517)</f>
        <v>14035.7832</v>
      </c>
      <c r="F572" s="32" t="n">
        <f aca="false">SUM(F242,F462,F517)</f>
        <v>73849.6418</v>
      </c>
      <c r="G572" s="32" t="n">
        <f aca="false">SUM(G242,G462,G517)</f>
        <v>55351.1007</v>
      </c>
      <c r="H572" s="32" t="n">
        <f aca="false">SUM(H242,H462,H517)</f>
        <v>143236.5257</v>
      </c>
      <c r="I572" s="32" t="n">
        <f aca="false">SUM(I242,I462,I517)</f>
        <v>0</v>
      </c>
      <c r="J572" s="32" t="n">
        <f aca="false">SUM(J242,J462,J517)</f>
        <v>167207.5828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167207.5828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26809.2201</v>
      </c>
      <c r="E573" s="32" t="n">
        <f aca="false">SUM(E243,E463,E518)</f>
        <v>15361.8872</v>
      </c>
      <c r="F573" s="32" t="n">
        <f aca="false">SUM(F243,F463,F518)</f>
        <v>94041.1609</v>
      </c>
      <c r="G573" s="32" t="n">
        <f aca="false">SUM(G243,G463,G518)</f>
        <v>63901.4588</v>
      </c>
      <c r="H573" s="32" t="n">
        <f aca="false">SUM(H243,H463,H518)</f>
        <v>173304.5069</v>
      </c>
      <c r="I573" s="32" t="n">
        <f aca="false">SUM(I243,I463,I518)</f>
        <v>0</v>
      </c>
      <c r="J573" s="32" t="n">
        <f aca="false">SUM(J243,J463,J518)</f>
        <v>200113.727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2.7473</v>
      </c>
      <c r="N573" s="33" t="n">
        <f aca="false">SUM(N243,N463,N518)</f>
        <v>200116.4743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9075.1811</v>
      </c>
      <c r="E574" s="32" t="n">
        <f aca="false">SUM(E244,E464,E519)</f>
        <v>6147.9532</v>
      </c>
      <c r="F574" s="32" t="n">
        <f aca="false">SUM(F244,F464,F519)</f>
        <v>25199.2467</v>
      </c>
      <c r="G574" s="32" t="n">
        <f aca="false">SUM(G244,G464,G519)</f>
        <v>12905.3574</v>
      </c>
      <c r="H574" s="32" t="n">
        <f aca="false">SUM(H244,H464,H519)</f>
        <v>44252.5573</v>
      </c>
      <c r="I574" s="32" t="n">
        <f aca="false">SUM(I244,I464,I519)</f>
        <v>0</v>
      </c>
      <c r="J574" s="32" t="n">
        <f aca="false">SUM(J244,J464,J519)</f>
        <v>53327.7384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53327.7384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2817.6312</v>
      </c>
      <c r="E575" s="32" t="n">
        <f aca="false">SUM(E245,E465,E520)</f>
        <v>4286.2366</v>
      </c>
      <c r="F575" s="32" t="n">
        <f aca="false">SUM(F245,F465,F520)</f>
        <v>33093.3934</v>
      </c>
      <c r="G575" s="32" t="n">
        <f aca="false">SUM(G245,G465,G520)</f>
        <v>15000.2335</v>
      </c>
      <c r="H575" s="32" t="n">
        <f aca="false">SUM(H245,H465,H520)</f>
        <v>52379.8635</v>
      </c>
      <c r="I575" s="32" t="n">
        <f aca="false">SUM(I245,I465,I520)</f>
        <v>0</v>
      </c>
      <c r="J575" s="32" t="n">
        <f aca="false">SUM(J245,J465,J520)</f>
        <v>55197.4947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16.0834</v>
      </c>
      <c r="N575" s="33" t="n">
        <f aca="false">SUM(N245,N465,N520)</f>
        <v>55213.5781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31810.0513</v>
      </c>
      <c r="E576" s="32" t="n">
        <f aca="false">SUM(E246,E466,E521)</f>
        <v>2144.1519</v>
      </c>
      <c r="F576" s="32" t="n">
        <f aca="false">SUM(F246,F466,F521)</f>
        <v>10679.0044</v>
      </c>
      <c r="G576" s="32" t="n">
        <f aca="false">SUM(G246,G466,G521)</f>
        <v>1101.912</v>
      </c>
      <c r="H576" s="32" t="n">
        <f aca="false">SUM(H246,H466,H521)</f>
        <v>13925.0683</v>
      </c>
      <c r="I576" s="32" t="n">
        <f aca="false">SUM(I246,I466,I521)</f>
        <v>0</v>
      </c>
      <c r="J576" s="32" t="n">
        <f aca="false">SUM(J246,J466,J521)</f>
        <v>45735.1196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45735.1196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8449.7975</v>
      </c>
      <c r="E577" s="32" t="n">
        <f aca="false">SUM(E247,E467,E522)</f>
        <v>844.18</v>
      </c>
      <c r="F577" s="32" t="n">
        <f aca="false">SUM(F247,F467,F522)</f>
        <v>8475.3633</v>
      </c>
      <c r="G577" s="32" t="n">
        <f aca="false">SUM(G247,G467,G522)</f>
        <v>5486.7895</v>
      </c>
      <c r="H577" s="32" t="n">
        <f aca="false">SUM(H247,H467,H522)</f>
        <v>14806.3328</v>
      </c>
      <c r="I577" s="32" t="n">
        <f aca="false">SUM(I247,I467,I522)</f>
        <v>0</v>
      </c>
      <c r="J577" s="32" t="n">
        <f aca="false">SUM(J247,J467,J522)</f>
        <v>23256.1303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23256.1303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7661.9394</v>
      </c>
      <c r="E578" s="32" t="n">
        <f aca="false">SUM(E248,E468,E523)</f>
        <v>2839.0695</v>
      </c>
      <c r="F578" s="32" t="n">
        <f aca="false">SUM(F248,F468,F523)</f>
        <v>6936.5939</v>
      </c>
      <c r="G578" s="32" t="n">
        <f aca="false">SUM(G248,G468,G523)</f>
        <v>810.1686</v>
      </c>
      <c r="H578" s="32" t="n">
        <f aca="false">SUM(H248,H468,H523)</f>
        <v>10585.832</v>
      </c>
      <c r="I578" s="32" t="n">
        <f aca="false">SUM(I248,I468,I523)</f>
        <v>0</v>
      </c>
      <c r="J578" s="32" t="n">
        <f aca="false">SUM(J248,J468,J523)</f>
        <v>18247.7714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18247.7714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8211.2678</v>
      </c>
      <c r="E579" s="37" t="n">
        <f aca="false">SUM(E249,E469,E524)</f>
        <v>7266.608</v>
      </c>
      <c r="F579" s="37" t="n">
        <f aca="false">SUM(F249,F469,F524)</f>
        <v>28380.8758</v>
      </c>
      <c r="G579" s="37" t="n">
        <f aca="false">SUM(G249,G469,G524)</f>
        <v>835.0232</v>
      </c>
      <c r="H579" s="37" t="n">
        <f aca="false">SUM(H249,H469,H524)</f>
        <v>36482.507</v>
      </c>
      <c r="I579" s="37" t="n">
        <f aca="false">SUM(I249,I469,I524)</f>
        <v>0</v>
      </c>
      <c r="J579" s="37" t="n">
        <f aca="false">SUM(J249,J469,J524)</f>
        <v>44693.7748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44693.7748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18515.5037</v>
      </c>
      <c r="E580" s="32" t="n">
        <f aca="false">SUM(E250,E470,E525)</f>
        <v>3112.8318</v>
      </c>
      <c r="F580" s="32" t="n">
        <f aca="false">SUM(F250,F470,F525)</f>
        <v>30455.6069</v>
      </c>
      <c r="G580" s="32" t="n">
        <f aca="false">SUM(G250,G470,G525)</f>
        <v>4712.8745</v>
      </c>
      <c r="H580" s="32" t="n">
        <f aca="false">SUM(H250,H470,H525)</f>
        <v>38281.3132</v>
      </c>
      <c r="I580" s="32" t="n">
        <f aca="false">SUM(I250,I470,I525)</f>
        <v>0</v>
      </c>
      <c r="J580" s="32" t="n">
        <f aca="false">SUM(J250,J470,J525)</f>
        <v>56796.8169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56796.8169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47128.4916</v>
      </c>
      <c r="E581" s="32" t="n">
        <f aca="false">SUM(E251,E471,E526)</f>
        <v>6717.7351</v>
      </c>
      <c r="F581" s="32" t="n">
        <f aca="false">SUM(F251,F471,F526)</f>
        <v>128626.0743</v>
      </c>
      <c r="G581" s="32" t="n">
        <f aca="false">SUM(G251,G471,G526)</f>
        <v>29906.134</v>
      </c>
      <c r="H581" s="32" t="n">
        <f aca="false">SUM(H251,H471,H526)</f>
        <v>165249.9434</v>
      </c>
      <c r="I581" s="32" t="n">
        <f aca="false">SUM(I251,I471,I526)</f>
        <v>0</v>
      </c>
      <c r="J581" s="32" t="n">
        <f aca="false">SUM(J251,J471,J526)</f>
        <v>212378.435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212378.435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116957.4287</v>
      </c>
      <c r="E582" s="32" t="n">
        <f aca="false">SUM(E252,E472,E527)</f>
        <v>42522.596</v>
      </c>
      <c r="F582" s="32" t="n">
        <f aca="false">SUM(F252,F472,F527)</f>
        <v>363542.2196</v>
      </c>
      <c r="G582" s="32" t="n">
        <f aca="false">SUM(G252,G472,G527)</f>
        <v>232912.2686</v>
      </c>
      <c r="H582" s="32" t="n">
        <f aca="false">SUM(H252,H472,H527)</f>
        <v>638977.0842</v>
      </c>
      <c r="I582" s="32" t="n">
        <f aca="false">SUM(I252,I472,I527)</f>
        <v>0</v>
      </c>
      <c r="J582" s="32" t="n">
        <f aca="false">SUM(J252,J472,J527)</f>
        <v>755934.5129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38.055</v>
      </c>
      <c r="N582" s="33" t="n">
        <f aca="false">SUM(N252,N472,N527)</f>
        <v>755972.5679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4409.6553</v>
      </c>
      <c r="E583" s="32" t="n">
        <f aca="false">SUM(E253,E473,E528)</f>
        <v>4333.5526</v>
      </c>
      <c r="F583" s="32" t="n">
        <f aca="false">SUM(F253,F473,F528)</f>
        <v>47539.9836</v>
      </c>
      <c r="G583" s="32" t="n">
        <f aca="false">SUM(G253,G473,G528)</f>
        <v>8676.8108</v>
      </c>
      <c r="H583" s="32" t="n">
        <f aca="false">SUM(H253,H473,H528)</f>
        <v>60550.347</v>
      </c>
      <c r="I583" s="32" t="n">
        <f aca="false">SUM(I253,I473,I528)</f>
        <v>0</v>
      </c>
      <c r="J583" s="32" t="n">
        <f aca="false">SUM(J253,J473,J528)</f>
        <v>64960.0023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64960.0023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4998.5276</v>
      </c>
      <c r="E584" s="32" t="n">
        <f aca="false">SUM(E254,E474,E529)</f>
        <v>3176.3989</v>
      </c>
      <c r="F584" s="32" t="n">
        <f aca="false">SUM(F254,F474,F529)</f>
        <v>41799.5927</v>
      </c>
      <c r="G584" s="32" t="n">
        <f aca="false">SUM(G254,G474,G529)</f>
        <v>9849.3068</v>
      </c>
      <c r="H584" s="32" t="n">
        <f aca="false">SUM(H254,H474,H529)</f>
        <v>54825.2984</v>
      </c>
      <c r="I584" s="32" t="n">
        <f aca="false">SUM(I254,I474,I529)</f>
        <v>0</v>
      </c>
      <c r="J584" s="32" t="n">
        <f aca="false">SUM(J254,J474,J529)</f>
        <v>59823.826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59823.826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4154.0054</v>
      </c>
      <c r="E585" s="32" t="n">
        <f aca="false">SUM(E255,E475,E530)</f>
        <v>2436.79</v>
      </c>
      <c r="F585" s="32" t="n">
        <f aca="false">SUM(F255,F475,F530)</f>
        <v>14537.4659</v>
      </c>
      <c r="G585" s="32" t="n">
        <f aca="false">SUM(G255,G475,G530)</f>
        <v>6165.8058</v>
      </c>
      <c r="H585" s="32" t="n">
        <f aca="false">SUM(H255,H475,H530)</f>
        <v>23140.0617</v>
      </c>
      <c r="I585" s="32" t="n">
        <f aca="false">SUM(I255,I475,I530)</f>
        <v>0</v>
      </c>
      <c r="J585" s="32" t="n">
        <f aca="false">SUM(J255,J475,J530)</f>
        <v>27294.0671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27294.0671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28075.551</v>
      </c>
      <c r="E586" s="32" t="n">
        <f aca="false">SUM(E256,E476,E531)</f>
        <v>27536.766</v>
      </c>
      <c r="F586" s="32" t="n">
        <f aca="false">SUM(F256,F476,F531)</f>
        <v>130201.7271</v>
      </c>
      <c r="G586" s="32" t="n">
        <f aca="false">SUM(G256,G476,G531)</f>
        <v>188370.9203</v>
      </c>
      <c r="H586" s="32" t="n">
        <f aca="false">SUM(H256,H476,H531)</f>
        <v>346109.4134</v>
      </c>
      <c r="I586" s="32" t="n">
        <f aca="false">SUM(I256,I476,I531)</f>
        <v>0</v>
      </c>
      <c r="J586" s="32" t="n">
        <f aca="false">SUM(J256,J476,J531)</f>
        <v>374184.9644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374184.9644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5247.088</v>
      </c>
      <c r="E587" s="32" t="n">
        <f aca="false">SUM(E257,E477,E532)</f>
        <v>8628.5423</v>
      </c>
      <c r="F587" s="32" t="n">
        <f aca="false">SUM(F257,F477,F532)</f>
        <v>135687.826</v>
      </c>
      <c r="G587" s="32" t="n">
        <f aca="false">SUM(G257,G477,G532)</f>
        <v>82861.8398</v>
      </c>
      <c r="H587" s="32" t="n">
        <f aca="false">SUM(H257,H477,H532)</f>
        <v>227178.2081</v>
      </c>
      <c r="I587" s="32" t="n">
        <f aca="false">SUM(I257,I477,I532)</f>
        <v>0</v>
      </c>
      <c r="J587" s="32" t="n">
        <f aca="false">SUM(J257,J477,J532)</f>
        <v>242425.2961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242425.2961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6660.2558</v>
      </c>
      <c r="E588" s="32" t="n">
        <f aca="false">SUM(E258,E478,E533)</f>
        <v>735.9124</v>
      </c>
      <c r="F588" s="32" t="n">
        <f aca="false">SUM(F258,F478,F533)</f>
        <v>12900.6103</v>
      </c>
      <c r="G588" s="32" t="n">
        <f aca="false">SUM(G258,G478,G533)</f>
        <v>157.2612</v>
      </c>
      <c r="H588" s="32" t="n">
        <f aca="false">SUM(H258,H478,H533)</f>
        <v>13793.7839</v>
      </c>
      <c r="I588" s="32" t="n">
        <f aca="false">SUM(I258,I478,I533)</f>
        <v>0</v>
      </c>
      <c r="J588" s="32" t="n">
        <f aca="false">SUM(J258,J478,J533)</f>
        <v>20454.0397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20454.0397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384.3288</v>
      </c>
      <c r="E589" s="37" t="n">
        <f aca="false">SUM(E259,E479,E534)</f>
        <v>140.7195</v>
      </c>
      <c r="F589" s="37" t="n">
        <f aca="false">SUM(F259,F479,F534)</f>
        <v>5587.551</v>
      </c>
      <c r="G589" s="37" t="n">
        <f aca="false">SUM(G259,G479,G534)</f>
        <v>11931.0279</v>
      </c>
      <c r="H589" s="37" t="n">
        <f aca="false">SUM(H259,H479,H534)</f>
        <v>17659.2984</v>
      </c>
      <c r="I589" s="37" t="n">
        <f aca="false">SUM(I259,I479,I534)</f>
        <v>0</v>
      </c>
      <c r="J589" s="37" t="n">
        <f aca="false">SUM(J259,J479,J534)</f>
        <v>18043.6272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18043.6272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1480.7093</v>
      </c>
      <c r="E590" s="32" t="n">
        <f aca="false">SUM(E260,E480,E535)</f>
        <v>780.2884</v>
      </c>
      <c r="F590" s="32" t="n">
        <f aca="false">SUM(F260,F480,F535)</f>
        <v>2347.1378</v>
      </c>
      <c r="G590" s="32" t="n">
        <f aca="false">SUM(G260,G480,G535)</f>
        <v>255.7726</v>
      </c>
      <c r="H590" s="32" t="n">
        <f aca="false">SUM(H260,H480,H535)</f>
        <v>3383.1988</v>
      </c>
      <c r="I590" s="32" t="n">
        <f aca="false">SUM(I260,I480,I535)</f>
        <v>0</v>
      </c>
      <c r="J590" s="32" t="n">
        <f aca="false">SUM(J260,J480,J535)</f>
        <v>4863.9081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4863.9081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477.0603</v>
      </c>
      <c r="E591" s="32" t="n">
        <f aca="false">SUM(E261,E481,E536)</f>
        <v>387.9991</v>
      </c>
      <c r="F591" s="32" t="n">
        <f aca="false">SUM(F261,F481,F536)</f>
        <v>5091.582</v>
      </c>
      <c r="G591" s="32" t="n">
        <f aca="false">SUM(G261,G481,G536)</f>
        <v>3</v>
      </c>
      <c r="H591" s="32" t="n">
        <f aca="false">SUM(H261,H481,H536)</f>
        <v>5482.5811</v>
      </c>
      <c r="I591" s="32" t="n">
        <f aca="false">SUM(I261,I481,I536)</f>
        <v>0</v>
      </c>
      <c r="J591" s="32" t="n">
        <f aca="false">SUM(J261,J481,J536)</f>
        <v>5959.6414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5959.6414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5841.4692</v>
      </c>
      <c r="E592" s="32" t="n">
        <f aca="false">SUM(E262,E482,E537)</f>
        <v>1065.8292</v>
      </c>
      <c r="F592" s="32" t="n">
        <f aca="false">SUM(F262,F482,F537)</f>
        <v>23995.3503</v>
      </c>
      <c r="G592" s="32" t="n">
        <f aca="false">SUM(G262,G482,G537)</f>
        <v>35299.3694</v>
      </c>
      <c r="H592" s="32" t="n">
        <f aca="false">SUM(H262,H482,H537)</f>
        <v>60360.5489</v>
      </c>
      <c r="I592" s="32" t="n">
        <f aca="false">SUM(I262,I482,I537)</f>
        <v>0</v>
      </c>
      <c r="J592" s="32" t="n">
        <f aca="false">SUM(J262,J482,J537)</f>
        <v>66202.0181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108.4876</v>
      </c>
      <c r="N592" s="33" t="n">
        <f aca="false">SUM(N262,N482,N537)</f>
        <v>66310.5057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9913.3527</v>
      </c>
      <c r="E593" s="32" t="n">
        <f aca="false">SUM(E263,E483,E538)</f>
        <v>4879.8369</v>
      </c>
      <c r="F593" s="32" t="n">
        <f aca="false">SUM(F263,F483,F538)</f>
        <v>48958.5858</v>
      </c>
      <c r="G593" s="32" t="n">
        <f aca="false">SUM(G263,G483,G538)</f>
        <v>22088.2433</v>
      </c>
      <c r="H593" s="32" t="n">
        <f aca="false">SUM(H263,H483,H538)</f>
        <v>75926.666</v>
      </c>
      <c r="I593" s="32" t="n">
        <f aca="false">SUM(I263,I483,I538)</f>
        <v>0</v>
      </c>
      <c r="J593" s="32" t="n">
        <f aca="false">SUM(J263,J483,J538)</f>
        <v>85840.0187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85840.0187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5592.2049</v>
      </c>
      <c r="E594" s="32" t="n">
        <f aca="false">SUM(E264,E484,E539)</f>
        <v>7394.7784</v>
      </c>
      <c r="F594" s="32" t="n">
        <f aca="false">SUM(F264,F484,F539)</f>
        <v>22815.4904</v>
      </c>
      <c r="G594" s="32" t="n">
        <f aca="false">SUM(G264,G484,G539)</f>
        <v>12495.3286</v>
      </c>
      <c r="H594" s="32" t="n">
        <f aca="false">SUM(H264,H484,H539)</f>
        <v>42705.5974</v>
      </c>
      <c r="I594" s="32" t="n">
        <f aca="false">SUM(I264,I484,I539)</f>
        <v>0</v>
      </c>
      <c r="J594" s="32" t="n">
        <f aca="false">SUM(J264,J484,J539)</f>
        <v>48297.8023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48297.8023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386.4386</v>
      </c>
      <c r="E595" s="32" t="n">
        <f aca="false">SUM(E265,E485,E540)</f>
        <v>785.0194</v>
      </c>
      <c r="F595" s="32" t="n">
        <f aca="false">SUM(F265,F485,F540)</f>
        <v>4183.5275</v>
      </c>
      <c r="G595" s="32" t="n">
        <f aca="false">SUM(G265,G485,G540)</f>
        <v>29.6338</v>
      </c>
      <c r="H595" s="32" t="n">
        <f aca="false">SUM(H265,H485,H540)</f>
        <v>4998.1807</v>
      </c>
      <c r="I595" s="32" t="n">
        <f aca="false">SUM(I265,I485,I540)</f>
        <v>0</v>
      </c>
      <c r="J595" s="32" t="n">
        <f aca="false">SUM(J265,J485,J540)</f>
        <v>5384.6193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5384.6193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915.6746</v>
      </c>
      <c r="E596" s="32" t="n">
        <f aca="false">SUM(E266,E486,E541)</f>
        <v>1953.3463</v>
      </c>
      <c r="F596" s="32" t="n">
        <f aca="false">SUM(F266,F486,F541)</f>
        <v>7815.5519</v>
      </c>
      <c r="G596" s="32" t="n">
        <f aca="false">SUM(G266,G486,G541)</f>
        <v>1318.8032</v>
      </c>
      <c r="H596" s="32" t="n">
        <f aca="false">SUM(H266,H486,H541)</f>
        <v>11087.7014</v>
      </c>
      <c r="I596" s="32" t="n">
        <f aca="false">SUM(I266,I486,I541)</f>
        <v>0</v>
      </c>
      <c r="J596" s="32" t="n">
        <f aca="false">SUM(J266,J486,J541)</f>
        <v>12003.376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12003.376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1395.6994</v>
      </c>
      <c r="E597" s="32" t="n">
        <f aca="false">SUM(E267,E487,E542)</f>
        <v>359.459</v>
      </c>
      <c r="F597" s="32" t="n">
        <f aca="false">SUM(F267,F487,F542)</f>
        <v>14185.9122</v>
      </c>
      <c r="G597" s="32" t="n">
        <f aca="false">SUM(G267,G487,G542)</f>
        <v>1537.0828</v>
      </c>
      <c r="H597" s="32" t="n">
        <f aca="false">SUM(H267,H487,H542)</f>
        <v>16082.454</v>
      </c>
      <c r="I597" s="32" t="n">
        <f aca="false">SUM(I267,I487,I542)</f>
        <v>0</v>
      </c>
      <c r="J597" s="32" t="n">
        <f aca="false">SUM(J267,J487,J542)</f>
        <v>17478.1534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17478.1534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601.3022</v>
      </c>
      <c r="E598" s="32" t="n">
        <f aca="false">SUM(E268,E488,E543)</f>
        <v>97.3631</v>
      </c>
      <c r="F598" s="32" t="n">
        <f aca="false">SUM(F268,F488,F543)</f>
        <v>3917.7486</v>
      </c>
      <c r="G598" s="32" t="n">
        <f aca="false">SUM(G268,G488,G543)</f>
        <v>41.5986</v>
      </c>
      <c r="H598" s="32" t="n">
        <f aca="false">SUM(H268,H488,H543)</f>
        <v>4056.7103</v>
      </c>
      <c r="I598" s="32" t="n">
        <f aca="false">SUM(I268,I488,I543)</f>
        <v>0</v>
      </c>
      <c r="J598" s="32" t="n">
        <f aca="false">SUM(J268,J488,J543)</f>
        <v>4658.0125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4658.0125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21315.0427</v>
      </c>
      <c r="E599" s="37" t="n">
        <f aca="false">SUM(E269,E489,E544)</f>
        <v>9491.734</v>
      </c>
      <c r="F599" s="37" t="n">
        <f aca="false">SUM(F269,F489,F544)</f>
        <v>65227.5889</v>
      </c>
      <c r="G599" s="37" t="n">
        <f aca="false">SUM(G269,G489,G544)</f>
        <v>39833.4775</v>
      </c>
      <c r="H599" s="37" t="n">
        <f aca="false">SUM(H269,H489,H544)</f>
        <v>114552.8004</v>
      </c>
      <c r="I599" s="37" t="n">
        <f aca="false">SUM(I269,I489,I544)</f>
        <v>0</v>
      </c>
      <c r="J599" s="37" t="n">
        <f aca="false">SUM(J269,J489,J544)</f>
        <v>135867.8431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135867.8431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6108.9239</v>
      </c>
      <c r="E600" s="32" t="n">
        <f aca="false">SUM(E270,E490,E545)</f>
        <v>479.2929</v>
      </c>
      <c r="F600" s="32" t="n">
        <f aca="false">SUM(F270,F490,F545)</f>
        <v>5957.6656</v>
      </c>
      <c r="G600" s="32" t="n">
        <f aca="false">SUM(G270,G490,G545)</f>
        <v>710.2899</v>
      </c>
      <c r="H600" s="32" t="n">
        <f aca="false">SUM(H270,H490,H545)</f>
        <v>7147.2484</v>
      </c>
      <c r="I600" s="32" t="n">
        <f aca="false">SUM(I270,I490,I545)</f>
        <v>0</v>
      </c>
      <c r="J600" s="32" t="n">
        <f aca="false">SUM(J270,J490,J545)</f>
        <v>13256.1723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13256.1723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1276.7187</v>
      </c>
      <c r="E601" s="32" t="n">
        <f aca="false">SUM(E271,E491,E546)</f>
        <v>378.9704</v>
      </c>
      <c r="F601" s="32" t="n">
        <f aca="false">SUM(F271,F491,F546)</f>
        <v>10466.7017</v>
      </c>
      <c r="G601" s="32" t="n">
        <f aca="false">SUM(G271,G491,G546)</f>
        <v>3725.2006</v>
      </c>
      <c r="H601" s="32" t="n">
        <f aca="false">SUM(H271,H491,H546)</f>
        <v>14570.8727</v>
      </c>
      <c r="I601" s="32" t="n">
        <f aca="false">SUM(I271,I491,I546)</f>
        <v>0</v>
      </c>
      <c r="J601" s="32" t="n">
        <f aca="false">SUM(J271,J491,J546)</f>
        <v>15847.5914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15847.5914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2742.2118</v>
      </c>
      <c r="E602" s="32" t="n">
        <f aca="false">SUM(E272,E492,E547)</f>
        <v>569.3458</v>
      </c>
      <c r="F602" s="32" t="n">
        <f aca="false">SUM(F272,F492,F547)</f>
        <v>6398.1103</v>
      </c>
      <c r="G602" s="32" t="n">
        <f aca="false">SUM(G272,G492,G547)</f>
        <v>4610.5413</v>
      </c>
      <c r="H602" s="32" t="n">
        <f aca="false">SUM(H272,H492,H547)</f>
        <v>11577.9974</v>
      </c>
      <c r="I602" s="32" t="n">
        <f aca="false">SUM(I272,I492,I547)</f>
        <v>0</v>
      </c>
      <c r="J602" s="32" t="n">
        <f aca="false">SUM(J272,J492,J547)</f>
        <v>14320.2092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14320.2092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358.2381</v>
      </c>
      <c r="E603" s="32" t="n">
        <f aca="false">SUM(E273,E493,E548)</f>
        <v>433.0259</v>
      </c>
      <c r="F603" s="32" t="n">
        <f aca="false">SUM(F273,F493,F548)</f>
        <v>11940.6333</v>
      </c>
      <c r="G603" s="32" t="n">
        <f aca="false">SUM(G273,G493,G548)</f>
        <v>2330.8789</v>
      </c>
      <c r="H603" s="32" t="n">
        <f aca="false">SUM(H273,H493,H548)</f>
        <v>14704.5381</v>
      </c>
      <c r="I603" s="32" t="n">
        <f aca="false">SUM(I273,I493,I548)</f>
        <v>0</v>
      </c>
      <c r="J603" s="32" t="n">
        <f aca="false">SUM(J273,J493,J548)</f>
        <v>15062.7762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15062.7762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1075.1639</v>
      </c>
      <c r="E604" s="32" t="n">
        <f aca="false">SUM(E274,E494,E549)</f>
        <v>309.7869</v>
      </c>
      <c r="F604" s="32" t="n">
        <f aca="false">SUM(F274,F494,F549)</f>
        <v>9867.5613</v>
      </c>
      <c r="G604" s="32" t="n">
        <f aca="false">SUM(G274,G494,G549)</f>
        <v>1334.8566</v>
      </c>
      <c r="H604" s="32" t="n">
        <f aca="false">SUM(H274,H494,H549)</f>
        <v>11512.2048</v>
      </c>
      <c r="I604" s="32" t="n">
        <f aca="false">SUM(I274,I494,I549)</f>
        <v>0</v>
      </c>
      <c r="J604" s="32" t="n">
        <f aca="false">SUM(J274,J494,J549)</f>
        <v>12587.3687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12587.3687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10780.112</v>
      </c>
      <c r="E605" s="32" t="n">
        <f aca="false">SUM(E275,E495,E550)</f>
        <v>291.2594</v>
      </c>
      <c r="F605" s="32" t="n">
        <f aca="false">SUM(F275,F495,F550)</f>
        <v>9398.8287</v>
      </c>
      <c r="G605" s="32" t="n">
        <f aca="false">SUM(G275,G495,G550)</f>
        <v>0</v>
      </c>
      <c r="H605" s="32" t="n">
        <f aca="false">SUM(H275,H495,H550)</f>
        <v>9690.0881</v>
      </c>
      <c r="I605" s="32" t="n">
        <f aca="false">SUM(I275,I495,I550)</f>
        <v>0</v>
      </c>
      <c r="J605" s="32" t="n">
        <f aca="false">SUM(J275,J495,J550)</f>
        <v>20470.2001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20470.2001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16006.4089</v>
      </c>
      <c r="E606" s="43" t="n">
        <f aca="false">SUM(E276,E496,E551)</f>
        <v>3.344</v>
      </c>
      <c r="F606" s="43" t="n">
        <f aca="false">SUM(F276,F496,F551)</f>
        <v>232.9833</v>
      </c>
      <c r="G606" s="43" t="n">
        <f aca="false">SUM(G276,G496,G551)</f>
        <v>116.4378</v>
      </c>
      <c r="H606" s="43" t="n">
        <f aca="false">SUM(H276,H496,H551)</f>
        <v>352.7651</v>
      </c>
      <c r="I606" s="43" t="n">
        <f aca="false">SUM(I276,I496,I551)</f>
        <v>0</v>
      </c>
      <c r="J606" s="43" t="n">
        <f aca="false">SUM(J276,J496,J551)</f>
        <v>16359.174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16359.174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619506.4894</v>
      </c>
      <c r="E607" s="43" t="n">
        <f aca="false">SUM(E277,E497,E552)</f>
        <v>235849.7963</v>
      </c>
      <c r="F607" s="43" t="n">
        <f aca="false">SUM(F277,F497,F552)</f>
        <v>1894280.3561</v>
      </c>
      <c r="G607" s="43" t="n">
        <f aca="false">SUM(G277,G497,G552)</f>
        <v>1126232.0066</v>
      </c>
      <c r="H607" s="43" t="n">
        <f aca="false">SUM(H277,H497,H552)</f>
        <v>3256362.159</v>
      </c>
      <c r="I607" s="43" t="n">
        <f aca="false">SUM(I277,I497,I552)</f>
        <v>0</v>
      </c>
      <c r="J607" s="43" t="n">
        <f aca="false">SUM(J277,J497,J552)</f>
        <v>3875868.6484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165.3733</v>
      </c>
      <c r="N607" s="44" t="n">
        <f aca="false">SUM(N277,N497,N552)</f>
        <v>3876034.0217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金属機械工業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230.362</v>
      </c>
      <c r="H615" s="32" t="n">
        <f aca="false">SUM(E615:G615)</f>
        <v>230.362</v>
      </c>
      <c r="I615" s="32" t="n">
        <v>0</v>
      </c>
      <c r="J615" s="32" t="n">
        <f aca="false">SUM(D615,H615,I615)</f>
        <v>230.362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230.362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148.678</v>
      </c>
      <c r="H616" s="32" t="n">
        <f aca="false">SUM(E616:G616)</f>
        <v>148.678</v>
      </c>
      <c r="I616" s="32" t="n">
        <v>0</v>
      </c>
      <c r="J616" s="32" t="n">
        <f aca="false">SUM(D616,H616,I616)</f>
        <v>148.678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148.678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60.9941</v>
      </c>
      <c r="G636" s="32" t="n">
        <v>0</v>
      </c>
      <c r="H636" s="32" t="n">
        <f aca="false">SUM(E636:G636)</f>
        <v>60.9941</v>
      </c>
      <c r="I636" s="32" t="n">
        <v>0</v>
      </c>
      <c r="J636" s="32" t="n">
        <f aca="false">SUM(D636,H636,I636)</f>
        <v>60.9941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60.9941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12.9811</v>
      </c>
      <c r="G640" s="32" t="n">
        <v>0</v>
      </c>
      <c r="H640" s="32" t="n">
        <f aca="false">SUM(E640:G640)</f>
        <v>12.9811</v>
      </c>
      <c r="I640" s="32" t="n">
        <v>0</v>
      </c>
      <c r="J640" s="32" t="n">
        <f aca="false">SUM(D640,H640,I640)</f>
        <v>12.9811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12.9811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7.5166</v>
      </c>
      <c r="F641" s="32" t="n">
        <v>981.5897</v>
      </c>
      <c r="G641" s="32" t="n">
        <v>0</v>
      </c>
      <c r="H641" s="32" t="n">
        <f aca="false">SUM(E641:G641)</f>
        <v>989.1063</v>
      </c>
      <c r="I641" s="32" t="n">
        <v>0</v>
      </c>
      <c r="J641" s="32" t="n">
        <f aca="false">SUM(D641,H641,I641)</f>
        <v>989.1063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989.1063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17.6098</v>
      </c>
      <c r="G642" s="32" t="n">
        <v>0</v>
      </c>
      <c r="H642" s="32" t="n">
        <f aca="false">SUM(E642:G642)</f>
        <v>17.6098</v>
      </c>
      <c r="I642" s="32" t="n">
        <v>0</v>
      </c>
      <c r="J642" s="32" t="n">
        <f aca="false">SUM(D642,H642,I642)</f>
        <v>17.6098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17.6098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35.7172</v>
      </c>
      <c r="H644" s="37" t="n">
        <f aca="false">SUM(E644:G644)</f>
        <v>35.7172</v>
      </c>
      <c r="I644" s="37" t="n">
        <v>0</v>
      </c>
      <c r="J644" s="37" t="n">
        <f aca="false">SUM(D644,H644,I644)</f>
        <v>35.7172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35.7172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17.9912</v>
      </c>
      <c r="G647" s="32" t="n">
        <v>1128.8998</v>
      </c>
      <c r="H647" s="32" t="n">
        <f aca="false">SUM(E647:G647)</f>
        <v>1146.891</v>
      </c>
      <c r="I647" s="32" t="n">
        <v>0</v>
      </c>
      <c r="J647" s="32" t="n">
        <f aca="false">SUM(D647,H647,I647)</f>
        <v>1146.891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1146.891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16.0397</v>
      </c>
      <c r="G648" s="32" t="n">
        <v>0</v>
      </c>
      <c r="H648" s="32" t="n">
        <f aca="false">SUM(E648:G648)</f>
        <v>16.0397</v>
      </c>
      <c r="I648" s="32" t="n">
        <v>0</v>
      </c>
      <c r="J648" s="32" t="n">
        <f aca="false">SUM(D648,H648,I648)</f>
        <v>16.0397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16.0397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471.6448</v>
      </c>
      <c r="E649" s="32" t="n">
        <v>0</v>
      </c>
      <c r="F649" s="32" t="n">
        <v>203.4267</v>
      </c>
      <c r="G649" s="32" t="n">
        <v>0</v>
      </c>
      <c r="H649" s="32" t="n">
        <f aca="false">SUM(E649:G649)</f>
        <v>203.4267</v>
      </c>
      <c r="I649" s="32" t="n">
        <v>0</v>
      </c>
      <c r="J649" s="32" t="n">
        <f aca="false">SUM(D649,H649,I649)</f>
        <v>675.0715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675.0715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55.368</v>
      </c>
      <c r="E654" s="37" t="n">
        <v>0.2698</v>
      </c>
      <c r="F654" s="37" t="n">
        <v>134.9406</v>
      </c>
      <c r="G654" s="37" t="n">
        <v>0</v>
      </c>
      <c r="H654" s="37" t="n">
        <f aca="false">SUM(E654:G654)</f>
        <v>135.2104</v>
      </c>
      <c r="I654" s="37" t="n">
        <v>0</v>
      </c>
      <c r="J654" s="37" t="n">
        <f aca="false">SUM(D654,H654,I654)</f>
        <v>190.5784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190.5784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155.0932</v>
      </c>
      <c r="G655" s="32" t="n">
        <v>3.1042</v>
      </c>
      <c r="H655" s="32" t="n">
        <f aca="false">SUM(E655:G655)</f>
        <v>158.1974</v>
      </c>
      <c r="I655" s="32" t="n">
        <v>0</v>
      </c>
      <c r="J655" s="32" t="n">
        <f aca="false">SUM(D655,H655,I655)</f>
        <v>158.1974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158.1974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8.4526</v>
      </c>
      <c r="H661" s="43" t="n">
        <f aca="false">SUM(E661:G661)</f>
        <v>8.4526</v>
      </c>
      <c r="I661" s="43" t="n">
        <v>0</v>
      </c>
      <c r="J661" s="43" t="n">
        <f aca="false">SUM(D661,H661,I661)</f>
        <v>8.4526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8.4526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527.0128</v>
      </c>
      <c r="E662" s="43" t="n">
        <f aca="false">SUM(E615:E661)</f>
        <v>7.7864</v>
      </c>
      <c r="F662" s="43" t="n">
        <f aca="false">SUM(F615:F661)</f>
        <v>1600.6661</v>
      </c>
      <c r="G662" s="43" t="n">
        <f aca="false">SUM(G615:G661)</f>
        <v>1555.2138</v>
      </c>
      <c r="H662" s="43" t="n">
        <f aca="false">SUM(E662:G662)</f>
        <v>3163.6663</v>
      </c>
      <c r="I662" s="43" t="n">
        <f aca="false">SUM(I615:I661)</f>
        <v>0</v>
      </c>
      <c r="J662" s="43" t="n">
        <f aca="false">SUM(D662,H662,I662)</f>
        <v>3690.6791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3690.6791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金属機械工業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135.6702</v>
      </c>
      <c r="G670" s="32" t="n">
        <v>1822.8895</v>
      </c>
      <c r="H670" s="32" t="n">
        <f aca="false">SUM(E670:G670)</f>
        <v>1958.5597</v>
      </c>
      <c r="I670" s="32" t="n">
        <v>0</v>
      </c>
      <c r="J670" s="32" t="n">
        <f aca="false">SUM(D670,H670,I670)</f>
        <v>1958.5597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1958.5597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232.4967</v>
      </c>
      <c r="G673" s="32" t="n">
        <v>770.3286</v>
      </c>
      <c r="H673" s="32" t="n">
        <f aca="false">SUM(E673:G673)</f>
        <v>1002.8253</v>
      </c>
      <c r="I673" s="32" t="n">
        <v>0</v>
      </c>
      <c r="J673" s="32" t="n">
        <f aca="false">SUM(D673,H673,I673)</f>
        <v>1002.8253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1002.8253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24.739</v>
      </c>
      <c r="H675" s="32" t="n">
        <f aca="false">SUM(E675:G675)</f>
        <v>24.739</v>
      </c>
      <c r="I675" s="32" t="n">
        <v>0</v>
      </c>
      <c r="J675" s="32" t="n">
        <f aca="false">SUM(D675,H675,I675)</f>
        <v>24.739</v>
      </c>
      <c r="K675" s="32" t="n">
        <v>0</v>
      </c>
      <c r="L675" s="32" t="n">
        <v>0</v>
      </c>
      <c r="M675" s="32" t="n">
        <v>75.5747</v>
      </c>
      <c r="N675" s="33" t="n">
        <f aca="false">SUM(C675,J675,K675,L675,M675)</f>
        <v>100.3137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124.0821</v>
      </c>
      <c r="G676" s="32" t="n">
        <v>0</v>
      </c>
      <c r="H676" s="32" t="n">
        <f aca="false">SUM(E676:G676)</f>
        <v>124.0821</v>
      </c>
      <c r="I676" s="32" t="n">
        <v>0</v>
      </c>
      <c r="J676" s="32" t="n">
        <f aca="false">SUM(D676,H676,I676)</f>
        <v>124.0821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124.0821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.4091</v>
      </c>
      <c r="F677" s="32" t="n">
        <v>120.8362</v>
      </c>
      <c r="G677" s="32" t="n">
        <v>85.8473</v>
      </c>
      <c r="H677" s="32" t="n">
        <f aca="false">SUM(E677:G677)</f>
        <v>207.0926</v>
      </c>
      <c r="I677" s="32" t="n">
        <v>0</v>
      </c>
      <c r="J677" s="32" t="n">
        <f aca="false">SUM(D677,H677,I677)</f>
        <v>207.0926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207.0926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.7886</v>
      </c>
      <c r="F678" s="32" t="n">
        <v>247.5736</v>
      </c>
      <c r="G678" s="32" t="n">
        <v>465.123</v>
      </c>
      <c r="H678" s="32" t="n">
        <f aca="false">SUM(E678:G678)</f>
        <v>713.4852</v>
      </c>
      <c r="I678" s="32" t="n">
        <v>0</v>
      </c>
      <c r="J678" s="32" t="n">
        <f aca="false">SUM(D678,H678,I678)</f>
        <v>713.4852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713.4852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132.7484</v>
      </c>
      <c r="G679" s="37" t="n">
        <v>39.6144</v>
      </c>
      <c r="H679" s="37" t="n">
        <f aca="false">SUM(E679:G679)</f>
        <v>172.3628</v>
      </c>
      <c r="I679" s="37" t="n">
        <v>0</v>
      </c>
      <c r="J679" s="37" t="n">
        <f aca="false">SUM(D679,H679,I679)</f>
        <v>172.3628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172.3628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.0157</v>
      </c>
      <c r="F680" s="32" t="n">
        <v>0</v>
      </c>
      <c r="G680" s="32" t="n">
        <v>1075.8291</v>
      </c>
      <c r="H680" s="32" t="n">
        <f aca="false">SUM(E680:G680)</f>
        <v>1075.8448</v>
      </c>
      <c r="I680" s="32" t="n">
        <v>0</v>
      </c>
      <c r="J680" s="32" t="n">
        <f aca="false">SUM(D680,H680,I680)</f>
        <v>1075.8448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1075.8448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32.8503</v>
      </c>
      <c r="G681" s="32" t="n">
        <v>286.817</v>
      </c>
      <c r="H681" s="32" t="n">
        <f aca="false">SUM(E681:G681)</f>
        <v>319.6673</v>
      </c>
      <c r="I681" s="32" t="n">
        <v>0</v>
      </c>
      <c r="J681" s="32" t="n">
        <f aca="false">SUM(D681,H681,I681)</f>
        <v>319.6673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319.6673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1619.9976</v>
      </c>
      <c r="G682" s="32" t="n">
        <v>418.0479</v>
      </c>
      <c r="H682" s="32" t="n">
        <f aca="false">SUM(E682:G682)</f>
        <v>2038.0455</v>
      </c>
      <c r="I682" s="32" t="n">
        <v>0</v>
      </c>
      <c r="J682" s="32" t="n">
        <f aca="false">SUM(D682,H682,I682)</f>
        <v>2038.0455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2038.0455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</v>
      </c>
      <c r="F683" s="32" t="n">
        <v>440.002</v>
      </c>
      <c r="G683" s="32" t="n">
        <v>670.256</v>
      </c>
      <c r="H683" s="32" t="n">
        <f aca="false">SUM(E683:G683)</f>
        <v>1110.258</v>
      </c>
      <c r="I683" s="32" t="n">
        <v>0</v>
      </c>
      <c r="J683" s="32" t="n">
        <f aca="false">SUM(D683,H683,I683)</f>
        <v>1110.258</v>
      </c>
      <c r="K683" s="32" t="n">
        <v>0</v>
      </c>
      <c r="L683" s="32" t="n">
        <v>0</v>
      </c>
      <c r="M683" s="32" t="n">
        <v>340.4646</v>
      </c>
      <c r="N683" s="33" t="n">
        <f aca="false">SUM(C683,J683,K683,L683,M683)</f>
        <v>1450.7226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11.1674</v>
      </c>
      <c r="G685" s="32" t="n">
        <v>0</v>
      </c>
      <c r="H685" s="32" t="n">
        <f aca="false">SUM(E685:G685)</f>
        <v>11.1674</v>
      </c>
      <c r="I685" s="32" t="n">
        <v>0</v>
      </c>
      <c r="J685" s="32" t="n">
        <f aca="false">SUM(D685,H685,I685)</f>
        <v>11.1674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11.1674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191.7477</v>
      </c>
      <c r="G690" s="32" t="n">
        <v>0</v>
      </c>
      <c r="H690" s="32" t="n">
        <f aca="false">SUM(E690:G690)</f>
        <v>191.7477</v>
      </c>
      <c r="I690" s="32" t="n">
        <v>0</v>
      </c>
      <c r="J690" s="32" t="n">
        <f aca="false">SUM(D690,H690,I690)</f>
        <v>191.7477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191.7477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58.0056</v>
      </c>
      <c r="G691" s="32" t="n">
        <v>652.8446</v>
      </c>
      <c r="H691" s="32" t="n">
        <f aca="false">SUM(E691:G691)</f>
        <v>710.8502</v>
      </c>
      <c r="I691" s="32" t="n">
        <v>0</v>
      </c>
      <c r="J691" s="32" t="n">
        <f aca="false">SUM(D691,H691,I691)</f>
        <v>710.8502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710.8502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209.1078</v>
      </c>
      <c r="F692" s="32" t="n">
        <v>5269.6547</v>
      </c>
      <c r="G692" s="32" t="n">
        <v>3111.0743</v>
      </c>
      <c r="H692" s="32" t="n">
        <f aca="false">SUM(E692:G692)</f>
        <v>8589.8368</v>
      </c>
      <c r="I692" s="32" t="n">
        <v>0</v>
      </c>
      <c r="J692" s="32" t="n">
        <f aca="false">SUM(D692,H692,I692)</f>
        <v>8589.8368</v>
      </c>
      <c r="K692" s="32" t="n">
        <v>0</v>
      </c>
      <c r="L692" s="32" t="n">
        <v>0</v>
      </c>
      <c r="M692" s="32" t="n">
        <v>3887.7213</v>
      </c>
      <c r="N692" s="33" t="n">
        <f aca="false">SUM(C692,J692,K692,L692,M692)</f>
        <v>12477.5581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17.7366</v>
      </c>
      <c r="G693" s="32" t="n">
        <v>0</v>
      </c>
      <c r="H693" s="32" t="n">
        <f aca="false">SUM(E693:G693)</f>
        <v>17.7366</v>
      </c>
      <c r="I693" s="32" t="n">
        <v>0</v>
      </c>
      <c r="J693" s="32" t="n">
        <f aca="false">SUM(D693,H693,I693)</f>
        <v>17.7366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17.7366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5.8718</v>
      </c>
      <c r="F694" s="32" t="n">
        <v>10.0778</v>
      </c>
      <c r="G694" s="32" t="n">
        <v>391.5564</v>
      </c>
      <c r="H694" s="32" t="n">
        <f aca="false">SUM(E694:G694)</f>
        <v>407.506</v>
      </c>
      <c r="I694" s="32" t="n">
        <v>0</v>
      </c>
      <c r="J694" s="32" t="n">
        <f aca="false">SUM(D694,H694,I694)</f>
        <v>407.506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407.506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.0056</v>
      </c>
      <c r="F696" s="32" t="n">
        <v>64.2904</v>
      </c>
      <c r="G696" s="32" t="n">
        <v>465.171</v>
      </c>
      <c r="H696" s="32" t="n">
        <f aca="false">SUM(E696:G696)</f>
        <v>529.467</v>
      </c>
      <c r="I696" s="32" t="n">
        <v>0</v>
      </c>
      <c r="J696" s="32" t="n">
        <f aca="false">SUM(D696,H696,I696)</f>
        <v>529.467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529.467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2612.4243</v>
      </c>
      <c r="H697" s="32" t="n">
        <f aca="false">SUM(E697:G697)</f>
        <v>2612.4243</v>
      </c>
      <c r="I697" s="32" t="n">
        <v>0</v>
      </c>
      <c r="J697" s="32" t="n">
        <f aca="false">SUM(D697,H697,I697)</f>
        <v>2612.4243</v>
      </c>
      <c r="K697" s="32" t="n">
        <v>0</v>
      </c>
      <c r="L697" s="32" t="n">
        <v>0</v>
      </c>
      <c r="M697" s="32" t="n">
        <v>144.6123</v>
      </c>
      <c r="N697" s="33" t="n">
        <f aca="false">SUM(C697,J697,K697,L697,M697)</f>
        <v>2757.0366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1.3739</v>
      </c>
      <c r="G698" s="32" t="n">
        <v>0</v>
      </c>
      <c r="H698" s="32" t="n">
        <f aca="false">SUM(E698:G698)</f>
        <v>1.3739</v>
      </c>
      <c r="I698" s="32" t="n">
        <v>0</v>
      </c>
      <c r="J698" s="32" t="n">
        <f aca="false">SUM(D698,H698,I698)</f>
        <v>1.3739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1.3739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42.8943</v>
      </c>
      <c r="G701" s="32" t="n">
        <v>0</v>
      </c>
      <c r="H701" s="32" t="n">
        <f aca="false">SUM(E701:G701)</f>
        <v>42.8943</v>
      </c>
      <c r="I701" s="32" t="n">
        <v>0</v>
      </c>
      <c r="J701" s="32" t="n">
        <f aca="false">SUM(D701,H701,I701)</f>
        <v>42.8943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42.8943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6.8749</v>
      </c>
      <c r="G702" s="32" t="n">
        <v>126.2337</v>
      </c>
      <c r="H702" s="32" t="n">
        <f aca="false">SUM(E702:G702)</f>
        <v>133.1086</v>
      </c>
      <c r="I702" s="32" t="n">
        <v>0</v>
      </c>
      <c r="J702" s="32" t="n">
        <f aca="false">SUM(D702,H702,I702)</f>
        <v>133.1086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133.1086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330</v>
      </c>
      <c r="H703" s="32" t="n">
        <f aca="false">SUM(E703:G703)</f>
        <v>330</v>
      </c>
      <c r="I703" s="32" t="n">
        <v>0</v>
      </c>
      <c r="J703" s="32" t="n">
        <f aca="false">SUM(D703,H703,I703)</f>
        <v>330</v>
      </c>
      <c r="K703" s="32" t="n">
        <v>0</v>
      </c>
      <c r="L703" s="32" t="n">
        <v>0</v>
      </c>
      <c r="M703" s="32" t="n">
        <v>308.1468</v>
      </c>
      <c r="N703" s="33" t="n">
        <f aca="false">SUM(C703,J703,K703,L703,M703)</f>
        <v>638.1468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2.5593</v>
      </c>
      <c r="F704" s="32" t="n">
        <v>0</v>
      </c>
      <c r="G704" s="32" t="n">
        <v>44.0511</v>
      </c>
      <c r="H704" s="32" t="n">
        <f aca="false">SUM(E704:G704)</f>
        <v>46.6104</v>
      </c>
      <c r="I704" s="32" t="n">
        <v>0</v>
      </c>
      <c r="J704" s="32" t="n">
        <f aca="false">SUM(D704,H704,I704)</f>
        <v>46.6104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46.6104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77.7019</v>
      </c>
      <c r="G706" s="32" t="n">
        <v>0</v>
      </c>
      <c r="H706" s="32" t="n">
        <f aca="false">SUM(E706:G706)</f>
        <v>77.7019</v>
      </c>
      <c r="I706" s="32" t="n">
        <v>0</v>
      </c>
      <c r="J706" s="32" t="n">
        <f aca="false">SUM(D706,H706,I706)</f>
        <v>77.7019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77.7019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46.2975</v>
      </c>
      <c r="H707" s="32" t="n">
        <f aca="false">SUM(E707:G707)</f>
        <v>46.2975</v>
      </c>
      <c r="I707" s="32" t="n">
        <v>0</v>
      </c>
      <c r="J707" s="32" t="n">
        <f aca="false">SUM(D707,H707,I707)</f>
        <v>46.2975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46.2975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30.7183</v>
      </c>
      <c r="F709" s="37" t="n">
        <v>43.002</v>
      </c>
      <c r="G709" s="37" t="n">
        <v>1028.4815</v>
      </c>
      <c r="H709" s="37" t="n">
        <f aca="false">SUM(E709:G709)</f>
        <v>1102.2018</v>
      </c>
      <c r="I709" s="37" t="n">
        <v>0</v>
      </c>
      <c r="J709" s="37" t="n">
        <f aca="false">SUM(D709,H709,I709)</f>
        <v>1102.2018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1102.2018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.4622</v>
      </c>
      <c r="F710" s="32" t="n">
        <v>0</v>
      </c>
      <c r="G710" s="32" t="n">
        <v>0</v>
      </c>
      <c r="H710" s="32" t="n">
        <f aca="false">SUM(E710:G710)</f>
        <v>0.4622</v>
      </c>
      <c r="I710" s="32" t="n">
        <v>0</v>
      </c>
      <c r="J710" s="32" t="n">
        <f aca="false">SUM(D710,H710,I710)</f>
        <v>0.4622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.4622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57.1256</v>
      </c>
      <c r="F713" s="32" t="n">
        <v>0</v>
      </c>
      <c r="G713" s="32" t="n">
        <v>0</v>
      </c>
      <c r="H713" s="32" t="n">
        <f aca="false">SUM(E713:G713)</f>
        <v>57.1256</v>
      </c>
      <c r="I713" s="32" t="n">
        <v>0</v>
      </c>
      <c r="J713" s="32" t="n">
        <f aca="false">SUM(D713,H713,I713)</f>
        <v>57.1256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57.1256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f aca="false">SUM(E714:G714)</f>
        <v>0</v>
      </c>
      <c r="I714" s="32" t="n">
        <v>0</v>
      </c>
      <c r="J714" s="32" t="n">
        <f aca="false">SUM(D714,H714,I714)</f>
        <v>0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0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6.5136</v>
      </c>
      <c r="F716" s="43" t="n">
        <v>0</v>
      </c>
      <c r="G716" s="43" t="n">
        <v>0</v>
      </c>
      <c r="H716" s="43" t="n">
        <f aca="false">SUM(E716:G716)</f>
        <v>6.5136</v>
      </c>
      <c r="I716" s="43" t="n">
        <v>0</v>
      </c>
      <c r="J716" s="43" t="n">
        <f aca="false">SUM(D716,H716,I716)</f>
        <v>6.5136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6.5136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313.5776</v>
      </c>
      <c r="F717" s="43" t="n">
        <f aca="false">SUM(F670:F716)</f>
        <v>8880.7843</v>
      </c>
      <c r="G717" s="43" t="n">
        <f aca="false">SUM(G670:G716)</f>
        <v>14467.6262</v>
      </c>
      <c r="H717" s="43" t="n">
        <f aca="false">SUM(E717:G717)</f>
        <v>23661.9881</v>
      </c>
      <c r="I717" s="43" t="n">
        <f aca="false">SUM(I670:I716)</f>
        <v>0</v>
      </c>
      <c r="J717" s="43" t="n">
        <f aca="false">SUM(D717,H717,I717)</f>
        <v>23661.9881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4756.5197</v>
      </c>
      <c r="N717" s="44" t="n">
        <f aca="false">SUM(C717,J717,K717,L717,M717)</f>
        <v>28418.5078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金属機械工業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13732.411</v>
      </c>
      <c r="N725" s="33" t="n">
        <f aca="false">SUM(C725,J725,K725,L725,M725)</f>
        <v>13732.411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3176.193</v>
      </c>
      <c r="N727" s="33" t="n">
        <f aca="false">SUM(C727,J727,K727,L727,M727)</f>
        <v>3176.193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3071.4189</v>
      </c>
      <c r="N728" s="33" t="n">
        <f aca="false">SUM(C728,J728,K728,L728,M728)</f>
        <v>3071.4189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770.8385</v>
      </c>
      <c r="G732" s="32" t="n">
        <v>0</v>
      </c>
      <c r="H732" s="32" t="n">
        <f aca="false">SUM(E732:G732)</f>
        <v>770.8385</v>
      </c>
      <c r="I732" s="32" t="n">
        <v>0</v>
      </c>
      <c r="J732" s="32" t="n">
        <f aca="false">SUM(D732,H732,I732)</f>
        <v>770.8385</v>
      </c>
      <c r="K732" s="32" t="n">
        <v>0</v>
      </c>
      <c r="L732" s="32" t="n">
        <v>0</v>
      </c>
      <c r="M732" s="32" t="n">
        <v>34911.6776</v>
      </c>
      <c r="N732" s="33" t="n">
        <f aca="false">SUM(C732,J732,K732,L732,M732)</f>
        <v>35682.5161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.0013</v>
      </c>
      <c r="F733" s="32" t="n">
        <v>0</v>
      </c>
      <c r="G733" s="32" t="n">
        <v>841.5638</v>
      </c>
      <c r="H733" s="32" t="n">
        <f aca="false">SUM(E733:G733)</f>
        <v>841.5651</v>
      </c>
      <c r="I733" s="32" t="n">
        <v>0</v>
      </c>
      <c r="J733" s="32" t="n">
        <f aca="false">SUM(D733,H733,I733)</f>
        <v>841.5651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841.5651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1.0847</v>
      </c>
      <c r="G735" s="32" t="n">
        <v>2321.246</v>
      </c>
      <c r="H735" s="32" t="n">
        <f aca="false">SUM(E735:G735)</f>
        <v>2322.3307</v>
      </c>
      <c r="I735" s="32" t="n">
        <v>0</v>
      </c>
      <c r="J735" s="32" t="n">
        <f aca="false">SUM(D735,H735,I735)</f>
        <v>2322.3307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2322.3307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1381.6318</v>
      </c>
      <c r="G736" s="32" t="n">
        <v>391.8553</v>
      </c>
      <c r="H736" s="32" t="n">
        <f aca="false">SUM(E736:G736)</f>
        <v>1773.4871</v>
      </c>
      <c r="I736" s="32" t="n">
        <v>0</v>
      </c>
      <c r="J736" s="32" t="n">
        <f aca="false">SUM(D736,H736,I736)</f>
        <v>1773.4871</v>
      </c>
      <c r="K736" s="32" t="n">
        <v>0</v>
      </c>
      <c r="L736" s="32" t="n">
        <v>0</v>
      </c>
      <c r="M736" s="32" t="n">
        <v>35273.1498</v>
      </c>
      <c r="N736" s="33" t="n">
        <f aca="false">SUM(C736,J736,K736,L736,M736)</f>
        <v>37046.6369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1.3707</v>
      </c>
      <c r="F738" s="32" t="n">
        <v>0</v>
      </c>
      <c r="G738" s="32" t="n">
        <v>2455.9904</v>
      </c>
      <c r="H738" s="32" t="n">
        <f aca="false">SUM(E738:G738)</f>
        <v>2457.3611</v>
      </c>
      <c r="I738" s="32" t="n">
        <v>0</v>
      </c>
      <c r="J738" s="32" t="n">
        <f aca="false">SUM(D738,H738,I738)</f>
        <v>2457.3611</v>
      </c>
      <c r="K738" s="32" t="n">
        <v>0</v>
      </c>
      <c r="L738" s="32" t="n">
        <v>0</v>
      </c>
      <c r="M738" s="32" t="n">
        <v>145.6088</v>
      </c>
      <c r="N738" s="33" t="n">
        <f aca="false">SUM(C738,J738,K738,L738,M738)</f>
        <v>2602.9699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.0287</v>
      </c>
      <c r="F744" s="37" t="n">
        <v>0</v>
      </c>
      <c r="G744" s="37" t="n">
        <v>0</v>
      </c>
      <c r="H744" s="37" t="n">
        <f aca="false">SUM(E744:G744)</f>
        <v>0.0287</v>
      </c>
      <c r="I744" s="37" t="n">
        <v>0</v>
      </c>
      <c r="J744" s="37" t="n">
        <f aca="false">SUM(D744,H744,I744)</f>
        <v>0.0287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.0287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8150.7488</v>
      </c>
      <c r="H747" s="32" t="n">
        <f aca="false">SUM(E747:G747)</f>
        <v>8150.7488</v>
      </c>
      <c r="I747" s="32" t="n">
        <v>0</v>
      </c>
      <c r="J747" s="32" t="n">
        <f aca="false">SUM(D747,H747,I747)</f>
        <v>8150.7488</v>
      </c>
      <c r="K747" s="32" t="n">
        <v>0</v>
      </c>
      <c r="L747" s="32" t="n">
        <v>0</v>
      </c>
      <c r="M747" s="32" t="n">
        <v>37849.2188</v>
      </c>
      <c r="N747" s="33" t="n">
        <f aca="false">SUM(C747,J747,K747,L747,M747)</f>
        <v>45999.9676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3736.0593</v>
      </c>
      <c r="H748" s="32" t="n">
        <f aca="false">SUM(E748:G748)</f>
        <v>3736.0593</v>
      </c>
      <c r="I748" s="32" t="n">
        <v>0</v>
      </c>
      <c r="J748" s="32" t="n">
        <f aca="false">SUM(D748,H748,I748)</f>
        <v>3736.0593</v>
      </c>
      <c r="K748" s="32" t="n">
        <v>0</v>
      </c>
      <c r="L748" s="32" t="n">
        <v>0</v>
      </c>
      <c r="M748" s="32" t="n">
        <v>186.0834</v>
      </c>
      <c r="N748" s="33" t="n">
        <f aca="false">SUM(C748,J748,K748,L748,M748)</f>
        <v>3922.1427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1348.9401</v>
      </c>
      <c r="H749" s="32" t="n">
        <f aca="false">SUM(E749:G749)</f>
        <v>1348.9401</v>
      </c>
      <c r="I749" s="32" t="n">
        <v>0</v>
      </c>
      <c r="J749" s="32" t="n">
        <f aca="false">SUM(D749,H749,I749)</f>
        <v>1348.9401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1348.9401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4.3576</v>
      </c>
      <c r="G750" s="32" t="n">
        <v>0</v>
      </c>
      <c r="H750" s="32" t="n">
        <f aca="false">SUM(E750:G750)</f>
        <v>4.3576</v>
      </c>
      <c r="I750" s="32" t="n">
        <v>0</v>
      </c>
      <c r="J750" s="32" t="n">
        <f aca="false">SUM(D750,H750,I750)</f>
        <v>4.3576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4.3576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3309.7182</v>
      </c>
      <c r="E751" s="32" t="n">
        <v>0</v>
      </c>
      <c r="F751" s="32" t="n">
        <v>1071.0627</v>
      </c>
      <c r="G751" s="32" t="n">
        <v>147.3653</v>
      </c>
      <c r="H751" s="32" t="n">
        <f aca="false">SUM(E751:G751)</f>
        <v>1218.428</v>
      </c>
      <c r="I751" s="32" t="n">
        <v>0</v>
      </c>
      <c r="J751" s="32" t="n">
        <f aca="false">SUM(D751,H751,I751)</f>
        <v>4528.1462</v>
      </c>
      <c r="K751" s="32" t="n">
        <v>0</v>
      </c>
      <c r="L751" s="32" t="n">
        <v>0</v>
      </c>
      <c r="M751" s="32" t="n">
        <v>21343.7702</v>
      </c>
      <c r="N751" s="33" t="n">
        <f aca="false">SUM(C751,J751,K751,L751,M751)</f>
        <v>25871.9164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261.7252</v>
      </c>
      <c r="H752" s="32" t="n">
        <f aca="false">SUM(E752:G752)</f>
        <v>261.7252</v>
      </c>
      <c r="I752" s="32" t="n">
        <v>0</v>
      </c>
      <c r="J752" s="32" t="n">
        <f aca="false">SUM(D752,H752,I752)</f>
        <v>261.7252</v>
      </c>
      <c r="K752" s="32" t="n">
        <v>0</v>
      </c>
      <c r="L752" s="32" t="n">
        <v>0</v>
      </c>
      <c r="M752" s="32" t="n">
        <v>63567.6128</v>
      </c>
      <c r="N752" s="33" t="n">
        <f aca="false">SUM(C752,J752,K752,L752,M752)</f>
        <v>63829.338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11026.0829</v>
      </c>
      <c r="N754" s="38" t="n">
        <f aca="false">SUM(C754,J754,K754,L754,M754)</f>
        <v>11026.0829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188.2094</v>
      </c>
      <c r="G757" s="32" t="n">
        <v>1401.7852</v>
      </c>
      <c r="H757" s="32" t="n">
        <f aca="false">SUM(E757:G757)</f>
        <v>1589.9946</v>
      </c>
      <c r="I757" s="32" t="n">
        <v>0</v>
      </c>
      <c r="J757" s="32" t="n">
        <f aca="false">SUM(D757,H757,I757)</f>
        <v>1589.9946</v>
      </c>
      <c r="K757" s="32" t="n">
        <v>0</v>
      </c>
      <c r="L757" s="32" t="n">
        <v>0</v>
      </c>
      <c r="M757" s="32" t="n">
        <v>38801.2826</v>
      </c>
      <c r="N757" s="33" t="n">
        <f aca="false">SUM(C757,J757,K757,L757,M757)</f>
        <v>40391.2772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884.9492</v>
      </c>
      <c r="G758" s="32" t="n">
        <v>382.2734</v>
      </c>
      <c r="H758" s="32" t="n">
        <f aca="false">SUM(E758:G758)</f>
        <v>1267.2226</v>
      </c>
      <c r="I758" s="32" t="n">
        <v>0</v>
      </c>
      <c r="J758" s="32" t="n">
        <f aca="false">SUM(D758,H758,I758)</f>
        <v>1267.2226</v>
      </c>
      <c r="K758" s="32" t="n">
        <v>0</v>
      </c>
      <c r="L758" s="32" t="n">
        <v>0</v>
      </c>
      <c r="M758" s="32" t="n">
        <v>74074.8948</v>
      </c>
      <c r="N758" s="33" t="n">
        <f aca="false">SUM(C758,J758,K758,L758,M758)</f>
        <v>75342.1174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7927.677</v>
      </c>
      <c r="G759" s="32" t="n">
        <v>1587</v>
      </c>
      <c r="H759" s="32" t="n">
        <f aca="false">SUM(E759:G759)</f>
        <v>9514.677</v>
      </c>
      <c r="I759" s="32" t="n">
        <v>0</v>
      </c>
      <c r="J759" s="32" t="n">
        <f aca="false">SUM(D759,H759,I759)</f>
        <v>9514.677</v>
      </c>
      <c r="K759" s="32" t="n">
        <v>0</v>
      </c>
      <c r="L759" s="32" t="n">
        <v>0</v>
      </c>
      <c r="M759" s="32" t="n">
        <v>3066.7584</v>
      </c>
      <c r="N759" s="33" t="n">
        <f aca="false">SUM(C759,J759,K759,L759,M759)</f>
        <v>12581.4354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5579.1205</v>
      </c>
      <c r="N760" s="33" t="n">
        <f aca="false">SUM(C760,J760,K760,L760,M760)</f>
        <v>5579.1205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2713.1795</v>
      </c>
      <c r="N761" s="33" t="n">
        <f aca="false">SUM(C761,J761,K761,L761,M761)</f>
        <v>2713.1795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12841.9667</v>
      </c>
      <c r="N762" s="33" t="n">
        <f aca="false">SUM(C762,J762,K762,L762,M762)</f>
        <v>12841.9667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9129.859</v>
      </c>
      <c r="H764" s="37" t="n">
        <f aca="false">SUM(E764:G764)</f>
        <v>9129.859</v>
      </c>
      <c r="I764" s="37" t="n">
        <v>0</v>
      </c>
      <c r="J764" s="37" t="n">
        <f aca="false">SUM(D764,H764,I764)</f>
        <v>9129.859</v>
      </c>
      <c r="K764" s="37" t="n">
        <v>0</v>
      </c>
      <c r="L764" s="37" t="n">
        <v>0</v>
      </c>
      <c r="M764" s="37" t="n">
        <v>28927.0133</v>
      </c>
      <c r="N764" s="38" t="n">
        <f aca="false">SUM(C764,J764,K764,L764,M764)</f>
        <v>38056.8723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85.1036</v>
      </c>
      <c r="N765" s="33" t="n">
        <f aca="false">SUM(C765,J765,K765,L765,M765)</f>
        <v>85.1036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6747.9366</v>
      </c>
      <c r="N766" s="33" t="n">
        <f aca="false">SUM(C766,J766,K766,L766,M766)</f>
        <v>6747.9366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3968.9392</v>
      </c>
      <c r="N767" s="33" t="n">
        <f aca="false">SUM(C767,J767,K767,L767,M767)</f>
        <v>3968.9392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.0758</v>
      </c>
      <c r="F768" s="32" t="n">
        <v>0</v>
      </c>
      <c r="G768" s="32" t="n">
        <v>0</v>
      </c>
      <c r="H768" s="32" t="n">
        <f aca="false">SUM(E768:G768)</f>
        <v>0.0758</v>
      </c>
      <c r="I768" s="32" t="n">
        <v>0</v>
      </c>
      <c r="J768" s="32" t="n">
        <f aca="false">SUM(D768,H768,I768)</f>
        <v>0.0758</v>
      </c>
      <c r="K768" s="32" t="n">
        <v>0</v>
      </c>
      <c r="L768" s="32" t="n">
        <v>0</v>
      </c>
      <c r="M768" s="32" t="n">
        <v>41170.8206</v>
      </c>
      <c r="N768" s="33" t="n">
        <f aca="false">SUM(C768,J768,K768,L768,M768)</f>
        <v>41170.8964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1169.8715</v>
      </c>
      <c r="N769" s="33" t="n">
        <f aca="false">SUM(C769,J769,K769,L769,M769)</f>
        <v>1169.8715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2030.796</v>
      </c>
      <c r="G770" s="32" t="n">
        <v>0</v>
      </c>
      <c r="H770" s="32" t="n">
        <f aca="false">SUM(E770:G770)</f>
        <v>2030.796</v>
      </c>
      <c r="I770" s="32" t="n">
        <v>0</v>
      </c>
      <c r="J770" s="32" t="n">
        <f aca="false">SUM(D770,H770,I770)</f>
        <v>2030.796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2030.796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3309.7182</v>
      </c>
      <c r="E772" s="43" t="n">
        <f aca="false">SUM(E725:E771)</f>
        <v>1.4765</v>
      </c>
      <c r="F772" s="43" t="n">
        <f aca="false">SUM(F725:F771)</f>
        <v>14260.6069</v>
      </c>
      <c r="G772" s="43" t="n">
        <f aca="false">SUM(G725:G771)</f>
        <v>32156.4118</v>
      </c>
      <c r="H772" s="43" t="n">
        <f aca="false">SUM(E772:G772)</f>
        <v>46418.4952</v>
      </c>
      <c r="I772" s="43" t="n">
        <f aca="false">SUM(I725:I771)</f>
        <v>0</v>
      </c>
      <c r="J772" s="43" t="n">
        <f aca="false">SUM(D772,H772,I772)</f>
        <v>49728.2134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443430.1145</v>
      </c>
      <c r="N772" s="44" t="n">
        <f aca="false">SUM(C772,J772,K772,L772,M772)</f>
        <v>493158.3279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金属機械工業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135.6702</v>
      </c>
      <c r="G780" s="32" t="n">
        <f aca="false">SUM(G615,G670,G725)</f>
        <v>2053.2515</v>
      </c>
      <c r="H780" s="32" t="n">
        <f aca="false">SUM(H615,H670,H725)</f>
        <v>2188.9217</v>
      </c>
      <c r="I780" s="32" t="n">
        <f aca="false">SUM(I615,I670,I725)</f>
        <v>0</v>
      </c>
      <c r="J780" s="32" t="n">
        <f aca="false">SUM(J615,J670,J725)</f>
        <v>2188.9217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13732.411</v>
      </c>
      <c r="N780" s="33" t="n">
        <f aca="false">SUM(N615,N670,N725)</f>
        <v>15921.3327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148.678</v>
      </c>
      <c r="H781" s="32" t="n">
        <f aca="false">SUM(H616,H671,H726)</f>
        <v>148.678</v>
      </c>
      <c r="I781" s="32" t="n">
        <f aca="false">SUM(I616,I671,I726)</f>
        <v>0</v>
      </c>
      <c r="J781" s="32" t="n">
        <f aca="false">SUM(J616,J671,J726)</f>
        <v>148.678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148.678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3176.193</v>
      </c>
      <c r="N782" s="33" t="n">
        <f aca="false">SUM(N617,N672,N727)</f>
        <v>3176.193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232.4967</v>
      </c>
      <c r="G783" s="32" t="n">
        <f aca="false">SUM(G618,G673,G728)</f>
        <v>770.3286</v>
      </c>
      <c r="H783" s="32" t="n">
        <f aca="false">SUM(H618,H673,H728)</f>
        <v>1002.8253</v>
      </c>
      <c r="I783" s="32" t="n">
        <f aca="false">SUM(I618,I673,I728)</f>
        <v>0</v>
      </c>
      <c r="J783" s="32" t="n">
        <f aca="false">SUM(J618,J673,J728)</f>
        <v>1002.8253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3071.4189</v>
      </c>
      <c r="N783" s="33" t="n">
        <f aca="false">SUM(N618,N673,N728)</f>
        <v>4074.2442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24.739</v>
      </c>
      <c r="H785" s="32" t="n">
        <f aca="false">SUM(H620,H675,H730)</f>
        <v>24.739</v>
      </c>
      <c r="I785" s="32" t="n">
        <f aca="false">SUM(I620,I675,I730)</f>
        <v>0</v>
      </c>
      <c r="J785" s="32" t="n">
        <f aca="false">SUM(J620,J675,J730)</f>
        <v>24.739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75.5747</v>
      </c>
      <c r="N785" s="33" t="n">
        <f aca="false">SUM(N620,N675,N730)</f>
        <v>100.3137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124.0821</v>
      </c>
      <c r="G786" s="32" t="n">
        <f aca="false">SUM(G621,G676,G731)</f>
        <v>0</v>
      </c>
      <c r="H786" s="32" t="n">
        <f aca="false">SUM(H621,H676,H731)</f>
        <v>124.0821</v>
      </c>
      <c r="I786" s="32" t="n">
        <f aca="false">SUM(I621,I676,I731)</f>
        <v>0</v>
      </c>
      <c r="J786" s="32" t="n">
        <f aca="false">SUM(J621,J676,J731)</f>
        <v>124.0821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124.0821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.4091</v>
      </c>
      <c r="F787" s="32" t="n">
        <f aca="false">SUM(F622,F677,F732)</f>
        <v>891.6747</v>
      </c>
      <c r="G787" s="32" t="n">
        <f aca="false">SUM(G622,G677,G732)</f>
        <v>85.8473</v>
      </c>
      <c r="H787" s="32" t="n">
        <f aca="false">SUM(H622,H677,H732)</f>
        <v>977.9311</v>
      </c>
      <c r="I787" s="32" t="n">
        <f aca="false">SUM(I622,I677,I732)</f>
        <v>0</v>
      </c>
      <c r="J787" s="32" t="n">
        <f aca="false">SUM(J622,J677,J732)</f>
        <v>977.9311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34911.6776</v>
      </c>
      <c r="N787" s="33" t="n">
        <f aca="false">SUM(N622,N677,N732)</f>
        <v>35889.6087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.7899</v>
      </c>
      <c r="F788" s="32" t="n">
        <f aca="false">SUM(F623,F678,F733)</f>
        <v>247.5736</v>
      </c>
      <c r="G788" s="32" t="n">
        <f aca="false">SUM(G623,G678,G733)</f>
        <v>1306.6868</v>
      </c>
      <c r="H788" s="32" t="n">
        <f aca="false">SUM(H623,H678,H733)</f>
        <v>1555.0503</v>
      </c>
      <c r="I788" s="32" t="n">
        <f aca="false">SUM(I623,I678,I733)</f>
        <v>0</v>
      </c>
      <c r="J788" s="32" t="n">
        <f aca="false">SUM(J623,J678,J733)</f>
        <v>1555.0503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1555.0503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132.7484</v>
      </c>
      <c r="G789" s="37" t="n">
        <f aca="false">SUM(G624,G679,G734)</f>
        <v>39.6144</v>
      </c>
      <c r="H789" s="37" t="n">
        <f aca="false">SUM(H624,H679,H734)</f>
        <v>172.3628</v>
      </c>
      <c r="I789" s="37" t="n">
        <f aca="false">SUM(I624,I679,I734)</f>
        <v>0</v>
      </c>
      <c r="J789" s="37" t="n">
        <f aca="false">SUM(J624,J679,J734)</f>
        <v>172.3628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172.3628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.0157</v>
      </c>
      <c r="F790" s="32" t="n">
        <f aca="false">SUM(F625,F680,F735)</f>
        <v>1.0847</v>
      </c>
      <c r="G790" s="32" t="n">
        <f aca="false">SUM(G625,G680,G735)</f>
        <v>3397.0751</v>
      </c>
      <c r="H790" s="32" t="n">
        <f aca="false">SUM(H625,H680,H735)</f>
        <v>3398.1755</v>
      </c>
      <c r="I790" s="32" t="n">
        <f aca="false">SUM(I625,I680,I735)</f>
        <v>0</v>
      </c>
      <c r="J790" s="32" t="n">
        <f aca="false">SUM(J625,J680,J735)</f>
        <v>3398.1755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3398.1755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1414.4821</v>
      </c>
      <c r="G791" s="32" t="n">
        <f aca="false">SUM(G626,G681,G736)</f>
        <v>678.6723</v>
      </c>
      <c r="H791" s="32" t="n">
        <f aca="false">SUM(H626,H681,H736)</f>
        <v>2093.1544</v>
      </c>
      <c r="I791" s="32" t="n">
        <f aca="false">SUM(I626,I681,I736)</f>
        <v>0</v>
      </c>
      <c r="J791" s="32" t="n">
        <f aca="false">SUM(J626,J681,J736)</f>
        <v>2093.1544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35273.1498</v>
      </c>
      <c r="N791" s="33" t="n">
        <f aca="false">SUM(N626,N681,N736)</f>
        <v>37366.3042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</v>
      </c>
      <c r="F792" s="32" t="n">
        <f aca="false">SUM(F627,F682,F737)</f>
        <v>1619.9976</v>
      </c>
      <c r="G792" s="32" t="n">
        <f aca="false">SUM(G627,G682,G737)</f>
        <v>418.0479</v>
      </c>
      <c r="H792" s="32" t="n">
        <f aca="false">SUM(H627,H682,H737)</f>
        <v>2038.0455</v>
      </c>
      <c r="I792" s="32" t="n">
        <f aca="false">SUM(I627,I682,I737)</f>
        <v>0</v>
      </c>
      <c r="J792" s="32" t="n">
        <f aca="false">SUM(J627,J682,J737)</f>
        <v>2038.0455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2038.0455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1.3707</v>
      </c>
      <c r="F793" s="32" t="n">
        <f aca="false">SUM(F628,F683,F738)</f>
        <v>440.002</v>
      </c>
      <c r="G793" s="32" t="n">
        <f aca="false">SUM(G628,G683,G738)</f>
        <v>3126.2464</v>
      </c>
      <c r="H793" s="32" t="n">
        <f aca="false">SUM(H628,H683,H738)</f>
        <v>3567.6191</v>
      </c>
      <c r="I793" s="32" t="n">
        <f aca="false">SUM(I628,I683,I738)</f>
        <v>0</v>
      </c>
      <c r="J793" s="32" t="n">
        <f aca="false">SUM(J628,J683,J738)</f>
        <v>3567.6191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486.0734</v>
      </c>
      <c r="N793" s="33" t="n">
        <f aca="false">SUM(N628,N683,N738)</f>
        <v>4053.6925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11.1674</v>
      </c>
      <c r="G795" s="32" t="n">
        <f aca="false">SUM(G630,G685,G740)</f>
        <v>0</v>
      </c>
      <c r="H795" s="32" t="n">
        <f aca="false">SUM(H630,H685,H740)</f>
        <v>11.1674</v>
      </c>
      <c r="I795" s="32" t="n">
        <f aca="false">SUM(I630,I685,I740)</f>
        <v>0</v>
      </c>
      <c r="J795" s="32" t="n">
        <f aca="false">SUM(J630,J685,J740)</f>
        <v>11.1674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11.1674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.0287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.0287</v>
      </c>
      <c r="I799" s="37" t="n">
        <f aca="false">SUM(I634,I689,I744)</f>
        <v>0</v>
      </c>
      <c r="J799" s="37" t="n">
        <f aca="false">SUM(J634,J689,J744)</f>
        <v>0.0287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.0287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191.7477</v>
      </c>
      <c r="G800" s="32" t="n">
        <f aca="false">SUM(G635,G690,G745)</f>
        <v>0</v>
      </c>
      <c r="H800" s="32" t="n">
        <f aca="false">SUM(H635,H690,H745)</f>
        <v>191.7477</v>
      </c>
      <c r="I800" s="32" t="n">
        <f aca="false">SUM(I635,I690,I745)</f>
        <v>0</v>
      </c>
      <c r="J800" s="32" t="n">
        <f aca="false">SUM(J635,J690,J745)</f>
        <v>191.7477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191.7477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118.9997</v>
      </c>
      <c r="G801" s="32" t="n">
        <f aca="false">SUM(G636,G691,G746)</f>
        <v>652.8446</v>
      </c>
      <c r="H801" s="32" t="n">
        <f aca="false">SUM(H636,H691,H746)</f>
        <v>771.8443</v>
      </c>
      <c r="I801" s="32" t="n">
        <f aca="false">SUM(I636,I691,I746)</f>
        <v>0</v>
      </c>
      <c r="J801" s="32" t="n">
        <f aca="false">SUM(J636,J691,J746)</f>
        <v>771.8443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771.8443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209.1078</v>
      </c>
      <c r="F802" s="32" t="n">
        <f aca="false">SUM(F637,F692,F747)</f>
        <v>5269.6547</v>
      </c>
      <c r="G802" s="32" t="n">
        <f aca="false">SUM(G637,G692,G747)</f>
        <v>11261.8231</v>
      </c>
      <c r="H802" s="32" t="n">
        <f aca="false">SUM(H637,H692,H747)</f>
        <v>16740.5856</v>
      </c>
      <c r="I802" s="32" t="n">
        <f aca="false">SUM(I637,I692,I747)</f>
        <v>0</v>
      </c>
      <c r="J802" s="32" t="n">
        <f aca="false">SUM(J637,J692,J747)</f>
        <v>16740.5856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41736.9401</v>
      </c>
      <c r="N802" s="33" t="n">
        <f aca="false">SUM(N637,N692,N747)</f>
        <v>58477.5257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17.7366</v>
      </c>
      <c r="G803" s="32" t="n">
        <f aca="false">SUM(G638,G693,G748)</f>
        <v>3736.0593</v>
      </c>
      <c r="H803" s="32" t="n">
        <f aca="false">SUM(H638,H693,H748)</f>
        <v>3753.7959</v>
      </c>
      <c r="I803" s="32" t="n">
        <f aca="false">SUM(I638,I693,I748)</f>
        <v>0</v>
      </c>
      <c r="J803" s="32" t="n">
        <f aca="false">SUM(J638,J693,J748)</f>
        <v>3753.7959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186.0834</v>
      </c>
      <c r="N803" s="33" t="n">
        <f aca="false">SUM(N638,N693,N748)</f>
        <v>3939.8793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5.8718</v>
      </c>
      <c r="F804" s="32" t="n">
        <f aca="false">SUM(F639,F694,F749)</f>
        <v>10.0778</v>
      </c>
      <c r="G804" s="32" t="n">
        <f aca="false">SUM(G639,G694,G749)</f>
        <v>1740.4965</v>
      </c>
      <c r="H804" s="32" t="n">
        <f aca="false">SUM(H639,H694,H749)</f>
        <v>1756.4461</v>
      </c>
      <c r="I804" s="32" t="n">
        <f aca="false">SUM(I639,I694,I749)</f>
        <v>0</v>
      </c>
      <c r="J804" s="32" t="n">
        <f aca="false">SUM(J639,J694,J749)</f>
        <v>1756.4461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1756.4461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17.3387</v>
      </c>
      <c r="G805" s="32" t="n">
        <f aca="false">SUM(G640,G695,G750)</f>
        <v>0</v>
      </c>
      <c r="H805" s="32" t="n">
        <f aca="false">SUM(H640,H695,H750)</f>
        <v>17.3387</v>
      </c>
      <c r="I805" s="32" t="n">
        <f aca="false">SUM(I640,I695,I750)</f>
        <v>0</v>
      </c>
      <c r="J805" s="32" t="n">
        <f aca="false">SUM(J640,J695,J750)</f>
        <v>17.3387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17.3387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3309.7182</v>
      </c>
      <c r="E806" s="32" t="n">
        <f aca="false">SUM(E641,E696,E751)</f>
        <v>7.5222</v>
      </c>
      <c r="F806" s="32" t="n">
        <f aca="false">SUM(F641,F696,F751)</f>
        <v>2116.9428</v>
      </c>
      <c r="G806" s="32" t="n">
        <f aca="false">SUM(G641,G696,G751)</f>
        <v>612.5363</v>
      </c>
      <c r="H806" s="32" t="n">
        <f aca="false">SUM(H641,H696,H751)</f>
        <v>2737.0013</v>
      </c>
      <c r="I806" s="32" t="n">
        <f aca="false">SUM(I641,I696,I751)</f>
        <v>0</v>
      </c>
      <c r="J806" s="32" t="n">
        <f aca="false">SUM(J641,J696,J751)</f>
        <v>6046.7195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21343.7702</v>
      </c>
      <c r="N806" s="33" t="n">
        <f aca="false">SUM(N641,N696,N751)</f>
        <v>27390.4897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17.6098</v>
      </c>
      <c r="G807" s="32" t="n">
        <f aca="false">SUM(G642,G697,G752)</f>
        <v>2874.1495</v>
      </c>
      <c r="H807" s="32" t="n">
        <f aca="false">SUM(H642,H697,H752)</f>
        <v>2891.7593</v>
      </c>
      <c r="I807" s="32" t="n">
        <f aca="false">SUM(I642,I697,I752)</f>
        <v>0</v>
      </c>
      <c r="J807" s="32" t="n">
        <f aca="false">SUM(J642,J697,J752)</f>
        <v>2891.7593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63712.2251</v>
      </c>
      <c r="N807" s="33" t="n">
        <f aca="false">SUM(N642,N697,N752)</f>
        <v>66603.9844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1.3739</v>
      </c>
      <c r="G808" s="32" t="n">
        <f aca="false">SUM(G643,G698,G753)</f>
        <v>0</v>
      </c>
      <c r="H808" s="32" t="n">
        <f aca="false">SUM(H643,H698,H753)</f>
        <v>1.3739</v>
      </c>
      <c r="I808" s="32" t="n">
        <f aca="false">SUM(I643,I698,I753)</f>
        <v>0</v>
      </c>
      <c r="J808" s="32" t="n">
        <f aca="false">SUM(J643,J698,J753)</f>
        <v>1.3739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1.3739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35.7172</v>
      </c>
      <c r="H809" s="37" t="n">
        <f aca="false">SUM(H644,H699,H754)</f>
        <v>35.7172</v>
      </c>
      <c r="I809" s="37" t="n">
        <f aca="false">SUM(I644,I699,I754)</f>
        <v>0</v>
      </c>
      <c r="J809" s="37" t="n">
        <f aca="false">SUM(J644,J699,J754)</f>
        <v>35.7172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11026.0829</v>
      </c>
      <c r="N809" s="38" t="n">
        <f aca="false">SUM(N644,N699,N754)</f>
        <v>11061.8001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42.8943</v>
      </c>
      <c r="G811" s="32" t="n">
        <f aca="false">SUM(G646,G701,G756)</f>
        <v>0</v>
      </c>
      <c r="H811" s="32" t="n">
        <f aca="false">SUM(H646,H701,H756)</f>
        <v>42.8943</v>
      </c>
      <c r="I811" s="32" t="n">
        <f aca="false">SUM(I646,I701,I756)</f>
        <v>0</v>
      </c>
      <c r="J811" s="32" t="n">
        <f aca="false">SUM(J646,J701,J756)</f>
        <v>42.8943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42.8943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213.0755</v>
      </c>
      <c r="G812" s="32" t="n">
        <f aca="false">SUM(G647,G702,G757)</f>
        <v>2656.9187</v>
      </c>
      <c r="H812" s="32" t="n">
        <f aca="false">SUM(H647,H702,H757)</f>
        <v>2869.9942</v>
      </c>
      <c r="I812" s="32" t="n">
        <f aca="false">SUM(I647,I702,I757)</f>
        <v>0</v>
      </c>
      <c r="J812" s="32" t="n">
        <f aca="false">SUM(J647,J702,J757)</f>
        <v>2869.9942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38801.2826</v>
      </c>
      <c r="N812" s="33" t="n">
        <f aca="false">SUM(N647,N702,N757)</f>
        <v>41671.2768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900.9889</v>
      </c>
      <c r="G813" s="32" t="n">
        <f aca="false">SUM(G648,G703,G758)</f>
        <v>712.2734</v>
      </c>
      <c r="H813" s="32" t="n">
        <f aca="false">SUM(H648,H703,H758)</f>
        <v>1613.2623</v>
      </c>
      <c r="I813" s="32" t="n">
        <f aca="false">SUM(I648,I703,I758)</f>
        <v>0</v>
      </c>
      <c r="J813" s="32" t="n">
        <f aca="false">SUM(J648,J703,J758)</f>
        <v>1613.2623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74383.0416</v>
      </c>
      <c r="N813" s="33" t="n">
        <f aca="false">SUM(N648,N703,N758)</f>
        <v>75996.3039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471.6448</v>
      </c>
      <c r="E814" s="32" t="n">
        <f aca="false">SUM(E649,E704,E759)</f>
        <v>2.5593</v>
      </c>
      <c r="F814" s="32" t="n">
        <f aca="false">SUM(F649,F704,F759)</f>
        <v>8131.1037</v>
      </c>
      <c r="G814" s="32" t="n">
        <f aca="false">SUM(G649,G704,G759)</f>
        <v>1631.0511</v>
      </c>
      <c r="H814" s="32" t="n">
        <f aca="false">SUM(H649,H704,H759)</f>
        <v>9764.7141</v>
      </c>
      <c r="I814" s="32" t="n">
        <f aca="false">SUM(I649,I704,I759)</f>
        <v>0</v>
      </c>
      <c r="J814" s="32" t="n">
        <f aca="false">SUM(J649,J704,J759)</f>
        <v>10236.3589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3066.7584</v>
      </c>
      <c r="N814" s="33" t="n">
        <f aca="false">SUM(N649,N704,N759)</f>
        <v>13303.1173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5579.1205</v>
      </c>
      <c r="N815" s="33" t="n">
        <f aca="false">SUM(N650,N705,N760)</f>
        <v>5579.1205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77.7019</v>
      </c>
      <c r="G816" s="32" t="n">
        <f aca="false">SUM(G651,G706,G761)</f>
        <v>0</v>
      </c>
      <c r="H816" s="32" t="n">
        <f aca="false">SUM(H651,H706,H761)</f>
        <v>77.7019</v>
      </c>
      <c r="I816" s="32" t="n">
        <f aca="false">SUM(I651,I706,I761)</f>
        <v>0</v>
      </c>
      <c r="J816" s="32" t="n">
        <f aca="false">SUM(J651,J706,J761)</f>
        <v>77.7019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2713.1795</v>
      </c>
      <c r="N816" s="33" t="n">
        <f aca="false">SUM(N651,N706,N761)</f>
        <v>2790.8814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46.2975</v>
      </c>
      <c r="H817" s="32" t="n">
        <f aca="false">SUM(H652,H707,H762)</f>
        <v>46.2975</v>
      </c>
      <c r="I817" s="32" t="n">
        <f aca="false">SUM(I652,I707,I762)</f>
        <v>0</v>
      </c>
      <c r="J817" s="32" t="n">
        <f aca="false">SUM(J652,J707,J762)</f>
        <v>46.2975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12841.9667</v>
      </c>
      <c r="N817" s="33" t="n">
        <f aca="false">SUM(N652,N707,N762)</f>
        <v>12888.2642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55.368</v>
      </c>
      <c r="E819" s="37" t="n">
        <f aca="false">SUM(E654,E709,E764)</f>
        <v>30.9881</v>
      </c>
      <c r="F819" s="37" t="n">
        <f aca="false">SUM(F654,F709,F764)</f>
        <v>177.9426</v>
      </c>
      <c r="G819" s="37" t="n">
        <f aca="false">SUM(G654,G709,G764)</f>
        <v>10158.3405</v>
      </c>
      <c r="H819" s="37" t="n">
        <f aca="false">SUM(H654,H709,H764)</f>
        <v>10367.2712</v>
      </c>
      <c r="I819" s="37" t="n">
        <f aca="false">SUM(I654,I709,I764)</f>
        <v>0</v>
      </c>
      <c r="J819" s="37" t="n">
        <f aca="false">SUM(J654,J709,J764)</f>
        <v>10422.6392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28927.0133</v>
      </c>
      <c r="N819" s="38" t="n">
        <f aca="false">SUM(N654,N709,N764)</f>
        <v>39349.6525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.4622</v>
      </c>
      <c r="F820" s="32" t="n">
        <f aca="false">SUM(F655,F710,F765)</f>
        <v>155.0932</v>
      </c>
      <c r="G820" s="32" t="n">
        <f aca="false">SUM(G655,G710,G765)</f>
        <v>3.1042</v>
      </c>
      <c r="H820" s="32" t="n">
        <f aca="false">SUM(H655,H710,H765)</f>
        <v>158.6596</v>
      </c>
      <c r="I820" s="32" t="n">
        <f aca="false">SUM(I655,I710,I765)</f>
        <v>0</v>
      </c>
      <c r="J820" s="32" t="n">
        <f aca="false">SUM(J655,J710,J765)</f>
        <v>158.6596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85.1036</v>
      </c>
      <c r="N820" s="33" t="n">
        <f aca="false">SUM(N655,N710,N765)</f>
        <v>243.7632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6747.9366</v>
      </c>
      <c r="N821" s="33" t="n">
        <f aca="false">SUM(N656,N711,N766)</f>
        <v>6747.9366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3968.9392</v>
      </c>
      <c r="N822" s="33" t="n">
        <f aca="false">SUM(N657,N712,N767)</f>
        <v>3968.9392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57.2014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57.2014</v>
      </c>
      <c r="I823" s="32" t="n">
        <f aca="false">SUM(I658,I713,I768)</f>
        <v>0</v>
      </c>
      <c r="J823" s="32" t="n">
        <f aca="false">SUM(J658,J713,J768)</f>
        <v>57.2014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41170.8206</v>
      </c>
      <c r="N823" s="33" t="n">
        <f aca="false">SUM(N658,N713,N768)</f>
        <v>41228.022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0</v>
      </c>
      <c r="H824" s="32" t="n">
        <f aca="false">SUM(H659,H714,H769)</f>
        <v>0</v>
      </c>
      <c r="I824" s="32" t="n">
        <f aca="false">SUM(I659,I714,I769)</f>
        <v>0</v>
      </c>
      <c r="J824" s="32" t="n">
        <f aca="false">SUM(J659,J714,J769)</f>
        <v>0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1169.8715</v>
      </c>
      <c r="N824" s="33" t="n">
        <f aca="false">SUM(N659,N714,N769)</f>
        <v>1169.8715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</v>
      </c>
      <c r="F825" s="32" t="n">
        <f aca="false">SUM(F660,F715,F770)</f>
        <v>2030.796</v>
      </c>
      <c r="G825" s="32" t="n">
        <f aca="false">SUM(G660,G715,G770)</f>
        <v>0</v>
      </c>
      <c r="H825" s="32" t="n">
        <f aca="false">SUM(H660,H715,H770)</f>
        <v>2030.796</v>
      </c>
      <c r="I825" s="32" t="n">
        <f aca="false">SUM(I660,I715,I770)</f>
        <v>0</v>
      </c>
      <c r="J825" s="32" t="n">
        <f aca="false">SUM(J660,J715,J770)</f>
        <v>2030.796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2030.796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6.5136</v>
      </c>
      <c r="F826" s="43" t="n">
        <f aca="false">SUM(F661,F716,F771)</f>
        <v>0</v>
      </c>
      <c r="G826" s="43" t="n">
        <f aca="false">SUM(G661,G716,G771)</f>
        <v>8.4526</v>
      </c>
      <c r="H826" s="43" t="n">
        <f aca="false">SUM(H661,H716,H771)</f>
        <v>14.9662</v>
      </c>
      <c r="I826" s="43" t="n">
        <f aca="false">SUM(I661,I716,I771)</f>
        <v>0</v>
      </c>
      <c r="J826" s="43" t="n">
        <f aca="false">SUM(J661,J716,J771)</f>
        <v>14.9662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14.9662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3836.731</v>
      </c>
      <c r="E827" s="43" t="n">
        <f aca="false">SUM(E662,E717,E772)</f>
        <v>322.8405</v>
      </c>
      <c r="F827" s="43" t="n">
        <f aca="false">SUM(F662,F717,F772)</f>
        <v>24742.0573</v>
      </c>
      <c r="G827" s="43" t="n">
        <f aca="false">SUM(G662,G717,G772)</f>
        <v>48179.2518</v>
      </c>
      <c r="H827" s="43" t="n">
        <f aca="false">SUM(H662,H717,H772)</f>
        <v>73244.1496</v>
      </c>
      <c r="I827" s="43" t="n">
        <f aca="false">SUM(I662,I717,I772)</f>
        <v>0</v>
      </c>
      <c r="J827" s="43" t="n">
        <f aca="false">SUM(J662,J717,J772)</f>
        <v>77080.8806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448186.6342</v>
      </c>
      <c r="N827" s="44" t="n">
        <f aca="false">SUM(N662,N717,N772)</f>
        <v>525267.5148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金属機械工業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142.9455</v>
      </c>
      <c r="F835" s="32" t="n">
        <v>0.1401</v>
      </c>
      <c r="G835" s="32" t="n">
        <v>0</v>
      </c>
      <c r="H835" s="32" t="n">
        <f aca="false">SUM(E835:G835)</f>
        <v>143.0856</v>
      </c>
      <c r="I835" s="32" t="n">
        <v>0</v>
      </c>
      <c r="J835" s="32" t="n">
        <f aca="false">SUM(D835,H835,I835)</f>
        <v>143.0856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143.0856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4.7534</v>
      </c>
      <c r="F836" s="32" t="n">
        <v>0</v>
      </c>
      <c r="G836" s="32" t="n">
        <v>0</v>
      </c>
      <c r="H836" s="32" t="n">
        <f aca="false">SUM(E836:G836)</f>
        <v>4.7534</v>
      </c>
      <c r="I836" s="32" t="n">
        <v>0</v>
      </c>
      <c r="J836" s="32" t="n">
        <f aca="false">SUM(D836,H836,I836)</f>
        <v>4.7534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4.7534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4.7853</v>
      </c>
      <c r="F837" s="32" t="n">
        <v>0</v>
      </c>
      <c r="G837" s="32" t="n">
        <v>0</v>
      </c>
      <c r="H837" s="32" t="n">
        <f aca="false">SUM(E837:G837)</f>
        <v>4.7853</v>
      </c>
      <c r="I837" s="32" t="n">
        <v>0</v>
      </c>
      <c r="J837" s="32" t="n">
        <f aca="false">SUM(D837,H837,I837)</f>
        <v>4.7853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4.7853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.911</v>
      </c>
      <c r="F838" s="32" t="n">
        <v>0</v>
      </c>
      <c r="G838" s="32" t="n">
        <v>0</v>
      </c>
      <c r="H838" s="32" t="n">
        <f aca="false">SUM(E838:G838)</f>
        <v>0.911</v>
      </c>
      <c r="I838" s="32" t="n">
        <v>0</v>
      </c>
      <c r="J838" s="32" t="n">
        <f aca="false">SUM(D838,H838,I838)</f>
        <v>0.911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.911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5.1937</v>
      </c>
      <c r="F839" s="32" t="n">
        <v>0</v>
      </c>
      <c r="G839" s="32" t="n">
        <v>0</v>
      </c>
      <c r="H839" s="32" t="n">
        <f aca="false">SUM(E839:G839)</f>
        <v>5.1937</v>
      </c>
      <c r="I839" s="32" t="n">
        <v>0</v>
      </c>
      <c r="J839" s="32" t="n">
        <f aca="false">SUM(D839,H839,I839)</f>
        <v>5.1937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5.1937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7.0157</v>
      </c>
      <c r="F840" s="32" t="n">
        <v>0</v>
      </c>
      <c r="G840" s="32" t="n">
        <v>0</v>
      </c>
      <c r="H840" s="32" t="n">
        <f aca="false">SUM(E840:G840)</f>
        <v>7.0157</v>
      </c>
      <c r="I840" s="32" t="n">
        <v>0</v>
      </c>
      <c r="J840" s="32" t="n">
        <f aca="false">SUM(D840,H840,I840)</f>
        <v>7.0157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7.0157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17.7833</v>
      </c>
      <c r="F841" s="32" t="n">
        <v>0</v>
      </c>
      <c r="G841" s="32" t="n">
        <v>0</v>
      </c>
      <c r="H841" s="32" t="n">
        <f aca="false">SUM(E841:G841)</f>
        <v>17.7833</v>
      </c>
      <c r="I841" s="32" t="n">
        <v>0</v>
      </c>
      <c r="J841" s="32" t="n">
        <f aca="false">SUM(D841,H841,I841)</f>
        <v>17.7833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17.7833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13.402</v>
      </c>
      <c r="F842" s="32" t="n">
        <v>0</v>
      </c>
      <c r="G842" s="32" t="n">
        <v>0</v>
      </c>
      <c r="H842" s="32" t="n">
        <f aca="false">SUM(E842:G842)</f>
        <v>13.402</v>
      </c>
      <c r="I842" s="32" t="n">
        <v>0</v>
      </c>
      <c r="J842" s="32" t="n">
        <f aca="false">SUM(D842,H842,I842)</f>
        <v>13.402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13.402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2.0805</v>
      </c>
      <c r="F843" s="32" t="n">
        <v>0</v>
      </c>
      <c r="G843" s="32" t="n">
        <v>0</v>
      </c>
      <c r="H843" s="32" t="n">
        <f aca="false">SUM(E843:G843)</f>
        <v>2.0805</v>
      </c>
      <c r="I843" s="32" t="n">
        <v>0</v>
      </c>
      <c r="J843" s="32" t="n">
        <f aca="false">SUM(D843,H843,I843)</f>
        <v>2.0805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2.0805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15.506</v>
      </c>
      <c r="F844" s="37" t="n">
        <v>0</v>
      </c>
      <c r="G844" s="37" t="n">
        <v>0</v>
      </c>
      <c r="H844" s="37" t="n">
        <f aca="false">SUM(E844:G844)</f>
        <v>15.506</v>
      </c>
      <c r="I844" s="37" t="n">
        <v>0</v>
      </c>
      <c r="J844" s="37" t="n">
        <f aca="false">SUM(D844,H844,I844)</f>
        <v>15.506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15.506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24.7151</v>
      </c>
      <c r="F845" s="32" t="n">
        <v>14.5808</v>
      </c>
      <c r="G845" s="32" t="n">
        <v>0</v>
      </c>
      <c r="H845" s="32" t="n">
        <f aca="false">SUM(E845:G845)</f>
        <v>39.2959</v>
      </c>
      <c r="I845" s="32" t="n">
        <v>0</v>
      </c>
      <c r="J845" s="32" t="n">
        <f aca="false">SUM(D845,H845,I845)</f>
        <v>39.2959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39.2959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4.6971</v>
      </c>
      <c r="F846" s="32" t="n">
        <v>0</v>
      </c>
      <c r="G846" s="32" t="n">
        <v>0</v>
      </c>
      <c r="H846" s="32" t="n">
        <f aca="false">SUM(E846:G846)</f>
        <v>4.6971</v>
      </c>
      <c r="I846" s="32" t="n">
        <v>0</v>
      </c>
      <c r="J846" s="32" t="n">
        <f aca="false">SUM(D846,H846,I846)</f>
        <v>4.6971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4.6971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96.3751</v>
      </c>
      <c r="F847" s="32" t="n">
        <v>0</v>
      </c>
      <c r="G847" s="32" t="n">
        <v>0</v>
      </c>
      <c r="H847" s="32" t="n">
        <f aca="false">SUM(E847:G847)</f>
        <v>96.3751</v>
      </c>
      <c r="I847" s="32" t="n">
        <v>0</v>
      </c>
      <c r="J847" s="32" t="n">
        <f aca="false">SUM(D847,H847,I847)</f>
        <v>96.3751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96.3751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8.1487</v>
      </c>
      <c r="F848" s="32" t="n">
        <v>0</v>
      </c>
      <c r="G848" s="32" t="n">
        <v>0</v>
      </c>
      <c r="H848" s="32" t="n">
        <f aca="false">SUM(E848:G848)</f>
        <v>8.1487</v>
      </c>
      <c r="I848" s="32" t="n">
        <v>0</v>
      </c>
      <c r="J848" s="32" t="n">
        <f aca="false">SUM(D848,H848,I848)</f>
        <v>8.1487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8.1487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13.2586</v>
      </c>
      <c r="F849" s="32" t="n">
        <v>0</v>
      </c>
      <c r="G849" s="32" t="n">
        <v>0</v>
      </c>
      <c r="H849" s="32" t="n">
        <f aca="false">SUM(E849:G849)</f>
        <v>13.2586</v>
      </c>
      <c r="I849" s="32" t="n">
        <v>0</v>
      </c>
      <c r="J849" s="32" t="n">
        <f aca="false">SUM(D849,H849,I849)</f>
        <v>13.2586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13.2586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.0377</v>
      </c>
      <c r="F850" s="32" t="n">
        <v>0</v>
      </c>
      <c r="G850" s="32" t="n">
        <v>0</v>
      </c>
      <c r="H850" s="32" t="n">
        <f aca="false">SUM(E850:G850)</f>
        <v>0.0377</v>
      </c>
      <c r="I850" s="32" t="n">
        <v>0</v>
      </c>
      <c r="J850" s="32" t="n">
        <f aca="false">SUM(D850,H850,I850)</f>
        <v>0.0377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.0377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5.3849</v>
      </c>
      <c r="F851" s="32" t="n">
        <v>0</v>
      </c>
      <c r="G851" s="32" t="n">
        <v>0</v>
      </c>
      <c r="H851" s="32" t="n">
        <f aca="false">SUM(E851:G851)</f>
        <v>5.3849</v>
      </c>
      <c r="I851" s="32" t="n">
        <v>0</v>
      </c>
      <c r="J851" s="32" t="n">
        <f aca="false">SUM(D851,H851,I851)</f>
        <v>5.3849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5.3849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6.4094</v>
      </c>
      <c r="F852" s="32" t="n">
        <v>0</v>
      </c>
      <c r="G852" s="32" t="n">
        <v>0</v>
      </c>
      <c r="H852" s="32" t="n">
        <f aca="false">SUM(E852:G852)</f>
        <v>6.4094</v>
      </c>
      <c r="I852" s="32" t="n">
        <v>0</v>
      </c>
      <c r="J852" s="32" t="n">
        <f aca="false">SUM(D852,H852,I852)</f>
        <v>6.4094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6.4094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24.1243</v>
      </c>
      <c r="F853" s="32" t="n">
        <v>0</v>
      </c>
      <c r="G853" s="32" t="n">
        <v>0</v>
      </c>
      <c r="H853" s="32" t="n">
        <f aca="false">SUM(E853:G853)</f>
        <v>24.1243</v>
      </c>
      <c r="I853" s="32" t="n">
        <v>0</v>
      </c>
      <c r="J853" s="32" t="n">
        <f aca="false">SUM(D853,H853,I853)</f>
        <v>24.1243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24.1243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9.9085</v>
      </c>
      <c r="F854" s="37" t="n">
        <v>0</v>
      </c>
      <c r="G854" s="37" t="n">
        <v>0</v>
      </c>
      <c r="H854" s="37" t="n">
        <f aca="false">SUM(E854:G854)</f>
        <v>9.9085</v>
      </c>
      <c r="I854" s="37" t="n">
        <v>0</v>
      </c>
      <c r="J854" s="37" t="n">
        <f aca="false">SUM(D854,H854,I854)</f>
        <v>9.9085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9.9085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.0077</v>
      </c>
      <c r="F855" s="32" t="n">
        <v>0</v>
      </c>
      <c r="G855" s="32" t="n">
        <v>0</v>
      </c>
      <c r="H855" s="32" t="n">
        <f aca="false">SUM(E855:G855)</f>
        <v>0.0077</v>
      </c>
      <c r="I855" s="32" t="n">
        <v>0</v>
      </c>
      <c r="J855" s="32" t="n">
        <f aca="false">SUM(D855,H855,I855)</f>
        <v>0.0077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.0077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0.0029</v>
      </c>
      <c r="F856" s="32" t="n">
        <v>0</v>
      </c>
      <c r="G856" s="32" t="n">
        <v>0</v>
      </c>
      <c r="H856" s="32" t="n">
        <f aca="false">SUM(E856:G856)</f>
        <v>0.0029</v>
      </c>
      <c r="I856" s="32" t="n">
        <v>0</v>
      </c>
      <c r="J856" s="32" t="n">
        <f aca="false">SUM(D856,H856,I856)</f>
        <v>0.0029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0.0029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3.7784</v>
      </c>
      <c r="F857" s="32" t="n">
        <v>0</v>
      </c>
      <c r="G857" s="32" t="n">
        <v>0</v>
      </c>
      <c r="H857" s="32" t="n">
        <f aca="false">SUM(E857:G857)</f>
        <v>3.7784</v>
      </c>
      <c r="I857" s="32" t="n">
        <v>0</v>
      </c>
      <c r="J857" s="32" t="n">
        <f aca="false">SUM(D857,H857,I857)</f>
        <v>3.7784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3.7784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11.9929</v>
      </c>
      <c r="F858" s="32" t="n">
        <v>0</v>
      </c>
      <c r="G858" s="32" t="n">
        <v>0</v>
      </c>
      <c r="H858" s="32" t="n">
        <f aca="false">SUM(E858:G858)</f>
        <v>11.9929</v>
      </c>
      <c r="I858" s="32" t="n">
        <v>0</v>
      </c>
      <c r="J858" s="32" t="n">
        <f aca="false">SUM(D858,H858,I858)</f>
        <v>11.9929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11.9929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.9103</v>
      </c>
      <c r="F859" s="32" t="n">
        <v>0</v>
      </c>
      <c r="G859" s="32" t="n">
        <v>0</v>
      </c>
      <c r="H859" s="32" t="n">
        <f aca="false">SUM(E859:G859)</f>
        <v>0.9103</v>
      </c>
      <c r="I859" s="32" t="n">
        <v>0</v>
      </c>
      <c r="J859" s="32" t="n">
        <f aca="false">SUM(D859,H859,I859)</f>
        <v>0.9103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.9103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5.3518</v>
      </c>
      <c r="F860" s="32" t="n">
        <v>0</v>
      </c>
      <c r="G860" s="32" t="n">
        <v>0</v>
      </c>
      <c r="H860" s="32" t="n">
        <f aca="false">SUM(E860:G860)</f>
        <v>5.3518</v>
      </c>
      <c r="I860" s="32" t="n">
        <v>0</v>
      </c>
      <c r="J860" s="32" t="n">
        <f aca="false">SUM(D860,H860,I860)</f>
        <v>5.3518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5.3518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1.2724</v>
      </c>
      <c r="F861" s="32" t="n">
        <v>0</v>
      </c>
      <c r="G861" s="32" t="n">
        <v>0</v>
      </c>
      <c r="H861" s="32" t="n">
        <f aca="false">SUM(E861:G861)</f>
        <v>1.2724</v>
      </c>
      <c r="I861" s="32" t="n">
        <v>0</v>
      </c>
      <c r="J861" s="32" t="n">
        <f aca="false">SUM(D861,H861,I861)</f>
        <v>1.2724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1.2724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22.5776</v>
      </c>
      <c r="F862" s="32" t="n">
        <v>14.7721</v>
      </c>
      <c r="G862" s="32" t="n">
        <v>0</v>
      </c>
      <c r="H862" s="32" t="n">
        <f aca="false">SUM(E862:G862)</f>
        <v>37.3497</v>
      </c>
      <c r="I862" s="32" t="n">
        <v>0</v>
      </c>
      <c r="J862" s="32" t="n">
        <f aca="false">SUM(D862,H862,I862)</f>
        <v>37.3497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37.3497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10.2432</v>
      </c>
      <c r="F865" s="32" t="n">
        <v>0</v>
      </c>
      <c r="G865" s="32" t="n">
        <v>0</v>
      </c>
      <c r="H865" s="32" t="n">
        <f aca="false">SUM(E865:G865)</f>
        <v>10.2432</v>
      </c>
      <c r="I865" s="32" t="n">
        <v>0</v>
      </c>
      <c r="J865" s="32" t="n">
        <f aca="false">SUM(D865,H865,I865)</f>
        <v>10.2432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10.2432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3.6489</v>
      </c>
      <c r="F867" s="32" t="n">
        <v>0</v>
      </c>
      <c r="G867" s="32" t="n">
        <v>0</v>
      </c>
      <c r="H867" s="32" t="n">
        <f aca="false">SUM(E867:G867)</f>
        <v>3.6489</v>
      </c>
      <c r="I867" s="32" t="n">
        <v>0</v>
      </c>
      <c r="J867" s="32" t="n">
        <f aca="false">SUM(D867,H867,I867)</f>
        <v>3.6489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3.6489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10.4822</v>
      </c>
      <c r="F868" s="32" t="n">
        <v>23.6195</v>
      </c>
      <c r="G868" s="32" t="n">
        <v>0</v>
      </c>
      <c r="H868" s="32" t="n">
        <f aca="false">SUM(E868:G868)</f>
        <v>34.1017</v>
      </c>
      <c r="I868" s="32" t="n">
        <v>0</v>
      </c>
      <c r="J868" s="32" t="n">
        <f aca="false">SUM(D868,H868,I868)</f>
        <v>34.1017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34.1017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9.3265</v>
      </c>
      <c r="F869" s="32" t="n">
        <v>0</v>
      </c>
      <c r="G869" s="32" t="n">
        <v>0</v>
      </c>
      <c r="H869" s="32" t="n">
        <f aca="false">SUM(E869:G869)</f>
        <v>9.3265</v>
      </c>
      <c r="I869" s="32" t="n">
        <v>0</v>
      </c>
      <c r="J869" s="32" t="n">
        <f aca="false">SUM(D869,H869,I869)</f>
        <v>9.3265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9.3265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5.5475</v>
      </c>
      <c r="F870" s="32" t="n">
        <v>0</v>
      </c>
      <c r="G870" s="32" t="n">
        <v>0</v>
      </c>
      <c r="H870" s="32" t="n">
        <f aca="false">SUM(E870:G870)</f>
        <v>5.5475</v>
      </c>
      <c r="I870" s="32" t="n">
        <v>0</v>
      </c>
      <c r="J870" s="32" t="n">
        <f aca="false">SUM(D870,H870,I870)</f>
        <v>5.5475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5.5475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11.1288</v>
      </c>
      <c r="F871" s="32" t="n">
        <v>0</v>
      </c>
      <c r="G871" s="32" t="n">
        <v>0</v>
      </c>
      <c r="H871" s="32" t="n">
        <f aca="false">SUM(E871:G871)</f>
        <v>11.1288</v>
      </c>
      <c r="I871" s="32" t="n">
        <v>0</v>
      </c>
      <c r="J871" s="32" t="n">
        <f aca="false">SUM(D871,H871,I871)</f>
        <v>11.1288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11.1288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2.1701</v>
      </c>
      <c r="F872" s="32" t="n">
        <v>0</v>
      </c>
      <c r="G872" s="32" t="n">
        <v>0</v>
      </c>
      <c r="H872" s="32" t="n">
        <f aca="false">SUM(E872:G872)</f>
        <v>2.1701</v>
      </c>
      <c r="I872" s="32" t="n">
        <v>0</v>
      </c>
      <c r="J872" s="32" t="n">
        <f aca="false">SUM(D872,H872,I872)</f>
        <v>2.1701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2.1701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24.7669</v>
      </c>
      <c r="F873" s="32" t="n">
        <v>0</v>
      </c>
      <c r="G873" s="32" t="n">
        <v>0</v>
      </c>
      <c r="H873" s="32" t="n">
        <f aca="false">SUM(E873:G873)</f>
        <v>24.7669</v>
      </c>
      <c r="I873" s="32" t="n">
        <v>0</v>
      </c>
      <c r="J873" s="32" t="n">
        <f aca="false">SUM(D873,H873,I873)</f>
        <v>24.7669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24.7669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30.2448</v>
      </c>
      <c r="F874" s="37" t="n">
        <v>2.5813</v>
      </c>
      <c r="G874" s="37" t="n">
        <v>0</v>
      </c>
      <c r="H874" s="37" t="n">
        <f aca="false">SUM(E874:G874)</f>
        <v>32.8261</v>
      </c>
      <c r="I874" s="37" t="n">
        <v>0</v>
      </c>
      <c r="J874" s="37" t="n">
        <f aca="false">SUM(D874,H874,I874)</f>
        <v>32.8261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32.8261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11.924</v>
      </c>
      <c r="F875" s="32" t="n">
        <v>0</v>
      </c>
      <c r="G875" s="32" t="n">
        <v>0</v>
      </c>
      <c r="H875" s="32" t="n">
        <f aca="false">SUM(E875:G875)</f>
        <v>11.924</v>
      </c>
      <c r="I875" s="32" t="n">
        <v>0</v>
      </c>
      <c r="J875" s="32" t="n">
        <f aca="false">SUM(D875,H875,I875)</f>
        <v>11.924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11.924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7.7754</v>
      </c>
      <c r="F876" s="32" t="n">
        <v>0</v>
      </c>
      <c r="G876" s="32" t="n">
        <v>0</v>
      </c>
      <c r="H876" s="32" t="n">
        <f aca="false">SUM(E876:G876)</f>
        <v>7.7754</v>
      </c>
      <c r="I876" s="32" t="n">
        <v>0</v>
      </c>
      <c r="J876" s="32" t="n">
        <f aca="false">SUM(D876,H876,I876)</f>
        <v>7.7754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7.7754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98.4679</v>
      </c>
      <c r="F877" s="32" t="n">
        <v>0</v>
      </c>
      <c r="G877" s="32" t="n">
        <v>0</v>
      </c>
      <c r="H877" s="32" t="n">
        <f aca="false">SUM(E877:G877)</f>
        <v>98.4679</v>
      </c>
      <c r="I877" s="32" t="n">
        <v>0</v>
      </c>
      <c r="J877" s="32" t="n">
        <f aca="false">SUM(D877,H877,I877)</f>
        <v>98.4679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98.4679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18.9722</v>
      </c>
      <c r="F878" s="32" t="n">
        <v>0</v>
      </c>
      <c r="G878" s="32" t="n">
        <v>0</v>
      </c>
      <c r="H878" s="32" t="n">
        <f aca="false">SUM(E878:G878)</f>
        <v>18.9722</v>
      </c>
      <c r="I878" s="32" t="n">
        <v>0</v>
      </c>
      <c r="J878" s="32" t="n">
        <f aca="false">SUM(D878,H878,I878)</f>
        <v>18.9722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18.9722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.0033</v>
      </c>
      <c r="E879" s="32" t="n">
        <v>66.0461</v>
      </c>
      <c r="F879" s="32" t="n">
        <v>1.3981</v>
      </c>
      <c r="G879" s="32" t="n">
        <v>0</v>
      </c>
      <c r="H879" s="32" t="n">
        <f aca="false">SUM(E879:G879)</f>
        <v>67.4442</v>
      </c>
      <c r="I879" s="32" t="n">
        <v>0</v>
      </c>
      <c r="J879" s="32" t="n">
        <f aca="false">SUM(D879,H879,I879)</f>
        <v>67.4475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67.4475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40.4492</v>
      </c>
      <c r="F880" s="32" t="n">
        <v>0</v>
      </c>
      <c r="G880" s="32" t="n">
        <v>0</v>
      </c>
      <c r="H880" s="32" t="n">
        <f aca="false">SUM(E880:G880)</f>
        <v>40.4492</v>
      </c>
      <c r="I880" s="32" t="n">
        <v>0</v>
      </c>
      <c r="J880" s="32" t="n">
        <f aca="false">SUM(D880,H880,I880)</f>
        <v>40.4492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40.4492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.4416</v>
      </c>
      <c r="F881" s="43" t="n">
        <v>0</v>
      </c>
      <c r="G881" s="43" t="n">
        <v>0</v>
      </c>
      <c r="H881" s="43" t="n">
        <f aca="false">SUM(E881:G881)</f>
        <v>0.4416</v>
      </c>
      <c r="I881" s="43" t="n">
        <v>0</v>
      </c>
      <c r="J881" s="43" t="n">
        <f aca="false">SUM(D881,H881,I881)</f>
        <v>0.4416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.4416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.0033</v>
      </c>
      <c r="E882" s="43" t="n">
        <f aca="false">SUM(E835:E881)</f>
        <v>804.9651</v>
      </c>
      <c r="F882" s="43" t="n">
        <f aca="false">SUM(F835:F881)</f>
        <v>57.0919</v>
      </c>
      <c r="G882" s="43" t="n">
        <f aca="false">SUM(G835:G881)</f>
        <v>0</v>
      </c>
      <c r="H882" s="43" t="n">
        <f aca="false">SUM(E882:G882)</f>
        <v>862.057</v>
      </c>
      <c r="I882" s="43" t="n">
        <f aca="false">SUM(I835:I881)</f>
        <v>0</v>
      </c>
      <c r="J882" s="43" t="n">
        <f aca="false">SUM(D882,H882,I882)</f>
        <v>862.0603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862.0603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金属機械工業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0</v>
      </c>
      <c r="N890" s="33" t="n">
        <f aca="false">SUM(C890,J890,K890,L890,M890)</f>
        <v>0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4125.7899</v>
      </c>
      <c r="N892" s="33" t="n">
        <f aca="false">SUM(C892,J892,K892,L892,M892)</f>
        <v>4125.7899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0</v>
      </c>
      <c r="N893" s="33" t="n">
        <f aca="false">SUM(C893,J893,K893,L893,M893)</f>
        <v>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96.7623</v>
      </c>
      <c r="N896" s="33" t="n">
        <f aca="false">SUM(C896,J896,K896,L896,M896)</f>
        <v>96.7623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204.1233</v>
      </c>
      <c r="N897" s="33" t="n">
        <f aca="false">SUM(C897,J897,K897,L897,M897)</f>
        <v>204.1233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133.0679</v>
      </c>
      <c r="N898" s="33" t="n">
        <f aca="false">SUM(C898,J898,K898,L898,M898)</f>
        <v>133.0679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653.6885</v>
      </c>
      <c r="N899" s="38" t="n">
        <f aca="false">SUM(C899,J899,K899,L899,M899)</f>
        <v>653.6885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501.589</v>
      </c>
      <c r="N900" s="33" t="n">
        <f aca="false">SUM(C900,J900,K900,L900,M900)</f>
        <v>501.589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23756.6061</v>
      </c>
      <c r="N901" s="33" t="n">
        <f aca="false">SUM(C901,J901,K901,L901,M901)</f>
        <v>23756.6061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99.8049</v>
      </c>
      <c r="N902" s="33" t="n">
        <f aca="false">SUM(C902,J902,K902,L902,M902)</f>
        <v>99.8049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17288.2563</v>
      </c>
      <c r="N903" s="33" t="n">
        <f aca="false">SUM(C903,J903,K903,L903,M903)</f>
        <v>17288.2563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.0059</v>
      </c>
      <c r="N904" s="33" t="n">
        <f aca="false">SUM(C904,J904,K904,L904,M904)</f>
        <v>0.0059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746.6061</v>
      </c>
      <c r="N905" s="33" t="n">
        <f aca="false">SUM(C905,J905,K905,L905,M905)</f>
        <v>746.6061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.1725</v>
      </c>
      <c r="N909" s="38" t="n">
        <f aca="false">SUM(C909,J909,K909,L909,M909)</f>
        <v>0.1725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</v>
      </c>
      <c r="N911" s="33" t="n">
        <f aca="false">SUM(C911,J911,K911,L911,M911)</f>
        <v>0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45409.7708</v>
      </c>
      <c r="N912" s="33" t="n">
        <f aca="false">SUM(C912,J912,K912,L912,M912)</f>
        <v>45409.7708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541.762</v>
      </c>
      <c r="N913" s="33" t="n">
        <f aca="false">SUM(C913,J913,K913,L913,M913)</f>
        <v>541.762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13.3257</v>
      </c>
      <c r="N915" s="33" t="n">
        <f aca="false">SUM(C915,J915,K915,L915,M915)</f>
        <v>13.3257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3578.8404</v>
      </c>
      <c r="N917" s="33" t="n">
        <f aca="false">SUM(C917,J917,K917,L917,M917)</f>
        <v>3578.8404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29406.1376</v>
      </c>
      <c r="N919" s="38" t="n">
        <f aca="false">SUM(C919,J919,K919,L919,M919)</f>
        <v>29406.1376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.9324</v>
      </c>
      <c r="N921" s="33" t="n">
        <f aca="false">SUM(C921,J921,K921,L921,M921)</f>
        <v>0.9324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29564.288</v>
      </c>
      <c r="N922" s="33" t="n">
        <f aca="false">SUM(C922,J922,K922,L922,M922)</f>
        <v>29564.288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50613.5165</v>
      </c>
      <c r="N923" s="33" t="n">
        <f aca="false">SUM(C923,J923,K923,L923,M923)</f>
        <v>50613.5165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14902.1946</v>
      </c>
      <c r="N924" s="33" t="n">
        <f aca="false">SUM(C924,J924,K924,L924,M924)</f>
        <v>14902.1946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.1943</v>
      </c>
      <c r="N925" s="33" t="n">
        <f aca="false">SUM(C925,J925,K925,L925,M925)</f>
        <v>0.1943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446.7621</v>
      </c>
      <c r="N927" s="33" t="n">
        <f aca="false">SUM(C927,J927,K927,L927,M927)</f>
        <v>446.7621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156.1701</v>
      </c>
      <c r="N928" s="33" t="n">
        <f aca="false">SUM(C928,J928,K928,L928,M928)</f>
        <v>156.1701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28378.8823</v>
      </c>
      <c r="N929" s="38" t="n">
        <f aca="false">SUM(C929,J929,K929,L929,M929)</f>
        <v>28378.8823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153.0435</v>
      </c>
      <c r="N931" s="33" t="n">
        <f aca="false">SUM(C931,J931,K931,L931,M931)</f>
        <v>153.0435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32287.3996</v>
      </c>
      <c r="N933" s="33" t="n">
        <f aca="false">SUM(C933,J933,K933,L933,M933)</f>
        <v>32287.3996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</v>
      </c>
      <c r="N935" s="33" t="n">
        <f aca="false">SUM(C935,J935,K935,L935,M935)</f>
        <v>0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283059.6926</v>
      </c>
      <c r="N937" s="44" t="n">
        <f aca="false">SUM(C937,J937,K937,L937,M937)</f>
        <v>283059.6926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89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33206.8918</v>
      </c>
      <c r="E10" s="32" t="n">
        <f aca="false">SUM(E175,E560,E780,E835,E890)</f>
        <v>1345.9688</v>
      </c>
      <c r="F10" s="32" t="n">
        <f aca="false">SUM(F175,F560,F780,F835,F890)</f>
        <v>265251.8099</v>
      </c>
      <c r="G10" s="32" t="n">
        <f aca="false">SUM(G175,G560,G780,G835,G890)</f>
        <v>13808.8147</v>
      </c>
      <c r="H10" s="32" t="n">
        <f aca="false">SUM(H175,H560,H780,H835,H890)</f>
        <v>280406.5934</v>
      </c>
      <c r="I10" s="32" t="n">
        <f aca="false">SUM(I175,I560,I780,I835,I890)</f>
        <v>0</v>
      </c>
      <c r="J10" s="32" t="n">
        <f aca="false">SUM(J175,J560,J780,J835,J890)</f>
        <v>313613.4852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65083.1458</v>
      </c>
      <c r="N10" s="33" t="n">
        <f aca="false">SUM(N175,N560,N780,N835,N890)</f>
        <v>378696.631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60597.1248</v>
      </c>
      <c r="E11" s="32" t="n">
        <f aca="false">SUM(E176,E561,E781,E836,E891)</f>
        <v>470.6835</v>
      </c>
      <c r="F11" s="32" t="n">
        <f aca="false">SUM(F176,F561,F781,F836,F891)</f>
        <v>28027.2857</v>
      </c>
      <c r="G11" s="32" t="n">
        <f aca="false">SUM(G176,G561,G781,G836,G891)</f>
        <v>3651.0529</v>
      </c>
      <c r="H11" s="32" t="n">
        <f aca="false">SUM(H176,H561,H781,H836,H891)</f>
        <v>32149.0221</v>
      </c>
      <c r="I11" s="32" t="n">
        <f aca="false">SUM(I176,I561,I781,I836,I891)</f>
        <v>0</v>
      </c>
      <c r="J11" s="32" t="n">
        <f aca="false">SUM(J176,J561,J781,J836,J891)</f>
        <v>92746.1469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12016.0048</v>
      </c>
      <c r="N11" s="33" t="n">
        <f aca="false">SUM(N176,N561,N781,N836,N891)</f>
        <v>104762.1517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26787.6372</v>
      </c>
      <c r="E12" s="32" t="n">
        <f aca="false">SUM(E177,E562,E782,E837,E892)</f>
        <v>398.1302</v>
      </c>
      <c r="F12" s="32" t="n">
        <f aca="false">SUM(F177,F562,F782,F837,F892)</f>
        <v>24814.4952</v>
      </c>
      <c r="G12" s="32" t="n">
        <f aca="false">SUM(G177,G562,G782,G837,G892)</f>
        <v>795.0749</v>
      </c>
      <c r="H12" s="32" t="n">
        <f aca="false">SUM(H177,H562,H782,H837,H892)</f>
        <v>26007.7003</v>
      </c>
      <c r="I12" s="32" t="n">
        <f aca="false">SUM(I177,I562,I782,I837,I892)</f>
        <v>0</v>
      </c>
      <c r="J12" s="32" t="n">
        <f aca="false">SUM(J177,J562,J782,J837,J892)</f>
        <v>52795.3375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18985.9916</v>
      </c>
      <c r="N12" s="33" t="n">
        <f aca="false">SUM(N177,N562,N782,N837,N892)</f>
        <v>71781.3291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8387.6638</v>
      </c>
      <c r="E13" s="32" t="n">
        <f aca="false">SUM(E178,E563,E783,E838,E893)</f>
        <v>3935.1256</v>
      </c>
      <c r="F13" s="32" t="n">
        <f aca="false">SUM(F178,F563,F783,F838,F893)</f>
        <v>136422.9868</v>
      </c>
      <c r="G13" s="32" t="n">
        <f aca="false">SUM(G178,G563,G783,G838,G893)</f>
        <v>520.0586</v>
      </c>
      <c r="H13" s="32" t="n">
        <f aca="false">SUM(H178,H563,H783,H838,H893)</f>
        <v>140878.171</v>
      </c>
      <c r="I13" s="32" t="n">
        <f aca="false">SUM(I178,I563,I783,I838,I893)</f>
        <v>0</v>
      </c>
      <c r="J13" s="32" t="n">
        <f aca="false">SUM(J178,J563,J783,J838,J893)</f>
        <v>159265.8348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32188.953</v>
      </c>
      <c r="N13" s="33" t="n">
        <f aca="false">SUM(N178,N563,N783,N838,N893)</f>
        <v>191454.7878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36951.8925</v>
      </c>
      <c r="E14" s="32" t="n">
        <f aca="false">SUM(E179,E564,E784,E839,E894)</f>
        <v>88.3308</v>
      </c>
      <c r="F14" s="32" t="n">
        <f aca="false">SUM(F179,F564,F784,F839,F894)</f>
        <v>14579.0506</v>
      </c>
      <c r="G14" s="32" t="n">
        <f aca="false">SUM(G179,G564,G784,G839,G894)</f>
        <v>0</v>
      </c>
      <c r="H14" s="32" t="n">
        <f aca="false">SUM(H179,H564,H784,H839,H894)</f>
        <v>14667.3814</v>
      </c>
      <c r="I14" s="32" t="n">
        <f aca="false">SUM(I179,I564,I784,I839,I894)</f>
        <v>0</v>
      </c>
      <c r="J14" s="32" t="n">
        <f aca="false">SUM(J179,J564,J784,J839,J894)</f>
        <v>51619.2739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51619.2739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5936.1612</v>
      </c>
      <c r="E15" s="32" t="n">
        <f aca="false">SUM(E180,E565,E785,E840,E895)</f>
        <v>216.0675</v>
      </c>
      <c r="F15" s="32" t="n">
        <f aca="false">SUM(F180,F565,F785,F840,F895)</f>
        <v>29420.308</v>
      </c>
      <c r="G15" s="32" t="n">
        <f aca="false">SUM(G180,G565,G785,G840,G895)</f>
        <v>234.1931</v>
      </c>
      <c r="H15" s="32" t="n">
        <f aca="false">SUM(H180,H565,H785,H840,H895)</f>
        <v>29870.5686</v>
      </c>
      <c r="I15" s="32" t="n">
        <f aca="false">SUM(I180,I565,I785,I840,I895)</f>
        <v>0</v>
      </c>
      <c r="J15" s="32" t="n">
        <f aca="false">SUM(J180,J565,J785,J840,J895)</f>
        <v>35806.7298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35806.7298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36132.0176</v>
      </c>
      <c r="E16" s="32" t="n">
        <f aca="false">SUM(E181,E566,E786,E841,E896)</f>
        <v>1805.6295</v>
      </c>
      <c r="F16" s="32" t="n">
        <f aca="false">SUM(F181,F566,F786,F841,F896)</f>
        <v>28545.8577</v>
      </c>
      <c r="G16" s="32" t="n">
        <f aca="false">SUM(G181,G566,G786,G841,G896)</f>
        <v>6710.3819</v>
      </c>
      <c r="H16" s="32" t="n">
        <f aca="false">SUM(H181,H566,H786,H841,H896)</f>
        <v>37061.8691</v>
      </c>
      <c r="I16" s="32" t="n">
        <f aca="false">SUM(I181,I566,I786,I841,I896)</f>
        <v>0</v>
      </c>
      <c r="J16" s="32" t="n">
        <f aca="false">SUM(J181,J566,J786,J841,J896)</f>
        <v>73193.8867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</v>
      </c>
      <c r="N16" s="33" t="n">
        <f aca="false">SUM(N181,N566,N786,N841,N896)</f>
        <v>73193.8867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40049.4197</v>
      </c>
      <c r="E17" s="32" t="n">
        <f aca="false">SUM(E182,E567,E787,E842,E897)</f>
        <v>8316.2074</v>
      </c>
      <c r="F17" s="32" t="n">
        <f aca="false">SUM(F182,F567,F787,F842,F897)</f>
        <v>156355.0982</v>
      </c>
      <c r="G17" s="32" t="n">
        <f aca="false">SUM(G182,G567,G787,G842,G897)</f>
        <v>15969.0824</v>
      </c>
      <c r="H17" s="32" t="n">
        <f aca="false">SUM(H182,H567,H787,H842,H897)</f>
        <v>180640.388</v>
      </c>
      <c r="I17" s="32" t="n">
        <f aca="false">SUM(I182,I567,I787,I842,I897)</f>
        <v>0</v>
      </c>
      <c r="J17" s="32" t="n">
        <f aca="false">SUM(J182,J567,J787,J842,J897)</f>
        <v>220689.8077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29621.8833</v>
      </c>
      <c r="N17" s="33" t="n">
        <f aca="false">SUM(N182,N567,N787,N842,N897)</f>
        <v>250311.691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30709.1354</v>
      </c>
      <c r="E18" s="32" t="n">
        <f aca="false">SUM(E183,E568,E788,E843,E898)</f>
        <v>2575.668</v>
      </c>
      <c r="F18" s="32" t="n">
        <f aca="false">SUM(F183,F568,F788,F843,F898)</f>
        <v>70483.6602</v>
      </c>
      <c r="G18" s="32" t="n">
        <f aca="false">SUM(G183,G568,G788,G843,G898)</f>
        <v>6340.1237</v>
      </c>
      <c r="H18" s="32" t="n">
        <f aca="false">SUM(H183,H568,H788,H843,H898)</f>
        <v>79399.4519</v>
      </c>
      <c r="I18" s="32" t="n">
        <f aca="false">SUM(I183,I568,I788,I843,I898)</f>
        <v>0</v>
      </c>
      <c r="J18" s="32" t="n">
        <f aca="false">SUM(J183,J568,J788,J843,J898)</f>
        <v>110108.5873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12600</v>
      </c>
      <c r="N18" s="33" t="n">
        <f aca="false">SUM(N183,N568,N788,N843,N898)</f>
        <v>122708.5873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24942.2367</v>
      </c>
      <c r="E19" s="37" t="n">
        <f aca="false">SUM(E184,E569,E789,E844,E899)</f>
        <v>3152.83</v>
      </c>
      <c r="F19" s="37" t="n">
        <f aca="false">SUM(F184,F569,F789,F844,F899)</f>
        <v>51444.188</v>
      </c>
      <c r="G19" s="37" t="n">
        <f aca="false">SUM(G184,G569,G789,G844,G899)</f>
        <v>6526.9686</v>
      </c>
      <c r="H19" s="37" t="n">
        <f aca="false">SUM(H184,H569,H789,H844,H899)</f>
        <v>61123.9866</v>
      </c>
      <c r="I19" s="37" t="n">
        <f aca="false">SUM(I184,I569,I789,I844,I899)</f>
        <v>0</v>
      </c>
      <c r="J19" s="37" t="n">
        <f aca="false">SUM(J184,J569,J789,J844,J899)</f>
        <v>86066.2233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0</v>
      </c>
      <c r="N19" s="38" t="n">
        <f aca="false">SUM(N184,N569,N789,N844,N899)</f>
        <v>86066.2233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86333.3912</v>
      </c>
      <c r="E20" s="32" t="n">
        <f aca="false">SUM(E185,E570,E790,E845,E900)</f>
        <v>12622.6668</v>
      </c>
      <c r="F20" s="32" t="n">
        <f aca="false">SUM(F185,F570,F790,F845,F900)</f>
        <v>149327.3349</v>
      </c>
      <c r="G20" s="32" t="n">
        <f aca="false">SUM(G185,G570,G790,G845,G900)</f>
        <v>15433.731</v>
      </c>
      <c r="H20" s="32" t="n">
        <f aca="false">SUM(H185,H570,H790,H845,H900)</f>
        <v>177383.7327</v>
      </c>
      <c r="I20" s="32" t="n">
        <f aca="false">SUM(I185,I570,I790,I845,I900)</f>
        <v>0</v>
      </c>
      <c r="J20" s="32" t="n">
        <f aca="false">SUM(J185,J570,J790,J845,J900)</f>
        <v>263717.1239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1125.7083</v>
      </c>
      <c r="N20" s="33" t="n">
        <f aca="false">SUM(N185,N570,N790,N845,N900)</f>
        <v>264842.8322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70593.9622</v>
      </c>
      <c r="E21" s="32" t="n">
        <f aca="false">SUM(E186,E571,E791,E846,E901)</f>
        <v>9464.5861</v>
      </c>
      <c r="F21" s="32" t="n">
        <f aca="false">SUM(F186,F571,F791,F846,F901)</f>
        <v>199472.6398</v>
      </c>
      <c r="G21" s="32" t="n">
        <f aca="false">SUM(G186,G571,G791,G846,G901)</f>
        <v>30581.5816</v>
      </c>
      <c r="H21" s="32" t="n">
        <f aca="false">SUM(H186,H571,H791,H846,H901)</f>
        <v>239518.8075</v>
      </c>
      <c r="I21" s="32" t="n">
        <f aca="false">SUM(I186,I571,I791,I846,I901)</f>
        <v>0</v>
      </c>
      <c r="J21" s="32" t="n">
        <f aca="false">SUM(J186,J571,J791,J846,J901)</f>
        <v>310112.7697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278932.8706</v>
      </c>
      <c r="N21" s="33" t="n">
        <f aca="false">SUM(N186,N571,N791,N846,N901)</f>
        <v>589045.6403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41015.2667</v>
      </c>
      <c r="E22" s="32" t="n">
        <f aca="false">SUM(E187,E572,E792,E847,E902)</f>
        <v>3399.9058</v>
      </c>
      <c r="F22" s="32" t="n">
        <f aca="false">SUM(F187,F572,F792,F847,F902)</f>
        <v>167245.043</v>
      </c>
      <c r="G22" s="32" t="n">
        <f aca="false">SUM(G187,G572,G792,G847,G902)</f>
        <v>2568.6071</v>
      </c>
      <c r="H22" s="32" t="n">
        <f aca="false">SUM(H187,H572,H792,H847,H902)</f>
        <v>173213.5559</v>
      </c>
      <c r="I22" s="32" t="n">
        <f aca="false">SUM(I187,I572,I792,I847,I902)</f>
        <v>0</v>
      </c>
      <c r="J22" s="32" t="n">
        <f aca="false">SUM(J187,J572,J792,J847,J902)</f>
        <v>214228.8226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775.6221</v>
      </c>
      <c r="N22" s="33" t="n">
        <f aca="false">SUM(N187,N572,N792,N847,N902)</f>
        <v>215004.4447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116160.378</v>
      </c>
      <c r="E23" s="32" t="n">
        <f aca="false">SUM(E188,E573,E793,E848,E903)</f>
        <v>8836.5028</v>
      </c>
      <c r="F23" s="32" t="n">
        <f aca="false">SUM(F188,F573,F793,F848,F903)</f>
        <v>218627.1672</v>
      </c>
      <c r="G23" s="32" t="n">
        <f aca="false">SUM(G188,G573,G793,G848,G903)</f>
        <v>32980.2047</v>
      </c>
      <c r="H23" s="32" t="n">
        <f aca="false">SUM(H188,H573,H793,H848,H903)</f>
        <v>260443.8747</v>
      </c>
      <c r="I23" s="32" t="n">
        <f aca="false">SUM(I188,I573,I793,I848,I903)</f>
        <v>0</v>
      </c>
      <c r="J23" s="32" t="n">
        <f aca="false">SUM(J188,J573,J793,J848,J903)</f>
        <v>376604.2527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307723.9581</v>
      </c>
      <c r="N23" s="33" t="n">
        <f aca="false">SUM(N188,N573,N793,N848,N903)</f>
        <v>684328.2108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33962.002</v>
      </c>
      <c r="E24" s="32" t="n">
        <f aca="false">SUM(E189,E574,E794,E849,E904)</f>
        <v>2217.9467</v>
      </c>
      <c r="F24" s="32" t="n">
        <f aca="false">SUM(F189,F574,F794,F849,F904)</f>
        <v>136360.3059</v>
      </c>
      <c r="G24" s="32" t="n">
        <f aca="false">SUM(G189,G574,G794,G849,G904)</f>
        <v>7238.9876</v>
      </c>
      <c r="H24" s="32" t="n">
        <f aca="false">SUM(H189,H574,H794,H849,H904)</f>
        <v>145817.2402</v>
      </c>
      <c r="I24" s="32" t="n">
        <f aca="false">SUM(I189,I574,I794,I849,I904)</f>
        <v>0</v>
      </c>
      <c r="J24" s="32" t="n">
        <f aca="false">SUM(J189,J574,J794,J849,J904)</f>
        <v>179779.2422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0</v>
      </c>
      <c r="N24" s="33" t="n">
        <f aca="false">SUM(N189,N574,N794,N849,N904)</f>
        <v>179779.2422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45942.106</v>
      </c>
      <c r="E25" s="32" t="n">
        <f aca="false">SUM(E190,E575,E795,E850,E905)</f>
        <v>3265.2055</v>
      </c>
      <c r="F25" s="32" t="n">
        <f aca="false">SUM(F190,F575,F795,F850,F905)</f>
        <v>40921.2687</v>
      </c>
      <c r="G25" s="32" t="n">
        <f aca="false">SUM(G190,G575,G795,G850,G905)</f>
        <v>772.0787</v>
      </c>
      <c r="H25" s="32" t="n">
        <f aca="false">SUM(H190,H575,H795,H850,H905)</f>
        <v>44958.5529</v>
      </c>
      <c r="I25" s="32" t="n">
        <f aca="false">SUM(I190,I575,I795,I850,I905)</f>
        <v>0</v>
      </c>
      <c r="J25" s="32" t="n">
        <f aca="false">SUM(J190,J575,J795,J850,J905)</f>
        <v>90900.6589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29.6471</v>
      </c>
      <c r="N25" s="33" t="n">
        <f aca="false">SUM(N190,N575,N795,N850,N905)</f>
        <v>90930.306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48000.0192</v>
      </c>
      <c r="E26" s="32" t="n">
        <f aca="false">SUM(E191,E576,E796,E851,E906)</f>
        <v>1592.2689</v>
      </c>
      <c r="F26" s="32" t="n">
        <f aca="false">SUM(F191,F576,F796,F851,F906)</f>
        <v>18396.1842</v>
      </c>
      <c r="G26" s="32" t="n">
        <f aca="false">SUM(G191,G576,G796,G851,G906)</f>
        <v>0</v>
      </c>
      <c r="H26" s="32" t="n">
        <f aca="false">SUM(H191,H576,H796,H851,H906)</f>
        <v>19988.4531</v>
      </c>
      <c r="I26" s="32" t="n">
        <f aca="false">SUM(I191,I576,I796,I851,I906)</f>
        <v>0</v>
      </c>
      <c r="J26" s="32" t="n">
        <f aca="false">SUM(J191,J576,J796,J851,J906)</f>
        <v>67988.4723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67988.4723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8769.268</v>
      </c>
      <c r="E27" s="32" t="n">
        <f aca="false">SUM(E192,E577,E797,E852,E907)</f>
        <v>7130.0653</v>
      </c>
      <c r="F27" s="32" t="n">
        <f aca="false">SUM(F192,F577,F797,F852,F907)</f>
        <v>44642.7544</v>
      </c>
      <c r="G27" s="32" t="n">
        <f aca="false">SUM(G192,G577,G797,G852,G907)</f>
        <v>1943.9514</v>
      </c>
      <c r="H27" s="32" t="n">
        <f aca="false">SUM(H192,H577,H797,H852,H907)</f>
        <v>53716.7711</v>
      </c>
      <c r="I27" s="32" t="n">
        <f aca="false">SUM(I192,I577,I797,I852,I907)</f>
        <v>0</v>
      </c>
      <c r="J27" s="32" t="n">
        <f aca="false">SUM(J192,J577,J797,J852,J907)</f>
        <v>62486.0391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62486.0391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36399.8346</v>
      </c>
      <c r="E28" s="32" t="n">
        <f aca="false">SUM(E193,E578,E798,E853,E908)</f>
        <v>274.9976</v>
      </c>
      <c r="F28" s="32" t="n">
        <f aca="false">SUM(F193,F578,F798,F853,F908)</f>
        <v>10638.4765</v>
      </c>
      <c r="G28" s="32" t="n">
        <f aca="false">SUM(G193,G578,G798,G853,G908)</f>
        <v>31.7609</v>
      </c>
      <c r="H28" s="32" t="n">
        <f aca="false">SUM(H193,H578,H798,H853,H908)</f>
        <v>10945.235</v>
      </c>
      <c r="I28" s="32" t="n">
        <f aca="false">SUM(I193,I578,I798,I853,I908)</f>
        <v>0</v>
      </c>
      <c r="J28" s="32" t="n">
        <f aca="false">SUM(J193,J578,J798,J853,J908)</f>
        <v>47345.0696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.0183</v>
      </c>
      <c r="N28" s="33" t="n">
        <f aca="false">SUM(N193,N578,N798,N853,N908)</f>
        <v>47345.0879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76113.3399</v>
      </c>
      <c r="E29" s="37" t="n">
        <f aca="false">SUM(E194,E579,E799,E854,E909)</f>
        <v>1251.5924</v>
      </c>
      <c r="F29" s="37" t="n">
        <f aca="false">SUM(F194,F579,F799,F854,F909)</f>
        <v>8900.2503</v>
      </c>
      <c r="G29" s="37" t="n">
        <f aca="false">SUM(G194,G579,G799,G854,G909)</f>
        <v>1164.3777</v>
      </c>
      <c r="H29" s="37" t="n">
        <f aca="false">SUM(H194,H579,H799,H854,H909)</f>
        <v>11316.2204</v>
      </c>
      <c r="I29" s="37" t="n">
        <f aca="false">SUM(I194,I579,I799,I854,I909)</f>
        <v>0</v>
      </c>
      <c r="J29" s="37" t="n">
        <f aca="false">SUM(J194,J579,J799,J854,J909)</f>
        <v>87429.5603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87429.5603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56259.1909</v>
      </c>
      <c r="E30" s="32" t="n">
        <f aca="false">SUM(E195,E580,E800,E855,E910)</f>
        <v>3670.2994</v>
      </c>
      <c r="F30" s="32" t="n">
        <f aca="false">SUM(F195,F580,F800,F855,F910)</f>
        <v>61587.2997</v>
      </c>
      <c r="G30" s="32" t="n">
        <f aca="false">SUM(G195,G580,G800,G855,G910)</f>
        <v>18133.2746</v>
      </c>
      <c r="H30" s="32" t="n">
        <f aca="false">SUM(H195,H580,H800,H855,H910)</f>
        <v>83390.8737</v>
      </c>
      <c r="I30" s="32" t="n">
        <f aca="false">SUM(I195,I580,I800,I855,I910)</f>
        <v>0</v>
      </c>
      <c r="J30" s="32" t="n">
        <f aca="false">SUM(J195,J580,J800,J855,J910)</f>
        <v>139650.0646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139650.0646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70104.318</v>
      </c>
      <c r="E31" s="32" t="n">
        <f aca="false">SUM(E196,E581,E801,E856,E911)</f>
        <v>4271.144</v>
      </c>
      <c r="F31" s="32" t="n">
        <f aca="false">SUM(F196,F581,F801,F856,F911)</f>
        <v>75967.4964</v>
      </c>
      <c r="G31" s="32" t="n">
        <f aca="false">SUM(G196,G581,G801,G856,G911)</f>
        <v>12871.5315</v>
      </c>
      <c r="H31" s="32" t="n">
        <f aca="false">SUM(H196,H581,H801,H856,H911)</f>
        <v>93110.1719</v>
      </c>
      <c r="I31" s="32" t="n">
        <f aca="false">SUM(I196,I581,I801,I856,I911)</f>
        <v>0</v>
      </c>
      <c r="J31" s="32" t="n">
        <f aca="false">SUM(J196,J581,J801,J856,J911)</f>
        <v>163214.4899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130.3294</v>
      </c>
      <c r="N31" s="33" t="n">
        <f aca="false">SUM(N196,N581,N801,N856,N911)</f>
        <v>163344.8193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195153.0609</v>
      </c>
      <c r="E32" s="32" t="n">
        <f aca="false">SUM(E197,E582,E802,E857,E912)</f>
        <v>11091.0535</v>
      </c>
      <c r="F32" s="32" t="n">
        <f aca="false">SUM(F197,F582,F802,F857,F912)</f>
        <v>212471.538</v>
      </c>
      <c r="G32" s="32" t="n">
        <f aca="false">SUM(G197,G582,G802,G857,G912)</f>
        <v>20232.4564</v>
      </c>
      <c r="H32" s="32" t="n">
        <f aca="false">SUM(H197,H582,H802,H857,H912)</f>
        <v>243795.0479</v>
      </c>
      <c r="I32" s="32" t="n">
        <f aca="false">SUM(I197,I582,I802,I857,I912)</f>
        <v>0</v>
      </c>
      <c r="J32" s="32" t="n">
        <f aca="false">SUM(J197,J582,J802,J857,J912)</f>
        <v>438948.1088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0.3246</v>
      </c>
      <c r="N32" s="33" t="n">
        <f aca="false">SUM(N197,N582,N802,N857,N912)</f>
        <v>438948.4334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40473.7807</v>
      </c>
      <c r="E33" s="32" t="n">
        <f aca="false">SUM(E198,E583,E803,E858,E913)</f>
        <v>5725.4207</v>
      </c>
      <c r="F33" s="32" t="n">
        <f aca="false">SUM(F198,F583,F803,F858,F913)</f>
        <v>125179.9822</v>
      </c>
      <c r="G33" s="32" t="n">
        <f aca="false">SUM(G198,G583,G803,G858,G913)</f>
        <v>50976.1327</v>
      </c>
      <c r="H33" s="32" t="n">
        <f aca="false">SUM(H198,H583,H803,H858,H913)</f>
        <v>181881.5356</v>
      </c>
      <c r="I33" s="32" t="n">
        <f aca="false">SUM(I198,I583,I803,I858,I913)</f>
        <v>0</v>
      </c>
      <c r="J33" s="32" t="n">
        <f aca="false">SUM(J198,J583,J803,J858,J913)</f>
        <v>222355.3163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71147.8797</v>
      </c>
      <c r="N33" s="33" t="n">
        <f aca="false">SUM(N198,N583,N803,N858,N913)</f>
        <v>293503.196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11381.0851</v>
      </c>
      <c r="E34" s="32" t="n">
        <f aca="false">SUM(E199,E584,E804,E859,E914)</f>
        <v>2470.4272</v>
      </c>
      <c r="F34" s="32" t="n">
        <f aca="false">SUM(F199,F584,F804,F859,F914)</f>
        <v>54185.8261</v>
      </c>
      <c r="G34" s="32" t="n">
        <f aca="false">SUM(G199,G584,G804,G859,G914)</f>
        <v>6503.8664</v>
      </c>
      <c r="H34" s="32" t="n">
        <f aca="false">SUM(H199,H584,H804,H859,H914)</f>
        <v>63160.1197</v>
      </c>
      <c r="I34" s="32" t="n">
        <f aca="false">SUM(I199,I584,I804,I859,I914)</f>
        <v>0</v>
      </c>
      <c r="J34" s="32" t="n">
        <f aca="false">SUM(J199,J584,J804,J859,J914)</f>
        <v>74541.2048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381.0375</v>
      </c>
      <c r="N34" s="33" t="n">
        <f aca="false">SUM(N199,N584,N804,N859,N914)</f>
        <v>74922.2423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59088.7191</v>
      </c>
      <c r="E35" s="32" t="n">
        <f aca="false">SUM(E200,E585,E805,E860,E915)</f>
        <v>3433.871</v>
      </c>
      <c r="F35" s="32" t="n">
        <f aca="false">SUM(F200,F585,F805,F860,F915)</f>
        <v>13716.0965</v>
      </c>
      <c r="G35" s="32" t="n">
        <f aca="false">SUM(G200,G585,G805,G860,G915)</f>
        <v>445.1145</v>
      </c>
      <c r="H35" s="32" t="n">
        <f aca="false">SUM(H200,H585,H805,H860,H915)</f>
        <v>17595.082</v>
      </c>
      <c r="I35" s="32" t="n">
        <f aca="false">SUM(I200,I585,I805,I860,I915)</f>
        <v>0</v>
      </c>
      <c r="J35" s="32" t="n">
        <f aca="false">SUM(J200,J585,J805,J860,J915)</f>
        <v>76683.8011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76683.8011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27358.2149</v>
      </c>
      <c r="E36" s="32" t="n">
        <f aca="false">SUM(E201,E586,E806,E861,E916)</f>
        <v>13044.907</v>
      </c>
      <c r="F36" s="32" t="n">
        <f aca="false">SUM(F201,F586,F806,F861,F916)</f>
        <v>187243.9413</v>
      </c>
      <c r="G36" s="32" t="n">
        <f aca="false">SUM(G201,G586,G806,G861,G916)</f>
        <v>22150.9101</v>
      </c>
      <c r="H36" s="32" t="n">
        <f aca="false">SUM(H201,H586,H806,H861,H916)</f>
        <v>222439.7584</v>
      </c>
      <c r="I36" s="32" t="n">
        <f aca="false">SUM(I201,I586,I806,I861,I916)</f>
        <v>0</v>
      </c>
      <c r="J36" s="32" t="n">
        <f aca="false">SUM(J201,J586,J806,J861,J916)</f>
        <v>249797.9733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22645.0044</v>
      </c>
      <c r="N36" s="33" t="n">
        <f aca="false">SUM(N201,N586,N806,N861,N916)</f>
        <v>272442.9777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21022.1654</v>
      </c>
      <c r="E37" s="32" t="n">
        <f aca="false">SUM(E202,E587,E807,E862,E917)</f>
        <v>8096.9825</v>
      </c>
      <c r="F37" s="32" t="n">
        <f aca="false">SUM(F202,F587,F807,F862,F917)</f>
        <v>122272.4451</v>
      </c>
      <c r="G37" s="32" t="n">
        <f aca="false">SUM(G202,G587,G807,G862,G917)</f>
        <v>22577.4005</v>
      </c>
      <c r="H37" s="32" t="n">
        <f aca="false">SUM(H202,H587,H807,H862,H917)</f>
        <v>152946.8281</v>
      </c>
      <c r="I37" s="32" t="n">
        <f aca="false">SUM(I202,I587,I807,I862,I917)</f>
        <v>0</v>
      </c>
      <c r="J37" s="32" t="n">
        <f aca="false">SUM(J202,J587,J807,J862,J917)</f>
        <v>273968.9935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39563.9426</v>
      </c>
      <c r="N37" s="33" t="n">
        <f aca="false">SUM(N202,N587,N807,N862,N917)</f>
        <v>313532.9361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21716.844</v>
      </c>
      <c r="E38" s="32" t="n">
        <f aca="false">SUM(E203,E588,E808,E863,E918)</f>
        <v>918.7661</v>
      </c>
      <c r="F38" s="32" t="n">
        <f aca="false">SUM(F203,F588,F808,F863,F918)</f>
        <v>9525.4753</v>
      </c>
      <c r="G38" s="32" t="n">
        <f aca="false">SUM(G203,G588,G808,G863,G918)</f>
        <v>46.1642</v>
      </c>
      <c r="H38" s="32" t="n">
        <f aca="false">SUM(H203,H588,H808,H863,H918)</f>
        <v>10490.4056</v>
      </c>
      <c r="I38" s="32" t="n">
        <f aca="false">SUM(I203,I588,I808,I863,I918)</f>
        <v>0</v>
      </c>
      <c r="J38" s="32" t="n">
        <f aca="false">SUM(J203,J588,J808,J863,J918)</f>
        <v>32207.2496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32207.2496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21522.9319</v>
      </c>
      <c r="E39" s="37" t="n">
        <f aca="false">SUM(E204,E589,E809,E864,E919)</f>
        <v>655.1091</v>
      </c>
      <c r="F39" s="37" t="n">
        <f aca="false">SUM(F204,F589,F809,F864,F919)</f>
        <v>14108.3391</v>
      </c>
      <c r="G39" s="37" t="n">
        <f aca="false">SUM(G204,G589,G809,G864,G919)</f>
        <v>7244.0104</v>
      </c>
      <c r="H39" s="37" t="n">
        <f aca="false">SUM(H204,H589,H809,H864,H919)</f>
        <v>22007.4586</v>
      </c>
      <c r="I39" s="37" t="n">
        <f aca="false">SUM(I204,I589,I809,I864,I919)</f>
        <v>0</v>
      </c>
      <c r="J39" s="37" t="n">
        <f aca="false">SUM(J204,J589,J809,J864,J919)</f>
        <v>43530.3905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67012.1701</v>
      </c>
      <c r="N39" s="38" t="n">
        <f aca="false">SUM(N204,N589,N809,N864,N919)</f>
        <v>110542.5606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19617.5336</v>
      </c>
      <c r="E40" s="32" t="n">
        <f aca="false">SUM(E205,E590,E810,E865,E920)</f>
        <v>506.1398</v>
      </c>
      <c r="F40" s="32" t="n">
        <f aca="false">SUM(F205,F590,F810,F865,F920)</f>
        <v>6136.8036</v>
      </c>
      <c r="G40" s="32" t="n">
        <f aca="false">SUM(G205,G590,G810,G865,G920)</f>
        <v>0</v>
      </c>
      <c r="H40" s="32" t="n">
        <f aca="false">SUM(H205,H590,H810,H865,H920)</f>
        <v>6642.9434</v>
      </c>
      <c r="I40" s="32" t="n">
        <f aca="false">SUM(I205,I590,I810,I865,I920)</f>
        <v>0</v>
      </c>
      <c r="J40" s="32" t="n">
        <f aca="false">SUM(J205,J590,J810,J865,J920)</f>
        <v>26260.477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26260.477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6957.0007</v>
      </c>
      <c r="E41" s="32" t="n">
        <f aca="false">SUM(E206,E591,E811,E866,E921)</f>
        <v>252.0676</v>
      </c>
      <c r="F41" s="32" t="n">
        <f aca="false">SUM(F206,F591,F811,F866,F921)</f>
        <v>20800.9071</v>
      </c>
      <c r="G41" s="32" t="n">
        <f aca="false">SUM(G206,G591,G811,G866,G921)</f>
        <v>5580.1649</v>
      </c>
      <c r="H41" s="32" t="n">
        <f aca="false">SUM(H206,H591,H811,H866,H921)</f>
        <v>26633.1396</v>
      </c>
      <c r="I41" s="32" t="n">
        <f aca="false">SUM(I206,I591,I811,I866,I921)</f>
        <v>0</v>
      </c>
      <c r="J41" s="32" t="n">
        <f aca="false">SUM(J206,J591,J811,J866,J921)</f>
        <v>33590.1403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33590.1403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2403.6026</v>
      </c>
      <c r="E42" s="32" t="n">
        <f aca="false">SUM(E207,E592,E812,E867,E922)</f>
        <v>4512.5302</v>
      </c>
      <c r="F42" s="32" t="n">
        <f aca="false">SUM(F207,F592,F812,F867,F922)</f>
        <v>69000.7524</v>
      </c>
      <c r="G42" s="32" t="n">
        <f aca="false">SUM(G207,G592,G812,G867,G922)</f>
        <v>15418.3963</v>
      </c>
      <c r="H42" s="32" t="n">
        <f aca="false">SUM(H207,H592,H812,H867,H922)</f>
        <v>88931.6789</v>
      </c>
      <c r="I42" s="32" t="n">
        <f aca="false">SUM(I207,I592,I812,I867,I922)</f>
        <v>0</v>
      </c>
      <c r="J42" s="32" t="n">
        <f aca="false">SUM(J207,J592,J812,J867,J922)</f>
        <v>91335.2815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21743.7101</v>
      </c>
      <c r="N42" s="33" t="n">
        <f aca="false">SUM(N207,N592,N812,N867,N922)</f>
        <v>113078.9916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18994.9593</v>
      </c>
      <c r="E43" s="32" t="n">
        <f aca="false">SUM(E208,E593,E813,E868,E923)</f>
        <v>8476.6284</v>
      </c>
      <c r="F43" s="32" t="n">
        <f aca="false">SUM(F208,F593,F813,F868,F923)</f>
        <v>98490.9807</v>
      </c>
      <c r="G43" s="32" t="n">
        <f aca="false">SUM(G208,G593,G813,G868,G923)</f>
        <v>4402.284</v>
      </c>
      <c r="H43" s="32" t="n">
        <f aca="false">SUM(H208,H593,H813,H868,H923)</f>
        <v>111369.8931</v>
      </c>
      <c r="I43" s="32" t="n">
        <f aca="false">SUM(I208,I593,I813,I868,I923)</f>
        <v>0</v>
      </c>
      <c r="J43" s="32" t="n">
        <f aca="false">SUM(J208,J593,J813,J868,J923)</f>
        <v>130364.8524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4089.9529</v>
      </c>
      <c r="N43" s="33" t="n">
        <f aca="false">SUM(N208,N593,N813,N868,N923)</f>
        <v>134454.8053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9345.4018</v>
      </c>
      <c r="E44" s="32" t="n">
        <f aca="false">SUM(E209,E594,E814,E869,E924)</f>
        <v>2103.0605</v>
      </c>
      <c r="F44" s="32" t="n">
        <f aca="false">SUM(F209,F594,F814,F869,F924)</f>
        <v>218419.6475</v>
      </c>
      <c r="G44" s="32" t="n">
        <f aca="false">SUM(G209,G594,G814,G869,G924)</f>
        <v>34002.5292</v>
      </c>
      <c r="H44" s="32" t="n">
        <f aca="false">SUM(H209,H594,H814,H869,H924)</f>
        <v>254525.2372</v>
      </c>
      <c r="I44" s="32" t="n">
        <f aca="false">SUM(I209,I594,I814,I869,I924)</f>
        <v>0</v>
      </c>
      <c r="J44" s="32" t="n">
        <f aca="false">SUM(J209,J594,J814,J869,J924)</f>
        <v>263870.639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165318.0883</v>
      </c>
      <c r="N44" s="33" t="n">
        <f aca="false">SUM(N209,N594,N814,N869,N924)</f>
        <v>429188.7273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23474.7506</v>
      </c>
      <c r="E45" s="32" t="n">
        <f aca="false">SUM(E210,E595,E815,E870,E925)</f>
        <v>1417.7699</v>
      </c>
      <c r="F45" s="32" t="n">
        <f aca="false">SUM(F210,F595,F815,F870,F925)</f>
        <v>6156.7973</v>
      </c>
      <c r="G45" s="32" t="n">
        <f aca="false">SUM(G210,G595,G815,G870,G925)</f>
        <v>420.1944</v>
      </c>
      <c r="H45" s="32" t="n">
        <f aca="false">SUM(H210,H595,H815,H870,H925)</f>
        <v>7994.7616</v>
      </c>
      <c r="I45" s="32" t="n">
        <f aca="false">SUM(I210,I595,I815,I870,I925)</f>
        <v>0</v>
      </c>
      <c r="J45" s="32" t="n">
        <f aca="false">SUM(J210,J595,J815,J870,J925)</f>
        <v>31469.5122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137.2816</v>
      </c>
      <c r="N45" s="33" t="n">
        <f aca="false">SUM(N210,N595,N815,N870,N925)</f>
        <v>31606.7938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15741.7186</v>
      </c>
      <c r="E46" s="32" t="n">
        <f aca="false">SUM(E211,E596,E816,E871,E926)</f>
        <v>858.8909</v>
      </c>
      <c r="F46" s="32" t="n">
        <f aca="false">SUM(F211,F596,F816,F871,F926)</f>
        <v>23392.8766</v>
      </c>
      <c r="G46" s="32" t="n">
        <f aca="false">SUM(G211,G596,G816,G871,G926)</f>
        <v>1055.3796</v>
      </c>
      <c r="H46" s="32" t="n">
        <f aca="false">SUM(H211,H596,H816,H871,H926)</f>
        <v>25307.1471</v>
      </c>
      <c r="I46" s="32" t="n">
        <f aca="false">SUM(I211,I596,I816,I871,I926)</f>
        <v>0</v>
      </c>
      <c r="J46" s="32" t="n">
        <f aca="false">SUM(J211,J596,J816,J871,J926)</f>
        <v>41048.8657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30253.8059</v>
      </c>
      <c r="N46" s="33" t="n">
        <f aca="false">SUM(N211,N596,N816,N871,N926)</f>
        <v>71302.6716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43785.9761</v>
      </c>
      <c r="E47" s="32" t="n">
        <f aca="false">SUM(E212,E597,E817,E872,E927)</f>
        <v>619.2184</v>
      </c>
      <c r="F47" s="32" t="n">
        <f aca="false">SUM(F212,F597,F817,F872,F927)</f>
        <v>21104.9895</v>
      </c>
      <c r="G47" s="32" t="n">
        <f aca="false">SUM(G212,G597,G817,G872,G927)</f>
        <v>9655.9584</v>
      </c>
      <c r="H47" s="32" t="n">
        <f aca="false">SUM(H212,H597,H817,H872,H927)</f>
        <v>31380.1663</v>
      </c>
      <c r="I47" s="32" t="n">
        <f aca="false">SUM(I212,I597,I817,I872,I927)</f>
        <v>0</v>
      </c>
      <c r="J47" s="32" t="n">
        <f aca="false">SUM(J212,J597,J817,J872,J927)</f>
        <v>75166.1424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62475.4166</v>
      </c>
      <c r="N47" s="33" t="n">
        <f aca="false">SUM(N212,N597,N817,N872,N927)</f>
        <v>137641.559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20049.4897</v>
      </c>
      <c r="E48" s="32" t="n">
        <f aca="false">SUM(E213,E598,E818,E873,E928)</f>
        <v>547.983</v>
      </c>
      <c r="F48" s="32" t="n">
        <f aca="false">SUM(F213,F598,F818,F873,F928)</f>
        <v>9700.5177</v>
      </c>
      <c r="G48" s="32" t="n">
        <f aca="false">SUM(G213,G598,G818,G873,G928)</f>
        <v>18.2902</v>
      </c>
      <c r="H48" s="32" t="n">
        <f aca="false">SUM(H213,H598,H818,H873,H928)</f>
        <v>10266.7909</v>
      </c>
      <c r="I48" s="32" t="n">
        <f aca="false">SUM(I213,I598,I818,I873,I928)</f>
        <v>0</v>
      </c>
      <c r="J48" s="32" t="n">
        <f aca="false">SUM(J213,J598,J818,J873,J928)</f>
        <v>30316.2806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14060.5609</v>
      </c>
      <c r="N48" s="33" t="n">
        <f aca="false">SUM(N213,N598,N818,N873,N928)</f>
        <v>44376.8415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167121.8467</v>
      </c>
      <c r="E49" s="37" t="n">
        <f aca="false">SUM(E214,E599,E819,E874,E929)</f>
        <v>5446.1665</v>
      </c>
      <c r="F49" s="37" t="n">
        <f aca="false">SUM(F214,F599,F819,F874,F929)</f>
        <v>168372.0632</v>
      </c>
      <c r="G49" s="37" t="n">
        <f aca="false">SUM(G214,G599,G819,G874,G929)</f>
        <v>66917.3339</v>
      </c>
      <c r="H49" s="37" t="n">
        <f aca="false">SUM(H214,H599,H819,H874,H929)</f>
        <v>240735.5636</v>
      </c>
      <c r="I49" s="37" t="n">
        <f aca="false">SUM(I214,I599,I819,I874,I929)</f>
        <v>0</v>
      </c>
      <c r="J49" s="37" t="n">
        <f aca="false">SUM(J214,J599,J819,J874,J929)</f>
        <v>407857.4103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62389.0791</v>
      </c>
      <c r="N49" s="38" t="n">
        <f aca="false">SUM(N214,N599,N819,N874,N929)</f>
        <v>470246.4894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10369.7326</v>
      </c>
      <c r="E50" s="32" t="n">
        <f aca="false">SUM(E215,E600,E820,E875,E930)</f>
        <v>975.3014</v>
      </c>
      <c r="F50" s="32" t="n">
        <f aca="false">SUM(F215,F600,F820,F875,F930)</f>
        <v>24686.8835</v>
      </c>
      <c r="G50" s="32" t="n">
        <f aca="false">SUM(G215,G600,G820,G875,G930)</f>
        <v>879.4594</v>
      </c>
      <c r="H50" s="32" t="n">
        <f aca="false">SUM(H215,H600,H820,H875,H930)</f>
        <v>26541.6443</v>
      </c>
      <c r="I50" s="32" t="n">
        <f aca="false">SUM(I215,I600,I820,I875,I930)</f>
        <v>0</v>
      </c>
      <c r="J50" s="32" t="n">
        <f aca="false">SUM(J215,J600,J820,J875,J930)</f>
        <v>36911.3769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36911.3769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19593.4141</v>
      </c>
      <c r="E51" s="32" t="n">
        <f aca="false">SUM(E216,E601,E821,E876,E931)</f>
        <v>561.5294</v>
      </c>
      <c r="F51" s="32" t="n">
        <f aca="false">SUM(F216,F601,F821,F876,F931)</f>
        <v>16106.328</v>
      </c>
      <c r="G51" s="32" t="n">
        <f aca="false">SUM(G216,G601,G821,G876,G931)</f>
        <v>0</v>
      </c>
      <c r="H51" s="32" t="n">
        <f aca="false">SUM(H216,H601,H821,H876,H931)</f>
        <v>16667.8574</v>
      </c>
      <c r="I51" s="32" t="n">
        <f aca="false">SUM(I216,I601,I821,I876,I931)</f>
        <v>0</v>
      </c>
      <c r="J51" s="32" t="n">
        <f aca="false">SUM(J216,J601,J821,J876,J931)</f>
        <v>36261.2715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36261.2715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5464.1964</v>
      </c>
      <c r="E52" s="32" t="n">
        <f aca="false">SUM(E217,E602,E822,E877,E932)</f>
        <v>575.5768</v>
      </c>
      <c r="F52" s="32" t="n">
        <f aca="false">SUM(F217,F602,F822,F877,F932)</f>
        <v>10524.1952</v>
      </c>
      <c r="G52" s="32" t="n">
        <f aca="false">SUM(G217,G602,G822,G877,G932)</f>
        <v>206.8589</v>
      </c>
      <c r="H52" s="32" t="n">
        <f aca="false">SUM(H217,H602,H822,H877,H932)</f>
        <v>11306.6309</v>
      </c>
      <c r="I52" s="32" t="n">
        <f aca="false">SUM(I217,I602,I822,I877,I932)</f>
        <v>0</v>
      </c>
      <c r="J52" s="32" t="n">
        <f aca="false">SUM(J217,J602,J822,J877,J932)</f>
        <v>26770.8273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</v>
      </c>
      <c r="N52" s="33" t="n">
        <f aca="false">SUM(N217,N602,N822,N877,N932)</f>
        <v>26770.8273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12879.7426</v>
      </c>
      <c r="E53" s="32" t="n">
        <f aca="false">SUM(E218,E603,E823,E878,E933)</f>
        <v>370.1308</v>
      </c>
      <c r="F53" s="32" t="n">
        <f aca="false">SUM(F218,F603,F823,F878,F933)</f>
        <v>39143.6393</v>
      </c>
      <c r="G53" s="32" t="n">
        <f aca="false">SUM(G218,G603,G823,G878,G933)</f>
        <v>5975.1087</v>
      </c>
      <c r="H53" s="32" t="n">
        <f aca="false">SUM(H218,H603,H823,H878,H933)</f>
        <v>45488.8788</v>
      </c>
      <c r="I53" s="32" t="n">
        <f aca="false">SUM(I218,I603,I823,I878,I933)</f>
        <v>0</v>
      </c>
      <c r="J53" s="32" t="n">
        <f aca="false">SUM(J218,J603,J823,J878,J933)</f>
        <v>58368.6214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197909.7832</v>
      </c>
      <c r="N53" s="33" t="n">
        <f aca="false">SUM(N218,N603,N823,N878,N933)</f>
        <v>256278.4046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18426.51</v>
      </c>
      <c r="E54" s="32" t="n">
        <f aca="false">SUM(E219,E604,E824,E879,E934)</f>
        <v>306.4094</v>
      </c>
      <c r="F54" s="32" t="n">
        <f aca="false">SUM(F219,F604,F824,F879,F934)</f>
        <v>14884.3289</v>
      </c>
      <c r="G54" s="32" t="n">
        <f aca="false">SUM(G219,G604,G824,G879,G934)</f>
        <v>10557.0105</v>
      </c>
      <c r="H54" s="32" t="n">
        <f aca="false">SUM(H219,H604,H824,H879,H934)</f>
        <v>25747.7488</v>
      </c>
      <c r="I54" s="32" t="n">
        <f aca="false">SUM(I219,I604,I824,I879,I934)</f>
        <v>0</v>
      </c>
      <c r="J54" s="32" t="n">
        <f aca="false">SUM(J219,J604,J824,J879,J934)</f>
        <v>44174.2588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1527.3495</v>
      </c>
      <c r="N54" s="33" t="n">
        <f aca="false">SUM(N219,N604,N824,N879,N934)</f>
        <v>45701.6083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45365.848</v>
      </c>
      <c r="E55" s="32" t="n">
        <f aca="false">SUM(E220,E605,E825,E880,E935)</f>
        <v>464.736</v>
      </c>
      <c r="F55" s="32" t="n">
        <f aca="false">SUM(F220,F605,F825,F880,F935)</f>
        <v>33460.5323</v>
      </c>
      <c r="G55" s="32" t="n">
        <f aca="false">SUM(G220,G605,G825,G880,G935)</f>
        <v>0</v>
      </c>
      <c r="H55" s="32" t="n">
        <f aca="false">SUM(H220,H605,H825,H880,H935)</f>
        <v>33925.2683</v>
      </c>
      <c r="I55" s="32" t="n">
        <f aca="false">SUM(I220,I605,I825,I880,I935)</f>
        <v>0</v>
      </c>
      <c r="J55" s="32" t="n">
        <f aca="false">SUM(J220,J605,J825,J880,J935)</f>
        <v>79291.1163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252.7807</v>
      </c>
      <c r="N55" s="33" t="n">
        <f aca="false">SUM(N220,N605,N825,N880,N935)</f>
        <v>79543.897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47429.0614</v>
      </c>
      <c r="E56" s="43" t="n">
        <f aca="false">SUM(E221,E606,E826,E881,E936)</f>
        <v>329.8688</v>
      </c>
      <c r="F56" s="43" t="n">
        <f aca="false">SUM(F221,F606,F826,F881,F936)</f>
        <v>12174.3204</v>
      </c>
      <c r="G56" s="43" t="n">
        <f aca="false">SUM(G221,G606,G826,G881,G936)</f>
        <v>6327.3705</v>
      </c>
      <c r="H56" s="43" t="n">
        <f aca="false">SUM(H221,H606,H826,H881,H936)</f>
        <v>18831.5597</v>
      </c>
      <c r="I56" s="43" t="n">
        <f aca="false">SUM(I221,I606,I826,I881,I936)</f>
        <v>0</v>
      </c>
      <c r="J56" s="43" t="n">
        <f aca="false">SUM(J221,J606,J826,J881,J936)</f>
        <v>66260.6211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130.1523</v>
      </c>
      <c r="N56" s="44" t="n">
        <f aca="false">SUM(N221,N606,N826,N881,N936)</f>
        <v>66390.7734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1998090.8442</v>
      </c>
      <c r="E57" s="43" t="n">
        <f aca="false">SUM(E222,E607,E827,E882,E937)</f>
        <v>154062.3675</v>
      </c>
      <c r="F57" s="43" t="n">
        <f aca="false">SUM(F222,F607,F827,F882,F937)</f>
        <v>3468691.1681</v>
      </c>
      <c r="G57" s="43" t="n">
        <f aca="false">SUM(G222,G607,G827,G882,G937)</f>
        <v>469868.2317</v>
      </c>
      <c r="H57" s="43" t="n">
        <f aca="false">SUM(H222,H607,H827,H882,H937)</f>
        <v>4092621.7673</v>
      </c>
      <c r="I57" s="43" t="n">
        <f aca="false">SUM(I222,I607,I827,I882,I937)</f>
        <v>0</v>
      </c>
      <c r="J57" s="43" t="n">
        <f aca="false">SUM(J222,J607,J827,J882,J937)</f>
        <v>6090712.6115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1520252.4524</v>
      </c>
      <c r="N57" s="44" t="n">
        <f aca="false">SUM(N222,N607,N827,N882,N937)</f>
        <v>7610965.0639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化　学　工　業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0</v>
      </c>
      <c r="F65" s="32" t="n">
        <v>930.4623</v>
      </c>
      <c r="G65" s="32" t="n">
        <v>0</v>
      </c>
      <c r="H65" s="32" t="n">
        <f aca="false">SUM(E65:G65)</f>
        <v>930.4623</v>
      </c>
      <c r="I65" s="32" t="n">
        <v>0</v>
      </c>
      <c r="J65" s="32" t="n">
        <f aca="false">SUM(D65,H65,I65)</f>
        <v>930.4623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930.4623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16.0303</v>
      </c>
      <c r="G66" s="32" t="n">
        <v>0</v>
      </c>
      <c r="H66" s="32" t="n">
        <f aca="false">SUM(E66:G66)</f>
        <v>16.0303</v>
      </c>
      <c r="I66" s="32" t="n">
        <v>0</v>
      </c>
      <c r="J66" s="32" t="n">
        <f aca="false">SUM(D66,H66,I66)</f>
        <v>16.0303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16.0303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f aca="false">SUM(D67,H67,I67)</f>
        <v>0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0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f aca="false">SUM(E68:G68)</f>
        <v>0</v>
      </c>
      <c r="I68" s="32" t="n">
        <v>0</v>
      </c>
      <c r="J68" s="32" t="n">
        <f aca="false">SUM(D68,H68,I68)</f>
        <v>0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0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37</v>
      </c>
      <c r="G69" s="32" t="n">
        <v>0</v>
      </c>
      <c r="H69" s="32" t="n">
        <f aca="false">SUM(E69:G69)</f>
        <v>37</v>
      </c>
      <c r="I69" s="32" t="n">
        <v>0</v>
      </c>
      <c r="J69" s="32" t="n">
        <f aca="false">SUM(D69,H69,I69)</f>
        <v>37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37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.5102</v>
      </c>
      <c r="G70" s="32" t="n">
        <v>234.1931</v>
      </c>
      <c r="H70" s="32" t="n">
        <f aca="false">SUM(E70:G70)</f>
        <v>234.7033</v>
      </c>
      <c r="I70" s="32" t="n">
        <v>0</v>
      </c>
      <c r="J70" s="32" t="n">
        <f aca="false">SUM(D70,H70,I70)</f>
        <v>234.7033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234.7033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384.9137</v>
      </c>
      <c r="G71" s="32" t="n">
        <v>24.807</v>
      </c>
      <c r="H71" s="32" t="n">
        <f aca="false">SUM(E71:G71)</f>
        <v>409.7207</v>
      </c>
      <c r="I71" s="32" t="n">
        <v>0</v>
      </c>
      <c r="J71" s="32" t="n">
        <f aca="false">SUM(D71,H71,I71)</f>
        <v>409.7207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409.7207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2829.2831</v>
      </c>
      <c r="G72" s="32" t="n">
        <v>332.701</v>
      </c>
      <c r="H72" s="32" t="n">
        <f aca="false">SUM(E72:G72)</f>
        <v>3161.9841</v>
      </c>
      <c r="I72" s="32" t="n">
        <v>0</v>
      </c>
      <c r="J72" s="32" t="n">
        <f aca="false">SUM(D72,H72,I72)</f>
        <v>3161.9841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3161.9841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491.4242</v>
      </c>
      <c r="G73" s="32" t="n">
        <v>0</v>
      </c>
      <c r="H73" s="32" t="n">
        <f aca="false">SUM(E73:G73)</f>
        <v>491.4242</v>
      </c>
      <c r="I73" s="32" t="n">
        <v>0</v>
      </c>
      <c r="J73" s="32" t="n">
        <f aca="false">SUM(D73,H73,I73)</f>
        <v>491.4242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491.4242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6.0428</v>
      </c>
      <c r="G74" s="37" t="n">
        <v>0</v>
      </c>
      <c r="H74" s="37" t="n">
        <f aca="false">SUM(E74:G74)</f>
        <v>6.0428</v>
      </c>
      <c r="I74" s="37" t="n">
        <v>0</v>
      </c>
      <c r="J74" s="37" t="n">
        <f aca="false">SUM(D74,H74,I74)</f>
        <v>6.0428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6.0428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521.6456</v>
      </c>
      <c r="G75" s="32" t="n">
        <v>147.4259</v>
      </c>
      <c r="H75" s="32" t="n">
        <f aca="false">SUM(E75:G75)</f>
        <v>669.0715</v>
      </c>
      <c r="I75" s="32" t="n">
        <v>0</v>
      </c>
      <c r="J75" s="32" t="n">
        <f aca="false">SUM(D75,H75,I75)</f>
        <v>669.0715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669.0715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.0346</v>
      </c>
      <c r="F76" s="32" t="n">
        <v>1347.7593</v>
      </c>
      <c r="G76" s="32" t="n">
        <v>1121.5162</v>
      </c>
      <c r="H76" s="32" t="n">
        <f aca="false">SUM(E76:G76)</f>
        <v>2469.3101</v>
      </c>
      <c r="I76" s="32" t="n">
        <v>0</v>
      </c>
      <c r="J76" s="32" t="n">
        <f aca="false">SUM(D76,H76,I76)</f>
        <v>2469.3101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2469.3101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130.0706</v>
      </c>
      <c r="G77" s="32" t="n">
        <v>0</v>
      </c>
      <c r="H77" s="32" t="n">
        <f aca="false">SUM(E77:G77)</f>
        <v>130.0706</v>
      </c>
      <c r="I77" s="32" t="n">
        <v>0</v>
      </c>
      <c r="J77" s="32" t="n">
        <f aca="false">SUM(D77,H77,I77)</f>
        <v>130.0706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130.0706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.3435</v>
      </c>
      <c r="F78" s="32" t="n">
        <v>2887.0167</v>
      </c>
      <c r="G78" s="32" t="n">
        <v>1763.2583</v>
      </c>
      <c r="H78" s="32" t="n">
        <f aca="false">SUM(E78:G78)</f>
        <v>4650.6185</v>
      </c>
      <c r="I78" s="32" t="n">
        <v>0</v>
      </c>
      <c r="J78" s="32" t="n">
        <f aca="false">SUM(D78,H78,I78)</f>
        <v>4650.6185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4650.6185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2254.0511</v>
      </c>
      <c r="G79" s="32" t="n">
        <v>357.1489</v>
      </c>
      <c r="H79" s="32" t="n">
        <f aca="false">SUM(E79:G79)</f>
        <v>2611.2</v>
      </c>
      <c r="I79" s="32" t="n">
        <v>0</v>
      </c>
      <c r="J79" s="32" t="n">
        <f aca="false">SUM(D79,H79,I79)</f>
        <v>2611.2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2611.2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1.2683</v>
      </c>
      <c r="F80" s="32" t="n">
        <v>2120.0696</v>
      </c>
      <c r="G80" s="32" t="n">
        <v>59.8972</v>
      </c>
      <c r="H80" s="32" t="n">
        <f aca="false">SUM(E80:G80)</f>
        <v>2181.2351</v>
      </c>
      <c r="I80" s="32" t="n">
        <v>0</v>
      </c>
      <c r="J80" s="32" t="n">
        <f aca="false">SUM(D80,H80,I80)</f>
        <v>2181.2351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2181.2351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33.5857</v>
      </c>
      <c r="G81" s="32" t="n">
        <v>0</v>
      </c>
      <c r="H81" s="32" t="n">
        <f aca="false">SUM(E81:G81)</f>
        <v>33.5857</v>
      </c>
      <c r="I81" s="32" t="n">
        <v>0</v>
      </c>
      <c r="J81" s="32" t="n">
        <f aca="false">SUM(D81,H81,I81)</f>
        <v>33.5857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33.5857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6.6041</v>
      </c>
      <c r="G82" s="32" t="n">
        <v>116.934</v>
      </c>
      <c r="H82" s="32" t="n">
        <f aca="false">SUM(E82:G82)</f>
        <v>123.5381</v>
      </c>
      <c r="I82" s="32" t="n">
        <v>0</v>
      </c>
      <c r="J82" s="32" t="n">
        <f aca="false">SUM(D82,H82,I82)</f>
        <v>123.5381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123.5381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109.7014</v>
      </c>
      <c r="G84" s="37" t="n">
        <v>0</v>
      </c>
      <c r="H84" s="37" t="n">
        <f aca="false">SUM(E84:G84)</f>
        <v>109.7014</v>
      </c>
      <c r="I84" s="37" t="n">
        <v>0</v>
      </c>
      <c r="J84" s="37" t="n">
        <f aca="false">SUM(D84,H84,I84)</f>
        <v>109.7014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109.7014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5.6266</v>
      </c>
      <c r="F85" s="32" t="n">
        <v>159.851</v>
      </c>
      <c r="G85" s="32" t="n">
        <v>0</v>
      </c>
      <c r="H85" s="32" t="n">
        <f aca="false">SUM(E85:G85)</f>
        <v>165.4776</v>
      </c>
      <c r="I85" s="32" t="n">
        <v>0</v>
      </c>
      <c r="J85" s="32" t="n">
        <f aca="false">SUM(D85,H85,I85)</f>
        <v>165.4776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165.4776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.4292</v>
      </c>
      <c r="F86" s="32" t="n">
        <v>490.2712</v>
      </c>
      <c r="G86" s="32" t="n">
        <v>0</v>
      </c>
      <c r="H86" s="32" t="n">
        <f aca="false">SUM(E86:G86)</f>
        <v>490.7004</v>
      </c>
      <c r="I86" s="32" t="n">
        <v>0</v>
      </c>
      <c r="J86" s="32" t="n">
        <f aca="false">SUM(D86,H86,I86)</f>
        <v>490.7004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490.7004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675.6408</v>
      </c>
      <c r="G87" s="32" t="n">
        <v>350.4837</v>
      </c>
      <c r="H87" s="32" t="n">
        <f aca="false">SUM(E87:G87)</f>
        <v>1026.1245</v>
      </c>
      <c r="I87" s="32" t="n">
        <v>0</v>
      </c>
      <c r="J87" s="32" t="n">
        <f aca="false">SUM(D87,H87,I87)</f>
        <v>1026.1245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1026.1245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1593.8157</v>
      </c>
      <c r="G88" s="32" t="n">
        <v>92.8044</v>
      </c>
      <c r="H88" s="32" t="n">
        <f aca="false">SUM(E88:G88)</f>
        <v>1686.6201</v>
      </c>
      <c r="I88" s="32" t="n">
        <v>0</v>
      </c>
      <c r="J88" s="32" t="n">
        <f aca="false">SUM(D88,H88,I88)</f>
        <v>1686.6201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1686.6201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795.1</v>
      </c>
      <c r="G89" s="32" t="n">
        <v>0</v>
      </c>
      <c r="H89" s="32" t="n">
        <f aca="false">SUM(E89:G89)</f>
        <v>795.1</v>
      </c>
      <c r="I89" s="32" t="n">
        <v>0</v>
      </c>
      <c r="J89" s="32" t="n">
        <f aca="false">SUM(D89,H89,I89)</f>
        <v>795.1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795.1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1774.1195</v>
      </c>
      <c r="G91" s="32" t="n">
        <v>639.9189</v>
      </c>
      <c r="H91" s="32" t="n">
        <f aca="false">SUM(E91:G91)</f>
        <v>2414.0384</v>
      </c>
      <c r="I91" s="32" t="n">
        <v>0</v>
      </c>
      <c r="J91" s="32" t="n">
        <f aca="false">SUM(D91,H91,I91)</f>
        <v>2414.0384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2414.0384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589.5751</v>
      </c>
      <c r="G92" s="32" t="n">
        <v>95.1108</v>
      </c>
      <c r="H92" s="32" t="n">
        <f aca="false">SUM(E92:G92)</f>
        <v>684.6859</v>
      </c>
      <c r="I92" s="32" t="n">
        <v>0</v>
      </c>
      <c r="J92" s="32" t="n">
        <f aca="false">SUM(D92,H92,I92)</f>
        <v>684.6859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684.6859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71.3153</v>
      </c>
      <c r="G94" s="37" t="n">
        <v>865.9189</v>
      </c>
      <c r="H94" s="37" t="n">
        <f aca="false">SUM(E94:G94)</f>
        <v>937.2342</v>
      </c>
      <c r="I94" s="37" t="n">
        <v>0</v>
      </c>
      <c r="J94" s="37" t="n">
        <f aca="false">SUM(D94,H94,I94)</f>
        <v>937.2342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937.2342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187.0286</v>
      </c>
      <c r="G96" s="32" t="n">
        <v>0</v>
      </c>
      <c r="H96" s="32" t="n">
        <f aca="false">SUM(E96:G96)</f>
        <v>187.0286</v>
      </c>
      <c r="I96" s="32" t="n">
        <v>0</v>
      </c>
      <c r="J96" s="32" t="n">
        <f aca="false">SUM(D96,H96,I96)</f>
        <v>187.0286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187.0286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874.8662</v>
      </c>
      <c r="G97" s="32" t="n">
        <v>0.6103</v>
      </c>
      <c r="H97" s="32" t="n">
        <f aca="false">SUM(E97:G97)</f>
        <v>875.4765</v>
      </c>
      <c r="I97" s="32" t="n">
        <v>0</v>
      </c>
      <c r="J97" s="32" t="n">
        <f aca="false">SUM(D97,H97,I97)</f>
        <v>875.4765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875.4765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682.0012</v>
      </c>
      <c r="G98" s="32" t="n">
        <v>0</v>
      </c>
      <c r="H98" s="32" t="n">
        <f aca="false">SUM(E98:G98)</f>
        <v>682.0012</v>
      </c>
      <c r="I98" s="32" t="n">
        <v>0</v>
      </c>
      <c r="J98" s="32" t="n">
        <f aca="false">SUM(D98,H98,I98)</f>
        <v>682.0012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682.0012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2869.6323</v>
      </c>
      <c r="G99" s="32" t="n">
        <v>109.5331</v>
      </c>
      <c r="H99" s="32" t="n">
        <f aca="false">SUM(E99:G99)</f>
        <v>2979.1654</v>
      </c>
      <c r="I99" s="32" t="n">
        <v>0</v>
      </c>
      <c r="J99" s="32" t="n">
        <f aca="false">SUM(D99,H99,I99)</f>
        <v>2979.1654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2979.1654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102.6868</v>
      </c>
      <c r="G100" s="32" t="n">
        <v>0</v>
      </c>
      <c r="H100" s="32" t="n">
        <f aca="false">SUM(E100:G100)</f>
        <v>102.6868</v>
      </c>
      <c r="I100" s="32" t="n">
        <v>0</v>
      </c>
      <c r="J100" s="32" t="n">
        <f aca="false">SUM(D100,H100,I100)</f>
        <v>102.6868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102.6868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550.868</v>
      </c>
      <c r="G101" s="32" t="n">
        <v>0</v>
      </c>
      <c r="H101" s="32" t="n">
        <f aca="false">SUM(E101:G101)</f>
        <v>550.868</v>
      </c>
      <c r="I101" s="32" t="n">
        <v>0</v>
      </c>
      <c r="J101" s="32" t="n">
        <f aca="false">SUM(D101,H101,I101)</f>
        <v>550.868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550.868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640.387</v>
      </c>
      <c r="G102" s="32" t="n">
        <v>0</v>
      </c>
      <c r="H102" s="32" t="n">
        <f aca="false">SUM(E102:G102)</f>
        <v>640.387</v>
      </c>
      <c r="I102" s="32" t="n">
        <v>0</v>
      </c>
      <c r="J102" s="32" t="n">
        <f aca="false">SUM(D102,H102,I102)</f>
        <v>640.387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640.387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.0076</v>
      </c>
      <c r="G103" s="32" t="n">
        <v>0</v>
      </c>
      <c r="H103" s="32" t="n">
        <f aca="false">SUM(E103:G103)</f>
        <v>0.0076</v>
      </c>
      <c r="I103" s="32" t="n">
        <v>0</v>
      </c>
      <c r="J103" s="32" t="n">
        <f aca="false">SUM(D103,H103,I103)</f>
        <v>0.0076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.0076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8.3488</v>
      </c>
      <c r="F104" s="37" t="n">
        <v>1943.3015</v>
      </c>
      <c r="G104" s="37" t="n">
        <v>510.4</v>
      </c>
      <c r="H104" s="37" t="n">
        <f aca="false">SUM(E104:G104)</f>
        <v>2462.0503</v>
      </c>
      <c r="I104" s="37" t="n">
        <v>0</v>
      </c>
      <c r="J104" s="37" t="n">
        <f aca="false">SUM(D104,H104,I104)</f>
        <v>2462.0503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2462.0503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109.2097</v>
      </c>
      <c r="G105" s="32" t="n">
        <v>0</v>
      </c>
      <c r="H105" s="32" t="n">
        <f aca="false">SUM(E105:G105)</f>
        <v>109.2097</v>
      </c>
      <c r="I105" s="32" t="n">
        <v>0</v>
      </c>
      <c r="J105" s="32" t="n">
        <f aca="false">SUM(D105,H105,I105)</f>
        <v>109.2097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109.2097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66.4737</v>
      </c>
      <c r="G107" s="32" t="n">
        <v>0</v>
      </c>
      <c r="H107" s="32" t="n">
        <f aca="false">SUM(E107:G107)</f>
        <v>66.4737</v>
      </c>
      <c r="I107" s="32" t="n">
        <v>0</v>
      </c>
      <c r="J107" s="32" t="n">
        <f aca="false">SUM(D107,H107,I107)</f>
        <v>66.4737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66.4737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247.327</v>
      </c>
      <c r="G108" s="32" t="n">
        <v>8.81</v>
      </c>
      <c r="H108" s="32" t="n">
        <f aca="false">SUM(E108:G108)</f>
        <v>256.137</v>
      </c>
      <c r="I108" s="32" t="n">
        <v>0</v>
      </c>
      <c r="J108" s="32" t="n">
        <f aca="false">SUM(D108,H108,I108)</f>
        <v>256.137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256.137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.6229</v>
      </c>
      <c r="F109" s="32" t="n">
        <v>297.1579</v>
      </c>
      <c r="G109" s="32" t="n">
        <v>0</v>
      </c>
      <c r="H109" s="32" t="n">
        <f aca="false">SUM(E109:G109)</f>
        <v>297.7808</v>
      </c>
      <c r="I109" s="32" t="n">
        <v>0</v>
      </c>
      <c r="J109" s="32" t="n">
        <f aca="false">SUM(D109,H109,I109)</f>
        <v>297.7808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297.7808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7.095</v>
      </c>
      <c r="F110" s="32" t="n">
        <v>2.1</v>
      </c>
      <c r="G110" s="32" t="n">
        <v>0</v>
      </c>
      <c r="H110" s="32" t="n">
        <f aca="false">SUM(E110:G110)</f>
        <v>9.195</v>
      </c>
      <c r="I110" s="32" t="n">
        <v>0</v>
      </c>
      <c r="J110" s="32" t="n">
        <f aca="false">SUM(D110,H110,I110)</f>
        <v>9.195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9.195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23.7689</v>
      </c>
      <c r="F112" s="43" t="n">
        <f aca="false">SUM(F65:F111)</f>
        <v>28828.9068</v>
      </c>
      <c r="G112" s="43" t="n">
        <f aca="false">SUM(G65:G111)</f>
        <v>6831.4717</v>
      </c>
      <c r="H112" s="43" t="n">
        <f aca="false">SUM(E112:G112)</f>
        <v>35684.1474</v>
      </c>
      <c r="I112" s="43" t="n">
        <f aca="false">SUM(I65:I111)</f>
        <v>0</v>
      </c>
      <c r="J112" s="43" t="n">
        <f aca="false">SUM(D112,H112,I112)</f>
        <v>35684.1474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35684.1474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化　学　工　業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9241.4347</v>
      </c>
      <c r="N120" s="33" t="n">
        <f aca="false">SUM(C120,J120,K120,L120,M120)</f>
        <v>9241.4347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4950.291</v>
      </c>
      <c r="N123" s="33" t="n">
        <f aca="false">SUM(C123,J123,K123,L123,M123)</f>
        <v>4950.291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2080</v>
      </c>
      <c r="N131" s="33" t="n">
        <f aca="false">SUM(C131,J131,K131,L131,M131)</f>
        <v>208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15099.205</v>
      </c>
      <c r="N133" s="33" t="n">
        <f aca="false">SUM(C133,J133,K133,L133,M133)</f>
        <v>15099.205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16386.5332</v>
      </c>
      <c r="N143" s="33" t="n">
        <f aca="false">SUM(C143,J143,K143,L143,M143)</f>
        <v>16386.5332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47757.4639</v>
      </c>
      <c r="N167" s="44" t="n">
        <f aca="false">SUM(C167,J167,K167,L167,M167)</f>
        <v>47757.4639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化　学　工　業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0</v>
      </c>
      <c r="F175" s="32" t="n">
        <f aca="false">SUM(F65,F120)</f>
        <v>930.4623</v>
      </c>
      <c r="G175" s="32" t="n">
        <f aca="false">SUM(G65,G120)</f>
        <v>0</v>
      </c>
      <c r="H175" s="32" t="n">
        <f aca="false">SUM(H65,H120)</f>
        <v>930.4623</v>
      </c>
      <c r="I175" s="32" t="n">
        <f aca="false">SUM(I65,I120)</f>
        <v>0</v>
      </c>
      <c r="J175" s="32" t="n">
        <f aca="false">SUM(J65,J120)</f>
        <v>930.4623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9241.4347</v>
      </c>
      <c r="N175" s="33" t="n">
        <f aca="false">SUM(N65,N120)</f>
        <v>10171.897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16.0303</v>
      </c>
      <c r="G176" s="32" t="n">
        <f aca="false">SUM(G66,G121)</f>
        <v>0</v>
      </c>
      <c r="H176" s="32" t="n">
        <f aca="false">SUM(H66,H121)</f>
        <v>16.0303</v>
      </c>
      <c r="I176" s="32" t="n">
        <f aca="false">SUM(I66,I121)</f>
        <v>0</v>
      </c>
      <c r="J176" s="32" t="n">
        <f aca="false">SUM(J66,J121)</f>
        <v>16.0303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16.0303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0</v>
      </c>
      <c r="G177" s="32" t="n">
        <f aca="false">SUM(G67,G122)</f>
        <v>0</v>
      </c>
      <c r="H177" s="32" t="n">
        <f aca="false">SUM(H67,H122)</f>
        <v>0</v>
      </c>
      <c r="I177" s="32" t="n">
        <f aca="false">SUM(I67,I122)</f>
        <v>0</v>
      </c>
      <c r="J177" s="32" t="n">
        <f aca="false">SUM(J67,J122)</f>
        <v>0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0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0</v>
      </c>
      <c r="G178" s="32" t="n">
        <f aca="false">SUM(G68,G123)</f>
        <v>0</v>
      </c>
      <c r="H178" s="32" t="n">
        <f aca="false">SUM(H68,H123)</f>
        <v>0</v>
      </c>
      <c r="I178" s="32" t="n">
        <f aca="false">SUM(I68,I123)</f>
        <v>0</v>
      </c>
      <c r="J178" s="32" t="n">
        <f aca="false">SUM(J68,J123)</f>
        <v>0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4950.291</v>
      </c>
      <c r="N178" s="33" t="n">
        <f aca="false">SUM(N68,N123)</f>
        <v>4950.291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37</v>
      </c>
      <c r="G179" s="32" t="n">
        <f aca="false">SUM(G69,G124)</f>
        <v>0</v>
      </c>
      <c r="H179" s="32" t="n">
        <f aca="false">SUM(H69,H124)</f>
        <v>37</v>
      </c>
      <c r="I179" s="32" t="n">
        <f aca="false">SUM(I69,I124)</f>
        <v>0</v>
      </c>
      <c r="J179" s="32" t="n">
        <f aca="false">SUM(J69,J124)</f>
        <v>37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37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.5102</v>
      </c>
      <c r="G180" s="32" t="n">
        <f aca="false">SUM(G70,G125)</f>
        <v>234.1931</v>
      </c>
      <c r="H180" s="32" t="n">
        <f aca="false">SUM(H70,H125)</f>
        <v>234.7033</v>
      </c>
      <c r="I180" s="32" t="n">
        <f aca="false">SUM(I70,I125)</f>
        <v>0</v>
      </c>
      <c r="J180" s="32" t="n">
        <f aca="false">SUM(J70,J125)</f>
        <v>234.7033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234.7033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384.9137</v>
      </c>
      <c r="G181" s="32" t="n">
        <f aca="false">SUM(G71,G126)</f>
        <v>24.807</v>
      </c>
      <c r="H181" s="32" t="n">
        <f aca="false">SUM(H71,H126)</f>
        <v>409.7207</v>
      </c>
      <c r="I181" s="32" t="n">
        <f aca="false">SUM(I71,I126)</f>
        <v>0</v>
      </c>
      <c r="J181" s="32" t="n">
        <f aca="false">SUM(J71,J126)</f>
        <v>409.7207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409.7207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2829.2831</v>
      </c>
      <c r="G182" s="32" t="n">
        <f aca="false">SUM(G72,G127)</f>
        <v>332.701</v>
      </c>
      <c r="H182" s="32" t="n">
        <f aca="false">SUM(H72,H127)</f>
        <v>3161.9841</v>
      </c>
      <c r="I182" s="32" t="n">
        <f aca="false">SUM(I72,I127)</f>
        <v>0</v>
      </c>
      <c r="J182" s="32" t="n">
        <f aca="false">SUM(J72,J127)</f>
        <v>3161.9841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3161.9841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491.4242</v>
      </c>
      <c r="G183" s="32" t="n">
        <f aca="false">SUM(G73,G128)</f>
        <v>0</v>
      </c>
      <c r="H183" s="32" t="n">
        <f aca="false">SUM(H73,H128)</f>
        <v>491.4242</v>
      </c>
      <c r="I183" s="32" t="n">
        <f aca="false">SUM(I73,I128)</f>
        <v>0</v>
      </c>
      <c r="J183" s="32" t="n">
        <f aca="false">SUM(J73,J128)</f>
        <v>491.4242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491.4242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6.0428</v>
      </c>
      <c r="G184" s="37" t="n">
        <f aca="false">SUM(G74,G129)</f>
        <v>0</v>
      </c>
      <c r="H184" s="37" t="n">
        <f aca="false">SUM(H74,H129)</f>
        <v>6.0428</v>
      </c>
      <c r="I184" s="37" t="n">
        <f aca="false">SUM(I74,I129)</f>
        <v>0</v>
      </c>
      <c r="J184" s="37" t="n">
        <f aca="false">SUM(J74,J129)</f>
        <v>6.0428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6.0428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521.6456</v>
      </c>
      <c r="G185" s="32" t="n">
        <f aca="false">SUM(G75,G130)</f>
        <v>147.4259</v>
      </c>
      <c r="H185" s="32" t="n">
        <f aca="false">SUM(H75,H130)</f>
        <v>669.0715</v>
      </c>
      <c r="I185" s="32" t="n">
        <f aca="false">SUM(I75,I130)</f>
        <v>0</v>
      </c>
      <c r="J185" s="32" t="n">
        <f aca="false">SUM(J75,J130)</f>
        <v>669.0715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669.0715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.0346</v>
      </c>
      <c r="F186" s="32" t="n">
        <f aca="false">SUM(F76,F131)</f>
        <v>1347.7593</v>
      </c>
      <c r="G186" s="32" t="n">
        <f aca="false">SUM(G76,G131)</f>
        <v>1121.5162</v>
      </c>
      <c r="H186" s="32" t="n">
        <f aca="false">SUM(H76,H131)</f>
        <v>2469.3101</v>
      </c>
      <c r="I186" s="32" t="n">
        <f aca="false">SUM(I76,I131)</f>
        <v>0</v>
      </c>
      <c r="J186" s="32" t="n">
        <f aca="false">SUM(J76,J131)</f>
        <v>2469.3101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2080</v>
      </c>
      <c r="N186" s="33" t="n">
        <f aca="false">SUM(N76,N131)</f>
        <v>4549.3101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130.0706</v>
      </c>
      <c r="G187" s="32" t="n">
        <f aca="false">SUM(G77,G132)</f>
        <v>0</v>
      </c>
      <c r="H187" s="32" t="n">
        <f aca="false">SUM(H77,H132)</f>
        <v>130.0706</v>
      </c>
      <c r="I187" s="32" t="n">
        <f aca="false">SUM(I77,I132)</f>
        <v>0</v>
      </c>
      <c r="J187" s="32" t="n">
        <f aca="false">SUM(J77,J132)</f>
        <v>130.0706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130.0706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.3435</v>
      </c>
      <c r="F188" s="32" t="n">
        <f aca="false">SUM(F78,F133)</f>
        <v>2887.0167</v>
      </c>
      <c r="G188" s="32" t="n">
        <f aca="false">SUM(G78,G133)</f>
        <v>1763.2583</v>
      </c>
      <c r="H188" s="32" t="n">
        <f aca="false">SUM(H78,H133)</f>
        <v>4650.6185</v>
      </c>
      <c r="I188" s="32" t="n">
        <f aca="false">SUM(I78,I133)</f>
        <v>0</v>
      </c>
      <c r="J188" s="32" t="n">
        <f aca="false">SUM(J78,J133)</f>
        <v>4650.6185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15099.205</v>
      </c>
      <c r="N188" s="33" t="n">
        <f aca="false">SUM(N78,N133)</f>
        <v>19749.8235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2254.0511</v>
      </c>
      <c r="G189" s="32" t="n">
        <f aca="false">SUM(G79,G134)</f>
        <v>357.1489</v>
      </c>
      <c r="H189" s="32" t="n">
        <f aca="false">SUM(H79,H134)</f>
        <v>2611.2</v>
      </c>
      <c r="I189" s="32" t="n">
        <f aca="false">SUM(I79,I134)</f>
        <v>0</v>
      </c>
      <c r="J189" s="32" t="n">
        <f aca="false">SUM(J79,J134)</f>
        <v>2611.2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2611.2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1.2683</v>
      </c>
      <c r="F190" s="32" t="n">
        <f aca="false">SUM(F80,F135)</f>
        <v>2120.0696</v>
      </c>
      <c r="G190" s="32" t="n">
        <f aca="false">SUM(G80,G135)</f>
        <v>59.8972</v>
      </c>
      <c r="H190" s="32" t="n">
        <f aca="false">SUM(H80,H135)</f>
        <v>2181.2351</v>
      </c>
      <c r="I190" s="32" t="n">
        <f aca="false">SUM(I80,I135)</f>
        <v>0</v>
      </c>
      <c r="J190" s="32" t="n">
        <f aca="false">SUM(J80,J135)</f>
        <v>2181.2351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2181.2351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33.5857</v>
      </c>
      <c r="G191" s="32" t="n">
        <f aca="false">SUM(G81,G136)</f>
        <v>0</v>
      </c>
      <c r="H191" s="32" t="n">
        <f aca="false">SUM(H81,H136)</f>
        <v>33.5857</v>
      </c>
      <c r="I191" s="32" t="n">
        <f aca="false">SUM(I81,I136)</f>
        <v>0</v>
      </c>
      <c r="J191" s="32" t="n">
        <f aca="false">SUM(J81,J136)</f>
        <v>33.5857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33.5857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6.6041</v>
      </c>
      <c r="G192" s="32" t="n">
        <f aca="false">SUM(G82,G137)</f>
        <v>116.934</v>
      </c>
      <c r="H192" s="32" t="n">
        <f aca="false">SUM(H82,H137)</f>
        <v>123.5381</v>
      </c>
      <c r="I192" s="32" t="n">
        <f aca="false">SUM(I82,I137)</f>
        <v>0</v>
      </c>
      <c r="J192" s="32" t="n">
        <f aca="false">SUM(J82,J137)</f>
        <v>123.5381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123.5381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109.7014</v>
      </c>
      <c r="G194" s="37" t="n">
        <f aca="false">SUM(G84,G139)</f>
        <v>0</v>
      </c>
      <c r="H194" s="37" t="n">
        <f aca="false">SUM(H84,H139)</f>
        <v>109.7014</v>
      </c>
      <c r="I194" s="37" t="n">
        <f aca="false">SUM(I84,I139)</f>
        <v>0</v>
      </c>
      <c r="J194" s="37" t="n">
        <f aca="false">SUM(J84,J139)</f>
        <v>109.7014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109.7014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5.6266</v>
      </c>
      <c r="F195" s="32" t="n">
        <f aca="false">SUM(F85,F140)</f>
        <v>159.851</v>
      </c>
      <c r="G195" s="32" t="n">
        <f aca="false">SUM(G85,G140)</f>
        <v>0</v>
      </c>
      <c r="H195" s="32" t="n">
        <f aca="false">SUM(H85,H140)</f>
        <v>165.4776</v>
      </c>
      <c r="I195" s="32" t="n">
        <f aca="false">SUM(I85,I140)</f>
        <v>0</v>
      </c>
      <c r="J195" s="32" t="n">
        <f aca="false">SUM(J85,J140)</f>
        <v>165.4776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165.4776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.4292</v>
      </c>
      <c r="F196" s="32" t="n">
        <f aca="false">SUM(F86,F141)</f>
        <v>490.2712</v>
      </c>
      <c r="G196" s="32" t="n">
        <f aca="false">SUM(G86,G141)</f>
        <v>0</v>
      </c>
      <c r="H196" s="32" t="n">
        <f aca="false">SUM(H86,H141)</f>
        <v>490.7004</v>
      </c>
      <c r="I196" s="32" t="n">
        <f aca="false">SUM(I86,I141)</f>
        <v>0</v>
      </c>
      <c r="J196" s="32" t="n">
        <f aca="false">SUM(J86,J141)</f>
        <v>490.7004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490.7004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675.6408</v>
      </c>
      <c r="G197" s="32" t="n">
        <f aca="false">SUM(G87,G142)</f>
        <v>350.4837</v>
      </c>
      <c r="H197" s="32" t="n">
        <f aca="false">SUM(H87,H142)</f>
        <v>1026.1245</v>
      </c>
      <c r="I197" s="32" t="n">
        <f aca="false">SUM(I87,I142)</f>
        <v>0</v>
      </c>
      <c r="J197" s="32" t="n">
        <f aca="false">SUM(J87,J142)</f>
        <v>1026.1245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1026.1245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1593.8157</v>
      </c>
      <c r="G198" s="32" t="n">
        <f aca="false">SUM(G88,G143)</f>
        <v>92.8044</v>
      </c>
      <c r="H198" s="32" t="n">
        <f aca="false">SUM(H88,H143)</f>
        <v>1686.6201</v>
      </c>
      <c r="I198" s="32" t="n">
        <f aca="false">SUM(I88,I143)</f>
        <v>0</v>
      </c>
      <c r="J198" s="32" t="n">
        <f aca="false">SUM(J88,J143)</f>
        <v>1686.6201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16386.5332</v>
      </c>
      <c r="N198" s="33" t="n">
        <f aca="false">SUM(N88,N143)</f>
        <v>18073.1533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795.1</v>
      </c>
      <c r="G199" s="32" t="n">
        <f aca="false">SUM(G89,G144)</f>
        <v>0</v>
      </c>
      <c r="H199" s="32" t="n">
        <f aca="false">SUM(H89,H144)</f>
        <v>795.1</v>
      </c>
      <c r="I199" s="32" t="n">
        <f aca="false">SUM(I89,I144)</f>
        <v>0</v>
      </c>
      <c r="J199" s="32" t="n">
        <f aca="false">SUM(J89,J144)</f>
        <v>795.1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795.1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1774.1195</v>
      </c>
      <c r="G201" s="32" t="n">
        <f aca="false">SUM(G91,G146)</f>
        <v>639.9189</v>
      </c>
      <c r="H201" s="32" t="n">
        <f aca="false">SUM(H91,H146)</f>
        <v>2414.0384</v>
      </c>
      <c r="I201" s="32" t="n">
        <f aca="false">SUM(I91,I146)</f>
        <v>0</v>
      </c>
      <c r="J201" s="32" t="n">
        <f aca="false">SUM(J91,J146)</f>
        <v>2414.0384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2414.0384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589.5751</v>
      </c>
      <c r="G202" s="32" t="n">
        <f aca="false">SUM(G92,G147)</f>
        <v>95.1108</v>
      </c>
      <c r="H202" s="32" t="n">
        <f aca="false">SUM(H92,H147)</f>
        <v>684.6859</v>
      </c>
      <c r="I202" s="32" t="n">
        <f aca="false">SUM(I92,I147)</f>
        <v>0</v>
      </c>
      <c r="J202" s="32" t="n">
        <f aca="false">SUM(J92,J147)</f>
        <v>684.6859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684.6859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71.3153</v>
      </c>
      <c r="G204" s="37" t="n">
        <f aca="false">SUM(G94,G149)</f>
        <v>865.9189</v>
      </c>
      <c r="H204" s="37" t="n">
        <f aca="false">SUM(H94,H149)</f>
        <v>937.2342</v>
      </c>
      <c r="I204" s="37" t="n">
        <f aca="false">SUM(I94,I149)</f>
        <v>0</v>
      </c>
      <c r="J204" s="37" t="n">
        <f aca="false">SUM(J94,J149)</f>
        <v>937.2342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937.2342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187.0286</v>
      </c>
      <c r="G206" s="32" t="n">
        <f aca="false">SUM(G96,G151)</f>
        <v>0</v>
      </c>
      <c r="H206" s="32" t="n">
        <f aca="false">SUM(H96,H151)</f>
        <v>187.0286</v>
      </c>
      <c r="I206" s="32" t="n">
        <f aca="false">SUM(I96,I151)</f>
        <v>0</v>
      </c>
      <c r="J206" s="32" t="n">
        <f aca="false">SUM(J96,J151)</f>
        <v>187.0286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187.0286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874.8662</v>
      </c>
      <c r="G207" s="32" t="n">
        <f aca="false">SUM(G97,G152)</f>
        <v>0.6103</v>
      </c>
      <c r="H207" s="32" t="n">
        <f aca="false">SUM(H97,H152)</f>
        <v>875.4765</v>
      </c>
      <c r="I207" s="32" t="n">
        <f aca="false">SUM(I97,I152)</f>
        <v>0</v>
      </c>
      <c r="J207" s="32" t="n">
        <f aca="false">SUM(J97,J152)</f>
        <v>875.4765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875.4765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682.0012</v>
      </c>
      <c r="G208" s="32" t="n">
        <f aca="false">SUM(G98,G153)</f>
        <v>0</v>
      </c>
      <c r="H208" s="32" t="n">
        <f aca="false">SUM(H98,H153)</f>
        <v>682.0012</v>
      </c>
      <c r="I208" s="32" t="n">
        <f aca="false">SUM(I98,I153)</f>
        <v>0</v>
      </c>
      <c r="J208" s="32" t="n">
        <f aca="false">SUM(J98,J153)</f>
        <v>682.0012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682.0012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2869.6323</v>
      </c>
      <c r="G209" s="32" t="n">
        <f aca="false">SUM(G99,G154)</f>
        <v>109.5331</v>
      </c>
      <c r="H209" s="32" t="n">
        <f aca="false">SUM(H99,H154)</f>
        <v>2979.1654</v>
      </c>
      <c r="I209" s="32" t="n">
        <f aca="false">SUM(I99,I154)</f>
        <v>0</v>
      </c>
      <c r="J209" s="32" t="n">
        <f aca="false">SUM(J99,J154)</f>
        <v>2979.1654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2979.1654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102.6868</v>
      </c>
      <c r="G210" s="32" t="n">
        <f aca="false">SUM(G100,G155)</f>
        <v>0</v>
      </c>
      <c r="H210" s="32" t="n">
        <f aca="false">SUM(H100,H155)</f>
        <v>102.6868</v>
      </c>
      <c r="I210" s="32" t="n">
        <f aca="false">SUM(I100,I155)</f>
        <v>0</v>
      </c>
      <c r="J210" s="32" t="n">
        <f aca="false">SUM(J100,J155)</f>
        <v>102.6868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102.6868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550.868</v>
      </c>
      <c r="G211" s="32" t="n">
        <f aca="false">SUM(G101,G156)</f>
        <v>0</v>
      </c>
      <c r="H211" s="32" t="n">
        <f aca="false">SUM(H101,H156)</f>
        <v>550.868</v>
      </c>
      <c r="I211" s="32" t="n">
        <f aca="false">SUM(I101,I156)</f>
        <v>0</v>
      </c>
      <c r="J211" s="32" t="n">
        <f aca="false">SUM(J101,J156)</f>
        <v>550.868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550.868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640.387</v>
      </c>
      <c r="G212" s="32" t="n">
        <f aca="false">SUM(G102,G157)</f>
        <v>0</v>
      </c>
      <c r="H212" s="32" t="n">
        <f aca="false">SUM(H102,H157)</f>
        <v>640.387</v>
      </c>
      <c r="I212" s="32" t="n">
        <f aca="false">SUM(I102,I157)</f>
        <v>0</v>
      </c>
      <c r="J212" s="32" t="n">
        <f aca="false">SUM(J102,J157)</f>
        <v>640.387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640.387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.0076</v>
      </c>
      <c r="G213" s="32" t="n">
        <f aca="false">SUM(G103,G158)</f>
        <v>0</v>
      </c>
      <c r="H213" s="32" t="n">
        <f aca="false">SUM(H103,H158)</f>
        <v>0.0076</v>
      </c>
      <c r="I213" s="32" t="n">
        <f aca="false">SUM(I103,I158)</f>
        <v>0</v>
      </c>
      <c r="J213" s="32" t="n">
        <f aca="false">SUM(J103,J158)</f>
        <v>0.0076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.0076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8.3488</v>
      </c>
      <c r="F214" s="37" t="n">
        <f aca="false">SUM(F104,F159)</f>
        <v>1943.3015</v>
      </c>
      <c r="G214" s="37" t="n">
        <f aca="false">SUM(G104,G159)</f>
        <v>510.4</v>
      </c>
      <c r="H214" s="37" t="n">
        <f aca="false">SUM(H104,H159)</f>
        <v>2462.0503</v>
      </c>
      <c r="I214" s="37" t="n">
        <f aca="false">SUM(I104,I159)</f>
        <v>0</v>
      </c>
      <c r="J214" s="37" t="n">
        <f aca="false">SUM(J104,J159)</f>
        <v>2462.0503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2462.0503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109.2097</v>
      </c>
      <c r="G215" s="32" t="n">
        <f aca="false">SUM(G105,G160)</f>
        <v>0</v>
      </c>
      <c r="H215" s="32" t="n">
        <f aca="false">SUM(H105,H160)</f>
        <v>109.2097</v>
      </c>
      <c r="I215" s="32" t="n">
        <f aca="false">SUM(I105,I160)</f>
        <v>0</v>
      </c>
      <c r="J215" s="32" t="n">
        <f aca="false">SUM(J105,J160)</f>
        <v>109.2097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109.2097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66.4737</v>
      </c>
      <c r="G217" s="32" t="n">
        <f aca="false">SUM(G107,G162)</f>
        <v>0</v>
      </c>
      <c r="H217" s="32" t="n">
        <f aca="false">SUM(H107,H162)</f>
        <v>66.4737</v>
      </c>
      <c r="I217" s="32" t="n">
        <f aca="false">SUM(I107,I162)</f>
        <v>0</v>
      </c>
      <c r="J217" s="32" t="n">
        <f aca="false">SUM(J107,J162)</f>
        <v>66.4737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66.4737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247.327</v>
      </c>
      <c r="G218" s="32" t="n">
        <f aca="false">SUM(G108,G163)</f>
        <v>8.81</v>
      </c>
      <c r="H218" s="32" t="n">
        <f aca="false">SUM(H108,H163)</f>
        <v>256.137</v>
      </c>
      <c r="I218" s="32" t="n">
        <f aca="false">SUM(I108,I163)</f>
        <v>0</v>
      </c>
      <c r="J218" s="32" t="n">
        <f aca="false">SUM(J108,J163)</f>
        <v>256.137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256.137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.6229</v>
      </c>
      <c r="F219" s="32" t="n">
        <f aca="false">SUM(F109,F164)</f>
        <v>297.1579</v>
      </c>
      <c r="G219" s="32" t="n">
        <f aca="false">SUM(G109,G164)</f>
        <v>0</v>
      </c>
      <c r="H219" s="32" t="n">
        <f aca="false">SUM(H109,H164)</f>
        <v>297.7808</v>
      </c>
      <c r="I219" s="32" t="n">
        <f aca="false">SUM(I109,I164)</f>
        <v>0</v>
      </c>
      <c r="J219" s="32" t="n">
        <f aca="false">SUM(J109,J164)</f>
        <v>297.7808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297.7808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7.095</v>
      </c>
      <c r="F220" s="32" t="n">
        <f aca="false">SUM(F110,F165)</f>
        <v>2.1</v>
      </c>
      <c r="G220" s="32" t="n">
        <f aca="false">SUM(G110,G165)</f>
        <v>0</v>
      </c>
      <c r="H220" s="32" t="n">
        <f aca="false">SUM(H110,H165)</f>
        <v>9.195</v>
      </c>
      <c r="I220" s="32" t="n">
        <f aca="false">SUM(I110,I165)</f>
        <v>0</v>
      </c>
      <c r="J220" s="32" t="n">
        <f aca="false">SUM(J110,J165)</f>
        <v>9.195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9.195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23.7689</v>
      </c>
      <c r="F222" s="43" t="n">
        <f aca="false">SUM(F112,F167)</f>
        <v>28828.9068</v>
      </c>
      <c r="G222" s="43" t="n">
        <f aca="false">SUM(G112,G167)</f>
        <v>6831.4717</v>
      </c>
      <c r="H222" s="43" t="n">
        <f aca="false">SUM(H112,H167)</f>
        <v>35684.1474</v>
      </c>
      <c r="I222" s="43" t="n">
        <f aca="false">SUM(I112,I167)</f>
        <v>0</v>
      </c>
      <c r="J222" s="43" t="n">
        <f aca="false">SUM(J112,J167)</f>
        <v>35684.1474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47757.4639</v>
      </c>
      <c r="N222" s="44" t="n">
        <f aca="false">SUM(N112,N167)</f>
        <v>83441.6113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化　学　工　業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33126.6003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33126.6003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33126.6003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60597.1248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60597.1248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60597.1248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26787.6372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26787.6372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26787.6372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8387.6638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8387.6638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8387.6638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36951.8925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36951.8925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36951.8925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5936.1612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5936.1612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5936.1612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36132.0176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36132.0176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36132.0176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40049.4197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40049.4197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40049.4197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30709.1354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30709.1354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30709.1354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24942.2367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24942.2367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24942.2367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86333.3912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86333.3912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86333.3912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70593.9622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70593.9622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70593.9622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41015.2667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41015.2667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41015.2667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116160.378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116160.378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116160.378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33959.6745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33959.6745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33959.6745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45942.106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45942.106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45942.106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48000.0192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48000.0192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48000.0192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8769.268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8769.268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8769.268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36399.8346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36399.8346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36399.8346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76113.3399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76113.3399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76113.3399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56259.1909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56259.1909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56259.1909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70104.318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70104.318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70104.318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195153.0609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195153.0609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195153.0609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40473.7807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40473.7807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40473.7807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11381.0851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11381.0851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11381.0851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59088.7191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59088.7191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59088.7191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27358.2149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27358.2149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27358.2149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21022.1654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21022.1654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21022.1654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21716.844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21716.844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21716.844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21522.9319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21522.9319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21522.9319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19617.5336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19617.5336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19617.5336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6957.0007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6957.0007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6957.0007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2403.596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2403.596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2403.596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18994.9593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18994.9593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18994.9593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9345.4018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9345.4018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9345.4018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23474.7506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23474.7506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23474.7506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15741.7186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15741.7186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15741.7186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43167.5851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43167.5851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43167.5851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20049.4897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20049.4897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20049.4897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167121.8467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167121.8467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167121.8467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10369.7326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10369.7326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10369.7326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9593.4141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9593.4141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9593.4141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5464.1964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5464.1964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5464.1964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12879.7426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12879.7426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12879.7426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18426.51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18426.51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18426.51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45365.848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45365.848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45365.848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47425.0614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47425.0614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47425.0614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1997385.8276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1997385.8276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1997385.8276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化　学　工　業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1254.7795</v>
      </c>
      <c r="F285" s="32" t="n">
        <v>0</v>
      </c>
      <c r="G285" s="32" t="n">
        <v>0</v>
      </c>
      <c r="H285" s="32" t="n">
        <f aca="false">SUM(E285:G285)</f>
        <v>1254.7795</v>
      </c>
      <c r="I285" s="32" t="n">
        <v>0</v>
      </c>
      <c r="J285" s="32" t="n">
        <f aca="false">SUM(D285,H285,I285)</f>
        <v>1254.7795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1254.7795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465.8109</v>
      </c>
      <c r="F286" s="32" t="n">
        <v>0</v>
      </c>
      <c r="G286" s="32" t="n">
        <v>0</v>
      </c>
      <c r="H286" s="32" t="n">
        <f aca="false">SUM(E286:G286)</f>
        <v>465.8109</v>
      </c>
      <c r="I286" s="32" t="n">
        <v>0</v>
      </c>
      <c r="J286" s="32" t="n">
        <f aca="false">SUM(D286,H286,I286)</f>
        <v>465.8109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465.8109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398.1302</v>
      </c>
      <c r="F287" s="32" t="n">
        <v>0</v>
      </c>
      <c r="G287" s="32" t="n">
        <v>0</v>
      </c>
      <c r="H287" s="32" t="n">
        <f aca="false">SUM(E287:G287)</f>
        <v>398.1302</v>
      </c>
      <c r="I287" s="32" t="n">
        <v>0</v>
      </c>
      <c r="J287" s="32" t="n">
        <f aca="false">SUM(D287,H287,I287)</f>
        <v>398.1302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398.1302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3922.0042</v>
      </c>
      <c r="F288" s="32" t="n">
        <v>0</v>
      </c>
      <c r="G288" s="32" t="n">
        <v>0</v>
      </c>
      <c r="H288" s="32" t="n">
        <f aca="false">SUM(E288:G288)</f>
        <v>3922.0042</v>
      </c>
      <c r="I288" s="32" t="n">
        <v>0</v>
      </c>
      <c r="J288" s="32" t="n">
        <f aca="false">SUM(D288,H288,I288)</f>
        <v>3922.0042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3922.0042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79.08</v>
      </c>
      <c r="F289" s="32" t="n">
        <v>0</v>
      </c>
      <c r="G289" s="32" t="n">
        <v>0</v>
      </c>
      <c r="H289" s="32" t="n">
        <f aca="false">SUM(E289:G289)</f>
        <v>79.08</v>
      </c>
      <c r="I289" s="32" t="n">
        <v>0</v>
      </c>
      <c r="J289" s="32" t="n">
        <f aca="false">SUM(D289,H289,I289)</f>
        <v>79.08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79.08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209.4802</v>
      </c>
      <c r="F290" s="32" t="n">
        <v>0</v>
      </c>
      <c r="G290" s="32" t="n">
        <v>0</v>
      </c>
      <c r="H290" s="32" t="n">
        <f aca="false">SUM(E290:G290)</f>
        <v>209.4802</v>
      </c>
      <c r="I290" s="32" t="n">
        <v>0</v>
      </c>
      <c r="J290" s="32" t="n">
        <f aca="false">SUM(D290,H290,I290)</f>
        <v>209.4802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209.4802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1794.3579</v>
      </c>
      <c r="F291" s="32" t="n">
        <v>0</v>
      </c>
      <c r="G291" s="32" t="n">
        <v>0</v>
      </c>
      <c r="H291" s="32" t="n">
        <f aca="false">SUM(E291:G291)</f>
        <v>1794.3579</v>
      </c>
      <c r="I291" s="32" t="n">
        <v>0</v>
      </c>
      <c r="J291" s="32" t="n">
        <f aca="false">SUM(D291,H291,I291)</f>
        <v>1794.3579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1794.3579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8028.015</v>
      </c>
      <c r="F292" s="32" t="n">
        <v>0</v>
      </c>
      <c r="G292" s="32" t="n">
        <v>0</v>
      </c>
      <c r="H292" s="32" t="n">
        <f aca="false">SUM(E292:G292)</f>
        <v>8028.015</v>
      </c>
      <c r="I292" s="32" t="n">
        <v>0</v>
      </c>
      <c r="J292" s="32" t="n">
        <f aca="false">SUM(D292,H292,I292)</f>
        <v>8028.015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8028.015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2527.1857</v>
      </c>
      <c r="F293" s="32" t="n">
        <v>0</v>
      </c>
      <c r="G293" s="32" t="n">
        <v>0</v>
      </c>
      <c r="H293" s="32" t="n">
        <f aca="false">SUM(E293:G293)</f>
        <v>2527.1857</v>
      </c>
      <c r="I293" s="32" t="n">
        <v>0</v>
      </c>
      <c r="J293" s="32" t="n">
        <f aca="false">SUM(D293,H293,I293)</f>
        <v>2527.1857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2527.1857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3112.6634</v>
      </c>
      <c r="F294" s="37" t="n">
        <v>0</v>
      </c>
      <c r="G294" s="37" t="n">
        <v>0</v>
      </c>
      <c r="H294" s="37" t="n">
        <f aca="false">SUM(E294:G294)</f>
        <v>3112.6634</v>
      </c>
      <c r="I294" s="37" t="n">
        <v>0</v>
      </c>
      <c r="J294" s="37" t="n">
        <f aca="false">SUM(D294,H294,I294)</f>
        <v>3112.6634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3112.6634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12452.5868</v>
      </c>
      <c r="F295" s="32" t="n">
        <v>0</v>
      </c>
      <c r="G295" s="32" t="n">
        <v>0</v>
      </c>
      <c r="H295" s="32" t="n">
        <f aca="false">SUM(E295:G295)</f>
        <v>12452.5868</v>
      </c>
      <c r="I295" s="32" t="n">
        <v>0</v>
      </c>
      <c r="J295" s="32" t="n">
        <f aca="false">SUM(D295,H295,I295)</f>
        <v>12452.5868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12452.5868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9370.0461</v>
      </c>
      <c r="F296" s="32" t="n">
        <v>0</v>
      </c>
      <c r="G296" s="32" t="n">
        <v>0</v>
      </c>
      <c r="H296" s="32" t="n">
        <f aca="false">SUM(E296:G296)</f>
        <v>9370.0461</v>
      </c>
      <c r="I296" s="32" t="n">
        <v>0</v>
      </c>
      <c r="J296" s="32" t="n">
        <f aca="false">SUM(D296,H296,I296)</f>
        <v>9370.0461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9370.0461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3207.3596</v>
      </c>
      <c r="F297" s="32" t="n">
        <v>0</v>
      </c>
      <c r="G297" s="32" t="n">
        <v>0</v>
      </c>
      <c r="H297" s="32" t="n">
        <f aca="false">SUM(E297:G297)</f>
        <v>3207.3596</v>
      </c>
      <c r="I297" s="32" t="n">
        <v>0</v>
      </c>
      <c r="J297" s="32" t="n">
        <f aca="false">SUM(D297,H297,I297)</f>
        <v>3207.3596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3207.3596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8715.9734</v>
      </c>
      <c r="F298" s="32" t="n">
        <v>0</v>
      </c>
      <c r="G298" s="32" t="n">
        <v>0</v>
      </c>
      <c r="H298" s="32" t="n">
        <f aca="false">SUM(E298:G298)</f>
        <v>8715.9734</v>
      </c>
      <c r="I298" s="32" t="n">
        <v>0</v>
      </c>
      <c r="J298" s="32" t="n">
        <f aca="false">SUM(D298,H298,I298)</f>
        <v>8715.9734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8715.9734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2195.4587</v>
      </c>
      <c r="F299" s="32" t="n">
        <v>0</v>
      </c>
      <c r="G299" s="32" t="n">
        <v>0</v>
      </c>
      <c r="H299" s="32" t="n">
        <f aca="false">SUM(E299:G299)</f>
        <v>2195.4587</v>
      </c>
      <c r="I299" s="32" t="n">
        <v>0</v>
      </c>
      <c r="J299" s="32" t="n">
        <f aca="false">SUM(D299,H299,I299)</f>
        <v>2195.4587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2195.4587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3249.0462</v>
      </c>
      <c r="F300" s="32" t="n">
        <v>0</v>
      </c>
      <c r="G300" s="32" t="n">
        <v>0</v>
      </c>
      <c r="H300" s="32" t="n">
        <f aca="false">SUM(E300:G300)</f>
        <v>3249.0462</v>
      </c>
      <c r="I300" s="32" t="n">
        <v>0</v>
      </c>
      <c r="J300" s="32" t="n">
        <f aca="false">SUM(D300,H300,I300)</f>
        <v>3249.0462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3249.0462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1589.0363</v>
      </c>
      <c r="F301" s="32" t="n">
        <v>0</v>
      </c>
      <c r="G301" s="32" t="n">
        <v>0</v>
      </c>
      <c r="H301" s="32" t="n">
        <f aca="false">SUM(E301:G301)</f>
        <v>1589.0363</v>
      </c>
      <c r="I301" s="32" t="n">
        <v>0</v>
      </c>
      <c r="J301" s="32" t="n">
        <f aca="false">SUM(D301,H301,I301)</f>
        <v>1589.0363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1589.0363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7090.219</v>
      </c>
      <c r="F302" s="32" t="n">
        <v>0</v>
      </c>
      <c r="G302" s="32" t="n">
        <v>0</v>
      </c>
      <c r="H302" s="32" t="n">
        <f aca="false">SUM(E302:G302)</f>
        <v>7090.219</v>
      </c>
      <c r="I302" s="32" t="n">
        <v>0</v>
      </c>
      <c r="J302" s="32" t="n">
        <f aca="false">SUM(D302,H302,I302)</f>
        <v>7090.219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7090.219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272.142</v>
      </c>
      <c r="F303" s="32" t="n">
        <v>0</v>
      </c>
      <c r="G303" s="32" t="n">
        <v>0</v>
      </c>
      <c r="H303" s="32" t="n">
        <f aca="false">SUM(E303:G303)</f>
        <v>272.142</v>
      </c>
      <c r="I303" s="32" t="n">
        <v>0</v>
      </c>
      <c r="J303" s="32" t="n">
        <f aca="false">SUM(D303,H303,I303)</f>
        <v>272.142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272.142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1243.0208</v>
      </c>
      <c r="F304" s="37" t="n">
        <v>0</v>
      </c>
      <c r="G304" s="37" t="n">
        <v>0</v>
      </c>
      <c r="H304" s="37" t="n">
        <f aca="false">SUM(E304:G304)</f>
        <v>1243.0208</v>
      </c>
      <c r="I304" s="37" t="n">
        <v>0</v>
      </c>
      <c r="J304" s="37" t="n">
        <f aca="false">SUM(D304,H304,I304)</f>
        <v>1243.0208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1243.0208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3629.2048</v>
      </c>
      <c r="F305" s="32" t="n">
        <v>0</v>
      </c>
      <c r="G305" s="32" t="n">
        <v>0</v>
      </c>
      <c r="H305" s="32" t="n">
        <f aca="false">SUM(E305:G305)</f>
        <v>3629.2048</v>
      </c>
      <c r="I305" s="32" t="n">
        <v>0</v>
      </c>
      <c r="J305" s="32" t="n">
        <f aca="false">SUM(D305,H305,I305)</f>
        <v>3629.2048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3629.2048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4243.2839</v>
      </c>
      <c r="F306" s="32" t="n">
        <v>0</v>
      </c>
      <c r="G306" s="32" t="n">
        <v>0</v>
      </c>
      <c r="H306" s="32" t="n">
        <f aca="false">SUM(E306:G306)</f>
        <v>4243.2839</v>
      </c>
      <c r="I306" s="32" t="n">
        <v>0</v>
      </c>
      <c r="J306" s="32" t="n">
        <f aca="false">SUM(D306,H306,I306)</f>
        <v>4243.2839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4243.2839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10999.9073</v>
      </c>
      <c r="F307" s="32" t="n">
        <v>0</v>
      </c>
      <c r="G307" s="32" t="n">
        <v>0</v>
      </c>
      <c r="H307" s="32" t="n">
        <f aca="false">SUM(E307:G307)</f>
        <v>10999.9073</v>
      </c>
      <c r="I307" s="32" t="n">
        <v>0</v>
      </c>
      <c r="J307" s="32" t="n">
        <f aca="false">SUM(D307,H307,I307)</f>
        <v>10999.9073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10999.9073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5691.7749</v>
      </c>
      <c r="F308" s="32" t="n">
        <v>0</v>
      </c>
      <c r="G308" s="32" t="n">
        <v>0</v>
      </c>
      <c r="H308" s="32" t="n">
        <f aca="false">SUM(E308:G308)</f>
        <v>5691.7749</v>
      </c>
      <c r="I308" s="32" t="n">
        <v>0</v>
      </c>
      <c r="J308" s="32" t="n">
        <f aca="false">SUM(D308,H308,I308)</f>
        <v>5691.7749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5691.7749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2447.9416</v>
      </c>
      <c r="F309" s="32" t="n">
        <v>0</v>
      </c>
      <c r="G309" s="32" t="n">
        <v>0</v>
      </c>
      <c r="H309" s="32" t="n">
        <f aca="false">SUM(E309:G309)</f>
        <v>2447.9416</v>
      </c>
      <c r="I309" s="32" t="n">
        <v>0</v>
      </c>
      <c r="J309" s="32" t="n">
        <f aca="false">SUM(D309,H309,I309)</f>
        <v>2447.9416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2447.9416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3403.4764</v>
      </c>
      <c r="F310" s="32" t="n">
        <v>0</v>
      </c>
      <c r="G310" s="32" t="n">
        <v>0</v>
      </c>
      <c r="H310" s="32" t="n">
        <f aca="false">SUM(E310:G310)</f>
        <v>3403.4764</v>
      </c>
      <c r="I310" s="32" t="n">
        <v>0</v>
      </c>
      <c r="J310" s="32" t="n">
        <f aca="false">SUM(D310,H310,I310)</f>
        <v>3403.4764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3403.4764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12949.0603</v>
      </c>
      <c r="F311" s="32" t="n">
        <v>0</v>
      </c>
      <c r="G311" s="32" t="n">
        <v>0</v>
      </c>
      <c r="H311" s="32" t="n">
        <f aca="false">SUM(E311:G311)</f>
        <v>12949.0603</v>
      </c>
      <c r="I311" s="32" t="n">
        <v>0</v>
      </c>
      <c r="J311" s="32" t="n">
        <f aca="false">SUM(D311,H311,I311)</f>
        <v>12949.0603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12949.0603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7833.3237</v>
      </c>
      <c r="F312" s="32" t="n">
        <v>0</v>
      </c>
      <c r="G312" s="32" t="n">
        <v>0</v>
      </c>
      <c r="H312" s="32" t="n">
        <f aca="false">SUM(E312:G312)</f>
        <v>7833.3237</v>
      </c>
      <c r="I312" s="32" t="n">
        <v>0</v>
      </c>
      <c r="J312" s="32" t="n">
        <f aca="false">SUM(D312,H312,I312)</f>
        <v>7833.3237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7833.3237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916.3571</v>
      </c>
      <c r="F313" s="32" t="n">
        <v>0</v>
      </c>
      <c r="G313" s="32" t="n">
        <v>0</v>
      </c>
      <c r="H313" s="32" t="n">
        <f aca="false">SUM(E313:G313)</f>
        <v>916.3571</v>
      </c>
      <c r="I313" s="32" t="n">
        <v>0</v>
      </c>
      <c r="J313" s="32" t="n">
        <f aca="false">SUM(D313,H313,I313)</f>
        <v>916.3571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916.3571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648.0789</v>
      </c>
      <c r="F314" s="37" t="n">
        <v>0</v>
      </c>
      <c r="G314" s="37" t="n">
        <v>0</v>
      </c>
      <c r="H314" s="37" t="n">
        <f aca="false">SUM(E314:G314)</f>
        <v>648.0789</v>
      </c>
      <c r="I314" s="37" t="n">
        <v>0</v>
      </c>
      <c r="J314" s="37" t="n">
        <f aca="false">SUM(D314,H314,I314)</f>
        <v>648.0789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648.0789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505.2372</v>
      </c>
      <c r="F315" s="32" t="n">
        <v>0</v>
      </c>
      <c r="G315" s="32" t="n">
        <v>0</v>
      </c>
      <c r="H315" s="32" t="n">
        <f aca="false">SUM(E315:G315)</f>
        <v>505.2372</v>
      </c>
      <c r="I315" s="32" t="n">
        <v>0</v>
      </c>
      <c r="J315" s="32" t="n">
        <f aca="false">SUM(D315,H315,I315)</f>
        <v>505.2372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505.2372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126.5161</v>
      </c>
      <c r="F316" s="32" t="n">
        <v>0</v>
      </c>
      <c r="G316" s="32" t="n">
        <v>0</v>
      </c>
      <c r="H316" s="32" t="n">
        <f aca="false">SUM(E316:G316)</f>
        <v>126.5161</v>
      </c>
      <c r="I316" s="32" t="n">
        <v>0</v>
      </c>
      <c r="J316" s="32" t="n">
        <f aca="false">SUM(D316,H316,I316)</f>
        <v>126.5161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126.5161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4507.048</v>
      </c>
      <c r="F317" s="32" t="n">
        <v>0</v>
      </c>
      <c r="G317" s="32" t="n">
        <v>0</v>
      </c>
      <c r="H317" s="32" t="n">
        <f aca="false">SUM(E317:G317)</f>
        <v>4507.048</v>
      </c>
      <c r="I317" s="32" t="n">
        <v>0</v>
      </c>
      <c r="J317" s="32" t="n">
        <f aca="false">SUM(D317,H317,I317)</f>
        <v>4507.048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4507.048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8458.6571</v>
      </c>
      <c r="F318" s="32" t="n">
        <v>0</v>
      </c>
      <c r="G318" s="32" t="n">
        <v>0</v>
      </c>
      <c r="H318" s="32" t="n">
        <f aca="false">SUM(E318:G318)</f>
        <v>8458.6571</v>
      </c>
      <c r="I318" s="32" t="n">
        <v>0</v>
      </c>
      <c r="J318" s="32" t="n">
        <f aca="false">SUM(D318,H318,I318)</f>
        <v>8458.6571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8458.6571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2093.5974</v>
      </c>
      <c r="F319" s="32" t="n">
        <v>0</v>
      </c>
      <c r="G319" s="32" t="n">
        <v>0</v>
      </c>
      <c r="H319" s="32" t="n">
        <f aca="false">SUM(E319:G319)</f>
        <v>2093.5974</v>
      </c>
      <c r="I319" s="32" t="n">
        <v>0</v>
      </c>
      <c r="J319" s="32" t="n">
        <f aca="false">SUM(D319,H319,I319)</f>
        <v>2093.5974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2093.5974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1403.6825</v>
      </c>
      <c r="F320" s="32" t="n">
        <v>0</v>
      </c>
      <c r="G320" s="32" t="n">
        <v>0</v>
      </c>
      <c r="H320" s="32" t="n">
        <f aca="false">SUM(E320:G320)</f>
        <v>1403.6825</v>
      </c>
      <c r="I320" s="32" t="n">
        <v>0</v>
      </c>
      <c r="J320" s="32" t="n">
        <f aca="false">SUM(D320,H320,I320)</f>
        <v>1403.6825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1403.6825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846.8923</v>
      </c>
      <c r="F321" s="32" t="n">
        <v>0</v>
      </c>
      <c r="G321" s="32" t="n">
        <v>0</v>
      </c>
      <c r="H321" s="32" t="n">
        <f aca="false">SUM(E321:G321)</f>
        <v>846.8923</v>
      </c>
      <c r="I321" s="32" t="n">
        <v>0</v>
      </c>
      <c r="J321" s="32" t="n">
        <f aca="false">SUM(D321,H321,I321)</f>
        <v>846.8923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846.8923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607.2136</v>
      </c>
      <c r="F322" s="32" t="n">
        <v>0</v>
      </c>
      <c r="G322" s="32" t="n">
        <v>0</v>
      </c>
      <c r="H322" s="32" t="n">
        <f aca="false">SUM(E322:G322)</f>
        <v>607.2136</v>
      </c>
      <c r="I322" s="32" t="n">
        <v>0</v>
      </c>
      <c r="J322" s="32" t="n">
        <f aca="false">SUM(D322,H322,I322)</f>
        <v>607.2136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607.2136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547.2192</v>
      </c>
      <c r="F323" s="32" t="n">
        <v>0</v>
      </c>
      <c r="G323" s="32" t="n">
        <v>0</v>
      </c>
      <c r="H323" s="32" t="n">
        <f aca="false">SUM(E323:G323)</f>
        <v>547.2192</v>
      </c>
      <c r="I323" s="32" t="n">
        <v>0</v>
      </c>
      <c r="J323" s="32" t="n">
        <f aca="false">SUM(D323,H323,I323)</f>
        <v>547.2192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547.2192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5258.8832</v>
      </c>
      <c r="F324" s="37" t="n">
        <v>0</v>
      </c>
      <c r="G324" s="37" t="n">
        <v>0</v>
      </c>
      <c r="H324" s="37" t="n">
        <f aca="false">SUM(E324:G324)</f>
        <v>5258.8832</v>
      </c>
      <c r="I324" s="37" t="n">
        <v>0</v>
      </c>
      <c r="J324" s="37" t="n">
        <f aca="false">SUM(D324,H324,I324)</f>
        <v>5258.8832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5258.8832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963.1087</v>
      </c>
      <c r="F325" s="32" t="n">
        <v>0</v>
      </c>
      <c r="G325" s="32" t="n">
        <v>0</v>
      </c>
      <c r="H325" s="32" t="n">
        <f aca="false">SUM(E325:G325)</f>
        <v>963.1087</v>
      </c>
      <c r="I325" s="32" t="n">
        <v>0</v>
      </c>
      <c r="J325" s="32" t="n">
        <f aca="false">SUM(D325,H325,I325)</f>
        <v>963.1087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963.1087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538.4013</v>
      </c>
      <c r="F326" s="32" t="n">
        <v>0</v>
      </c>
      <c r="G326" s="32" t="n">
        <v>0</v>
      </c>
      <c r="H326" s="32" t="n">
        <f aca="false">SUM(E326:G326)</f>
        <v>538.4013</v>
      </c>
      <c r="I326" s="32" t="n">
        <v>0</v>
      </c>
      <c r="J326" s="32" t="n">
        <f aca="false">SUM(D326,H326,I326)</f>
        <v>538.4013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538.4013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399.1333</v>
      </c>
      <c r="F327" s="32" t="n">
        <v>0</v>
      </c>
      <c r="G327" s="32" t="n">
        <v>0</v>
      </c>
      <c r="H327" s="32" t="n">
        <f aca="false">SUM(E327:G327)</f>
        <v>399.1333</v>
      </c>
      <c r="I327" s="32" t="n">
        <v>0</v>
      </c>
      <c r="J327" s="32" t="n">
        <f aca="false">SUM(D327,H327,I327)</f>
        <v>399.1333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399.1333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361.5984</v>
      </c>
      <c r="F328" s="32" t="n">
        <v>0</v>
      </c>
      <c r="G328" s="32" t="n">
        <v>0</v>
      </c>
      <c r="H328" s="32" t="n">
        <f aca="false">SUM(E328:G328)</f>
        <v>361.5984</v>
      </c>
      <c r="I328" s="32" t="n">
        <v>0</v>
      </c>
      <c r="J328" s="32" t="n">
        <f aca="false">SUM(D328,H328,I328)</f>
        <v>361.5984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361.5984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296.2945</v>
      </c>
      <c r="F329" s="32" t="n">
        <v>0</v>
      </c>
      <c r="G329" s="32" t="n">
        <v>0</v>
      </c>
      <c r="H329" s="32" t="n">
        <f aca="false">SUM(E329:G329)</f>
        <v>296.2945</v>
      </c>
      <c r="I329" s="32" t="n">
        <v>0</v>
      </c>
      <c r="J329" s="32" t="n">
        <f aca="false">SUM(D329,H329,I329)</f>
        <v>296.2945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296.2945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426.4187</v>
      </c>
      <c r="F330" s="32" t="n">
        <v>0</v>
      </c>
      <c r="G330" s="32" t="n">
        <v>0</v>
      </c>
      <c r="H330" s="32" t="n">
        <f aca="false">SUM(E330:G330)</f>
        <v>426.4187</v>
      </c>
      <c r="I330" s="32" t="n">
        <v>0</v>
      </c>
      <c r="J330" s="32" t="n">
        <f aca="false">SUM(D330,H330,I330)</f>
        <v>426.4187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426.4187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276.2265</v>
      </c>
      <c r="F331" s="43" t="n">
        <v>0</v>
      </c>
      <c r="G331" s="43" t="n">
        <v>0</v>
      </c>
      <c r="H331" s="43" t="n">
        <f aca="false">SUM(E331:G331)</f>
        <v>276.2265</v>
      </c>
      <c r="I331" s="43" t="n">
        <v>0</v>
      </c>
      <c r="J331" s="43" t="n">
        <f aca="false">SUM(D331,H331,I331)</f>
        <v>276.2265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276.2265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151554.9328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151554.9328</v>
      </c>
      <c r="I332" s="43" t="n">
        <f aca="false">SUM(I285:I331)</f>
        <v>0</v>
      </c>
      <c r="J332" s="43" t="n">
        <f aca="false">SUM(D332,H332,I332)</f>
        <v>151554.9328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151554.9328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化　学　工　業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259383.7547</v>
      </c>
      <c r="G340" s="32" t="n">
        <v>0</v>
      </c>
      <c r="H340" s="32" t="n">
        <f aca="false">SUM(E340:G340)</f>
        <v>259383.7547</v>
      </c>
      <c r="I340" s="32" t="n">
        <v>0</v>
      </c>
      <c r="J340" s="32" t="n">
        <f aca="false">SUM(D340,H340,I340)</f>
        <v>259383.7547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259383.7547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28011.2554</v>
      </c>
      <c r="G341" s="32" t="n">
        <v>0</v>
      </c>
      <c r="H341" s="32" t="n">
        <f aca="false">SUM(E341:G341)</f>
        <v>28011.2554</v>
      </c>
      <c r="I341" s="32" t="n">
        <v>0</v>
      </c>
      <c r="J341" s="32" t="n">
        <f aca="false">SUM(D341,H341,I341)</f>
        <v>28011.2554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28011.2554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24814.4952</v>
      </c>
      <c r="G342" s="32" t="n">
        <v>0</v>
      </c>
      <c r="H342" s="32" t="n">
        <f aca="false">SUM(E342:G342)</f>
        <v>24814.4952</v>
      </c>
      <c r="I342" s="32" t="n">
        <v>0</v>
      </c>
      <c r="J342" s="32" t="n">
        <f aca="false">SUM(D342,H342,I342)</f>
        <v>24814.4952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24814.4952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136422.9868</v>
      </c>
      <c r="G343" s="32" t="n">
        <v>0</v>
      </c>
      <c r="H343" s="32" t="n">
        <f aca="false">SUM(E343:G343)</f>
        <v>136422.9868</v>
      </c>
      <c r="I343" s="32" t="n">
        <v>0</v>
      </c>
      <c r="J343" s="32" t="n">
        <f aca="false">SUM(D343,H343,I343)</f>
        <v>136422.9868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136422.9868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14542.0506</v>
      </c>
      <c r="G344" s="32" t="n">
        <v>0</v>
      </c>
      <c r="H344" s="32" t="n">
        <f aca="false">SUM(E344:G344)</f>
        <v>14542.0506</v>
      </c>
      <c r="I344" s="32" t="n">
        <v>0</v>
      </c>
      <c r="J344" s="32" t="n">
        <f aca="false">SUM(D344,H344,I344)</f>
        <v>14542.0506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14542.0506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29419.7978</v>
      </c>
      <c r="G345" s="32" t="n">
        <v>0</v>
      </c>
      <c r="H345" s="32" t="n">
        <f aca="false">SUM(E345:G345)</f>
        <v>29419.7978</v>
      </c>
      <c r="I345" s="32" t="n">
        <v>0</v>
      </c>
      <c r="J345" s="32" t="n">
        <f aca="false">SUM(D345,H345,I345)</f>
        <v>29419.7978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29419.7978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28160.944</v>
      </c>
      <c r="G346" s="32" t="n">
        <v>0</v>
      </c>
      <c r="H346" s="32" t="n">
        <f aca="false">SUM(E346:G346)</f>
        <v>28160.944</v>
      </c>
      <c r="I346" s="32" t="n">
        <v>0</v>
      </c>
      <c r="J346" s="32" t="n">
        <f aca="false">SUM(D346,H346,I346)</f>
        <v>28160.944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28160.944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149756.7431</v>
      </c>
      <c r="G347" s="32" t="n">
        <v>0</v>
      </c>
      <c r="H347" s="32" t="n">
        <f aca="false">SUM(E347:G347)</f>
        <v>149756.7431</v>
      </c>
      <c r="I347" s="32" t="n">
        <v>0</v>
      </c>
      <c r="J347" s="32" t="n">
        <f aca="false">SUM(D347,H347,I347)</f>
        <v>149756.7431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149756.7431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69567.9734</v>
      </c>
      <c r="G348" s="32" t="n">
        <v>0</v>
      </c>
      <c r="H348" s="32" t="n">
        <f aca="false">SUM(E348:G348)</f>
        <v>69567.9734</v>
      </c>
      <c r="I348" s="32" t="n">
        <v>0</v>
      </c>
      <c r="J348" s="32" t="n">
        <f aca="false">SUM(D348,H348,I348)</f>
        <v>69567.9734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69567.9734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51428.1204</v>
      </c>
      <c r="G349" s="37" t="n">
        <v>0</v>
      </c>
      <c r="H349" s="37" t="n">
        <f aca="false">SUM(E349:G349)</f>
        <v>51428.1204</v>
      </c>
      <c r="I349" s="37" t="n">
        <v>0</v>
      </c>
      <c r="J349" s="37" t="n">
        <f aca="false">SUM(D349,H349,I349)</f>
        <v>51428.1204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51428.1204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48704.0085</v>
      </c>
      <c r="G350" s="32" t="n">
        <v>0</v>
      </c>
      <c r="H350" s="32" t="n">
        <f aca="false">SUM(E350:G350)</f>
        <v>148704.0085</v>
      </c>
      <c r="I350" s="32" t="n">
        <v>0</v>
      </c>
      <c r="J350" s="32" t="n">
        <f aca="false">SUM(D350,H350,I350)</f>
        <v>148704.0085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48704.0085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196600.4429</v>
      </c>
      <c r="G351" s="32" t="n">
        <v>0</v>
      </c>
      <c r="H351" s="32" t="n">
        <f aca="false">SUM(E351:G351)</f>
        <v>196600.4429</v>
      </c>
      <c r="I351" s="32" t="n">
        <v>0</v>
      </c>
      <c r="J351" s="32" t="n">
        <f aca="false">SUM(D351,H351,I351)</f>
        <v>196600.4429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196600.4429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166971.8524</v>
      </c>
      <c r="G352" s="32" t="n">
        <v>0</v>
      </c>
      <c r="H352" s="32" t="n">
        <f aca="false">SUM(E352:G352)</f>
        <v>166971.8524</v>
      </c>
      <c r="I352" s="32" t="n">
        <v>0</v>
      </c>
      <c r="J352" s="32" t="n">
        <f aca="false">SUM(D352,H352,I352)</f>
        <v>166971.8524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166971.8524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215186.1363</v>
      </c>
      <c r="G353" s="32" t="n">
        <v>0</v>
      </c>
      <c r="H353" s="32" t="n">
        <f aca="false">SUM(E353:G353)</f>
        <v>215186.1363</v>
      </c>
      <c r="I353" s="32" t="n">
        <v>0</v>
      </c>
      <c r="J353" s="32" t="n">
        <f aca="false">SUM(D353,H353,I353)</f>
        <v>215186.1363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215186.1363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134062.6883</v>
      </c>
      <c r="G354" s="32" t="n">
        <v>0</v>
      </c>
      <c r="H354" s="32" t="n">
        <f aca="false">SUM(E354:G354)</f>
        <v>134062.6883</v>
      </c>
      <c r="I354" s="32" t="n">
        <v>0</v>
      </c>
      <c r="J354" s="32" t="n">
        <f aca="false">SUM(D354,H354,I354)</f>
        <v>134062.6883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134062.6883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38750.4755</v>
      </c>
      <c r="G355" s="32" t="n">
        <v>0</v>
      </c>
      <c r="H355" s="32" t="n">
        <f aca="false">SUM(E355:G355)</f>
        <v>38750.4755</v>
      </c>
      <c r="I355" s="32" t="n">
        <v>0</v>
      </c>
      <c r="J355" s="32" t="n">
        <f aca="false">SUM(D355,H355,I355)</f>
        <v>38750.4755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38750.4755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18362.0783</v>
      </c>
      <c r="G356" s="32" t="n">
        <v>0</v>
      </c>
      <c r="H356" s="32" t="n">
        <f aca="false">SUM(E356:G356)</f>
        <v>18362.0783</v>
      </c>
      <c r="I356" s="32" t="n">
        <v>0</v>
      </c>
      <c r="J356" s="32" t="n">
        <f aca="false">SUM(D356,H356,I356)</f>
        <v>18362.0783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18362.0783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44636.1503</v>
      </c>
      <c r="G357" s="32" t="n">
        <v>0</v>
      </c>
      <c r="H357" s="32" t="n">
        <f aca="false">SUM(E357:G357)</f>
        <v>44636.1503</v>
      </c>
      <c r="I357" s="32" t="n">
        <v>0</v>
      </c>
      <c r="J357" s="32" t="n">
        <f aca="false">SUM(D357,H357,I357)</f>
        <v>44636.1503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44636.1503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10638.4765</v>
      </c>
      <c r="G358" s="32" t="n">
        <v>0</v>
      </c>
      <c r="H358" s="32" t="n">
        <f aca="false">SUM(E358:G358)</f>
        <v>10638.4765</v>
      </c>
      <c r="I358" s="32" t="n">
        <v>0</v>
      </c>
      <c r="J358" s="32" t="n">
        <f aca="false">SUM(D358,H358,I358)</f>
        <v>10638.4765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10638.4765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8777.0129</v>
      </c>
      <c r="G359" s="37" t="n">
        <v>0</v>
      </c>
      <c r="H359" s="37" t="n">
        <f aca="false">SUM(E359:G359)</f>
        <v>8777.0129</v>
      </c>
      <c r="I359" s="37" t="n">
        <v>0</v>
      </c>
      <c r="J359" s="37" t="n">
        <f aca="false">SUM(D359,H359,I359)</f>
        <v>8777.0129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8777.0129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61328.3495</v>
      </c>
      <c r="G360" s="32" t="n">
        <v>0</v>
      </c>
      <c r="H360" s="32" t="n">
        <f aca="false">SUM(E360:G360)</f>
        <v>61328.3495</v>
      </c>
      <c r="I360" s="32" t="n">
        <v>0</v>
      </c>
      <c r="J360" s="32" t="n">
        <f aca="false">SUM(D360,H360,I360)</f>
        <v>61328.3495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61328.3495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75087.8202</v>
      </c>
      <c r="G361" s="32" t="n">
        <v>0</v>
      </c>
      <c r="H361" s="32" t="n">
        <f aca="false">SUM(E361:G361)</f>
        <v>75087.8202</v>
      </c>
      <c r="I361" s="32" t="n">
        <v>0</v>
      </c>
      <c r="J361" s="32" t="n">
        <f aca="false">SUM(D361,H361,I361)</f>
        <v>75087.8202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75087.8202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211422.4344</v>
      </c>
      <c r="G362" s="32" t="n">
        <v>0</v>
      </c>
      <c r="H362" s="32" t="n">
        <f aca="false">SUM(E362:G362)</f>
        <v>211422.4344</v>
      </c>
      <c r="I362" s="32" t="n">
        <v>0</v>
      </c>
      <c r="J362" s="32" t="n">
        <f aca="false">SUM(D362,H362,I362)</f>
        <v>211422.4344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211422.4344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123399.2897</v>
      </c>
      <c r="G363" s="32" t="n">
        <v>0</v>
      </c>
      <c r="H363" s="32" t="n">
        <f aca="false">SUM(E363:G363)</f>
        <v>123399.2897</v>
      </c>
      <c r="I363" s="32" t="n">
        <v>0</v>
      </c>
      <c r="J363" s="32" t="n">
        <f aca="false">SUM(D363,H363,I363)</f>
        <v>123399.2897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123399.2897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53256.029</v>
      </c>
      <c r="G364" s="32" t="n">
        <v>0</v>
      </c>
      <c r="H364" s="32" t="n">
        <f aca="false">SUM(E364:G364)</f>
        <v>53256.029</v>
      </c>
      <c r="I364" s="32" t="n">
        <v>0</v>
      </c>
      <c r="J364" s="32" t="n">
        <f aca="false">SUM(D364,H364,I364)</f>
        <v>53256.029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53256.029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13693.9503</v>
      </c>
      <c r="G365" s="32" t="n">
        <v>0</v>
      </c>
      <c r="H365" s="32" t="n">
        <f aca="false">SUM(E365:G365)</f>
        <v>13693.9503</v>
      </c>
      <c r="I365" s="32" t="n">
        <v>0</v>
      </c>
      <c r="J365" s="32" t="n">
        <f aca="false">SUM(D365,H365,I365)</f>
        <v>13693.9503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13693.9503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184086.9382</v>
      </c>
      <c r="G366" s="32" t="n">
        <v>0</v>
      </c>
      <c r="H366" s="32" t="n">
        <f aca="false">SUM(E366:G366)</f>
        <v>184086.9382</v>
      </c>
      <c r="I366" s="32" t="n">
        <v>0</v>
      </c>
      <c r="J366" s="32" t="n">
        <f aca="false">SUM(D366,H366,I366)</f>
        <v>184086.9382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184086.9382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121192.6119</v>
      </c>
      <c r="G367" s="32" t="n">
        <v>0</v>
      </c>
      <c r="H367" s="32" t="n">
        <f aca="false">SUM(E367:G367)</f>
        <v>121192.6119</v>
      </c>
      <c r="I367" s="32" t="n">
        <v>0</v>
      </c>
      <c r="J367" s="32" t="n">
        <f aca="false">SUM(D367,H367,I367)</f>
        <v>121192.6119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121192.6119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9525.4753</v>
      </c>
      <c r="G368" s="32" t="n">
        <v>0</v>
      </c>
      <c r="H368" s="32" t="n">
        <f aca="false">SUM(E368:G368)</f>
        <v>9525.4753</v>
      </c>
      <c r="I368" s="32" t="n">
        <v>0</v>
      </c>
      <c r="J368" s="32" t="n">
        <f aca="false">SUM(D368,H368,I368)</f>
        <v>9525.4753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9525.4753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14022.8936</v>
      </c>
      <c r="G369" s="37" t="n">
        <v>0</v>
      </c>
      <c r="H369" s="37" t="n">
        <f aca="false">SUM(E369:G369)</f>
        <v>14022.8936</v>
      </c>
      <c r="I369" s="37" t="n">
        <v>0</v>
      </c>
      <c r="J369" s="37" t="n">
        <f aca="false">SUM(D369,H369,I369)</f>
        <v>14022.8936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14022.8936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6136.8036</v>
      </c>
      <c r="G370" s="32" t="n">
        <v>0</v>
      </c>
      <c r="H370" s="32" t="n">
        <f aca="false">SUM(E370:G370)</f>
        <v>6136.8036</v>
      </c>
      <c r="I370" s="32" t="n">
        <v>0</v>
      </c>
      <c r="J370" s="32" t="n">
        <f aca="false">SUM(D370,H370,I370)</f>
        <v>6136.8036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6136.8036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20539.289</v>
      </c>
      <c r="G371" s="32" t="n">
        <v>0</v>
      </c>
      <c r="H371" s="32" t="n">
        <f aca="false">SUM(E371:G371)</f>
        <v>20539.289</v>
      </c>
      <c r="I371" s="32" t="n">
        <v>0</v>
      </c>
      <c r="J371" s="32" t="n">
        <f aca="false">SUM(D371,H371,I371)</f>
        <v>20539.289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20539.289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62728.5966</v>
      </c>
      <c r="G372" s="32" t="n">
        <v>0</v>
      </c>
      <c r="H372" s="32" t="n">
        <f aca="false">SUM(E372:G372)</f>
        <v>62728.5966</v>
      </c>
      <c r="I372" s="32" t="n">
        <v>0</v>
      </c>
      <c r="J372" s="32" t="n">
        <f aca="false">SUM(D372,H372,I372)</f>
        <v>62728.5966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62728.5966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97711.9578</v>
      </c>
      <c r="G373" s="32" t="n">
        <v>0</v>
      </c>
      <c r="H373" s="32" t="n">
        <f aca="false">SUM(E373:G373)</f>
        <v>97711.9578</v>
      </c>
      <c r="I373" s="32" t="n">
        <v>0</v>
      </c>
      <c r="J373" s="32" t="n">
        <f aca="false">SUM(D373,H373,I373)</f>
        <v>97711.9578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97711.9578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210781.3016</v>
      </c>
      <c r="G374" s="32" t="n">
        <v>0</v>
      </c>
      <c r="H374" s="32" t="n">
        <f aca="false">SUM(E374:G374)</f>
        <v>210781.3016</v>
      </c>
      <c r="I374" s="32" t="n">
        <v>0</v>
      </c>
      <c r="J374" s="32" t="n">
        <f aca="false">SUM(D374,H374,I374)</f>
        <v>210781.3016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210781.3016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6054.1105</v>
      </c>
      <c r="G375" s="32" t="n">
        <v>0</v>
      </c>
      <c r="H375" s="32" t="n">
        <f aca="false">SUM(E375:G375)</f>
        <v>6054.1105</v>
      </c>
      <c r="I375" s="32" t="n">
        <v>0</v>
      </c>
      <c r="J375" s="32" t="n">
        <f aca="false">SUM(D375,H375,I375)</f>
        <v>6054.1105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6054.1105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22317.9962</v>
      </c>
      <c r="G376" s="32" t="n">
        <v>0</v>
      </c>
      <c r="H376" s="32" t="n">
        <f aca="false">SUM(E376:G376)</f>
        <v>22317.9962</v>
      </c>
      <c r="I376" s="32" t="n">
        <v>0</v>
      </c>
      <c r="J376" s="32" t="n">
        <f aca="false">SUM(D376,H376,I376)</f>
        <v>22317.9962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22317.9962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20126.189</v>
      </c>
      <c r="G377" s="32" t="n">
        <v>49.6006</v>
      </c>
      <c r="H377" s="32" t="n">
        <f aca="false">SUM(E377:G377)</f>
        <v>20175.7896</v>
      </c>
      <c r="I377" s="32" t="n">
        <v>0</v>
      </c>
      <c r="J377" s="32" t="n">
        <f aca="false">SUM(D377,H377,I377)</f>
        <v>20175.7896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20175.7896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9700.5101</v>
      </c>
      <c r="G378" s="32" t="n">
        <v>0</v>
      </c>
      <c r="H378" s="32" t="n">
        <f aca="false">SUM(E378:G378)</f>
        <v>9700.5101</v>
      </c>
      <c r="I378" s="32" t="n">
        <v>0</v>
      </c>
      <c r="J378" s="32" t="n">
        <f aca="false">SUM(D378,H378,I378)</f>
        <v>9700.5101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9700.5101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162398.4422</v>
      </c>
      <c r="G379" s="37" t="n">
        <v>0</v>
      </c>
      <c r="H379" s="37" t="n">
        <f aca="false">SUM(E379:G379)</f>
        <v>162398.4422</v>
      </c>
      <c r="I379" s="37" t="n">
        <v>0</v>
      </c>
      <c r="J379" s="37" t="n">
        <f aca="false">SUM(D379,H379,I379)</f>
        <v>162398.4422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162398.4422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24370.8673</v>
      </c>
      <c r="G380" s="32" t="n">
        <v>0</v>
      </c>
      <c r="H380" s="32" t="n">
        <f aca="false">SUM(E380:G380)</f>
        <v>24370.8673</v>
      </c>
      <c r="I380" s="32" t="n">
        <v>0</v>
      </c>
      <c r="J380" s="32" t="n">
        <f aca="false">SUM(D380,H380,I380)</f>
        <v>24370.8673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24370.8673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16098.4088</v>
      </c>
      <c r="G381" s="32" t="n">
        <v>0</v>
      </c>
      <c r="H381" s="32" t="n">
        <f aca="false">SUM(E381:G381)</f>
        <v>16098.4088</v>
      </c>
      <c r="I381" s="32" t="n">
        <v>0</v>
      </c>
      <c r="J381" s="32" t="n">
        <f aca="false">SUM(D381,H381,I381)</f>
        <v>16098.4088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16098.4088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10456.9634</v>
      </c>
      <c r="G382" s="32" t="n">
        <v>0</v>
      </c>
      <c r="H382" s="32" t="n">
        <f aca="false">SUM(E382:G382)</f>
        <v>10456.9634</v>
      </c>
      <c r="I382" s="32" t="n">
        <v>0</v>
      </c>
      <c r="J382" s="32" t="n">
        <f aca="false">SUM(D382,H382,I382)</f>
        <v>10456.9634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10456.9634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38743.5026</v>
      </c>
      <c r="G383" s="32" t="n">
        <v>0</v>
      </c>
      <c r="H383" s="32" t="n">
        <f aca="false">SUM(E383:G383)</f>
        <v>38743.5026</v>
      </c>
      <c r="I383" s="32" t="n">
        <v>0</v>
      </c>
      <c r="J383" s="32" t="n">
        <f aca="false">SUM(D383,H383,I383)</f>
        <v>38743.5026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38743.5026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14102.8037</v>
      </c>
      <c r="G384" s="32" t="n">
        <v>0</v>
      </c>
      <c r="H384" s="32" t="n">
        <f aca="false">SUM(E384:G384)</f>
        <v>14102.8037</v>
      </c>
      <c r="I384" s="32" t="n">
        <v>0</v>
      </c>
      <c r="J384" s="32" t="n">
        <f aca="false">SUM(D384,H384,I384)</f>
        <v>14102.8037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14102.8037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33364.6313</v>
      </c>
      <c r="G385" s="32" t="n">
        <v>0</v>
      </c>
      <c r="H385" s="32" t="n">
        <f aca="false">SUM(E385:G385)</f>
        <v>33364.6313</v>
      </c>
      <c r="I385" s="32" t="n">
        <v>0</v>
      </c>
      <c r="J385" s="32" t="n">
        <f aca="false">SUM(D385,H385,I385)</f>
        <v>33364.6313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33364.6313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12167.5843</v>
      </c>
      <c r="G386" s="43" t="n">
        <v>0</v>
      </c>
      <c r="H386" s="43" t="n">
        <f aca="false">SUM(E386:G386)</f>
        <v>12167.5843</v>
      </c>
      <c r="I386" s="43" t="n">
        <v>0</v>
      </c>
      <c r="J386" s="43" t="n">
        <f aca="false">SUM(D386,H386,I386)</f>
        <v>12167.5843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12167.5843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3409013.1934</v>
      </c>
      <c r="G387" s="43" t="n">
        <f aca="false">SUM(G340:G386)</f>
        <v>49.6006</v>
      </c>
      <c r="H387" s="43" t="n">
        <f aca="false">SUM(E387:G387)</f>
        <v>3409062.794</v>
      </c>
      <c r="I387" s="43" t="n">
        <f aca="false">SUM(I340:I386)</f>
        <v>0</v>
      </c>
      <c r="J387" s="43" t="n">
        <f aca="false">SUM(D387,H387,I387)</f>
        <v>3409062.794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3409062.794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化　学　工　業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13763.6887</v>
      </c>
      <c r="H395" s="32" t="n">
        <f aca="false">SUM(E395:G395)</f>
        <v>13763.6887</v>
      </c>
      <c r="I395" s="32" t="n">
        <v>0</v>
      </c>
      <c r="J395" s="32" t="n">
        <f aca="false">SUM(D395,H395,I395)</f>
        <v>13763.6887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13763.6887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3651.0529</v>
      </c>
      <c r="H396" s="32" t="n">
        <f aca="false">SUM(E396:G396)</f>
        <v>3651.0529</v>
      </c>
      <c r="I396" s="32" t="n">
        <v>0</v>
      </c>
      <c r="J396" s="32" t="n">
        <f aca="false">SUM(D396,H396,I396)</f>
        <v>3651.0529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3651.0529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795.0749</v>
      </c>
      <c r="H397" s="32" t="n">
        <f aca="false">SUM(E397:G397)</f>
        <v>795.0749</v>
      </c>
      <c r="I397" s="32" t="n">
        <v>0</v>
      </c>
      <c r="J397" s="32" t="n">
        <f aca="false">SUM(D397,H397,I397)</f>
        <v>795.0749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795.0749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520.0586</v>
      </c>
      <c r="H398" s="32" t="n">
        <f aca="false">SUM(E398:G398)</f>
        <v>520.0586</v>
      </c>
      <c r="I398" s="32" t="n">
        <v>0</v>
      </c>
      <c r="J398" s="32" t="n">
        <f aca="false">SUM(D398,H398,I398)</f>
        <v>520.0586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520.0586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f aca="false">SUM(E399:G399)</f>
        <v>0</v>
      </c>
      <c r="I399" s="32" t="n">
        <v>0</v>
      </c>
      <c r="J399" s="32" t="n">
        <f aca="false">SUM(D399,H399,I399)</f>
        <v>0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0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0</v>
      </c>
      <c r="H400" s="32" t="n">
        <f aca="false">SUM(E400:G400)</f>
        <v>0</v>
      </c>
      <c r="I400" s="32" t="n">
        <v>0</v>
      </c>
      <c r="J400" s="32" t="n">
        <f aca="false">SUM(D400,H400,I400)</f>
        <v>0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0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6685.5749</v>
      </c>
      <c r="H401" s="32" t="n">
        <f aca="false">SUM(E401:G401)</f>
        <v>6685.5749</v>
      </c>
      <c r="I401" s="32" t="n">
        <v>0</v>
      </c>
      <c r="J401" s="32" t="n">
        <f aca="false">SUM(D401,H401,I401)</f>
        <v>6685.5749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6685.5749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15001.7323</v>
      </c>
      <c r="H402" s="32" t="n">
        <f aca="false">SUM(E402:G402)</f>
        <v>15001.7323</v>
      </c>
      <c r="I402" s="32" t="n">
        <v>0</v>
      </c>
      <c r="J402" s="32" t="n">
        <f aca="false">SUM(D402,H402,I402)</f>
        <v>15001.7323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15001.7323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5959.5346</v>
      </c>
      <c r="H403" s="32" t="n">
        <f aca="false">SUM(E403:G403)</f>
        <v>5959.5346</v>
      </c>
      <c r="I403" s="32" t="n">
        <v>0</v>
      </c>
      <c r="J403" s="32" t="n">
        <f aca="false">SUM(D403,H403,I403)</f>
        <v>5959.5346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5959.5346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6526.9686</v>
      </c>
      <c r="H404" s="37" t="n">
        <f aca="false">SUM(E404:G404)</f>
        <v>6526.9686</v>
      </c>
      <c r="I404" s="37" t="n">
        <v>0</v>
      </c>
      <c r="J404" s="37" t="n">
        <f aca="false">SUM(D404,H404,I404)</f>
        <v>6526.9686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6526.9686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4970.1717</v>
      </c>
      <c r="H405" s="32" t="n">
        <f aca="false">SUM(E405:G405)</f>
        <v>14970.1717</v>
      </c>
      <c r="I405" s="32" t="n">
        <v>0</v>
      </c>
      <c r="J405" s="32" t="n">
        <f aca="false">SUM(D405,H405,I405)</f>
        <v>14970.1717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4970.1717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23095.1855</v>
      </c>
      <c r="H406" s="32" t="n">
        <f aca="false">SUM(E406:G406)</f>
        <v>23095.1855</v>
      </c>
      <c r="I406" s="32" t="n">
        <v>0</v>
      </c>
      <c r="J406" s="32" t="n">
        <f aca="false">SUM(D406,H406,I406)</f>
        <v>23095.1855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23095.1855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2568.6071</v>
      </c>
      <c r="H407" s="32" t="n">
        <f aca="false">SUM(E407:G407)</f>
        <v>2568.6071</v>
      </c>
      <c r="I407" s="32" t="n">
        <v>0</v>
      </c>
      <c r="J407" s="32" t="n">
        <f aca="false">SUM(D407,H407,I407)</f>
        <v>2568.6071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2568.6071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29017.5913</v>
      </c>
      <c r="H408" s="32" t="n">
        <f aca="false">SUM(E408:G408)</f>
        <v>29017.5913</v>
      </c>
      <c r="I408" s="32" t="n">
        <v>0</v>
      </c>
      <c r="J408" s="32" t="n">
        <f aca="false">SUM(D408,H408,I408)</f>
        <v>29017.5913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29017.5913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6737.4365</v>
      </c>
      <c r="H409" s="32" t="n">
        <f aca="false">SUM(E409:G409)</f>
        <v>6737.4365</v>
      </c>
      <c r="I409" s="32" t="n">
        <v>0</v>
      </c>
      <c r="J409" s="32" t="n">
        <f aca="false">SUM(D409,H409,I409)</f>
        <v>6737.4365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6737.4365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712.1815</v>
      </c>
      <c r="H410" s="32" t="n">
        <f aca="false">SUM(E410:G410)</f>
        <v>712.1815</v>
      </c>
      <c r="I410" s="32" t="n">
        <v>0</v>
      </c>
      <c r="J410" s="32" t="n">
        <f aca="false">SUM(D410,H410,I410)</f>
        <v>712.1815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712.1815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1827.0174</v>
      </c>
      <c r="H412" s="32" t="n">
        <f aca="false">SUM(E412:G412)</f>
        <v>1827.0174</v>
      </c>
      <c r="I412" s="32" t="n">
        <v>0</v>
      </c>
      <c r="J412" s="32" t="n">
        <f aca="false">SUM(D412,H412,I412)</f>
        <v>1827.0174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1827.0174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1164.3777</v>
      </c>
      <c r="H414" s="37" t="n">
        <f aca="false">SUM(E414:G414)</f>
        <v>1164.3777</v>
      </c>
      <c r="I414" s="37" t="n">
        <v>0</v>
      </c>
      <c r="J414" s="37" t="n">
        <f aca="false">SUM(D414,H414,I414)</f>
        <v>1164.3777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1164.3777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18122.6361</v>
      </c>
      <c r="H415" s="32" t="n">
        <f aca="false">SUM(E415:G415)</f>
        <v>18122.6361</v>
      </c>
      <c r="I415" s="32" t="n">
        <v>0</v>
      </c>
      <c r="J415" s="32" t="n">
        <f aca="false">SUM(D415,H415,I415)</f>
        <v>18122.6361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18122.6361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12612.3303</v>
      </c>
      <c r="H416" s="32" t="n">
        <f aca="false">SUM(E416:G416)</f>
        <v>12612.3303</v>
      </c>
      <c r="I416" s="32" t="n">
        <v>0</v>
      </c>
      <c r="J416" s="32" t="n">
        <f aca="false">SUM(D416,H416,I416)</f>
        <v>12612.3303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12612.3303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17724.5611</v>
      </c>
      <c r="H417" s="32" t="n">
        <f aca="false">SUM(E417:G417)</f>
        <v>17724.5611</v>
      </c>
      <c r="I417" s="32" t="n">
        <v>0</v>
      </c>
      <c r="J417" s="32" t="n">
        <f aca="false">SUM(D417,H417,I417)</f>
        <v>17724.5611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17724.5611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50333.3396</v>
      </c>
      <c r="H418" s="32" t="n">
        <f aca="false">SUM(E418:G418)</f>
        <v>50333.3396</v>
      </c>
      <c r="I418" s="32" t="n">
        <v>0</v>
      </c>
      <c r="J418" s="32" t="n">
        <f aca="false">SUM(D418,H418,I418)</f>
        <v>50333.3396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50333.3396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5556.2763</v>
      </c>
      <c r="H419" s="32" t="n">
        <f aca="false">SUM(E419:G419)</f>
        <v>5556.2763</v>
      </c>
      <c r="I419" s="32" t="n">
        <v>0</v>
      </c>
      <c r="J419" s="32" t="n">
        <f aca="false">SUM(D419,H419,I419)</f>
        <v>5556.2763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5556.2763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445.1145</v>
      </c>
      <c r="H420" s="32" t="n">
        <f aca="false">SUM(E420:G420)</f>
        <v>445.1145</v>
      </c>
      <c r="I420" s="32" t="n">
        <v>0</v>
      </c>
      <c r="J420" s="32" t="n">
        <f aca="false">SUM(D420,H420,I420)</f>
        <v>445.1145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445.1145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20409.4663</v>
      </c>
      <c r="H421" s="32" t="n">
        <f aca="false">SUM(E421:G421)</f>
        <v>20409.4663</v>
      </c>
      <c r="I421" s="32" t="n">
        <v>0</v>
      </c>
      <c r="J421" s="32" t="n">
        <f aca="false">SUM(D421,H421,I421)</f>
        <v>20409.4663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20409.4663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20883.1784</v>
      </c>
      <c r="H422" s="32" t="n">
        <f aca="false">SUM(E422:G422)</f>
        <v>20883.1784</v>
      </c>
      <c r="I422" s="32" t="n">
        <v>0</v>
      </c>
      <c r="J422" s="32" t="n">
        <f aca="false">SUM(D422,H422,I422)</f>
        <v>20883.1784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20883.1784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46.1642</v>
      </c>
      <c r="H423" s="32" t="n">
        <f aca="false">SUM(E423:G423)</f>
        <v>46.1642</v>
      </c>
      <c r="I423" s="32" t="n">
        <v>0</v>
      </c>
      <c r="J423" s="32" t="n">
        <f aca="false">SUM(D423,H423,I423)</f>
        <v>46.1642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46.1642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6250.4122</v>
      </c>
      <c r="H424" s="37" t="n">
        <f aca="false">SUM(E424:G424)</f>
        <v>6250.4122</v>
      </c>
      <c r="I424" s="37" t="n">
        <v>0</v>
      </c>
      <c r="J424" s="37" t="n">
        <f aca="false">SUM(D424,H424,I424)</f>
        <v>6250.4122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6250.4122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f aca="false">SUM(E425:G425)</f>
        <v>0</v>
      </c>
      <c r="I425" s="32" t="n">
        <v>0</v>
      </c>
      <c r="J425" s="32" t="n">
        <f aca="false">SUM(D425,H425,I425)</f>
        <v>0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0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5580.1649</v>
      </c>
      <c r="H426" s="32" t="n">
        <f aca="false">SUM(E426:G426)</f>
        <v>5580.1649</v>
      </c>
      <c r="I426" s="32" t="n">
        <v>0</v>
      </c>
      <c r="J426" s="32" t="n">
        <f aca="false">SUM(D426,H426,I426)</f>
        <v>5580.1649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5580.1649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14593.8916</v>
      </c>
      <c r="H427" s="32" t="n">
        <f aca="false">SUM(E427:G427)</f>
        <v>14593.8916</v>
      </c>
      <c r="I427" s="32" t="n">
        <v>0</v>
      </c>
      <c r="J427" s="32" t="n">
        <f aca="false">SUM(D427,H427,I427)</f>
        <v>14593.8916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14593.8916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4402.284</v>
      </c>
      <c r="H428" s="32" t="n">
        <f aca="false">SUM(E428:G428)</f>
        <v>4402.284</v>
      </c>
      <c r="I428" s="32" t="n">
        <v>0</v>
      </c>
      <c r="J428" s="32" t="n">
        <f aca="false">SUM(D428,H428,I428)</f>
        <v>4402.284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4402.284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31992.8125</v>
      </c>
      <c r="H429" s="32" t="n">
        <f aca="false">SUM(E429:G429)</f>
        <v>31992.8125</v>
      </c>
      <c r="I429" s="32" t="n">
        <v>0</v>
      </c>
      <c r="J429" s="32" t="n">
        <f aca="false">SUM(D429,H429,I429)</f>
        <v>31992.8125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31992.8125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420.1944</v>
      </c>
      <c r="H430" s="32" t="n">
        <f aca="false">SUM(E430:G430)</f>
        <v>420.1944</v>
      </c>
      <c r="I430" s="32" t="n">
        <v>0</v>
      </c>
      <c r="J430" s="32" t="n">
        <f aca="false">SUM(D430,H430,I430)</f>
        <v>420.1944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420.1944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1015.1208</v>
      </c>
      <c r="H431" s="32" t="n">
        <f aca="false">SUM(E431:G431)</f>
        <v>1015.1208</v>
      </c>
      <c r="I431" s="32" t="n">
        <v>0</v>
      </c>
      <c r="J431" s="32" t="n">
        <f aca="false">SUM(D431,H431,I431)</f>
        <v>1015.1208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1015.1208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5842.1408</v>
      </c>
      <c r="H432" s="32" t="n">
        <f aca="false">SUM(E432:G432)</f>
        <v>5842.1408</v>
      </c>
      <c r="I432" s="32" t="n">
        <v>0</v>
      </c>
      <c r="J432" s="32" t="n">
        <f aca="false">SUM(D432,H432,I432)</f>
        <v>5842.1408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5842.1408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0</v>
      </c>
      <c r="H433" s="32" t="n">
        <f aca="false">SUM(E433:G433)</f>
        <v>0</v>
      </c>
      <c r="I433" s="32" t="n">
        <v>0</v>
      </c>
      <c r="J433" s="32" t="n">
        <f aca="false">SUM(D433,H433,I433)</f>
        <v>0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0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63943.9569</v>
      </c>
      <c r="H434" s="37" t="n">
        <f aca="false">SUM(E434:G434)</f>
        <v>63943.9569</v>
      </c>
      <c r="I434" s="37" t="n">
        <v>0</v>
      </c>
      <c r="J434" s="37" t="n">
        <f aca="false">SUM(D434,H434,I434)</f>
        <v>63943.9569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63943.9569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393.44</v>
      </c>
      <c r="H435" s="32" t="n">
        <f aca="false">SUM(E435:G435)</f>
        <v>393.44</v>
      </c>
      <c r="I435" s="32" t="n">
        <v>0</v>
      </c>
      <c r="J435" s="32" t="n">
        <f aca="false">SUM(D435,H435,I435)</f>
        <v>393.44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393.44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171.1852</v>
      </c>
      <c r="H437" s="32" t="n">
        <f aca="false">SUM(E437:G437)</f>
        <v>171.1852</v>
      </c>
      <c r="I437" s="32" t="n">
        <v>0</v>
      </c>
      <c r="J437" s="32" t="n">
        <f aca="false">SUM(D437,H437,I437)</f>
        <v>171.1852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171.1852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5906.9783</v>
      </c>
      <c r="H438" s="32" t="n">
        <f aca="false">SUM(E438:G438)</f>
        <v>5906.9783</v>
      </c>
      <c r="I438" s="32" t="n">
        <v>0</v>
      </c>
      <c r="J438" s="32" t="n">
        <f aca="false">SUM(D438,H438,I438)</f>
        <v>5906.9783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5906.9783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8137.1566</v>
      </c>
      <c r="H439" s="32" t="n">
        <f aca="false">SUM(E439:G439)</f>
        <v>8137.1566</v>
      </c>
      <c r="I439" s="32" t="n">
        <v>0</v>
      </c>
      <c r="J439" s="32" t="n">
        <f aca="false">SUM(D439,H439,I439)</f>
        <v>8137.1566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8137.1566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6327.3705</v>
      </c>
      <c r="H441" s="43" t="n">
        <f aca="false">SUM(E441:G441)</f>
        <v>6327.3705</v>
      </c>
      <c r="I441" s="43" t="n">
        <v>0</v>
      </c>
      <c r="J441" s="43" t="n">
        <f aca="false">SUM(D441,H441,I441)</f>
        <v>6327.3705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6327.3705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434106.4297</v>
      </c>
      <c r="H442" s="43" t="n">
        <f aca="false">SUM(E442:G442)</f>
        <v>434106.4297</v>
      </c>
      <c r="I442" s="43" t="n">
        <f aca="false">SUM(I395:I441)</f>
        <v>0</v>
      </c>
      <c r="J442" s="43" t="n">
        <f aca="false">SUM(D442,H442,I442)</f>
        <v>434106.4297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434106.4297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化　学　工　業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1254.7795</v>
      </c>
      <c r="F450" s="32" t="n">
        <f aca="false">SUM(F285,F340,F395)</f>
        <v>259383.7547</v>
      </c>
      <c r="G450" s="32" t="n">
        <f aca="false">SUM(G285,G340,G395)</f>
        <v>13763.6887</v>
      </c>
      <c r="H450" s="32" t="n">
        <f aca="false">SUM(H285,H340,H395)</f>
        <v>274402.2229</v>
      </c>
      <c r="I450" s="32" t="n">
        <f aca="false">SUM(I285,I340,I395)</f>
        <v>0</v>
      </c>
      <c r="J450" s="32" t="n">
        <f aca="false">SUM(J285,J340,J395)</f>
        <v>274402.2229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274402.2229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465.8109</v>
      </c>
      <c r="F451" s="32" t="n">
        <f aca="false">SUM(F286,F341,F396)</f>
        <v>28011.2554</v>
      </c>
      <c r="G451" s="32" t="n">
        <f aca="false">SUM(G286,G341,G396)</f>
        <v>3651.0529</v>
      </c>
      <c r="H451" s="32" t="n">
        <f aca="false">SUM(H286,H341,H396)</f>
        <v>32128.1192</v>
      </c>
      <c r="I451" s="32" t="n">
        <f aca="false">SUM(I286,I341,I396)</f>
        <v>0</v>
      </c>
      <c r="J451" s="32" t="n">
        <f aca="false">SUM(J286,J341,J396)</f>
        <v>32128.1192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32128.1192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398.1302</v>
      </c>
      <c r="F452" s="32" t="n">
        <f aca="false">SUM(F287,F342,F397)</f>
        <v>24814.4952</v>
      </c>
      <c r="G452" s="32" t="n">
        <f aca="false">SUM(G287,G342,G397)</f>
        <v>795.0749</v>
      </c>
      <c r="H452" s="32" t="n">
        <f aca="false">SUM(H287,H342,H397)</f>
        <v>26007.7003</v>
      </c>
      <c r="I452" s="32" t="n">
        <f aca="false">SUM(I287,I342,I397)</f>
        <v>0</v>
      </c>
      <c r="J452" s="32" t="n">
        <f aca="false">SUM(J287,J342,J397)</f>
        <v>26007.7003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26007.7003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3922.0042</v>
      </c>
      <c r="F453" s="32" t="n">
        <f aca="false">SUM(F288,F343,F398)</f>
        <v>136422.9868</v>
      </c>
      <c r="G453" s="32" t="n">
        <f aca="false">SUM(G288,G343,G398)</f>
        <v>520.0586</v>
      </c>
      <c r="H453" s="32" t="n">
        <f aca="false">SUM(H288,H343,H398)</f>
        <v>140865.0496</v>
      </c>
      <c r="I453" s="32" t="n">
        <f aca="false">SUM(I288,I343,I398)</f>
        <v>0</v>
      </c>
      <c r="J453" s="32" t="n">
        <f aca="false">SUM(J288,J343,J398)</f>
        <v>140865.0496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140865.0496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79.08</v>
      </c>
      <c r="F454" s="32" t="n">
        <f aca="false">SUM(F289,F344,F399)</f>
        <v>14542.0506</v>
      </c>
      <c r="G454" s="32" t="n">
        <f aca="false">SUM(G289,G344,G399)</f>
        <v>0</v>
      </c>
      <c r="H454" s="32" t="n">
        <f aca="false">SUM(H289,H344,H399)</f>
        <v>14621.1306</v>
      </c>
      <c r="I454" s="32" t="n">
        <f aca="false">SUM(I289,I344,I399)</f>
        <v>0</v>
      </c>
      <c r="J454" s="32" t="n">
        <f aca="false">SUM(J289,J344,J399)</f>
        <v>14621.1306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14621.1306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209.4802</v>
      </c>
      <c r="F455" s="32" t="n">
        <f aca="false">SUM(F290,F345,F400)</f>
        <v>29419.7978</v>
      </c>
      <c r="G455" s="32" t="n">
        <f aca="false">SUM(G290,G345,G400)</f>
        <v>0</v>
      </c>
      <c r="H455" s="32" t="n">
        <f aca="false">SUM(H290,H345,H400)</f>
        <v>29629.278</v>
      </c>
      <c r="I455" s="32" t="n">
        <f aca="false">SUM(I290,I345,I400)</f>
        <v>0</v>
      </c>
      <c r="J455" s="32" t="n">
        <f aca="false">SUM(J290,J345,J400)</f>
        <v>29629.278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29629.278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1794.3579</v>
      </c>
      <c r="F456" s="32" t="n">
        <f aca="false">SUM(F291,F346,F401)</f>
        <v>28160.944</v>
      </c>
      <c r="G456" s="32" t="n">
        <f aca="false">SUM(G291,G346,G401)</f>
        <v>6685.5749</v>
      </c>
      <c r="H456" s="32" t="n">
        <f aca="false">SUM(H291,H346,H401)</f>
        <v>36640.8768</v>
      </c>
      <c r="I456" s="32" t="n">
        <f aca="false">SUM(I291,I346,I401)</f>
        <v>0</v>
      </c>
      <c r="J456" s="32" t="n">
        <f aca="false">SUM(J291,J346,J401)</f>
        <v>36640.8768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36640.8768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8028.015</v>
      </c>
      <c r="F457" s="32" t="n">
        <f aca="false">SUM(F292,F347,F402)</f>
        <v>149756.7431</v>
      </c>
      <c r="G457" s="32" t="n">
        <f aca="false">SUM(G292,G347,G402)</f>
        <v>15001.7323</v>
      </c>
      <c r="H457" s="32" t="n">
        <f aca="false">SUM(H292,H347,H402)</f>
        <v>172786.4904</v>
      </c>
      <c r="I457" s="32" t="n">
        <f aca="false">SUM(I292,I347,I402)</f>
        <v>0</v>
      </c>
      <c r="J457" s="32" t="n">
        <f aca="false">SUM(J292,J347,J402)</f>
        <v>172786.4904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172786.4904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2527.1857</v>
      </c>
      <c r="F458" s="32" t="n">
        <f aca="false">SUM(F293,F348,F403)</f>
        <v>69567.9734</v>
      </c>
      <c r="G458" s="32" t="n">
        <f aca="false">SUM(G293,G348,G403)</f>
        <v>5959.5346</v>
      </c>
      <c r="H458" s="32" t="n">
        <f aca="false">SUM(H293,H348,H403)</f>
        <v>78054.6937</v>
      </c>
      <c r="I458" s="32" t="n">
        <f aca="false">SUM(I293,I348,I403)</f>
        <v>0</v>
      </c>
      <c r="J458" s="32" t="n">
        <f aca="false">SUM(J293,J348,J403)</f>
        <v>78054.6937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78054.6937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3112.6634</v>
      </c>
      <c r="F459" s="37" t="n">
        <f aca="false">SUM(F294,F349,F404)</f>
        <v>51428.1204</v>
      </c>
      <c r="G459" s="37" t="n">
        <f aca="false">SUM(G294,G349,G404)</f>
        <v>6526.9686</v>
      </c>
      <c r="H459" s="37" t="n">
        <f aca="false">SUM(H294,H349,H404)</f>
        <v>61067.7524</v>
      </c>
      <c r="I459" s="37" t="n">
        <f aca="false">SUM(I294,I349,I404)</f>
        <v>0</v>
      </c>
      <c r="J459" s="37" t="n">
        <f aca="false">SUM(J294,J349,J404)</f>
        <v>61067.7524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61067.7524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12452.5868</v>
      </c>
      <c r="F460" s="32" t="n">
        <f aca="false">SUM(F295,F350,F405)</f>
        <v>148704.0085</v>
      </c>
      <c r="G460" s="32" t="n">
        <f aca="false">SUM(G295,G350,G405)</f>
        <v>14970.1717</v>
      </c>
      <c r="H460" s="32" t="n">
        <f aca="false">SUM(H295,H350,H405)</f>
        <v>176126.767</v>
      </c>
      <c r="I460" s="32" t="n">
        <f aca="false">SUM(I295,I350,I405)</f>
        <v>0</v>
      </c>
      <c r="J460" s="32" t="n">
        <f aca="false">SUM(J295,J350,J405)</f>
        <v>176126.767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76126.767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9370.0461</v>
      </c>
      <c r="F461" s="32" t="n">
        <f aca="false">SUM(F296,F351,F406)</f>
        <v>196600.4429</v>
      </c>
      <c r="G461" s="32" t="n">
        <f aca="false">SUM(G296,G351,G406)</f>
        <v>23095.1855</v>
      </c>
      <c r="H461" s="32" t="n">
        <f aca="false">SUM(H296,H351,H406)</f>
        <v>229065.6745</v>
      </c>
      <c r="I461" s="32" t="n">
        <f aca="false">SUM(I296,I351,I406)</f>
        <v>0</v>
      </c>
      <c r="J461" s="32" t="n">
        <f aca="false">SUM(J296,J351,J406)</f>
        <v>229065.6745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229065.6745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3207.3596</v>
      </c>
      <c r="F462" s="32" t="n">
        <f aca="false">SUM(F297,F352,F407)</f>
        <v>166971.8524</v>
      </c>
      <c r="G462" s="32" t="n">
        <f aca="false">SUM(G297,G352,G407)</f>
        <v>2568.6071</v>
      </c>
      <c r="H462" s="32" t="n">
        <f aca="false">SUM(H297,H352,H407)</f>
        <v>172747.8191</v>
      </c>
      <c r="I462" s="32" t="n">
        <f aca="false">SUM(I297,I352,I407)</f>
        <v>0</v>
      </c>
      <c r="J462" s="32" t="n">
        <f aca="false">SUM(J297,J352,J407)</f>
        <v>172747.8191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172747.8191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8715.9734</v>
      </c>
      <c r="F463" s="32" t="n">
        <f aca="false">SUM(F298,F353,F408)</f>
        <v>215186.1363</v>
      </c>
      <c r="G463" s="32" t="n">
        <f aca="false">SUM(G298,G353,G408)</f>
        <v>29017.5913</v>
      </c>
      <c r="H463" s="32" t="n">
        <f aca="false">SUM(H298,H353,H408)</f>
        <v>252919.701</v>
      </c>
      <c r="I463" s="32" t="n">
        <f aca="false">SUM(I298,I353,I408)</f>
        <v>0</v>
      </c>
      <c r="J463" s="32" t="n">
        <f aca="false">SUM(J298,J353,J408)</f>
        <v>252919.701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252919.701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2195.4587</v>
      </c>
      <c r="F464" s="32" t="n">
        <f aca="false">SUM(F299,F354,F409)</f>
        <v>134062.6883</v>
      </c>
      <c r="G464" s="32" t="n">
        <f aca="false">SUM(G299,G354,G409)</f>
        <v>6737.4365</v>
      </c>
      <c r="H464" s="32" t="n">
        <f aca="false">SUM(H299,H354,H409)</f>
        <v>142995.5835</v>
      </c>
      <c r="I464" s="32" t="n">
        <f aca="false">SUM(I299,I354,I409)</f>
        <v>0</v>
      </c>
      <c r="J464" s="32" t="n">
        <f aca="false">SUM(J299,J354,J409)</f>
        <v>142995.5835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142995.5835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3249.0462</v>
      </c>
      <c r="F465" s="32" t="n">
        <f aca="false">SUM(F300,F355,F410)</f>
        <v>38750.4755</v>
      </c>
      <c r="G465" s="32" t="n">
        <f aca="false">SUM(G300,G355,G410)</f>
        <v>712.1815</v>
      </c>
      <c r="H465" s="32" t="n">
        <f aca="false">SUM(H300,H355,H410)</f>
        <v>42711.7032</v>
      </c>
      <c r="I465" s="32" t="n">
        <f aca="false">SUM(I300,I355,I410)</f>
        <v>0</v>
      </c>
      <c r="J465" s="32" t="n">
        <f aca="false">SUM(J300,J355,J410)</f>
        <v>42711.7032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42711.7032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1589.0363</v>
      </c>
      <c r="F466" s="32" t="n">
        <f aca="false">SUM(F301,F356,F411)</f>
        <v>18362.0783</v>
      </c>
      <c r="G466" s="32" t="n">
        <f aca="false">SUM(G301,G356,G411)</f>
        <v>0</v>
      </c>
      <c r="H466" s="32" t="n">
        <f aca="false">SUM(H301,H356,H411)</f>
        <v>19951.1146</v>
      </c>
      <c r="I466" s="32" t="n">
        <f aca="false">SUM(I301,I356,I411)</f>
        <v>0</v>
      </c>
      <c r="J466" s="32" t="n">
        <f aca="false">SUM(J301,J356,J411)</f>
        <v>19951.1146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19951.1146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7090.219</v>
      </c>
      <c r="F467" s="32" t="n">
        <f aca="false">SUM(F302,F357,F412)</f>
        <v>44636.1503</v>
      </c>
      <c r="G467" s="32" t="n">
        <f aca="false">SUM(G302,G357,G412)</f>
        <v>1827.0174</v>
      </c>
      <c r="H467" s="32" t="n">
        <f aca="false">SUM(H302,H357,H412)</f>
        <v>53553.3867</v>
      </c>
      <c r="I467" s="32" t="n">
        <f aca="false">SUM(I302,I357,I412)</f>
        <v>0</v>
      </c>
      <c r="J467" s="32" t="n">
        <f aca="false">SUM(J302,J357,J412)</f>
        <v>53553.3867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53553.3867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272.142</v>
      </c>
      <c r="F468" s="32" t="n">
        <f aca="false">SUM(F303,F358,F413)</f>
        <v>10638.4765</v>
      </c>
      <c r="G468" s="32" t="n">
        <f aca="false">SUM(G303,G358,G413)</f>
        <v>0</v>
      </c>
      <c r="H468" s="32" t="n">
        <f aca="false">SUM(H303,H358,H413)</f>
        <v>10910.6185</v>
      </c>
      <c r="I468" s="32" t="n">
        <f aca="false">SUM(I303,I358,I413)</f>
        <v>0</v>
      </c>
      <c r="J468" s="32" t="n">
        <f aca="false">SUM(J303,J358,J413)</f>
        <v>10910.6185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10910.6185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1243.0208</v>
      </c>
      <c r="F469" s="37" t="n">
        <f aca="false">SUM(F304,F359,F414)</f>
        <v>8777.0129</v>
      </c>
      <c r="G469" s="37" t="n">
        <f aca="false">SUM(G304,G359,G414)</f>
        <v>1164.3777</v>
      </c>
      <c r="H469" s="37" t="n">
        <f aca="false">SUM(H304,H359,H414)</f>
        <v>11184.4114</v>
      </c>
      <c r="I469" s="37" t="n">
        <f aca="false">SUM(I304,I359,I414)</f>
        <v>0</v>
      </c>
      <c r="J469" s="37" t="n">
        <f aca="false">SUM(J304,J359,J414)</f>
        <v>11184.4114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11184.4114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3629.2048</v>
      </c>
      <c r="F470" s="32" t="n">
        <f aca="false">SUM(F305,F360,F415)</f>
        <v>61328.3495</v>
      </c>
      <c r="G470" s="32" t="n">
        <f aca="false">SUM(G305,G360,G415)</f>
        <v>18122.6361</v>
      </c>
      <c r="H470" s="32" t="n">
        <f aca="false">SUM(H305,H360,H415)</f>
        <v>83080.1904</v>
      </c>
      <c r="I470" s="32" t="n">
        <f aca="false">SUM(I305,I360,I415)</f>
        <v>0</v>
      </c>
      <c r="J470" s="32" t="n">
        <f aca="false">SUM(J305,J360,J415)</f>
        <v>83080.1904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83080.1904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4243.2839</v>
      </c>
      <c r="F471" s="32" t="n">
        <f aca="false">SUM(F306,F361,F416)</f>
        <v>75087.8202</v>
      </c>
      <c r="G471" s="32" t="n">
        <f aca="false">SUM(G306,G361,G416)</f>
        <v>12612.3303</v>
      </c>
      <c r="H471" s="32" t="n">
        <f aca="false">SUM(H306,H361,H416)</f>
        <v>91943.4344</v>
      </c>
      <c r="I471" s="32" t="n">
        <f aca="false">SUM(I306,I361,I416)</f>
        <v>0</v>
      </c>
      <c r="J471" s="32" t="n">
        <f aca="false">SUM(J306,J361,J416)</f>
        <v>91943.4344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91943.4344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10999.9073</v>
      </c>
      <c r="F472" s="32" t="n">
        <f aca="false">SUM(F307,F362,F417)</f>
        <v>211422.4344</v>
      </c>
      <c r="G472" s="32" t="n">
        <f aca="false">SUM(G307,G362,G417)</f>
        <v>17724.5611</v>
      </c>
      <c r="H472" s="32" t="n">
        <f aca="false">SUM(H307,H362,H417)</f>
        <v>240146.9028</v>
      </c>
      <c r="I472" s="32" t="n">
        <f aca="false">SUM(I307,I362,I417)</f>
        <v>0</v>
      </c>
      <c r="J472" s="32" t="n">
        <f aca="false">SUM(J307,J362,J417)</f>
        <v>240146.9028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240146.9028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5691.7749</v>
      </c>
      <c r="F473" s="32" t="n">
        <f aca="false">SUM(F308,F363,F418)</f>
        <v>123399.2897</v>
      </c>
      <c r="G473" s="32" t="n">
        <f aca="false">SUM(G308,G363,G418)</f>
        <v>50333.3396</v>
      </c>
      <c r="H473" s="32" t="n">
        <f aca="false">SUM(H308,H363,H418)</f>
        <v>179424.4042</v>
      </c>
      <c r="I473" s="32" t="n">
        <f aca="false">SUM(I308,I363,I418)</f>
        <v>0</v>
      </c>
      <c r="J473" s="32" t="n">
        <f aca="false">SUM(J308,J363,J418)</f>
        <v>179424.4042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179424.4042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2447.9416</v>
      </c>
      <c r="F474" s="32" t="n">
        <f aca="false">SUM(F309,F364,F419)</f>
        <v>53256.029</v>
      </c>
      <c r="G474" s="32" t="n">
        <f aca="false">SUM(G309,G364,G419)</f>
        <v>5556.2763</v>
      </c>
      <c r="H474" s="32" t="n">
        <f aca="false">SUM(H309,H364,H419)</f>
        <v>61260.2469</v>
      </c>
      <c r="I474" s="32" t="n">
        <f aca="false">SUM(I309,I364,I419)</f>
        <v>0</v>
      </c>
      <c r="J474" s="32" t="n">
        <f aca="false">SUM(J309,J364,J419)</f>
        <v>61260.2469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61260.2469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3403.4764</v>
      </c>
      <c r="F475" s="32" t="n">
        <f aca="false">SUM(F310,F365,F420)</f>
        <v>13693.9503</v>
      </c>
      <c r="G475" s="32" t="n">
        <f aca="false">SUM(G310,G365,G420)</f>
        <v>445.1145</v>
      </c>
      <c r="H475" s="32" t="n">
        <f aca="false">SUM(H310,H365,H420)</f>
        <v>17542.5412</v>
      </c>
      <c r="I475" s="32" t="n">
        <f aca="false">SUM(I310,I365,I420)</f>
        <v>0</v>
      </c>
      <c r="J475" s="32" t="n">
        <f aca="false">SUM(J310,J365,J420)</f>
        <v>17542.5412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17542.5412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12949.0603</v>
      </c>
      <c r="F476" s="32" t="n">
        <f aca="false">SUM(F311,F366,F421)</f>
        <v>184086.9382</v>
      </c>
      <c r="G476" s="32" t="n">
        <f aca="false">SUM(G311,G366,G421)</f>
        <v>20409.4663</v>
      </c>
      <c r="H476" s="32" t="n">
        <f aca="false">SUM(H311,H366,H421)</f>
        <v>217445.4648</v>
      </c>
      <c r="I476" s="32" t="n">
        <f aca="false">SUM(I311,I366,I421)</f>
        <v>0</v>
      </c>
      <c r="J476" s="32" t="n">
        <f aca="false">SUM(J311,J366,J421)</f>
        <v>217445.4648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217445.4648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7833.3237</v>
      </c>
      <c r="F477" s="32" t="n">
        <f aca="false">SUM(F312,F367,F422)</f>
        <v>121192.6119</v>
      </c>
      <c r="G477" s="32" t="n">
        <f aca="false">SUM(G312,G367,G422)</f>
        <v>20883.1784</v>
      </c>
      <c r="H477" s="32" t="n">
        <f aca="false">SUM(H312,H367,H422)</f>
        <v>149909.114</v>
      </c>
      <c r="I477" s="32" t="n">
        <f aca="false">SUM(I312,I367,I422)</f>
        <v>0</v>
      </c>
      <c r="J477" s="32" t="n">
        <f aca="false">SUM(J312,J367,J422)</f>
        <v>149909.114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149909.114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916.3571</v>
      </c>
      <c r="F478" s="32" t="n">
        <f aca="false">SUM(F313,F368,F423)</f>
        <v>9525.4753</v>
      </c>
      <c r="G478" s="32" t="n">
        <f aca="false">SUM(G313,G368,G423)</f>
        <v>46.1642</v>
      </c>
      <c r="H478" s="32" t="n">
        <f aca="false">SUM(H313,H368,H423)</f>
        <v>10487.9966</v>
      </c>
      <c r="I478" s="32" t="n">
        <f aca="false">SUM(I313,I368,I423)</f>
        <v>0</v>
      </c>
      <c r="J478" s="32" t="n">
        <f aca="false">SUM(J313,J368,J423)</f>
        <v>10487.9966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10487.9966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648.0789</v>
      </c>
      <c r="F479" s="37" t="n">
        <f aca="false">SUM(F314,F369,F424)</f>
        <v>14022.8936</v>
      </c>
      <c r="G479" s="37" t="n">
        <f aca="false">SUM(G314,G369,G424)</f>
        <v>6250.4122</v>
      </c>
      <c r="H479" s="37" t="n">
        <f aca="false">SUM(H314,H369,H424)</f>
        <v>20921.3847</v>
      </c>
      <c r="I479" s="37" t="n">
        <f aca="false">SUM(I314,I369,I424)</f>
        <v>0</v>
      </c>
      <c r="J479" s="37" t="n">
        <f aca="false">SUM(J314,J369,J424)</f>
        <v>20921.3847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20921.3847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505.2372</v>
      </c>
      <c r="F480" s="32" t="n">
        <f aca="false">SUM(F315,F370,F425)</f>
        <v>6136.8036</v>
      </c>
      <c r="G480" s="32" t="n">
        <f aca="false">SUM(G315,G370,G425)</f>
        <v>0</v>
      </c>
      <c r="H480" s="32" t="n">
        <f aca="false">SUM(H315,H370,H425)</f>
        <v>6642.0408</v>
      </c>
      <c r="I480" s="32" t="n">
        <f aca="false">SUM(I315,I370,I425)</f>
        <v>0</v>
      </c>
      <c r="J480" s="32" t="n">
        <f aca="false">SUM(J315,J370,J425)</f>
        <v>6642.0408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6642.0408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126.5161</v>
      </c>
      <c r="F481" s="32" t="n">
        <f aca="false">SUM(F316,F371,F426)</f>
        <v>20539.289</v>
      </c>
      <c r="G481" s="32" t="n">
        <f aca="false">SUM(G316,G371,G426)</f>
        <v>5580.1649</v>
      </c>
      <c r="H481" s="32" t="n">
        <f aca="false">SUM(H316,H371,H426)</f>
        <v>26245.97</v>
      </c>
      <c r="I481" s="32" t="n">
        <f aca="false">SUM(I316,I371,I426)</f>
        <v>0</v>
      </c>
      <c r="J481" s="32" t="n">
        <f aca="false">SUM(J316,J371,J426)</f>
        <v>26245.97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26245.97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4507.048</v>
      </c>
      <c r="F482" s="32" t="n">
        <f aca="false">SUM(F317,F372,F427)</f>
        <v>62728.5966</v>
      </c>
      <c r="G482" s="32" t="n">
        <f aca="false">SUM(G317,G372,G427)</f>
        <v>14593.8916</v>
      </c>
      <c r="H482" s="32" t="n">
        <f aca="false">SUM(H317,H372,H427)</f>
        <v>81829.5362</v>
      </c>
      <c r="I482" s="32" t="n">
        <f aca="false">SUM(I317,I372,I427)</f>
        <v>0</v>
      </c>
      <c r="J482" s="32" t="n">
        <f aca="false">SUM(J317,J372,J427)</f>
        <v>81829.5362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81829.5362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8458.6571</v>
      </c>
      <c r="F483" s="32" t="n">
        <f aca="false">SUM(F318,F373,F428)</f>
        <v>97711.9578</v>
      </c>
      <c r="G483" s="32" t="n">
        <f aca="false">SUM(G318,G373,G428)</f>
        <v>4402.284</v>
      </c>
      <c r="H483" s="32" t="n">
        <f aca="false">SUM(H318,H373,H428)</f>
        <v>110572.8989</v>
      </c>
      <c r="I483" s="32" t="n">
        <f aca="false">SUM(I318,I373,I428)</f>
        <v>0</v>
      </c>
      <c r="J483" s="32" t="n">
        <f aca="false">SUM(J318,J373,J428)</f>
        <v>110572.8989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110572.8989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2093.5974</v>
      </c>
      <c r="F484" s="32" t="n">
        <f aca="false">SUM(F319,F374,F429)</f>
        <v>210781.3016</v>
      </c>
      <c r="G484" s="32" t="n">
        <f aca="false">SUM(G319,G374,G429)</f>
        <v>31992.8125</v>
      </c>
      <c r="H484" s="32" t="n">
        <f aca="false">SUM(H319,H374,H429)</f>
        <v>244867.7115</v>
      </c>
      <c r="I484" s="32" t="n">
        <f aca="false">SUM(I319,I374,I429)</f>
        <v>0</v>
      </c>
      <c r="J484" s="32" t="n">
        <f aca="false">SUM(J319,J374,J429)</f>
        <v>244867.7115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244867.7115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1403.6825</v>
      </c>
      <c r="F485" s="32" t="n">
        <f aca="false">SUM(F320,F375,F430)</f>
        <v>6054.1105</v>
      </c>
      <c r="G485" s="32" t="n">
        <f aca="false">SUM(G320,G375,G430)</f>
        <v>420.1944</v>
      </c>
      <c r="H485" s="32" t="n">
        <f aca="false">SUM(H320,H375,H430)</f>
        <v>7877.9874</v>
      </c>
      <c r="I485" s="32" t="n">
        <f aca="false">SUM(I320,I375,I430)</f>
        <v>0</v>
      </c>
      <c r="J485" s="32" t="n">
        <f aca="false">SUM(J320,J375,J430)</f>
        <v>7877.9874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7877.9874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846.8923</v>
      </c>
      <c r="F486" s="32" t="n">
        <f aca="false">SUM(F321,F376,F431)</f>
        <v>22317.9962</v>
      </c>
      <c r="G486" s="32" t="n">
        <f aca="false">SUM(G321,G376,G431)</f>
        <v>1015.1208</v>
      </c>
      <c r="H486" s="32" t="n">
        <f aca="false">SUM(H321,H376,H431)</f>
        <v>24180.0093</v>
      </c>
      <c r="I486" s="32" t="n">
        <f aca="false">SUM(I321,I376,I431)</f>
        <v>0</v>
      </c>
      <c r="J486" s="32" t="n">
        <f aca="false">SUM(J321,J376,J431)</f>
        <v>24180.0093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24180.0093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607.2136</v>
      </c>
      <c r="F487" s="32" t="n">
        <f aca="false">SUM(F322,F377,F432)</f>
        <v>20126.189</v>
      </c>
      <c r="G487" s="32" t="n">
        <f aca="false">SUM(G322,G377,G432)</f>
        <v>5891.7414</v>
      </c>
      <c r="H487" s="32" t="n">
        <f aca="false">SUM(H322,H377,H432)</f>
        <v>26625.144</v>
      </c>
      <c r="I487" s="32" t="n">
        <f aca="false">SUM(I322,I377,I432)</f>
        <v>0</v>
      </c>
      <c r="J487" s="32" t="n">
        <f aca="false">SUM(J322,J377,J432)</f>
        <v>26625.144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26625.144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547.2192</v>
      </c>
      <c r="F488" s="32" t="n">
        <f aca="false">SUM(F323,F378,F433)</f>
        <v>9700.5101</v>
      </c>
      <c r="G488" s="32" t="n">
        <f aca="false">SUM(G323,G378,G433)</f>
        <v>0</v>
      </c>
      <c r="H488" s="32" t="n">
        <f aca="false">SUM(H323,H378,H433)</f>
        <v>10247.7293</v>
      </c>
      <c r="I488" s="32" t="n">
        <f aca="false">SUM(I323,I378,I433)</f>
        <v>0</v>
      </c>
      <c r="J488" s="32" t="n">
        <f aca="false">SUM(J323,J378,J433)</f>
        <v>10247.7293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10247.7293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5258.8832</v>
      </c>
      <c r="F489" s="37" t="n">
        <f aca="false">SUM(F324,F379,F434)</f>
        <v>162398.4422</v>
      </c>
      <c r="G489" s="37" t="n">
        <f aca="false">SUM(G324,G379,G434)</f>
        <v>63943.9569</v>
      </c>
      <c r="H489" s="37" t="n">
        <f aca="false">SUM(H324,H379,H434)</f>
        <v>231601.2823</v>
      </c>
      <c r="I489" s="37" t="n">
        <f aca="false">SUM(I324,I379,I434)</f>
        <v>0</v>
      </c>
      <c r="J489" s="37" t="n">
        <f aca="false">SUM(J324,J379,J434)</f>
        <v>231601.2823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231601.2823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963.1087</v>
      </c>
      <c r="F490" s="32" t="n">
        <f aca="false">SUM(F325,F380,F435)</f>
        <v>24370.8673</v>
      </c>
      <c r="G490" s="32" t="n">
        <f aca="false">SUM(G325,G380,G435)</f>
        <v>393.44</v>
      </c>
      <c r="H490" s="32" t="n">
        <f aca="false">SUM(H325,H380,H435)</f>
        <v>25727.416</v>
      </c>
      <c r="I490" s="32" t="n">
        <f aca="false">SUM(I325,I380,I435)</f>
        <v>0</v>
      </c>
      <c r="J490" s="32" t="n">
        <f aca="false">SUM(J325,J380,J435)</f>
        <v>25727.416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25727.416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538.4013</v>
      </c>
      <c r="F491" s="32" t="n">
        <f aca="false">SUM(F326,F381,F436)</f>
        <v>16098.4088</v>
      </c>
      <c r="G491" s="32" t="n">
        <f aca="false">SUM(G326,G381,G436)</f>
        <v>0</v>
      </c>
      <c r="H491" s="32" t="n">
        <f aca="false">SUM(H326,H381,H436)</f>
        <v>16636.8101</v>
      </c>
      <c r="I491" s="32" t="n">
        <f aca="false">SUM(I326,I381,I436)</f>
        <v>0</v>
      </c>
      <c r="J491" s="32" t="n">
        <f aca="false">SUM(J326,J381,J436)</f>
        <v>16636.8101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16636.8101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399.1333</v>
      </c>
      <c r="F492" s="32" t="n">
        <f aca="false">SUM(F327,F382,F437)</f>
        <v>10456.9634</v>
      </c>
      <c r="G492" s="32" t="n">
        <f aca="false">SUM(G327,G382,G437)</f>
        <v>171.1852</v>
      </c>
      <c r="H492" s="32" t="n">
        <f aca="false">SUM(H327,H382,H437)</f>
        <v>11027.2819</v>
      </c>
      <c r="I492" s="32" t="n">
        <f aca="false">SUM(I327,I382,I437)</f>
        <v>0</v>
      </c>
      <c r="J492" s="32" t="n">
        <f aca="false">SUM(J327,J382,J437)</f>
        <v>11027.2819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11027.2819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361.5984</v>
      </c>
      <c r="F493" s="32" t="n">
        <f aca="false">SUM(F328,F383,F438)</f>
        <v>38743.5026</v>
      </c>
      <c r="G493" s="32" t="n">
        <f aca="false">SUM(G328,G383,G438)</f>
        <v>5906.9783</v>
      </c>
      <c r="H493" s="32" t="n">
        <f aca="false">SUM(H328,H383,H438)</f>
        <v>45012.0793</v>
      </c>
      <c r="I493" s="32" t="n">
        <f aca="false">SUM(I328,I383,I438)</f>
        <v>0</v>
      </c>
      <c r="J493" s="32" t="n">
        <f aca="false">SUM(J328,J383,J438)</f>
        <v>45012.0793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45012.0793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296.2945</v>
      </c>
      <c r="F494" s="32" t="n">
        <f aca="false">SUM(F329,F384,F439)</f>
        <v>14102.8037</v>
      </c>
      <c r="G494" s="32" t="n">
        <f aca="false">SUM(G329,G384,G439)</f>
        <v>8137.1566</v>
      </c>
      <c r="H494" s="32" t="n">
        <f aca="false">SUM(H329,H384,H439)</f>
        <v>22536.2548</v>
      </c>
      <c r="I494" s="32" t="n">
        <f aca="false">SUM(I329,I384,I439)</f>
        <v>0</v>
      </c>
      <c r="J494" s="32" t="n">
        <f aca="false">SUM(J329,J384,J439)</f>
        <v>22536.2548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22536.2548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426.4187</v>
      </c>
      <c r="F495" s="32" t="n">
        <f aca="false">SUM(F330,F385,F440)</f>
        <v>33364.6313</v>
      </c>
      <c r="G495" s="32" t="n">
        <f aca="false">SUM(G330,G385,G440)</f>
        <v>0</v>
      </c>
      <c r="H495" s="32" t="n">
        <f aca="false">SUM(H330,H385,H440)</f>
        <v>33791.05</v>
      </c>
      <c r="I495" s="32" t="n">
        <f aca="false">SUM(I330,I385,I440)</f>
        <v>0</v>
      </c>
      <c r="J495" s="32" t="n">
        <f aca="false">SUM(J330,J385,J440)</f>
        <v>33791.05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33791.05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276.2265</v>
      </c>
      <c r="F496" s="43" t="n">
        <f aca="false">SUM(F331,F386,F441)</f>
        <v>12167.5843</v>
      </c>
      <c r="G496" s="43" t="n">
        <f aca="false">SUM(G331,G386,G441)</f>
        <v>6327.3705</v>
      </c>
      <c r="H496" s="43" t="n">
        <f aca="false">SUM(H331,H386,H441)</f>
        <v>18771.1813</v>
      </c>
      <c r="I496" s="43" t="n">
        <f aca="false">SUM(I331,I386,I441)</f>
        <v>0</v>
      </c>
      <c r="J496" s="43" t="n">
        <f aca="false">SUM(J331,J386,J441)</f>
        <v>18771.1813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18771.1813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151554.9328</v>
      </c>
      <c r="F497" s="43" t="n">
        <f aca="false">SUM(F332,F387,F442)</f>
        <v>3409013.1934</v>
      </c>
      <c r="G497" s="43" t="n">
        <f aca="false">SUM(G332,G387,G442)</f>
        <v>434156.0303</v>
      </c>
      <c r="H497" s="43" t="n">
        <f aca="false">SUM(H332,H387,H442)</f>
        <v>3994724.1565</v>
      </c>
      <c r="I497" s="43" t="n">
        <f aca="false">SUM(I332,I387,I442)</f>
        <v>0</v>
      </c>
      <c r="J497" s="43" t="n">
        <f aca="false">SUM(J332,J387,J442)</f>
        <v>3994724.1565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3994724.1565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化　学　工　業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70.7959</v>
      </c>
      <c r="F505" s="32" t="n">
        <v>174.1376</v>
      </c>
      <c r="G505" s="32" t="n">
        <v>0</v>
      </c>
      <c r="H505" s="32" t="n">
        <f aca="false">SUM(E505:G505)</f>
        <v>244.9335</v>
      </c>
      <c r="I505" s="32" t="n">
        <v>0</v>
      </c>
      <c r="J505" s="32" t="n">
        <f aca="false">SUM(D505,H505,I505)</f>
        <v>244.9335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244.9335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4.8726</v>
      </c>
      <c r="F506" s="32" t="n">
        <v>0</v>
      </c>
      <c r="G506" s="32" t="n">
        <v>0</v>
      </c>
      <c r="H506" s="32" t="n">
        <f aca="false">SUM(E506:G506)</f>
        <v>4.8726</v>
      </c>
      <c r="I506" s="32" t="n">
        <v>0</v>
      </c>
      <c r="J506" s="32" t="n">
        <f aca="false">SUM(D506,H506,I506)</f>
        <v>4.8726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4.8726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f aca="false">SUM(E507:G507)</f>
        <v>0</v>
      </c>
      <c r="I507" s="32" t="n">
        <v>0</v>
      </c>
      <c r="J507" s="32" t="n">
        <f aca="false">SUM(D507,H507,I507)</f>
        <v>0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0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13.1214</v>
      </c>
      <c r="F508" s="32" t="n">
        <v>0</v>
      </c>
      <c r="G508" s="32" t="n">
        <v>0</v>
      </c>
      <c r="H508" s="32" t="n">
        <f aca="false">SUM(E508:G508)</f>
        <v>13.1214</v>
      </c>
      <c r="I508" s="32" t="n">
        <v>0</v>
      </c>
      <c r="J508" s="32" t="n">
        <f aca="false">SUM(D508,H508,I508)</f>
        <v>13.1214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13.1214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1.3025</v>
      </c>
      <c r="F509" s="32" t="n">
        <v>0</v>
      </c>
      <c r="G509" s="32" t="n">
        <v>0</v>
      </c>
      <c r="H509" s="32" t="n">
        <f aca="false">SUM(E509:G509)</f>
        <v>1.3025</v>
      </c>
      <c r="I509" s="32" t="n">
        <v>0</v>
      </c>
      <c r="J509" s="32" t="n">
        <f aca="false">SUM(D509,H509,I509)</f>
        <v>1.3025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1.3025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6.5873</v>
      </c>
      <c r="F510" s="32" t="n">
        <v>0</v>
      </c>
      <c r="G510" s="32" t="n">
        <v>0</v>
      </c>
      <c r="H510" s="32" t="n">
        <f aca="false">SUM(E510:G510)</f>
        <v>6.5873</v>
      </c>
      <c r="I510" s="32" t="n">
        <v>0</v>
      </c>
      <c r="J510" s="32" t="n">
        <f aca="false">SUM(D510,H510,I510)</f>
        <v>6.5873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6.5873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9.1463</v>
      </c>
      <c r="F511" s="32" t="n">
        <v>0</v>
      </c>
      <c r="G511" s="32" t="n">
        <v>0</v>
      </c>
      <c r="H511" s="32" t="n">
        <f aca="false">SUM(E511:G511)</f>
        <v>9.1463</v>
      </c>
      <c r="I511" s="32" t="n">
        <v>0</v>
      </c>
      <c r="J511" s="32" t="n">
        <f aca="false">SUM(D511,H511,I511)</f>
        <v>9.1463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9.1463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38.7455</v>
      </c>
      <c r="F512" s="32" t="n">
        <v>631.5453</v>
      </c>
      <c r="G512" s="32" t="n">
        <v>447.0769</v>
      </c>
      <c r="H512" s="32" t="n">
        <f aca="false">SUM(E512:G512)</f>
        <v>1117.3677</v>
      </c>
      <c r="I512" s="32" t="n">
        <v>0</v>
      </c>
      <c r="J512" s="32" t="n">
        <f aca="false">SUM(D512,H512,I512)</f>
        <v>1117.3677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1117.3677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48.4711</v>
      </c>
      <c r="F513" s="32" t="n">
        <v>180.7841</v>
      </c>
      <c r="G513" s="32" t="n">
        <v>102.3279</v>
      </c>
      <c r="H513" s="32" t="n">
        <f aca="false">SUM(E513:G513)</f>
        <v>331.5831</v>
      </c>
      <c r="I513" s="32" t="n">
        <v>0</v>
      </c>
      <c r="J513" s="32" t="n">
        <f aca="false">SUM(D513,H513,I513)</f>
        <v>331.5831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331.5831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40.147</v>
      </c>
      <c r="F514" s="37" t="n">
        <v>10.0248</v>
      </c>
      <c r="G514" s="37" t="n">
        <v>0</v>
      </c>
      <c r="H514" s="37" t="n">
        <f aca="false">SUM(E514:G514)</f>
        <v>50.1718</v>
      </c>
      <c r="I514" s="37" t="n">
        <v>0</v>
      </c>
      <c r="J514" s="37" t="n">
        <f aca="false">SUM(D514,H514,I514)</f>
        <v>50.1718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50.1718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148.9658</v>
      </c>
      <c r="F515" s="32" t="n">
        <v>101.6808</v>
      </c>
      <c r="G515" s="32" t="n">
        <v>0</v>
      </c>
      <c r="H515" s="32" t="n">
        <f aca="false">SUM(E515:G515)</f>
        <v>250.6466</v>
      </c>
      <c r="I515" s="32" t="n">
        <v>0</v>
      </c>
      <c r="J515" s="32" t="n">
        <f aca="false">SUM(D515,H515,I515)</f>
        <v>250.6466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250.6466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42.8355</v>
      </c>
      <c r="F516" s="32" t="n">
        <v>0</v>
      </c>
      <c r="G516" s="32" t="n">
        <v>1077.5481</v>
      </c>
      <c r="H516" s="32" t="n">
        <f aca="false">SUM(E516:G516)</f>
        <v>1120.3836</v>
      </c>
      <c r="I516" s="32" t="n">
        <v>0</v>
      </c>
      <c r="J516" s="32" t="n">
        <f aca="false">SUM(D516,H516,I516)</f>
        <v>1120.3836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1120.3836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85.852</v>
      </c>
      <c r="F517" s="32" t="n">
        <v>143.12</v>
      </c>
      <c r="G517" s="32" t="n">
        <v>0</v>
      </c>
      <c r="H517" s="32" t="n">
        <f aca="false">SUM(E517:G517)</f>
        <v>228.972</v>
      </c>
      <c r="I517" s="32" t="n">
        <v>0</v>
      </c>
      <c r="J517" s="32" t="n">
        <f aca="false">SUM(D517,H517,I517)</f>
        <v>228.972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228.972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108.806</v>
      </c>
      <c r="F518" s="32" t="n">
        <v>153.6424</v>
      </c>
      <c r="G518" s="32" t="n">
        <v>866.3492</v>
      </c>
      <c r="H518" s="32" t="n">
        <f aca="false">SUM(E518:G518)</f>
        <v>1128.7976</v>
      </c>
      <c r="I518" s="32" t="n">
        <v>0</v>
      </c>
      <c r="J518" s="32" t="n">
        <f aca="false">SUM(D518,H518,I518)</f>
        <v>1128.7976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1128.7976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2.3275</v>
      </c>
      <c r="E519" s="32" t="n">
        <v>22.3441</v>
      </c>
      <c r="F519" s="32" t="n">
        <v>43.5665</v>
      </c>
      <c r="G519" s="32" t="n">
        <v>144.4022</v>
      </c>
      <c r="H519" s="32" t="n">
        <f aca="false">SUM(E519:G519)</f>
        <v>210.3128</v>
      </c>
      <c r="I519" s="32" t="n">
        <v>0</v>
      </c>
      <c r="J519" s="32" t="n">
        <f aca="false">SUM(D519,H519,I519)</f>
        <v>212.6403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212.6403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14.891</v>
      </c>
      <c r="F520" s="32" t="n">
        <v>50.7236</v>
      </c>
      <c r="G520" s="32" t="n">
        <v>0</v>
      </c>
      <c r="H520" s="32" t="n">
        <f aca="false">SUM(E520:G520)</f>
        <v>65.6146</v>
      </c>
      <c r="I520" s="32" t="n">
        <v>0</v>
      </c>
      <c r="J520" s="32" t="n">
        <f aca="false">SUM(D520,H520,I520)</f>
        <v>65.6146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65.6146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1.5214</v>
      </c>
      <c r="F521" s="32" t="n">
        <v>0.5202</v>
      </c>
      <c r="G521" s="32" t="n">
        <v>0</v>
      </c>
      <c r="H521" s="32" t="n">
        <f aca="false">SUM(E521:G521)</f>
        <v>2.0416</v>
      </c>
      <c r="I521" s="32" t="n">
        <v>0</v>
      </c>
      <c r="J521" s="32" t="n">
        <f aca="false">SUM(D521,H521,I521)</f>
        <v>2.0416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2.0416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17.7438</v>
      </c>
      <c r="F522" s="32" t="n">
        <v>0</v>
      </c>
      <c r="G522" s="32" t="n">
        <v>0</v>
      </c>
      <c r="H522" s="32" t="n">
        <f aca="false">SUM(E522:G522)</f>
        <v>17.7438</v>
      </c>
      <c r="I522" s="32" t="n">
        <v>0</v>
      </c>
      <c r="J522" s="32" t="n">
        <f aca="false">SUM(D522,H522,I522)</f>
        <v>17.7438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17.7438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0.8616</v>
      </c>
      <c r="F523" s="32" t="n">
        <v>0</v>
      </c>
      <c r="G523" s="32" t="n">
        <v>13.9689</v>
      </c>
      <c r="H523" s="32" t="n">
        <f aca="false">SUM(E523:G523)</f>
        <v>14.8305</v>
      </c>
      <c r="I523" s="32" t="n">
        <v>0</v>
      </c>
      <c r="J523" s="32" t="n">
        <f aca="false">SUM(D523,H523,I523)</f>
        <v>14.8305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14.8305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8.5716</v>
      </c>
      <c r="F524" s="37" t="n">
        <v>13.536</v>
      </c>
      <c r="G524" s="37" t="n">
        <v>0</v>
      </c>
      <c r="H524" s="37" t="n">
        <f aca="false">SUM(E524:G524)</f>
        <v>22.1076</v>
      </c>
      <c r="I524" s="37" t="n">
        <v>0</v>
      </c>
      <c r="J524" s="37" t="n">
        <f aca="false">SUM(D524,H524,I524)</f>
        <v>22.1076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22.1076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34.799</v>
      </c>
      <c r="F525" s="32" t="n">
        <v>99.0992</v>
      </c>
      <c r="G525" s="32" t="n">
        <v>10.6385</v>
      </c>
      <c r="H525" s="32" t="n">
        <f aca="false">SUM(E525:G525)</f>
        <v>144.5367</v>
      </c>
      <c r="I525" s="32" t="n">
        <v>0</v>
      </c>
      <c r="J525" s="32" t="n">
        <f aca="false">SUM(D525,H525,I525)</f>
        <v>144.5367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144.5367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22.2641</v>
      </c>
      <c r="F526" s="32" t="n">
        <v>389.405</v>
      </c>
      <c r="G526" s="32" t="n">
        <v>0</v>
      </c>
      <c r="H526" s="32" t="n">
        <f aca="false">SUM(E526:G526)</f>
        <v>411.6691</v>
      </c>
      <c r="I526" s="32" t="n">
        <v>0</v>
      </c>
      <c r="J526" s="32" t="n">
        <f aca="false">SUM(D526,H526,I526)</f>
        <v>411.6691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411.6691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91.1462</v>
      </c>
      <c r="F527" s="32" t="n">
        <v>373.4628</v>
      </c>
      <c r="G527" s="32" t="n">
        <v>2157.4116</v>
      </c>
      <c r="H527" s="32" t="n">
        <f aca="false">SUM(E527:G527)</f>
        <v>2622.0206</v>
      </c>
      <c r="I527" s="32" t="n">
        <v>0</v>
      </c>
      <c r="J527" s="32" t="n">
        <f aca="false">SUM(D527,H527,I527)</f>
        <v>2622.0206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2622.0206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33.4546</v>
      </c>
      <c r="F528" s="32" t="n">
        <v>186.8768</v>
      </c>
      <c r="G528" s="32" t="n">
        <v>549.9887</v>
      </c>
      <c r="H528" s="32" t="n">
        <f aca="false">SUM(E528:G528)</f>
        <v>770.3201</v>
      </c>
      <c r="I528" s="32" t="n">
        <v>0</v>
      </c>
      <c r="J528" s="32" t="n">
        <f aca="false">SUM(D528,H528,I528)</f>
        <v>770.3201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770.3201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20.665</v>
      </c>
      <c r="F529" s="32" t="n">
        <v>134.6971</v>
      </c>
      <c r="G529" s="32" t="n">
        <v>947.5901</v>
      </c>
      <c r="H529" s="32" t="n">
        <f aca="false">SUM(E529:G529)</f>
        <v>1102.9522</v>
      </c>
      <c r="I529" s="32" t="n">
        <v>0</v>
      </c>
      <c r="J529" s="32" t="n">
        <f aca="false">SUM(D529,H529,I529)</f>
        <v>1102.9522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1102.9522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7.1958</v>
      </c>
      <c r="F530" s="32" t="n">
        <v>22.1462</v>
      </c>
      <c r="G530" s="32" t="n">
        <v>0</v>
      </c>
      <c r="H530" s="32" t="n">
        <f aca="false">SUM(E530:G530)</f>
        <v>29.342</v>
      </c>
      <c r="I530" s="32" t="n">
        <v>0</v>
      </c>
      <c r="J530" s="32" t="n">
        <f aca="false">SUM(D530,H530,I530)</f>
        <v>29.342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29.342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90.5916</v>
      </c>
      <c r="F531" s="32" t="n">
        <v>1216.4421</v>
      </c>
      <c r="G531" s="32" t="n">
        <v>985.0319</v>
      </c>
      <c r="H531" s="32" t="n">
        <f aca="false">SUM(E531:G531)</f>
        <v>2292.0656</v>
      </c>
      <c r="I531" s="32" t="n">
        <v>0</v>
      </c>
      <c r="J531" s="32" t="n">
        <f aca="false">SUM(D531,H531,I531)</f>
        <v>2292.0656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2292.0656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209.3196</v>
      </c>
      <c r="F532" s="32" t="n">
        <v>490.2581</v>
      </c>
      <c r="G532" s="32" t="n">
        <v>1599.1113</v>
      </c>
      <c r="H532" s="32" t="n">
        <f aca="false">SUM(E532:G532)</f>
        <v>2298.689</v>
      </c>
      <c r="I532" s="32" t="n">
        <v>0</v>
      </c>
      <c r="J532" s="32" t="n">
        <f aca="false">SUM(D532,H532,I532)</f>
        <v>2298.689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2298.689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2.1815</v>
      </c>
      <c r="F533" s="32" t="n">
        <v>0</v>
      </c>
      <c r="G533" s="32" t="n">
        <v>0</v>
      </c>
      <c r="H533" s="32" t="n">
        <f aca="false">SUM(E533:G533)</f>
        <v>2.1815</v>
      </c>
      <c r="I533" s="32" t="n">
        <v>0</v>
      </c>
      <c r="J533" s="32" t="n">
        <f aca="false">SUM(D533,H533,I533)</f>
        <v>2.1815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2.1815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5.3658</v>
      </c>
      <c r="F534" s="37" t="n">
        <v>14.1302</v>
      </c>
      <c r="G534" s="37" t="n">
        <v>19.4038</v>
      </c>
      <c r="H534" s="37" t="n">
        <f aca="false">SUM(E534:G534)</f>
        <v>38.8998</v>
      </c>
      <c r="I534" s="37" t="n">
        <v>0</v>
      </c>
      <c r="J534" s="37" t="n">
        <f aca="false">SUM(D534,H534,I534)</f>
        <v>38.8998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38.8998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.9026</v>
      </c>
      <c r="F535" s="32" t="n">
        <v>0</v>
      </c>
      <c r="G535" s="32" t="n">
        <v>0</v>
      </c>
      <c r="H535" s="32" t="n">
        <f aca="false">SUM(E535:G535)</f>
        <v>0.9026</v>
      </c>
      <c r="I535" s="32" t="n">
        <v>0</v>
      </c>
      <c r="J535" s="32" t="n">
        <f aca="false">SUM(D535,H535,I535)</f>
        <v>0.9026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.9026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125.5515</v>
      </c>
      <c r="F536" s="32" t="n">
        <v>74.5895</v>
      </c>
      <c r="G536" s="32" t="n">
        <v>0</v>
      </c>
      <c r="H536" s="32" t="n">
        <f aca="false">SUM(E536:G536)</f>
        <v>200.141</v>
      </c>
      <c r="I536" s="32" t="n">
        <v>0</v>
      </c>
      <c r="J536" s="32" t="n">
        <f aca="false">SUM(D536,H536,I536)</f>
        <v>200.141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200.141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5.4822</v>
      </c>
      <c r="F537" s="32" t="n">
        <v>11.6883</v>
      </c>
      <c r="G537" s="32" t="n">
        <v>359.8774</v>
      </c>
      <c r="H537" s="32" t="n">
        <f aca="false">SUM(E537:G537)</f>
        <v>377.0479</v>
      </c>
      <c r="I537" s="32" t="n">
        <v>0</v>
      </c>
      <c r="J537" s="32" t="n">
        <f aca="false">SUM(D537,H537,I537)</f>
        <v>377.0479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377.0479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17.7123</v>
      </c>
      <c r="F538" s="32" t="n">
        <v>0</v>
      </c>
      <c r="G538" s="32" t="n">
        <v>0</v>
      </c>
      <c r="H538" s="32" t="n">
        <f aca="false">SUM(E538:G538)</f>
        <v>17.7123</v>
      </c>
      <c r="I538" s="32" t="n">
        <v>0</v>
      </c>
      <c r="J538" s="32" t="n">
        <f aca="false">SUM(D538,H538,I538)</f>
        <v>17.7123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17.7123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9.1429</v>
      </c>
      <c r="F539" s="32" t="n">
        <v>3942.9224</v>
      </c>
      <c r="G539" s="32" t="n">
        <v>33.6462</v>
      </c>
      <c r="H539" s="32" t="n">
        <f aca="false">SUM(E539:G539)</f>
        <v>3985.7115</v>
      </c>
      <c r="I539" s="32" t="n">
        <v>0</v>
      </c>
      <c r="J539" s="32" t="n">
        <f aca="false">SUM(D539,H539,I539)</f>
        <v>3985.7115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3985.7115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14.0874</v>
      </c>
      <c r="F540" s="32" t="n">
        <v>0</v>
      </c>
      <c r="G540" s="32" t="n">
        <v>0</v>
      </c>
      <c r="H540" s="32" t="n">
        <f aca="false">SUM(E540:G540)</f>
        <v>14.0874</v>
      </c>
      <c r="I540" s="32" t="n">
        <v>0</v>
      </c>
      <c r="J540" s="32" t="n">
        <f aca="false">SUM(D540,H540,I540)</f>
        <v>14.0874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14.0874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5.2432</v>
      </c>
      <c r="F541" s="32" t="n">
        <v>524.0124</v>
      </c>
      <c r="G541" s="32" t="n">
        <v>40.2588</v>
      </c>
      <c r="H541" s="32" t="n">
        <f aca="false">SUM(E541:G541)</f>
        <v>569.5144</v>
      </c>
      <c r="I541" s="32" t="n">
        <v>0</v>
      </c>
      <c r="J541" s="32" t="n">
        <f aca="false">SUM(D541,H541,I541)</f>
        <v>569.5144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569.5144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618.391</v>
      </c>
      <c r="E542" s="32" t="n">
        <v>11.8305</v>
      </c>
      <c r="F542" s="32" t="n">
        <v>338.4135</v>
      </c>
      <c r="G542" s="32" t="n">
        <v>2489.2357</v>
      </c>
      <c r="H542" s="32" t="n">
        <f aca="false">SUM(E542:G542)</f>
        <v>2839.4797</v>
      </c>
      <c r="I542" s="32" t="n">
        <v>0</v>
      </c>
      <c r="J542" s="32" t="n">
        <f aca="false">SUM(D542,H542,I542)</f>
        <v>3457.8707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3457.8707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.7638</v>
      </c>
      <c r="F543" s="32" t="n">
        <v>0</v>
      </c>
      <c r="G543" s="32" t="n">
        <v>18.2902</v>
      </c>
      <c r="H543" s="32" t="n">
        <f aca="false">SUM(E543:G543)</f>
        <v>19.054</v>
      </c>
      <c r="I543" s="32" t="n">
        <v>0</v>
      </c>
      <c r="J543" s="32" t="n">
        <f aca="false">SUM(D543,H543,I543)</f>
        <v>19.054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19.054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102.1901</v>
      </c>
      <c r="F544" s="37" t="n">
        <v>3877.2952</v>
      </c>
      <c r="G544" s="37" t="n">
        <v>589.5404</v>
      </c>
      <c r="H544" s="37" t="n">
        <f aca="false">SUM(E544:G544)</f>
        <v>4569.0257</v>
      </c>
      <c r="I544" s="37" t="n">
        <v>0</v>
      </c>
      <c r="J544" s="37" t="n">
        <f aca="false">SUM(D544,H544,I544)</f>
        <v>4569.0257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4569.0257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.1093</v>
      </c>
      <c r="F545" s="32" t="n">
        <v>119.1736</v>
      </c>
      <c r="G545" s="32" t="n">
        <v>475.7758</v>
      </c>
      <c r="H545" s="32" t="n">
        <f aca="false">SUM(E545:G545)</f>
        <v>595.0587</v>
      </c>
      <c r="I545" s="32" t="n">
        <v>0</v>
      </c>
      <c r="J545" s="32" t="n">
        <f aca="false">SUM(D545,H545,I545)</f>
        <v>595.0587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595.0587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22.6063</v>
      </c>
      <c r="F546" s="32" t="n">
        <v>7.9192</v>
      </c>
      <c r="G546" s="32" t="n">
        <v>0</v>
      </c>
      <c r="H546" s="32" t="n">
        <f aca="false">SUM(E546:G546)</f>
        <v>30.5255</v>
      </c>
      <c r="I546" s="32" t="n">
        <v>0</v>
      </c>
      <c r="J546" s="32" t="n">
        <f aca="false">SUM(D546,H546,I546)</f>
        <v>30.5255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30.5255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.1011</v>
      </c>
      <c r="F547" s="32" t="n">
        <v>0.7581</v>
      </c>
      <c r="G547" s="32" t="n">
        <v>0</v>
      </c>
      <c r="H547" s="32" t="n">
        <f aca="false">SUM(E547:G547)</f>
        <v>0.8592</v>
      </c>
      <c r="I547" s="32" t="n">
        <v>0</v>
      </c>
      <c r="J547" s="32" t="n">
        <f aca="false">SUM(D547,H547,I547)</f>
        <v>0.8592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.8592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8.5324</v>
      </c>
      <c r="F548" s="32" t="n">
        <v>138.9149</v>
      </c>
      <c r="G548" s="32" t="n">
        <v>0</v>
      </c>
      <c r="H548" s="32" t="n">
        <f aca="false">SUM(E548:G548)</f>
        <v>147.4473</v>
      </c>
      <c r="I548" s="32" t="n">
        <v>0</v>
      </c>
      <c r="J548" s="32" t="n">
        <f aca="false">SUM(D548,H548,I548)</f>
        <v>147.4473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147.4473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9.4904</v>
      </c>
      <c r="F549" s="32" t="n">
        <v>484.3673</v>
      </c>
      <c r="G549" s="32" t="n">
        <v>203.1324</v>
      </c>
      <c r="H549" s="32" t="n">
        <f aca="false">SUM(E549:G549)</f>
        <v>696.9901</v>
      </c>
      <c r="I549" s="32" t="n">
        <v>0</v>
      </c>
      <c r="J549" s="32" t="n">
        <f aca="false">SUM(D549,H549,I549)</f>
        <v>696.9901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696.9901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28.4883</v>
      </c>
      <c r="F550" s="32" t="n">
        <v>93.801</v>
      </c>
      <c r="G550" s="32" t="n">
        <v>0</v>
      </c>
      <c r="H550" s="32" t="n">
        <f aca="false">SUM(E550:G550)</f>
        <v>122.2893</v>
      </c>
      <c r="I550" s="32" t="n">
        <v>0</v>
      </c>
      <c r="J550" s="32" t="n">
        <f aca="false">SUM(D550,H550,I550)</f>
        <v>122.2893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122.2893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4</v>
      </c>
      <c r="E551" s="43" t="n">
        <v>50.1445</v>
      </c>
      <c r="F551" s="43" t="n">
        <v>6.5669</v>
      </c>
      <c r="G551" s="43" t="n">
        <v>0</v>
      </c>
      <c r="H551" s="43" t="n">
        <f aca="false">SUM(E551:G551)</f>
        <v>56.7114</v>
      </c>
      <c r="I551" s="43" t="n">
        <v>0</v>
      </c>
      <c r="J551" s="43" t="n">
        <f aca="false">SUM(D551,H551,I551)</f>
        <v>60.7114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60.7114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624.7185</v>
      </c>
      <c r="E552" s="43" t="n">
        <f aca="false">SUM(E505:E551)</f>
        <v>1614.9444</v>
      </c>
      <c r="F552" s="43" t="n">
        <f aca="false">SUM(F505:F551)</f>
        <v>14050.2211</v>
      </c>
      <c r="G552" s="43" t="n">
        <f aca="false">SUM(G505:G551)</f>
        <v>13130.606</v>
      </c>
      <c r="H552" s="43" t="n">
        <f aca="false">SUM(E552:G552)</f>
        <v>28795.7715</v>
      </c>
      <c r="I552" s="43" t="n">
        <f aca="false">SUM(I505:I551)</f>
        <v>0</v>
      </c>
      <c r="J552" s="43" t="n">
        <f aca="false">SUM(D552,H552,I552)</f>
        <v>29420.49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29420.49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化　学　工　業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33126.6003</v>
      </c>
      <c r="E560" s="32" t="n">
        <f aca="false">SUM(E230,E450,E505)</f>
        <v>1325.5754</v>
      </c>
      <c r="F560" s="32" t="n">
        <f aca="false">SUM(F230,F450,F505)</f>
        <v>259557.8923</v>
      </c>
      <c r="G560" s="32" t="n">
        <f aca="false">SUM(G230,G450,G505)</f>
        <v>13763.6887</v>
      </c>
      <c r="H560" s="32" t="n">
        <f aca="false">SUM(H230,H450,H505)</f>
        <v>274647.1564</v>
      </c>
      <c r="I560" s="32" t="n">
        <f aca="false">SUM(I230,I450,I505)</f>
        <v>0</v>
      </c>
      <c r="J560" s="32" t="n">
        <f aca="false">SUM(J230,J450,J505)</f>
        <v>307773.7567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307773.7567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60597.1248</v>
      </c>
      <c r="E561" s="32" t="n">
        <f aca="false">SUM(E231,E451,E506)</f>
        <v>470.6835</v>
      </c>
      <c r="F561" s="32" t="n">
        <f aca="false">SUM(F231,F451,F506)</f>
        <v>28011.2554</v>
      </c>
      <c r="G561" s="32" t="n">
        <f aca="false">SUM(G231,G451,G506)</f>
        <v>3651.0529</v>
      </c>
      <c r="H561" s="32" t="n">
        <f aca="false">SUM(H231,H451,H506)</f>
        <v>32132.9918</v>
      </c>
      <c r="I561" s="32" t="n">
        <f aca="false">SUM(I231,I451,I506)</f>
        <v>0</v>
      </c>
      <c r="J561" s="32" t="n">
        <f aca="false">SUM(J231,J451,J506)</f>
        <v>92730.1166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92730.1166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26787.6372</v>
      </c>
      <c r="E562" s="32" t="n">
        <f aca="false">SUM(E232,E452,E507)</f>
        <v>398.1302</v>
      </c>
      <c r="F562" s="32" t="n">
        <f aca="false">SUM(F232,F452,F507)</f>
        <v>24814.4952</v>
      </c>
      <c r="G562" s="32" t="n">
        <f aca="false">SUM(G232,G452,G507)</f>
        <v>795.0749</v>
      </c>
      <c r="H562" s="32" t="n">
        <f aca="false">SUM(H232,H452,H507)</f>
        <v>26007.7003</v>
      </c>
      <c r="I562" s="32" t="n">
        <f aca="false">SUM(I232,I452,I507)</f>
        <v>0</v>
      </c>
      <c r="J562" s="32" t="n">
        <f aca="false">SUM(J232,J452,J507)</f>
        <v>52795.3375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52795.3375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8387.6638</v>
      </c>
      <c r="E563" s="32" t="n">
        <f aca="false">SUM(E233,E453,E508)</f>
        <v>3935.1256</v>
      </c>
      <c r="F563" s="32" t="n">
        <f aca="false">SUM(F233,F453,F508)</f>
        <v>136422.9868</v>
      </c>
      <c r="G563" s="32" t="n">
        <f aca="false">SUM(G233,G453,G508)</f>
        <v>520.0586</v>
      </c>
      <c r="H563" s="32" t="n">
        <f aca="false">SUM(H233,H453,H508)</f>
        <v>140878.171</v>
      </c>
      <c r="I563" s="32" t="n">
        <f aca="false">SUM(I233,I453,I508)</f>
        <v>0</v>
      </c>
      <c r="J563" s="32" t="n">
        <f aca="false">SUM(J233,J453,J508)</f>
        <v>159265.8348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159265.8348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36951.8925</v>
      </c>
      <c r="E564" s="32" t="n">
        <f aca="false">SUM(E234,E454,E509)</f>
        <v>80.3825</v>
      </c>
      <c r="F564" s="32" t="n">
        <f aca="false">SUM(F234,F454,F509)</f>
        <v>14542.0506</v>
      </c>
      <c r="G564" s="32" t="n">
        <f aca="false">SUM(G234,G454,G509)</f>
        <v>0</v>
      </c>
      <c r="H564" s="32" t="n">
        <f aca="false">SUM(H234,H454,H509)</f>
        <v>14622.4331</v>
      </c>
      <c r="I564" s="32" t="n">
        <f aca="false">SUM(I234,I454,I509)</f>
        <v>0</v>
      </c>
      <c r="J564" s="32" t="n">
        <f aca="false">SUM(J234,J454,J509)</f>
        <v>51574.3256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51574.3256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5936.1612</v>
      </c>
      <c r="E565" s="32" t="n">
        <f aca="false">SUM(E235,E455,E510)</f>
        <v>216.0675</v>
      </c>
      <c r="F565" s="32" t="n">
        <f aca="false">SUM(F235,F455,F510)</f>
        <v>29419.7978</v>
      </c>
      <c r="G565" s="32" t="n">
        <f aca="false">SUM(G235,G455,G510)</f>
        <v>0</v>
      </c>
      <c r="H565" s="32" t="n">
        <f aca="false">SUM(H235,H455,H510)</f>
        <v>29635.8653</v>
      </c>
      <c r="I565" s="32" t="n">
        <f aca="false">SUM(I235,I455,I510)</f>
        <v>0</v>
      </c>
      <c r="J565" s="32" t="n">
        <f aca="false">SUM(J235,J455,J510)</f>
        <v>35572.0265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35572.0265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36132.0176</v>
      </c>
      <c r="E566" s="32" t="n">
        <f aca="false">SUM(E236,E456,E511)</f>
        <v>1803.5042</v>
      </c>
      <c r="F566" s="32" t="n">
        <f aca="false">SUM(F236,F456,F511)</f>
        <v>28160.944</v>
      </c>
      <c r="G566" s="32" t="n">
        <f aca="false">SUM(G236,G456,G511)</f>
        <v>6685.5749</v>
      </c>
      <c r="H566" s="32" t="n">
        <f aca="false">SUM(H236,H456,H511)</f>
        <v>36650.0231</v>
      </c>
      <c r="I566" s="32" t="n">
        <f aca="false">SUM(I236,I456,I511)</f>
        <v>0</v>
      </c>
      <c r="J566" s="32" t="n">
        <f aca="false">SUM(J236,J456,J511)</f>
        <v>72782.0407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72782.0407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40049.4197</v>
      </c>
      <c r="E567" s="32" t="n">
        <f aca="false">SUM(E237,E457,E512)</f>
        <v>8066.7605</v>
      </c>
      <c r="F567" s="32" t="n">
        <f aca="false">SUM(F237,F457,F512)</f>
        <v>150388.2884</v>
      </c>
      <c r="G567" s="32" t="n">
        <f aca="false">SUM(G237,G457,G512)</f>
        <v>15448.8092</v>
      </c>
      <c r="H567" s="32" t="n">
        <f aca="false">SUM(H237,H457,H512)</f>
        <v>173903.8581</v>
      </c>
      <c r="I567" s="32" t="n">
        <f aca="false">SUM(I237,I457,I512)</f>
        <v>0</v>
      </c>
      <c r="J567" s="32" t="n">
        <f aca="false">SUM(J237,J457,J512)</f>
        <v>213953.2778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213953.2778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30709.1354</v>
      </c>
      <c r="E568" s="32" t="n">
        <f aca="false">SUM(E238,E458,E513)</f>
        <v>2575.6568</v>
      </c>
      <c r="F568" s="32" t="n">
        <f aca="false">SUM(F238,F458,F513)</f>
        <v>69748.7575</v>
      </c>
      <c r="G568" s="32" t="n">
        <f aca="false">SUM(G238,G458,G513)</f>
        <v>6061.8625</v>
      </c>
      <c r="H568" s="32" t="n">
        <f aca="false">SUM(H238,H458,H513)</f>
        <v>78386.2768</v>
      </c>
      <c r="I568" s="32" t="n">
        <f aca="false">SUM(I238,I458,I513)</f>
        <v>0</v>
      </c>
      <c r="J568" s="32" t="n">
        <f aca="false">SUM(J238,J458,J513)</f>
        <v>109095.4122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09095.4122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24942.2367</v>
      </c>
      <c r="E569" s="37" t="n">
        <f aca="false">SUM(E239,E459,E514)</f>
        <v>3152.8104</v>
      </c>
      <c r="F569" s="37" t="n">
        <f aca="false">SUM(F239,F459,F514)</f>
        <v>51438.1452</v>
      </c>
      <c r="G569" s="37" t="n">
        <f aca="false">SUM(G239,G459,G514)</f>
        <v>6526.9686</v>
      </c>
      <c r="H569" s="37" t="n">
        <f aca="false">SUM(H239,H459,H514)</f>
        <v>61117.9242</v>
      </c>
      <c r="I569" s="37" t="n">
        <f aca="false">SUM(I239,I459,I514)</f>
        <v>0</v>
      </c>
      <c r="J569" s="37" t="n">
        <f aca="false">SUM(J239,J459,J514)</f>
        <v>86060.1609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86060.1609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86333.3912</v>
      </c>
      <c r="E570" s="32" t="n">
        <f aca="false">SUM(E240,E460,E515)</f>
        <v>12601.5526</v>
      </c>
      <c r="F570" s="32" t="n">
        <f aca="false">SUM(F240,F460,F515)</f>
        <v>148805.6893</v>
      </c>
      <c r="G570" s="32" t="n">
        <f aca="false">SUM(G240,G460,G515)</f>
        <v>14970.1717</v>
      </c>
      <c r="H570" s="32" t="n">
        <f aca="false">SUM(H240,H460,H515)</f>
        <v>176377.4136</v>
      </c>
      <c r="I570" s="32" t="n">
        <f aca="false">SUM(I240,I460,I515)</f>
        <v>0</v>
      </c>
      <c r="J570" s="32" t="n">
        <f aca="false">SUM(J240,J460,J515)</f>
        <v>262710.8048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262710.8048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70593.9622</v>
      </c>
      <c r="E571" s="32" t="n">
        <f aca="false">SUM(E241,E461,E516)</f>
        <v>9412.8816</v>
      </c>
      <c r="F571" s="32" t="n">
        <f aca="false">SUM(F241,F461,F516)</f>
        <v>196600.4429</v>
      </c>
      <c r="G571" s="32" t="n">
        <f aca="false">SUM(G241,G461,G516)</f>
        <v>24172.7336</v>
      </c>
      <c r="H571" s="32" t="n">
        <f aca="false">SUM(H241,H461,H516)</f>
        <v>230186.0581</v>
      </c>
      <c r="I571" s="32" t="n">
        <f aca="false">SUM(I241,I461,I516)</f>
        <v>0</v>
      </c>
      <c r="J571" s="32" t="n">
        <f aca="false">SUM(J241,J461,J516)</f>
        <v>300780.0203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300780.0203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41015.2667</v>
      </c>
      <c r="E572" s="32" t="n">
        <f aca="false">SUM(E242,E462,E517)</f>
        <v>3293.2116</v>
      </c>
      <c r="F572" s="32" t="n">
        <f aca="false">SUM(F242,F462,F517)</f>
        <v>167114.9724</v>
      </c>
      <c r="G572" s="32" t="n">
        <f aca="false">SUM(G242,G462,G517)</f>
        <v>2568.6071</v>
      </c>
      <c r="H572" s="32" t="n">
        <f aca="false">SUM(H242,H462,H517)</f>
        <v>172976.7911</v>
      </c>
      <c r="I572" s="32" t="n">
        <f aca="false">SUM(I242,I462,I517)</f>
        <v>0</v>
      </c>
      <c r="J572" s="32" t="n">
        <f aca="false">SUM(J242,J462,J517)</f>
        <v>213992.0578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213992.0578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116160.378</v>
      </c>
      <c r="E573" s="32" t="n">
        <f aca="false">SUM(E243,E463,E518)</f>
        <v>8824.7794</v>
      </c>
      <c r="F573" s="32" t="n">
        <f aca="false">SUM(F243,F463,F518)</f>
        <v>215339.7787</v>
      </c>
      <c r="G573" s="32" t="n">
        <f aca="false">SUM(G243,G463,G518)</f>
        <v>29883.9405</v>
      </c>
      <c r="H573" s="32" t="n">
        <f aca="false">SUM(H243,H463,H518)</f>
        <v>254048.4986</v>
      </c>
      <c r="I573" s="32" t="n">
        <f aca="false">SUM(I243,I463,I518)</f>
        <v>0</v>
      </c>
      <c r="J573" s="32" t="n">
        <f aca="false">SUM(J243,J463,J518)</f>
        <v>370208.8766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370208.8766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33962.002</v>
      </c>
      <c r="E574" s="32" t="n">
        <f aca="false">SUM(E244,E464,E519)</f>
        <v>2217.8028</v>
      </c>
      <c r="F574" s="32" t="n">
        <f aca="false">SUM(F244,F464,F519)</f>
        <v>134106.2548</v>
      </c>
      <c r="G574" s="32" t="n">
        <f aca="false">SUM(G244,G464,G519)</f>
        <v>6881.8387</v>
      </c>
      <c r="H574" s="32" t="n">
        <f aca="false">SUM(H244,H464,H519)</f>
        <v>143205.8963</v>
      </c>
      <c r="I574" s="32" t="n">
        <f aca="false">SUM(I244,I464,I519)</f>
        <v>0</v>
      </c>
      <c r="J574" s="32" t="n">
        <f aca="false">SUM(J244,J464,J519)</f>
        <v>177167.8983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177167.8983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45942.106</v>
      </c>
      <c r="E575" s="32" t="n">
        <f aca="false">SUM(E245,E465,E520)</f>
        <v>3263.9372</v>
      </c>
      <c r="F575" s="32" t="n">
        <f aca="false">SUM(F245,F465,F520)</f>
        <v>38801.1991</v>
      </c>
      <c r="G575" s="32" t="n">
        <f aca="false">SUM(G245,G465,G520)</f>
        <v>712.1815</v>
      </c>
      <c r="H575" s="32" t="n">
        <f aca="false">SUM(H245,H465,H520)</f>
        <v>42777.3178</v>
      </c>
      <c r="I575" s="32" t="n">
        <f aca="false">SUM(I245,I465,I520)</f>
        <v>0</v>
      </c>
      <c r="J575" s="32" t="n">
        <f aca="false">SUM(J245,J465,J520)</f>
        <v>88719.4238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88719.4238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48000.0192</v>
      </c>
      <c r="E576" s="32" t="n">
        <f aca="false">SUM(E246,E466,E521)</f>
        <v>1590.5577</v>
      </c>
      <c r="F576" s="32" t="n">
        <f aca="false">SUM(F246,F466,F521)</f>
        <v>18362.5985</v>
      </c>
      <c r="G576" s="32" t="n">
        <f aca="false">SUM(G246,G466,G521)</f>
        <v>0</v>
      </c>
      <c r="H576" s="32" t="n">
        <f aca="false">SUM(H246,H466,H521)</f>
        <v>19953.1562</v>
      </c>
      <c r="I576" s="32" t="n">
        <f aca="false">SUM(I246,I466,I521)</f>
        <v>0</v>
      </c>
      <c r="J576" s="32" t="n">
        <f aca="false">SUM(J246,J466,J521)</f>
        <v>67953.1754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67953.1754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8769.268</v>
      </c>
      <c r="E577" s="32" t="n">
        <f aca="false">SUM(E247,E467,E522)</f>
        <v>7107.9628</v>
      </c>
      <c r="F577" s="32" t="n">
        <f aca="false">SUM(F247,F467,F522)</f>
        <v>44636.1503</v>
      </c>
      <c r="G577" s="32" t="n">
        <f aca="false">SUM(G247,G467,G522)</f>
        <v>1827.0174</v>
      </c>
      <c r="H577" s="32" t="n">
        <f aca="false">SUM(H247,H467,H522)</f>
        <v>53571.1305</v>
      </c>
      <c r="I577" s="32" t="n">
        <f aca="false">SUM(I247,I467,I522)</f>
        <v>0</v>
      </c>
      <c r="J577" s="32" t="n">
        <f aca="false">SUM(J247,J467,J522)</f>
        <v>62340.3985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62340.3985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36399.8346</v>
      </c>
      <c r="E578" s="32" t="n">
        <f aca="false">SUM(E248,E468,E523)</f>
        <v>273.0036</v>
      </c>
      <c r="F578" s="32" t="n">
        <f aca="false">SUM(F248,F468,F523)</f>
        <v>10638.4765</v>
      </c>
      <c r="G578" s="32" t="n">
        <f aca="false">SUM(G248,G468,G523)</f>
        <v>13.9689</v>
      </c>
      <c r="H578" s="32" t="n">
        <f aca="false">SUM(H248,H468,H523)</f>
        <v>10925.449</v>
      </c>
      <c r="I578" s="32" t="n">
        <f aca="false">SUM(I248,I468,I523)</f>
        <v>0</v>
      </c>
      <c r="J578" s="32" t="n">
        <f aca="false">SUM(J248,J468,J523)</f>
        <v>47325.2836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47325.2836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76113.3399</v>
      </c>
      <c r="E579" s="37" t="n">
        <f aca="false">SUM(E249,E469,E524)</f>
        <v>1251.5924</v>
      </c>
      <c r="F579" s="37" t="n">
        <f aca="false">SUM(F249,F469,F524)</f>
        <v>8790.5489</v>
      </c>
      <c r="G579" s="37" t="n">
        <f aca="false">SUM(G249,G469,G524)</f>
        <v>1164.3777</v>
      </c>
      <c r="H579" s="37" t="n">
        <f aca="false">SUM(H249,H469,H524)</f>
        <v>11206.519</v>
      </c>
      <c r="I579" s="37" t="n">
        <f aca="false">SUM(I249,I469,I524)</f>
        <v>0</v>
      </c>
      <c r="J579" s="37" t="n">
        <f aca="false">SUM(J249,J469,J524)</f>
        <v>87319.8589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87319.8589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56259.1909</v>
      </c>
      <c r="E580" s="32" t="n">
        <f aca="false">SUM(E250,E470,E525)</f>
        <v>3664.0038</v>
      </c>
      <c r="F580" s="32" t="n">
        <f aca="false">SUM(F250,F470,F525)</f>
        <v>61427.4487</v>
      </c>
      <c r="G580" s="32" t="n">
        <f aca="false">SUM(G250,G470,G525)</f>
        <v>18133.2746</v>
      </c>
      <c r="H580" s="32" t="n">
        <f aca="false">SUM(H250,H470,H525)</f>
        <v>83224.7271</v>
      </c>
      <c r="I580" s="32" t="n">
        <f aca="false">SUM(I250,I470,I525)</f>
        <v>0</v>
      </c>
      <c r="J580" s="32" t="n">
        <f aca="false">SUM(J250,J470,J525)</f>
        <v>139483.918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139483.918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70104.318</v>
      </c>
      <c r="E581" s="32" t="n">
        <f aca="false">SUM(E251,E471,E526)</f>
        <v>4265.548</v>
      </c>
      <c r="F581" s="32" t="n">
        <f aca="false">SUM(F251,F471,F526)</f>
        <v>75477.2252</v>
      </c>
      <c r="G581" s="32" t="n">
        <f aca="false">SUM(G251,G471,G526)</f>
        <v>12612.3303</v>
      </c>
      <c r="H581" s="32" t="n">
        <f aca="false">SUM(H251,H471,H526)</f>
        <v>92355.1035</v>
      </c>
      <c r="I581" s="32" t="n">
        <f aca="false">SUM(I251,I471,I526)</f>
        <v>0</v>
      </c>
      <c r="J581" s="32" t="n">
        <f aca="false">SUM(J251,J471,J526)</f>
        <v>162459.4215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162459.4215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195153.0609</v>
      </c>
      <c r="E582" s="32" t="n">
        <f aca="false">SUM(E252,E472,E527)</f>
        <v>11091.0535</v>
      </c>
      <c r="F582" s="32" t="n">
        <f aca="false">SUM(F252,F472,F527)</f>
        <v>211795.8972</v>
      </c>
      <c r="G582" s="32" t="n">
        <f aca="false">SUM(G252,G472,G527)</f>
        <v>19881.9727</v>
      </c>
      <c r="H582" s="32" t="n">
        <f aca="false">SUM(H252,H472,H527)</f>
        <v>242768.9234</v>
      </c>
      <c r="I582" s="32" t="n">
        <f aca="false">SUM(I252,I472,I527)</f>
        <v>0</v>
      </c>
      <c r="J582" s="32" t="n">
        <f aca="false">SUM(J252,J472,J527)</f>
        <v>437921.9843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437921.9843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40473.7807</v>
      </c>
      <c r="E583" s="32" t="n">
        <f aca="false">SUM(E253,E473,E528)</f>
        <v>5725.2295</v>
      </c>
      <c r="F583" s="32" t="n">
        <f aca="false">SUM(F253,F473,F528)</f>
        <v>123586.1665</v>
      </c>
      <c r="G583" s="32" t="n">
        <f aca="false">SUM(G253,G473,G528)</f>
        <v>50883.3283</v>
      </c>
      <c r="H583" s="32" t="n">
        <f aca="false">SUM(H253,H473,H528)</f>
        <v>180194.7243</v>
      </c>
      <c r="I583" s="32" t="n">
        <f aca="false">SUM(I253,I473,I528)</f>
        <v>0</v>
      </c>
      <c r="J583" s="32" t="n">
        <f aca="false">SUM(J253,J473,J528)</f>
        <v>220668.505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220668.505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11381.0851</v>
      </c>
      <c r="E584" s="32" t="n">
        <f aca="false">SUM(E254,E474,E529)</f>
        <v>2468.6066</v>
      </c>
      <c r="F584" s="32" t="n">
        <f aca="false">SUM(F254,F474,F529)</f>
        <v>53390.7261</v>
      </c>
      <c r="G584" s="32" t="n">
        <f aca="false">SUM(G254,G474,G529)</f>
        <v>6503.8664</v>
      </c>
      <c r="H584" s="32" t="n">
        <f aca="false">SUM(H254,H474,H529)</f>
        <v>62363.1991</v>
      </c>
      <c r="I584" s="32" t="n">
        <f aca="false">SUM(I254,I474,I529)</f>
        <v>0</v>
      </c>
      <c r="J584" s="32" t="n">
        <f aca="false">SUM(J254,J474,J529)</f>
        <v>73744.2842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73744.2842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59088.7191</v>
      </c>
      <c r="E585" s="32" t="n">
        <f aca="false">SUM(E255,E475,E530)</f>
        <v>3410.6722</v>
      </c>
      <c r="F585" s="32" t="n">
        <f aca="false">SUM(F255,F475,F530)</f>
        <v>13716.0965</v>
      </c>
      <c r="G585" s="32" t="n">
        <f aca="false">SUM(G255,G475,G530)</f>
        <v>445.1145</v>
      </c>
      <c r="H585" s="32" t="n">
        <f aca="false">SUM(H255,H475,H530)</f>
        <v>17571.8832</v>
      </c>
      <c r="I585" s="32" t="n">
        <f aca="false">SUM(I255,I475,I530)</f>
        <v>0</v>
      </c>
      <c r="J585" s="32" t="n">
        <f aca="false">SUM(J255,J475,J530)</f>
        <v>76660.6023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76660.6023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27358.2149</v>
      </c>
      <c r="E586" s="32" t="n">
        <f aca="false">SUM(E256,E476,E531)</f>
        <v>13039.6519</v>
      </c>
      <c r="F586" s="32" t="n">
        <f aca="false">SUM(F256,F476,F531)</f>
        <v>185303.3803</v>
      </c>
      <c r="G586" s="32" t="n">
        <f aca="false">SUM(G256,G476,G531)</f>
        <v>21394.4982</v>
      </c>
      <c r="H586" s="32" t="n">
        <f aca="false">SUM(H256,H476,H531)</f>
        <v>219737.5304</v>
      </c>
      <c r="I586" s="32" t="n">
        <f aca="false">SUM(I256,I476,I531)</f>
        <v>0</v>
      </c>
      <c r="J586" s="32" t="n">
        <f aca="false">SUM(J256,J476,J531)</f>
        <v>247095.7453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247095.7453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21022.1654</v>
      </c>
      <c r="E587" s="32" t="n">
        <f aca="false">SUM(E257,E477,E532)</f>
        <v>8042.6433</v>
      </c>
      <c r="F587" s="32" t="n">
        <f aca="false">SUM(F257,F477,F532)</f>
        <v>121682.87</v>
      </c>
      <c r="G587" s="32" t="n">
        <f aca="false">SUM(G257,G477,G532)</f>
        <v>22482.2897</v>
      </c>
      <c r="H587" s="32" t="n">
        <f aca="false">SUM(H257,H477,H532)</f>
        <v>152207.803</v>
      </c>
      <c r="I587" s="32" t="n">
        <f aca="false">SUM(I257,I477,I532)</f>
        <v>0</v>
      </c>
      <c r="J587" s="32" t="n">
        <f aca="false">SUM(J257,J477,J532)</f>
        <v>273229.9684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273229.9684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21716.844</v>
      </c>
      <c r="E588" s="32" t="n">
        <f aca="false">SUM(E258,E478,E533)</f>
        <v>918.5386</v>
      </c>
      <c r="F588" s="32" t="n">
        <f aca="false">SUM(F258,F478,F533)</f>
        <v>9525.4753</v>
      </c>
      <c r="G588" s="32" t="n">
        <f aca="false">SUM(G258,G478,G533)</f>
        <v>46.1642</v>
      </c>
      <c r="H588" s="32" t="n">
        <f aca="false">SUM(H258,H478,H533)</f>
        <v>10490.1781</v>
      </c>
      <c r="I588" s="32" t="n">
        <f aca="false">SUM(I258,I478,I533)</f>
        <v>0</v>
      </c>
      <c r="J588" s="32" t="n">
        <f aca="false">SUM(J258,J478,J533)</f>
        <v>32207.0221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32207.0221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21522.9319</v>
      </c>
      <c r="E589" s="37" t="n">
        <f aca="false">SUM(E259,E479,E534)</f>
        <v>653.4447</v>
      </c>
      <c r="F589" s="37" t="n">
        <f aca="false">SUM(F259,F479,F534)</f>
        <v>14037.0238</v>
      </c>
      <c r="G589" s="37" t="n">
        <f aca="false">SUM(G259,G479,G534)</f>
        <v>6269.816</v>
      </c>
      <c r="H589" s="37" t="n">
        <f aca="false">SUM(H259,H479,H534)</f>
        <v>20960.2845</v>
      </c>
      <c r="I589" s="37" t="n">
        <f aca="false">SUM(I259,I479,I534)</f>
        <v>0</v>
      </c>
      <c r="J589" s="37" t="n">
        <f aca="false">SUM(J259,J479,J534)</f>
        <v>42483.2164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42483.2164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19617.5336</v>
      </c>
      <c r="E590" s="32" t="n">
        <f aca="false">SUM(E260,E480,E535)</f>
        <v>506.1398</v>
      </c>
      <c r="F590" s="32" t="n">
        <f aca="false">SUM(F260,F480,F535)</f>
        <v>6136.8036</v>
      </c>
      <c r="G590" s="32" t="n">
        <f aca="false">SUM(G260,G480,G535)</f>
        <v>0</v>
      </c>
      <c r="H590" s="32" t="n">
        <f aca="false">SUM(H260,H480,H535)</f>
        <v>6642.9434</v>
      </c>
      <c r="I590" s="32" t="n">
        <f aca="false">SUM(I260,I480,I535)</f>
        <v>0</v>
      </c>
      <c r="J590" s="32" t="n">
        <f aca="false">SUM(J260,J480,J535)</f>
        <v>26260.477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26260.477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6957.0007</v>
      </c>
      <c r="E591" s="32" t="n">
        <f aca="false">SUM(E261,E481,E536)</f>
        <v>252.0676</v>
      </c>
      <c r="F591" s="32" t="n">
        <f aca="false">SUM(F261,F481,F536)</f>
        <v>20613.8785</v>
      </c>
      <c r="G591" s="32" t="n">
        <f aca="false">SUM(G261,G481,G536)</f>
        <v>5580.1649</v>
      </c>
      <c r="H591" s="32" t="n">
        <f aca="false">SUM(H261,H481,H536)</f>
        <v>26446.111</v>
      </c>
      <c r="I591" s="32" t="n">
        <f aca="false">SUM(I261,I481,I536)</f>
        <v>0</v>
      </c>
      <c r="J591" s="32" t="n">
        <f aca="false">SUM(J261,J481,J536)</f>
        <v>33403.1117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33403.1117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2403.596</v>
      </c>
      <c r="E592" s="32" t="n">
        <f aca="false">SUM(E262,E482,E537)</f>
        <v>4512.5302</v>
      </c>
      <c r="F592" s="32" t="n">
        <f aca="false">SUM(F262,F482,F537)</f>
        <v>62740.2849</v>
      </c>
      <c r="G592" s="32" t="n">
        <f aca="false">SUM(G262,G482,G537)</f>
        <v>14953.769</v>
      </c>
      <c r="H592" s="32" t="n">
        <f aca="false">SUM(H262,H482,H537)</f>
        <v>82206.5841</v>
      </c>
      <c r="I592" s="32" t="n">
        <f aca="false">SUM(I262,I482,I537)</f>
        <v>0</v>
      </c>
      <c r="J592" s="32" t="n">
        <f aca="false">SUM(J262,J482,J537)</f>
        <v>84610.1801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84610.1801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18994.9593</v>
      </c>
      <c r="E593" s="32" t="n">
        <f aca="false">SUM(E263,E483,E538)</f>
        <v>8476.3694</v>
      </c>
      <c r="F593" s="32" t="n">
        <f aca="false">SUM(F263,F483,F538)</f>
        <v>97711.9578</v>
      </c>
      <c r="G593" s="32" t="n">
        <f aca="false">SUM(G263,G483,G538)</f>
        <v>4402.284</v>
      </c>
      <c r="H593" s="32" t="n">
        <f aca="false">SUM(H263,H483,H538)</f>
        <v>110590.6112</v>
      </c>
      <c r="I593" s="32" t="n">
        <f aca="false">SUM(I263,I483,I538)</f>
        <v>0</v>
      </c>
      <c r="J593" s="32" t="n">
        <f aca="false">SUM(J263,J483,J538)</f>
        <v>129585.5705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129585.5705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9345.4018</v>
      </c>
      <c r="E594" s="32" t="n">
        <f aca="false">SUM(E264,E484,E539)</f>
        <v>2102.7403</v>
      </c>
      <c r="F594" s="32" t="n">
        <f aca="false">SUM(F264,F484,F539)</f>
        <v>214724.224</v>
      </c>
      <c r="G594" s="32" t="n">
        <f aca="false">SUM(G264,G484,G539)</f>
        <v>32026.4587</v>
      </c>
      <c r="H594" s="32" t="n">
        <f aca="false">SUM(H264,H484,H539)</f>
        <v>248853.423</v>
      </c>
      <c r="I594" s="32" t="n">
        <f aca="false">SUM(I264,I484,I539)</f>
        <v>0</v>
      </c>
      <c r="J594" s="32" t="n">
        <f aca="false">SUM(J264,J484,J539)</f>
        <v>258198.8248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258198.8248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23474.7506</v>
      </c>
      <c r="E595" s="32" t="n">
        <f aca="false">SUM(E265,E485,E540)</f>
        <v>1417.7699</v>
      </c>
      <c r="F595" s="32" t="n">
        <f aca="false">SUM(F265,F485,F540)</f>
        <v>6054.1105</v>
      </c>
      <c r="G595" s="32" t="n">
        <f aca="false">SUM(G265,G485,G540)</f>
        <v>420.1944</v>
      </c>
      <c r="H595" s="32" t="n">
        <f aca="false">SUM(H265,H485,H540)</f>
        <v>7892.0748</v>
      </c>
      <c r="I595" s="32" t="n">
        <f aca="false">SUM(I265,I485,I540)</f>
        <v>0</v>
      </c>
      <c r="J595" s="32" t="n">
        <f aca="false">SUM(J265,J485,J540)</f>
        <v>31366.8254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31366.8254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15741.7186</v>
      </c>
      <c r="E596" s="32" t="n">
        <f aca="false">SUM(E266,E486,E541)</f>
        <v>852.1355</v>
      </c>
      <c r="F596" s="32" t="n">
        <f aca="false">SUM(F266,F486,F541)</f>
        <v>22842.0086</v>
      </c>
      <c r="G596" s="32" t="n">
        <f aca="false">SUM(G266,G486,G541)</f>
        <v>1055.3796</v>
      </c>
      <c r="H596" s="32" t="n">
        <f aca="false">SUM(H266,H486,H541)</f>
        <v>24749.5237</v>
      </c>
      <c r="I596" s="32" t="n">
        <f aca="false">SUM(I266,I486,I541)</f>
        <v>0</v>
      </c>
      <c r="J596" s="32" t="n">
        <f aca="false">SUM(J266,J486,J541)</f>
        <v>40491.2423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40491.2423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43785.9761</v>
      </c>
      <c r="E597" s="32" t="n">
        <f aca="false">SUM(E267,E487,E542)</f>
        <v>619.0441</v>
      </c>
      <c r="F597" s="32" t="n">
        <f aca="false">SUM(F267,F487,F542)</f>
        <v>20464.6025</v>
      </c>
      <c r="G597" s="32" t="n">
        <f aca="false">SUM(G267,G487,G542)</f>
        <v>8380.9771</v>
      </c>
      <c r="H597" s="32" t="n">
        <f aca="false">SUM(H267,H487,H542)</f>
        <v>29464.6237</v>
      </c>
      <c r="I597" s="32" t="n">
        <f aca="false">SUM(I267,I487,I542)</f>
        <v>0</v>
      </c>
      <c r="J597" s="32" t="n">
        <f aca="false">SUM(J267,J487,J542)</f>
        <v>73250.5998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73250.5998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20049.4897</v>
      </c>
      <c r="E598" s="32" t="n">
        <f aca="false">SUM(E268,E488,E543)</f>
        <v>547.983</v>
      </c>
      <c r="F598" s="32" t="n">
        <f aca="false">SUM(F268,F488,F543)</f>
        <v>9700.5101</v>
      </c>
      <c r="G598" s="32" t="n">
        <f aca="false">SUM(G268,G488,G543)</f>
        <v>18.2902</v>
      </c>
      <c r="H598" s="32" t="n">
        <f aca="false">SUM(H268,H488,H543)</f>
        <v>10266.7833</v>
      </c>
      <c r="I598" s="32" t="n">
        <f aca="false">SUM(I268,I488,I543)</f>
        <v>0</v>
      </c>
      <c r="J598" s="32" t="n">
        <f aca="false">SUM(J268,J488,J543)</f>
        <v>30316.273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30316.273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167121.8467</v>
      </c>
      <c r="E599" s="37" t="n">
        <f aca="false">SUM(E269,E489,E544)</f>
        <v>5361.0733</v>
      </c>
      <c r="F599" s="37" t="n">
        <f aca="false">SUM(F269,F489,F544)</f>
        <v>166275.7374</v>
      </c>
      <c r="G599" s="37" t="n">
        <f aca="false">SUM(G269,G489,G544)</f>
        <v>64533.4973</v>
      </c>
      <c r="H599" s="37" t="n">
        <f aca="false">SUM(H269,H489,H544)</f>
        <v>236170.308</v>
      </c>
      <c r="I599" s="37" t="n">
        <f aca="false">SUM(I269,I489,I544)</f>
        <v>0</v>
      </c>
      <c r="J599" s="37" t="n">
        <f aca="false">SUM(J269,J489,J544)</f>
        <v>403292.1547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403292.1547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10369.7326</v>
      </c>
      <c r="E600" s="32" t="n">
        <f aca="false">SUM(E270,E490,E545)</f>
        <v>963.218</v>
      </c>
      <c r="F600" s="32" t="n">
        <f aca="false">SUM(F270,F490,F545)</f>
        <v>24490.0409</v>
      </c>
      <c r="G600" s="32" t="n">
        <f aca="false">SUM(G270,G490,G545)</f>
        <v>869.2158</v>
      </c>
      <c r="H600" s="32" t="n">
        <f aca="false">SUM(H270,H490,H545)</f>
        <v>26322.4747</v>
      </c>
      <c r="I600" s="32" t="n">
        <f aca="false">SUM(I270,I490,I545)</f>
        <v>0</v>
      </c>
      <c r="J600" s="32" t="n">
        <f aca="false">SUM(J270,J490,J545)</f>
        <v>36692.2073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36692.2073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19593.4141</v>
      </c>
      <c r="E601" s="32" t="n">
        <f aca="false">SUM(E271,E491,E546)</f>
        <v>561.0076</v>
      </c>
      <c r="F601" s="32" t="n">
        <f aca="false">SUM(F271,F491,F546)</f>
        <v>16106.328</v>
      </c>
      <c r="G601" s="32" t="n">
        <f aca="false">SUM(G271,G491,G546)</f>
        <v>0</v>
      </c>
      <c r="H601" s="32" t="n">
        <f aca="false">SUM(H271,H491,H546)</f>
        <v>16667.3356</v>
      </c>
      <c r="I601" s="32" t="n">
        <f aca="false">SUM(I271,I491,I546)</f>
        <v>0</v>
      </c>
      <c r="J601" s="32" t="n">
        <f aca="false">SUM(J271,J491,J546)</f>
        <v>36260.7497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36260.7497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5464.1964</v>
      </c>
      <c r="E602" s="32" t="n">
        <f aca="false">SUM(E272,E492,E547)</f>
        <v>399.2344</v>
      </c>
      <c r="F602" s="32" t="n">
        <f aca="false">SUM(F272,F492,F547)</f>
        <v>10457.7215</v>
      </c>
      <c r="G602" s="32" t="n">
        <f aca="false">SUM(G272,G492,G547)</f>
        <v>171.1852</v>
      </c>
      <c r="H602" s="32" t="n">
        <f aca="false">SUM(H272,H492,H547)</f>
        <v>11028.1411</v>
      </c>
      <c r="I602" s="32" t="n">
        <f aca="false">SUM(I272,I492,I547)</f>
        <v>0</v>
      </c>
      <c r="J602" s="32" t="n">
        <f aca="false">SUM(J272,J492,J547)</f>
        <v>26492.3375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26492.3375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12879.7426</v>
      </c>
      <c r="E603" s="32" t="n">
        <f aca="false">SUM(E273,E493,E548)</f>
        <v>370.1308</v>
      </c>
      <c r="F603" s="32" t="n">
        <f aca="false">SUM(F273,F493,F548)</f>
        <v>38882.4175</v>
      </c>
      <c r="G603" s="32" t="n">
        <f aca="false">SUM(G273,G493,G548)</f>
        <v>5906.9783</v>
      </c>
      <c r="H603" s="32" t="n">
        <f aca="false">SUM(H273,H493,H548)</f>
        <v>45159.5266</v>
      </c>
      <c r="I603" s="32" t="n">
        <f aca="false">SUM(I273,I493,I548)</f>
        <v>0</v>
      </c>
      <c r="J603" s="32" t="n">
        <f aca="false">SUM(J273,J493,J548)</f>
        <v>58039.2692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58039.2692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18426.51</v>
      </c>
      <c r="E604" s="32" t="n">
        <f aca="false">SUM(E274,E494,E549)</f>
        <v>305.7849</v>
      </c>
      <c r="F604" s="32" t="n">
        <f aca="false">SUM(F274,F494,F549)</f>
        <v>14587.171</v>
      </c>
      <c r="G604" s="32" t="n">
        <f aca="false">SUM(G274,G494,G549)</f>
        <v>8340.289</v>
      </c>
      <c r="H604" s="32" t="n">
        <f aca="false">SUM(H274,H494,H549)</f>
        <v>23233.2449</v>
      </c>
      <c r="I604" s="32" t="n">
        <f aca="false">SUM(I274,I494,I549)</f>
        <v>0</v>
      </c>
      <c r="J604" s="32" t="n">
        <f aca="false">SUM(J274,J494,J549)</f>
        <v>41659.7549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41659.7549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45365.848</v>
      </c>
      <c r="E605" s="32" t="n">
        <f aca="false">SUM(E275,E495,E550)</f>
        <v>454.907</v>
      </c>
      <c r="F605" s="32" t="n">
        <f aca="false">SUM(F275,F495,F550)</f>
        <v>33458.4323</v>
      </c>
      <c r="G605" s="32" t="n">
        <f aca="false">SUM(G275,G495,G550)</f>
        <v>0</v>
      </c>
      <c r="H605" s="32" t="n">
        <f aca="false">SUM(H275,H495,H550)</f>
        <v>33913.3393</v>
      </c>
      <c r="I605" s="32" t="n">
        <f aca="false">SUM(I275,I495,I550)</f>
        <v>0</v>
      </c>
      <c r="J605" s="32" t="n">
        <f aca="false">SUM(J275,J495,J550)</f>
        <v>79279.1873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79279.1873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47429.0614</v>
      </c>
      <c r="E606" s="43" t="n">
        <f aca="false">SUM(E276,E496,E551)</f>
        <v>326.371</v>
      </c>
      <c r="F606" s="43" t="n">
        <f aca="false">SUM(F276,F496,F551)</f>
        <v>12174.1512</v>
      </c>
      <c r="G606" s="43" t="n">
        <f aca="false">SUM(G276,G496,G551)</f>
        <v>6327.3705</v>
      </c>
      <c r="H606" s="43" t="n">
        <f aca="false">SUM(H276,H496,H551)</f>
        <v>18827.8927</v>
      </c>
      <c r="I606" s="43" t="n">
        <f aca="false">SUM(I276,I496,I551)</f>
        <v>0</v>
      </c>
      <c r="J606" s="43" t="n">
        <f aca="false">SUM(J276,J496,J551)</f>
        <v>66256.9541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66256.9541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1998010.5461</v>
      </c>
      <c r="E607" s="43" t="n">
        <f aca="false">SUM(E277,E497,E552)</f>
        <v>153169.8772</v>
      </c>
      <c r="F607" s="43" t="n">
        <f aca="false">SUM(F277,F497,F552)</f>
        <v>3423063.4145</v>
      </c>
      <c r="G607" s="43" t="n">
        <f aca="false">SUM(G277,G497,G552)</f>
        <v>447286.6363</v>
      </c>
      <c r="H607" s="43" t="n">
        <f aca="false">SUM(H277,H497,H552)</f>
        <v>4023519.928</v>
      </c>
      <c r="I607" s="43" t="n">
        <f aca="false">SUM(I277,I497,I552)</f>
        <v>0</v>
      </c>
      <c r="J607" s="43" t="n">
        <f aca="false">SUM(J277,J497,J552)</f>
        <v>6021530.4741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6021530.4741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化　学　工　業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2.2324</v>
      </c>
      <c r="F625" s="32" t="n">
        <v>0</v>
      </c>
      <c r="G625" s="32" t="n">
        <v>0</v>
      </c>
      <c r="H625" s="32" t="n">
        <f aca="false">SUM(E625:G625)</f>
        <v>2.2324</v>
      </c>
      <c r="I625" s="32" t="n">
        <v>0</v>
      </c>
      <c r="J625" s="32" t="n">
        <f aca="false">SUM(D625,H625,I625)</f>
        <v>2.2324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2.2324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1.9435</v>
      </c>
      <c r="F641" s="32" t="n">
        <v>69.133</v>
      </c>
      <c r="G641" s="32" t="n">
        <v>0</v>
      </c>
      <c r="H641" s="32" t="n">
        <f aca="false">SUM(E641:G641)</f>
        <v>71.0765</v>
      </c>
      <c r="I641" s="32" t="n">
        <v>0</v>
      </c>
      <c r="J641" s="32" t="n">
        <f aca="false">SUM(D641,H641,I641)</f>
        <v>71.0765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71.0765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1.6644</v>
      </c>
      <c r="F644" s="37" t="n">
        <v>0</v>
      </c>
      <c r="G644" s="37" t="n">
        <v>0</v>
      </c>
      <c r="H644" s="37" t="n">
        <f aca="false">SUM(E644:G644)</f>
        <v>1.6644</v>
      </c>
      <c r="I644" s="37" t="n">
        <v>0</v>
      </c>
      <c r="J644" s="37" t="n">
        <f aca="false">SUM(D644,H644,I644)</f>
        <v>1.6644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1.6644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110.0717</v>
      </c>
      <c r="G647" s="32" t="n">
        <v>83.8099</v>
      </c>
      <c r="H647" s="32" t="n">
        <f aca="false">SUM(E647:G647)</f>
        <v>193.8816</v>
      </c>
      <c r="I647" s="32" t="n">
        <v>0</v>
      </c>
      <c r="J647" s="32" t="n">
        <f aca="false">SUM(D647,H647,I647)</f>
        <v>193.8816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193.8816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666.7912</v>
      </c>
      <c r="G649" s="32" t="n">
        <v>1014</v>
      </c>
      <c r="H649" s="32" t="n">
        <f aca="false">SUM(E649:G649)</f>
        <v>1680.7912</v>
      </c>
      <c r="I649" s="32" t="n">
        <v>0</v>
      </c>
      <c r="J649" s="32" t="n">
        <f aca="false">SUM(D649,H649,I649)</f>
        <v>1680.7912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1680.7912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11.335</v>
      </c>
      <c r="F654" s="37" t="n">
        <v>153.0243</v>
      </c>
      <c r="G654" s="37" t="n">
        <v>40.01</v>
      </c>
      <c r="H654" s="37" t="n">
        <f aca="false">SUM(E654:G654)</f>
        <v>204.3693</v>
      </c>
      <c r="I654" s="37" t="n">
        <v>0</v>
      </c>
      <c r="J654" s="37" t="n">
        <f aca="false">SUM(D654,H654,I654)</f>
        <v>204.3693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204.3693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.7314</v>
      </c>
      <c r="F655" s="32" t="n">
        <v>0</v>
      </c>
      <c r="G655" s="32" t="n">
        <v>10.2436</v>
      </c>
      <c r="H655" s="32" t="n">
        <f aca="false">SUM(E655:G655)</f>
        <v>10.975</v>
      </c>
      <c r="I655" s="32" t="n">
        <v>0</v>
      </c>
      <c r="J655" s="32" t="n">
        <f aca="false">SUM(D655,H655,I655)</f>
        <v>10.975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10.975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2.734</v>
      </c>
      <c r="F660" s="32" t="n">
        <v>0</v>
      </c>
      <c r="G660" s="32" t="n">
        <v>0</v>
      </c>
      <c r="H660" s="32" t="n">
        <f aca="false">SUM(E660:G660)</f>
        <v>2.734</v>
      </c>
      <c r="I660" s="32" t="n">
        <v>0</v>
      </c>
      <c r="J660" s="32" t="n">
        <f aca="false">SUM(D660,H660,I660)</f>
        <v>2.734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2.734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20.6407</v>
      </c>
      <c r="F662" s="43" t="n">
        <f aca="false">SUM(F615:F661)</f>
        <v>999.0202</v>
      </c>
      <c r="G662" s="43" t="n">
        <f aca="false">SUM(G615:G661)</f>
        <v>1148.0635</v>
      </c>
      <c r="H662" s="43" t="n">
        <f aca="false">SUM(E662:G662)</f>
        <v>2167.7244</v>
      </c>
      <c r="I662" s="43" t="n">
        <f aca="false">SUM(I615:I661)</f>
        <v>0</v>
      </c>
      <c r="J662" s="43" t="n">
        <f aca="false">SUM(D662,H662,I662)</f>
        <v>2167.7244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2167.7244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化　学　工　業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80.2915</v>
      </c>
      <c r="E670" s="32" t="n">
        <v>0</v>
      </c>
      <c r="F670" s="32" t="n">
        <v>0</v>
      </c>
      <c r="G670" s="32" t="n">
        <v>45.126</v>
      </c>
      <c r="H670" s="32" t="n">
        <f aca="false">SUM(E670:G670)</f>
        <v>45.126</v>
      </c>
      <c r="I670" s="32" t="n">
        <v>0</v>
      </c>
      <c r="J670" s="32" t="n">
        <f aca="false">SUM(D670,H670,I670)</f>
        <v>125.4175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125.4175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19.945</v>
      </c>
      <c r="F677" s="32" t="n">
        <v>703.6567</v>
      </c>
      <c r="G677" s="32" t="n">
        <v>187.5722</v>
      </c>
      <c r="H677" s="32" t="n">
        <f aca="false">SUM(E677:G677)</f>
        <v>911.1739</v>
      </c>
      <c r="I677" s="32" t="n">
        <v>0</v>
      </c>
      <c r="J677" s="32" t="n">
        <f aca="false">SUM(D677,H677,I677)</f>
        <v>911.1739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911.1739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f aca="false">SUM(E678:G678)</f>
        <v>0</v>
      </c>
      <c r="I678" s="32" t="n">
        <v>0</v>
      </c>
      <c r="J678" s="32" t="n">
        <f aca="false">SUM(D678,H678,I678)</f>
        <v>0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0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17.7875</v>
      </c>
      <c r="F680" s="32" t="n">
        <v>0</v>
      </c>
      <c r="G680" s="32" t="n">
        <v>316.1334</v>
      </c>
      <c r="H680" s="32" t="n">
        <f aca="false">SUM(E680:G680)</f>
        <v>333.9209</v>
      </c>
      <c r="I680" s="32" t="n">
        <v>0</v>
      </c>
      <c r="J680" s="32" t="n">
        <f aca="false">SUM(D680,H680,I680)</f>
        <v>333.9209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333.9209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481.1535</v>
      </c>
      <c r="G681" s="32" t="n">
        <v>1108.6741</v>
      </c>
      <c r="H681" s="32" t="n">
        <f aca="false">SUM(E681:G681)</f>
        <v>1589.8276</v>
      </c>
      <c r="I681" s="32" t="n">
        <v>0</v>
      </c>
      <c r="J681" s="32" t="n">
        <f aca="false">SUM(D681,H681,I681)</f>
        <v>1589.8276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1589.8276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0</v>
      </c>
      <c r="G682" s="32" t="n">
        <v>0</v>
      </c>
      <c r="H682" s="32" t="n">
        <f aca="false">SUM(E682:G682)</f>
        <v>0</v>
      </c>
      <c r="I682" s="32" t="n">
        <v>0</v>
      </c>
      <c r="J682" s="32" t="n">
        <f aca="false">SUM(D682,H682,I682)</f>
        <v>0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0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.0156</v>
      </c>
      <c r="F683" s="32" t="n">
        <v>400.3718</v>
      </c>
      <c r="G683" s="32" t="n">
        <v>1333.0059</v>
      </c>
      <c r="H683" s="32" t="n">
        <f aca="false">SUM(E683:G683)</f>
        <v>1733.3933</v>
      </c>
      <c r="I683" s="32" t="n">
        <v>0</v>
      </c>
      <c r="J683" s="32" t="n">
        <f aca="false">SUM(D683,H683,I683)</f>
        <v>1733.3933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1733.3933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17.792</v>
      </c>
      <c r="H688" s="32" t="n">
        <f aca="false">SUM(E688:G688)</f>
        <v>17.792</v>
      </c>
      <c r="I688" s="32" t="n">
        <v>0</v>
      </c>
      <c r="J688" s="32" t="n">
        <f aca="false">SUM(D688,H688,I688)</f>
        <v>17.792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17.792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1.2886</v>
      </c>
      <c r="F691" s="32" t="n">
        <v>0</v>
      </c>
      <c r="G691" s="32" t="n">
        <v>259.2012</v>
      </c>
      <c r="H691" s="32" t="n">
        <f aca="false">SUM(E691:G691)</f>
        <v>260.4898</v>
      </c>
      <c r="I691" s="32" t="n">
        <v>0</v>
      </c>
      <c r="J691" s="32" t="n">
        <f aca="false">SUM(D691,H691,I691)</f>
        <v>260.4898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260.4898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1.5548</v>
      </c>
      <c r="F696" s="32" t="n">
        <v>97.3085</v>
      </c>
      <c r="G696" s="32" t="n">
        <v>116.493</v>
      </c>
      <c r="H696" s="32" t="n">
        <f aca="false">SUM(E696:G696)</f>
        <v>215.3563</v>
      </c>
      <c r="I696" s="32" t="n">
        <v>0</v>
      </c>
      <c r="J696" s="32" t="n">
        <f aca="false">SUM(D696,H696,I696)</f>
        <v>215.3563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215.3563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108.2755</v>
      </c>
      <c r="H699" s="37" t="n">
        <f aca="false">SUM(E699:G699)</f>
        <v>108.2755</v>
      </c>
      <c r="I699" s="37" t="n">
        <v>0</v>
      </c>
      <c r="J699" s="37" t="n">
        <f aca="false">SUM(D699,H699,I699)</f>
        <v>108.2755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108.2755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237.3391</v>
      </c>
      <c r="G702" s="32" t="n">
        <v>380.2071</v>
      </c>
      <c r="H702" s="32" t="n">
        <f aca="false">SUM(E702:G702)</f>
        <v>617.5462</v>
      </c>
      <c r="I702" s="32" t="n">
        <v>0</v>
      </c>
      <c r="J702" s="32" t="n">
        <f aca="false">SUM(D702,H702,I702)</f>
        <v>617.5462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617.5462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96.6328</v>
      </c>
      <c r="G703" s="32" t="n">
        <v>0</v>
      </c>
      <c r="H703" s="32" t="n">
        <f aca="false">SUM(E703:G703)</f>
        <v>96.6328</v>
      </c>
      <c r="I703" s="32" t="n">
        <v>0</v>
      </c>
      <c r="J703" s="32" t="n">
        <f aca="false">SUM(D703,H703,I703)</f>
        <v>96.6328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96.6328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159</v>
      </c>
      <c r="G704" s="32" t="n">
        <v>852.5374</v>
      </c>
      <c r="H704" s="32" t="n">
        <f aca="false">SUM(E704:G704)</f>
        <v>1011.5374</v>
      </c>
      <c r="I704" s="32" t="n">
        <v>0</v>
      </c>
      <c r="J704" s="32" t="n">
        <f aca="false">SUM(D704,H704,I704)</f>
        <v>1011.5374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1011.5374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139.3855</v>
      </c>
      <c r="H707" s="32" t="n">
        <f aca="false">SUM(E707:G707)</f>
        <v>139.3855</v>
      </c>
      <c r="I707" s="32" t="n">
        <v>0</v>
      </c>
      <c r="J707" s="32" t="n">
        <f aca="false">SUM(D707,H707,I707)</f>
        <v>139.3855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139.3855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65.0092</v>
      </c>
      <c r="F709" s="37" t="n">
        <v>0</v>
      </c>
      <c r="G709" s="37" t="n">
        <v>1833.4266</v>
      </c>
      <c r="H709" s="37" t="n">
        <f aca="false">SUM(E709:G709)</f>
        <v>1898.4358</v>
      </c>
      <c r="I709" s="37" t="n">
        <v>0</v>
      </c>
      <c r="J709" s="37" t="n">
        <f aca="false">SUM(D709,H709,I709)</f>
        <v>1898.4358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1898.4358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1.6351</v>
      </c>
      <c r="F710" s="32" t="n">
        <v>43.2438</v>
      </c>
      <c r="G710" s="32" t="n">
        <v>0</v>
      </c>
      <c r="H710" s="32" t="n">
        <f aca="false">SUM(E710:G710)</f>
        <v>44.8789</v>
      </c>
      <c r="I710" s="32" t="n">
        <v>0</v>
      </c>
      <c r="J710" s="32" t="n">
        <f aca="false">SUM(D710,H710,I710)</f>
        <v>44.8789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44.8789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35.6737</v>
      </c>
      <c r="H712" s="32" t="n">
        <f aca="false">SUM(E712:G712)</f>
        <v>35.6737</v>
      </c>
      <c r="I712" s="32" t="n">
        <v>0</v>
      </c>
      <c r="J712" s="32" t="n">
        <f aca="false">SUM(D712,H712,I712)</f>
        <v>35.6737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35.6737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13.8948</v>
      </c>
      <c r="G713" s="32" t="n">
        <v>59.3204</v>
      </c>
      <c r="H713" s="32" t="n">
        <f aca="false">SUM(E713:G713)</f>
        <v>73.2152</v>
      </c>
      <c r="I713" s="32" t="n">
        <v>0</v>
      </c>
      <c r="J713" s="32" t="n">
        <f aca="false">SUM(D713,H713,I713)</f>
        <v>73.2152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73.2152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382.52</v>
      </c>
      <c r="H714" s="32" t="n">
        <f aca="false">SUM(E714:G714)</f>
        <v>382.52</v>
      </c>
      <c r="I714" s="32" t="n">
        <v>0</v>
      </c>
      <c r="J714" s="32" t="n">
        <f aca="false">SUM(D714,H714,I714)</f>
        <v>382.52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382.52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2.847</v>
      </c>
      <c r="F716" s="43" t="n">
        <v>0.1692</v>
      </c>
      <c r="G716" s="43" t="n">
        <v>0</v>
      </c>
      <c r="H716" s="43" t="n">
        <f aca="false">SUM(E716:G716)</f>
        <v>3.0162</v>
      </c>
      <c r="I716" s="43" t="n">
        <v>0</v>
      </c>
      <c r="J716" s="43" t="n">
        <f aca="false">SUM(D716,H716,I716)</f>
        <v>3.0162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3.0162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80.2915</v>
      </c>
      <c r="E717" s="43" t="n">
        <f aca="false">SUM(E670:E716)</f>
        <v>110.0828</v>
      </c>
      <c r="F717" s="43" t="n">
        <f aca="false">SUM(F670:F716)</f>
        <v>2232.7702</v>
      </c>
      <c r="G717" s="43" t="n">
        <f aca="false">SUM(G670:G716)</f>
        <v>7175.344</v>
      </c>
      <c r="H717" s="43" t="n">
        <f aca="false">SUM(E717:G717)</f>
        <v>9518.197</v>
      </c>
      <c r="I717" s="43" t="n">
        <f aca="false">SUM(I670:I716)</f>
        <v>0</v>
      </c>
      <c r="J717" s="43" t="n">
        <f aca="false">SUM(D717,H717,I717)</f>
        <v>9598.4885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9598.4885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化　学　工　業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4763.4553</v>
      </c>
      <c r="G725" s="32" t="n">
        <v>0</v>
      </c>
      <c r="H725" s="32" t="n">
        <f aca="false">SUM(E725:G725)</f>
        <v>4763.4553</v>
      </c>
      <c r="I725" s="32" t="n">
        <v>0</v>
      </c>
      <c r="J725" s="32" t="n">
        <f aca="false">SUM(D725,H725,I725)</f>
        <v>4763.4553</v>
      </c>
      <c r="K725" s="32" t="n">
        <v>0</v>
      </c>
      <c r="L725" s="32" t="n">
        <v>0</v>
      </c>
      <c r="M725" s="32" t="n">
        <v>55579.2195</v>
      </c>
      <c r="N725" s="33" t="n">
        <f aca="false">SUM(C725,J725,K725,L725,M725)</f>
        <v>60342.6748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11600</v>
      </c>
      <c r="N726" s="33" t="n">
        <f aca="false">SUM(C726,J726,K726,L726,M726)</f>
        <v>1160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18985.9916</v>
      </c>
      <c r="N727" s="33" t="n">
        <f aca="false">SUM(C727,J727,K727,L727,M727)</f>
        <v>18985.9916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27238.662</v>
      </c>
      <c r="N728" s="33" t="n">
        <f aca="false">SUM(C728,J728,K728,L728,M728)</f>
        <v>27238.662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.0212</v>
      </c>
      <c r="F731" s="32" t="n">
        <v>0</v>
      </c>
      <c r="G731" s="32" t="n">
        <v>0</v>
      </c>
      <c r="H731" s="32" t="n">
        <f aca="false">SUM(E731:G731)</f>
        <v>0.0212</v>
      </c>
      <c r="I731" s="32" t="n">
        <v>0</v>
      </c>
      <c r="J731" s="32" t="n">
        <f aca="false">SUM(D731,H731,I731)</f>
        <v>0.0212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.0212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2433.87</v>
      </c>
      <c r="G732" s="32" t="n">
        <v>0</v>
      </c>
      <c r="H732" s="32" t="n">
        <f aca="false">SUM(E732:G732)</f>
        <v>2433.87</v>
      </c>
      <c r="I732" s="32" t="n">
        <v>0</v>
      </c>
      <c r="J732" s="32" t="n">
        <f aca="false">SUM(D732,H732,I732)</f>
        <v>2433.87</v>
      </c>
      <c r="K732" s="32" t="n">
        <v>0</v>
      </c>
      <c r="L732" s="32" t="n">
        <v>0</v>
      </c>
      <c r="M732" s="32" t="n">
        <v>22741.2213</v>
      </c>
      <c r="N732" s="33" t="n">
        <f aca="false">SUM(C732,J732,K732,L732,M732)</f>
        <v>25175.0913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243.4785</v>
      </c>
      <c r="G733" s="32" t="n">
        <v>278.2612</v>
      </c>
      <c r="H733" s="32" t="n">
        <f aca="false">SUM(E733:G733)</f>
        <v>521.7397</v>
      </c>
      <c r="I733" s="32" t="n">
        <v>0</v>
      </c>
      <c r="J733" s="32" t="n">
        <f aca="false">SUM(D733,H733,I733)</f>
        <v>521.7397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521.7397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.1229</v>
      </c>
      <c r="F735" s="32" t="n">
        <v>0</v>
      </c>
      <c r="G735" s="32" t="n">
        <v>0</v>
      </c>
      <c r="H735" s="32" t="n">
        <f aca="false">SUM(E735:G735)</f>
        <v>0.1229</v>
      </c>
      <c r="I735" s="32" t="n">
        <v>0</v>
      </c>
      <c r="J735" s="32" t="n">
        <f aca="false">SUM(D735,H735,I735)</f>
        <v>0.1229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.1229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1043.2841</v>
      </c>
      <c r="G736" s="32" t="n">
        <v>4178.6577</v>
      </c>
      <c r="H736" s="32" t="n">
        <f aca="false">SUM(E736:G736)</f>
        <v>5221.9418</v>
      </c>
      <c r="I736" s="32" t="n">
        <v>0</v>
      </c>
      <c r="J736" s="32" t="n">
        <f aca="false">SUM(D736,H736,I736)</f>
        <v>5221.9418</v>
      </c>
      <c r="K736" s="32" t="n">
        <v>0</v>
      </c>
      <c r="L736" s="32" t="n">
        <v>0</v>
      </c>
      <c r="M736" s="32" t="n">
        <v>127345.5788</v>
      </c>
      <c r="N736" s="33" t="n">
        <f aca="false">SUM(C736,J736,K736,L736,M736)</f>
        <v>132567.5206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f aca="false">SUM(E738:G738)</f>
        <v>0</v>
      </c>
      <c r="I738" s="32" t="n">
        <v>0</v>
      </c>
      <c r="J738" s="32" t="n">
        <f aca="false">SUM(D738,H738,I738)</f>
        <v>0</v>
      </c>
      <c r="K738" s="32" t="n">
        <v>0</v>
      </c>
      <c r="L738" s="32" t="n">
        <v>0</v>
      </c>
      <c r="M738" s="32" t="n">
        <v>127925.852</v>
      </c>
      <c r="N738" s="33" t="n">
        <f aca="false">SUM(C738,J738,K738,L738,M738)</f>
        <v>127925.852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0</v>
      </c>
      <c r="H747" s="32" t="n">
        <f aca="false">SUM(E747:G747)</f>
        <v>0</v>
      </c>
      <c r="I747" s="32" t="n">
        <v>0</v>
      </c>
      <c r="J747" s="32" t="n">
        <f aca="false">SUM(D747,H747,I747)</f>
        <v>0</v>
      </c>
      <c r="K747" s="32" t="n">
        <v>0</v>
      </c>
      <c r="L747" s="32" t="n">
        <v>0</v>
      </c>
      <c r="M747" s="32" t="n">
        <v>0</v>
      </c>
      <c r="N747" s="33" t="n">
        <f aca="false">SUM(C747,J747,K747,L747,M747)</f>
        <v>0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53343.3265</v>
      </c>
      <c r="N748" s="33" t="n">
        <f aca="false">SUM(C748,J748,K748,L748,M748)</f>
        <v>53343.3265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39445.5388</v>
      </c>
      <c r="N752" s="33" t="n">
        <f aca="false">SUM(C752,J752,K752,L752,M752)</f>
        <v>39445.5388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67012.1701</v>
      </c>
      <c r="N754" s="38" t="n">
        <f aca="false">SUM(C754,J754,K754,L754,M754)</f>
        <v>67012.1701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5038.1905</v>
      </c>
      <c r="G757" s="32" t="n">
        <v>0</v>
      </c>
      <c r="H757" s="32" t="n">
        <f aca="false">SUM(E757:G757)</f>
        <v>5038.1905</v>
      </c>
      <c r="I757" s="32" t="n">
        <v>0</v>
      </c>
      <c r="J757" s="32" t="n">
        <f aca="false">SUM(D757,H757,I757)</f>
        <v>5038.1905</v>
      </c>
      <c r="K757" s="32" t="n">
        <v>0</v>
      </c>
      <c r="L757" s="32" t="n">
        <v>0</v>
      </c>
      <c r="M757" s="32" t="n">
        <v>20309.0257</v>
      </c>
      <c r="N757" s="33" t="n">
        <f aca="false">SUM(C757,J757,K757,L757,M757)</f>
        <v>25347.2162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3434.3396</v>
      </c>
      <c r="N758" s="33" t="n">
        <f aca="false">SUM(C758,J758,K758,L758,M758)</f>
        <v>3434.3396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154131.5268</v>
      </c>
      <c r="N759" s="33" t="n">
        <f aca="false">SUM(C759,J759,K759,L759,M759)</f>
        <v>154131.5268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0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30253.8059</v>
      </c>
      <c r="N761" s="33" t="n">
        <f aca="false">SUM(C761,J761,K761,L761,M761)</f>
        <v>30253.8059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1135.5958</v>
      </c>
      <c r="H762" s="32" t="n">
        <f aca="false">SUM(E762:G762)</f>
        <v>1135.5958</v>
      </c>
      <c r="I762" s="32" t="n">
        <v>0</v>
      </c>
      <c r="J762" s="32" t="n">
        <f aca="false">SUM(D762,H762,I762)</f>
        <v>1135.5958</v>
      </c>
      <c r="K762" s="32" t="n">
        <v>0</v>
      </c>
      <c r="L762" s="32" t="n">
        <v>0</v>
      </c>
      <c r="M762" s="32" t="n">
        <v>62041.4572</v>
      </c>
      <c r="N762" s="33" t="n">
        <f aca="false">SUM(C762,J762,K762,L762,M762)</f>
        <v>63177.053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14060.5609</v>
      </c>
      <c r="N763" s="33" t="n">
        <f aca="false">SUM(C763,J763,K763,L763,M763)</f>
        <v>14060.5609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48350.5</v>
      </c>
      <c r="N764" s="38" t="n">
        <f aca="false">SUM(C764,J764,K764,L764,M764)</f>
        <v>48350.5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75366.4662</v>
      </c>
      <c r="N768" s="33" t="n">
        <f aca="false">SUM(C768,J768,K768,L768,M768)</f>
        <v>75366.4662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1834.2015</v>
      </c>
      <c r="H769" s="32" t="n">
        <f aca="false">SUM(E769:G769)</f>
        <v>1834.2015</v>
      </c>
      <c r="I769" s="32" t="n">
        <v>0</v>
      </c>
      <c r="J769" s="32" t="n">
        <f aca="false">SUM(D769,H769,I769)</f>
        <v>1834.2015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1834.2015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0</v>
      </c>
      <c r="H770" s="32" t="n">
        <f aca="false">SUM(E770:G770)</f>
        <v>0</v>
      </c>
      <c r="I770" s="32" t="n">
        <v>0</v>
      </c>
      <c r="J770" s="32" t="n">
        <f aca="false">SUM(D770,H770,I770)</f>
        <v>0</v>
      </c>
      <c r="K770" s="32" t="n">
        <v>0</v>
      </c>
      <c r="L770" s="32" t="n">
        <v>0</v>
      </c>
      <c r="M770" s="32" t="n">
        <v>252.7807</v>
      </c>
      <c r="N770" s="33" t="n">
        <f aca="false">SUM(C770,J770,K770,L770,M770)</f>
        <v>252.7807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.1441</v>
      </c>
      <c r="F772" s="43" t="n">
        <f aca="false">SUM(F725:F771)</f>
        <v>13522.2784</v>
      </c>
      <c r="G772" s="43" t="n">
        <f aca="false">SUM(G725:G771)</f>
        <v>7426.7162</v>
      </c>
      <c r="H772" s="43" t="n">
        <f aca="false">SUM(E772:G772)</f>
        <v>20949.1387</v>
      </c>
      <c r="I772" s="43" t="n">
        <f aca="false">SUM(I725:I771)</f>
        <v>0</v>
      </c>
      <c r="J772" s="43" t="n">
        <f aca="false">SUM(D772,H772,I772)</f>
        <v>20949.1387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959418.0236</v>
      </c>
      <c r="N772" s="44" t="n">
        <f aca="false">SUM(C772,J772,K772,L772,M772)</f>
        <v>980367.1623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化　学　工　業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80.2915</v>
      </c>
      <c r="E780" s="32" t="n">
        <f aca="false">SUM(E615,E670,E725)</f>
        <v>0</v>
      </c>
      <c r="F780" s="32" t="n">
        <f aca="false">SUM(F615,F670,F725)</f>
        <v>4763.4553</v>
      </c>
      <c r="G780" s="32" t="n">
        <f aca="false">SUM(G615,G670,G725)</f>
        <v>45.126</v>
      </c>
      <c r="H780" s="32" t="n">
        <f aca="false">SUM(H615,H670,H725)</f>
        <v>4808.5813</v>
      </c>
      <c r="I780" s="32" t="n">
        <f aca="false">SUM(I615,I670,I725)</f>
        <v>0</v>
      </c>
      <c r="J780" s="32" t="n">
        <f aca="false">SUM(J615,J670,J725)</f>
        <v>4888.8728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55579.2195</v>
      </c>
      <c r="N780" s="33" t="n">
        <f aca="false">SUM(N615,N670,N725)</f>
        <v>60468.0923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11600</v>
      </c>
      <c r="N781" s="33" t="n">
        <f aca="false">SUM(N616,N671,N726)</f>
        <v>11600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18985.9916</v>
      </c>
      <c r="N782" s="33" t="n">
        <f aca="false">SUM(N617,N672,N727)</f>
        <v>18985.9916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27238.662</v>
      </c>
      <c r="N783" s="33" t="n">
        <f aca="false">SUM(N618,N673,N728)</f>
        <v>27238.662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.0212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.0212</v>
      </c>
      <c r="I786" s="32" t="n">
        <f aca="false">SUM(I621,I676,I731)</f>
        <v>0</v>
      </c>
      <c r="J786" s="32" t="n">
        <f aca="false">SUM(J621,J676,J731)</f>
        <v>0.0212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.0212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19.945</v>
      </c>
      <c r="F787" s="32" t="n">
        <f aca="false">SUM(F622,F677,F732)</f>
        <v>3137.5267</v>
      </c>
      <c r="G787" s="32" t="n">
        <f aca="false">SUM(G622,G677,G732)</f>
        <v>187.5722</v>
      </c>
      <c r="H787" s="32" t="n">
        <f aca="false">SUM(H622,H677,H732)</f>
        <v>3345.0439</v>
      </c>
      <c r="I787" s="32" t="n">
        <f aca="false">SUM(I622,I677,I732)</f>
        <v>0</v>
      </c>
      <c r="J787" s="32" t="n">
        <f aca="false">SUM(J622,J677,J732)</f>
        <v>3345.0439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22741.2213</v>
      </c>
      <c r="N787" s="33" t="n">
        <f aca="false">SUM(N622,N677,N732)</f>
        <v>26086.2652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243.4785</v>
      </c>
      <c r="G788" s="32" t="n">
        <f aca="false">SUM(G623,G678,G733)</f>
        <v>278.2612</v>
      </c>
      <c r="H788" s="32" t="n">
        <f aca="false">SUM(H623,H678,H733)</f>
        <v>521.7397</v>
      </c>
      <c r="I788" s="32" t="n">
        <f aca="false">SUM(I623,I678,I733)</f>
        <v>0</v>
      </c>
      <c r="J788" s="32" t="n">
        <f aca="false">SUM(J623,J678,J733)</f>
        <v>521.7397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521.7397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20.1428</v>
      </c>
      <c r="F790" s="32" t="n">
        <f aca="false">SUM(F625,F680,F735)</f>
        <v>0</v>
      </c>
      <c r="G790" s="32" t="n">
        <f aca="false">SUM(G625,G680,G735)</f>
        <v>316.1334</v>
      </c>
      <c r="H790" s="32" t="n">
        <f aca="false">SUM(H625,H680,H735)</f>
        <v>336.2762</v>
      </c>
      <c r="I790" s="32" t="n">
        <f aca="false">SUM(I625,I680,I735)</f>
        <v>0</v>
      </c>
      <c r="J790" s="32" t="n">
        <f aca="false">SUM(J625,J680,J735)</f>
        <v>336.2762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336.2762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1524.4376</v>
      </c>
      <c r="G791" s="32" t="n">
        <f aca="false">SUM(G626,G681,G736)</f>
        <v>5287.3318</v>
      </c>
      <c r="H791" s="32" t="n">
        <f aca="false">SUM(H626,H681,H736)</f>
        <v>6811.7694</v>
      </c>
      <c r="I791" s="32" t="n">
        <f aca="false">SUM(I626,I681,I736)</f>
        <v>0</v>
      </c>
      <c r="J791" s="32" t="n">
        <f aca="false">SUM(J626,J681,J736)</f>
        <v>6811.7694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127345.5788</v>
      </c>
      <c r="N791" s="33" t="n">
        <f aca="false">SUM(N626,N681,N736)</f>
        <v>134157.3482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</v>
      </c>
      <c r="F792" s="32" t="n">
        <f aca="false">SUM(F627,F682,F737)</f>
        <v>0</v>
      </c>
      <c r="G792" s="32" t="n">
        <f aca="false">SUM(G627,G682,G737)</f>
        <v>0</v>
      </c>
      <c r="H792" s="32" t="n">
        <f aca="false">SUM(H627,H682,H737)</f>
        <v>0</v>
      </c>
      <c r="I792" s="32" t="n">
        <f aca="false">SUM(I627,I682,I737)</f>
        <v>0</v>
      </c>
      <c r="J792" s="32" t="n">
        <f aca="false">SUM(J627,J682,J737)</f>
        <v>0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0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.0156</v>
      </c>
      <c r="F793" s="32" t="n">
        <f aca="false">SUM(F628,F683,F738)</f>
        <v>400.3718</v>
      </c>
      <c r="G793" s="32" t="n">
        <f aca="false">SUM(G628,G683,G738)</f>
        <v>1333.0059</v>
      </c>
      <c r="H793" s="32" t="n">
        <f aca="false">SUM(H628,H683,H738)</f>
        <v>1733.3933</v>
      </c>
      <c r="I793" s="32" t="n">
        <f aca="false">SUM(I628,I683,I738)</f>
        <v>0</v>
      </c>
      <c r="J793" s="32" t="n">
        <f aca="false">SUM(J628,J683,J738)</f>
        <v>1733.3933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127925.852</v>
      </c>
      <c r="N793" s="33" t="n">
        <f aca="false">SUM(N628,N683,N738)</f>
        <v>129659.2453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17.792</v>
      </c>
      <c r="H798" s="32" t="n">
        <f aca="false">SUM(H633,H688,H743)</f>
        <v>17.792</v>
      </c>
      <c r="I798" s="32" t="n">
        <f aca="false">SUM(I633,I688,I743)</f>
        <v>0</v>
      </c>
      <c r="J798" s="32" t="n">
        <f aca="false">SUM(J633,J688,J743)</f>
        <v>17.792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17.792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1.2886</v>
      </c>
      <c r="F801" s="32" t="n">
        <f aca="false">SUM(F636,F691,F746)</f>
        <v>0</v>
      </c>
      <c r="G801" s="32" t="n">
        <f aca="false">SUM(G636,G691,G746)</f>
        <v>259.2012</v>
      </c>
      <c r="H801" s="32" t="n">
        <f aca="false">SUM(H636,H691,H746)</f>
        <v>260.4898</v>
      </c>
      <c r="I801" s="32" t="n">
        <f aca="false">SUM(I636,I691,I746)</f>
        <v>0</v>
      </c>
      <c r="J801" s="32" t="n">
        <f aca="false">SUM(J636,J691,J746)</f>
        <v>260.4898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260.4898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0</v>
      </c>
      <c r="G802" s="32" t="n">
        <f aca="false">SUM(G637,G692,G747)</f>
        <v>0</v>
      </c>
      <c r="H802" s="32" t="n">
        <f aca="false">SUM(H637,H692,H747)</f>
        <v>0</v>
      </c>
      <c r="I802" s="32" t="n">
        <f aca="false">SUM(I637,I692,I747)</f>
        <v>0</v>
      </c>
      <c r="J802" s="32" t="n">
        <f aca="false">SUM(J637,J692,J747)</f>
        <v>0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0</v>
      </c>
      <c r="N802" s="33" t="n">
        <f aca="false">SUM(N637,N692,N747)</f>
        <v>0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53343.3265</v>
      </c>
      <c r="N803" s="33" t="n">
        <f aca="false">SUM(N638,N693,N748)</f>
        <v>53343.3265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3.4983</v>
      </c>
      <c r="F806" s="32" t="n">
        <f aca="false">SUM(F641,F696,F751)</f>
        <v>166.4415</v>
      </c>
      <c r="G806" s="32" t="n">
        <f aca="false">SUM(G641,G696,G751)</f>
        <v>116.493</v>
      </c>
      <c r="H806" s="32" t="n">
        <f aca="false">SUM(H641,H696,H751)</f>
        <v>286.4328</v>
      </c>
      <c r="I806" s="32" t="n">
        <f aca="false">SUM(I641,I696,I751)</f>
        <v>0</v>
      </c>
      <c r="J806" s="32" t="n">
        <f aca="false">SUM(J641,J696,J751)</f>
        <v>286.4328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286.4328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39445.5388</v>
      </c>
      <c r="N807" s="33" t="n">
        <f aca="false">SUM(N642,N697,N752)</f>
        <v>39445.5388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1.6644</v>
      </c>
      <c r="F809" s="37" t="n">
        <f aca="false">SUM(F644,F699,F754)</f>
        <v>0</v>
      </c>
      <c r="G809" s="37" t="n">
        <f aca="false">SUM(G644,G699,G754)</f>
        <v>108.2755</v>
      </c>
      <c r="H809" s="37" t="n">
        <f aca="false">SUM(H644,H699,H754)</f>
        <v>109.9399</v>
      </c>
      <c r="I809" s="37" t="n">
        <f aca="false">SUM(I644,I699,I754)</f>
        <v>0</v>
      </c>
      <c r="J809" s="37" t="n">
        <f aca="false">SUM(J644,J699,J754)</f>
        <v>109.9399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67012.1701</v>
      </c>
      <c r="N809" s="38" t="n">
        <f aca="false">SUM(N644,N699,N754)</f>
        <v>67122.11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5385.6013</v>
      </c>
      <c r="G812" s="32" t="n">
        <f aca="false">SUM(G647,G702,G757)</f>
        <v>464.017</v>
      </c>
      <c r="H812" s="32" t="n">
        <f aca="false">SUM(H647,H702,H757)</f>
        <v>5849.6183</v>
      </c>
      <c r="I812" s="32" t="n">
        <f aca="false">SUM(I647,I702,I757)</f>
        <v>0</v>
      </c>
      <c r="J812" s="32" t="n">
        <f aca="false">SUM(J647,J702,J757)</f>
        <v>5849.6183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20309.0257</v>
      </c>
      <c r="N812" s="33" t="n">
        <f aca="false">SUM(N647,N702,N757)</f>
        <v>26158.644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96.6328</v>
      </c>
      <c r="G813" s="32" t="n">
        <f aca="false">SUM(G648,G703,G758)</f>
        <v>0</v>
      </c>
      <c r="H813" s="32" t="n">
        <f aca="false">SUM(H648,H703,H758)</f>
        <v>96.6328</v>
      </c>
      <c r="I813" s="32" t="n">
        <f aca="false">SUM(I648,I703,I758)</f>
        <v>0</v>
      </c>
      <c r="J813" s="32" t="n">
        <f aca="false">SUM(J648,J703,J758)</f>
        <v>96.6328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3434.3396</v>
      </c>
      <c r="N813" s="33" t="n">
        <f aca="false">SUM(N648,N703,N758)</f>
        <v>3530.9724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825.7912</v>
      </c>
      <c r="G814" s="32" t="n">
        <f aca="false">SUM(G649,G704,G759)</f>
        <v>1866.5374</v>
      </c>
      <c r="H814" s="32" t="n">
        <f aca="false">SUM(H649,H704,H759)</f>
        <v>2692.3286</v>
      </c>
      <c r="I814" s="32" t="n">
        <f aca="false">SUM(I649,I704,I759)</f>
        <v>0</v>
      </c>
      <c r="J814" s="32" t="n">
        <f aca="false">SUM(J649,J704,J759)</f>
        <v>2692.3286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154131.5268</v>
      </c>
      <c r="N814" s="33" t="n">
        <f aca="false">SUM(N649,N704,N759)</f>
        <v>156823.8554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0</v>
      </c>
      <c r="H815" s="32" t="n">
        <f aca="false">SUM(H650,H705,H760)</f>
        <v>0</v>
      </c>
      <c r="I815" s="32" t="n">
        <f aca="false">SUM(I650,I705,I760)</f>
        <v>0</v>
      </c>
      <c r="J815" s="32" t="n">
        <f aca="false">SUM(J650,J705,J760)</f>
        <v>0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0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30253.8059</v>
      </c>
      <c r="N816" s="33" t="n">
        <f aca="false">SUM(N651,N706,N761)</f>
        <v>30253.8059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1274.9813</v>
      </c>
      <c r="H817" s="32" t="n">
        <f aca="false">SUM(H652,H707,H762)</f>
        <v>1274.9813</v>
      </c>
      <c r="I817" s="32" t="n">
        <f aca="false">SUM(I652,I707,I762)</f>
        <v>0</v>
      </c>
      <c r="J817" s="32" t="n">
        <f aca="false">SUM(J652,J707,J762)</f>
        <v>1274.9813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62041.4572</v>
      </c>
      <c r="N817" s="33" t="n">
        <f aca="false">SUM(N652,N707,N762)</f>
        <v>63316.4385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14060.5609</v>
      </c>
      <c r="N818" s="33" t="n">
        <f aca="false">SUM(N653,N708,N763)</f>
        <v>14060.5609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76.3442</v>
      </c>
      <c r="F819" s="37" t="n">
        <f aca="false">SUM(F654,F709,F764)</f>
        <v>153.0243</v>
      </c>
      <c r="G819" s="37" t="n">
        <f aca="false">SUM(G654,G709,G764)</f>
        <v>1873.4366</v>
      </c>
      <c r="H819" s="37" t="n">
        <f aca="false">SUM(H654,H709,H764)</f>
        <v>2102.8051</v>
      </c>
      <c r="I819" s="37" t="n">
        <f aca="false">SUM(I654,I709,I764)</f>
        <v>0</v>
      </c>
      <c r="J819" s="37" t="n">
        <f aca="false">SUM(J654,J709,J764)</f>
        <v>2102.8051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48350.5</v>
      </c>
      <c r="N819" s="38" t="n">
        <f aca="false">SUM(N654,N709,N764)</f>
        <v>50453.3051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2.3665</v>
      </c>
      <c r="F820" s="32" t="n">
        <f aca="false">SUM(F655,F710,F765)</f>
        <v>43.2438</v>
      </c>
      <c r="G820" s="32" t="n">
        <f aca="false">SUM(G655,G710,G765)</f>
        <v>10.2436</v>
      </c>
      <c r="H820" s="32" t="n">
        <f aca="false">SUM(H655,H710,H765)</f>
        <v>55.8539</v>
      </c>
      <c r="I820" s="32" t="n">
        <f aca="false">SUM(I655,I710,I765)</f>
        <v>0</v>
      </c>
      <c r="J820" s="32" t="n">
        <f aca="false">SUM(J655,J710,J765)</f>
        <v>55.8539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55.8539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35.6737</v>
      </c>
      <c r="H822" s="32" t="n">
        <f aca="false">SUM(H657,H712,H767)</f>
        <v>35.6737</v>
      </c>
      <c r="I822" s="32" t="n">
        <f aca="false">SUM(I657,I712,I767)</f>
        <v>0</v>
      </c>
      <c r="J822" s="32" t="n">
        <f aca="false">SUM(J657,J712,J767)</f>
        <v>35.6737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35.6737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13.8948</v>
      </c>
      <c r="G823" s="32" t="n">
        <f aca="false">SUM(G658,G713,G768)</f>
        <v>59.3204</v>
      </c>
      <c r="H823" s="32" t="n">
        <f aca="false">SUM(H658,H713,H768)</f>
        <v>73.2152</v>
      </c>
      <c r="I823" s="32" t="n">
        <f aca="false">SUM(I658,I713,I768)</f>
        <v>0</v>
      </c>
      <c r="J823" s="32" t="n">
        <f aca="false">SUM(J658,J713,J768)</f>
        <v>73.2152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75366.4662</v>
      </c>
      <c r="N823" s="33" t="n">
        <f aca="false">SUM(N658,N713,N768)</f>
        <v>75439.6814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2216.7215</v>
      </c>
      <c r="H824" s="32" t="n">
        <f aca="false">SUM(H659,H714,H769)</f>
        <v>2216.7215</v>
      </c>
      <c r="I824" s="32" t="n">
        <f aca="false">SUM(I659,I714,I769)</f>
        <v>0</v>
      </c>
      <c r="J824" s="32" t="n">
        <f aca="false">SUM(J659,J714,J769)</f>
        <v>2216.7215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2216.7215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2.734</v>
      </c>
      <c r="F825" s="32" t="n">
        <f aca="false">SUM(F660,F715,F770)</f>
        <v>0</v>
      </c>
      <c r="G825" s="32" t="n">
        <f aca="false">SUM(G660,G715,G770)</f>
        <v>0</v>
      </c>
      <c r="H825" s="32" t="n">
        <f aca="false">SUM(H660,H715,H770)</f>
        <v>2.734</v>
      </c>
      <c r="I825" s="32" t="n">
        <f aca="false">SUM(I660,I715,I770)</f>
        <v>0</v>
      </c>
      <c r="J825" s="32" t="n">
        <f aca="false">SUM(J660,J715,J770)</f>
        <v>2.734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252.7807</v>
      </c>
      <c r="N825" s="33" t="n">
        <f aca="false">SUM(N660,N715,N770)</f>
        <v>255.5147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2.847</v>
      </c>
      <c r="F826" s="43" t="n">
        <f aca="false">SUM(F661,F716,F771)</f>
        <v>0.1692</v>
      </c>
      <c r="G826" s="43" t="n">
        <f aca="false">SUM(G661,G716,G771)</f>
        <v>0</v>
      </c>
      <c r="H826" s="43" t="n">
        <f aca="false">SUM(H661,H716,H771)</f>
        <v>3.0162</v>
      </c>
      <c r="I826" s="43" t="n">
        <f aca="false">SUM(I661,I716,I771)</f>
        <v>0</v>
      </c>
      <c r="J826" s="43" t="n">
        <f aca="false">SUM(J661,J716,J771)</f>
        <v>3.0162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3.0162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80.2915</v>
      </c>
      <c r="E827" s="43" t="n">
        <f aca="false">SUM(E662,E717,E772)</f>
        <v>130.8676</v>
      </c>
      <c r="F827" s="43" t="n">
        <f aca="false">SUM(F662,F717,F772)</f>
        <v>16754.0688</v>
      </c>
      <c r="G827" s="43" t="n">
        <f aca="false">SUM(G662,G717,G772)</f>
        <v>15750.1237</v>
      </c>
      <c r="H827" s="43" t="n">
        <f aca="false">SUM(H662,H717,H772)</f>
        <v>32635.0601</v>
      </c>
      <c r="I827" s="43" t="n">
        <f aca="false">SUM(I662,I717,I772)</f>
        <v>0</v>
      </c>
      <c r="J827" s="43" t="n">
        <f aca="false">SUM(J662,J717,J772)</f>
        <v>32715.3516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959418.0236</v>
      </c>
      <c r="N827" s="44" t="n">
        <f aca="false">SUM(N662,N717,N772)</f>
        <v>992133.3752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化　学　工　業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20.3934</v>
      </c>
      <c r="F835" s="32" t="n">
        <v>0</v>
      </c>
      <c r="G835" s="32" t="n">
        <v>0</v>
      </c>
      <c r="H835" s="32" t="n">
        <f aca="false">SUM(E835:G835)</f>
        <v>20.3934</v>
      </c>
      <c r="I835" s="32" t="n">
        <v>0</v>
      </c>
      <c r="J835" s="32" t="n">
        <f aca="false">SUM(D835,H835,I835)</f>
        <v>20.3934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20.3934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7.9483</v>
      </c>
      <c r="F839" s="32" t="n">
        <v>0</v>
      </c>
      <c r="G839" s="32" t="n">
        <v>0</v>
      </c>
      <c r="H839" s="32" t="n">
        <f aca="false">SUM(E839:G839)</f>
        <v>7.9483</v>
      </c>
      <c r="I839" s="32" t="n">
        <v>0</v>
      </c>
      <c r="J839" s="32" t="n">
        <f aca="false">SUM(D839,H839,I839)</f>
        <v>7.9483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7.9483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2.1041</v>
      </c>
      <c r="F841" s="32" t="n">
        <v>0</v>
      </c>
      <c r="G841" s="32" t="n">
        <v>0</v>
      </c>
      <c r="H841" s="32" t="n">
        <f aca="false">SUM(E841:G841)</f>
        <v>2.1041</v>
      </c>
      <c r="I841" s="32" t="n">
        <v>0</v>
      </c>
      <c r="J841" s="32" t="n">
        <f aca="false">SUM(D841,H841,I841)</f>
        <v>2.1041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2.1041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229.5019</v>
      </c>
      <c r="F842" s="32" t="n">
        <v>0</v>
      </c>
      <c r="G842" s="32" t="n">
        <v>0</v>
      </c>
      <c r="H842" s="32" t="n">
        <f aca="false">SUM(E842:G842)</f>
        <v>229.5019</v>
      </c>
      <c r="I842" s="32" t="n">
        <v>0</v>
      </c>
      <c r="J842" s="32" t="n">
        <f aca="false">SUM(D842,H842,I842)</f>
        <v>229.5019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229.5019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.0112</v>
      </c>
      <c r="F843" s="32" t="n">
        <v>0</v>
      </c>
      <c r="G843" s="32" t="n">
        <v>0</v>
      </c>
      <c r="H843" s="32" t="n">
        <f aca="false">SUM(E843:G843)</f>
        <v>0.0112</v>
      </c>
      <c r="I843" s="32" t="n">
        <v>0</v>
      </c>
      <c r="J843" s="32" t="n">
        <f aca="false">SUM(D843,H843,I843)</f>
        <v>0.0112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.0112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.0196</v>
      </c>
      <c r="F844" s="37" t="n">
        <v>0</v>
      </c>
      <c r="G844" s="37" t="n">
        <v>0</v>
      </c>
      <c r="H844" s="37" t="n">
        <f aca="false">SUM(E844:G844)</f>
        <v>0.0196</v>
      </c>
      <c r="I844" s="37" t="n">
        <v>0</v>
      </c>
      <c r="J844" s="37" t="n">
        <f aca="false">SUM(D844,H844,I844)</f>
        <v>0.0196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.0196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.9714</v>
      </c>
      <c r="F845" s="32" t="n">
        <v>0</v>
      </c>
      <c r="G845" s="32" t="n">
        <v>0</v>
      </c>
      <c r="H845" s="32" t="n">
        <f aca="false">SUM(E845:G845)</f>
        <v>0.9714</v>
      </c>
      <c r="I845" s="32" t="n">
        <v>0</v>
      </c>
      <c r="J845" s="32" t="n">
        <f aca="false">SUM(D845,H845,I845)</f>
        <v>0.9714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.9714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51.6699</v>
      </c>
      <c r="F846" s="32" t="n">
        <v>0</v>
      </c>
      <c r="G846" s="32" t="n">
        <v>0</v>
      </c>
      <c r="H846" s="32" t="n">
        <f aca="false">SUM(E846:G846)</f>
        <v>51.6699</v>
      </c>
      <c r="I846" s="32" t="n">
        <v>0</v>
      </c>
      <c r="J846" s="32" t="n">
        <f aca="false">SUM(D846,H846,I846)</f>
        <v>51.6699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51.6699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106.6942</v>
      </c>
      <c r="F847" s="32" t="n">
        <v>0</v>
      </c>
      <c r="G847" s="32" t="n">
        <v>0</v>
      </c>
      <c r="H847" s="32" t="n">
        <f aca="false">SUM(E847:G847)</f>
        <v>106.6942</v>
      </c>
      <c r="I847" s="32" t="n">
        <v>0</v>
      </c>
      <c r="J847" s="32" t="n">
        <f aca="false">SUM(D847,H847,I847)</f>
        <v>106.6942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106.6942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11.3643</v>
      </c>
      <c r="F848" s="32" t="n">
        <v>0</v>
      </c>
      <c r="G848" s="32" t="n">
        <v>0</v>
      </c>
      <c r="H848" s="32" t="n">
        <f aca="false">SUM(E848:G848)</f>
        <v>11.3643</v>
      </c>
      <c r="I848" s="32" t="n">
        <v>0</v>
      </c>
      <c r="J848" s="32" t="n">
        <f aca="false">SUM(D848,H848,I848)</f>
        <v>11.3643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11.3643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.1439</v>
      </c>
      <c r="F849" s="32" t="n">
        <v>0</v>
      </c>
      <c r="G849" s="32" t="n">
        <v>0</v>
      </c>
      <c r="H849" s="32" t="n">
        <f aca="false">SUM(E849:G849)</f>
        <v>0.1439</v>
      </c>
      <c r="I849" s="32" t="n">
        <v>0</v>
      </c>
      <c r="J849" s="32" t="n">
        <f aca="false">SUM(D849,H849,I849)</f>
        <v>0.1439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.1439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1.7112</v>
      </c>
      <c r="F851" s="32" t="n">
        <v>0</v>
      </c>
      <c r="G851" s="32" t="n">
        <v>0</v>
      </c>
      <c r="H851" s="32" t="n">
        <f aca="false">SUM(E851:G851)</f>
        <v>1.7112</v>
      </c>
      <c r="I851" s="32" t="n">
        <v>0</v>
      </c>
      <c r="J851" s="32" t="n">
        <f aca="false">SUM(D851,H851,I851)</f>
        <v>1.7112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1.7112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22.1025</v>
      </c>
      <c r="F852" s="32" t="n">
        <v>0</v>
      </c>
      <c r="G852" s="32" t="n">
        <v>0</v>
      </c>
      <c r="H852" s="32" t="n">
        <f aca="false">SUM(E852:G852)</f>
        <v>22.1025</v>
      </c>
      <c r="I852" s="32" t="n">
        <v>0</v>
      </c>
      <c r="J852" s="32" t="n">
        <f aca="false">SUM(D852,H852,I852)</f>
        <v>22.1025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22.1025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1.994</v>
      </c>
      <c r="F853" s="32" t="n">
        <v>0</v>
      </c>
      <c r="G853" s="32" t="n">
        <v>0</v>
      </c>
      <c r="H853" s="32" t="n">
        <f aca="false">SUM(E853:G853)</f>
        <v>1.994</v>
      </c>
      <c r="I853" s="32" t="n">
        <v>0</v>
      </c>
      <c r="J853" s="32" t="n">
        <f aca="false">SUM(D853,H853,I853)</f>
        <v>1.994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1.994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.669</v>
      </c>
      <c r="F855" s="32" t="n">
        <v>0</v>
      </c>
      <c r="G855" s="32" t="n">
        <v>0</v>
      </c>
      <c r="H855" s="32" t="n">
        <f aca="false">SUM(E855:G855)</f>
        <v>0.669</v>
      </c>
      <c r="I855" s="32" t="n">
        <v>0</v>
      </c>
      <c r="J855" s="32" t="n">
        <f aca="false">SUM(D855,H855,I855)</f>
        <v>0.669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.669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3.8782</v>
      </c>
      <c r="F856" s="32" t="n">
        <v>0</v>
      </c>
      <c r="G856" s="32" t="n">
        <v>0</v>
      </c>
      <c r="H856" s="32" t="n">
        <f aca="false">SUM(E856:G856)</f>
        <v>3.8782</v>
      </c>
      <c r="I856" s="32" t="n">
        <v>0</v>
      </c>
      <c r="J856" s="32" t="n">
        <f aca="false">SUM(D856,H856,I856)</f>
        <v>3.8782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3.8782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.1912</v>
      </c>
      <c r="F858" s="32" t="n">
        <v>0</v>
      </c>
      <c r="G858" s="32" t="n">
        <v>0</v>
      </c>
      <c r="H858" s="32" t="n">
        <f aca="false">SUM(E858:G858)</f>
        <v>0.1912</v>
      </c>
      <c r="I858" s="32" t="n">
        <v>0</v>
      </c>
      <c r="J858" s="32" t="n">
        <f aca="false">SUM(D858,H858,I858)</f>
        <v>0.1912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.1912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1.8206</v>
      </c>
      <c r="F859" s="32" t="n">
        <v>0</v>
      </c>
      <c r="G859" s="32" t="n">
        <v>0</v>
      </c>
      <c r="H859" s="32" t="n">
        <f aca="false">SUM(E859:G859)</f>
        <v>1.8206</v>
      </c>
      <c r="I859" s="32" t="n">
        <v>0</v>
      </c>
      <c r="J859" s="32" t="n">
        <f aca="false">SUM(D859,H859,I859)</f>
        <v>1.8206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1.8206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23.1988</v>
      </c>
      <c r="F860" s="32" t="n">
        <v>0</v>
      </c>
      <c r="G860" s="32" t="n">
        <v>0</v>
      </c>
      <c r="H860" s="32" t="n">
        <f aca="false">SUM(E860:G860)</f>
        <v>23.1988</v>
      </c>
      <c r="I860" s="32" t="n">
        <v>0</v>
      </c>
      <c r="J860" s="32" t="n">
        <f aca="false">SUM(D860,H860,I860)</f>
        <v>23.1988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23.1988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1.7568</v>
      </c>
      <c r="F861" s="32" t="n">
        <v>0</v>
      </c>
      <c r="G861" s="32" t="n">
        <v>0</v>
      </c>
      <c r="H861" s="32" t="n">
        <f aca="false">SUM(E861:G861)</f>
        <v>1.7568</v>
      </c>
      <c r="I861" s="32" t="n">
        <v>0</v>
      </c>
      <c r="J861" s="32" t="n">
        <f aca="false">SUM(D861,H861,I861)</f>
        <v>1.7568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1.7568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54.3392</v>
      </c>
      <c r="F862" s="32" t="n">
        <v>0</v>
      </c>
      <c r="G862" s="32" t="n">
        <v>0</v>
      </c>
      <c r="H862" s="32" t="n">
        <f aca="false">SUM(E862:G862)</f>
        <v>54.3392</v>
      </c>
      <c r="I862" s="32" t="n">
        <v>0</v>
      </c>
      <c r="J862" s="32" t="n">
        <f aca="false">SUM(D862,H862,I862)</f>
        <v>54.3392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54.3392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.2275</v>
      </c>
      <c r="F863" s="32" t="n">
        <v>0</v>
      </c>
      <c r="G863" s="32" t="n">
        <v>0</v>
      </c>
      <c r="H863" s="32" t="n">
        <f aca="false">SUM(E863:G863)</f>
        <v>0.2275</v>
      </c>
      <c r="I863" s="32" t="n">
        <v>0</v>
      </c>
      <c r="J863" s="32" t="n">
        <f aca="false">SUM(D863,H863,I863)</f>
        <v>0.2275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.2275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.0066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.0066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.0066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.259</v>
      </c>
      <c r="F868" s="32" t="n">
        <v>0.3889</v>
      </c>
      <c r="G868" s="32" t="n">
        <v>0</v>
      </c>
      <c r="H868" s="32" t="n">
        <f aca="false">SUM(E868:G868)</f>
        <v>0.6479</v>
      </c>
      <c r="I868" s="32" t="n">
        <v>0</v>
      </c>
      <c r="J868" s="32" t="n">
        <f aca="false">SUM(D868,H868,I868)</f>
        <v>0.6479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.6479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.3202</v>
      </c>
      <c r="F869" s="32" t="n">
        <v>0</v>
      </c>
      <c r="G869" s="32" t="n">
        <v>0</v>
      </c>
      <c r="H869" s="32" t="n">
        <f aca="false">SUM(E869:G869)</f>
        <v>0.3202</v>
      </c>
      <c r="I869" s="32" t="n">
        <v>0</v>
      </c>
      <c r="J869" s="32" t="n">
        <f aca="false">SUM(D869,H869,I869)</f>
        <v>0.3202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.3202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6.7554</v>
      </c>
      <c r="F871" s="32" t="n">
        <v>0</v>
      </c>
      <c r="G871" s="32" t="n">
        <v>0</v>
      </c>
      <c r="H871" s="32" t="n">
        <f aca="false">SUM(E871:G871)</f>
        <v>6.7554</v>
      </c>
      <c r="I871" s="32" t="n">
        <v>0</v>
      </c>
      <c r="J871" s="32" t="n">
        <f aca="false">SUM(D871,H871,I871)</f>
        <v>6.7554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6.7554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.1743</v>
      </c>
      <c r="F872" s="32" t="n">
        <v>0</v>
      </c>
      <c r="G872" s="32" t="n">
        <v>0</v>
      </c>
      <c r="H872" s="32" t="n">
        <f aca="false">SUM(E872:G872)</f>
        <v>0.1743</v>
      </c>
      <c r="I872" s="32" t="n">
        <v>0</v>
      </c>
      <c r="J872" s="32" t="n">
        <f aca="false">SUM(D872,H872,I872)</f>
        <v>0.1743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.1743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0.4002</v>
      </c>
      <c r="F874" s="37" t="n">
        <v>0</v>
      </c>
      <c r="G874" s="37" t="n">
        <v>0</v>
      </c>
      <c r="H874" s="37" t="n">
        <f aca="false">SUM(E874:G874)</f>
        <v>0.4002</v>
      </c>
      <c r="I874" s="37" t="n">
        <v>0</v>
      </c>
      <c r="J874" s="37" t="n">
        <f aca="false">SUM(D874,H874,I874)</f>
        <v>0.4002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0.4002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9.7169</v>
      </c>
      <c r="F875" s="32" t="n">
        <v>44.3891</v>
      </c>
      <c r="G875" s="32" t="n">
        <v>0</v>
      </c>
      <c r="H875" s="32" t="n">
        <f aca="false">SUM(E875:G875)</f>
        <v>54.106</v>
      </c>
      <c r="I875" s="32" t="n">
        <v>0</v>
      </c>
      <c r="J875" s="32" t="n">
        <f aca="false">SUM(D875,H875,I875)</f>
        <v>54.106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54.106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.5218</v>
      </c>
      <c r="F876" s="32" t="n">
        <v>0</v>
      </c>
      <c r="G876" s="32" t="n">
        <v>0</v>
      </c>
      <c r="H876" s="32" t="n">
        <f aca="false">SUM(E876:G876)</f>
        <v>0.5218</v>
      </c>
      <c r="I876" s="32" t="n">
        <v>0</v>
      </c>
      <c r="J876" s="32" t="n">
        <f aca="false">SUM(D876,H876,I876)</f>
        <v>0.5218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.5218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176.3424</v>
      </c>
      <c r="F877" s="32" t="n">
        <v>0</v>
      </c>
      <c r="G877" s="32" t="n">
        <v>0</v>
      </c>
      <c r="H877" s="32" t="n">
        <f aca="false">SUM(E877:G877)</f>
        <v>176.3424</v>
      </c>
      <c r="I877" s="32" t="n">
        <v>0</v>
      </c>
      <c r="J877" s="32" t="n">
        <f aca="false">SUM(D877,H877,I877)</f>
        <v>176.3424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176.3424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.0016</v>
      </c>
      <c r="F879" s="32" t="n">
        <v>0</v>
      </c>
      <c r="G879" s="32" t="n">
        <v>0</v>
      </c>
      <c r="H879" s="32" t="n">
        <f aca="false">SUM(E879:G879)</f>
        <v>0.0016</v>
      </c>
      <c r="I879" s="32" t="n">
        <v>0</v>
      </c>
      <c r="J879" s="32" t="n">
        <f aca="false">SUM(D879,H879,I879)</f>
        <v>0.0016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.0016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</v>
      </c>
      <c r="F880" s="32" t="n">
        <v>0</v>
      </c>
      <c r="G880" s="32" t="n">
        <v>0</v>
      </c>
      <c r="H880" s="32" t="n">
        <f aca="false">SUM(E880:G880)</f>
        <v>0</v>
      </c>
      <c r="I880" s="32" t="n">
        <v>0</v>
      </c>
      <c r="J880" s="32" t="n">
        <f aca="false">SUM(D880,H880,I880)</f>
        <v>0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.6508</v>
      </c>
      <c r="F881" s="43" t="n">
        <v>0</v>
      </c>
      <c r="G881" s="43" t="n">
        <v>0</v>
      </c>
      <c r="H881" s="43" t="n">
        <f aca="false">SUM(E881:G881)</f>
        <v>0.6508</v>
      </c>
      <c r="I881" s="43" t="n">
        <v>0</v>
      </c>
      <c r="J881" s="43" t="n">
        <f aca="false">SUM(D881,H881,I881)</f>
        <v>0.6508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.6508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.0066</v>
      </c>
      <c r="E882" s="43" t="n">
        <f aca="false">SUM(E835:E881)</f>
        <v>737.8538</v>
      </c>
      <c r="F882" s="43" t="n">
        <f aca="false">SUM(F835:F881)</f>
        <v>44.778</v>
      </c>
      <c r="G882" s="43" t="n">
        <f aca="false">SUM(G835:G881)</f>
        <v>0</v>
      </c>
      <c r="H882" s="43" t="n">
        <f aca="false">SUM(E882:G882)</f>
        <v>782.6318</v>
      </c>
      <c r="I882" s="43" t="n">
        <f aca="false">SUM(I835:I881)</f>
        <v>0</v>
      </c>
      <c r="J882" s="43" t="n">
        <f aca="false">SUM(D882,H882,I882)</f>
        <v>782.6384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782.6384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化　学　工　業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262.4916</v>
      </c>
      <c r="N890" s="33" t="n">
        <f aca="false">SUM(C890,J890,K890,L890,M890)</f>
        <v>262.4916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416.0048</v>
      </c>
      <c r="N891" s="33" t="n">
        <f aca="false">SUM(C891,J891,K891,L891,M891)</f>
        <v>416.0048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</v>
      </c>
      <c r="N892" s="33" t="n">
        <f aca="false">SUM(C892,J892,K892,L892,M892)</f>
        <v>0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0</v>
      </c>
      <c r="N893" s="33" t="n">
        <f aca="false">SUM(C893,J893,K893,L893,M893)</f>
        <v>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</v>
      </c>
      <c r="N896" s="33" t="n">
        <f aca="false">SUM(C896,J896,K896,L896,M896)</f>
        <v>0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6880.662</v>
      </c>
      <c r="N897" s="33" t="n">
        <f aca="false">SUM(C897,J897,K897,L897,M897)</f>
        <v>6880.662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12600</v>
      </c>
      <c r="N898" s="33" t="n">
        <f aca="false">SUM(C898,J898,K898,L898,M898)</f>
        <v>1260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0</v>
      </c>
      <c r="N899" s="38" t="n">
        <f aca="false">SUM(C899,J899,K899,L899,M899)</f>
        <v>0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1125.7083</v>
      </c>
      <c r="N900" s="33" t="n">
        <f aca="false">SUM(C900,J900,K900,L900,M900)</f>
        <v>1125.7083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149507.2918</v>
      </c>
      <c r="N901" s="33" t="n">
        <f aca="false">SUM(C901,J901,K901,L901,M901)</f>
        <v>149507.2918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775.6221</v>
      </c>
      <c r="N902" s="33" t="n">
        <f aca="false">SUM(C902,J902,K902,L902,M902)</f>
        <v>775.6221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164698.9011</v>
      </c>
      <c r="N903" s="33" t="n">
        <f aca="false">SUM(C903,J903,K903,L903,M903)</f>
        <v>164698.9011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</v>
      </c>
      <c r="N904" s="33" t="n">
        <f aca="false">SUM(C904,J904,K904,L904,M904)</f>
        <v>0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29.6471</v>
      </c>
      <c r="N905" s="33" t="n">
        <f aca="false">SUM(C905,J905,K905,L905,M905)</f>
        <v>29.6471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.0183</v>
      </c>
      <c r="N908" s="33" t="n">
        <f aca="false">SUM(C908,J908,K908,L908,M908)</f>
        <v>0.0183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130.3294</v>
      </c>
      <c r="N911" s="33" t="n">
        <f aca="false">SUM(C911,J911,K911,L911,M911)</f>
        <v>130.3294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.3246</v>
      </c>
      <c r="N912" s="33" t="n">
        <f aca="false">SUM(C912,J912,K912,L912,M912)</f>
        <v>0.3246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1418.02</v>
      </c>
      <c r="N913" s="33" t="n">
        <f aca="false">SUM(C913,J913,K913,L913,M913)</f>
        <v>1418.02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381.0375</v>
      </c>
      <c r="N914" s="33" t="n">
        <f aca="false">SUM(C914,J914,K914,L914,M914)</f>
        <v>381.0375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22645.0044</v>
      </c>
      <c r="N916" s="33" t="n">
        <f aca="false">SUM(C916,J916,K916,L916,M916)</f>
        <v>22645.0044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118.4038</v>
      </c>
      <c r="N917" s="33" t="n">
        <f aca="false">SUM(C917,J917,K917,L917,M917)</f>
        <v>118.4038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1434.6844</v>
      </c>
      <c r="N922" s="33" t="n">
        <f aca="false">SUM(C922,J922,K922,L922,M922)</f>
        <v>1434.6844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655.6133</v>
      </c>
      <c r="N923" s="33" t="n">
        <f aca="false">SUM(C923,J923,K923,L923,M923)</f>
        <v>655.6133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11186.5615</v>
      </c>
      <c r="N924" s="33" t="n">
        <f aca="false">SUM(C924,J924,K924,L924,M924)</f>
        <v>11186.5615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137.2816</v>
      </c>
      <c r="N925" s="33" t="n">
        <f aca="false">SUM(C925,J925,K925,L925,M925)</f>
        <v>137.2816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433.9594</v>
      </c>
      <c r="N927" s="33" t="n">
        <f aca="false">SUM(C927,J927,K927,L927,M927)</f>
        <v>433.9594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14038.5791</v>
      </c>
      <c r="N929" s="38" t="n">
        <f aca="false">SUM(C929,J929,K929,L929,M929)</f>
        <v>14038.5791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122543.317</v>
      </c>
      <c r="N933" s="33" t="n">
        <f aca="false">SUM(C933,J933,K933,L933,M933)</f>
        <v>122543.317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1527.3495</v>
      </c>
      <c r="N934" s="33" t="n">
        <f aca="false">SUM(C934,J934,K934,L934,M934)</f>
        <v>1527.3495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</v>
      </c>
      <c r="N935" s="33" t="n">
        <f aca="false">SUM(C935,J935,K935,L935,M935)</f>
        <v>0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130.1523</v>
      </c>
      <c r="N936" s="44" t="n">
        <f aca="false">SUM(C936,J936,K936,L936,M936)</f>
        <v>130.1523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513076.9649</v>
      </c>
      <c r="N937" s="44" t="n">
        <f aca="false">SUM(C937,J937,K937,L937,M937)</f>
        <v>513076.9649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90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8526.3371</v>
      </c>
      <c r="E10" s="32" t="n">
        <f aca="false">SUM(E175,E560,E780,E835,E890)</f>
        <v>6767.8892</v>
      </c>
      <c r="F10" s="32" t="n">
        <f aca="false">SUM(F175,F560,F780,F835,F890)</f>
        <v>68579.5419</v>
      </c>
      <c r="G10" s="32" t="n">
        <f aca="false">SUM(G175,G560,G780,G835,G890)</f>
        <v>29418.1944</v>
      </c>
      <c r="H10" s="32" t="n">
        <f aca="false">SUM(H175,H560,H780,H835,H890)</f>
        <v>104765.6255</v>
      </c>
      <c r="I10" s="32" t="n">
        <f aca="false">SUM(I175,I560,I780,I835,I890)</f>
        <v>0</v>
      </c>
      <c r="J10" s="32" t="n">
        <f aca="false">SUM(J175,J560,J780,J835,J890)</f>
        <v>113291.9626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187.3789</v>
      </c>
      <c r="N10" s="33" t="n">
        <f aca="false">SUM(N175,N560,N780,N835,N890)</f>
        <v>113479.3415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2249.2763</v>
      </c>
      <c r="E11" s="32" t="n">
        <f aca="false">SUM(E176,E561,E781,E836,E891)</f>
        <v>965.8635</v>
      </c>
      <c r="F11" s="32" t="n">
        <f aca="false">SUM(F176,F561,F781,F836,F891)</f>
        <v>11895.6877</v>
      </c>
      <c r="G11" s="32" t="n">
        <f aca="false">SUM(G176,G561,G781,G836,G891)</f>
        <v>17.2</v>
      </c>
      <c r="H11" s="32" t="n">
        <f aca="false">SUM(H176,H561,H781,H836,H891)</f>
        <v>12878.7512</v>
      </c>
      <c r="I11" s="32" t="n">
        <f aca="false">SUM(I176,I561,I781,I836,I891)</f>
        <v>0</v>
      </c>
      <c r="J11" s="32" t="n">
        <f aca="false">SUM(J176,J561,J781,J836,J891)</f>
        <v>15128.0275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0</v>
      </c>
      <c r="N11" s="33" t="n">
        <f aca="false">SUM(N176,N561,N781,N836,N891)</f>
        <v>15128.0275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1964.4322</v>
      </c>
      <c r="E12" s="32" t="n">
        <f aca="false">SUM(E177,E562,E782,E837,E892)</f>
        <v>5624.7518</v>
      </c>
      <c r="F12" s="32" t="n">
        <f aca="false">SUM(F177,F562,F782,F837,F892)</f>
        <v>9396.9995</v>
      </c>
      <c r="G12" s="32" t="n">
        <f aca="false">SUM(G177,G562,G782,G837,G892)</f>
        <v>0</v>
      </c>
      <c r="H12" s="32" t="n">
        <f aca="false">SUM(H177,H562,H782,H837,H892)</f>
        <v>15021.7513</v>
      </c>
      <c r="I12" s="32" t="n">
        <f aca="false">SUM(I177,I562,I782,I837,I892)</f>
        <v>0</v>
      </c>
      <c r="J12" s="32" t="n">
        <f aca="false">SUM(J177,J562,J782,J837,J892)</f>
        <v>16986.1835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0</v>
      </c>
      <c r="N12" s="33" t="n">
        <f aca="false">SUM(N177,N562,N782,N837,N892)</f>
        <v>16986.1835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4367.9268</v>
      </c>
      <c r="E13" s="32" t="n">
        <f aca="false">SUM(E178,E563,E783,E838,E893)</f>
        <v>2812.1202</v>
      </c>
      <c r="F13" s="32" t="n">
        <f aca="false">SUM(F178,F563,F783,F838,F893)</f>
        <v>49338.4117</v>
      </c>
      <c r="G13" s="32" t="n">
        <f aca="false">SUM(G178,G563,G783,G838,G893)</f>
        <v>3201.9382</v>
      </c>
      <c r="H13" s="32" t="n">
        <f aca="false">SUM(H178,H563,H783,H838,H893)</f>
        <v>55352.4701</v>
      </c>
      <c r="I13" s="32" t="n">
        <f aca="false">SUM(I178,I563,I783,I838,I893)</f>
        <v>0</v>
      </c>
      <c r="J13" s="32" t="n">
        <f aca="false">SUM(J178,J563,J783,J838,J893)</f>
        <v>69720.3969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750</v>
      </c>
      <c r="N13" s="33" t="n">
        <f aca="false">SUM(N178,N563,N783,N838,N893)</f>
        <v>70470.3969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1769.052</v>
      </c>
      <c r="E14" s="32" t="n">
        <f aca="false">SUM(E179,E564,E784,E839,E894)</f>
        <v>959.0287</v>
      </c>
      <c r="F14" s="32" t="n">
        <f aca="false">SUM(F179,F564,F784,F839,F894)</f>
        <v>8871.4995</v>
      </c>
      <c r="G14" s="32" t="n">
        <f aca="false">SUM(G179,G564,G784,G839,G894)</f>
        <v>293.2664</v>
      </c>
      <c r="H14" s="32" t="n">
        <f aca="false">SUM(H179,H564,H784,H839,H894)</f>
        <v>10123.7946</v>
      </c>
      <c r="I14" s="32" t="n">
        <f aca="false">SUM(I179,I564,I784,I839,I894)</f>
        <v>0</v>
      </c>
      <c r="J14" s="32" t="n">
        <f aca="false">SUM(J179,J564,J784,J839,J894)</f>
        <v>11892.8466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11892.8466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4780.6597</v>
      </c>
      <c r="E15" s="32" t="n">
        <f aca="false">SUM(E180,E565,E785,E840,E895)</f>
        <v>897.4318</v>
      </c>
      <c r="F15" s="32" t="n">
        <f aca="false">SUM(F180,F565,F785,F840,F895)</f>
        <v>10057.6086</v>
      </c>
      <c r="G15" s="32" t="n">
        <f aca="false">SUM(G180,G565,G785,G840,G895)</f>
        <v>335.8554</v>
      </c>
      <c r="H15" s="32" t="n">
        <f aca="false">SUM(H180,H565,H785,H840,H895)</f>
        <v>11290.8958</v>
      </c>
      <c r="I15" s="32" t="n">
        <f aca="false">SUM(I180,I565,I785,I840,I895)</f>
        <v>0</v>
      </c>
      <c r="J15" s="32" t="n">
        <f aca="false">SUM(J180,J565,J785,J840,J895)</f>
        <v>16071.5555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16071.5555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2657.0146</v>
      </c>
      <c r="E16" s="32" t="n">
        <f aca="false">SUM(E181,E566,E786,E841,E896)</f>
        <v>3707.4569</v>
      </c>
      <c r="F16" s="32" t="n">
        <f aca="false">SUM(F181,F566,F786,F841,F896)</f>
        <v>28617.5408</v>
      </c>
      <c r="G16" s="32" t="n">
        <f aca="false">SUM(G181,G566,G786,G841,G896)</f>
        <v>1326.471</v>
      </c>
      <c r="H16" s="32" t="n">
        <f aca="false">SUM(H181,H566,H786,H841,H896)</f>
        <v>33651.4687</v>
      </c>
      <c r="I16" s="32" t="n">
        <f aca="false">SUM(I181,I566,I786,I841,I896)</f>
        <v>0</v>
      </c>
      <c r="J16" s="32" t="n">
        <f aca="false">SUM(J181,J566,J786,J841,J896)</f>
        <v>36308.4833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</v>
      </c>
      <c r="N16" s="33" t="n">
        <f aca="false">SUM(N181,N566,N786,N841,N896)</f>
        <v>36308.4833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3804.1763</v>
      </c>
      <c r="E17" s="32" t="n">
        <f aca="false">SUM(E182,E567,E787,E842,E897)</f>
        <v>1501.7628</v>
      </c>
      <c r="F17" s="32" t="n">
        <f aca="false">SUM(F182,F567,F787,F842,F897)</f>
        <v>45790.6487</v>
      </c>
      <c r="G17" s="32" t="n">
        <f aca="false">SUM(G182,G567,G787,G842,G897)</f>
        <v>7176.6861</v>
      </c>
      <c r="H17" s="32" t="n">
        <f aca="false">SUM(H182,H567,H787,H842,H897)</f>
        <v>54469.0976</v>
      </c>
      <c r="I17" s="32" t="n">
        <f aca="false">SUM(I182,I567,I787,I842,I897)</f>
        <v>0</v>
      </c>
      <c r="J17" s="32" t="n">
        <f aca="false">SUM(J182,J567,J787,J842,J897)</f>
        <v>58273.2739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320.8819</v>
      </c>
      <c r="N17" s="33" t="n">
        <f aca="false">SUM(N182,N567,N787,N842,N897)</f>
        <v>58594.1558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17252.3615</v>
      </c>
      <c r="E18" s="32" t="n">
        <f aca="false">SUM(E183,E568,E788,E843,E898)</f>
        <v>1799.9854</v>
      </c>
      <c r="F18" s="32" t="n">
        <f aca="false">SUM(F183,F568,F788,F843,F898)</f>
        <v>28521.8959</v>
      </c>
      <c r="G18" s="32" t="n">
        <f aca="false">SUM(G183,G568,G788,G843,G898)</f>
        <v>1295.9275</v>
      </c>
      <c r="H18" s="32" t="n">
        <f aca="false">SUM(H183,H568,H788,H843,H898)</f>
        <v>31617.8088</v>
      </c>
      <c r="I18" s="32" t="n">
        <f aca="false">SUM(I183,I568,I788,I843,I898)</f>
        <v>0</v>
      </c>
      <c r="J18" s="32" t="n">
        <f aca="false">SUM(J183,J568,J788,J843,J898)</f>
        <v>48870.1703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48870.1703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3659.6326</v>
      </c>
      <c r="E19" s="37" t="n">
        <f aca="false">SUM(E184,E569,E789,E844,E899)</f>
        <v>1070.9841</v>
      </c>
      <c r="F19" s="37" t="n">
        <f aca="false">SUM(F184,F569,F789,F844,F899)</f>
        <v>48897.9106</v>
      </c>
      <c r="G19" s="37" t="n">
        <f aca="false">SUM(G184,G569,G789,G844,G899)</f>
        <v>3108.8917</v>
      </c>
      <c r="H19" s="37" t="n">
        <f aca="false">SUM(H184,H569,H789,H844,H899)</f>
        <v>53077.7864</v>
      </c>
      <c r="I19" s="37" t="n">
        <f aca="false">SUM(I184,I569,I789,I844,I899)</f>
        <v>0</v>
      </c>
      <c r="J19" s="37" t="n">
        <f aca="false">SUM(J184,J569,J789,J844,J899)</f>
        <v>56737.419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2300.8097</v>
      </c>
      <c r="N19" s="38" t="n">
        <f aca="false">SUM(N184,N569,N789,N844,N899)</f>
        <v>59038.2287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6173.8564</v>
      </c>
      <c r="E20" s="32" t="n">
        <f aca="false">SUM(E185,E570,E790,E845,E900)</f>
        <v>25177.124</v>
      </c>
      <c r="F20" s="32" t="n">
        <f aca="false">SUM(F185,F570,F790,F845,F900)</f>
        <v>88554.3074</v>
      </c>
      <c r="G20" s="32" t="n">
        <f aca="false">SUM(G185,G570,G790,G845,G900)</f>
        <v>16799.7042</v>
      </c>
      <c r="H20" s="32" t="n">
        <f aca="false">SUM(H185,H570,H790,H845,H900)</f>
        <v>130531.1356</v>
      </c>
      <c r="I20" s="32" t="n">
        <f aca="false">SUM(I185,I570,I790,I845,I900)</f>
        <v>0</v>
      </c>
      <c r="J20" s="32" t="n">
        <f aca="false">SUM(J185,J570,J790,J845,J900)</f>
        <v>136704.992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0.0185</v>
      </c>
      <c r="N20" s="33" t="n">
        <f aca="false">SUM(N185,N570,N790,N845,N900)</f>
        <v>136705.0105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5793.2657</v>
      </c>
      <c r="E21" s="32" t="n">
        <f aca="false">SUM(E186,E571,E791,E846,E901)</f>
        <v>6201.3245</v>
      </c>
      <c r="F21" s="32" t="n">
        <f aca="false">SUM(F186,F571,F791,F846,F901)</f>
        <v>91175.5853</v>
      </c>
      <c r="G21" s="32" t="n">
        <f aca="false">SUM(G186,G571,G791,G846,G901)</f>
        <v>1238.4962</v>
      </c>
      <c r="H21" s="32" t="n">
        <f aca="false">SUM(H186,H571,H791,H846,H901)</f>
        <v>98615.406</v>
      </c>
      <c r="I21" s="32" t="n">
        <f aca="false">SUM(I186,I571,I791,I846,I901)</f>
        <v>0</v>
      </c>
      <c r="J21" s="32" t="n">
        <f aca="false">SUM(J186,J571,J791,J846,J901)</f>
        <v>104408.6717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1.0495</v>
      </c>
      <c r="N21" s="33" t="n">
        <f aca="false">SUM(N186,N571,N791,N846,N901)</f>
        <v>104409.7212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20368.3873</v>
      </c>
      <c r="E22" s="32" t="n">
        <f aca="false">SUM(E187,E572,E792,E847,E902)</f>
        <v>16066.6156</v>
      </c>
      <c r="F22" s="32" t="n">
        <f aca="false">SUM(F187,F572,F792,F847,F902)</f>
        <v>96274.8812</v>
      </c>
      <c r="G22" s="32" t="n">
        <f aca="false">SUM(G187,G572,G792,G847,G902)</f>
        <v>12660.493</v>
      </c>
      <c r="H22" s="32" t="n">
        <f aca="false">SUM(H187,H572,H792,H847,H902)</f>
        <v>125001.9898</v>
      </c>
      <c r="I22" s="32" t="n">
        <f aca="false">SUM(I187,I572,I792,I847,I902)</f>
        <v>0</v>
      </c>
      <c r="J22" s="32" t="n">
        <f aca="false">SUM(J187,J572,J792,J847,J902)</f>
        <v>145370.3771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415.5034</v>
      </c>
      <c r="N22" s="33" t="n">
        <f aca="false">SUM(N187,N572,N792,N847,N902)</f>
        <v>145785.8805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7572.4495</v>
      </c>
      <c r="E23" s="32" t="n">
        <f aca="false">SUM(E188,E573,E793,E848,E903)</f>
        <v>9416.7663</v>
      </c>
      <c r="F23" s="32" t="n">
        <f aca="false">SUM(F188,F573,F793,F848,F903)</f>
        <v>82252.7433</v>
      </c>
      <c r="G23" s="32" t="n">
        <f aca="false">SUM(G188,G573,G793,G848,G903)</f>
        <v>13137.8728</v>
      </c>
      <c r="H23" s="32" t="n">
        <f aca="false">SUM(H188,H573,H793,H848,H903)</f>
        <v>104807.3824</v>
      </c>
      <c r="I23" s="32" t="n">
        <f aca="false">SUM(I188,I573,I793,I848,I903)</f>
        <v>0</v>
      </c>
      <c r="J23" s="32" t="n">
        <f aca="false">SUM(J188,J573,J793,J848,J903)</f>
        <v>112379.8319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1427.6124</v>
      </c>
      <c r="N23" s="33" t="n">
        <f aca="false">SUM(N188,N573,N793,N848,N903)</f>
        <v>113807.4443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8577.9526</v>
      </c>
      <c r="E24" s="32" t="n">
        <f aca="false">SUM(E189,E574,E794,E849,E904)</f>
        <v>4240.5684</v>
      </c>
      <c r="F24" s="32" t="n">
        <f aca="false">SUM(F189,F574,F794,F849,F904)</f>
        <v>68242.9113</v>
      </c>
      <c r="G24" s="32" t="n">
        <f aca="false">SUM(G189,G574,G794,G849,G904)</f>
        <v>1529.9322</v>
      </c>
      <c r="H24" s="32" t="n">
        <f aca="false">SUM(H189,H574,H794,H849,H904)</f>
        <v>74013.4119</v>
      </c>
      <c r="I24" s="32" t="n">
        <f aca="false">SUM(I189,I574,I794,I849,I904)</f>
        <v>0</v>
      </c>
      <c r="J24" s="32" t="n">
        <f aca="false">SUM(J189,J574,J794,J849,J904)</f>
        <v>82591.3645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0</v>
      </c>
      <c r="N24" s="33" t="n">
        <f aca="false">SUM(N189,N574,N794,N849,N904)</f>
        <v>82591.3645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462.118</v>
      </c>
      <c r="E25" s="32" t="n">
        <f aca="false">SUM(E190,E575,E795,E850,E905)</f>
        <v>1382.5634</v>
      </c>
      <c r="F25" s="32" t="n">
        <f aca="false">SUM(F190,F575,F795,F850,F905)</f>
        <v>18638.8018</v>
      </c>
      <c r="G25" s="32" t="n">
        <f aca="false">SUM(G190,G575,G795,G850,G905)</f>
        <v>1466.0752</v>
      </c>
      <c r="H25" s="32" t="n">
        <f aca="false">SUM(H190,H575,H795,H850,H905)</f>
        <v>21487.4404</v>
      </c>
      <c r="I25" s="32" t="n">
        <f aca="false">SUM(I190,I575,I795,I850,I905)</f>
        <v>0</v>
      </c>
      <c r="J25" s="32" t="n">
        <f aca="false">SUM(J190,J575,J795,J850,J905)</f>
        <v>21949.5584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21949.5584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7121.9531</v>
      </c>
      <c r="E26" s="32" t="n">
        <f aca="false">SUM(E191,E576,E796,E851,E906)</f>
        <v>3088.4694</v>
      </c>
      <c r="F26" s="32" t="n">
        <f aca="false">SUM(F191,F576,F796,F851,F906)</f>
        <v>12297.3195</v>
      </c>
      <c r="G26" s="32" t="n">
        <f aca="false">SUM(G191,G576,G796,G851,G906)</f>
        <v>0</v>
      </c>
      <c r="H26" s="32" t="n">
        <f aca="false">SUM(H191,H576,H796,H851,H906)</f>
        <v>15385.7889</v>
      </c>
      <c r="I26" s="32" t="n">
        <f aca="false">SUM(I191,I576,I796,I851,I906)</f>
        <v>0</v>
      </c>
      <c r="J26" s="32" t="n">
        <f aca="false">SUM(J191,J576,J796,J851,J906)</f>
        <v>22507.742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22507.742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1428.9945</v>
      </c>
      <c r="E27" s="32" t="n">
        <f aca="false">SUM(E192,E577,E797,E852,E907)</f>
        <v>1225.1439</v>
      </c>
      <c r="F27" s="32" t="n">
        <f aca="false">SUM(F192,F577,F797,F852,F907)</f>
        <v>8649.4481</v>
      </c>
      <c r="G27" s="32" t="n">
        <f aca="false">SUM(G192,G577,G797,G852,G907)</f>
        <v>84.069</v>
      </c>
      <c r="H27" s="32" t="n">
        <f aca="false">SUM(H192,H577,H797,H852,H907)</f>
        <v>9958.661</v>
      </c>
      <c r="I27" s="32" t="n">
        <f aca="false">SUM(I192,I577,I797,I852,I907)</f>
        <v>0</v>
      </c>
      <c r="J27" s="32" t="n">
        <f aca="false">SUM(J192,J577,J797,J852,J907)</f>
        <v>11387.6555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11387.6555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3130.4475</v>
      </c>
      <c r="E28" s="32" t="n">
        <f aca="false">SUM(E193,E578,E798,E853,E908)</f>
        <v>1874.2553</v>
      </c>
      <c r="F28" s="32" t="n">
        <f aca="false">SUM(F193,F578,F798,F853,F908)</f>
        <v>11107.9802</v>
      </c>
      <c r="G28" s="32" t="n">
        <f aca="false">SUM(G193,G578,G798,G853,G908)</f>
        <v>1991.7044</v>
      </c>
      <c r="H28" s="32" t="n">
        <f aca="false">SUM(H193,H578,H798,H853,H908)</f>
        <v>14973.9399</v>
      </c>
      <c r="I28" s="32" t="n">
        <f aca="false">SUM(I193,I578,I798,I853,I908)</f>
        <v>0</v>
      </c>
      <c r="J28" s="32" t="n">
        <f aca="false">SUM(J193,J578,J798,J853,J908)</f>
        <v>18104.3874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18104.3874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3895.1501</v>
      </c>
      <c r="E29" s="37" t="n">
        <f aca="false">SUM(E194,E579,E799,E854,E909)</f>
        <v>7476.7441</v>
      </c>
      <c r="F29" s="37" t="n">
        <f aca="false">SUM(F194,F579,F799,F854,F909)</f>
        <v>29813.7515</v>
      </c>
      <c r="G29" s="37" t="n">
        <f aca="false">SUM(G194,G579,G799,G854,G909)</f>
        <v>346.4553</v>
      </c>
      <c r="H29" s="37" t="n">
        <f aca="false">SUM(H194,H579,H799,H854,H909)</f>
        <v>37636.9509</v>
      </c>
      <c r="I29" s="37" t="n">
        <f aca="false">SUM(I194,I579,I799,I854,I909)</f>
        <v>0</v>
      </c>
      <c r="J29" s="37" t="n">
        <f aca="false">SUM(J194,J579,J799,J854,J909)</f>
        <v>41532.101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116.4916</v>
      </c>
      <c r="N29" s="38" t="n">
        <f aca="false">SUM(N194,N579,N799,N854,N909)</f>
        <v>41648.5926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5156.7248</v>
      </c>
      <c r="E30" s="32" t="n">
        <f aca="false">SUM(E195,E580,E800,E855,E910)</f>
        <v>5465.721</v>
      </c>
      <c r="F30" s="32" t="n">
        <f aca="false">SUM(F195,F580,F800,F855,F910)</f>
        <v>14127.3205</v>
      </c>
      <c r="G30" s="32" t="n">
        <f aca="false">SUM(G195,G580,G800,G855,G910)</f>
        <v>209.4227</v>
      </c>
      <c r="H30" s="32" t="n">
        <f aca="false">SUM(H195,H580,H800,H855,H910)</f>
        <v>19802.4642</v>
      </c>
      <c r="I30" s="32" t="n">
        <f aca="false">SUM(I195,I580,I800,I855,I910)</f>
        <v>0</v>
      </c>
      <c r="J30" s="32" t="n">
        <f aca="false">SUM(J195,J580,J800,J855,J910)</f>
        <v>24959.189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388.7436</v>
      </c>
      <c r="N30" s="33" t="n">
        <f aca="false">SUM(N195,N580,N800,N855,N910)</f>
        <v>25347.9326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8454.3673</v>
      </c>
      <c r="E31" s="32" t="n">
        <f aca="false">SUM(E196,E581,E801,E856,E911)</f>
        <v>5996.3635</v>
      </c>
      <c r="F31" s="32" t="n">
        <f aca="false">SUM(F196,F581,F801,F856,F911)</f>
        <v>182162.3202</v>
      </c>
      <c r="G31" s="32" t="n">
        <f aca="false">SUM(G196,G581,G801,G856,G911)</f>
        <v>4508.1877</v>
      </c>
      <c r="H31" s="32" t="n">
        <f aca="false">SUM(H196,H581,H801,H856,H911)</f>
        <v>192666.8714</v>
      </c>
      <c r="I31" s="32" t="n">
        <f aca="false">SUM(I196,I581,I801,I856,I911)</f>
        <v>0</v>
      </c>
      <c r="J31" s="32" t="n">
        <f aca="false">SUM(J196,J581,J801,J856,J911)</f>
        <v>201121.2387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6891.9557</v>
      </c>
      <c r="N31" s="33" t="n">
        <f aca="false">SUM(N196,N581,N801,N856,N911)</f>
        <v>208013.1944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14491.0914</v>
      </c>
      <c r="E32" s="32" t="n">
        <f aca="false">SUM(E197,E582,E802,E857,E912)</f>
        <v>9050.2384</v>
      </c>
      <c r="F32" s="32" t="n">
        <f aca="false">SUM(F197,F582,F802,F857,F912)</f>
        <v>145554.5101</v>
      </c>
      <c r="G32" s="32" t="n">
        <f aca="false">SUM(G197,G582,G802,G857,G912)</f>
        <v>10251.642</v>
      </c>
      <c r="H32" s="32" t="n">
        <f aca="false">SUM(H197,H582,H802,H857,H912)</f>
        <v>164856.3905</v>
      </c>
      <c r="I32" s="32" t="n">
        <f aca="false">SUM(I197,I582,I802,I857,I912)</f>
        <v>0</v>
      </c>
      <c r="J32" s="32" t="n">
        <f aca="false">SUM(J197,J582,J802,J857,J912)</f>
        <v>179347.4819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587.7811</v>
      </c>
      <c r="N32" s="33" t="n">
        <f aca="false">SUM(N197,N582,N802,N857,N912)</f>
        <v>179935.263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1888.6932</v>
      </c>
      <c r="E33" s="32" t="n">
        <f aca="false">SUM(E198,E583,E803,E858,E913)</f>
        <v>4271.3735</v>
      </c>
      <c r="F33" s="32" t="n">
        <f aca="false">SUM(F198,F583,F803,F858,F913)</f>
        <v>23440.0246</v>
      </c>
      <c r="G33" s="32" t="n">
        <f aca="false">SUM(G198,G583,G803,G858,G913)</f>
        <v>626.0183</v>
      </c>
      <c r="H33" s="32" t="n">
        <f aca="false">SUM(H198,H583,H803,H858,H913)</f>
        <v>28337.4164</v>
      </c>
      <c r="I33" s="32" t="n">
        <f aca="false">SUM(I198,I583,I803,I858,I913)</f>
        <v>0</v>
      </c>
      <c r="J33" s="32" t="n">
        <f aca="false">SUM(J198,J583,J803,J858,J913)</f>
        <v>30226.1096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549.6726</v>
      </c>
      <c r="N33" s="33" t="n">
        <f aca="false">SUM(N198,N583,N803,N858,N913)</f>
        <v>30775.7822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1554.7643</v>
      </c>
      <c r="E34" s="32" t="n">
        <f aca="false">SUM(E199,E584,E804,E859,E914)</f>
        <v>3099.127</v>
      </c>
      <c r="F34" s="32" t="n">
        <f aca="false">SUM(F199,F584,F804,F859,F914)</f>
        <v>21645.8494</v>
      </c>
      <c r="G34" s="32" t="n">
        <f aca="false">SUM(G199,G584,G804,G859,G914)</f>
        <v>14.1567</v>
      </c>
      <c r="H34" s="32" t="n">
        <f aca="false">SUM(H199,H584,H804,H859,H914)</f>
        <v>24759.1331</v>
      </c>
      <c r="I34" s="32" t="n">
        <f aca="false">SUM(I199,I584,I804,I859,I914)</f>
        <v>0</v>
      </c>
      <c r="J34" s="32" t="n">
        <f aca="false">SUM(J199,J584,J804,J859,J914)</f>
        <v>26313.8974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26313.8974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8683.9124</v>
      </c>
      <c r="E35" s="32" t="n">
        <f aca="false">SUM(E200,E585,E805,E860,E915)</f>
        <v>6370.273</v>
      </c>
      <c r="F35" s="32" t="n">
        <f aca="false">SUM(F200,F585,F805,F860,F915)</f>
        <v>31375.7312</v>
      </c>
      <c r="G35" s="32" t="n">
        <f aca="false">SUM(G200,G585,G805,G860,G915)</f>
        <v>8056.0188</v>
      </c>
      <c r="H35" s="32" t="n">
        <f aca="false">SUM(H200,H585,H805,H860,H915)</f>
        <v>45802.023</v>
      </c>
      <c r="I35" s="32" t="n">
        <f aca="false">SUM(I200,I585,I805,I860,I915)</f>
        <v>0</v>
      </c>
      <c r="J35" s="32" t="n">
        <f aca="false">SUM(J200,J585,J805,J860,J915)</f>
        <v>54485.9354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54485.9354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10004.2596</v>
      </c>
      <c r="E36" s="32" t="n">
        <f aca="false">SUM(E201,E586,E806,E861,E916)</f>
        <v>40602.033</v>
      </c>
      <c r="F36" s="32" t="n">
        <f aca="false">SUM(F201,F586,F806,F861,F916)</f>
        <v>75842.2593</v>
      </c>
      <c r="G36" s="32" t="n">
        <f aca="false">SUM(G201,G586,G806,G861,G916)</f>
        <v>1490.3922</v>
      </c>
      <c r="H36" s="32" t="n">
        <f aca="false">SUM(H201,H586,H806,H861,H916)</f>
        <v>117934.6845</v>
      </c>
      <c r="I36" s="32" t="n">
        <f aca="false">SUM(I201,I586,I806,I861,I916)</f>
        <v>0</v>
      </c>
      <c r="J36" s="32" t="n">
        <f aca="false">SUM(J201,J586,J806,J861,J916)</f>
        <v>127938.9441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326.4751</v>
      </c>
      <c r="N36" s="33" t="n">
        <f aca="false">SUM(N201,N586,N806,N861,N916)</f>
        <v>128265.4192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0931.0426</v>
      </c>
      <c r="E37" s="32" t="n">
        <f aca="false">SUM(E202,E587,E807,E862,E917)</f>
        <v>10466.1756</v>
      </c>
      <c r="F37" s="32" t="n">
        <f aca="false">SUM(F202,F587,F807,F862,F917)</f>
        <v>79087.5153</v>
      </c>
      <c r="G37" s="32" t="n">
        <f aca="false">SUM(G202,G587,G807,G862,G917)</f>
        <v>15333.8514</v>
      </c>
      <c r="H37" s="32" t="n">
        <f aca="false">SUM(H202,H587,H807,H862,H917)</f>
        <v>104887.5423</v>
      </c>
      <c r="I37" s="32" t="n">
        <f aca="false">SUM(I202,I587,I807,I862,I917)</f>
        <v>0</v>
      </c>
      <c r="J37" s="32" t="n">
        <f aca="false">SUM(J202,J587,J807,J862,J917)</f>
        <v>115818.5849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50.573</v>
      </c>
      <c r="N37" s="33" t="n">
        <f aca="false">SUM(N202,N587,N807,N862,N917)</f>
        <v>115869.1579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1054.3601</v>
      </c>
      <c r="E38" s="32" t="n">
        <f aca="false">SUM(E203,E588,E808,E863,E918)</f>
        <v>278.3859</v>
      </c>
      <c r="F38" s="32" t="n">
        <f aca="false">SUM(F203,F588,F808,F863,F918)</f>
        <v>2050.0745</v>
      </c>
      <c r="G38" s="32" t="n">
        <f aca="false">SUM(G203,G588,G808,G863,G918)</f>
        <v>0</v>
      </c>
      <c r="H38" s="32" t="n">
        <f aca="false">SUM(H203,H588,H808,H863,H918)</f>
        <v>2328.4604</v>
      </c>
      <c r="I38" s="32" t="n">
        <f aca="false">SUM(I203,I588,I808,I863,I918)</f>
        <v>0</v>
      </c>
      <c r="J38" s="32" t="n">
        <f aca="false">SUM(J203,J588,J808,J863,J918)</f>
        <v>3382.8205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3382.8205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406.0511</v>
      </c>
      <c r="E39" s="37" t="n">
        <f aca="false">SUM(E204,E589,E809,E864,E919)</f>
        <v>2354.4492</v>
      </c>
      <c r="F39" s="37" t="n">
        <f aca="false">SUM(F204,F589,F809,F864,F919)</f>
        <v>11292.4044</v>
      </c>
      <c r="G39" s="37" t="n">
        <f aca="false">SUM(G204,G589,G809,G864,G919)</f>
        <v>79.1836</v>
      </c>
      <c r="H39" s="37" t="n">
        <f aca="false">SUM(H204,H589,H809,H864,H919)</f>
        <v>13726.0372</v>
      </c>
      <c r="I39" s="37" t="n">
        <f aca="false">SUM(I204,I589,I809,I864,I919)</f>
        <v>0</v>
      </c>
      <c r="J39" s="37" t="n">
        <f aca="false">SUM(J204,J589,J809,J864,J919)</f>
        <v>14132.0883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14132.0883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1972.5776</v>
      </c>
      <c r="E40" s="32" t="n">
        <f aca="false">SUM(E205,E590,E810,E865,E920)</f>
        <v>935.4187</v>
      </c>
      <c r="F40" s="32" t="n">
        <f aca="false">SUM(F205,F590,F810,F865,F920)</f>
        <v>8738.4876</v>
      </c>
      <c r="G40" s="32" t="n">
        <f aca="false">SUM(G205,G590,G810,G865,G920)</f>
        <v>2465.333</v>
      </c>
      <c r="H40" s="32" t="n">
        <f aca="false">SUM(H205,H590,H810,H865,H920)</f>
        <v>12139.2393</v>
      </c>
      <c r="I40" s="32" t="n">
        <f aca="false">SUM(I205,I590,I810,I865,I920)</f>
        <v>0</v>
      </c>
      <c r="J40" s="32" t="n">
        <f aca="false">SUM(J205,J590,J810,J865,J920)</f>
        <v>14111.8169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14111.8169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1671.0921</v>
      </c>
      <c r="E41" s="32" t="n">
        <f aca="false">SUM(E206,E591,E811,E866,E921)</f>
        <v>613.0075</v>
      </c>
      <c r="F41" s="32" t="n">
        <f aca="false">SUM(F206,F591,F811,F866,F921)</f>
        <v>1169.5016</v>
      </c>
      <c r="G41" s="32" t="n">
        <f aca="false">SUM(G206,G591,G811,G866,G921)</f>
        <v>0</v>
      </c>
      <c r="H41" s="32" t="n">
        <f aca="false">SUM(H206,H591,H811,H866,H921)</f>
        <v>1782.5091</v>
      </c>
      <c r="I41" s="32" t="n">
        <f aca="false">SUM(I206,I591,I811,I866,I921)</f>
        <v>0</v>
      </c>
      <c r="J41" s="32" t="n">
        <f aca="false">SUM(J206,J591,J811,J866,J921)</f>
        <v>3453.6012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3453.6012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4897.5841</v>
      </c>
      <c r="E42" s="32" t="n">
        <f aca="false">SUM(E207,E592,E812,E867,E922)</f>
        <v>1815.7252</v>
      </c>
      <c r="F42" s="32" t="n">
        <f aca="false">SUM(F207,F592,F812,F867,F922)</f>
        <v>40268.2116</v>
      </c>
      <c r="G42" s="32" t="n">
        <f aca="false">SUM(G207,G592,G812,G867,G922)</f>
        <v>2250.6336</v>
      </c>
      <c r="H42" s="32" t="n">
        <f aca="false">SUM(H207,H592,H812,H867,H922)</f>
        <v>44334.5704</v>
      </c>
      <c r="I42" s="32" t="n">
        <f aca="false">SUM(I207,I592,I812,I867,I922)</f>
        <v>0</v>
      </c>
      <c r="J42" s="32" t="n">
        <f aca="false">SUM(J207,J592,J812,J867,J922)</f>
        <v>49232.1545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30.2932</v>
      </c>
      <c r="N42" s="33" t="n">
        <f aca="false">SUM(N207,N592,N812,N867,N922)</f>
        <v>49262.4477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10288.5094</v>
      </c>
      <c r="E43" s="32" t="n">
        <f aca="false">SUM(E208,E593,E813,E868,E923)</f>
        <v>1513.9049</v>
      </c>
      <c r="F43" s="32" t="n">
        <f aca="false">SUM(F208,F593,F813,F868,F923)</f>
        <v>32973.6597</v>
      </c>
      <c r="G43" s="32" t="n">
        <f aca="false">SUM(G208,G593,G813,G868,G923)</f>
        <v>2898.2455</v>
      </c>
      <c r="H43" s="32" t="n">
        <f aca="false">SUM(H208,H593,H813,H868,H923)</f>
        <v>37385.8101</v>
      </c>
      <c r="I43" s="32" t="n">
        <f aca="false">SUM(I208,I593,I813,I868,I923)</f>
        <v>0</v>
      </c>
      <c r="J43" s="32" t="n">
        <f aca="false">SUM(J208,J593,J813,J868,J923)</f>
        <v>47674.3195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.014</v>
      </c>
      <c r="N43" s="33" t="n">
        <f aca="false">SUM(N208,N593,N813,N868,N923)</f>
        <v>47674.3335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880.5995</v>
      </c>
      <c r="E44" s="32" t="n">
        <f aca="false">SUM(E209,E594,E814,E869,E924)</f>
        <v>200.1939</v>
      </c>
      <c r="F44" s="32" t="n">
        <f aca="false">SUM(F209,F594,F814,F869,F924)</f>
        <v>15359.043</v>
      </c>
      <c r="G44" s="32" t="n">
        <f aca="false">SUM(G209,G594,G814,G869,G924)</f>
        <v>1218.3042</v>
      </c>
      <c r="H44" s="32" t="n">
        <f aca="false">SUM(H209,H594,H814,H869,H924)</f>
        <v>16777.5411</v>
      </c>
      <c r="I44" s="32" t="n">
        <f aca="false">SUM(I209,I594,I814,I869,I924)</f>
        <v>0</v>
      </c>
      <c r="J44" s="32" t="n">
        <f aca="false">SUM(J209,J594,J814,J869,J924)</f>
        <v>17658.1406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0</v>
      </c>
      <c r="N44" s="33" t="n">
        <f aca="false">SUM(N209,N594,N814,N869,N924)</f>
        <v>17658.1406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2253.1167</v>
      </c>
      <c r="E45" s="32" t="n">
        <f aca="false">SUM(E210,E595,E815,E870,E925)</f>
        <v>1781.1521</v>
      </c>
      <c r="F45" s="32" t="n">
        <f aca="false">SUM(F210,F595,F815,F870,F925)</f>
        <v>11671.3583</v>
      </c>
      <c r="G45" s="32" t="n">
        <f aca="false">SUM(G210,G595,G815,G870,G925)</f>
        <v>2148.907</v>
      </c>
      <c r="H45" s="32" t="n">
        <f aca="false">SUM(H210,H595,H815,H870,H925)</f>
        <v>15601.4174</v>
      </c>
      <c r="I45" s="32" t="n">
        <f aca="false">SUM(I210,I595,I815,I870,I925)</f>
        <v>0</v>
      </c>
      <c r="J45" s="32" t="n">
        <f aca="false">SUM(J210,J595,J815,J870,J925)</f>
        <v>17854.5341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3541.8625</v>
      </c>
      <c r="N45" s="33" t="n">
        <f aca="false">SUM(N210,N595,N815,N870,N925)</f>
        <v>21396.3966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3358.5811</v>
      </c>
      <c r="E46" s="32" t="n">
        <f aca="false">SUM(E211,E596,E816,E871,E926)</f>
        <v>2908.1508</v>
      </c>
      <c r="F46" s="32" t="n">
        <f aca="false">SUM(F211,F596,F816,F871,F926)</f>
        <v>10887.352</v>
      </c>
      <c r="G46" s="32" t="n">
        <f aca="false">SUM(G211,G596,G816,G871,G926)</f>
        <v>0</v>
      </c>
      <c r="H46" s="32" t="n">
        <f aca="false">SUM(H211,H596,H816,H871,H926)</f>
        <v>13795.5028</v>
      </c>
      <c r="I46" s="32" t="n">
        <f aca="false">SUM(I211,I596,I816,I871,I926)</f>
        <v>0</v>
      </c>
      <c r="J46" s="32" t="n">
        <f aca="false">SUM(J211,J596,J816,J871,J926)</f>
        <v>17154.0839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0</v>
      </c>
      <c r="N46" s="33" t="n">
        <f aca="false">SUM(N211,N596,N816,N871,N926)</f>
        <v>17154.0839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4971.8678</v>
      </c>
      <c r="E47" s="32" t="n">
        <f aca="false">SUM(E212,E597,E817,E872,E927)</f>
        <v>1395.5809</v>
      </c>
      <c r="F47" s="32" t="n">
        <f aca="false">SUM(F212,F597,F817,F872,F927)</f>
        <v>32325.6219</v>
      </c>
      <c r="G47" s="32" t="n">
        <f aca="false">SUM(G212,G597,G817,G872,G927)</f>
        <v>19997.419</v>
      </c>
      <c r="H47" s="32" t="n">
        <f aca="false">SUM(H212,H597,H817,H872,H927)</f>
        <v>53718.6218</v>
      </c>
      <c r="I47" s="32" t="n">
        <f aca="false">SUM(I212,I597,I817,I872,I927)</f>
        <v>0</v>
      </c>
      <c r="J47" s="32" t="n">
        <f aca="false">SUM(J212,J597,J817,J872,J927)</f>
        <v>58690.4896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0</v>
      </c>
      <c r="N47" s="33" t="n">
        <f aca="false">SUM(N212,N597,N817,N872,N927)</f>
        <v>58690.4896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1951.056</v>
      </c>
      <c r="E48" s="32" t="n">
        <f aca="false">SUM(E213,E598,E818,E873,E928)</f>
        <v>1210.8257</v>
      </c>
      <c r="F48" s="32" t="n">
        <f aca="false">SUM(F213,F598,F818,F873,F928)</f>
        <v>4095.9288</v>
      </c>
      <c r="G48" s="32" t="n">
        <f aca="false">SUM(G213,G598,G818,G873,G928)</f>
        <v>340.5379</v>
      </c>
      <c r="H48" s="32" t="n">
        <f aca="false">SUM(H213,H598,H818,H873,H928)</f>
        <v>5647.2924</v>
      </c>
      <c r="I48" s="32" t="n">
        <f aca="false">SUM(I213,I598,I818,I873,I928)</f>
        <v>0</v>
      </c>
      <c r="J48" s="32" t="n">
        <f aca="false">SUM(J213,J598,J818,J873,J928)</f>
        <v>7598.3484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1.5284</v>
      </c>
      <c r="N48" s="33" t="n">
        <f aca="false">SUM(N213,N598,N818,N873,N928)</f>
        <v>7599.8768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7223.6115</v>
      </c>
      <c r="E49" s="37" t="n">
        <f aca="false">SUM(E214,E599,E819,E874,E929)</f>
        <v>12424.5834</v>
      </c>
      <c r="F49" s="37" t="n">
        <f aca="false">SUM(F214,F599,F819,F874,F929)</f>
        <v>92403.8941</v>
      </c>
      <c r="G49" s="37" t="n">
        <f aca="false">SUM(G214,G599,G819,G874,G929)</f>
        <v>1393.8157</v>
      </c>
      <c r="H49" s="37" t="n">
        <f aca="false">SUM(H214,H599,H819,H874,H929)</f>
        <v>106222.2932</v>
      </c>
      <c r="I49" s="37" t="n">
        <f aca="false">SUM(I214,I599,I819,I874,I929)</f>
        <v>0</v>
      </c>
      <c r="J49" s="37" t="n">
        <f aca="false">SUM(J214,J599,J819,J874,J929)</f>
        <v>113445.9047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0.3321</v>
      </c>
      <c r="N49" s="38" t="n">
        <f aca="false">SUM(N214,N599,N819,N874,N929)</f>
        <v>113446.2368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997.0224</v>
      </c>
      <c r="E50" s="32" t="n">
        <f aca="false">SUM(E215,E600,E820,E875,E930)</f>
        <v>5924.4765</v>
      </c>
      <c r="F50" s="32" t="n">
        <f aca="false">SUM(F215,F600,F820,F875,F930)</f>
        <v>20333.1307</v>
      </c>
      <c r="G50" s="32" t="n">
        <f aca="false">SUM(G215,G600,G820,G875,G930)</f>
        <v>1932.4241</v>
      </c>
      <c r="H50" s="32" t="n">
        <f aca="false">SUM(H215,H600,H820,H875,H930)</f>
        <v>28190.0313</v>
      </c>
      <c r="I50" s="32" t="n">
        <f aca="false">SUM(I215,I600,I820,I875,I930)</f>
        <v>0</v>
      </c>
      <c r="J50" s="32" t="n">
        <f aca="false">SUM(J215,J600,J820,J875,J930)</f>
        <v>29187.0537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29187.0537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1457.4166</v>
      </c>
      <c r="E51" s="32" t="n">
        <f aca="false">SUM(E216,E601,E821,E876,E931)</f>
        <v>1978.9374</v>
      </c>
      <c r="F51" s="32" t="n">
        <f aca="false">SUM(F216,F601,F821,F876,F931)</f>
        <v>4628.9074</v>
      </c>
      <c r="G51" s="32" t="n">
        <f aca="false">SUM(G216,G601,G821,G876,G931)</f>
        <v>1157.6765</v>
      </c>
      <c r="H51" s="32" t="n">
        <f aca="false">SUM(H216,H601,H821,H876,H931)</f>
        <v>7765.5213</v>
      </c>
      <c r="I51" s="32" t="n">
        <f aca="false">SUM(I216,I601,I821,I876,I931)</f>
        <v>0</v>
      </c>
      <c r="J51" s="32" t="n">
        <f aca="false">SUM(J216,J601,J821,J876,J931)</f>
        <v>9222.9379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9222.9379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4142.3549</v>
      </c>
      <c r="E52" s="32" t="n">
        <f aca="false">SUM(E217,E602,E822,E877,E932)</f>
        <v>1116.3209</v>
      </c>
      <c r="F52" s="32" t="n">
        <f aca="false">SUM(F217,F602,F822,F877,F932)</f>
        <v>15088.2317</v>
      </c>
      <c r="G52" s="32" t="n">
        <f aca="false">SUM(G217,G602,G822,G877,G932)</f>
        <v>4380.4245</v>
      </c>
      <c r="H52" s="32" t="n">
        <f aca="false">SUM(H217,H602,H822,H877,H932)</f>
        <v>20584.9771</v>
      </c>
      <c r="I52" s="32" t="n">
        <f aca="false">SUM(I217,I602,I822,I877,I932)</f>
        <v>0</v>
      </c>
      <c r="J52" s="32" t="n">
        <f aca="false">SUM(J217,J602,J822,J877,J932)</f>
        <v>24727.332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</v>
      </c>
      <c r="N52" s="33" t="n">
        <f aca="false">SUM(N217,N602,N822,N877,N932)</f>
        <v>24727.332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2757.1887</v>
      </c>
      <c r="E53" s="32" t="n">
        <f aca="false">SUM(E218,E603,E823,E878,E933)</f>
        <v>1429.8627</v>
      </c>
      <c r="F53" s="32" t="n">
        <f aca="false">SUM(F218,F603,F823,F878,F933)</f>
        <v>13868.3313</v>
      </c>
      <c r="G53" s="32" t="n">
        <f aca="false">SUM(G218,G603,G823,G878,G933)</f>
        <v>1074.8327</v>
      </c>
      <c r="H53" s="32" t="n">
        <f aca="false">SUM(H218,H603,H823,H878,H933)</f>
        <v>16373.0267</v>
      </c>
      <c r="I53" s="32" t="n">
        <f aca="false">SUM(I218,I603,I823,I878,I933)</f>
        <v>0</v>
      </c>
      <c r="J53" s="32" t="n">
        <f aca="false">SUM(J218,J603,J823,J878,J933)</f>
        <v>19130.2154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0</v>
      </c>
      <c r="N53" s="33" t="n">
        <f aca="false">SUM(N218,N603,N823,N878,N933)</f>
        <v>19130.2154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952.9199</v>
      </c>
      <c r="E54" s="32" t="n">
        <f aca="false">SUM(E219,E604,E824,E879,E934)</f>
        <v>502.2237</v>
      </c>
      <c r="F54" s="32" t="n">
        <f aca="false">SUM(F219,F604,F824,F879,F934)</f>
        <v>7482.7891</v>
      </c>
      <c r="G54" s="32" t="n">
        <f aca="false">SUM(G219,G604,G824,G879,G934)</f>
        <v>6085.9823</v>
      </c>
      <c r="H54" s="32" t="n">
        <f aca="false">SUM(H219,H604,H824,H879,H934)</f>
        <v>14070.9951</v>
      </c>
      <c r="I54" s="32" t="n">
        <f aca="false">SUM(I219,I604,I824,I879,I934)</f>
        <v>0</v>
      </c>
      <c r="J54" s="32" t="n">
        <f aca="false">SUM(J219,J604,J824,J879,J934)</f>
        <v>15023.915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</v>
      </c>
      <c r="N54" s="33" t="n">
        <f aca="false">SUM(N219,N604,N824,N879,N934)</f>
        <v>15023.915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3259.9551</v>
      </c>
      <c r="E55" s="32" t="n">
        <f aca="false">SUM(E220,E605,E825,E880,E935)</f>
        <v>1951.7307</v>
      </c>
      <c r="F55" s="32" t="n">
        <f aca="false">SUM(F220,F605,F825,F880,F935)</f>
        <v>11128.5905</v>
      </c>
      <c r="G55" s="32" t="n">
        <f aca="false">SUM(G220,G605,G825,G880,G935)</f>
        <v>10660.1939</v>
      </c>
      <c r="H55" s="32" t="n">
        <f aca="false">SUM(H220,H605,H825,H880,H935)</f>
        <v>23740.5151</v>
      </c>
      <c r="I55" s="32" t="n">
        <f aca="false">SUM(I220,I605,I825,I880,I935)</f>
        <v>0</v>
      </c>
      <c r="J55" s="32" t="n">
        <f aca="false">SUM(J220,J605,J825,J880,J935)</f>
        <v>27000.4702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64.4192</v>
      </c>
      <c r="N55" s="33" t="n">
        <f aca="false">SUM(N220,N605,N825,N880,N935)</f>
        <v>27064.8894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9123.2271</v>
      </c>
      <c r="E56" s="43" t="n">
        <f aca="false">SUM(E221,E606,E826,E881,E936)</f>
        <v>452.5639</v>
      </c>
      <c r="F56" s="43" t="n">
        <f aca="false">SUM(F221,F606,F826,F881,F936)</f>
        <v>2282.8234</v>
      </c>
      <c r="G56" s="43" t="n">
        <f aca="false">SUM(G221,G606,G826,G881,G936)</f>
        <v>1363.7517</v>
      </c>
      <c r="H56" s="43" t="n">
        <f aca="false">SUM(H221,H606,H826,H881,H936)</f>
        <v>4099.139</v>
      </c>
      <c r="I56" s="43" t="n">
        <f aca="false">SUM(I221,I606,I826,I881,I936)</f>
        <v>0</v>
      </c>
      <c r="J56" s="43" t="n">
        <f aca="false">SUM(J221,J606,J826,J881,J936)</f>
        <v>13222.3661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13222.3661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250339.3911</v>
      </c>
      <c r="E57" s="43" t="n">
        <f aca="false">SUM(E222,E607,E827,E882,E937)</f>
        <v>228365.6483</v>
      </c>
      <c r="F57" s="43" t="n">
        <f aca="false">SUM(F222,F607,F827,F882,F937)</f>
        <v>1728259.3467</v>
      </c>
      <c r="G57" s="43" t="n">
        <f aca="false">SUM(G222,G607,G827,G882,G937)</f>
        <v>195366.588</v>
      </c>
      <c r="H57" s="43" t="n">
        <f aca="false">SUM(H222,H607,H827,H882,H937)</f>
        <v>2151991.583</v>
      </c>
      <c r="I57" s="43" t="n">
        <f aca="false">SUM(I222,I607,I827,I882,I937)</f>
        <v>0</v>
      </c>
      <c r="J57" s="43" t="n">
        <f aca="false">SUM(J222,J607,J827,J882,J937)</f>
        <v>2402330.9741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17953.3964</v>
      </c>
      <c r="N57" s="44" t="n">
        <f aca="false">SUM(N222,N607,N827,N882,N937)</f>
        <v>2420284.3705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軽　工　業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104.379</v>
      </c>
      <c r="E65" s="32" t="n">
        <v>4.9766</v>
      </c>
      <c r="F65" s="32" t="n">
        <v>3457.6294</v>
      </c>
      <c r="G65" s="32" t="n">
        <v>1441.1891</v>
      </c>
      <c r="H65" s="32" t="n">
        <f aca="false">SUM(E65:G65)</f>
        <v>4903.7951</v>
      </c>
      <c r="I65" s="32" t="n">
        <v>0</v>
      </c>
      <c r="J65" s="32" t="n">
        <f aca="false">SUM(D65,H65,I65)</f>
        <v>5008.1741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5008.1741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3729.2021</v>
      </c>
      <c r="G66" s="32" t="n">
        <v>17.2</v>
      </c>
      <c r="H66" s="32" t="n">
        <f aca="false">SUM(E66:G66)</f>
        <v>3746.4021</v>
      </c>
      <c r="I66" s="32" t="n">
        <v>0</v>
      </c>
      <c r="J66" s="32" t="n">
        <f aca="false">SUM(D66,H66,I66)</f>
        <v>3746.4021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3746.4021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11.0315</v>
      </c>
      <c r="G67" s="32" t="n">
        <v>0</v>
      </c>
      <c r="H67" s="32" t="n">
        <f aca="false">SUM(E67:G67)</f>
        <v>11.0315</v>
      </c>
      <c r="I67" s="32" t="n">
        <v>0</v>
      </c>
      <c r="J67" s="32" t="n">
        <f aca="false">SUM(D67,H67,I67)</f>
        <v>11.0315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11.0315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6240.7179</v>
      </c>
      <c r="G68" s="32" t="n">
        <v>0</v>
      </c>
      <c r="H68" s="32" t="n">
        <f aca="false">SUM(E68:G68)</f>
        <v>6240.7179</v>
      </c>
      <c r="I68" s="32" t="n">
        <v>0</v>
      </c>
      <c r="J68" s="32" t="n">
        <f aca="false">SUM(D68,H68,I68)</f>
        <v>6240.7179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6240.7179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.001</v>
      </c>
      <c r="F69" s="32" t="n">
        <v>1405.6187</v>
      </c>
      <c r="G69" s="32" t="n">
        <v>0</v>
      </c>
      <c r="H69" s="32" t="n">
        <f aca="false">SUM(E69:G69)</f>
        <v>1405.6197</v>
      </c>
      <c r="I69" s="32" t="n">
        <v>0</v>
      </c>
      <c r="J69" s="32" t="n">
        <f aca="false">SUM(D69,H69,I69)</f>
        <v>1405.6197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1405.6197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364.0538</v>
      </c>
      <c r="G70" s="32" t="n">
        <v>17.3235</v>
      </c>
      <c r="H70" s="32" t="n">
        <f aca="false">SUM(E70:G70)</f>
        <v>381.3773</v>
      </c>
      <c r="I70" s="32" t="n">
        <v>0</v>
      </c>
      <c r="J70" s="32" t="n">
        <f aca="false">SUM(D70,H70,I70)</f>
        <v>381.3773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381.3773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10.5493</v>
      </c>
      <c r="G71" s="32" t="n">
        <v>0</v>
      </c>
      <c r="H71" s="32" t="n">
        <f aca="false">SUM(E71:G71)</f>
        <v>10.5493</v>
      </c>
      <c r="I71" s="32" t="n">
        <v>0</v>
      </c>
      <c r="J71" s="32" t="n">
        <f aca="false">SUM(D71,H71,I71)</f>
        <v>10.5493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10.5493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237.327</v>
      </c>
      <c r="G72" s="32" t="n">
        <v>0</v>
      </c>
      <c r="H72" s="32" t="n">
        <f aca="false">SUM(E72:G72)</f>
        <v>237.327</v>
      </c>
      <c r="I72" s="32" t="n">
        <v>0</v>
      </c>
      <c r="J72" s="32" t="n">
        <f aca="false">SUM(D72,H72,I72)</f>
        <v>237.327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237.327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691.3814</v>
      </c>
      <c r="G73" s="32" t="n">
        <v>0</v>
      </c>
      <c r="H73" s="32" t="n">
        <f aca="false">SUM(E73:G73)</f>
        <v>691.3814</v>
      </c>
      <c r="I73" s="32" t="n">
        <v>0</v>
      </c>
      <c r="J73" s="32" t="n">
        <f aca="false">SUM(D73,H73,I73)</f>
        <v>691.3814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691.3814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366.0533</v>
      </c>
      <c r="G74" s="37" t="n">
        <v>0</v>
      </c>
      <c r="H74" s="37" t="n">
        <f aca="false">SUM(E74:G74)</f>
        <v>366.0533</v>
      </c>
      <c r="I74" s="37" t="n">
        <v>0</v>
      </c>
      <c r="J74" s="37" t="n">
        <f aca="false">SUM(D74,H74,I74)</f>
        <v>366.0533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366.0533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126.5632</v>
      </c>
      <c r="G75" s="32" t="n">
        <v>0</v>
      </c>
      <c r="H75" s="32" t="n">
        <f aca="false">SUM(E75:G75)</f>
        <v>126.5632</v>
      </c>
      <c r="I75" s="32" t="n">
        <v>0</v>
      </c>
      <c r="J75" s="32" t="n">
        <f aca="false">SUM(D75,H75,I75)</f>
        <v>126.5632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126.5632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696.3319</v>
      </c>
      <c r="G76" s="32" t="n">
        <v>0</v>
      </c>
      <c r="H76" s="32" t="n">
        <f aca="false">SUM(E76:G76)</f>
        <v>696.3319</v>
      </c>
      <c r="I76" s="32" t="n">
        <v>0</v>
      </c>
      <c r="J76" s="32" t="n">
        <f aca="false">SUM(D76,H76,I76)</f>
        <v>696.3319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696.3319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264.2755</v>
      </c>
      <c r="G77" s="32" t="n">
        <v>173.1291</v>
      </c>
      <c r="H77" s="32" t="n">
        <f aca="false">SUM(E77:G77)</f>
        <v>437.4046</v>
      </c>
      <c r="I77" s="32" t="n">
        <v>0</v>
      </c>
      <c r="J77" s="32" t="n">
        <f aca="false">SUM(D77,H77,I77)</f>
        <v>437.4046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437.4046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1449.648</v>
      </c>
      <c r="G78" s="32" t="n">
        <v>381.1596</v>
      </c>
      <c r="H78" s="32" t="n">
        <f aca="false">SUM(E78:G78)</f>
        <v>1830.8076</v>
      </c>
      <c r="I78" s="32" t="n">
        <v>0</v>
      </c>
      <c r="J78" s="32" t="n">
        <f aca="false">SUM(D78,H78,I78)</f>
        <v>1830.8076</v>
      </c>
      <c r="K78" s="32" t="n">
        <v>0</v>
      </c>
      <c r="L78" s="32" t="n">
        <v>0</v>
      </c>
      <c r="M78" s="32" t="n">
        <v>221.0446</v>
      </c>
      <c r="N78" s="33" t="n">
        <f aca="false">SUM(C78,J78,K78,L78,M78)</f>
        <v>2051.8522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7619.2152</v>
      </c>
      <c r="G79" s="32" t="n">
        <v>0</v>
      </c>
      <c r="H79" s="32" t="n">
        <f aca="false">SUM(E79:G79)</f>
        <v>7619.2152</v>
      </c>
      <c r="I79" s="32" t="n">
        <v>0</v>
      </c>
      <c r="J79" s="32" t="n">
        <f aca="false">SUM(D79,H79,I79)</f>
        <v>7619.2152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7619.2152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3713.1973</v>
      </c>
      <c r="G80" s="32" t="n">
        <v>0</v>
      </c>
      <c r="H80" s="32" t="n">
        <f aca="false">SUM(E80:G80)</f>
        <v>3713.1973</v>
      </c>
      <c r="I80" s="32" t="n">
        <v>0</v>
      </c>
      <c r="J80" s="32" t="n">
        <f aca="false">SUM(D80,H80,I80)</f>
        <v>3713.1973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3713.1973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37.282</v>
      </c>
      <c r="G81" s="32" t="n">
        <v>0</v>
      </c>
      <c r="H81" s="32" t="n">
        <f aca="false">SUM(E81:G81)</f>
        <v>37.282</v>
      </c>
      <c r="I81" s="32" t="n">
        <v>0</v>
      </c>
      <c r="J81" s="32" t="n">
        <f aca="false">SUM(D81,H81,I81)</f>
        <v>37.282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37.282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37.7903</v>
      </c>
      <c r="G82" s="32" t="n">
        <v>0</v>
      </c>
      <c r="H82" s="32" t="n">
        <f aca="false">SUM(E82:G82)</f>
        <v>37.7903</v>
      </c>
      <c r="I82" s="32" t="n">
        <v>0</v>
      </c>
      <c r="J82" s="32" t="n">
        <f aca="false">SUM(D82,H82,I82)</f>
        <v>37.7903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37.7903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6.5194</v>
      </c>
      <c r="G83" s="32" t="n">
        <v>0</v>
      </c>
      <c r="H83" s="32" t="n">
        <f aca="false">SUM(E83:G83)</f>
        <v>6.5194</v>
      </c>
      <c r="I83" s="32" t="n">
        <v>0</v>
      </c>
      <c r="J83" s="32" t="n">
        <f aca="false">SUM(D83,H83,I83)</f>
        <v>6.5194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6.5194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100.031</v>
      </c>
      <c r="G84" s="37" t="n">
        <v>0</v>
      </c>
      <c r="H84" s="37" t="n">
        <f aca="false">SUM(E84:G84)</f>
        <v>100.031</v>
      </c>
      <c r="I84" s="37" t="n">
        <v>0</v>
      </c>
      <c r="J84" s="37" t="n">
        <f aca="false">SUM(D84,H84,I84)</f>
        <v>100.031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100.031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144.7139</v>
      </c>
      <c r="G85" s="32" t="n">
        <v>0</v>
      </c>
      <c r="H85" s="32" t="n">
        <f aca="false">SUM(E85:G85)</f>
        <v>144.7139</v>
      </c>
      <c r="I85" s="32" t="n">
        <v>0</v>
      </c>
      <c r="J85" s="32" t="n">
        <f aca="false">SUM(D85,H85,I85)</f>
        <v>144.7139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144.7139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1952.9218</v>
      </c>
      <c r="G86" s="32" t="n">
        <v>0</v>
      </c>
      <c r="H86" s="32" t="n">
        <f aca="false">SUM(E86:G86)</f>
        <v>1952.9218</v>
      </c>
      <c r="I86" s="32" t="n">
        <v>0</v>
      </c>
      <c r="J86" s="32" t="n">
        <f aca="false">SUM(D86,H86,I86)</f>
        <v>1952.9218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1952.9218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258.2832</v>
      </c>
      <c r="G87" s="32" t="n">
        <v>1318.8318</v>
      </c>
      <c r="H87" s="32" t="n">
        <f aca="false">SUM(E87:G87)</f>
        <v>1577.115</v>
      </c>
      <c r="I87" s="32" t="n">
        <v>0</v>
      </c>
      <c r="J87" s="32" t="n">
        <f aca="false">SUM(D87,H87,I87)</f>
        <v>1577.115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1577.115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519.4083</v>
      </c>
      <c r="G88" s="32" t="n">
        <v>0</v>
      </c>
      <c r="H88" s="32" t="n">
        <f aca="false">SUM(E88:G88)</f>
        <v>519.4083</v>
      </c>
      <c r="I88" s="32" t="n">
        <v>0</v>
      </c>
      <c r="J88" s="32" t="n">
        <f aca="false">SUM(D88,H88,I88)</f>
        <v>519.4083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519.4083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193.333</v>
      </c>
      <c r="G89" s="32" t="n">
        <v>0</v>
      </c>
      <c r="H89" s="32" t="n">
        <f aca="false">SUM(E89:G89)</f>
        <v>193.333</v>
      </c>
      <c r="I89" s="32" t="n">
        <v>0</v>
      </c>
      <c r="J89" s="32" t="n">
        <f aca="false">SUM(D89,H89,I89)</f>
        <v>193.333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193.333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77.5831</v>
      </c>
      <c r="G90" s="32" t="n">
        <v>28.2492</v>
      </c>
      <c r="H90" s="32" t="n">
        <f aca="false">SUM(E90:G90)</f>
        <v>105.8323</v>
      </c>
      <c r="I90" s="32" t="n">
        <v>0</v>
      </c>
      <c r="J90" s="32" t="n">
        <f aca="false">SUM(D90,H90,I90)</f>
        <v>105.8323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105.8323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1.2248</v>
      </c>
      <c r="F91" s="32" t="n">
        <v>903.4481</v>
      </c>
      <c r="G91" s="32" t="n">
        <v>0</v>
      </c>
      <c r="H91" s="32" t="n">
        <f aca="false">SUM(E91:G91)</f>
        <v>904.6729</v>
      </c>
      <c r="I91" s="32" t="n">
        <v>0</v>
      </c>
      <c r="J91" s="32" t="n">
        <f aca="false">SUM(D91,H91,I91)</f>
        <v>904.6729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904.6729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485.0011</v>
      </c>
      <c r="G92" s="32" t="n">
        <v>0</v>
      </c>
      <c r="H92" s="32" t="n">
        <f aca="false">SUM(E92:G92)</f>
        <v>485.0011</v>
      </c>
      <c r="I92" s="32" t="n">
        <v>0</v>
      </c>
      <c r="J92" s="32" t="n">
        <f aca="false">SUM(D92,H92,I92)</f>
        <v>485.0011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485.0011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3112.1786</v>
      </c>
      <c r="G95" s="32" t="n">
        <v>0</v>
      </c>
      <c r="H95" s="32" t="n">
        <f aca="false">SUM(E95:G95)</f>
        <v>3112.1786</v>
      </c>
      <c r="I95" s="32" t="n">
        <v>0</v>
      </c>
      <c r="J95" s="32" t="n">
        <f aca="false">SUM(D95,H95,I95)</f>
        <v>3112.1786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3112.1786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282.0719</v>
      </c>
      <c r="G97" s="32" t="n">
        <v>0</v>
      </c>
      <c r="H97" s="32" t="n">
        <f aca="false">SUM(E97:G97)</f>
        <v>282.0719</v>
      </c>
      <c r="I97" s="32" t="n">
        <v>0</v>
      </c>
      <c r="J97" s="32" t="n">
        <f aca="false">SUM(D97,H97,I97)</f>
        <v>282.0719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282.0719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.3687</v>
      </c>
      <c r="F98" s="32" t="n">
        <v>1105.1644</v>
      </c>
      <c r="G98" s="32" t="n">
        <v>0</v>
      </c>
      <c r="H98" s="32" t="n">
        <f aca="false">SUM(E98:G98)</f>
        <v>1105.5331</v>
      </c>
      <c r="I98" s="32" t="n">
        <v>0</v>
      </c>
      <c r="J98" s="32" t="n">
        <f aca="false">SUM(D98,H98,I98)</f>
        <v>1105.5331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1105.5331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2172.6073</v>
      </c>
      <c r="G99" s="32" t="n">
        <v>0</v>
      </c>
      <c r="H99" s="32" t="n">
        <f aca="false">SUM(E99:G99)</f>
        <v>2172.6073</v>
      </c>
      <c r="I99" s="32" t="n">
        <v>0</v>
      </c>
      <c r="J99" s="32" t="n">
        <f aca="false">SUM(D99,H99,I99)</f>
        <v>2172.6073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2172.6073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151.5346</v>
      </c>
      <c r="G102" s="32" t="n">
        <v>67.695</v>
      </c>
      <c r="H102" s="32" t="n">
        <f aca="false">SUM(E102:G102)</f>
        <v>219.2296</v>
      </c>
      <c r="I102" s="32" t="n">
        <v>0</v>
      </c>
      <c r="J102" s="32" t="n">
        <f aca="false">SUM(D102,H102,I102)</f>
        <v>219.2296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219.2296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61.9771</v>
      </c>
      <c r="F104" s="37" t="n">
        <v>713.1068</v>
      </c>
      <c r="G104" s="37" t="n">
        <v>0</v>
      </c>
      <c r="H104" s="37" t="n">
        <f aca="false">SUM(E104:G104)</f>
        <v>775.0839</v>
      </c>
      <c r="I104" s="37" t="n">
        <v>0</v>
      </c>
      <c r="J104" s="37" t="n">
        <f aca="false">SUM(D104,H104,I104)</f>
        <v>775.0839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775.0839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1780.7774</v>
      </c>
      <c r="G105" s="32" t="n">
        <v>0</v>
      </c>
      <c r="H105" s="32" t="n">
        <f aca="false">SUM(E105:G105)</f>
        <v>1780.7774</v>
      </c>
      <c r="I105" s="32" t="n">
        <v>0</v>
      </c>
      <c r="J105" s="32" t="n">
        <f aca="false">SUM(D105,H105,I105)</f>
        <v>1780.7774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1780.7774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.5649</v>
      </c>
      <c r="F106" s="32" t="n">
        <v>0</v>
      </c>
      <c r="G106" s="32" t="n">
        <v>97.2148</v>
      </c>
      <c r="H106" s="32" t="n">
        <f aca="false">SUM(E106:G106)</f>
        <v>97.7797</v>
      </c>
      <c r="I106" s="32" t="n">
        <v>0</v>
      </c>
      <c r="J106" s="32" t="n">
        <f aca="false">SUM(D106,H106,I106)</f>
        <v>97.7797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97.7797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858.1086</v>
      </c>
      <c r="G107" s="32" t="n">
        <v>0</v>
      </c>
      <c r="H107" s="32" t="n">
        <f aca="false">SUM(E107:G107)</f>
        <v>858.1086</v>
      </c>
      <c r="I107" s="32" t="n">
        <v>0</v>
      </c>
      <c r="J107" s="32" t="n">
        <f aca="false">SUM(D107,H107,I107)</f>
        <v>858.1086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858.1086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203.0496</v>
      </c>
      <c r="G108" s="32" t="n">
        <v>429.785</v>
      </c>
      <c r="H108" s="32" t="n">
        <f aca="false">SUM(E108:G108)</f>
        <v>632.8346</v>
      </c>
      <c r="I108" s="32" t="n">
        <v>0</v>
      </c>
      <c r="J108" s="32" t="n">
        <f aca="false">SUM(D108,H108,I108)</f>
        <v>632.8346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632.8346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8.5026</v>
      </c>
      <c r="F109" s="32" t="n">
        <v>88.0115</v>
      </c>
      <c r="G109" s="32" t="n">
        <v>596.4323</v>
      </c>
      <c r="H109" s="32" t="n">
        <f aca="false">SUM(E109:G109)</f>
        <v>692.9464</v>
      </c>
      <c r="I109" s="32" t="n">
        <v>0</v>
      </c>
      <c r="J109" s="32" t="n">
        <f aca="false">SUM(D109,H109,I109)</f>
        <v>692.9464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692.9464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.6726</v>
      </c>
      <c r="F110" s="32" t="n">
        <v>371.2692</v>
      </c>
      <c r="G110" s="32" t="n">
        <v>42.169</v>
      </c>
      <c r="H110" s="32" t="n">
        <f aca="false">SUM(E110:G110)</f>
        <v>414.1108</v>
      </c>
      <c r="I110" s="32" t="n">
        <v>0</v>
      </c>
      <c r="J110" s="32" t="n">
        <f aca="false">SUM(D110,H110,I110)</f>
        <v>414.1108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414.1108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104.379</v>
      </c>
      <c r="E112" s="43" t="n">
        <f aca="false">SUM(E65:E111)</f>
        <v>78.2883</v>
      </c>
      <c r="F112" s="43" t="n">
        <f aca="false">SUM(F65:F111)</f>
        <v>45936.9906</v>
      </c>
      <c r="G112" s="43" t="n">
        <f aca="false">SUM(G65:G111)</f>
        <v>4610.3784</v>
      </c>
      <c r="H112" s="43" t="n">
        <f aca="false">SUM(E112:G112)</f>
        <v>50625.6573</v>
      </c>
      <c r="I112" s="43" t="n">
        <f aca="false">SUM(I65:I111)</f>
        <v>0</v>
      </c>
      <c r="J112" s="43" t="n">
        <f aca="false">SUM(D112,H112,I112)</f>
        <v>50730.0363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221.0446</v>
      </c>
      <c r="N112" s="44" t="n">
        <f aca="false">SUM(C112,J112,K112,L112,M112)</f>
        <v>50951.0809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軽　工　業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0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軽　工　業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104.379</v>
      </c>
      <c r="E175" s="32" t="n">
        <f aca="false">SUM(E65,E120)</f>
        <v>4.9766</v>
      </c>
      <c r="F175" s="32" t="n">
        <f aca="false">SUM(F65,F120)</f>
        <v>3457.6294</v>
      </c>
      <c r="G175" s="32" t="n">
        <f aca="false">SUM(G65,G120)</f>
        <v>1441.1891</v>
      </c>
      <c r="H175" s="32" t="n">
        <f aca="false">SUM(H65,H120)</f>
        <v>4903.7951</v>
      </c>
      <c r="I175" s="32" t="n">
        <f aca="false">SUM(I65,I120)</f>
        <v>0</v>
      </c>
      <c r="J175" s="32" t="n">
        <f aca="false">SUM(J65,J120)</f>
        <v>5008.1741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5008.1741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3729.2021</v>
      </c>
      <c r="G176" s="32" t="n">
        <f aca="false">SUM(G66,G121)</f>
        <v>17.2</v>
      </c>
      <c r="H176" s="32" t="n">
        <f aca="false">SUM(H66,H121)</f>
        <v>3746.4021</v>
      </c>
      <c r="I176" s="32" t="n">
        <f aca="false">SUM(I66,I121)</f>
        <v>0</v>
      </c>
      <c r="J176" s="32" t="n">
        <f aca="false">SUM(J66,J121)</f>
        <v>3746.4021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3746.4021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11.0315</v>
      </c>
      <c r="G177" s="32" t="n">
        <f aca="false">SUM(G67,G122)</f>
        <v>0</v>
      </c>
      <c r="H177" s="32" t="n">
        <f aca="false">SUM(H67,H122)</f>
        <v>11.0315</v>
      </c>
      <c r="I177" s="32" t="n">
        <f aca="false">SUM(I67,I122)</f>
        <v>0</v>
      </c>
      <c r="J177" s="32" t="n">
        <f aca="false">SUM(J67,J122)</f>
        <v>11.0315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11.0315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6240.7179</v>
      </c>
      <c r="G178" s="32" t="n">
        <f aca="false">SUM(G68,G123)</f>
        <v>0</v>
      </c>
      <c r="H178" s="32" t="n">
        <f aca="false">SUM(H68,H123)</f>
        <v>6240.7179</v>
      </c>
      <c r="I178" s="32" t="n">
        <f aca="false">SUM(I68,I123)</f>
        <v>0</v>
      </c>
      <c r="J178" s="32" t="n">
        <f aca="false">SUM(J68,J123)</f>
        <v>6240.7179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6240.7179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.001</v>
      </c>
      <c r="F179" s="32" t="n">
        <f aca="false">SUM(F69,F124)</f>
        <v>1405.6187</v>
      </c>
      <c r="G179" s="32" t="n">
        <f aca="false">SUM(G69,G124)</f>
        <v>0</v>
      </c>
      <c r="H179" s="32" t="n">
        <f aca="false">SUM(H69,H124)</f>
        <v>1405.6197</v>
      </c>
      <c r="I179" s="32" t="n">
        <f aca="false">SUM(I69,I124)</f>
        <v>0</v>
      </c>
      <c r="J179" s="32" t="n">
        <f aca="false">SUM(J69,J124)</f>
        <v>1405.6197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1405.6197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364.0538</v>
      </c>
      <c r="G180" s="32" t="n">
        <f aca="false">SUM(G70,G125)</f>
        <v>17.3235</v>
      </c>
      <c r="H180" s="32" t="n">
        <f aca="false">SUM(H70,H125)</f>
        <v>381.3773</v>
      </c>
      <c r="I180" s="32" t="n">
        <f aca="false">SUM(I70,I125)</f>
        <v>0</v>
      </c>
      <c r="J180" s="32" t="n">
        <f aca="false">SUM(J70,J125)</f>
        <v>381.3773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381.3773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10.5493</v>
      </c>
      <c r="G181" s="32" t="n">
        <f aca="false">SUM(G71,G126)</f>
        <v>0</v>
      </c>
      <c r="H181" s="32" t="n">
        <f aca="false">SUM(H71,H126)</f>
        <v>10.5493</v>
      </c>
      <c r="I181" s="32" t="n">
        <f aca="false">SUM(I71,I126)</f>
        <v>0</v>
      </c>
      <c r="J181" s="32" t="n">
        <f aca="false">SUM(J71,J126)</f>
        <v>10.5493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10.5493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237.327</v>
      </c>
      <c r="G182" s="32" t="n">
        <f aca="false">SUM(G72,G127)</f>
        <v>0</v>
      </c>
      <c r="H182" s="32" t="n">
        <f aca="false">SUM(H72,H127)</f>
        <v>237.327</v>
      </c>
      <c r="I182" s="32" t="n">
        <f aca="false">SUM(I72,I127)</f>
        <v>0</v>
      </c>
      <c r="J182" s="32" t="n">
        <f aca="false">SUM(J72,J127)</f>
        <v>237.327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237.327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691.3814</v>
      </c>
      <c r="G183" s="32" t="n">
        <f aca="false">SUM(G73,G128)</f>
        <v>0</v>
      </c>
      <c r="H183" s="32" t="n">
        <f aca="false">SUM(H73,H128)</f>
        <v>691.3814</v>
      </c>
      <c r="I183" s="32" t="n">
        <f aca="false">SUM(I73,I128)</f>
        <v>0</v>
      </c>
      <c r="J183" s="32" t="n">
        <f aca="false">SUM(J73,J128)</f>
        <v>691.3814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691.3814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366.0533</v>
      </c>
      <c r="G184" s="37" t="n">
        <f aca="false">SUM(G74,G129)</f>
        <v>0</v>
      </c>
      <c r="H184" s="37" t="n">
        <f aca="false">SUM(H74,H129)</f>
        <v>366.0533</v>
      </c>
      <c r="I184" s="37" t="n">
        <f aca="false">SUM(I74,I129)</f>
        <v>0</v>
      </c>
      <c r="J184" s="37" t="n">
        <f aca="false">SUM(J74,J129)</f>
        <v>366.0533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366.0533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126.5632</v>
      </c>
      <c r="G185" s="32" t="n">
        <f aca="false">SUM(G75,G130)</f>
        <v>0</v>
      </c>
      <c r="H185" s="32" t="n">
        <f aca="false">SUM(H75,H130)</f>
        <v>126.5632</v>
      </c>
      <c r="I185" s="32" t="n">
        <f aca="false">SUM(I75,I130)</f>
        <v>0</v>
      </c>
      <c r="J185" s="32" t="n">
        <f aca="false">SUM(J75,J130)</f>
        <v>126.5632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126.5632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696.3319</v>
      </c>
      <c r="G186" s="32" t="n">
        <f aca="false">SUM(G76,G131)</f>
        <v>0</v>
      </c>
      <c r="H186" s="32" t="n">
        <f aca="false">SUM(H76,H131)</f>
        <v>696.3319</v>
      </c>
      <c r="I186" s="32" t="n">
        <f aca="false">SUM(I76,I131)</f>
        <v>0</v>
      </c>
      <c r="J186" s="32" t="n">
        <f aca="false">SUM(J76,J131)</f>
        <v>696.3319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696.3319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264.2755</v>
      </c>
      <c r="G187" s="32" t="n">
        <f aca="false">SUM(G77,G132)</f>
        <v>173.1291</v>
      </c>
      <c r="H187" s="32" t="n">
        <f aca="false">SUM(H77,H132)</f>
        <v>437.4046</v>
      </c>
      <c r="I187" s="32" t="n">
        <f aca="false">SUM(I77,I132)</f>
        <v>0</v>
      </c>
      <c r="J187" s="32" t="n">
        <f aca="false">SUM(J77,J132)</f>
        <v>437.4046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437.4046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1449.648</v>
      </c>
      <c r="G188" s="32" t="n">
        <f aca="false">SUM(G78,G133)</f>
        <v>381.1596</v>
      </c>
      <c r="H188" s="32" t="n">
        <f aca="false">SUM(H78,H133)</f>
        <v>1830.8076</v>
      </c>
      <c r="I188" s="32" t="n">
        <f aca="false">SUM(I78,I133)</f>
        <v>0</v>
      </c>
      <c r="J188" s="32" t="n">
        <f aca="false">SUM(J78,J133)</f>
        <v>1830.8076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221.0446</v>
      </c>
      <c r="N188" s="33" t="n">
        <f aca="false">SUM(N78,N133)</f>
        <v>2051.8522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7619.2152</v>
      </c>
      <c r="G189" s="32" t="n">
        <f aca="false">SUM(G79,G134)</f>
        <v>0</v>
      </c>
      <c r="H189" s="32" t="n">
        <f aca="false">SUM(H79,H134)</f>
        <v>7619.2152</v>
      </c>
      <c r="I189" s="32" t="n">
        <f aca="false">SUM(I79,I134)</f>
        <v>0</v>
      </c>
      <c r="J189" s="32" t="n">
        <f aca="false">SUM(J79,J134)</f>
        <v>7619.2152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7619.2152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3713.1973</v>
      </c>
      <c r="G190" s="32" t="n">
        <f aca="false">SUM(G80,G135)</f>
        <v>0</v>
      </c>
      <c r="H190" s="32" t="n">
        <f aca="false">SUM(H80,H135)</f>
        <v>3713.1973</v>
      </c>
      <c r="I190" s="32" t="n">
        <f aca="false">SUM(I80,I135)</f>
        <v>0</v>
      </c>
      <c r="J190" s="32" t="n">
        <f aca="false">SUM(J80,J135)</f>
        <v>3713.1973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3713.1973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37.282</v>
      </c>
      <c r="G191" s="32" t="n">
        <f aca="false">SUM(G81,G136)</f>
        <v>0</v>
      </c>
      <c r="H191" s="32" t="n">
        <f aca="false">SUM(H81,H136)</f>
        <v>37.282</v>
      </c>
      <c r="I191" s="32" t="n">
        <f aca="false">SUM(I81,I136)</f>
        <v>0</v>
      </c>
      <c r="J191" s="32" t="n">
        <f aca="false">SUM(J81,J136)</f>
        <v>37.282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37.282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37.7903</v>
      </c>
      <c r="G192" s="32" t="n">
        <f aca="false">SUM(G82,G137)</f>
        <v>0</v>
      </c>
      <c r="H192" s="32" t="n">
        <f aca="false">SUM(H82,H137)</f>
        <v>37.7903</v>
      </c>
      <c r="I192" s="32" t="n">
        <f aca="false">SUM(I82,I137)</f>
        <v>0</v>
      </c>
      <c r="J192" s="32" t="n">
        <f aca="false">SUM(J82,J137)</f>
        <v>37.7903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37.7903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6.5194</v>
      </c>
      <c r="G193" s="32" t="n">
        <f aca="false">SUM(G83,G138)</f>
        <v>0</v>
      </c>
      <c r="H193" s="32" t="n">
        <f aca="false">SUM(H83,H138)</f>
        <v>6.5194</v>
      </c>
      <c r="I193" s="32" t="n">
        <f aca="false">SUM(I83,I138)</f>
        <v>0</v>
      </c>
      <c r="J193" s="32" t="n">
        <f aca="false">SUM(J83,J138)</f>
        <v>6.5194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6.5194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100.031</v>
      </c>
      <c r="G194" s="37" t="n">
        <f aca="false">SUM(G84,G139)</f>
        <v>0</v>
      </c>
      <c r="H194" s="37" t="n">
        <f aca="false">SUM(H84,H139)</f>
        <v>100.031</v>
      </c>
      <c r="I194" s="37" t="n">
        <f aca="false">SUM(I84,I139)</f>
        <v>0</v>
      </c>
      <c r="J194" s="37" t="n">
        <f aca="false">SUM(J84,J139)</f>
        <v>100.031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100.031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144.7139</v>
      </c>
      <c r="G195" s="32" t="n">
        <f aca="false">SUM(G85,G140)</f>
        <v>0</v>
      </c>
      <c r="H195" s="32" t="n">
        <f aca="false">SUM(H85,H140)</f>
        <v>144.7139</v>
      </c>
      <c r="I195" s="32" t="n">
        <f aca="false">SUM(I85,I140)</f>
        <v>0</v>
      </c>
      <c r="J195" s="32" t="n">
        <f aca="false">SUM(J85,J140)</f>
        <v>144.7139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144.7139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1952.9218</v>
      </c>
      <c r="G196" s="32" t="n">
        <f aca="false">SUM(G86,G141)</f>
        <v>0</v>
      </c>
      <c r="H196" s="32" t="n">
        <f aca="false">SUM(H86,H141)</f>
        <v>1952.9218</v>
      </c>
      <c r="I196" s="32" t="n">
        <f aca="false">SUM(I86,I141)</f>
        <v>0</v>
      </c>
      <c r="J196" s="32" t="n">
        <f aca="false">SUM(J86,J141)</f>
        <v>1952.9218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1952.9218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258.2832</v>
      </c>
      <c r="G197" s="32" t="n">
        <f aca="false">SUM(G87,G142)</f>
        <v>1318.8318</v>
      </c>
      <c r="H197" s="32" t="n">
        <f aca="false">SUM(H87,H142)</f>
        <v>1577.115</v>
      </c>
      <c r="I197" s="32" t="n">
        <f aca="false">SUM(I87,I142)</f>
        <v>0</v>
      </c>
      <c r="J197" s="32" t="n">
        <f aca="false">SUM(J87,J142)</f>
        <v>1577.115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1577.115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519.4083</v>
      </c>
      <c r="G198" s="32" t="n">
        <f aca="false">SUM(G88,G143)</f>
        <v>0</v>
      </c>
      <c r="H198" s="32" t="n">
        <f aca="false">SUM(H88,H143)</f>
        <v>519.4083</v>
      </c>
      <c r="I198" s="32" t="n">
        <f aca="false">SUM(I88,I143)</f>
        <v>0</v>
      </c>
      <c r="J198" s="32" t="n">
        <f aca="false">SUM(J88,J143)</f>
        <v>519.4083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519.4083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193.333</v>
      </c>
      <c r="G199" s="32" t="n">
        <f aca="false">SUM(G89,G144)</f>
        <v>0</v>
      </c>
      <c r="H199" s="32" t="n">
        <f aca="false">SUM(H89,H144)</f>
        <v>193.333</v>
      </c>
      <c r="I199" s="32" t="n">
        <f aca="false">SUM(I89,I144)</f>
        <v>0</v>
      </c>
      <c r="J199" s="32" t="n">
        <f aca="false">SUM(J89,J144)</f>
        <v>193.333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193.333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77.5831</v>
      </c>
      <c r="G200" s="32" t="n">
        <f aca="false">SUM(G90,G145)</f>
        <v>28.2492</v>
      </c>
      <c r="H200" s="32" t="n">
        <f aca="false">SUM(H90,H145)</f>
        <v>105.8323</v>
      </c>
      <c r="I200" s="32" t="n">
        <f aca="false">SUM(I90,I145)</f>
        <v>0</v>
      </c>
      <c r="J200" s="32" t="n">
        <f aca="false">SUM(J90,J145)</f>
        <v>105.8323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105.8323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1.2248</v>
      </c>
      <c r="F201" s="32" t="n">
        <f aca="false">SUM(F91,F146)</f>
        <v>903.4481</v>
      </c>
      <c r="G201" s="32" t="n">
        <f aca="false">SUM(G91,G146)</f>
        <v>0</v>
      </c>
      <c r="H201" s="32" t="n">
        <f aca="false">SUM(H91,H146)</f>
        <v>904.6729</v>
      </c>
      <c r="I201" s="32" t="n">
        <f aca="false">SUM(I91,I146)</f>
        <v>0</v>
      </c>
      <c r="J201" s="32" t="n">
        <f aca="false">SUM(J91,J146)</f>
        <v>904.6729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904.6729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485.0011</v>
      </c>
      <c r="G202" s="32" t="n">
        <f aca="false">SUM(G92,G147)</f>
        <v>0</v>
      </c>
      <c r="H202" s="32" t="n">
        <f aca="false">SUM(H92,H147)</f>
        <v>485.0011</v>
      </c>
      <c r="I202" s="32" t="n">
        <f aca="false">SUM(I92,I147)</f>
        <v>0</v>
      </c>
      <c r="J202" s="32" t="n">
        <f aca="false">SUM(J92,J147)</f>
        <v>485.0011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485.0011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3112.1786</v>
      </c>
      <c r="G205" s="32" t="n">
        <f aca="false">SUM(G95,G150)</f>
        <v>0</v>
      </c>
      <c r="H205" s="32" t="n">
        <f aca="false">SUM(H95,H150)</f>
        <v>3112.1786</v>
      </c>
      <c r="I205" s="32" t="n">
        <f aca="false">SUM(I95,I150)</f>
        <v>0</v>
      </c>
      <c r="J205" s="32" t="n">
        <f aca="false">SUM(J95,J150)</f>
        <v>3112.1786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3112.1786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282.0719</v>
      </c>
      <c r="G207" s="32" t="n">
        <f aca="false">SUM(G97,G152)</f>
        <v>0</v>
      </c>
      <c r="H207" s="32" t="n">
        <f aca="false">SUM(H97,H152)</f>
        <v>282.0719</v>
      </c>
      <c r="I207" s="32" t="n">
        <f aca="false">SUM(I97,I152)</f>
        <v>0</v>
      </c>
      <c r="J207" s="32" t="n">
        <f aca="false">SUM(J97,J152)</f>
        <v>282.0719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282.0719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.3687</v>
      </c>
      <c r="F208" s="32" t="n">
        <f aca="false">SUM(F98,F153)</f>
        <v>1105.1644</v>
      </c>
      <c r="G208" s="32" t="n">
        <f aca="false">SUM(G98,G153)</f>
        <v>0</v>
      </c>
      <c r="H208" s="32" t="n">
        <f aca="false">SUM(H98,H153)</f>
        <v>1105.5331</v>
      </c>
      <c r="I208" s="32" t="n">
        <f aca="false">SUM(I98,I153)</f>
        <v>0</v>
      </c>
      <c r="J208" s="32" t="n">
        <f aca="false">SUM(J98,J153)</f>
        <v>1105.5331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1105.5331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2172.6073</v>
      </c>
      <c r="G209" s="32" t="n">
        <f aca="false">SUM(G99,G154)</f>
        <v>0</v>
      </c>
      <c r="H209" s="32" t="n">
        <f aca="false">SUM(H99,H154)</f>
        <v>2172.6073</v>
      </c>
      <c r="I209" s="32" t="n">
        <f aca="false">SUM(I99,I154)</f>
        <v>0</v>
      </c>
      <c r="J209" s="32" t="n">
        <f aca="false">SUM(J99,J154)</f>
        <v>2172.6073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2172.6073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151.5346</v>
      </c>
      <c r="G212" s="32" t="n">
        <f aca="false">SUM(G102,G157)</f>
        <v>67.695</v>
      </c>
      <c r="H212" s="32" t="n">
        <f aca="false">SUM(H102,H157)</f>
        <v>219.2296</v>
      </c>
      <c r="I212" s="32" t="n">
        <f aca="false">SUM(I102,I157)</f>
        <v>0</v>
      </c>
      <c r="J212" s="32" t="n">
        <f aca="false">SUM(J102,J157)</f>
        <v>219.2296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219.2296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61.9771</v>
      </c>
      <c r="F214" s="37" t="n">
        <f aca="false">SUM(F104,F159)</f>
        <v>713.1068</v>
      </c>
      <c r="G214" s="37" t="n">
        <f aca="false">SUM(G104,G159)</f>
        <v>0</v>
      </c>
      <c r="H214" s="37" t="n">
        <f aca="false">SUM(H104,H159)</f>
        <v>775.0839</v>
      </c>
      <c r="I214" s="37" t="n">
        <f aca="false">SUM(I104,I159)</f>
        <v>0</v>
      </c>
      <c r="J214" s="37" t="n">
        <f aca="false">SUM(J104,J159)</f>
        <v>775.0839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775.0839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1780.7774</v>
      </c>
      <c r="G215" s="32" t="n">
        <f aca="false">SUM(G105,G160)</f>
        <v>0</v>
      </c>
      <c r="H215" s="32" t="n">
        <f aca="false">SUM(H105,H160)</f>
        <v>1780.7774</v>
      </c>
      <c r="I215" s="32" t="n">
        <f aca="false">SUM(I105,I160)</f>
        <v>0</v>
      </c>
      <c r="J215" s="32" t="n">
        <f aca="false">SUM(J105,J160)</f>
        <v>1780.7774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1780.7774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.5649</v>
      </c>
      <c r="F216" s="32" t="n">
        <f aca="false">SUM(F106,F161)</f>
        <v>0</v>
      </c>
      <c r="G216" s="32" t="n">
        <f aca="false">SUM(G106,G161)</f>
        <v>97.2148</v>
      </c>
      <c r="H216" s="32" t="n">
        <f aca="false">SUM(H106,H161)</f>
        <v>97.7797</v>
      </c>
      <c r="I216" s="32" t="n">
        <f aca="false">SUM(I106,I161)</f>
        <v>0</v>
      </c>
      <c r="J216" s="32" t="n">
        <f aca="false">SUM(J106,J161)</f>
        <v>97.7797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97.7797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858.1086</v>
      </c>
      <c r="G217" s="32" t="n">
        <f aca="false">SUM(G107,G162)</f>
        <v>0</v>
      </c>
      <c r="H217" s="32" t="n">
        <f aca="false">SUM(H107,H162)</f>
        <v>858.1086</v>
      </c>
      <c r="I217" s="32" t="n">
        <f aca="false">SUM(I107,I162)</f>
        <v>0</v>
      </c>
      <c r="J217" s="32" t="n">
        <f aca="false">SUM(J107,J162)</f>
        <v>858.1086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858.1086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203.0496</v>
      </c>
      <c r="G218" s="32" t="n">
        <f aca="false">SUM(G108,G163)</f>
        <v>429.785</v>
      </c>
      <c r="H218" s="32" t="n">
        <f aca="false">SUM(H108,H163)</f>
        <v>632.8346</v>
      </c>
      <c r="I218" s="32" t="n">
        <f aca="false">SUM(I108,I163)</f>
        <v>0</v>
      </c>
      <c r="J218" s="32" t="n">
        <f aca="false">SUM(J108,J163)</f>
        <v>632.8346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632.8346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8.5026</v>
      </c>
      <c r="F219" s="32" t="n">
        <f aca="false">SUM(F109,F164)</f>
        <v>88.0115</v>
      </c>
      <c r="G219" s="32" t="n">
        <f aca="false">SUM(G109,G164)</f>
        <v>596.4323</v>
      </c>
      <c r="H219" s="32" t="n">
        <f aca="false">SUM(H109,H164)</f>
        <v>692.9464</v>
      </c>
      <c r="I219" s="32" t="n">
        <f aca="false">SUM(I109,I164)</f>
        <v>0</v>
      </c>
      <c r="J219" s="32" t="n">
        <f aca="false">SUM(J109,J164)</f>
        <v>692.9464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692.9464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.6726</v>
      </c>
      <c r="F220" s="32" t="n">
        <f aca="false">SUM(F110,F165)</f>
        <v>371.2692</v>
      </c>
      <c r="G220" s="32" t="n">
        <f aca="false">SUM(G110,G165)</f>
        <v>42.169</v>
      </c>
      <c r="H220" s="32" t="n">
        <f aca="false">SUM(H110,H165)</f>
        <v>414.1108</v>
      </c>
      <c r="I220" s="32" t="n">
        <f aca="false">SUM(I110,I165)</f>
        <v>0</v>
      </c>
      <c r="J220" s="32" t="n">
        <f aca="false">SUM(J110,J165)</f>
        <v>414.1108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414.1108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104.379</v>
      </c>
      <c r="E222" s="43" t="n">
        <f aca="false">SUM(E112,E167)</f>
        <v>78.2883</v>
      </c>
      <c r="F222" s="43" t="n">
        <f aca="false">SUM(F112,F167)</f>
        <v>45936.9906</v>
      </c>
      <c r="G222" s="43" t="n">
        <f aca="false">SUM(G112,G167)</f>
        <v>4610.3784</v>
      </c>
      <c r="H222" s="43" t="n">
        <f aca="false">SUM(H112,H167)</f>
        <v>50625.6573</v>
      </c>
      <c r="I222" s="43" t="n">
        <f aca="false">SUM(I112,I167)</f>
        <v>0</v>
      </c>
      <c r="J222" s="43" t="n">
        <f aca="false">SUM(J112,J167)</f>
        <v>50730.0363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221.0446</v>
      </c>
      <c r="N222" s="44" t="n">
        <f aca="false">SUM(N112,N167)</f>
        <v>50951.0809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軽　工　業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8421.9581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8421.9581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8421.9581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2249.2763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2249.2763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2249.2763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1964.4322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1964.4322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1964.4322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4367.9268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4367.9268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4367.9268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1769.052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1769.052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1769.052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4780.6597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4780.6597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4780.6597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2657.0146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2657.0146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2657.0146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3804.1763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3804.1763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3804.1763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17252.3615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17252.3615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17252.3615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3659.6326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3659.6326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3659.6326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6173.8564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6173.8564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6173.8564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5793.2657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5793.2657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5793.2657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20367.8383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20367.8383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20367.8383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7572.4495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7572.4495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7572.4495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8547.0534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8547.0534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8547.0534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462.118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462.118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462.118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7121.9531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7121.9531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7121.9531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1428.9945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1428.9945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1428.9945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3130.4475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3130.4475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3130.4475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3895.1501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3895.1501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3895.1501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5156.7248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5156.7248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5156.7248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8454.3673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8454.3673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8454.3673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14491.0914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14491.0914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14491.0914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1888.6932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1888.6932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1888.6932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1554.7643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1554.7643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1554.7643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8683.9124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8683.9124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8683.9124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10004.2596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10004.2596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10004.2596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0931.0426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0931.0426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0931.0426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1011.275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1011.275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1011.275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406.0511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406.0511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406.0511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1972.5776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1972.5776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1972.5776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1671.0921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1671.0921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1671.0921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4895.7389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4895.7389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4895.7389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10288.4744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10288.4744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10288.4744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880.5995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880.5995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880.5995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2253.1167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2253.1167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2253.1167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3358.5811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3358.5811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3358.5811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4971.8678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4971.8678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4971.8678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1951.056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1951.056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1951.056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7218.373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7218.373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7218.373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997.0224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997.0224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997.0224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441.7221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441.7221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441.7221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4142.3549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4142.3549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4142.3549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2757.1887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2757.1887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2757.1887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952.9199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952.9199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952.9199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3245.9207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3245.9207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3245.9207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8981.7464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8981.7464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8981.7464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249982.1505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249982.1505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249982.1505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軽　工　業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6155.3049</v>
      </c>
      <c r="F285" s="32" t="n">
        <v>0</v>
      </c>
      <c r="G285" s="32" t="n">
        <v>0</v>
      </c>
      <c r="H285" s="32" t="n">
        <f aca="false">SUM(E285:G285)</f>
        <v>6155.3049</v>
      </c>
      <c r="I285" s="32" t="n">
        <v>0</v>
      </c>
      <c r="J285" s="32" t="n">
        <f aca="false">SUM(D285,H285,I285)</f>
        <v>6155.3049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6155.3049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953.2835</v>
      </c>
      <c r="F286" s="32" t="n">
        <v>0</v>
      </c>
      <c r="G286" s="32" t="n">
        <v>0</v>
      </c>
      <c r="H286" s="32" t="n">
        <f aca="false">SUM(E286:G286)</f>
        <v>953.2835</v>
      </c>
      <c r="I286" s="32" t="n">
        <v>0</v>
      </c>
      <c r="J286" s="32" t="n">
        <f aca="false">SUM(D286,H286,I286)</f>
        <v>953.2835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953.2835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5490.4704</v>
      </c>
      <c r="F287" s="32" t="n">
        <v>0</v>
      </c>
      <c r="G287" s="32" t="n">
        <v>0</v>
      </c>
      <c r="H287" s="32" t="n">
        <f aca="false">SUM(E287:G287)</f>
        <v>5490.4704</v>
      </c>
      <c r="I287" s="32" t="n">
        <v>0</v>
      </c>
      <c r="J287" s="32" t="n">
        <f aca="false">SUM(D287,H287,I287)</f>
        <v>5490.4704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5490.4704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2734.1242</v>
      </c>
      <c r="F288" s="32" t="n">
        <v>0</v>
      </c>
      <c r="G288" s="32" t="n">
        <v>0</v>
      </c>
      <c r="H288" s="32" t="n">
        <f aca="false">SUM(E288:G288)</f>
        <v>2734.1242</v>
      </c>
      <c r="I288" s="32" t="n">
        <v>0</v>
      </c>
      <c r="J288" s="32" t="n">
        <f aca="false">SUM(D288,H288,I288)</f>
        <v>2734.1242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2734.1242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953.1256</v>
      </c>
      <c r="F289" s="32" t="n">
        <v>0</v>
      </c>
      <c r="G289" s="32" t="n">
        <v>0</v>
      </c>
      <c r="H289" s="32" t="n">
        <f aca="false">SUM(E289:G289)</f>
        <v>953.1256</v>
      </c>
      <c r="I289" s="32" t="n">
        <v>0</v>
      </c>
      <c r="J289" s="32" t="n">
        <f aca="false">SUM(D289,H289,I289)</f>
        <v>953.1256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953.1256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895.5901</v>
      </c>
      <c r="F290" s="32" t="n">
        <v>0</v>
      </c>
      <c r="G290" s="32" t="n">
        <v>0</v>
      </c>
      <c r="H290" s="32" t="n">
        <f aca="false">SUM(E290:G290)</f>
        <v>895.5901</v>
      </c>
      <c r="I290" s="32" t="n">
        <v>0</v>
      </c>
      <c r="J290" s="32" t="n">
        <f aca="false">SUM(D290,H290,I290)</f>
        <v>895.5901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895.5901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3690.9575</v>
      </c>
      <c r="F291" s="32" t="n">
        <v>0</v>
      </c>
      <c r="G291" s="32" t="n">
        <v>0</v>
      </c>
      <c r="H291" s="32" t="n">
        <f aca="false">SUM(E291:G291)</f>
        <v>3690.9575</v>
      </c>
      <c r="I291" s="32" t="n">
        <v>0</v>
      </c>
      <c r="J291" s="32" t="n">
        <f aca="false">SUM(D291,H291,I291)</f>
        <v>3690.9575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3690.9575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1419.8483</v>
      </c>
      <c r="F292" s="32" t="n">
        <v>0</v>
      </c>
      <c r="G292" s="32" t="n">
        <v>0</v>
      </c>
      <c r="H292" s="32" t="n">
        <f aca="false">SUM(E292:G292)</f>
        <v>1419.8483</v>
      </c>
      <c r="I292" s="32" t="n">
        <v>0</v>
      </c>
      <c r="J292" s="32" t="n">
        <f aca="false">SUM(D292,H292,I292)</f>
        <v>1419.8483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1419.8483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1771.9545</v>
      </c>
      <c r="F293" s="32" t="n">
        <v>0</v>
      </c>
      <c r="G293" s="32" t="n">
        <v>0</v>
      </c>
      <c r="H293" s="32" t="n">
        <f aca="false">SUM(E293:G293)</f>
        <v>1771.9545</v>
      </c>
      <c r="I293" s="32" t="n">
        <v>0</v>
      </c>
      <c r="J293" s="32" t="n">
        <f aca="false">SUM(D293,H293,I293)</f>
        <v>1771.9545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1771.9545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1034.4494</v>
      </c>
      <c r="F294" s="37" t="n">
        <v>0</v>
      </c>
      <c r="G294" s="37" t="n">
        <v>0</v>
      </c>
      <c r="H294" s="37" t="n">
        <f aca="false">SUM(E294:G294)</f>
        <v>1034.4494</v>
      </c>
      <c r="I294" s="37" t="n">
        <v>0</v>
      </c>
      <c r="J294" s="37" t="n">
        <f aca="false">SUM(D294,H294,I294)</f>
        <v>1034.4494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1034.4494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24759.1826</v>
      </c>
      <c r="F295" s="32" t="n">
        <v>0</v>
      </c>
      <c r="G295" s="32" t="n">
        <v>0</v>
      </c>
      <c r="H295" s="32" t="n">
        <f aca="false">SUM(E295:G295)</f>
        <v>24759.1826</v>
      </c>
      <c r="I295" s="32" t="n">
        <v>0</v>
      </c>
      <c r="J295" s="32" t="n">
        <f aca="false">SUM(D295,H295,I295)</f>
        <v>24759.1826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24759.1826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6117.913</v>
      </c>
      <c r="F296" s="32" t="n">
        <v>0</v>
      </c>
      <c r="G296" s="32" t="n">
        <v>0</v>
      </c>
      <c r="H296" s="32" t="n">
        <f aca="false">SUM(E296:G296)</f>
        <v>6117.913</v>
      </c>
      <c r="I296" s="32" t="n">
        <v>0</v>
      </c>
      <c r="J296" s="32" t="n">
        <f aca="false">SUM(D296,H296,I296)</f>
        <v>6117.913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6117.913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15759.7247</v>
      </c>
      <c r="F297" s="32" t="n">
        <v>0</v>
      </c>
      <c r="G297" s="32" t="n">
        <v>0</v>
      </c>
      <c r="H297" s="32" t="n">
        <f aca="false">SUM(E297:G297)</f>
        <v>15759.7247</v>
      </c>
      <c r="I297" s="32" t="n">
        <v>0</v>
      </c>
      <c r="J297" s="32" t="n">
        <f aca="false">SUM(D297,H297,I297)</f>
        <v>15759.7247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15759.7247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9207.5033</v>
      </c>
      <c r="F298" s="32" t="n">
        <v>0</v>
      </c>
      <c r="G298" s="32" t="n">
        <v>0</v>
      </c>
      <c r="H298" s="32" t="n">
        <f aca="false">SUM(E298:G298)</f>
        <v>9207.5033</v>
      </c>
      <c r="I298" s="32" t="n">
        <v>0</v>
      </c>
      <c r="J298" s="32" t="n">
        <f aca="false">SUM(D298,H298,I298)</f>
        <v>9207.5033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9207.5033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4090.0044</v>
      </c>
      <c r="F299" s="32" t="n">
        <v>0</v>
      </c>
      <c r="G299" s="32" t="n">
        <v>0</v>
      </c>
      <c r="H299" s="32" t="n">
        <f aca="false">SUM(E299:G299)</f>
        <v>4090.0044</v>
      </c>
      <c r="I299" s="32" t="n">
        <v>0</v>
      </c>
      <c r="J299" s="32" t="n">
        <f aca="false">SUM(D299,H299,I299)</f>
        <v>4090.0044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4090.0044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1206.2391</v>
      </c>
      <c r="F300" s="32" t="n">
        <v>0</v>
      </c>
      <c r="G300" s="32" t="n">
        <v>0</v>
      </c>
      <c r="H300" s="32" t="n">
        <f aca="false">SUM(E300:G300)</f>
        <v>1206.2391</v>
      </c>
      <c r="I300" s="32" t="n">
        <v>0</v>
      </c>
      <c r="J300" s="32" t="n">
        <f aca="false">SUM(D300,H300,I300)</f>
        <v>1206.2391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1206.2391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3087.8314</v>
      </c>
      <c r="F301" s="32" t="n">
        <v>0</v>
      </c>
      <c r="G301" s="32" t="n">
        <v>0</v>
      </c>
      <c r="H301" s="32" t="n">
        <f aca="false">SUM(E301:G301)</f>
        <v>3087.8314</v>
      </c>
      <c r="I301" s="32" t="n">
        <v>0</v>
      </c>
      <c r="J301" s="32" t="n">
        <f aca="false">SUM(D301,H301,I301)</f>
        <v>3087.8314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3087.8314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1221.8604</v>
      </c>
      <c r="F302" s="32" t="n">
        <v>0</v>
      </c>
      <c r="G302" s="32" t="n">
        <v>0</v>
      </c>
      <c r="H302" s="32" t="n">
        <f aca="false">SUM(E302:G302)</f>
        <v>1221.8604</v>
      </c>
      <c r="I302" s="32" t="n">
        <v>0</v>
      </c>
      <c r="J302" s="32" t="n">
        <f aca="false">SUM(D302,H302,I302)</f>
        <v>1221.8604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1221.8604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1844.5209</v>
      </c>
      <c r="F303" s="32" t="n">
        <v>0</v>
      </c>
      <c r="G303" s="32" t="n">
        <v>0</v>
      </c>
      <c r="H303" s="32" t="n">
        <f aca="false">SUM(E303:G303)</f>
        <v>1844.5209</v>
      </c>
      <c r="I303" s="32" t="n">
        <v>0</v>
      </c>
      <c r="J303" s="32" t="n">
        <f aca="false">SUM(D303,H303,I303)</f>
        <v>1844.5209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1844.5209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7372.5053</v>
      </c>
      <c r="F304" s="37" t="n">
        <v>0</v>
      </c>
      <c r="G304" s="37" t="n">
        <v>0</v>
      </c>
      <c r="H304" s="37" t="n">
        <f aca="false">SUM(E304:G304)</f>
        <v>7372.5053</v>
      </c>
      <c r="I304" s="37" t="n">
        <v>0</v>
      </c>
      <c r="J304" s="37" t="n">
        <f aca="false">SUM(D304,H304,I304)</f>
        <v>7372.5053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7372.5053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5345.8062</v>
      </c>
      <c r="F305" s="32" t="n">
        <v>0</v>
      </c>
      <c r="G305" s="32" t="n">
        <v>0</v>
      </c>
      <c r="H305" s="32" t="n">
        <f aca="false">SUM(E305:G305)</f>
        <v>5345.8062</v>
      </c>
      <c r="I305" s="32" t="n">
        <v>0</v>
      </c>
      <c r="J305" s="32" t="n">
        <f aca="false">SUM(D305,H305,I305)</f>
        <v>5345.8062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5345.8062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5869.3206</v>
      </c>
      <c r="F306" s="32" t="n">
        <v>0</v>
      </c>
      <c r="G306" s="32" t="n">
        <v>0</v>
      </c>
      <c r="H306" s="32" t="n">
        <f aca="false">SUM(E306:G306)</f>
        <v>5869.3206</v>
      </c>
      <c r="I306" s="32" t="n">
        <v>0</v>
      </c>
      <c r="J306" s="32" t="n">
        <f aca="false">SUM(D306,H306,I306)</f>
        <v>5869.3206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5869.3206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9010.8594</v>
      </c>
      <c r="F307" s="32" t="n">
        <v>0</v>
      </c>
      <c r="G307" s="32" t="n">
        <v>0</v>
      </c>
      <c r="H307" s="32" t="n">
        <f aca="false">SUM(E307:G307)</f>
        <v>9010.8594</v>
      </c>
      <c r="I307" s="32" t="n">
        <v>0</v>
      </c>
      <c r="J307" s="32" t="n">
        <f aca="false">SUM(D307,H307,I307)</f>
        <v>9010.8594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9010.8594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4252.9897</v>
      </c>
      <c r="F308" s="32" t="n">
        <v>0</v>
      </c>
      <c r="G308" s="32" t="n">
        <v>0</v>
      </c>
      <c r="H308" s="32" t="n">
        <f aca="false">SUM(E308:G308)</f>
        <v>4252.9897</v>
      </c>
      <c r="I308" s="32" t="n">
        <v>0</v>
      </c>
      <c r="J308" s="32" t="n">
        <f aca="false">SUM(D308,H308,I308)</f>
        <v>4252.9897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4252.9897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3006.4427</v>
      </c>
      <c r="F309" s="32" t="n">
        <v>0</v>
      </c>
      <c r="G309" s="32" t="n">
        <v>0</v>
      </c>
      <c r="H309" s="32" t="n">
        <f aca="false">SUM(E309:G309)</f>
        <v>3006.4427</v>
      </c>
      <c r="I309" s="32" t="n">
        <v>0</v>
      </c>
      <c r="J309" s="32" t="n">
        <f aca="false">SUM(D309,H309,I309)</f>
        <v>3006.4427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3006.4427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6293.1827</v>
      </c>
      <c r="F310" s="32" t="n">
        <v>0</v>
      </c>
      <c r="G310" s="32" t="n">
        <v>0</v>
      </c>
      <c r="H310" s="32" t="n">
        <f aca="false">SUM(E310:G310)</f>
        <v>6293.1827</v>
      </c>
      <c r="I310" s="32" t="n">
        <v>0</v>
      </c>
      <c r="J310" s="32" t="n">
        <f aca="false">SUM(D310,H310,I310)</f>
        <v>6293.1827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6293.1827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40412.2129</v>
      </c>
      <c r="F311" s="32" t="n">
        <v>0</v>
      </c>
      <c r="G311" s="32" t="n">
        <v>0</v>
      </c>
      <c r="H311" s="32" t="n">
        <f aca="false">SUM(E311:G311)</f>
        <v>40412.2129</v>
      </c>
      <c r="I311" s="32" t="n">
        <v>0</v>
      </c>
      <c r="J311" s="32" t="n">
        <f aca="false">SUM(D311,H311,I311)</f>
        <v>40412.2129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40412.2129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7761.0391</v>
      </c>
      <c r="F312" s="32" t="n">
        <v>0</v>
      </c>
      <c r="G312" s="32" t="n">
        <v>0</v>
      </c>
      <c r="H312" s="32" t="n">
        <f aca="false">SUM(E312:G312)</f>
        <v>7761.0391</v>
      </c>
      <c r="I312" s="32" t="n">
        <v>0</v>
      </c>
      <c r="J312" s="32" t="n">
        <f aca="false">SUM(D312,H312,I312)</f>
        <v>7761.0391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7761.0391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278.2752</v>
      </c>
      <c r="F313" s="32" t="n">
        <v>0</v>
      </c>
      <c r="G313" s="32" t="n">
        <v>0</v>
      </c>
      <c r="H313" s="32" t="n">
        <f aca="false">SUM(E313:G313)</f>
        <v>278.2752</v>
      </c>
      <c r="I313" s="32" t="n">
        <v>0</v>
      </c>
      <c r="J313" s="32" t="n">
        <f aca="false">SUM(D313,H313,I313)</f>
        <v>278.2752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278.2752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2266.9746</v>
      </c>
      <c r="F314" s="37" t="n">
        <v>0</v>
      </c>
      <c r="G314" s="37" t="n">
        <v>0</v>
      </c>
      <c r="H314" s="37" t="n">
        <f aca="false">SUM(E314:G314)</f>
        <v>2266.9746</v>
      </c>
      <c r="I314" s="37" t="n">
        <v>0</v>
      </c>
      <c r="J314" s="37" t="n">
        <f aca="false">SUM(D314,H314,I314)</f>
        <v>2266.9746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2266.9746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928.8509</v>
      </c>
      <c r="F315" s="32" t="n">
        <v>0</v>
      </c>
      <c r="G315" s="32" t="n">
        <v>0</v>
      </c>
      <c r="H315" s="32" t="n">
        <f aca="false">SUM(E315:G315)</f>
        <v>928.8509</v>
      </c>
      <c r="I315" s="32" t="n">
        <v>0</v>
      </c>
      <c r="J315" s="32" t="n">
        <f aca="false">SUM(D315,H315,I315)</f>
        <v>928.8509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928.8509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565.1817</v>
      </c>
      <c r="F316" s="32" t="n">
        <v>0</v>
      </c>
      <c r="G316" s="32" t="n">
        <v>0</v>
      </c>
      <c r="H316" s="32" t="n">
        <f aca="false">SUM(E316:G316)</f>
        <v>565.1817</v>
      </c>
      <c r="I316" s="32" t="n">
        <v>0</v>
      </c>
      <c r="J316" s="32" t="n">
        <f aca="false">SUM(D316,H316,I316)</f>
        <v>565.1817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565.1817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1810.7107</v>
      </c>
      <c r="F317" s="32" t="n">
        <v>0</v>
      </c>
      <c r="G317" s="32" t="n">
        <v>0</v>
      </c>
      <c r="H317" s="32" t="n">
        <f aca="false">SUM(E317:G317)</f>
        <v>1810.7107</v>
      </c>
      <c r="I317" s="32" t="n">
        <v>0</v>
      </c>
      <c r="J317" s="32" t="n">
        <f aca="false">SUM(D317,H317,I317)</f>
        <v>1810.7107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1810.7107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1491.368</v>
      </c>
      <c r="F318" s="32" t="n">
        <v>0</v>
      </c>
      <c r="G318" s="32" t="n">
        <v>0</v>
      </c>
      <c r="H318" s="32" t="n">
        <f aca="false">SUM(E318:G318)</f>
        <v>1491.368</v>
      </c>
      <c r="I318" s="32" t="n">
        <v>0</v>
      </c>
      <c r="J318" s="32" t="n">
        <f aca="false">SUM(D318,H318,I318)</f>
        <v>1491.368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1491.368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199.7994</v>
      </c>
      <c r="F319" s="32" t="n">
        <v>0</v>
      </c>
      <c r="G319" s="32" t="n">
        <v>0</v>
      </c>
      <c r="H319" s="32" t="n">
        <f aca="false">SUM(E319:G319)</f>
        <v>199.7994</v>
      </c>
      <c r="I319" s="32" t="n">
        <v>0</v>
      </c>
      <c r="J319" s="32" t="n">
        <f aca="false">SUM(D319,H319,I319)</f>
        <v>199.7994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199.7994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1773.9757</v>
      </c>
      <c r="F320" s="32" t="n">
        <v>0</v>
      </c>
      <c r="G320" s="32" t="n">
        <v>0</v>
      </c>
      <c r="H320" s="32" t="n">
        <f aca="false">SUM(E320:G320)</f>
        <v>1773.9757</v>
      </c>
      <c r="I320" s="32" t="n">
        <v>0</v>
      </c>
      <c r="J320" s="32" t="n">
        <f aca="false">SUM(D320,H320,I320)</f>
        <v>1773.9757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1773.9757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2697.9898</v>
      </c>
      <c r="F321" s="32" t="n">
        <v>0</v>
      </c>
      <c r="G321" s="32" t="n">
        <v>0</v>
      </c>
      <c r="H321" s="32" t="n">
        <f aca="false">SUM(E321:G321)</f>
        <v>2697.9898</v>
      </c>
      <c r="I321" s="32" t="n">
        <v>0</v>
      </c>
      <c r="J321" s="32" t="n">
        <f aca="false">SUM(D321,H321,I321)</f>
        <v>2697.9898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2697.9898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1343.2717</v>
      </c>
      <c r="F322" s="32" t="n">
        <v>0</v>
      </c>
      <c r="G322" s="32" t="n">
        <v>0</v>
      </c>
      <c r="H322" s="32" t="n">
        <f aca="false">SUM(E322:G322)</f>
        <v>1343.2717</v>
      </c>
      <c r="I322" s="32" t="n">
        <v>0</v>
      </c>
      <c r="J322" s="32" t="n">
        <f aca="false">SUM(D322,H322,I322)</f>
        <v>1343.2717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1343.2717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1197.2584</v>
      </c>
      <c r="F323" s="32" t="n">
        <v>0</v>
      </c>
      <c r="G323" s="32" t="n">
        <v>0</v>
      </c>
      <c r="H323" s="32" t="n">
        <f aca="false">SUM(E323:G323)</f>
        <v>1197.2584</v>
      </c>
      <c r="I323" s="32" t="n">
        <v>0</v>
      </c>
      <c r="J323" s="32" t="n">
        <f aca="false">SUM(D323,H323,I323)</f>
        <v>1197.2584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1197.2584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11679.3206</v>
      </c>
      <c r="F324" s="37" t="n">
        <v>0</v>
      </c>
      <c r="G324" s="37" t="n">
        <v>0</v>
      </c>
      <c r="H324" s="37" t="n">
        <f aca="false">SUM(E324:G324)</f>
        <v>11679.3206</v>
      </c>
      <c r="I324" s="37" t="n">
        <v>0</v>
      </c>
      <c r="J324" s="37" t="n">
        <f aca="false">SUM(D324,H324,I324)</f>
        <v>11679.3206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11679.3206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5881.3825</v>
      </c>
      <c r="F325" s="32" t="n">
        <v>0</v>
      </c>
      <c r="G325" s="32" t="n">
        <v>0</v>
      </c>
      <c r="H325" s="32" t="n">
        <f aca="false">SUM(E325:G325)</f>
        <v>5881.3825</v>
      </c>
      <c r="I325" s="32" t="n">
        <v>0</v>
      </c>
      <c r="J325" s="32" t="n">
        <f aca="false">SUM(D325,H325,I325)</f>
        <v>5881.3825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5881.3825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1875.0157</v>
      </c>
      <c r="F326" s="32" t="n">
        <v>0</v>
      </c>
      <c r="G326" s="32" t="n">
        <v>0</v>
      </c>
      <c r="H326" s="32" t="n">
        <f aca="false">SUM(E326:G326)</f>
        <v>1875.0157</v>
      </c>
      <c r="I326" s="32" t="n">
        <v>0</v>
      </c>
      <c r="J326" s="32" t="n">
        <f aca="false">SUM(D326,H326,I326)</f>
        <v>1875.0157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1875.0157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1071.5081</v>
      </c>
      <c r="F327" s="32" t="n">
        <v>0</v>
      </c>
      <c r="G327" s="32" t="n">
        <v>0</v>
      </c>
      <c r="H327" s="32" t="n">
        <f aca="false">SUM(E327:G327)</f>
        <v>1071.5081</v>
      </c>
      <c r="I327" s="32" t="n">
        <v>0</v>
      </c>
      <c r="J327" s="32" t="n">
        <f aca="false">SUM(D327,H327,I327)</f>
        <v>1071.5081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1071.5081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1429.3622</v>
      </c>
      <c r="F328" s="32" t="n">
        <v>0</v>
      </c>
      <c r="G328" s="32" t="n">
        <v>0</v>
      </c>
      <c r="H328" s="32" t="n">
        <f aca="false">SUM(E328:G328)</f>
        <v>1429.3622</v>
      </c>
      <c r="I328" s="32" t="n">
        <v>0</v>
      </c>
      <c r="J328" s="32" t="n">
        <f aca="false">SUM(D328,H328,I328)</f>
        <v>1429.3622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1429.3622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470.1723</v>
      </c>
      <c r="F329" s="32" t="n">
        <v>0</v>
      </c>
      <c r="G329" s="32" t="n">
        <v>0</v>
      </c>
      <c r="H329" s="32" t="n">
        <f aca="false">SUM(E329:G329)</f>
        <v>470.1723</v>
      </c>
      <c r="I329" s="32" t="n">
        <v>0</v>
      </c>
      <c r="J329" s="32" t="n">
        <f aca="false">SUM(D329,H329,I329)</f>
        <v>470.1723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470.1723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11.0345</v>
      </c>
      <c r="E330" s="32" t="n">
        <v>1796.9086</v>
      </c>
      <c r="F330" s="32" t="n">
        <v>0</v>
      </c>
      <c r="G330" s="32" t="n">
        <v>0</v>
      </c>
      <c r="H330" s="32" t="n">
        <f aca="false">SUM(E330:G330)</f>
        <v>1796.9086</v>
      </c>
      <c r="I330" s="32" t="n">
        <v>0</v>
      </c>
      <c r="J330" s="32" t="n">
        <f aca="false">SUM(D330,H330,I330)</f>
        <v>1807.9431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1807.9431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390.2484</v>
      </c>
      <c r="F331" s="43" t="n">
        <v>0</v>
      </c>
      <c r="G331" s="43" t="n">
        <v>0</v>
      </c>
      <c r="H331" s="43" t="n">
        <f aca="false">SUM(E331:G331)</f>
        <v>390.2484</v>
      </c>
      <c r="I331" s="43" t="n">
        <v>0</v>
      </c>
      <c r="J331" s="43" t="n">
        <f aca="false">SUM(D331,H331,I331)</f>
        <v>390.2484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390.2484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11.0345</v>
      </c>
      <c r="E332" s="43" t="n">
        <f aca="false">SUM(E285:E331)</f>
        <v>220865.8213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220865.8213</v>
      </c>
      <c r="I332" s="43" t="n">
        <f aca="false">SUM(I285:I331)</f>
        <v>0</v>
      </c>
      <c r="J332" s="43" t="n">
        <f aca="false">SUM(D332,H332,I332)</f>
        <v>220876.8558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220876.8558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軽　工　業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49199.6609</v>
      </c>
      <c r="G340" s="32" t="n">
        <v>0</v>
      </c>
      <c r="H340" s="32" t="n">
        <f aca="false">SUM(E340:G340)</f>
        <v>49199.6609</v>
      </c>
      <c r="I340" s="32" t="n">
        <v>0</v>
      </c>
      <c r="J340" s="32" t="n">
        <f aca="false">SUM(D340,H340,I340)</f>
        <v>49199.6609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49199.6609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5625.2581</v>
      </c>
      <c r="G341" s="32" t="n">
        <v>0</v>
      </c>
      <c r="H341" s="32" t="n">
        <f aca="false">SUM(E341:G341)</f>
        <v>5625.2581</v>
      </c>
      <c r="I341" s="32" t="n">
        <v>0</v>
      </c>
      <c r="J341" s="32" t="n">
        <f aca="false">SUM(D341,H341,I341)</f>
        <v>5625.2581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5625.2581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9367.9321</v>
      </c>
      <c r="G342" s="32" t="n">
        <v>0</v>
      </c>
      <c r="H342" s="32" t="n">
        <f aca="false">SUM(E342:G342)</f>
        <v>9367.9321</v>
      </c>
      <c r="I342" s="32" t="n">
        <v>0</v>
      </c>
      <c r="J342" s="32" t="n">
        <f aca="false">SUM(D342,H342,I342)</f>
        <v>9367.9321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9367.9321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40824.0384</v>
      </c>
      <c r="G343" s="32" t="n">
        <v>0</v>
      </c>
      <c r="H343" s="32" t="n">
        <f aca="false">SUM(E343:G343)</f>
        <v>40824.0384</v>
      </c>
      <c r="I343" s="32" t="n">
        <v>0</v>
      </c>
      <c r="J343" s="32" t="n">
        <f aca="false">SUM(D343,H343,I343)</f>
        <v>40824.0384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40824.0384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5502.5412</v>
      </c>
      <c r="G344" s="32" t="n">
        <v>0</v>
      </c>
      <c r="H344" s="32" t="n">
        <f aca="false">SUM(E344:G344)</f>
        <v>5502.5412</v>
      </c>
      <c r="I344" s="32" t="n">
        <v>0</v>
      </c>
      <c r="J344" s="32" t="n">
        <f aca="false">SUM(D344,H344,I344)</f>
        <v>5502.5412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5502.5412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9648.4434</v>
      </c>
      <c r="G345" s="32" t="n">
        <v>0</v>
      </c>
      <c r="H345" s="32" t="n">
        <f aca="false">SUM(E345:G345)</f>
        <v>9648.4434</v>
      </c>
      <c r="I345" s="32" t="n">
        <v>0</v>
      </c>
      <c r="J345" s="32" t="n">
        <f aca="false">SUM(D345,H345,I345)</f>
        <v>9648.4434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9648.4434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28300.4914</v>
      </c>
      <c r="G346" s="32" t="n">
        <v>0</v>
      </c>
      <c r="H346" s="32" t="n">
        <f aca="false">SUM(E346:G346)</f>
        <v>28300.4914</v>
      </c>
      <c r="I346" s="32" t="n">
        <v>0</v>
      </c>
      <c r="J346" s="32" t="n">
        <f aca="false">SUM(D346,H346,I346)</f>
        <v>28300.4914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28300.4914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45481.7967</v>
      </c>
      <c r="G347" s="32" t="n">
        <v>0</v>
      </c>
      <c r="H347" s="32" t="n">
        <f aca="false">SUM(E347:G347)</f>
        <v>45481.7967</v>
      </c>
      <c r="I347" s="32" t="n">
        <v>0</v>
      </c>
      <c r="J347" s="32" t="n">
        <f aca="false">SUM(D347,H347,I347)</f>
        <v>45481.7967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45481.7967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27535.4029</v>
      </c>
      <c r="G348" s="32" t="n">
        <v>0</v>
      </c>
      <c r="H348" s="32" t="n">
        <f aca="false">SUM(E348:G348)</f>
        <v>27535.4029</v>
      </c>
      <c r="I348" s="32" t="n">
        <v>0</v>
      </c>
      <c r="J348" s="32" t="n">
        <f aca="false">SUM(D348,H348,I348)</f>
        <v>27535.4029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27535.4029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48294.5504</v>
      </c>
      <c r="G349" s="37" t="n">
        <v>0</v>
      </c>
      <c r="H349" s="37" t="n">
        <f aca="false">SUM(E349:G349)</f>
        <v>48294.5504</v>
      </c>
      <c r="I349" s="37" t="n">
        <v>0</v>
      </c>
      <c r="J349" s="37" t="n">
        <f aca="false">SUM(D349,H349,I349)</f>
        <v>48294.5504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48294.5504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87866.683</v>
      </c>
      <c r="G350" s="32" t="n">
        <v>0</v>
      </c>
      <c r="H350" s="32" t="n">
        <f aca="false">SUM(E350:G350)</f>
        <v>87866.683</v>
      </c>
      <c r="I350" s="32" t="n">
        <v>0</v>
      </c>
      <c r="J350" s="32" t="n">
        <f aca="false">SUM(D350,H350,I350)</f>
        <v>87866.683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87866.683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89452.4329</v>
      </c>
      <c r="G351" s="32" t="n">
        <v>0</v>
      </c>
      <c r="H351" s="32" t="n">
        <f aca="false">SUM(E351:G351)</f>
        <v>89452.4329</v>
      </c>
      <c r="I351" s="32" t="n">
        <v>0</v>
      </c>
      <c r="J351" s="32" t="n">
        <f aca="false">SUM(D351,H351,I351)</f>
        <v>89452.4329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89452.4329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95732.4413</v>
      </c>
      <c r="G352" s="32" t="n">
        <v>0</v>
      </c>
      <c r="H352" s="32" t="n">
        <f aca="false">SUM(E352:G352)</f>
        <v>95732.4413</v>
      </c>
      <c r="I352" s="32" t="n">
        <v>0</v>
      </c>
      <c r="J352" s="32" t="n">
        <f aca="false">SUM(D352,H352,I352)</f>
        <v>95732.4413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95732.4413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80420.8992</v>
      </c>
      <c r="G353" s="32" t="n">
        <v>0</v>
      </c>
      <c r="H353" s="32" t="n">
        <f aca="false">SUM(E353:G353)</f>
        <v>80420.8992</v>
      </c>
      <c r="I353" s="32" t="n">
        <v>0</v>
      </c>
      <c r="J353" s="32" t="n">
        <f aca="false">SUM(D353,H353,I353)</f>
        <v>80420.8992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80420.8992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60421.6144</v>
      </c>
      <c r="G354" s="32" t="n">
        <v>0</v>
      </c>
      <c r="H354" s="32" t="n">
        <f aca="false">SUM(E354:G354)</f>
        <v>60421.6144</v>
      </c>
      <c r="I354" s="32" t="n">
        <v>0</v>
      </c>
      <c r="J354" s="32" t="n">
        <f aca="false">SUM(D354,H354,I354)</f>
        <v>60421.6144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60421.6144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14919.6884</v>
      </c>
      <c r="G355" s="32" t="n">
        <v>0</v>
      </c>
      <c r="H355" s="32" t="n">
        <f aca="false">SUM(E355:G355)</f>
        <v>14919.6884</v>
      </c>
      <c r="I355" s="32" t="n">
        <v>0</v>
      </c>
      <c r="J355" s="32" t="n">
        <f aca="false">SUM(D355,H355,I355)</f>
        <v>14919.6884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14919.6884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12260.0375</v>
      </c>
      <c r="G356" s="32" t="n">
        <v>0</v>
      </c>
      <c r="H356" s="32" t="n">
        <f aca="false">SUM(E356:G356)</f>
        <v>12260.0375</v>
      </c>
      <c r="I356" s="32" t="n">
        <v>0</v>
      </c>
      <c r="J356" s="32" t="n">
        <f aca="false">SUM(D356,H356,I356)</f>
        <v>12260.0375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12260.0375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8506.8382</v>
      </c>
      <c r="G357" s="32" t="n">
        <v>0</v>
      </c>
      <c r="H357" s="32" t="n">
        <f aca="false">SUM(E357:G357)</f>
        <v>8506.8382</v>
      </c>
      <c r="I357" s="32" t="n">
        <v>0</v>
      </c>
      <c r="J357" s="32" t="n">
        <f aca="false">SUM(D357,H357,I357)</f>
        <v>8506.8382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8506.8382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10988.6652</v>
      </c>
      <c r="G358" s="32" t="n">
        <v>0</v>
      </c>
      <c r="H358" s="32" t="n">
        <f aca="false">SUM(E358:G358)</f>
        <v>10988.6652</v>
      </c>
      <c r="I358" s="32" t="n">
        <v>0</v>
      </c>
      <c r="J358" s="32" t="n">
        <f aca="false">SUM(D358,H358,I358)</f>
        <v>10988.6652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10988.6652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29565.8078</v>
      </c>
      <c r="G359" s="37" t="n">
        <v>0</v>
      </c>
      <c r="H359" s="37" t="n">
        <f aca="false">SUM(E359:G359)</f>
        <v>29565.8078</v>
      </c>
      <c r="I359" s="37" t="n">
        <v>0</v>
      </c>
      <c r="J359" s="37" t="n">
        <f aca="false">SUM(D359,H359,I359)</f>
        <v>29565.8078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29565.8078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13891.0211</v>
      </c>
      <c r="G360" s="32" t="n">
        <v>0</v>
      </c>
      <c r="H360" s="32" t="n">
        <f aca="false">SUM(E360:G360)</f>
        <v>13891.0211</v>
      </c>
      <c r="I360" s="32" t="n">
        <v>0</v>
      </c>
      <c r="J360" s="32" t="n">
        <f aca="false">SUM(D360,H360,I360)</f>
        <v>13891.0211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13891.0211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179186.9625</v>
      </c>
      <c r="G361" s="32" t="n">
        <v>0</v>
      </c>
      <c r="H361" s="32" t="n">
        <f aca="false">SUM(E361:G361)</f>
        <v>179186.9625</v>
      </c>
      <c r="I361" s="32" t="n">
        <v>0</v>
      </c>
      <c r="J361" s="32" t="n">
        <f aca="false">SUM(D361,H361,I361)</f>
        <v>179186.9625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179186.9625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142277.9547</v>
      </c>
      <c r="G362" s="32" t="n">
        <v>0</v>
      </c>
      <c r="H362" s="32" t="n">
        <f aca="false">SUM(E362:G362)</f>
        <v>142277.9547</v>
      </c>
      <c r="I362" s="32" t="n">
        <v>0</v>
      </c>
      <c r="J362" s="32" t="n">
        <f aca="false">SUM(D362,H362,I362)</f>
        <v>142277.9547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142277.9547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22768.2537</v>
      </c>
      <c r="G363" s="32" t="n">
        <v>0</v>
      </c>
      <c r="H363" s="32" t="n">
        <f aca="false">SUM(E363:G363)</f>
        <v>22768.2537</v>
      </c>
      <c r="I363" s="32" t="n">
        <v>0</v>
      </c>
      <c r="J363" s="32" t="n">
        <f aca="false">SUM(D363,H363,I363)</f>
        <v>22768.2537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22768.2537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21432.4284</v>
      </c>
      <c r="G364" s="32" t="n">
        <v>0</v>
      </c>
      <c r="H364" s="32" t="n">
        <f aca="false">SUM(E364:G364)</f>
        <v>21432.4284</v>
      </c>
      <c r="I364" s="32" t="n">
        <v>0</v>
      </c>
      <c r="J364" s="32" t="n">
        <f aca="false">SUM(D364,H364,I364)</f>
        <v>21432.4284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21432.4284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31298.1481</v>
      </c>
      <c r="G365" s="32" t="n">
        <v>0</v>
      </c>
      <c r="H365" s="32" t="n">
        <f aca="false">SUM(E365:G365)</f>
        <v>31298.1481</v>
      </c>
      <c r="I365" s="32" t="n">
        <v>0</v>
      </c>
      <c r="J365" s="32" t="n">
        <f aca="false">SUM(D365,H365,I365)</f>
        <v>31298.1481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31298.1481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73749.8376</v>
      </c>
      <c r="G366" s="32" t="n">
        <v>0</v>
      </c>
      <c r="H366" s="32" t="n">
        <f aca="false">SUM(E366:G366)</f>
        <v>73749.8376</v>
      </c>
      <c r="I366" s="32" t="n">
        <v>0</v>
      </c>
      <c r="J366" s="32" t="n">
        <f aca="false">SUM(D366,H366,I366)</f>
        <v>73749.8376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73749.8376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78390.3014</v>
      </c>
      <c r="G367" s="32" t="n">
        <v>0</v>
      </c>
      <c r="H367" s="32" t="n">
        <f aca="false">SUM(E367:G367)</f>
        <v>78390.3014</v>
      </c>
      <c r="I367" s="32" t="n">
        <v>0</v>
      </c>
      <c r="J367" s="32" t="n">
        <f aca="false">SUM(D367,H367,I367)</f>
        <v>78390.3014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78390.3014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1914.4717</v>
      </c>
      <c r="G368" s="32" t="n">
        <v>0</v>
      </c>
      <c r="H368" s="32" t="n">
        <f aca="false">SUM(E368:G368)</f>
        <v>1914.4717</v>
      </c>
      <c r="I368" s="32" t="n">
        <v>0</v>
      </c>
      <c r="J368" s="32" t="n">
        <f aca="false">SUM(D368,H368,I368)</f>
        <v>1914.4717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1914.4717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11250.9492</v>
      </c>
      <c r="G369" s="37" t="n">
        <v>0</v>
      </c>
      <c r="H369" s="37" t="n">
        <f aca="false">SUM(E369:G369)</f>
        <v>11250.9492</v>
      </c>
      <c r="I369" s="37" t="n">
        <v>0</v>
      </c>
      <c r="J369" s="37" t="n">
        <f aca="false">SUM(D369,H369,I369)</f>
        <v>11250.9492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11250.9492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5309.0554</v>
      </c>
      <c r="G370" s="32" t="n">
        <v>0</v>
      </c>
      <c r="H370" s="32" t="n">
        <f aca="false">SUM(E370:G370)</f>
        <v>5309.0554</v>
      </c>
      <c r="I370" s="32" t="n">
        <v>0</v>
      </c>
      <c r="J370" s="32" t="n">
        <f aca="false">SUM(D370,H370,I370)</f>
        <v>5309.0554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5309.0554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1168.9578</v>
      </c>
      <c r="G371" s="32" t="n">
        <v>0</v>
      </c>
      <c r="H371" s="32" t="n">
        <f aca="false">SUM(E371:G371)</f>
        <v>1168.9578</v>
      </c>
      <c r="I371" s="32" t="n">
        <v>0</v>
      </c>
      <c r="J371" s="32" t="n">
        <f aca="false">SUM(D371,H371,I371)</f>
        <v>1168.9578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1168.9578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39986.1397</v>
      </c>
      <c r="G372" s="32" t="n">
        <v>0</v>
      </c>
      <c r="H372" s="32" t="n">
        <f aca="false">SUM(E372:G372)</f>
        <v>39986.1397</v>
      </c>
      <c r="I372" s="32" t="n">
        <v>0</v>
      </c>
      <c r="J372" s="32" t="n">
        <f aca="false">SUM(D372,H372,I372)</f>
        <v>39986.1397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39986.1397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30615.5308</v>
      </c>
      <c r="G373" s="32" t="n">
        <v>0</v>
      </c>
      <c r="H373" s="32" t="n">
        <f aca="false">SUM(E373:G373)</f>
        <v>30615.5308</v>
      </c>
      <c r="I373" s="32" t="n">
        <v>0</v>
      </c>
      <c r="J373" s="32" t="n">
        <f aca="false">SUM(D373,H373,I373)</f>
        <v>30615.5308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30615.5308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12006.5436</v>
      </c>
      <c r="G374" s="32" t="n">
        <v>0</v>
      </c>
      <c r="H374" s="32" t="n">
        <f aca="false">SUM(E374:G374)</f>
        <v>12006.5436</v>
      </c>
      <c r="I374" s="32" t="n">
        <v>0</v>
      </c>
      <c r="J374" s="32" t="n">
        <f aca="false">SUM(D374,H374,I374)</f>
        <v>12006.5436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12006.5436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11472.991</v>
      </c>
      <c r="G375" s="32" t="n">
        <v>0</v>
      </c>
      <c r="H375" s="32" t="n">
        <f aca="false">SUM(E375:G375)</f>
        <v>11472.991</v>
      </c>
      <c r="I375" s="32" t="n">
        <v>0</v>
      </c>
      <c r="J375" s="32" t="n">
        <f aca="false">SUM(D375,H375,I375)</f>
        <v>11472.991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11472.991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10765.2616</v>
      </c>
      <c r="G376" s="32" t="n">
        <v>0</v>
      </c>
      <c r="H376" s="32" t="n">
        <f aca="false">SUM(E376:G376)</f>
        <v>10765.2616</v>
      </c>
      <c r="I376" s="32" t="n">
        <v>0</v>
      </c>
      <c r="J376" s="32" t="n">
        <f aca="false">SUM(D376,H376,I376)</f>
        <v>10765.2616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10765.2616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23594.3232</v>
      </c>
      <c r="G377" s="32" t="n">
        <v>3.8267</v>
      </c>
      <c r="H377" s="32" t="n">
        <f aca="false">SUM(E377:G377)</f>
        <v>23598.1499</v>
      </c>
      <c r="I377" s="32" t="n">
        <v>0</v>
      </c>
      <c r="J377" s="32" t="n">
        <f aca="false">SUM(D377,H377,I377)</f>
        <v>23598.1499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23598.1499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4095.9288</v>
      </c>
      <c r="G378" s="32" t="n">
        <v>0</v>
      </c>
      <c r="H378" s="32" t="n">
        <f aca="false">SUM(E378:G378)</f>
        <v>4095.9288</v>
      </c>
      <c r="I378" s="32" t="n">
        <v>0</v>
      </c>
      <c r="J378" s="32" t="n">
        <f aca="false">SUM(D378,H378,I378)</f>
        <v>4095.9288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4095.9288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90132.2005</v>
      </c>
      <c r="G379" s="37" t="n">
        <v>0</v>
      </c>
      <c r="H379" s="37" t="n">
        <f aca="false">SUM(E379:G379)</f>
        <v>90132.2005</v>
      </c>
      <c r="I379" s="37" t="n">
        <v>0</v>
      </c>
      <c r="J379" s="37" t="n">
        <f aca="false">SUM(D379,H379,I379)</f>
        <v>90132.2005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90132.2005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17786.7313</v>
      </c>
      <c r="G380" s="32" t="n">
        <v>0</v>
      </c>
      <c r="H380" s="32" t="n">
        <f aca="false">SUM(E380:G380)</f>
        <v>17786.7313</v>
      </c>
      <c r="I380" s="32" t="n">
        <v>0</v>
      </c>
      <c r="J380" s="32" t="n">
        <f aca="false">SUM(D380,H380,I380)</f>
        <v>17786.7313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17786.7313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4617.1768</v>
      </c>
      <c r="G381" s="32" t="n">
        <v>0</v>
      </c>
      <c r="H381" s="32" t="n">
        <f aca="false">SUM(E381:G381)</f>
        <v>4617.1768</v>
      </c>
      <c r="I381" s="32" t="n">
        <v>0</v>
      </c>
      <c r="J381" s="32" t="n">
        <f aca="false">SUM(D381,H381,I381)</f>
        <v>4617.1768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4617.1768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14114.0134</v>
      </c>
      <c r="G382" s="32" t="n">
        <v>0</v>
      </c>
      <c r="H382" s="32" t="n">
        <f aca="false">SUM(E382:G382)</f>
        <v>14114.0134</v>
      </c>
      <c r="I382" s="32" t="n">
        <v>0</v>
      </c>
      <c r="J382" s="32" t="n">
        <f aca="false">SUM(D382,H382,I382)</f>
        <v>14114.0134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14114.0134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13497.6691</v>
      </c>
      <c r="G383" s="32" t="n">
        <v>0</v>
      </c>
      <c r="H383" s="32" t="n">
        <f aca="false">SUM(E383:G383)</f>
        <v>13497.6691</v>
      </c>
      <c r="I383" s="32" t="n">
        <v>0</v>
      </c>
      <c r="J383" s="32" t="n">
        <f aca="false">SUM(D383,H383,I383)</f>
        <v>13497.6691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13497.6691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7254.5316</v>
      </c>
      <c r="G384" s="32" t="n">
        <v>0</v>
      </c>
      <c r="H384" s="32" t="n">
        <f aca="false">SUM(E384:G384)</f>
        <v>7254.5316</v>
      </c>
      <c r="I384" s="32" t="n">
        <v>0</v>
      </c>
      <c r="J384" s="32" t="n">
        <f aca="false">SUM(D384,H384,I384)</f>
        <v>7254.5316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7254.5316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8778.8918</v>
      </c>
      <c r="G385" s="32" t="n">
        <v>0</v>
      </c>
      <c r="H385" s="32" t="n">
        <f aca="false">SUM(E385:G385)</f>
        <v>8778.8918</v>
      </c>
      <c r="I385" s="32" t="n">
        <v>0</v>
      </c>
      <c r="J385" s="32" t="n">
        <f aca="false">SUM(D385,H385,I385)</f>
        <v>8778.8918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8778.8918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2018.9199</v>
      </c>
      <c r="G386" s="43" t="n">
        <v>0</v>
      </c>
      <c r="H386" s="43" t="n">
        <f aca="false">SUM(E386:G386)</f>
        <v>2018.9199</v>
      </c>
      <c r="I386" s="43" t="n">
        <v>0</v>
      </c>
      <c r="J386" s="43" t="n">
        <f aca="false">SUM(D386,H386,I386)</f>
        <v>2018.9199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2018.9199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1633290.4181</v>
      </c>
      <c r="G387" s="43" t="n">
        <f aca="false">SUM(G340:G386)</f>
        <v>3.8267</v>
      </c>
      <c r="H387" s="43" t="n">
        <f aca="false">SUM(E387:G387)</f>
        <v>1633294.2448</v>
      </c>
      <c r="I387" s="43" t="n">
        <f aca="false">SUM(I340:I386)</f>
        <v>0</v>
      </c>
      <c r="J387" s="43" t="n">
        <f aca="false">SUM(D387,H387,I387)</f>
        <v>1633294.2448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1633294.2448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軽　工　業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9947.2881</v>
      </c>
      <c r="H395" s="32" t="n">
        <f aca="false">SUM(E395:G395)</f>
        <v>9947.2881</v>
      </c>
      <c r="I395" s="32" t="n">
        <v>0</v>
      </c>
      <c r="J395" s="32" t="n">
        <f aca="false">SUM(D395,H395,I395)</f>
        <v>9947.2881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9947.2881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f aca="false">SUM(E396:G396)</f>
        <v>0</v>
      </c>
      <c r="I396" s="32" t="n">
        <v>0</v>
      </c>
      <c r="J396" s="32" t="n">
        <f aca="false">SUM(D396,H396,I396)</f>
        <v>0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0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f aca="false">SUM(E397:G397)</f>
        <v>0</v>
      </c>
      <c r="I397" s="32" t="n">
        <v>0</v>
      </c>
      <c r="J397" s="32" t="n">
        <f aca="false">SUM(D397,H397,I397)</f>
        <v>0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0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3201.9382</v>
      </c>
      <c r="H398" s="32" t="n">
        <f aca="false">SUM(E398:G398)</f>
        <v>3201.9382</v>
      </c>
      <c r="I398" s="32" t="n">
        <v>0</v>
      </c>
      <c r="J398" s="32" t="n">
        <f aca="false">SUM(D398,H398,I398)</f>
        <v>3201.9382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3201.9382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293.2664</v>
      </c>
      <c r="H399" s="32" t="n">
        <f aca="false">SUM(E399:G399)</f>
        <v>293.2664</v>
      </c>
      <c r="I399" s="32" t="n">
        <v>0</v>
      </c>
      <c r="J399" s="32" t="n">
        <f aca="false">SUM(D399,H399,I399)</f>
        <v>293.2664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293.2664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212.3546</v>
      </c>
      <c r="H400" s="32" t="n">
        <f aca="false">SUM(E400:G400)</f>
        <v>212.3546</v>
      </c>
      <c r="I400" s="32" t="n">
        <v>0</v>
      </c>
      <c r="J400" s="32" t="n">
        <f aca="false">SUM(D400,H400,I400)</f>
        <v>212.3546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212.3546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1227.2401</v>
      </c>
      <c r="H401" s="32" t="n">
        <f aca="false">SUM(E401:G401)</f>
        <v>1227.2401</v>
      </c>
      <c r="I401" s="32" t="n">
        <v>0</v>
      </c>
      <c r="J401" s="32" t="n">
        <f aca="false">SUM(D401,H401,I401)</f>
        <v>1227.2401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1227.2401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6888.7432</v>
      </c>
      <c r="H402" s="32" t="n">
        <f aca="false">SUM(E402:G402)</f>
        <v>6888.7432</v>
      </c>
      <c r="I402" s="32" t="n">
        <v>0</v>
      </c>
      <c r="J402" s="32" t="n">
        <f aca="false">SUM(D402,H402,I402)</f>
        <v>6888.7432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6888.7432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1248.6891</v>
      </c>
      <c r="H403" s="32" t="n">
        <f aca="false">SUM(E403:G403)</f>
        <v>1248.6891</v>
      </c>
      <c r="I403" s="32" t="n">
        <v>0</v>
      </c>
      <c r="J403" s="32" t="n">
        <f aca="false">SUM(D403,H403,I403)</f>
        <v>1248.6891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1248.6891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2639.912</v>
      </c>
      <c r="H404" s="37" t="n">
        <f aca="false">SUM(E404:G404)</f>
        <v>2639.912</v>
      </c>
      <c r="I404" s="37" t="n">
        <v>0</v>
      </c>
      <c r="J404" s="37" t="n">
        <f aca="false">SUM(D404,H404,I404)</f>
        <v>2639.912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2639.912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6329.3333</v>
      </c>
      <c r="H405" s="32" t="n">
        <f aca="false">SUM(E405:G405)</f>
        <v>16329.3333</v>
      </c>
      <c r="I405" s="32" t="n">
        <v>0</v>
      </c>
      <c r="J405" s="32" t="n">
        <f aca="false">SUM(D405,H405,I405)</f>
        <v>16329.3333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6329.3333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1100.6192</v>
      </c>
      <c r="H406" s="32" t="n">
        <f aca="false">SUM(E406:G406)</f>
        <v>1100.6192</v>
      </c>
      <c r="I406" s="32" t="n">
        <v>0</v>
      </c>
      <c r="J406" s="32" t="n">
        <f aca="false">SUM(D406,H406,I406)</f>
        <v>1100.6192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1100.6192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12264.9483</v>
      </c>
      <c r="H407" s="32" t="n">
        <f aca="false">SUM(E407:G407)</f>
        <v>12264.9483</v>
      </c>
      <c r="I407" s="32" t="n">
        <v>0</v>
      </c>
      <c r="J407" s="32" t="n">
        <f aca="false">SUM(D407,H407,I407)</f>
        <v>12264.9483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12264.9483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12165.8782</v>
      </c>
      <c r="H408" s="32" t="n">
        <f aca="false">SUM(E408:G408)</f>
        <v>12165.8782</v>
      </c>
      <c r="I408" s="32" t="n">
        <v>0</v>
      </c>
      <c r="J408" s="32" t="n">
        <f aca="false">SUM(D408,H408,I408)</f>
        <v>12165.8782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12165.8782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1378.8294</v>
      </c>
      <c r="H409" s="32" t="n">
        <f aca="false">SUM(E409:G409)</f>
        <v>1378.8294</v>
      </c>
      <c r="I409" s="32" t="n">
        <v>0</v>
      </c>
      <c r="J409" s="32" t="n">
        <f aca="false">SUM(D409,H409,I409)</f>
        <v>1378.8294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1378.8294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1466.0752</v>
      </c>
      <c r="H410" s="32" t="n">
        <f aca="false">SUM(E410:G410)</f>
        <v>1466.0752</v>
      </c>
      <c r="I410" s="32" t="n">
        <v>0</v>
      </c>
      <c r="J410" s="32" t="n">
        <f aca="false">SUM(D410,H410,I410)</f>
        <v>1466.0752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1466.0752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84.069</v>
      </c>
      <c r="H412" s="32" t="n">
        <f aca="false">SUM(E412:G412)</f>
        <v>84.069</v>
      </c>
      <c r="I412" s="32" t="n">
        <v>0</v>
      </c>
      <c r="J412" s="32" t="n">
        <f aca="false">SUM(D412,H412,I412)</f>
        <v>84.069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84.069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1991.7044</v>
      </c>
      <c r="H413" s="32" t="n">
        <f aca="false">SUM(E413:G413)</f>
        <v>1991.7044</v>
      </c>
      <c r="I413" s="32" t="n">
        <v>0</v>
      </c>
      <c r="J413" s="32" t="n">
        <f aca="false">SUM(D413,H413,I413)</f>
        <v>1991.7044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1991.7044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346.4553</v>
      </c>
      <c r="H414" s="37" t="n">
        <f aca="false">SUM(E414:G414)</f>
        <v>346.4553</v>
      </c>
      <c r="I414" s="37" t="n">
        <v>0</v>
      </c>
      <c r="J414" s="37" t="n">
        <f aca="false">SUM(D414,H414,I414)</f>
        <v>346.4553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346.4553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f aca="false">SUM(E415:G415)</f>
        <v>0</v>
      </c>
      <c r="I415" s="32" t="n">
        <v>0</v>
      </c>
      <c r="J415" s="32" t="n">
        <f aca="false">SUM(D415,H415,I415)</f>
        <v>0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0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4475.5717</v>
      </c>
      <c r="H416" s="32" t="n">
        <f aca="false">SUM(E416:G416)</f>
        <v>4475.5717</v>
      </c>
      <c r="I416" s="32" t="n">
        <v>0</v>
      </c>
      <c r="J416" s="32" t="n">
        <f aca="false">SUM(D416,H416,I416)</f>
        <v>4475.5717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4475.5717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8842.2723</v>
      </c>
      <c r="H417" s="32" t="n">
        <f aca="false">SUM(E417:G417)</f>
        <v>8842.2723</v>
      </c>
      <c r="I417" s="32" t="n">
        <v>0</v>
      </c>
      <c r="J417" s="32" t="n">
        <f aca="false">SUM(D417,H417,I417)</f>
        <v>8842.2723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8842.2723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626.0183</v>
      </c>
      <c r="H418" s="32" t="n">
        <f aca="false">SUM(E418:G418)</f>
        <v>626.0183</v>
      </c>
      <c r="I418" s="32" t="n">
        <v>0</v>
      </c>
      <c r="J418" s="32" t="n">
        <f aca="false">SUM(D418,H418,I418)</f>
        <v>626.0183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626.0183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14.1567</v>
      </c>
      <c r="H419" s="32" t="n">
        <f aca="false">SUM(E419:G419)</f>
        <v>14.1567</v>
      </c>
      <c r="I419" s="32" t="n">
        <v>0</v>
      </c>
      <c r="J419" s="32" t="n">
        <f aca="false">SUM(D419,H419,I419)</f>
        <v>14.1567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14.1567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7835.4215</v>
      </c>
      <c r="H420" s="32" t="n">
        <f aca="false">SUM(E420:G420)</f>
        <v>7835.4215</v>
      </c>
      <c r="I420" s="32" t="n">
        <v>0</v>
      </c>
      <c r="J420" s="32" t="n">
        <f aca="false">SUM(D420,H420,I420)</f>
        <v>7835.4215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7835.4215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1237.5128</v>
      </c>
      <c r="H421" s="32" t="n">
        <f aca="false">SUM(E421:G421)</f>
        <v>1237.5128</v>
      </c>
      <c r="I421" s="32" t="n">
        <v>0</v>
      </c>
      <c r="J421" s="32" t="n">
        <f aca="false">SUM(D421,H421,I421)</f>
        <v>1237.5128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1237.5128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13868.0882</v>
      </c>
      <c r="H422" s="32" t="n">
        <f aca="false">SUM(E422:G422)</f>
        <v>13868.0882</v>
      </c>
      <c r="I422" s="32" t="n">
        <v>0</v>
      </c>
      <c r="J422" s="32" t="n">
        <f aca="false">SUM(D422,H422,I422)</f>
        <v>13868.0882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13868.0882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79.1836</v>
      </c>
      <c r="H424" s="37" t="n">
        <f aca="false">SUM(E424:G424)</f>
        <v>79.1836</v>
      </c>
      <c r="I424" s="37" t="n">
        <v>0</v>
      </c>
      <c r="J424" s="37" t="n">
        <f aca="false">SUM(D424,H424,I424)</f>
        <v>79.1836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79.1836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2465.333</v>
      </c>
      <c r="H425" s="32" t="n">
        <f aca="false">SUM(E425:G425)</f>
        <v>2465.333</v>
      </c>
      <c r="I425" s="32" t="n">
        <v>0</v>
      </c>
      <c r="J425" s="32" t="n">
        <f aca="false">SUM(D425,H425,I425)</f>
        <v>2465.333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2465.333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f aca="false">SUM(E426:G426)</f>
        <v>0</v>
      </c>
      <c r="I426" s="32" t="n">
        <v>0</v>
      </c>
      <c r="J426" s="32" t="n">
        <f aca="false">SUM(D426,H426,I426)</f>
        <v>0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0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2115.9758</v>
      </c>
      <c r="H427" s="32" t="n">
        <f aca="false">SUM(E427:G427)</f>
        <v>2115.9758</v>
      </c>
      <c r="I427" s="32" t="n">
        <v>0</v>
      </c>
      <c r="J427" s="32" t="n">
        <f aca="false">SUM(D427,H427,I427)</f>
        <v>2115.9758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2115.9758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2112.7008</v>
      </c>
      <c r="H428" s="32" t="n">
        <f aca="false">SUM(E428:G428)</f>
        <v>2112.7008</v>
      </c>
      <c r="I428" s="32" t="n">
        <v>0</v>
      </c>
      <c r="J428" s="32" t="n">
        <f aca="false">SUM(D428,H428,I428)</f>
        <v>2112.7008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2112.7008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1218.3042</v>
      </c>
      <c r="H429" s="32" t="n">
        <f aca="false">SUM(E429:G429)</f>
        <v>1218.3042</v>
      </c>
      <c r="I429" s="32" t="n">
        <v>0</v>
      </c>
      <c r="J429" s="32" t="n">
        <f aca="false">SUM(D429,H429,I429)</f>
        <v>1218.3042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1218.3042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1088.5602</v>
      </c>
      <c r="H430" s="32" t="n">
        <f aca="false">SUM(E430:G430)</f>
        <v>1088.5602</v>
      </c>
      <c r="I430" s="32" t="n">
        <v>0</v>
      </c>
      <c r="J430" s="32" t="n">
        <f aca="false">SUM(D430,H430,I430)</f>
        <v>1088.5602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1088.5602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f aca="false">SUM(E431:G431)</f>
        <v>0</v>
      </c>
      <c r="I431" s="32" t="n">
        <v>0</v>
      </c>
      <c r="J431" s="32" t="n">
        <f aca="false">SUM(D431,H431,I431)</f>
        <v>0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0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9241.0222</v>
      </c>
      <c r="H432" s="32" t="n">
        <f aca="false">SUM(E432:G432)</f>
        <v>9241.0222</v>
      </c>
      <c r="I432" s="32" t="n">
        <v>0</v>
      </c>
      <c r="J432" s="32" t="n">
        <f aca="false">SUM(D432,H432,I432)</f>
        <v>9241.0222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9241.0222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340.5379</v>
      </c>
      <c r="H433" s="32" t="n">
        <f aca="false">SUM(E433:G433)</f>
        <v>340.5379</v>
      </c>
      <c r="I433" s="32" t="n">
        <v>0</v>
      </c>
      <c r="J433" s="32" t="n">
        <f aca="false">SUM(D433,H433,I433)</f>
        <v>340.5379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340.5379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733.2137</v>
      </c>
      <c r="H434" s="37" t="n">
        <f aca="false">SUM(E434:G434)</f>
        <v>733.2137</v>
      </c>
      <c r="I434" s="37" t="n">
        <v>0</v>
      </c>
      <c r="J434" s="37" t="n">
        <f aca="false">SUM(D434,H434,I434)</f>
        <v>733.2137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733.2137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1669.1799</v>
      </c>
      <c r="H435" s="32" t="n">
        <f aca="false">SUM(E435:G435)</f>
        <v>1669.1799</v>
      </c>
      <c r="I435" s="32" t="n">
        <v>0</v>
      </c>
      <c r="J435" s="32" t="n">
        <f aca="false">SUM(D435,H435,I435)</f>
        <v>1669.1799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1669.1799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510.6647</v>
      </c>
      <c r="H436" s="32" t="n">
        <f aca="false">SUM(E436:G436)</f>
        <v>510.6647</v>
      </c>
      <c r="I436" s="32" t="n">
        <v>0</v>
      </c>
      <c r="J436" s="32" t="n">
        <f aca="false">SUM(D436,H436,I436)</f>
        <v>510.6647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510.6647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3333.8244</v>
      </c>
      <c r="H437" s="32" t="n">
        <f aca="false">SUM(E437:G437)</f>
        <v>3333.8244</v>
      </c>
      <c r="I437" s="32" t="n">
        <v>0</v>
      </c>
      <c r="J437" s="32" t="n">
        <f aca="false">SUM(D437,H437,I437)</f>
        <v>3333.8244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3333.8244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59.0266</v>
      </c>
      <c r="H438" s="32" t="n">
        <f aca="false">SUM(E438:G438)</f>
        <v>59.0266</v>
      </c>
      <c r="I438" s="32" t="n">
        <v>0</v>
      </c>
      <c r="J438" s="32" t="n">
        <f aca="false">SUM(D438,H438,I438)</f>
        <v>59.0266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59.0266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2410.0742</v>
      </c>
      <c r="H439" s="32" t="n">
        <f aca="false">SUM(E439:G439)</f>
        <v>2410.0742</v>
      </c>
      <c r="I439" s="32" t="n">
        <v>0</v>
      </c>
      <c r="J439" s="32" t="n">
        <f aca="false">SUM(D439,H439,I439)</f>
        <v>2410.0742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2410.0742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605.7988</v>
      </c>
      <c r="H440" s="32" t="n">
        <f aca="false">SUM(E440:G440)</f>
        <v>605.7988</v>
      </c>
      <c r="I440" s="32" t="n">
        <v>0</v>
      </c>
      <c r="J440" s="32" t="n">
        <f aca="false">SUM(D440,H440,I440)</f>
        <v>605.7988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605.7988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1290.2517</v>
      </c>
      <c r="H441" s="43" t="n">
        <f aca="false">SUM(E441:G441)</f>
        <v>1290.2517</v>
      </c>
      <c r="I441" s="43" t="n">
        <v>0</v>
      </c>
      <c r="J441" s="43" t="n">
        <f aca="false">SUM(D441,H441,I441)</f>
        <v>1290.2517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1290.2517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138960.0372</v>
      </c>
      <c r="H442" s="43" t="n">
        <f aca="false">SUM(E442:G442)</f>
        <v>138960.0372</v>
      </c>
      <c r="I442" s="43" t="n">
        <f aca="false">SUM(I395:I441)</f>
        <v>0</v>
      </c>
      <c r="J442" s="43" t="n">
        <f aca="false">SUM(D442,H442,I442)</f>
        <v>138960.0372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138960.0372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軽　工　業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6155.3049</v>
      </c>
      <c r="F450" s="32" t="n">
        <f aca="false">SUM(F285,F340,F395)</f>
        <v>49199.6609</v>
      </c>
      <c r="G450" s="32" t="n">
        <f aca="false">SUM(G285,G340,G395)</f>
        <v>9947.2881</v>
      </c>
      <c r="H450" s="32" t="n">
        <f aca="false">SUM(H285,H340,H395)</f>
        <v>65302.2539</v>
      </c>
      <c r="I450" s="32" t="n">
        <f aca="false">SUM(I285,I340,I395)</f>
        <v>0</v>
      </c>
      <c r="J450" s="32" t="n">
        <f aca="false">SUM(J285,J340,J395)</f>
        <v>65302.2539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65302.2539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953.2835</v>
      </c>
      <c r="F451" s="32" t="n">
        <f aca="false">SUM(F286,F341,F396)</f>
        <v>5625.2581</v>
      </c>
      <c r="G451" s="32" t="n">
        <f aca="false">SUM(G286,G341,G396)</f>
        <v>0</v>
      </c>
      <c r="H451" s="32" t="n">
        <f aca="false">SUM(H286,H341,H396)</f>
        <v>6578.5416</v>
      </c>
      <c r="I451" s="32" t="n">
        <f aca="false">SUM(I286,I341,I396)</f>
        <v>0</v>
      </c>
      <c r="J451" s="32" t="n">
        <f aca="false">SUM(J286,J341,J396)</f>
        <v>6578.5416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6578.5416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5490.4704</v>
      </c>
      <c r="F452" s="32" t="n">
        <f aca="false">SUM(F287,F342,F397)</f>
        <v>9367.9321</v>
      </c>
      <c r="G452" s="32" t="n">
        <f aca="false">SUM(G287,G342,G397)</f>
        <v>0</v>
      </c>
      <c r="H452" s="32" t="n">
        <f aca="false">SUM(H287,H342,H397)</f>
        <v>14858.4025</v>
      </c>
      <c r="I452" s="32" t="n">
        <f aca="false">SUM(I287,I342,I397)</f>
        <v>0</v>
      </c>
      <c r="J452" s="32" t="n">
        <f aca="false">SUM(J287,J342,J397)</f>
        <v>14858.4025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14858.4025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2734.1242</v>
      </c>
      <c r="F453" s="32" t="n">
        <f aca="false">SUM(F288,F343,F398)</f>
        <v>40824.0384</v>
      </c>
      <c r="G453" s="32" t="n">
        <f aca="false">SUM(G288,G343,G398)</f>
        <v>3201.9382</v>
      </c>
      <c r="H453" s="32" t="n">
        <f aca="false">SUM(H288,H343,H398)</f>
        <v>46760.1008</v>
      </c>
      <c r="I453" s="32" t="n">
        <f aca="false">SUM(I288,I343,I398)</f>
        <v>0</v>
      </c>
      <c r="J453" s="32" t="n">
        <f aca="false">SUM(J288,J343,J398)</f>
        <v>46760.1008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46760.1008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953.1256</v>
      </c>
      <c r="F454" s="32" t="n">
        <f aca="false">SUM(F289,F344,F399)</f>
        <v>5502.5412</v>
      </c>
      <c r="G454" s="32" t="n">
        <f aca="false">SUM(G289,G344,G399)</f>
        <v>293.2664</v>
      </c>
      <c r="H454" s="32" t="n">
        <f aca="false">SUM(H289,H344,H399)</f>
        <v>6748.9332</v>
      </c>
      <c r="I454" s="32" t="n">
        <f aca="false">SUM(I289,I344,I399)</f>
        <v>0</v>
      </c>
      <c r="J454" s="32" t="n">
        <f aca="false">SUM(J289,J344,J399)</f>
        <v>6748.9332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6748.9332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895.5901</v>
      </c>
      <c r="F455" s="32" t="n">
        <f aca="false">SUM(F290,F345,F400)</f>
        <v>9648.4434</v>
      </c>
      <c r="G455" s="32" t="n">
        <f aca="false">SUM(G290,G345,G400)</f>
        <v>212.3546</v>
      </c>
      <c r="H455" s="32" t="n">
        <f aca="false">SUM(H290,H345,H400)</f>
        <v>10756.3881</v>
      </c>
      <c r="I455" s="32" t="n">
        <f aca="false">SUM(I290,I345,I400)</f>
        <v>0</v>
      </c>
      <c r="J455" s="32" t="n">
        <f aca="false">SUM(J290,J345,J400)</f>
        <v>10756.3881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10756.3881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3690.9575</v>
      </c>
      <c r="F456" s="32" t="n">
        <f aca="false">SUM(F291,F346,F401)</f>
        <v>28300.4914</v>
      </c>
      <c r="G456" s="32" t="n">
        <f aca="false">SUM(G291,G346,G401)</f>
        <v>1227.2401</v>
      </c>
      <c r="H456" s="32" t="n">
        <f aca="false">SUM(H291,H346,H401)</f>
        <v>33218.689</v>
      </c>
      <c r="I456" s="32" t="n">
        <f aca="false">SUM(I291,I346,I401)</f>
        <v>0</v>
      </c>
      <c r="J456" s="32" t="n">
        <f aca="false">SUM(J291,J346,J401)</f>
        <v>33218.689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33218.689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1419.8483</v>
      </c>
      <c r="F457" s="32" t="n">
        <f aca="false">SUM(F292,F347,F402)</f>
        <v>45481.7967</v>
      </c>
      <c r="G457" s="32" t="n">
        <f aca="false">SUM(G292,G347,G402)</f>
        <v>6888.7432</v>
      </c>
      <c r="H457" s="32" t="n">
        <f aca="false">SUM(H292,H347,H402)</f>
        <v>53790.3882</v>
      </c>
      <c r="I457" s="32" t="n">
        <f aca="false">SUM(I292,I347,I402)</f>
        <v>0</v>
      </c>
      <c r="J457" s="32" t="n">
        <f aca="false">SUM(J292,J347,J402)</f>
        <v>53790.3882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53790.3882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1771.9545</v>
      </c>
      <c r="F458" s="32" t="n">
        <f aca="false">SUM(F293,F348,F403)</f>
        <v>27535.4029</v>
      </c>
      <c r="G458" s="32" t="n">
        <f aca="false">SUM(G293,G348,G403)</f>
        <v>1248.6891</v>
      </c>
      <c r="H458" s="32" t="n">
        <f aca="false">SUM(H293,H348,H403)</f>
        <v>30556.0465</v>
      </c>
      <c r="I458" s="32" t="n">
        <f aca="false">SUM(I293,I348,I403)</f>
        <v>0</v>
      </c>
      <c r="J458" s="32" t="n">
        <f aca="false">SUM(J293,J348,J403)</f>
        <v>30556.0465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30556.0465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1034.4494</v>
      </c>
      <c r="F459" s="37" t="n">
        <f aca="false">SUM(F294,F349,F404)</f>
        <v>48294.5504</v>
      </c>
      <c r="G459" s="37" t="n">
        <f aca="false">SUM(G294,G349,G404)</f>
        <v>2639.912</v>
      </c>
      <c r="H459" s="37" t="n">
        <f aca="false">SUM(H294,H349,H404)</f>
        <v>51968.9118</v>
      </c>
      <c r="I459" s="37" t="n">
        <f aca="false">SUM(I294,I349,I404)</f>
        <v>0</v>
      </c>
      <c r="J459" s="37" t="n">
        <f aca="false">SUM(J294,J349,J404)</f>
        <v>51968.9118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51968.9118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24759.1826</v>
      </c>
      <c r="F460" s="32" t="n">
        <f aca="false">SUM(F295,F350,F405)</f>
        <v>87866.683</v>
      </c>
      <c r="G460" s="32" t="n">
        <f aca="false">SUM(G295,G350,G405)</f>
        <v>16329.3333</v>
      </c>
      <c r="H460" s="32" t="n">
        <f aca="false">SUM(H295,H350,H405)</f>
        <v>128955.1989</v>
      </c>
      <c r="I460" s="32" t="n">
        <f aca="false">SUM(I295,I350,I405)</f>
        <v>0</v>
      </c>
      <c r="J460" s="32" t="n">
        <f aca="false">SUM(J295,J350,J405)</f>
        <v>128955.1989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28955.1989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6117.913</v>
      </c>
      <c r="F461" s="32" t="n">
        <f aca="false">SUM(F296,F351,F406)</f>
        <v>89452.4329</v>
      </c>
      <c r="G461" s="32" t="n">
        <f aca="false">SUM(G296,G351,G406)</f>
        <v>1100.6192</v>
      </c>
      <c r="H461" s="32" t="n">
        <f aca="false">SUM(H296,H351,H406)</f>
        <v>96670.9651</v>
      </c>
      <c r="I461" s="32" t="n">
        <f aca="false">SUM(I296,I351,I406)</f>
        <v>0</v>
      </c>
      <c r="J461" s="32" t="n">
        <f aca="false">SUM(J296,J351,J406)</f>
        <v>96670.9651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96670.9651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15759.7247</v>
      </c>
      <c r="F462" s="32" t="n">
        <f aca="false">SUM(F297,F352,F407)</f>
        <v>95732.4413</v>
      </c>
      <c r="G462" s="32" t="n">
        <f aca="false">SUM(G297,G352,G407)</f>
        <v>12264.9483</v>
      </c>
      <c r="H462" s="32" t="n">
        <f aca="false">SUM(H297,H352,H407)</f>
        <v>123757.1143</v>
      </c>
      <c r="I462" s="32" t="n">
        <f aca="false">SUM(I297,I352,I407)</f>
        <v>0</v>
      </c>
      <c r="J462" s="32" t="n">
        <f aca="false">SUM(J297,J352,J407)</f>
        <v>123757.1143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123757.1143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9207.5033</v>
      </c>
      <c r="F463" s="32" t="n">
        <f aca="false">SUM(F298,F353,F408)</f>
        <v>80420.8992</v>
      </c>
      <c r="G463" s="32" t="n">
        <f aca="false">SUM(G298,G353,G408)</f>
        <v>12165.8782</v>
      </c>
      <c r="H463" s="32" t="n">
        <f aca="false">SUM(H298,H353,H408)</f>
        <v>101794.2807</v>
      </c>
      <c r="I463" s="32" t="n">
        <f aca="false">SUM(I298,I353,I408)</f>
        <v>0</v>
      </c>
      <c r="J463" s="32" t="n">
        <f aca="false">SUM(J298,J353,J408)</f>
        <v>101794.2807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101794.2807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4090.0044</v>
      </c>
      <c r="F464" s="32" t="n">
        <f aca="false">SUM(F299,F354,F409)</f>
        <v>60421.6144</v>
      </c>
      <c r="G464" s="32" t="n">
        <f aca="false">SUM(G299,G354,G409)</f>
        <v>1378.8294</v>
      </c>
      <c r="H464" s="32" t="n">
        <f aca="false">SUM(H299,H354,H409)</f>
        <v>65890.4482</v>
      </c>
      <c r="I464" s="32" t="n">
        <f aca="false">SUM(I299,I354,I409)</f>
        <v>0</v>
      </c>
      <c r="J464" s="32" t="n">
        <f aca="false">SUM(J299,J354,J409)</f>
        <v>65890.4482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65890.4482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1206.2391</v>
      </c>
      <c r="F465" s="32" t="n">
        <f aca="false">SUM(F300,F355,F410)</f>
        <v>14919.6884</v>
      </c>
      <c r="G465" s="32" t="n">
        <f aca="false">SUM(G300,G355,G410)</f>
        <v>1466.0752</v>
      </c>
      <c r="H465" s="32" t="n">
        <f aca="false">SUM(H300,H355,H410)</f>
        <v>17592.0027</v>
      </c>
      <c r="I465" s="32" t="n">
        <f aca="false">SUM(I300,I355,I410)</f>
        <v>0</v>
      </c>
      <c r="J465" s="32" t="n">
        <f aca="false">SUM(J300,J355,J410)</f>
        <v>17592.0027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17592.0027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3087.8314</v>
      </c>
      <c r="F466" s="32" t="n">
        <f aca="false">SUM(F301,F356,F411)</f>
        <v>12260.0375</v>
      </c>
      <c r="G466" s="32" t="n">
        <f aca="false">SUM(G301,G356,G411)</f>
        <v>0</v>
      </c>
      <c r="H466" s="32" t="n">
        <f aca="false">SUM(H301,H356,H411)</f>
        <v>15347.8689</v>
      </c>
      <c r="I466" s="32" t="n">
        <f aca="false">SUM(I301,I356,I411)</f>
        <v>0</v>
      </c>
      <c r="J466" s="32" t="n">
        <f aca="false">SUM(J301,J356,J411)</f>
        <v>15347.8689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15347.8689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1221.8604</v>
      </c>
      <c r="F467" s="32" t="n">
        <f aca="false">SUM(F302,F357,F412)</f>
        <v>8506.8382</v>
      </c>
      <c r="G467" s="32" t="n">
        <f aca="false">SUM(G302,G357,G412)</f>
        <v>84.069</v>
      </c>
      <c r="H467" s="32" t="n">
        <f aca="false">SUM(H302,H357,H412)</f>
        <v>9812.7676</v>
      </c>
      <c r="I467" s="32" t="n">
        <f aca="false">SUM(I302,I357,I412)</f>
        <v>0</v>
      </c>
      <c r="J467" s="32" t="n">
        <f aca="false">SUM(J302,J357,J412)</f>
        <v>9812.7676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9812.7676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1844.5209</v>
      </c>
      <c r="F468" s="32" t="n">
        <f aca="false">SUM(F303,F358,F413)</f>
        <v>10988.6652</v>
      </c>
      <c r="G468" s="32" t="n">
        <f aca="false">SUM(G303,G358,G413)</f>
        <v>1991.7044</v>
      </c>
      <c r="H468" s="32" t="n">
        <f aca="false">SUM(H303,H358,H413)</f>
        <v>14824.8905</v>
      </c>
      <c r="I468" s="32" t="n">
        <f aca="false">SUM(I303,I358,I413)</f>
        <v>0</v>
      </c>
      <c r="J468" s="32" t="n">
        <f aca="false">SUM(J303,J358,J413)</f>
        <v>14824.8905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14824.8905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7372.5053</v>
      </c>
      <c r="F469" s="37" t="n">
        <f aca="false">SUM(F304,F359,F414)</f>
        <v>29565.8078</v>
      </c>
      <c r="G469" s="37" t="n">
        <f aca="false">SUM(G304,G359,G414)</f>
        <v>346.4553</v>
      </c>
      <c r="H469" s="37" t="n">
        <f aca="false">SUM(H304,H359,H414)</f>
        <v>37284.7684</v>
      </c>
      <c r="I469" s="37" t="n">
        <f aca="false">SUM(I304,I359,I414)</f>
        <v>0</v>
      </c>
      <c r="J469" s="37" t="n">
        <f aca="false">SUM(J304,J359,J414)</f>
        <v>37284.7684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37284.7684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5345.8062</v>
      </c>
      <c r="F470" s="32" t="n">
        <f aca="false">SUM(F305,F360,F415)</f>
        <v>13891.0211</v>
      </c>
      <c r="G470" s="32" t="n">
        <f aca="false">SUM(G305,G360,G415)</f>
        <v>0</v>
      </c>
      <c r="H470" s="32" t="n">
        <f aca="false">SUM(H305,H360,H415)</f>
        <v>19236.8273</v>
      </c>
      <c r="I470" s="32" t="n">
        <f aca="false">SUM(I305,I360,I415)</f>
        <v>0</v>
      </c>
      <c r="J470" s="32" t="n">
        <f aca="false">SUM(J305,J360,J415)</f>
        <v>19236.8273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9236.8273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5869.3206</v>
      </c>
      <c r="F471" s="32" t="n">
        <f aca="false">SUM(F306,F361,F416)</f>
        <v>179186.9625</v>
      </c>
      <c r="G471" s="32" t="n">
        <f aca="false">SUM(G306,G361,G416)</f>
        <v>4475.5717</v>
      </c>
      <c r="H471" s="32" t="n">
        <f aca="false">SUM(H306,H361,H416)</f>
        <v>189531.8548</v>
      </c>
      <c r="I471" s="32" t="n">
        <f aca="false">SUM(I306,I361,I416)</f>
        <v>0</v>
      </c>
      <c r="J471" s="32" t="n">
        <f aca="false">SUM(J306,J361,J416)</f>
        <v>189531.8548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189531.8548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9010.8594</v>
      </c>
      <c r="F472" s="32" t="n">
        <f aca="false">SUM(F307,F362,F417)</f>
        <v>142277.9547</v>
      </c>
      <c r="G472" s="32" t="n">
        <f aca="false">SUM(G307,G362,G417)</f>
        <v>8842.2723</v>
      </c>
      <c r="H472" s="32" t="n">
        <f aca="false">SUM(H307,H362,H417)</f>
        <v>160131.0864</v>
      </c>
      <c r="I472" s="32" t="n">
        <f aca="false">SUM(I307,I362,I417)</f>
        <v>0</v>
      </c>
      <c r="J472" s="32" t="n">
        <f aca="false">SUM(J307,J362,J417)</f>
        <v>160131.0864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160131.0864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4252.9897</v>
      </c>
      <c r="F473" s="32" t="n">
        <f aca="false">SUM(F308,F363,F418)</f>
        <v>22768.2537</v>
      </c>
      <c r="G473" s="32" t="n">
        <f aca="false">SUM(G308,G363,G418)</f>
        <v>626.0183</v>
      </c>
      <c r="H473" s="32" t="n">
        <f aca="false">SUM(H308,H363,H418)</f>
        <v>27647.2617</v>
      </c>
      <c r="I473" s="32" t="n">
        <f aca="false">SUM(I308,I363,I418)</f>
        <v>0</v>
      </c>
      <c r="J473" s="32" t="n">
        <f aca="false">SUM(J308,J363,J418)</f>
        <v>27647.2617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27647.2617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3006.4427</v>
      </c>
      <c r="F474" s="32" t="n">
        <f aca="false">SUM(F309,F364,F419)</f>
        <v>21432.4284</v>
      </c>
      <c r="G474" s="32" t="n">
        <f aca="false">SUM(G309,G364,G419)</f>
        <v>14.1567</v>
      </c>
      <c r="H474" s="32" t="n">
        <f aca="false">SUM(H309,H364,H419)</f>
        <v>24453.0278</v>
      </c>
      <c r="I474" s="32" t="n">
        <f aca="false">SUM(I309,I364,I419)</f>
        <v>0</v>
      </c>
      <c r="J474" s="32" t="n">
        <f aca="false">SUM(J309,J364,J419)</f>
        <v>24453.0278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24453.0278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6293.1827</v>
      </c>
      <c r="F475" s="32" t="n">
        <f aca="false">SUM(F310,F365,F420)</f>
        <v>31298.1481</v>
      </c>
      <c r="G475" s="32" t="n">
        <f aca="false">SUM(G310,G365,G420)</f>
        <v>7835.4215</v>
      </c>
      <c r="H475" s="32" t="n">
        <f aca="false">SUM(H310,H365,H420)</f>
        <v>45426.7523</v>
      </c>
      <c r="I475" s="32" t="n">
        <f aca="false">SUM(I310,I365,I420)</f>
        <v>0</v>
      </c>
      <c r="J475" s="32" t="n">
        <f aca="false">SUM(J310,J365,J420)</f>
        <v>45426.7523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45426.7523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40412.2129</v>
      </c>
      <c r="F476" s="32" t="n">
        <f aca="false">SUM(F311,F366,F421)</f>
        <v>73749.8376</v>
      </c>
      <c r="G476" s="32" t="n">
        <f aca="false">SUM(G311,G366,G421)</f>
        <v>1237.5128</v>
      </c>
      <c r="H476" s="32" t="n">
        <f aca="false">SUM(H311,H366,H421)</f>
        <v>115399.5633</v>
      </c>
      <c r="I476" s="32" t="n">
        <f aca="false">SUM(I311,I366,I421)</f>
        <v>0</v>
      </c>
      <c r="J476" s="32" t="n">
        <f aca="false">SUM(J311,J366,J421)</f>
        <v>115399.5633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115399.5633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7761.0391</v>
      </c>
      <c r="F477" s="32" t="n">
        <f aca="false">SUM(F312,F367,F422)</f>
        <v>78390.3014</v>
      </c>
      <c r="G477" s="32" t="n">
        <f aca="false">SUM(G312,G367,G422)</f>
        <v>13868.0882</v>
      </c>
      <c r="H477" s="32" t="n">
        <f aca="false">SUM(H312,H367,H422)</f>
        <v>100019.4287</v>
      </c>
      <c r="I477" s="32" t="n">
        <f aca="false">SUM(I312,I367,I422)</f>
        <v>0</v>
      </c>
      <c r="J477" s="32" t="n">
        <f aca="false">SUM(J312,J367,J422)</f>
        <v>100019.4287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100019.4287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278.2752</v>
      </c>
      <c r="F478" s="32" t="n">
        <f aca="false">SUM(F313,F368,F423)</f>
        <v>1914.4717</v>
      </c>
      <c r="G478" s="32" t="n">
        <f aca="false">SUM(G313,G368,G423)</f>
        <v>0</v>
      </c>
      <c r="H478" s="32" t="n">
        <f aca="false">SUM(H313,H368,H423)</f>
        <v>2192.7469</v>
      </c>
      <c r="I478" s="32" t="n">
        <f aca="false">SUM(I313,I368,I423)</f>
        <v>0</v>
      </c>
      <c r="J478" s="32" t="n">
        <f aca="false">SUM(J313,J368,J423)</f>
        <v>2192.7469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2192.7469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2266.9746</v>
      </c>
      <c r="F479" s="37" t="n">
        <f aca="false">SUM(F314,F369,F424)</f>
        <v>11250.9492</v>
      </c>
      <c r="G479" s="37" t="n">
        <f aca="false">SUM(G314,G369,G424)</f>
        <v>79.1836</v>
      </c>
      <c r="H479" s="37" t="n">
        <f aca="false">SUM(H314,H369,H424)</f>
        <v>13597.1074</v>
      </c>
      <c r="I479" s="37" t="n">
        <f aca="false">SUM(I314,I369,I424)</f>
        <v>0</v>
      </c>
      <c r="J479" s="37" t="n">
        <f aca="false">SUM(J314,J369,J424)</f>
        <v>13597.1074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13597.1074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928.8509</v>
      </c>
      <c r="F480" s="32" t="n">
        <f aca="false">SUM(F315,F370,F425)</f>
        <v>5309.0554</v>
      </c>
      <c r="G480" s="32" t="n">
        <f aca="false">SUM(G315,G370,G425)</f>
        <v>2465.333</v>
      </c>
      <c r="H480" s="32" t="n">
        <f aca="false">SUM(H315,H370,H425)</f>
        <v>8703.2393</v>
      </c>
      <c r="I480" s="32" t="n">
        <f aca="false">SUM(I315,I370,I425)</f>
        <v>0</v>
      </c>
      <c r="J480" s="32" t="n">
        <f aca="false">SUM(J315,J370,J425)</f>
        <v>8703.2393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8703.2393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565.1817</v>
      </c>
      <c r="F481" s="32" t="n">
        <f aca="false">SUM(F316,F371,F426)</f>
        <v>1168.9578</v>
      </c>
      <c r="G481" s="32" t="n">
        <f aca="false">SUM(G316,G371,G426)</f>
        <v>0</v>
      </c>
      <c r="H481" s="32" t="n">
        <f aca="false">SUM(H316,H371,H426)</f>
        <v>1734.1395</v>
      </c>
      <c r="I481" s="32" t="n">
        <f aca="false">SUM(I316,I371,I426)</f>
        <v>0</v>
      </c>
      <c r="J481" s="32" t="n">
        <f aca="false">SUM(J316,J371,J426)</f>
        <v>1734.1395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1734.1395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1810.7107</v>
      </c>
      <c r="F482" s="32" t="n">
        <f aca="false">SUM(F317,F372,F427)</f>
        <v>39986.1397</v>
      </c>
      <c r="G482" s="32" t="n">
        <f aca="false">SUM(G317,G372,G427)</f>
        <v>2115.9758</v>
      </c>
      <c r="H482" s="32" t="n">
        <f aca="false">SUM(H317,H372,H427)</f>
        <v>43912.8262</v>
      </c>
      <c r="I482" s="32" t="n">
        <f aca="false">SUM(I317,I372,I427)</f>
        <v>0</v>
      </c>
      <c r="J482" s="32" t="n">
        <f aca="false">SUM(J317,J372,J427)</f>
        <v>43912.8262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43912.8262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1491.368</v>
      </c>
      <c r="F483" s="32" t="n">
        <f aca="false">SUM(F318,F373,F428)</f>
        <v>30615.5308</v>
      </c>
      <c r="G483" s="32" t="n">
        <f aca="false">SUM(G318,G373,G428)</f>
        <v>2112.7008</v>
      </c>
      <c r="H483" s="32" t="n">
        <f aca="false">SUM(H318,H373,H428)</f>
        <v>34219.5996</v>
      </c>
      <c r="I483" s="32" t="n">
        <f aca="false">SUM(I318,I373,I428)</f>
        <v>0</v>
      </c>
      <c r="J483" s="32" t="n">
        <f aca="false">SUM(J318,J373,J428)</f>
        <v>34219.5996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34219.5996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199.7994</v>
      </c>
      <c r="F484" s="32" t="n">
        <f aca="false">SUM(F319,F374,F429)</f>
        <v>12006.5436</v>
      </c>
      <c r="G484" s="32" t="n">
        <f aca="false">SUM(G319,G374,G429)</f>
        <v>1218.3042</v>
      </c>
      <c r="H484" s="32" t="n">
        <f aca="false">SUM(H319,H374,H429)</f>
        <v>13424.6472</v>
      </c>
      <c r="I484" s="32" t="n">
        <f aca="false">SUM(I319,I374,I429)</f>
        <v>0</v>
      </c>
      <c r="J484" s="32" t="n">
        <f aca="false">SUM(J319,J374,J429)</f>
        <v>13424.6472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13424.6472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1773.9757</v>
      </c>
      <c r="F485" s="32" t="n">
        <f aca="false">SUM(F320,F375,F430)</f>
        <v>11472.991</v>
      </c>
      <c r="G485" s="32" t="n">
        <f aca="false">SUM(G320,G375,G430)</f>
        <v>1088.5602</v>
      </c>
      <c r="H485" s="32" t="n">
        <f aca="false">SUM(H320,H375,H430)</f>
        <v>14335.5269</v>
      </c>
      <c r="I485" s="32" t="n">
        <f aca="false">SUM(I320,I375,I430)</f>
        <v>0</v>
      </c>
      <c r="J485" s="32" t="n">
        <f aca="false">SUM(J320,J375,J430)</f>
        <v>14335.5269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14335.5269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2697.9898</v>
      </c>
      <c r="F486" s="32" t="n">
        <f aca="false">SUM(F321,F376,F431)</f>
        <v>10765.2616</v>
      </c>
      <c r="G486" s="32" t="n">
        <f aca="false">SUM(G321,G376,G431)</f>
        <v>0</v>
      </c>
      <c r="H486" s="32" t="n">
        <f aca="false">SUM(H321,H376,H431)</f>
        <v>13463.2514</v>
      </c>
      <c r="I486" s="32" t="n">
        <f aca="false">SUM(I321,I376,I431)</f>
        <v>0</v>
      </c>
      <c r="J486" s="32" t="n">
        <f aca="false">SUM(J321,J376,J431)</f>
        <v>13463.2514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13463.2514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1343.2717</v>
      </c>
      <c r="F487" s="32" t="n">
        <f aca="false">SUM(F322,F377,F432)</f>
        <v>23594.3232</v>
      </c>
      <c r="G487" s="32" t="n">
        <f aca="false">SUM(G322,G377,G432)</f>
        <v>9244.8489</v>
      </c>
      <c r="H487" s="32" t="n">
        <f aca="false">SUM(H322,H377,H432)</f>
        <v>34182.4438</v>
      </c>
      <c r="I487" s="32" t="n">
        <f aca="false">SUM(I322,I377,I432)</f>
        <v>0</v>
      </c>
      <c r="J487" s="32" t="n">
        <f aca="false">SUM(J322,J377,J432)</f>
        <v>34182.4438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34182.4438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1197.2584</v>
      </c>
      <c r="F488" s="32" t="n">
        <f aca="false">SUM(F323,F378,F433)</f>
        <v>4095.9288</v>
      </c>
      <c r="G488" s="32" t="n">
        <f aca="false">SUM(G323,G378,G433)</f>
        <v>340.5379</v>
      </c>
      <c r="H488" s="32" t="n">
        <f aca="false">SUM(H323,H378,H433)</f>
        <v>5633.7251</v>
      </c>
      <c r="I488" s="32" t="n">
        <f aca="false">SUM(I323,I378,I433)</f>
        <v>0</v>
      </c>
      <c r="J488" s="32" t="n">
        <f aca="false">SUM(J323,J378,J433)</f>
        <v>5633.7251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5633.7251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11679.3206</v>
      </c>
      <c r="F489" s="37" t="n">
        <f aca="false">SUM(F324,F379,F434)</f>
        <v>90132.2005</v>
      </c>
      <c r="G489" s="37" t="n">
        <f aca="false">SUM(G324,G379,G434)</f>
        <v>733.2137</v>
      </c>
      <c r="H489" s="37" t="n">
        <f aca="false">SUM(H324,H379,H434)</f>
        <v>102544.7348</v>
      </c>
      <c r="I489" s="37" t="n">
        <f aca="false">SUM(I324,I379,I434)</f>
        <v>0</v>
      </c>
      <c r="J489" s="37" t="n">
        <f aca="false">SUM(J324,J379,J434)</f>
        <v>102544.7348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102544.7348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5881.3825</v>
      </c>
      <c r="F490" s="32" t="n">
        <f aca="false">SUM(F325,F380,F435)</f>
        <v>17786.7313</v>
      </c>
      <c r="G490" s="32" t="n">
        <f aca="false">SUM(G325,G380,G435)</f>
        <v>1669.1799</v>
      </c>
      <c r="H490" s="32" t="n">
        <f aca="false">SUM(H325,H380,H435)</f>
        <v>25337.2937</v>
      </c>
      <c r="I490" s="32" t="n">
        <f aca="false">SUM(I325,I380,I435)</f>
        <v>0</v>
      </c>
      <c r="J490" s="32" t="n">
        <f aca="false">SUM(J325,J380,J435)</f>
        <v>25337.2937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25337.2937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1875.0157</v>
      </c>
      <c r="F491" s="32" t="n">
        <f aca="false">SUM(F326,F381,F436)</f>
        <v>4617.1768</v>
      </c>
      <c r="G491" s="32" t="n">
        <f aca="false">SUM(G326,G381,G436)</f>
        <v>510.6647</v>
      </c>
      <c r="H491" s="32" t="n">
        <f aca="false">SUM(H326,H381,H436)</f>
        <v>7002.8572</v>
      </c>
      <c r="I491" s="32" t="n">
        <f aca="false">SUM(I326,I381,I436)</f>
        <v>0</v>
      </c>
      <c r="J491" s="32" t="n">
        <f aca="false">SUM(J326,J381,J436)</f>
        <v>7002.8572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7002.8572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1071.5081</v>
      </c>
      <c r="F492" s="32" t="n">
        <f aca="false">SUM(F327,F382,F437)</f>
        <v>14114.0134</v>
      </c>
      <c r="G492" s="32" t="n">
        <f aca="false">SUM(G327,G382,G437)</f>
        <v>3333.8244</v>
      </c>
      <c r="H492" s="32" t="n">
        <f aca="false">SUM(H327,H382,H437)</f>
        <v>18519.3459</v>
      </c>
      <c r="I492" s="32" t="n">
        <f aca="false">SUM(I327,I382,I437)</f>
        <v>0</v>
      </c>
      <c r="J492" s="32" t="n">
        <f aca="false">SUM(J327,J382,J437)</f>
        <v>18519.3459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18519.3459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1429.3622</v>
      </c>
      <c r="F493" s="32" t="n">
        <f aca="false">SUM(F328,F383,F438)</f>
        <v>13497.6691</v>
      </c>
      <c r="G493" s="32" t="n">
        <f aca="false">SUM(G328,G383,G438)</f>
        <v>59.0266</v>
      </c>
      <c r="H493" s="32" t="n">
        <f aca="false">SUM(H328,H383,H438)</f>
        <v>14986.0579</v>
      </c>
      <c r="I493" s="32" t="n">
        <f aca="false">SUM(I328,I383,I438)</f>
        <v>0</v>
      </c>
      <c r="J493" s="32" t="n">
        <f aca="false">SUM(J328,J383,J438)</f>
        <v>14986.0579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14986.0579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470.1723</v>
      </c>
      <c r="F494" s="32" t="n">
        <f aca="false">SUM(F329,F384,F439)</f>
        <v>7254.5316</v>
      </c>
      <c r="G494" s="32" t="n">
        <f aca="false">SUM(G329,G384,G439)</f>
        <v>2410.0742</v>
      </c>
      <c r="H494" s="32" t="n">
        <f aca="false">SUM(H329,H384,H439)</f>
        <v>10134.7781</v>
      </c>
      <c r="I494" s="32" t="n">
        <f aca="false">SUM(I329,I384,I439)</f>
        <v>0</v>
      </c>
      <c r="J494" s="32" t="n">
        <f aca="false">SUM(J329,J384,J439)</f>
        <v>10134.7781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10134.7781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11.0345</v>
      </c>
      <c r="E495" s="32" t="n">
        <f aca="false">SUM(E330,E385,E440)</f>
        <v>1796.9086</v>
      </c>
      <c r="F495" s="32" t="n">
        <f aca="false">SUM(F330,F385,F440)</f>
        <v>8778.8918</v>
      </c>
      <c r="G495" s="32" t="n">
        <f aca="false">SUM(G330,G385,G440)</f>
        <v>605.7988</v>
      </c>
      <c r="H495" s="32" t="n">
        <f aca="false">SUM(H330,H385,H440)</f>
        <v>11181.5992</v>
      </c>
      <c r="I495" s="32" t="n">
        <f aca="false">SUM(I330,I385,I440)</f>
        <v>0</v>
      </c>
      <c r="J495" s="32" t="n">
        <f aca="false">SUM(J330,J385,J440)</f>
        <v>11192.6337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11192.6337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390.2484</v>
      </c>
      <c r="F496" s="43" t="n">
        <f aca="false">SUM(F331,F386,F441)</f>
        <v>2018.9199</v>
      </c>
      <c r="G496" s="43" t="n">
        <f aca="false">SUM(G331,G386,G441)</f>
        <v>1290.2517</v>
      </c>
      <c r="H496" s="43" t="n">
        <f aca="false">SUM(H331,H386,H441)</f>
        <v>3699.42</v>
      </c>
      <c r="I496" s="43" t="n">
        <f aca="false">SUM(I331,I386,I441)</f>
        <v>0</v>
      </c>
      <c r="J496" s="43" t="n">
        <f aca="false">SUM(J331,J386,J441)</f>
        <v>3699.42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3699.42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11.0345</v>
      </c>
      <c r="E497" s="43" t="n">
        <f aca="false">SUM(E332,E387,E442)</f>
        <v>220865.8213</v>
      </c>
      <c r="F497" s="43" t="n">
        <f aca="false">SUM(F332,F387,F442)</f>
        <v>1633290.4181</v>
      </c>
      <c r="G497" s="43" t="n">
        <f aca="false">SUM(G332,G387,G442)</f>
        <v>138963.8639</v>
      </c>
      <c r="H497" s="43" t="n">
        <f aca="false">SUM(H332,H387,H442)</f>
        <v>1993120.1033</v>
      </c>
      <c r="I497" s="43" t="n">
        <f aca="false">SUM(I332,I387,I442)</f>
        <v>0</v>
      </c>
      <c r="J497" s="43" t="n">
        <f aca="false">SUM(J332,J387,J442)</f>
        <v>1993131.1378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1993131.1378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軽　工　業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555.0693</v>
      </c>
      <c r="F505" s="32" t="n">
        <v>8188.6741</v>
      </c>
      <c r="G505" s="32" t="n">
        <v>5126.2035</v>
      </c>
      <c r="H505" s="32" t="n">
        <f aca="false">SUM(E505:G505)</f>
        <v>13869.9469</v>
      </c>
      <c r="I505" s="32" t="n">
        <v>0</v>
      </c>
      <c r="J505" s="32" t="n">
        <f aca="false">SUM(D505,H505,I505)</f>
        <v>13869.9469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13869.9469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12.58</v>
      </c>
      <c r="F506" s="32" t="n">
        <v>498.4275</v>
      </c>
      <c r="G506" s="32" t="n">
        <v>0</v>
      </c>
      <c r="H506" s="32" t="n">
        <f aca="false">SUM(E506:G506)</f>
        <v>511.0075</v>
      </c>
      <c r="I506" s="32" t="n">
        <v>0</v>
      </c>
      <c r="J506" s="32" t="n">
        <f aca="false">SUM(D506,H506,I506)</f>
        <v>511.0075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511.0075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134.2814</v>
      </c>
      <c r="F507" s="32" t="n">
        <v>18.0359</v>
      </c>
      <c r="G507" s="32" t="n">
        <v>0</v>
      </c>
      <c r="H507" s="32" t="n">
        <f aca="false">SUM(E507:G507)</f>
        <v>152.3173</v>
      </c>
      <c r="I507" s="32" t="n">
        <v>0</v>
      </c>
      <c r="J507" s="32" t="n">
        <f aca="false">SUM(D507,H507,I507)</f>
        <v>152.3173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152.3173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77.996</v>
      </c>
      <c r="F508" s="32" t="n">
        <v>1617.5735</v>
      </c>
      <c r="G508" s="32" t="n">
        <v>0</v>
      </c>
      <c r="H508" s="32" t="n">
        <f aca="false">SUM(E508:G508)</f>
        <v>1695.5695</v>
      </c>
      <c r="I508" s="32" t="n">
        <v>0</v>
      </c>
      <c r="J508" s="32" t="n">
        <f aca="false">SUM(D508,H508,I508)</f>
        <v>1695.5695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1695.5695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5.9021</v>
      </c>
      <c r="F509" s="32" t="n">
        <v>522.734</v>
      </c>
      <c r="G509" s="32" t="n">
        <v>0</v>
      </c>
      <c r="H509" s="32" t="n">
        <f aca="false">SUM(E509:G509)</f>
        <v>528.6361</v>
      </c>
      <c r="I509" s="32" t="n">
        <v>0</v>
      </c>
      <c r="J509" s="32" t="n">
        <f aca="false">SUM(D509,H509,I509)</f>
        <v>528.6361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528.6361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1.8417</v>
      </c>
      <c r="F510" s="32" t="n">
        <v>45.1114</v>
      </c>
      <c r="G510" s="32" t="n">
        <v>106.1773</v>
      </c>
      <c r="H510" s="32" t="n">
        <f aca="false">SUM(E510:G510)</f>
        <v>153.1304</v>
      </c>
      <c r="I510" s="32" t="n">
        <v>0</v>
      </c>
      <c r="J510" s="32" t="n">
        <f aca="false">SUM(D510,H510,I510)</f>
        <v>153.1304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153.1304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16.4994</v>
      </c>
      <c r="F511" s="32" t="n">
        <v>306.5001</v>
      </c>
      <c r="G511" s="32" t="n">
        <v>35.7926</v>
      </c>
      <c r="H511" s="32" t="n">
        <f aca="false">SUM(E511:G511)</f>
        <v>358.7921</v>
      </c>
      <c r="I511" s="32" t="n">
        <v>0</v>
      </c>
      <c r="J511" s="32" t="n">
        <f aca="false">SUM(D511,H511,I511)</f>
        <v>358.7921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358.7921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81.8783</v>
      </c>
      <c r="F512" s="32" t="n">
        <v>56.8625</v>
      </c>
      <c r="G512" s="32" t="n">
        <v>146.3719</v>
      </c>
      <c r="H512" s="32" t="n">
        <f aca="false">SUM(E512:G512)</f>
        <v>285.1127</v>
      </c>
      <c r="I512" s="32" t="n">
        <v>0</v>
      </c>
      <c r="J512" s="32" t="n">
        <f aca="false">SUM(D512,H512,I512)</f>
        <v>285.1127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285.1127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25.6352</v>
      </c>
      <c r="F513" s="32" t="n">
        <v>295.1116</v>
      </c>
      <c r="G513" s="32" t="n">
        <v>0</v>
      </c>
      <c r="H513" s="32" t="n">
        <f aca="false">SUM(E513:G513)</f>
        <v>320.7468</v>
      </c>
      <c r="I513" s="32" t="n">
        <v>0</v>
      </c>
      <c r="J513" s="32" t="n">
        <f aca="false">SUM(D513,H513,I513)</f>
        <v>320.7468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320.7468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36.5347</v>
      </c>
      <c r="F514" s="37" t="n">
        <v>237.3069</v>
      </c>
      <c r="G514" s="37" t="n">
        <v>468.9797</v>
      </c>
      <c r="H514" s="37" t="n">
        <f aca="false">SUM(E514:G514)</f>
        <v>742.8213</v>
      </c>
      <c r="I514" s="37" t="n">
        <v>0</v>
      </c>
      <c r="J514" s="37" t="n">
        <f aca="false">SUM(D514,H514,I514)</f>
        <v>742.8213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742.8213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417.9131</v>
      </c>
      <c r="F515" s="32" t="n">
        <v>335.475</v>
      </c>
      <c r="G515" s="32" t="n">
        <v>45.9473</v>
      </c>
      <c r="H515" s="32" t="n">
        <f aca="false">SUM(E515:G515)</f>
        <v>799.3354</v>
      </c>
      <c r="I515" s="32" t="n">
        <v>0</v>
      </c>
      <c r="J515" s="32" t="n">
        <f aca="false">SUM(D515,H515,I515)</f>
        <v>799.3354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799.3354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76.0412</v>
      </c>
      <c r="F516" s="32" t="n">
        <v>365.4397</v>
      </c>
      <c r="G516" s="32" t="n">
        <v>0</v>
      </c>
      <c r="H516" s="32" t="n">
        <f aca="false">SUM(E516:G516)</f>
        <v>441.4809</v>
      </c>
      <c r="I516" s="32" t="n">
        <v>0</v>
      </c>
      <c r="J516" s="32" t="n">
        <f aca="false">SUM(D516,H516,I516)</f>
        <v>441.4809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441.4809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296.201</v>
      </c>
      <c r="F517" s="32" t="n">
        <v>274.3081</v>
      </c>
      <c r="G517" s="32" t="n">
        <v>161.8228</v>
      </c>
      <c r="H517" s="32" t="n">
        <f aca="false">SUM(E517:G517)</f>
        <v>732.3319</v>
      </c>
      <c r="I517" s="32" t="n">
        <v>0</v>
      </c>
      <c r="J517" s="32" t="n">
        <f aca="false">SUM(D517,H517,I517)</f>
        <v>732.3319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732.3319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177.6748</v>
      </c>
      <c r="F518" s="32" t="n">
        <v>374.6551</v>
      </c>
      <c r="G518" s="32" t="n">
        <v>163.1088</v>
      </c>
      <c r="H518" s="32" t="n">
        <f aca="false">SUM(E518:G518)</f>
        <v>715.4387</v>
      </c>
      <c r="I518" s="32" t="n">
        <v>0</v>
      </c>
      <c r="J518" s="32" t="n">
        <f aca="false">SUM(D518,H518,I518)</f>
        <v>715.4387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715.4387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30.8992</v>
      </c>
      <c r="E519" s="32" t="n">
        <v>150.564</v>
      </c>
      <c r="F519" s="32" t="n">
        <v>202.0817</v>
      </c>
      <c r="G519" s="32" t="n">
        <v>151.1028</v>
      </c>
      <c r="H519" s="32" t="n">
        <f aca="false">SUM(E519:G519)</f>
        <v>503.7485</v>
      </c>
      <c r="I519" s="32" t="n">
        <v>0</v>
      </c>
      <c r="J519" s="32" t="n">
        <f aca="false">SUM(D519,H519,I519)</f>
        <v>534.6477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534.6477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176.3243</v>
      </c>
      <c r="F520" s="32" t="n">
        <v>0</v>
      </c>
      <c r="G520" s="32" t="n">
        <v>0</v>
      </c>
      <c r="H520" s="32" t="n">
        <f aca="false">SUM(E520:G520)</f>
        <v>176.3243</v>
      </c>
      <c r="I520" s="32" t="n">
        <v>0</v>
      </c>
      <c r="J520" s="32" t="n">
        <f aca="false">SUM(D520,H520,I520)</f>
        <v>176.3243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176.3243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.638</v>
      </c>
      <c r="F521" s="32" t="n">
        <v>0</v>
      </c>
      <c r="G521" s="32" t="n">
        <v>0</v>
      </c>
      <c r="H521" s="32" t="n">
        <f aca="false">SUM(E521:G521)</f>
        <v>0.638</v>
      </c>
      <c r="I521" s="32" t="n">
        <v>0</v>
      </c>
      <c r="J521" s="32" t="n">
        <f aca="false">SUM(D521,H521,I521)</f>
        <v>0.638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.638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2.7318</v>
      </c>
      <c r="F522" s="32" t="n">
        <v>104.8196</v>
      </c>
      <c r="G522" s="32" t="n">
        <v>0</v>
      </c>
      <c r="H522" s="32" t="n">
        <f aca="false">SUM(E522:G522)</f>
        <v>107.5514</v>
      </c>
      <c r="I522" s="32" t="n">
        <v>0</v>
      </c>
      <c r="J522" s="32" t="n">
        <f aca="false">SUM(D522,H522,I522)</f>
        <v>107.5514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107.5514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29.7344</v>
      </c>
      <c r="F523" s="32" t="n">
        <v>112.7956</v>
      </c>
      <c r="G523" s="32" t="n">
        <v>0</v>
      </c>
      <c r="H523" s="32" t="n">
        <f aca="false">SUM(E523:G523)</f>
        <v>142.53</v>
      </c>
      <c r="I523" s="32" t="n">
        <v>0</v>
      </c>
      <c r="J523" s="32" t="n">
        <f aca="false">SUM(D523,H523,I523)</f>
        <v>142.53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142.53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104.2388</v>
      </c>
      <c r="F524" s="37" t="n">
        <v>147.9127</v>
      </c>
      <c r="G524" s="37" t="n">
        <v>0</v>
      </c>
      <c r="H524" s="37" t="n">
        <f aca="false">SUM(E524:G524)</f>
        <v>252.1515</v>
      </c>
      <c r="I524" s="37" t="n">
        <v>0</v>
      </c>
      <c r="J524" s="37" t="n">
        <f aca="false">SUM(D524,H524,I524)</f>
        <v>252.1515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252.1515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31.3923</v>
      </c>
      <c r="F525" s="32" t="n">
        <v>91.5855</v>
      </c>
      <c r="G525" s="32" t="n">
        <v>0</v>
      </c>
      <c r="H525" s="32" t="n">
        <f aca="false">SUM(E525:G525)</f>
        <v>122.9778</v>
      </c>
      <c r="I525" s="32" t="n">
        <v>0</v>
      </c>
      <c r="J525" s="32" t="n">
        <f aca="false">SUM(D525,H525,I525)</f>
        <v>122.9778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122.9778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125.9816</v>
      </c>
      <c r="F526" s="32" t="n">
        <v>608.2179</v>
      </c>
      <c r="G526" s="32" t="n">
        <v>32.616</v>
      </c>
      <c r="H526" s="32" t="n">
        <f aca="false">SUM(E526:G526)</f>
        <v>766.8155</v>
      </c>
      <c r="I526" s="32" t="n">
        <v>0</v>
      </c>
      <c r="J526" s="32" t="n">
        <f aca="false">SUM(D526,H526,I526)</f>
        <v>766.8155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766.8155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25.7947</v>
      </c>
      <c r="F527" s="32" t="n">
        <v>603.925</v>
      </c>
      <c r="G527" s="32" t="n">
        <v>0</v>
      </c>
      <c r="H527" s="32" t="n">
        <f aca="false">SUM(E527:G527)</f>
        <v>629.7197</v>
      </c>
      <c r="I527" s="32" t="n">
        <v>0</v>
      </c>
      <c r="J527" s="32" t="n">
        <f aca="false">SUM(D527,H527,I527)</f>
        <v>629.7197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629.7197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18.3838</v>
      </c>
      <c r="F528" s="32" t="n">
        <v>152.3626</v>
      </c>
      <c r="G528" s="32" t="n">
        <v>0</v>
      </c>
      <c r="H528" s="32" t="n">
        <f aca="false">SUM(E528:G528)</f>
        <v>170.7464</v>
      </c>
      <c r="I528" s="32" t="n">
        <v>0</v>
      </c>
      <c r="J528" s="32" t="n">
        <f aca="false">SUM(D528,H528,I528)</f>
        <v>170.7464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170.7464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92.6843</v>
      </c>
      <c r="F529" s="32" t="n">
        <v>20.088</v>
      </c>
      <c r="G529" s="32" t="n">
        <v>0</v>
      </c>
      <c r="H529" s="32" t="n">
        <f aca="false">SUM(E529:G529)</f>
        <v>112.7723</v>
      </c>
      <c r="I529" s="32" t="n">
        <v>0</v>
      </c>
      <c r="J529" s="32" t="n">
        <f aca="false">SUM(D529,H529,I529)</f>
        <v>112.7723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112.7723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75.3942</v>
      </c>
      <c r="F530" s="32" t="n">
        <v>0</v>
      </c>
      <c r="G530" s="32" t="n">
        <v>192.3481</v>
      </c>
      <c r="H530" s="32" t="n">
        <f aca="false">SUM(E530:G530)</f>
        <v>267.7423</v>
      </c>
      <c r="I530" s="32" t="n">
        <v>0</v>
      </c>
      <c r="J530" s="32" t="n">
        <f aca="false">SUM(D530,H530,I530)</f>
        <v>267.7423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267.7423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165.4846</v>
      </c>
      <c r="F531" s="32" t="n">
        <v>489.0988</v>
      </c>
      <c r="G531" s="32" t="n">
        <v>252.8794</v>
      </c>
      <c r="H531" s="32" t="n">
        <f aca="false">SUM(E531:G531)</f>
        <v>907.4628</v>
      </c>
      <c r="I531" s="32" t="n">
        <v>0</v>
      </c>
      <c r="J531" s="32" t="n">
        <f aca="false">SUM(D531,H531,I531)</f>
        <v>907.4628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907.4628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2703.961</v>
      </c>
      <c r="F532" s="32" t="n">
        <v>177.017</v>
      </c>
      <c r="G532" s="32" t="n">
        <v>1067.0857</v>
      </c>
      <c r="H532" s="32" t="n">
        <f aca="false">SUM(E532:G532)</f>
        <v>3948.0637</v>
      </c>
      <c r="I532" s="32" t="n">
        <v>0</v>
      </c>
      <c r="J532" s="32" t="n">
        <f aca="false">SUM(D532,H532,I532)</f>
        <v>3948.0637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3948.0637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.1107</v>
      </c>
      <c r="F533" s="32" t="n">
        <v>2.6572</v>
      </c>
      <c r="G533" s="32" t="n">
        <v>0</v>
      </c>
      <c r="H533" s="32" t="n">
        <f aca="false">SUM(E533:G533)</f>
        <v>2.7679</v>
      </c>
      <c r="I533" s="32" t="n">
        <v>0</v>
      </c>
      <c r="J533" s="32" t="n">
        <f aca="false">SUM(D533,H533,I533)</f>
        <v>2.7679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2.7679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87.4746</v>
      </c>
      <c r="F534" s="37" t="n">
        <v>41.4552</v>
      </c>
      <c r="G534" s="37" t="n">
        <v>0</v>
      </c>
      <c r="H534" s="37" t="n">
        <f aca="false">SUM(E534:G534)</f>
        <v>128.9298</v>
      </c>
      <c r="I534" s="37" t="n">
        <v>0</v>
      </c>
      <c r="J534" s="37" t="n">
        <f aca="false">SUM(D534,H534,I534)</f>
        <v>128.9298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128.9298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6.5678</v>
      </c>
      <c r="F535" s="32" t="n">
        <v>162.5148</v>
      </c>
      <c r="G535" s="32" t="n">
        <v>0</v>
      </c>
      <c r="H535" s="32" t="n">
        <f aca="false">SUM(E535:G535)</f>
        <v>169.0826</v>
      </c>
      <c r="I535" s="32" t="n">
        <v>0</v>
      </c>
      <c r="J535" s="32" t="n">
        <f aca="false">SUM(D535,H535,I535)</f>
        <v>169.0826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169.0826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47.8258</v>
      </c>
      <c r="F536" s="32" t="n">
        <v>0.5438</v>
      </c>
      <c r="G536" s="32" t="n">
        <v>0</v>
      </c>
      <c r="H536" s="32" t="n">
        <f aca="false">SUM(E536:G536)</f>
        <v>48.3696</v>
      </c>
      <c r="I536" s="32" t="n">
        <v>0</v>
      </c>
      <c r="J536" s="32" t="n">
        <f aca="false">SUM(D536,H536,I536)</f>
        <v>48.3696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48.3696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1.8452</v>
      </c>
      <c r="E537" s="32" t="n">
        <v>5.0145</v>
      </c>
      <c r="F537" s="32" t="n">
        <v>0</v>
      </c>
      <c r="G537" s="32" t="n">
        <v>134.6578</v>
      </c>
      <c r="H537" s="32" t="n">
        <f aca="false">SUM(E537:G537)</f>
        <v>139.6723</v>
      </c>
      <c r="I537" s="32" t="n">
        <v>0</v>
      </c>
      <c r="J537" s="32" t="n">
        <f aca="false">SUM(D537,H537,I537)</f>
        <v>141.5175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141.5175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.035</v>
      </c>
      <c r="E538" s="32" t="n">
        <v>13.2766</v>
      </c>
      <c r="F538" s="32" t="n">
        <v>0</v>
      </c>
      <c r="G538" s="32" t="n">
        <v>0</v>
      </c>
      <c r="H538" s="32" t="n">
        <f aca="false">SUM(E538:G538)</f>
        <v>13.2766</v>
      </c>
      <c r="I538" s="32" t="n">
        <v>0</v>
      </c>
      <c r="J538" s="32" t="n">
        <f aca="false">SUM(D538,H538,I538)</f>
        <v>13.3116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13.3116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.3945</v>
      </c>
      <c r="F539" s="32" t="n">
        <v>12.2663</v>
      </c>
      <c r="G539" s="32" t="n">
        <v>0</v>
      </c>
      <c r="H539" s="32" t="n">
        <f aca="false">SUM(E539:G539)</f>
        <v>12.6608</v>
      </c>
      <c r="I539" s="32" t="n">
        <v>0</v>
      </c>
      <c r="J539" s="32" t="n">
        <f aca="false">SUM(D539,H539,I539)</f>
        <v>12.6608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12.6608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6.8265</v>
      </c>
      <c r="F540" s="32" t="n">
        <v>172.3396</v>
      </c>
      <c r="G540" s="32" t="n">
        <v>938.611</v>
      </c>
      <c r="H540" s="32" t="n">
        <f aca="false">SUM(E540:G540)</f>
        <v>1117.7771</v>
      </c>
      <c r="I540" s="32" t="n">
        <v>0</v>
      </c>
      <c r="J540" s="32" t="n">
        <f aca="false">SUM(D540,H540,I540)</f>
        <v>1117.7771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1117.7771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210.161</v>
      </c>
      <c r="F541" s="32" t="n">
        <v>122.0904</v>
      </c>
      <c r="G541" s="32" t="n">
        <v>0</v>
      </c>
      <c r="H541" s="32" t="n">
        <f aca="false">SUM(E541:G541)</f>
        <v>332.2514</v>
      </c>
      <c r="I541" s="32" t="n">
        <v>0</v>
      </c>
      <c r="J541" s="32" t="n">
        <f aca="false">SUM(D541,H541,I541)</f>
        <v>332.2514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332.2514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52.3092</v>
      </c>
      <c r="F542" s="32" t="n">
        <v>662.5085</v>
      </c>
      <c r="G542" s="32" t="n">
        <v>10428.2509</v>
      </c>
      <c r="H542" s="32" t="n">
        <f aca="false">SUM(E542:G542)</f>
        <v>11143.0686</v>
      </c>
      <c r="I542" s="32" t="n">
        <v>0</v>
      </c>
      <c r="J542" s="32" t="n">
        <f aca="false">SUM(D542,H542,I542)</f>
        <v>11143.0686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11143.0686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13.5673</v>
      </c>
      <c r="F543" s="32" t="n">
        <v>0</v>
      </c>
      <c r="G543" s="32" t="n">
        <v>0</v>
      </c>
      <c r="H543" s="32" t="n">
        <f aca="false">SUM(E543:G543)</f>
        <v>13.5673</v>
      </c>
      <c r="I543" s="32" t="n">
        <v>0</v>
      </c>
      <c r="J543" s="32" t="n">
        <f aca="false">SUM(D543,H543,I543)</f>
        <v>13.5673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13.5673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13.3172</v>
      </c>
      <c r="F544" s="37" t="n">
        <v>864.6601</v>
      </c>
      <c r="G544" s="37" t="n">
        <v>156.6694</v>
      </c>
      <c r="H544" s="37" t="n">
        <f aca="false">SUM(E544:G544)</f>
        <v>1034.6467</v>
      </c>
      <c r="I544" s="37" t="n">
        <v>0</v>
      </c>
      <c r="J544" s="37" t="n">
        <f aca="false">SUM(D544,H544,I544)</f>
        <v>1034.6467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1034.6467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3.3432</v>
      </c>
      <c r="F545" s="32" t="n">
        <v>671.3792</v>
      </c>
      <c r="G545" s="32" t="n">
        <v>0</v>
      </c>
      <c r="H545" s="32" t="n">
        <f aca="false">SUM(E545:G545)</f>
        <v>674.7224</v>
      </c>
      <c r="I545" s="32" t="n">
        <v>0</v>
      </c>
      <c r="J545" s="32" t="n">
        <f aca="false">SUM(D545,H545,I545)</f>
        <v>674.7224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674.7224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15.6945</v>
      </c>
      <c r="E546" s="32" t="n">
        <v>51.3471</v>
      </c>
      <c r="F546" s="32" t="n">
        <v>11.7306</v>
      </c>
      <c r="G546" s="32" t="n">
        <v>0</v>
      </c>
      <c r="H546" s="32" t="n">
        <f aca="false">SUM(E546:G546)</f>
        <v>63.0777</v>
      </c>
      <c r="I546" s="32" t="n">
        <v>0</v>
      </c>
      <c r="J546" s="32" t="n">
        <f aca="false">SUM(D546,H546,I546)</f>
        <v>78.7722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78.7722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42.012</v>
      </c>
      <c r="F547" s="32" t="n">
        <v>116.1097</v>
      </c>
      <c r="G547" s="32" t="n">
        <v>910.0741</v>
      </c>
      <c r="H547" s="32" t="n">
        <f aca="false">SUM(E547:G547)</f>
        <v>1068.1958</v>
      </c>
      <c r="I547" s="32" t="n">
        <v>0</v>
      </c>
      <c r="J547" s="32" t="n">
        <f aca="false">SUM(D547,H547,I547)</f>
        <v>1068.1958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1068.1958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.0741</v>
      </c>
      <c r="F548" s="32" t="n">
        <v>167.6126</v>
      </c>
      <c r="G548" s="32" t="n">
        <v>507.3607</v>
      </c>
      <c r="H548" s="32" t="n">
        <f aca="false">SUM(E548:G548)</f>
        <v>675.0474</v>
      </c>
      <c r="I548" s="32" t="n">
        <v>0</v>
      </c>
      <c r="J548" s="32" t="n">
        <f aca="false">SUM(D548,H548,I548)</f>
        <v>675.0474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675.0474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8.2609</v>
      </c>
      <c r="F549" s="32" t="n">
        <v>140.246</v>
      </c>
      <c r="G549" s="32" t="n">
        <v>1352.8888</v>
      </c>
      <c r="H549" s="32" t="n">
        <f aca="false">SUM(E549:G549)</f>
        <v>1501.3957</v>
      </c>
      <c r="I549" s="32" t="n">
        <v>0</v>
      </c>
      <c r="J549" s="32" t="n">
        <f aca="false">SUM(D549,H549,I549)</f>
        <v>1501.3957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1501.3957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2.9999</v>
      </c>
      <c r="E550" s="32" t="n">
        <v>31.9765</v>
      </c>
      <c r="F550" s="32" t="n">
        <v>1978.4295</v>
      </c>
      <c r="G550" s="32" t="n">
        <v>16.0881</v>
      </c>
      <c r="H550" s="32" t="n">
        <f aca="false">SUM(E550:G550)</f>
        <v>2026.4941</v>
      </c>
      <c r="I550" s="32" t="n">
        <v>0</v>
      </c>
      <c r="J550" s="32" t="n">
        <f aca="false">SUM(D550,H550,I550)</f>
        <v>2029.494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2029.494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140.0236</v>
      </c>
      <c r="E551" s="43" t="n">
        <v>46.1265</v>
      </c>
      <c r="F551" s="43" t="n">
        <v>52.6476</v>
      </c>
      <c r="G551" s="43" t="n">
        <v>73.5</v>
      </c>
      <c r="H551" s="43" t="n">
        <f aca="false">SUM(E551:G551)</f>
        <v>172.2741</v>
      </c>
      <c r="I551" s="43" t="n">
        <v>0</v>
      </c>
      <c r="J551" s="43" t="n">
        <f aca="false">SUM(D551,H551,I551)</f>
        <v>312.2977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312.2977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191.4974</v>
      </c>
      <c r="E552" s="43" t="n">
        <f aca="false">SUM(E505:E551)</f>
        <v>6259.342</v>
      </c>
      <c r="F552" s="43" t="n">
        <f aca="false">SUM(F505:F551)</f>
        <v>21025.3109</v>
      </c>
      <c r="G552" s="43" t="n">
        <f aca="false">SUM(G505:G551)</f>
        <v>22468.5367</v>
      </c>
      <c r="H552" s="43" t="n">
        <f aca="false">SUM(E552:G552)</f>
        <v>49753.1896</v>
      </c>
      <c r="I552" s="43" t="n">
        <f aca="false">SUM(I505:I551)</f>
        <v>0</v>
      </c>
      <c r="J552" s="43" t="n">
        <f aca="false">SUM(D552,H552,I552)</f>
        <v>49944.687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49944.687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軽　工　業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8421.9581</v>
      </c>
      <c r="E560" s="32" t="n">
        <f aca="false">SUM(E230,E450,E505)</f>
        <v>6710.3742</v>
      </c>
      <c r="F560" s="32" t="n">
        <f aca="false">SUM(F230,F450,F505)</f>
        <v>57388.335</v>
      </c>
      <c r="G560" s="32" t="n">
        <f aca="false">SUM(G230,G450,G505)</f>
        <v>15073.4916</v>
      </c>
      <c r="H560" s="32" t="n">
        <f aca="false">SUM(H230,H450,H505)</f>
        <v>79172.2008</v>
      </c>
      <c r="I560" s="32" t="n">
        <f aca="false">SUM(I230,I450,I505)</f>
        <v>0</v>
      </c>
      <c r="J560" s="32" t="n">
        <f aca="false">SUM(J230,J450,J505)</f>
        <v>87594.1589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87594.1589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2249.2763</v>
      </c>
      <c r="E561" s="32" t="n">
        <f aca="false">SUM(E231,E451,E506)</f>
        <v>965.8635</v>
      </c>
      <c r="F561" s="32" t="n">
        <f aca="false">SUM(F231,F451,F506)</f>
        <v>6123.6856</v>
      </c>
      <c r="G561" s="32" t="n">
        <f aca="false">SUM(G231,G451,G506)</f>
        <v>0</v>
      </c>
      <c r="H561" s="32" t="n">
        <f aca="false">SUM(H231,H451,H506)</f>
        <v>7089.5491</v>
      </c>
      <c r="I561" s="32" t="n">
        <f aca="false">SUM(I231,I451,I506)</f>
        <v>0</v>
      </c>
      <c r="J561" s="32" t="n">
        <f aca="false">SUM(J231,J451,J506)</f>
        <v>9338.8254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9338.8254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1964.4322</v>
      </c>
      <c r="E562" s="32" t="n">
        <f aca="false">SUM(E232,E452,E507)</f>
        <v>5624.7518</v>
      </c>
      <c r="F562" s="32" t="n">
        <f aca="false">SUM(F232,F452,F507)</f>
        <v>9385.968</v>
      </c>
      <c r="G562" s="32" t="n">
        <f aca="false">SUM(G232,G452,G507)</f>
        <v>0</v>
      </c>
      <c r="H562" s="32" t="n">
        <f aca="false">SUM(H232,H452,H507)</f>
        <v>15010.7198</v>
      </c>
      <c r="I562" s="32" t="n">
        <f aca="false">SUM(I232,I452,I507)</f>
        <v>0</v>
      </c>
      <c r="J562" s="32" t="n">
        <f aca="false">SUM(J232,J452,J507)</f>
        <v>16975.152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16975.152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4367.9268</v>
      </c>
      <c r="E563" s="32" t="n">
        <f aca="false">SUM(E233,E453,E508)</f>
        <v>2812.1202</v>
      </c>
      <c r="F563" s="32" t="n">
        <f aca="false">SUM(F233,F453,F508)</f>
        <v>42441.6119</v>
      </c>
      <c r="G563" s="32" t="n">
        <f aca="false">SUM(G233,G453,G508)</f>
        <v>3201.9382</v>
      </c>
      <c r="H563" s="32" t="n">
        <f aca="false">SUM(H233,H453,H508)</f>
        <v>48455.6703</v>
      </c>
      <c r="I563" s="32" t="n">
        <f aca="false">SUM(I233,I453,I508)</f>
        <v>0</v>
      </c>
      <c r="J563" s="32" t="n">
        <f aca="false">SUM(J233,J453,J508)</f>
        <v>62823.5971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62823.5971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1769.052</v>
      </c>
      <c r="E564" s="32" t="n">
        <f aca="false">SUM(E234,E454,E509)</f>
        <v>959.0277</v>
      </c>
      <c r="F564" s="32" t="n">
        <f aca="false">SUM(F234,F454,F509)</f>
        <v>6025.2752</v>
      </c>
      <c r="G564" s="32" t="n">
        <f aca="false">SUM(G234,G454,G509)</f>
        <v>293.2664</v>
      </c>
      <c r="H564" s="32" t="n">
        <f aca="false">SUM(H234,H454,H509)</f>
        <v>7277.5693</v>
      </c>
      <c r="I564" s="32" t="n">
        <f aca="false">SUM(I234,I454,I509)</f>
        <v>0</v>
      </c>
      <c r="J564" s="32" t="n">
        <f aca="false">SUM(J234,J454,J509)</f>
        <v>9046.6213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9046.6213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4780.6597</v>
      </c>
      <c r="E565" s="32" t="n">
        <f aca="false">SUM(E235,E455,E510)</f>
        <v>897.4318</v>
      </c>
      <c r="F565" s="32" t="n">
        <f aca="false">SUM(F235,F455,F510)</f>
        <v>9693.5548</v>
      </c>
      <c r="G565" s="32" t="n">
        <f aca="false">SUM(G235,G455,G510)</f>
        <v>318.5319</v>
      </c>
      <c r="H565" s="32" t="n">
        <f aca="false">SUM(H235,H455,H510)</f>
        <v>10909.5185</v>
      </c>
      <c r="I565" s="32" t="n">
        <f aca="false">SUM(I235,I455,I510)</f>
        <v>0</v>
      </c>
      <c r="J565" s="32" t="n">
        <f aca="false">SUM(J235,J455,J510)</f>
        <v>15690.1782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15690.1782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2657.0146</v>
      </c>
      <c r="E566" s="32" t="n">
        <f aca="false">SUM(E236,E456,E511)</f>
        <v>3707.4569</v>
      </c>
      <c r="F566" s="32" t="n">
        <f aca="false">SUM(F236,F456,F511)</f>
        <v>28606.9915</v>
      </c>
      <c r="G566" s="32" t="n">
        <f aca="false">SUM(G236,G456,G511)</f>
        <v>1263.0327</v>
      </c>
      <c r="H566" s="32" t="n">
        <f aca="false">SUM(H236,H456,H511)</f>
        <v>33577.4811</v>
      </c>
      <c r="I566" s="32" t="n">
        <f aca="false">SUM(I236,I456,I511)</f>
        <v>0</v>
      </c>
      <c r="J566" s="32" t="n">
        <f aca="false">SUM(J236,J456,J511)</f>
        <v>36234.4957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36234.4957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3804.1763</v>
      </c>
      <c r="E567" s="32" t="n">
        <f aca="false">SUM(E237,E457,E512)</f>
        <v>1501.7266</v>
      </c>
      <c r="F567" s="32" t="n">
        <f aca="false">SUM(F237,F457,F512)</f>
        <v>45538.6592</v>
      </c>
      <c r="G567" s="32" t="n">
        <f aca="false">SUM(G237,G457,G512)</f>
        <v>7035.1151</v>
      </c>
      <c r="H567" s="32" t="n">
        <f aca="false">SUM(H237,H457,H512)</f>
        <v>54075.5009</v>
      </c>
      <c r="I567" s="32" t="n">
        <f aca="false">SUM(I237,I457,I512)</f>
        <v>0</v>
      </c>
      <c r="J567" s="32" t="n">
        <f aca="false">SUM(J237,J457,J512)</f>
        <v>57879.6772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57879.6772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17252.3615</v>
      </c>
      <c r="E568" s="32" t="n">
        <f aca="false">SUM(E238,E458,E513)</f>
        <v>1797.5897</v>
      </c>
      <c r="F568" s="32" t="n">
        <f aca="false">SUM(F238,F458,F513)</f>
        <v>27830.5145</v>
      </c>
      <c r="G568" s="32" t="n">
        <f aca="false">SUM(G238,G458,G513)</f>
        <v>1248.6891</v>
      </c>
      <c r="H568" s="32" t="n">
        <f aca="false">SUM(H238,H458,H513)</f>
        <v>30876.7933</v>
      </c>
      <c r="I568" s="32" t="n">
        <f aca="false">SUM(I238,I458,I513)</f>
        <v>0</v>
      </c>
      <c r="J568" s="32" t="n">
        <f aca="false">SUM(J238,J458,J513)</f>
        <v>48129.1548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48129.1548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3659.6326</v>
      </c>
      <c r="E569" s="37" t="n">
        <f aca="false">SUM(E239,E459,E514)</f>
        <v>1070.9841</v>
      </c>
      <c r="F569" s="37" t="n">
        <f aca="false">SUM(F239,F459,F514)</f>
        <v>48531.8573</v>
      </c>
      <c r="G569" s="37" t="n">
        <f aca="false">SUM(G239,G459,G514)</f>
        <v>3108.8917</v>
      </c>
      <c r="H569" s="37" t="n">
        <f aca="false">SUM(H239,H459,H514)</f>
        <v>52711.7331</v>
      </c>
      <c r="I569" s="37" t="n">
        <f aca="false">SUM(I239,I459,I514)</f>
        <v>0</v>
      </c>
      <c r="J569" s="37" t="n">
        <f aca="false">SUM(J239,J459,J514)</f>
        <v>56371.3657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56371.3657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6173.8564</v>
      </c>
      <c r="E570" s="32" t="n">
        <f aca="false">SUM(E240,E460,E515)</f>
        <v>25177.0957</v>
      </c>
      <c r="F570" s="32" t="n">
        <f aca="false">SUM(F240,F460,F515)</f>
        <v>88202.158</v>
      </c>
      <c r="G570" s="32" t="n">
        <f aca="false">SUM(G240,G460,G515)</f>
        <v>16375.2806</v>
      </c>
      <c r="H570" s="32" t="n">
        <f aca="false">SUM(H240,H460,H515)</f>
        <v>129754.5343</v>
      </c>
      <c r="I570" s="32" t="n">
        <f aca="false">SUM(I240,I460,I515)</f>
        <v>0</v>
      </c>
      <c r="J570" s="32" t="n">
        <f aca="false">SUM(J240,J460,J515)</f>
        <v>135928.3907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35928.3907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5793.2657</v>
      </c>
      <c r="E571" s="32" t="n">
        <f aca="false">SUM(E241,E461,E516)</f>
        <v>6193.9542</v>
      </c>
      <c r="F571" s="32" t="n">
        <f aca="false">SUM(F241,F461,F516)</f>
        <v>89817.8726</v>
      </c>
      <c r="G571" s="32" t="n">
        <f aca="false">SUM(G241,G461,G516)</f>
        <v>1100.6192</v>
      </c>
      <c r="H571" s="32" t="n">
        <f aca="false">SUM(H241,H461,H516)</f>
        <v>97112.446</v>
      </c>
      <c r="I571" s="32" t="n">
        <f aca="false">SUM(I241,I461,I516)</f>
        <v>0</v>
      </c>
      <c r="J571" s="32" t="n">
        <f aca="false">SUM(J241,J461,J516)</f>
        <v>102905.7117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102905.7117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20367.8383</v>
      </c>
      <c r="E572" s="32" t="n">
        <f aca="false">SUM(E242,E462,E517)</f>
        <v>16055.9257</v>
      </c>
      <c r="F572" s="32" t="n">
        <f aca="false">SUM(F242,F462,F517)</f>
        <v>96006.7494</v>
      </c>
      <c r="G572" s="32" t="n">
        <f aca="false">SUM(G242,G462,G517)</f>
        <v>12426.7711</v>
      </c>
      <c r="H572" s="32" t="n">
        <f aca="false">SUM(H242,H462,H517)</f>
        <v>124489.4462</v>
      </c>
      <c r="I572" s="32" t="n">
        <f aca="false">SUM(I242,I462,I517)</f>
        <v>0</v>
      </c>
      <c r="J572" s="32" t="n">
        <f aca="false">SUM(J242,J462,J517)</f>
        <v>144857.2845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144857.2845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7572.4495</v>
      </c>
      <c r="E573" s="32" t="n">
        <f aca="false">SUM(E243,E463,E518)</f>
        <v>9385.1781</v>
      </c>
      <c r="F573" s="32" t="n">
        <f aca="false">SUM(F243,F463,F518)</f>
        <v>80795.5543</v>
      </c>
      <c r="G573" s="32" t="n">
        <f aca="false">SUM(G243,G463,G518)</f>
        <v>12328.987</v>
      </c>
      <c r="H573" s="32" t="n">
        <f aca="false">SUM(H243,H463,H518)</f>
        <v>102509.7194</v>
      </c>
      <c r="I573" s="32" t="n">
        <f aca="false">SUM(I243,I463,I518)</f>
        <v>0</v>
      </c>
      <c r="J573" s="32" t="n">
        <f aca="false">SUM(J243,J463,J518)</f>
        <v>110082.1689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110082.1689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8577.9526</v>
      </c>
      <c r="E574" s="32" t="n">
        <f aca="false">SUM(E244,E464,E519)</f>
        <v>4240.5684</v>
      </c>
      <c r="F574" s="32" t="n">
        <f aca="false">SUM(F244,F464,F519)</f>
        <v>60623.6961</v>
      </c>
      <c r="G574" s="32" t="n">
        <f aca="false">SUM(G244,G464,G519)</f>
        <v>1529.9322</v>
      </c>
      <c r="H574" s="32" t="n">
        <f aca="false">SUM(H244,H464,H519)</f>
        <v>66394.1967</v>
      </c>
      <c r="I574" s="32" t="n">
        <f aca="false">SUM(I244,I464,I519)</f>
        <v>0</v>
      </c>
      <c r="J574" s="32" t="n">
        <f aca="false">SUM(J244,J464,J519)</f>
        <v>74972.1493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74972.1493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462.118</v>
      </c>
      <c r="E575" s="32" t="n">
        <f aca="false">SUM(E245,E465,E520)</f>
        <v>1382.5634</v>
      </c>
      <c r="F575" s="32" t="n">
        <f aca="false">SUM(F245,F465,F520)</f>
        <v>14919.6884</v>
      </c>
      <c r="G575" s="32" t="n">
        <f aca="false">SUM(G245,G465,G520)</f>
        <v>1466.0752</v>
      </c>
      <c r="H575" s="32" t="n">
        <f aca="false">SUM(H245,H465,H520)</f>
        <v>17768.327</v>
      </c>
      <c r="I575" s="32" t="n">
        <f aca="false">SUM(I245,I465,I520)</f>
        <v>0</v>
      </c>
      <c r="J575" s="32" t="n">
        <f aca="false">SUM(J245,J465,J520)</f>
        <v>18230.445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18230.445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7121.9531</v>
      </c>
      <c r="E576" s="32" t="n">
        <f aca="false">SUM(E246,E466,E521)</f>
        <v>3088.4694</v>
      </c>
      <c r="F576" s="32" t="n">
        <f aca="false">SUM(F246,F466,F521)</f>
        <v>12260.0375</v>
      </c>
      <c r="G576" s="32" t="n">
        <f aca="false">SUM(G246,G466,G521)</f>
        <v>0</v>
      </c>
      <c r="H576" s="32" t="n">
        <f aca="false">SUM(H246,H466,H521)</f>
        <v>15348.5069</v>
      </c>
      <c r="I576" s="32" t="n">
        <f aca="false">SUM(I246,I466,I521)</f>
        <v>0</v>
      </c>
      <c r="J576" s="32" t="n">
        <f aca="false">SUM(J246,J466,J521)</f>
        <v>22470.46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22470.46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1428.9945</v>
      </c>
      <c r="E577" s="32" t="n">
        <f aca="false">SUM(E247,E467,E522)</f>
        <v>1224.5922</v>
      </c>
      <c r="F577" s="32" t="n">
        <f aca="false">SUM(F247,F467,F522)</f>
        <v>8611.6578</v>
      </c>
      <c r="G577" s="32" t="n">
        <f aca="false">SUM(G247,G467,G522)</f>
        <v>84.069</v>
      </c>
      <c r="H577" s="32" t="n">
        <f aca="false">SUM(H247,H467,H522)</f>
        <v>9920.319</v>
      </c>
      <c r="I577" s="32" t="n">
        <f aca="false">SUM(I247,I467,I522)</f>
        <v>0</v>
      </c>
      <c r="J577" s="32" t="n">
        <f aca="false">SUM(J247,J467,J522)</f>
        <v>11349.3135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11349.3135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3130.4475</v>
      </c>
      <c r="E578" s="32" t="n">
        <f aca="false">SUM(E248,E468,E523)</f>
        <v>1874.2553</v>
      </c>
      <c r="F578" s="32" t="n">
        <f aca="false">SUM(F248,F468,F523)</f>
        <v>11101.4608</v>
      </c>
      <c r="G578" s="32" t="n">
        <f aca="false">SUM(G248,G468,G523)</f>
        <v>1991.7044</v>
      </c>
      <c r="H578" s="32" t="n">
        <f aca="false">SUM(H248,H468,H523)</f>
        <v>14967.4205</v>
      </c>
      <c r="I578" s="32" t="n">
        <f aca="false">SUM(I248,I468,I523)</f>
        <v>0</v>
      </c>
      <c r="J578" s="32" t="n">
        <f aca="false">SUM(J248,J468,J523)</f>
        <v>18097.868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18097.868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3895.1501</v>
      </c>
      <c r="E579" s="37" t="n">
        <f aca="false">SUM(E249,E469,E524)</f>
        <v>7476.7441</v>
      </c>
      <c r="F579" s="37" t="n">
        <f aca="false">SUM(F249,F469,F524)</f>
        <v>29713.7205</v>
      </c>
      <c r="G579" s="37" t="n">
        <f aca="false">SUM(G249,G469,G524)</f>
        <v>346.4553</v>
      </c>
      <c r="H579" s="37" t="n">
        <f aca="false">SUM(H249,H469,H524)</f>
        <v>37536.9199</v>
      </c>
      <c r="I579" s="37" t="n">
        <f aca="false">SUM(I249,I469,I524)</f>
        <v>0</v>
      </c>
      <c r="J579" s="37" t="n">
        <f aca="false">SUM(J249,J469,J524)</f>
        <v>41432.07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41432.07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5156.7248</v>
      </c>
      <c r="E580" s="32" t="n">
        <f aca="false">SUM(E250,E470,E525)</f>
        <v>5377.1985</v>
      </c>
      <c r="F580" s="32" t="n">
        <f aca="false">SUM(F250,F470,F525)</f>
        <v>13982.6066</v>
      </c>
      <c r="G580" s="32" t="n">
        <f aca="false">SUM(G250,G470,G525)</f>
        <v>0</v>
      </c>
      <c r="H580" s="32" t="n">
        <f aca="false">SUM(H250,H470,H525)</f>
        <v>19359.8051</v>
      </c>
      <c r="I580" s="32" t="n">
        <f aca="false">SUM(I250,I470,I525)</f>
        <v>0</v>
      </c>
      <c r="J580" s="32" t="n">
        <f aca="false">SUM(J250,J470,J525)</f>
        <v>24516.5299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24516.5299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8454.3673</v>
      </c>
      <c r="E581" s="32" t="n">
        <f aca="false">SUM(E251,E471,E526)</f>
        <v>5995.3022</v>
      </c>
      <c r="F581" s="32" t="n">
        <f aca="false">SUM(F251,F471,F526)</f>
        <v>179795.1804</v>
      </c>
      <c r="G581" s="32" t="n">
        <f aca="false">SUM(G251,G471,G526)</f>
        <v>4508.1877</v>
      </c>
      <c r="H581" s="32" t="n">
        <f aca="false">SUM(H251,H471,H526)</f>
        <v>190298.6703</v>
      </c>
      <c r="I581" s="32" t="n">
        <f aca="false">SUM(I251,I471,I526)</f>
        <v>0</v>
      </c>
      <c r="J581" s="32" t="n">
        <f aca="false">SUM(J251,J471,J526)</f>
        <v>198753.0376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198753.0376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14491.0914</v>
      </c>
      <c r="E582" s="32" t="n">
        <f aca="false">SUM(E252,E472,E527)</f>
        <v>9036.6541</v>
      </c>
      <c r="F582" s="32" t="n">
        <f aca="false">SUM(F252,F472,F527)</f>
        <v>142881.8797</v>
      </c>
      <c r="G582" s="32" t="n">
        <f aca="false">SUM(G252,G472,G527)</f>
        <v>8842.2723</v>
      </c>
      <c r="H582" s="32" t="n">
        <f aca="false">SUM(H252,H472,H527)</f>
        <v>160760.8061</v>
      </c>
      <c r="I582" s="32" t="n">
        <f aca="false">SUM(I252,I472,I527)</f>
        <v>0</v>
      </c>
      <c r="J582" s="32" t="n">
        <f aca="false">SUM(J252,J472,J527)</f>
        <v>175251.8975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175251.8975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1888.6932</v>
      </c>
      <c r="E583" s="32" t="n">
        <f aca="false">SUM(E253,E473,E528)</f>
        <v>4271.3735</v>
      </c>
      <c r="F583" s="32" t="n">
        <f aca="false">SUM(F253,F473,F528)</f>
        <v>22920.6163</v>
      </c>
      <c r="G583" s="32" t="n">
        <f aca="false">SUM(G253,G473,G528)</f>
        <v>626.0183</v>
      </c>
      <c r="H583" s="32" t="n">
        <f aca="false">SUM(H253,H473,H528)</f>
        <v>27818.0081</v>
      </c>
      <c r="I583" s="32" t="n">
        <f aca="false">SUM(I253,I473,I528)</f>
        <v>0</v>
      </c>
      <c r="J583" s="32" t="n">
        <f aca="false">SUM(J253,J473,J528)</f>
        <v>29706.7013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29706.7013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1554.7643</v>
      </c>
      <c r="E584" s="32" t="n">
        <f aca="false">SUM(E254,E474,E529)</f>
        <v>3099.127</v>
      </c>
      <c r="F584" s="32" t="n">
        <f aca="false">SUM(F254,F474,F529)</f>
        <v>21452.5164</v>
      </c>
      <c r="G584" s="32" t="n">
        <f aca="false">SUM(G254,G474,G529)</f>
        <v>14.1567</v>
      </c>
      <c r="H584" s="32" t="n">
        <f aca="false">SUM(H254,H474,H529)</f>
        <v>24565.8001</v>
      </c>
      <c r="I584" s="32" t="n">
        <f aca="false">SUM(I254,I474,I529)</f>
        <v>0</v>
      </c>
      <c r="J584" s="32" t="n">
        <f aca="false">SUM(J254,J474,J529)</f>
        <v>26120.5644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26120.5644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8683.9124</v>
      </c>
      <c r="E585" s="32" t="n">
        <f aca="false">SUM(E255,E475,E530)</f>
        <v>6368.5769</v>
      </c>
      <c r="F585" s="32" t="n">
        <f aca="false">SUM(F255,F475,F530)</f>
        <v>31298.1481</v>
      </c>
      <c r="G585" s="32" t="n">
        <f aca="false">SUM(G255,G475,G530)</f>
        <v>8027.7696</v>
      </c>
      <c r="H585" s="32" t="n">
        <f aca="false">SUM(H255,H475,H530)</f>
        <v>45694.4946</v>
      </c>
      <c r="I585" s="32" t="n">
        <f aca="false">SUM(I255,I475,I530)</f>
        <v>0</v>
      </c>
      <c r="J585" s="32" t="n">
        <f aca="false">SUM(J255,J475,J530)</f>
        <v>54378.407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54378.407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10004.2596</v>
      </c>
      <c r="E586" s="32" t="n">
        <f aca="false">SUM(E256,E476,E531)</f>
        <v>40577.6975</v>
      </c>
      <c r="F586" s="32" t="n">
        <f aca="false">SUM(F256,F476,F531)</f>
        <v>74238.9364</v>
      </c>
      <c r="G586" s="32" t="n">
        <f aca="false">SUM(G256,G476,G531)</f>
        <v>1490.3922</v>
      </c>
      <c r="H586" s="32" t="n">
        <f aca="false">SUM(H256,H476,H531)</f>
        <v>116307.0261</v>
      </c>
      <c r="I586" s="32" t="n">
        <f aca="false">SUM(I256,I476,I531)</f>
        <v>0</v>
      </c>
      <c r="J586" s="32" t="n">
        <f aca="false">SUM(J256,J476,J531)</f>
        <v>126311.2857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126311.2857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0931.0426</v>
      </c>
      <c r="E587" s="32" t="n">
        <f aca="false">SUM(E257,E477,E532)</f>
        <v>10465.0001</v>
      </c>
      <c r="F587" s="32" t="n">
        <f aca="false">SUM(F257,F477,F532)</f>
        <v>78567.3184</v>
      </c>
      <c r="G587" s="32" t="n">
        <f aca="false">SUM(G257,G477,G532)</f>
        <v>14935.1739</v>
      </c>
      <c r="H587" s="32" t="n">
        <f aca="false">SUM(H257,H477,H532)</f>
        <v>103967.4924</v>
      </c>
      <c r="I587" s="32" t="n">
        <f aca="false">SUM(I257,I477,I532)</f>
        <v>0</v>
      </c>
      <c r="J587" s="32" t="n">
        <f aca="false">SUM(J257,J477,J532)</f>
        <v>114898.535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114898.535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1011.275</v>
      </c>
      <c r="E588" s="32" t="n">
        <f aca="false">SUM(E258,E478,E533)</f>
        <v>278.3859</v>
      </c>
      <c r="F588" s="32" t="n">
        <f aca="false">SUM(F258,F478,F533)</f>
        <v>1917.1289</v>
      </c>
      <c r="G588" s="32" t="n">
        <f aca="false">SUM(G258,G478,G533)</f>
        <v>0</v>
      </c>
      <c r="H588" s="32" t="n">
        <f aca="false">SUM(H258,H478,H533)</f>
        <v>2195.5148</v>
      </c>
      <c r="I588" s="32" t="n">
        <f aca="false">SUM(I258,I478,I533)</f>
        <v>0</v>
      </c>
      <c r="J588" s="32" t="n">
        <f aca="false">SUM(J258,J478,J533)</f>
        <v>3206.7898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3206.7898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406.0511</v>
      </c>
      <c r="E589" s="37" t="n">
        <f aca="false">SUM(E259,E479,E534)</f>
        <v>2354.4492</v>
      </c>
      <c r="F589" s="37" t="n">
        <f aca="false">SUM(F259,F479,F534)</f>
        <v>11292.4044</v>
      </c>
      <c r="G589" s="37" t="n">
        <f aca="false">SUM(G259,G479,G534)</f>
        <v>79.1836</v>
      </c>
      <c r="H589" s="37" t="n">
        <f aca="false">SUM(H259,H479,H534)</f>
        <v>13726.0372</v>
      </c>
      <c r="I589" s="37" t="n">
        <f aca="false">SUM(I259,I479,I534)</f>
        <v>0</v>
      </c>
      <c r="J589" s="37" t="n">
        <f aca="false">SUM(J259,J479,J534)</f>
        <v>14132.0883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14132.0883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1972.5776</v>
      </c>
      <c r="E590" s="32" t="n">
        <f aca="false">SUM(E260,E480,E535)</f>
        <v>935.4187</v>
      </c>
      <c r="F590" s="32" t="n">
        <f aca="false">SUM(F260,F480,F535)</f>
        <v>5471.5702</v>
      </c>
      <c r="G590" s="32" t="n">
        <f aca="false">SUM(G260,G480,G535)</f>
        <v>2465.333</v>
      </c>
      <c r="H590" s="32" t="n">
        <f aca="false">SUM(H260,H480,H535)</f>
        <v>8872.3219</v>
      </c>
      <c r="I590" s="32" t="n">
        <f aca="false">SUM(I260,I480,I535)</f>
        <v>0</v>
      </c>
      <c r="J590" s="32" t="n">
        <f aca="false">SUM(J260,J480,J535)</f>
        <v>10844.8995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10844.8995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1671.0921</v>
      </c>
      <c r="E591" s="32" t="n">
        <f aca="false">SUM(E261,E481,E536)</f>
        <v>613.0075</v>
      </c>
      <c r="F591" s="32" t="n">
        <f aca="false">SUM(F261,F481,F536)</f>
        <v>1169.5016</v>
      </c>
      <c r="G591" s="32" t="n">
        <f aca="false">SUM(G261,G481,G536)</f>
        <v>0</v>
      </c>
      <c r="H591" s="32" t="n">
        <f aca="false">SUM(H261,H481,H536)</f>
        <v>1782.5091</v>
      </c>
      <c r="I591" s="32" t="n">
        <f aca="false">SUM(I261,I481,I536)</f>
        <v>0</v>
      </c>
      <c r="J591" s="32" t="n">
        <f aca="false">SUM(J261,J481,J536)</f>
        <v>3453.6012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3453.6012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4897.5841</v>
      </c>
      <c r="E592" s="32" t="n">
        <f aca="false">SUM(E262,E482,E537)</f>
        <v>1815.7252</v>
      </c>
      <c r="F592" s="32" t="n">
        <f aca="false">SUM(F262,F482,F537)</f>
        <v>39986.1397</v>
      </c>
      <c r="G592" s="32" t="n">
        <f aca="false">SUM(G262,G482,G537)</f>
        <v>2250.6336</v>
      </c>
      <c r="H592" s="32" t="n">
        <f aca="false">SUM(H262,H482,H537)</f>
        <v>44052.4985</v>
      </c>
      <c r="I592" s="32" t="n">
        <f aca="false">SUM(I262,I482,I537)</f>
        <v>0</v>
      </c>
      <c r="J592" s="32" t="n">
        <f aca="false">SUM(J262,J482,J537)</f>
        <v>48950.0826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48950.0826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10288.5094</v>
      </c>
      <c r="E593" s="32" t="n">
        <f aca="false">SUM(E263,E483,E538)</f>
        <v>1504.6446</v>
      </c>
      <c r="F593" s="32" t="n">
        <f aca="false">SUM(F263,F483,F538)</f>
        <v>30615.5308</v>
      </c>
      <c r="G593" s="32" t="n">
        <f aca="false">SUM(G263,G483,G538)</f>
        <v>2112.7008</v>
      </c>
      <c r="H593" s="32" t="n">
        <f aca="false">SUM(H263,H483,H538)</f>
        <v>34232.8762</v>
      </c>
      <c r="I593" s="32" t="n">
        <f aca="false">SUM(I263,I483,I538)</f>
        <v>0</v>
      </c>
      <c r="J593" s="32" t="n">
        <f aca="false">SUM(J263,J483,J538)</f>
        <v>44521.3856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44521.3856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880.5995</v>
      </c>
      <c r="E594" s="32" t="n">
        <f aca="false">SUM(E264,E484,E539)</f>
        <v>200.1939</v>
      </c>
      <c r="F594" s="32" t="n">
        <f aca="false">SUM(F264,F484,F539)</f>
        <v>12018.8099</v>
      </c>
      <c r="G594" s="32" t="n">
        <f aca="false">SUM(G264,G484,G539)</f>
        <v>1218.3042</v>
      </c>
      <c r="H594" s="32" t="n">
        <f aca="false">SUM(H264,H484,H539)</f>
        <v>13437.308</v>
      </c>
      <c r="I594" s="32" t="n">
        <f aca="false">SUM(I264,I484,I539)</f>
        <v>0</v>
      </c>
      <c r="J594" s="32" t="n">
        <f aca="false">SUM(J264,J484,J539)</f>
        <v>14317.9075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14317.9075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2253.1167</v>
      </c>
      <c r="E595" s="32" t="n">
        <f aca="false">SUM(E265,E485,E540)</f>
        <v>1780.8022</v>
      </c>
      <c r="F595" s="32" t="n">
        <f aca="false">SUM(F265,F485,F540)</f>
        <v>11645.3306</v>
      </c>
      <c r="G595" s="32" t="n">
        <f aca="false">SUM(G265,G485,G540)</f>
        <v>2027.1712</v>
      </c>
      <c r="H595" s="32" t="n">
        <f aca="false">SUM(H265,H485,H540)</f>
        <v>15453.304</v>
      </c>
      <c r="I595" s="32" t="n">
        <f aca="false">SUM(I265,I485,I540)</f>
        <v>0</v>
      </c>
      <c r="J595" s="32" t="n">
        <f aca="false">SUM(J265,J485,J540)</f>
        <v>17706.4207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17706.4207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3358.5811</v>
      </c>
      <c r="E596" s="32" t="n">
        <f aca="false">SUM(E266,E486,E541)</f>
        <v>2908.1508</v>
      </c>
      <c r="F596" s="32" t="n">
        <f aca="false">SUM(F266,F486,F541)</f>
        <v>10887.352</v>
      </c>
      <c r="G596" s="32" t="n">
        <f aca="false">SUM(G266,G486,G541)</f>
        <v>0</v>
      </c>
      <c r="H596" s="32" t="n">
        <f aca="false">SUM(H266,H486,H541)</f>
        <v>13795.5028</v>
      </c>
      <c r="I596" s="32" t="n">
        <f aca="false">SUM(I266,I486,I541)</f>
        <v>0</v>
      </c>
      <c r="J596" s="32" t="n">
        <f aca="false">SUM(J266,J486,J541)</f>
        <v>17154.0839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17154.0839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4971.8678</v>
      </c>
      <c r="E597" s="32" t="n">
        <f aca="false">SUM(E267,E487,E542)</f>
        <v>1395.5809</v>
      </c>
      <c r="F597" s="32" t="n">
        <f aca="false">SUM(F267,F487,F542)</f>
        <v>24256.8317</v>
      </c>
      <c r="G597" s="32" t="n">
        <f aca="false">SUM(G267,G487,G542)</f>
        <v>19673.0998</v>
      </c>
      <c r="H597" s="32" t="n">
        <f aca="false">SUM(H267,H487,H542)</f>
        <v>45325.5124</v>
      </c>
      <c r="I597" s="32" t="n">
        <f aca="false">SUM(I267,I487,I542)</f>
        <v>0</v>
      </c>
      <c r="J597" s="32" t="n">
        <f aca="false">SUM(J267,J487,J542)</f>
        <v>50297.3802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50297.3802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1951.056</v>
      </c>
      <c r="E598" s="32" t="n">
        <f aca="false">SUM(E268,E488,E543)</f>
        <v>1210.8257</v>
      </c>
      <c r="F598" s="32" t="n">
        <f aca="false">SUM(F268,F488,F543)</f>
        <v>4095.9288</v>
      </c>
      <c r="G598" s="32" t="n">
        <f aca="false">SUM(G268,G488,G543)</f>
        <v>340.5379</v>
      </c>
      <c r="H598" s="32" t="n">
        <f aca="false">SUM(H268,H488,H543)</f>
        <v>5647.2924</v>
      </c>
      <c r="I598" s="32" t="n">
        <f aca="false">SUM(I268,I488,I543)</f>
        <v>0</v>
      </c>
      <c r="J598" s="32" t="n">
        <f aca="false">SUM(J268,J488,J543)</f>
        <v>7598.3484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7598.3484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7218.373</v>
      </c>
      <c r="E599" s="37" t="n">
        <f aca="false">SUM(E269,E489,E544)</f>
        <v>11692.6378</v>
      </c>
      <c r="F599" s="37" t="n">
        <f aca="false">SUM(F269,F489,F544)</f>
        <v>90996.8606</v>
      </c>
      <c r="G599" s="37" t="n">
        <f aca="false">SUM(G269,G489,G544)</f>
        <v>889.8831</v>
      </c>
      <c r="H599" s="37" t="n">
        <f aca="false">SUM(H269,H489,H544)</f>
        <v>103579.3815</v>
      </c>
      <c r="I599" s="37" t="n">
        <f aca="false">SUM(I269,I489,I544)</f>
        <v>0</v>
      </c>
      <c r="J599" s="37" t="n">
        <f aca="false">SUM(J269,J489,J544)</f>
        <v>110797.7545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110797.7545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997.0224</v>
      </c>
      <c r="E600" s="32" t="n">
        <f aca="false">SUM(E270,E490,E545)</f>
        <v>5884.7257</v>
      </c>
      <c r="F600" s="32" t="n">
        <f aca="false">SUM(F270,F490,F545)</f>
        <v>18458.1105</v>
      </c>
      <c r="G600" s="32" t="n">
        <f aca="false">SUM(G270,G490,G545)</f>
        <v>1669.1799</v>
      </c>
      <c r="H600" s="32" t="n">
        <f aca="false">SUM(H270,H490,H545)</f>
        <v>26012.0161</v>
      </c>
      <c r="I600" s="32" t="n">
        <f aca="false">SUM(I270,I490,I545)</f>
        <v>0</v>
      </c>
      <c r="J600" s="32" t="n">
        <f aca="false">SUM(J270,J490,J545)</f>
        <v>27009.0385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27009.0385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1457.4166</v>
      </c>
      <c r="E601" s="32" t="n">
        <f aca="false">SUM(E271,E491,E546)</f>
        <v>1926.3628</v>
      </c>
      <c r="F601" s="32" t="n">
        <f aca="false">SUM(F271,F491,F546)</f>
        <v>4628.9074</v>
      </c>
      <c r="G601" s="32" t="n">
        <f aca="false">SUM(G271,G491,G546)</f>
        <v>510.6647</v>
      </c>
      <c r="H601" s="32" t="n">
        <f aca="false">SUM(H271,H491,H546)</f>
        <v>7065.9349</v>
      </c>
      <c r="I601" s="32" t="n">
        <f aca="false">SUM(I271,I491,I546)</f>
        <v>0</v>
      </c>
      <c r="J601" s="32" t="n">
        <f aca="false">SUM(J271,J491,J546)</f>
        <v>8523.3515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8523.3515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4142.3549</v>
      </c>
      <c r="E602" s="32" t="n">
        <f aca="false">SUM(E272,E492,E547)</f>
        <v>1113.5201</v>
      </c>
      <c r="F602" s="32" t="n">
        <f aca="false">SUM(F272,F492,F547)</f>
        <v>14230.1231</v>
      </c>
      <c r="G602" s="32" t="n">
        <f aca="false">SUM(G272,G492,G547)</f>
        <v>4243.8985</v>
      </c>
      <c r="H602" s="32" t="n">
        <f aca="false">SUM(H272,H492,H547)</f>
        <v>19587.5417</v>
      </c>
      <c r="I602" s="32" t="n">
        <f aca="false">SUM(I272,I492,I547)</f>
        <v>0</v>
      </c>
      <c r="J602" s="32" t="n">
        <f aca="false">SUM(J272,J492,J547)</f>
        <v>23729.8966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23729.8966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2757.1887</v>
      </c>
      <c r="E603" s="32" t="n">
        <f aca="false">SUM(E273,E493,E548)</f>
        <v>1429.4363</v>
      </c>
      <c r="F603" s="32" t="n">
        <f aca="false">SUM(F273,F493,F548)</f>
        <v>13665.2817</v>
      </c>
      <c r="G603" s="32" t="n">
        <f aca="false">SUM(G273,G493,G548)</f>
        <v>566.3873</v>
      </c>
      <c r="H603" s="32" t="n">
        <f aca="false">SUM(H273,H493,H548)</f>
        <v>15661.1053</v>
      </c>
      <c r="I603" s="32" t="n">
        <f aca="false">SUM(I273,I493,I548)</f>
        <v>0</v>
      </c>
      <c r="J603" s="32" t="n">
        <f aca="false">SUM(J273,J493,J548)</f>
        <v>18418.294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18418.294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952.9199</v>
      </c>
      <c r="E604" s="32" t="n">
        <f aca="false">SUM(E274,E494,E549)</f>
        <v>478.4332</v>
      </c>
      <c r="F604" s="32" t="n">
        <f aca="false">SUM(F274,F494,F549)</f>
        <v>7394.7776</v>
      </c>
      <c r="G604" s="32" t="n">
        <f aca="false">SUM(G274,G494,G549)</f>
        <v>3762.963</v>
      </c>
      <c r="H604" s="32" t="n">
        <f aca="false">SUM(H274,H494,H549)</f>
        <v>11636.1738</v>
      </c>
      <c r="I604" s="32" t="n">
        <f aca="false">SUM(I274,I494,I549)</f>
        <v>0</v>
      </c>
      <c r="J604" s="32" t="n">
        <f aca="false">SUM(J274,J494,J549)</f>
        <v>12589.0937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12589.0937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3259.9551</v>
      </c>
      <c r="E605" s="32" t="n">
        <f aca="false">SUM(E275,E495,E550)</f>
        <v>1828.8851</v>
      </c>
      <c r="F605" s="32" t="n">
        <f aca="false">SUM(F275,F495,F550)</f>
        <v>10757.3213</v>
      </c>
      <c r="G605" s="32" t="n">
        <f aca="false">SUM(G275,G495,G550)</f>
        <v>621.8869</v>
      </c>
      <c r="H605" s="32" t="n">
        <f aca="false">SUM(H275,H495,H550)</f>
        <v>13208.0933</v>
      </c>
      <c r="I605" s="32" t="n">
        <f aca="false">SUM(I275,I495,I550)</f>
        <v>0</v>
      </c>
      <c r="J605" s="32" t="n">
        <f aca="false">SUM(J275,J495,J550)</f>
        <v>16468.0484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16468.0484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9121.77</v>
      </c>
      <c r="E606" s="43" t="n">
        <f aca="false">SUM(E276,E496,E551)</f>
        <v>436.3749</v>
      </c>
      <c r="F606" s="43" t="n">
        <f aca="false">SUM(F276,F496,F551)</f>
        <v>2071.5675</v>
      </c>
      <c r="G606" s="43" t="n">
        <f aca="false">SUM(G276,G496,G551)</f>
        <v>1363.7517</v>
      </c>
      <c r="H606" s="43" t="n">
        <f aca="false">SUM(H276,H496,H551)</f>
        <v>3871.6941</v>
      </c>
      <c r="I606" s="43" t="n">
        <f aca="false">SUM(I276,I496,I551)</f>
        <v>0</v>
      </c>
      <c r="J606" s="43" t="n">
        <f aca="false">SUM(J276,J496,J551)</f>
        <v>12993.4641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12993.4641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250184.6824</v>
      </c>
      <c r="E607" s="43" t="n">
        <f aca="false">SUM(E277,E497,E552)</f>
        <v>227125.1633</v>
      </c>
      <c r="F607" s="43" t="n">
        <f aca="false">SUM(F277,F497,F552)</f>
        <v>1654315.729</v>
      </c>
      <c r="G607" s="43" t="n">
        <f aca="false">SUM(G277,G497,G552)</f>
        <v>161432.4006</v>
      </c>
      <c r="H607" s="43" t="n">
        <f aca="false">SUM(H277,H497,H552)</f>
        <v>2042873.2929</v>
      </c>
      <c r="I607" s="43" t="n">
        <f aca="false">SUM(I277,I497,I552)</f>
        <v>0</v>
      </c>
      <c r="J607" s="43" t="n">
        <f aca="false">SUM(J277,J497,J552)</f>
        <v>2293057.9753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2293057.9753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軽　工　業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224.7759</v>
      </c>
      <c r="G615" s="32" t="n">
        <v>0</v>
      </c>
      <c r="H615" s="32" t="n">
        <f aca="false">SUM(E615:G615)</f>
        <v>224.7759</v>
      </c>
      <c r="I615" s="32" t="n">
        <v>0</v>
      </c>
      <c r="J615" s="32" t="n">
        <f aca="false">SUM(D615,H615,I615)</f>
        <v>224.7759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224.7759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175.7925</v>
      </c>
      <c r="G618" s="32" t="n">
        <v>0</v>
      </c>
      <c r="H618" s="32" t="n">
        <f aca="false">SUM(E618:G618)</f>
        <v>175.7925</v>
      </c>
      <c r="I618" s="32" t="n">
        <v>0</v>
      </c>
      <c r="J618" s="32" t="n">
        <f aca="false">SUM(D618,H618,I618)</f>
        <v>175.7925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175.7925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11.122</v>
      </c>
      <c r="G622" s="32" t="n">
        <v>0</v>
      </c>
      <c r="H622" s="32" t="n">
        <f aca="false">SUM(E622:G622)</f>
        <v>11.122</v>
      </c>
      <c r="I622" s="32" t="n">
        <v>0</v>
      </c>
      <c r="J622" s="32" t="n">
        <f aca="false">SUM(D622,H622,I622)</f>
        <v>11.122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11.122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5.9161</v>
      </c>
      <c r="G630" s="32" t="n">
        <v>0</v>
      </c>
      <c r="H630" s="32" t="n">
        <f aca="false">SUM(E630:G630)</f>
        <v>5.9161</v>
      </c>
      <c r="I630" s="32" t="n">
        <v>0</v>
      </c>
      <c r="J630" s="32" t="n">
        <f aca="false">SUM(D630,H630,I630)</f>
        <v>5.9161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5.9161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.5517</v>
      </c>
      <c r="F632" s="32" t="n">
        <v>0</v>
      </c>
      <c r="G632" s="32" t="n">
        <v>0</v>
      </c>
      <c r="H632" s="32" t="n">
        <f aca="false">SUM(E632:G632)</f>
        <v>0.5517</v>
      </c>
      <c r="I632" s="32" t="n">
        <v>0</v>
      </c>
      <c r="J632" s="32" t="n">
        <f aca="false">SUM(D632,H632,I632)</f>
        <v>0.5517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.5517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209.4227</v>
      </c>
      <c r="H635" s="32" t="n">
        <f aca="false">SUM(E635:G635)</f>
        <v>209.4227</v>
      </c>
      <c r="I635" s="32" t="n">
        <v>0</v>
      </c>
      <c r="J635" s="32" t="n">
        <f aca="false">SUM(D635,H635,I635)</f>
        <v>209.4227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209.4227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9.7283</v>
      </c>
      <c r="F641" s="32" t="n">
        <v>0</v>
      </c>
      <c r="G641" s="32" t="n">
        <v>0</v>
      </c>
      <c r="H641" s="32" t="n">
        <f aca="false">SUM(E641:G641)</f>
        <v>9.7283</v>
      </c>
      <c r="I641" s="32" t="n">
        <v>0</v>
      </c>
      <c r="J641" s="32" t="n">
        <f aca="false">SUM(D641,H641,I641)</f>
        <v>9.7283</v>
      </c>
      <c r="K641" s="32" t="n">
        <v>0</v>
      </c>
      <c r="L641" s="32" t="n">
        <v>0</v>
      </c>
      <c r="M641" s="32" t="n">
        <v>15.7927</v>
      </c>
      <c r="N641" s="33" t="n">
        <f aca="false">SUM(C641,J641,K641,L641,M641)</f>
        <v>25.521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132.9456</v>
      </c>
      <c r="G643" s="32" t="n">
        <v>0</v>
      </c>
      <c r="H643" s="32" t="n">
        <f aca="false">SUM(E643:G643)</f>
        <v>132.9456</v>
      </c>
      <c r="I643" s="32" t="n">
        <v>0</v>
      </c>
      <c r="J643" s="32" t="n">
        <f aca="false">SUM(D643,H643,I643)</f>
        <v>132.9456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132.9456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10</v>
      </c>
      <c r="G649" s="32" t="n">
        <v>0</v>
      </c>
      <c r="H649" s="32" t="n">
        <f aca="false">SUM(E649:G649)</f>
        <v>10</v>
      </c>
      <c r="I649" s="32" t="n">
        <v>0</v>
      </c>
      <c r="J649" s="32" t="n">
        <f aca="false">SUM(D649,H649,I649)</f>
        <v>1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1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26.0277</v>
      </c>
      <c r="G650" s="32" t="n">
        <v>0</v>
      </c>
      <c r="H650" s="32" t="n">
        <f aca="false">SUM(E650:G650)</f>
        <v>26.0277</v>
      </c>
      <c r="I650" s="32" t="n">
        <v>0</v>
      </c>
      <c r="J650" s="32" t="n">
        <f aca="false">SUM(D650,H650,I650)</f>
        <v>26.0277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26.0277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2.1444</v>
      </c>
      <c r="G652" s="32" t="n">
        <v>11.8806</v>
      </c>
      <c r="H652" s="32" t="n">
        <f aca="false">SUM(E652:G652)</f>
        <v>14.025</v>
      </c>
      <c r="I652" s="32" t="n">
        <v>0</v>
      </c>
      <c r="J652" s="32" t="n">
        <f aca="false">SUM(D652,H652,I652)</f>
        <v>14.025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14.025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667.8124</v>
      </c>
      <c r="F654" s="37" t="n">
        <v>470.2276</v>
      </c>
      <c r="G654" s="37" t="n">
        <v>126.906</v>
      </c>
      <c r="H654" s="37" t="n">
        <f aca="false">SUM(E654:G654)</f>
        <v>1264.946</v>
      </c>
      <c r="I654" s="37" t="n">
        <v>0</v>
      </c>
      <c r="J654" s="37" t="n">
        <f aca="false">SUM(D654,H654,I654)</f>
        <v>1264.946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1264.946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39.1902</v>
      </c>
      <c r="G655" s="32" t="n">
        <v>243.5224</v>
      </c>
      <c r="H655" s="32" t="n">
        <f aca="false">SUM(E655:G655)</f>
        <v>282.7126</v>
      </c>
      <c r="I655" s="32" t="n">
        <v>0</v>
      </c>
      <c r="J655" s="32" t="n">
        <f aca="false">SUM(D655,H655,I655)</f>
        <v>282.7126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282.7126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12.387</v>
      </c>
      <c r="H657" s="32" t="n">
        <f aca="false">SUM(E657:G657)</f>
        <v>12.387</v>
      </c>
      <c r="I657" s="32" t="n">
        <v>0</v>
      </c>
      <c r="J657" s="32" t="n">
        <f aca="false">SUM(D657,H657,I657)</f>
        <v>12.387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12.387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15.219</v>
      </c>
      <c r="F659" s="32" t="n">
        <v>0</v>
      </c>
      <c r="G659" s="32" t="n">
        <v>0</v>
      </c>
      <c r="H659" s="32" t="n">
        <f aca="false">SUM(E659:G659)</f>
        <v>15.219</v>
      </c>
      <c r="I659" s="32" t="n">
        <v>0</v>
      </c>
      <c r="J659" s="32" t="n">
        <f aca="false">SUM(D659,H659,I659)</f>
        <v>15.219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15.219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10.1894</v>
      </c>
      <c r="G661" s="43" t="n">
        <v>0</v>
      </c>
      <c r="H661" s="43" t="n">
        <f aca="false">SUM(E661:G661)</f>
        <v>10.1894</v>
      </c>
      <c r="I661" s="43" t="n">
        <v>0</v>
      </c>
      <c r="J661" s="43" t="n">
        <f aca="false">SUM(D661,H661,I661)</f>
        <v>10.1894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10.1894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693.3114</v>
      </c>
      <c r="F662" s="43" t="n">
        <f aca="false">SUM(F615:F661)</f>
        <v>1108.3314</v>
      </c>
      <c r="G662" s="43" t="n">
        <f aca="false">SUM(G615:G661)</f>
        <v>604.1187</v>
      </c>
      <c r="H662" s="43" t="n">
        <f aca="false">SUM(E662:G662)</f>
        <v>2405.7615</v>
      </c>
      <c r="I662" s="43" t="n">
        <f aca="false">SUM(I615:I661)</f>
        <v>0</v>
      </c>
      <c r="J662" s="43" t="n">
        <f aca="false">SUM(D662,H662,I662)</f>
        <v>2405.7615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15.7927</v>
      </c>
      <c r="N662" s="44" t="n">
        <f aca="false">SUM(C662,J662,K662,L662,M662)</f>
        <v>2421.5542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軽　工　業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7508.8016</v>
      </c>
      <c r="G670" s="32" t="n">
        <v>12903.5137</v>
      </c>
      <c r="H670" s="32" t="n">
        <f aca="false">SUM(E670:G670)</f>
        <v>20412.3153</v>
      </c>
      <c r="I670" s="32" t="n">
        <v>0</v>
      </c>
      <c r="J670" s="32" t="n">
        <f aca="false">SUM(D670,H670,I670)</f>
        <v>20412.3153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20412.3153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480.2894</v>
      </c>
      <c r="G673" s="32" t="n">
        <v>0</v>
      </c>
      <c r="H673" s="32" t="n">
        <f aca="false">SUM(E673:G673)</f>
        <v>480.2894</v>
      </c>
      <c r="I673" s="32" t="n">
        <v>0</v>
      </c>
      <c r="J673" s="32" t="n">
        <f aca="false">SUM(D673,H673,I673)</f>
        <v>480.2894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480.2894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63.4383</v>
      </c>
      <c r="H676" s="32" t="n">
        <f aca="false">SUM(E676:G676)</f>
        <v>63.4383</v>
      </c>
      <c r="I676" s="32" t="n">
        <v>0</v>
      </c>
      <c r="J676" s="32" t="n">
        <f aca="false">SUM(D676,H676,I676)</f>
        <v>63.4383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63.4383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3.5405</v>
      </c>
      <c r="G677" s="32" t="n">
        <v>141.571</v>
      </c>
      <c r="H677" s="32" t="n">
        <f aca="false">SUM(E677:G677)</f>
        <v>145.1115</v>
      </c>
      <c r="I677" s="32" t="n">
        <v>0</v>
      </c>
      <c r="J677" s="32" t="n">
        <f aca="false">SUM(D677,H677,I677)</f>
        <v>145.1115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145.1115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47.2384</v>
      </c>
      <c r="H678" s="32" t="n">
        <f aca="false">SUM(E678:G678)</f>
        <v>47.2384</v>
      </c>
      <c r="I678" s="32" t="n">
        <v>0</v>
      </c>
      <c r="J678" s="32" t="n">
        <f aca="false">SUM(D678,H678,I678)</f>
        <v>47.2384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47.2384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223.974</v>
      </c>
      <c r="G680" s="32" t="n">
        <v>424.4236</v>
      </c>
      <c r="H680" s="32" t="n">
        <f aca="false">SUM(E680:G680)</f>
        <v>648.3976</v>
      </c>
      <c r="I680" s="32" t="n">
        <v>0</v>
      </c>
      <c r="J680" s="32" t="n">
        <f aca="false">SUM(D680,H680,I680)</f>
        <v>648.3976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648.3976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4.0872</v>
      </c>
      <c r="F681" s="32" t="n">
        <v>659.3362</v>
      </c>
      <c r="G681" s="32" t="n">
        <v>137.877</v>
      </c>
      <c r="H681" s="32" t="n">
        <f aca="false">SUM(E681:G681)</f>
        <v>801.3004</v>
      </c>
      <c r="I681" s="32" t="n">
        <v>0</v>
      </c>
      <c r="J681" s="32" t="n">
        <f aca="false">SUM(D681,H681,I681)</f>
        <v>801.3004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801.3004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3.7784</v>
      </c>
      <c r="G682" s="32" t="n">
        <v>60.5928</v>
      </c>
      <c r="H682" s="32" t="n">
        <f aca="false">SUM(E682:G682)</f>
        <v>64.3712</v>
      </c>
      <c r="I682" s="32" t="n">
        <v>0</v>
      </c>
      <c r="J682" s="32" t="n">
        <f aca="false">SUM(D682,H682,I682)</f>
        <v>64.3712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64.3712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10.4571</v>
      </c>
      <c r="F683" s="32" t="n">
        <v>7.541</v>
      </c>
      <c r="G683" s="32" t="n">
        <v>427.7262</v>
      </c>
      <c r="H683" s="32" t="n">
        <f aca="false">SUM(E683:G683)</f>
        <v>445.7243</v>
      </c>
      <c r="I683" s="32" t="n">
        <v>0</v>
      </c>
      <c r="J683" s="32" t="n">
        <f aca="false">SUM(D683,H683,I683)</f>
        <v>445.7243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445.7243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6.5285</v>
      </c>
      <c r="F690" s="32" t="n">
        <v>0</v>
      </c>
      <c r="G690" s="32" t="n">
        <v>0</v>
      </c>
      <c r="H690" s="32" t="n">
        <f aca="false">SUM(E690:G690)</f>
        <v>6.5285</v>
      </c>
      <c r="I690" s="32" t="n">
        <v>0</v>
      </c>
      <c r="J690" s="32" t="n">
        <f aca="false">SUM(D690,H690,I690)</f>
        <v>6.5285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6.5285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.9663</v>
      </c>
      <c r="F691" s="32" t="n">
        <v>404.218</v>
      </c>
      <c r="G691" s="32" t="n">
        <v>0</v>
      </c>
      <c r="H691" s="32" t="n">
        <f aca="false">SUM(E691:G691)</f>
        <v>405.1843</v>
      </c>
      <c r="I691" s="32" t="n">
        <v>0</v>
      </c>
      <c r="J691" s="32" t="n">
        <f aca="false">SUM(D691,H691,I691)</f>
        <v>405.1843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405.1843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.2938</v>
      </c>
      <c r="F692" s="32" t="n">
        <v>0</v>
      </c>
      <c r="G692" s="32" t="n">
        <v>90.5379</v>
      </c>
      <c r="H692" s="32" t="n">
        <f aca="false">SUM(E692:G692)</f>
        <v>90.8317</v>
      </c>
      <c r="I692" s="32" t="n">
        <v>0</v>
      </c>
      <c r="J692" s="32" t="n">
        <f aca="false">SUM(D692,H692,I692)</f>
        <v>90.8317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90.8317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35.1958</v>
      </c>
      <c r="G697" s="32" t="n">
        <v>398.6775</v>
      </c>
      <c r="H697" s="32" t="n">
        <f aca="false">SUM(E697:G697)</f>
        <v>433.8733</v>
      </c>
      <c r="I697" s="32" t="n">
        <v>0</v>
      </c>
      <c r="J697" s="32" t="n">
        <f aca="false">SUM(D697,H697,I697)</f>
        <v>433.8733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433.8733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154.7388</v>
      </c>
      <c r="G700" s="32" t="n">
        <v>0</v>
      </c>
      <c r="H700" s="32" t="n">
        <f aca="false">SUM(E700:G700)</f>
        <v>154.7388</v>
      </c>
      <c r="I700" s="32" t="n">
        <v>0</v>
      </c>
      <c r="J700" s="32" t="n">
        <f aca="false">SUM(D700,H700,I700)</f>
        <v>154.7388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154.7388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280.8625</v>
      </c>
      <c r="G703" s="32" t="n">
        <v>124.6364</v>
      </c>
      <c r="H703" s="32" t="n">
        <f aca="false">SUM(E703:G703)</f>
        <v>405.4989</v>
      </c>
      <c r="I703" s="32" t="n">
        <v>0</v>
      </c>
      <c r="J703" s="32" t="n">
        <f aca="false">SUM(D703,H703,I703)</f>
        <v>405.4989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405.4989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1157.6258</v>
      </c>
      <c r="G704" s="32" t="n">
        <v>0</v>
      </c>
      <c r="H704" s="32" t="n">
        <f aca="false">SUM(E704:G704)</f>
        <v>1157.6258</v>
      </c>
      <c r="I704" s="32" t="n">
        <v>0</v>
      </c>
      <c r="J704" s="32" t="n">
        <f aca="false">SUM(D704,H704,I704)</f>
        <v>1157.6258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1157.6258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121.7358</v>
      </c>
      <c r="H705" s="32" t="n">
        <f aca="false">SUM(E705:G705)</f>
        <v>121.7358</v>
      </c>
      <c r="I705" s="32" t="n">
        <v>0</v>
      </c>
      <c r="J705" s="32" t="n">
        <f aca="false">SUM(D705,H705,I705)</f>
        <v>121.7358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121.7358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244.7436</v>
      </c>
      <c r="H707" s="32" t="n">
        <f aca="false">SUM(E707:G707)</f>
        <v>244.7436</v>
      </c>
      <c r="I707" s="32" t="n">
        <v>0</v>
      </c>
      <c r="J707" s="32" t="n">
        <f aca="false">SUM(D707,H707,I707)</f>
        <v>244.7436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244.7436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.2694</v>
      </c>
      <c r="E709" s="37" t="n">
        <v>0</v>
      </c>
      <c r="F709" s="37" t="n">
        <v>223.6991</v>
      </c>
      <c r="G709" s="37" t="n">
        <v>377.0266</v>
      </c>
      <c r="H709" s="37" t="n">
        <f aca="false">SUM(E709:G709)</f>
        <v>600.7257</v>
      </c>
      <c r="I709" s="37" t="n">
        <v>0</v>
      </c>
      <c r="J709" s="37" t="n">
        <f aca="false">SUM(D709,H709,I709)</f>
        <v>600.9951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600.9951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39.3273</v>
      </c>
      <c r="F710" s="32" t="n">
        <v>52.9352</v>
      </c>
      <c r="G710" s="32" t="n">
        <v>19.7218</v>
      </c>
      <c r="H710" s="32" t="n">
        <f aca="false">SUM(E710:G710)</f>
        <v>111.9843</v>
      </c>
      <c r="I710" s="32" t="n">
        <v>0</v>
      </c>
      <c r="J710" s="32" t="n">
        <f aca="false">SUM(D710,H710,I710)</f>
        <v>111.9843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111.9843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549.797</v>
      </c>
      <c r="H711" s="32" t="n">
        <f aca="false">SUM(E711:G711)</f>
        <v>549.797</v>
      </c>
      <c r="I711" s="32" t="n">
        <v>0</v>
      </c>
      <c r="J711" s="32" t="n">
        <f aca="false">SUM(D711,H711,I711)</f>
        <v>549.797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549.797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124.139</v>
      </c>
      <c r="H712" s="32" t="n">
        <f aca="false">SUM(E712:G712)</f>
        <v>124.139</v>
      </c>
      <c r="I712" s="32" t="n">
        <v>0</v>
      </c>
      <c r="J712" s="32" t="n">
        <f aca="false">SUM(D712,H712,I712)</f>
        <v>124.139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124.139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78.6604</v>
      </c>
      <c r="H713" s="32" t="n">
        <f aca="false">SUM(E713:G713)</f>
        <v>78.6604</v>
      </c>
      <c r="I713" s="32" t="n">
        <v>0</v>
      </c>
      <c r="J713" s="32" t="n">
        <f aca="false">SUM(D713,H713,I713)</f>
        <v>78.6604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78.6604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1726.587</v>
      </c>
      <c r="H714" s="32" t="n">
        <f aca="false">SUM(E714:G714)</f>
        <v>1726.587</v>
      </c>
      <c r="I714" s="32" t="n">
        <v>0</v>
      </c>
      <c r="J714" s="32" t="n">
        <f aca="false">SUM(D714,H714,I714)</f>
        <v>1726.587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1726.587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114.3866</v>
      </c>
      <c r="F715" s="32" t="n">
        <v>0</v>
      </c>
      <c r="G715" s="32" t="n">
        <v>0</v>
      </c>
      <c r="H715" s="32" t="n">
        <f aca="false">SUM(E715:G715)</f>
        <v>114.3866</v>
      </c>
      <c r="I715" s="32" t="n">
        <v>0</v>
      </c>
      <c r="J715" s="32" t="n">
        <f aca="false">SUM(D715,H715,I715)</f>
        <v>114.3866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114.3866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1.4571</v>
      </c>
      <c r="E716" s="43" t="n">
        <v>16.189</v>
      </c>
      <c r="F716" s="43" t="n">
        <v>201.0665</v>
      </c>
      <c r="G716" s="43" t="n">
        <v>0</v>
      </c>
      <c r="H716" s="43" t="n">
        <f aca="false">SUM(E716:G716)</f>
        <v>217.2555</v>
      </c>
      <c r="I716" s="43" t="n">
        <v>0</v>
      </c>
      <c r="J716" s="43" t="n">
        <f aca="false">SUM(D716,H716,I716)</f>
        <v>218.7126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218.7126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1.7265</v>
      </c>
      <c r="E717" s="43" t="n">
        <f aca="false">SUM(E670:E716)</f>
        <v>192.2358</v>
      </c>
      <c r="F717" s="43" t="n">
        <f aca="false">SUM(F670:F716)</f>
        <v>11397.6028</v>
      </c>
      <c r="G717" s="43" t="n">
        <f aca="false">SUM(G670:G716)</f>
        <v>18062.644</v>
      </c>
      <c r="H717" s="43" t="n">
        <f aca="false">SUM(E717:G717)</f>
        <v>29652.4826</v>
      </c>
      <c r="I717" s="43" t="n">
        <f aca="false">SUM(I670:I716)</f>
        <v>0</v>
      </c>
      <c r="J717" s="43" t="n">
        <f aca="false">SUM(D717,H717,I717)</f>
        <v>29654.2091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29654.2091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軽　工　業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2042.8</v>
      </c>
      <c r="G726" s="32" t="n">
        <v>0</v>
      </c>
      <c r="H726" s="32" t="n">
        <f aca="false">SUM(E726:G726)</f>
        <v>2042.8</v>
      </c>
      <c r="I726" s="32" t="n">
        <v>0</v>
      </c>
      <c r="J726" s="32" t="n">
        <f aca="false">SUM(D726,H726,I726)</f>
        <v>2042.8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2042.8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1440.6056</v>
      </c>
      <c r="G729" s="32" t="n">
        <v>0</v>
      </c>
      <c r="H729" s="32" t="n">
        <f aca="false">SUM(E729:G729)</f>
        <v>1440.6056</v>
      </c>
      <c r="I729" s="32" t="n">
        <v>0</v>
      </c>
      <c r="J729" s="32" t="n">
        <f aca="false">SUM(D729,H729,I729)</f>
        <v>1440.6056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1440.6056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0</v>
      </c>
      <c r="N732" s="33" t="n">
        <f aca="false">SUM(C732,J732,K732,L732,M732)</f>
        <v>0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1.6122</v>
      </c>
      <c r="G735" s="32" t="n">
        <v>0</v>
      </c>
      <c r="H735" s="32" t="n">
        <f aca="false">SUM(E735:G735)</f>
        <v>1.6122</v>
      </c>
      <c r="I735" s="32" t="n">
        <v>0</v>
      </c>
      <c r="J735" s="32" t="n">
        <f aca="false">SUM(D735,H735,I735)</f>
        <v>1.6122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1.6122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0</v>
      </c>
      <c r="G736" s="32" t="n">
        <v>0</v>
      </c>
      <c r="H736" s="32" t="n">
        <f aca="false">SUM(E736:G736)</f>
        <v>0</v>
      </c>
      <c r="I736" s="32" t="n">
        <v>0</v>
      </c>
      <c r="J736" s="32" t="n">
        <f aca="false">SUM(D736,H736,I736)</f>
        <v>0</v>
      </c>
      <c r="K736" s="32" t="n">
        <v>0</v>
      </c>
      <c r="L736" s="32" t="n">
        <v>0</v>
      </c>
      <c r="M736" s="32" t="n">
        <v>0</v>
      </c>
      <c r="N736" s="33" t="n">
        <f aca="false">SUM(C736,J736,K736,L736,M736)</f>
        <v>0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.158</v>
      </c>
      <c r="F737" s="32" t="n">
        <v>0</v>
      </c>
      <c r="G737" s="32" t="n">
        <v>0</v>
      </c>
      <c r="H737" s="32" t="n">
        <f aca="false">SUM(E737:G737)</f>
        <v>0.158</v>
      </c>
      <c r="I737" s="32" t="n">
        <v>0</v>
      </c>
      <c r="J737" s="32" t="n">
        <f aca="false">SUM(D737,H737,I737)</f>
        <v>0.158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.158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f aca="false">SUM(E738:G738)</f>
        <v>0</v>
      </c>
      <c r="I738" s="32" t="n">
        <v>0</v>
      </c>
      <c r="J738" s="32" t="n">
        <f aca="false">SUM(D738,H738,I738)</f>
        <v>0</v>
      </c>
      <c r="K738" s="32" t="n">
        <v>0</v>
      </c>
      <c r="L738" s="32" t="n">
        <v>0</v>
      </c>
      <c r="M738" s="32" t="n">
        <v>0</v>
      </c>
      <c r="N738" s="33" t="n">
        <f aca="false">SUM(C738,J738,K738,L738,M738)</f>
        <v>0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10</v>
      </c>
      <c r="G746" s="32" t="n">
        <v>0</v>
      </c>
      <c r="H746" s="32" t="n">
        <f aca="false">SUM(E746:G746)</f>
        <v>10</v>
      </c>
      <c r="I746" s="32" t="n">
        <v>0</v>
      </c>
      <c r="J746" s="32" t="n">
        <f aca="false">SUM(D746,H746,I746)</f>
        <v>10</v>
      </c>
      <c r="K746" s="32" t="n">
        <v>0</v>
      </c>
      <c r="L746" s="32" t="n">
        <v>0</v>
      </c>
      <c r="M746" s="32" t="n">
        <v>5439.9391</v>
      </c>
      <c r="N746" s="33" t="n">
        <f aca="false">SUM(C746,J746,K746,L746,M746)</f>
        <v>5449.9391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2414.3472</v>
      </c>
      <c r="G747" s="32" t="n">
        <v>0</v>
      </c>
      <c r="H747" s="32" t="n">
        <f aca="false">SUM(E747:G747)</f>
        <v>2414.3472</v>
      </c>
      <c r="I747" s="32" t="n">
        <v>0</v>
      </c>
      <c r="J747" s="32" t="n">
        <f aca="false">SUM(D747,H747,I747)</f>
        <v>2414.3472</v>
      </c>
      <c r="K747" s="32" t="n">
        <v>0</v>
      </c>
      <c r="L747" s="32" t="n">
        <v>0</v>
      </c>
      <c r="M747" s="32" t="n">
        <v>0</v>
      </c>
      <c r="N747" s="33" t="n">
        <f aca="false">SUM(C747,J747,K747,L747,M747)</f>
        <v>2414.3472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549.6726</v>
      </c>
      <c r="N748" s="33" t="n">
        <f aca="false">SUM(C748,J748,K748,L748,M748)</f>
        <v>549.6726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699.8748</v>
      </c>
      <c r="G751" s="32" t="n">
        <v>0</v>
      </c>
      <c r="H751" s="32" t="n">
        <f aca="false">SUM(E751:G751)</f>
        <v>699.8748</v>
      </c>
      <c r="I751" s="32" t="n">
        <v>0</v>
      </c>
      <c r="J751" s="32" t="n">
        <f aca="false">SUM(D751,H751,I751)</f>
        <v>699.8748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699.8748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0</v>
      </c>
      <c r="N752" s="33" t="n">
        <f aca="false">SUM(C752,J752,K752,L752,M752)</f>
        <v>0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972.102</v>
      </c>
      <c r="G758" s="32" t="n">
        <v>660.9083</v>
      </c>
      <c r="H758" s="32" t="n">
        <f aca="false">SUM(E758:G758)</f>
        <v>1633.0103</v>
      </c>
      <c r="I758" s="32" t="n">
        <v>0</v>
      </c>
      <c r="J758" s="32" t="n">
        <f aca="false">SUM(D758,H758,I758)</f>
        <v>1633.0103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1633.0103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0</v>
      </c>
      <c r="N759" s="33" t="n">
        <f aca="false">SUM(C759,J759,K759,L759,M759)</f>
        <v>0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0</v>
      </c>
      <c r="H760" s="32" t="n">
        <f aca="false">SUM(E760:G760)</f>
        <v>0</v>
      </c>
      <c r="I760" s="32" t="n">
        <v>0</v>
      </c>
      <c r="J760" s="32" t="n">
        <f aca="false">SUM(D760,H760,I760)</f>
        <v>0</v>
      </c>
      <c r="K760" s="32" t="n">
        <v>0</v>
      </c>
      <c r="L760" s="32" t="n">
        <v>0</v>
      </c>
      <c r="M760" s="32" t="n">
        <v>3541.8625</v>
      </c>
      <c r="N760" s="33" t="n">
        <f aca="false">SUM(C760,J760,K760,L760,M760)</f>
        <v>3541.8625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7915.1112</v>
      </c>
      <c r="G762" s="32" t="n">
        <v>0</v>
      </c>
      <c r="H762" s="32" t="n">
        <f aca="false">SUM(E762:G762)</f>
        <v>7915.1112</v>
      </c>
      <c r="I762" s="32" t="n">
        <v>0</v>
      </c>
      <c r="J762" s="32" t="n">
        <f aca="false">SUM(D762,H762,I762)</f>
        <v>7915.1112</v>
      </c>
      <c r="K762" s="32" t="n">
        <v>0</v>
      </c>
      <c r="L762" s="32" t="n">
        <v>0</v>
      </c>
      <c r="M762" s="32" t="n">
        <v>0</v>
      </c>
      <c r="N762" s="33" t="n">
        <f aca="false">SUM(C762,J762,K762,L762,M762)</f>
        <v>7915.1112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0</v>
      </c>
      <c r="N764" s="38" t="n">
        <f aca="false">SUM(C764,J764,K764,L764,M764)</f>
        <v>0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0</v>
      </c>
      <c r="N768" s="33" t="n">
        <f aca="false">SUM(C768,J768,K768,L768,M768)</f>
        <v>0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9996.138</v>
      </c>
      <c r="H770" s="32" t="n">
        <f aca="false">SUM(E770:G770)</f>
        <v>9996.138</v>
      </c>
      <c r="I770" s="32" t="n">
        <v>0</v>
      </c>
      <c r="J770" s="32" t="n">
        <f aca="false">SUM(D770,H770,I770)</f>
        <v>9996.138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9996.138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.158</v>
      </c>
      <c r="F772" s="43" t="n">
        <f aca="false">SUM(F725:F771)</f>
        <v>15496.453</v>
      </c>
      <c r="G772" s="43" t="n">
        <f aca="false">SUM(G725:G771)</f>
        <v>10657.0463</v>
      </c>
      <c r="H772" s="43" t="n">
        <f aca="false">SUM(E772:G772)</f>
        <v>26153.6573</v>
      </c>
      <c r="I772" s="43" t="n">
        <f aca="false">SUM(I725:I771)</f>
        <v>0</v>
      </c>
      <c r="J772" s="43" t="n">
        <f aca="false">SUM(D772,H772,I772)</f>
        <v>26153.6573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9531.4742</v>
      </c>
      <c r="N772" s="44" t="n">
        <f aca="false">SUM(C772,J772,K772,L772,M772)</f>
        <v>35685.1315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軽　工　業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7733.5775</v>
      </c>
      <c r="G780" s="32" t="n">
        <f aca="false">SUM(G615,G670,G725)</f>
        <v>12903.5137</v>
      </c>
      <c r="H780" s="32" t="n">
        <f aca="false">SUM(H615,H670,H725)</f>
        <v>20637.0912</v>
      </c>
      <c r="I780" s="32" t="n">
        <f aca="false">SUM(I615,I670,I725)</f>
        <v>0</v>
      </c>
      <c r="J780" s="32" t="n">
        <f aca="false">SUM(J615,J670,J725)</f>
        <v>20637.0912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20637.0912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2042.8</v>
      </c>
      <c r="G781" s="32" t="n">
        <f aca="false">SUM(G616,G671,G726)</f>
        <v>0</v>
      </c>
      <c r="H781" s="32" t="n">
        <f aca="false">SUM(H616,H671,H726)</f>
        <v>2042.8</v>
      </c>
      <c r="I781" s="32" t="n">
        <f aca="false">SUM(I616,I671,I726)</f>
        <v>0</v>
      </c>
      <c r="J781" s="32" t="n">
        <f aca="false">SUM(J616,J671,J726)</f>
        <v>2042.8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2042.8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656.0819</v>
      </c>
      <c r="G783" s="32" t="n">
        <f aca="false">SUM(G618,G673,G728)</f>
        <v>0</v>
      </c>
      <c r="H783" s="32" t="n">
        <f aca="false">SUM(H618,H673,H728)</f>
        <v>656.0819</v>
      </c>
      <c r="I783" s="32" t="n">
        <f aca="false">SUM(I618,I673,I728)</f>
        <v>0</v>
      </c>
      <c r="J783" s="32" t="n">
        <f aca="false">SUM(J618,J673,J728)</f>
        <v>656.0819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656.0819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1440.6056</v>
      </c>
      <c r="G784" s="32" t="n">
        <f aca="false">SUM(G619,G674,G729)</f>
        <v>0</v>
      </c>
      <c r="H784" s="32" t="n">
        <f aca="false">SUM(H619,H674,H729)</f>
        <v>1440.6056</v>
      </c>
      <c r="I784" s="32" t="n">
        <f aca="false">SUM(I619,I674,I729)</f>
        <v>0</v>
      </c>
      <c r="J784" s="32" t="n">
        <f aca="false">SUM(J619,J674,J729)</f>
        <v>1440.6056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1440.6056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63.4383</v>
      </c>
      <c r="H786" s="32" t="n">
        <f aca="false">SUM(H621,H676,H731)</f>
        <v>63.4383</v>
      </c>
      <c r="I786" s="32" t="n">
        <f aca="false">SUM(I621,I676,I731)</f>
        <v>0</v>
      </c>
      <c r="J786" s="32" t="n">
        <f aca="false">SUM(J621,J676,J731)</f>
        <v>63.4383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63.4383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14.6625</v>
      </c>
      <c r="G787" s="32" t="n">
        <f aca="false">SUM(G622,G677,G732)</f>
        <v>141.571</v>
      </c>
      <c r="H787" s="32" t="n">
        <f aca="false">SUM(H622,H677,H732)</f>
        <v>156.2335</v>
      </c>
      <c r="I787" s="32" t="n">
        <f aca="false">SUM(I622,I677,I732)</f>
        <v>0</v>
      </c>
      <c r="J787" s="32" t="n">
        <f aca="false">SUM(J622,J677,J732)</f>
        <v>156.2335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0</v>
      </c>
      <c r="N787" s="33" t="n">
        <f aca="false">SUM(N622,N677,N732)</f>
        <v>156.2335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47.2384</v>
      </c>
      <c r="H788" s="32" t="n">
        <f aca="false">SUM(H623,H678,H733)</f>
        <v>47.2384</v>
      </c>
      <c r="I788" s="32" t="n">
        <f aca="false">SUM(I623,I678,I733)</f>
        <v>0</v>
      </c>
      <c r="J788" s="32" t="n">
        <f aca="false">SUM(J623,J678,J733)</f>
        <v>47.2384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47.2384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225.5862</v>
      </c>
      <c r="G790" s="32" t="n">
        <f aca="false">SUM(G625,G680,G735)</f>
        <v>424.4236</v>
      </c>
      <c r="H790" s="32" t="n">
        <f aca="false">SUM(H625,H680,H735)</f>
        <v>650.0098</v>
      </c>
      <c r="I790" s="32" t="n">
        <f aca="false">SUM(I625,I680,I735)</f>
        <v>0</v>
      </c>
      <c r="J790" s="32" t="n">
        <f aca="false">SUM(J625,J680,J735)</f>
        <v>650.0098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650.0098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4.0872</v>
      </c>
      <c r="F791" s="32" t="n">
        <f aca="false">SUM(F626,F681,F736)</f>
        <v>659.3362</v>
      </c>
      <c r="G791" s="32" t="n">
        <f aca="false">SUM(G626,G681,G736)</f>
        <v>137.877</v>
      </c>
      <c r="H791" s="32" t="n">
        <f aca="false">SUM(H626,H681,H736)</f>
        <v>801.3004</v>
      </c>
      <c r="I791" s="32" t="n">
        <f aca="false">SUM(I626,I681,I736)</f>
        <v>0</v>
      </c>
      <c r="J791" s="32" t="n">
        <f aca="false">SUM(J626,J681,J736)</f>
        <v>801.3004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0</v>
      </c>
      <c r="N791" s="33" t="n">
        <f aca="false">SUM(N626,N681,N736)</f>
        <v>801.3004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.158</v>
      </c>
      <c r="F792" s="32" t="n">
        <f aca="false">SUM(F627,F682,F737)</f>
        <v>3.7784</v>
      </c>
      <c r="G792" s="32" t="n">
        <f aca="false">SUM(G627,G682,G737)</f>
        <v>60.5928</v>
      </c>
      <c r="H792" s="32" t="n">
        <f aca="false">SUM(H627,H682,H737)</f>
        <v>64.5292</v>
      </c>
      <c r="I792" s="32" t="n">
        <f aca="false">SUM(I627,I682,I737)</f>
        <v>0</v>
      </c>
      <c r="J792" s="32" t="n">
        <f aca="false">SUM(J627,J682,J737)</f>
        <v>64.5292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64.5292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10.4571</v>
      </c>
      <c r="F793" s="32" t="n">
        <f aca="false">SUM(F628,F683,F738)</f>
        <v>7.541</v>
      </c>
      <c r="G793" s="32" t="n">
        <f aca="false">SUM(G628,G683,G738)</f>
        <v>427.7262</v>
      </c>
      <c r="H793" s="32" t="n">
        <f aca="false">SUM(H628,H683,H738)</f>
        <v>445.7243</v>
      </c>
      <c r="I793" s="32" t="n">
        <f aca="false">SUM(I628,I683,I738)</f>
        <v>0</v>
      </c>
      <c r="J793" s="32" t="n">
        <f aca="false">SUM(J628,J683,J738)</f>
        <v>445.7243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0</v>
      </c>
      <c r="N793" s="33" t="n">
        <f aca="false">SUM(N628,N683,N738)</f>
        <v>445.7243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5.9161</v>
      </c>
      <c r="G795" s="32" t="n">
        <f aca="false">SUM(G630,G685,G740)</f>
        <v>0</v>
      </c>
      <c r="H795" s="32" t="n">
        <f aca="false">SUM(H630,H685,H740)</f>
        <v>5.9161</v>
      </c>
      <c r="I795" s="32" t="n">
        <f aca="false">SUM(I630,I685,I740)</f>
        <v>0</v>
      </c>
      <c r="J795" s="32" t="n">
        <f aca="false">SUM(J630,J685,J740)</f>
        <v>5.9161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5.9161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.5517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.5517</v>
      </c>
      <c r="I797" s="32" t="n">
        <f aca="false">SUM(I632,I687,I742)</f>
        <v>0</v>
      </c>
      <c r="J797" s="32" t="n">
        <f aca="false">SUM(J632,J687,J742)</f>
        <v>0.5517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.5517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6.5285</v>
      </c>
      <c r="F800" s="32" t="n">
        <f aca="false">SUM(F635,F690,F745)</f>
        <v>0</v>
      </c>
      <c r="G800" s="32" t="n">
        <f aca="false">SUM(G635,G690,G745)</f>
        <v>209.4227</v>
      </c>
      <c r="H800" s="32" t="n">
        <f aca="false">SUM(H635,H690,H745)</f>
        <v>215.9512</v>
      </c>
      <c r="I800" s="32" t="n">
        <f aca="false">SUM(I635,I690,I745)</f>
        <v>0</v>
      </c>
      <c r="J800" s="32" t="n">
        <f aca="false">SUM(J635,J690,J745)</f>
        <v>215.9512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215.9512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.9663</v>
      </c>
      <c r="F801" s="32" t="n">
        <f aca="false">SUM(F636,F691,F746)</f>
        <v>414.218</v>
      </c>
      <c r="G801" s="32" t="n">
        <f aca="false">SUM(G636,G691,G746)</f>
        <v>0</v>
      </c>
      <c r="H801" s="32" t="n">
        <f aca="false">SUM(H636,H691,H746)</f>
        <v>415.1843</v>
      </c>
      <c r="I801" s="32" t="n">
        <f aca="false">SUM(I636,I691,I746)</f>
        <v>0</v>
      </c>
      <c r="J801" s="32" t="n">
        <f aca="false">SUM(J636,J691,J746)</f>
        <v>415.1843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5439.9391</v>
      </c>
      <c r="N801" s="33" t="n">
        <f aca="false">SUM(N636,N691,N746)</f>
        <v>5855.1234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.2938</v>
      </c>
      <c r="F802" s="32" t="n">
        <f aca="false">SUM(F637,F692,F747)</f>
        <v>2414.3472</v>
      </c>
      <c r="G802" s="32" t="n">
        <f aca="false">SUM(G637,G692,G747)</f>
        <v>90.5379</v>
      </c>
      <c r="H802" s="32" t="n">
        <f aca="false">SUM(H637,H692,H747)</f>
        <v>2505.1789</v>
      </c>
      <c r="I802" s="32" t="n">
        <f aca="false">SUM(I637,I692,I747)</f>
        <v>0</v>
      </c>
      <c r="J802" s="32" t="n">
        <f aca="false">SUM(J637,J692,J747)</f>
        <v>2505.1789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0</v>
      </c>
      <c r="N802" s="33" t="n">
        <f aca="false">SUM(N637,N692,N747)</f>
        <v>2505.1789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549.6726</v>
      </c>
      <c r="N803" s="33" t="n">
        <f aca="false">SUM(N638,N693,N748)</f>
        <v>549.6726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9.7283</v>
      </c>
      <c r="F806" s="32" t="n">
        <f aca="false">SUM(F641,F696,F751)</f>
        <v>699.8748</v>
      </c>
      <c r="G806" s="32" t="n">
        <f aca="false">SUM(G641,G696,G751)</f>
        <v>0</v>
      </c>
      <c r="H806" s="32" t="n">
        <f aca="false">SUM(H641,H696,H751)</f>
        <v>709.6031</v>
      </c>
      <c r="I806" s="32" t="n">
        <f aca="false">SUM(I641,I696,I751)</f>
        <v>0</v>
      </c>
      <c r="J806" s="32" t="n">
        <f aca="false">SUM(J641,J696,J751)</f>
        <v>709.6031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15.7927</v>
      </c>
      <c r="N806" s="33" t="n">
        <f aca="false">SUM(N641,N696,N751)</f>
        <v>725.3958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35.1958</v>
      </c>
      <c r="G807" s="32" t="n">
        <f aca="false">SUM(G642,G697,G752)</f>
        <v>398.6775</v>
      </c>
      <c r="H807" s="32" t="n">
        <f aca="false">SUM(H642,H697,H752)</f>
        <v>433.8733</v>
      </c>
      <c r="I807" s="32" t="n">
        <f aca="false">SUM(I642,I697,I752)</f>
        <v>0</v>
      </c>
      <c r="J807" s="32" t="n">
        <f aca="false">SUM(J642,J697,J752)</f>
        <v>433.8733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0</v>
      </c>
      <c r="N807" s="33" t="n">
        <f aca="false">SUM(N642,N697,N752)</f>
        <v>433.8733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132.9456</v>
      </c>
      <c r="G808" s="32" t="n">
        <f aca="false">SUM(G643,G698,G753)</f>
        <v>0</v>
      </c>
      <c r="H808" s="32" t="n">
        <f aca="false">SUM(H643,H698,H753)</f>
        <v>132.9456</v>
      </c>
      <c r="I808" s="32" t="n">
        <f aca="false">SUM(I643,I698,I753)</f>
        <v>0</v>
      </c>
      <c r="J808" s="32" t="n">
        <f aca="false">SUM(J643,J698,J753)</f>
        <v>132.9456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132.9456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154.7388</v>
      </c>
      <c r="G810" s="32" t="n">
        <f aca="false">SUM(G645,G700,G755)</f>
        <v>0</v>
      </c>
      <c r="H810" s="32" t="n">
        <f aca="false">SUM(H645,H700,H755)</f>
        <v>154.7388</v>
      </c>
      <c r="I810" s="32" t="n">
        <f aca="false">SUM(I645,I700,I755)</f>
        <v>0</v>
      </c>
      <c r="J810" s="32" t="n">
        <f aca="false">SUM(J645,J700,J755)</f>
        <v>154.7388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154.7388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0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1252.9645</v>
      </c>
      <c r="G813" s="32" t="n">
        <f aca="false">SUM(G648,G703,G758)</f>
        <v>785.5447</v>
      </c>
      <c r="H813" s="32" t="n">
        <f aca="false">SUM(H648,H703,H758)</f>
        <v>2038.5092</v>
      </c>
      <c r="I813" s="32" t="n">
        <f aca="false">SUM(I648,I703,I758)</f>
        <v>0</v>
      </c>
      <c r="J813" s="32" t="n">
        <f aca="false">SUM(J648,J703,J758)</f>
        <v>2038.5092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2038.5092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1167.6258</v>
      </c>
      <c r="G814" s="32" t="n">
        <f aca="false">SUM(G649,G704,G759)</f>
        <v>0</v>
      </c>
      <c r="H814" s="32" t="n">
        <f aca="false">SUM(H649,H704,H759)</f>
        <v>1167.6258</v>
      </c>
      <c r="I814" s="32" t="n">
        <f aca="false">SUM(I649,I704,I759)</f>
        <v>0</v>
      </c>
      <c r="J814" s="32" t="n">
        <f aca="false">SUM(J649,J704,J759)</f>
        <v>1167.6258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0</v>
      </c>
      <c r="N814" s="33" t="n">
        <f aca="false">SUM(N649,N704,N759)</f>
        <v>1167.6258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26.0277</v>
      </c>
      <c r="G815" s="32" t="n">
        <f aca="false">SUM(G650,G705,G760)</f>
        <v>121.7358</v>
      </c>
      <c r="H815" s="32" t="n">
        <f aca="false">SUM(H650,H705,H760)</f>
        <v>147.7635</v>
      </c>
      <c r="I815" s="32" t="n">
        <f aca="false">SUM(I650,I705,I760)</f>
        <v>0</v>
      </c>
      <c r="J815" s="32" t="n">
        <f aca="false">SUM(J650,J705,J760)</f>
        <v>147.7635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3541.8625</v>
      </c>
      <c r="N815" s="33" t="n">
        <f aca="false">SUM(N650,N705,N760)</f>
        <v>3689.626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0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7917.2556</v>
      </c>
      <c r="G817" s="32" t="n">
        <f aca="false">SUM(G652,G707,G762)</f>
        <v>256.6242</v>
      </c>
      <c r="H817" s="32" t="n">
        <f aca="false">SUM(H652,H707,H762)</f>
        <v>8173.8798</v>
      </c>
      <c r="I817" s="32" t="n">
        <f aca="false">SUM(I652,I707,I762)</f>
        <v>0</v>
      </c>
      <c r="J817" s="32" t="n">
        <f aca="false">SUM(J652,J707,J762)</f>
        <v>8173.8798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0</v>
      </c>
      <c r="N817" s="33" t="n">
        <f aca="false">SUM(N652,N707,N762)</f>
        <v>8173.8798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.2694</v>
      </c>
      <c r="E819" s="37" t="n">
        <f aca="false">SUM(E654,E709,E764)</f>
        <v>667.8124</v>
      </c>
      <c r="F819" s="37" t="n">
        <f aca="false">SUM(F654,F709,F764)</f>
        <v>693.9267</v>
      </c>
      <c r="G819" s="37" t="n">
        <f aca="false">SUM(G654,G709,G764)</f>
        <v>503.9326</v>
      </c>
      <c r="H819" s="37" t="n">
        <f aca="false">SUM(H654,H709,H764)</f>
        <v>1865.6717</v>
      </c>
      <c r="I819" s="37" t="n">
        <f aca="false">SUM(I654,I709,I764)</f>
        <v>0</v>
      </c>
      <c r="J819" s="37" t="n">
        <f aca="false">SUM(J654,J709,J764)</f>
        <v>1865.9411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0</v>
      </c>
      <c r="N819" s="38" t="n">
        <f aca="false">SUM(N654,N709,N764)</f>
        <v>1865.9411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39.3273</v>
      </c>
      <c r="F820" s="32" t="n">
        <f aca="false">SUM(F655,F710,F765)</f>
        <v>92.1254</v>
      </c>
      <c r="G820" s="32" t="n">
        <f aca="false">SUM(G655,G710,G765)</f>
        <v>263.2442</v>
      </c>
      <c r="H820" s="32" t="n">
        <f aca="false">SUM(H655,H710,H765)</f>
        <v>394.6969</v>
      </c>
      <c r="I820" s="32" t="n">
        <f aca="false">SUM(I655,I710,I765)</f>
        <v>0</v>
      </c>
      <c r="J820" s="32" t="n">
        <f aca="false">SUM(J655,J710,J765)</f>
        <v>394.6969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394.6969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549.797</v>
      </c>
      <c r="H821" s="32" t="n">
        <f aca="false">SUM(H656,H711,H766)</f>
        <v>549.797</v>
      </c>
      <c r="I821" s="32" t="n">
        <f aca="false">SUM(I656,I711,I766)</f>
        <v>0</v>
      </c>
      <c r="J821" s="32" t="n">
        <f aca="false">SUM(J656,J711,J766)</f>
        <v>549.797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549.797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136.526</v>
      </c>
      <c r="H822" s="32" t="n">
        <f aca="false">SUM(H657,H712,H767)</f>
        <v>136.526</v>
      </c>
      <c r="I822" s="32" t="n">
        <f aca="false">SUM(I657,I712,I767)</f>
        <v>0</v>
      </c>
      <c r="J822" s="32" t="n">
        <f aca="false">SUM(J657,J712,J767)</f>
        <v>136.526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136.526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78.6604</v>
      </c>
      <c r="H823" s="32" t="n">
        <f aca="false">SUM(H658,H713,H768)</f>
        <v>78.6604</v>
      </c>
      <c r="I823" s="32" t="n">
        <f aca="false">SUM(I658,I713,I768)</f>
        <v>0</v>
      </c>
      <c r="J823" s="32" t="n">
        <f aca="false">SUM(J658,J713,J768)</f>
        <v>78.6604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0</v>
      </c>
      <c r="N823" s="33" t="n">
        <f aca="false">SUM(N658,N713,N768)</f>
        <v>78.6604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15.219</v>
      </c>
      <c r="F824" s="32" t="n">
        <f aca="false">SUM(F659,F714,F769)</f>
        <v>0</v>
      </c>
      <c r="G824" s="32" t="n">
        <f aca="false">SUM(G659,G714,G769)</f>
        <v>1726.587</v>
      </c>
      <c r="H824" s="32" t="n">
        <f aca="false">SUM(H659,H714,H769)</f>
        <v>1741.806</v>
      </c>
      <c r="I824" s="32" t="n">
        <f aca="false">SUM(I659,I714,I769)</f>
        <v>0</v>
      </c>
      <c r="J824" s="32" t="n">
        <f aca="false">SUM(J659,J714,J769)</f>
        <v>1741.806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1741.806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114.3866</v>
      </c>
      <c r="F825" s="32" t="n">
        <f aca="false">SUM(F660,F715,F770)</f>
        <v>0</v>
      </c>
      <c r="G825" s="32" t="n">
        <f aca="false">SUM(G660,G715,G770)</f>
        <v>9996.138</v>
      </c>
      <c r="H825" s="32" t="n">
        <f aca="false">SUM(H660,H715,H770)</f>
        <v>10110.5246</v>
      </c>
      <c r="I825" s="32" t="n">
        <f aca="false">SUM(I660,I715,I770)</f>
        <v>0</v>
      </c>
      <c r="J825" s="32" t="n">
        <f aca="false">SUM(J660,J715,J770)</f>
        <v>10110.5246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10110.5246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1.4571</v>
      </c>
      <c r="E826" s="43" t="n">
        <f aca="false">SUM(E661,E716,E771)</f>
        <v>16.189</v>
      </c>
      <c r="F826" s="43" t="n">
        <f aca="false">SUM(F661,F716,F771)</f>
        <v>211.2559</v>
      </c>
      <c r="G826" s="43" t="n">
        <f aca="false">SUM(G661,G716,G771)</f>
        <v>0</v>
      </c>
      <c r="H826" s="43" t="n">
        <f aca="false">SUM(H661,H716,H771)</f>
        <v>227.4449</v>
      </c>
      <c r="I826" s="43" t="n">
        <f aca="false">SUM(I661,I716,I771)</f>
        <v>0</v>
      </c>
      <c r="J826" s="43" t="n">
        <f aca="false">SUM(J661,J716,J771)</f>
        <v>228.902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228.902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1.7265</v>
      </c>
      <c r="E827" s="43" t="n">
        <f aca="false">SUM(E662,E717,E772)</f>
        <v>885.7052</v>
      </c>
      <c r="F827" s="43" t="n">
        <f aca="false">SUM(F662,F717,F772)</f>
        <v>28002.3872</v>
      </c>
      <c r="G827" s="43" t="n">
        <f aca="false">SUM(G662,G717,G772)</f>
        <v>29323.809</v>
      </c>
      <c r="H827" s="43" t="n">
        <f aca="false">SUM(H662,H717,H772)</f>
        <v>58211.9014</v>
      </c>
      <c r="I827" s="43" t="n">
        <f aca="false">SUM(I662,I717,I772)</f>
        <v>0</v>
      </c>
      <c r="J827" s="43" t="n">
        <f aca="false">SUM(J662,J717,J772)</f>
        <v>58213.6279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9547.2669</v>
      </c>
      <c r="N827" s="44" t="n">
        <f aca="false">SUM(N662,N717,N772)</f>
        <v>67760.8948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軽　工　業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52.5384</v>
      </c>
      <c r="F835" s="32" t="n">
        <v>0</v>
      </c>
      <c r="G835" s="32" t="n">
        <v>0</v>
      </c>
      <c r="H835" s="32" t="n">
        <f aca="false">SUM(E835:G835)</f>
        <v>52.5384</v>
      </c>
      <c r="I835" s="32" t="n">
        <v>0</v>
      </c>
      <c r="J835" s="32" t="n">
        <f aca="false">SUM(D835,H835,I835)</f>
        <v>52.5384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52.5384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.0362</v>
      </c>
      <c r="F842" s="32" t="n">
        <v>0</v>
      </c>
      <c r="G842" s="32" t="n">
        <v>0</v>
      </c>
      <c r="H842" s="32" t="n">
        <f aca="false">SUM(E842:G842)</f>
        <v>0.0362</v>
      </c>
      <c r="I842" s="32" t="n">
        <v>0</v>
      </c>
      <c r="J842" s="32" t="n">
        <f aca="false">SUM(D842,H842,I842)</f>
        <v>0.0362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.0362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2.3957</v>
      </c>
      <c r="F843" s="32" t="n">
        <v>0</v>
      </c>
      <c r="G843" s="32" t="n">
        <v>0</v>
      </c>
      <c r="H843" s="32" t="n">
        <f aca="false">SUM(E843:G843)</f>
        <v>2.3957</v>
      </c>
      <c r="I843" s="32" t="n">
        <v>0</v>
      </c>
      <c r="J843" s="32" t="n">
        <f aca="false">SUM(D843,H843,I843)</f>
        <v>2.3957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2.3957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.0283</v>
      </c>
      <c r="F845" s="32" t="n">
        <v>0</v>
      </c>
      <c r="G845" s="32" t="n">
        <v>0</v>
      </c>
      <c r="H845" s="32" t="n">
        <f aca="false">SUM(E845:G845)</f>
        <v>0.0283</v>
      </c>
      <c r="I845" s="32" t="n">
        <v>0</v>
      </c>
      <c r="J845" s="32" t="n">
        <f aca="false">SUM(D845,H845,I845)</f>
        <v>0.0283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.0283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3.2831</v>
      </c>
      <c r="F846" s="32" t="n">
        <v>2.0446</v>
      </c>
      <c r="G846" s="32" t="n">
        <v>0</v>
      </c>
      <c r="H846" s="32" t="n">
        <f aca="false">SUM(E846:G846)</f>
        <v>5.3277</v>
      </c>
      <c r="I846" s="32" t="n">
        <v>0</v>
      </c>
      <c r="J846" s="32" t="n">
        <f aca="false">SUM(D846,H846,I846)</f>
        <v>5.3277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5.3277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.549</v>
      </c>
      <c r="E847" s="32" t="n">
        <v>10.5319</v>
      </c>
      <c r="F847" s="32" t="n">
        <v>0.0779</v>
      </c>
      <c r="G847" s="32" t="n">
        <v>0</v>
      </c>
      <c r="H847" s="32" t="n">
        <f aca="false">SUM(E847:G847)</f>
        <v>10.6098</v>
      </c>
      <c r="I847" s="32" t="n">
        <v>0</v>
      </c>
      <c r="J847" s="32" t="n">
        <f aca="false">SUM(D847,H847,I847)</f>
        <v>11.1588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11.1588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21.1311</v>
      </c>
      <c r="F848" s="32" t="n">
        <v>0</v>
      </c>
      <c r="G848" s="32" t="n">
        <v>0</v>
      </c>
      <c r="H848" s="32" t="n">
        <f aca="false">SUM(E848:G848)</f>
        <v>21.1311</v>
      </c>
      <c r="I848" s="32" t="n">
        <v>0</v>
      </c>
      <c r="J848" s="32" t="n">
        <f aca="false">SUM(D848,H848,I848)</f>
        <v>21.1311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21.1311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81.994</v>
      </c>
      <c r="F855" s="32" t="n">
        <v>0</v>
      </c>
      <c r="G855" s="32" t="n">
        <v>0</v>
      </c>
      <c r="H855" s="32" t="n">
        <f aca="false">SUM(E855:G855)</f>
        <v>81.994</v>
      </c>
      <c r="I855" s="32" t="n">
        <v>0</v>
      </c>
      <c r="J855" s="32" t="n">
        <f aca="false">SUM(D855,H855,I855)</f>
        <v>81.994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81.994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0.095</v>
      </c>
      <c r="F856" s="32" t="n">
        <v>0</v>
      </c>
      <c r="G856" s="32" t="n">
        <v>0</v>
      </c>
      <c r="H856" s="32" t="n">
        <f aca="false">SUM(E856:G856)</f>
        <v>0.095</v>
      </c>
      <c r="I856" s="32" t="n">
        <v>0</v>
      </c>
      <c r="J856" s="32" t="n">
        <f aca="false">SUM(D856,H856,I856)</f>
        <v>0.095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0.095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13.2905</v>
      </c>
      <c r="F857" s="32" t="n">
        <v>0</v>
      </c>
      <c r="G857" s="32" t="n">
        <v>0</v>
      </c>
      <c r="H857" s="32" t="n">
        <f aca="false">SUM(E857:G857)</f>
        <v>13.2905</v>
      </c>
      <c r="I857" s="32" t="n">
        <v>0</v>
      </c>
      <c r="J857" s="32" t="n">
        <f aca="false">SUM(D857,H857,I857)</f>
        <v>13.2905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13.2905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1.6961</v>
      </c>
      <c r="F860" s="32" t="n">
        <v>0</v>
      </c>
      <c r="G860" s="32" t="n">
        <v>0</v>
      </c>
      <c r="H860" s="32" t="n">
        <f aca="false">SUM(E860:G860)</f>
        <v>1.6961</v>
      </c>
      <c r="I860" s="32" t="n">
        <v>0</v>
      </c>
      <c r="J860" s="32" t="n">
        <f aca="false">SUM(D860,H860,I860)</f>
        <v>1.6961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1.6961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13.3824</v>
      </c>
      <c r="F861" s="32" t="n">
        <v>0</v>
      </c>
      <c r="G861" s="32" t="n">
        <v>0</v>
      </c>
      <c r="H861" s="32" t="n">
        <f aca="false">SUM(E861:G861)</f>
        <v>13.3824</v>
      </c>
      <c r="I861" s="32" t="n">
        <v>0</v>
      </c>
      <c r="J861" s="32" t="n">
        <f aca="false">SUM(D861,H861,I861)</f>
        <v>13.3824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13.3824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1.1755</v>
      </c>
      <c r="F862" s="32" t="n">
        <v>0</v>
      </c>
      <c r="G862" s="32" t="n">
        <v>0</v>
      </c>
      <c r="H862" s="32" t="n">
        <f aca="false">SUM(E862:G862)</f>
        <v>1.1755</v>
      </c>
      <c r="I862" s="32" t="n">
        <v>0</v>
      </c>
      <c r="J862" s="32" t="n">
        <f aca="false">SUM(D862,H862,I862)</f>
        <v>1.1755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1.1755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43.0851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43.0851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43.0851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8.8916</v>
      </c>
      <c r="F868" s="32" t="n">
        <v>0</v>
      </c>
      <c r="G868" s="32" t="n">
        <v>0</v>
      </c>
      <c r="H868" s="32" t="n">
        <f aca="false">SUM(E868:G868)</f>
        <v>8.8916</v>
      </c>
      <c r="I868" s="32" t="n">
        <v>0</v>
      </c>
      <c r="J868" s="32" t="n">
        <f aca="false">SUM(D868,H868,I868)</f>
        <v>8.8916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8.8916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.3499</v>
      </c>
      <c r="F870" s="32" t="n">
        <v>0</v>
      </c>
      <c r="G870" s="32" t="n">
        <v>0</v>
      </c>
      <c r="H870" s="32" t="n">
        <f aca="false">SUM(E870:G870)</f>
        <v>0.3499</v>
      </c>
      <c r="I870" s="32" t="n">
        <v>0</v>
      </c>
      <c r="J870" s="32" t="n">
        <f aca="false">SUM(D870,H870,I870)</f>
        <v>0.3499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.3499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</v>
      </c>
      <c r="F872" s="32" t="n">
        <v>0</v>
      </c>
      <c r="G872" s="32" t="n">
        <v>0</v>
      </c>
      <c r="H872" s="32" t="n">
        <f aca="false">SUM(E872:G872)</f>
        <v>0</v>
      </c>
      <c r="I872" s="32" t="n">
        <v>0</v>
      </c>
      <c r="J872" s="32" t="n">
        <f aca="false">SUM(D872,H872,I872)</f>
        <v>0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4.9691</v>
      </c>
      <c r="E874" s="37" t="n">
        <v>2.1561</v>
      </c>
      <c r="F874" s="37" t="n">
        <v>0</v>
      </c>
      <c r="G874" s="37" t="n">
        <v>0</v>
      </c>
      <c r="H874" s="37" t="n">
        <f aca="false">SUM(E874:G874)</f>
        <v>2.1561</v>
      </c>
      <c r="I874" s="37" t="n">
        <v>0</v>
      </c>
      <c r="J874" s="37" t="n">
        <f aca="false">SUM(D874,H874,I874)</f>
        <v>7.1252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7.1252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.4235</v>
      </c>
      <c r="F875" s="32" t="n">
        <v>2.1174</v>
      </c>
      <c r="G875" s="32" t="n">
        <v>0</v>
      </c>
      <c r="H875" s="32" t="n">
        <f aca="false">SUM(E875:G875)</f>
        <v>2.5409</v>
      </c>
      <c r="I875" s="32" t="n">
        <v>0</v>
      </c>
      <c r="J875" s="32" t="n">
        <f aca="false">SUM(D875,H875,I875)</f>
        <v>2.5409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2.5409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52.0097</v>
      </c>
      <c r="F876" s="32" t="n">
        <v>0</v>
      </c>
      <c r="G876" s="32" t="n">
        <v>0</v>
      </c>
      <c r="H876" s="32" t="n">
        <f aca="false">SUM(E876:G876)</f>
        <v>52.0097</v>
      </c>
      <c r="I876" s="32" t="n">
        <v>0</v>
      </c>
      <c r="J876" s="32" t="n">
        <f aca="false">SUM(D876,H876,I876)</f>
        <v>52.0097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52.0097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2.8008</v>
      </c>
      <c r="F877" s="32" t="n">
        <v>0</v>
      </c>
      <c r="G877" s="32" t="n">
        <v>0</v>
      </c>
      <c r="H877" s="32" t="n">
        <f aca="false">SUM(E877:G877)</f>
        <v>2.8008</v>
      </c>
      <c r="I877" s="32" t="n">
        <v>0</v>
      </c>
      <c r="J877" s="32" t="n">
        <f aca="false">SUM(D877,H877,I877)</f>
        <v>2.8008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2.8008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.4264</v>
      </c>
      <c r="F878" s="32" t="n">
        <v>0</v>
      </c>
      <c r="G878" s="32" t="n">
        <v>0</v>
      </c>
      <c r="H878" s="32" t="n">
        <f aca="false">SUM(E878:G878)</f>
        <v>0.4264</v>
      </c>
      <c r="I878" s="32" t="n">
        <v>0</v>
      </c>
      <c r="J878" s="32" t="n">
        <f aca="false">SUM(D878,H878,I878)</f>
        <v>0.4264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.4264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.0689</v>
      </c>
      <c r="F879" s="32" t="n">
        <v>0</v>
      </c>
      <c r="G879" s="32" t="n">
        <v>0</v>
      </c>
      <c r="H879" s="32" t="n">
        <f aca="false">SUM(E879:G879)</f>
        <v>0.0689</v>
      </c>
      <c r="I879" s="32" t="n">
        <v>0</v>
      </c>
      <c r="J879" s="32" t="n">
        <f aca="false">SUM(D879,H879,I879)</f>
        <v>0.0689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.0689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7.7864</v>
      </c>
      <c r="F880" s="32" t="n">
        <v>0</v>
      </c>
      <c r="G880" s="32" t="n">
        <v>0</v>
      </c>
      <c r="H880" s="32" t="n">
        <f aca="false">SUM(E880:G880)</f>
        <v>7.7864</v>
      </c>
      <c r="I880" s="32" t="n">
        <v>0</v>
      </c>
      <c r="J880" s="32" t="n">
        <f aca="false">SUM(D880,H880,I880)</f>
        <v>7.7864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7.7864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48.6032</v>
      </c>
      <c r="E882" s="43" t="n">
        <f aca="false">SUM(E835:E881)</f>
        <v>276.4915</v>
      </c>
      <c r="F882" s="43" t="n">
        <f aca="false">SUM(F835:F881)</f>
        <v>4.2399</v>
      </c>
      <c r="G882" s="43" t="n">
        <f aca="false">SUM(G835:G881)</f>
        <v>0</v>
      </c>
      <c r="H882" s="43" t="n">
        <f aca="false">SUM(E882:G882)</f>
        <v>280.7314</v>
      </c>
      <c r="I882" s="43" t="n">
        <f aca="false">SUM(I835:I881)</f>
        <v>0</v>
      </c>
      <c r="J882" s="43" t="n">
        <f aca="false">SUM(D882,H882,I882)</f>
        <v>329.3346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329.3346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軽　工　業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187.3789</v>
      </c>
      <c r="N890" s="33" t="n">
        <f aca="false">SUM(C890,J890,K890,L890,M890)</f>
        <v>187.3789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</v>
      </c>
      <c r="N892" s="33" t="n">
        <f aca="false">SUM(C892,J892,K892,L892,M892)</f>
        <v>0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750</v>
      </c>
      <c r="N893" s="33" t="n">
        <f aca="false">SUM(C893,J893,K893,L893,M893)</f>
        <v>75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</v>
      </c>
      <c r="N896" s="33" t="n">
        <f aca="false">SUM(C896,J896,K896,L896,M896)</f>
        <v>0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320.8819</v>
      </c>
      <c r="N897" s="33" t="n">
        <f aca="false">SUM(C897,J897,K897,L897,M897)</f>
        <v>320.8819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2300.8097</v>
      </c>
      <c r="N899" s="38" t="n">
        <f aca="false">SUM(C899,J899,K899,L899,M899)</f>
        <v>2300.8097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0.0185</v>
      </c>
      <c r="N900" s="33" t="n">
        <f aca="false">SUM(C900,J900,K900,L900,M900)</f>
        <v>0.0185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1.0495</v>
      </c>
      <c r="N901" s="33" t="n">
        <f aca="false">SUM(C901,J901,K901,L901,M901)</f>
        <v>1.0495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415.5034</v>
      </c>
      <c r="N902" s="33" t="n">
        <f aca="false">SUM(C902,J902,K902,L902,M902)</f>
        <v>415.5034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1206.5678</v>
      </c>
      <c r="N903" s="33" t="n">
        <f aca="false">SUM(C903,J903,K903,L903,M903)</f>
        <v>1206.5678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</v>
      </c>
      <c r="N904" s="33" t="n">
        <f aca="false">SUM(C904,J904,K904,L904,M904)</f>
        <v>0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116.4916</v>
      </c>
      <c r="N909" s="38" t="n">
        <f aca="false">SUM(C909,J909,K909,L909,M909)</f>
        <v>116.4916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388.7436</v>
      </c>
      <c r="N910" s="33" t="n">
        <f aca="false">SUM(C910,J910,K910,L910,M910)</f>
        <v>388.7436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1452.0166</v>
      </c>
      <c r="N911" s="33" t="n">
        <f aca="false">SUM(C911,J911,K911,L911,M911)</f>
        <v>1452.0166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587.7811</v>
      </c>
      <c r="N912" s="33" t="n">
        <f aca="false">SUM(C912,J912,K912,L912,M912)</f>
        <v>587.7811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0</v>
      </c>
      <c r="N913" s="33" t="n">
        <f aca="false">SUM(C913,J913,K913,L913,M913)</f>
        <v>0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310.6824</v>
      </c>
      <c r="N916" s="33" t="n">
        <f aca="false">SUM(C916,J916,K916,L916,M916)</f>
        <v>310.6824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50.573</v>
      </c>
      <c r="N917" s="33" t="n">
        <f aca="false">SUM(C917,J917,K917,L917,M917)</f>
        <v>50.573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30.2932</v>
      </c>
      <c r="N922" s="33" t="n">
        <f aca="false">SUM(C922,J922,K922,L922,M922)</f>
        <v>30.2932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.014</v>
      </c>
      <c r="N923" s="33" t="n">
        <f aca="false">SUM(C923,J923,K923,L923,M923)</f>
        <v>0.014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0</v>
      </c>
      <c r="N924" s="33" t="n">
        <f aca="false">SUM(C924,J924,K924,L924,M924)</f>
        <v>0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0</v>
      </c>
      <c r="N927" s="33" t="n">
        <f aca="false">SUM(C927,J927,K927,L927,M927)</f>
        <v>0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1.5284</v>
      </c>
      <c r="N928" s="33" t="n">
        <f aca="false">SUM(C928,J928,K928,L928,M928)</f>
        <v>1.5284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.3321</v>
      </c>
      <c r="N929" s="38" t="n">
        <f aca="false">SUM(C929,J929,K929,L929,M929)</f>
        <v>0.3321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64.4192</v>
      </c>
      <c r="N935" s="33" t="n">
        <f aca="false">SUM(C935,J935,K935,L935,M935)</f>
        <v>64.4192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8185.0849</v>
      </c>
      <c r="N937" s="44" t="n">
        <f aca="false">SUM(C937,J937,K937,L937,M937)</f>
        <v>8185.0849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91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2855.8059</v>
      </c>
      <c r="E10" s="32" t="n">
        <f aca="false">SUM(E175,E560,E780,E835,E890)</f>
        <v>2629.7457</v>
      </c>
      <c r="F10" s="32" t="n">
        <f aca="false">SUM(F175,F560,F780,F835,F890)</f>
        <v>10314.9036</v>
      </c>
      <c r="G10" s="32" t="n">
        <f aca="false">SUM(G175,G560,G780,G835,G890)</f>
        <v>5380.0859</v>
      </c>
      <c r="H10" s="32" t="n">
        <f aca="false">SUM(H175,H560,H780,H835,H890)</f>
        <v>18324.7352</v>
      </c>
      <c r="I10" s="32" t="n">
        <f aca="false">SUM(I175,I560,I780,I835,I890)</f>
        <v>0</v>
      </c>
      <c r="J10" s="32" t="n">
        <f aca="false">SUM(J175,J560,J780,J835,J890)</f>
        <v>21180.5411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1.7939</v>
      </c>
      <c r="N10" s="33" t="n">
        <f aca="false">SUM(N175,N560,N780,N835,N890)</f>
        <v>21182.335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1732.1768</v>
      </c>
      <c r="E11" s="32" t="n">
        <f aca="false">SUM(E176,E561,E781,E836,E891)</f>
        <v>82.2228</v>
      </c>
      <c r="F11" s="32" t="n">
        <f aca="false">SUM(F176,F561,F781,F836,F891)</f>
        <v>2291.3193</v>
      </c>
      <c r="G11" s="32" t="n">
        <f aca="false">SUM(G176,G561,G781,G836,G891)</f>
        <v>0</v>
      </c>
      <c r="H11" s="32" t="n">
        <f aca="false">SUM(H176,H561,H781,H836,H891)</f>
        <v>2373.5421</v>
      </c>
      <c r="I11" s="32" t="n">
        <f aca="false">SUM(I176,I561,I781,I836,I891)</f>
        <v>0</v>
      </c>
      <c r="J11" s="32" t="n">
        <f aca="false">SUM(J176,J561,J781,J836,J891)</f>
        <v>4105.7189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0</v>
      </c>
      <c r="N11" s="33" t="n">
        <f aca="false">SUM(N176,N561,N781,N836,N891)</f>
        <v>4105.7189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4121.4629</v>
      </c>
      <c r="E12" s="32" t="n">
        <f aca="false">SUM(E177,E562,E782,E837,E892)</f>
        <v>681.3351</v>
      </c>
      <c r="F12" s="32" t="n">
        <f aca="false">SUM(F177,F562,F782,F837,F892)</f>
        <v>12571.0117</v>
      </c>
      <c r="G12" s="32" t="n">
        <f aca="false">SUM(G177,G562,G782,G837,G892)</f>
        <v>0</v>
      </c>
      <c r="H12" s="32" t="n">
        <f aca="false">SUM(H177,H562,H782,H837,H892)</f>
        <v>13252.3468</v>
      </c>
      <c r="I12" s="32" t="n">
        <f aca="false">SUM(I177,I562,I782,I837,I892)</f>
        <v>0</v>
      </c>
      <c r="J12" s="32" t="n">
        <f aca="false">SUM(J177,J562,J782,J837,J892)</f>
        <v>17373.8097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0.0064</v>
      </c>
      <c r="N12" s="33" t="n">
        <f aca="false">SUM(N177,N562,N782,N837,N892)</f>
        <v>17373.8161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1550.6345</v>
      </c>
      <c r="E13" s="32" t="n">
        <f aca="false">SUM(E178,E563,E783,E838,E893)</f>
        <v>3330.9073</v>
      </c>
      <c r="F13" s="32" t="n">
        <f aca="false">SUM(F178,F563,F783,F838,F893)</f>
        <v>16991.7505</v>
      </c>
      <c r="G13" s="32" t="n">
        <f aca="false">SUM(G178,G563,G783,G838,G893)</f>
        <v>22.5487</v>
      </c>
      <c r="H13" s="32" t="n">
        <f aca="false">SUM(H178,H563,H783,H838,H893)</f>
        <v>20345.2065</v>
      </c>
      <c r="I13" s="32" t="n">
        <f aca="false">SUM(I178,I563,I783,I838,I893)</f>
        <v>0</v>
      </c>
      <c r="J13" s="32" t="n">
        <f aca="false">SUM(J178,J563,J783,J838,J893)</f>
        <v>21895.841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0</v>
      </c>
      <c r="N13" s="33" t="n">
        <f aca="false">SUM(N178,N563,N783,N838,N893)</f>
        <v>21895.841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349.1566</v>
      </c>
      <c r="E14" s="32" t="n">
        <f aca="false">SUM(E179,E564,E784,E839,E894)</f>
        <v>322.6401</v>
      </c>
      <c r="F14" s="32" t="n">
        <f aca="false">SUM(F179,F564,F784,F839,F894)</f>
        <v>3056.8421</v>
      </c>
      <c r="G14" s="32" t="n">
        <f aca="false">SUM(G179,G564,G784,G839,G894)</f>
        <v>571.1511</v>
      </c>
      <c r="H14" s="32" t="n">
        <f aca="false">SUM(H179,H564,H784,H839,H894)</f>
        <v>3950.6333</v>
      </c>
      <c r="I14" s="32" t="n">
        <f aca="false">SUM(I179,I564,I784,I839,I894)</f>
        <v>0</v>
      </c>
      <c r="J14" s="32" t="n">
        <f aca="false">SUM(J179,J564,J784,J839,J894)</f>
        <v>4299.7899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4299.7899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580.0759</v>
      </c>
      <c r="E15" s="32" t="n">
        <f aca="false">SUM(E180,E565,E785,E840,E895)</f>
        <v>717.4236</v>
      </c>
      <c r="F15" s="32" t="n">
        <f aca="false">SUM(F180,F565,F785,F840,F895)</f>
        <v>2572.7531</v>
      </c>
      <c r="G15" s="32" t="n">
        <f aca="false">SUM(G180,G565,G785,G840,G895)</f>
        <v>142.1921</v>
      </c>
      <c r="H15" s="32" t="n">
        <f aca="false">SUM(H180,H565,H785,H840,H895)</f>
        <v>3432.3688</v>
      </c>
      <c r="I15" s="32" t="n">
        <f aca="false">SUM(I180,I565,I785,I840,I895)</f>
        <v>0</v>
      </c>
      <c r="J15" s="32" t="n">
        <f aca="false">SUM(J180,J565,J785,J840,J895)</f>
        <v>4012.4447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4012.4447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1612.1216</v>
      </c>
      <c r="E16" s="32" t="n">
        <f aca="false">SUM(E181,E566,E786,E841,E896)</f>
        <v>1713.1019</v>
      </c>
      <c r="F16" s="32" t="n">
        <f aca="false">SUM(F181,F566,F786,F841,F896)</f>
        <v>7172.602</v>
      </c>
      <c r="G16" s="32" t="n">
        <f aca="false">SUM(G181,G566,G786,G841,G896)</f>
        <v>1387.6744</v>
      </c>
      <c r="H16" s="32" t="n">
        <f aca="false">SUM(H181,H566,H786,H841,H896)</f>
        <v>10273.3783</v>
      </c>
      <c r="I16" s="32" t="n">
        <f aca="false">SUM(I181,I566,I786,I841,I896)</f>
        <v>0</v>
      </c>
      <c r="J16" s="32" t="n">
        <f aca="false">SUM(J181,J566,J786,J841,J896)</f>
        <v>11885.4999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4.4939</v>
      </c>
      <c r="N16" s="33" t="n">
        <f aca="false">SUM(N181,N566,N786,N841,N896)</f>
        <v>11889.9938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4711.5847</v>
      </c>
      <c r="E17" s="32" t="n">
        <f aca="false">SUM(E182,E567,E787,E842,E897)</f>
        <v>6552.0228</v>
      </c>
      <c r="F17" s="32" t="n">
        <f aca="false">SUM(F182,F567,F787,F842,F897)</f>
        <v>20682.2194</v>
      </c>
      <c r="G17" s="32" t="n">
        <f aca="false">SUM(G182,G567,G787,G842,G897)</f>
        <v>1955.9935</v>
      </c>
      <c r="H17" s="32" t="n">
        <f aca="false">SUM(H182,H567,H787,H842,H897)</f>
        <v>29190.2357</v>
      </c>
      <c r="I17" s="32" t="n">
        <f aca="false">SUM(I182,I567,I787,I842,I897)</f>
        <v>0</v>
      </c>
      <c r="J17" s="32" t="n">
        <f aca="false">SUM(J182,J567,J787,J842,J897)</f>
        <v>33901.8204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0</v>
      </c>
      <c r="N17" s="33" t="n">
        <f aca="false">SUM(N182,N567,N787,N842,N897)</f>
        <v>33901.8204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275.918</v>
      </c>
      <c r="E18" s="32" t="n">
        <f aca="false">SUM(E183,E568,E788,E843,E898)</f>
        <v>958.2647</v>
      </c>
      <c r="F18" s="32" t="n">
        <f aca="false">SUM(F183,F568,F788,F843,F898)</f>
        <v>16334.7779</v>
      </c>
      <c r="G18" s="32" t="n">
        <f aca="false">SUM(G183,G568,G788,G843,G898)</f>
        <v>2790.1545</v>
      </c>
      <c r="H18" s="32" t="n">
        <f aca="false">SUM(H183,H568,H788,H843,H898)</f>
        <v>20083.1971</v>
      </c>
      <c r="I18" s="32" t="n">
        <f aca="false">SUM(I183,I568,I788,I843,I898)</f>
        <v>0</v>
      </c>
      <c r="J18" s="32" t="n">
        <f aca="false">SUM(J183,J568,J788,J843,J898)</f>
        <v>20359.1151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20359.1151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7063.6939</v>
      </c>
      <c r="E19" s="37" t="n">
        <f aca="false">SUM(E184,E569,E789,E844,E899)</f>
        <v>2857.7256</v>
      </c>
      <c r="F19" s="37" t="n">
        <f aca="false">SUM(F184,F569,F789,F844,F899)</f>
        <v>13512.2404</v>
      </c>
      <c r="G19" s="37" t="n">
        <f aca="false">SUM(G184,G569,G789,G844,G899)</f>
        <v>54.3852</v>
      </c>
      <c r="H19" s="37" t="n">
        <f aca="false">SUM(H184,H569,H789,H844,H899)</f>
        <v>16424.3512</v>
      </c>
      <c r="I19" s="37" t="n">
        <f aca="false">SUM(I184,I569,I789,I844,I899)</f>
        <v>0</v>
      </c>
      <c r="J19" s="37" t="n">
        <f aca="false">SUM(J184,J569,J789,J844,J899)</f>
        <v>23488.0451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0.3748</v>
      </c>
      <c r="N19" s="38" t="n">
        <f aca="false">SUM(N184,N569,N789,N844,N899)</f>
        <v>23488.4199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6747.414</v>
      </c>
      <c r="E20" s="32" t="n">
        <f aca="false">SUM(E185,E570,E790,E845,E900)</f>
        <v>5955.5729</v>
      </c>
      <c r="F20" s="32" t="n">
        <f aca="false">SUM(F185,F570,F790,F845,F900)</f>
        <v>57462.7928</v>
      </c>
      <c r="G20" s="32" t="n">
        <f aca="false">SUM(G185,G570,G790,G845,G900)</f>
        <v>140.4132</v>
      </c>
      <c r="H20" s="32" t="n">
        <f aca="false">SUM(H185,H570,H790,H845,H900)</f>
        <v>63558.7789</v>
      </c>
      <c r="I20" s="32" t="n">
        <f aca="false">SUM(I185,I570,I790,I845,I900)</f>
        <v>0</v>
      </c>
      <c r="J20" s="32" t="n">
        <f aca="false">SUM(J185,J570,J790,J845,J900)</f>
        <v>70306.1929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36.1534</v>
      </c>
      <c r="N20" s="33" t="n">
        <f aca="false">SUM(N185,N570,N790,N845,N900)</f>
        <v>70342.3463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4816.9402</v>
      </c>
      <c r="E21" s="32" t="n">
        <f aca="false">SUM(E186,E571,E791,E846,E901)</f>
        <v>6202.8799</v>
      </c>
      <c r="F21" s="32" t="n">
        <f aca="false">SUM(F186,F571,F791,F846,F901)</f>
        <v>22511.5274</v>
      </c>
      <c r="G21" s="32" t="n">
        <f aca="false">SUM(G186,G571,G791,G846,G901)</f>
        <v>1876.6987</v>
      </c>
      <c r="H21" s="32" t="n">
        <f aca="false">SUM(H186,H571,H791,H846,H901)</f>
        <v>30591.106</v>
      </c>
      <c r="I21" s="32" t="n">
        <f aca="false">SUM(I186,I571,I791,I846,I901)</f>
        <v>0</v>
      </c>
      <c r="J21" s="32" t="n">
        <f aca="false">SUM(J186,J571,J791,J846,J901)</f>
        <v>35408.0462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0</v>
      </c>
      <c r="N21" s="33" t="n">
        <f aca="false">SUM(N186,N571,N791,N846,N901)</f>
        <v>35408.0462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10051.8017</v>
      </c>
      <c r="E22" s="32" t="n">
        <f aca="false">SUM(E187,E572,E792,E847,E902)</f>
        <v>16023.0419</v>
      </c>
      <c r="F22" s="32" t="n">
        <f aca="false">SUM(F187,F572,F792,F847,F902)</f>
        <v>50508.1376</v>
      </c>
      <c r="G22" s="32" t="n">
        <f aca="false">SUM(G187,G572,G792,G847,G902)</f>
        <v>4051.7584</v>
      </c>
      <c r="H22" s="32" t="n">
        <f aca="false">SUM(H187,H572,H792,H847,H902)</f>
        <v>70582.9379</v>
      </c>
      <c r="I22" s="32" t="n">
        <f aca="false">SUM(I187,I572,I792,I847,I902)</f>
        <v>0</v>
      </c>
      <c r="J22" s="32" t="n">
        <f aca="false">SUM(J187,J572,J792,J847,J902)</f>
        <v>80634.7396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1.1346</v>
      </c>
      <c r="N22" s="33" t="n">
        <f aca="false">SUM(N187,N572,N792,N847,N902)</f>
        <v>80635.8742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3682.8583</v>
      </c>
      <c r="E23" s="32" t="n">
        <f aca="false">SUM(E188,E573,E793,E848,E903)</f>
        <v>10297.483</v>
      </c>
      <c r="F23" s="32" t="n">
        <f aca="false">SUM(F188,F573,F793,F848,F903)</f>
        <v>17324.4286</v>
      </c>
      <c r="G23" s="32" t="n">
        <f aca="false">SUM(G188,G573,G793,G848,G903)</f>
        <v>426.64</v>
      </c>
      <c r="H23" s="32" t="n">
        <f aca="false">SUM(H188,H573,H793,H848,H903)</f>
        <v>28048.5516</v>
      </c>
      <c r="I23" s="32" t="n">
        <f aca="false">SUM(I188,I573,I793,I848,I903)</f>
        <v>0</v>
      </c>
      <c r="J23" s="32" t="n">
        <f aca="false">SUM(J188,J573,J793,J848,J903)</f>
        <v>31731.4099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0.0143</v>
      </c>
      <c r="N23" s="33" t="n">
        <f aca="false">SUM(N188,N573,N793,N848,N903)</f>
        <v>31731.4242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2808.5899</v>
      </c>
      <c r="E24" s="32" t="n">
        <f aca="false">SUM(E189,E574,E794,E849,E904)</f>
        <v>1748.261</v>
      </c>
      <c r="F24" s="32" t="n">
        <f aca="false">SUM(F189,F574,F794,F849,F904)</f>
        <v>3956.4384</v>
      </c>
      <c r="G24" s="32" t="n">
        <f aca="false">SUM(G189,G574,G794,G849,G904)</f>
        <v>0</v>
      </c>
      <c r="H24" s="32" t="n">
        <f aca="false">SUM(H189,H574,H794,H849,H904)</f>
        <v>5704.6994</v>
      </c>
      <c r="I24" s="32" t="n">
        <f aca="false">SUM(I189,I574,I794,I849,I904)</f>
        <v>0</v>
      </c>
      <c r="J24" s="32" t="n">
        <f aca="false">SUM(J189,J574,J794,J849,J904)</f>
        <v>8513.2893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0</v>
      </c>
      <c r="N24" s="33" t="n">
        <f aca="false">SUM(N189,N574,N794,N849,N904)</f>
        <v>8513.2893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1167.3436</v>
      </c>
      <c r="E25" s="32" t="n">
        <f aca="false">SUM(E190,E575,E795,E850,E905)</f>
        <v>2584.9562</v>
      </c>
      <c r="F25" s="32" t="n">
        <f aca="false">SUM(F190,F575,F795,F850,F905)</f>
        <v>7456.0358</v>
      </c>
      <c r="G25" s="32" t="n">
        <f aca="false">SUM(G190,G575,G795,G850,G905)</f>
        <v>257.5153</v>
      </c>
      <c r="H25" s="32" t="n">
        <f aca="false">SUM(H190,H575,H795,H850,H905)</f>
        <v>10298.5073</v>
      </c>
      <c r="I25" s="32" t="n">
        <f aca="false">SUM(I190,I575,I795,I850,I905)</f>
        <v>0</v>
      </c>
      <c r="J25" s="32" t="n">
        <f aca="false">SUM(J190,J575,J795,J850,J905)</f>
        <v>11465.8509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11465.8509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1411.0472</v>
      </c>
      <c r="E26" s="32" t="n">
        <f aca="false">SUM(E191,E576,E796,E851,E906)</f>
        <v>1072.3419</v>
      </c>
      <c r="F26" s="32" t="n">
        <f aca="false">SUM(F191,F576,F796,F851,F906)</f>
        <v>3095.4761</v>
      </c>
      <c r="G26" s="32" t="n">
        <f aca="false">SUM(G191,G576,G796,G851,G906)</f>
        <v>0</v>
      </c>
      <c r="H26" s="32" t="n">
        <f aca="false">SUM(H191,H576,H796,H851,H906)</f>
        <v>4167.818</v>
      </c>
      <c r="I26" s="32" t="n">
        <f aca="false">SUM(I191,I576,I796,I851,I906)</f>
        <v>0</v>
      </c>
      <c r="J26" s="32" t="n">
        <f aca="false">SUM(J191,J576,J796,J851,J906)</f>
        <v>5578.8652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5578.8652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4710.8753</v>
      </c>
      <c r="E27" s="32" t="n">
        <f aca="false">SUM(E192,E577,E797,E852,E907)</f>
        <v>600.8753</v>
      </c>
      <c r="F27" s="32" t="n">
        <f aca="false">SUM(F192,F577,F797,F852,F907)</f>
        <v>3718.0056</v>
      </c>
      <c r="G27" s="32" t="n">
        <f aca="false">SUM(G192,G577,G797,G852,G907)</f>
        <v>0</v>
      </c>
      <c r="H27" s="32" t="n">
        <f aca="false">SUM(H192,H577,H797,H852,H907)</f>
        <v>4318.8809</v>
      </c>
      <c r="I27" s="32" t="n">
        <f aca="false">SUM(I192,I577,I797,I852,I907)</f>
        <v>0</v>
      </c>
      <c r="J27" s="32" t="n">
        <f aca="false">SUM(J192,J577,J797,J852,J907)</f>
        <v>9029.7562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9029.7562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370.9009</v>
      </c>
      <c r="E28" s="32" t="n">
        <f aca="false">SUM(E193,E578,E798,E853,E908)</f>
        <v>967.8472</v>
      </c>
      <c r="F28" s="32" t="n">
        <f aca="false">SUM(F193,F578,F798,F853,F908)</f>
        <v>1741.2507</v>
      </c>
      <c r="G28" s="32" t="n">
        <f aca="false">SUM(G193,G578,G798,G853,G908)</f>
        <v>0</v>
      </c>
      <c r="H28" s="32" t="n">
        <f aca="false">SUM(H193,H578,H798,H853,H908)</f>
        <v>2709.0979</v>
      </c>
      <c r="I28" s="32" t="n">
        <f aca="false">SUM(I193,I578,I798,I853,I908)</f>
        <v>0</v>
      </c>
      <c r="J28" s="32" t="n">
        <f aca="false">SUM(J193,J578,J798,J853,J908)</f>
        <v>3079.9988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3079.9988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24680.2372</v>
      </c>
      <c r="E29" s="37" t="n">
        <f aca="false">SUM(E194,E579,E799,E854,E909)</f>
        <v>2433.684</v>
      </c>
      <c r="F29" s="37" t="n">
        <f aca="false">SUM(F194,F579,F799,F854,F909)</f>
        <v>16300.8571</v>
      </c>
      <c r="G29" s="37" t="n">
        <f aca="false">SUM(G194,G579,G799,G854,G909)</f>
        <v>824.2795</v>
      </c>
      <c r="H29" s="37" t="n">
        <f aca="false">SUM(H194,H579,H799,H854,H909)</f>
        <v>19558.8206</v>
      </c>
      <c r="I29" s="37" t="n">
        <f aca="false">SUM(I194,I579,I799,I854,I909)</f>
        <v>0</v>
      </c>
      <c r="J29" s="37" t="n">
        <f aca="false">SUM(J194,J579,J799,J854,J909)</f>
        <v>44239.0578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.0402</v>
      </c>
      <c r="N29" s="38" t="n">
        <f aca="false">SUM(N194,N579,N799,N854,N909)</f>
        <v>44239.098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1092.7394</v>
      </c>
      <c r="E30" s="32" t="n">
        <f aca="false">SUM(E195,E580,E800,E855,E910)</f>
        <v>7008.2738</v>
      </c>
      <c r="F30" s="32" t="n">
        <f aca="false">SUM(F195,F580,F800,F855,F910)</f>
        <v>8375.2202</v>
      </c>
      <c r="G30" s="32" t="n">
        <f aca="false">SUM(G195,G580,G800,G855,G910)</f>
        <v>82.8588</v>
      </c>
      <c r="H30" s="32" t="n">
        <f aca="false">SUM(H195,H580,H800,H855,H910)</f>
        <v>15466.3528</v>
      </c>
      <c r="I30" s="32" t="n">
        <f aca="false">SUM(I195,I580,I800,I855,I910)</f>
        <v>0</v>
      </c>
      <c r="J30" s="32" t="n">
        <f aca="false">SUM(J195,J580,J800,J855,J910)</f>
        <v>16559.0922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16559.0922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3725.1143</v>
      </c>
      <c r="E31" s="32" t="n">
        <f aca="false">SUM(E196,E581,E801,E856,E911)</f>
        <v>4495.8346</v>
      </c>
      <c r="F31" s="32" t="n">
        <f aca="false">SUM(F196,F581,F801,F856,F911)</f>
        <v>20427.3242</v>
      </c>
      <c r="G31" s="32" t="n">
        <f aca="false">SUM(G196,G581,G801,G856,G911)</f>
        <v>999.9752</v>
      </c>
      <c r="H31" s="32" t="n">
        <f aca="false">SUM(H196,H581,H801,H856,H911)</f>
        <v>25923.134</v>
      </c>
      <c r="I31" s="32" t="n">
        <f aca="false">SUM(I196,I581,I801,I856,I911)</f>
        <v>0</v>
      </c>
      <c r="J31" s="32" t="n">
        <f aca="false">SUM(J196,J581,J801,J856,J911)</f>
        <v>29648.2483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.8534</v>
      </c>
      <c r="N31" s="33" t="n">
        <f aca="false">SUM(N196,N581,N801,N856,N911)</f>
        <v>29649.1017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2253.8306</v>
      </c>
      <c r="E32" s="32" t="n">
        <f aca="false">SUM(E197,E582,E802,E857,E912)</f>
        <v>15468.2838</v>
      </c>
      <c r="F32" s="32" t="n">
        <f aca="false">SUM(F197,F582,F802,F857,F912)</f>
        <v>80097.6248</v>
      </c>
      <c r="G32" s="32" t="n">
        <f aca="false">SUM(G197,G582,G802,G857,G912)</f>
        <v>3529.4397</v>
      </c>
      <c r="H32" s="32" t="n">
        <f aca="false">SUM(H197,H582,H802,H857,H912)</f>
        <v>99095.3483</v>
      </c>
      <c r="I32" s="32" t="n">
        <f aca="false">SUM(I197,I582,I802,I857,I912)</f>
        <v>0</v>
      </c>
      <c r="J32" s="32" t="n">
        <f aca="false">SUM(J197,J582,J802,J857,J912)</f>
        <v>101349.1789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0</v>
      </c>
      <c r="N32" s="33" t="n">
        <f aca="false">SUM(N197,N582,N802,N857,N912)</f>
        <v>101349.1789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1407.9143</v>
      </c>
      <c r="E33" s="32" t="n">
        <f aca="false">SUM(E198,E583,E803,E858,E913)</f>
        <v>968.7287</v>
      </c>
      <c r="F33" s="32" t="n">
        <f aca="false">SUM(F198,F583,F803,F858,F913)</f>
        <v>7870.1885</v>
      </c>
      <c r="G33" s="32" t="n">
        <f aca="false">SUM(G198,G583,G803,G858,G913)</f>
        <v>875.1962</v>
      </c>
      <c r="H33" s="32" t="n">
        <f aca="false">SUM(H198,H583,H803,H858,H913)</f>
        <v>9714.1134</v>
      </c>
      <c r="I33" s="32" t="n">
        <f aca="false">SUM(I198,I583,I803,I858,I913)</f>
        <v>0</v>
      </c>
      <c r="J33" s="32" t="n">
        <f aca="false">SUM(J198,J583,J803,J858,J913)</f>
        <v>11122.0277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84.0177</v>
      </c>
      <c r="N33" s="33" t="n">
        <f aca="false">SUM(N198,N583,N803,N858,N913)</f>
        <v>11206.0454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2679.1344</v>
      </c>
      <c r="E34" s="32" t="n">
        <f aca="false">SUM(E199,E584,E804,E859,E914)</f>
        <v>1832.0606</v>
      </c>
      <c r="F34" s="32" t="n">
        <f aca="false">SUM(F199,F584,F804,F859,F914)</f>
        <v>10205.0639</v>
      </c>
      <c r="G34" s="32" t="n">
        <f aca="false">SUM(G199,G584,G804,G859,G914)</f>
        <v>2331.6828</v>
      </c>
      <c r="H34" s="32" t="n">
        <f aca="false">SUM(H199,H584,H804,H859,H914)</f>
        <v>14368.8073</v>
      </c>
      <c r="I34" s="32" t="n">
        <f aca="false">SUM(I199,I584,I804,I859,I914)</f>
        <v>0</v>
      </c>
      <c r="J34" s="32" t="n">
        <f aca="false">SUM(J199,J584,J804,J859,J914)</f>
        <v>17047.9417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217.599</v>
      </c>
      <c r="N34" s="33" t="n">
        <f aca="false">SUM(N199,N584,N804,N859,N914)</f>
        <v>17265.5407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1866.3503</v>
      </c>
      <c r="E35" s="32" t="n">
        <f aca="false">SUM(E200,E585,E805,E860,E915)</f>
        <v>2976.6741</v>
      </c>
      <c r="F35" s="32" t="n">
        <f aca="false">SUM(F200,F585,F805,F860,F915)</f>
        <v>18726.5316</v>
      </c>
      <c r="G35" s="32" t="n">
        <f aca="false">SUM(G200,G585,G805,G860,G915)</f>
        <v>0</v>
      </c>
      <c r="H35" s="32" t="n">
        <f aca="false">SUM(H200,H585,H805,H860,H915)</f>
        <v>21703.2057</v>
      </c>
      <c r="I35" s="32" t="n">
        <f aca="false">SUM(I200,I585,I805,I860,I915)</f>
        <v>0</v>
      </c>
      <c r="J35" s="32" t="n">
        <f aca="false">SUM(J200,J585,J805,J860,J915)</f>
        <v>23569.556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23569.556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17104.2176</v>
      </c>
      <c r="E36" s="32" t="n">
        <f aca="false">SUM(E201,E586,E806,E861,E916)</f>
        <v>15784.4138</v>
      </c>
      <c r="F36" s="32" t="n">
        <f aca="false">SUM(F201,F586,F806,F861,F916)</f>
        <v>39755.7345</v>
      </c>
      <c r="G36" s="32" t="n">
        <f aca="false">SUM(G201,G586,G806,G861,G916)</f>
        <v>1100.9404</v>
      </c>
      <c r="H36" s="32" t="n">
        <f aca="false">SUM(H201,H586,H806,H861,H916)</f>
        <v>56641.0887</v>
      </c>
      <c r="I36" s="32" t="n">
        <f aca="false">SUM(I201,I586,I806,I861,I916)</f>
        <v>0</v>
      </c>
      <c r="J36" s="32" t="n">
        <f aca="false">SUM(J201,J586,J806,J861,J916)</f>
        <v>73745.3063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0</v>
      </c>
      <c r="N36" s="33" t="n">
        <f aca="false">SUM(N201,N586,N806,N861,N916)</f>
        <v>73745.3063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6072.8221</v>
      </c>
      <c r="E37" s="32" t="n">
        <f aca="false">SUM(E202,E587,E807,E862,E917)</f>
        <v>7573.7785</v>
      </c>
      <c r="F37" s="32" t="n">
        <f aca="false">SUM(F202,F587,F807,F862,F917)</f>
        <v>9001.5705</v>
      </c>
      <c r="G37" s="32" t="n">
        <f aca="false">SUM(G202,G587,G807,G862,G917)</f>
        <v>913.1244</v>
      </c>
      <c r="H37" s="32" t="n">
        <f aca="false">SUM(H202,H587,H807,H862,H917)</f>
        <v>17488.4734</v>
      </c>
      <c r="I37" s="32" t="n">
        <f aca="false">SUM(I202,I587,I807,I862,I917)</f>
        <v>0</v>
      </c>
      <c r="J37" s="32" t="n">
        <f aca="false">SUM(J202,J587,J807,J862,J917)</f>
        <v>23561.2955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0</v>
      </c>
      <c r="N37" s="33" t="n">
        <f aca="false">SUM(N202,N587,N807,N862,N917)</f>
        <v>23561.2955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2122.6212</v>
      </c>
      <c r="E38" s="32" t="n">
        <f aca="false">SUM(E203,E588,E808,E863,E918)</f>
        <v>3551.2877</v>
      </c>
      <c r="F38" s="32" t="n">
        <f aca="false">SUM(F203,F588,F808,F863,F918)</f>
        <v>8738.5663</v>
      </c>
      <c r="G38" s="32" t="n">
        <f aca="false">SUM(G203,G588,G808,G863,G918)</f>
        <v>0</v>
      </c>
      <c r="H38" s="32" t="n">
        <f aca="false">SUM(H203,H588,H808,H863,H918)</f>
        <v>12289.854</v>
      </c>
      <c r="I38" s="32" t="n">
        <f aca="false">SUM(I203,I588,I808,I863,I918)</f>
        <v>0</v>
      </c>
      <c r="J38" s="32" t="n">
        <f aca="false">SUM(J203,J588,J808,J863,J918)</f>
        <v>14412.4752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14412.4752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993.1116</v>
      </c>
      <c r="E39" s="37" t="n">
        <f aca="false">SUM(E204,E589,E809,E864,E919)</f>
        <v>768.2134</v>
      </c>
      <c r="F39" s="37" t="n">
        <f aca="false">SUM(F204,F589,F809,F864,F919)</f>
        <v>2324.7267</v>
      </c>
      <c r="G39" s="37" t="n">
        <f aca="false">SUM(G204,G589,G809,G864,G919)</f>
        <v>25.442</v>
      </c>
      <c r="H39" s="37" t="n">
        <f aca="false">SUM(H204,H589,H809,H864,H919)</f>
        <v>3118.3821</v>
      </c>
      <c r="I39" s="37" t="n">
        <f aca="false">SUM(I204,I589,I809,I864,I919)</f>
        <v>0</v>
      </c>
      <c r="J39" s="37" t="n">
        <f aca="false">SUM(J204,J589,J809,J864,J919)</f>
        <v>4111.4937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4111.4937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3795.8801</v>
      </c>
      <c r="E40" s="32" t="n">
        <f aca="false">SUM(E205,E590,E810,E865,E920)</f>
        <v>223.5846</v>
      </c>
      <c r="F40" s="32" t="n">
        <f aca="false">SUM(F205,F590,F810,F865,F920)</f>
        <v>1830.315</v>
      </c>
      <c r="G40" s="32" t="n">
        <f aca="false">SUM(G205,G590,G810,G865,G920)</f>
        <v>53.0812</v>
      </c>
      <c r="H40" s="32" t="n">
        <f aca="false">SUM(H205,H590,H810,H865,H920)</f>
        <v>2106.9808</v>
      </c>
      <c r="I40" s="32" t="n">
        <f aca="false">SUM(I205,I590,I810,I865,I920)</f>
        <v>0</v>
      </c>
      <c r="J40" s="32" t="n">
        <f aca="false">SUM(J205,J590,J810,J865,J920)</f>
        <v>5902.8609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5902.8609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1056.3602</v>
      </c>
      <c r="E41" s="32" t="n">
        <f aca="false">SUM(E206,E591,E811,E866,E921)</f>
        <v>236.5517</v>
      </c>
      <c r="F41" s="32" t="n">
        <f aca="false">SUM(F206,F591,F811,F866,F921)</f>
        <v>3228.8977</v>
      </c>
      <c r="G41" s="32" t="n">
        <f aca="false">SUM(G206,G591,G811,G866,G921)</f>
        <v>0</v>
      </c>
      <c r="H41" s="32" t="n">
        <f aca="false">SUM(H206,H591,H811,H866,H921)</f>
        <v>3465.4494</v>
      </c>
      <c r="I41" s="32" t="n">
        <f aca="false">SUM(I206,I591,I811,I866,I921)</f>
        <v>0</v>
      </c>
      <c r="J41" s="32" t="n">
        <f aca="false">SUM(J206,J591,J811,J866,J921)</f>
        <v>4521.8096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4521.8096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398.2571</v>
      </c>
      <c r="E42" s="32" t="n">
        <f aca="false">SUM(E207,E592,E812,E867,E922)</f>
        <v>3725.5966</v>
      </c>
      <c r="F42" s="32" t="n">
        <f aca="false">SUM(F207,F592,F812,F867,F922)</f>
        <v>213116.5111</v>
      </c>
      <c r="G42" s="32" t="n">
        <f aca="false">SUM(G207,G592,G812,G867,G922)</f>
        <v>1155.3761</v>
      </c>
      <c r="H42" s="32" t="n">
        <f aca="false">SUM(H207,H592,H812,H867,H922)</f>
        <v>217997.4838</v>
      </c>
      <c r="I42" s="32" t="n">
        <f aca="false">SUM(I207,I592,I812,I867,I922)</f>
        <v>0</v>
      </c>
      <c r="J42" s="32" t="n">
        <f aca="false">SUM(J207,J592,J812,J867,J922)</f>
        <v>218395.7409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0</v>
      </c>
      <c r="N42" s="33" t="n">
        <f aca="false">SUM(N207,N592,N812,N867,N922)</f>
        <v>218395.7409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3860.5429</v>
      </c>
      <c r="E43" s="32" t="n">
        <f aca="false">SUM(E208,E593,E813,E868,E923)</f>
        <v>10143.0521</v>
      </c>
      <c r="F43" s="32" t="n">
        <f aca="false">SUM(F208,F593,F813,F868,F923)</f>
        <v>5607.4478</v>
      </c>
      <c r="G43" s="32" t="n">
        <f aca="false">SUM(G208,G593,G813,G868,G923)</f>
        <v>317.6965</v>
      </c>
      <c r="H43" s="32" t="n">
        <f aca="false">SUM(H208,H593,H813,H868,H923)</f>
        <v>16068.1964</v>
      </c>
      <c r="I43" s="32" t="n">
        <f aca="false">SUM(I208,I593,I813,I868,I923)</f>
        <v>0</v>
      </c>
      <c r="J43" s="32" t="n">
        <f aca="false">SUM(J208,J593,J813,J868,J923)</f>
        <v>19928.7393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</v>
      </c>
      <c r="N43" s="33" t="n">
        <f aca="false">SUM(N208,N593,N813,N868,N923)</f>
        <v>19928.7393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3670.2408</v>
      </c>
      <c r="E44" s="32" t="n">
        <f aca="false">SUM(E209,E594,E814,E869,E924)</f>
        <v>993.621</v>
      </c>
      <c r="F44" s="32" t="n">
        <f aca="false">SUM(F209,F594,F814,F869,F924)</f>
        <v>178130.7312</v>
      </c>
      <c r="G44" s="32" t="n">
        <f aca="false">SUM(G209,G594,G814,G869,G924)</f>
        <v>16095.4769</v>
      </c>
      <c r="H44" s="32" t="n">
        <f aca="false">SUM(H209,H594,H814,H869,H924)</f>
        <v>195219.8291</v>
      </c>
      <c r="I44" s="32" t="n">
        <f aca="false">SUM(I209,I594,I814,I869,I924)</f>
        <v>0</v>
      </c>
      <c r="J44" s="32" t="n">
        <f aca="false">SUM(J209,J594,J814,J869,J924)</f>
        <v>198890.0699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0</v>
      </c>
      <c r="N44" s="33" t="n">
        <f aca="false">SUM(N209,N594,N814,N869,N924)</f>
        <v>198890.0699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8942.9059</v>
      </c>
      <c r="E45" s="32" t="n">
        <f aca="false">SUM(E210,E595,E815,E870,E925)</f>
        <v>1116.3994</v>
      </c>
      <c r="F45" s="32" t="n">
        <f aca="false">SUM(F210,F595,F815,F870,F925)</f>
        <v>3746.544</v>
      </c>
      <c r="G45" s="32" t="n">
        <f aca="false">SUM(G210,G595,G815,G870,G925)</f>
        <v>175.9766</v>
      </c>
      <c r="H45" s="32" t="n">
        <f aca="false">SUM(H210,H595,H815,H870,H925)</f>
        <v>5038.92</v>
      </c>
      <c r="I45" s="32" t="n">
        <f aca="false">SUM(I210,I595,I815,I870,I925)</f>
        <v>0</v>
      </c>
      <c r="J45" s="32" t="n">
        <f aca="false">SUM(J210,J595,J815,J870,J925)</f>
        <v>13981.8259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13981.8259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727.6755</v>
      </c>
      <c r="E46" s="32" t="n">
        <f aca="false">SUM(E211,E596,E816,E871,E926)</f>
        <v>4342.6653</v>
      </c>
      <c r="F46" s="32" t="n">
        <f aca="false">SUM(F211,F596,F816,F871,F926)</f>
        <v>4336.5517</v>
      </c>
      <c r="G46" s="32" t="n">
        <f aca="false">SUM(G211,G596,G816,G871,G926)</f>
        <v>89.4214</v>
      </c>
      <c r="H46" s="32" t="n">
        <f aca="false">SUM(H211,H596,H816,H871,H926)</f>
        <v>8768.6384</v>
      </c>
      <c r="I46" s="32" t="n">
        <f aca="false">SUM(I211,I596,I816,I871,I926)</f>
        <v>0</v>
      </c>
      <c r="J46" s="32" t="n">
        <f aca="false">SUM(J211,J596,J816,J871,J926)</f>
        <v>9496.3139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0</v>
      </c>
      <c r="N46" s="33" t="n">
        <f aca="false">SUM(N211,N596,N816,N871,N926)</f>
        <v>9496.3139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2765.8815</v>
      </c>
      <c r="E47" s="32" t="n">
        <f aca="false">SUM(E212,E597,E817,E872,E927)</f>
        <v>1612.5113</v>
      </c>
      <c r="F47" s="32" t="n">
        <f aca="false">SUM(F212,F597,F817,F872,F927)</f>
        <v>5101.3779</v>
      </c>
      <c r="G47" s="32" t="n">
        <f aca="false">SUM(G212,G597,G817,G872,G927)</f>
        <v>0</v>
      </c>
      <c r="H47" s="32" t="n">
        <f aca="false">SUM(H212,H597,H817,H872,H927)</f>
        <v>6713.8892</v>
      </c>
      <c r="I47" s="32" t="n">
        <f aca="false">SUM(I212,I597,I817,I872,I927)</f>
        <v>0</v>
      </c>
      <c r="J47" s="32" t="n">
        <f aca="false">SUM(J212,J597,J817,J872,J927)</f>
        <v>9479.7707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5.0993</v>
      </c>
      <c r="N47" s="33" t="n">
        <f aca="false">SUM(N212,N597,N817,N872,N927)</f>
        <v>9484.87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142.788</v>
      </c>
      <c r="E48" s="32" t="n">
        <f aca="false">SUM(E213,E598,E818,E873,E928)</f>
        <v>384.9439</v>
      </c>
      <c r="F48" s="32" t="n">
        <f aca="false">SUM(F213,F598,F818,F873,F928)</f>
        <v>177.7651</v>
      </c>
      <c r="G48" s="32" t="n">
        <f aca="false">SUM(G213,G598,G818,G873,G928)</f>
        <v>640.668</v>
      </c>
      <c r="H48" s="32" t="n">
        <f aca="false">SUM(H213,H598,H818,H873,H928)</f>
        <v>1203.377</v>
      </c>
      <c r="I48" s="32" t="n">
        <f aca="false">SUM(I213,I598,I818,I873,I928)</f>
        <v>0</v>
      </c>
      <c r="J48" s="32" t="n">
        <f aca="false">SUM(J213,J598,J818,J873,J928)</f>
        <v>1346.165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0</v>
      </c>
      <c r="N48" s="33" t="n">
        <f aca="false">SUM(N213,N598,N818,N873,N928)</f>
        <v>1346.165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3138.4643</v>
      </c>
      <c r="E49" s="37" t="n">
        <f aca="false">SUM(E214,E599,E819,E874,E929)</f>
        <v>5156.9522</v>
      </c>
      <c r="F49" s="37" t="n">
        <f aca="false">SUM(F214,F599,F819,F874,F929)</f>
        <v>52239.2044</v>
      </c>
      <c r="G49" s="37" t="n">
        <f aca="false">SUM(G214,G599,G819,G874,G929)</f>
        <v>2457.8294</v>
      </c>
      <c r="H49" s="37" t="n">
        <f aca="false">SUM(H214,H599,H819,H874,H929)</f>
        <v>59853.986</v>
      </c>
      <c r="I49" s="37" t="n">
        <f aca="false">SUM(I214,I599,I819,I874,I929)</f>
        <v>0</v>
      </c>
      <c r="J49" s="37" t="n">
        <f aca="false">SUM(J214,J599,J819,J874,J929)</f>
        <v>62992.4503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0</v>
      </c>
      <c r="N49" s="38" t="n">
        <f aca="false">SUM(N214,N599,N819,N874,N929)</f>
        <v>62992.4503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1498.4981</v>
      </c>
      <c r="E50" s="32" t="n">
        <f aca="false">SUM(E215,E600,E820,E875,E930)</f>
        <v>459.5775</v>
      </c>
      <c r="F50" s="32" t="n">
        <f aca="false">SUM(F215,F600,F820,F875,F930)</f>
        <v>3089.4503</v>
      </c>
      <c r="G50" s="32" t="n">
        <f aca="false">SUM(G215,G600,G820,G875,G930)</f>
        <v>1949.8842</v>
      </c>
      <c r="H50" s="32" t="n">
        <f aca="false">SUM(H215,H600,H820,H875,H930)</f>
        <v>5498.912</v>
      </c>
      <c r="I50" s="32" t="n">
        <f aca="false">SUM(I215,I600,I820,I875,I930)</f>
        <v>0</v>
      </c>
      <c r="J50" s="32" t="n">
        <f aca="false">SUM(J215,J600,J820,J875,J930)</f>
        <v>6997.4101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1379.5233</v>
      </c>
      <c r="N50" s="33" t="n">
        <f aca="false">SUM(N215,N600,N820,N875,N930)</f>
        <v>8376.9334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1382.1045</v>
      </c>
      <c r="E51" s="32" t="n">
        <f aca="false">SUM(E216,E601,E821,E876,E931)</f>
        <v>264.992</v>
      </c>
      <c r="F51" s="32" t="n">
        <f aca="false">SUM(F216,F601,F821,F876,F931)</f>
        <v>3720.906</v>
      </c>
      <c r="G51" s="32" t="n">
        <f aca="false">SUM(G216,G601,G821,G876,G931)</f>
        <v>0</v>
      </c>
      <c r="H51" s="32" t="n">
        <f aca="false">SUM(H216,H601,H821,H876,H931)</f>
        <v>3985.898</v>
      </c>
      <c r="I51" s="32" t="n">
        <f aca="false">SUM(I216,I601,I821,I876,I931)</f>
        <v>0</v>
      </c>
      <c r="J51" s="32" t="n">
        <f aca="false">SUM(J216,J601,J821,J876,J931)</f>
        <v>5368.0025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5368.0025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1007.6897</v>
      </c>
      <c r="E52" s="32" t="n">
        <f aca="false">SUM(E217,E602,E822,E877,E932)</f>
        <v>1917.8382</v>
      </c>
      <c r="F52" s="32" t="n">
        <f aca="false">SUM(F217,F602,F822,F877,F932)</f>
        <v>928.7603</v>
      </c>
      <c r="G52" s="32" t="n">
        <f aca="false">SUM(G217,G602,G822,G877,G932)</f>
        <v>215.7198</v>
      </c>
      <c r="H52" s="32" t="n">
        <f aca="false">SUM(H217,H602,H822,H877,H932)</f>
        <v>3062.3183</v>
      </c>
      <c r="I52" s="32" t="n">
        <f aca="false">SUM(I217,I602,I822,I877,I932)</f>
        <v>0</v>
      </c>
      <c r="J52" s="32" t="n">
        <f aca="false">SUM(J217,J602,J822,J877,J932)</f>
        <v>4070.008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.0521</v>
      </c>
      <c r="N52" s="33" t="n">
        <f aca="false">SUM(N217,N602,N822,N877,N932)</f>
        <v>4070.0601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284.2083</v>
      </c>
      <c r="E53" s="32" t="n">
        <f aca="false">SUM(E218,E603,E823,E878,E933)</f>
        <v>1425.0211</v>
      </c>
      <c r="F53" s="32" t="n">
        <f aca="false">SUM(F218,F603,F823,F878,F933)</f>
        <v>640.0442</v>
      </c>
      <c r="G53" s="32" t="n">
        <f aca="false">SUM(G218,G603,G823,G878,G933)</f>
        <v>8.337</v>
      </c>
      <c r="H53" s="32" t="n">
        <f aca="false">SUM(H218,H603,H823,H878,H933)</f>
        <v>2073.4023</v>
      </c>
      <c r="I53" s="32" t="n">
        <f aca="false">SUM(I218,I603,I823,I878,I933)</f>
        <v>0</v>
      </c>
      <c r="J53" s="32" t="n">
        <f aca="false">SUM(J218,J603,J823,J878,J933)</f>
        <v>2357.6106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0</v>
      </c>
      <c r="N53" s="33" t="n">
        <f aca="false">SUM(N218,N603,N823,N878,N933)</f>
        <v>2357.6106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449.996</v>
      </c>
      <c r="E54" s="32" t="n">
        <f aca="false">SUM(E219,E604,E824,E879,E934)</f>
        <v>604.9015</v>
      </c>
      <c r="F54" s="32" t="n">
        <f aca="false">SUM(F219,F604,F824,F879,F934)</f>
        <v>5079.0252</v>
      </c>
      <c r="G54" s="32" t="n">
        <f aca="false">SUM(G219,G604,G824,G879,G934)</f>
        <v>0</v>
      </c>
      <c r="H54" s="32" t="n">
        <f aca="false">SUM(H219,H604,H824,H879,H934)</f>
        <v>5683.9267</v>
      </c>
      <c r="I54" s="32" t="n">
        <f aca="false">SUM(I219,I604,I824,I879,I934)</f>
        <v>0</v>
      </c>
      <c r="J54" s="32" t="n">
        <f aca="false">SUM(J219,J604,J824,J879,J934)</f>
        <v>6133.9227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0.7614</v>
      </c>
      <c r="N54" s="33" t="n">
        <f aca="false">SUM(N219,N604,N824,N879,N934)</f>
        <v>6134.6841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4160.7664</v>
      </c>
      <c r="E55" s="32" t="n">
        <f aca="false">SUM(E220,E605,E825,E880,E935)</f>
        <v>850.2405</v>
      </c>
      <c r="F55" s="32" t="n">
        <f aca="false">SUM(F220,F605,F825,F880,F935)</f>
        <v>186.7237</v>
      </c>
      <c r="G55" s="32" t="n">
        <f aca="false">SUM(G220,G605,G825,G880,G935)</f>
        <v>0</v>
      </c>
      <c r="H55" s="32" t="n">
        <f aca="false">SUM(H220,H605,H825,H880,H935)</f>
        <v>1036.9642</v>
      </c>
      <c r="I55" s="32" t="n">
        <f aca="false">SUM(I220,I605,I825,I880,I935)</f>
        <v>0</v>
      </c>
      <c r="J55" s="32" t="n">
        <f aca="false">SUM(J220,J605,J825,J880,J935)</f>
        <v>5197.7306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0.0312</v>
      </c>
      <c r="N55" s="33" t="n">
        <f aca="false">SUM(N220,N605,N825,N880,N935)</f>
        <v>5197.7618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1951.1818</v>
      </c>
      <c r="E56" s="43" t="n">
        <f aca="false">SUM(E221,E606,E826,E881,E936)</f>
        <v>278.6644</v>
      </c>
      <c r="F56" s="43" t="n">
        <f aca="false">SUM(F221,F606,F826,F881,F936)</f>
        <v>352.6067</v>
      </c>
      <c r="G56" s="43" t="n">
        <f aca="false">SUM(G221,G606,G826,G881,G936)</f>
        <v>0</v>
      </c>
      <c r="H56" s="43" t="n">
        <f aca="false">SUM(H221,H606,H826,H881,H936)</f>
        <v>631.2711</v>
      </c>
      <c r="I56" s="43" t="n">
        <f aca="false">SUM(I221,I606,I826,I881,I936)</f>
        <v>0</v>
      </c>
      <c r="J56" s="43" t="n">
        <f aca="false">SUM(J221,J606,J826,J881,J936)</f>
        <v>2582.4529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2582.4529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163851.936</v>
      </c>
      <c r="E57" s="43" t="n">
        <f aca="false">SUM(E222,E607,E827,E882,E937)</f>
        <v>161896.9952</v>
      </c>
      <c r="F57" s="43" t="n">
        <f aca="false">SUM(F222,F607,F827,F882,F937)</f>
        <v>976610.7836</v>
      </c>
      <c r="G57" s="43" t="n">
        <f aca="false">SUM(G222,G607,G827,G882,G937)</f>
        <v>52899.6171</v>
      </c>
      <c r="H57" s="43" t="n">
        <f aca="false">SUM(H222,H607,H827,H882,H937)</f>
        <v>1191407.3959</v>
      </c>
      <c r="I57" s="43" t="n">
        <f aca="false">SUM(I222,I607,I827,I882,I937)</f>
        <v>0</v>
      </c>
      <c r="J57" s="43" t="n">
        <f aca="false">SUM(J222,J607,J827,J882,J937)</f>
        <v>1355259.3319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1731.9489</v>
      </c>
      <c r="N57" s="44" t="n">
        <f aca="false">SUM(N222,N607,N827,N882,N937)</f>
        <v>1356991.2808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雑　工　業　品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0</v>
      </c>
      <c r="F65" s="32" t="n">
        <v>947.0702</v>
      </c>
      <c r="G65" s="32" t="n">
        <v>23.1646</v>
      </c>
      <c r="H65" s="32" t="n">
        <f aca="false">SUM(E65:G65)</f>
        <v>970.2348</v>
      </c>
      <c r="I65" s="32" t="n">
        <v>0</v>
      </c>
      <c r="J65" s="32" t="n">
        <f aca="false">SUM(D65,H65,I65)</f>
        <v>970.2348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970.2348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f aca="false">SUM(D66,H66,I66)</f>
        <v>0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0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8.4154</v>
      </c>
      <c r="G67" s="32" t="n">
        <v>0</v>
      </c>
      <c r="H67" s="32" t="n">
        <f aca="false">SUM(E67:G67)</f>
        <v>8.4154</v>
      </c>
      <c r="I67" s="32" t="n">
        <v>0</v>
      </c>
      <c r="J67" s="32" t="n">
        <f aca="false">SUM(D67,H67,I67)</f>
        <v>8.4154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8.4154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108.3326</v>
      </c>
      <c r="G68" s="32" t="n">
        <v>22.5487</v>
      </c>
      <c r="H68" s="32" t="n">
        <f aca="false">SUM(E68:G68)</f>
        <v>130.8813</v>
      </c>
      <c r="I68" s="32" t="n">
        <v>0</v>
      </c>
      <c r="J68" s="32" t="n">
        <f aca="false">SUM(D68,H68,I68)</f>
        <v>130.8813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130.8813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f aca="false">SUM(D69,H69,I69)</f>
        <v>0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0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f aca="false">SUM(D70,H70,I70)</f>
        <v>0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0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26.9367</v>
      </c>
      <c r="G71" s="32" t="n">
        <v>0</v>
      </c>
      <c r="H71" s="32" t="n">
        <f aca="false">SUM(E71:G71)</f>
        <v>26.9367</v>
      </c>
      <c r="I71" s="32" t="n">
        <v>0</v>
      </c>
      <c r="J71" s="32" t="n">
        <f aca="false">SUM(D71,H71,I71)</f>
        <v>26.9367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26.9367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9.513</v>
      </c>
      <c r="G72" s="32" t="n">
        <v>0</v>
      </c>
      <c r="H72" s="32" t="n">
        <f aca="false">SUM(E72:G72)</f>
        <v>9.513</v>
      </c>
      <c r="I72" s="32" t="n">
        <v>0</v>
      </c>
      <c r="J72" s="32" t="n">
        <f aca="false">SUM(D72,H72,I72)</f>
        <v>9.513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9.513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42.4078</v>
      </c>
      <c r="G73" s="32" t="n">
        <v>162.8425</v>
      </c>
      <c r="H73" s="32" t="n">
        <f aca="false">SUM(E73:G73)</f>
        <v>205.2503</v>
      </c>
      <c r="I73" s="32" t="n">
        <v>0</v>
      </c>
      <c r="J73" s="32" t="n">
        <f aca="false">SUM(D73,H73,I73)</f>
        <v>205.2503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205.2503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12.0856</v>
      </c>
      <c r="G74" s="37" t="n">
        <v>0</v>
      </c>
      <c r="H74" s="37" t="n">
        <f aca="false">SUM(E74:G74)</f>
        <v>12.0856</v>
      </c>
      <c r="I74" s="37" t="n">
        <v>0</v>
      </c>
      <c r="J74" s="37" t="n">
        <f aca="false">SUM(D74,H74,I74)</f>
        <v>12.0856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12.0856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224.6302</v>
      </c>
      <c r="G75" s="32" t="n">
        <v>0</v>
      </c>
      <c r="H75" s="32" t="n">
        <f aca="false">SUM(E75:G75)</f>
        <v>224.6302</v>
      </c>
      <c r="I75" s="32" t="n">
        <v>0</v>
      </c>
      <c r="J75" s="32" t="n">
        <f aca="false">SUM(D75,H75,I75)</f>
        <v>224.6302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224.6302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157.6598</v>
      </c>
      <c r="F76" s="32" t="n">
        <v>0</v>
      </c>
      <c r="G76" s="32" t="n">
        <v>0</v>
      </c>
      <c r="H76" s="32" t="n">
        <f aca="false">SUM(E76:G76)</f>
        <v>157.6598</v>
      </c>
      <c r="I76" s="32" t="n">
        <v>0</v>
      </c>
      <c r="J76" s="32" t="n">
        <f aca="false">SUM(D76,H76,I76)</f>
        <v>157.6598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157.6598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18.0643</v>
      </c>
      <c r="F77" s="32" t="n">
        <v>185.725</v>
      </c>
      <c r="G77" s="32" t="n">
        <v>0</v>
      </c>
      <c r="H77" s="32" t="n">
        <f aca="false">SUM(E77:G77)</f>
        <v>203.7893</v>
      </c>
      <c r="I77" s="32" t="n">
        <v>0</v>
      </c>
      <c r="J77" s="32" t="n">
        <f aca="false">SUM(D77,H77,I77)</f>
        <v>203.7893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203.7893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177.518</v>
      </c>
      <c r="G78" s="32" t="n">
        <v>0</v>
      </c>
      <c r="H78" s="32" t="n">
        <f aca="false">SUM(E78:G78)</f>
        <v>177.518</v>
      </c>
      <c r="I78" s="32" t="n">
        <v>0</v>
      </c>
      <c r="J78" s="32" t="n">
        <f aca="false">SUM(D78,H78,I78)</f>
        <v>177.518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177.518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0</v>
      </c>
      <c r="J79" s="32" t="n">
        <f aca="false">SUM(D79,H79,I79)</f>
        <v>0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0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47.8711</v>
      </c>
      <c r="G80" s="32" t="n">
        <v>62.0112</v>
      </c>
      <c r="H80" s="32" t="n">
        <f aca="false">SUM(E80:G80)</f>
        <v>109.8823</v>
      </c>
      <c r="I80" s="32" t="n">
        <v>0</v>
      </c>
      <c r="J80" s="32" t="n">
        <f aca="false">SUM(D80,H80,I80)</f>
        <v>109.8823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109.8823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18.1171</v>
      </c>
      <c r="G81" s="32" t="n">
        <v>0</v>
      </c>
      <c r="H81" s="32" t="n">
        <f aca="false">SUM(E81:G81)</f>
        <v>18.1171</v>
      </c>
      <c r="I81" s="32" t="n">
        <v>0</v>
      </c>
      <c r="J81" s="32" t="n">
        <f aca="false">SUM(D81,H81,I81)</f>
        <v>18.1171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18.1171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2.033</v>
      </c>
      <c r="G84" s="37" t="n">
        <v>0</v>
      </c>
      <c r="H84" s="37" t="n">
        <f aca="false">SUM(E84:G84)</f>
        <v>2.033</v>
      </c>
      <c r="I84" s="37" t="n">
        <v>0</v>
      </c>
      <c r="J84" s="37" t="n">
        <f aca="false">SUM(D84,H84,I84)</f>
        <v>2.033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2.033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1.0604</v>
      </c>
      <c r="F85" s="32" t="n">
        <v>30.4197</v>
      </c>
      <c r="G85" s="32" t="n">
        <v>0</v>
      </c>
      <c r="H85" s="32" t="n">
        <f aca="false">SUM(E85:G85)</f>
        <v>31.4801</v>
      </c>
      <c r="I85" s="32" t="n">
        <v>0</v>
      </c>
      <c r="J85" s="32" t="n">
        <f aca="false">SUM(D85,H85,I85)</f>
        <v>31.4801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31.4801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10.9392</v>
      </c>
      <c r="G86" s="32" t="n">
        <v>0</v>
      </c>
      <c r="H86" s="32" t="n">
        <f aca="false">SUM(E86:G86)</f>
        <v>10.9392</v>
      </c>
      <c r="I86" s="32" t="n">
        <v>0</v>
      </c>
      <c r="J86" s="32" t="n">
        <f aca="false">SUM(D86,H86,I86)</f>
        <v>10.9392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10.9392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361.091</v>
      </c>
      <c r="G87" s="32" t="n">
        <v>0</v>
      </c>
      <c r="H87" s="32" t="n">
        <f aca="false">SUM(E87:G87)</f>
        <v>361.091</v>
      </c>
      <c r="I87" s="32" t="n">
        <v>0</v>
      </c>
      <c r="J87" s="32" t="n">
        <f aca="false">SUM(D87,H87,I87)</f>
        <v>361.091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361.091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27.6034</v>
      </c>
      <c r="G89" s="32" t="n">
        <v>0</v>
      </c>
      <c r="H89" s="32" t="n">
        <f aca="false">SUM(E89:G89)</f>
        <v>27.6034</v>
      </c>
      <c r="I89" s="32" t="n">
        <v>0</v>
      </c>
      <c r="J89" s="32" t="n">
        <f aca="false">SUM(D89,H89,I89)</f>
        <v>27.6034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27.6034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46.9687</v>
      </c>
      <c r="G90" s="32" t="n">
        <v>0</v>
      </c>
      <c r="H90" s="32" t="n">
        <f aca="false">SUM(E90:G90)</f>
        <v>46.9687</v>
      </c>
      <c r="I90" s="32" t="n">
        <v>0</v>
      </c>
      <c r="J90" s="32" t="n">
        <f aca="false">SUM(D90,H90,I90)</f>
        <v>46.9687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46.9687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5.4941</v>
      </c>
      <c r="E91" s="32" t="n">
        <v>4.2645</v>
      </c>
      <c r="F91" s="32" t="n">
        <v>70.316</v>
      </c>
      <c r="G91" s="32" t="n">
        <v>162.2622</v>
      </c>
      <c r="H91" s="32" t="n">
        <f aca="false">SUM(E91:G91)</f>
        <v>236.8427</v>
      </c>
      <c r="I91" s="32" t="n">
        <v>0</v>
      </c>
      <c r="J91" s="32" t="n">
        <f aca="false">SUM(D91,H91,I91)</f>
        <v>242.3368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242.3368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f aca="false">SUM(D92,H92,I92)</f>
        <v>0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0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45.5523</v>
      </c>
      <c r="G95" s="32" t="n">
        <v>0</v>
      </c>
      <c r="H95" s="32" t="n">
        <f aca="false">SUM(E95:G95)</f>
        <v>45.5523</v>
      </c>
      <c r="I95" s="32" t="n">
        <v>0</v>
      </c>
      <c r="J95" s="32" t="n">
        <f aca="false">SUM(D95,H95,I95)</f>
        <v>45.5523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45.5523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.1018</v>
      </c>
      <c r="F97" s="32" t="n">
        <v>658.0547</v>
      </c>
      <c r="G97" s="32" t="n">
        <v>0</v>
      </c>
      <c r="H97" s="32" t="n">
        <f aca="false">SUM(E97:G97)</f>
        <v>658.1565</v>
      </c>
      <c r="I97" s="32" t="n">
        <v>0</v>
      </c>
      <c r="J97" s="32" t="n">
        <f aca="false">SUM(D97,H97,I97)</f>
        <v>658.1565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658.1565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.0347</v>
      </c>
      <c r="F98" s="32" t="n">
        <v>9.1436</v>
      </c>
      <c r="G98" s="32" t="n">
        <v>0</v>
      </c>
      <c r="H98" s="32" t="n">
        <f aca="false">SUM(E98:G98)</f>
        <v>9.1783</v>
      </c>
      <c r="I98" s="32" t="n">
        <v>0</v>
      </c>
      <c r="J98" s="32" t="n">
        <f aca="false">SUM(D98,H98,I98)</f>
        <v>9.1783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9.1783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10.8339</v>
      </c>
      <c r="G99" s="32" t="n">
        <v>0</v>
      </c>
      <c r="H99" s="32" t="n">
        <f aca="false">SUM(E99:G99)</f>
        <v>10.8339</v>
      </c>
      <c r="I99" s="32" t="n">
        <v>0</v>
      </c>
      <c r="J99" s="32" t="n">
        <f aca="false">SUM(D99,H99,I99)</f>
        <v>10.8339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10.8339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207.6499</v>
      </c>
      <c r="G100" s="32" t="n">
        <v>0</v>
      </c>
      <c r="H100" s="32" t="n">
        <f aca="false">SUM(E100:G100)</f>
        <v>207.6499</v>
      </c>
      <c r="I100" s="32" t="n">
        <v>0</v>
      </c>
      <c r="J100" s="32" t="n">
        <f aca="false">SUM(D100,H100,I100)</f>
        <v>207.6499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207.6499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41.0117</v>
      </c>
      <c r="G102" s="32" t="n">
        <v>0</v>
      </c>
      <c r="H102" s="32" t="n">
        <f aca="false">SUM(E102:G102)</f>
        <v>41.0117</v>
      </c>
      <c r="I102" s="32" t="n">
        <v>0</v>
      </c>
      <c r="J102" s="32" t="n">
        <f aca="false">SUM(D102,H102,I102)</f>
        <v>41.0117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41.0117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1.7057</v>
      </c>
      <c r="F104" s="37" t="n">
        <v>141.4145</v>
      </c>
      <c r="G104" s="37" t="n">
        <v>0</v>
      </c>
      <c r="H104" s="37" t="n">
        <f aca="false">SUM(E104:G104)</f>
        <v>143.1202</v>
      </c>
      <c r="I104" s="37" t="n">
        <v>0</v>
      </c>
      <c r="J104" s="37" t="n">
        <f aca="false">SUM(D104,H104,I104)</f>
        <v>143.1202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143.1202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50.7141</v>
      </c>
      <c r="G105" s="32" t="n">
        <v>0</v>
      </c>
      <c r="H105" s="32" t="n">
        <f aca="false">SUM(E105:G105)</f>
        <v>50.7141</v>
      </c>
      <c r="I105" s="32" t="n">
        <v>0</v>
      </c>
      <c r="J105" s="32" t="n">
        <f aca="false">SUM(D105,H105,I105)</f>
        <v>50.7141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50.7141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3.8216</v>
      </c>
      <c r="F107" s="32" t="n">
        <v>4.0919</v>
      </c>
      <c r="G107" s="32" t="n">
        <v>0</v>
      </c>
      <c r="H107" s="32" t="n">
        <f aca="false">SUM(E107:G107)</f>
        <v>7.9135</v>
      </c>
      <c r="I107" s="32" t="n">
        <v>0</v>
      </c>
      <c r="J107" s="32" t="n">
        <f aca="false">SUM(D107,H107,I107)</f>
        <v>7.9135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7.9135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73.0125</v>
      </c>
      <c r="G108" s="32" t="n">
        <v>0</v>
      </c>
      <c r="H108" s="32" t="n">
        <f aca="false">SUM(E108:G108)</f>
        <v>73.0125</v>
      </c>
      <c r="I108" s="32" t="n">
        <v>0</v>
      </c>
      <c r="J108" s="32" t="n">
        <f aca="false">SUM(D108,H108,I108)</f>
        <v>73.0125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73.0125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31.7384</v>
      </c>
      <c r="G109" s="32" t="n">
        <v>0</v>
      </c>
      <c r="H109" s="32" t="n">
        <f aca="false">SUM(E109:G109)</f>
        <v>31.7384</v>
      </c>
      <c r="I109" s="32" t="n">
        <v>0</v>
      </c>
      <c r="J109" s="32" t="n">
        <f aca="false">SUM(D109,H109,I109)</f>
        <v>31.7384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31.7384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 t="n">
        <v>0</v>
      </c>
      <c r="J110" s="32" t="n">
        <f aca="false">SUM(D110,H110,I110)</f>
        <v>0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0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5.4941</v>
      </c>
      <c r="E112" s="43" t="n">
        <f aca="false">SUM(E65:E111)</f>
        <v>186.7128</v>
      </c>
      <c r="F112" s="43" t="n">
        <f aca="false">SUM(F65:F111)</f>
        <v>3631.2112</v>
      </c>
      <c r="G112" s="43" t="n">
        <f aca="false">SUM(G65:G111)</f>
        <v>432.8292</v>
      </c>
      <c r="H112" s="43" t="n">
        <f aca="false">SUM(E112:G112)</f>
        <v>4250.7532</v>
      </c>
      <c r="I112" s="43" t="n">
        <f aca="false">SUM(I65:I111)</f>
        <v>0</v>
      </c>
      <c r="J112" s="43" t="n">
        <f aca="false">SUM(D112,H112,I112)</f>
        <v>4256.2473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4256.2473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雑　工　業　品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67.0558</v>
      </c>
      <c r="G142" s="32" t="n">
        <v>0</v>
      </c>
      <c r="H142" s="32" t="n">
        <f aca="false">SUM(E142:G142)</f>
        <v>67.0558</v>
      </c>
      <c r="I142" s="32" t="n">
        <v>0</v>
      </c>
      <c r="J142" s="32" t="n">
        <f aca="false">SUM(D142,H142,I142)</f>
        <v>67.0558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67.0558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67.0558</v>
      </c>
      <c r="G167" s="43" t="n">
        <f aca="false">SUM(G120:G166)</f>
        <v>0</v>
      </c>
      <c r="H167" s="43" t="n">
        <f aca="false">SUM(E167:G167)</f>
        <v>67.0558</v>
      </c>
      <c r="I167" s="43" t="n">
        <f aca="false">SUM(I120:I166)</f>
        <v>0</v>
      </c>
      <c r="J167" s="43" t="n">
        <f aca="false">SUM(D167,H167,I167)</f>
        <v>67.0558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67.0558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雑　工　業　品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0</v>
      </c>
      <c r="F175" s="32" t="n">
        <f aca="false">SUM(F65,F120)</f>
        <v>947.0702</v>
      </c>
      <c r="G175" s="32" t="n">
        <f aca="false">SUM(G65,G120)</f>
        <v>23.1646</v>
      </c>
      <c r="H175" s="32" t="n">
        <f aca="false">SUM(H65,H120)</f>
        <v>970.2348</v>
      </c>
      <c r="I175" s="32" t="n">
        <f aca="false">SUM(I65,I120)</f>
        <v>0</v>
      </c>
      <c r="J175" s="32" t="n">
        <f aca="false">SUM(J65,J120)</f>
        <v>970.2348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970.2348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0</v>
      </c>
      <c r="G176" s="32" t="n">
        <f aca="false">SUM(G66,G121)</f>
        <v>0</v>
      </c>
      <c r="H176" s="32" t="n">
        <f aca="false">SUM(H66,H121)</f>
        <v>0</v>
      </c>
      <c r="I176" s="32" t="n">
        <f aca="false">SUM(I66,I121)</f>
        <v>0</v>
      </c>
      <c r="J176" s="32" t="n">
        <f aca="false">SUM(J66,J121)</f>
        <v>0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0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8.4154</v>
      </c>
      <c r="G177" s="32" t="n">
        <f aca="false">SUM(G67,G122)</f>
        <v>0</v>
      </c>
      <c r="H177" s="32" t="n">
        <f aca="false">SUM(H67,H122)</f>
        <v>8.4154</v>
      </c>
      <c r="I177" s="32" t="n">
        <f aca="false">SUM(I67,I122)</f>
        <v>0</v>
      </c>
      <c r="J177" s="32" t="n">
        <f aca="false">SUM(J67,J122)</f>
        <v>8.4154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8.4154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108.3326</v>
      </c>
      <c r="G178" s="32" t="n">
        <f aca="false">SUM(G68,G123)</f>
        <v>22.5487</v>
      </c>
      <c r="H178" s="32" t="n">
        <f aca="false">SUM(H68,H123)</f>
        <v>130.8813</v>
      </c>
      <c r="I178" s="32" t="n">
        <f aca="false">SUM(I68,I123)</f>
        <v>0</v>
      </c>
      <c r="J178" s="32" t="n">
        <f aca="false">SUM(J68,J123)</f>
        <v>130.8813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130.8813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0</v>
      </c>
      <c r="G179" s="32" t="n">
        <f aca="false">SUM(G69,G124)</f>
        <v>0</v>
      </c>
      <c r="H179" s="32" t="n">
        <f aca="false">SUM(H69,H124)</f>
        <v>0</v>
      </c>
      <c r="I179" s="32" t="n">
        <f aca="false">SUM(I69,I124)</f>
        <v>0</v>
      </c>
      <c r="J179" s="32" t="n">
        <f aca="false">SUM(J69,J124)</f>
        <v>0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0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</v>
      </c>
      <c r="G180" s="32" t="n">
        <f aca="false">SUM(G70,G125)</f>
        <v>0</v>
      </c>
      <c r="H180" s="32" t="n">
        <f aca="false">SUM(H70,H125)</f>
        <v>0</v>
      </c>
      <c r="I180" s="32" t="n">
        <f aca="false">SUM(I70,I125)</f>
        <v>0</v>
      </c>
      <c r="J180" s="32" t="n">
        <f aca="false">SUM(J70,J125)</f>
        <v>0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0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26.9367</v>
      </c>
      <c r="G181" s="32" t="n">
        <f aca="false">SUM(G71,G126)</f>
        <v>0</v>
      </c>
      <c r="H181" s="32" t="n">
        <f aca="false">SUM(H71,H126)</f>
        <v>26.9367</v>
      </c>
      <c r="I181" s="32" t="n">
        <f aca="false">SUM(I71,I126)</f>
        <v>0</v>
      </c>
      <c r="J181" s="32" t="n">
        <f aca="false">SUM(J71,J126)</f>
        <v>26.9367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26.9367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9.513</v>
      </c>
      <c r="G182" s="32" t="n">
        <f aca="false">SUM(G72,G127)</f>
        <v>0</v>
      </c>
      <c r="H182" s="32" t="n">
        <f aca="false">SUM(H72,H127)</f>
        <v>9.513</v>
      </c>
      <c r="I182" s="32" t="n">
        <f aca="false">SUM(I72,I127)</f>
        <v>0</v>
      </c>
      <c r="J182" s="32" t="n">
        <f aca="false">SUM(J72,J127)</f>
        <v>9.513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9.513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42.4078</v>
      </c>
      <c r="G183" s="32" t="n">
        <f aca="false">SUM(G73,G128)</f>
        <v>162.8425</v>
      </c>
      <c r="H183" s="32" t="n">
        <f aca="false">SUM(H73,H128)</f>
        <v>205.2503</v>
      </c>
      <c r="I183" s="32" t="n">
        <f aca="false">SUM(I73,I128)</f>
        <v>0</v>
      </c>
      <c r="J183" s="32" t="n">
        <f aca="false">SUM(J73,J128)</f>
        <v>205.2503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205.2503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12.0856</v>
      </c>
      <c r="G184" s="37" t="n">
        <f aca="false">SUM(G74,G129)</f>
        <v>0</v>
      </c>
      <c r="H184" s="37" t="n">
        <f aca="false">SUM(H74,H129)</f>
        <v>12.0856</v>
      </c>
      <c r="I184" s="37" t="n">
        <f aca="false">SUM(I74,I129)</f>
        <v>0</v>
      </c>
      <c r="J184" s="37" t="n">
        <f aca="false">SUM(J74,J129)</f>
        <v>12.0856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12.0856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224.6302</v>
      </c>
      <c r="G185" s="32" t="n">
        <f aca="false">SUM(G75,G130)</f>
        <v>0</v>
      </c>
      <c r="H185" s="32" t="n">
        <f aca="false">SUM(H75,H130)</f>
        <v>224.6302</v>
      </c>
      <c r="I185" s="32" t="n">
        <f aca="false">SUM(I75,I130)</f>
        <v>0</v>
      </c>
      <c r="J185" s="32" t="n">
        <f aca="false">SUM(J75,J130)</f>
        <v>224.6302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224.6302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157.6598</v>
      </c>
      <c r="F186" s="32" t="n">
        <f aca="false">SUM(F76,F131)</f>
        <v>0</v>
      </c>
      <c r="G186" s="32" t="n">
        <f aca="false">SUM(G76,G131)</f>
        <v>0</v>
      </c>
      <c r="H186" s="32" t="n">
        <f aca="false">SUM(H76,H131)</f>
        <v>157.6598</v>
      </c>
      <c r="I186" s="32" t="n">
        <f aca="false">SUM(I76,I131)</f>
        <v>0</v>
      </c>
      <c r="J186" s="32" t="n">
        <f aca="false">SUM(J76,J131)</f>
        <v>157.6598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157.6598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18.0643</v>
      </c>
      <c r="F187" s="32" t="n">
        <f aca="false">SUM(F77,F132)</f>
        <v>185.725</v>
      </c>
      <c r="G187" s="32" t="n">
        <f aca="false">SUM(G77,G132)</f>
        <v>0</v>
      </c>
      <c r="H187" s="32" t="n">
        <f aca="false">SUM(H77,H132)</f>
        <v>203.7893</v>
      </c>
      <c r="I187" s="32" t="n">
        <f aca="false">SUM(I77,I132)</f>
        <v>0</v>
      </c>
      <c r="J187" s="32" t="n">
        <f aca="false">SUM(J77,J132)</f>
        <v>203.7893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203.7893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177.518</v>
      </c>
      <c r="G188" s="32" t="n">
        <f aca="false">SUM(G78,G133)</f>
        <v>0</v>
      </c>
      <c r="H188" s="32" t="n">
        <f aca="false">SUM(H78,H133)</f>
        <v>177.518</v>
      </c>
      <c r="I188" s="32" t="n">
        <f aca="false">SUM(I78,I133)</f>
        <v>0</v>
      </c>
      <c r="J188" s="32" t="n">
        <f aca="false">SUM(J78,J133)</f>
        <v>177.518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177.518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0</v>
      </c>
      <c r="G189" s="32" t="n">
        <f aca="false">SUM(G79,G134)</f>
        <v>0</v>
      </c>
      <c r="H189" s="32" t="n">
        <f aca="false">SUM(H79,H134)</f>
        <v>0</v>
      </c>
      <c r="I189" s="32" t="n">
        <f aca="false">SUM(I79,I134)</f>
        <v>0</v>
      </c>
      <c r="J189" s="32" t="n">
        <f aca="false">SUM(J79,J134)</f>
        <v>0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0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47.8711</v>
      </c>
      <c r="G190" s="32" t="n">
        <f aca="false">SUM(G80,G135)</f>
        <v>62.0112</v>
      </c>
      <c r="H190" s="32" t="n">
        <f aca="false">SUM(H80,H135)</f>
        <v>109.8823</v>
      </c>
      <c r="I190" s="32" t="n">
        <f aca="false">SUM(I80,I135)</f>
        <v>0</v>
      </c>
      <c r="J190" s="32" t="n">
        <f aca="false">SUM(J80,J135)</f>
        <v>109.8823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109.8823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18.1171</v>
      </c>
      <c r="G191" s="32" t="n">
        <f aca="false">SUM(G81,G136)</f>
        <v>0</v>
      </c>
      <c r="H191" s="32" t="n">
        <f aca="false">SUM(H81,H136)</f>
        <v>18.1171</v>
      </c>
      <c r="I191" s="32" t="n">
        <f aca="false">SUM(I81,I136)</f>
        <v>0</v>
      </c>
      <c r="J191" s="32" t="n">
        <f aca="false">SUM(J81,J136)</f>
        <v>18.1171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18.1171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2.033</v>
      </c>
      <c r="G194" s="37" t="n">
        <f aca="false">SUM(G84,G139)</f>
        <v>0</v>
      </c>
      <c r="H194" s="37" t="n">
        <f aca="false">SUM(H84,H139)</f>
        <v>2.033</v>
      </c>
      <c r="I194" s="37" t="n">
        <f aca="false">SUM(I84,I139)</f>
        <v>0</v>
      </c>
      <c r="J194" s="37" t="n">
        <f aca="false">SUM(J84,J139)</f>
        <v>2.033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2.033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1.0604</v>
      </c>
      <c r="F195" s="32" t="n">
        <f aca="false">SUM(F85,F140)</f>
        <v>30.4197</v>
      </c>
      <c r="G195" s="32" t="n">
        <f aca="false">SUM(G85,G140)</f>
        <v>0</v>
      </c>
      <c r="H195" s="32" t="n">
        <f aca="false">SUM(H85,H140)</f>
        <v>31.4801</v>
      </c>
      <c r="I195" s="32" t="n">
        <f aca="false">SUM(I85,I140)</f>
        <v>0</v>
      </c>
      <c r="J195" s="32" t="n">
        <f aca="false">SUM(J85,J140)</f>
        <v>31.4801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31.4801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10.9392</v>
      </c>
      <c r="G196" s="32" t="n">
        <f aca="false">SUM(G86,G141)</f>
        <v>0</v>
      </c>
      <c r="H196" s="32" t="n">
        <f aca="false">SUM(H86,H141)</f>
        <v>10.9392</v>
      </c>
      <c r="I196" s="32" t="n">
        <f aca="false">SUM(I86,I141)</f>
        <v>0</v>
      </c>
      <c r="J196" s="32" t="n">
        <f aca="false">SUM(J86,J141)</f>
        <v>10.9392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10.9392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428.1468</v>
      </c>
      <c r="G197" s="32" t="n">
        <f aca="false">SUM(G87,G142)</f>
        <v>0</v>
      </c>
      <c r="H197" s="32" t="n">
        <f aca="false">SUM(H87,H142)</f>
        <v>428.1468</v>
      </c>
      <c r="I197" s="32" t="n">
        <f aca="false">SUM(I87,I142)</f>
        <v>0</v>
      </c>
      <c r="J197" s="32" t="n">
        <f aca="false">SUM(J87,J142)</f>
        <v>428.1468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428.1468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27.6034</v>
      </c>
      <c r="G199" s="32" t="n">
        <f aca="false">SUM(G89,G144)</f>
        <v>0</v>
      </c>
      <c r="H199" s="32" t="n">
        <f aca="false">SUM(H89,H144)</f>
        <v>27.6034</v>
      </c>
      <c r="I199" s="32" t="n">
        <f aca="false">SUM(I89,I144)</f>
        <v>0</v>
      </c>
      <c r="J199" s="32" t="n">
        <f aca="false">SUM(J89,J144)</f>
        <v>27.6034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27.6034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46.9687</v>
      </c>
      <c r="G200" s="32" t="n">
        <f aca="false">SUM(G90,G145)</f>
        <v>0</v>
      </c>
      <c r="H200" s="32" t="n">
        <f aca="false">SUM(H90,H145)</f>
        <v>46.9687</v>
      </c>
      <c r="I200" s="32" t="n">
        <f aca="false">SUM(I90,I145)</f>
        <v>0</v>
      </c>
      <c r="J200" s="32" t="n">
        <f aca="false">SUM(J90,J145)</f>
        <v>46.9687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46.9687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5.4941</v>
      </c>
      <c r="E201" s="32" t="n">
        <f aca="false">SUM(E91,E146)</f>
        <v>4.2645</v>
      </c>
      <c r="F201" s="32" t="n">
        <f aca="false">SUM(F91,F146)</f>
        <v>70.316</v>
      </c>
      <c r="G201" s="32" t="n">
        <f aca="false">SUM(G91,G146)</f>
        <v>162.2622</v>
      </c>
      <c r="H201" s="32" t="n">
        <f aca="false">SUM(H91,H146)</f>
        <v>236.8427</v>
      </c>
      <c r="I201" s="32" t="n">
        <f aca="false">SUM(I91,I146)</f>
        <v>0</v>
      </c>
      <c r="J201" s="32" t="n">
        <f aca="false">SUM(J91,J146)</f>
        <v>242.3368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242.3368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0</v>
      </c>
      <c r="G202" s="32" t="n">
        <f aca="false">SUM(G92,G147)</f>
        <v>0</v>
      </c>
      <c r="H202" s="32" t="n">
        <f aca="false">SUM(H92,H147)</f>
        <v>0</v>
      </c>
      <c r="I202" s="32" t="n">
        <f aca="false">SUM(I92,I147)</f>
        <v>0</v>
      </c>
      <c r="J202" s="32" t="n">
        <f aca="false">SUM(J92,J147)</f>
        <v>0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0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45.5523</v>
      </c>
      <c r="G205" s="32" t="n">
        <f aca="false">SUM(G95,G150)</f>
        <v>0</v>
      </c>
      <c r="H205" s="32" t="n">
        <f aca="false">SUM(H95,H150)</f>
        <v>45.5523</v>
      </c>
      <c r="I205" s="32" t="n">
        <f aca="false">SUM(I95,I150)</f>
        <v>0</v>
      </c>
      <c r="J205" s="32" t="n">
        <f aca="false">SUM(J95,J150)</f>
        <v>45.5523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45.5523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.1018</v>
      </c>
      <c r="F207" s="32" t="n">
        <f aca="false">SUM(F97,F152)</f>
        <v>658.0547</v>
      </c>
      <c r="G207" s="32" t="n">
        <f aca="false">SUM(G97,G152)</f>
        <v>0</v>
      </c>
      <c r="H207" s="32" t="n">
        <f aca="false">SUM(H97,H152)</f>
        <v>658.1565</v>
      </c>
      <c r="I207" s="32" t="n">
        <f aca="false">SUM(I97,I152)</f>
        <v>0</v>
      </c>
      <c r="J207" s="32" t="n">
        <f aca="false">SUM(J97,J152)</f>
        <v>658.1565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658.1565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.0347</v>
      </c>
      <c r="F208" s="32" t="n">
        <f aca="false">SUM(F98,F153)</f>
        <v>9.1436</v>
      </c>
      <c r="G208" s="32" t="n">
        <f aca="false">SUM(G98,G153)</f>
        <v>0</v>
      </c>
      <c r="H208" s="32" t="n">
        <f aca="false">SUM(H98,H153)</f>
        <v>9.1783</v>
      </c>
      <c r="I208" s="32" t="n">
        <f aca="false">SUM(I98,I153)</f>
        <v>0</v>
      </c>
      <c r="J208" s="32" t="n">
        <f aca="false">SUM(J98,J153)</f>
        <v>9.1783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9.1783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10.8339</v>
      </c>
      <c r="G209" s="32" t="n">
        <f aca="false">SUM(G99,G154)</f>
        <v>0</v>
      </c>
      <c r="H209" s="32" t="n">
        <f aca="false">SUM(H99,H154)</f>
        <v>10.8339</v>
      </c>
      <c r="I209" s="32" t="n">
        <f aca="false">SUM(I99,I154)</f>
        <v>0</v>
      </c>
      <c r="J209" s="32" t="n">
        <f aca="false">SUM(J99,J154)</f>
        <v>10.8339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10.8339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207.6499</v>
      </c>
      <c r="G210" s="32" t="n">
        <f aca="false">SUM(G100,G155)</f>
        <v>0</v>
      </c>
      <c r="H210" s="32" t="n">
        <f aca="false">SUM(H100,H155)</f>
        <v>207.6499</v>
      </c>
      <c r="I210" s="32" t="n">
        <f aca="false">SUM(I100,I155)</f>
        <v>0</v>
      </c>
      <c r="J210" s="32" t="n">
        <f aca="false">SUM(J100,J155)</f>
        <v>207.6499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207.6499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41.0117</v>
      </c>
      <c r="G212" s="32" t="n">
        <f aca="false">SUM(G102,G157)</f>
        <v>0</v>
      </c>
      <c r="H212" s="32" t="n">
        <f aca="false">SUM(H102,H157)</f>
        <v>41.0117</v>
      </c>
      <c r="I212" s="32" t="n">
        <f aca="false">SUM(I102,I157)</f>
        <v>0</v>
      </c>
      <c r="J212" s="32" t="n">
        <f aca="false">SUM(J102,J157)</f>
        <v>41.0117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41.0117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1.7057</v>
      </c>
      <c r="F214" s="37" t="n">
        <f aca="false">SUM(F104,F159)</f>
        <v>141.4145</v>
      </c>
      <c r="G214" s="37" t="n">
        <f aca="false">SUM(G104,G159)</f>
        <v>0</v>
      </c>
      <c r="H214" s="37" t="n">
        <f aca="false">SUM(H104,H159)</f>
        <v>143.1202</v>
      </c>
      <c r="I214" s="37" t="n">
        <f aca="false">SUM(I104,I159)</f>
        <v>0</v>
      </c>
      <c r="J214" s="37" t="n">
        <f aca="false">SUM(J104,J159)</f>
        <v>143.1202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143.1202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50.7141</v>
      </c>
      <c r="G215" s="32" t="n">
        <f aca="false">SUM(G105,G160)</f>
        <v>0</v>
      </c>
      <c r="H215" s="32" t="n">
        <f aca="false">SUM(H105,H160)</f>
        <v>50.7141</v>
      </c>
      <c r="I215" s="32" t="n">
        <f aca="false">SUM(I105,I160)</f>
        <v>0</v>
      </c>
      <c r="J215" s="32" t="n">
        <f aca="false">SUM(J105,J160)</f>
        <v>50.7141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50.7141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3.8216</v>
      </c>
      <c r="F217" s="32" t="n">
        <f aca="false">SUM(F107,F162)</f>
        <v>4.0919</v>
      </c>
      <c r="G217" s="32" t="n">
        <f aca="false">SUM(G107,G162)</f>
        <v>0</v>
      </c>
      <c r="H217" s="32" t="n">
        <f aca="false">SUM(H107,H162)</f>
        <v>7.9135</v>
      </c>
      <c r="I217" s="32" t="n">
        <f aca="false">SUM(I107,I162)</f>
        <v>0</v>
      </c>
      <c r="J217" s="32" t="n">
        <f aca="false">SUM(J107,J162)</f>
        <v>7.9135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7.9135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73.0125</v>
      </c>
      <c r="G218" s="32" t="n">
        <f aca="false">SUM(G108,G163)</f>
        <v>0</v>
      </c>
      <c r="H218" s="32" t="n">
        <f aca="false">SUM(H108,H163)</f>
        <v>73.0125</v>
      </c>
      <c r="I218" s="32" t="n">
        <f aca="false">SUM(I108,I163)</f>
        <v>0</v>
      </c>
      <c r="J218" s="32" t="n">
        <f aca="false">SUM(J108,J163)</f>
        <v>73.0125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73.0125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31.7384</v>
      </c>
      <c r="G219" s="32" t="n">
        <f aca="false">SUM(G109,G164)</f>
        <v>0</v>
      </c>
      <c r="H219" s="32" t="n">
        <f aca="false">SUM(H109,H164)</f>
        <v>31.7384</v>
      </c>
      <c r="I219" s="32" t="n">
        <f aca="false">SUM(I109,I164)</f>
        <v>0</v>
      </c>
      <c r="J219" s="32" t="n">
        <f aca="false">SUM(J109,J164)</f>
        <v>31.7384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31.7384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0</v>
      </c>
      <c r="I220" s="32" t="n">
        <f aca="false">SUM(I110,I165)</f>
        <v>0</v>
      </c>
      <c r="J220" s="32" t="n">
        <f aca="false">SUM(J110,J165)</f>
        <v>0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0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5.4941</v>
      </c>
      <c r="E222" s="43" t="n">
        <f aca="false">SUM(E112,E167)</f>
        <v>186.7128</v>
      </c>
      <c r="F222" s="43" t="n">
        <f aca="false">SUM(F112,F167)</f>
        <v>3698.267</v>
      </c>
      <c r="G222" s="43" t="n">
        <f aca="false">SUM(G112,G167)</f>
        <v>432.8292</v>
      </c>
      <c r="H222" s="43" t="n">
        <f aca="false">SUM(H112,H167)</f>
        <v>4317.809</v>
      </c>
      <c r="I222" s="43" t="n">
        <f aca="false">SUM(I112,I167)</f>
        <v>0</v>
      </c>
      <c r="J222" s="43" t="n">
        <f aca="false">SUM(J112,J167)</f>
        <v>4323.3031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0</v>
      </c>
      <c r="N222" s="44" t="n">
        <f aca="false">SUM(N112,N167)</f>
        <v>4323.3031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雑　工　業　品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2855.8059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2855.8059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2855.8059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1732.1768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1732.1768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1732.1768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4121.4629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4121.4629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4121.4629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1550.6345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1550.6345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1550.6345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349.1566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349.1566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349.1566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580.0759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580.0759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580.0759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1612.1216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1612.1216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1612.1216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4711.5847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4711.5847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4711.5847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275.918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275.918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275.918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7063.6939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7063.6939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7063.6939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6747.414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6747.414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6747.414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4816.9402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4816.9402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4816.9402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10051.8017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10051.8017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10051.8017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3682.8583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3682.8583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3682.8583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2808.5899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2808.5899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2808.5899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1167.3436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1167.3436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1167.3436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1411.0472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1411.0472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1411.0472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4710.8753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4710.8753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4710.8753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370.9009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370.9009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370.9009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24680.2372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24680.2372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24680.2372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1092.7394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1092.7394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1092.7394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3725.1143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3725.1143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3725.1143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2253.8306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2253.8306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2253.8306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1407.9143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1407.9143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1407.9143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2679.1344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2679.1344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2679.1344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1866.3503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1866.3503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1866.3503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17098.7235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17098.7235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17098.7235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6071.2172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6071.2172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6071.2172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2122.6212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2122.6212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2122.6212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993.1116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993.1116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993.1116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3795.8801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3795.8801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3795.8801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1056.2972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1056.2972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1056.2972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398.2571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398.2571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398.2571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3860.5429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3860.5429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3860.5429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3670.2408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3670.2408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3670.2408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8942.1259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8942.1259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8942.1259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727.6755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727.6755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727.6755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2765.8815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2765.8815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2765.8815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142.788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142.788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142.788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3138.4643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3138.4643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3138.4643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1498.4981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1498.4981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1498.4981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1382.1045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1382.1045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1382.1045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1007.6897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1007.6897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1007.6897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284.2083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284.2083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284.2083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449.996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449.996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449.996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4160.7664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4160.7664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4160.7664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1951.1818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1951.1818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1951.1818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163843.994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163843.994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163843.994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雑　工　業　品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2518.9298</v>
      </c>
      <c r="F285" s="32" t="n">
        <v>0</v>
      </c>
      <c r="G285" s="32" t="n">
        <v>0</v>
      </c>
      <c r="H285" s="32" t="n">
        <f aca="false">SUM(E285:G285)</f>
        <v>2518.9298</v>
      </c>
      <c r="I285" s="32" t="n">
        <v>0</v>
      </c>
      <c r="J285" s="32" t="n">
        <f aca="false">SUM(D285,H285,I285)</f>
        <v>2518.9298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2518.9298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82.2228</v>
      </c>
      <c r="F286" s="32" t="n">
        <v>0</v>
      </c>
      <c r="G286" s="32" t="n">
        <v>0</v>
      </c>
      <c r="H286" s="32" t="n">
        <f aca="false">SUM(E286:G286)</f>
        <v>82.2228</v>
      </c>
      <c r="I286" s="32" t="n">
        <v>0</v>
      </c>
      <c r="J286" s="32" t="n">
        <f aca="false">SUM(D286,H286,I286)</f>
        <v>82.2228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82.2228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678.6195</v>
      </c>
      <c r="F287" s="32" t="n">
        <v>0</v>
      </c>
      <c r="G287" s="32" t="n">
        <v>0</v>
      </c>
      <c r="H287" s="32" t="n">
        <f aca="false">SUM(E287:G287)</f>
        <v>678.6195</v>
      </c>
      <c r="I287" s="32" t="n">
        <v>0</v>
      </c>
      <c r="J287" s="32" t="n">
        <f aca="false">SUM(D287,H287,I287)</f>
        <v>678.6195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678.6195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3218.9497</v>
      </c>
      <c r="F288" s="32" t="n">
        <v>0</v>
      </c>
      <c r="G288" s="32" t="n">
        <v>0</v>
      </c>
      <c r="H288" s="32" t="n">
        <f aca="false">SUM(E288:G288)</f>
        <v>3218.9497</v>
      </c>
      <c r="I288" s="32" t="n">
        <v>0</v>
      </c>
      <c r="J288" s="32" t="n">
        <f aca="false">SUM(D288,H288,I288)</f>
        <v>3218.9497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3218.9497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322.6401</v>
      </c>
      <c r="F289" s="32" t="n">
        <v>0</v>
      </c>
      <c r="G289" s="32" t="n">
        <v>0</v>
      </c>
      <c r="H289" s="32" t="n">
        <f aca="false">SUM(E289:G289)</f>
        <v>322.6401</v>
      </c>
      <c r="I289" s="32" t="n">
        <v>0</v>
      </c>
      <c r="J289" s="32" t="n">
        <f aca="false">SUM(D289,H289,I289)</f>
        <v>322.6401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322.6401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713.5922</v>
      </c>
      <c r="F290" s="32" t="n">
        <v>0</v>
      </c>
      <c r="G290" s="32" t="n">
        <v>0</v>
      </c>
      <c r="H290" s="32" t="n">
        <f aca="false">SUM(E290:G290)</f>
        <v>713.5922</v>
      </c>
      <c r="I290" s="32" t="n">
        <v>0</v>
      </c>
      <c r="J290" s="32" t="n">
        <f aca="false">SUM(D290,H290,I290)</f>
        <v>713.5922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713.5922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1636.3386</v>
      </c>
      <c r="F291" s="32" t="n">
        <v>0</v>
      </c>
      <c r="G291" s="32" t="n">
        <v>0</v>
      </c>
      <c r="H291" s="32" t="n">
        <f aca="false">SUM(E291:G291)</f>
        <v>1636.3386</v>
      </c>
      <c r="I291" s="32" t="n">
        <v>0</v>
      </c>
      <c r="J291" s="32" t="n">
        <f aca="false">SUM(D291,H291,I291)</f>
        <v>1636.3386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1636.3386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6400.0552</v>
      </c>
      <c r="F292" s="32" t="n">
        <v>0</v>
      </c>
      <c r="G292" s="32" t="n">
        <v>0</v>
      </c>
      <c r="H292" s="32" t="n">
        <f aca="false">SUM(E292:G292)</f>
        <v>6400.0552</v>
      </c>
      <c r="I292" s="32" t="n">
        <v>0</v>
      </c>
      <c r="J292" s="32" t="n">
        <f aca="false">SUM(D292,H292,I292)</f>
        <v>6400.0552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6400.0552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913.8112</v>
      </c>
      <c r="F293" s="32" t="n">
        <v>0</v>
      </c>
      <c r="G293" s="32" t="n">
        <v>0</v>
      </c>
      <c r="H293" s="32" t="n">
        <f aca="false">SUM(E293:G293)</f>
        <v>913.8112</v>
      </c>
      <c r="I293" s="32" t="n">
        <v>0</v>
      </c>
      <c r="J293" s="32" t="n">
        <f aca="false">SUM(D293,H293,I293)</f>
        <v>913.8112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913.8112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2624.0586</v>
      </c>
      <c r="F294" s="37" t="n">
        <v>0</v>
      </c>
      <c r="G294" s="37" t="n">
        <v>0</v>
      </c>
      <c r="H294" s="37" t="n">
        <f aca="false">SUM(E294:G294)</f>
        <v>2624.0586</v>
      </c>
      <c r="I294" s="37" t="n">
        <v>0</v>
      </c>
      <c r="J294" s="37" t="n">
        <f aca="false">SUM(D294,H294,I294)</f>
        <v>2624.0586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2624.0586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5841.0556</v>
      </c>
      <c r="F295" s="32" t="n">
        <v>0</v>
      </c>
      <c r="G295" s="32" t="n">
        <v>0</v>
      </c>
      <c r="H295" s="32" t="n">
        <f aca="false">SUM(E295:G295)</f>
        <v>5841.0556</v>
      </c>
      <c r="I295" s="32" t="n">
        <v>0</v>
      </c>
      <c r="J295" s="32" t="n">
        <f aca="false">SUM(D295,H295,I295)</f>
        <v>5841.0556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5841.0556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5923.6973</v>
      </c>
      <c r="F296" s="32" t="n">
        <v>0</v>
      </c>
      <c r="G296" s="32" t="n">
        <v>0</v>
      </c>
      <c r="H296" s="32" t="n">
        <f aca="false">SUM(E296:G296)</f>
        <v>5923.6973</v>
      </c>
      <c r="I296" s="32" t="n">
        <v>0</v>
      </c>
      <c r="J296" s="32" t="n">
        <f aca="false">SUM(D296,H296,I296)</f>
        <v>5923.6973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5923.6973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15697.6757</v>
      </c>
      <c r="F297" s="32" t="n">
        <v>0</v>
      </c>
      <c r="G297" s="32" t="n">
        <v>0</v>
      </c>
      <c r="H297" s="32" t="n">
        <f aca="false">SUM(E297:G297)</f>
        <v>15697.6757</v>
      </c>
      <c r="I297" s="32" t="n">
        <v>0</v>
      </c>
      <c r="J297" s="32" t="n">
        <f aca="false">SUM(D297,H297,I297)</f>
        <v>15697.6757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15697.6757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9939.04</v>
      </c>
      <c r="F298" s="32" t="n">
        <v>0</v>
      </c>
      <c r="G298" s="32" t="n">
        <v>0</v>
      </c>
      <c r="H298" s="32" t="n">
        <f aca="false">SUM(E298:G298)</f>
        <v>9939.04</v>
      </c>
      <c r="I298" s="32" t="n">
        <v>0</v>
      </c>
      <c r="J298" s="32" t="n">
        <f aca="false">SUM(D298,H298,I298)</f>
        <v>9939.04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9939.04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1737.6758</v>
      </c>
      <c r="F299" s="32" t="n">
        <v>0</v>
      </c>
      <c r="G299" s="32" t="n">
        <v>0</v>
      </c>
      <c r="H299" s="32" t="n">
        <f aca="false">SUM(E299:G299)</f>
        <v>1737.6758</v>
      </c>
      <c r="I299" s="32" t="n">
        <v>0</v>
      </c>
      <c r="J299" s="32" t="n">
        <f aca="false">SUM(D299,H299,I299)</f>
        <v>1737.6758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1737.6758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2557.2364</v>
      </c>
      <c r="F300" s="32" t="n">
        <v>0</v>
      </c>
      <c r="G300" s="32" t="n">
        <v>0</v>
      </c>
      <c r="H300" s="32" t="n">
        <f aca="false">SUM(E300:G300)</f>
        <v>2557.2364</v>
      </c>
      <c r="I300" s="32" t="n">
        <v>0</v>
      </c>
      <c r="J300" s="32" t="n">
        <f aca="false">SUM(D300,H300,I300)</f>
        <v>2557.2364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2557.2364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1067.1006</v>
      </c>
      <c r="F301" s="32" t="n">
        <v>0</v>
      </c>
      <c r="G301" s="32" t="n">
        <v>0</v>
      </c>
      <c r="H301" s="32" t="n">
        <f aca="false">SUM(E301:G301)</f>
        <v>1067.1006</v>
      </c>
      <c r="I301" s="32" t="n">
        <v>0</v>
      </c>
      <c r="J301" s="32" t="n">
        <f aca="false">SUM(D301,H301,I301)</f>
        <v>1067.1006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1067.1006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561.7696</v>
      </c>
      <c r="F302" s="32" t="n">
        <v>0</v>
      </c>
      <c r="G302" s="32" t="n">
        <v>0</v>
      </c>
      <c r="H302" s="32" t="n">
        <f aca="false">SUM(E302:G302)</f>
        <v>561.7696</v>
      </c>
      <c r="I302" s="32" t="n">
        <v>0</v>
      </c>
      <c r="J302" s="32" t="n">
        <f aca="false">SUM(D302,H302,I302)</f>
        <v>561.7696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561.7696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949.4128</v>
      </c>
      <c r="F303" s="32" t="n">
        <v>0</v>
      </c>
      <c r="G303" s="32" t="n">
        <v>0</v>
      </c>
      <c r="H303" s="32" t="n">
        <f aca="false">SUM(E303:G303)</f>
        <v>949.4128</v>
      </c>
      <c r="I303" s="32" t="n">
        <v>0</v>
      </c>
      <c r="J303" s="32" t="n">
        <f aca="false">SUM(D303,H303,I303)</f>
        <v>949.4128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949.4128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2419.2106</v>
      </c>
      <c r="F304" s="37" t="n">
        <v>0</v>
      </c>
      <c r="G304" s="37" t="n">
        <v>0</v>
      </c>
      <c r="H304" s="37" t="n">
        <f aca="false">SUM(E304:G304)</f>
        <v>2419.2106</v>
      </c>
      <c r="I304" s="37" t="n">
        <v>0</v>
      </c>
      <c r="J304" s="37" t="n">
        <f aca="false">SUM(D304,H304,I304)</f>
        <v>2419.2106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2419.2106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6801.8164</v>
      </c>
      <c r="F305" s="32" t="n">
        <v>0</v>
      </c>
      <c r="G305" s="32" t="n">
        <v>0</v>
      </c>
      <c r="H305" s="32" t="n">
        <f aca="false">SUM(E305:G305)</f>
        <v>6801.8164</v>
      </c>
      <c r="I305" s="32" t="n">
        <v>0</v>
      </c>
      <c r="J305" s="32" t="n">
        <f aca="false">SUM(D305,H305,I305)</f>
        <v>6801.8164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6801.8164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4373.7249</v>
      </c>
      <c r="F306" s="32" t="n">
        <v>0</v>
      </c>
      <c r="G306" s="32" t="n">
        <v>0</v>
      </c>
      <c r="H306" s="32" t="n">
        <f aca="false">SUM(E306:G306)</f>
        <v>4373.7249</v>
      </c>
      <c r="I306" s="32" t="n">
        <v>0</v>
      </c>
      <c r="J306" s="32" t="n">
        <f aca="false">SUM(D306,H306,I306)</f>
        <v>4373.7249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4373.7249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15122.9691</v>
      </c>
      <c r="F307" s="32" t="n">
        <v>0</v>
      </c>
      <c r="G307" s="32" t="n">
        <v>0</v>
      </c>
      <c r="H307" s="32" t="n">
        <f aca="false">SUM(E307:G307)</f>
        <v>15122.9691</v>
      </c>
      <c r="I307" s="32" t="n">
        <v>0</v>
      </c>
      <c r="J307" s="32" t="n">
        <f aca="false">SUM(D307,H307,I307)</f>
        <v>15122.9691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15122.9691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938.3942</v>
      </c>
      <c r="F308" s="32" t="n">
        <v>0</v>
      </c>
      <c r="G308" s="32" t="n">
        <v>0</v>
      </c>
      <c r="H308" s="32" t="n">
        <f aca="false">SUM(E308:G308)</f>
        <v>938.3942</v>
      </c>
      <c r="I308" s="32" t="n">
        <v>0</v>
      </c>
      <c r="J308" s="32" t="n">
        <f aca="false">SUM(D308,H308,I308)</f>
        <v>938.3942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938.3942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1778.2131</v>
      </c>
      <c r="F309" s="32" t="n">
        <v>0</v>
      </c>
      <c r="G309" s="32" t="n">
        <v>0</v>
      </c>
      <c r="H309" s="32" t="n">
        <f aca="false">SUM(E309:G309)</f>
        <v>1778.2131</v>
      </c>
      <c r="I309" s="32" t="n">
        <v>0</v>
      </c>
      <c r="J309" s="32" t="n">
        <f aca="false">SUM(D309,H309,I309)</f>
        <v>1778.2131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1778.2131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2909.2606</v>
      </c>
      <c r="F310" s="32" t="n">
        <v>0</v>
      </c>
      <c r="G310" s="32" t="n">
        <v>0</v>
      </c>
      <c r="H310" s="32" t="n">
        <f aca="false">SUM(E310:G310)</f>
        <v>2909.2606</v>
      </c>
      <c r="I310" s="32" t="n">
        <v>0</v>
      </c>
      <c r="J310" s="32" t="n">
        <f aca="false">SUM(D310,H310,I310)</f>
        <v>2909.2606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2909.2606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15387.6979</v>
      </c>
      <c r="F311" s="32" t="n">
        <v>0</v>
      </c>
      <c r="G311" s="32" t="n">
        <v>0</v>
      </c>
      <c r="H311" s="32" t="n">
        <f aca="false">SUM(E311:G311)</f>
        <v>15387.6979</v>
      </c>
      <c r="I311" s="32" t="n">
        <v>0</v>
      </c>
      <c r="J311" s="32" t="n">
        <f aca="false">SUM(D311,H311,I311)</f>
        <v>15387.6979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15387.6979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7415.1015</v>
      </c>
      <c r="F312" s="32" t="n">
        <v>0</v>
      </c>
      <c r="G312" s="32" t="n">
        <v>0</v>
      </c>
      <c r="H312" s="32" t="n">
        <f aca="false">SUM(E312:G312)</f>
        <v>7415.1015</v>
      </c>
      <c r="I312" s="32" t="n">
        <v>0</v>
      </c>
      <c r="J312" s="32" t="n">
        <f aca="false">SUM(D312,H312,I312)</f>
        <v>7415.1015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7415.1015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3509.931</v>
      </c>
      <c r="F313" s="32" t="n">
        <v>0</v>
      </c>
      <c r="G313" s="32" t="n">
        <v>0</v>
      </c>
      <c r="H313" s="32" t="n">
        <f aca="false">SUM(E313:G313)</f>
        <v>3509.931</v>
      </c>
      <c r="I313" s="32" t="n">
        <v>0</v>
      </c>
      <c r="J313" s="32" t="n">
        <f aca="false">SUM(D313,H313,I313)</f>
        <v>3509.931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3509.931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761.3442</v>
      </c>
      <c r="F314" s="37" t="n">
        <v>0</v>
      </c>
      <c r="G314" s="37" t="n">
        <v>0</v>
      </c>
      <c r="H314" s="37" t="n">
        <f aca="false">SUM(E314:G314)</f>
        <v>761.3442</v>
      </c>
      <c r="I314" s="37" t="n">
        <v>0</v>
      </c>
      <c r="J314" s="37" t="n">
        <f aca="false">SUM(D314,H314,I314)</f>
        <v>761.3442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761.3442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204.9579</v>
      </c>
      <c r="F315" s="32" t="n">
        <v>0</v>
      </c>
      <c r="G315" s="32" t="n">
        <v>0</v>
      </c>
      <c r="H315" s="32" t="n">
        <f aca="false">SUM(E315:G315)</f>
        <v>204.9579</v>
      </c>
      <c r="I315" s="32" t="n">
        <v>0</v>
      </c>
      <c r="J315" s="32" t="n">
        <f aca="false">SUM(D315,H315,I315)</f>
        <v>204.9579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204.9579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236.3218</v>
      </c>
      <c r="F316" s="32" t="n">
        <v>0</v>
      </c>
      <c r="G316" s="32" t="n">
        <v>0</v>
      </c>
      <c r="H316" s="32" t="n">
        <f aca="false">SUM(E316:G316)</f>
        <v>236.3218</v>
      </c>
      <c r="I316" s="32" t="n">
        <v>0</v>
      </c>
      <c r="J316" s="32" t="n">
        <f aca="false">SUM(D316,H316,I316)</f>
        <v>236.3218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236.3218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3714.9112</v>
      </c>
      <c r="F317" s="32" t="n">
        <v>0</v>
      </c>
      <c r="G317" s="32" t="n">
        <v>0</v>
      </c>
      <c r="H317" s="32" t="n">
        <f aca="false">SUM(E317:G317)</f>
        <v>3714.9112</v>
      </c>
      <c r="I317" s="32" t="n">
        <v>0</v>
      </c>
      <c r="J317" s="32" t="n">
        <f aca="false">SUM(D317,H317,I317)</f>
        <v>3714.9112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3714.9112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10131.4588</v>
      </c>
      <c r="F318" s="32" t="n">
        <v>0</v>
      </c>
      <c r="G318" s="32" t="n">
        <v>0</v>
      </c>
      <c r="H318" s="32" t="n">
        <f aca="false">SUM(E318:G318)</f>
        <v>10131.4588</v>
      </c>
      <c r="I318" s="32" t="n">
        <v>0</v>
      </c>
      <c r="J318" s="32" t="n">
        <f aca="false">SUM(D318,H318,I318)</f>
        <v>10131.4588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10131.4588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988.6924</v>
      </c>
      <c r="F319" s="32" t="n">
        <v>0</v>
      </c>
      <c r="G319" s="32" t="n">
        <v>0</v>
      </c>
      <c r="H319" s="32" t="n">
        <f aca="false">SUM(E319:G319)</f>
        <v>988.6924</v>
      </c>
      <c r="I319" s="32" t="n">
        <v>0</v>
      </c>
      <c r="J319" s="32" t="n">
        <f aca="false">SUM(D319,H319,I319)</f>
        <v>988.6924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988.6924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1109.8309</v>
      </c>
      <c r="F320" s="32" t="n">
        <v>0</v>
      </c>
      <c r="G320" s="32" t="n">
        <v>0</v>
      </c>
      <c r="H320" s="32" t="n">
        <f aca="false">SUM(E320:G320)</f>
        <v>1109.8309</v>
      </c>
      <c r="I320" s="32" t="n">
        <v>0</v>
      </c>
      <c r="J320" s="32" t="n">
        <f aca="false">SUM(D320,H320,I320)</f>
        <v>1109.8309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1109.8309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4316.2884</v>
      </c>
      <c r="F321" s="32" t="n">
        <v>0</v>
      </c>
      <c r="G321" s="32" t="n">
        <v>0</v>
      </c>
      <c r="H321" s="32" t="n">
        <f aca="false">SUM(E321:G321)</f>
        <v>4316.2884</v>
      </c>
      <c r="I321" s="32" t="n">
        <v>0</v>
      </c>
      <c r="J321" s="32" t="n">
        <f aca="false">SUM(D321,H321,I321)</f>
        <v>4316.2884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4316.2884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1565.941</v>
      </c>
      <c r="F322" s="32" t="n">
        <v>0</v>
      </c>
      <c r="G322" s="32" t="n">
        <v>0</v>
      </c>
      <c r="H322" s="32" t="n">
        <f aca="false">SUM(E322:G322)</f>
        <v>1565.941</v>
      </c>
      <c r="I322" s="32" t="n">
        <v>0</v>
      </c>
      <c r="J322" s="32" t="n">
        <f aca="false">SUM(D322,H322,I322)</f>
        <v>1565.941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1565.941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384.6028</v>
      </c>
      <c r="F323" s="32" t="n">
        <v>0</v>
      </c>
      <c r="G323" s="32" t="n">
        <v>0</v>
      </c>
      <c r="H323" s="32" t="n">
        <f aca="false">SUM(E323:G323)</f>
        <v>384.6028</v>
      </c>
      <c r="I323" s="32" t="n">
        <v>0</v>
      </c>
      <c r="J323" s="32" t="n">
        <f aca="false">SUM(D323,H323,I323)</f>
        <v>384.6028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384.6028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5041.0631</v>
      </c>
      <c r="F324" s="37" t="n">
        <v>0</v>
      </c>
      <c r="G324" s="37" t="n">
        <v>0</v>
      </c>
      <c r="H324" s="37" t="n">
        <f aca="false">SUM(E324:G324)</f>
        <v>5041.0631</v>
      </c>
      <c r="I324" s="37" t="n">
        <v>0</v>
      </c>
      <c r="J324" s="37" t="n">
        <f aca="false">SUM(D324,H324,I324)</f>
        <v>5041.0631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5041.0631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459.2778</v>
      </c>
      <c r="F325" s="32" t="n">
        <v>0</v>
      </c>
      <c r="G325" s="32" t="n">
        <v>0</v>
      </c>
      <c r="H325" s="32" t="n">
        <f aca="false">SUM(E325:G325)</f>
        <v>459.2778</v>
      </c>
      <c r="I325" s="32" t="n">
        <v>0</v>
      </c>
      <c r="J325" s="32" t="n">
        <f aca="false">SUM(D325,H325,I325)</f>
        <v>459.2778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459.2778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204.274</v>
      </c>
      <c r="F326" s="32" t="n">
        <v>0</v>
      </c>
      <c r="G326" s="32" t="n">
        <v>0</v>
      </c>
      <c r="H326" s="32" t="n">
        <f aca="false">SUM(E326:G326)</f>
        <v>204.274</v>
      </c>
      <c r="I326" s="32" t="n">
        <v>0</v>
      </c>
      <c r="J326" s="32" t="n">
        <f aca="false">SUM(D326,H326,I326)</f>
        <v>204.274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204.274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1905.7973</v>
      </c>
      <c r="F327" s="32" t="n">
        <v>0</v>
      </c>
      <c r="G327" s="32" t="n">
        <v>0</v>
      </c>
      <c r="H327" s="32" t="n">
        <f aca="false">SUM(E327:G327)</f>
        <v>1905.7973</v>
      </c>
      <c r="I327" s="32" t="n">
        <v>0</v>
      </c>
      <c r="J327" s="32" t="n">
        <f aca="false">SUM(D327,H327,I327)</f>
        <v>1905.7973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1905.7973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1423.7827</v>
      </c>
      <c r="F328" s="32" t="n">
        <v>0</v>
      </c>
      <c r="G328" s="32" t="n">
        <v>0</v>
      </c>
      <c r="H328" s="32" t="n">
        <f aca="false">SUM(E328:G328)</f>
        <v>1423.7827</v>
      </c>
      <c r="I328" s="32" t="n">
        <v>0</v>
      </c>
      <c r="J328" s="32" t="n">
        <f aca="false">SUM(D328,H328,I328)</f>
        <v>1423.7827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1423.7827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593.8376</v>
      </c>
      <c r="F329" s="32" t="n">
        <v>0</v>
      </c>
      <c r="G329" s="32" t="n">
        <v>0</v>
      </c>
      <c r="H329" s="32" t="n">
        <f aca="false">SUM(E329:G329)</f>
        <v>593.8376</v>
      </c>
      <c r="I329" s="32" t="n">
        <v>0</v>
      </c>
      <c r="J329" s="32" t="n">
        <f aca="false">SUM(D329,H329,I329)</f>
        <v>593.8376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593.8376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824.8641</v>
      </c>
      <c r="F330" s="32" t="n">
        <v>0</v>
      </c>
      <c r="G330" s="32" t="n">
        <v>0</v>
      </c>
      <c r="H330" s="32" t="n">
        <f aca="false">SUM(E330:G330)</f>
        <v>824.8641</v>
      </c>
      <c r="I330" s="32" t="n">
        <v>0</v>
      </c>
      <c r="J330" s="32" t="n">
        <f aca="false">SUM(D330,H330,I330)</f>
        <v>824.8641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824.8641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70.6937</v>
      </c>
      <c r="F331" s="43" t="n">
        <v>0</v>
      </c>
      <c r="G331" s="43" t="n">
        <v>0</v>
      </c>
      <c r="H331" s="43" t="n">
        <f aca="false">SUM(E331:G331)</f>
        <v>70.6937</v>
      </c>
      <c r="I331" s="43" t="n">
        <v>0</v>
      </c>
      <c r="J331" s="43" t="n">
        <f aca="false">SUM(D331,H331,I331)</f>
        <v>70.6937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70.6937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157978.1405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157978.1405</v>
      </c>
      <c r="I332" s="43" t="n">
        <f aca="false">SUM(I285:I331)</f>
        <v>0</v>
      </c>
      <c r="J332" s="43" t="n">
        <f aca="false">SUM(D332,H332,I332)</f>
        <v>157978.1405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157978.1405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雑　工　業　品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9203.2789</v>
      </c>
      <c r="G340" s="32" t="n">
        <v>0</v>
      </c>
      <c r="H340" s="32" t="n">
        <f aca="false">SUM(E340:G340)</f>
        <v>9203.2789</v>
      </c>
      <c r="I340" s="32" t="n">
        <v>0</v>
      </c>
      <c r="J340" s="32" t="n">
        <f aca="false">SUM(D340,H340,I340)</f>
        <v>9203.2789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9203.2789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2291.3193</v>
      </c>
      <c r="G341" s="32" t="n">
        <v>0</v>
      </c>
      <c r="H341" s="32" t="n">
        <f aca="false">SUM(E341:G341)</f>
        <v>2291.3193</v>
      </c>
      <c r="I341" s="32" t="n">
        <v>0</v>
      </c>
      <c r="J341" s="32" t="n">
        <f aca="false">SUM(D341,H341,I341)</f>
        <v>2291.3193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2291.3193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12562.5963</v>
      </c>
      <c r="G342" s="32" t="n">
        <v>0</v>
      </c>
      <c r="H342" s="32" t="n">
        <f aca="false">SUM(E342:G342)</f>
        <v>12562.5963</v>
      </c>
      <c r="I342" s="32" t="n">
        <v>0</v>
      </c>
      <c r="J342" s="32" t="n">
        <f aca="false">SUM(D342,H342,I342)</f>
        <v>12562.5963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12562.5963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16661.6103</v>
      </c>
      <c r="G343" s="32" t="n">
        <v>0</v>
      </c>
      <c r="H343" s="32" t="n">
        <f aca="false">SUM(E343:G343)</f>
        <v>16661.6103</v>
      </c>
      <c r="I343" s="32" t="n">
        <v>0</v>
      </c>
      <c r="J343" s="32" t="n">
        <f aca="false">SUM(D343,H343,I343)</f>
        <v>16661.6103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16661.6103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3056.8421</v>
      </c>
      <c r="G344" s="32" t="n">
        <v>0</v>
      </c>
      <c r="H344" s="32" t="n">
        <f aca="false">SUM(E344:G344)</f>
        <v>3056.8421</v>
      </c>
      <c r="I344" s="32" t="n">
        <v>0</v>
      </c>
      <c r="J344" s="32" t="n">
        <f aca="false">SUM(D344,H344,I344)</f>
        <v>3056.8421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3056.8421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2572.7531</v>
      </c>
      <c r="G345" s="32" t="n">
        <v>0</v>
      </c>
      <c r="H345" s="32" t="n">
        <f aca="false">SUM(E345:G345)</f>
        <v>2572.7531</v>
      </c>
      <c r="I345" s="32" t="n">
        <v>0</v>
      </c>
      <c r="J345" s="32" t="n">
        <f aca="false">SUM(D345,H345,I345)</f>
        <v>2572.7531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2572.7531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7083.7885</v>
      </c>
      <c r="G346" s="32" t="n">
        <v>0</v>
      </c>
      <c r="H346" s="32" t="n">
        <f aca="false">SUM(E346:G346)</f>
        <v>7083.7885</v>
      </c>
      <c r="I346" s="32" t="n">
        <v>0</v>
      </c>
      <c r="J346" s="32" t="n">
        <f aca="false">SUM(D346,H346,I346)</f>
        <v>7083.7885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7083.7885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20553.2034</v>
      </c>
      <c r="G347" s="32" t="n">
        <v>0</v>
      </c>
      <c r="H347" s="32" t="n">
        <f aca="false">SUM(E347:G347)</f>
        <v>20553.2034</v>
      </c>
      <c r="I347" s="32" t="n">
        <v>0</v>
      </c>
      <c r="J347" s="32" t="n">
        <f aca="false">SUM(D347,H347,I347)</f>
        <v>20553.2034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20553.2034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16160.6414</v>
      </c>
      <c r="G348" s="32" t="n">
        <v>0</v>
      </c>
      <c r="H348" s="32" t="n">
        <f aca="false">SUM(E348:G348)</f>
        <v>16160.6414</v>
      </c>
      <c r="I348" s="32" t="n">
        <v>0</v>
      </c>
      <c r="J348" s="32" t="n">
        <f aca="false">SUM(D348,H348,I348)</f>
        <v>16160.6414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16160.6414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13452.6793</v>
      </c>
      <c r="G349" s="37" t="n">
        <v>0</v>
      </c>
      <c r="H349" s="37" t="n">
        <f aca="false">SUM(E349:G349)</f>
        <v>13452.6793</v>
      </c>
      <c r="I349" s="37" t="n">
        <v>0</v>
      </c>
      <c r="J349" s="37" t="n">
        <f aca="false">SUM(D349,H349,I349)</f>
        <v>13452.6793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13452.6793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57236.1231</v>
      </c>
      <c r="G350" s="32" t="n">
        <v>0</v>
      </c>
      <c r="H350" s="32" t="n">
        <f aca="false">SUM(E350:G350)</f>
        <v>57236.1231</v>
      </c>
      <c r="I350" s="32" t="n">
        <v>0</v>
      </c>
      <c r="J350" s="32" t="n">
        <f aca="false">SUM(D350,H350,I350)</f>
        <v>57236.1231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57236.1231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22499.6062</v>
      </c>
      <c r="G351" s="32" t="n">
        <v>0</v>
      </c>
      <c r="H351" s="32" t="n">
        <f aca="false">SUM(E351:G351)</f>
        <v>22499.6062</v>
      </c>
      <c r="I351" s="32" t="n">
        <v>0</v>
      </c>
      <c r="J351" s="32" t="n">
        <f aca="false">SUM(D351,H351,I351)</f>
        <v>22499.6062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22499.6062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50286.4991</v>
      </c>
      <c r="G352" s="32" t="n">
        <v>0</v>
      </c>
      <c r="H352" s="32" t="n">
        <f aca="false">SUM(E352:G352)</f>
        <v>50286.4991</v>
      </c>
      <c r="I352" s="32" t="n">
        <v>0</v>
      </c>
      <c r="J352" s="32" t="n">
        <f aca="false">SUM(D352,H352,I352)</f>
        <v>50286.4991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50286.4991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17146.9106</v>
      </c>
      <c r="G353" s="32" t="n">
        <v>0</v>
      </c>
      <c r="H353" s="32" t="n">
        <f aca="false">SUM(E353:G353)</f>
        <v>17146.9106</v>
      </c>
      <c r="I353" s="32" t="n">
        <v>0</v>
      </c>
      <c r="J353" s="32" t="n">
        <f aca="false">SUM(D353,H353,I353)</f>
        <v>17146.9106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17146.9106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3806.4085</v>
      </c>
      <c r="G354" s="32" t="n">
        <v>0</v>
      </c>
      <c r="H354" s="32" t="n">
        <f aca="false">SUM(E354:G354)</f>
        <v>3806.4085</v>
      </c>
      <c r="I354" s="32" t="n">
        <v>0</v>
      </c>
      <c r="J354" s="32" t="n">
        <f aca="false">SUM(D354,H354,I354)</f>
        <v>3806.4085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3806.4085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7408.1647</v>
      </c>
      <c r="G355" s="32" t="n">
        <v>0</v>
      </c>
      <c r="H355" s="32" t="n">
        <f aca="false">SUM(E355:G355)</f>
        <v>7408.1647</v>
      </c>
      <c r="I355" s="32" t="n">
        <v>0</v>
      </c>
      <c r="J355" s="32" t="n">
        <f aca="false">SUM(D355,H355,I355)</f>
        <v>7408.1647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7408.1647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3077.359</v>
      </c>
      <c r="G356" s="32" t="n">
        <v>0</v>
      </c>
      <c r="H356" s="32" t="n">
        <f aca="false">SUM(E356:G356)</f>
        <v>3077.359</v>
      </c>
      <c r="I356" s="32" t="n">
        <v>0</v>
      </c>
      <c r="J356" s="32" t="n">
        <f aca="false">SUM(D356,H356,I356)</f>
        <v>3077.359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3077.359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3718.0056</v>
      </c>
      <c r="G357" s="32" t="n">
        <v>0</v>
      </c>
      <c r="H357" s="32" t="n">
        <f aca="false">SUM(E357:G357)</f>
        <v>3718.0056</v>
      </c>
      <c r="I357" s="32" t="n">
        <v>0</v>
      </c>
      <c r="J357" s="32" t="n">
        <f aca="false">SUM(D357,H357,I357)</f>
        <v>3718.0056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3718.0056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1741.2507</v>
      </c>
      <c r="G358" s="32" t="n">
        <v>0</v>
      </c>
      <c r="H358" s="32" t="n">
        <f aca="false">SUM(E358:G358)</f>
        <v>1741.2507</v>
      </c>
      <c r="I358" s="32" t="n">
        <v>0</v>
      </c>
      <c r="J358" s="32" t="n">
        <f aca="false">SUM(D358,H358,I358)</f>
        <v>1741.2507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1741.2507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16298.8241</v>
      </c>
      <c r="G359" s="37" t="n">
        <v>0</v>
      </c>
      <c r="H359" s="37" t="n">
        <f aca="false">SUM(E359:G359)</f>
        <v>16298.8241</v>
      </c>
      <c r="I359" s="37" t="n">
        <v>0</v>
      </c>
      <c r="J359" s="37" t="n">
        <f aca="false">SUM(D359,H359,I359)</f>
        <v>16298.8241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16298.8241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8344.8005</v>
      </c>
      <c r="G360" s="32" t="n">
        <v>0</v>
      </c>
      <c r="H360" s="32" t="n">
        <f aca="false">SUM(E360:G360)</f>
        <v>8344.8005</v>
      </c>
      <c r="I360" s="32" t="n">
        <v>0</v>
      </c>
      <c r="J360" s="32" t="n">
        <f aca="false">SUM(D360,H360,I360)</f>
        <v>8344.8005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8344.8005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20208.5392</v>
      </c>
      <c r="G361" s="32" t="n">
        <v>0</v>
      </c>
      <c r="H361" s="32" t="n">
        <f aca="false">SUM(E361:G361)</f>
        <v>20208.5392</v>
      </c>
      <c r="I361" s="32" t="n">
        <v>0</v>
      </c>
      <c r="J361" s="32" t="n">
        <f aca="false">SUM(D361,H361,I361)</f>
        <v>20208.5392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20208.5392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79062.4729</v>
      </c>
      <c r="G362" s="32" t="n">
        <v>0</v>
      </c>
      <c r="H362" s="32" t="n">
        <f aca="false">SUM(E362:G362)</f>
        <v>79062.4729</v>
      </c>
      <c r="I362" s="32" t="n">
        <v>0</v>
      </c>
      <c r="J362" s="32" t="n">
        <f aca="false">SUM(D362,H362,I362)</f>
        <v>79062.4729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79062.4729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7844.4683</v>
      </c>
      <c r="G363" s="32" t="n">
        <v>0</v>
      </c>
      <c r="H363" s="32" t="n">
        <f aca="false">SUM(E363:G363)</f>
        <v>7844.4683</v>
      </c>
      <c r="I363" s="32" t="n">
        <v>0</v>
      </c>
      <c r="J363" s="32" t="n">
        <f aca="false">SUM(D363,H363,I363)</f>
        <v>7844.4683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7844.4683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10110.4695</v>
      </c>
      <c r="G364" s="32" t="n">
        <v>0</v>
      </c>
      <c r="H364" s="32" t="n">
        <f aca="false">SUM(E364:G364)</f>
        <v>10110.4695</v>
      </c>
      <c r="I364" s="32" t="n">
        <v>0</v>
      </c>
      <c r="J364" s="32" t="n">
        <f aca="false">SUM(D364,H364,I364)</f>
        <v>10110.4695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10110.4695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18679.5629</v>
      </c>
      <c r="G365" s="32" t="n">
        <v>0</v>
      </c>
      <c r="H365" s="32" t="n">
        <f aca="false">SUM(E365:G365)</f>
        <v>18679.5629</v>
      </c>
      <c r="I365" s="32" t="n">
        <v>0</v>
      </c>
      <c r="J365" s="32" t="n">
        <f aca="false">SUM(D365,H365,I365)</f>
        <v>18679.5629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18679.5629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39621.3161</v>
      </c>
      <c r="G366" s="32" t="n">
        <v>0</v>
      </c>
      <c r="H366" s="32" t="n">
        <f aca="false">SUM(E366:G366)</f>
        <v>39621.3161</v>
      </c>
      <c r="I366" s="32" t="n">
        <v>0</v>
      </c>
      <c r="J366" s="32" t="n">
        <f aca="false">SUM(D366,H366,I366)</f>
        <v>39621.3161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39621.3161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9001.5705</v>
      </c>
      <c r="G367" s="32" t="n">
        <v>0</v>
      </c>
      <c r="H367" s="32" t="n">
        <f aca="false">SUM(E367:G367)</f>
        <v>9001.5705</v>
      </c>
      <c r="I367" s="32" t="n">
        <v>0</v>
      </c>
      <c r="J367" s="32" t="n">
        <f aca="false">SUM(D367,H367,I367)</f>
        <v>9001.5705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9001.5705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8676.2167</v>
      </c>
      <c r="G368" s="32" t="n">
        <v>0</v>
      </c>
      <c r="H368" s="32" t="n">
        <f aca="false">SUM(E368:G368)</f>
        <v>8676.2167</v>
      </c>
      <c r="I368" s="32" t="n">
        <v>0</v>
      </c>
      <c r="J368" s="32" t="n">
        <f aca="false">SUM(D368,H368,I368)</f>
        <v>8676.2167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8676.2167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2324.7267</v>
      </c>
      <c r="G369" s="37" t="n">
        <v>0</v>
      </c>
      <c r="H369" s="37" t="n">
        <f aca="false">SUM(E369:G369)</f>
        <v>2324.7267</v>
      </c>
      <c r="I369" s="37" t="n">
        <v>0</v>
      </c>
      <c r="J369" s="37" t="n">
        <f aca="false">SUM(D369,H369,I369)</f>
        <v>2324.7267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2324.7267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1784.7627</v>
      </c>
      <c r="G370" s="32" t="n">
        <v>0</v>
      </c>
      <c r="H370" s="32" t="n">
        <f aca="false">SUM(E370:G370)</f>
        <v>1784.7627</v>
      </c>
      <c r="I370" s="32" t="n">
        <v>0</v>
      </c>
      <c r="J370" s="32" t="n">
        <f aca="false">SUM(D370,H370,I370)</f>
        <v>1784.7627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1784.7627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3228.8977</v>
      </c>
      <c r="G371" s="32" t="n">
        <v>0</v>
      </c>
      <c r="H371" s="32" t="n">
        <f aca="false">SUM(E371:G371)</f>
        <v>3228.8977</v>
      </c>
      <c r="I371" s="32" t="n">
        <v>0</v>
      </c>
      <c r="J371" s="32" t="n">
        <f aca="false">SUM(D371,H371,I371)</f>
        <v>3228.8977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3228.8977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212425.8752</v>
      </c>
      <c r="G372" s="32" t="n">
        <v>0</v>
      </c>
      <c r="H372" s="32" t="n">
        <f aca="false">SUM(E372:G372)</f>
        <v>212425.8752</v>
      </c>
      <c r="I372" s="32" t="n">
        <v>0</v>
      </c>
      <c r="J372" s="32" t="n">
        <f aca="false">SUM(D372,H372,I372)</f>
        <v>212425.8752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212425.8752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5597.6532</v>
      </c>
      <c r="G373" s="32" t="n">
        <v>0</v>
      </c>
      <c r="H373" s="32" t="n">
        <f aca="false">SUM(E373:G373)</f>
        <v>5597.6532</v>
      </c>
      <c r="I373" s="32" t="n">
        <v>0</v>
      </c>
      <c r="J373" s="32" t="n">
        <f aca="false">SUM(D373,H373,I373)</f>
        <v>5597.6532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5597.6532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178119.8973</v>
      </c>
      <c r="G374" s="32" t="n">
        <v>0</v>
      </c>
      <c r="H374" s="32" t="n">
        <f aca="false">SUM(E374:G374)</f>
        <v>178119.8973</v>
      </c>
      <c r="I374" s="32" t="n">
        <v>0</v>
      </c>
      <c r="J374" s="32" t="n">
        <f aca="false">SUM(D374,H374,I374)</f>
        <v>178119.8973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178119.8973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3538.8941</v>
      </c>
      <c r="G375" s="32" t="n">
        <v>0</v>
      </c>
      <c r="H375" s="32" t="n">
        <f aca="false">SUM(E375:G375)</f>
        <v>3538.8941</v>
      </c>
      <c r="I375" s="32" t="n">
        <v>0</v>
      </c>
      <c r="J375" s="32" t="n">
        <f aca="false">SUM(D375,H375,I375)</f>
        <v>3538.8941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3538.8941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4312.8567</v>
      </c>
      <c r="G376" s="32" t="n">
        <v>0</v>
      </c>
      <c r="H376" s="32" t="n">
        <f aca="false">SUM(E376:G376)</f>
        <v>4312.8567</v>
      </c>
      <c r="I376" s="32" t="n">
        <v>0</v>
      </c>
      <c r="J376" s="32" t="n">
        <f aca="false">SUM(D376,H376,I376)</f>
        <v>4312.8567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4312.8567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5028.9114</v>
      </c>
      <c r="G377" s="32" t="n">
        <v>0</v>
      </c>
      <c r="H377" s="32" t="n">
        <f aca="false">SUM(E377:G377)</f>
        <v>5028.9114</v>
      </c>
      <c r="I377" s="32" t="n">
        <v>0</v>
      </c>
      <c r="J377" s="32" t="n">
        <f aca="false">SUM(D377,H377,I377)</f>
        <v>5028.9114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5028.9114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177.7651</v>
      </c>
      <c r="G378" s="32" t="n">
        <v>0</v>
      </c>
      <c r="H378" s="32" t="n">
        <f aca="false">SUM(E378:G378)</f>
        <v>177.7651</v>
      </c>
      <c r="I378" s="32" t="n">
        <v>0</v>
      </c>
      <c r="J378" s="32" t="n">
        <f aca="false">SUM(D378,H378,I378)</f>
        <v>177.7651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177.7651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49374.1549</v>
      </c>
      <c r="G379" s="37" t="n">
        <v>0</v>
      </c>
      <c r="H379" s="37" t="n">
        <f aca="false">SUM(E379:G379)</f>
        <v>49374.1549</v>
      </c>
      <c r="I379" s="37" t="n">
        <v>0</v>
      </c>
      <c r="J379" s="37" t="n">
        <f aca="false">SUM(D379,H379,I379)</f>
        <v>49374.1549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49374.1549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2992.3359</v>
      </c>
      <c r="G380" s="32" t="n">
        <v>0</v>
      </c>
      <c r="H380" s="32" t="n">
        <f aca="false">SUM(E380:G380)</f>
        <v>2992.3359</v>
      </c>
      <c r="I380" s="32" t="n">
        <v>0</v>
      </c>
      <c r="J380" s="32" t="n">
        <f aca="false">SUM(D380,H380,I380)</f>
        <v>2992.3359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2992.3359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135.943</v>
      </c>
      <c r="G381" s="32" t="n">
        <v>0</v>
      </c>
      <c r="H381" s="32" t="n">
        <f aca="false">SUM(E381:G381)</f>
        <v>135.943</v>
      </c>
      <c r="I381" s="32" t="n">
        <v>0</v>
      </c>
      <c r="J381" s="32" t="n">
        <f aca="false">SUM(D381,H381,I381)</f>
        <v>135.943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135.943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759.3336</v>
      </c>
      <c r="G382" s="32" t="n">
        <v>0</v>
      </c>
      <c r="H382" s="32" t="n">
        <f aca="false">SUM(E382:G382)</f>
        <v>759.3336</v>
      </c>
      <c r="I382" s="32" t="n">
        <v>0</v>
      </c>
      <c r="J382" s="32" t="n">
        <f aca="false">SUM(D382,H382,I382)</f>
        <v>759.3336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759.3336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567.0317</v>
      </c>
      <c r="G383" s="32" t="n">
        <v>0</v>
      </c>
      <c r="H383" s="32" t="n">
        <f aca="false">SUM(E383:G383)</f>
        <v>567.0317</v>
      </c>
      <c r="I383" s="32" t="n">
        <v>0</v>
      </c>
      <c r="J383" s="32" t="n">
        <f aca="false">SUM(D383,H383,I383)</f>
        <v>567.0317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567.0317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4627.8559</v>
      </c>
      <c r="G384" s="32" t="n">
        <v>0</v>
      </c>
      <c r="H384" s="32" t="n">
        <f aca="false">SUM(E384:G384)</f>
        <v>4627.8559</v>
      </c>
      <c r="I384" s="32" t="n">
        <v>0</v>
      </c>
      <c r="J384" s="32" t="n">
        <f aca="false">SUM(D384,H384,I384)</f>
        <v>4627.8559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4627.8559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158.2145</v>
      </c>
      <c r="G385" s="32" t="n">
        <v>0</v>
      </c>
      <c r="H385" s="32" t="n">
        <f aca="false">SUM(E385:G385)</f>
        <v>158.2145</v>
      </c>
      <c r="I385" s="32" t="n">
        <v>0</v>
      </c>
      <c r="J385" s="32" t="n">
        <f aca="false">SUM(D385,H385,I385)</f>
        <v>158.2145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158.2145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352.6067</v>
      </c>
      <c r="G386" s="43" t="n">
        <v>0</v>
      </c>
      <c r="H386" s="43" t="n">
        <f aca="false">SUM(E386:G386)</f>
        <v>352.6067</v>
      </c>
      <c r="I386" s="43" t="n">
        <v>0</v>
      </c>
      <c r="J386" s="43" t="n">
        <f aca="false">SUM(D386,H386,I386)</f>
        <v>352.6067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352.6067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963874.9971</v>
      </c>
      <c r="G387" s="43" t="n">
        <f aca="false">SUM(G340:G386)</f>
        <v>0</v>
      </c>
      <c r="H387" s="43" t="n">
        <f aca="false">SUM(E387:G387)</f>
        <v>963874.9971</v>
      </c>
      <c r="I387" s="43" t="n">
        <f aca="false">SUM(I340:I386)</f>
        <v>0</v>
      </c>
      <c r="J387" s="43" t="n">
        <f aca="false">SUM(D387,H387,I387)</f>
        <v>963874.9971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963874.9971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雑　工　業　品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2635.6525</v>
      </c>
      <c r="H395" s="32" t="n">
        <f aca="false">SUM(E395:G395)</f>
        <v>2635.6525</v>
      </c>
      <c r="I395" s="32" t="n">
        <v>0</v>
      </c>
      <c r="J395" s="32" t="n">
        <f aca="false">SUM(D395,H395,I395)</f>
        <v>2635.6525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2635.6525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f aca="false">SUM(E396:G396)</f>
        <v>0</v>
      </c>
      <c r="I396" s="32" t="n">
        <v>0</v>
      </c>
      <c r="J396" s="32" t="n">
        <f aca="false">SUM(D396,H396,I396)</f>
        <v>0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0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f aca="false">SUM(E397:G397)</f>
        <v>0</v>
      </c>
      <c r="I397" s="32" t="n">
        <v>0</v>
      </c>
      <c r="J397" s="32" t="n">
        <f aca="false">SUM(D397,H397,I397)</f>
        <v>0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0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f aca="false">SUM(E398:G398)</f>
        <v>0</v>
      </c>
      <c r="I398" s="32" t="n">
        <v>0</v>
      </c>
      <c r="J398" s="32" t="n">
        <f aca="false">SUM(D398,H398,I398)</f>
        <v>0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0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419.8667</v>
      </c>
      <c r="H399" s="32" t="n">
        <f aca="false">SUM(E399:G399)</f>
        <v>419.8667</v>
      </c>
      <c r="I399" s="32" t="n">
        <v>0</v>
      </c>
      <c r="J399" s="32" t="n">
        <f aca="false">SUM(D399,H399,I399)</f>
        <v>419.8667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419.8667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142.1921</v>
      </c>
      <c r="H400" s="32" t="n">
        <f aca="false">SUM(E400:G400)</f>
        <v>142.1921</v>
      </c>
      <c r="I400" s="32" t="n">
        <v>0</v>
      </c>
      <c r="J400" s="32" t="n">
        <f aca="false">SUM(D400,H400,I400)</f>
        <v>142.1921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142.1921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1303.0542</v>
      </c>
      <c r="H401" s="32" t="n">
        <f aca="false">SUM(E401:G401)</f>
        <v>1303.0542</v>
      </c>
      <c r="I401" s="32" t="n">
        <v>0</v>
      </c>
      <c r="J401" s="32" t="n">
        <f aca="false">SUM(D401,H401,I401)</f>
        <v>1303.0542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1303.0542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1726.552</v>
      </c>
      <c r="H402" s="32" t="n">
        <f aca="false">SUM(E402:G402)</f>
        <v>1726.552</v>
      </c>
      <c r="I402" s="32" t="n">
        <v>0</v>
      </c>
      <c r="J402" s="32" t="n">
        <f aca="false">SUM(D402,H402,I402)</f>
        <v>1726.552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1726.552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2531.8511</v>
      </c>
      <c r="H403" s="32" t="n">
        <f aca="false">SUM(E403:G403)</f>
        <v>2531.8511</v>
      </c>
      <c r="I403" s="32" t="n">
        <v>0</v>
      </c>
      <c r="J403" s="32" t="n">
        <f aca="false">SUM(D403,H403,I403)</f>
        <v>2531.8511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2531.8511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54.3852</v>
      </c>
      <c r="H404" s="37" t="n">
        <f aca="false">SUM(E404:G404)</f>
        <v>54.3852</v>
      </c>
      <c r="I404" s="37" t="n">
        <v>0</v>
      </c>
      <c r="J404" s="37" t="n">
        <f aca="false">SUM(D404,H404,I404)</f>
        <v>54.3852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54.3852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40.4132</v>
      </c>
      <c r="H405" s="32" t="n">
        <f aca="false">SUM(E405:G405)</f>
        <v>140.4132</v>
      </c>
      <c r="I405" s="32" t="n">
        <v>0</v>
      </c>
      <c r="J405" s="32" t="n">
        <f aca="false">SUM(D405,H405,I405)</f>
        <v>140.4132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40.4132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1763.7336</v>
      </c>
      <c r="H406" s="32" t="n">
        <f aca="false">SUM(E406:G406)</f>
        <v>1763.7336</v>
      </c>
      <c r="I406" s="32" t="n">
        <v>0</v>
      </c>
      <c r="J406" s="32" t="n">
        <f aca="false">SUM(D406,H406,I406)</f>
        <v>1763.7336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1763.7336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3802.8033</v>
      </c>
      <c r="H407" s="32" t="n">
        <f aca="false">SUM(E407:G407)</f>
        <v>3802.8033</v>
      </c>
      <c r="I407" s="32" t="n">
        <v>0</v>
      </c>
      <c r="J407" s="32" t="n">
        <f aca="false">SUM(D407,H407,I407)</f>
        <v>3802.8033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3802.8033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426.64</v>
      </c>
      <c r="H408" s="32" t="n">
        <f aca="false">SUM(E408:G408)</f>
        <v>426.64</v>
      </c>
      <c r="I408" s="32" t="n">
        <v>0</v>
      </c>
      <c r="J408" s="32" t="n">
        <f aca="false">SUM(D408,H408,I408)</f>
        <v>426.64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426.64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0</v>
      </c>
      <c r="H409" s="32" t="n">
        <f aca="false">SUM(E409:G409)</f>
        <v>0</v>
      </c>
      <c r="I409" s="32" t="n">
        <v>0</v>
      </c>
      <c r="J409" s="32" t="n">
        <f aca="false">SUM(D409,H409,I409)</f>
        <v>0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0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195.5041</v>
      </c>
      <c r="H410" s="32" t="n">
        <f aca="false">SUM(E410:G410)</f>
        <v>195.5041</v>
      </c>
      <c r="I410" s="32" t="n">
        <v>0</v>
      </c>
      <c r="J410" s="32" t="n">
        <f aca="false">SUM(D410,H410,I410)</f>
        <v>195.5041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195.5041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0</v>
      </c>
      <c r="H411" s="32" t="n">
        <f aca="false">SUM(E411:G411)</f>
        <v>0</v>
      </c>
      <c r="I411" s="32" t="n">
        <v>0</v>
      </c>
      <c r="J411" s="32" t="n">
        <f aca="false">SUM(D411,H411,I411)</f>
        <v>0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0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f aca="false">SUM(E412:G412)</f>
        <v>0</v>
      </c>
      <c r="I412" s="32" t="n">
        <v>0</v>
      </c>
      <c r="J412" s="32" t="n">
        <f aca="false">SUM(D412,H412,I412)</f>
        <v>0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0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0</v>
      </c>
      <c r="H413" s="32" t="n">
        <f aca="false">SUM(E413:G413)</f>
        <v>0</v>
      </c>
      <c r="I413" s="32" t="n">
        <v>0</v>
      </c>
      <c r="J413" s="32" t="n">
        <f aca="false">SUM(D413,H413,I413)</f>
        <v>0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0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824.2795</v>
      </c>
      <c r="H414" s="37" t="n">
        <f aca="false">SUM(E414:G414)</f>
        <v>824.2795</v>
      </c>
      <c r="I414" s="37" t="n">
        <v>0</v>
      </c>
      <c r="J414" s="37" t="n">
        <f aca="false">SUM(D414,H414,I414)</f>
        <v>824.2795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824.2795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82.8588</v>
      </c>
      <c r="H415" s="32" t="n">
        <f aca="false">SUM(E415:G415)</f>
        <v>82.8588</v>
      </c>
      <c r="I415" s="32" t="n">
        <v>0</v>
      </c>
      <c r="J415" s="32" t="n">
        <f aca="false">SUM(D415,H415,I415)</f>
        <v>82.8588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82.8588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999.9752</v>
      </c>
      <c r="H416" s="32" t="n">
        <f aca="false">SUM(E416:G416)</f>
        <v>999.9752</v>
      </c>
      <c r="I416" s="32" t="n">
        <v>0</v>
      </c>
      <c r="J416" s="32" t="n">
        <f aca="false">SUM(D416,H416,I416)</f>
        <v>999.9752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999.9752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3321.9151</v>
      </c>
      <c r="H417" s="32" t="n">
        <f aca="false">SUM(E417:G417)</f>
        <v>3321.9151</v>
      </c>
      <c r="I417" s="32" t="n">
        <v>0</v>
      </c>
      <c r="J417" s="32" t="n">
        <f aca="false">SUM(D417,H417,I417)</f>
        <v>3321.9151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3321.9151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588.3412</v>
      </c>
      <c r="H418" s="32" t="n">
        <f aca="false">SUM(E418:G418)</f>
        <v>588.3412</v>
      </c>
      <c r="I418" s="32" t="n">
        <v>0</v>
      </c>
      <c r="J418" s="32" t="n">
        <f aca="false">SUM(D418,H418,I418)</f>
        <v>588.3412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588.3412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2233.1933</v>
      </c>
      <c r="H419" s="32" t="n">
        <f aca="false">SUM(E419:G419)</f>
        <v>2233.1933</v>
      </c>
      <c r="I419" s="32" t="n">
        <v>0</v>
      </c>
      <c r="J419" s="32" t="n">
        <f aca="false">SUM(D419,H419,I419)</f>
        <v>2233.1933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2233.1933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f aca="false">SUM(E420:G420)</f>
        <v>0</v>
      </c>
      <c r="I420" s="32" t="n">
        <v>0</v>
      </c>
      <c r="J420" s="32" t="n">
        <f aca="false">SUM(D420,H420,I420)</f>
        <v>0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0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493.1442</v>
      </c>
      <c r="H421" s="32" t="n">
        <f aca="false">SUM(E421:G421)</f>
        <v>493.1442</v>
      </c>
      <c r="I421" s="32" t="n">
        <v>0</v>
      </c>
      <c r="J421" s="32" t="n">
        <f aca="false">SUM(D421,H421,I421)</f>
        <v>493.1442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493.1442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913.1244</v>
      </c>
      <c r="H422" s="32" t="n">
        <f aca="false">SUM(E422:G422)</f>
        <v>913.1244</v>
      </c>
      <c r="I422" s="32" t="n">
        <v>0</v>
      </c>
      <c r="J422" s="32" t="n">
        <f aca="false">SUM(D422,H422,I422)</f>
        <v>913.1244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913.1244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25.442</v>
      </c>
      <c r="H424" s="37" t="n">
        <f aca="false">SUM(E424:G424)</f>
        <v>25.442</v>
      </c>
      <c r="I424" s="37" t="n">
        <v>0</v>
      </c>
      <c r="J424" s="37" t="n">
        <f aca="false">SUM(D424,H424,I424)</f>
        <v>25.442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25.442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53.0812</v>
      </c>
      <c r="H425" s="32" t="n">
        <f aca="false">SUM(E425:G425)</f>
        <v>53.0812</v>
      </c>
      <c r="I425" s="32" t="n">
        <v>0</v>
      </c>
      <c r="J425" s="32" t="n">
        <f aca="false">SUM(D425,H425,I425)</f>
        <v>53.0812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53.0812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f aca="false">SUM(E426:G426)</f>
        <v>0</v>
      </c>
      <c r="I426" s="32" t="n">
        <v>0</v>
      </c>
      <c r="J426" s="32" t="n">
        <f aca="false">SUM(D426,H426,I426)</f>
        <v>0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0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1144.8643</v>
      </c>
      <c r="H427" s="32" t="n">
        <f aca="false">SUM(E427:G427)</f>
        <v>1144.8643</v>
      </c>
      <c r="I427" s="32" t="n">
        <v>0</v>
      </c>
      <c r="J427" s="32" t="n">
        <f aca="false">SUM(D427,H427,I427)</f>
        <v>1144.8643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1144.8643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317.6965</v>
      </c>
      <c r="H428" s="32" t="n">
        <f aca="false">SUM(E428:G428)</f>
        <v>317.6965</v>
      </c>
      <c r="I428" s="32" t="n">
        <v>0</v>
      </c>
      <c r="J428" s="32" t="n">
        <f aca="false">SUM(D428,H428,I428)</f>
        <v>317.6965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317.6965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f aca="false">SUM(E429:G429)</f>
        <v>0</v>
      </c>
      <c r="I429" s="32" t="n">
        <v>0</v>
      </c>
      <c r="J429" s="32" t="n">
        <f aca="false">SUM(D429,H429,I429)</f>
        <v>0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0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30.8055</v>
      </c>
      <c r="H430" s="32" t="n">
        <f aca="false">SUM(E430:G430)</f>
        <v>30.8055</v>
      </c>
      <c r="I430" s="32" t="n">
        <v>0</v>
      </c>
      <c r="J430" s="32" t="n">
        <f aca="false">SUM(D430,H430,I430)</f>
        <v>30.8055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30.8055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89.4214</v>
      </c>
      <c r="H431" s="32" t="n">
        <f aca="false">SUM(E431:G431)</f>
        <v>89.4214</v>
      </c>
      <c r="I431" s="32" t="n">
        <v>0</v>
      </c>
      <c r="J431" s="32" t="n">
        <f aca="false">SUM(D431,H431,I431)</f>
        <v>89.4214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89.4214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f aca="false">SUM(E432:G432)</f>
        <v>0</v>
      </c>
      <c r="I432" s="32" t="n">
        <v>0</v>
      </c>
      <c r="J432" s="32" t="n">
        <f aca="false">SUM(D432,H432,I432)</f>
        <v>0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0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640.668</v>
      </c>
      <c r="H433" s="32" t="n">
        <f aca="false">SUM(E433:G433)</f>
        <v>640.668</v>
      </c>
      <c r="I433" s="32" t="n">
        <v>0</v>
      </c>
      <c r="J433" s="32" t="n">
        <f aca="false">SUM(D433,H433,I433)</f>
        <v>640.668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640.668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1876.5991</v>
      </c>
      <c r="H434" s="37" t="n">
        <f aca="false">SUM(E434:G434)</f>
        <v>1876.5991</v>
      </c>
      <c r="I434" s="37" t="n">
        <v>0</v>
      </c>
      <c r="J434" s="37" t="n">
        <f aca="false">SUM(D434,H434,I434)</f>
        <v>1876.5991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1876.5991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1949.8842</v>
      </c>
      <c r="H435" s="32" t="n">
        <f aca="false">SUM(E435:G435)</f>
        <v>1949.8842</v>
      </c>
      <c r="I435" s="32" t="n">
        <v>0</v>
      </c>
      <c r="J435" s="32" t="n">
        <f aca="false">SUM(D435,H435,I435)</f>
        <v>1949.8842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1949.8842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215.7198</v>
      </c>
      <c r="H437" s="32" t="n">
        <f aca="false">SUM(E437:G437)</f>
        <v>215.7198</v>
      </c>
      <c r="I437" s="32" t="n">
        <v>0</v>
      </c>
      <c r="J437" s="32" t="n">
        <f aca="false">SUM(D437,H437,I437)</f>
        <v>215.7198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215.7198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8.337</v>
      </c>
      <c r="H438" s="32" t="n">
        <f aca="false">SUM(E438:G438)</f>
        <v>8.337</v>
      </c>
      <c r="I438" s="32" t="n">
        <v>0</v>
      </c>
      <c r="J438" s="32" t="n">
        <f aca="false">SUM(D438,H438,I438)</f>
        <v>8.337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8.337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f aca="false">SUM(E439:G439)</f>
        <v>0</v>
      </c>
      <c r="I439" s="32" t="n">
        <v>0</v>
      </c>
      <c r="J439" s="32" t="n">
        <f aca="false">SUM(D439,H439,I439)</f>
        <v>0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0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30951.9987</v>
      </c>
      <c r="H442" s="43" t="n">
        <f aca="false">SUM(E442:G442)</f>
        <v>30951.9987</v>
      </c>
      <c r="I442" s="43" t="n">
        <f aca="false">SUM(I395:I441)</f>
        <v>0</v>
      </c>
      <c r="J442" s="43" t="n">
        <f aca="false">SUM(D442,H442,I442)</f>
        <v>30951.9987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30951.9987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雑　工　業　品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2518.9298</v>
      </c>
      <c r="F450" s="32" t="n">
        <f aca="false">SUM(F285,F340,F395)</f>
        <v>9203.2789</v>
      </c>
      <c r="G450" s="32" t="n">
        <f aca="false">SUM(G285,G340,G395)</f>
        <v>2635.6525</v>
      </c>
      <c r="H450" s="32" t="n">
        <f aca="false">SUM(H285,H340,H395)</f>
        <v>14357.8612</v>
      </c>
      <c r="I450" s="32" t="n">
        <f aca="false">SUM(I285,I340,I395)</f>
        <v>0</v>
      </c>
      <c r="J450" s="32" t="n">
        <f aca="false">SUM(J285,J340,J395)</f>
        <v>14357.8612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14357.8612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82.2228</v>
      </c>
      <c r="F451" s="32" t="n">
        <f aca="false">SUM(F286,F341,F396)</f>
        <v>2291.3193</v>
      </c>
      <c r="G451" s="32" t="n">
        <f aca="false">SUM(G286,G341,G396)</f>
        <v>0</v>
      </c>
      <c r="H451" s="32" t="n">
        <f aca="false">SUM(H286,H341,H396)</f>
        <v>2373.5421</v>
      </c>
      <c r="I451" s="32" t="n">
        <f aca="false">SUM(I286,I341,I396)</f>
        <v>0</v>
      </c>
      <c r="J451" s="32" t="n">
        <f aca="false">SUM(J286,J341,J396)</f>
        <v>2373.5421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2373.5421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678.6195</v>
      </c>
      <c r="F452" s="32" t="n">
        <f aca="false">SUM(F287,F342,F397)</f>
        <v>12562.5963</v>
      </c>
      <c r="G452" s="32" t="n">
        <f aca="false">SUM(G287,G342,G397)</f>
        <v>0</v>
      </c>
      <c r="H452" s="32" t="n">
        <f aca="false">SUM(H287,H342,H397)</f>
        <v>13241.2158</v>
      </c>
      <c r="I452" s="32" t="n">
        <f aca="false">SUM(I287,I342,I397)</f>
        <v>0</v>
      </c>
      <c r="J452" s="32" t="n">
        <f aca="false">SUM(J287,J342,J397)</f>
        <v>13241.2158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13241.2158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3218.9497</v>
      </c>
      <c r="F453" s="32" t="n">
        <f aca="false">SUM(F288,F343,F398)</f>
        <v>16661.6103</v>
      </c>
      <c r="G453" s="32" t="n">
        <f aca="false">SUM(G288,G343,G398)</f>
        <v>0</v>
      </c>
      <c r="H453" s="32" t="n">
        <f aca="false">SUM(H288,H343,H398)</f>
        <v>19880.56</v>
      </c>
      <c r="I453" s="32" t="n">
        <f aca="false">SUM(I288,I343,I398)</f>
        <v>0</v>
      </c>
      <c r="J453" s="32" t="n">
        <f aca="false">SUM(J288,J343,J398)</f>
        <v>19880.56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19880.56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322.6401</v>
      </c>
      <c r="F454" s="32" t="n">
        <f aca="false">SUM(F289,F344,F399)</f>
        <v>3056.8421</v>
      </c>
      <c r="G454" s="32" t="n">
        <f aca="false">SUM(G289,G344,G399)</f>
        <v>419.8667</v>
      </c>
      <c r="H454" s="32" t="n">
        <f aca="false">SUM(H289,H344,H399)</f>
        <v>3799.3489</v>
      </c>
      <c r="I454" s="32" t="n">
        <f aca="false">SUM(I289,I344,I399)</f>
        <v>0</v>
      </c>
      <c r="J454" s="32" t="n">
        <f aca="false">SUM(J289,J344,J399)</f>
        <v>3799.3489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3799.3489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713.5922</v>
      </c>
      <c r="F455" s="32" t="n">
        <f aca="false">SUM(F290,F345,F400)</f>
        <v>2572.7531</v>
      </c>
      <c r="G455" s="32" t="n">
        <f aca="false">SUM(G290,G345,G400)</f>
        <v>142.1921</v>
      </c>
      <c r="H455" s="32" t="n">
        <f aca="false">SUM(H290,H345,H400)</f>
        <v>3428.5374</v>
      </c>
      <c r="I455" s="32" t="n">
        <f aca="false">SUM(I290,I345,I400)</f>
        <v>0</v>
      </c>
      <c r="J455" s="32" t="n">
        <f aca="false">SUM(J290,J345,J400)</f>
        <v>3428.5374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3428.5374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1636.3386</v>
      </c>
      <c r="F456" s="32" t="n">
        <f aca="false">SUM(F291,F346,F401)</f>
        <v>7083.7885</v>
      </c>
      <c r="G456" s="32" t="n">
        <f aca="false">SUM(G291,G346,G401)</f>
        <v>1303.0542</v>
      </c>
      <c r="H456" s="32" t="n">
        <f aca="false">SUM(H291,H346,H401)</f>
        <v>10023.1813</v>
      </c>
      <c r="I456" s="32" t="n">
        <f aca="false">SUM(I291,I346,I401)</f>
        <v>0</v>
      </c>
      <c r="J456" s="32" t="n">
        <f aca="false">SUM(J291,J346,J401)</f>
        <v>10023.1813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10023.1813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6400.0552</v>
      </c>
      <c r="F457" s="32" t="n">
        <f aca="false">SUM(F292,F347,F402)</f>
        <v>20553.2034</v>
      </c>
      <c r="G457" s="32" t="n">
        <f aca="false">SUM(G292,G347,G402)</f>
        <v>1726.552</v>
      </c>
      <c r="H457" s="32" t="n">
        <f aca="false">SUM(H292,H347,H402)</f>
        <v>28679.8106</v>
      </c>
      <c r="I457" s="32" t="n">
        <f aca="false">SUM(I292,I347,I402)</f>
        <v>0</v>
      </c>
      <c r="J457" s="32" t="n">
        <f aca="false">SUM(J292,J347,J402)</f>
        <v>28679.8106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28679.8106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913.8112</v>
      </c>
      <c r="F458" s="32" t="n">
        <f aca="false">SUM(F293,F348,F403)</f>
        <v>16160.6414</v>
      </c>
      <c r="G458" s="32" t="n">
        <f aca="false">SUM(G293,G348,G403)</f>
        <v>2531.8511</v>
      </c>
      <c r="H458" s="32" t="n">
        <f aca="false">SUM(H293,H348,H403)</f>
        <v>19606.3037</v>
      </c>
      <c r="I458" s="32" t="n">
        <f aca="false">SUM(I293,I348,I403)</f>
        <v>0</v>
      </c>
      <c r="J458" s="32" t="n">
        <f aca="false">SUM(J293,J348,J403)</f>
        <v>19606.3037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19606.3037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2624.0586</v>
      </c>
      <c r="F459" s="37" t="n">
        <f aca="false">SUM(F294,F349,F404)</f>
        <v>13452.6793</v>
      </c>
      <c r="G459" s="37" t="n">
        <f aca="false">SUM(G294,G349,G404)</f>
        <v>54.3852</v>
      </c>
      <c r="H459" s="37" t="n">
        <f aca="false">SUM(H294,H349,H404)</f>
        <v>16131.1231</v>
      </c>
      <c r="I459" s="37" t="n">
        <f aca="false">SUM(I294,I349,I404)</f>
        <v>0</v>
      </c>
      <c r="J459" s="37" t="n">
        <f aca="false">SUM(J294,J349,J404)</f>
        <v>16131.1231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16131.1231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5841.0556</v>
      </c>
      <c r="F460" s="32" t="n">
        <f aca="false">SUM(F295,F350,F405)</f>
        <v>57236.1231</v>
      </c>
      <c r="G460" s="32" t="n">
        <f aca="false">SUM(G295,G350,G405)</f>
        <v>140.4132</v>
      </c>
      <c r="H460" s="32" t="n">
        <f aca="false">SUM(H295,H350,H405)</f>
        <v>63217.5919</v>
      </c>
      <c r="I460" s="32" t="n">
        <f aca="false">SUM(I295,I350,I405)</f>
        <v>0</v>
      </c>
      <c r="J460" s="32" t="n">
        <f aca="false">SUM(J295,J350,J405)</f>
        <v>63217.5919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63217.5919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5923.6973</v>
      </c>
      <c r="F461" s="32" t="n">
        <f aca="false">SUM(F296,F351,F406)</f>
        <v>22499.6062</v>
      </c>
      <c r="G461" s="32" t="n">
        <f aca="false">SUM(G296,G351,G406)</f>
        <v>1763.7336</v>
      </c>
      <c r="H461" s="32" t="n">
        <f aca="false">SUM(H296,H351,H406)</f>
        <v>30187.0371</v>
      </c>
      <c r="I461" s="32" t="n">
        <f aca="false">SUM(I296,I351,I406)</f>
        <v>0</v>
      </c>
      <c r="J461" s="32" t="n">
        <f aca="false">SUM(J296,J351,J406)</f>
        <v>30187.0371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30187.0371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15697.6757</v>
      </c>
      <c r="F462" s="32" t="n">
        <f aca="false">SUM(F297,F352,F407)</f>
        <v>50286.4991</v>
      </c>
      <c r="G462" s="32" t="n">
        <f aca="false">SUM(G297,G352,G407)</f>
        <v>3802.8033</v>
      </c>
      <c r="H462" s="32" t="n">
        <f aca="false">SUM(H297,H352,H407)</f>
        <v>69786.9781</v>
      </c>
      <c r="I462" s="32" t="n">
        <f aca="false">SUM(I297,I352,I407)</f>
        <v>0</v>
      </c>
      <c r="J462" s="32" t="n">
        <f aca="false">SUM(J297,J352,J407)</f>
        <v>69786.9781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69786.9781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9939.04</v>
      </c>
      <c r="F463" s="32" t="n">
        <f aca="false">SUM(F298,F353,F408)</f>
        <v>17146.9106</v>
      </c>
      <c r="G463" s="32" t="n">
        <f aca="false">SUM(G298,G353,G408)</f>
        <v>426.64</v>
      </c>
      <c r="H463" s="32" t="n">
        <f aca="false">SUM(H298,H353,H408)</f>
        <v>27512.5906</v>
      </c>
      <c r="I463" s="32" t="n">
        <f aca="false">SUM(I298,I353,I408)</f>
        <v>0</v>
      </c>
      <c r="J463" s="32" t="n">
        <f aca="false">SUM(J298,J353,J408)</f>
        <v>27512.5906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27512.5906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1737.6758</v>
      </c>
      <c r="F464" s="32" t="n">
        <f aca="false">SUM(F299,F354,F409)</f>
        <v>3806.4085</v>
      </c>
      <c r="G464" s="32" t="n">
        <f aca="false">SUM(G299,G354,G409)</f>
        <v>0</v>
      </c>
      <c r="H464" s="32" t="n">
        <f aca="false">SUM(H299,H354,H409)</f>
        <v>5544.0843</v>
      </c>
      <c r="I464" s="32" t="n">
        <f aca="false">SUM(I299,I354,I409)</f>
        <v>0</v>
      </c>
      <c r="J464" s="32" t="n">
        <f aca="false">SUM(J299,J354,J409)</f>
        <v>5544.0843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5544.0843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2557.2364</v>
      </c>
      <c r="F465" s="32" t="n">
        <f aca="false">SUM(F300,F355,F410)</f>
        <v>7408.1647</v>
      </c>
      <c r="G465" s="32" t="n">
        <f aca="false">SUM(G300,G355,G410)</f>
        <v>195.5041</v>
      </c>
      <c r="H465" s="32" t="n">
        <f aca="false">SUM(H300,H355,H410)</f>
        <v>10160.9052</v>
      </c>
      <c r="I465" s="32" t="n">
        <f aca="false">SUM(I300,I355,I410)</f>
        <v>0</v>
      </c>
      <c r="J465" s="32" t="n">
        <f aca="false">SUM(J300,J355,J410)</f>
        <v>10160.9052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10160.9052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1067.1006</v>
      </c>
      <c r="F466" s="32" t="n">
        <f aca="false">SUM(F301,F356,F411)</f>
        <v>3077.359</v>
      </c>
      <c r="G466" s="32" t="n">
        <f aca="false">SUM(G301,G356,G411)</f>
        <v>0</v>
      </c>
      <c r="H466" s="32" t="n">
        <f aca="false">SUM(H301,H356,H411)</f>
        <v>4144.4596</v>
      </c>
      <c r="I466" s="32" t="n">
        <f aca="false">SUM(I301,I356,I411)</f>
        <v>0</v>
      </c>
      <c r="J466" s="32" t="n">
        <f aca="false">SUM(J301,J356,J411)</f>
        <v>4144.4596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4144.4596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561.7696</v>
      </c>
      <c r="F467" s="32" t="n">
        <f aca="false">SUM(F302,F357,F412)</f>
        <v>3718.0056</v>
      </c>
      <c r="G467" s="32" t="n">
        <f aca="false">SUM(G302,G357,G412)</f>
        <v>0</v>
      </c>
      <c r="H467" s="32" t="n">
        <f aca="false">SUM(H302,H357,H412)</f>
        <v>4279.7752</v>
      </c>
      <c r="I467" s="32" t="n">
        <f aca="false">SUM(I302,I357,I412)</f>
        <v>0</v>
      </c>
      <c r="J467" s="32" t="n">
        <f aca="false">SUM(J302,J357,J412)</f>
        <v>4279.7752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4279.7752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949.4128</v>
      </c>
      <c r="F468" s="32" t="n">
        <f aca="false">SUM(F303,F358,F413)</f>
        <v>1741.2507</v>
      </c>
      <c r="G468" s="32" t="n">
        <f aca="false">SUM(G303,G358,G413)</f>
        <v>0</v>
      </c>
      <c r="H468" s="32" t="n">
        <f aca="false">SUM(H303,H358,H413)</f>
        <v>2690.6635</v>
      </c>
      <c r="I468" s="32" t="n">
        <f aca="false">SUM(I303,I358,I413)</f>
        <v>0</v>
      </c>
      <c r="J468" s="32" t="n">
        <f aca="false">SUM(J303,J358,J413)</f>
        <v>2690.6635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2690.6635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2419.2106</v>
      </c>
      <c r="F469" s="37" t="n">
        <f aca="false">SUM(F304,F359,F414)</f>
        <v>16298.8241</v>
      </c>
      <c r="G469" s="37" t="n">
        <f aca="false">SUM(G304,G359,G414)</f>
        <v>824.2795</v>
      </c>
      <c r="H469" s="37" t="n">
        <f aca="false">SUM(H304,H359,H414)</f>
        <v>19542.3142</v>
      </c>
      <c r="I469" s="37" t="n">
        <f aca="false">SUM(I304,I359,I414)</f>
        <v>0</v>
      </c>
      <c r="J469" s="37" t="n">
        <f aca="false">SUM(J304,J359,J414)</f>
        <v>19542.3142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19542.3142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6801.8164</v>
      </c>
      <c r="F470" s="32" t="n">
        <f aca="false">SUM(F305,F360,F415)</f>
        <v>8344.8005</v>
      </c>
      <c r="G470" s="32" t="n">
        <f aca="false">SUM(G305,G360,G415)</f>
        <v>82.8588</v>
      </c>
      <c r="H470" s="32" t="n">
        <f aca="false">SUM(H305,H360,H415)</f>
        <v>15229.4757</v>
      </c>
      <c r="I470" s="32" t="n">
        <f aca="false">SUM(I305,I360,I415)</f>
        <v>0</v>
      </c>
      <c r="J470" s="32" t="n">
        <f aca="false">SUM(J305,J360,J415)</f>
        <v>15229.4757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5229.4757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4373.7249</v>
      </c>
      <c r="F471" s="32" t="n">
        <f aca="false">SUM(F306,F361,F416)</f>
        <v>20208.5392</v>
      </c>
      <c r="G471" s="32" t="n">
        <f aca="false">SUM(G306,G361,G416)</f>
        <v>999.9752</v>
      </c>
      <c r="H471" s="32" t="n">
        <f aca="false">SUM(H306,H361,H416)</f>
        <v>25582.2393</v>
      </c>
      <c r="I471" s="32" t="n">
        <f aca="false">SUM(I306,I361,I416)</f>
        <v>0</v>
      </c>
      <c r="J471" s="32" t="n">
        <f aca="false">SUM(J306,J361,J416)</f>
        <v>25582.2393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25582.2393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15122.9691</v>
      </c>
      <c r="F472" s="32" t="n">
        <f aca="false">SUM(F307,F362,F417)</f>
        <v>79062.4729</v>
      </c>
      <c r="G472" s="32" t="n">
        <f aca="false">SUM(G307,G362,G417)</f>
        <v>3321.9151</v>
      </c>
      <c r="H472" s="32" t="n">
        <f aca="false">SUM(H307,H362,H417)</f>
        <v>97507.3571</v>
      </c>
      <c r="I472" s="32" t="n">
        <f aca="false">SUM(I307,I362,I417)</f>
        <v>0</v>
      </c>
      <c r="J472" s="32" t="n">
        <f aca="false">SUM(J307,J362,J417)</f>
        <v>97507.3571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97507.3571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938.3942</v>
      </c>
      <c r="F473" s="32" t="n">
        <f aca="false">SUM(F308,F363,F418)</f>
        <v>7844.4683</v>
      </c>
      <c r="G473" s="32" t="n">
        <f aca="false">SUM(G308,G363,G418)</f>
        <v>588.3412</v>
      </c>
      <c r="H473" s="32" t="n">
        <f aca="false">SUM(H308,H363,H418)</f>
        <v>9371.2037</v>
      </c>
      <c r="I473" s="32" t="n">
        <f aca="false">SUM(I308,I363,I418)</f>
        <v>0</v>
      </c>
      <c r="J473" s="32" t="n">
        <f aca="false">SUM(J308,J363,J418)</f>
        <v>9371.2037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9371.2037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1778.2131</v>
      </c>
      <c r="F474" s="32" t="n">
        <f aca="false">SUM(F309,F364,F419)</f>
        <v>10110.4695</v>
      </c>
      <c r="G474" s="32" t="n">
        <f aca="false">SUM(G309,G364,G419)</f>
        <v>2233.1933</v>
      </c>
      <c r="H474" s="32" t="n">
        <f aca="false">SUM(H309,H364,H419)</f>
        <v>14121.8759</v>
      </c>
      <c r="I474" s="32" t="n">
        <f aca="false">SUM(I309,I364,I419)</f>
        <v>0</v>
      </c>
      <c r="J474" s="32" t="n">
        <f aca="false">SUM(J309,J364,J419)</f>
        <v>14121.8759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14121.8759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2909.2606</v>
      </c>
      <c r="F475" s="32" t="n">
        <f aca="false">SUM(F310,F365,F420)</f>
        <v>18679.5629</v>
      </c>
      <c r="G475" s="32" t="n">
        <f aca="false">SUM(G310,G365,G420)</f>
        <v>0</v>
      </c>
      <c r="H475" s="32" t="n">
        <f aca="false">SUM(H310,H365,H420)</f>
        <v>21588.8235</v>
      </c>
      <c r="I475" s="32" t="n">
        <f aca="false">SUM(I310,I365,I420)</f>
        <v>0</v>
      </c>
      <c r="J475" s="32" t="n">
        <f aca="false">SUM(J310,J365,J420)</f>
        <v>21588.8235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21588.8235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15387.6979</v>
      </c>
      <c r="F476" s="32" t="n">
        <f aca="false">SUM(F311,F366,F421)</f>
        <v>39621.3161</v>
      </c>
      <c r="G476" s="32" t="n">
        <f aca="false">SUM(G311,G366,G421)</f>
        <v>493.1442</v>
      </c>
      <c r="H476" s="32" t="n">
        <f aca="false">SUM(H311,H366,H421)</f>
        <v>55502.1582</v>
      </c>
      <c r="I476" s="32" t="n">
        <f aca="false">SUM(I311,I366,I421)</f>
        <v>0</v>
      </c>
      <c r="J476" s="32" t="n">
        <f aca="false">SUM(J311,J366,J421)</f>
        <v>55502.1582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55502.1582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7415.1015</v>
      </c>
      <c r="F477" s="32" t="n">
        <f aca="false">SUM(F312,F367,F422)</f>
        <v>9001.5705</v>
      </c>
      <c r="G477" s="32" t="n">
        <f aca="false">SUM(G312,G367,G422)</f>
        <v>913.1244</v>
      </c>
      <c r="H477" s="32" t="n">
        <f aca="false">SUM(H312,H367,H422)</f>
        <v>17329.7964</v>
      </c>
      <c r="I477" s="32" t="n">
        <f aca="false">SUM(I312,I367,I422)</f>
        <v>0</v>
      </c>
      <c r="J477" s="32" t="n">
        <f aca="false">SUM(J312,J367,J422)</f>
        <v>17329.7964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17329.7964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3509.931</v>
      </c>
      <c r="F478" s="32" t="n">
        <f aca="false">SUM(F313,F368,F423)</f>
        <v>8676.2167</v>
      </c>
      <c r="G478" s="32" t="n">
        <f aca="false">SUM(G313,G368,G423)</f>
        <v>0</v>
      </c>
      <c r="H478" s="32" t="n">
        <f aca="false">SUM(H313,H368,H423)</f>
        <v>12186.1477</v>
      </c>
      <c r="I478" s="32" t="n">
        <f aca="false">SUM(I313,I368,I423)</f>
        <v>0</v>
      </c>
      <c r="J478" s="32" t="n">
        <f aca="false">SUM(J313,J368,J423)</f>
        <v>12186.1477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12186.1477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761.3442</v>
      </c>
      <c r="F479" s="37" t="n">
        <f aca="false">SUM(F314,F369,F424)</f>
        <v>2324.7267</v>
      </c>
      <c r="G479" s="37" t="n">
        <f aca="false">SUM(G314,G369,G424)</f>
        <v>25.442</v>
      </c>
      <c r="H479" s="37" t="n">
        <f aca="false">SUM(H314,H369,H424)</f>
        <v>3111.5129</v>
      </c>
      <c r="I479" s="37" t="n">
        <f aca="false">SUM(I314,I369,I424)</f>
        <v>0</v>
      </c>
      <c r="J479" s="37" t="n">
        <f aca="false">SUM(J314,J369,J424)</f>
        <v>3111.5129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3111.5129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204.9579</v>
      </c>
      <c r="F480" s="32" t="n">
        <f aca="false">SUM(F315,F370,F425)</f>
        <v>1784.7627</v>
      </c>
      <c r="G480" s="32" t="n">
        <f aca="false">SUM(G315,G370,G425)</f>
        <v>53.0812</v>
      </c>
      <c r="H480" s="32" t="n">
        <f aca="false">SUM(H315,H370,H425)</f>
        <v>2042.8018</v>
      </c>
      <c r="I480" s="32" t="n">
        <f aca="false">SUM(I315,I370,I425)</f>
        <v>0</v>
      </c>
      <c r="J480" s="32" t="n">
        <f aca="false">SUM(J315,J370,J425)</f>
        <v>2042.8018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2042.8018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236.3218</v>
      </c>
      <c r="F481" s="32" t="n">
        <f aca="false">SUM(F316,F371,F426)</f>
        <v>3228.8977</v>
      </c>
      <c r="G481" s="32" t="n">
        <f aca="false">SUM(G316,G371,G426)</f>
        <v>0</v>
      </c>
      <c r="H481" s="32" t="n">
        <f aca="false">SUM(H316,H371,H426)</f>
        <v>3465.2195</v>
      </c>
      <c r="I481" s="32" t="n">
        <f aca="false">SUM(I316,I371,I426)</f>
        <v>0</v>
      </c>
      <c r="J481" s="32" t="n">
        <f aca="false">SUM(J316,J371,J426)</f>
        <v>3465.2195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3465.2195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3714.9112</v>
      </c>
      <c r="F482" s="32" t="n">
        <f aca="false">SUM(F317,F372,F427)</f>
        <v>212425.8752</v>
      </c>
      <c r="G482" s="32" t="n">
        <f aca="false">SUM(G317,G372,G427)</f>
        <v>1144.8643</v>
      </c>
      <c r="H482" s="32" t="n">
        <f aca="false">SUM(H317,H372,H427)</f>
        <v>217285.6507</v>
      </c>
      <c r="I482" s="32" t="n">
        <f aca="false">SUM(I317,I372,I427)</f>
        <v>0</v>
      </c>
      <c r="J482" s="32" t="n">
        <f aca="false">SUM(J317,J372,J427)</f>
        <v>217285.6507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217285.6507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10131.4588</v>
      </c>
      <c r="F483" s="32" t="n">
        <f aca="false">SUM(F318,F373,F428)</f>
        <v>5597.6532</v>
      </c>
      <c r="G483" s="32" t="n">
        <f aca="false">SUM(G318,G373,G428)</f>
        <v>317.6965</v>
      </c>
      <c r="H483" s="32" t="n">
        <f aca="false">SUM(H318,H373,H428)</f>
        <v>16046.8085</v>
      </c>
      <c r="I483" s="32" t="n">
        <f aca="false">SUM(I318,I373,I428)</f>
        <v>0</v>
      </c>
      <c r="J483" s="32" t="n">
        <f aca="false">SUM(J318,J373,J428)</f>
        <v>16046.8085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16046.8085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988.6924</v>
      </c>
      <c r="F484" s="32" t="n">
        <f aca="false">SUM(F319,F374,F429)</f>
        <v>178119.8973</v>
      </c>
      <c r="G484" s="32" t="n">
        <f aca="false">SUM(G319,G374,G429)</f>
        <v>0</v>
      </c>
      <c r="H484" s="32" t="n">
        <f aca="false">SUM(H319,H374,H429)</f>
        <v>179108.5897</v>
      </c>
      <c r="I484" s="32" t="n">
        <f aca="false">SUM(I319,I374,I429)</f>
        <v>0</v>
      </c>
      <c r="J484" s="32" t="n">
        <f aca="false">SUM(J319,J374,J429)</f>
        <v>179108.5897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179108.5897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1109.8309</v>
      </c>
      <c r="F485" s="32" t="n">
        <f aca="false">SUM(F320,F375,F430)</f>
        <v>3538.8941</v>
      </c>
      <c r="G485" s="32" t="n">
        <f aca="false">SUM(G320,G375,G430)</f>
        <v>30.8055</v>
      </c>
      <c r="H485" s="32" t="n">
        <f aca="false">SUM(H320,H375,H430)</f>
        <v>4679.5305</v>
      </c>
      <c r="I485" s="32" t="n">
        <f aca="false">SUM(I320,I375,I430)</f>
        <v>0</v>
      </c>
      <c r="J485" s="32" t="n">
        <f aca="false">SUM(J320,J375,J430)</f>
        <v>4679.5305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4679.5305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4316.2884</v>
      </c>
      <c r="F486" s="32" t="n">
        <f aca="false">SUM(F321,F376,F431)</f>
        <v>4312.8567</v>
      </c>
      <c r="G486" s="32" t="n">
        <f aca="false">SUM(G321,G376,G431)</f>
        <v>89.4214</v>
      </c>
      <c r="H486" s="32" t="n">
        <f aca="false">SUM(H321,H376,H431)</f>
        <v>8718.5665</v>
      </c>
      <c r="I486" s="32" t="n">
        <f aca="false">SUM(I321,I376,I431)</f>
        <v>0</v>
      </c>
      <c r="J486" s="32" t="n">
        <f aca="false">SUM(J321,J376,J431)</f>
        <v>8718.5665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8718.5665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1565.941</v>
      </c>
      <c r="F487" s="32" t="n">
        <f aca="false">SUM(F322,F377,F432)</f>
        <v>5028.9114</v>
      </c>
      <c r="G487" s="32" t="n">
        <f aca="false">SUM(G322,G377,G432)</f>
        <v>0</v>
      </c>
      <c r="H487" s="32" t="n">
        <f aca="false">SUM(H322,H377,H432)</f>
        <v>6594.8524</v>
      </c>
      <c r="I487" s="32" t="n">
        <f aca="false">SUM(I322,I377,I432)</f>
        <v>0</v>
      </c>
      <c r="J487" s="32" t="n">
        <f aca="false">SUM(J322,J377,J432)</f>
        <v>6594.8524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6594.8524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384.6028</v>
      </c>
      <c r="F488" s="32" t="n">
        <f aca="false">SUM(F323,F378,F433)</f>
        <v>177.7651</v>
      </c>
      <c r="G488" s="32" t="n">
        <f aca="false">SUM(G323,G378,G433)</f>
        <v>640.668</v>
      </c>
      <c r="H488" s="32" t="n">
        <f aca="false">SUM(H323,H378,H433)</f>
        <v>1203.0359</v>
      </c>
      <c r="I488" s="32" t="n">
        <f aca="false">SUM(I323,I378,I433)</f>
        <v>0</v>
      </c>
      <c r="J488" s="32" t="n">
        <f aca="false">SUM(J323,J378,J433)</f>
        <v>1203.0359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1203.0359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5041.0631</v>
      </c>
      <c r="F489" s="37" t="n">
        <f aca="false">SUM(F324,F379,F434)</f>
        <v>49374.1549</v>
      </c>
      <c r="G489" s="37" t="n">
        <f aca="false">SUM(G324,G379,G434)</f>
        <v>1876.5991</v>
      </c>
      <c r="H489" s="37" t="n">
        <f aca="false">SUM(H324,H379,H434)</f>
        <v>56291.8171</v>
      </c>
      <c r="I489" s="37" t="n">
        <f aca="false">SUM(I324,I379,I434)</f>
        <v>0</v>
      </c>
      <c r="J489" s="37" t="n">
        <f aca="false">SUM(J324,J379,J434)</f>
        <v>56291.8171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56291.8171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459.2778</v>
      </c>
      <c r="F490" s="32" t="n">
        <f aca="false">SUM(F325,F380,F435)</f>
        <v>2992.3359</v>
      </c>
      <c r="G490" s="32" t="n">
        <f aca="false">SUM(G325,G380,G435)</f>
        <v>1949.8842</v>
      </c>
      <c r="H490" s="32" t="n">
        <f aca="false">SUM(H325,H380,H435)</f>
        <v>5401.4979</v>
      </c>
      <c r="I490" s="32" t="n">
        <f aca="false">SUM(I325,I380,I435)</f>
        <v>0</v>
      </c>
      <c r="J490" s="32" t="n">
        <f aca="false">SUM(J325,J380,J435)</f>
        <v>5401.4979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5401.4979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204.274</v>
      </c>
      <c r="F491" s="32" t="n">
        <f aca="false">SUM(F326,F381,F436)</f>
        <v>135.943</v>
      </c>
      <c r="G491" s="32" t="n">
        <f aca="false">SUM(G326,G381,G436)</f>
        <v>0</v>
      </c>
      <c r="H491" s="32" t="n">
        <f aca="false">SUM(H326,H381,H436)</f>
        <v>340.217</v>
      </c>
      <c r="I491" s="32" t="n">
        <f aca="false">SUM(I326,I381,I436)</f>
        <v>0</v>
      </c>
      <c r="J491" s="32" t="n">
        <f aca="false">SUM(J326,J381,J436)</f>
        <v>340.217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340.217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1905.7973</v>
      </c>
      <c r="F492" s="32" t="n">
        <f aca="false">SUM(F327,F382,F437)</f>
        <v>759.3336</v>
      </c>
      <c r="G492" s="32" t="n">
        <f aca="false">SUM(G327,G382,G437)</f>
        <v>215.7198</v>
      </c>
      <c r="H492" s="32" t="n">
        <f aca="false">SUM(H327,H382,H437)</f>
        <v>2880.8507</v>
      </c>
      <c r="I492" s="32" t="n">
        <f aca="false">SUM(I327,I382,I437)</f>
        <v>0</v>
      </c>
      <c r="J492" s="32" t="n">
        <f aca="false">SUM(J327,J382,J437)</f>
        <v>2880.8507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2880.8507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1423.7827</v>
      </c>
      <c r="F493" s="32" t="n">
        <f aca="false">SUM(F328,F383,F438)</f>
        <v>567.0317</v>
      </c>
      <c r="G493" s="32" t="n">
        <f aca="false">SUM(G328,G383,G438)</f>
        <v>8.337</v>
      </c>
      <c r="H493" s="32" t="n">
        <f aca="false">SUM(H328,H383,H438)</f>
        <v>1999.1514</v>
      </c>
      <c r="I493" s="32" t="n">
        <f aca="false">SUM(I328,I383,I438)</f>
        <v>0</v>
      </c>
      <c r="J493" s="32" t="n">
        <f aca="false">SUM(J328,J383,J438)</f>
        <v>1999.1514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1999.1514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593.8376</v>
      </c>
      <c r="F494" s="32" t="n">
        <f aca="false">SUM(F329,F384,F439)</f>
        <v>4627.8559</v>
      </c>
      <c r="G494" s="32" t="n">
        <f aca="false">SUM(G329,G384,G439)</f>
        <v>0</v>
      </c>
      <c r="H494" s="32" t="n">
        <f aca="false">SUM(H329,H384,H439)</f>
        <v>5221.6935</v>
      </c>
      <c r="I494" s="32" t="n">
        <f aca="false">SUM(I329,I384,I439)</f>
        <v>0</v>
      </c>
      <c r="J494" s="32" t="n">
        <f aca="false">SUM(J329,J384,J439)</f>
        <v>5221.6935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5221.6935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824.8641</v>
      </c>
      <c r="F495" s="32" t="n">
        <f aca="false">SUM(F330,F385,F440)</f>
        <v>158.2145</v>
      </c>
      <c r="G495" s="32" t="n">
        <f aca="false">SUM(G330,G385,G440)</f>
        <v>0</v>
      </c>
      <c r="H495" s="32" t="n">
        <f aca="false">SUM(H330,H385,H440)</f>
        <v>983.0786</v>
      </c>
      <c r="I495" s="32" t="n">
        <f aca="false">SUM(I330,I385,I440)</f>
        <v>0</v>
      </c>
      <c r="J495" s="32" t="n">
        <f aca="false">SUM(J330,J385,J440)</f>
        <v>983.0786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983.0786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70.6937</v>
      </c>
      <c r="F496" s="43" t="n">
        <f aca="false">SUM(F331,F386,F441)</f>
        <v>352.6067</v>
      </c>
      <c r="G496" s="43" t="n">
        <f aca="false">SUM(G331,G386,G441)</f>
        <v>0</v>
      </c>
      <c r="H496" s="43" t="n">
        <f aca="false">SUM(H331,H386,H441)</f>
        <v>423.3004</v>
      </c>
      <c r="I496" s="43" t="n">
        <f aca="false">SUM(I331,I386,I441)</f>
        <v>0</v>
      </c>
      <c r="J496" s="43" t="n">
        <f aca="false">SUM(J331,J386,J441)</f>
        <v>423.3004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423.3004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157978.1405</v>
      </c>
      <c r="F497" s="43" t="n">
        <f aca="false">SUM(F332,F387,F442)</f>
        <v>963874.9971</v>
      </c>
      <c r="G497" s="43" t="n">
        <f aca="false">SUM(G332,G387,G442)</f>
        <v>30951.9987</v>
      </c>
      <c r="H497" s="43" t="n">
        <f aca="false">SUM(H332,H387,H442)</f>
        <v>1152805.1363</v>
      </c>
      <c r="I497" s="43" t="n">
        <f aca="false">SUM(I332,I387,I442)</f>
        <v>0</v>
      </c>
      <c r="J497" s="43" t="n">
        <f aca="false">SUM(J332,J387,J442)</f>
        <v>1152805.1363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1152805.1363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雑　工　業　品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109.4761</v>
      </c>
      <c r="F505" s="32" t="n">
        <v>164.5545</v>
      </c>
      <c r="G505" s="32" t="n">
        <v>2267.724</v>
      </c>
      <c r="H505" s="32" t="n">
        <f aca="false">SUM(E505:G505)</f>
        <v>2541.7546</v>
      </c>
      <c r="I505" s="32" t="n">
        <v>0</v>
      </c>
      <c r="J505" s="32" t="n">
        <f aca="false">SUM(D505,H505,I505)</f>
        <v>2541.7546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2541.7546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f aca="false">SUM(E506:G506)</f>
        <v>0</v>
      </c>
      <c r="I506" s="32" t="n">
        <v>0</v>
      </c>
      <c r="J506" s="32" t="n">
        <f aca="false">SUM(D506,H506,I506)</f>
        <v>0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0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2.7156</v>
      </c>
      <c r="F507" s="32" t="n">
        <v>0</v>
      </c>
      <c r="G507" s="32" t="n">
        <v>0</v>
      </c>
      <c r="H507" s="32" t="n">
        <f aca="false">SUM(E507:G507)</f>
        <v>2.7156</v>
      </c>
      <c r="I507" s="32" t="n">
        <v>0</v>
      </c>
      <c r="J507" s="32" t="n">
        <f aca="false">SUM(D507,H507,I507)</f>
        <v>2.7156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2.7156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111.9576</v>
      </c>
      <c r="F508" s="32" t="n">
        <v>221.8076</v>
      </c>
      <c r="G508" s="32" t="n">
        <v>0</v>
      </c>
      <c r="H508" s="32" t="n">
        <f aca="false">SUM(E508:G508)</f>
        <v>333.7652</v>
      </c>
      <c r="I508" s="32" t="n">
        <v>0</v>
      </c>
      <c r="J508" s="32" t="n">
        <f aca="false">SUM(D508,H508,I508)</f>
        <v>333.7652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333.7652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151.2844</v>
      </c>
      <c r="H509" s="32" t="n">
        <f aca="false">SUM(E509:G509)</f>
        <v>151.2844</v>
      </c>
      <c r="I509" s="32" t="n">
        <v>0</v>
      </c>
      <c r="J509" s="32" t="n">
        <f aca="false">SUM(D509,H509,I509)</f>
        <v>151.2844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151.2844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3.8314</v>
      </c>
      <c r="F510" s="32" t="n">
        <v>0</v>
      </c>
      <c r="G510" s="32" t="n">
        <v>0</v>
      </c>
      <c r="H510" s="32" t="n">
        <f aca="false">SUM(E510:G510)</f>
        <v>3.8314</v>
      </c>
      <c r="I510" s="32" t="n">
        <v>0</v>
      </c>
      <c r="J510" s="32" t="n">
        <f aca="false">SUM(D510,H510,I510)</f>
        <v>3.8314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3.8314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72.3757</v>
      </c>
      <c r="F511" s="32" t="n">
        <v>61.8768</v>
      </c>
      <c r="G511" s="32" t="n">
        <v>84.6202</v>
      </c>
      <c r="H511" s="32" t="n">
        <f aca="false">SUM(E511:G511)</f>
        <v>218.8727</v>
      </c>
      <c r="I511" s="32" t="n">
        <v>0</v>
      </c>
      <c r="J511" s="32" t="n">
        <f aca="false">SUM(D511,H511,I511)</f>
        <v>218.8727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218.8727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151.6734</v>
      </c>
      <c r="F512" s="32" t="n">
        <v>0</v>
      </c>
      <c r="G512" s="32" t="n">
        <v>70.0585</v>
      </c>
      <c r="H512" s="32" t="n">
        <f aca="false">SUM(E512:G512)</f>
        <v>221.7319</v>
      </c>
      <c r="I512" s="32" t="n">
        <v>0</v>
      </c>
      <c r="J512" s="32" t="n">
        <f aca="false">SUM(D512,H512,I512)</f>
        <v>221.7319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221.7319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44.4281</v>
      </c>
      <c r="F513" s="32" t="n">
        <v>131.7287</v>
      </c>
      <c r="G513" s="32" t="n">
        <v>42.7291</v>
      </c>
      <c r="H513" s="32" t="n">
        <f aca="false">SUM(E513:G513)</f>
        <v>218.8859</v>
      </c>
      <c r="I513" s="32" t="n">
        <v>0</v>
      </c>
      <c r="J513" s="32" t="n">
        <f aca="false">SUM(D513,H513,I513)</f>
        <v>218.8859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218.8859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233.667</v>
      </c>
      <c r="F514" s="37" t="n">
        <v>47.4755</v>
      </c>
      <c r="G514" s="37" t="n">
        <v>0</v>
      </c>
      <c r="H514" s="37" t="n">
        <f aca="false">SUM(E514:G514)</f>
        <v>281.1425</v>
      </c>
      <c r="I514" s="37" t="n">
        <v>0</v>
      </c>
      <c r="J514" s="37" t="n">
        <f aca="false">SUM(D514,H514,I514)</f>
        <v>281.1425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281.1425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101.3153</v>
      </c>
      <c r="F515" s="32" t="n">
        <v>2.0395</v>
      </c>
      <c r="G515" s="32" t="n">
        <v>0</v>
      </c>
      <c r="H515" s="32" t="n">
        <f aca="false">SUM(E515:G515)</f>
        <v>103.3548</v>
      </c>
      <c r="I515" s="32" t="n">
        <v>0</v>
      </c>
      <c r="J515" s="32" t="n">
        <f aca="false">SUM(D515,H515,I515)</f>
        <v>103.3548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103.3548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83.9194</v>
      </c>
      <c r="F516" s="32" t="n">
        <v>9.4503</v>
      </c>
      <c r="G516" s="32" t="n">
        <v>0</v>
      </c>
      <c r="H516" s="32" t="n">
        <f aca="false">SUM(E516:G516)</f>
        <v>93.3697</v>
      </c>
      <c r="I516" s="32" t="n">
        <v>0</v>
      </c>
      <c r="J516" s="32" t="n">
        <f aca="false">SUM(D516,H516,I516)</f>
        <v>93.3697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93.3697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92.3881</v>
      </c>
      <c r="F517" s="32" t="n">
        <v>35.9135</v>
      </c>
      <c r="G517" s="32" t="n">
        <v>248.9551</v>
      </c>
      <c r="H517" s="32" t="n">
        <f aca="false">SUM(E517:G517)</f>
        <v>377.2567</v>
      </c>
      <c r="I517" s="32" t="n">
        <v>0</v>
      </c>
      <c r="J517" s="32" t="n">
        <f aca="false">SUM(D517,H517,I517)</f>
        <v>377.2567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377.2567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357.5056</v>
      </c>
      <c r="F518" s="32" t="n">
        <v>0</v>
      </c>
      <c r="G518" s="32" t="n">
        <v>0</v>
      </c>
      <c r="H518" s="32" t="n">
        <f aca="false">SUM(E518:G518)</f>
        <v>357.5056</v>
      </c>
      <c r="I518" s="32" t="n">
        <v>0</v>
      </c>
      <c r="J518" s="32" t="n">
        <f aca="false">SUM(D518,H518,I518)</f>
        <v>357.5056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357.5056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</v>
      </c>
      <c r="E519" s="32" t="n">
        <v>10.5852</v>
      </c>
      <c r="F519" s="32" t="n">
        <v>150.0299</v>
      </c>
      <c r="G519" s="32" t="n">
        <v>0</v>
      </c>
      <c r="H519" s="32" t="n">
        <f aca="false">SUM(E519:G519)</f>
        <v>160.6151</v>
      </c>
      <c r="I519" s="32" t="n">
        <v>0</v>
      </c>
      <c r="J519" s="32" t="n">
        <f aca="false">SUM(D519,H519,I519)</f>
        <v>160.6151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160.6151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26.7038</v>
      </c>
      <c r="F520" s="32" t="n">
        <v>0</v>
      </c>
      <c r="G520" s="32" t="n">
        <v>0</v>
      </c>
      <c r="H520" s="32" t="n">
        <f aca="false">SUM(E520:G520)</f>
        <v>26.7038</v>
      </c>
      <c r="I520" s="32" t="n">
        <v>0</v>
      </c>
      <c r="J520" s="32" t="n">
        <f aca="false">SUM(D520,H520,I520)</f>
        <v>26.7038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26.7038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5.0254</v>
      </c>
      <c r="F521" s="32" t="n">
        <v>0</v>
      </c>
      <c r="G521" s="32" t="n">
        <v>0</v>
      </c>
      <c r="H521" s="32" t="n">
        <f aca="false">SUM(E521:G521)</f>
        <v>5.0254</v>
      </c>
      <c r="I521" s="32" t="n">
        <v>0</v>
      </c>
      <c r="J521" s="32" t="n">
        <f aca="false">SUM(D521,H521,I521)</f>
        <v>5.0254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5.0254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39.1057</v>
      </c>
      <c r="F522" s="32" t="n">
        <v>0</v>
      </c>
      <c r="G522" s="32" t="n">
        <v>0</v>
      </c>
      <c r="H522" s="32" t="n">
        <f aca="false">SUM(E522:G522)</f>
        <v>39.1057</v>
      </c>
      <c r="I522" s="32" t="n">
        <v>0</v>
      </c>
      <c r="J522" s="32" t="n">
        <f aca="false">SUM(D522,H522,I522)</f>
        <v>39.1057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39.1057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17.2771</v>
      </c>
      <c r="F523" s="32" t="n">
        <v>0</v>
      </c>
      <c r="G523" s="32" t="n">
        <v>0</v>
      </c>
      <c r="H523" s="32" t="n">
        <f aca="false">SUM(E523:G523)</f>
        <v>17.2771</v>
      </c>
      <c r="I523" s="32" t="n">
        <v>0</v>
      </c>
      <c r="J523" s="32" t="n">
        <f aca="false">SUM(D523,H523,I523)</f>
        <v>17.2771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17.2771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14.4722</v>
      </c>
      <c r="F524" s="37" t="n">
        <v>0</v>
      </c>
      <c r="G524" s="37" t="n">
        <v>0</v>
      </c>
      <c r="H524" s="37" t="n">
        <f aca="false">SUM(E524:G524)</f>
        <v>14.4722</v>
      </c>
      <c r="I524" s="37" t="n">
        <v>0</v>
      </c>
      <c r="J524" s="37" t="n">
        <f aca="false">SUM(D524,H524,I524)</f>
        <v>14.4722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14.4722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193.0978</v>
      </c>
      <c r="F525" s="32" t="n">
        <v>0</v>
      </c>
      <c r="G525" s="32" t="n">
        <v>0</v>
      </c>
      <c r="H525" s="32" t="n">
        <f aca="false">SUM(E525:G525)</f>
        <v>193.0978</v>
      </c>
      <c r="I525" s="32" t="n">
        <v>0</v>
      </c>
      <c r="J525" s="32" t="n">
        <f aca="false">SUM(D525,H525,I525)</f>
        <v>193.0978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193.0978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92.6858</v>
      </c>
      <c r="F526" s="32" t="n">
        <v>206.9559</v>
      </c>
      <c r="G526" s="32" t="n">
        <v>0</v>
      </c>
      <c r="H526" s="32" t="n">
        <f aca="false">SUM(E526:G526)</f>
        <v>299.6417</v>
      </c>
      <c r="I526" s="32" t="n">
        <v>0</v>
      </c>
      <c r="J526" s="32" t="n">
        <f aca="false">SUM(D526,H526,I526)</f>
        <v>299.6417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299.6417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334.8042</v>
      </c>
      <c r="F527" s="32" t="n">
        <v>607.0051</v>
      </c>
      <c r="G527" s="32" t="n">
        <v>60.2871</v>
      </c>
      <c r="H527" s="32" t="n">
        <f aca="false">SUM(E527:G527)</f>
        <v>1002.0964</v>
      </c>
      <c r="I527" s="32" t="n">
        <v>0</v>
      </c>
      <c r="J527" s="32" t="n">
        <f aca="false">SUM(D527,H527,I527)</f>
        <v>1002.0964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1002.0964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30.3345</v>
      </c>
      <c r="F528" s="32" t="n">
        <v>25.7202</v>
      </c>
      <c r="G528" s="32" t="n">
        <v>286.855</v>
      </c>
      <c r="H528" s="32" t="n">
        <f aca="false">SUM(E528:G528)</f>
        <v>342.9097</v>
      </c>
      <c r="I528" s="32" t="n">
        <v>0</v>
      </c>
      <c r="J528" s="32" t="n">
        <f aca="false">SUM(D528,H528,I528)</f>
        <v>342.9097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342.9097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53.8475</v>
      </c>
      <c r="F529" s="32" t="n">
        <v>66.991</v>
      </c>
      <c r="G529" s="32" t="n">
        <v>98.4895</v>
      </c>
      <c r="H529" s="32" t="n">
        <f aca="false">SUM(E529:G529)</f>
        <v>219.328</v>
      </c>
      <c r="I529" s="32" t="n">
        <v>0</v>
      </c>
      <c r="J529" s="32" t="n">
        <f aca="false">SUM(D529,H529,I529)</f>
        <v>219.328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219.328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67.2329</v>
      </c>
      <c r="F530" s="32" t="n">
        <v>0</v>
      </c>
      <c r="G530" s="32" t="n">
        <v>0</v>
      </c>
      <c r="H530" s="32" t="n">
        <f aca="false">SUM(E530:G530)</f>
        <v>67.2329</v>
      </c>
      <c r="I530" s="32" t="n">
        <v>0</v>
      </c>
      <c r="J530" s="32" t="n">
        <f aca="false">SUM(D530,H530,I530)</f>
        <v>67.2329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67.2329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332.2693</v>
      </c>
      <c r="F531" s="32" t="n">
        <v>64.1024</v>
      </c>
      <c r="G531" s="32" t="n">
        <v>445.534</v>
      </c>
      <c r="H531" s="32" t="n">
        <f aca="false">SUM(E531:G531)</f>
        <v>841.9057</v>
      </c>
      <c r="I531" s="32" t="n">
        <v>0</v>
      </c>
      <c r="J531" s="32" t="n">
        <f aca="false">SUM(D531,H531,I531)</f>
        <v>841.9057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841.9057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98.8791</v>
      </c>
      <c r="F532" s="32" t="n">
        <v>0</v>
      </c>
      <c r="G532" s="32" t="n">
        <v>0</v>
      </c>
      <c r="H532" s="32" t="n">
        <f aca="false">SUM(E532:G532)</f>
        <v>98.8791</v>
      </c>
      <c r="I532" s="32" t="n">
        <v>0</v>
      </c>
      <c r="J532" s="32" t="n">
        <f aca="false">SUM(D532,H532,I532)</f>
        <v>98.8791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98.8791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41.3567</v>
      </c>
      <c r="F533" s="32" t="n">
        <v>62.3496</v>
      </c>
      <c r="G533" s="32" t="n">
        <v>0</v>
      </c>
      <c r="H533" s="32" t="n">
        <f aca="false">SUM(E533:G533)</f>
        <v>103.7063</v>
      </c>
      <c r="I533" s="32" t="n">
        <v>0</v>
      </c>
      <c r="J533" s="32" t="n">
        <f aca="false">SUM(D533,H533,I533)</f>
        <v>103.7063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103.7063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6.8692</v>
      </c>
      <c r="F534" s="37" t="n">
        <v>0</v>
      </c>
      <c r="G534" s="37" t="n">
        <v>0</v>
      </c>
      <c r="H534" s="37" t="n">
        <f aca="false">SUM(E534:G534)</f>
        <v>6.8692</v>
      </c>
      <c r="I534" s="37" t="n">
        <v>0</v>
      </c>
      <c r="J534" s="37" t="n">
        <f aca="false">SUM(D534,H534,I534)</f>
        <v>6.8692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6.8692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18.6267</v>
      </c>
      <c r="F535" s="32" t="n">
        <v>0</v>
      </c>
      <c r="G535" s="32" t="n">
        <v>0</v>
      </c>
      <c r="H535" s="32" t="n">
        <f aca="false">SUM(E535:G535)</f>
        <v>18.6267</v>
      </c>
      <c r="I535" s="32" t="n">
        <v>0</v>
      </c>
      <c r="J535" s="32" t="n">
        <f aca="false">SUM(D535,H535,I535)</f>
        <v>18.6267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18.6267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0.2299</v>
      </c>
      <c r="F536" s="32" t="n">
        <v>0</v>
      </c>
      <c r="G536" s="32" t="n">
        <v>0</v>
      </c>
      <c r="H536" s="32" t="n">
        <f aca="false">SUM(E536:G536)</f>
        <v>0.2299</v>
      </c>
      <c r="I536" s="32" t="n">
        <v>0</v>
      </c>
      <c r="J536" s="32" t="n">
        <f aca="false">SUM(D536,H536,I536)</f>
        <v>0.2299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.2299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10.1259</v>
      </c>
      <c r="F537" s="32" t="n">
        <v>31.9404</v>
      </c>
      <c r="G537" s="32" t="n">
        <v>10.5118</v>
      </c>
      <c r="H537" s="32" t="n">
        <f aca="false">SUM(E537:G537)</f>
        <v>52.5781</v>
      </c>
      <c r="I537" s="32" t="n">
        <v>0</v>
      </c>
      <c r="J537" s="32" t="n">
        <f aca="false">SUM(D537,H537,I537)</f>
        <v>52.5781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52.5781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11.48</v>
      </c>
      <c r="F538" s="32" t="n">
        <v>0.651</v>
      </c>
      <c r="G538" s="32" t="n">
        <v>0</v>
      </c>
      <c r="H538" s="32" t="n">
        <f aca="false">SUM(E538:G538)</f>
        <v>12.131</v>
      </c>
      <c r="I538" s="32" t="n">
        <v>0</v>
      </c>
      <c r="J538" s="32" t="n">
        <f aca="false">SUM(D538,H538,I538)</f>
        <v>12.131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12.131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4.9286</v>
      </c>
      <c r="F539" s="32" t="n">
        <v>0</v>
      </c>
      <c r="G539" s="32" t="n">
        <v>16095.4769</v>
      </c>
      <c r="H539" s="32" t="n">
        <f aca="false">SUM(E539:G539)</f>
        <v>16100.4055</v>
      </c>
      <c r="I539" s="32" t="n">
        <v>0</v>
      </c>
      <c r="J539" s="32" t="n">
        <f aca="false">SUM(D539,H539,I539)</f>
        <v>16100.4055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16100.4055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6.4994</v>
      </c>
      <c r="F540" s="32" t="n">
        <v>0</v>
      </c>
      <c r="G540" s="32" t="n">
        <v>0</v>
      </c>
      <c r="H540" s="32" t="n">
        <f aca="false">SUM(E540:G540)</f>
        <v>6.4994</v>
      </c>
      <c r="I540" s="32" t="n">
        <v>0</v>
      </c>
      <c r="J540" s="32" t="n">
        <f aca="false">SUM(D540,H540,I540)</f>
        <v>6.4994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6.4994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26.359</v>
      </c>
      <c r="F541" s="32" t="n">
        <v>0</v>
      </c>
      <c r="G541" s="32" t="n">
        <v>0</v>
      </c>
      <c r="H541" s="32" t="n">
        <f aca="false">SUM(E541:G541)</f>
        <v>26.359</v>
      </c>
      <c r="I541" s="32" t="n">
        <v>0</v>
      </c>
      <c r="J541" s="32" t="n">
        <f aca="false">SUM(D541,H541,I541)</f>
        <v>26.359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26.359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43.3104</v>
      </c>
      <c r="F542" s="32" t="n">
        <v>31.4548</v>
      </c>
      <c r="G542" s="32" t="n">
        <v>0</v>
      </c>
      <c r="H542" s="32" t="n">
        <f aca="false">SUM(E542:G542)</f>
        <v>74.7652</v>
      </c>
      <c r="I542" s="32" t="n">
        <v>0</v>
      </c>
      <c r="J542" s="32" t="n">
        <f aca="false">SUM(D542,H542,I542)</f>
        <v>74.7652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74.7652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.3411</v>
      </c>
      <c r="F543" s="32" t="n">
        <v>0</v>
      </c>
      <c r="G543" s="32" t="n">
        <v>0</v>
      </c>
      <c r="H543" s="32" t="n">
        <f aca="false">SUM(E543:G543)</f>
        <v>0.3411</v>
      </c>
      <c r="I543" s="32" t="n">
        <v>0</v>
      </c>
      <c r="J543" s="32" t="n">
        <f aca="false">SUM(D543,H543,I543)</f>
        <v>0.3411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0.3411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76.2802</v>
      </c>
      <c r="F544" s="37" t="n">
        <v>1684.3005</v>
      </c>
      <c r="G544" s="37" t="n">
        <v>581.2303</v>
      </c>
      <c r="H544" s="37" t="n">
        <f aca="false">SUM(E544:G544)</f>
        <v>2341.811</v>
      </c>
      <c r="I544" s="37" t="n">
        <v>0</v>
      </c>
      <c r="J544" s="37" t="n">
        <f aca="false">SUM(D544,H544,I544)</f>
        <v>2341.811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2341.811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.2403</v>
      </c>
      <c r="F545" s="32" t="n">
        <v>46.4003</v>
      </c>
      <c r="G545" s="32" t="n">
        <v>0</v>
      </c>
      <c r="H545" s="32" t="n">
        <f aca="false">SUM(E545:G545)</f>
        <v>46.6406</v>
      </c>
      <c r="I545" s="32" t="n">
        <v>0</v>
      </c>
      <c r="J545" s="32" t="n">
        <f aca="false">SUM(D545,H545,I545)</f>
        <v>46.6406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46.6406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60.5673</v>
      </c>
      <c r="F546" s="32" t="n">
        <v>0</v>
      </c>
      <c r="G546" s="32" t="n">
        <v>0</v>
      </c>
      <c r="H546" s="32" t="n">
        <f aca="false">SUM(E546:G546)</f>
        <v>60.5673</v>
      </c>
      <c r="I546" s="32" t="n">
        <v>0</v>
      </c>
      <c r="J546" s="32" t="n">
        <f aca="false">SUM(D546,H546,I546)</f>
        <v>60.5673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60.5673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1.5782</v>
      </c>
      <c r="F547" s="32" t="n">
        <v>165.3348</v>
      </c>
      <c r="G547" s="32" t="n">
        <v>0</v>
      </c>
      <c r="H547" s="32" t="n">
        <f aca="false">SUM(E547:G547)</f>
        <v>166.913</v>
      </c>
      <c r="I547" s="32" t="n">
        <v>0</v>
      </c>
      <c r="J547" s="32" t="n">
        <f aca="false">SUM(D547,H547,I547)</f>
        <v>166.913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166.913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.9235</v>
      </c>
      <c r="F548" s="32" t="n">
        <v>0</v>
      </c>
      <c r="G548" s="32" t="n">
        <v>0</v>
      </c>
      <c r="H548" s="32" t="n">
        <f aca="false">SUM(E548:G548)</f>
        <v>0.9235</v>
      </c>
      <c r="I548" s="32" t="n">
        <v>0</v>
      </c>
      <c r="J548" s="32" t="n">
        <f aca="false">SUM(D548,H548,I548)</f>
        <v>0.9235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0.9235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2.4388</v>
      </c>
      <c r="F549" s="32" t="n">
        <v>172.8713</v>
      </c>
      <c r="G549" s="32" t="n">
        <v>0</v>
      </c>
      <c r="H549" s="32" t="n">
        <f aca="false">SUM(E549:G549)</f>
        <v>175.3101</v>
      </c>
      <c r="I549" s="32" t="n">
        <v>0</v>
      </c>
      <c r="J549" s="32" t="n">
        <f aca="false">SUM(D549,H549,I549)</f>
        <v>175.3101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175.3101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23.7877</v>
      </c>
      <c r="F550" s="32" t="n">
        <v>0</v>
      </c>
      <c r="G550" s="32" t="n">
        <v>0</v>
      </c>
      <c r="H550" s="32" t="n">
        <f aca="false">SUM(E550:G550)</f>
        <v>23.7877</v>
      </c>
      <c r="I550" s="32" t="n">
        <v>0</v>
      </c>
      <c r="J550" s="32" t="n">
        <f aca="false">SUM(D550,H550,I550)</f>
        <v>23.7877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23.7877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202.2621</v>
      </c>
      <c r="F551" s="43" t="n">
        <v>0</v>
      </c>
      <c r="G551" s="43" t="n">
        <v>0</v>
      </c>
      <c r="H551" s="43" t="n">
        <f aca="false">SUM(E551:G551)</f>
        <v>202.2621</v>
      </c>
      <c r="I551" s="43" t="n">
        <v>0</v>
      </c>
      <c r="J551" s="43" t="n">
        <f aca="false">SUM(D551,H551,I551)</f>
        <v>202.2621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202.2621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0</v>
      </c>
      <c r="E552" s="43" t="n">
        <f aca="false">SUM(E505:E551)</f>
        <v>3219.7788</v>
      </c>
      <c r="F552" s="43" t="n">
        <f aca="false">SUM(F505:F551)</f>
        <v>3990.9536</v>
      </c>
      <c r="G552" s="43" t="n">
        <f aca="false">SUM(G505:G551)</f>
        <v>20443.7559</v>
      </c>
      <c r="H552" s="43" t="n">
        <f aca="false">SUM(E552:G552)</f>
        <v>27654.4883</v>
      </c>
      <c r="I552" s="43" t="n">
        <f aca="false">SUM(I505:I551)</f>
        <v>0</v>
      </c>
      <c r="J552" s="43" t="n">
        <f aca="false">SUM(D552,H552,I552)</f>
        <v>27654.4883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27654.4883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雑　工　業　品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2855.8059</v>
      </c>
      <c r="E560" s="32" t="n">
        <f aca="false">SUM(E230,E450,E505)</f>
        <v>2628.4059</v>
      </c>
      <c r="F560" s="32" t="n">
        <f aca="false">SUM(F230,F450,F505)</f>
        <v>9367.8334</v>
      </c>
      <c r="G560" s="32" t="n">
        <f aca="false">SUM(G230,G450,G505)</f>
        <v>4903.3765</v>
      </c>
      <c r="H560" s="32" t="n">
        <f aca="false">SUM(H230,H450,H505)</f>
        <v>16899.6158</v>
      </c>
      <c r="I560" s="32" t="n">
        <f aca="false">SUM(I230,I450,I505)</f>
        <v>0</v>
      </c>
      <c r="J560" s="32" t="n">
        <f aca="false">SUM(J230,J450,J505)</f>
        <v>19755.4217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19755.4217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1732.1768</v>
      </c>
      <c r="E561" s="32" t="n">
        <f aca="false">SUM(E231,E451,E506)</f>
        <v>82.2228</v>
      </c>
      <c r="F561" s="32" t="n">
        <f aca="false">SUM(F231,F451,F506)</f>
        <v>2291.3193</v>
      </c>
      <c r="G561" s="32" t="n">
        <f aca="false">SUM(G231,G451,G506)</f>
        <v>0</v>
      </c>
      <c r="H561" s="32" t="n">
        <f aca="false">SUM(H231,H451,H506)</f>
        <v>2373.5421</v>
      </c>
      <c r="I561" s="32" t="n">
        <f aca="false">SUM(I231,I451,I506)</f>
        <v>0</v>
      </c>
      <c r="J561" s="32" t="n">
        <f aca="false">SUM(J231,J451,J506)</f>
        <v>4105.7189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4105.7189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4121.4629</v>
      </c>
      <c r="E562" s="32" t="n">
        <f aca="false">SUM(E232,E452,E507)</f>
        <v>681.3351</v>
      </c>
      <c r="F562" s="32" t="n">
        <f aca="false">SUM(F232,F452,F507)</f>
        <v>12562.5963</v>
      </c>
      <c r="G562" s="32" t="n">
        <f aca="false">SUM(G232,G452,G507)</f>
        <v>0</v>
      </c>
      <c r="H562" s="32" t="n">
        <f aca="false">SUM(H232,H452,H507)</f>
        <v>13243.9314</v>
      </c>
      <c r="I562" s="32" t="n">
        <f aca="false">SUM(I232,I452,I507)</f>
        <v>0</v>
      </c>
      <c r="J562" s="32" t="n">
        <f aca="false">SUM(J232,J452,J507)</f>
        <v>17365.3943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17365.3943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1550.6345</v>
      </c>
      <c r="E563" s="32" t="n">
        <f aca="false">SUM(E233,E453,E508)</f>
        <v>3330.9073</v>
      </c>
      <c r="F563" s="32" t="n">
        <f aca="false">SUM(F233,F453,F508)</f>
        <v>16883.4179</v>
      </c>
      <c r="G563" s="32" t="n">
        <f aca="false">SUM(G233,G453,G508)</f>
        <v>0</v>
      </c>
      <c r="H563" s="32" t="n">
        <f aca="false">SUM(H233,H453,H508)</f>
        <v>20214.3252</v>
      </c>
      <c r="I563" s="32" t="n">
        <f aca="false">SUM(I233,I453,I508)</f>
        <v>0</v>
      </c>
      <c r="J563" s="32" t="n">
        <f aca="false">SUM(J233,J453,J508)</f>
        <v>21764.9597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21764.9597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349.1566</v>
      </c>
      <c r="E564" s="32" t="n">
        <f aca="false">SUM(E234,E454,E509)</f>
        <v>322.6401</v>
      </c>
      <c r="F564" s="32" t="n">
        <f aca="false">SUM(F234,F454,F509)</f>
        <v>3056.8421</v>
      </c>
      <c r="G564" s="32" t="n">
        <f aca="false">SUM(G234,G454,G509)</f>
        <v>571.1511</v>
      </c>
      <c r="H564" s="32" t="n">
        <f aca="false">SUM(H234,H454,H509)</f>
        <v>3950.6333</v>
      </c>
      <c r="I564" s="32" t="n">
        <f aca="false">SUM(I234,I454,I509)</f>
        <v>0</v>
      </c>
      <c r="J564" s="32" t="n">
        <f aca="false">SUM(J234,J454,J509)</f>
        <v>4299.7899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4299.7899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580.0759</v>
      </c>
      <c r="E565" s="32" t="n">
        <f aca="false">SUM(E235,E455,E510)</f>
        <v>717.4236</v>
      </c>
      <c r="F565" s="32" t="n">
        <f aca="false">SUM(F235,F455,F510)</f>
        <v>2572.7531</v>
      </c>
      <c r="G565" s="32" t="n">
        <f aca="false">SUM(G235,G455,G510)</f>
        <v>142.1921</v>
      </c>
      <c r="H565" s="32" t="n">
        <f aca="false">SUM(H235,H455,H510)</f>
        <v>3432.3688</v>
      </c>
      <c r="I565" s="32" t="n">
        <f aca="false">SUM(I235,I455,I510)</f>
        <v>0</v>
      </c>
      <c r="J565" s="32" t="n">
        <f aca="false">SUM(J235,J455,J510)</f>
        <v>4012.4447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4012.4447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1612.1216</v>
      </c>
      <c r="E566" s="32" t="n">
        <f aca="false">SUM(E236,E456,E511)</f>
        <v>1708.7143</v>
      </c>
      <c r="F566" s="32" t="n">
        <f aca="false">SUM(F236,F456,F511)</f>
        <v>7145.6653</v>
      </c>
      <c r="G566" s="32" t="n">
        <f aca="false">SUM(G236,G456,G511)</f>
        <v>1387.6744</v>
      </c>
      <c r="H566" s="32" t="n">
        <f aca="false">SUM(H236,H456,H511)</f>
        <v>10242.054</v>
      </c>
      <c r="I566" s="32" t="n">
        <f aca="false">SUM(I236,I456,I511)</f>
        <v>0</v>
      </c>
      <c r="J566" s="32" t="n">
        <f aca="false">SUM(J236,J456,J511)</f>
        <v>11854.1756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11854.1756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4711.5847</v>
      </c>
      <c r="E567" s="32" t="n">
        <f aca="false">SUM(E237,E457,E512)</f>
        <v>6551.7286</v>
      </c>
      <c r="F567" s="32" t="n">
        <f aca="false">SUM(F237,F457,F512)</f>
        <v>20553.2034</v>
      </c>
      <c r="G567" s="32" t="n">
        <f aca="false">SUM(G237,G457,G512)</f>
        <v>1796.6105</v>
      </c>
      <c r="H567" s="32" t="n">
        <f aca="false">SUM(H237,H457,H512)</f>
        <v>28901.5425</v>
      </c>
      <c r="I567" s="32" t="n">
        <f aca="false">SUM(I237,I457,I512)</f>
        <v>0</v>
      </c>
      <c r="J567" s="32" t="n">
        <f aca="false">SUM(J237,J457,J512)</f>
        <v>33613.1272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33613.1272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275.918</v>
      </c>
      <c r="E568" s="32" t="n">
        <f aca="false">SUM(E238,E458,E513)</f>
        <v>958.2393</v>
      </c>
      <c r="F568" s="32" t="n">
        <f aca="false">SUM(F238,F458,F513)</f>
        <v>16292.3701</v>
      </c>
      <c r="G568" s="32" t="n">
        <f aca="false">SUM(G238,G458,G513)</f>
        <v>2574.5802</v>
      </c>
      <c r="H568" s="32" t="n">
        <f aca="false">SUM(H238,H458,H513)</f>
        <v>19825.1896</v>
      </c>
      <c r="I568" s="32" t="n">
        <f aca="false">SUM(I238,I458,I513)</f>
        <v>0</v>
      </c>
      <c r="J568" s="32" t="n">
        <f aca="false">SUM(J238,J458,J513)</f>
        <v>20101.1076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20101.1076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7063.6939</v>
      </c>
      <c r="E569" s="37" t="n">
        <f aca="false">SUM(E239,E459,E514)</f>
        <v>2857.7256</v>
      </c>
      <c r="F569" s="37" t="n">
        <f aca="false">SUM(F239,F459,F514)</f>
        <v>13500.1548</v>
      </c>
      <c r="G569" s="37" t="n">
        <f aca="false">SUM(G239,G459,G514)</f>
        <v>54.3852</v>
      </c>
      <c r="H569" s="37" t="n">
        <f aca="false">SUM(H239,H459,H514)</f>
        <v>16412.2656</v>
      </c>
      <c r="I569" s="37" t="n">
        <f aca="false">SUM(I239,I459,I514)</f>
        <v>0</v>
      </c>
      <c r="J569" s="37" t="n">
        <f aca="false">SUM(J239,J459,J514)</f>
        <v>23475.9595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23475.9595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6747.414</v>
      </c>
      <c r="E570" s="32" t="n">
        <f aca="false">SUM(E240,E460,E515)</f>
        <v>5942.3709</v>
      </c>
      <c r="F570" s="32" t="n">
        <f aca="false">SUM(F240,F460,F515)</f>
        <v>57238.1626</v>
      </c>
      <c r="G570" s="32" t="n">
        <f aca="false">SUM(G240,G460,G515)</f>
        <v>140.4132</v>
      </c>
      <c r="H570" s="32" t="n">
        <f aca="false">SUM(H240,H460,H515)</f>
        <v>63320.9467</v>
      </c>
      <c r="I570" s="32" t="n">
        <f aca="false">SUM(I240,I460,I515)</f>
        <v>0</v>
      </c>
      <c r="J570" s="32" t="n">
        <f aca="false">SUM(J240,J460,J515)</f>
        <v>70068.3607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70068.3607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4816.9402</v>
      </c>
      <c r="E571" s="32" t="n">
        <f aca="false">SUM(E241,E461,E516)</f>
        <v>6007.6167</v>
      </c>
      <c r="F571" s="32" t="n">
        <f aca="false">SUM(F241,F461,F516)</f>
        <v>22509.0565</v>
      </c>
      <c r="G571" s="32" t="n">
        <f aca="false">SUM(G241,G461,G516)</f>
        <v>1763.7336</v>
      </c>
      <c r="H571" s="32" t="n">
        <f aca="false">SUM(H241,H461,H516)</f>
        <v>30280.4068</v>
      </c>
      <c r="I571" s="32" t="n">
        <f aca="false">SUM(I241,I461,I516)</f>
        <v>0</v>
      </c>
      <c r="J571" s="32" t="n">
        <f aca="false">SUM(J241,J461,J516)</f>
        <v>35097.347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35097.347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10051.8017</v>
      </c>
      <c r="E572" s="32" t="n">
        <f aca="false">SUM(E242,E462,E517)</f>
        <v>15790.0638</v>
      </c>
      <c r="F572" s="32" t="n">
        <f aca="false">SUM(F242,F462,F517)</f>
        <v>50322.4126</v>
      </c>
      <c r="G572" s="32" t="n">
        <f aca="false">SUM(G242,G462,G517)</f>
        <v>4051.7584</v>
      </c>
      <c r="H572" s="32" t="n">
        <f aca="false">SUM(H242,H462,H517)</f>
        <v>70164.2348</v>
      </c>
      <c r="I572" s="32" t="n">
        <f aca="false">SUM(I242,I462,I517)</f>
        <v>0</v>
      </c>
      <c r="J572" s="32" t="n">
        <f aca="false">SUM(J242,J462,J517)</f>
        <v>80216.0365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80216.0365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3682.8583</v>
      </c>
      <c r="E573" s="32" t="n">
        <f aca="false">SUM(E243,E463,E518)</f>
        <v>10296.5456</v>
      </c>
      <c r="F573" s="32" t="n">
        <f aca="false">SUM(F243,F463,F518)</f>
        <v>17146.9106</v>
      </c>
      <c r="G573" s="32" t="n">
        <f aca="false">SUM(G243,G463,G518)</f>
        <v>426.64</v>
      </c>
      <c r="H573" s="32" t="n">
        <f aca="false">SUM(H243,H463,H518)</f>
        <v>27870.0962</v>
      </c>
      <c r="I573" s="32" t="n">
        <f aca="false">SUM(I243,I463,I518)</f>
        <v>0</v>
      </c>
      <c r="J573" s="32" t="n">
        <f aca="false">SUM(J243,J463,J518)</f>
        <v>31552.9545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31552.9545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2808.5899</v>
      </c>
      <c r="E574" s="32" t="n">
        <f aca="false">SUM(E244,E464,E519)</f>
        <v>1748.261</v>
      </c>
      <c r="F574" s="32" t="n">
        <f aca="false">SUM(F244,F464,F519)</f>
        <v>3956.4384</v>
      </c>
      <c r="G574" s="32" t="n">
        <f aca="false">SUM(G244,G464,G519)</f>
        <v>0</v>
      </c>
      <c r="H574" s="32" t="n">
        <f aca="false">SUM(H244,H464,H519)</f>
        <v>5704.6994</v>
      </c>
      <c r="I574" s="32" t="n">
        <f aca="false">SUM(I244,I464,I519)</f>
        <v>0</v>
      </c>
      <c r="J574" s="32" t="n">
        <f aca="false">SUM(J244,J464,J519)</f>
        <v>8513.2893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8513.2893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1167.3436</v>
      </c>
      <c r="E575" s="32" t="n">
        <f aca="false">SUM(E245,E465,E520)</f>
        <v>2583.9402</v>
      </c>
      <c r="F575" s="32" t="n">
        <f aca="false">SUM(F245,F465,F520)</f>
        <v>7408.1647</v>
      </c>
      <c r="G575" s="32" t="n">
        <f aca="false">SUM(G245,G465,G520)</f>
        <v>195.5041</v>
      </c>
      <c r="H575" s="32" t="n">
        <f aca="false">SUM(H245,H465,H520)</f>
        <v>10187.609</v>
      </c>
      <c r="I575" s="32" t="n">
        <f aca="false">SUM(I245,I465,I520)</f>
        <v>0</v>
      </c>
      <c r="J575" s="32" t="n">
        <f aca="false">SUM(J245,J465,J520)</f>
        <v>11354.9526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11354.9526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1411.0472</v>
      </c>
      <c r="E576" s="32" t="n">
        <f aca="false">SUM(E246,E466,E521)</f>
        <v>1072.126</v>
      </c>
      <c r="F576" s="32" t="n">
        <f aca="false">SUM(F246,F466,F521)</f>
        <v>3077.359</v>
      </c>
      <c r="G576" s="32" t="n">
        <f aca="false">SUM(G246,G466,G521)</f>
        <v>0</v>
      </c>
      <c r="H576" s="32" t="n">
        <f aca="false">SUM(H246,H466,H521)</f>
        <v>4149.485</v>
      </c>
      <c r="I576" s="32" t="n">
        <f aca="false">SUM(I246,I466,I521)</f>
        <v>0</v>
      </c>
      <c r="J576" s="32" t="n">
        <f aca="false">SUM(J246,J466,J521)</f>
        <v>5560.5322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5560.5322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4710.8753</v>
      </c>
      <c r="E577" s="32" t="n">
        <f aca="false">SUM(E247,E467,E522)</f>
        <v>600.8753</v>
      </c>
      <c r="F577" s="32" t="n">
        <f aca="false">SUM(F247,F467,F522)</f>
        <v>3718.0056</v>
      </c>
      <c r="G577" s="32" t="n">
        <f aca="false">SUM(G247,G467,G522)</f>
        <v>0</v>
      </c>
      <c r="H577" s="32" t="n">
        <f aca="false">SUM(H247,H467,H522)</f>
        <v>4318.8809</v>
      </c>
      <c r="I577" s="32" t="n">
        <f aca="false">SUM(I247,I467,I522)</f>
        <v>0</v>
      </c>
      <c r="J577" s="32" t="n">
        <f aca="false">SUM(J247,J467,J522)</f>
        <v>9029.7562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9029.7562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370.9009</v>
      </c>
      <c r="E578" s="32" t="n">
        <f aca="false">SUM(E248,E468,E523)</f>
        <v>966.6899</v>
      </c>
      <c r="F578" s="32" t="n">
        <f aca="false">SUM(F248,F468,F523)</f>
        <v>1741.2507</v>
      </c>
      <c r="G578" s="32" t="n">
        <f aca="false">SUM(G248,G468,G523)</f>
        <v>0</v>
      </c>
      <c r="H578" s="32" t="n">
        <f aca="false">SUM(H248,H468,H523)</f>
        <v>2707.9406</v>
      </c>
      <c r="I578" s="32" t="n">
        <f aca="false">SUM(I248,I468,I523)</f>
        <v>0</v>
      </c>
      <c r="J578" s="32" t="n">
        <f aca="false">SUM(J248,J468,J523)</f>
        <v>3078.8415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3078.8415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24680.2372</v>
      </c>
      <c r="E579" s="37" t="n">
        <f aca="false">SUM(E249,E469,E524)</f>
        <v>2433.6828</v>
      </c>
      <c r="F579" s="37" t="n">
        <f aca="false">SUM(F249,F469,F524)</f>
        <v>16298.8241</v>
      </c>
      <c r="G579" s="37" t="n">
        <f aca="false">SUM(G249,G469,G524)</f>
        <v>824.2795</v>
      </c>
      <c r="H579" s="37" t="n">
        <f aca="false">SUM(H249,H469,H524)</f>
        <v>19556.7864</v>
      </c>
      <c r="I579" s="37" t="n">
        <f aca="false">SUM(I249,I469,I524)</f>
        <v>0</v>
      </c>
      <c r="J579" s="37" t="n">
        <f aca="false">SUM(J249,J469,J524)</f>
        <v>44237.0236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44237.0236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1092.7394</v>
      </c>
      <c r="E580" s="32" t="n">
        <f aca="false">SUM(E250,E470,E525)</f>
        <v>6994.9142</v>
      </c>
      <c r="F580" s="32" t="n">
        <f aca="false">SUM(F250,F470,F525)</f>
        <v>8344.8005</v>
      </c>
      <c r="G580" s="32" t="n">
        <f aca="false">SUM(G250,G470,G525)</f>
        <v>82.8588</v>
      </c>
      <c r="H580" s="32" t="n">
        <f aca="false">SUM(H250,H470,H525)</f>
        <v>15422.5735</v>
      </c>
      <c r="I580" s="32" t="n">
        <f aca="false">SUM(I250,I470,I525)</f>
        <v>0</v>
      </c>
      <c r="J580" s="32" t="n">
        <f aca="false">SUM(J250,J470,J525)</f>
        <v>16515.3129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16515.3129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3725.1143</v>
      </c>
      <c r="E581" s="32" t="n">
        <f aca="false">SUM(E251,E471,E526)</f>
        <v>4466.4107</v>
      </c>
      <c r="F581" s="32" t="n">
        <f aca="false">SUM(F251,F471,F526)</f>
        <v>20415.4951</v>
      </c>
      <c r="G581" s="32" t="n">
        <f aca="false">SUM(G251,G471,G526)</f>
        <v>999.9752</v>
      </c>
      <c r="H581" s="32" t="n">
        <f aca="false">SUM(H251,H471,H526)</f>
        <v>25881.881</v>
      </c>
      <c r="I581" s="32" t="n">
        <f aca="false">SUM(I251,I471,I526)</f>
        <v>0</v>
      </c>
      <c r="J581" s="32" t="n">
        <f aca="false">SUM(J251,J471,J526)</f>
        <v>29606.9953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29606.9953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2253.8306</v>
      </c>
      <c r="E582" s="32" t="n">
        <f aca="false">SUM(E252,E472,E527)</f>
        <v>15457.7733</v>
      </c>
      <c r="F582" s="32" t="n">
        <f aca="false">SUM(F252,F472,F527)</f>
        <v>79669.478</v>
      </c>
      <c r="G582" s="32" t="n">
        <f aca="false">SUM(G252,G472,G527)</f>
        <v>3382.2022</v>
      </c>
      <c r="H582" s="32" t="n">
        <f aca="false">SUM(H252,H472,H527)</f>
        <v>98509.4535</v>
      </c>
      <c r="I582" s="32" t="n">
        <f aca="false">SUM(I252,I472,I527)</f>
        <v>0</v>
      </c>
      <c r="J582" s="32" t="n">
        <f aca="false">SUM(J252,J472,J527)</f>
        <v>100763.2841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100763.2841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1407.9143</v>
      </c>
      <c r="E583" s="32" t="n">
        <f aca="false">SUM(E253,E473,E528)</f>
        <v>968.7287</v>
      </c>
      <c r="F583" s="32" t="n">
        <f aca="false">SUM(F253,F473,F528)</f>
        <v>7870.1885</v>
      </c>
      <c r="G583" s="32" t="n">
        <f aca="false">SUM(G253,G473,G528)</f>
        <v>875.1962</v>
      </c>
      <c r="H583" s="32" t="n">
        <f aca="false">SUM(H253,H473,H528)</f>
        <v>9714.1134</v>
      </c>
      <c r="I583" s="32" t="n">
        <f aca="false">SUM(I253,I473,I528)</f>
        <v>0</v>
      </c>
      <c r="J583" s="32" t="n">
        <f aca="false">SUM(J253,J473,J528)</f>
        <v>11122.0277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11122.0277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2679.1344</v>
      </c>
      <c r="E584" s="32" t="n">
        <f aca="false">SUM(E254,E474,E529)</f>
        <v>1832.0606</v>
      </c>
      <c r="F584" s="32" t="n">
        <f aca="false">SUM(F254,F474,F529)</f>
        <v>10177.4605</v>
      </c>
      <c r="G584" s="32" t="n">
        <f aca="false">SUM(G254,G474,G529)</f>
        <v>2331.6828</v>
      </c>
      <c r="H584" s="32" t="n">
        <f aca="false">SUM(H254,H474,H529)</f>
        <v>14341.2039</v>
      </c>
      <c r="I584" s="32" t="n">
        <f aca="false">SUM(I254,I474,I529)</f>
        <v>0</v>
      </c>
      <c r="J584" s="32" t="n">
        <f aca="false">SUM(J254,J474,J529)</f>
        <v>17020.3383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17020.3383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1866.3503</v>
      </c>
      <c r="E585" s="32" t="n">
        <f aca="false">SUM(E255,E475,E530)</f>
        <v>2976.4935</v>
      </c>
      <c r="F585" s="32" t="n">
        <f aca="false">SUM(F255,F475,F530)</f>
        <v>18679.5629</v>
      </c>
      <c r="G585" s="32" t="n">
        <f aca="false">SUM(G255,G475,G530)</f>
        <v>0</v>
      </c>
      <c r="H585" s="32" t="n">
        <f aca="false">SUM(H255,H475,H530)</f>
        <v>21656.0564</v>
      </c>
      <c r="I585" s="32" t="n">
        <f aca="false">SUM(I255,I475,I530)</f>
        <v>0</v>
      </c>
      <c r="J585" s="32" t="n">
        <f aca="false">SUM(J255,J475,J530)</f>
        <v>23522.4067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23522.4067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17098.7235</v>
      </c>
      <c r="E586" s="32" t="n">
        <f aca="false">SUM(E256,E476,E531)</f>
        <v>15719.9672</v>
      </c>
      <c r="F586" s="32" t="n">
        <f aca="false">SUM(F256,F476,F531)</f>
        <v>39685.4185</v>
      </c>
      <c r="G586" s="32" t="n">
        <f aca="false">SUM(G256,G476,G531)</f>
        <v>938.6782</v>
      </c>
      <c r="H586" s="32" t="n">
        <f aca="false">SUM(H256,H476,H531)</f>
        <v>56344.0639</v>
      </c>
      <c r="I586" s="32" t="n">
        <f aca="false">SUM(I256,I476,I531)</f>
        <v>0</v>
      </c>
      <c r="J586" s="32" t="n">
        <f aca="false">SUM(J256,J476,J531)</f>
        <v>73442.7874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73442.7874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6071.2172</v>
      </c>
      <c r="E587" s="32" t="n">
        <f aca="false">SUM(E257,E477,E532)</f>
        <v>7513.9806</v>
      </c>
      <c r="F587" s="32" t="n">
        <f aca="false">SUM(F257,F477,F532)</f>
        <v>9001.5705</v>
      </c>
      <c r="G587" s="32" t="n">
        <f aca="false">SUM(G257,G477,G532)</f>
        <v>913.1244</v>
      </c>
      <c r="H587" s="32" t="n">
        <f aca="false">SUM(H257,H477,H532)</f>
        <v>17428.6755</v>
      </c>
      <c r="I587" s="32" t="n">
        <f aca="false">SUM(I257,I477,I532)</f>
        <v>0</v>
      </c>
      <c r="J587" s="32" t="n">
        <f aca="false">SUM(J257,J477,J532)</f>
        <v>23499.8927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23499.8927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2122.6212</v>
      </c>
      <c r="E588" s="32" t="n">
        <f aca="false">SUM(E258,E478,E533)</f>
        <v>3551.2877</v>
      </c>
      <c r="F588" s="32" t="n">
        <f aca="false">SUM(F258,F478,F533)</f>
        <v>8738.5663</v>
      </c>
      <c r="G588" s="32" t="n">
        <f aca="false">SUM(G258,G478,G533)</f>
        <v>0</v>
      </c>
      <c r="H588" s="32" t="n">
        <f aca="false">SUM(H258,H478,H533)</f>
        <v>12289.854</v>
      </c>
      <c r="I588" s="32" t="n">
        <f aca="false">SUM(I258,I478,I533)</f>
        <v>0</v>
      </c>
      <c r="J588" s="32" t="n">
        <f aca="false">SUM(J258,J478,J533)</f>
        <v>14412.4752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14412.4752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993.1116</v>
      </c>
      <c r="E589" s="37" t="n">
        <f aca="false">SUM(E259,E479,E534)</f>
        <v>768.2134</v>
      </c>
      <c r="F589" s="37" t="n">
        <f aca="false">SUM(F259,F479,F534)</f>
        <v>2324.7267</v>
      </c>
      <c r="G589" s="37" t="n">
        <f aca="false">SUM(G259,G479,G534)</f>
        <v>25.442</v>
      </c>
      <c r="H589" s="37" t="n">
        <f aca="false">SUM(H259,H479,H534)</f>
        <v>3118.3821</v>
      </c>
      <c r="I589" s="37" t="n">
        <f aca="false">SUM(I259,I479,I534)</f>
        <v>0</v>
      </c>
      <c r="J589" s="37" t="n">
        <f aca="false">SUM(J259,J479,J534)</f>
        <v>4111.4937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4111.4937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3795.8801</v>
      </c>
      <c r="E590" s="32" t="n">
        <f aca="false">SUM(E260,E480,E535)</f>
        <v>223.5846</v>
      </c>
      <c r="F590" s="32" t="n">
        <f aca="false">SUM(F260,F480,F535)</f>
        <v>1784.7627</v>
      </c>
      <c r="G590" s="32" t="n">
        <f aca="false">SUM(G260,G480,G535)</f>
        <v>53.0812</v>
      </c>
      <c r="H590" s="32" t="n">
        <f aca="false">SUM(H260,H480,H535)</f>
        <v>2061.4285</v>
      </c>
      <c r="I590" s="32" t="n">
        <f aca="false">SUM(I260,I480,I535)</f>
        <v>0</v>
      </c>
      <c r="J590" s="32" t="n">
        <f aca="false">SUM(J260,J480,J535)</f>
        <v>5857.3086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5857.3086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1056.2972</v>
      </c>
      <c r="E591" s="32" t="n">
        <f aca="false">SUM(E261,E481,E536)</f>
        <v>236.5517</v>
      </c>
      <c r="F591" s="32" t="n">
        <f aca="false">SUM(F261,F481,F536)</f>
        <v>3228.8977</v>
      </c>
      <c r="G591" s="32" t="n">
        <f aca="false">SUM(G261,G481,G536)</f>
        <v>0</v>
      </c>
      <c r="H591" s="32" t="n">
        <f aca="false">SUM(H261,H481,H536)</f>
        <v>3465.4494</v>
      </c>
      <c r="I591" s="32" t="n">
        <f aca="false">SUM(I261,I481,I536)</f>
        <v>0</v>
      </c>
      <c r="J591" s="32" t="n">
        <f aca="false">SUM(J261,J481,J536)</f>
        <v>4521.7466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4521.7466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398.2571</v>
      </c>
      <c r="E592" s="32" t="n">
        <f aca="false">SUM(E262,E482,E537)</f>
        <v>3725.0371</v>
      </c>
      <c r="F592" s="32" t="n">
        <f aca="false">SUM(F262,F482,F537)</f>
        <v>212457.8156</v>
      </c>
      <c r="G592" s="32" t="n">
        <f aca="false">SUM(G262,G482,G537)</f>
        <v>1155.3761</v>
      </c>
      <c r="H592" s="32" t="n">
        <f aca="false">SUM(H262,H482,H537)</f>
        <v>217338.2288</v>
      </c>
      <c r="I592" s="32" t="n">
        <f aca="false">SUM(I262,I482,I537)</f>
        <v>0</v>
      </c>
      <c r="J592" s="32" t="n">
        <f aca="false">SUM(J262,J482,J537)</f>
        <v>217736.4859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217736.4859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3860.5429</v>
      </c>
      <c r="E593" s="32" t="n">
        <f aca="false">SUM(E263,E483,E538)</f>
        <v>10142.9388</v>
      </c>
      <c r="F593" s="32" t="n">
        <f aca="false">SUM(F263,F483,F538)</f>
        <v>5598.3042</v>
      </c>
      <c r="G593" s="32" t="n">
        <f aca="false">SUM(G263,G483,G538)</f>
        <v>317.6965</v>
      </c>
      <c r="H593" s="32" t="n">
        <f aca="false">SUM(H263,H483,H538)</f>
        <v>16058.9395</v>
      </c>
      <c r="I593" s="32" t="n">
        <f aca="false">SUM(I263,I483,I538)</f>
        <v>0</v>
      </c>
      <c r="J593" s="32" t="n">
        <f aca="false">SUM(J263,J483,J538)</f>
        <v>19919.4824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19919.4824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3670.2408</v>
      </c>
      <c r="E594" s="32" t="n">
        <f aca="false">SUM(E264,E484,E539)</f>
        <v>993.621</v>
      </c>
      <c r="F594" s="32" t="n">
        <f aca="false">SUM(F264,F484,F539)</f>
        <v>178119.8973</v>
      </c>
      <c r="G594" s="32" t="n">
        <f aca="false">SUM(G264,G484,G539)</f>
        <v>16095.4769</v>
      </c>
      <c r="H594" s="32" t="n">
        <f aca="false">SUM(H264,H484,H539)</f>
        <v>195208.9952</v>
      </c>
      <c r="I594" s="32" t="n">
        <f aca="false">SUM(I264,I484,I539)</f>
        <v>0</v>
      </c>
      <c r="J594" s="32" t="n">
        <f aca="false">SUM(J264,J484,J539)</f>
        <v>198879.236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198879.236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8942.1259</v>
      </c>
      <c r="E595" s="32" t="n">
        <f aca="false">SUM(E265,E485,E540)</f>
        <v>1116.3303</v>
      </c>
      <c r="F595" s="32" t="n">
        <f aca="false">SUM(F265,F485,F540)</f>
        <v>3538.8941</v>
      </c>
      <c r="G595" s="32" t="n">
        <f aca="false">SUM(G265,G485,G540)</f>
        <v>30.8055</v>
      </c>
      <c r="H595" s="32" t="n">
        <f aca="false">SUM(H265,H485,H540)</f>
        <v>4686.0299</v>
      </c>
      <c r="I595" s="32" t="n">
        <f aca="false">SUM(I265,I485,I540)</f>
        <v>0</v>
      </c>
      <c r="J595" s="32" t="n">
        <f aca="false">SUM(J265,J485,J540)</f>
        <v>13628.1558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13628.1558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727.6755</v>
      </c>
      <c r="E596" s="32" t="n">
        <f aca="false">SUM(E266,E486,E541)</f>
        <v>4342.6474</v>
      </c>
      <c r="F596" s="32" t="n">
        <f aca="false">SUM(F266,F486,F541)</f>
        <v>4312.8567</v>
      </c>
      <c r="G596" s="32" t="n">
        <f aca="false">SUM(G266,G486,G541)</f>
        <v>89.4214</v>
      </c>
      <c r="H596" s="32" t="n">
        <f aca="false">SUM(H266,H486,H541)</f>
        <v>8744.9255</v>
      </c>
      <c r="I596" s="32" t="n">
        <f aca="false">SUM(I266,I486,I541)</f>
        <v>0</v>
      </c>
      <c r="J596" s="32" t="n">
        <f aca="false">SUM(J266,J486,J541)</f>
        <v>9472.601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9472.601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2765.8815</v>
      </c>
      <c r="E597" s="32" t="n">
        <f aca="false">SUM(E267,E487,E542)</f>
        <v>1609.2514</v>
      </c>
      <c r="F597" s="32" t="n">
        <f aca="false">SUM(F267,F487,F542)</f>
        <v>5060.3662</v>
      </c>
      <c r="G597" s="32" t="n">
        <f aca="false">SUM(G267,G487,G542)</f>
        <v>0</v>
      </c>
      <c r="H597" s="32" t="n">
        <f aca="false">SUM(H267,H487,H542)</f>
        <v>6669.6176</v>
      </c>
      <c r="I597" s="32" t="n">
        <f aca="false">SUM(I267,I487,I542)</f>
        <v>0</v>
      </c>
      <c r="J597" s="32" t="n">
        <f aca="false">SUM(J267,J487,J542)</f>
        <v>9435.4991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9435.4991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142.788</v>
      </c>
      <c r="E598" s="32" t="n">
        <f aca="false">SUM(E268,E488,E543)</f>
        <v>384.9439</v>
      </c>
      <c r="F598" s="32" t="n">
        <f aca="false">SUM(F268,F488,F543)</f>
        <v>177.7651</v>
      </c>
      <c r="G598" s="32" t="n">
        <f aca="false">SUM(G268,G488,G543)</f>
        <v>640.668</v>
      </c>
      <c r="H598" s="32" t="n">
        <f aca="false">SUM(H268,H488,H543)</f>
        <v>1203.377</v>
      </c>
      <c r="I598" s="32" t="n">
        <f aca="false">SUM(I268,I488,I543)</f>
        <v>0</v>
      </c>
      <c r="J598" s="32" t="n">
        <f aca="false">SUM(J268,J488,J543)</f>
        <v>1346.165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1346.165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3138.4643</v>
      </c>
      <c r="E599" s="37" t="n">
        <f aca="false">SUM(E269,E489,E544)</f>
        <v>5117.3433</v>
      </c>
      <c r="F599" s="37" t="n">
        <f aca="false">SUM(F269,F489,F544)</f>
        <v>51058.4554</v>
      </c>
      <c r="G599" s="37" t="n">
        <f aca="false">SUM(G269,G489,G544)</f>
        <v>2457.8294</v>
      </c>
      <c r="H599" s="37" t="n">
        <f aca="false">SUM(H269,H489,H544)</f>
        <v>58633.6281</v>
      </c>
      <c r="I599" s="37" t="n">
        <f aca="false">SUM(I269,I489,I544)</f>
        <v>0</v>
      </c>
      <c r="J599" s="37" t="n">
        <f aca="false">SUM(J269,J489,J544)</f>
        <v>61772.0924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61772.0924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1498.4981</v>
      </c>
      <c r="E600" s="32" t="n">
        <f aca="false">SUM(E270,E490,E545)</f>
        <v>459.5181</v>
      </c>
      <c r="F600" s="32" t="n">
        <f aca="false">SUM(F270,F490,F545)</f>
        <v>3038.7362</v>
      </c>
      <c r="G600" s="32" t="n">
        <f aca="false">SUM(G270,G490,G545)</f>
        <v>1949.8842</v>
      </c>
      <c r="H600" s="32" t="n">
        <f aca="false">SUM(H270,H490,H545)</f>
        <v>5448.1385</v>
      </c>
      <c r="I600" s="32" t="n">
        <f aca="false">SUM(I270,I490,I545)</f>
        <v>0</v>
      </c>
      <c r="J600" s="32" t="n">
        <f aca="false">SUM(J270,J490,J545)</f>
        <v>6946.6366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6946.6366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1382.1045</v>
      </c>
      <c r="E601" s="32" t="n">
        <f aca="false">SUM(E271,E491,E546)</f>
        <v>264.8413</v>
      </c>
      <c r="F601" s="32" t="n">
        <f aca="false">SUM(F271,F491,F546)</f>
        <v>135.943</v>
      </c>
      <c r="G601" s="32" t="n">
        <f aca="false">SUM(G271,G491,G546)</f>
        <v>0</v>
      </c>
      <c r="H601" s="32" t="n">
        <f aca="false">SUM(H271,H491,H546)</f>
        <v>400.7843</v>
      </c>
      <c r="I601" s="32" t="n">
        <f aca="false">SUM(I271,I491,I546)</f>
        <v>0</v>
      </c>
      <c r="J601" s="32" t="n">
        <f aca="false">SUM(J271,J491,J546)</f>
        <v>1782.8888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1782.8888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1007.6897</v>
      </c>
      <c r="E602" s="32" t="n">
        <f aca="false">SUM(E272,E492,E547)</f>
        <v>1907.3755</v>
      </c>
      <c r="F602" s="32" t="n">
        <f aca="false">SUM(F272,F492,F547)</f>
        <v>924.6684</v>
      </c>
      <c r="G602" s="32" t="n">
        <f aca="false">SUM(G272,G492,G547)</f>
        <v>215.7198</v>
      </c>
      <c r="H602" s="32" t="n">
        <f aca="false">SUM(H272,H492,H547)</f>
        <v>3047.7637</v>
      </c>
      <c r="I602" s="32" t="n">
        <f aca="false">SUM(I272,I492,I547)</f>
        <v>0</v>
      </c>
      <c r="J602" s="32" t="n">
        <f aca="false">SUM(J272,J492,J547)</f>
        <v>4055.4534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4055.4534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284.2083</v>
      </c>
      <c r="E603" s="32" t="n">
        <f aca="false">SUM(E273,E493,E548)</f>
        <v>1424.7062</v>
      </c>
      <c r="F603" s="32" t="n">
        <f aca="false">SUM(F273,F493,F548)</f>
        <v>567.0317</v>
      </c>
      <c r="G603" s="32" t="n">
        <f aca="false">SUM(G273,G493,G548)</f>
        <v>8.337</v>
      </c>
      <c r="H603" s="32" t="n">
        <f aca="false">SUM(H273,H493,H548)</f>
        <v>2000.0749</v>
      </c>
      <c r="I603" s="32" t="n">
        <f aca="false">SUM(I273,I493,I548)</f>
        <v>0</v>
      </c>
      <c r="J603" s="32" t="n">
        <f aca="false">SUM(J273,J493,J548)</f>
        <v>2284.2832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2284.2832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449.996</v>
      </c>
      <c r="E604" s="32" t="n">
        <f aca="false">SUM(E274,E494,E549)</f>
        <v>596.2764</v>
      </c>
      <c r="F604" s="32" t="n">
        <f aca="false">SUM(F274,F494,F549)</f>
        <v>4800.7272</v>
      </c>
      <c r="G604" s="32" t="n">
        <f aca="false">SUM(G274,G494,G549)</f>
        <v>0</v>
      </c>
      <c r="H604" s="32" t="n">
        <f aca="false">SUM(H274,H494,H549)</f>
        <v>5397.0036</v>
      </c>
      <c r="I604" s="32" t="n">
        <f aca="false">SUM(I274,I494,I549)</f>
        <v>0</v>
      </c>
      <c r="J604" s="32" t="n">
        <f aca="false">SUM(J274,J494,J549)</f>
        <v>5846.9996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5846.9996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4160.7664</v>
      </c>
      <c r="E605" s="32" t="n">
        <f aca="false">SUM(E275,E495,E550)</f>
        <v>848.6518</v>
      </c>
      <c r="F605" s="32" t="n">
        <f aca="false">SUM(F275,F495,F550)</f>
        <v>158.2145</v>
      </c>
      <c r="G605" s="32" t="n">
        <f aca="false">SUM(G275,G495,G550)</f>
        <v>0</v>
      </c>
      <c r="H605" s="32" t="n">
        <f aca="false">SUM(H275,H495,H550)</f>
        <v>1006.8663</v>
      </c>
      <c r="I605" s="32" t="n">
        <f aca="false">SUM(I275,I495,I550)</f>
        <v>0</v>
      </c>
      <c r="J605" s="32" t="n">
        <f aca="false">SUM(J275,J495,J550)</f>
        <v>5167.6327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5167.6327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1951.1818</v>
      </c>
      <c r="E606" s="43" t="n">
        <f aca="false">SUM(E276,E496,E551)</f>
        <v>272.9558</v>
      </c>
      <c r="F606" s="43" t="n">
        <f aca="false">SUM(F276,F496,F551)</f>
        <v>352.6067</v>
      </c>
      <c r="G606" s="43" t="n">
        <f aca="false">SUM(G276,G496,G551)</f>
        <v>0</v>
      </c>
      <c r="H606" s="43" t="n">
        <f aca="false">SUM(H276,H496,H551)</f>
        <v>625.5625</v>
      </c>
      <c r="I606" s="43" t="n">
        <f aca="false">SUM(I276,I496,I551)</f>
        <v>0</v>
      </c>
      <c r="J606" s="43" t="n">
        <f aca="false">SUM(J276,J496,J551)</f>
        <v>2576.7443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2576.7443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163843.994</v>
      </c>
      <c r="E607" s="43" t="n">
        <f aca="false">SUM(E277,E497,E552)</f>
        <v>161197.9193</v>
      </c>
      <c r="F607" s="43" t="n">
        <f aca="false">SUM(F277,F497,F552)</f>
        <v>967865.9507</v>
      </c>
      <c r="G607" s="43" t="n">
        <f aca="false">SUM(G277,G497,G552)</f>
        <v>51395.7546</v>
      </c>
      <c r="H607" s="43" t="n">
        <f aca="false">SUM(H277,H497,H552)</f>
        <v>1180459.6246</v>
      </c>
      <c r="I607" s="43" t="n">
        <f aca="false">SUM(I277,I497,I552)</f>
        <v>0</v>
      </c>
      <c r="J607" s="43" t="n">
        <f aca="false">SUM(J277,J497,J552)</f>
        <v>1344303.6186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1344303.6186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雑　工　業　品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f aca="false">SUM(E641:G641)</f>
        <v>0</v>
      </c>
      <c r="I641" s="32" t="n">
        <v>0</v>
      </c>
      <c r="J641" s="32" t="n">
        <f aca="false">SUM(D641,H641,I641)</f>
        <v>0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0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1.6049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1.6049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1.6049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.4577</v>
      </c>
      <c r="F647" s="32" t="n">
        <v>0.6408</v>
      </c>
      <c r="G647" s="32" t="n">
        <v>0</v>
      </c>
      <c r="H647" s="32" t="n">
        <f aca="false">SUM(E647:G647)</f>
        <v>1.0985</v>
      </c>
      <c r="I647" s="32" t="n">
        <v>0</v>
      </c>
      <c r="J647" s="32" t="n">
        <f aca="false">SUM(D647,H647,I647)</f>
        <v>1.0985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1.0985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23.695</v>
      </c>
      <c r="G651" s="32" t="n">
        <v>0</v>
      </c>
      <c r="H651" s="32" t="n">
        <f aca="false">SUM(E651:G651)</f>
        <v>23.695</v>
      </c>
      <c r="I651" s="32" t="n">
        <v>0</v>
      </c>
      <c r="J651" s="32" t="n">
        <f aca="false">SUM(D651,H651,I651)</f>
        <v>23.695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23.695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31.4364</v>
      </c>
      <c r="F654" s="37" t="n">
        <v>1039.3345</v>
      </c>
      <c r="G654" s="37" t="n">
        <v>0</v>
      </c>
      <c r="H654" s="37" t="n">
        <f aca="false">SUM(E654:G654)</f>
        <v>1070.7709</v>
      </c>
      <c r="I654" s="37" t="n">
        <v>0</v>
      </c>
      <c r="J654" s="37" t="n">
        <f aca="false">SUM(D654,H654,I654)</f>
        <v>1070.7709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1070.7709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f aca="false">SUM(E655:G655)</f>
        <v>0</v>
      </c>
      <c r="I655" s="32" t="n">
        <v>0</v>
      </c>
      <c r="J655" s="32" t="n">
        <f aca="false">SUM(D655,H655,I655)</f>
        <v>0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0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28.5092</v>
      </c>
      <c r="G660" s="32" t="n">
        <v>0</v>
      </c>
      <c r="H660" s="32" t="n">
        <f aca="false">SUM(E660:G660)</f>
        <v>28.5092</v>
      </c>
      <c r="I660" s="32" t="n">
        <v>0</v>
      </c>
      <c r="J660" s="32" t="n">
        <f aca="false">SUM(D660,H660,I660)</f>
        <v>28.5092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28.5092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1.6049</v>
      </c>
      <c r="E662" s="43" t="n">
        <f aca="false">SUM(E615:E661)</f>
        <v>31.8941</v>
      </c>
      <c r="F662" s="43" t="n">
        <f aca="false">SUM(F615:F661)</f>
        <v>1092.1795</v>
      </c>
      <c r="G662" s="43" t="n">
        <f aca="false">SUM(G615:G661)</f>
        <v>0</v>
      </c>
      <c r="H662" s="43" t="n">
        <f aca="false">SUM(E662:G662)</f>
        <v>1124.0736</v>
      </c>
      <c r="I662" s="43" t="n">
        <f aca="false">SUM(I615:I661)</f>
        <v>0</v>
      </c>
      <c r="J662" s="43" t="n">
        <f aca="false">SUM(D662,H662,I662)</f>
        <v>1125.6785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1125.6785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雑　工　業　品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0</v>
      </c>
      <c r="G670" s="32" t="n">
        <v>453.5448</v>
      </c>
      <c r="H670" s="32" t="n">
        <f aca="false">SUM(E670:G670)</f>
        <v>453.5448</v>
      </c>
      <c r="I670" s="32" t="n">
        <v>0</v>
      </c>
      <c r="J670" s="32" t="n">
        <f aca="false">SUM(D670,H670,I670)</f>
        <v>453.5448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453.5448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119.503</v>
      </c>
      <c r="G677" s="32" t="n">
        <v>159.383</v>
      </c>
      <c r="H677" s="32" t="n">
        <f aca="false">SUM(E677:G677)</f>
        <v>278.886</v>
      </c>
      <c r="I677" s="32" t="n">
        <v>0</v>
      </c>
      <c r="J677" s="32" t="n">
        <f aca="false">SUM(D677,H677,I677)</f>
        <v>278.886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278.886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52.7318</v>
      </c>
      <c r="H678" s="32" t="n">
        <f aca="false">SUM(E678:G678)</f>
        <v>52.7318</v>
      </c>
      <c r="I678" s="32" t="n">
        <v>0</v>
      </c>
      <c r="J678" s="32" t="n">
        <f aca="false">SUM(D678,H678,I678)</f>
        <v>52.7318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52.7318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.0177</v>
      </c>
      <c r="F681" s="32" t="n">
        <v>0</v>
      </c>
      <c r="G681" s="32" t="n">
        <v>112.9651</v>
      </c>
      <c r="H681" s="32" t="n">
        <f aca="false">SUM(E681:G681)</f>
        <v>112.9828</v>
      </c>
      <c r="I681" s="32" t="n">
        <v>0</v>
      </c>
      <c r="J681" s="32" t="n">
        <f aca="false">SUM(D681,H681,I681)</f>
        <v>112.9828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112.9828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.2244</v>
      </c>
      <c r="F682" s="32" t="n">
        <v>0</v>
      </c>
      <c r="G682" s="32" t="n">
        <v>0</v>
      </c>
      <c r="H682" s="32" t="n">
        <f aca="false">SUM(E682:G682)</f>
        <v>0.2244</v>
      </c>
      <c r="I682" s="32" t="n">
        <v>0</v>
      </c>
      <c r="J682" s="32" t="n">
        <f aca="false">SUM(D682,H682,I682)</f>
        <v>0.2244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0.2244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.6489</v>
      </c>
      <c r="F683" s="32" t="n">
        <v>0</v>
      </c>
      <c r="G683" s="32" t="n">
        <v>0</v>
      </c>
      <c r="H683" s="32" t="n">
        <f aca="false">SUM(E683:G683)</f>
        <v>0.6489</v>
      </c>
      <c r="I683" s="32" t="n">
        <v>0</v>
      </c>
      <c r="J683" s="32" t="n">
        <f aca="false">SUM(D683,H683,I683)</f>
        <v>0.6489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0.6489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.8899</v>
      </c>
      <c r="G691" s="32" t="n">
        <v>0</v>
      </c>
      <c r="H691" s="32" t="n">
        <f aca="false">SUM(E691:G691)</f>
        <v>0.8899</v>
      </c>
      <c r="I691" s="32" t="n">
        <v>0</v>
      </c>
      <c r="J691" s="32" t="n">
        <f aca="false">SUM(D691,H691,I691)</f>
        <v>0.8899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.8899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.0849</v>
      </c>
      <c r="F692" s="32" t="n">
        <v>0</v>
      </c>
      <c r="G692" s="32" t="n">
        <v>147.2375</v>
      </c>
      <c r="H692" s="32" t="n">
        <f aca="false">SUM(E692:G692)</f>
        <v>147.3224</v>
      </c>
      <c r="I692" s="32" t="n">
        <v>0</v>
      </c>
      <c r="J692" s="32" t="n">
        <f aca="false">SUM(D692,H692,I692)</f>
        <v>147.3224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147.3224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17.6654</v>
      </c>
      <c r="F696" s="32" t="n">
        <v>0</v>
      </c>
      <c r="G696" s="32" t="n">
        <v>0</v>
      </c>
      <c r="H696" s="32" t="n">
        <f aca="false">SUM(E696:G696)</f>
        <v>17.6654</v>
      </c>
      <c r="I696" s="32" t="n">
        <v>0</v>
      </c>
      <c r="J696" s="32" t="n">
        <f aca="false">SUM(D696,H696,I696)</f>
        <v>17.6654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17.6654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3.0697</v>
      </c>
      <c r="F707" s="32" t="n">
        <v>0</v>
      </c>
      <c r="G707" s="32" t="n">
        <v>0</v>
      </c>
      <c r="H707" s="32" t="n">
        <f aca="false">SUM(E707:G707)</f>
        <v>3.0697</v>
      </c>
      <c r="I707" s="32" t="n">
        <v>0</v>
      </c>
      <c r="J707" s="32" t="n">
        <f aca="false">SUM(D707,H707,I707)</f>
        <v>3.0697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3.0697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0</v>
      </c>
      <c r="G709" s="37" t="n">
        <v>0</v>
      </c>
      <c r="H709" s="37" t="n">
        <f aca="false">SUM(E709:G709)</f>
        <v>0</v>
      </c>
      <c r="I709" s="37" t="n">
        <v>0</v>
      </c>
      <c r="J709" s="37" t="n">
        <f aca="false">SUM(D709,H709,I709)</f>
        <v>0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0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f aca="false">SUM(E710:G710)</f>
        <v>0</v>
      </c>
      <c r="I710" s="32" t="n">
        <v>0</v>
      </c>
      <c r="J710" s="32" t="n">
        <f aca="false">SUM(D710,H710,I710)</f>
        <v>0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246.5596</v>
      </c>
      <c r="G714" s="32" t="n">
        <v>0</v>
      </c>
      <c r="H714" s="32" t="n">
        <f aca="false">SUM(E714:G714)</f>
        <v>246.5596</v>
      </c>
      <c r="I714" s="32" t="n">
        <v>0</v>
      </c>
      <c r="J714" s="32" t="n">
        <f aca="false">SUM(D714,H714,I714)</f>
        <v>246.5596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246.5596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5.7086</v>
      </c>
      <c r="F716" s="43" t="n">
        <v>0</v>
      </c>
      <c r="G716" s="43" t="n">
        <v>0</v>
      </c>
      <c r="H716" s="43" t="n">
        <f aca="false">SUM(E716:G716)</f>
        <v>5.7086</v>
      </c>
      <c r="I716" s="43" t="n">
        <v>0</v>
      </c>
      <c r="J716" s="43" t="n">
        <f aca="false">SUM(D716,H716,I716)</f>
        <v>5.7086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5.7086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27.4196</v>
      </c>
      <c r="F717" s="43" t="n">
        <f aca="false">SUM(F670:F716)</f>
        <v>366.9525</v>
      </c>
      <c r="G717" s="43" t="n">
        <f aca="false">SUM(G670:G716)</f>
        <v>925.8622</v>
      </c>
      <c r="H717" s="43" t="n">
        <f aca="false">SUM(E717:G717)</f>
        <v>1320.2343</v>
      </c>
      <c r="I717" s="43" t="n">
        <f aca="false">SUM(I670:I716)</f>
        <v>0</v>
      </c>
      <c r="J717" s="43" t="n">
        <f aca="false">SUM(D717,H717,I717)</f>
        <v>1320.2343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1320.2343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雑　工　業　品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0</v>
      </c>
      <c r="N726" s="33" t="n">
        <f aca="false">SUM(C726,J726,K726,L726,M726)</f>
        <v>0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f aca="false">SUM(E731:G731)</f>
        <v>0</v>
      </c>
      <c r="I731" s="32" t="n">
        <v>0</v>
      </c>
      <c r="J731" s="32" t="n">
        <f aca="false">SUM(D731,H731,I731)</f>
        <v>0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0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0</v>
      </c>
      <c r="N732" s="33" t="n">
        <f aca="false">SUM(C732,J732,K732,L732,M732)</f>
        <v>0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.0699</v>
      </c>
      <c r="F735" s="32" t="n">
        <v>0</v>
      </c>
      <c r="G735" s="32" t="n">
        <v>0</v>
      </c>
      <c r="H735" s="32" t="n">
        <f aca="false">SUM(E735:G735)</f>
        <v>0.0699</v>
      </c>
      <c r="I735" s="32" t="n">
        <v>0</v>
      </c>
      <c r="J735" s="32" t="n">
        <f aca="false">SUM(D735,H735,I735)</f>
        <v>0.0699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0.0699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2.4709</v>
      </c>
      <c r="G736" s="32" t="n">
        <v>0</v>
      </c>
      <c r="H736" s="32" t="n">
        <f aca="false">SUM(E736:G736)</f>
        <v>2.4709</v>
      </c>
      <c r="I736" s="32" t="n">
        <v>0</v>
      </c>
      <c r="J736" s="32" t="n">
        <f aca="false">SUM(D736,H736,I736)</f>
        <v>2.4709</v>
      </c>
      <c r="K736" s="32" t="n">
        <v>0</v>
      </c>
      <c r="L736" s="32" t="n">
        <v>0</v>
      </c>
      <c r="M736" s="32" t="n">
        <v>0</v>
      </c>
      <c r="N736" s="33" t="n">
        <f aca="false">SUM(C736,J736,K736,L736,M736)</f>
        <v>2.4709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.2247</v>
      </c>
      <c r="F738" s="32" t="n">
        <v>0</v>
      </c>
      <c r="G738" s="32" t="n">
        <v>0</v>
      </c>
      <c r="H738" s="32" t="n">
        <f aca="false">SUM(E738:G738)</f>
        <v>0.2247</v>
      </c>
      <c r="I738" s="32" t="n">
        <v>0</v>
      </c>
      <c r="J738" s="32" t="n">
        <f aca="false">SUM(D738,H738,I738)</f>
        <v>0.2247</v>
      </c>
      <c r="K738" s="32" t="n">
        <v>0</v>
      </c>
      <c r="L738" s="32" t="n">
        <v>0</v>
      </c>
      <c r="M738" s="32" t="n">
        <v>0</v>
      </c>
      <c r="N738" s="33" t="n">
        <f aca="false">SUM(C738,J738,K738,L738,M738)</f>
        <v>0.2247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.1418</v>
      </c>
      <c r="F741" s="32" t="n">
        <v>0</v>
      </c>
      <c r="G741" s="32" t="n">
        <v>0</v>
      </c>
      <c r="H741" s="32" t="n">
        <f aca="false">SUM(E741:G741)</f>
        <v>0.1418</v>
      </c>
      <c r="I741" s="32" t="n">
        <v>0</v>
      </c>
      <c r="J741" s="32" t="n">
        <f aca="false">SUM(D741,H741,I741)</f>
        <v>0.1418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.1418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0</v>
      </c>
      <c r="H747" s="32" t="n">
        <f aca="false">SUM(E747:G747)</f>
        <v>0</v>
      </c>
      <c r="I747" s="32" t="n">
        <v>0</v>
      </c>
      <c r="J747" s="32" t="n">
        <f aca="false">SUM(D747,H747,I747)</f>
        <v>0</v>
      </c>
      <c r="K747" s="32" t="n">
        <v>0</v>
      </c>
      <c r="L747" s="32" t="n">
        <v>0</v>
      </c>
      <c r="M747" s="32" t="n">
        <v>0</v>
      </c>
      <c r="N747" s="33" t="n">
        <f aca="false">SUM(C747,J747,K747,L747,M747)</f>
        <v>0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0</v>
      </c>
      <c r="N748" s="33" t="n">
        <f aca="false">SUM(C748,J748,K748,L748,M748)</f>
        <v>0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0</v>
      </c>
      <c r="N751" s="33" t="n">
        <f aca="false">SUM(C751,J751,K751,L751,M751)</f>
        <v>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0</v>
      </c>
      <c r="N752" s="33" t="n">
        <f aca="false">SUM(C752,J752,K752,L752,M752)</f>
        <v>0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0</v>
      </c>
      <c r="N757" s="33" t="n">
        <f aca="false">SUM(C757,J757,K757,L757,M757)</f>
        <v>0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0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0</v>
      </c>
      <c r="N759" s="33" t="n">
        <f aca="false">SUM(C759,J759,K759,L759,M759)</f>
        <v>0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0</v>
      </c>
      <c r="G760" s="32" t="n">
        <v>145.1711</v>
      </c>
      <c r="H760" s="32" t="n">
        <f aca="false">SUM(E760:G760)</f>
        <v>145.1711</v>
      </c>
      <c r="I760" s="32" t="n">
        <v>0</v>
      </c>
      <c r="J760" s="32" t="n">
        <f aca="false">SUM(D760,H760,I760)</f>
        <v>145.1711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145.1711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0</v>
      </c>
      <c r="N761" s="33" t="n">
        <f aca="false">SUM(C761,J761,K761,L761,M761)</f>
        <v>0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0</v>
      </c>
      <c r="N762" s="33" t="n">
        <f aca="false">SUM(C762,J762,K762,L762,M762)</f>
        <v>0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0</v>
      </c>
      <c r="N764" s="38" t="n">
        <f aca="false">SUM(C764,J764,K764,L764,M764)</f>
        <v>0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3584.963</v>
      </c>
      <c r="G766" s="32" t="n">
        <v>0</v>
      </c>
      <c r="H766" s="32" t="n">
        <f aca="false">SUM(E766:G766)</f>
        <v>3584.963</v>
      </c>
      <c r="I766" s="32" t="n">
        <v>0</v>
      </c>
      <c r="J766" s="32" t="n">
        <f aca="false">SUM(D766,H766,I766)</f>
        <v>3584.963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3584.963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0</v>
      </c>
      <c r="N768" s="33" t="n">
        <f aca="false">SUM(C768,J768,K768,L768,M768)</f>
        <v>0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0</v>
      </c>
      <c r="N769" s="33" t="n">
        <f aca="false">SUM(C769,J769,K769,L769,M769)</f>
        <v>0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0</v>
      </c>
      <c r="H770" s="32" t="n">
        <f aca="false">SUM(E770:G770)</f>
        <v>0</v>
      </c>
      <c r="I770" s="32" t="n">
        <v>0</v>
      </c>
      <c r="J770" s="32" t="n">
        <f aca="false">SUM(D770,H770,I770)</f>
        <v>0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0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.4364</v>
      </c>
      <c r="F772" s="43" t="n">
        <f aca="false">SUM(F725:F771)</f>
        <v>3587.4339</v>
      </c>
      <c r="G772" s="43" t="n">
        <f aca="false">SUM(G725:G771)</f>
        <v>145.1711</v>
      </c>
      <c r="H772" s="43" t="n">
        <f aca="false">SUM(E772:G772)</f>
        <v>3733.0414</v>
      </c>
      <c r="I772" s="43" t="n">
        <f aca="false">SUM(I725:I771)</f>
        <v>0</v>
      </c>
      <c r="J772" s="43" t="n">
        <f aca="false">SUM(D772,H772,I772)</f>
        <v>3733.0414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0</v>
      </c>
      <c r="N772" s="44" t="n">
        <f aca="false">SUM(C772,J772,K772,L772,M772)</f>
        <v>3733.0414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雑　工　業　品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0</v>
      </c>
      <c r="G780" s="32" t="n">
        <f aca="false">SUM(G615,G670,G725)</f>
        <v>453.5448</v>
      </c>
      <c r="H780" s="32" t="n">
        <f aca="false">SUM(H615,H670,H725)</f>
        <v>453.5448</v>
      </c>
      <c r="I780" s="32" t="n">
        <f aca="false">SUM(I615,I670,I725)</f>
        <v>0</v>
      </c>
      <c r="J780" s="32" t="n">
        <f aca="false">SUM(J615,J670,J725)</f>
        <v>453.5448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453.5448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0</v>
      </c>
      <c r="N781" s="33" t="n">
        <f aca="false">SUM(N616,N671,N726)</f>
        <v>0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0</v>
      </c>
      <c r="G786" s="32" t="n">
        <f aca="false">SUM(G621,G676,G731)</f>
        <v>0</v>
      </c>
      <c r="H786" s="32" t="n">
        <f aca="false">SUM(H621,H676,H731)</f>
        <v>0</v>
      </c>
      <c r="I786" s="32" t="n">
        <f aca="false">SUM(I621,I676,I731)</f>
        <v>0</v>
      </c>
      <c r="J786" s="32" t="n">
        <f aca="false">SUM(J621,J676,J731)</f>
        <v>0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0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119.503</v>
      </c>
      <c r="G787" s="32" t="n">
        <f aca="false">SUM(G622,G677,G732)</f>
        <v>159.383</v>
      </c>
      <c r="H787" s="32" t="n">
        <f aca="false">SUM(H622,H677,H732)</f>
        <v>278.886</v>
      </c>
      <c r="I787" s="32" t="n">
        <f aca="false">SUM(I622,I677,I732)</f>
        <v>0</v>
      </c>
      <c r="J787" s="32" t="n">
        <f aca="false">SUM(J622,J677,J732)</f>
        <v>278.886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0</v>
      </c>
      <c r="N787" s="33" t="n">
        <f aca="false">SUM(N622,N677,N732)</f>
        <v>278.886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52.7318</v>
      </c>
      <c r="H788" s="32" t="n">
        <f aca="false">SUM(H623,H678,H733)</f>
        <v>52.7318</v>
      </c>
      <c r="I788" s="32" t="n">
        <f aca="false">SUM(I623,I678,I733)</f>
        <v>0</v>
      </c>
      <c r="J788" s="32" t="n">
        <f aca="false">SUM(J623,J678,J733)</f>
        <v>52.7318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52.7318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.0699</v>
      </c>
      <c r="F790" s="32" t="n">
        <f aca="false">SUM(F625,F680,F735)</f>
        <v>0</v>
      </c>
      <c r="G790" s="32" t="n">
        <f aca="false">SUM(G625,G680,G735)</f>
        <v>0</v>
      </c>
      <c r="H790" s="32" t="n">
        <f aca="false">SUM(H625,H680,H735)</f>
        <v>0.0699</v>
      </c>
      <c r="I790" s="32" t="n">
        <f aca="false">SUM(I625,I680,I735)</f>
        <v>0</v>
      </c>
      <c r="J790" s="32" t="n">
        <f aca="false">SUM(J625,J680,J735)</f>
        <v>0.0699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0.0699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.0177</v>
      </c>
      <c r="F791" s="32" t="n">
        <f aca="false">SUM(F626,F681,F736)</f>
        <v>2.4709</v>
      </c>
      <c r="G791" s="32" t="n">
        <f aca="false">SUM(G626,G681,G736)</f>
        <v>112.9651</v>
      </c>
      <c r="H791" s="32" t="n">
        <f aca="false">SUM(H626,H681,H736)</f>
        <v>115.4537</v>
      </c>
      <c r="I791" s="32" t="n">
        <f aca="false">SUM(I626,I681,I736)</f>
        <v>0</v>
      </c>
      <c r="J791" s="32" t="n">
        <f aca="false">SUM(J626,J681,J736)</f>
        <v>115.4537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0</v>
      </c>
      <c r="N791" s="33" t="n">
        <f aca="false">SUM(N626,N681,N736)</f>
        <v>115.4537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.2244</v>
      </c>
      <c r="F792" s="32" t="n">
        <f aca="false">SUM(F627,F682,F737)</f>
        <v>0</v>
      </c>
      <c r="G792" s="32" t="n">
        <f aca="false">SUM(G627,G682,G737)</f>
        <v>0</v>
      </c>
      <c r="H792" s="32" t="n">
        <f aca="false">SUM(H627,H682,H737)</f>
        <v>0.2244</v>
      </c>
      <c r="I792" s="32" t="n">
        <f aca="false">SUM(I627,I682,I737)</f>
        <v>0</v>
      </c>
      <c r="J792" s="32" t="n">
        <f aca="false">SUM(J627,J682,J737)</f>
        <v>0.2244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0.2244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.8736</v>
      </c>
      <c r="F793" s="32" t="n">
        <f aca="false">SUM(F628,F683,F738)</f>
        <v>0</v>
      </c>
      <c r="G793" s="32" t="n">
        <f aca="false">SUM(G628,G683,G738)</f>
        <v>0</v>
      </c>
      <c r="H793" s="32" t="n">
        <f aca="false">SUM(H628,H683,H738)</f>
        <v>0.8736</v>
      </c>
      <c r="I793" s="32" t="n">
        <f aca="false">SUM(I628,I683,I738)</f>
        <v>0</v>
      </c>
      <c r="J793" s="32" t="n">
        <f aca="false">SUM(J628,J683,J738)</f>
        <v>0.8736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0</v>
      </c>
      <c r="N793" s="33" t="n">
        <f aca="false">SUM(N628,N683,N738)</f>
        <v>0.8736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.1418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.1418</v>
      </c>
      <c r="I796" s="32" t="n">
        <f aca="false">SUM(I631,I686,I741)</f>
        <v>0</v>
      </c>
      <c r="J796" s="32" t="n">
        <f aca="false">SUM(J631,J686,J741)</f>
        <v>0.1418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.1418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.8899</v>
      </c>
      <c r="G801" s="32" t="n">
        <f aca="false">SUM(G636,G691,G746)</f>
        <v>0</v>
      </c>
      <c r="H801" s="32" t="n">
        <f aca="false">SUM(H636,H691,H746)</f>
        <v>0.8899</v>
      </c>
      <c r="I801" s="32" t="n">
        <f aca="false">SUM(I636,I691,I746)</f>
        <v>0</v>
      </c>
      <c r="J801" s="32" t="n">
        <f aca="false">SUM(J636,J691,J746)</f>
        <v>0.8899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.8899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.0849</v>
      </c>
      <c r="F802" s="32" t="n">
        <f aca="false">SUM(F637,F692,F747)</f>
        <v>0</v>
      </c>
      <c r="G802" s="32" t="n">
        <f aca="false">SUM(G637,G692,G747)</f>
        <v>147.2375</v>
      </c>
      <c r="H802" s="32" t="n">
        <f aca="false">SUM(H637,H692,H747)</f>
        <v>147.3224</v>
      </c>
      <c r="I802" s="32" t="n">
        <f aca="false">SUM(I637,I692,I747)</f>
        <v>0</v>
      </c>
      <c r="J802" s="32" t="n">
        <f aca="false">SUM(J637,J692,J747)</f>
        <v>147.3224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0</v>
      </c>
      <c r="N802" s="33" t="n">
        <f aca="false">SUM(N637,N692,N747)</f>
        <v>147.3224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0</v>
      </c>
      <c r="N803" s="33" t="n">
        <f aca="false">SUM(N638,N693,N748)</f>
        <v>0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17.6654</v>
      </c>
      <c r="F806" s="32" t="n">
        <f aca="false">SUM(F641,F696,F751)</f>
        <v>0</v>
      </c>
      <c r="G806" s="32" t="n">
        <f aca="false">SUM(G641,G696,G751)</f>
        <v>0</v>
      </c>
      <c r="H806" s="32" t="n">
        <f aca="false">SUM(H641,H696,H751)</f>
        <v>17.6654</v>
      </c>
      <c r="I806" s="32" t="n">
        <f aca="false">SUM(I641,I696,I751)</f>
        <v>0</v>
      </c>
      <c r="J806" s="32" t="n">
        <f aca="false">SUM(J641,J696,J751)</f>
        <v>17.6654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0</v>
      </c>
      <c r="N806" s="33" t="n">
        <f aca="false">SUM(N641,N696,N751)</f>
        <v>17.6654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1.6049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1.6049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0</v>
      </c>
      <c r="N807" s="33" t="n">
        <f aca="false">SUM(N642,N697,N752)</f>
        <v>1.6049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.4577</v>
      </c>
      <c r="F812" s="32" t="n">
        <f aca="false">SUM(F647,F702,F757)</f>
        <v>0.6408</v>
      </c>
      <c r="G812" s="32" t="n">
        <f aca="false">SUM(G647,G702,G757)</f>
        <v>0</v>
      </c>
      <c r="H812" s="32" t="n">
        <f aca="false">SUM(H647,H702,H757)</f>
        <v>1.0985</v>
      </c>
      <c r="I812" s="32" t="n">
        <f aca="false">SUM(I647,I702,I757)</f>
        <v>0</v>
      </c>
      <c r="J812" s="32" t="n">
        <f aca="false">SUM(J647,J702,J757)</f>
        <v>1.0985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0</v>
      </c>
      <c r="N812" s="33" t="n">
        <f aca="false">SUM(N647,N702,N757)</f>
        <v>1.0985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0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0</v>
      </c>
      <c r="G814" s="32" t="n">
        <f aca="false">SUM(G649,G704,G759)</f>
        <v>0</v>
      </c>
      <c r="H814" s="32" t="n">
        <f aca="false">SUM(H649,H704,H759)</f>
        <v>0</v>
      </c>
      <c r="I814" s="32" t="n">
        <f aca="false">SUM(I649,I704,I759)</f>
        <v>0</v>
      </c>
      <c r="J814" s="32" t="n">
        <f aca="false">SUM(J649,J704,J759)</f>
        <v>0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0</v>
      </c>
      <c r="N814" s="33" t="n">
        <f aca="false">SUM(N649,N704,N759)</f>
        <v>0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0</v>
      </c>
      <c r="G815" s="32" t="n">
        <f aca="false">SUM(G650,G705,G760)</f>
        <v>145.1711</v>
      </c>
      <c r="H815" s="32" t="n">
        <f aca="false">SUM(H650,H705,H760)</f>
        <v>145.1711</v>
      </c>
      <c r="I815" s="32" t="n">
        <f aca="false">SUM(I650,I705,I760)</f>
        <v>0</v>
      </c>
      <c r="J815" s="32" t="n">
        <f aca="false">SUM(J650,J705,J760)</f>
        <v>145.1711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145.1711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23.695</v>
      </c>
      <c r="G816" s="32" t="n">
        <f aca="false">SUM(G651,G706,G761)</f>
        <v>0</v>
      </c>
      <c r="H816" s="32" t="n">
        <f aca="false">SUM(H651,H706,H761)</f>
        <v>23.695</v>
      </c>
      <c r="I816" s="32" t="n">
        <f aca="false">SUM(I651,I706,I761)</f>
        <v>0</v>
      </c>
      <c r="J816" s="32" t="n">
        <f aca="false">SUM(J651,J706,J761)</f>
        <v>23.695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0</v>
      </c>
      <c r="N816" s="33" t="n">
        <f aca="false">SUM(N651,N706,N761)</f>
        <v>23.695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3.0697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3.0697</v>
      </c>
      <c r="I817" s="32" t="n">
        <f aca="false">SUM(I652,I707,I762)</f>
        <v>0</v>
      </c>
      <c r="J817" s="32" t="n">
        <f aca="false">SUM(J652,J707,J762)</f>
        <v>3.0697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0</v>
      </c>
      <c r="N817" s="33" t="n">
        <f aca="false">SUM(N652,N707,N762)</f>
        <v>3.0697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31.4364</v>
      </c>
      <c r="F819" s="37" t="n">
        <f aca="false">SUM(F654,F709,F764)</f>
        <v>1039.3345</v>
      </c>
      <c r="G819" s="37" t="n">
        <f aca="false">SUM(G654,G709,G764)</f>
        <v>0</v>
      </c>
      <c r="H819" s="37" t="n">
        <f aca="false">SUM(H654,H709,H764)</f>
        <v>1070.7709</v>
      </c>
      <c r="I819" s="37" t="n">
        <f aca="false">SUM(I654,I709,I764)</f>
        <v>0</v>
      </c>
      <c r="J819" s="37" t="n">
        <f aca="false">SUM(J654,J709,J764)</f>
        <v>1070.7709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0</v>
      </c>
      <c r="N819" s="38" t="n">
        <f aca="false">SUM(N654,N709,N764)</f>
        <v>1070.7709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0</v>
      </c>
      <c r="H820" s="32" t="n">
        <f aca="false">SUM(H655,H710,H765)</f>
        <v>0</v>
      </c>
      <c r="I820" s="32" t="n">
        <f aca="false">SUM(I655,I710,I765)</f>
        <v>0</v>
      </c>
      <c r="J820" s="32" t="n">
        <f aca="false">SUM(J655,J710,J765)</f>
        <v>0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0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3584.963</v>
      </c>
      <c r="G821" s="32" t="n">
        <f aca="false">SUM(G656,G711,G766)</f>
        <v>0</v>
      </c>
      <c r="H821" s="32" t="n">
        <f aca="false">SUM(H656,H711,H766)</f>
        <v>3584.963</v>
      </c>
      <c r="I821" s="32" t="n">
        <f aca="false">SUM(I656,I711,I766)</f>
        <v>0</v>
      </c>
      <c r="J821" s="32" t="n">
        <f aca="false">SUM(J656,J711,J766)</f>
        <v>3584.963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3584.963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0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0</v>
      </c>
      <c r="N823" s="33" t="n">
        <f aca="false">SUM(N658,N713,N768)</f>
        <v>0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246.5596</v>
      </c>
      <c r="G824" s="32" t="n">
        <f aca="false">SUM(G659,G714,G769)</f>
        <v>0</v>
      </c>
      <c r="H824" s="32" t="n">
        <f aca="false">SUM(H659,H714,H769)</f>
        <v>246.5596</v>
      </c>
      <c r="I824" s="32" t="n">
        <f aca="false">SUM(I659,I714,I769)</f>
        <v>0</v>
      </c>
      <c r="J824" s="32" t="n">
        <f aca="false">SUM(J659,J714,J769)</f>
        <v>246.5596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0</v>
      </c>
      <c r="N824" s="33" t="n">
        <f aca="false">SUM(N659,N714,N769)</f>
        <v>246.5596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</v>
      </c>
      <c r="F825" s="32" t="n">
        <f aca="false">SUM(F660,F715,F770)</f>
        <v>28.5092</v>
      </c>
      <c r="G825" s="32" t="n">
        <f aca="false">SUM(G660,G715,G770)</f>
        <v>0</v>
      </c>
      <c r="H825" s="32" t="n">
        <f aca="false">SUM(H660,H715,H770)</f>
        <v>28.5092</v>
      </c>
      <c r="I825" s="32" t="n">
        <f aca="false">SUM(I660,I715,I770)</f>
        <v>0</v>
      </c>
      <c r="J825" s="32" t="n">
        <f aca="false">SUM(J660,J715,J770)</f>
        <v>28.5092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28.5092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5.7086</v>
      </c>
      <c r="F826" s="43" t="n">
        <f aca="false">SUM(F661,F716,F771)</f>
        <v>0</v>
      </c>
      <c r="G826" s="43" t="n">
        <f aca="false">SUM(G661,G716,G771)</f>
        <v>0</v>
      </c>
      <c r="H826" s="43" t="n">
        <f aca="false">SUM(H661,H716,H771)</f>
        <v>5.7086</v>
      </c>
      <c r="I826" s="43" t="n">
        <f aca="false">SUM(I661,I716,I771)</f>
        <v>0</v>
      </c>
      <c r="J826" s="43" t="n">
        <f aca="false">SUM(J661,J716,J771)</f>
        <v>5.7086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5.7086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1.6049</v>
      </c>
      <c r="E827" s="43" t="n">
        <f aca="false">SUM(E662,E717,E772)</f>
        <v>59.7501</v>
      </c>
      <c r="F827" s="43" t="n">
        <f aca="false">SUM(F662,F717,F772)</f>
        <v>5046.5659</v>
      </c>
      <c r="G827" s="43" t="n">
        <f aca="false">SUM(G662,G717,G772)</f>
        <v>1071.0333</v>
      </c>
      <c r="H827" s="43" t="n">
        <f aca="false">SUM(H662,H717,H772)</f>
        <v>6177.3493</v>
      </c>
      <c r="I827" s="43" t="n">
        <f aca="false">SUM(I662,I717,I772)</f>
        <v>0</v>
      </c>
      <c r="J827" s="43" t="n">
        <f aca="false">SUM(J662,J717,J772)</f>
        <v>6178.9542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0</v>
      </c>
      <c r="N827" s="44" t="n">
        <f aca="false">SUM(N662,N717,N772)</f>
        <v>6178.9542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雑　工　業　品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1.3398</v>
      </c>
      <c r="F835" s="32" t="n">
        <v>0</v>
      </c>
      <c r="G835" s="32" t="n">
        <v>0</v>
      </c>
      <c r="H835" s="32" t="n">
        <f aca="false">SUM(E835:G835)</f>
        <v>1.3398</v>
      </c>
      <c r="I835" s="32" t="n">
        <v>0</v>
      </c>
      <c r="J835" s="32" t="n">
        <f aca="false">SUM(D835,H835,I835)</f>
        <v>1.3398</v>
      </c>
      <c r="K835" s="32" t="n">
        <v>0</v>
      </c>
      <c r="L835" s="32" t="n">
        <v>0</v>
      </c>
      <c r="M835" s="32" t="n">
        <v>0.1094</v>
      </c>
      <c r="N835" s="33" t="n">
        <f aca="false">SUM(C835,J835,K835,L835,M835)</f>
        <v>1.4492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4.3876</v>
      </c>
      <c r="F841" s="32" t="n">
        <v>0</v>
      </c>
      <c r="G841" s="32" t="n">
        <v>0</v>
      </c>
      <c r="H841" s="32" t="n">
        <f aca="false">SUM(E841:G841)</f>
        <v>4.3876</v>
      </c>
      <c r="I841" s="32" t="n">
        <v>0</v>
      </c>
      <c r="J841" s="32" t="n">
        <f aca="false">SUM(D841,H841,I841)</f>
        <v>4.3876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4.3876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.2942</v>
      </c>
      <c r="F842" s="32" t="n">
        <v>0</v>
      </c>
      <c r="G842" s="32" t="n">
        <v>0</v>
      </c>
      <c r="H842" s="32" t="n">
        <f aca="false">SUM(E842:G842)</f>
        <v>0.2942</v>
      </c>
      <c r="I842" s="32" t="n">
        <v>0</v>
      </c>
      <c r="J842" s="32" t="n">
        <f aca="false">SUM(D842,H842,I842)</f>
        <v>0.2942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.2942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.0254</v>
      </c>
      <c r="F843" s="32" t="n">
        <v>0</v>
      </c>
      <c r="G843" s="32" t="n">
        <v>0</v>
      </c>
      <c r="H843" s="32" t="n">
        <f aca="false">SUM(E843:G843)</f>
        <v>0.0254</v>
      </c>
      <c r="I843" s="32" t="n">
        <v>0</v>
      </c>
      <c r="J843" s="32" t="n">
        <f aca="false">SUM(D843,H843,I843)</f>
        <v>0.0254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.0254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13.1321</v>
      </c>
      <c r="F845" s="32" t="n">
        <v>0</v>
      </c>
      <c r="G845" s="32" t="n">
        <v>0</v>
      </c>
      <c r="H845" s="32" t="n">
        <f aca="false">SUM(E845:G845)</f>
        <v>13.1321</v>
      </c>
      <c r="I845" s="32" t="n">
        <v>0</v>
      </c>
      <c r="J845" s="32" t="n">
        <f aca="false">SUM(D845,H845,I845)</f>
        <v>13.1321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13.1321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37.5857</v>
      </c>
      <c r="F846" s="32" t="n">
        <v>0</v>
      </c>
      <c r="G846" s="32" t="n">
        <v>0</v>
      </c>
      <c r="H846" s="32" t="n">
        <f aca="false">SUM(E846:G846)</f>
        <v>37.5857</v>
      </c>
      <c r="I846" s="32" t="n">
        <v>0</v>
      </c>
      <c r="J846" s="32" t="n">
        <f aca="false">SUM(D846,H846,I846)</f>
        <v>37.5857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37.5857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214.6894</v>
      </c>
      <c r="F847" s="32" t="n">
        <v>0</v>
      </c>
      <c r="G847" s="32" t="n">
        <v>0</v>
      </c>
      <c r="H847" s="32" t="n">
        <f aca="false">SUM(E847:G847)</f>
        <v>214.6894</v>
      </c>
      <c r="I847" s="32" t="n">
        <v>0</v>
      </c>
      <c r="J847" s="32" t="n">
        <f aca="false">SUM(D847,H847,I847)</f>
        <v>214.6894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214.6894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.0638</v>
      </c>
      <c r="F848" s="32" t="n">
        <v>0</v>
      </c>
      <c r="G848" s="32" t="n">
        <v>0</v>
      </c>
      <c r="H848" s="32" t="n">
        <f aca="false">SUM(E848:G848)</f>
        <v>0.0638</v>
      </c>
      <c r="I848" s="32" t="n">
        <v>0</v>
      </c>
      <c r="J848" s="32" t="n">
        <f aca="false">SUM(D848,H848,I848)</f>
        <v>0.0638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.0638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1.016</v>
      </c>
      <c r="F850" s="32" t="n">
        <v>0</v>
      </c>
      <c r="G850" s="32" t="n">
        <v>0</v>
      </c>
      <c r="H850" s="32" t="n">
        <f aca="false">SUM(E850:G850)</f>
        <v>1.016</v>
      </c>
      <c r="I850" s="32" t="n">
        <v>0</v>
      </c>
      <c r="J850" s="32" t="n">
        <f aca="false">SUM(D850,H850,I850)</f>
        <v>1.016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1.016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.0741</v>
      </c>
      <c r="F851" s="32" t="n">
        <v>0</v>
      </c>
      <c r="G851" s="32" t="n">
        <v>0</v>
      </c>
      <c r="H851" s="32" t="n">
        <f aca="false">SUM(E851:G851)</f>
        <v>0.0741</v>
      </c>
      <c r="I851" s="32" t="n">
        <v>0</v>
      </c>
      <c r="J851" s="32" t="n">
        <f aca="false">SUM(D851,H851,I851)</f>
        <v>0.0741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.0741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1.1573</v>
      </c>
      <c r="F853" s="32" t="n">
        <v>0</v>
      </c>
      <c r="G853" s="32" t="n">
        <v>0</v>
      </c>
      <c r="H853" s="32" t="n">
        <f aca="false">SUM(E853:G853)</f>
        <v>1.1573</v>
      </c>
      <c r="I853" s="32" t="n">
        <v>0</v>
      </c>
      <c r="J853" s="32" t="n">
        <f aca="false">SUM(D853,H853,I853)</f>
        <v>1.1573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1.1573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.0012</v>
      </c>
      <c r="F854" s="37" t="n">
        <v>0</v>
      </c>
      <c r="G854" s="37" t="n">
        <v>0</v>
      </c>
      <c r="H854" s="37" t="n">
        <f aca="false">SUM(E854:G854)</f>
        <v>0.0012</v>
      </c>
      <c r="I854" s="37" t="n">
        <v>0</v>
      </c>
      <c r="J854" s="37" t="n">
        <f aca="false">SUM(D854,H854,I854)</f>
        <v>0.0012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.0012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12.2992</v>
      </c>
      <c r="F855" s="32" t="n">
        <v>0</v>
      </c>
      <c r="G855" s="32" t="n">
        <v>0</v>
      </c>
      <c r="H855" s="32" t="n">
        <f aca="false">SUM(E855:G855)</f>
        <v>12.2992</v>
      </c>
      <c r="I855" s="32" t="n">
        <v>0</v>
      </c>
      <c r="J855" s="32" t="n">
        <f aca="false">SUM(D855,H855,I855)</f>
        <v>12.2992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12.2992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29.4239</v>
      </c>
      <c r="F856" s="32" t="n">
        <v>0</v>
      </c>
      <c r="G856" s="32" t="n">
        <v>0</v>
      </c>
      <c r="H856" s="32" t="n">
        <f aca="false">SUM(E856:G856)</f>
        <v>29.4239</v>
      </c>
      <c r="I856" s="32" t="n">
        <v>0</v>
      </c>
      <c r="J856" s="32" t="n">
        <f aca="false">SUM(D856,H856,I856)</f>
        <v>29.4239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29.4239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10.4256</v>
      </c>
      <c r="F857" s="32" t="n">
        <v>0</v>
      </c>
      <c r="G857" s="32" t="n">
        <v>0</v>
      </c>
      <c r="H857" s="32" t="n">
        <f aca="false">SUM(E857:G857)</f>
        <v>10.4256</v>
      </c>
      <c r="I857" s="32" t="n">
        <v>0</v>
      </c>
      <c r="J857" s="32" t="n">
        <f aca="false">SUM(D857,H857,I857)</f>
        <v>10.4256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10.4256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.1806</v>
      </c>
      <c r="F860" s="32" t="n">
        <v>0</v>
      </c>
      <c r="G860" s="32" t="n">
        <v>0</v>
      </c>
      <c r="H860" s="32" t="n">
        <f aca="false">SUM(E860:G860)</f>
        <v>0.1806</v>
      </c>
      <c r="I860" s="32" t="n">
        <v>0</v>
      </c>
      <c r="J860" s="32" t="n">
        <f aca="false">SUM(D860,H860,I860)</f>
        <v>0.1806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.1806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42.5167</v>
      </c>
      <c r="F861" s="32" t="n">
        <v>0</v>
      </c>
      <c r="G861" s="32" t="n">
        <v>0</v>
      </c>
      <c r="H861" s="32" t="n">
        <f aca="false">SUM(E861:G861)</f>
        <v>42.5167</v>
      </c>
      <c r="I861" s="32" t="n">
        <v>0</v>
      </c>
      <c r="J861" s="32" t="n">
        <f aca="false">SUM(D861,H861,I861)</f>
        <v>42.5167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42.5167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59.7979</v>
      </c>
      <c r="F862" s="32" t="n">
        <v>0</v>
      </c>
      <c r="G862" s="32" t="n">
        <v>0</v>
      </c>
      <c r="H862" s="32" t="n">
        <f aca="false">SUM(E862:G862)</f>
        <v>59.7979</v>
      </c>
      <c r="I862" s="32" t="n">
        <v>0</v>
      </c>
      <c r="J862" s="32" t="n">
        <f aca="false">SUM(D862,H862,I862)</f>
        <v>59.7979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59.7979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.063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.063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.063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.0786</v>
      </c>
      <c r="F868" s="32" t="n">
        <v>0</v>
      </c>
      <c r="G868" s="32" t="n">
        <v>0</v>
      </c>
      <c r="H868" s="32" t="n">
        <f aca="false">SUM(E868:G868)</f>
        <v>0.0786</v>
      </c>
      <c r="I868" s="32" t="n">
        <v>0</v>
      </c>
      <c r="J868" s="32" t="n">
        <f aca="false">SUM(D868,H868,I868)</f>
        <v>0.0786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.0786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.78</v>
      </c>
      <c r="E870" s="32" t="n">
        <v>0.0691</v>
      </c>
      <c r="F870" s="32" t="n">
        <v>0</v>
      </c>
      <c r="G870" s="32" t="n">
        <v>0</v>
      </c>
      <c r="H870" s="32" t="n">
        <f aca="false">SUM(E870:G870)</f>
        <v>0.0691</v>
      </c>
      <c r="I870" s="32" t="n">
        <v>0</v>
      </c>
      <c r="J870" s="32" t="n">
        <f aca="false">SUM(D870,H870,I870)</f>
        <v>0.8491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.8491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.0179</v>
      </c>
      <c r="F871" s="32" t="n">
        <v>0</v>
      </c>
      <c r="G871" s="32" t="n">
        <v>0</v>
      </c>
      <c r="H871" s="32" t="n">
        <f aca="false">SUM(E871:G871)</f>
        <v>0.0179</v>
      </c>
      <c r="I871" s="32" t="n">
        <v>0</v>
      </c>
      <c r="J871" s="32" t="n">
        <f aca="false">SUM(D871,H871,I871)</f>
        <v>0.0179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.0179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.1902</v>
      </c>
      <c r="F872" s="32" t="n">
        <v>0</v>
      </c>
      <c r="G872" s="32" t="n">
        <v>0</v>
      </c>
      <c r="H872" s="32" t="n">
        <f aca="false">SUM(E872:G872)</f>
        <v>0.1902</v>
      </c>
      <c r="I872" s="32" t="n">
        <v>0</v>
      </c>
      <c r="J872" s="32" t="n">
        <f aca="false">SUM(D872,H872,I872)</f>
        <v>0.1902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.1902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6.4668</v>
      </c>
      <c r="F874" s="37" t="n">
        <v>0</v>
      </c>
      <c r="G874" s="37" t="n">
        <v>0</v>
      </c>
      <c r="H874" s="37" t="n">
        <f aca="false">SUM(E874:G874)</f>
        <v>6.4668</v>
      </c>
      <c r="I874" s="37" t="n">
        <v>0</v>
      </c>
      <c r="J874" s="37" t="n">
        <f aca="false">SUM(D874,H874,I874)</f>
        <v>6.4668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6.4668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.0594</v>
      </c>
      <c r="F875" s="32" t="n">
        <v>0</v>
      </c>
      <c r="G875" s="32" t="n">
        <v>0</v>
      </c>
      <c r="H875" s="32" t="n">
        <f aca="false">SUM(E875:G875)</f>
        <v>0.0594</v>
      </c>
      <c r="I875" s="32" t="n">
        <v>0</v>
      </c>
      <c r="J875" s="32" t="n">
        <f aca="false">SUM(D875,H875,I875)</f>
        <v>0.0594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0.0594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.1507</v>
      </c>
      <c r="F876" s="32" t="n">
        <v>0</v>
      </c>
      <c r="G876" s="32" t="n">
        <v>0</v>
      </c>
      <c r="H876" s="32" t="n">
        <f aca="false">SUM(E876:G876)</f>
        <v>0.1507</v>
      </c>
      <c r="I876" s="32" t="n">
        <v>0</v>
      </c>
      <c r="J876" s="32" t="n">
        <f aca="false">SUM(D876,H876,I876)</f>
        <v>0.1507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.1507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6.6411</v>
      </c>
      <c r="F877" s="32" t="n">
        <v>0</v>
      </c>
      <c r="G877" s="32" t="n">
        <v>0</v>
      </c>
      <c r="H877" s="32" t="n">
        <f aca="false">SUM(E877:G877)</f>
        <v>6.6411</v>
      </c>
      <c r="I877" s="32" t="n">
        <v>0</v>
      </c>
      <c r="J877" s="32" t="n">
        <f aca="false">SUM(D877,H877,I877)</f>
        <v>6.6411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6.6411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.3149</v>
      </c>
      <c r="F878" s="32" t="n">
        <v>0</v>
      </c>
      <c r="G878" s="32" t="n">
        <v>0</v>
      </c>
      <c r="H878" s="32" t="n">
        <f aca="false">SUM(E878:G878)</f>
        <v>0.3149</v>
      </c>
      <c r="I878" s="32" t="n">
        <v>0</v>
      </c>
      <c r="J878" s="32" t="n">
        <f aca="false">SUM(D878,H878,I878)</f>
        <v>0.3149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.3149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8.6251</v>
      </c>
      <c r="F879" s="32" t="n">
        <v>0</v>
      </c>
      <c r="G879" s="32" t="n">
        <v>0</v>
      </c>
      <c r="H879" s="32" t="n">
        <f aca="false">SUM(E879:G879)</f>
        <v>8.6251</v>
      </c>
      <c r="I879" s="32" t="n">
        <v>0</v>
      </c>
      <c r="J879" s="32" t="n">
        <f aca="false">SUM(D879,H879,I879)</f>
        <v>8.6251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8.6251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1.5887</v>
      </c>
      <c r="F880" s="32" t="n">
        <v>0</v>
      </c>
      <c r="G880" s="32" t="n">
        <v>0</v>
      </c>
      <c r="H880" s="32" t="n">
        <f aca="false">SUM(E880:G880)</f>
        <v>1.5887</v>
      </c>
      <c r="I880" s="32" t="n">
        <v>0</v>
      </c>
      <c r="J880" s="32" t="n">
        <f aca="false">SUM(D880,H880,I880)</f>
        <v>1.5887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1.5887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.843</v>
      </c>
      <c r="E882" s="43" t="n">
        <f aca="false">SUM(E835:E881)</f>
        <v>452.613</v>
      </c>
      <c r="F882" s="43" t="n">
        <f aca="false">SUM(F835:F881)</f>
        <v>0</v>
      </c>
      <c r="G882" s="43" t="n">
        <f aca="false">SUM(G835:G881)</f>
        <v>0</v>
      </c>
      <c r="H882" s="43" t="n">
        <f aca="false">SUM(E882:G882)</f>
        <v>452.613</v>
      </c>
      <c r="I882" s="43" t="n">
        <f aca="false">SUM(I835:I881)</f>
        <v>0</v>
      </c>
      <c r="J882" s="43" t="n">
        <f aca="false">SUM(D882,H882,I882)</f>
        <v>453.456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.1094</v>
      </c>
      <c r="N882" s="44" t="n">
        <f aca="false">SUM(C882,J882,K882,L882,M882)</f>
        <v>453.5654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雑　工　業　品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1.6845</v>
      </c>
      <c r="N890" s="33" t="n">
        <f aca="false">SUM(C890,J890,K890,L890,M890)</f>
        <v>1.6845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.0064</v>
      </c>
      <c r="N892" s="33" t="n">
        <f aca="false">SUM(C892,J892,K892,L892,M892)</f>
        <v>0.0064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0</v>
      </c>
      <c r="N893" s="33" t="n">
        <f aca="false">SUM(C893,J893,K893,L893,M893)</f>
        <v>0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4.4939</v>
      </c>
      <c r="N896" s="33" t="n">
        <f aca="false">SUM(C896,J896,K896,L896,M896)</f>
        <v>4.4939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0</v>
      </c>
      <c r="N897" s="33" t="n">
        <f aca="false">SUM(C897,J897,K897,L897,M897)</f>
        <v>0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0.3748</v>
      </c>
      <c r="N899" s="38" t="n">
        <f aca="false">SUM(C899,J899,K899,L899,M899)</f>
        <v>0.3748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36.1534</v>
      </c>
      <c r="N900" s="33" t="n">
        <f aca="false">SUM(C900,J900,K900,L900,M900)</f>
        <v>36.1534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0</v>
      </c>
      <c r="N901" s="33" t="n">
        <f aca="false">SUM(C901,J901,K901,L901,M901)</f>
        <v>0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1.1346</v>
      </c>
      <c r="N902" s="33" t="n">
        <f aca="false">SUM(C902,J902,K902,L902,M902)</f>
        <v>1.1346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0.0143</v>
      </c>
      <c r="N903" s="33" t="n">
        <f aca="false">SUM(C903,J903,K903,L903,M903)</f>
        <v>0.0143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</v>
      </c>
      <c r="N904" s="33" t="n">
        <f aca="false">SUM(C904,J904,K904,L904,M904)</f>
        <v>0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.0402</v>
      </c>
      <c r="N909" s="38" t="n">
        <f aca="false">SUM(C909,J909,K909,L909,M909)</f>
        <v>0.0402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.8534</v>
      </c>
      <c r="N911" s="33" t="n">
        <f aca="false">SUM(C911,J911,K911,L911,M911)</f>
        <v>0.8534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</v>
      </c>
      <c r="N912" s="33" t="n">
        <f aca="false">SUM(C912,J912,K912,L912,M912)</f>
        <v>0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84.0177</v>
      </c>
      <c r="N913" s="33" t="n">
        <f aca="false">SUM(C913,J913,K913,L913,M913)</f>
        <v>84.0177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217.599</v>
      </c>
      <c r="N914" s="33" t="n">
        <f aca="false">SUM(C914,J914,K914,L914,M914)</f>
        <v>217.599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0</v>
      </c>
      <c r="N917" s="33" t="n">
        <f aca="false">SUM(C917,J917,K917,L917,M917)</f>
        <v>0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0</v>
      </c>
      <c r="N922" s="33" t="n">
        <f aca="false">SUM(C922,J922,K922,L922,M922)</f>
        <v>0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0</v>
      </c>
      <c r="N924" s="33" t="n">
        <f aca="false">SUM(C924,J924,K924,L924,M924)</f>
        <v>0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5.0993</v>
      </c>
      <c r="N927" s="33" t="n">
        <f aca="false">SUM(C927,J927,K927,L927,M927)</f>
        <v>5.0993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</v>
      </c>
      <c r="N929" s="38" t="n">
        <f aca="false">SUM(C929,J929,K929,L929,M929)</f>
        <v>0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1379.5233</v>
      </c>
      <c r="N930" s="33" t="n">
        <f aca="false">SUM(C930,J930,K930,L930,M930)</f>
        <v>1379.5233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.0521</v>
      </c>
      <c r="N932" s="33" t="n">
        <f aca="false">SUM(C932,J932,K932,L932,M932)</f>
        <v>0.0521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.7614</v>
      </c>
      <c r="N934" s="33" t="n">
        <f aca="false">SUM(C934,J934,K934,L934,M934)</f>
        <v>0.7614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.0312</v>
      </c>
      <c r="N935" s="33" t="n">
        <f aca="false">SUM(C935,J935,K935,L935,M935)</f>
        <v>0.0312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1731.8395</v>
      </c>
      <c r="N937" s="44" t="n">
        <f aca="false">SUM(C937,J937,K937,L937,M937)</f>
        <v>1731.8395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4" min="3" style="1" width="11.62"/>
    <col collapsed="false" customWidth="true" hidden="false" outlineLevel="0" max="49" min="15" style="1" width="9.62"/>
    <col collapsed="false" customWidth="false" hidden="false" outlineLevel="0" max="257" min="50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L1" s="5"/>
    </row>
    <row r="2" s="3" customFormat="true" ht="13.5" hidden="false" customHeight="false" outlineLevel="0" collapsed="false">
      <c r="B2" s="6"/>
      <c r="C2" s="7"/>
      <c r="D2" s="1"/>
      <c r="E2" s="1"/>
      <c r="F2" s="1"/>
      <c r="G2" s="1"/>
      <c r="H2" s="1"/>
      <c r="I2" s="1"/>
      <c r="J2" s="1"/>
      <c r="BL2" s="5"/>
    </row>
    <row r="4" s="8" customFormat="true" ht="13.5" hidden="false" customHeight="true" outlineLevel="0" collapsed="false">
      <c r="B4" s="9" t="s">
        <v>1</v>
      </c>
      <c r="C4" s="46" t="s">
        <v>92</v>
      </c>
      <c r="D4" s="46"/>
      <c r="F4" s="10" t="s">
        <v>3</v>
      </c>
      <c r="G4" s="10" t="s">
        <v>2</v>
      </c>
      <c r="H4" s="10"/>
    </row>
    <row r="5" s="3" customFormat="true" ht="12.6" hidden="false" customHeight="true" outlineLevel="0" collapsed="false">
      <c r="B5" s="11"/>
      <c r="C5" s="1"/>
      <c r="D5" s="1"/>
      <c r="E5" s="1"/>
      <c r="F5" s="1"/>
      <c r="G5" s="1"/>
      <c r="H5" s="12"/>
      <c r="N5" s="13" t="s">
        <v>4</v>
      </c>
    </row>
    <row r="6" s="14" customFormat="true" ht="12.6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7"/>
      <c r="I6" s="17"/>
      <c r="J6" s="18"/>
      <c r="K6" s="16" t="s">
        <v>8</v>
      </c>
      <c r="L6" s="16" t="s">
        <v>9</v>
      </c>
      <c r="M6" s="16" t="s">
        <v>10</v>
      </c>
      <c r="N6" s="19" t="s">
        <v>11</v>
      </c>
    </row>
    <row r="7" s="14" customFormat="true" ht="12.6" hidden="false" customHeight="true" outlineLevel="0" collapsed="false">
      <c r="B7" s="20" t="s">
        <v>12</v>
      </c>
      <c r="C7" s="16"/>
      <c r="D7" s="21" t="s">
        <v>13</v>
      </c>
      <c r="E7" s="22" t="s">
        <v>14</v>
      </c>
      <c r="F7" s="22"/>
      <c r="G7" s="22"/>
      <c r="H7" s="23"/>
      <c r="I7" s="21" t="s">
        <v>15</v>
      </c>
      <c r="J7" s="24"/>
      <c r="K7" s="16"/>
      <c r="L7" s="16"/>
      <c r="M7" s="16"/>
      <c r="N7" s="19"/>
    </row>
    <row r="8" s="14" customFormat="true" ht="12.6" hidden="false" customHeight="true" outlineLevel="0" collapsed="false">
      <c r="B8" s="25"/>
      <c r="C8" s="16"/>
      <c r="D8" s="21"/>
      <c r="E8" s="21" t="s">
        <v>16</v>
      </c>
      <c r="F8" s="26" t="s">
        <v>17</v>
      </c>
      <c r="G8" s="26" t="s">
        <v>18</v>
      </c>
      <c r="H8" s="27" t="s">
        <v>19</v>
      </c>
      <c r="I8" s="21"/>
      <c r="J8" s="28" t="s">
        <v>19</v>
      </c>
      <c r="K8" s="16"/>
      <c r="L8" s="16"/>
      <c r="M8" s="16"/>
      <c r="N8" s="19"/>
    </row>
    <row r="9" s="14" customFormat="true" ht="12.6" hidden="false" customHeight="true" outlineLevel="0" collapsed="false">
      <c r="B9" s="29" t="s">
        <v>20</v>
      </c>
      <c r="C9" s="16"/>
      <c r="D9" s="21"/>
      <c r="E9" s="21"/>
      <c r="F9" s="26"/>
      <c r="G9" s="26"/>
      <c r="H9" s="26"/>
      <c r="I9" s="21"/>
      <c r="J9" s="30"/>
      <c r="K9" s="16"/>
      <c r="L9" s="16"/>
      <c r="M9" s="16"/>
      <c r="N9" s="19"/>
    </row>
    <row r="10" s="3" customFormat="true" ht="12.6" hidden="false" customHeight="true" outlineLevel="0" collapsed="false">
      <c r="B10" s="31" t="s">
        <v>21</v>
      </c>
      <c r="C10" s="32" t="n">
        <f aca="false">SUM(C175,C560,C780,C835,C890)</f>
        <v>0</v>
      </c>
      <c r="D10" s="32" t="n">
        <f aca="false">SUM(D175,D560,D780,D835,D890)</f>
        <v>1202.5513</v>
      </c>
      <c r="E10" s="32" t="n">
        <f aca="false">SUM(E175,E560,E780,E835,E890)</f>
        <v>0</v>
      </c>
      <c r="F10" s="32" t="n">
        <f aca="false">SUM(F175,F560,F780,F835,F890)</f>
        <v>6912.3143</v>
      </c>
      <c r="G10" s="32" t="n">
        <f aca="false">SUM(G175,G560,G780,G835,G890)</f>
        <v>0</v>
      </c>
      <c r="H10" s="32" t="n">
        <f aca="false">SUM(H175,H560,H780,H835,H890)</f>
        <v>6912.3143</v>
      </c>
      <c r="I10" s="32" t="n">
        <f aca="false">SUM(I175,I560,I780,I835,I890)</f>
        <v>0</v>
      </c>
      <c r="J10" s="32" t="n">
        <f aca="false">SUM(J175,J560,J780,J835,J890)</f>
        <v>8114.8656</v>
      </c>
      <c r="K10" s="32" t="n">
        <f aca="false">SUM(K175,K560,K780,K835,K890)</f>
        <v>0</v>
      </c>
      <c r="L10" s="32" t="n">
        <f aca="false">SUM(L175,L560,L780,L835,L890)</f>
        <v>0</v>
      </c>
      <c r="M10" s="32" t="n">
        <f aca="false">SUM(M175,M560,M780,M835,M890)</f>
        <v>0</v>
      </c>
      <c r="N10" s="33" t="n">
        <f aca="false">SUM(N175,N560,N780,N835,N890)</f>
        <v>8114.8656</v>
      </c>
      <c r="BH10" s="5"/>
    </row>
    <row r="11" s="3" customFormat="true" ht="12.6" hidden="false" customHeight="true" outlineLevel="0" collapsed="false">
      <c r="B11" s="31" t="s">
        <v>22</v>
      </c>
      <c r="C11" s="32" t="n">
        <f aca="false">SUM(C176,C561,C781,C836,C891)</f>
        <v>0</v>
      </c>
      <c r="D11" s="32" t="n">
        <f aca="false">SUM(D176,D561,D781,D836,D891)</f>
        <v>2177.4745</v>
      </c>
      <c r="E11" s="32" t="n">
        <f aca="false">SUM(E176,E561,E781,E836,E891)</f>
        <v>0</v>
      </c>
      <c r="F11" s="32" t="n">
        <f aca="false">SUM(F176,F561,F781,F836,F891)</f>
        <v>10873.7592</v>
      </c>
      <c r="G11" s="32" t="n">
        <f aca="false">SUM(G176,G561,G781,G836,G891)</f>
        <v>68.476</v>
      </c>
      <c r="H11" s="32" t="n">
        <f aca="false">SUM(H176,H561,H781,H836,H891)</f>
        <v>10942.2352</v>
      </c>
      <c r="I11" s="32" t="n">
        <f aca="false">SUM(I176,I561,I781,I836,I891)</f>
        <v>0</v>
      </c>
      <c r="J11" s="32" t="n">
        <f aca="false">SUM(J176,J561,J781,J836,J891)</f>
        <v>13119.7097</v>
      </c>
      <c r="K11" s="32" t="n">
        <f aca="false">SUM(K176,K561,K781,K836,K891)</f>
        <v>0</v>
      </c>
      <c r="L11" s="32" t="n">
        <f aca="false">SUM(L176,L561,L781,L836,L891)</f>
        <v>0</v>
      </c>
      <c r="M11" s="32" t="n">
        <f aca="false">SUM(M176,M561,M781,M836,M891)</f>
        <v>1711.899</v>
      </c>
      <c r="N11" s="33" t="n">
        <f aca="false">SUM(N176,N561,N781,N836,N891)</f>
        <v>14831.6087</v>
      </c>
      <c r="O11" s="34"/>
      <c r="BH11" s="5"/>
    </row>
    <row r="12" s="3" customFormat="true" ht="12.6" hidden="false" customHeight="true" outlineLevel="0" collapsed="false">
      <c r="B12" s="31" t="s">
        <v>23</v>
      </c>
      <c r="C12" s="32" t="n">
        <f aca="false">SUM(C177,C562,C782,C837,C892)</f>
        <v>0</v>
      </c>
      <c r="D12" s="32" t="n">
        <f aca="false">SUM(D177,D562,D782,D837,D892)</f>
        <v>445.2103</v>
      </c>
      <c r="E12" s="32" t="n">
        <f aca="false">SUM(E177,E562,E782,E837,E892)</f>
        <v>0</v>
      </c>
      <c r="F12" s="32" t="n">
        <f aca="false">SUM(F177,F562,F782,F837,F892)</f>
        <v>1681.9766</v>
      </c>
      <c r="G12" s="32" t="n">
        <f aca="false">SUM(G177,G562,G782,G837,G892)</f>
        <v>0</v>
      </c>
      <c r="H12" s="32" t="n">
        <f aca="false">SUM(H177,H562,H782,H837,H892)</f>
        <v>1681.9766</v>
      </c>
      <c r="I12" s="32" t="n">
        <f aca="false">SUM(I177,I562,I782,I837,I892)</f>
        <v>0</v>
      </c>
      <c r="J12" s="32" t="n">
        <f aca="false">SUM(J177,J562,J782,J837,J892)</f>
        <v>2127.1869</v>
      </c>
      <c r="K12" s="32" t="n">
        <f aca="false">SUM(K177,K562,K782,K837,K892)</f>
        <v>0</v>
      </c>
      <c r="L12" s="32" t="n">
        <f aca="false">SUM(L177,L562,L782,L837,L892)</f>
        <v>0</v>
      </c>
      <c r="M12" s="32" t="n">
        <f aca="false">SUM(M177,M562,M782,M837,M892)</f>
        <v>0</v>
      </c>
      <c r="N12" s="33" t="n">
        <f aca="false">SUM(N177,N562,N782,N837,N892)</f>
        <v>2127.1869</v>
      </c>
      <c r="BH12" s="5"/>
    </row>
    <row r="13" s="3" customFormat="true" ht="12.6" hidden="false" customHeight="true" outlineLevel="0" collapsed="false">
      <c r="B13" s="31" t="s">
        <v>24</v>
      </c>
      <c r="C13" s="32" t="n">
        <f aca="false">SUM(C178,C563,C783,C838,C893)</f>
        <v>0</v>
      </c>
      <c r="D13" s="32" t="n">
        <f aca="false">SUM(D178,D563,D783,D838,D893)</f>
        <v>6416.4847</v>
      </c>
      <c r="E13" s="32" t="n">
        <f aca="false">SUM(E178,E563,E783,E838,E893)</f>
        <v>0</v>
      </c>
      <c r="F13" s="32" t="n">
        <f aca="false">SUM(F178,F563,F783,F838,F893)</f>
        <v>7534.7711</v>
      </c>
      <c r="G13" s="32" t="n">
        <f aca="false">SUM(G178,G563,G783,G838,G893)</f>
        <v>2324.8065</v>
      </c>
      <c r="H13" s="32" t="n">
        <f aca="false">SUM(H178,H563,H783,H838,H893)</f>
        <v>9859.5776</v>
      </c>
      <c r="I13" s="32" t="n">
        <f aca="false">SUM(I178,I563,I783,I838,I893)</f>
        <v>0</v>
      </c>
      <c r="J13" s="32" t="n">
        <f aca="false">SUM(J178,J563,J783,J838,J893)</f>
        <v>16276.0623</v>
      </c>
      <c r="K13" s="32" t="n">
        <f aca="false">SUM(K178,K563,K783,K838,K893)</f>
        <v>0</v>
      </c>
      <c r="L13" s="32" t="n">
        <f aca="false">SUM(L178,L563,L783,L838,L893)</f>
        <v>0</v>
      </c>
      <c r="M13" s="32" t="n">
        <f aca="false">SUM(M178,M563,M783,M838,M893)</f>
        <v>6668.6506</v>
      </c>
      <c r="N13" s="33" t="n">
        <f aca="false">SUM(N178,N563,N783,N838,N893)</f>
        <v>22944.7129</v>
      </c>
      <c r="BH13" s="5"/>
    </row>
    <row r="14" s="3" customFormat="true" ht="12.6" hidden="false" customHeight="true" outlineLevel="0" collapsed="false">
      <c r="B14" s="31" t="s">
        <v>25</v>
      </c>
      <c r="C14" s="32" t="n">
        <f aca="false">SUM(C179,C564,C784,C839,C894)</f>
        <v>0</v>
      </c>
      <c r="D14" s="32" t="n">
        <f aca="false">SUM(D179,D564,D784,D839,D894)</f>
        <v>2343.0448</v>
      </c>
      <c r="E14" s="32" t="n">
        <f aca="false">SUM(E179,E564,E784,E839,E894)</f>
        <v>0.1963</v>
      </c>
      <c r="F14" s="32" t="n">
        <f aca="false">SUM(F179,F564,F784,F839,F894)</f>
        <v>70.7413</v>
      </c>
      <c r="G14" s="32" t="n">
        <f aca="false">SUM(G179,G564,G784,G839,G894)</f>
        <v>236.2451</v>
      </c>
      <c r="H14" s="32" t="n">
        <f aca="false">SUM(H179,H564,H784,H839,H894)</f>
        <v>307.1827</v>
      </c>
      <c r="I14" s="32" t="n">
        <f aca="false">SUM(I179,I564,I784,I839,I894)</f>
        <v>0</v>
      </c>
      <c r="J14" s="32" t="n">
        <f aca="false">SUM(J179,J564,J784,J839,J894)</f>
        <v>2650.2275</v>
      </c>
      <c r="K14" s="32" t="n">
        <f aca="false">SUM(K179,K564,K784,K839,K894)</f>
        <v>0</v>
      </c>
      <c r="L14" s="32" t="n">
        <f aca="false">SUM(L179,L564,L784,L839,L894)</f>
        <v>0</v>
      </c>
      <c r="M14" s="32" t="n">
        <f aca="false">SUM(M179,M564,M784,M839,M894)</f>
        <v>0</v>
      </c>
      <c r="N14" s="33" t="n">
        <f aca="false">SUM(N179,N564,N784,N839,N894)</f>
        <v>2650.2275</v>
      </c>
      <c r="BH14" s="5"/>
    </row>
    <row r="15" s="3" customFormat="true" ht="12.6" hidden="false" customHeight="true" outlineLevel="0" collapsed="false">
      <c r="B15" s="31" t="s">
        <v>26</v>
      </c>
      <c r="C15" s="32" t="n">
        <f aca="false">SUM(C180,C565,C785,C840,C895)</f>
        <v>0</v>
      </c>
      <c r="D15" s="32" t="n">
        <f aca="false">SUM(D180,D565,D785,D840,D895)</f>
        <v>1723.802</v>
      </c>
      <c r="E15" s="32" t="n">
        <f aca="false">SUM(E180,E565,E785,E840,E895)</f>
        <v>20.4621</v>
      </c>
      <c r="F15" s="32" t="n">
        <f aca="false">SUM(F180,F565,F785,F840,F895)</f>
        <v>1757.0735</v>
      </c>
      <c r="G15" s="32" t="n">
        <f aca="false">SUM(G180,G565,G785,G840,G895)</f>
        <v>1804.6593</v>
      </c>
      <c r="H15" s="32" t="n">
        <f aca="false">SUM(H180,H565,H785,H840,H895)</f>
        <v>3582.1949</v>
      </c>
      <c r="I15" s="32" t="n">
        <f aca="false">SUM(I180,I565,I785,I840,I895)</f>
        <v>0</v>
      </c>
      <c r="J15" s="32" t="n">
        <f aca="false">SUM(J180,J565,J785,J840,J895)</f>
        <v>5305.9969</v>
      </c>
      <c r="K15" s="32" t="n">
        <f aca="false">SUM(K180,K565,K785,K840,K895)</f>
        <v>0</v>
      </c>
      <c r="L15" s="32" t="n">
        <f aca="false">SUM(L180,L565,L785,L840,L895)</f>
        <v>0</v>
      </c>
      <c r="M15" s="32" t="n">
        <f aca="false">SUM(M180,M565,M785,M840,M895)</f>
        <v>0</v>
      </c>
      <c r="N15" s="33" t="n">
        <f aca="false">SUM(N180,N565,N785,N840,N895)</f>
        <v>5305.9969</v>
      </c>
      <c r="BH15" s="5"/>
    </row>
    <row r="16" s="3" customFormat="true" ht="12.6" hidden="false" customHeight="true" outlineLevel="0" collapsed="false">
      <c r="B16" s="31" t="s">
        <v>27</v>
      </c>
      <c r="C16" s="32" t="n">
        <f aca="false">SUM(C181,C566,C786,C841,C896)</f>
        <v>0</v>
      </c>
      <c r="D16" s="32" t="n">
        <f aca="false">SUM(D181,D566,D786,D841,D896)</f>
        <v>5426.0582</v>
      </c>
      <c r="E16" s="32" t="n">
        <f aca="false">SUM(E181,E566,E786,E841,E896)</f>
        <v>0.5981</v>
      </c>
      <c r="F16" s="32" t="n">
        <f aca="false">SUM(F181,F566,F786,F841,F896)</f>
        <v>3475.8557</v>
      </c>
      <c r="G16" s="32" t="n">
        <f aca="false">SUM(G181,G566,G786,G841,G896)</f>
        <v>636.3577</v>
      </c>
      <c r="H16" s="32" t="n">
        <f aca="false">SUM(H181,H566,H786,H841,H896)</f>
        <v>4112.8115</v>
      </c>
      <c r="I16" s="32" t="n">
        <f aca="false">SUM(I181,I566,I786,I841,I896)</f>
        <v>0</v>
      </c>
      <c r="J16" s="32" t="n">
        <f aca="false">SUM(J181,J566,J786,J841,J896)</f>
        <v>9538.8697</v>
      </c>
      <c r="K16" s="32" t="n">
        <f aca="false">SUM(K181,K566,K786,K841,K896)</f>
        <v>0</v>
      </c>
      <c r="L16" s="32" t="n">
        <f aca="false">SUM(L181,L566,L786,L841,L896)</f>
        <v>0</v>
      </c>
      <c r="M16" s="32" t="n">
        <f aca="false">SUM(M181,M566,M786,M841,M896)</f>
        <v>0</v>
      </c>
      <c r="N16" s="33" t="n">
        <f aca="false">SUM(N181,N566,N786,N841,N896)</f>
        <v>9538.8697</v>
      </c>
      <c r="BH16" s="35"/>
    </row>
    <row r="17" s="3" customFormat="true" ht="12.6" hidden="false" customHeight="true" outlineLevel="0" collapsed="false">
      <c r="B17" s="31" t="s">
        <v>28</v>
      </c>
      <c r="C17" s="32" t="n">
        <f aca="false">SUM(C182,C567,C787,C842,C897)</f>
        <v>0</v>
      </c>
      <c r="D17" s="32" t="n">
        <f aca="false">SUM(D182,D567,D787,D842,D897)</f>
        <v>10434.5531</v>
      </c>
      <c r="E17" s="32" t="n">
        <f aca="false">SUM(E182,E567,E787,E842,E897)</f>
        <v>0</v>
      </c>
      <c r="F17" s="32" t="n">
        <f aca="false">SUM(F182,F567,F787,F842,F897)</f>
        <v>1379.1036</v>
      </c>
      <c r="G17" s="32" t="n">
        <f aca="false">SUM(G182,G567,G787,G842,G897)</f>
        <v>10539.1334</v>
      </c>
      <c r="H17" s="32" t="n">
        <f aca="false">SUM(H182,H567,H787,H842,H897)</f>
        <v>11918.237</v>
      </c>
      <c r="I17" s="32" t="n">
        <f aca="false">SUM(I182,I567,I787,I842,I897)</f>
        <v>0</v>
      </c>
      <c r="J17" s="32" t="n">
        <f aca="false">SUM(J182,J567,J787,J842,J897)</f>
        <v>22352.7901</v>
      </c>
      <c r="K17" s="32" t="n">
        <f aca="false">SUM(K182,K567,K787,K842,K897)</f>
        <v>0</v>
      </c>
      <c r="L17" s="32" t="n">
        <f aca="false">SUM(L182,L567,L787,L842,L897)</f>
        <v>0</v>
      </c>
      <c r="M17" s="32" t="n">
        <f aca="false">SUM(M182,M567,M787,M842,M897)</f>
        <v>0</v>
      </c>
      <c r="N17" s="33" t="n">
        <f aca="false">SUM(N182,N567,N787,N842,N897)</f>
        <v>22352.7901</v>
      </c>
      <c r="BH17" s="5"/>
    </row>
    <row r="18" s="3" customFormat="true" ht="12.6" hidden="false" customHeight="true" outlineLevel="0" collapsed="false">
      <c r="B18" s="31" t="s">
        <v>29</v>
      </c>
      <c r="C18" s="32" t="n">
        <f aca="false">SUM(C183,C568,C788,C843,C898)</f>
        <v>0</v>
      </c>
      <c r="D18" s="32" t="n">
        <f aca="false">SUM(D183,D568,D788,D843,D898)</f>
        <v>4517.1979</v>
      </c>
      <c r="E18" s="32" t="n">
        <f aca="false">SUM(E183,E568,E788,E843,E898)</f>
        <v>0.9702</v>
      </c>
      <c r="F18" s="32" t="n">
        <f aca="false">SUM(F183,F568,F788,F843,F898)</f>
        <v>8821.0438</v>
      </c>
      <c r="G18" s="32" t="n">
        <f aca="false">SUM(G183,G568,G788,G843,G898)</f>
        <v>619.105</v>
      </c>
      <c r="H18" s="32" t="n">
        <f aca="false">SUM(H183,H568,H788,H843,H898)</f>
        <v>9441.119</v>
      </c>
      <c r="I18" s="32" t="n">
        <f aca="false">SUM(I183,I568,I788,I843,I898)</f>
        <v>0</v>
      </c>
      <c r="J18" s="32" t="n">
        <f aca="false">SUM(J183,J568,J788,J843,J898)</f>
        <v>13958.3169</v>
      </c>
      <c r="K18" s="32" t="n">
        <f aca="false">SUM(K183,K568,K788,K843,K898)</f>
        <v>0</v>
      </c>
      <c r="L18" s="32" t="n">
        <f aca="false">SUM(L183,L568,L788,L843,L898)</f>
        <v>0</v>
      </c>
      <c r="M18" s="32" t="n">
        <f aca="false">SUM(M183,M568,M788,M843,M898)</f>
        <v>0</v>
      </c>
      <c r="N18" s="33" t="n">
        <f aca="false">SUM(N183,N568,N788,N843,N898)</f>
        <v>13958.3169</v>
      </c>
      <c r="BH18" s="5"/>
    </row>
    <row r="19" s="3" customFormat="true" ht="12.6" hidden="false" customHeight="true" outlineLevel="0" collapsed="false">
      <c r="B19" s="36" t="s">
        <v>30</v>
      </c>
      <c r="C19" s="37" t="n">
        <f aca="false">SUM(C184,C569,C789,C844,C899)</f>
        <v>0</v>
      </c>
      <c r="D19" s="37" t="n">
        <f aca="false">SUM(D184,D569,D789,D844,D899)</f>
        <v>9850.5053</v>
      </c>
      <c r="E19" s="37" t="n">
        <f aca="false">SUM(E184,E569,E789,E844,E899)</f>
        <v>0</v>
      </c>
      <c r="F19" s="37" t="n">
        <f aca="false">SUM(F184,F569,F789,F844,F899)</f>
        <v>331.161</v>
      </c>
      <c r="G19" s="37" t="n">
        <f aca="false">SUM(G184,G569,G789,G844,G899)</f>
        <v>1633.488</v>
      </c>
      <c r="H19" s="37" t="n">
        <f aca="false">SUM(H184,H569,H789,H844,H899)</f>
        <v>1964.649</v>
      </c>
      <c r="I19" s="37" t="n">
        <f aca="false">SUM(I184,I569,I789,I844,I899)</f>
        <v>0</v>
      </c>
      <c r="J19" s="37" t="n">
        <f aca="false">SUM(J184,J569,J789,J844,J899)</f>
        <v>11815.1543</v>
      </c>
      <c r="K19" s="37" t="n">
        <f aca="false">SUM(K184,K569,K789,K844,K899)</f>
        <v>0</v>
      </c>
      <c r="L19" s="37" t="n">
        <f aca="false">SUM(L184,L569,L789,L844,L899)</f>
        <v>0</v>
      </c>
      <c r="M19" s="37" t="n">
        <f aca="false">SUM(M184,M569,M789,M844,M899)</f>
        <v>0</v>
      </c>
      <c r="N19" s="38" t="n">
        <f aca="false">SUM(N184,N569,N789,N844,N899)</f>
        <v>11815.1543</v>
      </c>
      <c r="BH19" s="5"/>
    </row>
    <row r="20" s="3" customFormat="true" ht="12.6" hidden="false" customHeight="true" outlineLevel="0" collapsed="false">
      <c r="B20" s="31" t="s">
        <v>31</v>
      </c>
      <c r="C20" s="32" t="n">
        <f aca="false">SUM(C185,C570,C790,C845,C900)</f>
        <v>0</v>
      </c>
      <c r="D20" s="32" t="n">
        <f aca="false">SUM(D185,D570,D790,D845,D900)</f>
        <v>8279.5904</v>
      </c>
      <c r="E20" s="32" t="n">
        <f aca="false">SUM(E185,E570,E790,E845,E900)</f>
        <v>0</v>
      </c>
      <c r="F20" s="32" t="n">
        <f aca="false">SUM(F185,F570,F790,F845,F900)</f>
        <v>11447.8314</v>
      </c>
      <c r="G20" s="32" t="n">
        <f aca="false">SUM(G185,G570,G790,G845,G900)</f>
        <v>114.4947</v>
      </c>
      <c r="H20" s="32" t="n">
        <f aca="false">SUM(H185,H570,H790,H845,H900)</f>
        <v>11562.3261</v>
      </c>
      <c r="I20" s="32" t="n">
        <f aca="false">SUM(I185,I570,I790,I845,I900)</f>
        <v>0</v>
      </c>
      <c r="J20" s="32" t="n">
        <f aca="false">SUM(J185,J570,J790,J845,J900)</f>
        <v>19841.9165</v>
      </c>
      <c r="K20" s="32" t="n">
        <f aca="false">SUM(K185,K570,K790,K845,K900)</f>
        <v>0</v>
      </c>
      <c r="L20" s="32" t="n">
        <f aca="false">SUM(L185,L570,L790,L845,L900)</f>
        <v>0</v>
      </c>
      <c r="M20" s="32" t="n">
        <f aca="false">SUM(M185,M570,M790,M845,M900)</f>
        <v>0</v>
      </c>
      <c r="N20" s="33" t="n">
        <f aca="false">SUM(N185,N570,N790,N845,N900)</f>
        <v>19841.9165</v>
      </c>
      <c r="BH20" s="5"/>
    </row>
    <row r="21" s="3" customFormat="true" ht="12.6" hidden="false" customHeight="true" outlineLevel="0" collapsed="false">
      <c r="B21" s="31" t="s">
        <v>32</v>
      </c>
      <c r="C21" s="32" t="n">
        <f aca="false">SUM(C186,C571,C791,C846,C901)</f>
        <v>0</v>
      </c>
      <c r="D21" s="32" t="n">
        <f aca="false">SUM(D186,D571,D791,D846,D901)</f>
        <v>15022.2435</v>
      </c>
      <c r="E21" s="32" t="n">
        <f aca="false">SUM(E186,E571,E791,E846,E901)</f>
        <v>0</v>
      </c>
      <c r="F21" s="32" t="n">
        <f aca="false">SUM(F186,F571,F791,F846,F901)</f>
        <v>37360.1835</v>
      </c>
      <c r="G21" s="32" t="n">
        <f aca="false">SUM(G186,G571,G791,G846,G901)</f>
        <v>7781.9192</v>
      </c>
      <c r="H21" s="32" t="n">
        <f aca="false">SUM(H186,H571,H791,H846,H901)</f>
        <v>45142.1027</v>
      </c>
      <c r="I21" s="32" t="n">
        <f aca="false">SUM(I186,I571,I791,I846,I901)</f>
        <v>0</v>
      </c>
      <c r="J21" s="32" t="n">
        <f aca="false">SUM(J186,J571,J791,J846,J901)</f>
        <v>60164.3462</v>
      </c>
      <c r="K21" s="32" t="n">
        <f aca="false">SUM(K186,K571,K791,K846,K901)</f>
        <v>0</v>
      </c>
      <c r="L21" s="32" t="n">
        <f aca="false">SUM(L186,L571,L791,L846,L901)</f>
        <v>0</v>
      </c>
      <c r="M21" s="32" t="n">
        <f aca="false">SUM(M186,M571,M791,M846,M901)</f>
        <v>8291.115</v>
      </c>
      <c r="N21" s="33" t="n">
        <f aca="false">SUM(N186,N571,N791,N846,N901)</f>
        <v>68455.4612</v>
      </c>
      <c r="BH21" s="5"/>
    </row>
    <row r="22" s="39" customFormat="true" ht="12.6" hidden="false" customHeight="true" outlineLevel="0" collapsed="false">
      <c r="B22" s="31" t="s">
        <v>33</v>
      </c>
      <c r="C22" s="32" t="n">
        <f aca="false">SUM(C187,C572,C792,C847,C902)</f>
        <v>0</v>
      </c>
      <c r="D22" s="32" t="n">
        <f aca="false">SUM(D187,D572,D792,D847,D902)</f>
        <v>96052.8488</v>
      </c>
      <c r="E22" s="32" t="n">
        <f aca="false">SUM(E187,E572,E792,E847,E902)</f>
        <v>0.3115</v>
      </c>
      <c r="F22" s="32" t="n">
        <f aca="false">SUM(F187,F572,F792,F847,F902)</f>
        <v>10215.8916</v>
      </c>
      <c r="G22" s="32" t="n">
        <f aca="false">SUM(G187,G572,G792,G847,G902)</f>
        <v>12038.6063</v>
      </c>
      <c r="H22" s="32" t="n">
        <f aca="false">SUM(H187,H572,H792,H847,H902)</f>
        <v>22254.8094</v>
      </c>
      <c r="I22" s="32" t="n">
        <f aca="false">SUM(I187,I572,I792,I847,I902)</f>
        <v>0</v>
      </c>
      <c r="J22" s="32" t="n">
        <f aca="false">SUM(J187,J572,J792,J847,J902)</f>
        <v>118307.6582</v>
      </c>
      <c r="K22" s="32" t="n">
        <f aca="false">SUM(K187,K572,K792,K847,K902)</f>
        <v>0</v>
      </c>
      <c r="L22" s="32" t="n">
        <f aca="false">SUM(L187,L572,L792,L847,L902)</f>
        <v>0</v>
      </c>
      <c r="M22" s="32" t="n">
        <f aca="false">SUM(M187,M572,M792,M847,M902)</f>
        <v>0</v>
      </c>
      <c r="N22" s="33" t="n">
        <f aca="false">SUM(N187,N572,N792,N847,N902)</f>
        <v>118307.6582</v>
      </c>
      <c r="BH22" s="5"/>
    </row>
    <row r="23" s="3" customFormat="true" ht="12.6" hidden="false" customHeight="true" outlineLevel="0" collapsed="false">
      <c r="B23" s="31" t="s">
        <v>34</v>
      </c>
      <c r="C23" s="32" t="n">
        <f aca="false">SUM(C188,C573,C793,C848,C903)</f>
        <v>0</v>
      </c>
      <c r="D23" s="32" t="n">
        <f aca="false">SUM(D188,D573,D793,D848,D903)</f>
        <v>4768.1078</v>
      </c>
      <c r="E23" s="32" t="n">
        <f aca="false">SUM(E188,E573,E793,E848,E903)</f>
        <v>1.9634</v>
      </c>
      <c r="F23" s="32" t="n">
        <f aca="false">SUM(F188,F573,F793,F848,F903)</f>
        <v>30022.7736</v>
      </c>
      <c r="G23" s="32" t="n">
        <f aca="false">SUM(G188,G573,G793,G848,G903)</f>
        <v>40653.6016</v>
      </c>
      <c r="H23" s="32" t="n">
        <f aca="false">SUM(H188,H573,H793,H848,H903)</f>
        <v>70678.3386</v>
      </c>
      <c r="I23" s="32" t="n">
        <f aca="false">SUM(I188,I573,I793,I848,I903)</f>
        <v>0</v>
      </c>
      <c r="J23" s="32" t="n">
        <f aca="false">SUM(J188,J573,J793,J848,J903)</f>
        <v>75446.4464</v>
      </c>
      <c r="K23" s="32" t="n">
        <f aca="false">SUM(K188,K573,K793,K848,K903)</f>
        <v>0</v>
      </c>
      <c r="L23" s="32" t="n">
        <f aca="false">SUM(L188,L573,L793,L848,L903)</f>
        <v>0</v>
      </c>
      <c r="M23" s="32" t="n">
        <f aca="false">SUM(M188,M573,M793,M848,M903)</f>
        <v>0</v>
      </c>
      <c r="N23" s="33" t="n">
        <f aca="false">SUM(N188,N573,N793,N848,N903)</f>
        <v>75446.4464</v>
      </c>
      <c r="BH23" s="5"/>
    </row>
    <row r="24" s="3" customFormat="true" ht="12.6" hidden="false" customHeight="true" outlineLevel="0" collapsed="false">
      <c r="B24" s="31" t="s">
        <v>35</v>
      </c>
      <c r="C24" s="32" t="n">
        <f aca="false">SUM(C189,C574,C794,C849,C904)</f>
        <v>0</v>
      </c>
      <c r="D24" s="32" t="n">
        <f aca="false">SUM(D189,D574,D794,D849,D904)</f>
        <v>7033.7948</v>
      </c>
      <c r="E24" s="32" t="n">
        <f aca="false">SUM(E189,E574,E794,E849,E904)</f>
        <v>0</v>
      </c>
      <c r="F24" s="32" t="n">
        <f aca="false">SUM(F189,F574,F794,F849,F904)</f>
        <v>4164.4626</v>
      </c>
      <c r="G24" s="32" t="n">
        <f aca="false">SUM(G189,G574,G794,G849,G904)</f>
        <v>17295.5338</v>
      </c>
      <c r="H24" s="32" t="n">
        <f aca="false">SUM(H189,H574,H794,H849,H904)</f>
        <v>21459.9964</v>
      </c>
      <c r="I24" s="32" t="n">
        <f aca="false">SUM(I189,I574,I794,I849,I904)</f>
        <v>0</v>
      </c>
      <c r="J24" s="32" t="n">
        <f aca="false">SUM(J189,J574,J794,J849,J904)</f>
        <v>28493.7912</v>
      </c>
      <c r="K24" s="32" t="n">
        <f aca="false">SUM(K189,K574,K794,K849,K904)</f>
        <v>0</v>
      </c>
      <c r="L24" s="32" t="n">
        <f aca="false">SUM(L189,L574,L794,L849,L904)</f>
        <v>0</v>
      </c>
      <c r="M24" s="32" t="n">
        <f aca="false">SUM(M189,M574,M794,M849,M904)</f>
        <v>0</v>
      </c>
      <c r="N24" s="33" t="n">
        <f aca="false">SUM(N189,N574,N794,N849,N904)</f>
        <v>28493.7912</v>
      </c>
      <c r="BH24" s="5"/>
    </row>
    <row r="25" s="3" customFormat="true" ht="12.6" hidden="false" customHeight="true" outlineLevel="0" collapsed="false">
      <c r="B25" s="31" t="s">
        <v>36</v>
      </c>
      <c r="C25" s="32" t="n">
        <f aca="false">SUM(C190,C575,C795,C850,C905)</f>
        <v>0</v>
      </c>
      <c r="D25" s="32" t="n">
        <f aca="false">SUM(D190,D575,D795,D850,D905)</f>
        <v>559.8758</v>
      </c>
      <c r="E25" s="32" t="n">
        <f aca="false">SUM(E190,E575,E795,E850,E905)</f>
        <v>0</v>
      </c>
      <c r="F25" s="32" t="n">
        <f aca="false">SUM(F190,F575,F795,F850,F905)</f>
        <v>0</v>
      </c>
      <c r="G25" s="32" t="n">
        <f aca="false">SUM(G190,G575,G795,G850,G905)</f>
        <v>0</v>
      </c>
      <c r="H25" s="32" t="n">
        <f aca="false">SUM(H190,H575,H795,H850,H905)</f>
        <v>0</v>
      </c>
      <c r="I25" s="32" t="n">
        <f aca="false">SUM(I190,I575,I795,I850,I905)</f>
        <v>0</v>
      </c>
      <c r="J25" s="32" t="n">
        <f aca="false">SUM(J190,J575,J795,J850,J905)</f>
        <v>559.8758</v>
      </c>
      <c r="K25" s="32" t="n">
        <f aca="false">SUM(K190,K575,K795,K850,K905)</f>
        <v>0</v>
      </c>
      <c r="L25" s="32" t="n">
        <f aca="false">SUM(L190,L575,L795,L850,L905)</f>
        <v>0</v>
      </c>
      <c r="M25" s="32" t="n">
        <f aca="false">SUM(M190,M575,M795,M850,M905)</f>
        <v>0</v>
      </c>
      <c r="N25" s="33" t="n">
        <f aca="false">SUM(N190,N575,N795,N850,N905)</f>
        <v>559.8758</v>
      </c>
      <c r="BH25" s="5"/>
    </row>
    <row r="26" s="3" customFormat="true" ht="12.6" hidden="false" customHeight="true" outlineLevel="0" collapsed="false">
      <c r="B26" s="31" t="s">
        <v>37</v>
      </c>
      <c r="C26" s="32" t="n">
        <f aca="false">SUM(C191,C576,C796,C851,C906)</f>
        <v>0</v>
      </c>
      <c r="D26" s="32" t="n">
        <f aca="false">SUM(D191,D576,D796,D851,D906)</f>
        <v>1763.2303</v>
      </c>
      <c r="E26" s="32" t="n">
        <f aca="false">SUM(E191,E576,E796,E851,E906)</f>
        <v>1.7409</v>
      </c>
      <c r="F26" s="32" t="n">
        <f aca="false">SUM(F191,F576,F796,F851,F906)</f>
        <v>5624.6016</v>
      </c>
      <c r="G26" s="32" t="n">
        <f aca="false">SUM(G191,G576,G796,G851,G906)</f>
        <v>2501.8357</v>
      </c>
      <c r="H26" s="32" t="n">
        <f aca="false">SUM(H191,H576,H796,H851,H906)</f>
        <v>8128.1782</v>
      </c>
      <c r="I26" s="32" t="n">
        <f aca="false">SUM(I191,I576,I796,I851,I906)</f>
        <v>0</v>
      </c>
      <c r="J26" s="32" t="n">
        <f aca="false">SUM(J191,J576,J796,J851,J906)</f>
        <v>9891.4085</v>
      </c>
      <c r="K26" s="32" t="n">
        <f aca="false">SUM(K191,K576,K796,K851,K906)</f>
        <v>0</v>
      </c>
      <c r="L26" s="32" t="n">
        <f aca="false">SUM(L191,L576,L796,L851,L906)</f>
        <v>0</v>
      </c>
      <c r="M26" s="32" t="n">
        <f aca="false">SUM(M191,M576,M796,M851,M906)</f>
        <v>0</v>
      </c>
      <c r="N26" s="33" t="n">
        <f aca="false">SUM(N191,N576,N796,N851,N906)</f>
        <v>9891.4085</v>
      </c>
      <c r="BH26" s="5"/>
    </row>
    <row r="27" s="3" customFormat="true" ht="12.6" hidden="false" customHeight="true" outlineLevel="0" collapsed="false">
      <c r="B27" s="31" t="s">
        <v>38</v>
      </c>
      <c r="C27" s="32" t="n">
        <f aca="false">SUM(C192,C577,C797,C852,C907)</f>
        <v>0</v>
      </c>
      <c r="D27" s="32" t="n">
        <f aca="false">SUM(D192,D577,D797,D852,D907)</f>
        <v>1823.3261</v>
      </c>
      <c r="E27" s="32" t="n">
        <f aca="false">SUM(E192,E577,E797,E852,E907)</f>
        <v>0</v>
      </c>
      <c r="F27" s="32" t="n">
        <f aca="false">SUM(F192,F577,F797,F852,F907)</f>
        <v>110.9254</v>
      </c>
      <c r="G27" s="32" t="n">
        <f aca="false">SUM(G192,G577,G797,G852,G907)</f>
        <v>0</v>
      </c>
      <c r="H27" s="32" t="n">
        <f aca="false">SUM(H192,H577,H797,H852,H907)</f>
        <v>110.9254</v>
      </c>
      <c r="I27" s="32" t="n">
        <f aca="false">SUM(I192,I577,I797,I852,I907)</f>
        <v>0</v>
      </c>
      <c r="J27" s="32" t="n">
        <f aca="false">SUM(J192,J577,J797,J852,J907)</f>
        <v>1934.2515</v>
      </c>
      <c r="K27" s="32" t="n">
        <f aca="false">SUM(K192,K577,K797,K852,K907)</f>
        <v>0</v>
      </c>
      <c r="L27" s="32" t="n">
        <f aca="false">SUM(L192,L577,L797,L852,L907)</f>
        <v>0</v>
      </c>
      <c r="M27" s="32" t="n">
        <f aca="false">SUM(M192,M577,M797,M852,M907)</f>
        <v>0</v>
      </c>
      <c r="N27" s="33" t="n">
        <f aca="false">SUM(N192,N577,N797,N852,N907)</f>
        <v>1934.2515</v>
      </c>
      <c r="BH27" s="5"/>
    </row>
    <row r="28" s="3" customFormat="true" ht="12.6" hidden="false" customHeight="true" outlineLevel="0" collapsed="false">
      <c r="B28" s="31" t="s">
        <v>39</v>
      </c>
      <c r="C28" s="32" t="n">
        <f aca="false">SUM(C193,C578,C798,C853,C908)</f>
        <v>0</v>
      </c>
      <c r="D28" s="32" t="n">
        <f aca="false">SUM(D193,D578,D798,D853,D908)</f>
        <v>212.292</v>
      </c>
      <c r="E28" s="32" t="n">
        <f aca="false">SUM(E193,E578,E798,E853,E908)</f>
        <v>0</v>
      </c>
      <c r="F28" s="32" t="n">
        <f aca="false">SUM(F193,F578,F798,F853,F908)</f>
        <v>222.6613</v>
      </c>
      <c r="G28" s="32" t="n">
        <f aca="false">SUM(G193,G578,G798,G853,G908)</f>
        <v>1251.8539</v>
      </c>
      <c r="H28" s="32" t="n">
        <f aca="false">SUM(H193,H578,H798,H853,H908)</f>
        <v>1474.5152</v>
      </c>
      <c r="I28" s="32" t="n">
        <f aca="false">SUM(I193,I578,I798,I853,I908)</f>
        <v>0</v>
      </c>
      <c r="J28" s="32" t="n">
        <f aca="false">SUM(J193,J578,J798,J853,J908)</f>
        <v>1686.8072</v>
      </c>
      <c r="K28" s="32" t="n">
        <f aca="false">SUM(K193,K578,K798,K853,K908)</f>
        <v>0</v>
      </c>
      <c r="L28" s="32" t="n">
        <f aca="false">SUM(L193,L578,L798,L853,L908)</f>
        <v>0</v>
      </c>
      <c r="M28" s="32" t="n">
        <f aca="false">SUM(M193,M578,M798,M853,M908)</f>
        <v>0</v>
      </c>
      <c r="N28" s="33" t="n">
        <f aca="false">SUM(N193,N578,N798,N853,N908)</f>
        <v>1686.8072</v>
      </c>
      <c r="BH28" s="5"/>
    </row>
    <row r="29" s="3" customFormat="true" ht="12.6" hidden="false" customHeight="true" outlineLevel="0" collapsed="false">
      <c r="B29" s="40" t="s">
        <v>40</v>
      </c>
      <c r="C29" s="37" t="n">
        <f aca="false">SUM(C194,C579,C799,C854,C909)</f>
        <v>0</v>
      </c>
      <c r="D29" s="37" t="n">
        <f aca="false">SUM(D194,D579,D799,D854,D909)</f>
        <v>3365.5623</v>
      </c>
      <c r="E29" s="37" t="n">
        <f aca="false">SUM(E194,E579,E799,E854,E909)</f>
        <v>0.0055</v>
      </c>
      <c r="F29" s="37" t="n">
        <f aca="false">SUM(F194,F579,F799,F854,F909)</f>
        <v>8443.8929</v>
      </c>
      <c r="G29" s="37" t="n">
        <f aca="false">SUM(G194,G579,G799,G854,G909)</f>
        <v>849.9079</v>
      </c>
      <c r="H29" s="37" t="n">
        <f aca="false">SUM(H194,H579,H799,H854,H909)</f>
        <v>9293.8063</v>
      </c>
      <c r="I29" s="37" t="n">
        <f aca="false">SUM(I194,I579,I799,I854,I909)</f>
        <v>0</v>
      </c>
      <c r="J29" s="37" t="n">
        <f aca="false">SUM(J194,J579,J799,J854,J909)</f>
        <v>12659.3686</v>
      </c>
      <c r="K29" s="37" t="n">
        <f aca="false">SUM(K194,K579,K799,K854,K909)</f>
        <v>0</v>
      </c>
      <c r="L29" s="37" t="n">
        <f aca="false">SUM(L194,L579,L799,L854,L909)</f>
        <v>0</v>
      </c>
      <c r="M29" s="37" t="n">
        <f aca="false">SUM(M194,M579,M799,M854,M909)</f>
        <v>0</v>
      </c>
      <c r="N29" s="38" t="n">
        <f aca="false">SUM(N194,N579,N799,N854,N909)</f>
        <v>12659.3686</v>
      </c>
      <c r="BH29" s="5"/>
    </row>
    <row r="30" s="3" customFormat="true" ht="12.6" hidden="false" customHeight="true" outlineLevel="0" collapsed="false">
      <c r="B30" s="41" t="s">
        <v>41</v>
      </c>
      <c r="C30" s="32" t="n">
        <f aca="false">SUM(C195,C580,C800,C855,C910)</f>
        <v>0</v>
      </c>
      <c r="D30" s="32" t="n">
        <f aca="false">SUM(D195,D580,D800,D855,D910)</f>
        <v>975.9899</v>
      </c>
      <c r="E30" s="32" t="n">
        <f aca="false">SUM(E195,E580,E800,E855,E910)</f>
        <v>0</v>
      </c>
      <c r="F30" s="32" t="n">
        <f aca="false">SUM(F195,F580,F800,F855,F910)</f>
        <v>1136.4102</v>
      </c>
      <c r="G30" s="32" t="n">
        <f aca="false">SUM(G195,G580,G800,G855,G910)</f>
        <v>0</v>
      </c>
      <c r="H30" s="32" t="n">
        <f aca="false">SUM(H195,H580,H800,H855,H910)</f>
        <v>1136.4102</v>
      </c>
      <c r="I30" s="32" t="n">
        <f aca="false">SUM(I195,I580,I800,I855,I910)</f>
        <v>0</v>
      </c>
      <c r="J30" s="32" t="n">
        <f aca="false">SUM(J195,J580,J800,J855,J910)</f>
        <v>2112.4001</v>
      </c>
      <c r="K30" s="32" t="n">
        <f aca="false">SUM(K195,K580,K800,K855,K910)</f>
        <v>0</v>
      </c>
      <c r="L30" s="32" t="n">
        <f aca="false">SUM(L195,L580,L800,L855,L910)</f>
        <v>0</v>
      </c>
      <c r="M30" s="32" t="n">
        <f aca="false">SUM(M195,M580,M800,M855,M910)</f>
        <v>0</v>
      </c>
      <c r="N30" s="33" t="n">
        <f aca="false">SUM(N195,N580,N800,N855,N910)</f>
        <v>2112.4001</v>
      </c>
      <c r="BH30" s="5"/>
    </row>
    <row r="31" s="3" customFormat="true" ht="12.6" hidden="false" customHeight="true" outlineLevel="0" collapsed="false">
      <c r="B31" s="31" t="s">
        <v>42</v>
      </c>
      <c r="C31" s="32" t="n">
        <f aca="false">SUM(C196,C581,C801,C856,C911)</f>
        <v>0</v>
      </c>
      <c r="D31" s="32" t="n">
        <f aca="false">SUM(D196,D581,D801,D856,D911)</f>
        <v>14469.3611</v>
      </c>
      <c r="E31" s="32" t="n">
        <f aca="false">SUM(E196,E581,E801,E856,E911)</f>
        <v>0.03</v>
      </c>
      <c r="F31" s="32" t="n">
        <f aca="false">SUM(F196,F581,F801,F856,F911)</f>
        <v>11701.7053</v>
      </c>
      <c r="G31" s="32" t="n">
        <f aca="false">SUM(G196,G581,G801,G856,G911)</f>
        <v>1511.219</v>
      </c>
      <c r="H31" s="32" t="n">
        <f aca="false">SUM(H196,H581,H801,H856,H911)</f>
        <v>13212.9543</v>
      </c>
      <c r="I31" s="32" t="n">
        <f aca="false">SUM(I196,I581,I801,I856,I911)</f>
        <v>0</v>
      </c>
      <c r="J31" s="32" t="n">
        <f aca="false">SUM(J196,J581,J801,J856,J911)</f>
        <v>27682.3154</v>
      </c>
      <c r="K31" s="32" t="n">
        <f aca="false">SUM(K196,K581,K801,K856,K911)</f>
        <v>0</v>
      </c>
      <c r="L31" s="32" t="n">
        <f aca="false">SUM(L196,L581,L801,L856,L911)</f>
        <v>0</v>
      </c>
      <c r="M31" s="32" t="n">
        <f aca="false">SUM(M196,M581,M801,M856,M911)</f>
        <v>0</v>
      </c>
      <c r="N31" s="33" t="n">
        <f aca="false">SUM(N196,N581,N801,N856,N911)</f>
        <v>27682.3154</v>
      </c>
      <c r="BH31" s="5"/>
    </row>
    <row r="32" s="39" customFormat="true" ht="12.6" hidden="false" customHeight="true" outlineLevel="0" collapsed="false">
      <c r="B32" s="31" t="s">
        <v>43</v>
      </c>
      <c r="C32" s="32" t="n">
        <f aca="false">SUM(C197,C582,C802,C857,C912)</f>
        <v>0</v>
      </c>
      <c r="D32" s="32" t="n">
        <f aca="false">SUM(D197,D582,D802,D857,D912)</f>
        <v>52577.2571</v>
      </c>
      <c r="E32" s="32" t="n">
        <f aca="false">SUM(E197,E582,E802,E857,E912)</f>
        <v>1.7977</v>
      </c>
      <c r="F32" s="32" t="n">
        <f aca="false">SUM(F197,F582,F802,F857,F912)</f>
        <v>49886.2346</v>
      </c>
      <c r="G32" s="32" t="n">
        <f aca="false">SUM(G197,G582,G802,G857,G912)</f>
        <v>6899.8417</v>
      </c>
      <c r="H32" s="32" t="n">
        <f aca="false">SUM(H197,H582,H802,H857,H912)</f>
        <v>56787.874</v>
      </c>
      <c r="I32" s="32" t="n">
        <f aca="false">SUM(I197,I582,I802,I857,I912)</f>
        <v>0</v>
      </c>
      <c r="J32" s="32" t="n">
        <f aca="false">SUM(J197,J582,J802,J857,J912)</f>
        <v>109365.1311</v>
      </c>
      <c r="K32" s="32" t="n">
        <f aca="false">SUM(K197,K582,K802,K857,K912)</f>
        <v>0</v>
      </c>
      <c r="L32" s="32" t="n">
        <f aca="false">SUM(L197,L582,L802,L857,L912)</f>
        <v>0</v>
      </c>
      <c r="M32" s="32" t="n">
        <f aca="false">SUM(M197,M582,M802,M857,M912)</f>
        <v>5884.0953</v>
      </c>
      <c r="N32" s="33" t="n">
        <f aca="false">SUM(N197,N582,N802,N857,N912)</f>
        <v>115249.2264</v>
      </c>
      <c r="BH32" s="5"/>
    </row>
    <row r="33" s="3" customFormat="true" ht="12.6" hidden="false" customHeight="true" outlineLevel="0" collapsed="false">
      <c r="B33" s="31" t="s">
        <v>44</v>
      </c>
      <c r="C33" s="32" t="n">
        <f aca="false">SUM(C198,C583,C803,C858,C913)</f>
        <v>0</v>
      </c>
      <c r="D33" s="32" t="n">
        <f aca="false">SUM(D198,D583,D803,D858,D913)</f>
        <v>6132.122</v>
      </c>
      <c r="E33" s="32" t="n">
        <f aca="false">SUM(E198,E583,E803,E858,E913)</f>
        <v>1.3002</v>
      </c>
      <c r="F33" s="32" t="n">
        <f aca="false">SUM(F198,F583,F803,F858,F913)</f>
        <v>15299.0403</v>
      </c>
      <c r="G33" s="32" t="n">
        <f aca="false">SUM(G198,G583,G803,G858,G913)</f>
        <v>849.63</v>
      </c>
      <c r="H33" s="32" t="n">
        <f aca="false">SUM(H198,H583,H803,H858,H913)</f>
        <v>16149.9705</v>
      </c>
      <c r="I33" s="32" t="n">
        <f aca="false">SUM(I198,I583,I803,I858,I913)</f>
        <v>0</v>
      </c>
      <c r="J33" s="32" t="n">
        <f aca="false">SUM(J198,J583,J803,J858,J913)</f>
        <v>22282.0925</v>
      </c>
      <c r="K33" s="32" t="n">
        <f aca="false">SUM(K198,K583,K803,K858,K913)</f>
        <v>0</v>
      </c>
      <c r="L33" s="32" t="n">
        <f aca="false">SUM(L198,L583,L803,L858,L913)</f>
        <v>0</v>
      </c>
      <c r="M33" s="32" t="n">
        <f aca="false">SUM(M198,M583,M803,M858,M913)</f>
        <v>0</v>
      </c>
      <c r="N33" s="33" t="n">
        <f aca="false">SUM(N198,N583,N803,N858,N913)</f>
        <v>22282.0925</v>
      </c>
      <c r="BH33" s="5"/>
    </row>
    <row r="34" s="3" customFormat="true" ht="12.6" hidden="false" customHeight="true" outlineLevel="0" collapsed="false">
      <c r="B34" s="31" t="s">
        <v>45</v>
      </c>
      <c r="C34" s="32" t="n">
        <f aca="false">SUM(C199,C584,C804,C859,C914)</f>
        <v>0</v>
      </c>
      <c r="D34" s="32" t="n">
        <f aca="false">SUM(D199,D584,D804,D859,D914)</f>
        <v>0</v>
      </c>
      <c r="E34" s="32" t="n">
        <f aca="false">SUM(E199,E584,E804,E859,E914)</f>
        <v>0</v>
      </c>
      <c r="F34" s="32" t="n">
        <f aca="false">SUM(F199,F584,F804,F859,F914)</f>
        <v>1679.6066</v>
      </c>
      <c r="G34" s="32" t="n">
        <f aca="false">SUM(G199,G584,G804,G859,G914)</f>
        <v>466.9365</v>
      </c>
      <c r="H34" s="32" t="n">
        <f aca="false">SUM(H199,H584,H804,H859,H914)</f>
        <v>2146.5431</v>
      </c>
      <c r="I34" s="32" t="n">
        <f aca="false">SUM(I199,I584,I804,I859,I914)</f>
        <v>0</v>
      </c>
      <c r="J34" s="32" t="n">
        <f aca="false">SUM(J199,J584,J804,J859,J914)</f>
        <v>2146.5431</v>
      </c>
      <c r="K34" s="32" t="n">
        <f aca="false">SUM(K199,K584,K804,K859,K914)</f>
        <v>0</v>
      </c>
      <c r="L34" s="32" t="n">
        <f aca="false">SUM(L199,L584,L804,L859,L914)</f>
        <v>0</v>
      </c>
      <c r="M34" s="32" t="n">
        <f aca="false">SUM(M199,M584,M804,M859,M914)</f>
        <v>0</v>
      </c>
      <c r="N34" s="33" t="n">
        <f aca="false">SUM(N199,N584,N804,N859,N914)</f>
        <v>2146.5431</v>
      </c>
      <c r="BH34" s="5"/>
    </row>
    <row r="35" s="3" customFormat="true" ht="12.6" hidden="false" customHeight="true" outlineLevel="0" collapsed="false">
      <c r="B35" s="31" t="s">
        <v>46</v>
      </c>
      <c r="C35" s="32" t="n">
        <f aca="false">SUM(C200,C585,C805,C860,C915)</f>
        <v>0</v>
      </c>
      <c r="D35" s="32" t="n">
        <f aca="false">SUM(D200,D585,D805,D860,D915)</f>
        <v>0.0566</v>
      </c>
      <c r="E35" s="32" t="n">
        <f aca="false">SUM(E200,E585,E805,E860,E915)</f>
        <v>0</v>
      </c>
      <c r="F35" s="32" t="n">
        <f aca="false">SUM(F200,F585,F805,F860,F915)</f>
        <v>559.2986</v>
      </c>
      <c r="G35" s="32" t="n">
        <f aca="false">SUM(G200,G585,G805,G860,G915)</f>
        <v>0</v>
      </c>
      <c r="H35" s="32" t="n">
        <f aca="false">SUM(H200,H585,H805,H860,H915)</f>
        <v>559.2986</v>
      </c>
      <c r="I35" s="32" t="n">
        <f aca="false">SUM(I200,I585,I805,I860,I915)</f>
        <v>0</v>
      </c>
      <c r="J35" s="32" t="n">
        <f aca="false">SUM(J200,J585,J805,J860,J915)</f>
        <v>559.3552</v>
      </c>
      <c r="K35" s="32" t="n">
        <f aca="false">SUM(K200,K585,K805,K860,K915)</f>
        <v>0</v>
      </c>
      <c r="L35" s="32" t="n">
        <f aca="false">SUM(L200,L585,L805,L860,L915)</f>
        <v>0</v>
      </c>
      <c r="M35" s="32" t="n">
        <f aca="false">SUM(M200,M585,M805,M860,M915)</f>
        <v>0</v>
      </c>
      <c r="N35" s="33" t="n">
        <f aca="false">SUM(N200,N585,N805,N860,N915)</f>
        <v>559.3552</v>
      </c>
      <c r="BH35" s="5"/>
    </row>
    <row r="36" s="3" customFormat="true" ht="12.6" hidden="false" customHeight="true" outlineLevel="0" collapsed="false">
      <c r="B36" s="31" t="s">
        <v>47</v>
      </c>
      <c r="C36" s="32" t="n">
        <f aca="false">SUM(C201,C586,C806,C861,C916)</f>
        <v>0</v>
      </c>
      <c r="D36" s="32" t="n">
        <f aca="false">SUM(D201,D586,D806,D861,D916)</f>
        <v>40343.613</v>
      </c>
      <c r="E36" s="32" t="n">
        <f aca="false">SUM(E201,E586,E806,E861,E916)</f>
        <v>0</v>
      </c>
      <c r="F36" s="32" t="n">
        <f aca="false">SUM(F201,F586,F806,F861,F916)</f>
        <v>9142.3836</v>
      </c>
      <c r="G36" s="32" t="n">
        <f aca="false">SUM(G201,G586,G806,G861,G916)</f>
        <v>42932.9547</v>
      </c>
      <c r="H36" s="32" t="n">
        <f aca="false">SUM(H201,H586,H806,H861,H916)</f>
        <v>52075.3383</v>
      </c>
      <c r="I36" s="32" t="n">
        <f aca="false">SUM(I201,I586,I806,I861,I916)</f>
        <v>0</v>
      </c>
      <c r="J36" s="32" t="n">
        <f aca="false">SUM(J201,J586,J806,J861,J916)</f>
        <v>92418.9513</v>
      </c>
      <c r="K36" s="32" t="n">
        <f aca="false">SUM(K201,K586,K806,K861,K916)</f>
        <v>0</v>
      </c>
      <c r="L36" s="32" t="n">
        <f aca="false">SUM(L201,L586,L806,L861,L916)</f>
        <v>0</v>
      </c>
      <c r="M36" s="32" t="n">
        <f aca="false">SUM(M201,M586,M806,M861,M916)</f>
        <v>1400</v>
      </c>
      <c r="N36" s="33" t="n">
        <f aca="false">SUM(N201,N586,N806,N861,N916)</f>
        <v>93818.9513</v>
      </c>
      <c r="BH36" s="5"/>
    </row>
    <row r="37" s="3" customFormat="true" ht="12.6" hidden="false" customHeight="true" outlineLevel="0" collapsed="false">
      <c r="B37" s="31" t="s">
        <v>48</v>
      </c>
      <c r="C37" s="32" t="n">
        <f aca="false">SUM(C202,C587,C807,C862,C917)</f>
        <v>0</v>
      </c>
      <c r="D37" s="32" t="n">
        <f aca="false">SUM(D202,D587,D807,D862,D917)</f>
        <v>16553.659</v>
      </c>
      <c r="E37" s="32" t="n">
        <f aca="false">SUM(E202,E587,E807,E862,E917)</f>
        <v>0.1223</v>
      </c>
      <c r="F37" s="32" t="n">
        <f aca="false">SUM(F202,F587,F807,F862,F917)</f>
        <v>11266.3619</v>
      </c>
      <c r="G37" s="32" t="n">
        <f aca="false">SUM(G202,G587,G807,G862,G917)</f>
        <v>2013.2075</v>
      </c>
      <c r="H37" s="32" t="n">
        <f aca="false">SUM(H202,H587,H807,H862,H917)</f>
        <v>13279.6917</v>
      </c>
      <c r="I37" s="32" t="n">
        <f aca="false">SUM(I202,I587,I807,I862,I917)</f>
        <v>0</v>
      </c>
      <c r="J37" s="32" t="n">
        <f aca="false">SUM(J202,J587,J807,J862,J917)</f>
        <v>29833.3507</v>
      </c>
      <c r="K37" s="32" t="n">
        <f aca="false">SUM(K202,K587,K807,K862,K917)</f>
        <v>0</v>
      </c>
      <c r="L37" s="32" t="n">
        <f aca="false">SUM(L202,L587,L807,L862,L917)</f>
        <v>0</v>
      </c>
      <c r="M37" s="32" t="n">
        <f aca="false">SUM(M202,M587,M807,M862,M917)</f>
        <v>0</v>
      </c>
      <c r="N37" s="33" t="n">
        <f aca="false">SUM(N202,N587,N807,N862,N917)</f>
        <v>29833.3507</v>
      </c>
      <c r="BH37" s="5"/>
    </row>
    <row r="38" s="3" customFormat="true" ht="12.6" hidden="false" customHeight="true" outlineLevel="0" collapsed="false">
      <c r="B38" s="31" t="s">
        <v>49</v>
      </c>
      <c r="C38" s="32" t="n">
        <f aca="false">SUM(C203,C588,C808,C863,C918)</f>
        <v>0</v>
      </c>
      <c r="D38" s="32" t="n">
        <f aca="false">SUM(D203,D588,D808,D863,D918)</f>
        <v>0</v>
      </c>
      <c r="E38" s="32" t="n">
        <f aca="false">SUM(E203,E588,E808,E863,E918)</f>
        <v>0</v>
      </c>
      <c r="F38" s="32" t="n">
        <f aca="false">SUM(F203,F588,F808,F863,F918)</f>
        <v>0</v>
      </c>
      <c r="G38" s="32" t="n">
        <f aca="false">SUM(G203,G588,G808,G863,G918)</f>
        <v>0</v>
      </c>
      <c r="H38" s="32" t="n">
        <f aca="false">SUM(H203,H588,H808,H863,H918)</f>
        <v>0</v>
      </c>
      <c r="I38" s="32" t="n">
        <f aca="false">SUM(I203,I588,I808,I863,I918)</f>
        <v>0</v>
      </c>
      <c r="J38" s="32" t="n">
        <f aca="false">SUM(J203,J588,J808,J863,J918)</f>
        <v>0</v>
      </c>
      <c r="K38" s="32" t="n">
        <f aca="false">SUM(K203,K588,K808,K863,K918)</f>
        <v>0</v>
      </c>
      <c r="L38" s="32" t="n">
        <f aca="false">SUM(L203,L588,L808,L863,L918)</f>
        <v>0</v>
      </c>
      <c r="M38" s="32" t="n">
        <f aca="false">SUM(M203,M588,M808,M863,M918)</f>
        <v>0</v>
      </c>
      <c r="N38" s="33" t="n">
        <f aca="false">SUM(N203,N588,N808,N863,N918)</f>
        <v>0</v>
      </c>
      <c r="BH38" s="5"/>
    </row>
    <row r="39" s="3" customFormat="true" ht="12.6" hidden="false" customHeight="true" outlineLevel="0" collapsed="false">
      <c r="B39" s="40" t="s">
        <v>50</v>
      </c>
      <c r="C39" s="37" t="n">
        <f aca="false">SUM(C204,C589,C809,C864,C919)</f>
        <v>0</v>
      </c>
      <c r="D39" s="37" t="n">
        <f aca="false">SUM(D204,D589,D809,D864,D919)</f>
        <v>254.2016</v>
      </c>
      <c r="E39" s="37" t="n">
        <f aca="false">SUM(E204,E589,E809,E864,E919)</f>
        <v>0</v>
      </c>
      <c r="F39" s="37" t="n">
        <f aca="false">SUM(F204,F589,F809,F864,F919)</f>
        <v>193.3073</v>
      </c>
      <c r="G39" s="37" t="n">
        <f aca="false">SUM(G204,G589,G809,G864,G919)</f>
        <v>0</v>
      </c>
      <c r="H39" s="37" t="n">
        <f aca="false">SUM(H204,H589,H809,H864,H919)</f>
        <v>193.3073</v>
      </c>
      <c r="I39" s="37" t="n">
        <f aca="false">SUM(I204,I589,I809,I864,I919)</f>
        <v>0</v>
      </c>
      <c r="J39" s="37" t="n">
        <f aca="false">SUM(J204,J589,J809,J864,J919)</f>
        <v>447.5089</v>
      </c>
      <c r="K39" s="37" t="n">
        <f aca="false">SUM(K204,K589,K809,K864,K919)</f>
        <v>0</v>
      </c>
      <c r="L39" s="37" t="n">
        <f aca="false">SUM(L204,L589,L809,L864,L919)</f>
        <v>0</v>
      </c>
      <c r="M39" s="37" t="n">
        <f aca="false">SUM(M204,M589,M809,M864,M919)</f>
        <v>0</v>
      </c>
      <c r="N39" s="38" t="n">
        <f aca="false">SUM(N204,N589,N809,N864,N919)</f>
        <v>447.5089</v>
      </c>
      <c r="BH39" s="5"/>
    </row>
    <row r="40" s="3" customFormat="true" ht="12.6" hidden="false" customHeight="true" outlineLevel="0" collapsed="false">
      <c r="B40" s="31" t="s">
        <v>51</v>
      </c>
      <c r="C40" s="32" t="n">
        <f aca="false">SUM(C205,C590,C810,C865,C920)</f>
        <v>0</v>
      </c>
      <c r="D40" s="32" t="n">
        <f aca="false">SUM(D205,D590,D810,D865,D920)</f>
        <v>93.9955</v>
      </c>
      <c r="E40" s="32" t="n">
        <f aca="false">SUM(E205,E590,E810,E865,E920)</f>
        <v>0</v>
      </c>
      <c r="F40" s="32" t="n">
        <f aca="false">SUM(F205,F590,F810,F865,F920)</f>
        <v>148.902</v>
      </c>
      <c r="G40" s="32" t="n">
        <f aca="false">SUM(G205,G590,G810,G865,G920)</f>
        <v>1165.3782</v>
      </c>
      <c r="H40" s="32" t="n">
        <f aca="false">SUM(H205,H590,H810,H865,H920)</f>
        <v>1314.2802</v>
      </c>
      <c r="I40" s="32" t="n">
        <f aca="false">SUM(I205,I590,I810,I865,I920)</f>
        <v>0</v>
      </c>
      <c r="J40" s="32" t="n">
        <f aca="false">SUM(J205,J590,J810,J865,J920)</f>
        <v>1408.2757</v>
      </c>
      <c r="K40" s="32" t="n">
        <f aca="false">SUM(K205,K590,K810,K865,K920)</f>
        <v>0</v>
      </c>
      <c r="L40" s="32" t="n">
        <f aca="false">SUM(L205,L590,L810,L865,L920)</f>
        <v>0</v>
      </c>
      <c r="M40" s="32" t="n">
        <f aca="false">SUM(M205,M590,M810,M865,M920)</f>
        <v>0</v>
      </c>
      <c r="N40" s="33" t="n">
        <f aca="false">SUM(N205,N590,N810,N865,N920)</f>
        <v>1408.2757</v>
      </c>
      <c r="BH40" s="5"/>
    </row>
    <row r="41" s="3" customFormat="true" ht="12.6" hidden="false" customHeight="true" outlineLevel="0" collapsed="false">
      <c r="B41" s="31" t="s">
        <v>52</v>
      </c>
      <c r="C41" s="32" t="n">
        <f aca="false">SUM(C206,C591,C811,C866,C921)</f>
        <v>0</v>
      </c>
      <c r="D41" s="32" t="n">
        <f aca="false">SUM(D206,D591,D811,D866,D921)</f>
        <v>867.9859</v>
      </c>
      <c r="E41" s="32" t="n">
        <f aca="false">SUM(E206,E591,E811,E866,E921)</f>
        <v>0</v>
      </c>
      <c r="F41" s="32" t="n">
        <f aca="false">SUM(F206,F591,F811,F866,F921)</f>
        <v>366.9926</v>
      </c>
      <c r="G41" s="32" t="n">
        <f aca="false">SUM(G206,G591,G811,G866,G921)</f>
        <v>0</v>
      </c>
      <c r="H41" s="32" t="n">
        <f aca="false">SUM(H206,H591,H811,H866,H921)</f>
        <v>366.9926</v>
      </c>
      <c r="I41" s="32" t="n">
        <f aca="false">SUM(I206,I591,I811,I866,I921)</f>
        <v>0</v>
      </c>
      <c r="J41" s="32" t="n">
        <f aca="false">SUM(J206,J591,J811,J866,J921)</f>
        <v>1234.9785</v>
      </c>
      <c r="K41" s="32" t="n">
        <f aca="false">SUM(K206,K591,K811,K866,K921)</f>
        <v>0</v>
      </c>
      <c r="L41" s="32" t="n">
        <f aca="false">SUM(L206,L591,L811,L866,L921)</f>
        <v>0</v>
      </c>
      <c r="M41" s="32" t="n">
        <f aca="false">SUM(M206,M591,M811,M866,M921)</f>
        <v>0</v>
      </c>
      <c r="N41" s="33" t="n">
        <f aca="false">SUM(N206,N591,N811,N866,N921)</f>
        <v>1234.9785</v>
      </c>
      <c r="BH41" s="5"/>
    </row>
    <row r="42" s="3" customFormat="true" ht="12.6" hidden="false" customHeight="true" outlineLevel="0" collapsed="false">
      <c r="B42" s="31" t="s">
        <v>53</v>
      </c>
      <c r="C42" s="32" t="n">
        <f aca="false">SUM(C207,C592,C812,C867,C922)</f>
        <v>0</v>
      </c>
      <c r="D42" s="32" t="n">
        <f aca="false">SUM(D207,D592,D812,D867,D922)</f>
        <v>3280.0947</v>
      </c>
      <c r="E42" s="32" t="n">
        <f aca="false">SUM(E207,E592,E812,E867,E922)</f>
        <v>7.1328</v>
      </c>
      <c r="F42" s="32" t="n">
        <f aca="false">SUM(F207,F592,F812,F867,F922)</f>
        <v>15736.8155</v>
      </c>
      <c r="G42" s="32" t="n">
        <f aca="false">SUM(G207,G592,G812,G867,G922)</f>
        <v>1388.2818</v>
      </c>
      <c r="H42" s="32" t="n">
        <f aca="false">SUM(H207,H592,H812,H867,H922)</f>
        <v>17132.2301</v>
      </c>
      <c r="I42" s="32" t="n">
        <f aca="false">SUM(I207,I592,I812,I867,I922)</f>
        <v>0</v>
      </c>
      <c r="J42" s="32" t="n">
        <f aca="false">SUM(J207,J592,J812,J867,J922)</f>
        <v>20412.3248</v>
      </c>
      <c r="K42" s="32" t="n">
        <f aca="false">SUM(K207,K592,K812,K867,K922)</f>
        <v>0</v>
      </c>
      <c r="L42" s="32" t="n">
        <f aca="false">SUM(L207,L592,L812,L867,L922)</f>
        <v>0</v>
      </c>
      <c r="M42" s="32" t="n">
        <f aca="false">SUM(M207,M592,M812,M867,M922)</f>
        <v>22767.3845</v>
      </c>
      <c r="N42" s="33" t="n">
        <f aca="false">SUM(N207,N592,N812,N867,N922)</f>
        <v>43179.7093</v>
      </c>
      <c r="BH42" s="5"/>
    </row>
    <row r="43" s="39" customFormat="true" ht="12.6" hidden="false" customHeight="true" outlineLevel="0" collapsed="false">
      <c r="B43" s="31" t="s">
        <v>54</v>
      </c>
      <c r="C43" s="32" t="n">
        <f aca="false">SUM(C208,C593,C813,C868,C923)</f>
        <v>0</v>
      </c>
      <c r="D43" s="32" t="n">
        <f aca="false">SUM(D208,D593,D813,D868,D923)</f>
        <v>9969.2478</v>
      </c>
      <c r="E43" s="32" t="n">
        <f aca="false">SUM(E208,E593,E813,E868,E923)</f>
        <v>0</v>
      </c>
      <c r="F43" s="32" t="n">
        <f aca="false">SUM(F208,F593,F813,F868,F923)</f>
        <v>4061.5845</v>
      </c>
      <c r="G43" s="32" t="n">
        <f aca="false">SUM(G208,G593,G813,G868,G923)</f>
        <v>0</v>
      </c>
      <c r="H43" s="32" t="n">
        <f aca="false">SUM(H208,H593,H813,H868,H923)</f>
        <v>4061.5845</v>
      </c>
      <c r="I43" s="32" t="n">
        <f aca="false">SUM(I208,I593,I813,I868,I923)</f>
        <v>0</v>
      </c>
      <c r="J43" s="32" t="n">
        <f aca="false">SUM(J208,J593,J813,J868,J923)</f>
        <v>14030.8323</v>
      </c>
      <c r="K43" s="32" t="n">
        <f aca="false">SUM(K208,K593,K813,K868,K923)</f>
        <v>0</v>
      </c>
      <c r="L43" s="32" t="n">
        <f aca="false">SUM(L208,L593,L813,L868,L923)</f>
        <v>0</v>
      </c>
      <c r="M43" s="32" t="n">
        <f aca="false">SUM(M208,M593,M813,M868,M923)</f>
        <v>0</v>
      </c>
      <c r="N43" s="33" t="n">
        <f aca="false">SUM(N208,N593,N813,N868,N923)</f>
        <v>14030.8323</v>
      </c>
      <c r="BH43" s="5"/>
    </row>
    <row r="44" s="3" customFormat="true" ht="12.6" hidden="false" customHeight="true" outlineLevel="0" collapsed="false">
      <c r="B44" s="31" t="s">
        <v>55</v>
      </c>
      <c r="C44" s="32" t="n">
        <f aca="false">SUM(C209,C594,C814,C869,C924)</f>
        <v>0</v>
      </c>
      <c r="D44" s="32" t="n">
        <f aca="false">SUM(D209,D594,D814,D869,D924)</f>
        <v>13877.4743</v>
      </c>
      <c r="E44" s="32" t="n">
        <f aca="false">SUM(E209,E594,E814,E869,E924)</f>
        <v>0</v>
      </c>
      <c r="F44" s="32" t="n">
        <f aca="false">SUM(F209,F594,F814,F869,F924)</f>
        <v>2168.9134</v>
      </c>
      <c r="G44" s="32" t="n">
        <f aca="false">SUM(G209,G594,G814,G869,G924)</f>
        <v>330.9332</v>
      </c>
      <c r="H44" s="32" t="n">
        <f aca="false">SUM(H209,H594,H814,H869,H924)</f>
        <v>2499.8466</v>
      </c>
      <c r="I44" s="32" t="n">
        <f aca="false">SUM(I209,I594,I814,I869,I924)</f>
        <v>0</v>
      </c>
      <c r="J44" s="32" t="n">
        <f aca="false">SUM(J209,J594,J814,J869,J924)</f>
        <v>16377.3209</v>
      </c>
      <c r="K44" s="32" t="n">
        <f aca="false">SUM(K209,K594,K814,K869,K924)</f>
        <v>0</v>
      </c>
      <c r="L44" s="32" t="n">
        <f aca="false">SUM(L209,L594,L814,L869,L924)</f>
        <v>0</v>
      </c>
      <c r="M44" s="32" t="n">
        <f aca="false">SUM(M209,M594,M814,M869,M924)</f>
        <v>0</v>
      </c>
      <c r="N44" s="33" t="n">
        <f aca="false">SUM(N209,N594,N814,N869,N924)</f>
        <v>16377.3209</v>
      </c>
      <c r="BH44" s="5"/>
    </row>
    <row r="45" s="3" customFormat="true" ht="12.6" hidden="false" customHeight="true" outlineLevel="0" collapsed="false">
      <c r="B45" s="31" t="s">
        <v>56</v>
      </c>
      <c r="C45" s="32" t="n">
        <f aca="false">SUM(C210,C595,C815,C870,C925)</f>
        <v>0</v>
      </c>
      <c r="D45" s="32" t="n">
        <f aca="false">SUM(D210,D595,D815,D870,D925)</f>
        <v>0</v>
      </c>
      <c r="E45" s="32" t="n">
        <f aca="false">SUM(E210,E595,E815,E870,E925)</f>
        <v>0</v>
      </c>
      <c r="F45" s="32" t="n">
        <f aca="false">SUM(F210,F595,F815,F870,F925)</f>
        <v>481.1429</v>
      </c>
      <c r="G45" s="32" t="n">
        <f aca="false">SUM(G210,G595,G815,G870,G925)</f>
        <v>374.6575</v>
      </c>
      <c r="H45" s="32" t="n">
        <f aca="false">SUM(H210,H595,H815,H870,H925)</f>
        <v>855.8004</v>
      </c>
      <c r="I45" s="32" t="n">
        <f aca="false">SUM(I210,I595,I815,I870,I925)</f>
        <v>0</v>
      </c>
      <c r="J45" s="32" t="n">
        <f aca="false">SUM(J210,J595,J815,J870,J925)</f>
        <v>855.8004</v>
      </c>
      <c r="K45" s="32" t="n">
        <f aca="false">SUM(K210,K595,K815,K870,K925)</f>
        <v>0</v>
      </c>
      <c r="L45" s="32" t="n">
        <f aca="false">SUM(L210,L595,L815,L870,L925)</f>
        <v>0</v>
      </c>
      <c r="M45" s="32" t="n">
        <f aca="false">SUM(M210,M595,M815,M870,M925)</f>
        <v>0</v>
      </c>
      <c r="N45" s="33" t="n">
        <f aca="false">SUM(N210,N595,N815,N870,N925)</f>
        <v>855.8004</v>
      </c>
      <c r="BH45" s="5"/>
    </row>
    <row r="46" s="3" customFormat="true" ht="12.6" hidden="false" customHeight="true" outlineLevel="0" collapsed="false">
      <c r="B46" s="31" t="s">
        <v>57</v>
      </c>
      <c r="C46" s="32" t="n">
        <f aca="false">SUM(C211,C596,C816,C871,C926)</f>
        <v>0</v>
      </c>
      <c r="D46" s="32" t="n">
        <f aca="false">SUM(D211,D596,D816,D871,D926)</f>
        <v>79.5665</v>
      </c>
      <c r="E46" s="32" t="n">
        <f aca="false">SUM(E211,E596,E816,E871,E926)</f>
        <v>0</v>
      </c>
      <c r="F46" s="32" t="n">
        <f aca="false">SUM(F211,F596,F816,F871,F926)</f>
        <v>74.7584</v>
      </c>
      <c r="G46" s="32" t="n">
        <f aca="false">SUM(G211,G596,G816,G871,G926)</f>
        <v>145.3161</v>
      </c>
      <c r="H46" s="32" t="n">
        <f aca="false">SUM(H211,H596,H816,H871,H926)</f>
        <v>220.0745</v>
      </c>
      <c r="I46" s="32" t="n">
        <f aca="false">SUM(I211,I596,I816,I871,I926)</f>
        <v>0</v>
      </c>
      <c r="J46" s="32" t="n">
        <f aca="false">SUM(J211,J596,J816,J871,J926)</f>
        <v>299.641</v>
      </c>
      <c r="K46" s="32" t="n">
        <f aca="false">SUM(K211,K596,K816,K871,K926)</f>
        <v>0</v>
      </c>
      <c r="L46" s="32" t="n">
        <f aca="false">SUM(L211,L596,L816,L871,L926)</f>
        <v>0</v>
      </c>
      <c r="M46" s="32" t="n">
        <f aca="false">SUM(M211,M596,M816,M871,M926)</f>
        <v>5265.728</v>
      </c>
      <c r="N46" s="33" t="n">
        <f aca="false">SUM(N211,N596,N816,N871,N926)</f>
        <v>5565.369</v>
      </c>
      <c r="BH46" s="5"/>
    </row>
    <row r="47" s="3" customFormat="true" ht="12.6" hidden="false" customHeight="true" outlineLevel="0" collapsed="false">
      <c r="B47" s="31" t="s">
        <v>58</v>
      </c>
      <c r="C47" s="32" t="n">
        <f aca="false">SUM(C212,C597,C817,C872,C927)</f>
        <v>0</v>
      </c>
      <c r="D47" s="32" t="n">
        <f aca="false">SUM(D212,D597,D817,D872,D927)</f>
        <v>732.2292</v>
      </c>
      <c r="E47" s="32" t="n">
        <f aca="false">SUM(E212,E597,E817,E872,E927)</f>
        <v>0</v>
      </c>
      <c r="F47" s="32" t="n">
        <f aca="false">SUM(F212,F597,F817,F872,F927)</f>
        <v>4327.2151</v>
      </c>
      <c r="G47" s="32" t="n">
        <f aca="false">SUM(G212,G597,G817,G872,G927)</f>
        <v>1590.7173</v>
      </c>
      <c r="H47" s="32" t="n">
        <f aca="false">SUM(H212,H597,H817,H872,H927)</f>
        <v>5917.9324</v>
      </c>
      <c r="I47" s="32" t="n">
        <f aca="false">SUM(I212,I597,I817,I872,I927)</f>
        <v>0</v>
      </c>
      <c r="J47" s="32" t="n">
        <f aca="false">SUM(J212,J597,J817,J872,J927)</f>
        <v>6650.1616</v>
      </c>
      <c r="K47" s="32" t="n">
        <f aca="false">SUM(K212,K597,K817,K872,K927)</f>
        <v>0</v>
      </c>
      <c r="L47" s="32" t="n">
        <f aca="false">SUM(L212,L597,L817,L872,L927)</f>
        <v>0</v>
      </c>
      <c r="M47" s="32" t="n">
        <f aca="false">SUM(M212,M597,M817,M872,M927)</f>
        <v>4717.8229</v>
      </c>
      <c r="N47" s="33" t="n">
        <f aca="false">SUM(N212,N597,N817,N872,N927)</f>
        <v>11367.9845</v>
      </c>
      <c r="BH47" s="5"/>
    </row>
    <row r="48" s="3" customFormat="true" ht="12.6" hidden="false" customHeight="true" outlineLevel="0" collapsed="false">
      <c r="B48" s="31" t="s">
        <v>59</v>
      </c>
      <c r="C48" s="32" t="n">
        <f aca="false">SUM(C213,C598,C818,C873,C928)</f>
        <v>0</v>
      </c>
      <c r="D48" s="32" t="n">
        <f aca="false">SUM(D213,D598,D818,D873,D928)</f>
        <v>559.1835</v>
      </c>
      <c r="E48" s="32" t="n">
        <f aca="false">SUM(E213,E598,E818,E873,E928)</f>
        <v>0</v>
      </c>
      <c r="F48" s="32" t="n">
        <f aca="false">SUM(F213,F598,F818,F873,F928)</f>
        <v>72.6729</v>
      </c>
      <c r="G48" s="32" t="n">
        <f aca="false">SUM(G213,G598,G818,G873,G928)</f>
        <v>875.4001</v>
      </c>
      <c r="H48" s="32" t="n">
        <f aca="false">SUM(H213,H598,H818,H873,H928)</f>
        <v>948.073</v>
      </c>
      <c r="I48" s="32" t="n">
        <f aca="false">SUM(I213,I598,I818,I873,I928)</f>
        <v>0</v>
      </c>
      <c r="J48" s="32" t="n">
        <f aca="false">SUM(J213,J598,J818,J873,J928)</f>
        <v>1507.2565</v>
      </c>
      <c r="K48" s="32" t="n">
        <f aca="false">SUM(K213,K598,K818,K873,K928)</f>
        <v>0</v>
      </c>
      <c r="L48" s="32" t="n">
        <f aca="false">SUM(L213,L598,L818,L873,L928)</f>
        <v>0</v>
      </c>
      <c r="M48" s="32" t="n">
        <f aca="false">SUM(M213,M598,M818,M873,M928)</f>
        <v>0</v>
      </c>
      <c r="N48" s="33" t="n">
        <f aca="false">SUM(N213,N598,N818,N873,N928)</f>
        <v>1507.2565</v>
      </c>
      <c r="BH48" s="5"/>
    </row>
    <row r="49" s="3" customFormat="true" ht="12.6" hidden="false" customHeight="true" outlineLevel="0" collapsed="false">
      <c r="B49" s="40" t="s">
        <v>60</v>
      </c>
      <c r="C49" s="37" t="n">
        <f aca="false">SUM(C214,C599,C819,C874,C929)</f>
        <v>0</v>
      </c>
      <c r="D49" s="37" t="n">
        <f aca="false">SUM(D214,D599,D819,D874,D929)</f>
        <v>3354.2406</v>
      </c>
      <c r="E49" s="37" t="n">
        <f aca="false">SUM(E214,E599,E819,E874,E929)</f>
        <v>3.7981</v>
      </c>
      <c r="F49" s="37" t="n">
        <f aca="false">SUM(F214,F599,F819,F874,F929)</f>
        <v>12762.6942</v>
      </c>
      <c r="G49" s="37" t="n">
        <f aca="false">SUM(G214,G599,G819,G874,G929)</f>
        <v>256.1416</v>
      </c>
      <c r="H49" s="37" t="n">
        <f aca="false">SUM(H214,H599,H819,H874,H929)</f>
        <v>13022.6339</v>
      </c>
      <c r="I49" s="37" t="n">
        <f aca="false">SUM(I214,I599,I819,I874,I929)</f>
        <v>0</v>
      </c>
      <c r="J49" s="37" t="n">
        <f aca="false">SUM(J214,J599,J819,J874,J929)</f>
        <v>16376.8745</v>
      </c>
      <c r="K49" s="37" t="n">
        <f aca="false">SUM(K214,K599,K819,K874,K929)</f>
        <v>0</v>
      </c>
      <c r="L49" s="37" t="n">
        <f aca="false">SUM(L214,L599,L819,L874,L929)</f>
        <v>0</v>
      </c>
      <c r="M49" s="37" t="n">
        <f aca="false">SUM(M214,M599,M819,M874,M929)</f>
        <v>3822.9268</v>
      </c>
      <c r="N49" s="38" t="n">
        <f aca="false">SUM(N214,N599,N819,N874,N929)</f>
        <v>20199.8013</v>
      </c>
      <c r="BH49" s="5"/>
    </row>
    <row r="50" s="3" customFormat="true" ht="12.6" hidden="false" customHeight="true" outlineLevel="0" collapsed="false">
      <c r="B50" s="31" t="s">
        <v>61</v>
      </c>
      <c r="C50" s="32" t="n">
        <f aca="false">SUM(C215,C600,C820,C875,C930)</f>
        <v>0</v>
      </c>
      <c r="D50" s="32" t="n">
        <f aca="false">SUM(D215,D600,D820,D875,D930)</f>
        <v>40.4773</v>
      </c>
      <c r="E50" s="32" t="n">
        <f aca="false">SUM(E215,E600,E820,E875,E930)</f>
        <v>5.9583</v>
      </c>
      <c r="F50" s="32" t="n">
        <f aca="false">SUM(F215,F600,F820,F875,F930)</f>
        <v>1522.3749</v>
      </c>
      <c r="G50" s="32" t="n">
        <f aca="false">SUM(G215,G600,G820,G875,G930)</f>
        <v>0</v>
      </c>
      <c r="H50" s="32" t="n">
        <f aca="false">SUM(H215,H600,H820,H875,H930)</f>
        <v>1528.3332</v>
      </c>
      <c r="I50" s="32" t="n">
        <f aca="false">SUM(I215,I600,I820,I875,I930)</f>
        <v>0</v>
      </c>
      <c r="J50" s="32" t="n">
        <f aca="false">SUM(J215,J600,J820,J875,J930)</f>
        <v>1568.8105</v>
      </c>
      <c r="K50" s="32" t="n">
        <f aca="false">SUM(K215,K600,K820,K875,K930)</f>
        <v>0</v>
      </c>
      <c r="L50" s="32" t="n">
        <f aca="false">SUM(L215,L600,L820,L875,L930)</f>
        <v>0</v>
      </c>
      <c r="M50" s="32" t="n">
        <f aca="false">SUM(M215,M600,M820,M875,M930)</f>
        <v>0</v>
      </c>
      <c r="N50" s="33" t="n">
        <f aca="false">SUM(N215,N600,N820,N875,N930)</f>
        <v>1568.8105</v>
      </c>
      <c r="BH50" s="5"/>
    </row>
    <row r="51" s="3" customFormat="true" ht="12.6" hidden="false" customHeight="true" outlineLevel="0" collapsed="false">
      <c r="B51" s="31" t="s">
        <v>62</v>
      </c>
      <c r="C51" s="32" t="n">
        <f aca="false">SUM(C216,C601,C821,C876,C931)</f>
        <v>0</v>
      </c>
      <c r="D51" s="32" t="n">
        <f aca="false">SUM(D216,D601,D821,D876,D931)</f>
        <v>320.1405</v>
      </c>
      <c r="E51" s="32" t="n">
        <f aca="false">SUM(E216,E601,E821,E876,E931)</f>
        <v>0</v>
      </c>
      <c r="F51" s="32" t="n">
        <f aca="false">SUM(F216,F601,F821,F876,F931)</f>
        <v>4340.0694</v>
      </c>
      <c r="G51" s="32" t="n">
        <f aca="false">SUM(G216,G601,G821,G876,G931)</f>
        <v>0</v>
      </c>
      <c r="H51" s="32" t="n">
        <f aca="false">SUM(H216,H601,H821,H876,H931)</f>
        <v>4340.0694</v>
      </c>
      <c r="I51" s="32" t="n">
        <f aca="false">SUM(I216,I601,I821,I876,I931)</f>
        <v>0</v>
      </c>
      <c r="J51" s="32" t="n">
        <f aca="false">SUM(J216,J601,J821,J876,J931)</f>
        <v>4660.2099</v>
      </c>
      <c r="K51" s="32" t="n">
        <f aca="false">SUM(K216,K601,K821,K876,K931)</f>
        <v>0</v>
      </c>
      <c r="L51" s="32" t="n">
        <f aca="false">SUM(L216,L601,L821,L876,L931)</f>
        <v>0</v>
      </c>
      <c r="M51" s="32" t="n">
        <f aca="false">SUM(M216,M601,M821,M876,M931)</f>
        <v>0</v>
      </c>
      <c r="N51" s="33" t="n">
        <f aca="false">SUM(N216,N601,N821,N876,N931)</f>
        <v>4660.2099</v>
      </c>
      <c r="BH51" s="5"/>
    </row>
    <row r="52" s="3" customFormat="true" ht="12.6" hidden="false" customHeight="true" outlineLevel="0" collapsed="false">
      <c r="B52" s="31" t="s">
        <v>63</v>
      </c>
      <c r="C52" s="32" t="n">
        <f aca="false">SUM(C217,C602,C822,C877,C932)</f>
        <v>0</v>
      </c>
      <c r="D52" s="32" t="n">
        <f aca="false">SUM(D217,D602,D822,D877,D932)</f>
        <v>41222.9416</v>
      </c>
      <c r="E52" s="32" t="n">
        <f aca="false">SUM(E217,E602,E822,E877,E932)</f>
        <v>0</v>
      </c>
      <c r="F52" s="32" t="n">
        <f aca="false">SUM(F217,F602,F822,F877,F932)</f>
        <v>1090.0214</v>
      </c>
      <c r="G52" s="32" t="n">
        <f aca="false">SUM(G217,G602,G822,G877,G932)</f>
        <v>517.6833</v>
      </c>
      <c r="H52" s="32" t="n">
        <f aca="false">SUM(H217,H602,H822,H877,H932)</f>
        <v>1607.7047</v>
      </c>
      <c r="I52" s="32" t="n">
        <f aca="false">SUM(I217,I602,I822,I877,I932)</f>
        <v>0</v>
      </c>
      <c r="J52" s="32" t="n">
        <f aca="false">SUM(J217,J602,J822,J877,J932)</f>
        <v>42830.6463</v>
      </c>
      <c r="K52" s="32" t="n">
        <f aca="false">SUM(K217,K602,K822,K877,K932)</f>
        <v>0</v>
      </c>
      <c r="L52" s="32" t="n">
        <f aca="false">SUM(L217,L602,L822,L877,L932)</f>
        <v>0</v>
      </c>
      <c r="M52" s="32" t="n">
        <f aca="false">SUM(M217,M602,M822,M877,M932)</f>
        <v>0</v>
      </c>
      <c r="N52" s="33" t="n">
        <f aca="false">SUM(N217,N602,N822,N877,N932)</f>
        <v>42830.6463</v>
      </c>
      <c r="BH52" s="5"/>
    </row>
    <row r="53" s="39" customFormat="true" ht="12.6" hidden="false" customHeight="true" outlineLevel="0" collapsed="false">
      <c r="B53" s="31" t="s">
        <v>64</v>
      </c>
      <c r="C53" s="32" t="n">
        <f aca="false">SUM(C218,C603,C823,C878,C933)</f>
        <v>0</v>
      </c>
      <c r="D53" s="32" t="n">
        <f aca="false">SUM(D218,D603,D823,D878,D933)</f>
        <v>4755.4453</v>
      </c>
      <c r="E53" s="32" t="n">
        <f aca="false">SUM(E218,E603,E823,E878,E933)</f>
        <v>0</v>
      </c>
      <c r="F53" s="32" t="n">
        <f aca="false">SUM(F218,F603,F823,F878,F933)</f>
        <v>108701.6531</v>
      </c>
      <c r="G53" s="32" t="n">
        <f aca="false">SUM(G218,G603,G823,G878,G933)</f>
        <v>27.7895</v>
      </c>
      <c r="H53" s="32" t="n">
        <f aca="false">SUM(H218,H603,H823,H878,H933)</f>
        <v>108729.4426</v>
      </c>
      <c r="I53" s="32" t="n">
        <f aca="false">SUM(I218,I603,I823,I878,I933)</f>
        <v>0</v>
      </c>
      <c r="J53" s="32" t="n">
        <f aca="false">SUM(J218,J603,J823,J878,J933)</f>
        <v>113484.8879</v>
      </c>
      <c r="K53" s="32" t="n">
        <f aca="false">SUM(K218,K603,K823,K878,K933)</f>
        <v>0</v>
      </c>
      <c r="L53" s="32" t="n">
        <f aca="false">SUM(L218,L603,L823,L878,L933)</f>
        <v>0</v>
      </c>
      <c r="M53" s="32" t="n">
        <f aca="false">SUM(M218,M603,M823,M878,M933)</f>
        <v>17664.9105</v>
      </c>
      <c r="N53" s="33" t="n">
        <f aca="false">SUM(N218,N603,N823,N878,N933)</f>
        <v>131149.7984</v>
      </c>
      <c r="BH53" s="5"/>
    </row>
    <row r="54" s="3" customFormat="true" ht="12.6" hidden="false" customHeight="true" outlineLevel="0" collapsed="false">
      <c r="B54" s="31" t="s">
        <v>65</v>
      </c>
      <c r="C54" s="32" t="n">
        <f aca="false">SUM(C219,C604,C824,C879,C934)</f>
        <v>0</v>
      </c>
      <c r="D54" s="32" t="n">
        <f aca="false">SUM(D219,D604,D824,D879,D934)</f>
        <v>2158.9566</v>
      </c>
      <c r="E54" s="32" t="n">
        <f aca="false">SUM(E219,E604,E824,E879,E934)</f>
        <v>0</v>
      </c>
      <c r="F54" s="32" t="n">
        <f aca="false">SUM(F219,F604,F824,F879,F934)</f>
        <v>3185.9906</v>
      </c>
      <c r="G54" s="32" t="n">
        <f aca="false">SUM(G219,G604,G824,G879,G934)</f>
        <v>447.9277</v>
      </c>
      <c r="H54" s="32" t="n">
        <f aca="false">SUM(H219,H604,H824,H879,H934)</f>
        <v>3633.9183</v>
      </c>
      <c r="I54" s="32" t="n">
        <f aca="false">SUM(I219,I604,I824,I879,I934)</f>
        <v>0</v>
      </c>
      <c r="J54" s="32" t="n">
        <f aca="false">SUM(J219,J604,J824,J879,J934)</f>
        <v>5792.8749</v>
      </c>
      <c r="K54" s="32" t="n">
        <f aca="false">SUM(K219,K604,K824,K879,K934)</f>
        <v>0</v>
      </c>
      <c r="L54" s="32" t="n">
        <f aca="false">SUM(L219,L604,L824,L879,L934)</f>
        <v>0</v>
      </c>
      <c r="M54" s="32" t="n">
        <f aca="false">SUM(M219,M604,M824,M879,M934)</f>
        <v>3748.9296</v>
      </c>
      <c r="N54" s="33" t="n">
        <f aca="false">SUM(N219,N604,N824,N879,N934)</f>
        <v>9541.8045</v>
      </c>
      <c r="BH54" s="5"/>
    </row>
    <row r="55" s="3" customFormat="true" ht="12.6" hidden="false" customHeight="true" outlineLevel="0" collapsed="false">
      <c r="B55" s="31" t="s">
        <v>66</v>
      </c>
      <c r="C55" s="32" t="n">
        <f aca="false">SUM(C220,C605,C825,C880,C935)</f>
        <v>0</v>
      </c>
      <c r="D55" s="32" t="n">
        <f aca="false">SUM(D220,D605,D825,D880,D935)</f>
        <v>889.7662</v>
      </c>
      <c r="E55" s="32" t="n">
        <f aca="false">SUM(E220,E605,E825,E880,E935)</f>
        <v>8.2063</v>
      </c>
      <c r="F55" s="32" t="n">
        <f aca="false">SUM(F220,F605,F825,F880,F935)</f>
        <v>57.8853</v>
      </c>
      <c r="G55" s="32" t="n">
        <f aca="false">SUM(G220,G605,G825,G880,G935)</f>
        <v>5671.265</v>
      </c>
      <c r="H55" s="32" t="n">
        <f aca="false">SUM(H220,H605,H825,H880,H935)</f>
        <v>5737.3566</v>
      </c>
      <c r="I55" s="32" t="n">
        <f aca="false">SUM(I220,I605,I825,I880,I935)</f>
        <v>0</v>
      </c>
      <c r="J55" s="32" t="n">
        <f aca="false">SUM(J220,J605,J825,J880,J935)</f>
        <v>6627.1228</v>
      </c>
      <c r="K55" s="32" t="n">
        <f aca="false">SUM(K220,K605,K825,K880,K935)</f>
        <v>0</v>
      </c>
      <c r="L55" s="32" t="n">
        <f aca="false">SUM(L220,L605,L825,L880,L935)</f>
        <v>0</v>
      </c>
      <c r="M55" s="32" t="n">
        <f aca="false">SUM(M220,M605,M825,M880,M935)</f>
        <v>0</v>
      </c>
      <c r="N55" s="33" t="n">
        <f aca="false">SUM(N220,N605,N825,N880,N935)</f>
        <v>6627.1228</v>
      </c>
      <c r="BH55" s="5"/>
    </row>
    <row r="56" s="3" customFormat="true" ht="12.6" hidden="false" customHeight="true" outlineLevel="0" collapsed="false">
      <c r="B56" s="42" t="s">
        <v>67</v>
      </c>
      <c r="C56" s="43" t="n">
        <f aca="false">SUM(C221,C606,C826,C881,C936)</f>
        <v>0</v>
      </c>
      <c r="D56" s="43" t="n">
        <f aca="false">SUM(D221,D606,D826,D881,D936)</f>
        <v>972.3107</v>
      </c>
      <c r="E56" s="43" t="n">
        <f aca="false">SUM(E221,E606,E826,E881,E936)</f>
        <v>0</v>
      </c>
      <c r="F56" s="43" t="n">
        <f aca="false">SUM(F221,F606,F826,F881,F936)</f>
        <v>0</v>
      </c>
      <c r="G56" s="43" t="n">
        <f aca="false">SUM(G221,G606,G826,G881,G936)</f>
        <v>0</v>
      </c>
      <c r="H56" s="43" t="n">
        <f aca="false">SUM(H221,H606,H826,H881,H936)</f>
        <v>0</v>
      </c>
      <c r="I56" s="43" t="n">
        <f aca="false">SUM(I221,I606,I826,I881,I936)</f>
        <v>0</v>
      </c>
      <c r="J56" s="43" t="n">
        <f aca="false">SUM(J221,J606,J826,J881,J936)</f>
        <v>972.3107</v>
      </c>
      <c r="K56" s="43" t="n">
        <f aca="false">SUM(K221,K606,K826,K881,K936)</f>
        <v>0</v>
      </c>
      <c r="L56" s="43" t="n">
        <f aca="false">SUM(L221,L606,L826,L881,L936)</f>
        <v>0</v>
      </c>
      <c r="M56" s="43" t="n">
        <f aca="false">SUM(M221,M606,M826,M881,M936)</f>
        <v>0</v>
      </c>
      <c r="N56" s="44" t="n">
        <f aca="false">SUM(N221,N606,N826,N881,N936)</f>
        <v>972.3107</v>
      </c>
      <c r="BH56" s="5"/>
    </row>
    <row r="57" s="3" customFormat="true" ht="12.6" hidden="false" customHeight="true" outlineLevel="0" collapsed="false">
      <c r="B57" s="42" t="s">
        <v>68</v>
      </c>
      <c r="C57" s="43" t="n">
        <f aca="false">SUM(C222,C607,C827,C882,C937)</f>
        <v>0</v>
      </c>
      <c r="D57" s="43" t="n">
        <f aca="false">SUM(D222,D607,D827,D882,D937)</f>
        <v>397898.0704</v>
      </c>
      <c r="E57" s="43" t="n">
        <f aca="false">SUM(E222,E607,E827,E882,E937)</f>
        <v>54.5937</v>
      </c>
      <c r="F57" s="43" t="n">
        <f aca="false">SUM(F222,F607,F827,F882,F937)</f>
        <v>410415.0586</v>
      </c>
      <c r="G57" s="43" t="n">
        <f aca="false">SUM(G222,G607,G827,G882,G937)</f>
        <v>167815.3048</v>
      </c>
      <c r="H57" s="43" t="n">
        <f aca="false">SUM(H222,H607,H827,H882,H937)</f>
        <v>578284.9571</v>
      </c>
      <c r="I57" s="43" t="n">
        <f aca="false">SUM(I222,I607,I827,I882,I937)</f>
        <v>0</v>
      </c>
      <c r="J57" s="43" t="n">
        <f aca="false">SUM(J222,J607,J827,J882,J937)</f>
        <v>976183.0275</v>
      </c>
      <c r="K57" s="43" t="n">
        <f aca="false">SUM(K222,K607,K827,K882,K937)</f>
        <v>0</v>
      </c>
      <c r="L57" s="43" t="n">
        <f aca="false">SUM(L222,L607,L827,L882,L937)</f>
        <v>0</v>
      </c>
      <c r="M57" s="43" t="n">
        <f aca="false">SUM(M222,M607,M827,M882,M937)</f>
        <v>81943.4622</v>
      </c>
      <c r="N57" s="44" t="n">
        <f aca="false">SUM(N222,N607,N827,N882,N937)</f>
        <v>1058126.4897</v>
      </c>
      <c r="BH57" s="5"/>
    </row>
    <row r="59" s="8" customFormat="true" ht="13.5" hidden="false" customHeight="true" outlineLevel="0" collapsed="false">
      <c r="B59" s="9" t="s">
        <v>1</v>
      </c>
      <c r="C59" s="46" t="str">
        <f aca="false">$C$4</f>
        <v>排　　　出　　　物</v>
      </c>
      <c r="D59" s="46"/>
      <c r="F59" s="10" t="s">
        <v>3</v>
      </c>
      <c r="G59" s="10" t="s">
        <v>69</v>
      </c>
      <c r="H59" s="10"/>
    </row>
    <row r="60" s="3" customFormat="true" ht="12.6" hidden="false" customHeight="true" outlineLevel="0" collapsed="false">
      <c r="B60" s="11"/>
      <c r="C60" s="1"/>
      <c r="D60" s="1"/>
      <c r="E60" s="1"/>
      <c r="F60" s="1"/>
      <c r="G60" s="1"/>
      <c r="H60" s="12"/>
      <c r="N60" s="13" t="str">
        <f aca="false">$N$5</f>
        <v>(３日間調査　単位：トン）</v>
      </c>
    </row>
    <row r="61" s="14" customFormat="true" ht="12.6" hidden="false" customHeight="true" outlineLevel="0" collapsed="false">
      <c r="B61" s="15" t="s">
        <v>5</v>
      </c>
      <c r="C61" s="16" t="s">
        <v>6</v>
      </c>
      <c r="D61" s="17" t="s">
        <v>7</v>
      </c>
      <c r="E61" s="17"/>
      <c r="F61" s="17"/>
      <c r="G61" s="17"/>
      <c r="H61" s="17"/>
      <c r="I61" s="17"/>
      <c r="J61" s="18"/>
      <c r="K61" s="16" t="s">
        <v>8</v>
      </c>
      <c r="L61" s="16" t="s">
        <v>9</v>
      </c>
      <c r="M61" s="16" t="s">
        <v>10</v>
      </c>
      <c r="N61" s="19" t="s">
        <v>11</v>
      </c>
    </row>
    <row r="62" s="14" customFormat="true" ht="12.6" hidden="false" customHeight="true" outlineLevel="0" collapsed="false">
      <c r="B62" s="20" t="s">
        <v>12</v>
      </c>
      <c r="C62" s="16"/>
      <c r="D62" s="21" t="s">
        <v>13</v>
      </c>
      <c r="E62" s="22" t="s">
        <v>14</v>
      </c>
      <c r="F62" s="22"/>
      <c r="G62" s="22"/>
      <c r="H62" s="23"/>
      <c r="I62" s="21" t="s">
        <v>15</v>
      </c>
      <c r="J62" s="24"/>
      <c r="K62" s="16"/>
      <c r="L62" s="16"/>
      <c r="M62" s="16"/>
      <c r="N62" s="19"/>
    </row>
    <row r="63" s="14" customFormat="true" ht="12.6" hidden="false" customHeight="true" outlineLevel="0" collapsed="false">
      <c r="B63" s="25"/>
      <c r="C63" s="16"/>
      <c r="D63" s="21"/>
      <c r="E63" s="21" t="s">
        <v>16</v>
      </c>
      <c r="F63" s="26" t="s">
        <v>17</v>
      </c>
      <c r="G63" s="26" t="s">
        <v>18</v>
      </c>
      <c r="H63" s="27" t="s">
        <v>19</v>
      </c>
      <c r="I63" s="21"/>
      <c r="J63" s="28" t="s">
        <v>19</v>
      </c>
      <c r="K63" s="16"/>
      <c r="L63" s="16"/>
      <c r="M63" s="16"/>
      <c r="N63" s="19"/>
    </row>
    <row r="64" s="14" customFormat="true" ht="12.6" hidden="false" customHeight="true" outlineLevel="0" collapsed="false">
      <c r="B64" s="29" t="s">
        <v>20</v>
      </c>
      <c r="C64" s="16"/>
      <c r="D64" s="21"/>
      <c r="E64" s="21"/>
      <c r="F64" s="26"/>
      <c r="G64" s="26"/>
      <c r="H64" s="26"/>
      <c r="I64" s="21"/>
      <c r="J64" s="30"/>
      <c r="K64" s="16"/>
      <c r="L64" s="16"/>
      <c r="M64" s="16"/>
      <c r="N64" s="19"/>
    </row>
    <row r="65" s="3" customFormat="true" ht="12.6" hidden="false" customHeight="true" outlineLevel="0" collapsed="false">
      <c r="B65" s="31" t="s">
        <v>2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f aca="false">SUM(E65:G65)</f>
        <v>0</v>
      </c>
      <c r="I65" s="32" t="n">
        <v>0</v>
      </c>
      <c r="J65" s="32" t="n">
        <f aca="false">SUM(D65,H65,I65)</f>
        <v>0</v>
      </c>
      <c r="K65" s="32" t="n">
        <v>0</v>
      </c>
      <c r="L65" s="32" t="n">
        <v>0</v>
      </c>
      <c r="M65" s="32" t="n">
        <v>0</v>
      </c>
      <c r="N65" s="33" t="n">
        <f aca="false">SUM(C65,J65,K65,L65,M65)</f>
        <v>0</v>
      </c>
      <c r="BH65" s="5"/>
    </row>
    <row r="66" s="3" customFormat="true" ht="12.6" hidden="false" customHeight="true" outlineLevel="0" collapsed="false">
      <c r="B66" s="31" t="s">
        <v>22</v>
      </c>
      <c r="C66" s="32" t="n">
        <v>0</v>
      </c>
      <c r="D66" s="32" t="n">
        <v>0</v>
      </c>
      <c r="E66" s="32" t="n">
        <v>0</v>
      </c>
      <c r="F66" s="32" t="n">
        <v>7.9888</v>
      </c>
      <c r="G66" s="32" t="n">
        <v>0</v>
      </c>
      <c r="H66" s="32" t="n">
        <f aca="false">SUM(E66:G66)</f>
        <v>7.9888</v>
      </c>
      <c r="I66" s="32" t="n">
        <v>0</v>
      </c>
      <c r="J66" s="32" t="n">
        <f aca="false">SUM(D66,H66,I66)</f>
        <v>7.9888</v>
      </c>
      <c r="K66" s="32" t="n">
        <v>0</v>
      </c>
      <c r="L66" s="32" t="n">
        <v>0</v>
      </c>
      <c r="M66" s="32" t="n">
        <v>0</v>
      </c>
      <c r="N66" s="33" t="n">
        <f aca="false">SUM(C66,J66,K66,L66,M66)</f>
        <v>7.9888</v>
      </c>
      <c r="O66" s="34"/>
      <c r="BH66" s="5"/>
    </row>
    <row r="67" s="3" customFormat="true" ht="12.6" hidden="false" customHeight="true" outlineLevel="0" collapsed="false">
      <c r="B67" s="31" t="s">
        <v>23</v>
      </c>
      <c r="C67" s="32" t="n">
        <v>0</v>
      </c>
      <c r="D67" s="32" t="n">
        <v>0</v>
      </c>
      <c r="E67" s="32" t="n">
        <v>0</v>
      </c>
      <c r="F67" s="32" t="n">
        <v>3.0315</v>
      </c>
      <c r="G67" s="32" t="n">
        <v>0</v>
      </c>
      <c r="H67" s="32" t="n">
        <f aca="false">SUM(E67:G67)</f>
        <v>3.0315</v>
      </c>
      <c r="I67" s="32" t="n">
        <v>0</v>
      </c>
      <c r="J67" s="32" t="n">
        <f aca="false">SUM(D67,H67,I67)</f>
        <v>3.0315</v>
      </c>
      <c r="K67" s="32" t="n">
        <v>0</v>
      </c>
      <c r="L67" s="32" t="n">
        <v>0</v>
      </c>
      <c r="M67" s="32" t="n">
        <v>0</v>
      </c>
      <c r="N67" s="33" t="n">
        <f aca="false">SUM(C67,J67,K67,L67,M67)</f>
        <v>3.0315</v>
      </c>
      <c r="BH67" s="5"/>
    </row>
    <row r="68" s="3" customFormat="true" ht="12.6" hidden="false" customHeight="true" outlineLevel="0" collapsed="false">
      <c r="B68" s="31" t="s">
        <v>24</v>
      </c>
      <c r="C68" s="32" t="n">
        <v>0</v>
      </c>
      <c r="D68" s="32" t="n">
        <v>0</v>
      </c>
      <c r="E68" s="32" t="n">
        <v>0</v>
      </c>
      <c r="F68" s="32" t="n">
        <v>110.4348</v>
      </c>
      <c r="G68" s="32" t="n">
        <v>0</v>
      </c>
      <c r="H68" s="32" t="n">
        <f aca="false">SUM(E68:G68)</f>
        <v>110.4348</v>
      </c>
      <c r="I68" s="32" t="n">
        <v>0</v>
      </c>
      <c r="J68" s="32" t="n">
        <f aca="false">SUM(D68,H68,I68)</f>
        <v>110.4348</v>
      </c>
      <c r="K68" s="32" t="n">
        <v>0</v>
      </c>
      <c r="L68" s="32" t="n">
        <v>0</v>
      </c>
      <c r="M68" s="32" t="n">
        <v>0</v>
      </c>
      <c r="N68" s="33" t="n">
        <f aca="false">SUM(C68,J68,K68,L68,M68)</f>
        <v>110.4348</v>
      </c>
      <c r="BH68" s="5"/>
    </row>
    <row r="69" s="3" customFormat="true" ht="12.6" hidden="false" customHeight="true" outlineLevel="0" collapsed="false">
      <c r="B69" s="31" t="s">
        <v>25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f aca="false">SUM(D69,H69,I69)</f>
        <v>0</v>
      </c>
      <c r="K69" s="32" t="n">
        <v>0</v>
      </c>
      <c r="L69" s="32" t="n">
        <v>0</v>
      </c>
      <c r="M69" s="32" t="n">
        <v>0</v>
      </c>
      <c r="N69" s="33" t="n">
        <f aca="false">SUM(C69,J69,K69,L69,M69)</f>
        <v>0</v>
      </c>
      <c r="BH69" s="5"/>
    </row>
    <row r="70" s="3" customFormat="true" ht="12.6" hidden="false" customHeight="true" outlineLevel="0" collapsed="false">
      <c r="B70" s="31" t="s">
        <v>26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f aca="false">SUM(D70,H70,I70)</f>
        <v>0</v>
      </c>
      <c r="K70" s="32" t="n">
        <v>0</v>
      </c>
      <c r="L70" s="32" t="n">
        <v>0</v>
      </c>
      <c r="M70" s="32" t="n">
        <v>0</v>
      </c>
      <c r="N70" s="33" t="n">
        <f aca="false">SUM(C70,J70,K70,L70,M70)</f>
        <v>0</v>
      </c>
      <c r="BH70" s="5"/>
    </row>
    <row r="71" s="3" customFormat="true" ht="12.6" hidden="false" customHeight="true" outlineLevel="0" collapsed="false">
      <c r="B71" s="31" t="s">
        <v>27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f aca="false">SUM(E71:G71)</f>
        <v>0</v>
      </c>
      <c r="I71" s="32" t="n">
        <v>0</v>
      </c>
      <c r="J71" s="32" t="n">
        <f aca="false">SUM(D71,H71,I71)</f>
        <v>0</v>
      </c>
      <c r="K71" s="32" t="n">
        <v>0</v>
      </c>
      <c r="L71" s="32" t="n">
        <v>0</v>
      </c>
      <c r="M71" s="32" t="n">
        <v>0</v>
      </c>
      <c r="N71" s="33" t="n">
        <f aca="false">SUM(C71,J71,K71,L71,M71)</f>
        <v>0</v>
      </c>
      <c r="BH71" s="35"/>
    </row>
    <row r="72" s="3" customFormat="true" ht="12.6" hidden="false" customHeight="true" outlineLevel="0" collapsed="false">
      <c r="B72" s="31" t="s">
        <v>28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f aca="false">SUM(E72:G72)</f>
        <v>0</v>
      </c>
      <c r="I72" s="32" t="n">
        <v>0</v>
      </c>
      <c r="J72" s="32" t="n">
        <f aca="false">SUM(D72,H72,I72)</f>
        <v>0</v>
      </c>
      <c r="K72" s="32" t="n">
        <v>0</v>
      </c>
      <c r="L72" s="32" t="n">
        <v>0</v>
      </c>
      <c r="M72" s="32" t="n">
        <v>0</v>
      </c>
      <c r="N72" s="33" t="n">
        <f aca="false">SUM(C72,J72,K72,L72,M72)</f>
        <v>0</v>
      </c>
      <c r="BH72" s="5"/>
    </row>
    <row r="73" s="3" customFormat="true" ht="12.6" hidden="false" customHeight="true" outlineLevel="0" collapsed="false">
      <c r="B73" s="31" t="s">
        <v>29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422.8226</v>
      </c>
      <c r="H73" s="32" t="n">
        <f aca="false">SUM(E73:G73)</f>
        <v>422.8226</v>
      </c>
      <c r="I73" s="32" t="n">
        <v>0</v>
      </c>
      <c r="J73" s="32" t="n">
        <f aca="false">SUM(D73,H73,I73)</f>
        <v>422.8226</v>
      </c>
      <c r="K73" s="32" t="n">
        <v>0</v>
      </c>
      <c r="L73" s="32" t="n">
        <v>0</v>
      </c>
      <c r="M73" s="32" t="n">
        <v>0</v>
      </c>
      <c r="N73" s="33" t="n">
        <f aca="false">SUM(C73,J73,K73,L73,M73)</f>
        <v>422.8226</v>
      </c>
      <c r="BH73" s="5"/>
    </row>
    <row r="74" s="3" customFormat="true" ht="12.6" hidden="false" customHeight="true" outlineLevel="0" collapsed="false">
      <c r="B74" s="36" t="s">
        <v>3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f aca="false">SUM(E74:G74)</f>
        <v>0</v>
      </c>
      <c r="I74" s="37" t="n">
        <v>0</v>
      </c>
      <c r="J74" s="37" t="n">
        <f aca="false">SUM(D74,H74,I74)</f>
        <v>0</v>
      </c>
      <c r="K74" s="37" t="n">
        <v>0</v>
      </c>
      <c r="L74" s="37" t="n">
        <v>0</v>
      </c>
      <c r="M74" s="37" t="n">
        <v>0</v>
      </c>
      <c r="N74" s="38" t="n">
        <f aca="false">SUM(C74,J74,K74,L74,M74)</f>
        <v>0</v>
      </c>
      <c r="BH74" s="5"/>
    </row>
    <row r="75" s="3" customFormat="true" ht="12.6" hidden="false" customHeight="true" outlineLevel="0" collapsed="false">
      <c r="B75" s="31" t="s">
        <v>3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0</v>
      </c>
      <c r="J75" s="32" t="n">
        <f aca="false">SUM(D75,H75,I75)</f>
        <v>0</v>
      </c>
      <c r="K75" s="32" t="n">
        <v>0</v>
      </c>
      <c r="L75" s="32" t="n">
        <v>0</v>
      </c>
      <c r="M75" s="32" t="n">
        <v>0</v>
      </c>
      <c r="N75" s="33" t="n">
        <f aca="false">SUM(C75,J75,K75,L75,M75)</f>
        <v>0</v>
      </c>
      <c r="BH75" s="5"/>
    </row>
    <row r="76" s="3" customFormat="true" ht="12.6" hidden="false" customHeight="true" outlineLevel="0" collapsed="false">
      <c r="B76" s="31" t="s">
        <v>3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f aca="false">SUM(E76:G76)</f>
        <v>0</v>
      </c>
      <c r="I76" s="32" t="n">
        <v>0</v>
      </c>
      <c r="J76" s="32" t="n">
        <f aca="false">SUM(D76,H76,I76)</f>
        <v>0</v>
      </c>
      <c r="K76" s="32" t="n">
        <v>0</v>
      </c>
      <c r="L76" s="32" t="n">
        <v>0</v>
      </c>
      <c r="M76" s="32" t="n">
        <v>0</v>
      </c>
      <c r="N76" s="33" t="n">
        <f aca="false">SUM(C76,J76,K76,L76,M76)</f>
        <v>0</v>
      </c>
      <c r="BH76" s="5"/>
    </row>
    <row r="77" s="39" customFormat="true" ht="12.6" hidden="false" customHeight="true" outlineLevel="0" collapsed="false">
      <c r="B77" s="31" t="s">
        <v>3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f aca="false">SUM(D77,H77,I77)</f>
        <v>0</v>
      </c>
      <c r="K77" s="32" t="n">
        <v>0</v>
      </c>
      <c r="L77" s="32" t="n">
        <v>0</v>
      </c>
      <c r="M77" s="32" t="n">
        <v>0</v>
      </c>
      <c r="N77" s="33" t="n">
        <f aca="false">SUM(C77,J77,K77,L77,M77)</f>
        <v>0</v>
      </c>
      <c r="BH77" s="5"/>
    </row>
    <row r="78" s="3" customFormat="true" ht="12.6" hidden="false" customHeight="true" outlineLevel="0" collapsed="false">
      <c r="B78" s="31" t="s">
        <v>34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f aca="false">SUM(E78:G78)</f>
        <v>0</v>
      </c>
      <c r="I78" s="32" t="n">
        <v>0</v>
      </c>
      <c r="J78" s="32" t="n">
        <f aca="false">SUM(D78,H78,I78)</f>
        <v>0</v>
      </c>
      <c r="K78" s="32" t="n">
        <v>0</v>
      </c>
      <c r="L78" s="32" t="n">
        <v>0</v>
      </c>
      <c r="M78" s="32" t="n">
        <v>0</v>
      </c>
      <c r="N78" s="33" t="n">
        <f aca="false">SUM(C78,J78,K78,L78,M78)</f>
        <v>0</v>
      </c>
      <c r="BH78" s="5"/>
    </row>
    <row r="79" s="3" customFormat="true" ht="12.6" hidden="false" customHeight="true" outlineLevel="0" collapsed="false">
      <c r="B79" s="31" t="s">
        <v>35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0</v>
      </c>
      <c r="J79" s="32" t="n">
        <f aca="false">SUM(D79,H79,I79)</f>
        <v>0</v>
      </c>
      <c r="K79" s="32" t="n">
        <v>0</v>
      </c>
      <c r="L79" s="32" t="n">
        <v>0</v>
      </c>
      <c r="M79" s="32" t="n">
        <v>0</v>
      </c>
      <c r="N79" s="33" t="n">
        <f aca="false">SUM(C79,J79,K79,L79,M79)</f>
        <v>0</v>
      </c>
      <c r="BH79" s="5"/>
    </row>
    <row r="80" s="3" customFormat="true" ht="12.6" hidden="false" customHeight="true" outlineLevel="0" collapsed="false">
      <c r="B80" s="31" t="s">
        <v>36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f aca="false">SUM(E80:G80)</f>
        <v>0</v>
      </c>
      <c r="I80" s="32" t="n">
        <v>0</v>
      </c>
      <c r="J80" s="32" t="n">
        <f aca="false">SUM(D80,H80,I80)</f>
        <v>0</v>
      </c>
      <c r="K80" s="32" t="n">
        <v>0</v>
      </c>
      <c r="L80" s="32" t="n">
        <v>0</v>
      </c>
      <c r="M80" s="32" t="n">
        <v>0</v>
      </c>
      <c r="N80" s="33" t="n">
        <f aca="false">SUM(C80,J80,K80,L80,M80)</f>
        <v>0</v>
      </c>
      <c r="BH80" s="5"/>
    </row>
    <row r="81" s="3" customFormat="true" ht="12.6" hidden="false" customHeight="true" outlineLevel="0" collapsed="false">
      <c r="B81" s="31" t="s">
        <v>3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f aca="false">SUM(E81:G81)</f>
        <v>0</v>
      </c>
      <c r="I81" s="32" t="n">
        <v>0</v>
      </c>
      <c r="J81" s="32" t="n">
        <f aca="false">SUM(D81,H81,I81)</f>
        <v>0</v>
      </c>
      <c r="K81" s="32" t="n">
        <v>0</v>
      </c>
      <c r="L81" s="32" t="n">
        <v>0</v>
      </c>
      <c r="M81" s="32" t="n">
        <v>0</v>
      </c>
      <c r="N81" s="33" t="n">
        <f aca="false">SUM(C81,J81,K81,L81,M81)</f>
        <v>0</v>
      </c>
      <c r="BH81" s="5"/>
    </row>
    <row r="82" s="3" customFormat="true" ht="12.6" hidden="false" customHeight="true" outlineLevel="0" collapsed="false">
      <c r="B82" s="31" t="s">
        <v>3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f aca="false">SUM(E82:G82)</f>
        <v>0</v>
      </c>
      <c r="I82" s="32" t="n">
        <v>0</v>
      </c>
      <c r="J82" s="32" t="n">
        <f aca="false">SUM(D82,H82,I82)</f>
        <v>0</v>
      </c>
      <c r="K82" s="32" t="n">
        <v>0</v>
      </c>
      <c r="L82" s="32" t="n">
        <v>0</v>
      </c>
      <c r="M82" s="32" t="n">
        <v>0</v>
      </c>
      <c r="N82" s="33" t="n">
        <f aca="false">SUM(C82,J82,K82,L82,M82)</f>
        <v>0</v>
      </c>
      <c r="BH82" s="5"/>
    </row>
    <row r="83" s="3" customFormat="true" ht="12.6" hidden="false" customHeight="true" outlineLevel="0" collapsed="false">
      <c r="B83" s="31" t="s">
        <v>39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f aca="false">SUM(D83,H83,I83)</f>
        <v>0</v>
      </c>
      <c r="K83" s="32" t="n">
        <v>0</v>
      </c>
      <c r="L83" s="32" t="n">
        <v>0</v>
      </c>
      <c r="M83" s="32" t="n">
        <v>0</v>
      </c>
      <c r="N83" s="33" t="n">
        <f aca="false">SUM(C83,J83,K83,L83,M83)</f>
        <v>0</v>
      </c>
      <c r="BH83" s="5"/>
    </row>
    <row r="84" s="3" customFormat="true" ht="12.6" hidden="false" customHeight="true" outlineLevel="0" collapsed="false">
      <c r="B84" s="40" t="s">
        <v>4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SUM(E84:G84)</f>
        <v>0</v>
      </c>
      <c r="I84" s="37" t="n">
        <v>0</v>
      </c>
      <c r="J84" s="37" t="n">
        <f aca="false">SUM(D84,H84,I84)</f>
        <v>0</v>
      </c>
      <c r="K84" s="37" t="n">
        <v>0</v>
      </c>
      <c r="L84" s="37" t="n">
        <v>0</v>
      </c>
      <c r="M84" s="37" t="n">
        <v>0</v>
      </c>
      <c r="N84" s="38" t="n">
        <f aca="false">SUM(C84,J84,K84,L84,M84)</f>
        <v>0</v>
      </c>
      <c r="BH84" s="5"/>
    </row>
    <row r="85" s="3" customFormat="true" ht="12.6" hidden="false" customHeight="true" outlineLevel="0" collapsed="false">
      <c r="B85" s="41" t="s">
        <v>41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f aca="false">SUM(D85,H85,I85)</f>
        <v>0</v>
      </c>
      <c r="K85" s="32" t="n">
        <v>0</v>
      </c>
      <c r="L85" s="32" t="n">
        <v>0</v>
      </c>
      <c r="M85" s="32" t="n">
        <v>0</v>
      </c>
      <c r="N85" s="33" t="n">
        <f aca="false">SUM(C85,J85,K85,L85,M85)</f>
        <v>0</v>
      </c>
      <c r="BH85" s="5"/>
    </row>
    <row r="86" s="3" customFormat="true" ht="12.6" hidden="false" customHeight="true" outlineLevel="0" collapsed="false">
      <c r="B86" s="31" t="s">
        <v>42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f aca="false">SUM(E86:G86)</f>
        <v>0</v>
      </c>
      <c r="I86" s="32" t="n">
        <v>0</v>
      </c>
      <c r="J86" s="32" t="n">
        <f aca="false">SUM(D86,H86,I86)</f>
        <v>0</v>
      </c>
      <c r="K86" s="32" t="n">
        <v>0</v>
      </c>
      <c r="L86" s="32" t="n">
        <v>0</v>
      </c>
      <c r="M86" s="32" t="n">
        <v>0</v>
      </c>
      <c r="N86" s="33" t="n">
        <f aca="false">SUM(C86,J86,K86,L86,M86)</f>
        <v>0</v>
      </c>
      <c r="BH86" s="5"/>
    </row>
    <row r="87" s="39" customFormat="true" ht="12.6" hidden="false" customHeight="true" outlineLevel="0" collapsed="false">
      <c r="B87" s="31" t="s">
        <v>43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f aca="false">SUM(E87:G87)</f>
        <v>0</v>
      </c>
      <c r="I87" s="32" t="n">
        <v>0</v>
      </c>
      <c r="J87" s="32" t="n">
        <f aca="false">SUM(D87,H87,I87)</f>
        <v>0</v>
      </c>
      <c r="K87" s="32" t="n">
        <v>0</v>
      </c>
      <c r="L87" s="32" t="n">
        <v>0</v>
      </c>
      <c r="M87" s="32" t="n">
        <v>0</v>
      </c>
      <c r="N87" s="33" t="n">
        <f aca="false">SUM(C87,J87,K87,L87,M87)</f>
        <v>0</v>
      </c>
      <c r="BH87" s="5"/>
    </row>
    <row r="88" s="3" customFormat="true" ht="12.6" hidden="false" customHeight="true" outlineLevel="0" collapsed="false">
      <c r="B88" s="31" t="s">
        <v>4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f aca="false">SUM(D88,H88,I88)</f>
        <v>0</v>
      </c>
      <c r="K88" s="32" t="n">
        <v>0</v>
      </c>
      <c r="L88" s="32" t="n">
        <v>0</v>
      </c>
      <c r="M88" s="32" t="n">
        <v>0</v>
      </c>
      <c r="N88" s="33" t="n">
        <f aca="false">SUM(C88,J88,K88,L88,M88)</f>
        <v>0</v>
      </c>
      <c r="BH88" s="5"/>
    </row>
    <row r="89" s="3" customFormat="true" ht="12.6" hidden="false" customHeight="true" outlineLevel="0" collapsed="false">
      <c r="B89" s="31" t="s">
        <v>4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f aca="false">SUM(D89,H89,I89)</f>
        <v>0</v>
      </c>
      <c r="K89" s="32" t="n">
        <v>0</v>
      </c>
      <c r="L89" s="32" t="n">
        <v>0</v>
      </c>
      <c r="M89" s="32" t="n">
        <v>0</v>
      </c>
      <c r="N89" s="33" t="n">
        <f aca="false">SUM(C89,J89,K89,L89,M89)</f>
        <v>0</v>
      </c>
      <c r="BH89" s="5"/>
    </row>
    <row r="90" s="3" customFormat="true" ht="12.6" hidden="false" customHeight="true" outlineLevel="0" collapsed="false">
      <c r="B90" s="31" t="s">
        <v>4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f aca="false">SUM(D90,H90,I90)</f>
        <v>0</v>
      </c>
      <c r="K90" s="32" t="n">
        <v>0</v>
      </c>
      <c r="L90" s="32" t="n">
        <v>0</v>
      </c>
      <c r="M90" s="32" t="n">
        <v>0</v>
      </c>
      <c r="N90" s="33" t="n">
        <f aca="false">SUM(C90,J90,K90,L90,M90)</f>
        <v>0</v>
      </c>
      <c r="BH90" s="5"/>
    </row>
    <row r="91" s="3" customFormat="true" ht="12.6" hidden="false" customHeight="true" outlineLevel="0" collapsed="false">
      <c r="B91" s="31" t="s">
        <v>4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f aca="false">SUM(D91,H91,I91)</f>
        <v>0</v>
      </c>
      <c r="K91" s="32" t="n">
        <v>0</v>
      </c>
      <c r="L91" s="32" t="n">
        <v>0</v>
      </c>
      <c r="M91" s="32" t="n">
        <v>0</v>
      </c>
      <c r="N91" s="33" t="n">
        <f aca="false">SUM(C91,J91,K91,L91,M91)</f>
        <v>0</v>
      </c>
      <c r="BH91" s="5"/>
    </row>
    <row r="92" s="3" customFormat="true" ht="12.6" hidden="false" customHeight="true" outlineLevel="0" collapsed="false">
      <c r="B92" s="31" t="s">
        <v>48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f aca="false">SUM(D92,H92,I92)</f>
        <v>0</v>
      </c>
      <c r="K92" s="32" t="n">
        <v>0</v>
      </c>
      <c r="L92" s="32" t="n">
        <v>0</v>
      </c>
      <c r="M92" s="32" t="n">
        <v>0</v>
      </c>
      <c r="N92" s="33" t="n">
        <f aca="false">SUM(C92,J92,K92,L92,M92)</f>
        <v>0</v>
      </c>
      <c r="BH92" s="5"/>
    </row>
    <row r="93" s="3" customFormat="true" ht="12.6" hidden="false" customHeight="true" outlineLevel="0" collapsed="false">
      <c r="B93" s="31" t="s">
        <v>49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f aca="false">SUM(E93:G93)</f>
        <v>0</v>
      </c>
      <c r="I93" s="32" t="n">
        <v>0</v>
      </c>
      <c r="J93" s="32" t="n">
        <f aca="false">SUM(D93,H93,I93)</f>
        <v>0</v>
      </c>
      <c r="K93" s="32" t="n">
        <v>0</v>
      </c>
      <c r="L93" s="32" t="n">
        <v>0</v>
      </c>
      <c r="M93" s="32" t="n">
        <v>0</v>
      </c>
      <c r="N93" s="33" t="n">
        <f aca="false">SUM(C93,J93,K93,L93,M93)</f>
        <v>0</v>
      </c>
      <c r="BH93" s="5"/>
    </row>
    <row r="94" s="3" customFormat="true" ht="12.6" hidden="false" customHeight="true" outlineLevel="0" collapsed="false">
      <c r="B94" s="40" t="s">
        <v>5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SUM(E94:G94)</f>
        <v>0</v>
      </c>
      <c r="I94" s="37" t="n">
        <v>0</v>
      </c>
      <c r="J94" s="37" t="n">
        <f aca="false">SUM(D94,H94,I94)</f>
        <v>0</v>
      </c>
      <c r="K94" s="37" t="n">
        <v>0</v>
      </c>
      <c r="L94" s="37" t="n">
        <v>0</v>
      </c>
      <c r="M94" s="37" t="n">
        <v>0</v>
      </c>
      <c r="N94" s="38" t="n">
        <f aca="false">SUM(C94,J94,K94,L94,M94)</f>
        <v>0</v>
      </c>
      <c r="BH94" s="5"/>
    </row>
    <row r="95" s="3" customFormat="true" ht="12.6" hidden="false" customHeight="true" outlineLevel="0" collapsed="false">
      <c r="B95" s="31" t="s">
        <v>51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f aca="false">SUM(D95,H95,I95)</f>
        <v>0</v>
      </c>
      <c r="K95" s="32" t="n">
        <v>0</v>
      </c>
      <c r="L95" s="32" t="n">
        <v>0</v>
      </c>
      <c r="M95" s="32" t="n">
        <v>0</v>
      </c>
      <c r="N95" s="33" t="n">
        <f aca="false">SUM(C95,J95,K95,L95,M95)</f>
        <v>0</v>
      </c>
      <c r="BH95" s="5"/>
    </row>
    <row r="96" s="3" customFormat="true" ht="12.6" hidden="false" customHeight="true" outlineLevel="0" collapsed="false">
      <c r="B96" s="31" t="s">
        <v>52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f aca="false">SUM(D96,H96,I96)</f>
        <v>0</v>
      </c>
      <c r="K96" s="32" t="n">
        <v>0</v>
      </c>
      <c r="L96" s="32" t="n">
        <v>0</v>
      </c>
      <c r="M96" s="32" t="n">
        <v>0</v>
      </c>
      <c r="N96" s="33" t="n">
        <f aca="false">SUM(C96,J96,K96,L96,M96)</f>
        <v>0</v>
      </c>
      <c r="BH96" s="5"/>
    </row>
    <row r="97" s="3" customFormat="true" ht="12.6" hidden="false" customHeight="true" outlineLevel="0" collapsed="false">
      <c r="B97" s="31" t="s">
        <v>53</v>
      </c>
      <c r="C97" s="32" t="n">
        <v>0</v>
      </c>
      <c r="D97" s="32" t="n">
        <v>0</v>
      </c>
      <c r="E97" s="32" t="n">
        <v>0</v>
      </c>
      <c r="F97" s="32" t="n">
        <v>11.4581</v>
      </c>
      <c r="G97" s="32" t="n">
        <v>0</v>
      </c>
      <c r="H97" s="32" t="n">
        <f aca="false">SUM(E97:G97)</f>
        <v>11.4581</v>
      </c>
      <c r="I97" s="32" t="n">
        <v>0</v>
      </c>
      <c r="J97" s="32" t="n">
        <f aca="false">SUM(D97,H97,I97)</f>
        <v>11.4581</v>
      </c>
      <c r="K97" s="32" t="n">
        <v>0</v>
      </c>
      <c r="L97" s="32" t="n">
        <v>0</v>
      </c>
      <c r="M97" s="32" t="n">
        <v>0</v>
      </c>
      <c r="N97" s="33" t="n">
        <f aca="false">SUM(C97,J97,K97,L97,M97)</f>
        <v>11.4581</v>
      </c>
      <c r="BH97" s="5"/>
    </row>
    <row r="98" s="39" customFormat="true" ht="12.6" hidden="false" customHeight="true" outlineLevel="0" collapsed="false">
      <c r="B98" s="31" t="s">
        <v>5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f aca="false">SUM(D98,H98,I98)</f>
        <v>0</v>
      </c>
      <c r="K98" s="32" t="n">
        <v>0</v>
      </c>
      <c r="L98" s="32" t="n">
        <v>0</v>
      </c>
      <c r="M98" s="32" t="n">
        <v>0</v>
      </c>
      <c r="N98" s="33" t="n">
        <f aca="false">SUM(C98,J98,K98,L98,M98)</f>
        <v>0</v>
      </c>
      <c r="BH98" s="5"/>
    </row>
    <row r="99" s="3" customFormat="true" ht="12.6" hidden="false" customHeight="true" outlineLevel="0" collapsed="false">
      <c r="B99" s="31" t="s">
        <v>5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f aca="false">SUM(D99,H99,I99)</f>
        <v>0</v>
      </c>
      <c r="K99" s="32" t="n">
        <v>0</v>
      </c>
      <c r="L99" s="32" t="n">
        <v>0</v>
      </c>
      <c r="M99" s="32" t="n">
        <v>0</v>
      </c>
      <c r="N99" s="33" t="n">
        <f aca="false">SUM(C99,J99,K99,L99,M99)</f>
        <v>0</v>
      </c>
      <c r="BH99" s="5"/>
    </row>
    <row r="100" s="3" customFormat="true" ht="12.6" hidden="false" customHeight="true" outlineLevel="0" collapsed="false">
      <c r="B100" s="31" t="s">
        <v>5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f aca="false">SUM(D100,H100,I100)</f>
        <v>0</v>
      </c>
      <c r="K100" s="32" t="n">
        <v>0</v>
      </c>
      <c r="L100" s="32" t="n">
        <v>0</v>
      </c>
      <c r="M100" s="32" t="n">
        <v>0</v>
      </c>
      <c r="N100" s="33" t="n">
        <f aca="false">SUM(C100,J100,K100,L100,M100)</f>
        <v>0</v>
      </c>
      <c r="BH100" s="5"/>
    </row>
    <row r="101" s="3" customFormat="true" ht="12.6" hidden="false" customHeight="true" outlineLevel="0" collapsed="false">
      <c r="B101" s="31" t="s">
        <v>5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f aca="false">SUM(D101,H101,I101)</f>
        <v>0</v>
      </c>
      <c r="K101" s="32" t="n">
        <v>0</v>
      </c>
      <c r="L101" s="32" t="n">
        <v>0</v>
      </c>
      <c r="M101" s="32" t="n">
        <v>0</v>
      </c>
      <c r="N101" s="33" t="n">
        <f aca="false">SUM(C101,J101,K101,L101,M101)</f>
        <v>0</v>
      </c>
      <c r="BH101" s="5"/>
    </row>
    <row r="102" s="3" customFormat="true" ht="12.6" hidden="false" customHeight="true" outlineLevel="0" collapsed="false">
      <c r="B102" s="31" t="s">
        <v>5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f aca="false">SUM(E102:G102)</f>
        <v>0</v>
      </c>
      <c r="I102" s="32" t="n">
        <v>0</v>
      </c>
      <c r="J102" s="32" t="n">
        <f aca="false">SUM(D102,H102,I102)</f>
        <v>0</v>
      </c>
      <c r="K102" s="32" t="n">
        <v>0</v>
      </c>
      <c r="L102" s="32" t="n">
        <v>0</v>
      </c>
      <c r="M102" s="32" t="n">
        <v>0</v>
      </c>
      <c r="N102" s="33" t="n">
        <f aca="false">SUM(C102,J102,K102,L102,M102)</f>
        <v>0</v>
      </c>
      <c r="BH102" s="5"/>
    </row>
    <row r="103" s="3" customFormat="true" ht="12.6" hidden="false" customHeight="true" outlineLevel="0" collapsed="false">
      <c r="B103" s="31" t="s">
        <v>59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f aca="false">SUM(E103:G103)</f>
        <v>0</v>
      </c>
      <c r="I103" s="32" t="n">
        <v>0</v>
      </c>
      <c r="J103" s="32" t="n">
        <f aca="false">SUM(D103,H103,I103)</f>
        <v>0</v>
      </c>
      <c r="K103" s="32" t="n">
        <v>0</v>
      </c>
      <c r="L103" s="32" t="n">
        <v>0</v>
      </c>
      <c r="M103" s="32" t="n">
        <v>0</v>
      </c>
      <c r="N103" s="33" t="n">
        <f aca="false">SUM(C103,J103,K103,L103,M103)</f>
        <v>0</v>
      </c>
      <c r="BH103" s="5"/>
    </row>
    <row r="104" s="3" customFormat="true" ht="12.6" hidden="false" customHeight="true" outlineLevel="0" collapsed="false">
      <c r="B104" s="40" t="s">
        <v>6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f aca="false">SUM(E104:G104)</f>
        <v>0</v>
      </c>
      <c r="I104" s="37" t="n">
        <v>0</v>
      </c>
      <c r="J104" s="37" t="n">
        <f aca="false">SUM(D104,H104,I104)</f>
        <v>0</v>
      </c>
      <c r="K104" s="37" t="n">
        <v>0</v>
      </c>
      <c r="L104" s="37" t="n">
        <v>0</v>
      </c>
      <c r="M104" s="37" t="n">
        <v>0</v>
      </c>
      <c r="N104" s="38" t="n">
        <f aca="false">SUM(C104,J104,K104,L104,M104)</f>
        <v>0</v>
      </c>
      <c r="BH104" s="5"/>
    </row>
    <row r="105" s="3" customFormat="true" ht="12.6" hidden="false" customHeight="true" outlineLevel="0" collapsed="false">
      <c r="B105" s="31" t="s">
        <v>61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f aca="false">SUM(E105:G105)</f>
        <v>0</v>
      </c>
      <c r="I105" s="32" t="n">
        <v>0</v>
      </c>
      <c r="J105" s="32" t="n">
        <f aca="false">SUM(D105,H105,I105)</f>
        <v>0</v>
      </c>
      <c r="K105" s="32" t="n">
        <v>0</v>
      </c>
      <c r="L105" s="32" t="n">
        <v>0</v>
      </c>
      <c r="M105" s="32" t="n">
        <v>0</v>
      </c>
      <c r="N105" s="33" t="n">
        <f aca="false">SUM(C105,J105,K105,L105,M105)</f>
        <v>0</v>
      </c>
      <c r="BH105" s="5"/>
    </row>
    <row r="106" s="3" customFormat="true" ht="12.6" hidden="false" customHeight="true" outlineLevel="0" collapsed="false">
      <c r="B106" s="31" t="s">
        <v>62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f aca="false">SUM(D106,H106,I106)</f>
        <v>0</v>
      </c>
      <c r="K106" s="32" t="n">
        <v>0</v>
      </c>
      <c r="L106" s="32" t="n">
        <v>0</v>
      </c>
      <c r="M106" s="32" t="n">
        <v>0</v>
      </c>
      <c r="N106" s="33" t="n">
        <f aca="false">SUM(C106,J106,K106,L106,M106)</f>
        <v>0</v>
      </c>
      <c r="BH106" s="5"/>
    </row>
    <row r="107" s="3" customFormat="true" ht="12.6" hidden="false" customHeight="true" outlineLevel="0" collapsed="false">
      <c r="B107" s="31" t="s">
        <v>63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f aca="false">SUM(E107:G107)</f>
        <v>0</v>
      </c>
      <c r="I107" s="32" t="n">
        <v>0</v>
      </c>
      <c r="J107" s="32" t="n">
        <f aca="false">SUM(D107,H107,I107)</f>
        <v>0</v>
      </c>
      <c r="K107" s="32" t="n">
        <v>0</v>
      </c>
      <c r="L107" s="32" t="n">
        <v>0</v>
      </c>
      <c r="M107" s="32" t="n">
        <v>0</v>
      </c>
      <c r="N107" s="33" t="n">
        <f aca="false">SUM(C107,J107,K107,L107,M107)</f>
        <v>0</v>
      </c>
      <c r="BH107" s="5"/>
    </row>
    <row r="108" s="39" customFormat="true" ht="12.6" hidden="false" customHeight="true" outlineLevel="0" collapsed="false">
      <c r="B108" s="31" t="s">
        <v>64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f aca="false">SUM(E108:G108)</f>
        <v>0</v>
      </c>
      <c r="I108" s="32" t="n">
        <v>0</v>
      </c>
      <c r="J108" s="32" t="n">
        <f aca="false">SUM(D108,H108,I108)</f>
        <v>0</v>
      </c>
      <c r="K108" s="32" t="n">
        <v>0</v>
      </c>
      <c r="L108" s="32" t="n">
        <v>0</v>
      </c>
      <c r="M108" s="32" t="n">
        <v>0</v>
      </c>
      <c r="N108" s="33" t="n">
        <f aca="false">SUM(C108,J108,K108,L108,M108)</f>
        <v>0</v>
      </c>
      <c r="BH108" s="5"/>
    </row>
    <row r="109" s="3" customFormat="true" ht="12.6" hidden="false" customHeight="true" outlineLevel="0" collapsed="false">
      <c r="B109" s="31" t="s">
        <v>65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f aca="false">SUM(E109:G109)</f>
        <v>0</v>
      </c>
      <c r="I109" s="32" t="n">
        <v>0</v>
      </c>
      <c r="J109" s="32" t="n">
        <f aca="false">SUM(D109,H109,I109)</f>
        <v>0</v>
      </c>
      <c r="K109" s="32" t="n">
        <v>0</v>
      </c>
      <c r="L109" s="32" t="n">
        <v>0</v>
      </c>
      <c r="M109" s="32" t="n">
        <v>0</v>
      </c>
      <c r="N109" s="33" t="n">
        <f aca="false">SUM(C109,J109,K109,L109,M109)</f>
        <v>0</v>
      </c>
      <c r="BH109" s="5"/>
    </row>
    <row r="110" s="3" customFormat="true" ht="12.6" hidden="false" customHeight="true" outlineLevel="0" collapsed="false">
      <c r="B110" s="31" t="s">
        <v>6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 t="n">
        <v>0</v>
      </c>
      <c r="J110" s="32" t="n">
        <f aca="false">SUM(D110,H110,I110)</f>
        <v>0</v>
      </c>
      <c r="K110" s="32" t="n">
        <v>0</v>
      </c>
      <c r="L110" s="32" t="n">
        <v>0</v>
      </c>
      <c r="M110" s="32" t="n">
        <v>0</v>
      </c>
      <c r="N110" s="33" t="n">
        <f aca="false">SUM(C110,J110,K110,L110,M110)</f>
        <v>0</v>
      </c>
      <c r="BH110" s="5"/>
    </row>
    <row r="111" s="3" customFormat="true" ht="12.6" hidden="false" customHeight="true" outlineLevel="0" collapsed="false">
      <c r="B111" s="42" t="s">
        <v>67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f aca="false">SUM(E111:G111)</f>
        <v>0</v>
      </c>
      <c r="I111" s="43" t="n">
        <v>0</v>
      </c>
      <c r="J111" s="43" t="n">
        <f aca="false">SUM(D111,H111,I111)</f>
        <v>0</v>
      </c>
      <c r="K111" s="43" t="n">
        <v>0</v>
      </c>
      <c r="L111" s="43" t="n">
        <v>0</v>
      </c>
      <c r="M111" s="43" t="n">
        <v>0</v>
      </c>
      <c r="N111" s="44" t="n">
        <f aca="false">SUM(C111,J111,K111,L111,M111)</f>
        <v>0</v>
      </c>
      <c r="BH111" s="5"/>
    </row>
    <row r="112" s="3" customFormat="true" ht="12.6" hidden="false" customHeight="true" outlineLevel="0" collapsed="false">
      <c r="B112" s="42" t="s">
        <v>68</v>
      </c>
      <c r="C112" s="43" t="n">
        <f aca="false">SUM(C65:C111)</f>
        <v>0</v>
      </c>
      <c r="D112" s="43" t="n">
        <f aca="false">SUM(D65:D111)</f>
        <v>0</v>
      </c>
      <c r="E112" s="43" t="n">
        <f aca="false">SUM(E65:E111)</f>
        <v>0</v>
      </c>
      <c r="F112" s="43" t="n">
        <f aca="false">SUM(F65:F111)</f>
        <v>132.9132</v>
      </c>
      <c r="G112" s="43" t="n">
        <f aca="false">SUM(G65:G111)</f>
        <v>422.8226</v>
      </c>
      <c r="H112" s="43" t="n">
        <f aca="false">SUM(E112:G112)</f>
        <v>555.7358</v>
      </c>
      <c r="I112" s="43" t="n">
        <f aca="false">SUM(I65:I111)</f>
        <v>0</v>
      </c>
      <c r="J112" s="43" t="n">
        <f aca="false">SUM(D112,H112,I112)</f>
        <v>555.7358</v>
      </c>
      <c r="K112" s="43" t="n">
        <f aca="false">SUM(K65:K111)</f>
        <v>0</v>
      </c>
      <c r="L112" s="43" t="n">
        <f aca="false">SUM(L65:L111)</f>
        <v>0</v>
      </c>
      <c r="M112" s="43" t="n">
        <f aca="false">SUM(M65:M111)</f>
        <v>0</v>
      </c>
      <c r="N112" s="44" t="n">
        <f aca="false">SUM(C112,J112,K112,L112,M112)</f>
        <v>555.7358</v>
      </c>
      <c r="BH112" s="5"/>
    </row>
    <row r="114" s="8" customFormat="true" ht="13.5" hidden="false" customHeight="true" outlineLevel="0" collapsed="false">
      <c r="B114" s="9" t="s">
        <v>1</v>
      </c>
      <c r="C114" s="46" t="str">
        <f aca="false">$C$4</f>
        <v>排　　　出　　　物</v>
      </c>
      <c r="D114" s="46"/>
      <c r="F114" s="10" t="s">
        <v>3</v>
      </c>
      <c r="G114" s="10" t="s">
        <v>70</v>
      </c>
      <c r="H114" s="10"/>
    </row>
    <row r="115" s="3" customFormat="true" ht="12.6" hidden="false" customHeight="true" outlineLevel="0" collapsed="false">
      <c r="B115" s="11"/>
      <c r="C115" s="1"/>
      <c r="D115" s="1"/>
      <c r="E115" s="1"/>
      <c r="F115" s="1"/>
      <c r="G115" s="1"/>
      <c r="H115" s="12"/>
      <c r="N115" s="13" t="str">
        <f aca="false">$N$5</f>
        <v>(３日間調査　単位：トン）</v>
      </c>
    </row>
    <row r="116" s="14" customFormat="true" ht="12.6" hidden="false" customHeight="true" outlineLevel="0" collapsed="false">
      <c r="B116" s="15" t="s">
        <v>5</v>
      </c>
      <c r="C116" s="16" t="s">
        <v>6</v>
      </c>
      <c r="D116" s="17" t="s">
        <v>7</v>
      </c>
      <c r="E116" s="17"/>
      <c r="F116" s="17"/>
      <c r="G116" s="17"/>
      <c r="H116" s="17"/>
      <c r="I116" s="17"/>
      <c r="J116" s="18"/>
      <c r="K116" s="16" t="s">
        <v>8</v>
      </c>
      <c r="L116" s="16" t="s">
        <v>9</v>
      </c>
      <c r="M116" s="16" t="s">
        <v>10</v>
      </c>
      <c r="N116" s="19" t="s">
        <v>11</v>
      </c>
    </row>
    <row r="117" s="14" customFormat="true" ht="12.6" hidden="false" customHeight="true" outlineLevel="0" collapsed="false">
      <c r="B117" s="20" t="s">
        <v>12</v>
      </c>
      <c r="C117" s="16"/>
      <c r="D117" s="21" t="s">
        <v>13</v>
      </c>
      <c r="E117" s="22" t="s">
        <v>14</v>
      </c>
      <c r="F117" s="22"/>
      <c r="G117" s="22"/>
      <c r="H117" s="23"/>
      <c r="I117" s="21" t="s">
        <v>15</v>
      </c>
      <c r="J117" s="24"/>
      <c r="K117" s="16"/>
      <c r="L117" s="16"/>
      <c r="M117" s="16"/>
      <c r="N117" s="19"/>
    </row>
    <row r="118" s="14" customFormat="true" ht="12.6" hidden="false" customHeight="true" outlineLevel="0" collapsed="false">
      <c r="B118" s="25"/>
      <c r="C118" s="16"/>
      <c r="D118" s="21"/>
      <c r="E118" s="21" t="s">
        <v>16</v>
      </c>
      <c r="F118" s="26" t="s">
        <v>17</v>
      </c>
      <c r="G118" s="26" t="s">
        <v>18</v>
      </c>
      <c r="H118" s="27" t="s">
        <v>19</v>
      </c>
      <c r="I118" s="21"/>
      <c r="J118" s="28" t="s">
        <v>19</v>
      </c>
      <c r="K118" s="16"/>
      <c r="L118" s="16"/>
      <c r="M118" s="16"/>
      <c r="N118" s="19"/>
    </row>
    <row r="119" s="14" customFormat="true" ht="12.6" hidden="false" customHeight="true" outlineLevel="0" collapsed="false">
      <c r="B119" s="29" t="s">
        <v>20</v>
      </c>
      <c r="C119" s="16"/>
      <c r="D119" s="21"/>
      <c r="E119" s="21"/>
      <c r="F119" s="26"/>
      <c r="G119" s="26"/>
      <c r="H119" s="26"/>
      <c r="I119" s="21"/>
      <c r="J119" s="30"/>
      <c r="K119" s="16"/>
      <c r="L119" s="16"/>
      <c r="M119" s="16"/>
      <c r="N119" s="19"/>
    </row>
    <row r="120" s="3" customFormat="true" ht="12.6" hidden="false" customHeight="true" outlineLevel="0" collapsed="false">
      <c r="B120" s="31" t="s">
        <v>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f aca="false">SUM(D120,H120,I120)</f>
        <v>0</v>
      </c>
      <c r="K120" s="32" t="n">
        <v>0</v>
      </c>
      <c r="L120" s="32" t="n">
        <v>0</v>
      </c>
      <c r="M120" s="32" t="n">
        <v>0</v>
      </c>
      <c r="N120" s="33" t="n">
        <f aca="false">SUM(C120,J120,K120,L120,M120)</f>
        <v>0</v>
      </c>
      <c r="BH120" s="5"/>
    </row>
    <row r="121" s="3" customFormat="true" ht="12.6" hidden="false" customHeight="true" outlineLevel="0" collapsed="false">
      <c r="B121" s="31" t="s">
        <v>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f aca="false">SUM(D121,H121,I121)</f>
        <v>0</v>
      </c>
      <c r="K121" s="32" t="n">
        <v>0</v>
      </c>
      <c r="L121" s="32" t="n">
        <v>0</v>
      </c>
      <c r="M121" s="32" t="n">
        <v>0</v>
      </c>
      <c r="N121" s="33" t="n">
        <f aca="false">SUM(C121,J121,K121,L121,M121)</f>
        <v>0</v>
      </c>
      <c r="O121" s="34"/>
      <c r="BH121" s="5"/>
    </row>
    <row r="122" s="3" customFormat="true" ht="12.6" hidden="false" customHeight="true" outlineLevel="0" collapsed="false">
      <c r="B122" s="31" t="s">
        <v>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f aca="false">SUM(D122,H122,I122)</f>
        <v>0</v>
      </c>
      <c r="K122" s="32" t="n">
        <v>0</v>
      </c>
      <c r="L122" s="32" t="n">
        <v>0</v>
      </c>
      <c r="M122" s="32" t="n">
        <v>0</v>
      </c>
      <c r="N122" s="33" t="n">
        <f aca="false">SUM(C122,J122,K122,L122,M122)</f>
        <v>0</v>
      </c>
      <c r="BH122" s="5"/>
    </row>
    <row r="123" s="3" customFormat="true" ht="12.6" hidden="false" customHeight="true" outlineLevel="0" collapsed="false">
      <c r="B123" s="31" t="s">
        <v>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f aca="false">SUM(D123,H123,I123)</f>
        <v>0</v>
      </c>
      <c r="K123" s="32" t="n">
        <v>0</v>
      </c>
      <c r="L123" s="32" t="n">
        <v>0</v>
      </c>
      <c r="M123" s="32" t="n">
        <v>0</v>
      </c>
      <c r="N123" s="33" t="n">
        <f aca="false">SUM(C123,J123,K123,L123,M123)</f>
        <v>0</v>
      </c>
      <c r="BH123" s="5"/>
    </row>
    <row r="124" s="3" customFormat="true" ht="12.6" hidden="false" customHeight="true" outlineLevel="0" collapsed="false">
      <c r="B124" s="31" t="s">
        <v>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f aca="false">SUM(E124:G124)</f>
        <v>0</v>
      </c>
      <c r="I124" s="32" t="n">
        <v>0</v>
      </c>
      <c r="J124" s="32" t="n">
        <f aca="false">SUM(D124,H124,I124)</f>
        <v>0</v>
      </c>
      <c r="K124" s="32" t="n">
        <v>0</v>
      </c>
      <c r="L124" s="32" t="n">
        <v>0</v>
      </c>
      <c r="M124" s="32" t="n">
        <v>0</v>
      </c>
      <c r="N124" s="33" t="n">
        <f aca="false">SUM(C124,J124,K124,L124,M124)</f>
        <v>0</v>
      </c>
      <c r="BH124" s="5"/>
    </row>
    <row r="125" s="3" customFormat="true" ht="12.6" hidden="false" customHeight="true" outlineLevel="0" collapsed="false">
      <c r="B125" s="31" t="s">
        <v>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f aca="false">SUM(E125:G125)</f>
        <v>0</v>
      </c>
      <c r="I125" s="32" t="n">
        <v>0</v>
      </c>
      <c r="J125" s="32" t="n">
        <f aca="false">SUM(D125,H125,I125)</f>
        <v>0</v>
      </c>
      <c r="K125" s="32" t="n">
        <v>0</v>
      </c>
      <c r="L125" s="32" t="n">
        <v>0</v>
      </c>
      <c r="M125" s="32" t="n">
        <v>0</v>
      </c>
      <c r="N125" s="33" t="n">
        <f aca="false">SUM(C125,J125,K125,L125,M125)</f>
        <v>0</v>
      </c>
      <c r="BH125" s="5"/>
    </row>
    <row r="126" s="3" customFormat="true" ht="12.6" hidden="false" customHeight="true" outlineLevel="0" collapsed="false">
      <c r="B126" s="31" t="s">
        <v>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f aca="false">SUM(E126:G126)</f>
        <v>0</v>
      </c>
      <c r="I126" s="32" t="n">
        <v>0</v>
      </c>
      <c r="J126" s="32" t="n">
        <f aca="false">SUM(D126,H126,I126)</f>
        <v>0</v>
      </c>
      <c r="K126" s="32" t="n">
        <v>0</v>
      </c>
      <c r="L126" s="32" t="n">
        <v>0</v>
      </c>
      <c r="M126" s="32" t="n">
        <v>0</v>
      </c>
      <c r="N126" s="33" t="n">
        <f aca="false">SUM(C126,J126,K126,L126,M126)</f>
        <v>0</v>
      </c>
      <c r="BH126" s="35"/>
    </row>
    <row r="127" s="3" customFormat="true" ht="12.6" hidden="false" customHeight="true" outlineLevel="0" collapsed="false">
      <c r="B127" s="31" t="s">
        <v>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f aca="false">SUM(E127:G127)</f>
        <v>0</v>
      </c>
      <c r="I127" s="32" t="n">
        <v>0</v>
      </c>
      <c r="J127" s="32" t="n">
        <f aca="false">SUM(D127,H127,I127)</f>
        <v>0</v>
      </c>
      <c r="K127" s="32" t="n">
        <v>0</v>
      </c>
      <c r="L127" s="32" t="n">
        <v>0</v>
      </c>
      <c r="M127" s="32" t="n">
        <v>0</v>
      </c>
      <c r="N127" s="33" t="n">
        <f aca="false">SUM(C127,J127,K127,L127,M127)</f>
        <v>0</v>
      </c>
      <c r="BH127" s="5"/>
    </row>
    <row r="128" s="3" customFormat="true" ht="12.6" hidden="false" customHeight="true" outlineLevel="0" collapsed="false">
      <c r="B128" s="31" t="s">
        <v>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f aca="false">SUM(E128:G128)</f>
        <v>0</v>
      </c>
      <c r="I128" s="32" t="n">
        <v>0</v>
      </c>
      <c r="J128" s="32" t="n">
        <f aca="false">SUM(D128,H128,I128)</f>
        <v>0</v>
      </c>
      <c r="K128" s="32" t="n">
        <v>0</v>
      </c>
      <c r="L128" s="32" t="n">
        <v>0</v>
      </c>
      <c r="M128" s="32" t="n">
        <v>0</v>
      </c>
      <c r="N128" s="33" t="n">
        <f aca="false">SUM(C128,J128,K128,L128,M128)</f>
        <v>0</v>
      </c>
      <c r="BH128" s="5"/>
    </row>
    <row r="129" s="3" customFormat="true" ht="12.6" hidden="false" customHeight="true" outlineLevel="0" collapsed="false">
      <c r="B129" s="36" t="s">
        <v>30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f aca="false">SUM(E129:G129)</f>
        <v>0</v>
      </c>
      <c r="I129" s="37" t="n">
        <v>0</v>
      </c>
      <c r="J129" s="37" t="n">
        <f aca="false">SUM(D129,H129,I129)</f>
        <v>0</v>
      </c>
      <c r="K129" s="37" t="n">
        <v>0</v>
      </c>
      <c r="L129" s="37" t="n">
        <v>0</v>
      </c>
      <c r="M129" s="37" t="n">
        <v>0</v>
      </c>
      <c r="N129" s="38" t="n">
        <f aca="false">SUM(C129,J129,K129,L129,M129)</f>
        <v>0</v>
      </c>
      <c r="BH129" s="5"/>
    </row>
    <row r="130" s="3" customFormat="true" ht="12.6" hidden="false" customHeight="true" outlineLevel="0" collapsed="false">
      <c r="B130" s="31" t="s">
        <v>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f aca="false">SUM(E130:G130)</f>
        <v>0</v>
      </c>
      <c r="I130" s="32" t="n">
        <v>0</v>
      </c>
      <c r="J130" s="32" t="n">
        <f aca="false">SUM(D130,H130,I130)</f>
        <v>0</v>
      </c>
      <c r="K130" s="32" t="n">
        <v>0</v>
      </c>
      <c r="L130" s="32" t="n">
        <v>0</v>
      </c>
      <c r="M130" s="32" t="n">
        <v>0</v>
      </c>
      <c r="N130" s="33" t="n">
        <f aca="false">SUM(C130,J130,K130,L130,M130)</f>
        <v>0</v>
      </c>
      <c r="BH130" s="5"/>
    </row>
    <row r="131" s="3" customFormat="true" ht="12.6" hidden="false" customHeight="true" outlineLevel="0" collapsed="false">
      <c r="B131" s="31" t="s">
        <v>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f aca="false">SUM(E131:G131)</f>
        <v>0</v>
      </c>
      <c r="I131" s="32" t="n">
        <v>0</v>
      </c>
      <c r="J131" s="32" t="n">
        <f aca="false">SUM(D131,H131,I131)</f>
        <v>0</v>
      </c>
      <c r="K131" s="32" t="n">
        <v>0</v>
      </c>
      <c r="L131" s="32" t="n">
        <v>0</v>
      </c>
      <c r="M131" s="32" t="n">
        <v>0</v>
      </c>
      <c r="N131" s="33" t="n">
        <f aca="false">SUM(C131,J131,K131,L131,M131)</f>
        <v>0</v>
      </c>
      <c r="BH131" s="5"/>
    </row>
    <row r="132" s="39" customFormat="true" ht="12.6" hidden="false" customHeight="true" outlineLevel="0" collapsed="false">
      <c r="B132" s="31" t="s">
        <v>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SUM(E132:G132)</f>
        <v>0</v>
      </c>
      <c r="I132" s="32" t="n">
        <v>0</v>
      </c>
      <c r="J132" s="32" t="n">
        <f aca="false">SUM(D132,H132,I132)</f>
        <v>0</v>
      </c>
      <c r="K132" s="32" t="n">
        <v>0</v>
      </c>
      <c r="L132" s="32" t="n">
        <v>0</v>
      </c>
      <c r="M132" s="32" t="n">
        <v>0</v>
      </c>
      <c r="N132" s="33" t="n">
        <f aca="false">SUM(C132,J132,K132,L132,M132)</f>
        <v>0</v>
      </c>
      <c r="BH132" s="5"/>
    </row>
    <row r="133" s="3" customFormat="true" ht="12.6" hidden="false" customHeight="true" outlineLevel="0" collapsed="false">
      <c r="B133" s="31" t="s">
        <v>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f aca="false">SUM(E133:G133)</f>
        <v>0</v>
      </c>
      <c r="I133" s="32" t="n">
        <v>0</v>
      </c>
      <c r="J133" s="32" t="n">
        <f aca="false">SUM(D133,H133,I133)</f>
        <v>0</v>
      </c>
      <c r="K133" s="32" t="n">
        <v>0</v>
      </c>
      <c r="L133" s="32" t="n">
        <v>0</v>
      </c>
      <c r="M133" s="32" t="n">
        <v>0</v>
      </c>
      <c r="N133" s="33" t="n">
        <f aca="false">SUM(C133,J133,K133,L133,M133)</f>
        <v>0</v>
      </c>
      <c r="BH133" s="5"/>
    </row>
    <row r="134" s="3" customFormat="true" ht="12.6" hidden="false" customHeight="true" outlineLevel="0" collapsed="false">
      <c r="B134" s="31" t="s">
        <v>35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SUM(E134:G134)</f>
        <v>0</v>
      </c>
      <c r="I134" s="32" t="n">
        <v>0</v>
      </c>
      <c r="J134" s="32" t="n">
        <f aca="false">SUM(D134,H134,I134)</f>
        <v>0</v>
      </c>
      <c r="K134" s="32" t="n">
        <v>0</v>
      </c>
      <c r="L134" s="32" t="n">
        <v>0</v>
      </c>
      <c r="M134" s="32" t="n">
        <v>0</v>
      </c>
      <c r="N134" s="33" t="n">
        <f aca="false">SUM(C134,J134,K134,L134,M134)</f>
        <v>0</v>
      </c>
      <c r="BH134" s="5"/>
    </row>
    <row r="135" s="3" customFormat="true" ht="12.6" hidden="false" customHeight="true" outlineLevel="0" collapsed="false">
      <c r="B135" s="31" t="s">
        <v>36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SUM(E135:G135)</f>
        <v>0</v>
      </c>
      <c r="I135" s="32" t="n">
        <v>0</v>
      </c>
      <c r="J135" s="32" t="n">
        <f aca="false">SUM(D135,H135,I135)</f>
        <v>0</v>
      </c>
      <c r="K135" s="32" t="n">
        <v>0</v>
      </c>
      <c r="L135" s="32" t="n">
        <v>0</v>
      </c>
      <c r="M135" s="32" t="n">
        <v>0</v>
      </c>
      <c r="N135" s="33" t="n">
        <f aca="false">SUM(C135,J135,K135,L135,M135)</f>
        <v>0</v>
      </c>
      <c r="BH135" s="5"/>
    </row>
    <row r="136" s="3" customFormat="true" ht="12.6" hidden="false" customHeight="true" outlineLevel="0" collapsed="false">
      <c r="B136" s="31" t="s">
        <v>37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f aca="false">SUM(E136:G136)</f>
        <v>0</v>
      </c>
      <c r="I136" s="32" t="n">
        <v>0</v>
      </c>
      <c r="J136" s="32" t="n">
        <f aca="false">SUM(D136,H136,I136)</f>
        <v>0</v>
      </c>
      <c r="K136" s="32" t="n">
        <v>0</v>
      </c>
      <c r="L136" s="32" t="n">
        <v>0</v>
      </c>
      <c r="M136" s="32" t="n">
        <v>0</v>
      </c>
      <c r="N136" s="33" t="n">
        <f aca="false">SUM(C136,J136,K136,L136,M136)</f>
        <v>0</v>
      </c>
      <c r="BH136" s="5"/>
    </row>
    <row r="137" s="3" customFormat="true" ht="12.6" hidden="false" customHeight="true" outlineLevel="0" collapsed="false">
      <c r="B137" s="31" t="s">
        <v>38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SUM(E137:G137)</f>
        <v>0</v>
      </c>
      <c r="I137" s="32" t="n">
        <v>0</v>
      </c>
      <c r="J137" s="32" t="n">
        <f aca="false">SUM(D137,H137,I137)</f>
        <v>0</v>
      </c>
      <c r="K137" s="32" t="n">
        <v>0</v>
      </c>
      <c r="L137" s="32" t="n">
        <v>0</v>
      </c>
      <c r="M137" s="32" t="n">
        <v>0</v>
      </c>
      <c r="N137" s="33" t="n">
        <f aca="false">SUM(C137,J137,K137,L137,M137)</f>
        <v>0</v>
      </c>
      <c r="BH137" s="5"/>
    </row>
    <row r="138" s="3" customFormat="true" ht="12.6" hidden="false" customHeight="true" outlineLevel="0" collapsed="false">
      <c r="B138" s="31" t="s">
        <v>39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f aca="false">SUM(E138:G138)</f>
        <v>0</v>
      </c>
      <c r="I138" s="32" t="n">
        <v>0</v>
      </c>
      <c r="J138" s="32" t="n">
        <f aca="false">SUM(D138,H138,I138)</f>
        <v>0</v>
      </c>
      <c r="K138" s="32" t="n">
        <v>0</v>
      </c>
      <c r="L138" s="32" t="n">
        <v>0</v>
      </c>
      <c r="M138" s="32" t="n">
        <v>0</v>
      </c>
      <c r="N138" s="33" t="n">
        <f aca="false">SUM(C138,J138,K138,L138,M138)</f>
        <v>0</v>
      </c>
      <c r="BH138" s="5"/>
    </row>
    <row r="139" s="3" customFormat="true" ht="12.6" hidden="false" customHeight="true" outlineLevel="0" collapsed="false">
      <c r="B139" s="40" t="s">
        <v>4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f aca="false">SUM(E139:G139)</f>
        <v>0</v>
      </c>
      <c r="I139" s="37" t="n">
        <v>0</v>
      </c>
      <c r="J139" s="37" t="n">
        <f aca="false">SUM(D139,H139,I139)</f>
        <v>0</v>
      </c>
      <c r="K139" s="37" t="n">
        <v>0</v>
      </c>
      <c r="L139" s="37" t="n">
        <v>0</v>
      </c>
      <c r="M139" s="37" t="n">
        <v>0</v>
      </c>
      <c r="N139" s="38" t="n">
        <f aca="false">SUM(C139,J139,K139,L139,M139)</f>
        <v>0</v>
      </c>
      <c r="BH139" s="5"/>
    </row>
    <row r="140" s="3" customFormat="true" ht="12.6" hidden="false" customHeight="true" outlineLevel="0" collapsed="false">
      <c r="B140" s="41" t="s">
        <v>41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f aca="false">SUM(E140:G140)</f>
        <v>0</v>
      </c>
      <c r="I140" s="32" t="n">
        <v>0</v>
      </c>
      <c r="J140" s="32" t="n">
        <f aca="false">SUM(D140,H140,I140)</f>
        <v>0</v>
      </c>
      <c r="K140" s="32" t="n">
        <v>0</v>
      </c>
      <c r="L140" s="32" t="n">
        <v>0</v>
      </c>
      <c r="M140" s="32" t="n">
        <v>0</v>
      </c>
      <c r="N140" s="33" t="n">
        <f aca="false">SUM(C140,J140,K140,L140,M140)</f>
        <v>0</v>
      </c>
      <c r="BH140" s="5"/>
    </row>
    <row r="141" s="3" customFormat="true" ht="12.6" hidden="false" customHeight="true" outlineLevel="0" collapsed="false">
      <c r="B141" s="31" t="s">
        <v>42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f aca="false">SUM(E141:G141)</f>
        <v>0</v>
      </c>
      <c r="I141" s="32" t="n">
        <v>0</v>
      </c>
      <c r="J141" s="32" t="n">
        <f aca="false">SUM(D141,H141,I141)</f>
        <v>0</v>
      </c>
      <c r="K141" s="32" t="n">
        <v>0</v>
      </c>
      <c r="L141" s="32" t="n">
        <v>0</v>
      </c>
      <c r="M141" s="32" t="n">
        <v>0</v>
      </c>
      <c r="N141" s="33" t="n">
        <f aca="false">SUM(C141,J141,K141,L141,M141)</f>
        <v>0</v>
      </c>
      <c r="BH141" s="5"/>
    </row>
    <row r="142" s="39" customFormat="true" ht="12.6" hidden="false" customHeight="true" outlineLevel="0" collapsed="false">
      <c r="B142" s="31" t="s">
        <v>43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f aca="false">SUM(E142:G142)</f>
        <v>0</v>
      </c>
      <c r="I142" s="32" t="n">
        <v>0</v>
      </c>
      <c r="J142" s="32" t="n">
        <f aca="false">SUM(D142,H142,I142)</f>
        <v>0</v>
      </c>
      <c r="K142" s="32" t="n">
        <v>0</v>
      </c>
      <c r="L142" s="32" t="n">
        <v>0</v>
      </c>
      <c r="M142" s="32" t="n">
        <v>0</v>
      </c>
      <c r="N142" s="33" t="n">
        <f aca="false">SUM(C142,J142,K142,L142,M142)</f>
        <v>0</v>
      </c>
      <c r="BH142" s="5"/>
    </row>
    <row r="143" s="3" customFormat="true" ht="12.6" hidden="false" customHeight="true" outlineLevel="0" collapsed="false">
      <c r="B143" s="31" t="s">
        <v>44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f aca="false">SUM(E143:G143)</f>
        <v>0</v>
      </c>
      <c r="I143" s="32" t="n">
        <v>0</v>
      </c>
      <c r="J143" s="32" t="n">
        <f aca="false">SUM(D143,H143,I143)</f>
        <v>0</v>
      </c>
      <c r="K143" s="32" t="n">
        <v>0</v>
      </c>
      <c r="L143" s="32" t="n">
        <v>0</v>
      </c>
      <c r="M143" s="32" t="n">
        <v>0</v>
      </c>
      <c r="N143" s="33" t="n">
        <f aca="false">SUM(C143,J143,K143,L143,M143)</f>
        <v>0</v>
      </c>
      <c r="BH143" s="5"/>
    </row>
    <row r="144" s="3" customFormat="true" ht="12.6" hidden="false" customHeight="true" outlineLevel="0" collapsed="false">
      <c r="B144" s="31" t="s">
        <v>45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f aca="false">SUM(E144:G144)</f>
        <v>0</v>
      </c>
      <c r="I144" s="32" t="n">
        <v>0</v>
      </c>
      <c r="J144" s="32" t="n">
        <f aca="false">SUM(D144,H144,I144)</f>
        <v>0</v>
      </c>
      <c r="K144" s="32" t="n">
        <v>0</v>
      </c>
      <c r="L144" s="32" t="n">
        <v>0</v>
      </c>
      <c r="M144" s="32" t="n">
        <v>0</v>
      </c>
      <c r="N144" s="33" t="n">
        <f aca="false">SUM(C144,J144,K144,L144,M144)</f>
        <v>0</v>
      </c>
      <c r="BH144" s="5"/>
    </row>
    <row r="145" s="3" customFormat="true" ht="12.6" hidden="false" customHeight="true" outlineLevel="0" collapsed="false">
      <c r="B145" s="31" t="s">
        <v>4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2" t="n">
        <v>0</v>
      </c>
      <c r="J145" s="32" t="n">
        <f aca="false">SUM(D145,H145,I145)</f>
        <v>0</v>
      </c>
      <c r="K145" s="32" t="n">
        <v>0</v>
      </c>
      <c r="L145" s="32" t="n">
        <v>0</v>
      </c>
      <c r="M145" s="32" t="n">
        <v>0</v>
      </c>
      <c r="N145" s="33" t="n">
        <f aca="false">SUM(C145,J145,K145,L145,M145)</f>
        <v>0</v>
      </c>
      <c r="BH145" s="5"/>
    </row>
    <row r="146" s="3" customFormat="true" ht="12.6" hidden="false" customHeight="true" outlineLevel="0" collapsed="false">
      <c r="B146" s="31" t="s">
        <v>47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f aca="false">SUM(E146:G146)</f>
        <v>0</v>
      </c>
      <c r="I146" s="32" t="n">
        <v>0</v>
      </c>
      <c r="J146" s="32" t="n">
        <f aca="false">SUM(D146,H146,I146)</f>
        <v>0</v>
      </c>
      <c r="K146" s="32" t="n">
        <v>0</v>
      </c>
      <c r="L146" s="32" t="n">
        <v>0</v>
      </c>
      <c r="M146" s="32" t="n">
        <v>0</v>
      </c>
      <c r="N146" s="33" t="n">
        <f aca="false">SUM(C146,J146,K146,L146,M146)</f>
        <v>0</v>
      </c>
      <c r="BH146" s="5"/>
    </row>
    <row r="147" s="3" customFormat="true" ht="12.6" hidden="false" customHeight="true" outlineLevel="0" collapsed="false">
      <c r="B147" s="31" t="s">
        <v>48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f aca="false">SUM(E147:G147)</f>
        <v>0</v>
      </c>
      <c r="I147" s="32" t="n">
        <v>0</v>
      </c>
      <c r="J147" s="32" t="n">
        <f aca="false">SUM(D147,H147,I147)</f>
        <v>0</v>
      </c>
      <c r="K147" s="32" t="n">
        <v>0</v>
      </c>
      <c r="L147" s="32" t="n">
        <v>0</v>
      </c>
      <c r="M147" s="32" t="n">
        <v>0</v>
      </c>
      <c r="N147" s="33" t="n">
        <f aca="false">SUM(C147,J147,K147,L147,M147)</f>
        <v>0</v>
      </c>
      <c r="BH147" s="5"/>
    </row>
    <row r="148" s="3" customFormat="true" ht="12.6" hidden="false" customHeight="true" outlineLevel="0" collapsed="false">
      <c r="B148" s="31" t="s">
        <v>49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f aca="false">SUM(E148:G148)</f>
        <v>0</v>
      </c>
      <c r="I148" s="32" t="n">
        <v>0</v>
      </c>
      <c r="J148" s="32" t="n">
        <f aca="false">SUM(D148,H148,I148)</f>
        <v>0</v>
      </c>
      <c r="K148" s="32" t="n">
        <v>0</v>
      </c>
      <c r="L148" s="32" t="n">
        <v>0</v>
      </c>
      <c r="M148" s="32" t="n">
        <v>0</v>
      </c>
      <c r="N148" s="33" t="n">
        <f aca="false">SUM(C148,J148,K148,L148,M148)</f>
        <v>0</v>
      </c>
      <c r="BH148" s="5"/>
    </row>
    <row r="149" s="3" customFormat="true" ht="12.6" hidden="false" customHeight="true" outlineLevel="0" collapsed="false">
      <c r="B149" s="40" t="s">
        <v>5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f aca="false">SUM(E149:G149)</f>
        <v>0</v>
      </c>
      <c r="I149" s="37" t="n">
        <v>0</v>
      </c>
      <c r="J149" s="37" t="n">
        <f aca="false">SUM(D149,H149,I149)</f>
        <v>0</v>
      </c>
      <c r="K149" s="37" t="n">
        <v>0</v>
      </c>
      <c r="L149" s="37" t="n">
        <v>0</v>
      </c>
      <c r="M149" s="37" t="n">
        <v>0</v>
      </c>
      <c r="N149" s="38" t="n">
        <f aca="false">SUM(C149,J149,K149,L149,M149)</f>
        <v>0</v>
      </c>
      <c r="BH149" s="5"/>
    </row>
    <row r="150" s="3" customFormat="true" ht="12.6" hidden="false" customHeight="true" outlineLevel="0" collapsed="false">
      <c r="B150" s="31" t="s">
        <v>51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f aca="false">SUM(E150:G150)</f>
        <v>0</v>
      </c>
      <c r="I150" s="32" t="n">
        <v>0</v>
      </c>
      <c r="J150" s="32" t="n">
        <f aca="false">SUM(D150,H150,I150)</f>
        <v>0</v>
      </c>
      <c r="K150" s="32" t="n">
        <v>0</v>
      </c>
      <c r="L150" s="32" t="n">
        <v>0</v>
      </c>
      <c r="M150" s="32" t="n">
        <v>0</v>
      </c>
      <c r="N150" s="33" t="n">
        <f aca="false">SUM(C150,J150,K150,L150,M150)</f>
        <v>0</v>
      </c>
      <c r="BH150" s="5"/>
    </row>
    <row r="151" s="3" customFormat="true" ht="12.6" hidden="false" customHeight="true" outlineLevel="0" collapsed="false">
      <c r="B151" s="31" t="s">
        <v>52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f aca="false">SUM(E151:G151)</f>
        <v>0</v>
      </c>
      <c r="I151" s="32" t="n">
        <v>0</v>
      </c>
      <c r="J151" s="32" t="n">
        <f aca="false">SUM(D151,H151,I151)</f>
        <v>0</v>
      </c>
      <c r="K151" s="32" t="n">
        <v>0</v>
      </c>
      <c r="L151" s="32" t="n">
        <v>0</v>
      </c>
      <c r="M151" s="32" t="n">
        <v>0</v>
      </c>
      <c r="N151" s="33" t="n">
        <f aca="false">SUM(C151,J151,K151,L151,M151)</f>
        <v>0</v>
      </c>
      <c r="BH151" s="5"/>
    </row>
    <row r="152" s="3" customFormat="true" ht="12.6" hidden="false" customHeight="true" outlineLevel="0" collapsed="false">
      <c r="B152" s="31" t="s">
        <v>53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f aca="false">SUM(E152:G152)</f>
        <v>0</v>
      </c>
      <c r="I152" s="32" t="n">
        <v>0</v>
      </c>
      <c r="J152" s="32" t="n">
        <f aca="false">SUM(D152,H152,I152)</f>
        <v>0</v>
      </c>
      <c r="K152" s="32" t="n">
        <v>0</v>
      </c>
      <c r="L152" s="32" t="n">
        <v>0</v>
      </c>
      <c r="M152" s="32" t="n">
        <v>0</v>
      </c>
      <c r="N152" s="33" t="n">
        <f aca="false">SUM(C152,J152,K152,L152,M152)</f>
        <v>0</v>
      </c>
      <c r="BH152" s="5"/>
    </row>
    <row r="153" s="39" customFormat="true" ht="12.6" hidden="false" customHeight="true" outlineLevel="0" collapsed="false">
      <c r="B153" s="31" t="s">
        <v>54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f aca="false">SUM(E153:G153)</f>
        <v>0</v>
      </c>
      <c r="I153" s="32" t="n">
        <v>0</v>
      </c>
      <c r="J153" s="32" t="n">
        <f aca="false">SUM(D153,H153,I153)</f>
        <v>0</v>
      </c>
      <c r="K153" s="32" t="n">
        <v>0</v>
      </c>
      <c r="L153" s="32" t="n">
        <v>0</v>
      </c>
      <c r="M153" s="32" t="n">
        <v>0</v>
      </c>
      <c r="N153" s="33" t="n">
        <f aca="false">SUM(C153,J153,K153,L153,M153)</f>
        <v>0</v>
      </c>
      <c r="BH153" s="5"/>
    </row>
    <row r="154" s="3" customFormat="true" ht="12.6" hidden="false" customHeight="true" outlineLevel="0" collapsed="false">
      <c r="B154" s="31" t="s">
        <v>55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f aca="false">SUM(E154:G154)</f>
        <v>0</v>
      </c>
      <c r="I154" s="32" t="n">
        <v>0</v>
      </c>
      <c r="J154" s="32" t="n">
        <f aca="false">SUM(D154,H154,I154)</f>
        <v>0</v>
      </c>
      <c r="K154" s="32" t="n">
        <v>0</v>
      </c>
      <c r="L154" s="32" t="n">
        <v>0</v>
      </c>
      <c r="M154" s="32" t="n">
        <v>0</v>
      </c>
      <c r="N154" s="33" t="n">
        <f aca="false">SUM(C154,J154,K154,L154,M154)</f>
        <v>0</v>
      </c>
      <c r="BH154" s="5"/>
    </row>
    <row r="155" s="3" customFormat="true" ht="12.6" hidden="false" customHeight="true" outlineLevel="0" collapsed="false">
      <c r="B155" s="31" t="s">
        <v>5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f aca="false">SUM(E155:G155)</f>
        <v>0</v>
      </c>
      <c r="I155" s="32" t="n">
        <v>0</v>
      </c>
      <c r="J155" s="32" t="n">
        <f aca="false">SUM(D155,H155,I155)</f>
        <v>0</v>
      </c>
      <c r="K155" s="32" t="n">
        <v>0</v>
      </c>
      <c r="L155" s="32" t="n">
        <v>0</v>
      </c>
      <c r="M155" s="32" t="n">
        <v>0</v>
      </c>
      <c r="N155" s="33" t="n">
        <f aca="false">SUM(C155,J155,K155,L155,M155)</f>
        <v>0</v>
      </c>
      <c r="BH155" s="5"/>
    </row>
    <row r="156" s="3" customFormat="true" ht="12.6" hidden="false" customHeight="true" outlineLevel="0" collapsed="false">
      <c r="B156" s="31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f aca="false">SUM(E156:G156)</f>
        <v>0</v>
      </c>
      <c r="I156" s="32" t="n">
        <v>0</v>
      </c>
      <c r="J156" s="32" t="n">
        <f aca="false">SUM(D156,H156,I156)</f>
        <v>0</v>
      </c>
      <c r="K156" s="32" t="n">
        <v>0</v>
      </c>
      <c r="L156" s="32" t="n">
        <v>0</v>
      </c>
      <c r="M156" s="32" t="n">
        <v>0</v>
      </c>
      <c r="N156" s="33" t="n">
        <f aca="false">SUM(C156,J156,K156,L156,M156)</f>
        <v>0</v>
      </c>
      <c r="BH156" s="5"/>
    </row>
    <row r="157" s="3" customFormat="true" ht="12.6" hidden="false" customHeight="true" outlineLevel="0" collapsed="false">
      <c r="B157" s="31" t="s">
        <v>58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f aca="false">SUM(E157:G157)</f>
        <v>0</v>
      </c>
      <c r="I157" s="32" t="n">
        <v>0</v>
      </c>
      <c r="J157" s="32" t="n">
        <f aca="false">SUM(D157,H157,I157)</f>
        <v>0</v>
      </c>
      <c r="K157" s="32" t="n">
        <v>0</v>
      </c>
      <c r="L157" s="32" t="n">
        <v>0</v>
      </c>
      <c r="M157" s="32" t="n">
        <v>0</v>
      </c>
      <c r="N157" s="33" t="n">
        <f aca="false">SUM(C157,J157,K157,L157,M157)</f>
        <v>0</v>
      </c>
      <c r="BH157" s="5"/>
    </row>
    <row r="158" s="3" customFormat="true" ht="12.6" hidden="false" customHeight="true" outlineLevel="0" collapsed="false">
      <c r="B158" s="31" t="s">
        <v>5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f aca="false">SUM(E158:G158)</f>
        <v>0</v>
      </c>
      <c r="I158" s="32" t="n">
        <v>0</v>
      </c>
      <c r="J158" s="32" t="n">
        <f aca="false">SUM(D158,H158,I158)</f>
        <v>0</v>
      </c>
      <c r="K158" s="32" t="n">
        <v>0</v>
      </c>
      <c r="L158" s="32" t="n">
        <v>0</v>
      </c>
      <c r="M158" s="32" t="n">
        <v>0</v>
      </c>
      <c r="N158" s="33" t="n">
        <f aca="false">SUM(C158,J158,K158,L158,M158)</f>
        <v>0</v>
      </c>
      <c r="BH158" s="5"/>
    </row>
    <row r="159" s="3" customFormat="true" ht="12.6" hidden="false" customHeight="true" outlineLevel="0" collapsed="false">
      <c r="B159" s="40" t="s">
        <v>6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f aca="false">SUM(E159:G159)</f>
        <v>0</v>
      </c>
      <c r="I159" s="37" t="n">
        <v>0</v>
      </c>
      <c r="J159" s="37" t="n">
        <f aca="false">SUM(D159,H159,I159)</f>
        <v>0</v>
      </c>
      <c r="K159" s="37" t="n">
        <v>0</v>
      </c>
      <c r="L159" s="37" t="n">
        <v>0</v>
      </c>
      <c r="M159" s="37" t="n">
        <v>0</v>
      </c>
      <c r="N159" s="38" t="n">
        <f aca="false">SUM(C159,J159,K159,L159,M159)</f>
        <v>0</v>
      </c>
      <c r="BH159" s="5"/>
    </row>
    <row r="160" s="3" customFormat="true" ht="12.6" hidden="false" customHeight="true" outlineLevel="0" collapsed="false">
      <c r="B160" s="31" t="s">
        <v>6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f aca="false">SUM(E160:G160)</f>
        <v>0</v>
      </c>
      <c r="I160" s="32" t="n">
        <v>0</v>
      </c>
      <c r="J160" s="32" t="n">
        <f aca="false">SUM(D160,H160,I160)</f>
        <v>0</v>
      </c>
      <c r="K160" s="32" t="n">
        <v>0</v>
      </c>
      <c r="L160" s="32" t="n">
        <v>0</v>
      </c>
      <c r="M160" s="32" t="n">
        <v>0</v>
      </c>
      <c r="N160" s="33" t="n">
        <f aca="false">SUM(C160,J160,K160,L160,M160)</f>
        <v>0</v>
      </c>
      <c r="BH160" s="5"/>
    </row>
    <row r="161" s="3" customFormat="true" ht="12.6" hidden="false" customHeight="true" outlineLevel="0" collapsed="false">
      <c r="B161" s="31" t="s">
        <v>62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f aca="false">SUM(E161:G161)</f>
        <v>0</v>
      </c>
      <c r="I161" s="32" t="n">
        <v>0</v>
      </c>
      <c r="J161" s="32" t="n">
        <f aca="false">SUM(D161,H161,I161)</f>
        <v>0</v>
      </c>
      <c r="K161" s="32" t="n">
        <v>0</v>
      </c>
      <c r="L161" s="32" t="n">
        <v>0</v>
      </c>
      <c r="M161" s="32" t="n">
        <v>0</v>
      </c>
      <c r="N161" s="33" t="n">
        <f aca="false">SUM(C161,J161,K161,L161,M161)</f>
        <v>0</v>
      </c>
      <c r="BH161" s="5"/>
    </row>
    <row r="162" s="3" customFormat="true" ht="12.6" hidden="false" customHeight="true" outlineLevel="0" collapsed="false">
      <c r="B162" s="31" t="s">
        <v>6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f aca="false">SUM(E162:G162)</f>
        <v>0</v>
      </c>
      <c r="I162" s="32" t="n">
        <v>0</v>
      </c>
      <c r="J162" s="32" t="n">
        <f aca="false">SUM(D162,H162,I162)</f>
        <v>0</v>
      </c>
      <c r="K162" s="32" t="n">
        <v>0</v>
      </c>
      <c r="L162" s="32" t="n">
        <v>0</v>
      </c>
      <c r="M162" s="32" t="n">
        <v>0</v>
      </c>
      <c r="N162" s="33" t="n">
        <f aca="false">SUM(C162,J162,K162,L162,M162)</f>
        <v>0</v>
      </c>
      <c r="BH162" s="5"/>
    </row>
    <row r="163" s="39" customFormat="true" ht="12.6" hidden="false" customHeight="true" outlineLevel="0" collapsed="false">
      <c r="B163" s="31" t="s">
        <v>64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f aca="false">SUM(E163:G163)</f>
        <v>0</v>
      </c>
      <c r="I163" s="32" t="n">
        <v>0</v>
      </c>
      <c r="J163" s="32" t="n">
        <f aca="false">SUM(D163,H163,I163)</f>
        <v>0</v>
      </c>
      <c r="K163" s="32" t="n">
        <v>0</v>
      </c>
      <c r="L163" s="32" t="n">
        <v>0</v>
      </c>
      <c r="M163" s="32" t="n">
        <v>0</v>
      </c>
      <c r="N163" s="33" t="n">
        <f aca="false">SUM(C163,J163,K163,L163,M163)</f>
        <v>0</v>
      </c>
      <c r="BH163" s="5"/>
    </row>
    <row r="164" s="3" customFormat="true" ht="12.6" hidden="false" customHeight="true" outlineLevel="0" collapsed="false">
      <c r="B164" s="31" t="s">
        <v>6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f aca="false">SUM(E164:G164)</f>
        <v>0</v>
      </c>
      <c r="I164" s="32" t="n">
        <v>0</v>
      </c>
      <c r="J164" s="32" t="n">
        <f aca="false">SUM(D164,H164,I164)</f>
        <v>0</v>
      </c>
      <c r="K164" s="32" t="n">
        <v>0</v>
      </c>
      <c r="L164" s="32" t="n">
        <v>0</v>
      </c>
      <c r="M164" s="32" t="n">
        <v>0</v>
      </c>
      <c r="N164" s="33" t="n">
        <f aca="false">SUM(C164,J164,K164,L164,M164)</f>
        <v>0</v>
      </c>
      <c r="BH164" s="5"/>
    </row>
    <row r="165" s="3" customFormat="true" ht="12.6" hidden="false" customHeight="true" outlineLevel="0" collapsed="false">
      <c r="B165" s="31" t="s">
        <v>6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f aca="false">SUM(E165:G165)</f>
        <v>0</v>
      </c>
      <c r="I165" s="32" t="n">
        <v>0</v>
      </c>
      <c r="J165" s="32" t="n">
        <f aca="false">SUM(D165,H165,I165)</f>
        <v>0</v>
      </c>
      <c r="K165" s="32" t="n">
        <v>0</v>
      </c>
      <c r="L165" s="32" t="n">
        <v>0</v>
      </c>
      <c r="M165" s="32" t="n">
        <v>0</v>
      </c>
      <c r="N165" s="33" t="n">
        <f aca="false">SUM(C165,J165,K165,L165,M165)</f>
        <v>0</v>
      </c>
      <c r="BH165" s="5"/>
    </row>
    <row r="166" s="3" customFormat="true" ht="12.6" hidden="false" customHeight="true" outlineLevel="0" collapsed="false">
      <c r="B166" s="42" t="s">
        <v>67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f aca="false">SUM(E166:G166)</f>
        <v>0</v>
      </c>
      <c r="I166" s="43" t="n">
        <v>0</v>
      </c>
      <c r="J166" s="43" t="n">
        <f aca="false">SUM(D166,H166,I166)</f>
        <v>0</v>
      </c>
      <c r="K166" s="43" t="n">
        <v>0</v>
      </c>
      <c r="L166" s="43" t="n">
        <v>0</v>
      </c>
      <c r="M166" s="43" t="n">
        <v>0</v>
      </c>
      <c r="N166" s="44" t="n">
        <f aca="false">SUM(C166,J166,K166,L166,M166)</f>
        <v>0</v>
      </c>
      <c r="BH166" s="5"/>
    </row>
    <row r="167" s="3" customFormat="true" ht="12.6" hidden="false" customHeight="true" outlineLevel="0" collapsed="false">
      <c r="B167" s="42" t="s">
        <v>68</v>
      </c>
      <c r="C167" s="43" t="n">
        <f aca="false">SUM(C120:C166)</f>
        <v>0</v>
      </c>
      <c r="D167" s="43" t="n">
        <f aca="false">SUM(D120:D166)</f>
        <v>0</v>
      </c>
      <c r="E167" s="43" t="n">
        <f aca="false">SUM(E120:E166)</f>
        <v>0</v>
      </c>
      <c r="F167" s="43" t="n">
        <f aca="false">SUM(F120:F166)</f>
        <v>0</v>
      </c>
      <c r="G167" s="43" t="n">
        <f aca="false">SUM(G120:G166)</f>
        <v>0</v>
      </c>
      <c r="H167" s="43" t="n">
        <f aca="false">SUM(E167:G167)</f>
        <v>0</v>
      </c>
      <c r="I167" s="43" t="n">
        <f aca="false">SUM(I120:I166)</f>
        <v>0</v>
      </c>
      <c r="J167" s="43" t="n">
        <f aca="false">SUM(D167,H167,I167)</f>
        <v>0</v>
      </c>
      <c r="K167" s="43" t="n">
        <f aca="false">SUM(K120:K166)</f>
        <v>0</v>
      </c>
      <c r="L167" s="43" t="n">
        <f aca="false">SUM(L120:L166)</f>
        <v>0</v>
      </c>
      <c r="M167" s="43" t="n">
        <f aca="false">SUM(M120:M166)</f>
        <v>0</v>
      </c>
      <c r="N167" s="44" t="n">
        <f aca="false">SUM(C167,J167,K167,L167,M167)</f>
        <v>0</v>
      </c>
      <c r="BH167" s="5"/>
    </row>
    <row r="169" s="8" customFormat="true" ht="13.5" hidden="false" customHeight="true" outlineLevel="0" collapsed="false">
      <c r="B169" s="9" t="s">
        <v>1</v>
      </c>
      <c r="C169" s="46" t="str">
        <f aca="false">$C$4</f>
        <v>排　　　出　　　物</v>
      </c>
      <c r="D169" s="46"/>
      <c r="F169" s="10" t="s">
        <v>3</v>
      </c>
      <c r="G169" s="10" t="s">
        <v>71</v>
      </c>
      <c r="H169" s="10"/>
    </row>
    <row r="170" s="3" customFormat="true" ht="12.6" hidden="false" customHeight="true" outlineLevel="0" collapsed="false">
      <c r="B170" s="11"/>
      <c r="C170" s="1"/>
      <c r="D170" s="1"/>
      <c r="E170" s="1"/>
      <c r="F170" s="1"/>
      <c r="G170" s="1"/>
      <c r="H170" s="12"/>
      <c r="N170" s="13" t="str">
        <f aca="false">$N$5</f>
        <v>(３日間調査　単位：トン）</v>
      </c>
    </row>
    <row r="171" s="14" customFormat="true" ht="12.6" hidden="false" customHeight="true" outlineLevel="0" collapsed="false">
      <c r="B171" s="15" t="s">
        <v>5</v>
      </c>
      <c r="C171" s="16" t="s">
        <v>6</v>
      </c>
      <c r="D171" s="17" t="s">
        <v>7</v>
      </c>
      <c r="E171" s="17"/>
      <c r="F171" s="17"/>
      <c r="G171" s="17"/>
      <c r="H171" s="17"/>
      <c r="I171" s="17"/>
      <c r="J171" s="18"/>
      <c r="K171" s="16" t="s">
        <v>8</v>
      </c>
      <c r="L171" s="16" t="s">
        <v>9</v>
      </c>
      <c r="M171" s="16" t="s">
        <v>10</v>
      </c>
      <c r="N171" s="19" t="s">
        <v>11</v>
      </c>
    </row>
    <row r="172" s="14" customFormat="true" ht="12.6" hidden="false" customHeight="true" outlineLevel="0" collapsed="false">
      <c r="B172" s="20" t="s">
        <v>12</v>
      </c>
      <c r="C172" s="16"/>
      <c r="D172" s="21" t="s">
        <v>13</v>
      </c>
      <c r="E172" s="22" t="s">
        <v>14</v>
      </c>
      <c r="F172" s="22"/>
      <c r="G172" s="22"/>
      <c r="H172" s="23"/>
      <c r="I172" s="21" t="s">
        <v>15</v>
      </c>
      <c r="J172" s="24"/>
      <c r="K172" s="16"/>
      <c r="L172" s="16"/>
      <c r="M172" s="16"/>
      <c r="N172" s="19"/>
    </row>
    <row r="173" s="14" customFormat="true" ht="12.6" hidden="false" customHeight="true" outlineLevel="0" collapsed="false">
      <c r="B173" s="25"/>
      <c r="C173" s="16"/>
      <c r="D173" s="21"/>
      <c r="E173" s="21" t="s">
        <v>16</v>
      </c>
      <c r="F173" s="26" t="s">
        <v>17</v>
      </c>
      <c r="G173" s="26" t="s">
        <v>18</v>
      </c>
      <c r="H173" s="27" t="s">
        <v>19</v>
      </c>
      <c r="I173" s="21"/>
      <c r="J173" s="28" t="s">
        <v>19</v>
      </c>
      <c r="K173" s="16"/>
      <c r="L173" s="16"/>
      <c r="M173" s="16"/>
      <c r="N173" s="19"/>
    </row>
    <row r="174" s="14" customFormat="true" ht="12.6" hidden="false" customHeight="true" outlineLevel="0" collapsed="false">
      <c r="B174" s="29" t="s">
        <v>20</v>
      </c>
      <c r="C174" s="16"/>
      <c r="D174" s="21"/>
      <c r="E174" s="21"/>
      <c r="F174" s="26"/>
      <c r="G174" s="26"/>
      <c r="H174" s="26"/>
      <c r="I174" s="21"/>
      <c r="J174" s="30"/>
      <c r="K174" s="16"/>
      <c r="L174" s="16"/>
      <c r="M174" s="16"/>
      <c r="N174" s="19"/>
    </row>
    <row r="175" s="3" customFormat="true" ht="12.6" hidden="false" customHeight="true" outlineLevel="0" collapsed="false">
      <c r="B175" s="31" t="s">
        <v>21</v>
      </c>
      <c r="C175" s="32" t="n">
        <f aca="false">SUM(C65,C120)</f>
        <v>0</v>
      </c>
      <c r="D175" s="32" t="n">
        <f aca="false">SUM(D65,D120)</f>
        <v>0</v>
      </c>
      <c r="E175" s="32" t="n">
        <f aca="false">SUM(E65,E120)</f>
        <v>0</v>
      </c>
      <c r="F175" s="32" t="n">
        <f aca="false">SUM(F65,F120)</f>
        <v>0</v>
      </c>
      <c r="G175" s="32" t="n">
        <f aca="false">SUM(G65,G120)</f>
        <v>0</v>
      </c>
      <c r="H175" s="32" t="n">
        <f aca="false">SUM(H65,H120)</f>
        <v>0</v>
      </c>
      <c r="I175" s="32" t="n">
        <f aca="false">SUM(I65,I120)</f>
        <v>0</v>
      </c>
      <c r="J175" s="32" t="n">
        <f aca="false">SUM(J65,J120)</f>
        <v>0</v>
      </c>
      <c r="K175" s="32" t="n">
        <f aca="false">SUM(K65,K120)</f>
        <v>0</v>
      </c>
      <c r="L175" s="32" t="n">
        <f aca="false">SUM(L65,L120)</f>
        <v>0</v>
      </c>
      <c r="M175" s="32" t="n">
        <f aca="false">SUM(M65,M120)</f>
        <v>0</v>
      </c>
      <c r="N175" s="33" t="n">
        <f aca="false">SUM(N65,N120)</f>
        <v>0</v>
      </c>
      <c r="BH175" s="5"/>
    </row>
    <row r="176" s="3" customFormat="true" ht="12.6" hidden="false" customHeight="true" outlineLevel="0" collapsed="false">
      <c r="B176" s="31" t="s">
        <v>22</v>
      </c>
      <c r="C176" s="32" t="n">
        <f aca="false">SUM(C66,C121)</f>
        <v>0</v>
      </c>
      <c r="D176" s="32" t="n">
        <f aca="false">SUM(D66,D121)</f>
        <v>0</v>
      </c>
      <c r="E176" s="32" t="n">
        <f aca="false">SUM(E66,E121)</f>
        <v>0</v>
      </c>
      <c r="F176" s="32" t="n">
        <f aca="false">SUM(F66,F121)</f>
        <v>7.9888</v>
      </c>
      <c r="G176" s="32" t="n">
        <f aca="false">SUM(G66,G121)</f>
        <v>0</v>
      </c>
      <c r="H176" s="32" t="n">
        <f aca="false">SUM(H66,H121)</f>
        <v>7.9888</v>
      </c>
      <c r="I176" s="32" t="n">
        <f aca="false">SUM(I66,I121)</f>
        <v>0</v>
      </c>
      <c r="J176" s="32" t="n">
        <f aca="false">SUM(J66,J121)</f>
        <v>7.9888</v>
      </c>
      <c r="K176" s="32" t="n">
        <f aca="false">SUM(K66,K121)</f>
        <v>0</v>
      </c>
      <c r="L176" s="32" t="n">
        <f aca="false">SUM(L66,L121)</f>
        <v>0</v>
      </c>
      <c r="M176" s="32" t="n">
        <f aca="false">SUM(M66,M121)</f>
        <v>0</v>
      </c>
      <c r="N176" s="33" t="n">
        <f aca="false">SUM(N66,N121)</f>
        <v>7.9888</v>
      </c>
      <c r="O176" s="34"/>
      <c r="BH176" s="5"/>
    </row>
    <row r="177" s="3" customFormat="true" ht="12.6" hidden="false" customHeight="true" outlineLevel="0" collapsed="false">
      <c r="B177" s="31" t="s">
        <v>23</v>
      </c>
      <c r="C177" s="32" t="n">
        <f aca="false">SUM(C67,C122)</f>
        <v>0</v>
      </c>
      <c r="D177" s="32" t="n">
        <f aca="false">SUM(D67,D122)</f>
        <v>0</v>
      </c>
      <c r="E177" s="32" t="n">
        <f aca="false">SUM(E67,E122)</f>
        <v>0</v>
      </c>
      <c r="F177" s="32" t="n">
        <f aca="false">SUM(F67,F122)</f>
        <v>3.0315</v>
      </c>
      <c r="G177" s="32" t="n">
        <f aca="false">SUM(G67,G122)</f>
        <v>0</v>
      </c>
      <c r="H177" s="32" t="n">
        <f aca="false">SUM(H67,H122)</f>
        <v>3.0315</v>
      </c>
      <c r="I177" s="32" t="n">
        <f aca="false">SUM(I67,I122)</f>
        <v>0</v>
      </c>
      <c r="J177" s="32" t="n">
        <f aca="false">SUM(J67,J122)</f>
        <v>3.0315</v>
      </c>
      <c r="K177" s="32" t="n">
        <f aca="false">SUM(K67,K122)</f>
        <v>0</v>
      </c>
      <c r="L177" s="32" t="n">
        <f aca="false">SUM(L67,L122)</f>
        <v>0</v>
      </c>
      <c r="M177" s="32" t="n">
        <f aca="false">SUM(M67,M122)</f>
        <v>0</v>
      </c>
      <c r="N177" s="33" t="n">
        <f aca="false">SUM(N67,N122)</f>
        <v>3.0315</v>
      </c>
      <c r="BH177" s="5"/>
    </row>
    <row r="178" s="3" customFormat="true" ht="12.6" hidden="false" customHeight="true" outlineLevel="0" collapsed="false">
      <c r="B178" s="31" t="s">
        <v>24</v>
      </c>
      <c r="C178" s="32" t="n">
        <f aca="false">SUM(C68,C123)</f>
        <v>0</v>
      </c>
      <c r="D178" s="32" t="n">
        <f aca="false">SUM(D68,D123)</f>
        <v>0</v>
      </c>
      <c r="E178" s="32" t="n">
        <f aca="false">SUM(E68,E123)</f>
        <v>0</v>
      </c>
      <c r="F178" s="32" t="n">
        <f aca="false">SUM(F68,F123)</f>
        <v>110.4348</v>
      </c>
      <c r="G178" s="32" t="n">
        <f aca="false">SUM(G68,G123)</f>
        <v>0</v>
      </c>
      <c r="H178" s="32" t="n">
        <f aca="false">SUM(H68,H123)</f>
        <v>110.4348</v>
      </c>
      <c r="I178" s="32" t="n">
        <f aca="false">SUM(I68,I123)</f>
        <v>0</v>
      </c>
      <c r="J178" s="32" t="n">
        <f aca="false">SUM(J68,J123)</f>
        <v>110.4348</v>
      </c>
      <c r="K178" s="32" t="n">
        <f aca="false">SUM(K68,K123)</f>
        <v>0</v>
      </c>
      <c r="L178" s="32" t="n">
        <f aca="false">SUM(L68,L123)</f>
        <v>0</v>
      </c>
      <c r="M178" s="32" t="n">
        <f aca="false">SUM(M68,M123)</f>
        <v>0</v>
      </c>
      <c r="N178" s="33" t="n">
        <f aca="false">SUM(N68,N123)</f>
        <v>110.4348</v>
      </c>
      <c r="BH178" s="5"/>
    </row>
    <row r="179" s="3" customFormat="true" ht="12.6" hidden="false" customHeight="true" outlineLevel="0" collapsed="false">
      <c r="B179" s="31" t="s">
        <v>25</v>
      </c>
      <c r="C179" s="32" t="n">
        <f aca="false">SUM(C69,C124)</f>
        <v>0</v>
      </c>
      <c r="D179" s="32" t="n">
        <f aca="false">SUM(D69,D124)</f>
        <v>0</v>
      </c>
      <c r="E179" s="32" t="n">
        <f aca="false">SUM(E69,E124)</f>
        <v>0</v>
      </c>
      <c r="F179" s="32" t="n">
        <f aca="false">SUM(F69,F124)</f>
        <v>0</v>
      </c>
      <c r="G179" s="32" t="n">
        <f aca="false">SUM(G69,G124)</f>
        <v>0</v>
      </c>
      <c r="H179" s="32" t="n">
        <f aca="false">SUM(H69,H124)</f>
        <v>0</v>
      </c>
      <c r="I179" s="32" t="n">
        <f aca="false">SUM(I69,I124)</f>
        <v>0</v>
      </c>
      <c r="J179" s="32" t="n">
        <f aca="false">SUM(J69,J124)</f>
        <v>0</v>
      </c>
      <c r="K179" s="32" t="n">
        <f aca="false">SUM(K69,K124)</f>
        <v>0</v>
      </c>
      <c r="L179" s="32" t="n">
        <f aca="false">SUM(L69,L124)</f>
        <v>0</v>
      </c>
      <c r="M179" s="32" t="n">
        <f aca="false">SUM(M69,M124)</f>
        <v>0</v>
      </c>
      <c r="N179" s="33" t="n">
        <f aca="false">SUM(N69,N124)</f>
        <v>0</v>
      </c>
      <c r="BH179" s="5"/>
    </row>
    <row r="180" s="3" customFormat="true" ht="12.6" hidden="false" customHeight="true" outlineLevel="0" collapsed="false">
      <c r="B180" s="31" t="s">
        <v>26</v>
      </c>
      <c r="C180" s="32" t="n">
        <f aca="false">SUM(C70,C125)</f>
        <v>0</v>
      </c>
      <c r="D180" s="32" t="n">
        <f aca="false">SUM(D70,D125)</f>
        <v>0</v>
      </c>
      <c r="E180" s="32" t="n">
        <f aca="false">SUM(E70,E125)</f>
        <v>0</v>
      </c>
      <c r="F180" s="32" t="n">
        <f aca="false">SUM(F70,F125)</f>
        <v>0</v>
      </c>
      <c r="G180" s="32" t="n">
        <f aca="false">SUM(G70,G125)</f>
        <v>0</v>
      </c>
      <c r="H180" s="32" t="n">
        <f aca="false">SUM(H70,H125)</f>
        <v>0</v>
      </c>
      <c r="I180" s="32" t="n">
        <f aca="false">SUM(I70,I125)</f>
        <v>0</v>
      </c>
      <c r="J180" s="32" t="n">
        <f aca="false">SUM(J70,J125)</f>
        <v>0</v>
      </c>
      <c r="K180" s="32" t="n">
        <f aca="false">SUM(K70,K125)</f>
        <v>0</v>
      </c>
      <c r="L180" s="32" t="n">
        <f aca="false">SUM(L70,L125)</f>
        <v>0</v>
      </c>
      <c r="M180" s="32" t="n">
        <f aca="false">SUM(M70,M125)</f>
        <v>0</v>
      </c>
      <c r="N180" s="33" t="n">
        <f aca="false">SUM(N70,N125)</f>
        <v>0</v>
      </c>
      <c r="BH180" s="5"/>
    </row>
    <row r="181" s="3" customFormat="true" ht="12.6" hidden="false" customHeight="true" outlineLevel="0" collapsed="false">
      <c r="B181" s="31" t="s">
        <v>27</v>
      </c>
      <c r="C181" s="32" t="n">
        <f aca="false">SUM(C71,C126)</f>
        <v>0</v>
      </c>
      <c r="D181" s="32" t="n">
        <f aca="false">SUM(D71,D126)</f>
        <v>0</v>
      </c>
      <c r="E181" s="32" t="n">
        <f aca="false">SUM(E71,E126)</f>
        <v>0</v>
      </c>
      <c r="F181" s="32" t="n">
        <f aca="false">SUM(F71,F126)</f>
        <v>0</v>
      </c>
      <c r="G181" s="32" t="n">
        <f aca="false">SUM(G71,G126)</f>
        <v>0</v>
      </c>
      <c r="H181" s="32" t="n">
        <f aca="false">SUM(H71,H126)</f>
        <v>0</v>
      </c>
      <c r="I181" s="32" t="n">
        <f aca="false">SUM(I71,I126)</f>
        <v>0</v>
      </c>
      <c r="J181" s="32" t="n">
        <f aca="false">SUM(J71,J126)</f>
        <v>0</v>
      </c>
      <c r="K181" s="32" t="n">
        <f aca="false">SUM(K71,K126)</f>
        <v>0</v>
      </c>
      <c r="L181" s="32" t="n">
        <f aca="false">SUM(L71,L126)</f>
        <v>0</v>
      </c>
      <c r="M181" s="32" t="n">
        <f aca="false">SUM(M71,M126)</f>
        <v>0</v>
      </c>
      <c r="N181" s="33" t="n">
        <f aca="false">SUM(N71,N126)</f>
        <v>0</v>
      </c>
      <c r="BH181" s="35"/>
    </row>
    <row r="182" s="3" customFormat="true" ht="12.6" hidden="false" customHeight="true" outlineLevel="0" collapsed="false">
      <c r="B182" s="31" t="s">
        <v>28</v>
      </c>
      <c r="C182" s="32" t="n">
        <f aca="false">SUM(C72,C127)</f>
        <v>0</v>
      </c>
      <c r="D182" s="32" t="n">
        <f aca="false">SUM(D72,D127)</f>
        <v>0</v>
      </c>
      <c r="E182" s="32" t="n">
        <f aca="false">SUM(E72,E127)</f>
        <v>0</v>
      </c>
      <c r="F182" s="32" t="n">
        <f aca="false">SUM(F72,F127)</f>
        <v>0</v>
      </c>
      <c r="G182" s="32" t="n">
        <f aca="false">SUM(G72,G127)</f>
        <v>0</v>
      </c>
      <c r="H182" s="32" t="n">
        <f aca="false">SUM(H72,H127)</f>
        <v>0</v>
      </c>
      <c r="I182" s="32" t="n">
        <f aca="false">SUM(I72,I127)</f>
        <v>0</v>
      </c>
      <c r="J182" s="32" t="n">
        <f aca="false">SUM(J72,J127)</f>
        <v>0</v>
      </c>
      <c r="K182" s="32" t="n">
        <f aca="false">SUM(K72,K127)</f>
        <v>0</v>
      </c>
      <c r="L182" s="32" t="n">
        <f aca="false">SUM(L72,L127)</f>
        <v>0</v>
      </c>
      <c r="M182" s="32" t="n">
        <f aca="false">SUM(M72,M127)</f>
        <v>0</v>
      </c>
      <c r="N182" s="33" t="n">
        <f aca="false">SUM(N72,N127)</f>
        <v>0</v>
      </c>
      <c r="BH182" s="5"/>
    </row>
    <row r="183" s="3" customFormat="true" ht="12.6" hidden="false" customHeight="true" outlineLevel="0" collapsed="false">
      <c r="B183" s="31" t="s">
        <v>29</v>
      </c>
      <c r="C183" s="32" t="n">
        <f aca="false">SUM(C73,C128)</f>
        <v>0</v>
      </c>
      <c r="D183" s="32" t="n">
        <f aca="false">SUM(D73,D128)</f>
        <v>0</v>
      </c>
      <c r="E183" s="32" t="n">
        <f aca="false">SUM(E73,E128)</f>
        <v>0</v>
      </c>
      <c r="F183" s="32" t="n">
        <f aca="false">SUM(F73,F128)</f>
        <v>0</v>
      </c>
      <c r="G183" s="32" t="n">
        <f aca="false">SUM(G73,G128)</f>
        <v>422.8226</v>
      </c>
      <c r="H183" s="32" t="n">
        <f aca="false">SUM(H73,H128)</f>
        <v>422.8226</v>
      </c>
      <c r="I183" s="32" t="n">
        <f aca="false">SUM(I73,I128)</f>
        <v>0</v>
      </c>
      <c r="J183" s="32" t="n">
        <f aca="false">SUM(J73,J128)</f>
        <v>422.8226</v>
      </c>
      <c r="K183" s="32" t="n">
        <f aca="false">SUM(K73,K128)</f>
        <v>0</v>
      </c>
      <c r="L183" s="32" t="n">
        <f aca="false">SUM(L73,L128)</f>
        <v>0</v>
      </c>
      <c r="M183" s="32" t="n">
        <f aca="false">SUM(M73,M128)</f>
        <v>0</v>
      </c>
      <c r="N183" s="33" t="n">
        <f aca="false">SUM(N73,N128)</f>
        <v>422.8226</v>
      </c>
      <c r="BH183" s="5"/>
    </row>
    <row r="184" s="3" customFormat="true" ht="12.6" hidden="false" customHeight="true" outlineLevel="0" collapsed="false">
      <c r="B184" s="36" t="s">
        <v>30</v>
      </c>
      <c r="C184" s="37" t="n">
        <f aca="false">SUM(C74,C129)</f>
        <v>0</v>
      </c>
      <c r="D184" s="37" t="n">
        <f aca="false">SUM(D74,D129)</f>
        <v>0</v>
      </c>
      <c r="E184" s="37" t="n">
        <f aca="false">SUM(E74,E129)</f>
        <v>0</v>
      </c>
      <c r="F184" s="37" t="n">
        <f aca="false">SUM(F74,F129)</f>
        <v>0</v>
      </c>
      <c r="G184" s="37" t="n">
        <f aca="false">SUM(G74,G129)</f>
        <v>0</v>
      </c>
      <c r="H184" s="37" t="n">
        <f aca="false">SUM(H74,H129)</f>
        <v>0</v>
      </c>
      <c r="I184" s="37" t="n">
        <f aca="false">SUM(I74,I129)</f>
        <v>0</v>
      </c>
      <c r="J184" s="37" t="n">
        <f aca="false">SUM(J74,J129)</f>
        <v>0</v>
      </c>
      <c r="K184" s="37" t="n">
        <f aca="false">SUM(K74,K129)</f>
        <v>0</v>
      </c>
      <c r="L184" s="37" t="n">
        <f aca="false">SUM(L74,L129)</f>
        <v>0</v>
      </c>
      <c r="M184" s="37" t="n">
        <f aca="false">SUM(M74,M129)</f>
        <v>0</v>
      </c>
      <c r="N184" s="38" t="n">
        <f aca="false">SUM(N74,N129)</f>
        <v>0</v>
      </c>
      <c r="BH184" s="5"/>
    </row>
    <row r="185" s="3" customFormat="true" ht="12.6" hidden="false" customHeight="true" outlineLevel="0" collapsed="false">
      <c r="B185" s="31" t="s">
        <v>31</v>
      </c>
      <c r="C185" s="32" t="n">
        <f aca="false">SUM(C75,C130)</f>
        <v>0</v>
      </c>
      <c r="D185" s="32" t="n">
        <f aca="false">SUM(D75,D130)</f>
        <v>0</v>
      </c>
      <c r="E185" s="32" t="n">
        <f aca="false">SUM(E75,E130)</f>
        <v>0</v>
      </c>
      <c r="F185" s="32" t="n">
        <f aca="false">SUM(F75,F130)</f>
        <v>0</v>
      </c>
      <c r="G185" s="32" t="n">
        <f aca="false">SUM(G75,G130)</f>
        <v>0</v>
      </c>
      <c r="H185" s="32" t="n">
        <f aca="false">SUM(H75,H130)</f>
        <v>0</v>
      </c>
      <c r="I185" s="32" t="n">
        <f aca="false">SUM(I75,I130)</f>
        <v>0</v>
      </c>
      <c r="J185" s="32" t="n">
        <f aca="false">SUM(J75,J130)</f>
        <v>0</v>
      </c>
      <c r="K185" s="32" t="n">
        <f aca="false">SUM(K75,K130)</f>
        <v>0</v>
      </c>
      <c r="L185" s="32" t="n">
        <f aca="false">SUM(L75,L130)</f>
        <v>0</v>
      </c>
      <c r="M185" s="32" t="n">
        <f aca="false">SUM(M75,M130)</f>
        <v>0</v>
      </c>
      <c r="N185" s="33" t="n">
        <f aca="false">SUM(N75,N130)</f>
        <v>0</v>
      </c>
      <c r="BH185" s="5"/>
    </row>
    <row r="186" s="3" customFormat="true" ht="12.6" hidden="false" customHeight="true" outlineLevel="0" collapsed="false">
      <c r="B186" s="31" t="s">
        <v>32</v>
      </c>
      <c r="C186" s="32" t="n">
        <f aca="false">SUM(C76,C131)</f>
        <v>0</v>
      </c>
      <c r="D186" s="32" t="n">
        <f aca="false">SUM(D76,D131)</f>
        <v>0</v>
      </c>
      <c r="E186" s="32" t="n">
        <f aca="false">SUM(E76,E131)</f>
        <v>0</v>
      </c>
      <c r="F186" s="32" t="n">
        <f aca="false">SUM(F76,F131)</f>
        <v>0</v>
      </c>
      <c r="G186" s="32" t="n">
        <f aca="false">SUM(G76,G131)</f>
        <v>0</v>
      </c>
      <c r="H186" s="32" t="n">
        <f aca="false">SUM(H76,H131)</f>
        <v>0</v>
      </c>
      <c r="I186" s="32" t="n">
        <f aca="false">SUM(I76,I131)</f>
        <v>0</v>
      </c>
      <c r="J186" s="32" t="n">
        <f aca="false">SUM(J76,J131)</f>
        <v>0</v>
      </c>
      <c r="K186" s="32" t="n">
        <f aca="false">SUM(K76,K131)</f>
        <v>0</v>
      </c>
      <c r="L186" s="32" t="n">
        <f aca="false">SUM(L76,L131)</f>
        <v>0</v>
      </c>
      <c r="M186" s="32" t="n">
        <f aca="false">SUM(M76,M131)</f>
        <v>0</v>
      </c>
      <c r="N186" s="33" t="n">
        <f aca="false">SUM(N76,N131)</f>
        <v>0</v>
      </c>
      <c r="BH186" s="5"/>
    </row>
    <row r="187" s="39" customFormat="true" ht="12.6" hidden="false" customHeight="true" outlineLevel="0" collapsed="false">
      <c r="B187" s="31" t="s">
        <v>33</v>
      </c>
      <c r="C187" s="32" t="n">
        <f aca="false">SUM(C77,C132)</f>
        <v>0</v>
      </c>
      <c r="D187" s="32" t="n">
        <f aca="false">SUM(D77,D132)</f>
        <v>0</v>
      </c>
      <c r="E187" s="32" t="n">
        <f aca="false">SUM(E77,E132)</f>
        <v>0</v>
      </c>
      <c r="F187" s="32" t="n">
        <f aca="false">SUM(F77,F132)</f>
        <v>0</v>
      </c>
      <c r="G187" s="32" t="n">
        <f aca="false">SUM(G77,G132)</f>
        <v>0</v>
      </c>
      <c r="H187" s="32" t="n">
        <f aca="false">SUM(H77,H132)</f>
        <v>0</v>
      </c>
      <c r="I187" s="32" t="n">
        <f aca="false">SUM(I77,I132)</f>
        <v>0</v>
      </c>
      <c r="J187" s="32" t="n">
        <f aca="false">SUM(J77,J132)</f>
        <v>0</v>
      </c>
      <c r="K187" s="32" t="n">
        <f aca="false">SUM(K77,K132)</f>
        <v>0</v>
      </c>
      <c r="L187" s="32" t="n">
        <f aca="false">SUM(L77,L132)</f>
        <v>0</v>
      </c>
      <c r="M187" s="32" t="n">
        <f aca="false">SUM(M77,M132)</f>
        <v>0</v>
      </c>
      <c r="N187" s="33" t="n">
        <f aca="false">SUM(N77,N132)</f>
        <v>0</v>
      </c>
      <c r="BH187" s="5"/>
    </row>
    <row r="188" s="3" customFormat="true" ht="12.6" hidden="false" customHeight="true" outlineLevel="0" collapsed="false">
      <c r="B188" s="31" t="s">
        <v>34</v>
      </c>
      <c r="C188" s="32" t="n">
        <f aca="false">SUM(C78,C133)</f>
        <v>0</v>
      </c>
      <c r="D188" s="32" t="n">
        <f aca="false">SUM(D78,D133)</f>
        <v>0</v>
      </c>
      <c r="E188" s="32" t="n">
        <f aca="false">SUM(E78,E133)</f>
        <v>0</v>
      </c>
      <c r="F188" s="32" t="n">
        <f aca="false">SUM(F78,F133)</f>
        <v>0</v>
      </c>
      <c r="G188" s="32" t="n">
        <f aca="false">SUM(G78,G133)</f>
        <v>0</v>
      </c>
      <c r="H188" s="32" t="n">
        <f aca="false">SUM(H78,H133)</f>
        <v>0</v>
      </c>
      <c r="I188" s="32" t="n">
        <f aca="false">SUM(I78,I133)</f>
        <v>0</v>
      </c>
      <c r="J188" s="32" t="n">
        <f aca="false">SUM(J78,J133)</f>
        <v>0</v>
      </c>
      <c r="K188" s="32" t="n">
        <f aca="false">SUM(K78,K133)</f>
        <v>0</v>
      </c>
      <c r="L188" s="32" t="n">
        <f aca="false">SUM(L78,L133)</f>
        <v>0</v>
      </c>
      <c r="M188" s="32" t="n">
        <f aca="false">SUM(M78,M133)</f>
        <v>0</v>
      </c>
      <c r="N188" s="33" t="n">
        <f aca="false">SUM(N78,N133)</f>
        <v>0</v>
      </c>
      <c r="BH188" s="5"/>
    </row>
    <row r="189" s="3" customFormat="true" ht="12.6" hidden="false" customHeight="true" outlineLevel="0" collapsed="false">
      <c r="B189" s="31" t="s">
        <v>35</v>
      </c>
      <c r="C189" s="32" t="n">
        <f aca="false">SUM(C79,C134)</f>
        <v>0</v>
      </c>
      <c r="D189" s="32" t="n">
        <f aca="false">SUM(D79,D134)</f>
        <v>0</v>
      </c>
      <c r="E189" s="32" t="n">
        <f aca="false">SUM(E79,E134)</f>
        <v>0</v>
      </c>
      <c r="F189" s="32" t="n">
        <f aca="false">SUM(F79,F134)</f>
        <v>0</v>
      </c>
      <c r="G189" s="32" t="n">
        <f aca="false">SUM(G79,G134)</f>
        <v>0</v>
      </c>
      <c r="H189" s="32" t="n">
        <f aca="false">SUM(H79,H134)</f>
        <v>0</v>
      </c>
      <c r="I189" s="32" t="n">
        <f aca="false">SUM(I79,I134)</f>
        <v>0</v>
      </c>
      <c r="J189" s="32" t="n">
        <f aca="false">SUM(J79,J134)</f>
        <v>0</v>
      </c>
      <c r="K189" s="32" t="n">
        <f aca="false">SUM(K79,K134)</f>
        <v>0</v>
      </c>
      <c r="L189" s="32" t="n">
        <f aca="false">SUM(L79,L134)</f>
        <v>0</v>
      </c>
      <c r="M189" s="32" t="n">
        <f aca="false">SUM(M79,M134)</f>
        <v>0</v>
      </c>
      <c r="N189" s="33" t="n">
        <f aca="false">SUM(N79,N134)</f>
        <v>0</v>
      </c>
      <c r="BH189" s="5"/>
    </row>
    <row r="190" s="3" customFormat="true" ht="12.6" hidden="false" customHeight="true" outlineLevel="0" collapsed="false">
      <c r="B190" s="31" t="s">
        <v>36</v>
      </c>
      <c r="C190" s="32" t="n">
        <f aca="false">SUM(C80,C135)</f>
        <v>0</v>
      </c>
      <c r="D190" s="32" t="n">
        <f aca="false">SUM(D80,D135)</f>
        <v>0</v>
      </c>
      <c r="E190" s="32" t="n">
        <f aca="false">SUM(E80,E135)</f>
        <v>0</v>
      </c>
      <c r="F190" s="32" t="n">
        <f aca="false">SUM(F80,F135)</f>
        <v>0</v>
      </c>
      <c r="G190" s="32" t="n">
        <f aca="false">SUM(G80,G135)</f>
        <v>0</v>
      </c>
      <c r="H190" s="32" t="n">
        <f aca="false">SUM(H80,H135)</f>
        <v>0</v>
      </c>
      <c r="I190" s="32" t="n">
        <f aca="false">SUM(I80,I135)</f>
        <v>0</v>
      </c>
      <c r="J190" s="32" t="n">
        <f aca="false">SUM(J80,J135)</f>
        <v>0</v>
      </c>
      <c r="K190" s="32" t="n">
        <f aca="false">SUM(K80,K135)</f>
        <v>0</v>
      </c>
      <c r="L190" s="32" t="n">
        <f aca="false">SUM(L80,L135)</f>
        <v>0</v>
      </c>
      <c r="M190" s="32" t="n">
        <f aca="false">SUM(M80,M135)</f>
        <v>0</v>
      </c>
      <c r="N190" s="33" t="n">
        <f aca="false">SUM(N80,N135)</f>
        <v>0</v>
      </c>
      <c r="BH190" s="5"/>
    </row>
    <row r="191" s="3" customFormat="true" ht="12.6" hidden="false" customHeight="true" outlineLevel="0" collapsed="false">
      <c r="B191" s="31" t="s">
        <v>37</v>
      </c>
      <c r="C191" s="32" t="n">
        <f aca="false">SUM(C81,C136)</f>
        <v>0</v>
      </c>
      <c r="D191" s="32" t="n">
        <f aca="false">SUM(D81,D136)</f>
        <v>0</v>
      </c>
      <c r="E191" s="32" t="n">
        <f aca="false">SUM(E81,E136)</f>
        <v>0</v>
      </c>
      <c r="F191" s="32" t="n">
        <f aca="false">SUM(F81,F136)</f>
        <v>0</v>
      </c>
      <c r="G191" s="32" t="n">
        <f aca="false">SUM(G81,G136)</f>
        <v>0</v>
      </c>
      <c r="H191" s="32" t="n">
        <f aca="false">SUM(H81,H136)</f>
        <v>0</v>
      </c>
      <c r="I191" s="32" t="n">
        <f aca="false">SUM(I81,I136)</f>
        <v>0</v>
      </c>
      <c r="J191" s="32" t="n">
        <f aca="false">SUM(J81,J136)</f>
        <v>0</v>
      </c>
      <c r="K191" s="32" t="n">
        <f aca="false">SUM(K81,K136)</f>
        <v>0</v>
      </c>
      <c r="L191" s="32" t="n">
        <f aca="false">SUM(L81,L136)</f>
        <v>0</v>
      </c>
      <c r="M191" s="32" t="n">
        <f aca="false">SUM(M81,M136)</f>
        <v>0</v>
      </c>
      <c r="N191" s="33" t="n">
        <f aca="false">SUM(N81,N136)</f>
        <v>0</v>
      </c>
      <c r="BH191" s="5"/>
    </row>
    <row r="192" s="3" customFormat="true" ht="12.6" hidden="false" customHeight="true" outlineLevel="0" collapsed="false">
      <c r="B192" s="31" t="s">
        <v>38</v>
      </c>
      <c r="C192" s="32" t="n">
        <f aca="false">SUM(C82,C137)</f>
        <v>0</v>
      </c>
      <c r="D192" s="32" t="n">
        <f aca="false">SUM(D82,D137)</f>
        <v>0</v>
      </c>
      <c r="E192" s="32" t="n">
        <f aca="false">SUM(E82,E137)</f>
        <v>0</v>
      </c>
      <c r="F192" s="32" t="n">
        <f aca="false">SUM(F82,F137)</f>
        <v>0</v>
      </c>
      <c r="G192" s="32" t="n">
        <f aca="false">SUM(G82,G137)</f>
        <v>0</v>
      </c>
      <c r="H192" s="32" t="n">
        <f aca="false">SUM(H82,H137)</f>
        <v>0</v>
      </c>
      <c r="I192" s="32" t="n">
        <f aca="false">SUM(I82,I137)</f>
        <v>0</v>
      </c>
      <c r="J192" s="32" t="n">
        <f aca="false">SUM(J82,J137)</f>
        <v>0</v>
      </c>
      <c r="K192" s="32" t="n">
        <f aca="false">SUM(K82,K137)</f>
        <v>0</v>
      </c>
      <c r="L192" s="32" t="n">
        <f aca="false">SUM(L82,L137)</f>
        <v>0</v>
      </c>
      <c r="M192" s="32" t="n">
        <f aca="false">SUM(M82,M137)</f>
        <v>0</v>
      </c>
      <c r="N192" s="33" t="n">
        <f aca="false">SUM(N82,N137)</f>
        <v>0</v>
      </c>
      <c r="BH192" s="5"/>
    </row>
    <row r="193" s="3" customFormat="true" ht="12.6" hidden="false" customHeight="true" outlineLevel="0" collapsed="false">
      <c r="B193" s="31" t="s">
        <v>39</v>
      </c>
      <c r="C193" s="32" t="n">
        <f aca="false">SUM(C83,C138)</f>
        <v>0</v>
      </c>
      <c r="D193" s="32" t="n">
        <f aca="false">SUM(D83,D138)</f>
        <v>0</v>
      </c>
      <c r="E193" s="32" t="n">
        <f aca="false">SUM(E83,E138)</f>
        <v>0</v>
      </c>
      <c r="F193" s="32" t="n">
        <f aca="false">SUM(F83,F138)</f>
        <v>0</v>
      </c>
      <c r="G193" s="32" t="n">
        <f aca="false">SUM(G83,G138)</f>
        <v>0</v>
      </c>
      <c r="H193" s="32" t="n">
        <f aca="false">SUM(H83,H138)</f>
        <v>0</v>
      </c>
      <c r="I193" s="32" t="n">
        <f aca="false">SUM(I83,I138)</f>
        <v>0</v>
      </c>
      <c r="J193" s="32" t="n">
        <f aca="false">SUM(J83,J138)</f>
        <v>0</v>
      </c>
      <c r="K193" s="32" t="n">
        <f aca="false">SUM(K83,K138)</f>
        <v>0</v>
      </c>
      <c r="L193" s="32" t="n">
        <f aca="false">SUM(L83,L138)</f>
        <v>0</v>
      </c>
      <c r="M193" s="32" t="n">
        <f aca="false">SUM(M83,M138)</f>
        <v>0</v>
      </c>
      <c r="N193" s="33" t="n">
        <f aca="false">SUM(N83,N138)</f>
        <v>0</v>
      </c>
      <c r="BH193" s="5"/>
    </row>
    <row r="194" s="3" customFormat="true" ht="12.6" hidden="false" customHeight="true" outlineLevel="0" collapsed="false">
      <c r="B194" s="40" t="s">
        <v>40</v>
      </c>
      <c r="C194" s="37" t="n">
        <f aca="false">SUM(C84,C139)</f>
        <v>0</v>
      </c>
      <c r="D194" s="37" t="n">
        <f aca="false">SUM(D84,D139)</f>
        <v>0</v>
      </c>
      <c r="E194" s="37" t="n">
        <f aca="false">SUM(E84,E139)</f>
        <v>0</v>
      </c>
      <c r="F194" s="37" t="n">
        <f aca="false">SUM(F84,F139)</f>
        <v>0</v>
      </c>
      <c r="G194" s="37" t="n">
        <f aca="false">SUM(G84,G139)</f>
        <v>0</v>
      </c>
      <c r="H194" s="37" t="n">
        <f aca="false">SUM(H84,H139)</f>
        <v>0</v>
      </c>
      <c r="I194" s="37" t="n">
        <f aca="false">SUM(I84,I139)</f>
        <v>0</v>
      </c>
      <c r="J194" s="37" t="n">
        <f aca="false">SUM(J84,J139)</f>
        <v>0</v>
      </c>
      <c r="K194" s="37" t="n">
        <f aca="false">SUM(K84,K139)</f>
        <v>0</v>
      </c>
      <c r="L194" s="37" t="n">
        <f aca="false">SUM(L84,L139)</f>
        <v>0</v>
      </c>
      <c r="M194" s="37" t="n">
        <f aca="false">SUM(M84,M139)</f>
        <v>0</v>
      </c>
      <c r="N194" s="38" t="n">
        <f aca="false">SUM(N84,N139)</f>
        <v>0</v>
      </c>
      <c r="BH194" s="5"/>
    </row>
    <row r="195" s="3" customFormat="true" ht="12.6" hidden="false" customHeight="true" outlineLevel="0" collapsed="false">
      <c r="B195" s="41" t="s">
        <v>41</v>
      </c>
      <c r="C195" s="32" t="n">
        <f aca="false">SUM(C85,C140)</f>
        <v>0</v>
      </c>
      <c r="D195" s="32" t="n">
        <f aca="false">SUM(D85,D140)</f>
        <v>0</v>
      </c>
      <c r="E195" s="32" t="n">
        <f aca="false">SUM(E85,E140)</f>
        <v>0</v>
      </c>
      <c r="F195" s="32" t="n">
        <f aca="false">SUM(F85,F140)</f>
        <v>0</v>
      </c>
      <c r="G195" s="32" t="n">
        <f aca="false">SUM(G85,G140)</f>
        <v>0</v>
      </c>
      <c r="H195" s="32" t="n">
        <f aca="false">SUM(H85,H140)</f>
        <v>0</v>
      </c>
      <c r="I195" s="32" t="n">
        <f aca="false">SUM(I85,I140)</f>
        <v>0</v>
      </c>
      <c r="J195" s="32" t="n">
        <f aca="false">SUM(J85,J140)</f>
        <v>0</v>
      </c>
      <c r="K195" s="32" t="n">
        <f aca="false">SUM(K85,K140)</f>
        <v>0</v>
      </c>
      <c r="L195" s="32" t="n">
        <f aca="false">SUM(L85,L140)</f>
        <v>0</v>
      </c>
      <c r="M195" s="32" t="n">
        <f aca="false">SUM(M85,M140)</f>
        <v>0</v>
      </c>
      <c r="N195" s="33" t="n">
        <f aca="false">SUM(N85,N140)</f>
        <v>0</v>
      </c>
      <c r="BH195" s="5"/>
    </row>
    <row r="196" s="3" customFormat="true" ht="12.6" hidden="false" customHeight="true" outlineLevel="0" collapsed="false">
      <c r="B196" s="31" t="s">
        <v>42</v>
      </c>
      <c r="C196" s="32" t="n">
        <f aca="false">SUM(C86,C141)</f>
        <v>0</v>
      </c>
      <c r="D196" s="32" t="n">
        <f aca="false">SUM(D86,D141)</f>
        <v>0</v>
      </c>
      <c r="E196" s="32" t="n">
        <f aca="false">SUM(E86,E141)</f>
        <v>0</v>
      </c>
      <c r="F196" s="32" t="n">
        <f aca="false">SUM(F86,F141)</f>
        <v>0</v>
      </c>
      <c r="G196" s="32" t="n">
        <f aca="false">SUM(G86,G141)</f>
        <v>0</v>
      </c>
      <c r="H196" s="32" t="n">
        <f aca="false">SUM(H86,H141)</f>
        <v>0</v>
      </c>
      <c r="I196" s="32" t="n">
        <f aca="false">SUM(I86,I141)</f>
        <v>0</v>
      </c>
      <c r="J196" s="32" t="n">
        <f aca="false">SUM(J86,J141)</f>
        <v>0</v>
      </c>
      <c r="K196" s="32" t="n">
        <f aca="false">SUM(K86,K141)</f>
        <v>0</v>
      </c>
      <c r="L196" s="32" t="n">
        <f aca="false">SUM(L86,L141)</f>
        <v>0</v>
      </c>
      <c r="M196" s="32" t="n">
        <f aca="false">SUM(M86,M141)</f>
        <v>0</v>
      </c>
      <c r="N196" s="33" t="n">
        <f aca="false">SUM(N86,N141)</f>
        <v>0</v>
      </c>
      <c r="BH196" s="5"/>
    </row>
    <row r="197" s="39" customFormat="true" ht="12.6" hidden="false" customHeight="true" outlineLevel="0" collapsed="false">
      <c r="B197" s="31" t="s">
        <v>43</v>
      </c>
      <c r="C197" s="32" t="n">
        <f aca="false">SUM(C87,C142)</f>
        <v>0</v>
      </c>
      <c r="D197" s="32" t="n">
        <f aca="false">SUM(D87,D142)</f>
        <v>0</v>
      </c>
      <c r="E197" s="32" t="n">
        <f aca="false">SUM(E87,E142)</f>
        <v>0</v>
      </c>
      <c r="F197" s="32" t="n">
        <f aca="false">SUM(F87,F142)</f>
        <v>0</v>
      </c>
      <c r="G197" s="32" t="n">
        <f aca="false">SUM(G87,G142)</f>
        <v>0</v>
      </c>
      <c r="H197" s="32" t="n">
        <f aca="false">SUM(H87,H142)</f>
        <v>0</v>
      </c>
      <c r="I197" s="32" t="n">
        <f aca="false">SUM(I87,I142)</f>
        <v>0</v>
      </c>
      <c r="J197" s="32" t="n">
        <f aca="false">SUM(J87,J142)</f>
        <v>0</v>
      </c>
      <c r="K197" s="32" t="n">
        <f aca="false">SUM(K87,K142)</f>
        <v>0</v>
      </c>
      <c r="L197" s="32" t="n">
        <f aca="false">SUM(L87,L142)</f>
        <v>0</v>
      </c>
      <c r="M197" s="32" t="n">
        <f aca="false">SUM(M87,M142)</f>
        <v>0</v>
      </c>
      <c r="N197" s="33" t="n">
        <f aca="false">SUM(N87,N142)</f>
        <v>0</v>
      </c>
      <c r="BH197" s="5"/>
    </row>
    <row r="198" s="3" customFormat="true" ht="12.6" hidden="false" customHeight="true" outlineLevel="0" collapsed="false">
      <c r="B198" s="31" t="s">
        <v>44</v>
      </c>
      <c r="C198" s="32" t="n">
        <f aca="false">SUM(C88,C143)</f>
        <v>0</v>
      </c>
      <c r="D198" s="32" t="n">
        <f aca="false">SUM(D88,D143)</f>
        <v>0</v>
      </c>
      <c r="E198" s="32" t="n">
        <f aca="false">SUM(E88,E143)</f>
        <v>0</v>
      </c>
      <c r="F198" s="32" t="n">
        <f aca="false">SUM(F88,F143)</f>
        <v>0</v>
      </c>
      <c r="G198" s="32" t="n">
        <f aca="false">SUM(G88,G143)</f>
        <v>0</v>
      </c>
      <c r="H198" s="32" t="n">
        <f aca="false">SUM(H88,H143)</f>
        <v>0</v>
      </c>
      <c r="I198" s="32" t="n">
        <f aca="false">SUM(I88,I143)</f>
        <v>0</v>
      </c>
      <c r="J198" s="32" t="n">
        <f aca="false">SUM(J88,J143)</f>
        <v>0</v>
      </c>
      <c r="K198" s="32" t="n">
        <f aca="false">SUM(K88,K143)</f>
        <v>0</v>
      </c>
      <c r="L198" s="32" t="n">
        <f aca="false">SUM(L88,L143)</f>
        <v>0</v>
      </c>
      <c r="M198" s="32" t="n">
        <f aca="false">SUM(M88,M143)</f>
        <v>0</v>
      </c>
      <c r="N198" s="33" t="n">
        <f aca="false">SUM(N88,N143)</f>
        <v>0</v>
      </c>
      <c r="BH198" s="5"/>
    </row>
    <row r="199" s="3" customFormat="true" ht="12.6" hidden="false" customHeight="true" outlineLevel="0" collapsed="false">
      <c r="B199" s="31" t="s">
        <v>45</v>
      </c>
      <c r="C199" s="32" t="n">
        <f aca="false">SUM(C89,C144)</f>
        <v>0</v>
      </c>
      <c r="D199" s="32" t="n">
        <f aca="false">SUM(D89,D144)</f>
        <v>0</v>
      </c>
      <c r="E199" s="32" t="n">
        <f aca="false">SUM(E89,E144)</f>
        <v>0</v>
      </c>
      <c r="F199" s="32" t="n">
        <f aca="false">SUM(F89,F144)</f>
        <v>0</v>
      </c>
      <c r="G199" s="32" t="n">
        <f aca="false">SUM(G89,G144)</f>
        <v>0</v>
      </c>
      <c r="H199" s="32" t="n">
        <f aca="false">SUM(H89,H144)</f>
        <v>0</v>
      </c>
      <c r="I199" s="32" t="n">
        <f aca="false">SUM(I89,I144)</f>
        <v>0</v>
      </c>
      <c r="J199" s="32" t="n">
        <f aca="false">SUM(J89,J144)</f>
        <v>0</v>
      </c>
      <c r="K199" s="32" t="n">
        <f aca="false">SUM(K89,K144)</f>
        <v>0</v>
      </c>
      <c r="L199" s="32" t="n">
        <f aca="false">SUM(L89,L144)</f>
        <v>0</v>
      </c>
      <c r="M199" s="32" t="n">
        <f aca="false">SUM(M89,M144)</f>
        <v>0</v>
      </c>
      <c r="N199" s="33" t="n">
        <f aca="false">SUM(N89,N144)</f>
        <v>0</v>
      </c>
      <c r="BH199" s="5"/>
    </row>
    <row r="200" s="3" customFormat="true" ht="12.6" hidden="false" customHeight="true" outlineLevel="0" collapsed="false">
      <c r="B200" s="31" t="s">
        <v>46</v>
      </c>
      <c r="C200" s="32" t="n">
        <f aca="false">SUM(C90,C145)</f>
        <v>0</v>
      </c>
      <c r="D200" s="32" t="n">
        <f aca="false">SUM(D90,D145)</f>
        <v>0</v>
      </c>
      <c r="E200" s="32" t="n">
        <f aca="false">SUM(E90,E145)</f>
        <v>0</v>
      </c>
      <c r="F200" s="32" t="n">
        <f aca="false">SUM(F90,F145)</f>
        <v>0</v>
      </c>
      <c r="G200" s="32" t="n">
        <f aca="false">SUM(G90,G145)</f>
        <v>0</v>
      </c>
      <c r="H200" s="32" t="n">
        <f aca="false">SUM(H90,H145)</f>
        <v>0</v>
      </c>
      <c r="I200" s="32" t="n">
        <f aca="false">SUM(I90,I145)</f>
        <v>0</v>
      </c>
      <c r="J200" s="32" t="n">
        <f aca="false">SUM(J90,J145)</f>
        <v>0</v>
      </c>
      <c r="K200" s="32" t="n">
        <f aca="false">SUM(K90,K145)</f>
        <v>0</v>
      </c>
      <c r="L200" s="32" t="n">
        <f aca="false">SUM(L90,L145)</f>
        <v>0</v>
      </c>
      <c r="M200" s="32" t="n">
        <f aca="false">SUM(M90,M145)</f>
        <v>0</v>
      </c>
      <c r="N200" s="33" t="n">
        <f aca="false">SUM(N90,N145)</f>
        <v>0</v>
      </c>
      <c r="BH200" s="5"/>
    </row>
    <row r="201" s="3" customFormat="true" ht="12.6" hidden="false" customHeight="true" outlineLevel="0" collapsed="false">
      <c r="B201" s="31" t="s">
        <v>47</v>
      </c>
      <c r="C201" s="32" t="n">
        <f aca="false">SUM(C91,C146)</f>
        <v>0</v>
      </c>
      <c r="D201" s="32" t="n">
        <f aca="false">SUM(D91,D146)</f>
        <v>0</v>
      </c>
      <c r="E201" s="32" t="n">
        <f aca="false">SUM(E91,E146)</f>
        <v>0</v>
      </c>
      <c r="F201" s="32" t="n">
        <f aca="false">SUM(F91,F146)</f>
        <v>0</v>
      </c>
      <c r="G201" s="32" t="n">
        <f aca="false">SUM(G91,G146)</f>
        <v>0</v>
      </c>
      <c r="H201" s="32" t="n">
        <f aca="false">SUM(H91,H146)</f>
        <v>0</v>
      </c>
      <c r="I201" s="32" t="n">
        <f aca="false">SUM(I91,I146)</f>
        <v>0</v>
      </c>
      <c r="J201" s="32" t="n">
        <f aca="false">SUM(J91,J146)</f>
        <v>0</v>
      </c>
      <c r="K201" s="32" t="n">
        <f aca="false">SUM(K91,K146)</f>
        <v>0</v>
      </c>
      <c r="L201" s="32" t="n">
        <f aca="false">SUM(L91,L146)</f>
        <v>0</v>
      </c>
      <c r="M201" s="32" t="n">
        <f aca="false">SUM(M91,M146)</f>
        <v>0</v>
      </c>
      <c r="N201" s="33" t="n">
        <f aca="false">SUM(N91,N146)</f>
        <v>0</v>
      </c>
      <c r="BH201" s="5"/>
    </row>
    <row r="202" s="3" customFormat="true" ht="12.6" hidden="false" customHeight="true" outlineLevel="0" collapsed="false">
      <c r="B202" s="31" t="s">
        <v>48</v>
      </c>
      <c r="C202" s="32" t="n">
        <f aca="false">SUM(C92,C147)</f>
        <v>0</v>
      </c>
      <c r="D202" s="32" t="n">
        <f aca="false">SUM(D92,D147)</f>
        <v>0</v>
      </c>
      <c r="E202" s="32" t="n">
        <f aca="false">SUM(E92,E147)</f>
        <v>0</v>
      </c>
      <c r="F202" s="32" t="n">
        <f aca="false">SUM(F92,F147)</f>
        <v>0</v>
      </c>
      <c r="G202" s="32" t="n">
        <f aca="false">SUM(G92,G147)</f>
        <v>0</v>
      </c>
      <c r="H202" s="32" t="n">
        <f aca="false">SUM(H92,H147)</f>
        <v>0</v>
      </c>
      <c r="I202" s="32" t="n">
        <f aca="false">SUM(I92,I147)</f>
        <v>0</v>
      </c>
      <c r="J202" s="32" t="n">
        <f aca="false">SUM(J92,J147)</f>
        <v>0</v>
      </c>
      <c r="K202" s="32" t="n">
        <f aca="false">SUM(K92,K147)</f>
        <v>0</v>
      </c>
      <c r="L202" s="32" t="n">
        <f aca="false">SUM(L92,L147)</f>
        <v>0</v>
      </c>
      <c r="M202" s="32" t="n">
        <f aca="false">SUM(M92,M147)</f>
        <v>0</v>
      </c>
      <c r="N202" s="33" t="n">
        <f aca="false">SUM(N92,N147)</f>
        <v>0</v>
      </c>
      <c r="BH202" s="5"/>
    </row>
    <row r="203" s="3" customFormat="true" ht="12.6" hidden="false" customHeight="true" outlineLevel="0" collapsed="false">
      <c r="B203" s="31" t="s">
        <v>49</v>
      </c>
      <c r="C203" s="32" t="n">
        <f aca="false">SUM(C93,C148)</f>
        <v>0</v>
      </c>
      <c r="D203" s="32" t="n">
        <f aca="false">SUM(D93,D148)</f>
        <v>0</v>
      </c>
      <c r="E203" s="32" t="n">
        <f aca="false">SUM(E93,E148)</f>
        <v>0</v>
      </c>
      <c r="F203" s="32" t="n">
        <f aca="false">SUM(F93,F148)</f>
        <v>0</v>
      </c>
      <c r="G203" s="32" t="n">
        <f aca="false">SUM(G93,G148)</f>
        <v>0</v>
      </c>
      <c r="H203" s="32" t="n">
        <f aca="false">SUM(H93,H148)</f>
        <v>0</v>
      </c>
      <c r="I203" s="32" t="n">
        <f aca="false">SUM(I93,I148)</f>
        <v>0</v>
      </c>
      <c r="J203" s="32" t="n">
        <f aca="false">SUM(J93,J148)</f>
        <v>0</v>
      </c>
      <c r="K203" s="32" t="n">
        <f aca="false">SUM(K93,K148)</f>
        <v>0</v>
      </c>
      <c r="L203" s="32" t="n">
        <f aca="false">SUM(L93,L148)</f>
        <v>0</v>
      </c>
      <c r="M203" s="32" t="n">
        <f aca="false">SUM(M93,M148)</f>
        <v>0</v>
      </c>
      <c r="N203" s="33" t="n">
        <f aca="false">SUM(N93,N148)</f>
        <v>0</v>
      </c>
      <c r="BH203" s="5"/>
    </row>
    <row r="204" s="3" customFormat="true" ht="12.6" hidden="false" customHeight="true" outlineLevel="0" collapsed="false">
      <c r="B204" s="40" t="s">
        <v>50</v>
      </c>
      <c r="C204" s="37" t="n">
        <f aca="false">SUM(C94,C149)</f>
        <v>0</v>
      </c>
      <c r="D204" s="37" t="n">
        <f aca="false">SUM(D94,D149)</f>
        <v>0</v>
      </c>
      <c r="E204" s="37" t="n">
        <f aca="false">SUM(E94,E149)</f>
        <v>0</v>
      </c>
      <c r="F204" s="37" t="n">
        <f aca="false">SUM(F94,F149)</f>
        <v>0</v>
      </c>
      <c r="G204" s="37" t="n">
        <f aca="false">SUM(G94,G149)</f>
        <v>0</v>
      </c>
      <c r="H204" s="37" t="n">
        <f aca="false">SUM(H94,H149)</f>
        <v>0</v>
      </c>
      <c r="I204" s="37" t="n">
        <f aca="false">SUM(I94,I149)</f>
        <v>0</v>
      </c>
      <c r="J204" s="37" t="n">
        <f aca="false">SUM(J94,J149)</f>
        <v>0</v>
      </c>
      <c r="K204" s="37" t="n">
        <f aca="false">SUM(K94,K149)</f>
        <v>0</v>
      </c>
      <c r="L204" s="37" t="n">
        <f aca="false">SUM(L94,L149)</f>
        <v>0</v>
      </c>
      <c r="M204" s="37" t="n">
        <f aca="false">SUM(M94,M149)</f>
        <v>0</v>
      </c>
      <c r="N204" s="38" t="n">
        <f aca="false">SUM(N94,N149)</f>
        <v>0</v>
      </c>
      <c r="BH204" s="5"/>
    </row>
    <row r="205" s="3" customFormat="true" ht="12.6" hidden="false" customHeight="true" outlineLevel="0" collapsed="false">
      <c r="B205" s="31" t="s">
        <v>51</v>
      </c>
      <c r="C205" s="32" t="n">
        <f aca="false">SUM(C95,C150)</f>
        <v>0</v>
      </c>
      <c r="D205" s="32" t="n">
        <f aca="false">SUM(D95,D150)</f>
        <v>0</v>
      </c>
      <c r="E205" s="32" t="n">
        <f aca="false">SUM(E95,E150)</f>
        <v>0</v>
      </c>
      <c r="F205" s="32" t="n">
        <f aca="false">SUM(F95,F150)</f>
        <v>0</v>
      </c>
      <c r="G205" s="32" t="n">
        <f aca="false">SUM(G95,G150)</f>
        <v>0</v>
      </c>
      <c r="H205" s="32" t="n">
        <f aca="false">SUM(H95,H150)</f>
        <v>0</v>
      </c>
      <c r="I205" s="32" t="n">
        <f aca="false">SUM(I95,I150)</f>
        <v>0</v>
      </c>
      <c r="J205" s="32" t="n">
        <f aca="false">SUM(J95,J150)</f>
        <v>0</v>
      </c>
      <c r="K205" s="32" t="n">
        <f aca="false">SUM(K95,K150)</f>
        <v>0</v>
      </c>
      <c r="L205" s="32" t="n">
        <f aca="false">SUM(L95,L150)</f>
        <v>0</v>
      </c>
      <c r="M205" s="32" t="n">
        <f aca="false">SUM(M95,M150)</f>
        <v>0</v>
      </c>
      <c r="N205" s="33" t="n">
        <f aca="false">SUM(N95,N150)</f>
        <v>0</v>
      </c>
      <c r="BH205" s="5"/>
    </row>
    <row r="206" s="3" customFormat="true" ht="12.6" hidden="false" customHeight="true" outlineLevel="0" collapsed="false">
      <c r="B206" s="31" t="s">
        <v>52</v>
      </c>
      <c r="C206" s="32" t="n">
        <f aca="false">SUM(C96,C151)</f>
        <v>0</v>
      </c>
      <c r="D206" s="32" t="n">
        <f aca="false">SUM(D96,D151)</f>
        <v>0</v>
      </c>
      <c r="E206" s="32" t="n">
        <f aca="false">SUM(E96,E151)</f>
        <v>0</v>
      </c>
      <c r="F206" s="32" t="n">
        <f aca="false">SUM(F96,F151)</f>
        <v>0</v>
      </c>
      <c r="G206" s="32" t="n">
        <f aca="false">SUM(G96,G151)</f>
        <v>0</v>
      </c>
      <c r="H206" s="32" t="n">
        <f aca="false">SUM(H96,H151)</f>
        <v>0</v>
      </c>
      <c r="I206" s="32" t="n">
        <f aca="false">SUM(I96,I151)</f>
        <v>0</v>
      </c>
      <c r="J206" s="32" t="n">
        <f aca="false">SUM(J96,J151)</f>
        <v>0</v>
      </c>
      <c r="K206" s="32" t="n">
        <f aca="false">SUM(K96,K151)</f>
        <v>0</v>
      </c>
      <c r="L206" s="32" t="n">
        <f aca="false">SUM(L96,L151)</f>
        <v>0</v>
      </c>
      <c r="M206" s="32" t="n">
        <f aca="false">SUM(M96,M151)</f>
        <v>0</v>
      </c>
      <c r="N206" s="33" t="n">
        <f aca="false">SUM(N96,N151)</f>
        <v>0</v>
      </c>
      <c r="BH206" s="5"/>
    </row>
    <row r="207" s="3" customFormat="true" ht="12.6" hidden="false" customHeight="true" outlineLevel="0" collapsed="false">
      <c r="B207" s="31" t="s">
        <v>53</v>
      </c>
      <c r="C207" s="32" t="n">
        <f aca="false">SUM(C97,C152)</f>
        <v>0</v>
      </c>
      <c r="D207" s="32" t="n">
        <f aca="false">SUM(D97,D152)</f>
        <v>0</v>
      </c>
      <c r="E207" s="32" t="n">
        <f aca="false">SUM(E97,E152)</f>
        <v>0</v>
      </c>
      <c r="F207" s="32" t="n">
        <f aca="false">SUM(F97,F152)</f>
        <v>11.4581</v>
      </c>
      <c r="G207" s="32" t="n">
        <f aca="false">SUM(G97,G152)</f>
        <v>0</v>
      </c>
      <c r="H207" s="32" t="n">
        <f aca="false">SUM(H97,H152)</f>
        <v>11.4581</v>
      </c>
      <c r="I207" s="32" t="n">
        <f aca="false">SUM(I97,I152)</f>
        <v>0</v>
      </c>
      <c r="J207" s="32" t="n">
        <f aca="false">SUM(J97,J152)</f>
        <v>11.4581</v>
      </c>
      <c r="K207" s="32" t="n">
        <f aca="false">SUM(K97,K152)</f>
        <v>0</v>
      </c>
      <c r="L207" s="32" t="n">
        <f aca="false">SUM(L97,L152)</f>
        <v>0</v>
      </c>
      <c r="M207" s="32" t="n">
        <f aca="false">SUM(M97,M152)</f>
        <v>0</v>
      </c>
      <c r="N207" s="33" t="n">
        <f aca="false">SUM(N97,N152)</f>
        <v>11.4581</v>
      </c>
      <c r="BH207" s="5"/>
    </row>
    <row r="208" s="39" customFormat="true" ht="12.6" hidden="false" customHeight="true" outlineLevel="0" collapsed="false">
      <c r="B208" s="31" t="s">
        <v>54</v>
      </c>
      <c r="C208" s="32" t="n">
        <f aca="false">SUM(C98,C153)</f>
        <v>0</v>
      </c>
      <c r="D208" s="32" t="n">
        <f aca="false">SUM(D98,D153)</f>
        <v>0</v>
      </c>
      <c r="E208" s="32" t="n">
        <f aca="false">SUM(E98,E153)</f>
        <v>0</v>
      </c>
      <c r="F208" s="32" t="n">
        <f aca="false">SUM(F98,F153)</f>
        <v>0</v>
      </c>
      <c r="G208" s="32" t="n">
        <f aca="false">SUM(G98,G153)</f>
        <v>0</v>
      </c>
      <c r="H208" s="32" t="n">
        <f aca="false">SUM(H98,H153)</f>
        <v>0</v>
      </c>
      <c r="I208" s="32" t="n">
        <f aca="false">SUM(I98,I153)</f>
        <v>0</v>
      </c>
      <c r="J208" s="32" t="n">
        <f aca="false">SUM(J98,J153)</f>
        <v>0</v>
      </c>
      <c r="K208" s="32" t="n">
        <f aca="false">SUM(K98,K153)</f>
        <v>0</v>
      </c>
      <c r="L208" s="32" t="n">
        <f aca="false">SUM(L98,L153)</f>
        <v>0</v>
      </c>
      <c r="M208" s="32" t="n">
        <f aca="false">SUM(M98,M153)</f>
        <v>0</v>
      </c>
      <c r="N208" s="33" t="n">
        <f aca="false">SUM(N98,N153)</f>
        <v>0</v>
      </c>
      <c r="BH208" s="5"/>
    </row>
    <row r="209" s="3" customFormat="true" ht="12.6" hidden="false" customHeight="true" outlineLevel="0" collapsed="false">
      <c r="B209" s="31" t="s">
        <v>55</v>
      </c>
      <c r="C209" s="32" t="n">
        <f aca="false">SUM(C99,C154)</f>
        <v>0</v>
      </c>
      <c r="D209" s="32" t="n">
        <f aca="false">SUM(D99,D154)</f>
        <v>0</v>
      </c>
      <c r="E209" s="32" t="n">
        <f aca="false">SUM(E99,E154)</f>
        <v>0</v>
      </c>
      <c r="F209" s="32" t="n">
        <f aca="false">SUM(F99,F154)</f>
        <v>0</v>
      </c>
      <c r="G209" s="32" t="n">
        <f aca="false">SUM(G99,G154)</f>
        <v>0</v>
      </c>
      <c r="H209" s="32" t="n">
        <f aca="false">SUM(H99,H154)</f>
        <v>0</v>
      </c>
      <c r="I209" s="32" t="n">
        <f aca="false">SUM(I99,I154)</f>
        <v>0</v>
      </c>
      <c r="J209" s="32" t="n">
        <f aca="false">SUM(J99,J154)</f>
        <v>0</v>
      </c>
      <c r="K209" s="32" t="n">
        <f aca="false">SUM(K99,K154)</f>
        <v>0</v>
      </c>
      <c r="L209" s="32" t="n">
        <f aca="false">SUM(L99,L154)</f>
        <v>0</v>
      </c>
      <c r="M209" s="32" t="n">
        <f aca="false">SUM(M99,M154)</f>
        <v>0</v>
      </c>
      <c r="N209" s="33" t="n">
        <f aca="false">SUM(N99,N154)</f>
        <v>0</v>
      </c>
      <c r="BH209" s="5"/>
    </row>
    <row r="210" s="3" customFormat="true" ht="12.6" hidden="false" customHeight="true" outlineLevel="0" collapsed="false">
      <c r="B210" s="31" t="s">
        <v>56</v>
      </c>
      <c r="C210" s="32" t="n">
        <f aca="false">SUM(C100,C155)</f>
        <v>0</v>
      </c>
      <c r="D210" s="32" t="n">
        <f aca="false">SUM(D100,D155)</f>
        <v>0</v>
      </c>
      <c r="E210" s="32" t="n">
        <f aca="false">SUM(E100,E155)</f>
        <v>0</v>
      </c>
      <c r="F210" s="32" t="n">
        <f aca="false">SUM(F100,F155)</f>
        <v>0</v>
      </c>
      <c r="G210" s="32" t="n">
        <f aca="false">SUM(G100,G155)</f>
        <v>0</v>
      </c>
      <c r="H210" s="32" t="n">
        <f aca="false">SUM(H100,H155)</f>
        <v>0</v>
      </c>
      <c r="I210" s="32" t="n">
        <f aca="false">SUM(I100,I155)</f>
        <v>0</v>
      </c>
      <c r="J210" s="32" t="n">
        <f aca="false">SUM(J100,J155)</f>
        <v>0</v>
      </c>
      <c r="K210" s="32" t="n">
        <f aca="false">SUM(K100,K155)</f>
        <v>0</v>
      </c>
      <c r="L210" s="32" t="n">
        <f aca="false">SUM(L100,L155)</f>
        <v>0</v>
      </c>
      <c r="M210" s="32" t="n">
        <f aca="false">SUM(M100,M155)</f>
        <v>0</v>
      </c>
      <c r="N210" s="33" t="n">
        <f aca="false">SUM(N100,N155)</f>
        <v>0</v>
      </c>
      <c r="BH210" s="5"/>
    </row>
    <row r="211" s="3" customFormat="true" ht="12.6" hidden="false" customHeight="true" outlineLevel="0" collapsed="false">
      <c r="B211" s="31" t="s">
        <v>57</v>
      </c>
      <c r="C211" s="32" t="n">
        <f aca="false">SUM(C101,C156)</f>
        <v>0</v>
      </c>
      <c r="D211" s="32" t="n">
        <f aca="false">SUM(D101,D156)</f>
        <v>0</v>
      </c>
      <c r="E211" s="32" t="n">
        <f aca="false">SUM(E101,E156)</f>
        <v>0</v>
      </c>
      <c r="F211" s="32" t="n">
        <f aca="false">SUM(F101,F156)</f>
        <v>0</v>
      </c>
      <c r="G211" s="32" t="n">
        <f aca="false">SUM(G101,G156)</f>
        <v>0</v>
      </c>
      <c r="H211" s="32" t="n">
        <f aca="false">SUM(H101,H156)</f>
        <v>0</v>
      </c>
      <c r="I211" s="32" t="n">
        <f aca="false">SUM(I101,I156)</f>
        <v>0</v>
      </c>
      <c r="J211" s="32" t="n">
        <f aca="false">SUM(J101,J156)</f>
        <v>0</v>
      </c>
      <c r="K211" s="32" t="n">
        <f aca="false">SUM(K101,K156)</f>
        <v>0</v>
      </c>
      <c r="L211" s="32" t="n">
        <f aca="false">SUM(L101,L156)</f>
        <v>0</v>
      </c>
      <c r="M211" s="32" t="n">
        <f aca="false">SUM(M101,M156)</f>
        <v>0</v>
      </c>
      <c r="N211" s="33" t="n">
        <f aca="false">SUM(N101,N156)</f>
        <v>0</v>
      </c>
      <c r="BH211" s="5"/>
    </row>
    <row r="212" s="3" customFormat="true" ht="12.6" hidden="false" customHeight="true" outlineLevel="0" collapsed="false">
      <c r="B212" s="31" t="s">
        <v>58</v>
      </c>
      <c r="C212" s="32" t="n">
        <f aca="false">SUM(C102,C157)</f>
        <v>0</v>
      </c>
      <c r="D212" s="32" t="n">
        <f aca="false">SUM(D102,D157)</f>
        <v>0</v>
      </c>
      <c r="E212" s="32" t="n">
        <f aca="false">SUM(E102,E157)</f>
        <v>0</v>
      </c>
      <c r="F212" s="32" t="n">
        <f aca="false">SUM(F102,F157)</f>
        <v>0</v>
      </c>
      <c r="G212" s="32" t="n">
        <f aca="false">SUM(G102,G157)</f>
        <v>0</v>
      </c>
      <c r="H212" s="32" t="n">
        <f aca="false">SUM(H102,H157)</f>
        <v>0</v>
      </c>
      <c r="I212" s="32" t="n">
        <f aca="false">SUM(I102,I157)</f>
        <v>0</v>
      </c>
      <c r="J212" s="32" t="n">
        <f aca="false">SUM(J102,J157)</f>
        <v>0</v>
      </c>
      <c r="K212" s="32" t="n">
        <f aca="false">SUM(K102,K157)</f>
        <v>0</v>
      </c>
      <c r="L212" s="32" t="n">
        <f aca="false">SUM(L102,L157)</f>
        <v>0</v>
      </c>
      <c r="M212" s="32" t="n">
        <f aca="false">SUM(M102,M157)</f>
        <v>0</v>
      </c>
      <c r="N212" s="33" t="n">
        <f aca="false">SUM(N102,N157)</f>
        <v>0</v>
      </c>
      <c r="BH212" s="5"/>
    </row>
    <row r="213" s="3" customFormat="true" ht="12.6" hidden="false" customHeight="true" outlineLevel="0" collapsed="false">
      <c r="B213" s="31" t="s">
        <v>59</v>
      </c>
      <c r="C213" s="32" t="n">
        <f aca="false">SUM(C103,C158)</f>
        <v>0</v>
      </c>
      <c r="D213" s="32" t="n">
        <f aca="false">SUM(D103,D158)</f>
        <v>0</v>
      </c>
      <c r="E213" s="32" t="n">
        <f aca="false">SUM(E103,E158)</f>
        <v>0</v>
      </c>
      <c r="F213" s="32" t="n">
        <f aca="false">SUM(F103,F158)</f>
        <v>0</v>
      </c>
      <c r="G213" s="32" t="n">
        <f aca="false">SUM(G103,G158)</f>
        <v>0</v>
      </c>
      <c r="H213" s="32" t="n">
        <f aca="false">SUM(H103,H158)</f>
        <v>0</v>
      </c>
      <c r="I213" s="32" t="n">
        <f aca="false">SUM(I103,I158)</f>
        <v>0</v>
      </c>
      <c r="J213" s="32" t="n">
        <f aca="false">SUM(J103,J158)</f>
        <v>0</v>
      </c>
      <c r="K213" s="32" t="n">
        <f aca="false">SUM(K103,K158)</f>
        <v>0</v>
      </c>
      <c r="L213" s="32" t="n">
        <f aca="false">SUM(L103,L158)</f>
        <v>0</v>
      </c>
      <c r="M213" s="32" t="n">
        <f aca="false">SUM(M103,M158)</f>
        <v>0</v>
      </c>
      <c r="N213" s="33" t="n">
        <f aca="false">SUM(N103,N158)</f>
        <v>0</v>
      </c>
      <c r="BH213" s="5"/>
    </row>
    <row r="214" s="3" customFormat="true" ht="12.6" hidden="false" customHeight="true" outlineLevel="0" collapsed="false">
      <c r="B214" s="40" t="s">
        <v>60</v>
      </c>
      <c r="C214" s="37" t="n">
        <f aca="false">SUM(C104,C159)</f>
        <v>0</v>
      </c>
      <c r="D214" s="37" t="n">
        <f aca="false">SUM(D104,D159)</f>
        <v>0</v>
      </c>
      <c r="E214" s="37" t="n">
        <f aca="false">SUM(E104,E159)</f>
        <v>0</v>
      </c>
      <c r="F214" s="37" t="n">
        <f aca="false">SUM(F104,F159)</f>
        <v>0</v>
      </c>
      <c r="G214" s="37" t="n">
        <f aca="false">SUM(G104,G159)</f>
        <v>0</v>
      </c>
      <c r="H214" s="37" t="n">
        <f aca="false">SUM(H104,H159)</f>
        <v>0</v>
      </c>
      <c r="I214" s="37" t="n">
        <f aca="false">SUM(I104,I159)</f>
        <v>0</v>
      </c>
      <c r="J214" s="37" t="n">
        <f aca="false">SUM(J104,J159)</f>
        <v>0</v>
      </c>
      <c r="K214" s="37" t="n">
        <f aca="false">SUM(K104,K159)</f>
        <v>0</v>
      </c>
      <c r="L214" s="37" t="n">
        <f aca="false">SUM(L104,L159)</f>
        <v>0</v>
      </c>
      <c r="M214" s="37" t="n">
        <f aca="false">SUM(M104,M159)</f>
        <v>0</v>
      </c>
      <c r="N214" s="38" t="n">
        <f aca="false">SUM(N104,N159)</f>
        <v>0</v>
      </c>
      <c r="BH214" s="5"/>
    </row>
    <row r="215" s="3" customFormat="true" ht="12.6" hidden="false" customHeight="true" outlineLevel="0" collapsed="false">
      <c r="B215" s="31" t="s">
        <v>61</v>
      </c>
      <c r="C215" s="32" t="n">
        <f aca="false">SUM(C105,C160)</f>
        <v>0</v>
      </c>
      <c r="D215" s="32" t="n">
        <f aca="false">SUM(D105,D160)</f>
        <v>0</v>
      </c>
      <c r="E215" s="32" t="n">
        <f aca="false">SUM(E105,E160)</f>
        <v>0</v>
      </c>
      <c r="F215" s="32" t="n">
        <f aca="false">SUM(F105,F160)</f>
        <v>0</v>
      </c>
      <c r="G215" s="32" t="n">
        <f aca="false">SUM(G105,G160)</f>
        <v>0</v>
      </c>
      <c r="H215" s="32" t="n">
        <f aca="false">SUM(H105,H160)</f>
        <v>0</v>
      </c>
      <c r="I215" s="32" t="n">
        <f aca="false">SUM(I105,I160)</f>
        <v>0</v>
      </c>
      <c r="J215" s="32" t="n">
        <f aca="false">SUM(J105,J160)</f>
        <v>0</v>
      </c>
      <c r="K215" s="32" t="n">
        <f aca="false">SUM(K105,K160)</f>
        <v>0</v>
      </c>
      <c r="L215" s="32" t="n">
        <f aca="false">SUM(L105,L160)</f>
        <v>0</v>
      </c>
      <c r="M215" s="32" t="n">
        <f aca="false">SUM(M105,M160)</f>
        <v>0</v>
      </c>
      <c r="N215" s="33" t="n">
        <f aca="false">SUM(N105,N160)</f>
        <v>0</v>
      </c>
      <c r="BH215" s="5"/>
    </row>
    <row r="216" s="3" customFormat="true" ht="12.6" hidden="false" customHeight="true" outlineLevel="0" collapsed="false">
      <c r="B216" s="31" t="s">
        <v>62</v>
      </c>
      <c r="C216" s="32" t="n">
        <f aca="false">SUM(C106,C161)</f>
        <v>0</v>
      </c>
      <c r="D216" s="32" t="n">
        <f aca="false">SUM(D106,D161)</f>
        <v>0</v>
      </c>
      <c r="E216" s="32" t="n">
        <f aca="false">SUM(E106,E161)</f>
        <v>0</v>
      </c>
      <c r="F216" s="32" t="n">
        <f aca="false">SUM(F106,F161)</f>
        <v>0</v>
      </c>
      <c r="G216" s="32" t="n">
        <f aca="false">SUM(G106,G161)</f>
        <v>0</v>
      </c>
      <c r="H216" s="32" t="n">
        <f aca="false">SUM(H106,H161)</f>
        <v>0</v>
      </c>
      <c r="I216" s="32" t="n">
        <f aca="false">SUM(I106,I161)</f>
        <v>0</v>
      </c>
      <c r="J216" s="32" t="n">
        <f aca="false">SUM(J106,J161)</f>
        <v>0</v>
      </c>
      <c r="K216" s="32" t="n">
        <f aca="false">SUM(K106,K161)</f>
        <v>0</v>
      </c>
      <c r="L216" s="32" t="n">
        <f aca="false">SUM(L106,L161)</f>
        <v>0</v>
      </c>
      <c r="M216" s="32" t="n">
        <f aca="false">SUM(M106,M161)</f>
        <v>0</v>
      </c>
      <c r="N216" s="33" t="n">
        <f aca="false">SUM(N106,N161)</f>
        <v>0</v>
      </c>
      <c r="BH216" s="5"/>
    </row>
    <row r="217" s="3" customFormat="true" ht="12.6" hidden="false" customHeight="true" outlineLevel="0" collapsed="false">
      <c r="B217" s="31" t="s">
        <v>63</v>
      </c>
      <c r="C217" s="32" t="n">
        <f aca="false">SUM(C107,C162)</f>
        <v>0</v>
      </c>
      <c r="D217" s="32" t="n">
        <f aca="false">SUM(D107,D162)</f>
        <v>0</v>
      </c>
      <c r="E217" s="32" t="n">
        <f aca="false">SUM(E107,E162)</f>
        <v>0</v>
      </c>
      <c r="F217" s="32" t="n">
        <f aca="false">SUM(F107,F162)</f>
        <v>0</v>
      </c>
      <c r="G217" s="32" t="n">
        <f aca="false">SUM(G107,G162)</f>
        <v>0</v>
      </c>
      <c r="H217" s="32" t="n">
        <f aca="false">SUM(H107,H162)</f>
        <v>0</v>
      </c>
      <c r="I217" s="32" t="n">
        <f aca="false">SUM(I107,I162)</f>
        <v>0</v>
      </c>
      <c r="J217" s="32" t="n">
        <f aca="false">SUM(J107,J162)</f>
        <v>0</v>
      </c>
      <c r="K217" s="32" t="n">
        <f aca="false">SUM(K107,K162)</f>
        <v>0</v>
      </c>
      <c r="L217" s="32" t="n">
        <f aca="false">SUM(L107,L162)</f>
        <v>0</v>
      </c>
      <c r="M217" s="32" t="n">
        <f aca="false">SUM(M107,M162)</f>
        <v>0</v>
      </c>
      <c r="N217" s="33" t="n">
        <f aca="false">SUM(N107,N162)</f>
        <v>0</v>
      </c>
      <c r="BH217" s="5"/>
    </row>
    <row r="218" s="39" customFormat="true" ht="12.6" hidden="false" customHeight="true" outlineLevel="0" collapsed="false">
      <c r="B218" s="31" t="s">
        <v>64</v>
      </c>
      <c r="C218" s="32" t="n">
        <f aca="false">SUM(C108,C163)</f>
        <v>0</v>
      </c>
      <c r="D218" s="32" t="n">
        <f aca="false">SUM(D108,D163)</f>
        <v>0</v>
      </c>
      <c r="E218" s="32" t="n">
        <f aca="false">SUM(E108,E163)</f>
        <v>0</v>
      </c>
      <c r="F218" s="32" t="n">
        <f aca="false">SUM(F108,F163)</f>
        <v>0</v>
      </c>
      <c r="G218" s="32" t="n">
        <f aca="false">SUM(G108,G163)</f>
        <v>0</v>
      </c>
      <c r="H218" s="32" t="n">
        <f aca="false">SUM(H108,H163)</f>
        <v>0</v>
      </c>
      <c r="I218" s="32" t="n">
        <f aca="false">SUM(I108,I163)</f>
        <v>0</v>
      </c>
      <c r="J218" s="32" t="n">
        <f aca="false">SUM(J108,J163)</f>
        <v>0</v>
      </c>
      <c r="K218" s="32" t="n">
        <f aca="false">SUM(K108,K163)</f>
        <v>0</v>
      </c>
      <c r="L218" s="32" t="n">
        <f aca="false">SUM(L108,L163)</f>
        <v>0</v>
      </c>
      <c r="M218" s="32" t="n">
        <f aca="false">SUM(M108,M163)</f>
        <v>0</v>
      </c>
      <c r="N218" s="33" t="n">
        <f aca="false">SUM(N108,N163)</f>
        <v>0</v>
      </c>
      <c r="BH218" s="5"/>
    </row>
    <row r="219" s="3" customFormat="true" ht="12.6" hidden="false" customHeight="true" outlineLevel="0" collapsed="false">
      <c r="B219" s="31" t="s">
        <v>65</v>
      </c>
      <c r="C219" s="32" t="n">
        <f aca="false">SUM(C109,C164)</f>
        <v>0</v>
      </c>
      <c r="D219" s="32" t="n">
        <f aca="false">SUM(D109,D164)</f>
        <v>0</v>
      </c>
      <c r="E219" s="32" t="n">
        <f aca="false">SUM(E109,E164)</f>
        <v>0</v>
      </c>
      <c r="F219" s="32" t="n">
        <f aca="false">SUM(F109,F164)</f>
        <v>0</v>
      </c>
      <c r="G219" s="32" t="n">
        <f aca="false">SUM(G109,G164)</f>
        <v>0</v>
      </c>
      <c r="H219" s="32" t="n">
        <f aca="false">SUM(H109,H164)</f>
        <v>0</v>
      </c>
      <c r="I219" s="32" t="n">
        <f aca="false">SUM(I109,I164)</f>
        <v>0</v>
      </c>
      <c r="J219" s="32" t="n">
        <f aca="false">SUM(J109,J164)</f>
        <v>0</v>
      </c>
      <c r="K219" s="32" t="n">
        <f aca="false">SUM(K109,K164)</f>
        <v>0</v>
      </c>
      <c r="L219" s="32" t="n">
        <f aca="false">SUM(L109,L164)</f>
        <v>0</v>
      </c>
      <c r="M219" s="32" t="n">
        <f aca="false">SUM(M109,M164)</f>
        <v>0</v>
      </c>
      <c r="N219" s="33" t="n">
        <f aca="false">SUM(N109,N164)</f>
        <v>0</v>
      </c>
      <c r="BH219" s="5"/>
    </row>
    <row r="220" s="3" customFormat="true" ht="12.6" hidden="false" customHeight="true" outlineLevel="0" collapsed="false">
      <c r="B220" s="31" t="s">
        <v>66</v>
      </c>
      <c r="C220" s="32" t="n">
        <f aca="false">SUM(C110,C165)</f>
        <v>0</v>
      </c>
      <c r="D220" s="32" t="n">
        <f aca="false">SUM(D110,D165)</f>
        <v>0</v>
      </c>
      <c r="E220" s="32" t="n">
        <f aca="false">SUM(E110,E165)</f>
        <v>0</v>
      </c>
      <c r="F220" s="32" t="n">
        <f aca="false">SUM(F110,F165)</f>
        <v>0</v>
      </c>
      <c r="G220" s="32" t="n">
        <f aca="false">SUM(G110,G165)</f>
        <v>0</v>
      </c>
      <c r="H220" s="32" t="n">
        <f aca="false">SUM(H110,H165)</f>
        <v>0</v>
      </c>
      <c r="I220" s="32" t="n">
        <f aca="false">SUM(I110,I165)</f>
        <v>0</v>
      </c>
      <c r="J220" s="32" t="n">
        <f aca="false">SUM(J110,J165)</f>
        <v>0</v>
      </c>
      <c r="K220" s="32" t="n">
        <f aca="false">SUM(K110,K165)</f>
        <v>0</v>
      </c>
      <c r="L220" s="32" t="n">
        <f aca="false">SUM(L110,L165)</f>
        <v>0</v>
      </c>
      <c r="M220" s="32" t="n">
        <f aca="false">SUM(M110,M165)</f>
        <v>0</v>
      </c>
      <c r="N220" s="33" t="n">
        <f aca="false">SUM(N110,N165)</f>
        <v>0</v>
      </c>
      <c r="BH220" s="5"/>
    </row>
    <row r="221" s="3" customFormat="true" ht="12.6" hidden="false" customHeight="true" outlineLevel="0" collapsed="false">
      <c r="B221" s="42" t="s">
        <v>67</v>
      </c>
      <c r="C221" s="43" t="n">
        <f aca="false">SUM(C111,C166)</f>
        <v>0</v>
      </c>
      <c r="D221" s="43" t="n">
        <f aca="false">SUM(D111,D166)</f>
        <v>0</v>
      </c>
      <c r="E221" s="43" t="n">
        <f aca="false">SUM(E111,E166)</f>
        <v>0</v>
      </c>
      <c r="F221" s="43" t="n">
        <f aca="false">SUM(F111,F166)</f>
        <v>0</v>
      </c>
      <c r="G221" s="43" t="n">
        <f aca="false">SUM(G111,G166)</f>
        <v>0</v>
      </c>
      <c r="H221" s="43" t="n">
        <f aca="false">SUM(H111,H166)</f>
        <v>0</v>
      </c>
      <c r="I221" s="43" t="n">
        <f aca="false">SUM(I111,I166)</f>
        <v>0</v>
      </c>
      <c r="J221" s="43" t="n">
        <f aca="false">SUM(J111,J166)</f>
        <v>0</v>
      </c>
      <c r="K221" s="43" t="n">
        <f aca="false">SUM(K111,K166)</f>
        <v>0</v>
      </c>
      <c r="L221" s="43" t="n">
        <f aca="false">SUM(L111,L166)</f>
        <v>0</v>
      </c>
      <c r="M221" s="43" t="n">
        <f aca="false">SUM(M111,M166)</f>
        <v>0</v>
      </c>
      <c r="N221" s="44" t="n">
        <f aca="false">SUM(N111,N166)</f>
        <v>0</v>
      </c>
      <c r="BH221" s="5"/>
    </row>
    <row r="222" s="3" customFormat="true" ht="12.6" hidden="false" customHeight="true" outlineLevel="0" collapsed="false">
      <c r="B222" s="42" t="s">
        <v>68</v>
      </c>
      <c r="C222" s="43" t="n">
        <f aca="false">SUM(C112,C167)</f>
        <v>0</v>
      </c>
      <c r="D222" s="43" t="n">
        <f aca="false">SUM(D112,D167)</f>
        <v>0</v>
      </c>
      <c r="E222" s="43" t="n">
        <f aca="false">SUM(E112,E167)</f>
        <v>0</v>
      </c>
      <c r="F222" s="43" t="n">
        <f aca="false">SUM(F112,F167)</f>
        <v>132.9132</v>
      </c>
      <c r="G222" s="43" t="n">
        <f aca="false">SUM(G112,G167)</f>
        <v>422.8226</v>
      </c>
      <c r="H222" s="43" t="n">
        <f aca="false">SUM(H112,H167)</f>
        <v>555.7358</v>
      </c>
      <c r="I222" s="43" t="n">
        <f aca="false">SUM(I112,I167)</f>
        <v>0</v>
      </c>
      <c r="J222" s="43" t="n">
        <f aca="false">SUM(J112,J167)</f>
        <v>555.7358</v>
      </c>
      <c r="K222" s="43" t="n">
        <f aca="false">SUM(K112,K167)</f>
        <v>0</v>
      </c>
      <c r="L222" s="43" t="n">
        <f aca="false">SUM(L112,L167)</f>
        <v>0</v>
      </c>
      <c r="M222" s="43" t="n">
        <f aca="false">SUM(M112,M167)</f>
        <v>0</v>
      </c>
      <c r="N222" s="44" t="n">
        <f aca="false">SUM(N112,N167)</f>
        <v>555.7358</v>
      </c>
      <c r="BH222" s="5"/>
    </row>
    <row r="224" s="8" customFormat="true" ht="13.5" hidden="false" customHeight="true" outlineLevel="0" collapsed="false">
      <c r="B224" s="9" t="s">
        <v>1</v>
      </c>
      <c r="C224" s="46" t="str">
        <f aca="false">$C$4</f>
        <v>排　　　出　　　物</v>
      </c>
      <c r="D224" s="46"/>
      <c r="F224" s="10" t="s">
        <v>3</v>
      </c>
      <c r="G224" s="10" t="s">
        <v>72</v>
      </c>
      <c r="H224" s="10"/>
    </row>
    <row r="225" s="3" customFormat="true" ht="12.6" hidden="false" customHeight="true" outlineLevel="0" collapsed="false">
      <c r="B225" s="11"/>
      <c r="C225" s="1"/>
      <c r="D225" s="1"/>
      <c r="E225" s="1"/>
      <c r="F225" s="1"/>
      <c r="G225" s="1"/>
      <c r="H225" s="12"/>
      <c r="N225" s="13" t="str">
        <f aca="false">$N$5</f>
        <v>(３日間調査　単位：トン）</v>
      </c>
    </row>
    <row r="226" s="14" customFormat="true" ht="12.6" hidden="false" customHeight="true" outlineLevel="0" collapsed="false">
      <c r="B226" s="15" t="s">
        <v>5</v>
      </c>
      <c r="C226" s="16" t="s">
        <v>6</v>
      </c>
      <c r="D226" s="17" t="s">
        <v>7</v>
      </c>
      <c r="E226" s="17"/>
      <c r="F226" s="17"/>
      <c r="G226" s="17"/>
      <c r="H226" s="17"/>
      <c r="I226" s="17"/>
      <c r="J226" s="18"/>
      <c r="K226" s="16" t="s">
        <v>8</v>
      </c>
      <c r="L226" s="16" t="s">
        <v>9</v>
      </c>
      <c r="M226" s="16" t="s">
        <v>10</v>
      </c>
      <c r="N226" s="19" t="s">
        <v>11</v>
      </c>
    </row>
    <row r="227" s="14" customFormat="true" ht="12.6" hidden="false" customHeight="true" outlineLevel="0" collapsed="false">
      <c r="B227" s="20" t="s">
        <v>12</v>
      </c>
      <c r="C227" s="16"/>
      <c r="D227" s="21" t="s">
        <v>13</v>
      </c>
      <c r="E227" s="22" t="s">
        <v>14</v>
      </c>
      <c r="F227" s="22"/>
      <c r="G227" s="22"/>
      <c r="H227" s="23"/>
      <c r="I227" s="21" t="s">
        <v>15</v>
      </c>
      <c r="J227" s="24"/>
      <c r="K227" s="16"/>
      <c r="L227" s="16"/>
      <c r="M227" s="16"/>
      <c r="N227" s="19"/>
    </row>
    <row r="228" s="14" customFormat="true" ht="12.6" hidden="false" customHeight="true" outlineLevel="0" collapsed="false">
      <c r="B228" s="25"/>
      <c r="C228" s="16"/>
      <c r="D228" s="21"/>
      <c r="E228" s="21" t="s">
        <v>16</v>
      </c>
      <c r="F228" s="26" t="s">
        <v>17</v>
      </c>
      <c r="G228" s="26" t="s">
        <v>18</v>
      </c>
      <c r="H228" s="27" t="s">
        <v>19</v>
      </c>
      <c r="I228" s="21"/>
      <c r="J228" s="28" t="s">
        <v>19</v>
      </c>
      <c r="K228" s="16"/>
      <c r="L228" s="16"/>
      <c r="M228" s="16"/>
      <c r="N228" s="19"/>
    </row>
    <row r="229" s="14" customFormat="true" ht="12.6" hidden="false" customHeight="true" outlineLevel="0" collapsed="false">
      <c r="B229" s="29" t="s">
        <v>20</v>
      </c>
      <c r="C229" s="16"/>
      <c r="D229" s="21"/>
      <c r="E229" s="21"/>
      <c r="F229" s="26"/>
      <c r="G229" s="26"/>
      <c r="H229" s="26"/>
      <c r="I229" s="21"/>
      <c r="J229" s="30"/>
      <c r="K229" s="16"/>
      <c r="L229" s="16"/>
      <c r="M229" s="16"/>
      <c r="N229" s="19"/>
    </row>
    <row r="230" s="3" customFormat="true" ht="12.6" hidden="false" customHeight="true" outlineLevel="0" collapsed="false">
      <c r="B230" s="31" t="s">
        <v>21</v>
      </c>
      <c r="C230" s="32" t="n">
        <v>0</v>
      </c>
      <c r="D230" s="32" t="n">
        <v>1202.5513</v>
      </c>
      <c r="E230" s="32" t="n">
        <v>0</v>
      </c>
      <c r="F230" s="32" t="n">
        <v>0</v>
      </c>
      <c r="G230" s="32" t="n">
        <v>0</v>
      </c>
      <c r="H230" s="32" t="n">
        <f aca="false">SUM(E230:G230)</f>
        <v>0</v>
      </c>
      <c r="I230" s="32" t="n">
        <v>0</v>
      </c>
      <c r="J230" s="32" t="n">
        <f aca="false">SUM(D230,H230,I230)</f>
        <v>1202.5513</v>
      </c>
      <c r="K230" s="32" t="n">
        <v>0</v>
      </c>
      <c r="L230" s="32" t="n">
        <v>0</v>
      </c>
      <c r="M230" s="32" t="n">
        <v>0</v>
      </c>
      <c r="N230" s="33" t="n">
        <f aca="false">SUM(C230,J230,K230,L230,M230)</f>
        <v>1202.5513</v>
      </c>
      <c r="BH230" s="5"/>
    </row>
    <row r="231" s="3" customFormat="true" ht="12.6" hidden="false" customHeight="true" outlineLevel="0" collapsed="false">
      <c r="B231" s="31" t="s">
        <v>22</v>
      </c>
      <c r="C231" s="32" t="n">
        <v>0</v>
      </c>
      <c r="D231" s="32" t="n">
        <v>2177.4745</v>
      </c>
      <c r="E231" s="32" t="n">
        <v>0</v>
      </c>
      <c r="F231" s="32" t="n">
        <v>0</v>
      </c>
      <c r="G231" s="32" t="n">
        <v>0</v>
      </c>
      <c r="H231" s="32" t="n">
        <f aca="false">SUM(E231:G231)</f>
        <v>0</v>
      </c>
      <c r="I231" s="32" t="n">
        <v>0</v>
      </c>
      <c r="J231" s="32" t="n">
        <f aca="false">SUM(D231,H231,I231)</f>
        <v>2177.4745</v>
      </c>
      <c r="K231" s="32" t="n">
        <v>0</v>
      </c>
      <c r="L231" s="32" t="n">
        <v>0</v>
      </c>
      <c r="M231" s="32" t="n">
        <v>0</v>
      </c>
      <c r="N231" s="33" t="n">
        <f aca="false">SUM(C231,J231,K231,L231,M231)</f>
        <v>2177.4745</v>
      </c>
      <c r="O231" s="34"/>
      <c r="BH231" s="5"/>
    </row>
    <row r="232" s="3" customFormat="true" ht="12.6" hidden="false" customHeight="true" outlineLevel="0" collapsed="false">
      <c r="B232" s="31" t="s">
        <v>23</v>
      </c>
      <c r="C232" s="32" t="n">
        <v>0</v>
      </c>
      <c r="D232" s="32" t="n">
        <v>445.2103</v>
      </c>
      <c r="E232" s="32" t="n">
        <v>0</v>
      </c>
      <c r="F232" s="32" t="n">
        <v>0</v>
      </c>
      <c r="G232" s="32" t="n">
        <v>0</v>
      </c>
      <c r="H232" s="32" t="n">
        <f aca="false">SUM(E232:G232)</f>
        <v>0</v>
      </c>
      <c r="I232" s="32" t="n">
        <v>0</v>
      </c>
      <c r="J232" s="32" t="n">
        <f aca="false">SUM(D232,H232,I232)</f>
        <v>445.2103</v>
      </c>
      <c r="K232" s="32" t="n">
        <v>0</v>
      </c>
      <c r="L232" s="32" t="n">
        <v>0</v>
      </c>
      <c r="M232" s="32" t="n">
        <v>0</v>
      </c>
      <c r="N232" s="33" t="n">
        <f aca="false">SUM(C232,J232,K232,L232,M232)</f>
        <v>445.2103</v>
      </c>
      <c r="BH232" s="5"/>
    </row>
    <row r="233" s="3" customFormat="true" ht="12.6" hidden="false" customHeight="true" outlineLevel="0" collapsed="false">
      <c r="B233" s="31" t="s">
        <v>24</v>
      </c>
      <c r="C233" s="32" t="n">
        <v>0</v>
      </c>
      <c r="D233" s="32" t="n">
        <v>6416.4847</v>
      </c>
      <c r="E233" s="32" t="n">
        <v>0</v>
      </c>
      <c r="F233" s="32" t="n">
        <v>0</v>
      </c>
      <c r="G233" s="32" t="n">
        <v>0</v>
      </c>
      <c r="H233" s="32" t="n">
        <f aca="false">SUM(E233:G233)</f>
        <v>0</v>
      </c>
      <c r="I233" s="32" t="n">
        <v>0</v>
      </c>
      <c r="J233" s="32" t="n">
        <f aca="false">SUM(D233,H233,I233)</f>
        <v>6416.4847</v>
      </c>
      <c r="K233" s="32" t="n">
        <v>0</v>
      </c>
      <c r="L233" s="32" t="n">
        <v>0</v>
      </c>
      <c r="M233" s="32" t="n">
        <v>0</v>
      </c>
      <c r="N233" s="33" t="n">
        <f aca="false">SUM(C233,J233,K233,L233,M233)</f>
        <v>6416.4847</v>
      </c>
      <c r="BH233" s="5"/>
    </row>
    <row r="234" s="3" customFormat="true" ht="12.6" hidden="false" customHeight="true" outlineLevel="0" collapsed="false">
      <c r="B234" s="31" t="s">
        <v>25</v>
      </c>
      <c r="C234" s="32" t="n">
        <v>0</v>
      </c>
      <c r="D234" s="32" t="n">
        <v>2343.0448</v>
      </c>
      <c r="E234" s="32" t="n">
        <v>0</v>
      </c>
      <c r="F234" s="32" t="n">
        <v>0</v>
      </c>
      <c r="G234" s="32" t="n">
        <v>0</v>
      </c>
      <c r="H234" s="32" t="n">
        <f aca="false">SUM(E234:G234)</f>
        <v>0</v>
      </c>
      <c r="I234" s="32" t="n">
        <v>0</v>
      </c>
      <c r="J234" s="32" t="n">
        <f aca="false">SUM(D234,H234,I234)</f>
        <v>2343.0448</v>
      </c>
      <c r="K234" s="32" t="n">
        <v>0</v>
      </c>
      <c r="L234" s="32" t="n">
        <v>0</v>
      </c>
      <c r="M234" s="32" t="n">
        <v>0</v>
      </c>
      <c r="N234" s="33" t="n">
        <f aca="false">SUM(C234,J234,K234,L234,M234)</f>
        <v>2343.0448</v>
      </c>
      <c r="BH234" s="5"/>
    </row>
    <row r="235" s="3" customFormat="true" ht="12.6" hidden="false" customHeight="true" outlineLevel="0" collapsed="false">
      <c r="B235" s="31" t="s">
        <v>26</v>
      </c>
      <c r="C235" s="32" t="n">
        <v>0</v>
      </c>
      <c r="D235" s="32" t="n">
        <v>1723.802</v>
      </c>
      <c r="E235" s="32" t="n">
        <v>0</v>
      </c>
      <c r="F235" s="32" t="n">
        <v>0</v>
      </c>
      <c r="G235" s="32" t="n">
        <v>0</v>
      </c>
      <c r="H235" s="32" t="n">
        <f aca="false">SUM(E235:G235)</f>
        <v>0</v>
      </c>
      <c r="I235" s="32" t="n">
        <v>0</v>
      </c>
      <c r="J235" s="32" t="n">
        <f aca="false">SUM(D235,H235,I235)</f>
        <v>1723.802</v>
      </c>
      <c r="K235" s="32" t="n">
        <v>0</v>
      </c>
      <c r="L235" s="32" t="n">
        <v>0</v>
      </c>
      <c r="M235" s="32" t="n">
        <v>0</v>
      </c>
      <c r="N235" s="33" t="n">
        <f aca="false">SUM(C235,J235,K235,L235,M235)</f>
        <v>1723.802</v>
      </c>
      <c r="BH235" s="5"/>
    </row>
    <row r="236" s="3" customFormat="true" ht="12.6" hidden="false" customHeight="true" outlineLevel="0" collapsed="false">
      <c r="B236" s="31" t="s">
        <v>27</v>
      </c>
      <c r="C236" s="32" t="n">
        <v>0</v>
      </c>
      <c r="D236" s="32" t="n">
        <v>5426.0582</v>
      </c>
      <c r="E236" s="32" t="n">
        <v>0</v>
      </c>
      <c r="F236" s="32" t="n">
        <v>0</v>
      </c>
      <c r="G236" s="32" t="n">
        <v>0</v>
      </c>
      <c r="H236" s="32" t="n">
        <f aca="false">SUM(E236:G236)</f>
        <v>0</v>
      </c>
      <c r="I236" s="32" t="n">
        <v>0</v>
      </c>
      <c r="J236" s="32" t="n">
        <f aca="false">SUM(D236,H236,I236)</f>
        <v>5426.0582</v>
      </c>
      <c r="K236" s="32" t="n">
        <v>0</v>
      </c>
      <c r="L236" s="32" t="n">
        <v>0</v>
      </c>
      <c r="M236" s="32" t="n">
        <v>0</v>
      </c>
      <c r="N236" s="33" t="n">
        <f aca="false">SUM(C236,J236,K236,L236,M236)</f>
        <v>5426.0582</v>
      </c>
      <c r="BH236" s="35"/>
    </row>
    <row r="237" s="3" customFormat="true" ht="12.6" hidden="false" customHeight="true" outlineLevel="0" collapsed="false">
      <c r="B237" s="31" t="s">
        <v>28</v>
      </c>
      <c r="C237" s="32" t="n">
        <v>0</v>
      </c>
      <c r="D237" s="32" t="n">
        <v>10434.5531</v>
      </c>
      <c r="E237" s="32" t="n">
        <v>0</v>
      </c>
      <c r="F237" s="32" t="n">
        <v>0</v>
      </c>
      <c r="G237" s="32" t="n">
        <v>0</v>
      </c>
      <c r="H237" s="32" t="n">
        <f aca="false">SUM(E237:G237)</f>
        <v>0</v>
      </c>
      <c r="I237" s="32" t="n">
        <v>0</v>
      </c>
      <c r="J237" s="32" t="n">
        <f aca="false">SUM(D237,H237,I237)</f>
        <v>10434.5531</v>
      </c>
      <c r="K237" s="32" t="n">
        <v>0</v>
      </c>
      <c r="L237" s="32" t="n">
        <v>0</v>
      </c>
      <c r="M237" s="32" t="n">
        <v>0</v>
      </c>
      <c r="N237" s="33" t="n">
        <f aca="false">SUM(C237,J237,K237,L237,M237)</f>
        <v>10434.5531</v>
      </c>
      <c r="BH237" s="5"/>
    </row>
    <row r="238" s="3" customFormat="true" ht="12.6" hidden="false" customHeight="true" outlineLevel="0" collapsed="false">
      <c r="B238" s="31" t="s">
        <v>29</v>
      </c>
      <c r="C238" s="32" t="n">
        <v>0</v>
      </c>
      <c r="D238" s="32" t="n">
        <v>4517.1979</v>
      </c>
      <c r="E238" s="32" t="n">
        <v>0</v>
      </c>
      <c r="F238" s="32" t="n">
        <v>0</v>
      </c>
      <c r="G238" s="32" t="n">
        <v>0</v>
      </c>
      <c r="H238" s="32" t="n">
        <f aca="false">SUM(E238:G238)</f>
        <v>0</v>
      </c>
      <c r="I238" s="32" t="n">
        <v>0</v>
      </c>
      <c r="J238" s="32" t="n">
        <f aca="false">SUM(D238,H238,I238)</f>
        <v>4517.1979</v>
      </c>
      <c r="K238" s="32" t="n">
        <v>0</v>
      </c>
      <c r="L238" s="32" t="n">
        <v>0</v>
      </c>
      <c r="M238" s="32" t="n">
        <v>0</v>
      </c>
      <c r="N238" s="33" t="n">
        <f aca="false">SUM(C238,J238,K238,L238,M238)</f>
        <v>4517.1979</v>
      </c>
      <c r="BH238" s="5"/>
    </row>
    <row r="239" s="3" customFormat="true" ht="12.6" hidden="false" customHeight="true" outlineLevel="0" collapsed="false">
      <c r="B239" s="36" t="s">
        <v>30</v>
      </c>
      <c r="C239" s="37" t="n">
        <v>0</v>
      </c>
      <c r="D239" s="37" t="n">
        <v>9850.5053</v>
      </c>
      <c r="E239" s="37" t="n">
        <v>0</v>
      </c>
      <c r="F239" s="37" t="n">
        <v>0</v>
      </c>
      <c r="G239" s="37" t="n">
        <v>0</v>
      </c>
      <c r="H239" s="37" t="n">
        <f aca="false">SUM(E239:G239)</f>
        <v>0</v>
      </c>
      <c r="I239" s="37" t="n">
        <v>0</v>
      </c>
      <c r="J239" s="37" t="n">
        <f aca="false">SUM(D239,H239,I239)</f>
        <v>9850.5053</v>
      </c>
      <c r="K239" s="37" t="n">
        <v>0</v>
      </c>
      <c r="L239" s="37" t="n">
        <v>0</v>
      </c>
      <c r="M239" s="37" t="n">
        <v>0</v>
      </c>
      <c r="N239" s="38" t="n">
        <f aca="false">SUM(C239,J239,K239,L239,M239)</f>
        <v>9850.5053</v>
      </c>
      <c r="BH239" s="5"/>
    </row>
    <row r="240" s="3" customFormat="true" ht="12.6" hidden="false" customHeight="true" outlineLevel="0" collapsed="false">
      <c r="B240" s="31" t="s">
        <v>31</v>
      </c>
      <c r="C240" s="32" t="n">
        <v>0</v>
      </c>
      <c r="D240" s="32" t="n">
        <v>8279.5904</v>
      </c>
      <c r="E240" s="32" t="n">
        <v>0</v>
      </c>
      <c r="F240" s="32" t="n">
        <v>0</v>
      </c>
      <c r="G240" s="32" t="n">
        <v>0</v>
      </c>
      <c r="H240" s="32" t="n">
        <f aca="false">SUM(E240:G240)</f>
        <v>0</v>
      </c>
      <c r="I240" s="32" t="n">
        <v>0</v>
      </c>
      <c r="J240" s="32" t="n">
        <f aca="false">SUM(D240,H240,I240)</f>
        <v>8279.5904</v>
      </c>
      <c r="K240" s="32" t="n">
        <v>0</v>
      </c>
      <c r="L240" s="32" t="n">
        <v>0</v>
      </c>
      <c r="M240" s="32" t="n">
        <v>0</v>
      </c>
      <c r="N240" s="33" t="n">
        <f aca="false">SUM(C240,J240,K240,L240,M240)</f>
        <v>8279.5904</v>
      </c>
      <c r="BH240" s="5"/>
    </row>
    <row r="241" s="3" customFormat="true" ht="12.6" hidden="false" customHeight="true" outlineLevel="0" collapsed="false">
      <c r="B241" s="31" t="s">
        <v>32</v>
      </c>
      <c r="C241" s="32" t="n">
        <v>0</v>
      </c>
      <c r="D241" s="32" t="n">
        <v>15022.2435</v>
      </c>
      <c r="E241" s="32" t="n">
        <v>0</v>
      </c>
      <c r="F241" s="32" t="n">
        <v>0</v>
      </c>
      <c r="G241" s="32" t="n">
        <v>0</v>
      </c>
      <c r="H241" s="32" t="n">
        <f aca="false">SUM(E241:G241)</f>
        <v>0</v>
      </c>
      <c r="I241" s="32" t="n">
        <v>0</v>
      </c>
      <c r="J241" s="32" t="n">
        <f aca="false">SUM(D241,H241,I241)</f>
        <v>15022.2435</v>
      </c>
      <c r="K241" s="32" t="n">
        <v>0</v>
      </c>
      <c r="L241" s="32" t="n">
        <v>0</v>
      </c>
      <c r="M241" s="32" t="n">
        <v>0</v>
      </c>
      <c r="N241" s="33" t="n">
        <f aca="false">SUM(C241,J241,K241,L241,M241)</f>
        <v>15022.2435</v>
      </c>
      <c r="BH241" s="5"/>
    </row>
    <row r="242" s="39" customFormat="true" ht="12.6" hidden="false" customHeight="true" outlineLevel="0" collapsed="false">
      <c r="B242" s="31" t="s">
        <v>33</v>
      </c>
      <c r="C242" s="32" t="n">
        <v>0</v>
      </c>
      <c r="D242" s="32" t="n">
        <v>96052.8488</v>
      </c>
      <c r="E242" s="32" t="n">
        <v>0</v>
      </c>
      <c r="F242" s="32" t="n">
        <v>0</v>
      </c>
      <c r="G242" s="32" t="n">
        <v>0</v>
      </c>
      <c r="H242" s="32" t="n">
        <f aca="false">SUM(E242:G242)</f>
        <v>0</v>
      </c>
      <c r="I242" s="32" t="n">
        <v>0</v>
      </c>
      <c r="J242" s="32" t="n">
        <f aca="false">SUM(D242,H242,I242)</f>
        <v>96052.8488</v>
      </c>
      <c r="K242" s="32" t="n">
        <v>0</v>
      </c>
      <c r="L242" s="32" t="n">
        <v>0</v>
      </c>
      <c r="M242" s="32" t="n">
        <v>0</v>
      </c>
      <c r="N242" s="33" t="n">
        <f aca="false">SUM(C242,J242,K242,L242,M242)</f>
        <v>96052.8488</v>
      </c>
      <c r="BH242" s="5"/>
    </row>
    <row r="243" s="3" customFormat="true" ht="12.6" hidden="false" customHeight="true" outlineLevel="0" collapsed="false">
      <c r="B243" s="31" t="s">
        <v>34</v>
      </c>
      <c r="C243" s="32" t="n">
        <v>0</v>
      </c>
      <c r="D243" s="32" t="n">
        <v>4768.1078</v>
      </c>
      <c r="E243" s="32" t="n">
        <v>0</v>
      </c>
      <c r="F243" s="32" t="n">
        <v>0</v>
      </c>
      <c r="G243" s="32" t="n">
        <v>0</v>
      </c>
      <c r="H243" s="32" t="n">
        <f aca="false">SUM(E243:G243)</f>
        <v>0</v>
      </c>
      <c r="I243" s="32" t="n">
        <v>0</v>
      </c>
      <c r="J243" s="32" t="n">
        <f aca="false">SUM(D243,H243,I243)</f>
        <v>4768.1078</v>
      </c>
      <c r="K243" s="32" t="n">
        <v>0</v>
      </c>
      <c r="L243" s="32" t="n">
        <v>0</v>
      </c>
      <c r="M243" s="32" t="n">
        <v>0</v>
      </c>
      <c r="N243" s="33" t="n">
        <f aca="false">SUM(C243,J243,K243,L243,M243)</f>
        <v>4768.1078</v>
      </c>
      <c r="BH243" s="5"/>
    </row>
    <row r="244" s="3" customFormat="true" ht="12.6" hidden="false" customHeight="true" outlineLevel="0" collapsed="false">
      <c r="B244" s="31" t="s">
        <v>35</v>
      </c>
      <c r="C244" s="32" t="n">
        <v>0</v>
      </c>
      <c r="D244" s="32" t="n">
        <v>7033.7948</v>
      </c>
      <c r="E244" s="32" t="n">
        <v>0</v>
      </c>
      <c r="F244" s="32" t="n">
        <v>0</v>
      </c>
      <c r="G244" s="32" t="n">
        <v>0</v>
      </c>
      <c r="H244" s="32" t="n">
        <f aca="false">SUM(E244:G244)</f>
        <v>0</v>
      </c>
      <c r="I244" s="32" t="n">
        <v>0</v>
      </c>
      <c r="J244" s="32" t="n">
        <f aca="false">SUM(D244,H244,I244)</f>
        <v>7033.7948</v>
      </c>
      <c r="K244" s="32" t="n">
        <v>0</v>
      </c>
      <c r="L244" s="32" t="n">
        <v>0</v>
      </c>
      <c r="M244" s="32" t="n">
        <v>0</v>
      </c>
      <c r="N244" s="33" t="n">
        <f aca="false">SUM(C244,J244,K244,L244,M244)</f>
        <v>7033.7948</v>
      </c>
      <c r="BH244" s="5"/>
    </row>
    <row r="245" s="3" customFormat="true" ht="12.6" hidden="false" customHeight="true" outlineLevel="0" collapsed="false">
      <c r="B245" s="31" t="s">
        <v>36</v>
      </c>
      <c r="C245" s="32" t="n">
        <v>0</v>
      </c>
      <c r="D245" s="32" t="n">
        <v>559.8758</v>
      </c>
      <c r="E245" s="32" t="n">
        <v>0</v>
      </c>
      <c r="F245" s="32" t="n">
        <v>0</v>
      </c>
      <c r="G245" s="32" t="n">
        <v>0</v>
      </c>
      <c r="H245" s="32" t="n">
        <f aca="false">SUM(E245:G245)</f>
        <v>0</v>
      </c>
      <c r="I245" s="32" t="n">
        <v>0</v>
      </c>
      <c r="J245" s="32" t="n">
        <f aca="false">SUM(D245,H245,I245)</f>
        <v>559.8758</v>
      </c>
      <c r="K245" s="32" t="n">
        <v>0</v>
      </c>
      <c r="L245" s="32" t="n">
        <v>0</v>
      </c>
      <c r="M245" s="32" t="n">
        <v>0</v>
      </c>
      <c r="N245" s="33" t="n">
        <f aca="false">SUM(C245,J245,K245,L245,M245)</f>
        <v>559.8758</v>
      </c>
      <c r="BH245" s="5"/>
    </row>
    <row r="246" s="3" customFormat="true" ht="12.6" hidden="false" customHeight="true" outlineLevel="0" collapsed="false">
      <c r="B246" s="31" t="s">
        <v>37</v>
      </c>
      <c r="C246" s="32" t="n">
        <v>0</v>
      </c>
      <c r="D246" s="32" t="n">
        <v>1763.2303</v>
      </c>
      <c r="E246" s="32" t="n">
        <v>0</v>
      </c>
      <c r="F246" s="32" t="n">
        <v>0</v>
      </c>
      <c r="G246" s="32" t="n">
        <v>0</v>
      </c>
      <c r="H246" s="32" t="n">
        <f aca="false">SUM(E246:G246)</f>
        <v>0</v>
      </c>
      <c r="I246" s="32" t="n">
        <v>0</v>
      </c>
      <c r="J246" s="32" t="n">
        <f aca="false">SUM(D246,H246,I246)</f>
        <v>1763.2303</v>
      </c>
      <c r="K246" s="32" t="n">
        <v>0</v>
      </c>
      <c r="L246" s="32" t="n">
        <v>0</v>
      </c>
      <c r="M246" s="32" t="n">
        <v>0</v>
      </c>
      <c r="N246" s="33" t="n">
        <f aca="false">SUM(C246,J246,K246,L246,M246)</f>
        <v>1763.2303</v>
      </c>
      <c r="BH246" s="5"/>
    </row>
    <row r="247" s="3" customFormat="true" ht="12.6" hidden="false" customHeight="true" outlineLevel="0" collapsed="false">
      <c r="B247" s="31" t="s">
        <v>38</v>
      </c>
      <c r="C247" s="32" t="n">
        <v>0</v>
      </c>
      <c r="D247" s="32" t="n">
        <v>1823.3261</v>
      </c>
      <c r="E247" s="32" t="n">
        <v>0</v>
      </c>
      <c r="F247" s="32" t="n">
        <v>0</v>
      </c>
      <c r="G247" s="32" t="n">
        <v>0</v>
      </c>
      <c r="H247" s="32" t="n">
        <f aca="false">SUM(E247:G247)</f>
        <v>0</v>
      </c>
      <c r="I247" s="32" t="n">
        <v>0</v>
      </c>
      <c r="J247" s="32" t="n">
        <f aca="false">SUM(D247,H247,I247)</f>
        <v>1823.3261</v>
      </c>
      <c r="K247" s="32" t="n">
        <v>0</v>
      </c>
      <c r="L247" s="32" t="n">
        <v>0</v>
      </c>
      <c r="M247" s="32" t="n">
        <v>0</v>
      </c>
      <c r="N247" s="33" t="n">
        <f aca="false">SUM(C247,J247,K247,L247,M247)</f>
        <v>1823.3261</v>
      </c>
      <c r="BH247" s="5"/>
    </row>
    <row r="248" s="3" customFormat="true" ht="12.6" hidden="false" customHeight="true" outlineLevel="0" collapsed="false">
      <c r="B248" s="31" t="s">
        <v>39</v>
      </c>
      <c r="C248" s="32" t="n">
        <v>0</v>
      </c>
      <c r="D248" s="32" t="n">
        <v>212.292</v>
      </c>
      <c r="E248" s="32" t="n">
        <v>0</v>
      </c>
      <c r="F248" s="32" t="n">
        <v>0</v>
      </c>
      <c r="G248" s="32" t="n">
        <v>0</v>
      </c>
      <c r="H248" s="32" t="n">
        <f aca="false">SUM(E248:G248)</f>
        <v>0</v>
      </c>
      <c r="I248" s="32" t="n">
        <v>0</v>
      </c>
      <c r="J248" s="32" t="n">
        <f aca="false">SUM(D248,H248,I248)</f>
        <v>212.292</v>
      </c>
      <c r="K248" s="32" t="n">
        <v>0</v>
      </c>
      <c r="L248" s="32" t="n">
        <v>0</v>
      </c>
      <c r="M248" s="32" t="n">
        <v>0</v>
      </c>
      <c r="N248" s="33" t="n">
        <f aca="false">SUM(C248,J248,K248,L248,M248)</f>
        <v>212.292</v>
      </c>
      <c r="BH248" s="5"/>
    </row>
    <row r="249" s="3" customFormat="true" ht="12.6" hidden="false" customHeight="true" outlineLevel="0" collapsed="false">
      <c r="B249" s="40" t="s">
        <v>40</v>
      </c>
      <c r="C249" s="37" t="n">
        <v>0</v>
      </c>
      <c r="D249" s="37" t="n">
        <v>3365.5623</v>
      </c>
      <c r="E249" s="37" t="n">
        <v>0</v>
      </c>
      <c r="F249" s="37" t="n">
        <v>0</v>
      </c>
      <c r="G249" s="37" t="n">
        <v>0</v>
      </c>
      <c r="H249" s="37" t="n">
        <f aca="false">SUM(E249:G249)</f>
        <v>0</v>
      </c>
      <c r="I249" s="37" t="n">
        <v>0</v>
      </c>
      <c r="J249" s="37" t="n">
        <f aca="false">SUM(D249,H249,I249)</f>
        <v>3365.5623</v>
      </c>
      <c r="K249" s="37" t="n">
        <v>0</v>
      </c>
      <c r="L249" s="37" t="n">
        <v>0</v>
      </c>
      <c r="M249" s="37" t="n">
        <v>0</v>
      </c>
      <c r="N249" s="38" t="n">
        <f aca="false">SUM(C249,J249,K249,L249,M249)</f>
        <v>3365.5623</v>
      </c>
      <c r="BH249" s="5"/>
    </row>
    <row r="250" s="3" customFormat="true" ht="12.6" hidden="false" customHeight="true" outlineLevel="0" collapsed="false">
      <c r="B250" s="41" t="s">
        <v>41</v>
      </c>
      <c r="C250" s="32" t="n">
        <v>0</v>
      </c>
      <c r="D250" s="32" t="n">
        <v>975.9899</v>
      </c>
      <c r="E250" s="32" t="n">
        <v>0</v>
      </c>
      <c r="F250" s="32" t="n">
        <v>0</v>
      </c>
      <c r="G250" s="32" t="n">
        <v>0</v>
      </c>
      <c r="H250" s="32" t="n">
        <f aca="false">SUM(E250:G250)</f>
        <v>0</v>
      </c>
      <c r="I250" s="32" t="n">
        <v>0</v>
      </c>
      <c r="J250" s="32" t="n">
        <f aca="false">SUM(D250,H250,I250)</f>
        <v>975.9899</v>
      </c>
      <c r="K250" s="32" t="n">
        <v>0</v>
      </c>
      <c r="L250" s="32" t="n">
        <v>0</v>
      </c>
      <c r="M250" s="32" t="n">
        <v>0</v>
      </c>
      <c r="N250" s="33" t="n">
        <f aca="false">SUM(C250,J250,K250,L250,M250)</f>
        <v>975.9899</v>
      </c>
      <c r="BH250" s="5"/>
    </row>
    <row r="251" s="3" customFormat="true" ht="12.6" hidden="false" customHeight="true" outlineLevel="0" collapsed="false">
      <c r="B251" s="31" t="s">
        <v>42</v>
      </c>
      <c r="C251" s="32" t="n">
        <v>0</v>
      </c>
      <c r="D251" s="32" t="n">
        <v>14469.3611</v>
      </c>
      <c r="E251" s="32" t="n">
        <v>0</v>
      </c>
      <c r="F251" s="32" t="n">
        <v>0</v>
      </c>
      <c r="G251" s="32" t="n">
        <v>0</v>
      </c>
      <c r="H251" s="32" t="n">
        <f aca="false">SUM(E251:G251)</f>
        <v>0</v>
      </c>
      <c r="I251" s="32" t="n">
        <v>0</v>
      </c>
      <c r="J251" s="32" t="n">
        <f aca="false">SUM(D251,H251,I251)</f>
        <v>14469.3611</v>
      </c>
      <c r="K251" s="32" t="n">
        <v>0</v>
      </c>
      <c r="L251" s="32" t="n">
        <v>0</v>
      </c>
      <c r="M251" s="32" t="n">
        <v>0</v>
      </c>
      <c r="N251" s="33" t="n">
        <f aca="false">SUM(C251,J251,K251,L251,M251)</f>
        <v>14469.3611</v>
      </c>
      <c r="BH251" s="5"/>
    </row>
    <row r="252" s="39" customFormat="true" ht="12.6" hidden="false" customHeight="true" outlineLevel="0" collapsed="false">
      <c r="B252" s="31" t="s">
        <v>43</v>
      </c>
      <c r="C252" s="32" t="n">
        <v>0</v>
      </c>
      <c r="D252" s="32" t="n">
        <v>52577.2571</v>
      </c>
      <c r="E252" s="32" t="n">
        <v>0</v>
      </c>
      <c r="F252" s="32" t="n">
        <v>0</v>
      </c>
      <c r="G252" s="32" t="n">
        <v>0</v>
      </c>
      <c r="H252" s="32" t="n">
        <f aca="false">SUM(E252:G252)</f>
        <v>0</v>
      </c>
      <c r="I252" s="32" t="n">
        <v>0</v>
      </c>
      <c r="J252" s="32" t="n">
        <f aca="false">SUM(D252,H252,I252)</f>
        <v>52577.2571</v>
      </c>
      <c r="K252" s="32" t="n">
        <v>0</v>
      </c>
      <c r="L252" s="32" t="n">
        <v>0</v>
      </c>
      <c r="M252" s="32" t="n">
        <v>0</v>
      </c>
      <c r="N252" s="33" t="n">
        <f aca="false">SUM(C252,J252,K252,L252,M252)</f>
        <v>52577.2571</v>
      </c>
      <c r="BH252" s="5"/>
    </row>
    <row r="253" s="3" customFormat="true" ht="12.6" hidden="false" customHeight="true" outlineLevel="0" collapsed="false">
      <c r="B253" s="31" t="s">
        <v>44</v>
      </c>
      <c r="C253" s="32" t="n">
        <v>0</v>
      </c>
      <c r="D253" s="32" t="n">
        <v>6132.122</v>
      </c>
      <c r="E253" s="32" t="n">
        <v>0</v>
      </c>
      <c r="F253" s="32" t="n">
        <v>0</v>
      </c>
      <c r="G253" s="32" t="n">
        <v>0</v>
      </c>
      <c r="H253" s="32" t="n">
        <f aca="false">SUM(E253:G253)</f>
        <v>0</v>
      </c>
      <c r="I253" s="32" t="n">
        <v>0</v>
      </c>
      <c r="J253" s="32" t="n">
        <f aca="false">SUM(D253,H253,I253)</f>
        <v>6132.122</v>
      </c>
      <c r="K253" s="32" t="n">
        <v>0</v>
      </c>
      <c r="L253" s="32" t="n">
        <v>0</v>
      </c>
      <c r="M253" s="32" t="n">
        <v>0</v>
      </c>
      <c r="N253" s="33" t="n">
        <f aca="false">SUM(C253,J253,K253,L253,M253)</f>
        <v>6132.122</v>
      </c>
      <c r="BH253" s="5"/>
    </row>
    <row r="254" s="3" customFormat="true" ht="12.6" hidden="false" customHeight="true" outlineLevel="0" collapsed="false">
      <c r="B254" s="31" t="s">
        <v>45</v>
      </c>
      <c r="C254" s="32" t="n">
        <v>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f aca="false">SUM(E254:G254)</f>
        <v>0</v>
      </c>
      <c r="I254" s="32" t="n">
        <v>0</v>
      </c>
      <c r="J254" s="32" t="n">
        <f aca="false">SUM(D254,H254,I254)</f>
        <v>0</v>
      </c>
      <c r="K254" s="32" t="n">
        <v>0</v>
      </c>
      <c r="L254" s="32" t="n">
        <v>0</v>
      </c>
      <c r="M254" s="32" t="n">
        <v>0</v>
      </c>
      <c r="N254" s="33" t="n">
        <f aca="false">SUM(C254,J254,K254,L254,M254)</f>
        <v>0</v>
      </c>
      <c r="BH254" s="5"/>
    </row>
    <row r="255" s="3" customFormat="true" ht="12.6" hidden="false" customHeight="true" outlineLevel="0" collapsed="false">
      <c r="B255" s="31" t="s">
        <v>46</v>
      </c>
      <c r="C255" s="32" t="n">
        <v>0</v>
      </c>
      <c r="D255" s="32" t="n">
        <v>0.0566</v>
      </c>
      <c r="E255" s="32" t="n">
        <v>0</v>
      </c>
      <c r="F255" s="32" t="n">
        <v>0</v>
      </c>
      <c r="G255" s="32" t="n">
        <v>0</v>
      </c>
      <c r="H255" s="32" t="n">
        <f aca="false">SUM(E255:G255)</f>
        <v>0</v>
      </c>
      <c r="I255" s="32" t="n">
        <v>0</v>
      </c>
      <c r="J255" s="32" t="n">
        <f aca="false">SUM(D255,H255,I255)</f>
        <v>0.0566</v>
      </c>
      <c r="K255" s="32" t="n">
        <v>0</v>
      </c>
      <c r="L255" s="32" t="n">
        <v>0</v>
      </c>
      <c r="M255" s="32" t="n">
        <v>0</v>
      </c>
      <c r="N255" s="33" t="n">
        <f aca="false">SUM(C255,J255,K255,L255,M255)</f>
        <v>0.0566</v>
      </c>
      <c r="BH255" s="5"/>
    </row>
    <row r="256" s="3" customFormat="true" ht="12.6" hidden="false" customHeight="true" outlineLevel="0" collapsed="false">
      <c r="B256" s="31" t="s">
        <v>47</v>
      </c>
      <c r="C256" s="32" t="n">
        <v>0</v>
      </c>
      <c r="D256" s="32" t="n">
        <v>40343.613</v>
      </c>
      <c r="E256" s="32" t="n">
        <v>0</v>
      </c>
      <c r="F256" s="32" t="n">
        <v>0</v>
      </c>
      <c r="G256" s="32" t="n">
        <v>0</v>
      </c>
      <c r="H256" s="32" t="n">
        <f aca="false">SUM(E256:G256)</f>
        <v>0</v>
      </c>
      <c r="I256" s="32" t="n">
        <v>0</v>
      </c>
      <c r="J256" s="32" t="n">
        <f aca="false">SUM(D256,H256,I256)</f>
        <v>40343.613</v>
      </c>
      <c r="K256" s="32" t="n">
        <v>0</v>
      </c>
      <c r="L256" s="32" t="n">
        <v>0</v>
      </c>
      <c r="M256" s="32" t="n">
        <v>0</v>
      </c>
      <c r="N256" s="33" t="n">
        <f aca="false">SUM(C256,J256,K256,L256,M256)</f>
        <v>40343.613</v>
      </c>
      <c r="BH256" s="5"/>
    </row>
    <row r="257" s="3" customFormat="true" ht="12.6" hidden="false" customHeight="true" outlineLevel="0" collapsed="false">
      <c r="B257" s="31" t="s">
        <v>48</v>
      </c>
      <c r="C257" s="32" t="n">
        <v>0</v>
      </c>
      <c r="D257" s="32" t="n">
        <v>16553.659</v>
      </c>
      <c r="E257" s="32" t="n">
        <v>0</v>
      </c>
      <c r="F257" s="32" t="n">
        <v>0</v>
      </c>
      <c r="G257" s="32" t="n">
        <v>0</v>
      </c>
      <c r="H257" s="32" t="n">
        <f aca="false">SUM(E257:G257)</f>
        <v>0</v>
      </c>
      <c r="I257" s="32" t="n">
        <v>0</v>
      </c>
      <c r="J257" s="32" t="n">
        <f aca="false">SUM(D257,H257,I257)</f>
        <v>16553.659</v>
      </c>
      <c r="K257" s="32" t="n">
        <v>0</v>
      </c>
      <c r="L257" s="32" t="n">
        <v>0</v>
      </c>
      <c r="M257" s="32" t="n">
        <v>0</v>
      </c>
      <c r="N257" s="33" t="n">
        <f aca="false">SUM(C257,J257,K257,L257,M257)</f>
        <v>16553.659</v>
      </c>
      <c r="BH257" s="5"/>
    </row>
    <row r="258" s="3" customFormat="true" ht="12.6" hidden="false" customHeight="true" outlineLevel="0" collapsed="false">
      <c r="B258" s="31" t="s">
        <v>49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f aca="false">SUM(E258:G258)</f>
        <v>0</v>
      </c>
      <c r="I258" s="32" t="n">
        <v>0</v>
      </c>
      <c r="J258" s="32" t="n">
        <f aca="false">SUM(D258,H258,I258)</f>
        <v>0</v>
      </c>
      <c r="K258" s="32" t="n">
        <v>0</v>
      </c>
      <c r="L258" s="32" t="n">
        <v>0</v>
      </c>
      <c r="M258" s="32" t="n">
        <v>0</v>
      </c>
      <c r="N258" s="33" t="n">
        <f aca="false">SUM(C258,J258,K258,L258,M258)</f>
        <v>0</v>
      </c>
      <c r="BH258" s="5"/>
    </row>
    <row r="259" s="3" customFormat="true" ht="12.6" hidden="false" customHeight="true" outlineLevel="0" collapsed="false">
      <c r="B259" s="40" t="s">
        <v>50</v>
      </c>
      <c r="C259" s="37" t="n">
        <v>0</v>
      </c>
      <c r="D259" s="37" t="n">
        <v>254.2016</v>
      </c>
      <c r="E259" s="37" t="n">
        <v>0</v>
      </c>
      <c r="F259" s="37" t="n">
        <v>0</v>
      </c>
      <c r="G259" s="37" t="n">
        <v>0</v>
      </c>
      <c r="H259" s="37" t="n">
        <f aca="false">SUM(E259:G259)</f>
        <v>0</v>
      </c>
      <c r="I259" s="37" t="n">
        <v>0</v>
      </c>
      <c r="J259" s="37" t="n">
        <f aca="false">SUM(D259,H259,I259)</f>
        <v>254.2016</v>
      </c>
      <c r="K259" s="37" t="n">
        <v>0</v>
      </c>
      <c r="L259" s="37" t="n">
        <v>0</v>
      </c>
      <c r="M259" s="37" t="n">
        <v>0</v>
      </c>
      <c r="N259" s="38" t="n">
        <f aca="false">SUM(C259,J259,K259,L259,M259)</f>
        <v>254.2016</v>
      </c>
      <c r="BH259" s="5"/>
    </row>
    <row r="260" s="3" customFormat="true" ht="12.6" hidden="false" customHeight="true" outlineLevel="0" collapsed="false">
      <c r="B260" s="31" t="s">
        <v>51</v>
      </c>
      <c r="C260" s="32" t="n">
        <v>0</v>
      </c>
      <c r="D260" s="32" t="n">
        <v>93.9955</v>
      </c>
      <c r="E260" s="32" t="n">
        <v>0</v>
      </c>
      <c r="F260" s="32" t="n">
        <v>0</v>
      </c>
      <c r="G260" s="32" t="n">
        <v>0</v>
      </c>
      <c r="H260" s="32" t="n">
        <f aca="false">SUM(E260:G260)</f>
        <v>0</v>
      </c>
      <c r="I260" s="32" t="n">
        <v>0</v>
      </c>
      <c r="J260" s="32" t="n">
        <f aca="false">SUM(D260,H260,I260)</f>
        <v>93.9955</v>
      </c>
      <c r="K260" s="32" t="n">
        <v>0</v>
      </c>
      <c r="L260" s="32" t="n">
        <v>0</v>
      </c>
      <c r="M260" s="32" t="n">
        <v>0</v>
      </c>
      <c r="N260" s="33" t="n">
        <f aca="false">SUM(C260,J260,K260,L260,M260)</f>
        <v>93.9955</v>
      </c>
      <c r="BH260" s="5"/>
    </row>
    <row r="261" s="3" customFormat="true" ht="12.6" hidden="false" customHeight="true" outlineLevel="0" collapsed="false">
      <c r="B261" s="31" t="s">
        <v>52</v>
      </c>
      <c r="C261" s="32" t="n">
        <v>0</v>
      </c>
      <c r="D261" s="32" t="n">
        <v>867.9859</v>
      </c>
      <c r="E261" s="32" t="n">
        <v>0</v>
      </c>
      <c r="F261" s="32" t="n">
        <v>0</v>
      </c>
      <c r="G261" s="32" t="n">
        <v>0</v>
      </c>
      <c r="H261" s="32" t="n">
        <f aca="false">SUM(E261:G261)</f>
        <v>0</v>
      </c>
      <c r="I261" s="32" t="n">
        <v>0</v>
      </c>
      <c r="J261" s="32" t="n">
        <f aca="false">SUM(D261,H261,I261)</f>
        <v>867.9859</v>
      </c>
      <c r="K261" s="32" t="n">
        <v>0</v>
      </c>
      <c r="L261" s="32" t="n">
        <v>0</v>
      </c>
      <c r="M261" s="32" t="n">
        <v>0</v>
      </c>
      <c r="N261" s="33" t="n">
        <f aca="false">SUM(C261,J261,K261,L261,M261)</f>
        <v>867.9859</v>
      </c>
      <c r="BH261" s="5"/>
    </row>
    <row r="262" s="3" customFormat="true" ht="12.6" hidden="false" customHeight="true" outlineLevel="0" collapsed="false">
      <c r="B262" s="31" t="s">
        <v>53</v>
      </c>
      <c r="C262" s="32" t="n">
        <v>0</v>
      </c>
      <c r="D262" s="32" t="n">
        <v>3280.0947</v>
      </c>
      <c r="E262" s="32" t="n">
        <v>0</v>
      </c>
      <c r="F262" s="32" t="n">
        <v>0</v>
      </c>
      <c r="G262" s="32" t="n">
        <v>0</v>
      </c>
      <c r="H262" s="32" t="n">
        <f aca="false">SUM(E262:G262)</f>
        <v>0</v>
      </c>
      <c r="I262" s="32" t="n">
        <v>0</v>
      </c>
      <c r="J262" s="32" t="n">
        <f aca="false">SUM(D262,H262,I262)</f>
        <v>3280.0947</v>
      </c>
      <c r="K262" s="32" t="n">
        <v>0</v>
      </c>
      <c r="L262" s="32" t="n">
        <v>0</v>
      </c>
      <c r="M262" s="32" t="n">
        <v>0</v>
      </c>
      <c r="N262" s="33" t="n">
        <f aca="false">SUM(C262,J262,K262,L262,M262)</f>
        <v>3280.0947</v>
      </c>
      <c r="BH262" s="5"/>
    </row>
    <row r="263" s="39" customFormat="true" ht="12.6" hidden="false" customHeight="true" outlineLevel="0" collapsed="false">
      <c r="B263" s="31" t="s">
        <v>54</v>
      </c>
      <c r="C263" s="32" t="n">
        <v>0</v>
      </c>
      <c r="D263" s="32" t="n">
        <v>9969.2478</v>
      </c>
      <c r="E263" s="32" t="n">
        <v>0</v>
      </c>
      <c r="F263" s="32" t="n">
        <v>0</v>
      </c>
      <c r="G263" s="32" t="n">
        <v>0</v>
      </c>
      <c r="H263" s="32" t="n">
        <f aca="false">SUM(E263:G263)</f>
        <v>0</v>
      </c>
      <c r="I263" s="32" t="n">
        <v>0</v>
      </c>
      <c r="J263" s="32" t="n">
        <f aca="false">SUM(D263,H263,I263)</f>
        <v>9969.2478</v>
      </c>
      <c r="K263" s="32" t="n">
        <v>0</v>
      </c>
      <c r="L263" s="32" t="n">
        <v>0</v>
      </c>
      <c r="M263" s="32" t="n">
        <v>0</v>
      </c>
      <c r="N263" s="33" t="n">
        <f aca="false">SUM(C263,J263,K263,L263,M263)</f>
        <v>9969.2478</v>
      </c>
      <c r="BH263" s="5"/>
    </row>
    <row r="264" s="3" customFormat="true" ht="12.6" hidden="false" customHeight="true" outlineLevel="0" collapsed="false">
      <c r="B264" s="31" t="s">
        <v>55</v>
      </c>
      <c r="C264" s="32" t="n">
        <v>0</v>
      </c>
      <c r="D264" s="32" t="n">
        <v>13877.4743</v>
      </c>
      <c r="E264" s="32" t="n">
        <v>0</v>
      </c>
      <c r="F264" s="32" t="n">
        <v>0</v>
      </c>
      <c r="G264" s="32" t="n">
        <v>0</v>
      </c>
      <c r="H264" s="32" t="n">
        <f aca="false">SUM(E264:G264)</f>
        <v>0</v>
      </c>
      <c r="I264" s="32" t="n">
        <v>0</v>
      </c>
      <c r="J264" s="32" t="n">
        <f aca="false">SUM(D264,H264,I264)</f>
        <v>13877.4743</v>
      </c>
      <c r="K264" s="32" t="n">
        <v>0</v>
      </c>
      <c r="L264" s="32" t="n">
        <v>0</v>
      </c>
      <c r="M264" s="32" t="n">
        <v>0</v>
      </c>
      <c r="N264" s="33" t="n">
        <f aca="false">SUM(C264,J264,K264,L264,M264)</f>
        <v>13877.4743</v>
      </c>
      <c r="BH264" s="5"/>
    </row>
    <row r="265" s="3" customFormat="true" ht="12.6" hidden="false" customHeight="true" outlineLevel="0" collapsed="false">
      <c r="B265" s="31" t="s">
        <v>56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f aca="false">SUM(E265:G265)</f>
        <v>0</v>
      </c>
      <c r="I265" s="32" t="n">
        <v>0</v>
      </c>
      <c r="J265" s="32" t="n">
        <f aca="false">SUM(D265,H265,I265)</f>
        <v>0</v>
      </c>
      <c r="K265" s="32" t="n">
        <v>0</v>
      </c>
      <c r="L265" s="32" t="n">
        <v>0</v>
      </c>
      <c r="M265" s="32" t="n">
        <v>0</v>
      </c>
      <c r="N265" s="33" t="n">
        <f aca="false">SUM(C265,J265,K265,L265,M265)</f>
        <v>0</v>
      </c>
      <c r="BH265" s="5"/>
    </row>
    <row r="266" s="3" customFormat="true" ht="12.6" hidden="false" customHeight="true" outlineLevel="0" collapsed="false">
      <c r="B266" s="31" t="s">
        <v>57</v>
      </c>
      <c r="C266" s="32" t="n">
        <v>0</v>
      </c>
      <c r="D266" s="32" t="n">
        <v>79.5665</v>
      </c>
      <c r="E266" s="32" t="n">
        <v>0</v>
      </c>
      <c r="F266" s="32" t="n">
        <v>0</v>
      </c>
      <c r="G266" s="32" t="n">
        <v>0</v>
      </c>
      <c r="H266" s="32" t="n">
        <f aca="false">SUM(E266:G266)</f>
        <v>0</v>
      </c>
      <c r="I266" s="32" t="n">
        <v>0</v>
      </c>
      <c r="J266" s="32" t="n">
        <f aca="false">SUM(D266,H266,I266)</f>
        <v>79.5665</v>
      </c>
      <c r="K266" s="32" t="n">
        <v>0</v>
      </c>
      <c r="L266" s="32" t="n">
        <v>0</v>
      </c>
      <c r="M266" s="32" t="n">
        <v>0</v>
      </c>
      <c r="N266" s="33" t="n">
        <f aca="false">SUM(C266,J266,K266,L266,M266)</f>
        <v>79.5665</v>
      </c>
      <c r="BH266" s="5"/>
    </row>
    <row r="267" s="3" customFormat="true" ht="12.6" hidden="false" customHeight="true" outlineLevel="0" collapsed="false">
      <c r="B267" s="31" t="s">
        <v>58</v>
      </c>
      <c r="C267" s="32" t="n">
        <v>0</v>
      </c>
      <c r="D267" s="32" t="n">
        <v>732.2292</v>
      </c>
      <c r="E267" s="32" t="n">
        <v>0</v>
      </c>
      <c r="F267" s="32" t="n">
        <v>0</v>
      </c>
      <c r="G267" s="32" t="n">
        <v>0</v>
      </c>
      <c r="H267" s="32" t="n">
        <f aca="false">SUM(E267:G267)</f>
        <v>0</v>
      </c>
      <c r="I267" s="32" t="n">
        <v>0</v>
      </c>
      <c r="J267" s="32" t="n">
        <f aca="false">SUM(D267,H267,I267)</f>
        <v>732.2292</v>
      </c>
      <c r="K267" s="32" t="n">
        <v>0</v>
      </c>
      <c r="L267" s="32" t="n">
        <v>0</v>
      </c>
      <c r="M267" s="32" t="n">
        <v>0</v>
      </c>
      <c r="N267" s="33" t="n">
        <f aca="false">SUM(C267,J267,K267,L267,M267)</f>
        <v>732.2292</v>
      </c>
      <c r="BH267" s="5"/>
    </row>
    <row r="268" s="3" customFormat="true" ht="12.6" hidden="false" customHeight="true" outlineLevel="0" collapsed="false">
      <c r="B268" s="31" t="s">
        <v>59</v>
      </c>
      <c r="C268" s="32" t="n">
        <v>0</v>
      </c>
      <c r="D268" s="32" t="n">
        <v>559.1835</v>
      </c>
      <c r="E268" s="32" t="n">
        <v>0</v>
      </c>
      <c r="F268" s="32" t="n">
        <v>0</v>
      </c>
      <c r="G268" s="32" t="n">
        <v>0</v>
      </c>
      <c r="H268" s="32" t="n">
        <f aca="false">SUM(E268:G268)</f>
        <v>0</v>
      </c>
      <c r="I268" s="32" t="n">
        <v>0</v>
      </c>
      <c r="J268" s="32" t="n">
        <f aca="false">SUM(D268,H268,I268)</f>
        <v>559.1835</v>
      </c>
      <c r="K268" s="32" t="n">
        <v>0</v>
      </c>
      <c r="L268" s="32" t="n">
        <v>0</v>
      </c>
      <c r="M268" s="32" t="n">
        <v>0</v>
      </c>
      <c r="N268" s="33" t="n">
        <f aca="false">SUM(C268,J268,K268,L268,M268)</f>
        <v>559.1835</v>
      </c>
      <c r="BH268" s="5"/>
    </row>
    <row r="269" s="3" customFormat="true" ht="12.6" hidden="false" customHeight="true" outlineLevel="0" collapsed="false">
      <c r="B269" s="40" t="s">
        <v>60</v>
      </c>
      <c r="C269" s="37" t="n">
        <v>0</v>
      </c>
      <c r="D269" s="37" t="n">
        <v>3354.2406</v>
      </c>
      <c r="E269" s="37" t="n">
        <v>0</v>
      </c>
      <c r="F269" s="37" t="n">
        <v>0</v>
      </c>
      <c r="G269" s="37" t="n">
        <v>0</v>
      </c>
      <c r="H269" s="37" t="n">
        <f aca="false">SUM(E269:G269)</f>
        <v>0</v>
      </c>
      <c r="I269" s="37" t="n">
        <v>0</v>
      </c>
      <c r="J269" s="37" t="n">
        <f aca="false">SUM(D269,H269,I269)</f>
        <v>3354.2406</v>
      </c>
      <c r="K269" s="37" t="n">
        <v>0</v>
      </c>
      <c r="L269" s="37" t="n">
        <v>0</v>
      </c>
      <c r="M269" s="37" t="n">
        <v>0</v>
      </c>
      <c r="N269" s="38" t="n">
        <f aca="false">SUM(C269,J269,K269,L269,M269)</f>
        <v>3354.2406</v>
      </c>
      <c r="BH269" s="5"/>
    </row>
    <row r="270" s="3" customFormat="true" ht="12.6" hidden="false" customHeight="true" outlineLevel="0" collapsed="false">
      <c r="B270" s="31" t="s">
        <v>61</v>
      </c>
      <c r="C270" s="32" t="n">
        <v>0</v>
      </c>
      <c r="D270" s="32" t="n">
        <v>40.4773</v>
      </c>
      <c r="E270" s="32" t="n">
        <v>0</v>
      </c>
      <c r="F270" s="32" t="n">
        <v>0</v>
      </c>
      <c r="G270" s="32" t="n">
        <v>0</v>
      </c>
      <c r="H270" s="32" t="n">
        <f aca="false">SUM(E270:G270)</f>
        <v>0</v>
      </c>
      <c r="I270" s="32" t="n">
        <v>0</v>
      </c>
      <c r="J270" s="32" t="n">
        <f aca="false">SUM(D270,H270,I270)</f>
        <v>40.4773</v>
      </c>
      <c r="K270" s="32" t="n">
        <v>0</v>
      </c>
      <c r="L270" s="32" t="n">
        <v>0</v>
      </c>
      <c r="M270" s="32" t="n">
        <v>0</v>
      </c>
      <c r="N270" s="33" t="n">
        <f aca="false">SUM(C270,J270,K270,L270,M270)</f>
        <v>40.4773</v>
      </c>
      <c r="BH270" s="5"/>
    </row>
    <row r="271" s="3" customFormat="true" ht="12.6" hidden="false" customHeight="true" outlineLevel="0" collapsed="false">
      <c r="B271" s="31" t="s">
        <v>62</v>
      </c>
      <c r="C271" s="32" t="n">
        <v>0</v>
      </c>
      <c r="D271" s="32" t="n">
        <v>320.1405</v>
      </c>
      <c r="E271" s="32" t="n">
        <v>0</v>
      </c>
      <c r="F271" s="32" t="n">
        <v>0</v>
      </c>
      <c r="G271" s="32" t="n">
        <v>0</v>
      </c>
      <c r="H271" s="32" t="n">
        <f aca="false">SUM(E271:G271)</f>
        <v>0</v>
      </c>
      <c r="I271" s="32" t="n">
        <v>0</v>
      </c>
      <c r="J271" s="32" t="n">
        <f aca="false">SUM(D271,H271,I271)</f>
        <v>320.1405</v>
      </c>
      <c r="K271" s="32" t="n">
        <v>0</v>
      </c>
      <c r="L271" s="32" t="n">
        <v>0</v>
      </c>
      <c r="M271" s="32" t="n">
        <v>0</v>
      </c>
      <c r="N271" s="33" t="n">
        <f aca="false">SUM(C271,J271,K271,L271,M271)</f>
        <v>320.1405</v>
      </c>
      <c r="BH271" s="5"/>
    </row>
    <row r="272" s="3" customFormat="true" ht="12.6" hidden="false" customHeight="true" outlineLevel="0" collapsed="false">
      <c r="B272" s="31" t="s">
        <v>63</v>
      </c>
      <c r="C272" s="32" t="n">
        <v>0</v>
      </c>
      <c r="D272" s="32" t="n">
        <v>41222.9416</v>
      </c>
      <c r="E272" s="32" t="n">
        <v>0</v>
      </c>
      <c r="F272" s="32" t="n">
        <v>0</v>
      </c>
      <c r="G272" s="32" t="n">
        <v>0</v>
      </c>
      <c r="H272" s="32" t="n">
        <f aca="false">SUM(E272:G272)</f>
        <v>0</v>
      </c>
      <c r="I272" s="32" t="n">
        <v>0</v>
      </c>
      <c r="J272" s="32" t="n">
        <f aca="false">SUM(D272,H272,I272)</f>
        <v>41222.9416</v>
      </c>
      <c r="K272" s="32" t="n">
        <v>0</v>
      </c>
      <c r="L272" s="32" t="n">
        <v>0</v>
      </c>
      <c r="M272" s="32" t="n">
        <v>0</v>
      </c>
      <c r="N272" s="33" t="n">
        <f aca="false">SUM(C272,J272,K272,L272,M272)</f>
        <v>41222.9416</v>
      </c>
      <c r="BH272" s="5"/>
    </row>
    <row r="273" s="39" customFormat="true" ht="12.6" hidden="false" customHeight="true" outlineLevel="0" collapsed="false">
      <c r="B273" s="31" t="s">
        <v>64</v>
      </c>
      <c r="C273" s="32" t="n">
        <v>0</v>
      </c>
      <c r="D273" s="32" t="n">
        <v>4755.4453</v>
      </c>
      <c r="E273" s="32" t="n">
        <v>0</v>
      </c>
      <c r="F273" s="32" t="n">
        <v>0</v>
      </c>
      <c r="G273" s="32" t="n">
        <v>0</v>
      </c>
      <c r="H273" s="32" t="n">
        <f aca="false">SUM(E273:G273)</f>
        <v>0</v>
      </c>
      <c r="I273" s="32" t="n">
        <v>0</v>
      </c>
      <c r="J273" s="32" t="n">
        <f aca="false">SUM(D273,H273,I273)</f>
        <v>4755.4453</v>
      </c>
      <c r="K273" s="32" t="n">
        <v>0</v>
      </c>
      <c r="L273" s="32" t="n">
        <v>0</v>
      </c>
      <c r="M273" s="32" t="n">
        <v>0</v>
      </c>
      <c r="N273" s="33" t="n">
        <f aca="false">SUM(C273,J273,K273,L273,M273)</f>
        <v>4755.4453</v>
      </c>
      <c r="BH273" s="5"/>
    </row>
    <row r="274" s="3" customFormat="true" ht="12.6" hidden="false" customHeight="true" outlineLevel="0" collapsed="false">
      <c r="B274" s="31" t="s">
        <v>65</v>
      </c>
      <c r="C274" s="32" t="n">
        <v>0</v>
      </c>
      <c r="D274" s="32" t="n">
        <v>2158.9566</v>
      </c>
      <c r="E274" s="32" t="n">
        <v>0</v>
      </c>
      <c r="F274" s="32" t="n">
        <v>0</v>
      </c>
      <c r="G274" s="32" t="n">
        <v>0</v>
      </c>
      <c r="H274" s="32" t="n">
        <f aca="false">SUM(E274:G274)</f>
        <v>0</v>
      </c>
      <c r="I274" s="32" t="n">
        <v>0</v>
      </c>
      <c r="J274" s="32" t="n">
        <f aca="false">SUM(D274,H274,I274)</f>
        <v>2158.9566</v>
      </c>
      <c r="K274" s="32" t="n">
        <v>0</v>
      </c>
      <c r="L274" s="32" t="n">
        <v>0</v>
      </c>
      <c r="M274" s="32" t="n">
        <v>0</v>
      </c>
      <c r="N274" s="33" t="n">
        <f aca="false">SUM(C274,J274,K274,L274,M274)</f>
        <v>2158.9566</v>
      </c>
      <c r="BH274" s="5"/>
    </row>
    <row r="275" s="3" customFormat="true" ht="12.6" hidden="false" customHeight="true" outlineLevel="0" collapsed="false">
      <c r="B275" s="31" t="s">
        <v>66</v>
      </c>
      <c r="C275" s="32" t="n">
        <v>0</v>
      </c>
      <c r="D275" s="32" t="n">
        <v>889.7662</v>
      </c>
      <c r="E275" s="32" t="n">
        <v>0</v>
      </c>
      <c r="F275" s="32" t="n">
        <v>0</v>
      </c>
      <c r="G275" s="32" t="n">
        <v>0</v>
      </c>
      <c r="H275" s="32" t="n">
        <f aca="false">SUM(E275:G275)</f>
        <v>0</v>
      </c>
      <c r="I275" s="32" t="n">
        <v>0</v>
      </c>
      <c r="J275" s="32" t="n">
        <f aca="false">SUM(D275,H275,I275)</f>
        <v>889.7662</v>
      </c>
      <c r="K275" s="32" t="n">
        <v>0</v>
      </c>
      <c r="L275" s="32" t="n">
        <v>0</v>
      </c>
      <c r="M275" s="32" t="n">
        <v>0</v>
      </c>
      <c r="N275" s="33" t="n">
        <f aca="false">SUM(C275,J275,K275,L275,M275)</f>
        <v>889.7662</v>
      </c>
      <c r="BH275" s="5"/>
    </row>
    <row r="276" s="3" customFormat="true" ht="12.6" hidden="false" customHeight="true" outlineLevel="0" collapsed="false">
      <c r="B276" s="42" t="s">
        <v>67</v>
      </c>
      <c r="C276" s="43" t="n">
        <v>0</v>
      </c>
      <c r="D276" s="43" t="n">
        <v>972.3107</v>
      </c>
      <c r="E276" s="43" t="n">
        <v>0</v>
      </c>
      <c r="F276" s="43" t="n">
        <v>0</v>
      </c>
      <c r="G276" s="43" t="n">
        <v>0</v>
      </c>
      <c r="H276" s="43" t="n">
        <f aca="false">SUM(E276:G276)</f>
        <v>0</v>
      </c>
      <c r="I276" s="43" t="n">
        <v>0</v>
      </c>
      <c r="J276" s="43" t="n">
        <f aca="false">SUM(D276,H276,I276)</f>
        <v>972.3107</v>
      </c>
      <c r="K276" s="43" t="n">
        <v>0</v>
      </c>
      <c r="L276" s="43" t="n">
        <v>0</v>
      </c>
      <c r="M276" s="43" t="n">
        <v>0</v>
      </c>
      <c r="N276" s="44" t="n">
        <f aca="false">SUM(C276,J276,K276,L276,M276)</f>
        <v>972.3107</v>
      </c>
      <c r="BH276" s="5"/>
    </row>
    <row r="277" s="3" customFormat="true" ht="12.6" hidden="false" customHeight="true" outlineLevel="0" collapsed="false">
      <c r="B277" s="42" t="s">
        <v>68</v>
      </c>
      <c r="C277" s="43" t="n">
        <f aca="false">SUM(C230:C276)</f>
        <v>0</v>
      </c>
      <c r="D277" s="43" t="n">
        <f aca="false">SUM(D230:D276)</f>
        <v>397898.0704</v>
      </c>
      <c r="E277" s="43" t="n">
        <f aca="false">SUM(E230:E276)</f>
        <v>0</v>
      </c>
      <c r="F277" s="43" t="n">
        <f aca="false">SUM(F230:F276)</f>
        <v>0</v>
      </c>
      <c r="G277" s="43" t="n">
        <f aca="false">SUM(G230:G276)</f>
        <v>0</v>
      </c>
      <c r="H277" s="43" t="n">
        <f aca="false">SUM(E277:G277)</f>
        <v>0</v>
      </c>
      <c r="I277" s="43" t="n">
        <f aca="false">SUM(I230:I276)</f>
        <v>0</v>
      </c>
      <c r="J277" s="43" t="n">
        <f aca="false">SUM(D277,H277,I277)</f>
        <v>397898.0704</v>
      </c>
      <c r="K277" s="43" t="n">
        <f aca="false">SUM(K230:K276)</f>
        <v>0</v>
      </c>
      <c r="L277" s="43" t="n">
        <f aca="false">SUM(L230:L276)</f>
        <v>0</v>
      </c>
      <c r="M277" s="43" t="n">
        <f aca="false">SUM(M230:M276)</f>
        <v>0</v>
      </c>
      <c r="N277" s="44" t="n">
        <f aca="false">SUM(C277,J277,K277,L277,M277)</f>
        <v>397898.0704</v>
      </c>
      <c r="BH277" s="5"/>
    </row>
    <row r="279" s="8" customFormat="true" ht="13.5" hidden="false" customHeight="true" outlineLevel="0" collapsed="false">
      <c r="B279" s="9" t="s">
        <v>1</v>
      </c>
      <c r="C279" s="46" t="str">
        <f aca="false">$C$4</f>
        <v>排　　　出　　　物</v>
      </c>
      <c r="D279" s="46"/>
      <c r="F279" s="10" t="s">
        <v>3</v>
      </c>
      <c r="G279" s="10" t="s">
        <v>73</v>
      </c>
      <c r="H279" s="10"/>
    </row>
    <row r="280" s="3" customFormat="true" ht="12.6" hidden="false" customHeight="true" outlineLevel="0" collapsed="false">
      <c r="B280" s="11"/>
      <c r="C280" s="1"/>
      <c r="D280" s="1"/>
      <c r="E280" s="1"/>
      <c r="F280" s="1"/>
      <c r="G280" s="1"/>
      <c r="H280" s="12"/>
      <c r="N280" s="13" t="str">
        <f aca="false">$N$5</f>
        <v>(３日間調査　単位：トン）</v>
      </c>
    </row>
    <row r="281" s="14" customFormat="true" ht="12.6" hidden="false" customHeight="true" outlineLevel="0" collapsed="false">
      <c r="B281" s="15" t="s">
        <v>5</v>
      </c>
      <c r="C281" s="16" t="s">
        <v>6</v>
      </c>
      <c r="D281" s="17" t="s">
        <v>7</v>
      </c>
      <c r="E281" s="17"/>
      <c r="F281" s="17"/>
      <c r="G281" s="17"/>
      <c r="H281" s="17"/>
      <c r="I281" s="17"/>
      <c r="J281" s="18"/>
      <c r="K281" s="16" t="s">
        <v>8</v>
      </c>
      <c r="L281" s="16" t="s">
        <v>9</v>
      </c>
      <c r="M281" s="16" t="s">
        <v>10</v>
      </c>
      <c r="N281" s="19" t="s">
        <v>11</v>
      </c>
    </row>
    <row r="282" s="14" customFormat="true" ht="12.6" hidden="false" customHeight="true" outlineLevel="0" collapsed="false">
      <c r="B282" s="20" t="s">
        <v>12</v>
      </c>
      <c r="C282" s="16"/>
      <c r="D282" s="21" t="s">
        <v>13</v>
      </c>
      <c r="E282" s="22" t="s">
        <v>14</v>
      </c>
      <c r="F282" s="22"/>
      <c r="G282" s="22"/>
      <c r="H282" s="23"/>
      <c r="I282" s="21" t="s">
        <v>15</v>
      </c>
      <c r="J282" s="24"/>
      <c r="K282" s="16"/>
      <c r="L282" s="16"/>
      <c r="M282" s="16"/>
      <c r="N282" s="19"/>
    </row>
    <row r="283" s="14" customFormat="true" ht="12.6" hidden="false" customHeight="true" outlineLevel="0" collapsed="false">
      <c r="B283" s="25"/>
      <c r="C283" s="16"/>
      <c r="D283" s="21"/>
      <c r="E283" s="21" t="s">
        <v>16</v>
      </c>
      <c r="F283" s="26" t="s">
        <v>17</v>
      </c>
      <c r="G283" s="26" t="s">
        <v>18</v>
      </c>
      <c r="H283" s="27" t="s">
        <v>19</v>
      </c>
      <c r="I283" s="21"/>
      <c r="J283" s="28" t="s">
        <v>19</v>
      </c>
      <c r="K283" s="16"/>
      <c r="L283" s="16"/>
      <c r="M283" s="16"/>
      <c r="N283" s="19"/>
    </row>
    <row r="284" s="14" customFormat="true" ht="12.6" hidden="false" customHeight="true" outlineLevel="0" collapsed="false">
      <c r="B284" s="29" t="s">
        <v>20</v>
      </c>
      <c r="C284" s="16"/>
      <c r="D284" s="21"/>
      <c r="E284" s="21"/>
      <c r="F284" s="26"/>
      <c r="G284" s="26"/>
      <c r="H284" s="26"/>
      <c r="I284" s="21"/>
      <c r="J284" s="30"/>
      <c r="K284" s="16"/>
      <c r="L284" s="16"/>
      <c r="M284" s="16"/>
      <c r="N284" s="19"/>
    </row>
    <row r="285" s="3" customFormat="true" ht="12.6" hidden="false" customHeight="true" outlineLevel="0" collapsed="false">
      <c r="B285" s="31" t="s">
        <v>21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f aca="false">SUM(E285:G285)</f>
        <v>0</v>
      </c>
      <c r="I285" s="32" t="n">
        <v>0</v>
      </c>
      <c r="J285" s="32" t="n">
        <f aca="false">SUM(D285,H285,I285)</f>
        <v>0</v>
      </c>
      <c r="K285" s="32" t="n">
        <v>0</v>
      </c>
      <c r="L285" s="32" t="n">
        <v>0</v>
      </c>
      <c r="M285" s="32" t="n">
        <v>0</v>
      </c>
      <c r="N285" s="33" t="n">
        <f aca="false">SUM(C285,J285,K285,L285,M285)</f>
        <v>0</v>
      </c>
      <c r="BH285" s="5"/>
    </row>
    <row r="286" s="3" customFormat="true" ht="12.6" hidden="false" customHeight="true" outlineLevel="0" collapsed="false">
      <c r="B286" s="31" t="s">
        <v>22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f aca="false">SUM(E286:G286)</f>
        <v>0</v>
      </c>
      <c r="I286" s="32" t="n">
        <v>0</v>
      </c>
      <c r="J286" s="32" t="n">
        <f aca="false">SUM(D286,H286,I286)</f>
        <v>0</v>
      </c>
      <c r="K286" s="32" t="n">
        <v>0</v>
      </c>
      <c r="L286" s="32" t="n">
        <v>0</v>
      </c>
      <c r="M286" s="32" t="n">
        <v>0</v>
      </c>
      <c r="N286" s="33" t="n">
        <f aca="false">SUM(C286,J286,K286,L286,M286)</f>
        <v>0</v>
      </c>
      <c r="O286" s="34"/>
      <c r="BH286" s="5"/>
    </row>
    <row r="287" s="3" customFormat="true" ht="12.6" hidden="false" customHeight="true" outlineLevel="0" collapsed="false">
      <c r="B287" s="31" t="s">
        <v>23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f aca="false">SUM(E287:G287)</f>
        <v>0</v>
      </c>
      <c r="I287" s="32" t="n">
        <v>0</v>
      </c>
      <c r="J287" s="32" t="n">
        <f aca="false">SUM(D287,H287,I287)</f>
        <v>0</v>
      </c>
      <c r="K287" s="32" t="n">
        <v>0</v>
      </c>
      <c r="L287" s="32" t="n">
        <v>0</v>
      </c>
      <c r="M287" s="32" t="n">
        <v>0</v>
      </c>
      <c r="N287" s="33" t="n">
        <f aca="false">SUM(C287,J287,K287,L287,M287)</f>
        <v>0</v>
      </c>
      <c r="BH287" s="5"/>
    </row>
    <row r="288" s="3" customFormat="true" ht="12.6" hidden="false" customHeight="true" outlineLevel="0" collapsed="false">
      <c r="B288" s="31" t="s">
        <v>24</v>
      </c>
      <c r="C288" s="32" t="n">
        <v>0</v>
      </c>
      <c r="D288" s="32" t="n">
        <v>0</v>
      </c>
      <c r="E288" s="32" t="n">
        <v>0</v>
      </c>
      <c r="F288" s="32" t="n">
        <v>0</v>
      </c>
      <c r="G288" s="32" t="n">
        <v>0</v>
      </c>
      <c r="H288" s="32" t="n">
        <f aca="false">SUM(E288:G288)</f>
        <v>0</v>
      </c>
      <c r="I288" s="32" t="n">
        <v>0</v>
      </c>
      <c r="J288" s="32" t="n">
        <f aca="false">SUM(D288,H288,I288)</f>
        <v>0</v>
      </c>
      <c r="K288" s="32" t="n">
        <v>0</v>
      </c>
      <c r="L288" s="32" t="n">
        <v>0</v>
      </c>
      <c r="M288" s="32" t="n">
        <v>0</v>
      </c>
      <c r="N288" s="33" t="n">
        <f aca="false">SUM(C288,J288,K288,L288,M288)</f>
        <v>0</v>
      </c>
      <c r="BH288" s="5"/>
    </row>
    <row r="289" s="3" customFormat="true" ht="12.6" hidden="false" customHeight="true" outlineLevel="0" collapsed="false">
      <c r="B289" s="31" t="s">
        <v>25</v>
      </c>
      <c r="C289" s="32" t="n">
        <v>0</v>
      </c>
      <c r="D289" s="32" t="n">
        <v>0</v>
      </c>
      <c r="E289" s="32" t="n">
        <v>0.1963</v>
      </c>
      <c r="F289" s="32" t="n">
        <v>0</v>
      </c>
      <c r="G289" s="32" t="n">
        <v>0</v>
      </c>
      <c r="H289" s="32" t="n">
        <f aca="false">SUM(E289:G289)</f>
        <v>0.1963</v>
      </c>
      <c r="I289" s="32" t="n">
        <v>0</v>
      </c>
      <c r="J289" s="32" t="n">
        <f aca="false">SUM(D289,H289,I289)</f>
        <v>0.1963</v>
      </c>
      <c r="K289" s="32" t="n">
        <v>0</v>
      </c>
      <c r="L289" s="32" t="n">
        <v>0</v>
      </c>
      <c r="M289" s="32" t="n">
        <v>0</v>
      </c>
      <c r="N289" s="33" t="n">
        <f aca="false">SUM(C289,J289,K289,L289,M289)</f>
        <v>0.1963</v>
      </c>
      <c r="BH289" s="5"/>
    </row>
    <row r="290" s="3" customFormat="true" ht="12.6" hidden="false" customHeight="true" outlineLevel="0" collapsed="false">
      <c r="B290" s="31" t="s">
        <v>26</v>
      </c>
      <c r="C290" s="32" t="n">
        <v>0</v>
      </c>
      <c r="D290" s="32" t="n">
        <v>0</v>
      </c>
      <c r="E290" s="32" t="n">
        <v>20.4621</v>
      </c>
      <c r="F290" s="32" t="n">
        <v>0</v>
      </c>
      <c r="G290" s="32" t="n">
        <v>0</v>
      </c>
      <c r="H290" s="32" t="n">
        <f aca="false">SUM(E290:G290)</f>
        <v>20.4621</v>
      </c>
      <c r="I290" s="32" t="n">
        <v>0</v>
      </c>
      <c r="J290" s="32" t="n">
        <f aca="false">SUM(D290,H290,I290)</f>
        <v>20.4621</v>
      </c>
      <c r="K290" s="32" t="n">
        <v>0</v>
      </c>
      <c r="L290" s="32" t="n">
        <v>0</v>
      </c>
      <c r="M290" s="32" t="n">
        <v>0</v>
      </c>
      <c r="N290" s="33" t="n">
        <f aca="false">SUM(C290,J290,K290,L290,M290)</f>
        <v>20.4621</v>
      </c>
      <c r="BH290" s="5"/>
    </row>
    <row r="291" s="3" customFormat="true" ht="12.6" hidden="false" customHeight="true" outlineLevel="0" collapsed="false">
      <c r="B291" s="31" t="s">
        <v>27</v>
      </c>
      <c r="C291" s="32" t="n">
        <v>0</v>
      </c>
      <c r="D291" s="32" t="n">
        <v>0</v>
      </c>
      <c r="E291" s="32" t="n">
        <v>0.5981</v>
      </c>
      <c r="F291" s="32" t="n">
        <v>0</v>
      </c>
      <c r="G291" s="32" t="n">
        <v>0</v>
      </c>
      <c r="H291" s="32" t="n">
        <f aca="false">SUM(E291:G291)</f>
        <v>0.5981</v>
      </c>
      <c r="I291" s="32" t="n">
        <v>0</v>
      </c>
      <c r="J291" s="32" t="n">
        <f aca="false">SUM(D291,H291,I291)</f>
        <v>0.5981</v>
      </c>
      <c r="K291" s="32" t="n">
        <v>0</v>
      </c>
      <c r="L291" s="32" t="n">
        <v>0</v>
      </c>
      <c r="M291" s="32" t="n">
        <v>0</v>
      </c>
      <c r="N291" s="33" t="n">
        <f aca="false">SUM(C291,J291,K291,L291,M291)</f>
        <v>0.5981</v>
      </c>
      <c r="BH291" s="35"/>
    </row>
    <row r="292" s="3" customFormat="true" ht="12.6" hidden="false" customHeight="true" outlineLevel="0" collapsed="false">
      <c r="B292" s="31" t="s">
        <v>28</v>
      </c>
      <c r="C292" s="32" t="n">
        <v>0</v>
      </c>
      <c r="D292" s="32" t="n">
        <v>0</v>
      </c>
      <c r="E292" s="32" t="n">
        <v>0</v>
      </c>
      <c r="F292" s="32" t="n">
        <v>0</v>
      </c>
      <c r="G292" s="32" t="n">
        <v>0</v>
      </c>
      <c r="H292" s="32" t="n">
        <f aca="false">SUM(E292:G292)</f>
        <v>0</v>
      </c>
      <c r="I292" s="32" t="n">
        <v>0</v>
      </c>
      <c r="J292" s="32" t="n">
        <f aca="false">SUM(D292,H292,I292)</f>
        <v>0</v>
      </c>
      <c r="K292" s="32" t="n">
        <v>0</v>
      </c>
      <c r="L292" s="32" t="n">
        <v>0</v>
      </c>
      <c r="M292" s="32" t="n">
        <v>0</v>
      </c>
      <c r="N292" s="33" t="n">
        <f aca="false">SUM(C292,J292,K292,L292,M292)</f>
        <v>0</v>
      </c>
      <c r="BH292" s="5"/>
    </row>
    <row r="293" s="3" customFormat="true" ht="12.6" hidden="false" customHeight="true" outlineLevel="0" collapsed="false">
      <c r="B293" s="31" t="s">
        <v>29</v>
      </c>
      <c r="C293" s="32" t="n">
        <v>0</v>
      </c>
      <c r="D293" s="32" t="n">
        <v>0</v>
      </c>
      <c r="E293" s="32" t="n">
        <v>0.9702</v>
      </c>
      <c r="F293" s="32" t="n">
        <v>0</v>
      </c>
      <c r="G293" s="32" t="n">
        <v>0</v>
      </c>
      <c r="H293" s="32" t="n">
        <f aca="false">SUM(E293:G293)</f>
        <v>0.9702</v>
      </c>
      <c r="I293" s="32" t="n">
        <v>0</v>
      </c>
      <c r="J293" s="32" t="n">
        <f aca="false">SUM(D293,H293,I293)</f>
        <v>0.9702</v>
      </c>
      <c r="K293" s="32" t="n">
        <v>0</v>
      </c>
      <c r="L293" s="32" t="n">
        <v>0</v>
      </c>
      <c r="M293" s="32" t="n">
        <v>0</v>
      </c>
      <c r="N293" s="33" t="n">
        <f aca="false">SUM(C293,J293,K293,L293,M293)</f>
        <v>0.9702</v>
      </c>
      <c r="BH293" s="5"/>
    </row>
    <row r="294" s="3" customFormat="true" ht="12.6" hidden="false" customHeight="true" outlineLevel="0" collapsed="false">
      <c r="B294" s="36" t="s">
        <v>3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f aca="false">SUM(E294:G294)</f>
        <v>0</v>
      </c>
      <c r="I294" s="37" t="n">
        <v>0</v>
      </c>
      <c r="J294" s="37" t="n">
        <f aca="false">SUM(D294,H294,I294)</f>
        <v>0</v>
      </c>
      <c r="K294" s="37" t="n">
        <v>0</v>
      </c>
      <c r="L294" s="37" t="n">
        <v>0</v>
      </c>
      <c r="M294" s="37" t="n">
        <v>0</v>
      </c>
      <c r="N294" s="38" t="n">
        <f aca="false">SUM(C294,J294,K294,L294,M294)</f>
        <v>0</v>
      </c>
      <c r="BH294" s="5"/>
    </row>
    <row r="295" s="3" customFormat="true" ht="12.6" hidden="false" customHeight="true" outlineLevel="0" collapsed="false">
      <c r="B295" s="31" t="s">
        <v>31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f aca="false">SUM(E295:G295)</f>
        <v>0</v>
      </c>
      <c r="I295" s="32" t="n">
        <v>0</v>
      </c>
      <c r="J295" s="32" t="n">
        <f aca="false">SUM(D295,H295,I295)</f>
        <v>0</v>
      </c>
      <c r="K295" s="32" t="n">
        <v>0</v>
      </c>
      <c r="L295" s="32" t="n">
        <v>0</v>
      </c>
      <c r="M295" s="32" t="n">
        <v>0</v>
      </c>
      <c r="N295" s="33" t="n">
        <f aca="false">SUM(C295,J295,K295,L295,M295)</f>
        <v>0</v>
      </c>
      <c r="BH295" s="5"/>
    </row>
    <row r="296" s="3" customFormat="true" ht="12.6" hidden="false" customHeight="true" outlineLevel="0" collapsed="false">
      <c r="B296" s="31" t="s">
        <v>32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f aca="false">SUM(E296:G296)</f>
        <v>0</v>
      </c>
      <c r="I296" s="32" t="n">
        <v>0</v>
      </c>
      <c r="J296" s="32" t="n">
        <f aca="false">SUM(D296,H296,I296)</f>
        <v>0</v>
      </c>
      <c r="K296" s="32" t="n">
        <v>0</v>
      </c>
      <c r="L296" s="32" t="n">
        <v>0</v>
      </c>
      <c r="M296" s="32" t="n">
        <v>0</v>
      </c>
      <c r="N296" s="33" t="n">
        <f aca="false">SUM(C296,J296,K296,L296,M296)</f>
        <v>0</v>
      </c>
      <c r="BH296" s="5"/>
    </row>
    <row r="297" s="39" customFormat="true" ht="12.6" hidden="false" customHeight="true" outlineLevel="0" collapsed="false">
      <c r="B297" s="31" t="s">
        <v>33</v>
      </c>
      <c r="C297" s="32" t="n">
        <v>0</v>
      </c>
      <c r="D297" s="32" t="n">
        <v>0</v>
      </c>
      <c r="E297" s="32" t="n">
        <v>0.3115</v>
      </c>
      <c r="F297" s="32" t="n">
        <v>0</v>
      </c>
      <c r="G297" s="32" t="n">
        <v>0</v>
      </c>
      <c r="H297" s="32" t="n">
        <f aca="false">SUM(E297:G297)</f>
        <v>0.3115</v>
      </c>
      <c r="I297" s="32" t="n">
        <v>0</v>
      </c>
      <c r="J297" s="32" t="n">
        <f aca="false">SUM(D297,H297,I297)</f>
        <v>0.3115</v>
      </c>
      <c r="K297" s="32" t="n">
        <v>0</v>
      </c>
      <c r="L297" s="32" t="n">
        <v>0</v>
      </c>
      <c r="M297" s="32" t="n">
        <v>0</v>
      </c>
      <c r="N297" s="33" t="n">
        <f aca="false">SUM(C297,J297,K297,L297,M297)</f>
        <v>0.3115</v>
      </c>
      <c r="BH297" s="5"/>
    </row>
    <row r="298" s="3" customFormat="true" ht="12.6" hidden="false" customHeight="true" outlineLevel="0" collapsed="false">
      <c r="B298" s="31" t="s">
        <v>34</v>
      </c>
      <c r="C298" s="32" t="n">
        <v>0</v>
      </c>
      <c r="D298" s="32" t="n">
        <v>0</v>
      </c>
      <c r="E298" s="32" t="n">
        <v>1.9634</v>
      </c>
      <c r="F298" s="32" t="n">
        <v>0</v>
      </c>
      <c r="G298" s="32" t="n">
        <v>0</v>
      </c>
      <c r="H298" s="32" t="n">
        <f aca="false">SUM(E298:G298)</f>
        <v>1.9634</v>
      </c>
      <c r="I298" s="32" t="n">
        <v>0</v>
      </c>
      <c r="J298" s="32" t="n">
        <f aca="false">SUM(D298,H298,I298)</f>
        <v>1.9634</v>
      </c>
      <c r="K298" s="32" t="n">
        <v>0</v>
      </c>
      <c r="L298" s="32" t="n">
        <v>0</v>
      </c>
      <c r="M298" s="32" t="n">
        <v>0</v>
      </c>
      <c r="N298" s="33" t="n">
        <f aca="false">SUM(C298,J298,K298,L298,M298)</f>
        <v>1.9634</v>
      </c>
      <c r="BH298" s="5"/>
    </row>
    <row r="299" s="3" customFormat="true" ht="12.6" hidden="false" customHeight="true" outlineLevel="0" collapsed="false">
      <c r="B299" s="31" t="s">
        <v>35</v>
      </c>
      <c r="C299" s="32" t="n">
        <v>0</v>
      </c>
      <c r="D299" s="32" t="n">
        <v>0</v>
      </c>
      <c r="E299" s="32" t="n">
        <v>0</v>
      </c>
      <c r="F299" s="32" t="n">
        <v>0</v>
      </c>
      <c r="G299" s="32" t="n">
        <v>0</v>
      </c>
      <c r="H299" s="32" t="n">
        <f aca="false">SUM(E299:G299)</f>
        <v>0</v>
      </c>
      <c r="I299" s="32" t="n">
        <v>0</v>
      </c>
      <c r="J299" s="32" t="n">
        <f aca="false">SUM(D299,H299,I299)</f>
        <v>0</v>
      </c>
      <c r="K299" s="32" t="n">
        <v>0</v>
      </c>
      <c r="L299" s="32" t="n">
        <v>0</v>
      </c>
      <c r="M299" s="32" t="n">
        <v>0</v>
      </c>
      <c r="N299" s="33" t="n">
        <f aca="false">SUM(C299,J299,K299,L299,M299)</f>
        <v>0</v>
      </c>
      <c r="BH299" s="5"/>
    </row>
    <row r="300" s="3" customFormat="true" ht="12.6" hidden="false" customHeight="true" outlineLevel="0" collapsed="false">
      <c r="B300" s="31" t="s">
        <v>36</v>
      </c>
      <c r="C300" s="32" t="n">
        <v>0</v>
      </c>
      <c r="D300" s="32" t="n">
        <v>0</v>
      </c>
      <c r="E300" s="32" t="n">
        <v>0</v>
      </c>
      <c r="F300" s="32" t="n">
        <v>0</v>
      </c>
      <c r="G300" s="32" t="n">
        <v>0</v>
      </c>
      <c r="H300" s="32" t="n">
        <f aca="false">SUM(E300:G300)</f>
        <v>0</v>
      </c>
      <c r="I300" s="32" t="n">
        <v>0</v>
      </c>
      <c r="J300" s="32" t="n">
        <f aca="false">SUM(D300,H300,I300)</f>
        <v>0</v>
      </c>
      <c r="K300" s="32" t="n">
        <v>0</v>
      </c>
      <c r="L300" s="32" t="n">
        <v>0</v>
      </c>
      <c r="M300" s="32" t="n">
        <v>0</v>
      </c>
      <c r="N300" s="33" t="n">
        <f aca="false">SUM(C300,J300,K300,L300,M300)</f>
        <v>0</v>
      </c>
      <c r="BH300" s="5"/>
    </row>
    <row r="301" s="3" customFormat="true" ht="12.6" hidden="false" customHeight="true" outlineLevel="0" collapsed="false">
      <c r="B301" s="31" t="s">
        <v>37</v>
      </c>
      <c r="C301" s="32" t="n">
        <v>0</v>
      </c>
      <c r="D301" s="32" t="n">
        <v>0</v>
      </c>
      <c r="E301" s="32" t="n">
        <v>1.7409</v>
      </c>
      <c r="F301" s="32" t="n">
        <v>0</v>
      </c>
      <c r="G301" s="32" t="n">
        <v>0</v>
      </c>
      <c r="H301" s="32" t="n">
        <f aca="false">SUM(E301:G301)</f>
        <v>1.7409</v>
      </c>
      <c r="I301" s="32" t="n">
        <v>0</v>
      </c>
      <c r="J301" s="32" t="n">
        <f aca="false">SUM(D301,H301,I301)</f>
        <v>1.7409</v>
      </c>
      <c r="K301" s="32" t="n">
        <v>0</v>
      </c>
      <c r="L301" s="32" t="n">
        <v>0</v>
      </c>
      <c r="M301" s="32" t="n">
        <v>0</v>
      </c>
      <c r="N301" s="33" t="n">
        <f aca="false">SUM(C301,J301,K301,L301,M301)</f>
        <v>1.7409</v>
      </c>
      <c r="BH301" s="5"/>
    </row>
    <row r="302" s="3" customFormat="true" ht="12.6" hidden="false" customHeight="true" outlineLevel="0" collapsed="false">
      <c r="B302" s="31" t="s">
        <v>38</v>
      </c>
      <c r="C302" s="32" t="n">
        <v>0</v>
      </c>
      <c r="D302" s="32" t="n">
        <v>0</v>
      </c>
      <c r="E302" s="32" t="n">
        <v>0</v>
      </c>
      <c r="F302" s="32" t="n">
        <v>0</v>
      </c>
      <c r="G302" s="32" t="n">
        <v>0</v>
      </c>
      <c r="H302" s="32" t="n">
        <f aca="false">SUM(E302:G302)</f>
        <v>0</v>
      </c>
      <c r="I302" s="32" t="n">
        <v>0</v>
      </c>
      <c r="J302" s="32" t="n">
        <f aca="false">SUM(D302,H302,I302)</f>
        <v>0</v>
      </c>
      <c r="K302" s="32" t="n">
        <v>0</v>
      </c>
      <c r="L302" s="32" t="n">
        <v>0</v>
      </c>
      <c r="M302" s="32" t="n">
        <v>0</v>
      </c>
      <c r="N302" s="33" t="n">
        <f aca="false">SUM(C302,J302,K302,L302,M302)</f>
        <v>0</v>
      </c>
      <c r="BH302" s="5"/>
    </row>
    <row r="303" s="3" customFormat="true" ht="12.6" hidden="false" customHeight="true" outlineLevel="0" collapsed="false">
      <c r="B303" s="31" t="s">
        <v>39</v>
      </c>
      <c r="C303" s="32" t="n">
        <v>0</v>
      </c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f aca="false">SUM(E303:G303)</f>
        <v>0</v>
      </c>
      <c r="I303" s="32" t="n">
        <v>0</v>
      </c>
      <c r="J303" s="32" t="n">
        <f aca="false">SUM(D303,H303,I303)</f>
        <v>0</v>
      </c>
      <c r="K303" s="32" t="n">
        <v>0</v>
      </c>
      <c r="L303" s="32" t="n">
        <v>0</v>
      </c>
      <c r="M303" s="32" t="n">
        <v>0</v>
      </c>
      <c r="N303" s="33" t="n">
        <f aca="false">SUM(C303,J303,K303,L303,M303)</f>
        <v>0</v>
      </c>
      <c r="BH303" s="5"/>
    </row>
    <row r="304" s="3" customFormat="true" ht="12.6" hidden="false" customHeight="true" outlineLevel="0" collapsed="false">
      <c r="B304" s="40" t="s">
        <v>40</v>
      </c>
      <c r="C304" s="37" t="n">
        <v>0</v>
      </c>
      <c r="D304" s="37" t="n">
        <v>0</v>
      </c>
      <c r="E304" s="37" t="n">
        <v>0.0055</v>
      </c>
      <c r="F304" s="37" t="n">
        <v>0</v>
      </c>
      <c r="G304" s="37" t="n">
        <v>0</v>
      </c>
      <c r="H304" s="37" t="n">
        <f aca="false">SUM(E304:G304)</f>
        <v>0.0055</v>
      </c>
      <c r="I304" s="37" t="n">
        <v>0</v>
      </c>
      <c r="J304" s="37" t="n">
        <f aca="false">SUM(D304,H304,I304)</f>
        <v>0.0055</v>
      </c>
      <c r="K304" s="37" t="n">
        <v>0</v>
      </c>
      <c r="L304" s="37" t="n">
        <v>0</v>
      </c>
      <c r="M304" s="37" t="n">
        <v>0</v>
      </c>
      <c r="N304" s="38" t="n">
        <f aca="false">SUM(C304,J304,K304,L304,M304)</f>
        <v>0.0055</v>
      </c>
      <c r="BH304" s="5"/>
    </row>
    <row r="305" s="3" customFormat="true" ht="12.6" hidden="false" customHeight="true" outlineLevel="0" collapsed="false">
      <c r="B305" s="41" t="s">
        <v>41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f aca="false">SUM(E305:G305)</f>
        <v>0</v>
      </c>
      <c r="I305" s="32" t="n">
        <v>0</v>
      </c>
      <c r="J305" s="32" t="n">
        <f aca="false">SUM(D305,H305,I305)</f>
        <v>0</v>
      </c>
      <c r="K305" s="32" t="n">
        <v>0</v>
      </c>
      <c r="L305" s="32" t="n">
        <v>0</v>
      </c>
      <c r="M305" s="32" t="n">
        <v>0</v>
      </c>
      <c r="N305" s="33" t="n">
        <f aca="false">SUM(C305,J305,K305,L305,M305)</f>
        <v>0</v>
      </c>
      <c r="BH305" s="5"/>
    </row>
    <row r="306" s="3" customFormat="true" ht="12.6" hidden="false" customHeight="true" outlineLevel="0" collapsed="false">
      <c r="B306" s="31" t="s">
        <v>42</v>
      </c>
      <c r="C306" s="32" t="n">
        <v>0</v>
      </c>
      <c r="D306" s="32" t="n">
        <v>0</v>
      </c>
      <c r="E306" s="32" t="n">
        <v>0.03</v>
      </c>
      <c r="F306" s="32" t="n">
        <v>0</v>
      </c>
      <c r="G306" s="32" t="n">
        <v>0</v>
      </c>
      <c r="H306" s="32" t="n">
        <f aca="false">SUM(E306:G306)</f>
        <v>0.03</v>
      </c>
      <c r="I306" s="32" t="n">
        <v>0</v>
      </c>
      <c r="J306" s="32" t="n">
        <f aca="false">SUM(D306,H306,I306)</f>
        <v>0.03</v>
      </c>
      <c r="K306" s="32" t="n">
        <v>0</v>
      </c>
      <c r="L306" s="32" t="n">
        <v>0</v>
      </c>
      <c r="M306" s="32" t="n">
        <v>0</v>
      </c>
      <c r="N306" s="33" t="n">
        <f aca="false">SUM(C306,J306,K306,L306,M306)</f>
        <v>0.03</v>
      </c>
      <c r="BH306" s="5"/>
    </row>
    <row r="307" s="39" customFormat="true" ht="12.6" hidden="false" customHeight="true" outlineLevel="0" collapsed="false">
      <c r="B307" s="31" t="s">
        <v>43</v>
      </c>
      <c r="C307" s="32" t="n">
        <v>0</v>
      </c>
      <c r="D307" s="32" t="n">
        <v>0</v>
      </c>
      <c r="E307" s="32" t="n">
        <v>1.7977</v>
      </c>
      <c r="F307" s="32" t="n">
        <v>0</v>
      </c>
      <c r="G307" s="32" t="n">
        <v>0</v>
      </c>
      <c r="H307" s="32" t="n">
        <f aca="false">SUM(E307:G307)</f>
        <v>1.7977</v>
      </c>
      <c r="I307" s="32" t="n">
        <v>0</v>
      </c>
      <c r="J307" s="32" t="n">
        <f aca="false">SUM(D307,H307,I307)</f>
        <v>1.7977</v>
      </c>
      <c r="K307" s="32" t="n">
        <v>0</v>
      </c>
      <c r="L307" s="32" t="n">
        <v>0</v>
      </c>
      <c r="M307" s="32" t="n">
        <v>0</v>
      </c>
      <c r="N307" s="33" t="n">
        <f aca="false">SUM(C307,J307,K307,L307,M307)</f>
        <v>1.7977</v>
      </c>
      <c r="BH307" s="5"/>
    </row>
    <row r="308" s="3" customFormat="true" ht="12.6" hidden="false" customHeight="true" outlineLevel="0" collapsed="false">
      <c r="B308" s="31" t="s">
        <v>44</v>
      </c>
      <c r="C308" s="32" t="n">
        <v>0</v>
      </c>
      <c r="D308" s="32" t="n">
        <v>0</v>
      </c>
      <c r="E308" s="32" t="n">
        <v>1.3002</v>
      </c>
      <c r="F308" s="32" t="n">
        <v>0</v>
      </c>
      <c r="G308" s="32" t="n">
        <v>0</v>
      </c>
      <c r="H308" s="32" t="n">
        <f aca="false">SUM(E308:G308)</f>
        <v>1.3002</v>
      </c>
      <c r="I308" s="32" t="n">
        <v>0</v>
      </c>
      <c r="J308" s="32" t="n">
        <f aca="false">SUM(D308,H308,I308)</f>
        <v>1.3002</v>
      </c>
      <c r="K308" s="32" t="n">
        <v>0</v>
      </c>
      <c r="L308" s="32" t="n">
        <v>0</v>
      </c>
      <c r="M308" s="32" t="n">
        <v>0</v>
      </c>
      <c r="N308" s="33" t="n">
        <f aca="false">SUM(C308,J308,K308,L308,M308)</f>
        <v>1.3002</v>
      </c>
      <c r="BH308" s="5"/>
    </row>
    <row r="309" s="3" customFormat="true" ht="12.6" hidden="false" customHeight="true" outlineLevel="0" collapsed="false">
      <c r="B309" s="31" t="s">
        <v>45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f aca="false">SUM(E309:G309)</f>
        <v>0</v>
      </c>
      <c r="I309" s="32" t="n">
        <v>0</v>
      </c>
      <c r="J309" s="32" t="n">
        <f aca="false">SUM(D309,H309,I309)</f>
        <v>0</v>
      </c>
      <c r="K309" s="32" t="n">
        <v>0</v>
      </c>
      <c r="L309" s="32" t="n">
        <v>0</v>
      </c>
      <c r="M309" s="32" t="n">
        <v>0</v>
      </c>
      <c r="N309" s="33" t="n">
        <f aca="false">SUM(C309,J309,K309,L309,M309)</f>
        <v>0</v>
      </c>
      <c r="BH309" s="5"/>
    </row>
    <row r="310" s="3" customFormat="true" ht="12.6" hidden="false" customHeight="true" outlineLevel="0" collapsed="false">
      <c r="B310" s="31" t="s">
        <v>46</v>
      </c>
      <c r="C310" s="32" t="n">
        <v>0</v>
      </c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f aca="false">SUM(E310:G310)</f>
        <v>0</v>
      </c>
      <c r="I310" s="32" t="n">
        <v>0</v>
      </c>
      <c r="J310" s="32" t="n">
        <f aca="false">SUM(D310,H310,I310)</f>
        <v>0</v>
      </c>
      <c r="K310" s="32" t="n">
        <v>0</v>
      </c>
      <c r="L310" s="32" t="n">
        <v>0</v>
      </c>
      <c r="M310" s="32" t="n">
        <v>0</v>
      </c>
      <c r="N310" s="33" t="n">
        <f aca="false">SUM(C310,J310,K310,L310,M310)</f>
        <v>0</v>
      </c>
      <c r="BH310" s="5"/>
    </row>
    <row r="311" s="3" customFormat="true" ht="12.6" hidden="false" customHeight="true" outlineLevel="0" collapsed="false">
      <c r="B311" s="31" t="s">
        <v>47</v>
      </c>
      <c r="C311" s="32" t="n">
        <v>0</v>
      </c>
      <c r="D311" s="32" t="n">
        <v>0</v>
      </c>
      <c r="E311" s="32" t="n">
        <v>0</v>
      </c>
      <c r="F311" s="32" t="n">
        <v>0</v>
      </c>
      <c r="G311" s="32" t="n">
        <v>0</v>
      </c>
      <c r="H311" s="32" t="n">
        <f aca="false">SUM(E311:G311)</f>
        <v>0</v>
      </c>
      <c r="I311" s="32" t="n">
        <v>0</v>
      </c>
      <c r="J311" s="32" t="n">
        <f aca="false">SUM(D311,H311,I311)</f>
        <v>0</v>
      </c>
      <c r="K311" s="32" t="n">
        <v>0</v>
      </c>
      <c r="L311" s="32" t="n">
        <v>0</v>
      </c>
      <c r="M311" s="32" t="n">
        <v>0</v>
      </c>
      <c r="N311" s="33" t="n">
        <f aca="false">SUM(C311,J311,K311,L311,M311)</f>
        <v>0</v>
      </c>
      <c r="BH311" s="5"/>
    </row>
    <row r="312" s="3" customFormat="true" ht="12.6" hidden="false" customHeight="true" outlineLevel="0" collapsed="false">
      <c r="B312" s="31" t="s">
        <v>48</v>
      </c>
      <c r="C312" s="32" t="n">
        <v>0</v>
      </c>
      <c r="D312" s="32" t="n">
        <v>0</v>
      </c>
      <c r="E312" s="32" t="n">
        <v>0.1223</v>
      </c>
      <c r="F312" s="32" t="n">
        <v>0</v>
      </c>
      <c r="G312" s="32" t="n">
        <v>0</v>
      </c>
      <c r="H312" s="32" t="n">
        <f aca="false">SUM(E312:G312)</f>
        <v>0.1223</v>
      </c>
      <c r="I312" s="32" t="n">
        <v>0</v>
      </c>
      <c r="J312" s="32" t="n">
        <f aca="false">SUM(D312,H312,I312)</f>
        <v>0.1223</v>
      </c>
      <c r="K312" s="32" t="n">
        <v>0</v>
      </c>
      <c r="L312" s="32" t="n">
        <v>0</v>
      </c>
      <c r="M312" s="32" t="n">
        <v>0</v>
      </c>
      <c r="N312" s="33" t="n">
        <f aca="false">SUM(C312,J312,K312,L312,M312)</f>
        <v>0.1223</v>
      </c>
      <c r="BH312" s="5"/>
    </row>
    <row r="313" s="3" customFormat="true" ht="12.6" hidden="false" customHeight="true" outlineLevel="0" collapsed="false">
      <c r="B313" s="31" t="s">
        <v>49</v>
      </c>
      <c r="C313" s="32" t="n">
        <v>0</v>
      </c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f aca="false">SUM(E313:G313)</f>
        <v>0</v>
      </c>
      <c r="I313" s="32" t="n">
        <v>0</v>
      </c>
      <c r="J313" s="32" t="n">
        <f aca="false">SUM(D313,H313,I313)</f>
        <v>0</v>
      </c>
      <c r="K313" s="32" t="n">
        <v>0</v>
      </c>
      <c r="L313" s="32" t="n">
        <v>0</v>
      </c>
      <c r="M313" s="32" t="n">
        <v>0</v>
      </c>
      <c r="N313" s="33" t="n">
        <f aca="false">SUM(C313,J313,K313,L313,M313)</f>
        <v>0</v>
      </c>
      <c r="BH313" s="5"/>
    </row>
    <row r="314" s="3" customFormat="true" ht="12.6" hidden="false" customHeight="true" outlineLevel="0" collapsed="false">
      <c r="B314" s="40" t="s">
        <v>5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f aca="false">SUM(E314:G314)</f>
        <v>0</v>
      </c>
      <c r="I314" s="37" t="n">
        <v>0</v>
      </c>
      <c r="J314" s="37" t="n">
        <f aca="false">SUM(D314,H314,I314)</f>
        <v>0</v>
      </c>
      <c r="K314" s="37" t="n">
        <v>0</v>
      </c>
      <c r="L314" s="37" t="n">
        <v>0</v>
      </c>
      <c r="M314" s="37" t="n">
        <v>0</v>
      </c>
      <c r="N314" s="38" t="n">
        <f aca="false">SUM(C314,J314,K314,L314,M314)</f>
        <v>0</v>
      </c>
      <c r="BH314" s="5"/>
    </row>
    <row r="315" s="3" customFormat="true" ht="12.6" hidden="false" customHeight="true" outlineLevel="0" collapsed="false">
      <c r="B315" s="31" t="s">
        <v>51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f aca="false">SUM(E315:G315)</f>
        <v>0</v>
      </c>
      <c r="I315" s="32" t="n">
        <v>0</v>
      </c>
      <c r="J315" s="32" t="n">
        <f aca="false">SUM(D315,H315,I315)</f>
        <v>0</v>
      </c>
      <c r="K315" s="32" t="n">
        <v>0</v>
      </c>
      <c r="L315" s="32" t="n">
        <v>0</v>
      </c>
      <c r="M315" s="32" t="n">
        <v>0</v>
      </c>
      <c r="N315" s="33" t="n">
        <f aca="false">SUM(C315,J315,K315,L315,M315)</f>
        <v>0</v>
      </c>
      <c r="BH315" s="5"/>
    </row>
    <row r="316" s="3" customFormat="true" ht="12.6" hidden="false" customHeight="true" outlineLevel="0" collapsed="false">
      <c r="B316" s="31" t="s">
        <v>52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f aca="false">SUM(E316:G316)</f>
        <v>0</v>
      </c>
      <c r="I316" s="32" t="n">
        <v>0</v>
      </c>
      <c r="J316" s="32" t="n">
        <f aca="false">SUM(D316,H316,I316)</f>
        <v>0</v>
      </c>
      <c r="K316" s="32" t="n">
        <v>0</v>
      </c>
      <c r="L316" s="32" t="n">
        <v>0</v>
      </c>
      <c r="M316" s="32" t="n">
        <v>0</v>
      </c>
      <c r="N316" s="33" t="n">
        <f aca="false">SUM(C316,J316,K316,L316,M316)</f>
        <v>0</v>
      </c>
      <c r="BH316" s="5"/>
    </row>
    <row r="317" s="3" customFormat="true" ht="12.6" hidden="false" customHeight="true" outlineLevel="0" collapsed="false">
      <c r="B317" s="31" t="s">
        <v>53</v>
      </c>
      <c r="C317" s="32" t="n">
        <v>0</v>
      </c>
      <c r="D317" s="32" t="n">
        <v>0</v>
      </c>
      <c r="E317" s="32" t="n">
        <v>7.1328</v>
      </c>
      <c r="F317" s="32" t="n">
        <v>0</v>
      </c>
      <c r="G317" s="32" t="n">
        <v>0</v>
      </c>
      <c r="H317" s="32" t="n">
        <f aca="false">SUM(E317:G317)</f>
        <v>7.1328</v>
      </c>
      <c r="I317" s="32" t="n">
        <v>0</v>
      </c>
      <c r="J317" s="32" t="n">
        <f aca="false">SUM(D317,H317,I317)</f>
        <v>7.1328</v>
      </c>
      <c r="K317" s="32" t="n">
        <v>0</v>
      </c>
      <c r="L317" s="32" t="n">
        <v>0</v>
      </c>
      <c r="M317" s="32" t="n">
        <v>0</v>
      </c>
      <c r="N317" s="33" t="n">
        <f aca="false">SUM(C317,J317,K317,L317,M317)</f>
        <v>7.1328</v>
      </c>
      <c r="BH317" s="5"/>
    </row>
    <row r="318" s="39" customFormat="true" ht="12.6" hidden="false" customHeight="true" outlineLevel="0" collapsed="false">
      <c r="B318" s="31" t="s">
        <v>54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f aca="false">SUM(E318:G318)</f>
        <v>0</v>
      </c>
      <c r="I318" s="32" t="n">
        <v>0</v>
      </c>
      <c r="J318" s="32" t="n">
        <f aca="false">SUM(D318,H318,I318)</f>
        <v>0</v>
      </c>
      <c r="K318" s="32" t="n">
        <v>0</v>
      </c>
      <c r="L318" s="32" t="n">
        <v>0</v>
      </c>
      <c r="M318" s="32" t="n">
        <v>0</v>
      </c>
      <c r="N318" s="33" t="n">
        <f aca="false">SUM(C318,J318,K318,L318,M318)</f>
        <v>0</v>
      </c>
      <c r="BH318" s="5"/>
    </row>
    <row r="319" s="3" customFormat="true" ht="12.6" hidden="false" customHeight="true" outlineLevel="0" collapsed="false">
      <c r="B319" s="31" t="s">
        <v>55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f aca="false">SUM(E319:G319)</f>
        <v>0</v>
      </c>
      <c r="I319" s="32" t="n">
        <v>0</v>
      </c>
      <c r="J319" s="32" t="n">
        <f aca="false">SUM(D319,H319,I319)</f>
        <v>0</v>
      </c>
      <c r="K319" s="32" t="n">
        <v>0</v>
      </c>
      <c r="L319" s="32" t="n">
        <v>0</v>
      </c>
      <c r="M319" s="32" t="n">
        <v>0</v>
      </c>
      <c r="N319" s="33" t="n">
        <f aca="false">SUM(C319,J319,K319,L319,M319)</f>
        <v>0</v>
      </c>
      <c r="BH319" s="5"/>
    </row>
    <row r="320" s="3" customFormat="true" ht="12.6" hidden="false" customHeight="true" outlineLevel="0" collapsed="false">
      <c r="B320" s="31" t="s">
        <v>56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f aca="false">SUM(E320:G320)</f>
        <v>0</v>
      </c>
      <c r="I320" s="32" t="n">
        <v>0</v>
      </c>
      <c r="J320" s="32" t="n">
        <f aca="false">SUM(D320,H320,I320)</f>
        <v>0</v>
      </c>
      <c r="K320" s="32" t="n">
        <v>0</v>
      </c>
      <c r="L320" s="32" t="n">
        <v>0</v>
      </c>
      <c r="M320" s="32" t="n">
        <v>0</v>
      </c>
      <c r="N320" s="33" t="n">
        <f aca="false">SUM(C320,J320,K320,L320,M320)</f>
        <v>0</v>
      </c>
      <c r="BH320" s="5"/>
    </row>
    <row r="321" s="3" customFormat="true" ht="12.6" hidden="false" customHeight="true" outlineLevel="0" collapsed="false">
      <c r="B321" s="31" t="s">
        <v>57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f aca="false">SUM(E321:G321)</f>
        <v>0</v>
      </c>
      <c r="I321" s="32" t="n">
        <v>0</v>
      </c>
      <c r="J321" s="32" t="n">
        <f aca="false">SUM(D321,H321,I321)</f>
        <v>0</v>
      </c>
      <c r="K321" s="32" t="n">
        <v>0</v>
      </c>
      <c r="L321" s="32" t="n">
        <v>0</v>
      </c>
      <c r="M321" s="32" t="n">
        <v>0</v>
      </c>
      <c r="N321" s="33" t="n">
        <f aca="false">SUM(C321,J321,K321,L321,M321)</f>
        <v>0</v>
      </c>
      <c r="BH321" s="5"/>
    </row>
    <row r="322" s="3" customFormat="true" ht="12.6" hidden="false" customHeight="true" outlineLevel="0" collapsed="false">
      <c r="B322" s="31" t="s">
        <v>58</v>
      </c>
      <c r="C322" s="32" t="n">
        <v>0</v>
      </c>
      <c r="D322" s="32" t="n">
        <v>0</v>
      </c>
      <c r="E322" s="32" t="n">
        <v>0</v>
      </c>
      <c r="F322" s="32" t="n">
        <v>0</v>
      </c>
      <c r="G322" s="32" t="n">
        <v>0</v>
      </c>
      <c r="H322" s="32" t="n">
        <f aca="false">SUM(E322:G322)</f>
        <v>0</v>
      </c>
      <c r="I322" s="32" t="n">
        <v>0</v>
      </c>
      <c r="J322" s="32" t="n">
        <f aca="false">SUM(D322,H322,I322)</f>
        <v>0</v>
      </c>
      <c r="K322" s="32" t="n">
        <v>0</v>
      </c>
      <c r="L322" s="32" t="n">
        <v>0</v>
      </c>
      <c r="M322" s="32" t="n">
        <v>0</v>
      </c>
      <c r="N322" s="33" t="n">
        <f aca="false">SUM(C322,J322,K322,L322,M322)</f>
        <v>0</v>
      </c>
      <c r="BH322" s="5"/>
    </row>
    <row r="323" s="3" customFormat="true" ht="12.6" hidden="false" customHeight="true" outlineLevel="0" collapsed="false">
      <c r="B323" s="31" t="s">
        <v>59</v>
      </c>
      <c r="C323" s="32" t="n">
        <v>0</v>
      </c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f aca="false">SUM(E323:G323)</f>
        <v>0</v>
      </c>
      <c r="I323" s="32" t="n">
        <v>0</v>
      </c>
      <c r="J323" s="32" t="n">
        <f aca="false">SUM(D323,H323,I323)</f>
        <v>0</v>
      </c>
      <c r="K323" s="32" t="n">
        <v>0</v>
      </c>
      <c r="L323" s="32" t="n">
        <v>0</v>
      </c>
      <c r="M323" s="32" t="n">
        <v>0</v>
      </c>
      <c r="N323" s="33" t="n">
        <f aca="false">SUM(C323,J323,K323,L323,M323)</f>
        <v>0</v>
      </c>
      <c r="BH323" s="5"/>
    </row>
    <row r="324" s="3" customFormat="true" ht="12.6" hidden="false" customHeight="true" outlineLevel="0" collapsed="false">
      <c r="B324" s="40" t="s">
        <v>60</v>
      </c>
      <c r="C324" s="37" t="n">
        <v>0</v>
      </c>
      <c r="D324" s="37" t="n">
        <v>0</v>
      </c>
      <c r="E324" s="37" t="n">
        <v>3.7981</v>
      </c>
      <c r="F324" s="37" t="n">
        <v>0</v>
      </c>
      <c r="G324" s="37" t="n">
        <v>0</v>
      </c>
      <c r="H324" s="37" t="n">
        <f aca="false">SUM(E324:G324)</f>
        <v>3.7981</v>
      </c>
      <c r="I324" s="37" t="n">
        <v>0</v>
      </c>
      <c r="J324" s="37" t="n">
        <f aca="false">SUM(D324,H324,I324)</f>
        <v>3.7981</v>
      </c>
      <c r="K324" s="37" t="n">
        <v>0</v>
      </c>
      <c r="L324" s="37" t="n">
        <v>0</v>
      </c>
      <c r="M324" s="37" t="n">
        <v>0</v>
      </c>
      <c r="N324" s="38" t="n">
        <f aca="false">SUM(C324,J324,K324,L324,M324)</f>
        <v>3.7981</v>
      </c>
      <c r="BH324" s="5"/>
    </row>
    <row r="325" s="3" customFormat="true" ht="12.6" hidden="false" customHeight="true" outlineLevel="0" collapsed="false">
      <c r="B325" s="31" t="s">
        <v>61</v>
      </c>
      <c r="C325" s="32" t="n">
        <v>0</v>
      </c>
      <c r="D325" s="32" t="n">
        <v>0</v>
      </c>
      <c r="E325" s="32" t="n">
        <v>5.9583</v>
      </c>
      <c r="F325" s="32" t="n">
        <v>0</v>
      </c>
      <c r="G325" s="32" t="n">
        <v>0</v>
      </c>
      <c r="H325" s="32" t="n">
        <f aca="false">SUM(E325:G325)</f>
        <v>5.9583</v>
      </c>
      <c r="I325" s="32" t="n">
        <v>0</v>
      </c>
      <c r="J325" s="32" t="n">
        <f aca="false">SUM(D325,H325,I325)</f>
        <v>5.9583</v>
      </c>
      <c r="K325" s="32" t="n">
        <v>0</v>
      </c>
      <c r="L325" s="32" t="n">
        <v>0</v>
      </c>
      <c r="M325" s="32" t="n">
        <v>0</v>
      </c>
      <c r="N325" s="33" t="n">
        <f aca="false">SUM(C325,J325,K325,L325,M325)</f>
        <v>5.9583</v>
      </c>
      <c r="BH325" s="5"/>
    </row>
    <row r="326" s="3" customFormat="true" ht="12.6" hidden="false" customHeight="true" outlineLevel="0" collapsed="false">
      <c r="B326" s="31" t="s">
        <v>62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f aca="false">SUM(E326:G326)</f>
        <v>0</v>
      </c>
      <c r="I326" s="32" t="n">
        <v>0</v>
      </c>
      <c r="J326" s="32" t="n">
        <f aca="false">SUM(D326,H326,I326)</f>
        <v>0</v>
      </c>
      <c r="K326" s="32" t="n">
        <v>0</v>
      </c>
      <c r="L326" s="32" t="n">
        <v>0</v>
      </c>
      <c r="M326" s="32" t="n">
        <v>0</v>
      </c>
      <c r="N326" s="33" t="n">
        <f aca="false">SUM(C326,J326,K326,L326,M326)</f>
        <v>0</v>
      </c>
      <c r="BH326" s="5"/>
    </row>
    <row r="327" s="3" customFormat="true" ht="12.6" hidden="false" customHeight="true" outlineLevel="0" collapsed="false">
      <c r="B327" s="31" t="s">
        <v>63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f aca="false">SUM(E327:G327)</f>
        <v>0</v>
      </c>
      <c r="I327" s="32" t="n">
        <v>0</v>
      </c>
      <c r="J327" s="32" t="n">
        <f aca="false">SUM(D327,H327,I327)</f>
        <v>0</v>
      </c>
      <c r="K327" s="32" t="n">
        <v>0</v>
      </c>
      <c r="L327" s="32" t="n">
        <v>0</v>
      </c>
      <c r="M327" s="32" t="n">
        <v>0</v>
      </c>
      <c r="N327" s="33" t="n">
        <f aca="false">SUM(C327,J327,K327,L327,M327)</f>
        <v>0</v>
      </c>
      <c r="BH327" s="5"/>
    </row>
    <row r="328" s="39" customFormat="true" ht="12.6" hidden="false" customHeight="true" outlineLevel="0" collapsed="false">
      <c r="B328" s="31" t="s">
        <v>64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f aca="false">SUM(E328:G328)</f>
        <v>0</v>
      </c>
      <c r="I328" s="32" t="n">
        <v>0</v>
      </c>
      <c r="J328" s="32" t="n">
        <f aca="false">SUM(D328,H328,I328)</f>
        <v>0</v>
      </c>
      <c r="K328" s="32" t="n">
        <v>0</v>
      </c>
      <c r="L328" s="32" t="n">
        <v>0</v>
      </c>
      <c r="M328" s="32" t="n">
        <v>0</v>
      </c>
      <c r="N328" s="33" t="n">
        <f aca="false">SUM(C328,J328,K328,L328,M328)</f>
        <v>0</v>
      </c>
      <c r="BH328" s="5"/>
    </row>
    <row r="329" s="3" customFormat="true" ht="12.6" hidden="false" customHeight="true" outlineLevel="0" collapsed="false">
      <c r="B329" s="31" t="s">
        <v>65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f aca="false">SUM(E329:G329)</f>
        <v>0</v>
      </c>
      <c r="I329" s="32" t="n">
        <v>0</v>
      </c>
      <c r="J329" s="32" t="n">
        <f aca="false">SUM(D329,H329,I329)</f>
        <v>0</v>
      </c>
      <c r="K329" s="32" t="n">
        <v>0</v>
      </c>
      <c r="L329" s="32" t="n">
        <v>0</v>
      </c>
      <c r="M329" s="32" t="n">
        <v>0</v>
      </c>
      <c r="N329" s="33" t="n">
        <f aca="false">SUM(C329,J329,K329,L329,M329)</f>
        <v>0</v>
      </c>
      <c r="BH329" s="5"/>
    </row>
    <row r="330" s="3" customFormat="true" ht="12.6" hidden="false" customHeight="true" outlineLevel="0" collapsed="false">
      <c r="B330" s="31" t="s">
        <v>66</v>
      </c>
      <c r="C330" s="32" t="n">
        <v>0</v>
      </c>
      <c r="D330" s="32" t="n">
        <v>0</v>
      </c>
      <c r="E330" s="32" t="n">
        <v>8.199</v>
      </c>
      <c r="F330" s="32" t="n">
        <v>0</v>
      </c>
      <c r="G330" s="32" t="n">
        <v>0</v>
      </c>
      <c r="H330" s="32" t="n">
        <f aca="false">SUM(E330:G330)</f>
        <v>8.199</v>
      </c>
      <c r="I330" s="32" t="n">
        <v>0</v>
      </c>
      <c r="J330" s="32" t="n">
        <f aca="false">SUM(D330,H330,I330)</f>
        <v>8.199</v>
      </c>
      <c r="K330" s="32" t="n">
        <v>0</v>
      </c>
      <c r="L330" s="32" t="n">
        <v>0</v>
      </c>
      <c r="M330" s="32" t="n">
        <v>0</v>
      </c>
      <c r="N330" s="33" t="n">
        <f aca="false">SUM(C330,J330,K330,L330,M330)</f>
        <v>8.199</v>
      </c>
      <c r="BH330" s="5"/>
    </row>
    <row r="331" s="3" customFormat="true" ht="12.6" hidden="false" customHeight="true" outlineLevel="0" collapsed="false">
      <c r="B331" s="42" t="s">
        <v>67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f aca="false">SUM(E331:G331)</f>
        <v>0</v>
      </c>
      <c r="I331" s="43" t="n">
        <v>0</v>
      </c>
      <c r="J331" s="43" t="n">
        <f aca="false">SUM(D331,H331,I331)</f>
        <v>0</v>
      </c>
      <c r="K331" s="43" t="n">
        <v>0</v>
      </c>
      <c r="L331" s="43" t="n">
        <v>0</v>
      </c>
      <c r="M331" s="43" t="n">
        <v>0</v>
      </c>
      <c r="N331" s="44" t="n">
        <f aca="false">SUM(C331,J331,K331,L331,M331)</f>
        <v>0</v>
      </c>
      <c r="BH331" s="5"/>
    </row>
    <row r="332" s="3" customFormat="true" ht="12.6" hidden="false" customHeight="true" outlineLevel="0" collapsed="false">
      <c r="B332" s="42" t="s">
        <v>68</v>
      </c>
      <c r="C332" s="43" t="n">
        <f aca="false">SUM(C285:C331)</f>
        <v>0</v>
      </c>
      <c r="D332" s="43" t="n">
        <f aca="false">SUM(D285:D331)</f>
        <v>0</v>
      </c>
      <c r="E332" s="43" t="n">
        <f aca="false">SUM(E285:E331)</f>
        <v>54.5864</v>
      </c>
      <c r="F332" s="43" t="n">
        <f aca="false">SUM(F285:F331)</f>
        <v>0</v>
      </c>
      <c r="G332" s="43" t="n">
        <f aca="false">SUM(G285:G331)</f>
        <v>0</v>
      </c>
      <c r="H332" s="43" t="n">
        <f aca="false">SUM(E332:G332)</f>
        <v>54.5864</v>
      </c>
      <c r="I332" s="43" t="n">
        <f aca="false">SUM(I285:I331)</f>
        <v>0</v>
      </c>
      <c r="J332" s="43" t="n">
        <f aca="false">SUM(D332,H332,I332)</f>
        <v>54.5864</v>
      </c>
      <c r="K332" s="43" t="n">
        <f aca="false">SUM(K285:K331)</f>
        <v>0</v>
      </c>
      <c r="L332" s="43" t="n">
        <f aca="false">SUM(L285:L331)</f>
        <v>0</v>
      </c>
      <c r="M332" s="43" t="n">
        <f aca="false">SUM(M285:M331)</f>
        <v>0</v>
      </c>
      <c r="N332" s="44" t="n">
        <f aca="false">SUM(C332,J332,K332,L332,M332)</f>
        <v>54.5864</v>
      </c>
      <c r="BH332" s="5"/>
    </row>
    <row r="334" s="8" customFormat="true" ht="13.5" hidden="false" customHeight="true" outlineLevel="0" collapsed="false">
      <c r="B334" s="9" t="s">
        <v>1</v>
      </c>
      <c r="C334" s="46" t="str">
        <f aca="false">$C$4</f>
        <v>排　　　出　　　物</v>
      </c>
      <c r="D334" s="46"/>
      <c r="F334" s="10" t="s">
        <v>3</v>
      </c>
      <c r="G334" s="10" t="s">
        <v>74</v>
      </c>
      <c r="H334" s="10"/>
    </row>
    <row r="335" s="3" customFormat="true" ht="12.6" hidden="false" customHeight="true" outlineLevel="0" collapsed="false">
      <c r="B335" s="11"/>
      <c r="C335" s="1"/>
      <c r="D335" s="1"/>
      <c r="E335" s="1"/>
      <c r="F335" s="1"/>
      <c r="G335" s="1"/>
      <c r="H335" s="12"/>
      <c r="N335" s="13" t="str">
        <f aca="false">$N$5</f>
        <v>(３日間調査　単位：トン）</v>
      </c>
    </row>
    <row r="336" s="14" customFormat="true" ht="12.6" hidden="false" customHeight="true" outlineLevel="0" collapsed="false">
      <c r="B336" s="15" t="s">
        <v>5</v>
      </c>
      <c r="C336" s="16" t="s">
        <v>6</v>
      </c>
      <c r="D336" s="17" t="s">
        <v>7</v>
      </c>
      <c r="E336" s="17"/>
      <c r="F336" s="17"/>
      <c r="G336" s="17"/>
      <c r="H336" s="17"/>
      <c r="I336" s="17"/>
      <c r="J336" s="18"/>
      <c r="K336" s="16" t="s">
        <v>8</v>
      </c>
      <c r="L336" s="16" t="s">
        <v>9</v>
      </c>
      <c r="M336" s="16" t="s">
        <v>10</v>
      </c>
      <c r="N336" s="19" t="s">
        <v>11</v>
      </c>
    </row>
    <row r="337" s="14" customFormat="true" ht="12.6" hidden="false" customHeight="true" outlineLevel="0" collapsed="false">
      <c r="B337" s="20" t="s">
        <v>12</v>
      </c>
      <c r="C337" s="16"/>
      <c r="D337" s="21" t="s">
        <v>13</v>
      </c>
      <c r="E337" s="22" t="s">
        <v>14</v>
      </c>
      <c r="F337" s="22"/>
      <c r="G337" s="22"/>
      <c r="H337" s="23"/>
      <c r="I337" s="21" t="s">
        <v>15</v>
      </c>
      <c r="J337" s="24"/>
      <c r="K337" s="16"/>
      <c r="L337" s="16"/>
      <c r="M337" s="16"/>
      <c r="N337" s="19"/>
    </row>
    <row r="338" s="14" customFormat="true" ht="12.6" hidden="false" customHeight="true" outlineLevel="0" collapsed="false">
      <c r="B338" s="25"/>
      <c r="C338" s="16"/>
      <c r="D338" s="21"/>
      <c r="E338" s="21" t="s">
        <v>16</v>
      </c>
      <c r="F338" s="26" t="s">
        <v>17</v>
      </c>
      <c r="G338" s="26" t="s">
        <v>18</v>
      </c>
      <c r="H338" s="27" t="s">
        <v>19</v>
      </c>
      <c r="I338" s="21"/>
      <c r="J338" s="28" t="s">
        <v>19</v>
      </c>
      <c r="K338" s="16"/>
      <c r="L338" s="16"/>
      <c r="M338" s="16"/>
      <c r="N338" s="19"/>
    </row>
    <row r="339" s="14" customFormat="true" ht="12.6" hidden="false" customHeight="true" outlineLevel="0" collapsed="false">
      <c r="B339" s="29" t="s">
        <v>20</v>
      </c>
      <c r="C339" s="16"/>
      <c r="D339" s="21"/>
      <c r="E339" s="21"/>
      <c r="F339" s="26"/>
      <c r="G339" s="26"/>
      <c r="H339" s="26"/>
      <c r="I339" s="21"/>
      <c r="J339" s="30"/>
      <c r="K339" s="16"/>
      <c r="L339" s="16"/>
      <c r="M339" s="16"/>
      <c r="N339" s="19"/>
    </row>
    <row r="340" s="3" customFormat="true" ht="12.6" hidden="false" customHeight="true" outlineLevel="0" collapsed="false">
      <c r="B340" s="31" t="s">
        <v>21</v>
      </c>
      <c r="C340" s="32" t="n">
        <v>0</v>
      </c>
      <c r="D340" s="32" t="n">
        <v>0</v>
      </c>
      <c r="E340" s="32" t="n">
        <v>0</v>
      </c>
      <c r="F340" s="32" t="n">
        <v>6912.3143</v>
      </c>
      <c r="G340" s="32" t="n">
        <v>0</v>
      </c>
      <c r="H340" s="32" t="n">
        <f aca="false">SUM(E340:G340)</f>
        <v>6912.3143</v>
      </c>
      <c r="I340" s="32" t="n">
        <v>0</v>
      </c>
      <c r="J340" s="32" t="n">
        <f aca="false">SUM(D340,H340,I340)</f>
        <v>6912.3143</v>
      </c>
      <c r="K340" s="32" t="n">
        <v>0</v>
      </c>
      <c r="L340" s="32" t="n">
        <v>0</v>
      </c>
      <c r="M340" s="32" t="n">
        <v>0</v>
      </c>
      <c r="N340" s="33" t="n">
        <f aca="false">SUM(C340,J340,K340,L340,M340)</f>
        <v>6912.3143</v>
      </c>
      <c r="BH340" s="5"/>
    </row>
    <row r="341" s="3" customFormat="true" ht="12.6" hidden="false" customHeight="true" outlineLevel="0" collapsed="false">
      <c r="B341" s="31" t="s">
        <v>22</v>
      </c>
      <c r="C341" s="32" t="n">
        <v>0</v>
      </c>
      <c r="D341" s="32" t="n">
        <v>0</v>
      </c>
      <c r="E341" s="32" t="n">
        <v>0</v>
      </c>
      <c r="F341" s="32" t="n">
        <v>10865.7704</v>
      </c>
      <c r="G341" s="32" t="n">
        <v>0</v>
      </c>
      <c r="H341" s="32" t="n">
        <f aca="false">SUM(E341:G341)</f>
        <v>10865.7704</v>
      </c>
      <c r="I341" s="32" t="n">
        <v>0</v>
      </c>
      <c r="J341" s="32" t="n">
        <f aca="false">SUM(D341,H341,I341)</f>
        <v>10865.7704</v>
      </c>
      <c r="K341" s="32" t="n">
        <v>0</v>
      </c>
      <c r="L341" s="32" t="n">
        <v>0</v>
      </c>
      <c r="M341" s="32" t="n">
        <v>0</v>
      </c>
      <c r="N341" s="33" t="n">
        <f aca="false">SUM(C341,J341,K341,L341,M341)</f>
        <v>10865.7704</v>
      </c>
      <c r="O341" s="34"/>
      <c r="BH341" s="5"/>
    </row>
    <row r="342" s="3" customFormat="true" ht="12.6" hidden="false" customHeight="true" outlineLevel="0" collapsed="false">
      <c r="B342" s="31" t="s">
        <v>23</v>
      </c>
      <c r="C342" s="32" t="n">
        <v>0</v>
      </c>
      <c r="D342" s="32" t="n">
        <v>0</v>
      </c>
      <c r="E342" s="32" t="n">
        <v>0</v>
      </c>
      <c r="F342" s="32" t="n">
        <v>1678.9451</v>
      </c>
      <c r="G342" s="32" t="n">
        <v>0</v>
      </c>
      <c r="H342" s="32" t="n">
        <f aca="false">SUM(E342:G342)</f>
        <v>1678.9451</v>
      </c>
      <c r="I342" s="32" t="n">
        <v>0</v>
      </c>
      <c r="J342" s="32" t="n">
        <f aca="false">SUM(D342,H342,I342)</f>
        <v>1678.9451</v>
      </c>
      <c r="K342" s="32" t="n">
        <v>0</v>
      </c>
      <c r="L342" s="32" t="n">
        <v>0</v>
      </c>
      <c r="M342" s="32" t="n">
        <v>0</v>
      </c>
      <c r="N342" s="33" t="n">
        <f aca="false">SUM(C342,J342,K342,L342,M342)</f>
        <v>1678.9451</v>
      </c>
      <c r="BH342" s="5"/>
    </row>
    <row r="343" s="3" customFormat="true" ht="12.6" hidden="false" customHeight="true" outlineLevel="0" collapsed="false">
      <c r="B343" s="31" t="s">
        <v>24</v>
      </c>
      <c r="C343" s="32" t="n">
        <v>0</v>
      </c>
      <c r="D343" s="32" t="n">
        <v>0</v>
      </c>
      <c r="E343" s="32" t="n">
        <v>0</v>
      </c>
      <c r="F343" s="32" t="n">
        <v>7424.3363</v>
      </c>
      <c r="G343" s="32" t="n">
        <v>0</v>
      </c>
      <c r="H343" s="32" t="n">
        <f aca="false">SUM(E343:G343)</f>
        <v>7424.3363</v>
      </c>
      <c r="I343" s="32" t="n">
        <v>0</v>
      </c>
      <c r="J343" s="32" t="n">
        <f aca="false">SUM(D343,H343,I343)</f>
        <v>7424.3363</v>
      </c>
      <c r="K343" s="32" t="n">
        <v>0</v>
      </c>
      <c r="L343" s="32" t="n">
        <v>0</v>
      </c>
      <c r="M343" s="32" t="n">
        <v>0</v>
      </c>
      <c r="N343" s="33" t="n">
        <f aca="false">SUM(C343,J343,K343,L343,M343)</f>
        <v>7424.3363</v>
      </c>
      <c r="BH343" s="5"/>
    </row>
    <row r="344" s="3" customFormat="true" ht="12.6" hidden="false" customHeight="true" outlineLevel="0" collapsed="false">
      <c r="B344" s="31" t="s">
        <v>25</v>
      </c>
      <c r="C344" s="32" t="n">
        <v>0</v>
      </c>
      <c r="D344" s="32" t="n">
        <v>0</v>
      </c>
      <c r="E344" s="32" t="n">
        <v>0</v>
      </c>
      <c r="F344" s="32" t="n">
        <v>70.7413</v>
      </c>
      <c r="G344" s="32" t="n">
        <v>0</v>
      </c>
      <c r="H344" s="32" t="n">
        <f aca="false">SUM(E344:G344)</f>
        <v>70.7413</v>
      </c>
      <c r="I344" s="32" t="n">
        <v>0</v>
      </c>
      <c r="J344" s="32" t="n">
        <f aca="false">SUM(D344,H344,I344)</f>
        <v>70.7413</v>
      </c>
      <c r="K344" s="32" t="n">
        <v>0</v>
      </c>
      <c r="L344" s="32" t="n">
        <v>0</v>
      </c>
      <c r="M344" s="32" t="n">
        <v>0</v>
      </c>
      <c r="N344" s="33" t="n">
        <f aca="false">SUM(C344,J344,K344,L344,M344)</f>
        <v>70.7413</v>
      </c>
      <c r="BH344" s="5"/>
    </row>
    <row r="345" s="3" customFormat="true" ht="12.6" hidden="false" customHeight="true" outlineLevel="0" collapsed="false">
      <c r="B345" s="31" t="s">
        <v>26</v>
      </c>
      <c r="C345" s="32" t="n">
        <v>0</v>
      </c>
      <c r="D345" s="32" t="n">
        <v>0</v>
      </c>
      <c r="E345" s="32" t="n">
        <v>0</v>
      </c>
      <c r="F345" s="32" t="n">
        <v>1757.0735</v>
      </c>
      <c r="G345" s="32" t="n">
        <v>0</v>
      </c>
      <c r="H345" s="32" t="n">
        <f aca="false">SUM(E345:G345)</f>
        <v>1757.0735</v>
      </c>
      <c r="I345" s="32" t="n">
        <v>0</v>
      </c>
      <c r="J345" s="32" t="n">
        <f aca="false">SUM(D345,H345,I345)</f>
        <v>1757.0735</v>
      </c>
      <c r="K345" s="32" t="n">
        <v>0</v>
      </c>
      <c r="L345" s="32" t="n">
        <v>0</v>
      </c>
      <c r="M345" s="32" t="n">
        <v>0</v>
      </c>
      <c r="N345" s="33" t="n">
        <f aca="false">SUM(C345,J345,K345,L345,M345)</f>
        <v>1757.0735</v>
      </c>
      <c r="BH345" s="5"/>
    </row>
    <row r="346" s="3" customFormat="true" ht="12.6" hidden="false" customHeight="true" outlineLevel="0" collapsed="false">
      <c r="B346" s="31" t="s">
        <v>27</v>
      </c>
      <c r="C346" s="32" t="n">
        <v>0</v>
      </c>
      <c r="D346" s="32" t="n">
        <v>0</v>
      </c>
      <c r="E346" s="32" t="n">
        <v>0</v>
      </c>
      <c r="F346" s="32" t="n">
        <v>3364.8953</v>
      </c>
      <c r="G346" s="32" t="n">
        <v>0</v>
      </c>
      <c r="H346" s="32" t="n">
        <f aca="false">SUM(E346:G346)</f>
        <v>3364.8953</v>
      </c>
      <c r="I346" s="32" t="n">
        <v>0</v>
      </c>
      <c r="J346" s="32" t="n">
        <f aca="false">SUM(D346,H346,I346)</f>
        <v>3364.8953</v>
      </c>
      <c r="K346" s="32" t="n">
        <v>0</v>
      </c>
      <c r="L346" s="32" t="n">
        <v>0</v>
      </c>
      <c r="M346" s="32" t="n">
        <v>0</v>
      </c>
      <c r="N346" s="33" t="n">
        <f aca="false">SUM(C346,J346,K346,L346,M346)</f>
        <v>3364.8953</v>
      </c>
      <c r="BH346" s="35"/>
    </row>
    <row r="347" s="3" customFormat="true" ht="12.6" hidden="false" customHeight="true" outlineLevel="0" collapsed="false">
      <c r="B347" s="31" t="s">
        <v>28</v>
      </c>
      <c r="C347" s="32" t="n">
        <v>0</v>
      </c>
      <c r="D347" s="32" t="n">
        <v>0</v>
      </c>
      <c r="E347" s="32" t="n">
        <v>0</v>
      </c>
      <c r="F347" s="32" t="n">
        <v>1379.1036</v>
      </c>
      <c r="G347" s="32" t="n">
        <v>0</v>
      </c>
      <c r="H347" s="32" t="n">
        <f aca="false">SUM(E347:G347)</f>
        <v>1379.1036</v>
      </c>
      <c r="I347" s="32" t="n">
        <v>0</v>
      </c>
      <c r="J347" s="32" t="n">
        <f aca="false">SUM(D347,H347,I347)</f>
        <v>1379.1036</v>
      </c>
      <c r="K347" s="32" t="n">
        <v>0</v>
      </c>
      <c r="L347" s="32" t="n">
        <v>0</v>
      </c>
      <c r="M347" s="32" t="n">
        <v>0</v>
      </c>
      <c r="N347" s="33" t="n">
        <f aca="false">SUM(C347,J347,K347,L347,M347)</f>
        <v>1379.1036</v>
      </c>
      <c r="BH347" s="5"/>
    </row>
    <row r="348" s="3" customFormat="true" ht="12.6" hidden="false" customHeight="true" outlineLevel="0" collapsed="false">
      <c r="B348" s="31" t="s">
        <v>29</v>
      </c>
      <c r="C348" s="32" t="n">
        <v>0</v>
      </c>
      <c r="D348" s="32" t="n">
        <v>0</v>
      </c>
      <c r="E348" s="32" t="n">
        <v>0</v>
      </c>
      <c r="F348" s="32" t="n">
        <v>8821.0438</v>
      </c>
      <c r="G348" s="32" t="n">
        <v>0</v>
      </c>
      <c r="H348" s="32" t="n">
        <f aca="false">SUM(E348:G348)</f>
        <v>8821.0438</v>
      </c>
      <c r="I348" s="32" t="n">
        <v>0</v>
      </c>
      <c r="J348" s="32" t="n">
        <f aca="false">SUM(D348,H348,I348)</f>
        <v>8821.0438</v>
      </c>
      <c r="K348" s="32" t="n">
        <v>0</v>
      </c>
      <c r="L348" s="32" t="n">
        <v>0</v>
      </c>
      <c r="M348" s="32" t="n">
        <v>0</v>
      </c>
      <c r="N348" s="33" t="n">
        <f aca="false">SUM(C348,J348,K348,L348,M348)</f>
        <v>8821.0438</v>
      </c>
      <c r="BH348" s="5"/>
    </row>
    <row r="349" s="3" customFormat="true" ht="12.6" hidden="false" customHeight="true" outlineLevel="0" collapsed="false">
      <c r="B349" s="36" t="s">
        <v>30</v>
      </c>
      <c r="C349" s="37" t="n">
        <v>0</v>
      </c>
      <c r="D349" s="37" t="n">
        <v>0</v>
      </c>
      <c r="E349" s="37" t="n">
        <v>0</v>
      </c>
      <c r="F349" s="37" t="n">
        <v>331.161</v>
      </c>
      <c r="G349" s="37" t="n">
        <v>0</v>
      </c>
      <c r="H349" s="37" t="n">
        <f aca="false">SUM(E349:G349)</f>
        <v>331.161</v>
      </c>
      <c r="I349" s="37" t="n">
        <v>0</v>
      </c>
      <c r="J349" s="37" t="n">
        <f aca="false">SUM(D349,H349,I349)</f>
        <v>331.161</v>
      </c>
      <c r="K349" s="37" t="n">
        <v>0</v>
      </c>
      <c r="L349" s="37" t="n">
        <v>0</v>
      </c>
      <c r="M349" s="37" t="n">
        <v>0</v>
      </c>
      <c r="N349" s="38" t="n">
        <f aca="false">SUM(C349,J349,K349,L349,M349)</f>
        <v>331.161</v>
      </c>
      <c r="BH349" s="5"/>
    </row>
    <row r="350" s="3" customFormat="true" ht="12.6" hidden="false" customHeight="true" outlineLevel="0" collapsed="false">
      <c r="B350" s="31" t="s">
        <v>31</v>
      </c>
      <c r="C350" s="32" t="n">
        <v>0</v>
      </c>
      <c r="D350" s="32" t="n">
        <v>0</v>
      </c>
      <c r="E350" s="32" t="n">
        <v>0</v>
      </c>
      <c r="F350" s="32" t="n">
        <v>11321.6248</v>
      </c>
      <c r="G350" s="32" t="n">
        <v>0</v>
      </c>
      <c r="H350" s="32" t="n">
        <f aca="false">SUM(E350:G350)</f>
        <v>11321.6248</v>
      </c>
      <c r="I350" s="32" t="n">
        <v>0</v>
      </c>
      <c r="J350" s="32" t="n">
        <f aca="false">SUM(D350,H350,I350)</f>
        <v>11321.6248</v>
      </c>
      <c r="K350" s="32" t="n">
        <v>0</v>
      </c>
      <c r="L350" s="32" t="n">
        <v>0</v>
      </c>
      <c r="M350" s="32" t="n">
        <v>0</v>
      </c>
      <c r="N350" s="33" t="n">
        <f aca="false">SUM(C350,J350,K350,L350,M350)</f>
        <v>11321.6248</v>
      </c>
      <c r="BH350" s="5"/>
    </row>
    <row r="351" s="3" customFormat="true" ht="12.6" hidden="false" customHeight="true" outlineLevel="0" collapsed="false">
      <c r="B351" s="31" t="s">
        <v>32</v>
      </c>
      <c r="C351" s="32" t="n">
        <v>0</v>
      </c>
      <c r="D351" s="32" t="n">
        <v>0</v>
      </c>
      <c r="E351" s="32" t="n">
        <v>0</v>
      </c>
      <c r="F351" s="32" t="n">
        <v>27444.01</v>
      </c>
      <c r="G351" s="32" t="n">
        <v>0</v>
      </c>
      <c r="H351" s="32" t="n">
        <f aca="false">SUM(E351:G351)</f>
        <v>27444.01</v>
      </c>
      <c r="I351" s="32" t="n">
        <v>0</v>
      </c>
      <c r="J351" s="32" t="n">
        <f aca="false">SUM(D351,H351,I351)</f>
        <v>27444.01</v>
      </c>
      <c r="K351" s="32" t="n">
        <v>0</v>
      </c>
      <c r="L351" s="32" t="n">
        <v>0</v>
      </c>
      <c r="M351" s="32" t="n">
        <v>0</v>
      </c>
      <c r="N351" s="33" t="n">
        <f aca="false">SUM(C351,J351,K351,L351,M351)</f>
        <v>27444.01</v>
      </c>
      <c r="BH351" s="5"/>
    </row>
    <row r="352" s="39" customFormat="true" ht="12.6" hidden="false" customHeight="true" outlineLevel="0" collapsed="false">
      <c r="B352" s="31" t="s">
        <v>33</v>
      </c>
      <c r="C352" s="32" t="n">
        <v>0</v>
      </c>
      <c r="D352" s="32" t="n">
        <v>0</v>
      </c>
      <c r="E352" s="32" t="n">
        <v>0</v>
      </c>
      <c r="F352" s="32" t="n">
        <v>6546.5765</v>
      </c>
      <c r="G352" s="32" t="n">
        <v>0</v>
      </c>
      <c r="H352" s="32" t="n">
        <f aca="false">SUM(E352:G352)</f>
        <v>6546.5765</v>
      </c>
      <c r="I352" s="32" t="n">
        <v>0</v>
      </c>
      <c r="J352" s="32" t="n">
        <f aca="false">SUM(D352,H352,I352)</f>
        <v>6546.5765</v>
      </c>
      <c r="K352" s="32" t="n">
        <v>0</v>
      </c>
      <c r="L352" s="32" t="n">
        <v>0</v>
      </c>
      <c r="M352" s="32" t="n">
        <v>0</v>
      </c>
      <c r="N352" s="33" t="n">
        <f aca="false">SUM(C352,J352,K352,L352,M352)</f>
        <v>6546.5765</v>
      </c>
      <c r="BH352" s="5"/>
    </row>
    <row r="353" s="3" customFormat="true" ht="12.6" hidden="false" customHeight="true" outlineLevel="0" collapsed="false">
      <c r="B353" s="31" t="s">
        <v>34</v>
      </c>
      <c r="C353" s="32" t="n">
        <v>0</v>
      </c>
      <c r="D353" s="32" t="n">
        <v>0</v>
      </c>
      <c r="E353" s="32" t="n">
        <v>0</v>
      </c>
      <c r="F353" s="32" t="n">
        <v>29779.3286</v>
      </c>
      <c r="G353" s="32" t="n">
        <v>0</v>
      </c>
      <c r="H353" s="32" t="n">
        <f aca="false">SUM(E353:G353)</f>
        <v>29779.3286</v>
      </c>
      <c r="I353" s="32" t="n">
        <v>0</v>
      </c>
      <c r="J353" s="32" t="n">
        <f aca="false">SUM(D353,H353,I353)</f>
        <v>29779.3286</v>
      </c>
      <c r="K353" s="32" t="n">
        <v>0</v>
      </c>
      <c r="L353" s="32" t="n">
        <v>0</v>
      </c>
      <c r="M353" s="32" t="n">
        <v>0</v>
      </c>
      <c r="N353" s="33" t="n">
        <f aca="false">SUM(C353,J353,K353,L353,M353)</f>
        <v>29779.3286</v>
      </c>
      <c r="BH353" s="5"/>
    </row>
    <row r="354" s="3" customFormat="true" ht="12.6" hidden="false" customHeight="true" outlineLevel="0" collapsed="false">
      <c r="B354" s="31" t="s">
        <v>35</v>
      </c>
      <c r="C354" s="32" t="n">
        <v>0</v>
      </c>
      <c r="D354" s="32" t="n">
        <v>0</v>
      </c>
      <c r="E354" s="32" t="n">
        <v>0</v>
      </c>
      <c r="F354" s="32" t="n">
        <v>4164.4626</v>
      </c>
      <c r="G354" s="32" t="n">
        <v>0</v>
      </c>
      <c r="H354" s="32" t="n">
        <f aca="false">SUM(E354:G354)</f>
        <v>4164.4626</v>
      </c>
      <c r="I354" s="32" t="n">
        <v>0</v>
      </c>
      <c r="J354" s="32" t="n">
        <f aca="false">SUM(D354,H354,I354)</f>
        <v>4164.4626</v>
      </c>
      <c r="K354" s="32" t="n">
        <v>0</v>
      </c>
      <c r="L354" s="32" t="n">
        <v>0</v>
      </c>
      <c r="M354" s="32" t="n">
        <v>0</v>
      </c>
      <c r="N354" s="33" t="n">
        <f aca="false">SUM(C354,J354,K354,L354,M354)</f>
        <v>4164.4626</v>
      </c>
      <c r="BH354" s="5"/>
    </row>
    <row r="355" s="3" customFormat="true" ht="12.6" hidden="false" customHeight="true" outlineLevel="0" collapsed="false">
      <c r="B355" s="31" t="s">
        <v>36</v>
      </c>
      <c r="C355" s="32" t="n">
        <v>0</v>
      </c>
      <c r="D355" s="32" t="n">
        <v>0</v>
      </c>
      <c r="E355" s="32" t="n">
        <v>0</v>
      </c>
      <c r="F355" s="32" t="n">
        <v>0</v>
      </c>
      <c r="G355" s="32" t="n">
        <v>0</v>
      </c>
      <c r="H355" s="32" t="n">
        <f aca="false">SUM(E355:G355)</f>
        <v>0</v>
      </c>
      <c r="I355" s="32" t="n">
        <v>0</v>
      </c>
      <c r="J355" s="32" t="n">
        <f aca="false">SUM(D355,H355,I355)</f>
        <v>0</v>
      </c>
      <c r="K355" s="32" t="n">
        <v>0</v>
      </c>
      <c r="L355" s="32" t="n">
        <v>0</v>
      </c>
      <c r="M355" s="32" t="n">
        <v>0</v>
      </c>
      <c r="N355" s="33" t="n">
        <f aca="false">SUM(C355,J355,K355,L355,M355)</f>
        <v>0</v>
      </c>
      <c r="BH355" s="5"/>
    </row>
    <row r="356" s="3" customFormat="true" ht="12.6" hidden="false" customHeight="true" outlineLevel="0" collapsed="false">
      <c r="B356" s="31" t="s">
        <v>37</v>
      </c>
      <c r="C356" s="32" t="n">
        <v>0</v>
      </c>
      <c r="D356" s="32" t="n">
        <v>0</v>
      </c>
      <c r="E356" s="32" t="n">
        <v>0</v>
      </c>
      <c r="F356" s="32" t="n">
        <v>5624.6016</v>
      </c>
      <c r="G356" s="32" t="n">
        <v>0</v>
      </c>
      <c r="H356" s="32" t="n">
        <f aca="false">SUM(E356:G356)</f>
        <v>5624.6016</v>
      </c>
      <c r="I356" s="32" t="n">
        <v>0</v>
      </c>
      <c r="J356" s="32" t="n">
        <f aca="false">SUM(D356,H356,I356)</f>
        <v>5624.6016</v>
      </c>
      <c r="K356" s="32" t="n">
        <v>0</v>
      </c>
      <c r="L356" s="32" t="n">
        <v>0</v>
      </c>
      <c r="M356" s="32" t="n">
        <v>0</v>
      </c>
      <c r="N356" s="33" t="n">
        <f aca="false">SUM(C356,J356,K356,L356,M356)</f>
        <v>5624.6016</v>
      </c>
      <c r="BH356" s="5"/>
    </row>
    <row r="357" s="3" customFormat="true" ht="12.6" hidden="false" customHeight="true" outlineLevel="0" collapsed="false">
      <c r="B357" s="31" t="s">
        <v>38</v>
      </c>
      <c r="C357" s="32" t="n">
        <v>0</v>
      </c>
      <c r="D357" s="32" t="n">
        <v>0</v>
      </c>
      <c r="E357" s="32" t="n">
        <v>0</v>
      </c>
      <c r="F357" s="32" t="n">
        <v>110.9254</v>
      </c>
      <c r="G357" s="32" t="n">
        <v>0</v>
      </c>
      <c r="H357" s="32" t="n">
        <f aca="false">SUM(E357:G357)</f>
        <v>110.9254</v>
      </c>
      <c r="I357" s="32" t="n">
        <v>0</v>
      </c>
      <c r="J357" s="32" t="n">
        <f aca="false">SUM(D357,H357,I357)</f>
        <v>110.9254</v>
      </c>
      <c r="K357" s="32" t="n">
        <v>0</v>
      </c>
      <c r="L357" s="32" t="n">
        <v>0</v>
      </c>
      <c r="M357" s="32" t="n">
        <v>0</v>
      </c>
      <c r="N357" s="33" t="n">
        <f aca="false">SUM(C357,J357,K357,L357,M357)</f>
        <v>110.9254</v>
      </c>
      <c r="BH357" s="5"/>
    </row>
    <row r="358" s="3" customFormat="true" ht="12.6" hidden="false" customHeight="true" outlineLevel="0" collapsed="false">
      <c r="B358" s="31" t="s">
        <v>39</v>
      </c>
      <c r="C358" s="32" t="n">
        <v>0</v>
      </c>
      <c r="D358" s="32" t="n">
        <v>0</v>
      </c>
      <c r="E358" s="32" t="n">
        <v>0</v>
      </c>
      <c r="F358" s="32" t="n">
        <v>222.6613</v>
      </c>
      <c r="G358" s="32" t="n">
        <v>0</v>
      </c>
      <c r="H358" s="32" t="n">
        <f aca="false">SUM(E358:G358)</f>
        <v>222.6613</v>
      </c>
      <c r="I358" s="32" t="n">
        <v>0</v>
      </c>
      <c r="J358" s="32" t="n">
        <f aca="false">SUM(D358,H358,I358)</f>
        <v>222.6613</v>
      </c>
      <c r="K358" s="32" t="n">
        <v>0</v>
      </c>
      <c r="L358" s="32" t="n">
        <v>0</v>
      </c>
      <c r="M358" s="32" t="n">
        <v>0</v>
      </c>
      <c r="N358" s="33" t="n">
        <f aca="false">SUM(C358,J358,K358,L358,M358)</f>
        <v>222.6613</v>
      </c>
      <c r="BH358" s="5"/>
    </row>
    <row r="359" s="3" customFormat="true" ht="12.6" hidden="false" customHeight="true" outlineLevel="0" collapsed="false">
      <c r="B359" s="40" t="s">
        <v>40</v>
      </c>
      <c r="C359" s="37" t="n">
        <v>0</v>
      </c>
      <c r="D359" s="37" t="n">
        <v>0</v>
      </c>
      <c r="E359" s="37" t="n">
        <v>0</v>
      </c>
      <c r="F359" s="37" t="n">
        <v>8443.8929</v>
      </c>
      <c r="G359" s="37" t="n">
        <v>0</v>
      </c>
      <c r="H359" s="37" t="n">
        <f aca="false">SUM(E359:G359)</f>
        <v>8443.8929</v>
      </c>
      <c r="I359" s="37" t="n">
        <v>0</v>
      </c>
      <c r="J359" s="37" t="n">
        <f aca="false">SUM(D359,H359,I359)</f>
        <v>8443.8929</v>
      </c>
      <c r="K359" s="37" t="n">
        <v>0</v>
      </c>
      <c r="L359" s="37" t="n">
        <v>0</v>
      </c>
      <c r="M359" s="37" t="n">
        <v>0</v>
      </c>
      <c r="N359" s="38" t="n">
        <f aca="false">SUM(C359,J359,K359,L359,M359)</f>
        <v>8443.8929</v>
      </c>
      <c r="BH359" s="5"/>
    </row>
    <row r="360" s="3" customFormat="true" ht="12.6" hidden="false" customHeight="true" outlineLevel="0" collapsed="false">
      <c r="B360" s="41" t="s">
        <v>41</v>
      </c>
      <c r="C360" s="32" t="n">
        <v>0</v>
      </c>
      <c r="D360" s="32" t="n">
        <v>0</v>
      </c>
      <c r="E360" s="32" t="n">
        <v>0</v>
      </c>
      <c r="F360" s="32" t="n">
        <v>1136.4102</v>
      </c>
      <c r="G360" s="32" t="n">
        <v>0</v>
      </c>
      <c r="H360" s="32" t="n">
        <f aca="false">SUM(E360:G360)</f>
        <v>1136.4102</v>
      </c>
      <c r="I360" s="32" t="n">
        <v>0</v>
      </c>
      <c r="J360" s="32" t="n">
        <f aca="false">SUM(D360,H360,I360)</f>
        <v>1136.4102</v>
      </c>
      <c r="K360" s="32" t="n">
        <v>0</v>
      </c>
      <c r="L360" s="32" t="n">
        <v>0</v>
      </c>
      <c r="M360" s="32" t="n">
        <v>0</v>
      </c>
      <c r="N360" s="33" t="n">
        <f aca="false">SUM(C360,J360,K360,L360,M360)</f>
        <v>1136.4102</v>
      </c>
      <c r="BH360" s="5"/>
    </row>
    <row r="361" s="3" customFormat="true" ht="12.6" hidden="false" customHeight="true" outlineLevel="0" collapsed="false">
      <c r="B361" s="31" t="s">
        <v>42</v>
      </c>
      <c r="C361" s="32" t="n">
        <v>0</v>
      </c>
      <c r="D361" s="32" t="n">
        <v>0</v>
      </c>
      <c r="E361" s="32" t="n">
        <v>0</v>
      </c>
      <c r="F361" s="32" t="n">
        <v>11701.7053</v>
      </c>
      <c r="G361" s="32" t="n">
        <v>0</v>
      </c>
      <c r="H361" s="32" t="n">
        <f aca="false">SUM(E361:G361)</f>
        <v>11701.7053</v>
      </c>
      <c r="I361" s="32" t="n">
        <v>0</v>
      </c>
      <c r="J361" s="32" t="n">
        <f aca="false">SUM(D361,H361,I361)</f>
        <v>11701.7053</v>
      </c>
      <c r="K361" s="32" t="n">
        <v>0</v>
      </c>
      <c r="L361" s="32" t="n">
        <v>0</v>
      </c>
      <c r="M361" s="32" t="n">
        <v>0</v>
      </c>
      <c r="N361" s="33" t="n">
        <f aca="false">SUM(C361,J361,K361,L361,M361)</f>
        <v>11701.7053</v>
      </c>
      <c r="BH361" s="5"/>
    </row>
    <row r="362" s="39" customFormat="true" ht="12.6" hidden="false" customHeight="true" outlineLevel="0" collapsed="false">
      <c r="B362" s="31" t="s">
        <v>43</v>
      </c>
      <c r="C362" s="32" t="n">
        <v>0</v>
      </c>
      <c r="D362" s="32" t="n">
        <v>0</v>
      </c>
      <c r="E362" s="32" t="n">
        <v>0</v>
      </c>
      <c r="F362" s="32" t="n">
        <v>49886.2346</v>
      </c>
      <c r="G362" s="32" t="n">
        <v>0</v>
      </c>
      <c r="H362" s="32" t="n">
        <f aca="false">SUM(E362:G362)</f>
        <v>49886.2346</v>
      </c>
      <c r="I362" s="32" t="n">
        <v>0</v>
      </c>
      <c r="J362" s="32" t="n">
        <f aca="false">SUM(D362,H362,I362)</f>
        <v>49886.2346</v>
      </c>
      <c r="K362" s="32" t="n">
        <v>0</v>
      </c>
      <c r="L362" s="32" t="n">
        <v>0</v>
      </c>
      <c r="M362" s="32" t="n">
        <v>0</v>
      </c>
      <c r="N362" s="33" t="n">
        <f aca="false">SUM(C362,J362,K362,L362,M362)</f>
        <v>49886.2346</v>
      </c>
      <c r="BH362" s="5"/>
    </row>
    <row r="363" s="3" customFormat="true" ht="12.6" hidden="false" customHeight="true" outlineLevel="0" collapsed="false">
      <c r="B363" s="31" t="s">
        <v>44</v>
      </c>
      <c r="C363" s="32" t="n">
        <v>0</v>
      </c>
      <c r="D363" s="32" t="n">
        <v>0</v>
      </c>
      <c r="E363" s="32" t="n">
        <v>0</v>
      </c>
      <c r="F363" s="32" t="n">
        <v>15299.0403</v>
      </c>
      <c r="G363" s="32" t="n">
        <v>0</v>
      </c>
      <c r="H363" s="32" t="n">
        <f aca="false">SUM(E363:G363)</f>
        <v>15299.0403</v>
      </c>
      <c r="I363" s="32" t="n">
        <v>0</v>
      </c>
      <c r="J363" s="32" t="n">
        <f aca="false">SUM(D363,H363,I363)</f>
        <v>15299.0403</v>
      </c>
      <c r="K363" s="32" t="n">
        <v>0</v>
      </c>
      <c r="L363" s="32" t="n">
        <v>0</v>
      </c>
      <c r="M363" s="32" t="n">
        <v>0</v>
      </c>
      <c r="N363" s="33" t="n">
        <f aca="false">SUM(C363,J363,K363,L363,M363)</f>
        <v>15299.0403</v>
      </c>
      <c r="BH363" s="5"/>
    </row>
    <row r="364" s="3" customFormat="true" ht="12.6" hidden="false" customHeight="true" outlineLevel="0" collapsed="false">
      <c r="B364" s="31" t="s">
        <v>45</v>
      </c>
      <c r="C364" s="32" t="n">
        <v>0</v>
      </c>
      <c r="D364" s="32" t="n">
        <v>0</v>
      </c>
      <c r="E364" s="32" t="n">
        <v>0</v>
      </c>
      <c r="F364" s="32" t="n">
        <v>1679.6066</v>
      </c>
      <c r="G364" s="32" t="n">
        <v>0</v>
      </c>
      <c r="H364" s="32" t="n">
        <f aca="false">SUM(E364:G364)</f>
        <v>1679.6066</v>
      </c>
      <c r="I364" s="32" t="n">
        <v>0</v>
      </c>
      <c r="J364" s="32" t="n">
        <f aca="false">SUM(D364,H364,I364)</f>
        <v>1679.6066</v>
      </c>
      <c r="K364" s="32" t="n">
        <v>0</v>
      </c>
      <c r="L364" s="32" t="n">
        <v>0</v>
      </c>
      <c r="M364" s="32" t="n">
        <v>0</v>
      </c>
      <c r="N364" s="33" t="n">
        <f aca="false">SUM(C364,J364,K364,L364,M364)</f>
        <v>1679.6066</v>
      </c>
      <c r="BH364" s="5"/>
    </row>
    <row r="365" s="3" customFormat="true" ht="12.6" hidden="false" customHeight="true" outlineLevel="0" collapsed="false">
      <c r="B365" s="31" t="s">
        <v>46</v>
      </c>
      <c r="C365" s="32" t="n">
        <v>0</v>
      </c>
      <c r="D365" s="32" t="n">
        <v>0</v>
      </c>
      <c r="E365" s="32" t="n">
        <v>0</v>
      </c>
      <c r="F365" s="32" t="n">
        <v>559.2986</v>
      </c>
      <c r="G365" s="32" t="n">
        <v>0</v>
      </c>
      <c r="H365" s="32" t="n">
        <f aca="false">SUM(E365:G365)</f>
        <v>559.2986</v>
      </c>
      <c r="I365" s="32" t="n">
        <v>0</v>
      </c>
      <c r="J365" s="32" t="n">
        <f aca="false">SUM(D365,H365,I365)</f>
        <v>559.2986</v>
      </c>
      <c r="K365" s="32" t="n">
        <v>0</v>
      </c>
      <c r="L365" s="32" t="n">
        <v>0</v>
      </c>
      <c r="M365" s="32" t="n">
        <v>0</v>
      </c>
      <c r="N365" s="33" t="n">
        <f aca="false">SUM(C365,J365,K365,L365,M365)</f>
        <v>559.2986</v>
      </c>
      <c r="BH365" s="5"/>
    </row>
    <row r="366" s="3" customFormat="true" ht="12.6" hidden="false" customHeight="true" outlineLevel="0" collapsed="false">
      <c r="B366" s="31" t="s">
        <v>47</v>
      </c>
      <c r="C366" s="32" t="n">
        <v>0</v>
      </c>
      <c r="D366" s="32" t="n">
        <v>0</v>
      </c>
      <c r="E366" s="32" t="n">
        <v>0</v>
      </c>
      <c r="F366" s="32" t="n">
        <v>9142.3836</v>
      </c>
      <c r="G366" s="32" t="n">
        <v>0</v>
      </c>
      <c r="H366" s="32" t="n">
        <f aca="false">SUM(E366:G366)</f>
        <v>9142.3836</v>
      </c>
      <c r="I366" s="32" t="n">
        <v>0</v>
      </c>
      <c r="J366" s="32" t="n">
        <f aca="false">SUM(D366,H366,I366)</f>
        <v>9142.3836</v>
      </c>
      <c r="K366" s="32" t="n">
        <v>0</v>
      </c>
      <c r="L366" s="32" t="n">
        <v>0</v>
      </c>
      <c r="M366" s="32" t="n">
        <v>0</v>
      </c>
      <c r="N366" s="33" t="n">
        <f aca="false">SUM(C366,J366,K366,L366,M366)</f>
        <v>9142.3836</v>
      </c>
      <c r="BH366" s="5"/>
    </row>
    <row r="367" s="3" customFormat="true" ht="12.6" hidden="false" customHeight="true" outlineLevel="0" collapsed="false">
      <c r="B367" s="31" t="s">
        <v>48</v>
      </c>
      <c r="C367" s="32" t="n">
        <v>0</v>
      </c>
      <c r="D367" s="32" t="n">
        <v>0</v>
      </c>
      <c r="E367" s="32" t="n">
        <v>0</v>
      </c>
      <c r="F367" s="32" t="n">
        <v>11266.3619</v>
      </c>
      <c r="G367" s="32" t="n">
        <v>0</v>
      </c>
      <c r="H367" s="32" t="n">
        <f aca="false">SUM(E367:G367)</f>
        <v>11266.3619</v>
      </c>
      <c r="I367" s="32" t="n">
        <v>0</v>
      </c>
      <c r="J367" s="32" t="n">
        <f aca="false">SUM(D367,H367,I367)</f>
        <v>11266.3619</v>
      </c>
      <c r="K367" s="32" t="n">
        <v>0</v>
      </c>
      <c r="L367" s="32" t="n">
        <v>0</v>
      </c>
      <c r="M367" s="32" t="n">
        <v>0</v>
      </c>
      <c r="N367" s="33" t="n">
        <f aca="false">SUM(C367,J367,K367,L367,M367)</f>
        <v>11266.3619</v>
      </c>
      <c r="BH367" s="5"/>
    </row>
    <row r="368" s="3" customFormat="true" ht="12.6" hidden="false" customHeight="true" outlineLevel="0" collapsed="false">
      <c r="B368" s="31" t="s">
        <v>49</v>
      </c>
      <c r="C368" s="32" t="n">
        <v>0</v>
      </c>
      <c r="D368" s="32" t="n">
        <v>0</v>
      </c>
      <c r="E368" s="32" t="n">
        <v>0</v>
      </c>
      <c r="F368" s="32" t="n">
        <v>0</v>
      </c>
      <c r="G368" s="32" t="n">
        <v>0</v>
      </c>
      <c r="H368" s="32" t="n">
        <f aca="false">SUM(E368:G368)</f>
        <v>0</v>
      </c>
      <c r="I368" s="32" t="n">
        <v>0</v>
      </c>
      <c r="J368" s="32" t="n">
        <f aca="false">SUM(D368,H368,I368)</f>
        <v>0</v>
      </c>
      <c r="K368" s="32" t="n">
        <v>0</v>
      </c>
      <c r="L368" s="32" t="n">
        <v>0</v>
      </c>
      <c r="M368" s="32" t="n">
        <v>0</v>
      </c>
      <c r="N368" s="33" t="n">
        <f aca="false">SUM(C368,J368,K368,L368,M368)</f>
        <v>0</v>
      </c>
      <c r="BH368" s="5"/>
    </row>
    <row r="369" s="3" customFormat="true" ht="12.6" hidden="false" customHeight="true" outlineLevel="0" collapsed="false">
      <c r="B369" s="40" t="s">
        <v>50</v>
      </c>
      <c r="C369" s="37" t="n">
        <v>0</v>
      </c>
      <c r="D369" s="37" t="n">
        <v>0</v>
      </c>
      <c r="E369" s="37" t="n">
        <v>0</v>
      </c>
      <c r="F369" s="37" t="n">
        <v>193.3073</v>
      </c>
      <c r="G369" s="37" t="n">
        <v>0</v>
      </c>
      <c r="H369" s="37" t="n">
        <f aca="false">SUM(E369:G369)</f>
        <v>193.3073</v>
      </c>
      <c r="I369" s="37" t="n">
        <v>0</v>
      </c>
      <c r="J369" s="37" t="n">
        <f aca="false">SUM(D369,H369,I369)</f>
        <v>193.3073</v>
      </c>
      <c r="K369" s="37" t="n">
        <v>0</v>
      </c>
      <c r="L369" s="37" t="n">
        <v>0</v>
      </c>
      <c r="M369" s="37" t="n">
        <v>0</v>
      </c>
      <c r="N369" s="38" t="n">
        <f aca="false">SUM(C369,J369,K369,L369,M369)</f>
        <v>193.3073</v>
      </c>
      <c r="BH369" s="5"/>
    </row>
    <row r="370" s="3" customFormat="true" ht="12.6" hidden="false" customHeight="true" outlineLevel="0" collapsed="false">
      <c r="B370" s="31" t="s">
        <v>51</v>
      </c>
      <c r="C370" s="32" t="n">
        <v>0</v>
      </c>
      <c r="D370" s="32" t="n">
        <v>0</v>
      </c>
      <c r="E370" s="32" t="n">
        <v>0</v>
      </c>
      <c r="F370" s="32" t="n">
        <v>148.902</v>
      </c>
      <c r="G370" s="32" t="n">
        <v>0</v>
      </c>
      <c r="H370" s="32" t="n">
        <f aca="false">SUM(E370:G370)</f>
        <v>148.902</v>
      </c>
      <c r="I370" s="32" t="n">
        <v>0</v>
      </c>
      <c r="J370" s="32" t="n">
        <f aca="false">SUM(D370,H370,I370)</f>
        <v>148.902</v>
      </c>
      <c r="K370" s="32" t="n">
        <v>0</v>
      </c>
      <c r="L370" s="32" t="n">
        <v>0</v>
      </c>
      <c r="M370" s="32" t="n">
        <v>0</v>
      </c>
      <c r="N370" s="33" t="n">
        <f aca="false">SUM(C370,J370,K370,L370,M370)</f>
        <v>148.902</v>
      </c>
      <c r="BH370" s="5"/>
    </row>
    <row r="371" s="3" customFormat="true" ht="12.6" hidden="false" customHeight="true" outlineLevel="0" collapsed="false">
      <c r="B371" s="31" t="s">
        <v>52</v>
      </c>
      <c r="C371" s="32" t="n">
        <v>0</v>
      </c>
      <c r="D371" s="32" t="n">
        <v>0</v>
      </c>
      <c r="E371" s="32" t="n">
        <v>0</v>
      </c>
      <c r="F371" s="32" t="n">
        <v>366.9926</v>
      </c>
      <c r="G371" s="32" t="n">
        <v>0</v>
      </c>
      <c r="H371" s="32" t="n">
        <f aca="false">SUM(E371:G371)</f>
        <v>366.9926</v>
      </c>
      <c r="I371" s="32" t="n">
        <v>0</v>
      </c>
      <c r="J371" s="32" t="n">
        <f aca="false">SUM(D371,H371,I371)</f>
        <v>366.9926</v>
      </c>
      <c r="K371" s="32" t="n">
        <v>0</v>
      </c>
      <c r="L371" s="32" t="n">
        <v>0</v>
      </c>
      <c r="M371" s="32" t="n">
        <v>0</v>
      </c>
      <c r="N371" s="33" t="n">
        <f aca="false">SUM(C371,J371,K371,L371,M371)</f>
        <v>366.9926</v>
      </c>
      <c r="BH371" s="5"/>
    </row>
    <row r="372" s="3" customFormat="true" ht="12.6" hidden="false" customHeight="true" outlineLevel="0" collapsed="false">
      <c r="B372" s="31" t="s">
        <v>53</v>
      </c>
      <c r="C372" s="32" t="n">
        <v>0</v>
      </c>
      <c r="D372" s="32" t="n">
        <v>0</v>
      </c>
      <c r="E372" s="32" t="n">
        <v>0</v>
      </c>
      <c r="F372" s="32" t="n">
        <v>15725.3574</v>
      </c>
      <c r="G372" s="32" t="n">
        <v>0</v>
      </c>
      <c r="H372" s="32" t="n">
        <f aca="false">SUM(E372:G372)</f>
        <v>15725.3574</v>
      </c>
      <c r="I372" s="32" t="n">
        <v>0</v>
      </c>
      <c r="J372" s="32" t="n">
        <f aca="false">SUM(D372,H372,I372)</f>
        <v>15725.3574</v>
      </c>
      <c r="K372" s="32" t="n">
        <v>0</v>
      </c>
      <c r="L372" s="32" t="n">
        <v>0</v>
      </c>
      <c r="M372" s="32" t="n">
        <v>0</v>
      </c>
      <c r="N372" s="33" t="n">
        <f aca="false">SUM(C372,J372,K372,L372,M372)</f>
        <v>15725.3574</v>
      </c>
      <c r="BH372" s="5"/>
    </row>
    <row r="373" s="39" customFormat="true" ht="12.6" hidden="false" customHeight="true" outlineLevel="0" collapsed="false">
      <c r="B373" s="31" t="s">
        <v>54</v>
      </c>
      <c r="C373" s="32" t="n">
        <v>0</v>
      </c>
      <c r="D373" s="32" t="n">
        <v>0</v>
      </c>
      <c r="E373" s="32" t="n">
        <v>0</v>
      </c>
      <c r="F373" s="32" t="n">
        <v>4061.5845</v>
      </c>
      <c r="G373" s="32" t="n">
        <v>0</v>
      </c>
      <c r="H373" s="32" t="n">
        <f aca="false">SUM(E373:G373)</f>
        <v>4061.5845</v>
      </c>
      <c r="I373" s="32" t="n">
        <v>0</v>
      </c>
      <c r="J373" s="32" t="n">
        <f aca="false">SUM(D373,H373,I373)</f>
        <v>4061.5845</v>
      </c>
      <c r="K373" s="32" t="n">
        <v>0</v>
      </c>
      <c r="L373" s="32" t="n">
        <v>0</v>
      </c>
      <c r="M373" s="32" t="n">
        <v>0</v>
      </c>
      <c r="N373" s="33" t="n">
        <f aca="false">SUM(C373,J373,K373,L373,M373)</f>
        <v>4061.5845</v>
      </c>
      <c r="BH373" s="5"/>
    </row>
    <row r="374" s="3" customFormat="true" ht="12.6" hidden="false" customHeight="true" outlineLevel="0" collapsed="false">
      <c r="B374" s="31" t="s">
        <v>55</v>
      </c>
      <c r="C374" s="32" t="n">
        <v>0</v>
      </c>
      <c r="D374" s="32" t="n">
        <v>0</v>
      </c>
      <c r="E374" s="32" t="n">
        <v>0</v>
      </c>
      <c r="F374" s="32" t="n">
        <v>2168.9134</v>
      </c>
      <c r="G374" s="32" t="n">
        <v>0</v>
      </c>
      <c r="H374" s="32" t="n">
        <f aca="false">SUM(E374:G374)</f>
        <v>2168.9134</v>
      </c>
      <c r="I374" s="32" t="n">
        <v>0</v>
      </c>
      <c r="J374" s="32" t="n">
        <f aca="false">SUM(D374,H374,I374)</f>
        <v>2168.9134</v>
      </c>
      <c r="K374" s="32" t="n">
        <v>0</v>
      </c>
      <c r="L374" s="32" t="n">
        <v>0</v>
      </c>
      <c r="M374" s="32" t="n">
        <v>0</v>
      </c>
      <c r="N374" s="33" t="n">
        <f aca="false">SUM(C374,J374,K374,L374,M374)</f>
        <v>2168.9134</v>
      </c>
      <c r="BH374" s="5"/>
    </row>
    <row r="375" s="3" customFormat="true" ht="12.6" hidden="false" customHeight="true" outlineLevel="0" collapsed="false">
      <c r="B375" s="31" t="s">
        <v>56</v>
      </c>
      <c r="C375" s="32" t="n">
        <v>0</v>
      </c>
      <c r="D375" s="32" t="n">
        <v>0</v>
      </c>
      <c r="E375" s="32" t="n">
        <v>0</v>
      </c>
      <c r="F375" s="32" t="n">
        <v>56.3693</v>
      </c>
      <c r="G375" s="32" t="n">
        <v>0</v>
      </c>
      <c r="H375" s="32" t="n">
        <f aca="false">SUM(E375:G375)</f>
        <v>56.3693</v>
      </c>
      <c r="I375" s="32" t="n">
        <v>0</v>
      </c>
      <c r="J375" s="32" t="n">
        <f aca="false">SUM(D375,H375,I375)</f>
        <v>56.3693</v>
      </c>
      <c r="K375" s="32" t="n">
        <v>0</v>
      </c>
      <c r="L375" s="32" t="n">
        <v>0</v>
      </c>
      <c r="M375" s="32" t="n">
        <v>0</v>
      </c>
      <c r="N375" s="33" t="n">
        <f aca="false">SUM(C375,J375,K375,L375,M375)</f>
        <v>56.3693</v>
      </c>
      <c r="BH375" s="5"/>
    </row>
    <row r="376" s="3" customFormat="true" ht="12.6" hidden="false" customHeight="true" outlineLevel="0" collapsed="false">
      <c r="B376" s="31" t="s">
        <v>57</v>
      </c>
      <c r="C376" s="32" t="n">
        <v>0</v>
      </c>
      <c r="D376" s="32" t="n">
        <v>0</v>
      </c>
      <c r="E376" s="32" t="n">
        <v>0</v>
      </c>
      <c r="F376" s="32" t="n">
        <v>74.7584</v>
      </c>
      <c r="G376" s="32" t="n">
        <v>0</v>
      </c>
      <c r="H376" s="32" t="n">
        <f aca="false">SUM(E376:G376)</f>
        <v>74.7584</v>
      </c>
      <c r="I376" s="32" t="n">
        <v>0</v>
      </c>
      <c r="J376" s="32" t="n">
        <f aca="false">SUM(D376,H376,I376)</f>
        <v>74.7584</v>
      </c>
      <c r="K376" s="32" t="n">
        <v>0</v>
      </c>
      <c r="L376" s="32" t="n">
        <v>0</v>
      </c>
      <c r="M376" s="32" t="n">
        <v>0</v>
      </c>
      <c r="N376" s="33" t="n">
        <f aca="false">SUM(C376,J376,K376,L376,M376)</f>
        <v>74.7584</v>
      </c>
      <c r="BH376" s="5"/>
    </row>
    <row r="377" s="3" customFormat="true" ht="12.6" hidden="false" customHeight="true" outlineLevel="0" collapsed="false">
      <c r="B377" s="31" t="s">
        <v>58</v>
      </c>
      <c r="C377" s="32" t="n">
        <v>0</v>
      </c>
      <c r="D377" s="32" t="n">
        <v>0</v>
      </c>
      <c r="E377" s="32" t="n">
        <v>0</v>
      </c>
      <c r="F377" s="32" t="n">
        <v>4327.2151</v>
      </c>
      <c r="G377" s="32" t="n">
        <v>0</v>
      </c>
      <c r="H377" s="32" t="n">
        <f aca="false">SUM(E377:G377)</f>
        <v>4327.2151</v>
      </c>
      <c r="I377" s="32" t="n">
        <v>0</v>
      </c>
      <c r="J377" s="32" t="n">
        <f aca="false">SUM(D377,H377,I377)</f>
        <v>4327.2151</v>
      </c>
      <c r="K377" s="32" t="n">
        <v>0</v>
      </c>
      <c r="L377" s="32" t="n">
        <v>0</v>
      </c>
      <c r="M377" s="32" t="n">
        <v>0</v>
      </c>
      <c r="N377" s="33" t="n">
        <f aca="false">SUM(C377,J377,K377,L377,M377)</f>
        <v>4327.2151</v>
      </c>
      <c r="BH377" s="5"/>
    </row>
    <row r="378" s="3" customFormat="true" ht="12.6" hidden="false" customHeight="true" outlineLevel="0" collapsed="false">
      <c r="B378" s="31" t="s">
        <v>59</v>
      </c>
      <c r="C378" s="32" t="n">
        <v>0</v>
      </c>
      <c r="D378" s="32" t="n">
        <v>0</v>
      </c>
      <c r="E378" s="32" t="n">
        <v>0</v>
      </c>
      <c r="F378" s="32" t="n">
        <v>72.6729</v>
      </c>
      <c r="G378" s="32" t="n">
        <v>0</v>
      </c>
      <c r="H378" s="32" t="n">
        <f aca="false">SUM(E378:G378)</f>
        <v>72.6729</v>
      </c>
      <c r="I378" s="32" t="n">
        <v>0</v>
      </c>
      <c r="J378" s="32" t="n">
        <f aca="false">SUM(D378,H378,I378)</f>
        <v>72.6729</v>
      </c>
      <c r="K378" s="32" t="n">
        <v>0</v>
      </c>
      <c r="L378" s="32" t="n">
        <v>0</v>
      </c>
      <c r="M378" s="32" t="n">
        <v>0</v>
      </c>
      <c r="N378" s="33" t="n">
        <f aca="false">SUM(C378,J378,K378,L378,M378)</f>
        <v>72.6729</v>
      </c>
      <c r="BH378" s="5"/>
    </row>
    <row r="379" s="3" customFormat="true" ht="12.6" hidden="false" customHeight="true" outlineLevel="0" collapsed="false">
      <c r="B379" s="40" t="s">
        <v>60</v>
      </c>
      <c r="C379" s="37" t="n">
        <v>0</v>
      </c>
      <c r="D379" s="37" t="n">
        <v>0</v>
      </c>
      <c r="E379" s="37" t="n">
        <v>0</v>
      </c>
      <c r="F379" s="37" t="n">
        <v>12762.6942</v>
      </c>
      <c r="G379" s="37" t="n">
        <v>0</v>
      </c>
      <c r="H379" s="37" t="n">
        <f aca="false">SUM(E379:G379)</f>
        <v>12762.6942</v>
      </c>
      <c r="I379" s="37" t="n">
        <v>0</v>
      </c>
      <c r="J379" s="37" t="n">
        <f aca="false">SUM(D379,H379,I379)</f>
        <v>12762.6942</v>
      </c>
      <c r="K379" s="37" t="n">
        <v>0</v>
      </c>
      <c r="L379" s="37" t="n">
        <v>0</v>
      </c>
      <c r="M379" s="37" t="n">
        <v>0</v>
      </c>
      <c r="N379" s="38" t="n">
        <f aca="false">SUM(C379,J379,K379,L379,M379)</f>
        <v>12762.6942</v>
      </c>
      <c r="BH379" s="5"/>
    </row>
    <row r="380" s="3" customFormat="true" ht="12.6" hidden="false" customHeight="true" outlineLevel="0" collapsed="false">
      <c r="B380" s="31" t="s">
        <v>61</v>
      </c>
      <c r="C380" s="32" t="n">
        <v>0</v>
      </c>
      <c r="D380" s="32" t="n">
        <v>0</v>
      </c>
      <c r="E380" s="32" t="n">
        <v>0</v>
      </c>
      <c r="F380" s="32" t="n">
        <v>1442.9257</v>
      </c>
      <c r="G380" s="32" t="n">
        <v>0</v>
      </c>
      <c r="H380" s="32" t="n">
        <f aca="false">SUM(E380:G380)</f>
        <v>1442.9257</v>
      </c>
      <c r="I380" s="32" t="n">
        <v>0</v>
      </c>
      <c r="J380" s="32" t="n">
        <f aca="false">SUM(D380,H380,I380)</f>
        <v>1442.9257</v>
      </c>
      <c r="K380" s="32" t="n">
        <v>0</v>
      </c>
      <c r="L380" s="32" t="n">
        <v>0</v>
      </c>
      <c r="M380" s="32" t="n">
        <v>0</v>
      </c>
      <c r="N380" s="33" t="n">
        <f aca="false">SUM(C380,J380,K380,L380,M380)</f>
        <v>1442.9257</v>
      </c>
      <c r="BH380" s="5"/>
    </row>
    <row r="381" s="3" customFormat="true" ht="12.6" hidden="false" customHeight="true" outlineLevel="0" collapsed="false">
      <c r="B381" s="31" t="s">
        <v>62</v>
      </c>
      <c r="C381" s="32" t="n">
        <v>0</v>
      </c>
      <c r="D381" s="32" t="n">
        <v>0</v>
      </c>
      <c r="E381" s="32" t="n">
        <v>0</v>
      </c>
      <c r="F381" s="32" t="n">
        <v>4340.0694</v>
      </c>
      <c r="G381" s="32" t="n">
        <v>0</v>
      </c>
      <c r="H381" s="32" t="n">
        <f aca="false">SUM(E381:G381)</f>
        <v>4340.0694</v>
      </c>
      <c r="I381" s="32" t="n">
        <v>0</v>
      </c>
      <c r="J381" s="32" t="n">
        <f aca="false">SUM(D381,H381,I381)</f>
        <v>4340.0694</v>
      </c>
      <c r="K381" s="32" t="n">
        <v>0</v>
      </c>
      <c r="L381" s="32" t="n">
        <v>0</v>
      </c>
      <c r="M381" s="32" t="n">
        <v>0</v>
      </c>
      <c r="N381" s="33" t="n">
        <f aca="false">SUM(C381,J381,K381,L381,M381)</f>
        <v>4340.0694</v>
      </c>
      <c r="BH381" s="5"/>
    </row>
    <row r="382" s="3" customFormat="true" ht="12.6" hidden="false" customHeight="true" outlineLevel="0" collapsed="false">
      <c r="B382" s="31" t="s">
        <v>63</v>
      </c>
      <c r="C382" s="32" t="n">
        <v>0</v>
      </c>
      <c r="D382" s="32" t="n">
        <v>0</v>
      </c>
      <c r="E382" s="32" t="n">
        <v>0</v>
      </c>
      <c r="F382" s="32" t="n">
        <v>1090.0214</v>
      </c>
      <c r="G382" s="32" t="n">
        <v>0</v>
      </c>
      <c r="H382" s="32" t="n">
        <f aca="false">SUM(E382:G382)</f>
        <v>1090.0214</v>
      </c>
      <c r="I382" s="32" t="n">
        <v>0</v>
      </c>
      <c r="J382" s="32" t="n">
        <f aca="false">SUM(D382,H382,I382)</f>
        <v>1090.0214</v>
      </c>
      <c r="K382" s="32" t="n">
        <v>0</v>
      </c>
      <c r="L382" s="32" t="n">
        <v>0</v>
      </c>
      <c r="M382" s="32" t="n">
        <v>0</v>
      </c>
      <c r="N382" s="33" t="n">
        <f aca="false">SUM(C382,J382,K382,L382,M382)</f>
        <v>1090.0214</v>
      </c>
      <c r="BH382" s="5"/>
    </row>
    <row r="383" s="39" customFormat="true" ht="12.6" hidden="false" customHeight="true" outlineLevel="0" collapsed="false">
      <c r="B383" s="31" t="s">
        <v>64</v>
      </c>
      <c r="C383" s="32" t="n">
        <v>0</v>
      </c>
      <c r="D383" s="32" t="n">
        <v>0</v>
      </c>
      <c r="E383" s="32" t="n">
        <v>0</v>
      </c>
      <c r="F383" s="32" t="n">
        <v>108701.6531</v>
      </c>
      <c r="G383" s="32" t="n">
        <v>0</v>
      </c>
      <c r="H383" s="32" t="n">
        <f aca="false">SUM(E383:G383)</f>
        <v>108701.6531</v>
      </c>
      <c r="I383" s="32" t="n">
        <v>0</v>
      </c>
      <c r="J383" s="32" t="n">
        <f aca="false">SUM(D383,H383,I383)</f>
        <v>108701.6531</v>
      </c>
      <c r="K383" s="32" t="n">
        <v>0</v>
      </c>
      <c r="L383" s="32" t="n">
        <v>0</v>
      </c>
      <c r="M383" s="32" t="n">
        <v>0</v>
      </c>
      <c r="N383" s="33" t="n">
        <f aca="false">SUM(C383,J383,K383,L383,M383)</f>
        <v>108701.6531</v>
      </c>
      <c r="BH383" s="5"/>
    </row>
    <row r="384" s="3" customFormat="true" ht="12.6" hidden="false" customHeight="true" outlineLevel="0" collapsed="false">
      <c r="B384" s="31" t="s">
        <v>65</v>
      </c>
      <c r="C384" s="32" t="n">
        <v>0</v>
      </c>
      <c r="D384" s="32" t="n">
        <v>0</v>
      </c>
      <c r="E384" s="32" t="n">
        <v>0</v>
      </c>
      <c r="F384" s="32" t="n">
        <v>3185.9906</v>
      </c>
      <c r="G384" s="32" t="n">
        <v>0</v>
      </c>
      <c r="H384" s="32" t="n">
        <f aca="false">SUM(E384:G384)</f>
        <v>3185.9906</v>
      </c>
      <c r="I384" s="32" t="n">
        <v>0</v>
      </c>
      <c r="J384" s="32" t="n">
        <f aca="false">SUM(D384,H384,I384)</f>
        <v>3185.9906</v>
      </c>
      <c r="K384" s="32" t="n">
        <v>0</v>
      </c>
      <c r="L384" s="32" t="n">
        <v>0</v>
      </c>
      <c r="M384" s="32" t="n">
        <v>0</v>
      </c>
      <c r="N384" s="33" t="n">
        <f aca="false">SUM(C384,J384,K384,L384,M384)</f>
        <v>3185.9906</v>
      </c>
      <c r="BH384" s="5"/>
    </row>
    <row r="385" s="3" customFormat="true" ht="12.6" hidden="false" customHeight="true" outlineLevel="0" collapsed="false">
      <c r="B385" s="31" t="s">
        <v>66</v>
      </c>
      <c r="C385" s="32" t="n">
        <v>0</v>
      </c>
      <c r="D385" s="32" t="n">
        <v>0</v>
      </c>
      <c r="E385" s="32" t="n">
        <v>0</v>
      </c>
      <c r="F385" s="32" t="n">
        <v>57.8853</v>
      </c>
      <c r="G385" s="32" t="n">
        <v>0</v>
      </c>
      <c r="H385" s="32" t="n">
        <f aca="false">SUM(E385:G385)</f>
        <v>57.8853</v>
      </c>
      <c r="I385" s="32" t="n">
        <v>0</v>
      </c>
      <c r="J385" s="32" t="n">
        <f aca="false">SUM(D385,H385,I385)</f>
        <v>57.8853</v>
      </c>
      <c r="K385" s="32" t="n">
        <v>0</v>
      </c>
      <c r="L385" s="32" t="n">
        <v>0</v>
      </c>
      <c r="M385" s="32" t="n">
        <v>0</v>
      </c>
      <c r="N385" s="33" t="n">
        <f aca="false">SUM(C385,J385,K385,L385,M385)</f>
        <v>57.8853</v>
      </c>
      <c r="BH385" s="5"/>
    </row>
    <row r="386" s="3" customFormat="true" ht="12.6" hidden="false" customHeight="true" outlineLevel="0" collapsed="false">
      <c r="B386" s="42" t="s">
        <v>67</v>
      </c>
      <c r="C386" s="43" t="n">
        <v>0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f aca="false">SUM(E386:G386)</f>
        <v>0</v>
      </c>
      <c r="I386" s="43" t="n">
        <v>0</v>
      </c>
      <c r="J386" s="43" t="n">
        <f aca="false">SUM(D386,H386,I386)</f>
        <v>0</v>
      </c>
      <c r="K386" s="43" t="n">
        <v>0</v>
      </c>
      <c r="L386" s="43" t="n">
        <v>0</v>
      </c>
      <c r="M386" s="43" t="n">
        <v>0</v>
      </c>
      <c r="N386" s="44" t="n">
        <f aca="false">SUM(C386,J386,K386,L386,M386)</f>
        <v>0</v>
      </c>
      <c r="BH386" s="5"/>
    </row>
    <row r="387" s="3" customFormat="true" ht="12.6" hidden="false" customHeight="true" outlineLevel="0" collapsed="false">
      <c r="B387" s="42" t="s">
        <v>68</v>
      </c>
      <c r="C387" s="43" t="n">
        <f aca="false">SUM(C340:C386)</f>
        <v>0</v>
      </c>
      <c r="D387" s="43" t="n">
        <f aca="false">SUM(D340:D386)</f>
        <v>0</v>
      </c>
      <c r="E387" s="43" t="n">
        <f aca="false">SUM(E340:E386)</f>
        <v>0</v>
      </c>
      <c r="F387" s="43" t="n">
        <f aca="false">SUM(F340:F386)</f>
        <v>395711.822</v>
      </c>
      <c r="G387" s="43" t="n">
        <f aca="false">SUM(G340:G386)</f>
        <v>0</v>
      </c>
      <c r="H387" s="43" t="n">
        <f aca="false">SUM(E387:G387)</f>
        <v>395711.822</v>
      </c>
      <c r="I387" s="43" t="n">
        <f aca="false">SUM(I340:I386)</f>
        <v>0</v>
      </c>
      <c r="J387" s="43" t="n">
        <f aca="false">SUM(D387,H387,I387)</f>
        <v>395711.822</v>
      </c>
      <c r="K387" s="43" t="n">
        <f aca="false">SUM(K340:K386)</f>
        <v>0</v>
      </c>
      <c r="L387" s="43" t="n">
        <f aca="false">SUM(L340:L386)</f>
        <v>0</v>
      </c>
      <c r="M387" s="43" t="n">
        <f aca="false">SUM(M340:M386)</f>
        <v>0</v>
      </c>
      <c r="N387" s="44" t="n">
        <f aca="false">SUM(C387,J387,K387,L387,M387)</f>
        <v>395711.822</v>
      </c>
      <c r="BH387" s="5"/>
    </row>
    <row r="389" s="8" customFormat="true" ht="13.5" hidden="false" customHeight="true" outlineLevel="0" collapsed="false">
      <c r="B389" s="9" t="s">
        <v>1</v>
      </c>
      <c r="C389" s="46" t="str">
        <f aca="false">$C$4</f>
        <v>排　　　出　　　物</v>
      </c>
      <c r="D389" s="46"/>
      <c r="F389" s="10" t="s">
        <v>3</v>
      </c>
      <c r="G389" s="10" t="s">
        <v>75</v>
      </c>
      <c r="H389" s="10"/>
    </row>
    <row r="390" s="3" customFormat="true" ht="12.6" hidden="false" customHeight="true" outlineLevel="0" collapsed="false">
      <c r="B390" s="11"/>
      <c r="C390" s="1"/>
      <c r="D390" s="1"/>
      <c r="E390" s="1"/>
      <c r="F390" s="1"/>
      <c r="G390" s="1"/>
      <c r="H390" s="12"/>
      <c r="N390" s="13" t="str">
        <f aca="false">$N$5</f>
        <v>(３日間調査　単位：トン）</v>
      </c>
    </row>
    <row r="391" s="14" customFormat="true" ht="12.6" hidden="false" customHeight="true" outlineLevel="0" collapsed="false">
      <c r="B391" s="15" t="s">
        <v>5</v>
      </c>
      <c r="C391" s="16" t="s">
        <v>6</v>
      </c>
      <c r="D391" s="17" t="s">
        <v>7</v>
      </c>
      <c r="E391" s="17"/>
      <c r="F391" s="17"/>
      <c r="G391" s="17"/>
      <c r="H391" s="17"/>
      <c r="I391" s="17"/>
      <c r="J391" s="18"/>
      <c r="K391" s="16" t="s">
        <v>8</v>
      </c>
      <c r="L391" s="16" t="s">
        <v>9</v>
      </c>
      <c r="M391" s="16" t="s">
        <v>10</v>
      </c>
      <c r="N391" s="19" t="s">
        <v>11</v>
      </c>
    </row>
    <row r="392" s="14" customFormat="true" ht="12.6" hidden="false" customHeight="true" outlineLevel="0" collapsed="false">
      <c r="B392" s="20" t="s">
        <v>12</v>
      </c>
      <c r="C392" s="16"/>
      <c r="D392" s="21" t="s">
        <v>13</v>
      </c>
      <c r="E392" s="22" t="s">
        <v>14</v>
      </c>
      <c r="F392" s="22"/>
      <c r="G392" s="22"/>
      <c r="H392" s="23"/>
      <c r="I392" s="21" t="s">
        <v>15</v>
      </c>
      <c r="J392" s="24"/>
      <c r="K392" s="16"/>
      <c r="L392" s="16"/>
      <c r="M392" s="16"/>
      <c r="N392" s="19"/>
    </row>
    <row r="393" s="14" customFormat="true" ht="12.6" hidden="false" customHeight="true" outlineLevel="0" collapsed="false">
      <c r="B393" s="25"/>
      <c r="C393" s="16"/>
      <c r="D393" s="21"/>
      <c r="E393" s="21" t="s">
        <v>16</v>
      </c>
      <c r="F393" s="26" t="s">
        <v>17</v>
      </c>
      <c r="G393" s="26" t="s">
        <v>18</v>
      </c>
      <c r="H393" s="27" t="s">
        <v>19</v>
      </c>
      <c r="I393" s="21"/>
      <c r="J393" s="28" t="s">
        <v>19</v>
      </c>
      <c r="K393" s="16"/>
      <c r="L393" s="16"/>
      <c r="M393" s="16"/>
      <c r="N393" s="19"/>
    </row>
    <row r="394" s="14" customFormat="true" ht="12.6" hidden="false" customHeight="true" outlineLevel="0" collapsed="false">
      <c r="B394" s="29" t="s">
        <v>20</v>
      </c>
      <c r="C394" s="16"/>
      <c r="D394" s="21"/>
      <c r="E394" s="21"/>
      <c r="F394" s="26"/>
      <c r="G394" s="26"/>
      <c r="H394" s="26"/>
      <c r="I394" s="21"/>
      <c r="J394" s="30"/>
      <c r="K394" s="16"/>
      <c r="L394" s="16"/>
      <c r="M394" s="16"/>
      <c r="N394" s="19"/>
    </row>
    <row r="395" s="3" customFormat="true" ht="12.6" hidden="false" customHeight="true" outlineLevel="0" collapsed="false">
      <c r="B395" s="31" t="s">
        <v>21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f aca="false">SUM(E395:G395)</f>
        <v>0</v>
      </c>
      <c r="I395" s="32" t="n">
        <v>0</v>
      </c>
      <c r="J395" s="32" t="n">
        <f aca="false">SUM(D395,H395,I395)</f>
        <v>0</v>
      </c>
      <c r="K395" s="32" t="n">
        <v>0</v>
      </c>
      <c r="L395" s="32" t="n">
        <v>0</v>
      </c>
      <c r="M395" s="32" t="n">
        <v>0</v>
      </c>
      <c r="N395" s="33" t="n">
        <f aca="false">SUM(C395,J395,K395,L395,M395)</f>
        <v>0</v>
      </c>
      <c r="BH395" s="5"/>
    </row>
    <row r="396" s="3" customFormat="true" ht="12.6" hidden="false" customHeight="true" outlineLevel="0" collapsed="false">
      <c r="B396" s="31" t="s">
        <v>22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f aca="false">SUM(E396:G396)</f>
        <v>0</v>
      </c>
      <c r="I396" s="32" t="n">
        <v>0</v>
      </c>
      <c r="J396" s="32" t="n">
        <f aca="false">SUM(D396,H396,I396)</f>
        <v>0</v>
      </c>
      <c r="K396" s="32" t="n">
        <v>0</v>
      </c>
      <c r="L396" s="32" t="n">
        <v>0</v>
      </c>
      <c r="M396" s="32" t="n">
        <v>0</v>
      </c>
      <c r="N396" s="33" t="n">
        <f aca="false">SUM(C396,J396,K396,L396,M396)</f>
        <v>0</v>
      </c>
      <c r="O396" s="34"/>
      <c r="BH396" s="5"/>
    </row>
    <row r="397" s="3" customFormat="true" ht="12.6" hidden="false" customHeight="true" outlineLevel="0" collapsed="false">
      <c r="B397" s="31" t="s">
        <v>23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f aca="false">SUM(E397:G397)</f>
        <v>0</v>
      </c>
      <c r="I397" s="32" t="n">
        <v>0</v>
      </c>
      <c r="J397" s="32" t="n">
        <f aca="false">SUM(D397,H397,I397)</f>
        <v>0</v>
      </c>
      <c r="K397" s="32" t="n">
        <v>0</v>
      </c>
      <c r="L397" s="32" t="n">
        <v>0</v>
      </c>
      <c r="M397" s="32" t="n">
        <v>0</v>
      </c>
      <c r="N397" s="33" t="n">
        <f aca="false">SUM(C397,J397,K397,L397,M397)</f>
        <v>0</v>
      </c>
      <c r="BH397" s="5"/>
    </row>
    <row r="398" s="3" customFormat="true" ht="12.6" hidden="false" customHeight="true" outlineLevel="0" collapsed="false">
      <c r="B398" s="31" t="s">
        <v>24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2274.8479</v>
      </c>
      <c r="H398" s="32" t="n">
        <f aca="false">SUM(E398:G398)</f>
        <v>2274.8479</v>
      </c>
      <c r="I398" s="32" t="n">
        <v>0</v>
      </c>
      <c r="J398" s="32" t="n">
        <f aca="false">SUM(D398,H398,I398)</f>
        <v>2274.8479</v>
      </c>
      <c r="K398" s="32" t="n">
        <v>0</v>
      </c>
      <c r="L398" s="32" t="n">
        <v>0</v>
      </c>
      <c r="M398" s="32" t="n">
        <v>0</v>
      </c>
      <c r="N398" s="33" t="n">
        <f aca="false">SUM(C398,J398,K398,L398,M398)</f>
        <v>2274.8479</v>
      </c>
      <c r="BH398" s="5"/>
    </row>
    <row r="399" s="3" customFormat="true" ht="12.6" hidden="false" customHeight="true" outlineLevel="0" collapsed="false">
      <c r="B399" s="31" t="s">
        <v>25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236.2451</v>
      </c>
      <c r="H399" s="32" t="n">
        <f aca="false">SUM(E399:G399)</f>
        <v>236.2451</v>
      </c>
      <c r="I399" s="32" t="n">
        <v>0</v>
      </c>
      <c r="J399" s="32" t="n">
        <f aca="false">SUM(D399,H399,I399)</f>
        <v>236.2451</v>
      </c>
      <c r="K399" s="32" t="n">
        <v>0</v>
      </c>
      <c r="L399" s="32" t="n">
        <v>0</v>
      </c>
      <c r="M399" s="32" t="n">
        <v>0</v>
      </c>
      <c r="N399" s="33" t="n">
        <f aca="false">SUM(C399,J399,K399,L399,M399)</f>
        <v>236.2451</v>
      </c>
      <c r="BH399" s="5"/>
    </row>
    <row r="400" s="3" customFormat="true" ht="12.6" hidden="false" customHeight="true" outlineLevel="0" collapsed="false">
      <c r="B400" s="31" t="s">
        <v>26</v>
      </c>
      <c r="C400" s="32" t="n">
        <v>0</v>
      </c>
      <c r="D400" s="32" t="n">
        <v>0</v>
      </c>
      <c r="E400" s="32" t="n">
        <v>0</v>
      </c>
      <c r="F400" s="32" t="n">
        <v>0</v>
      </c>
      <c r="G400" s="32" t="n">
        <v>1804.6593</v>
      </c>
      <c r="H400" s="32" t="n">
        <f aca="false">SUM(E400:G400)</f>
        <v>1804.6593</v>
      </c>
      <c r="I400" s="32" t="n">
        <v>0</v>
      </c>
      <c r="J400" s="32" t="n">
        <f aca="false">SUM(D400,H400,I400)</f>
        <v>1804.6593</v>
      </c>
      <c r="K400" s="32" t="n">
        <v>0</v>
      </c>
      <c r="L400" s="32" t="n">
        <v>0</v>
      </c>
      <c r="M400" s="32" t="n">
        <v>0</v>
      </c>
      <c r="N400" s="33" t="n">
        <f aca="false">SUM(C400,J400,K400,L400,M400)</f>
        <v>1804.6593</v>
      </c>
      <c r="BH400" s="5"/>
    </row>
    <row r="401" s="3" customFormat="true" ht="12.6" hidden="false" customHeight="true" outlineLevel="0" collapsed="false">
      <c r="B401" s="31" t="s">
        <v>27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636.3577</v>
      </c>
      <c r="H401" s="32" t="n">
        <f aca="false">SUM(E401:G401)</f>
        <v>636.3577</v>
      </c>
      <c r="I401" s="32" t="n">
        <v>0</v>
      </c>
      <c r="J401" s="32" t="n">
        <f aca="false">SUM(D401,H401,I401)</f>
        <v>636.3577</v>
      </c>
      <c r="K401" s="32" t="n">
        <v>0</v>
      </c>
      <c r="L401" s="32" t="n">
        <v>0</v>
      </c>
      <c r="M401" s="32" t="n">
        <v>0</v>
      </c>
      <c r="N401" s="33" t="n">
        <f aca="false">SUM(C401,J401,K401,L401,M401)</f>
        <v>636.3577</v>
      </c>
      <c r="BH401" s="35"/>
    </row>
    <row r="402" s="3" customFormat="true" ht="12.6" hidden="false" customHeight="true" outlineLevel="0" collapsed="false">
      <c r="B402" s="31" t="s">
        <v>28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10539.1334</v>
      </c>
      <c r="H402" s="32" t="n">
        <f aca="false">SUM(E402:G402)</f>
        <v>10539.1334</v>
      </c>
      <c r="I402" s="32" t="n">
        <v>0</v>
      </c>
      <c r="J402" s="32" t="n">
        <f aca="false">SUM(D402,H402,I402)</f>
        <v>10539.1334</v>
      </c>
      <c r="K402" s="32" t="n">
        <v>0</v>
      </c>
      <c r="L402" s="32" t="n">
        <v>0</v>
      </c>
      <c r="M402" s="32" t="n">
        <v>0</v>
      </c>
      <c r="N402" s="33" t="n">
        <f aca="false">SUM(C402,J402,K402,L402,M402)</f>
        <v>10539.1334</v>
      </c>
      <c r="BH402" s="5"/>
    </row>
    <row r="403" s="3" customFormat="true" ht="12.6" hidden="false" customHeight="true" outlineLevel="0" collapsed="false">
      <c r="B403" s="31" t="s">
        <v>29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196.2824</v>
      </c>
      <c r="H403" s="32" t="n">
        <f aca="false">SUM(E403:G403)</f>
        <v>196.2824</v>
      </c>
      <c r="I403" s="32" t="n">
        <v>0</v>
      </c>
      <c r="J403" s="32" t="n">
        <f aca="false">SUM(D403,H403,I403)</f>
        <v>196.2824</v>
      </c>
      <c r="K403" s="32" t="n">
        <v>0</v>
      </c>
      <c r="L403" s="32" t="n">
        <v>0</v>
      </c>
      <c r="M403" s="32" t="n">
        <v>0</v>
      </c>
      <c r="N403" s="33" t="n">
        <f aca="false">SUM(C403,J403,K403,L403,M403)</f>
        <v>196.2824</v>
      </c>
      <c r="BH403" s="5"/>
    </row>
    <row r="404" s="3" customFormat="true" ht="12.6" hidden="false" customHeight="true" outlineLevel="0" collapsed="false">
      <c r="B404" s="36" t="s">
        <v>30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1633.488</v>
      </c>
      <c r="H404" s="37" t="n">
        <f aca="false">SUM(E404:G404)</f>
        <v>1633.488</v>
      </c>
      <c r="I404" s="37" t="n">
        <v>0</v>
      </c>
      <c r="J404" s="37" t="n">
        <f aca="false">SUM(D404,H404,I404)</f>
        <v>1633.488</v>
      </c>
      <c r="K404" s="37" t="n">
        <v>0</v>
      </c>
      <c r="L404" s="37" t="n">
        <v>0</v>
      </c>
      <c r="M404" s="37" t="n">
        <v>0</v>
      </c>
      <c r="N404" s="38" t="n">
        <f aca="false">SUM(C404,J404,K404,L404,M404)</f>
        <v>1633.488</v>
      </c>
      <c r="BH404" s="5"/>
    </row>
    <row r="405" s="3" customFormat="true" ht="12.6" hidden="false" customHeight="true" outlineLevel="0" collapsed="false">
      <c r="B405" s="31" t="s">
        <v>31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114.4947</v>
      </c>
      <c r="H405" s="32" t="n">
        <f aca="false">SUM(E405:G405)</f>
        <v>114.4947</v>
      </c>
      <c r="I405" s="32" t="n">
        <v>0</v>
      </c>
      <c r="J405" s="32" t="n">
        <f aca="false">SUM(D405,H405,I405)</f>
        <v>114.4947</v>
      </c>
      <c r="K405" s="32" t="n">
        <v>0</v>
      </c>
      <c r="L405" s="32" t="n">
        <v>0</v>
      </c>
      <c r="M405" s="32" t="n">
        <v>0</v>
      </c>
      <c r="N405" s="33" t="n">
        <f aca="false">SUM(C405,J405,K405,L405,M405)</f>
        <v>114.4947</v>
      </c>
      <c r="BH405" s="5"/>
    </row>
    <row r="406" s="3" customFormat="true" ht="12.6" hidden="false" customHeight="true" outlineLevel="0" collapsed="false">
      <c r="B406" s="31" t="s">
        <v>32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7781.9192</v>
      </c>
      <c r="H406" s="32" t="n">
        <f aca="false">SUM(E406:G406)</f>
        <v>7781.9192</v>
      </c>
      <c r="I406" s="32" t="n">
        <v>0</v>
      </c>
      <c r="J406" s="32" t="n">
        <f aca="false">SUM(D406,H406,I406)</f>
        <v>7781.9192</v>
      </c>
      <c r="K406" s="32" t="n">
        <v>0</v>
      </c>
      <c r="L406" s="32" t="n">
        <v>0</v>
      </c>
      <c r="M406" s="32" t="n">
        <v>0</v>
      </c>
      <c r="N406" s="33" t="n">
        <f aca="false">SUM(C406,J406,K406,L406,M406)</f>
        <v>7781.9192</v>
      </c>
      <c r="BH406" s="5"/>
    </row>
    <row r="407" s="39" customFormat="true" ht="12.6" hidden="false" customHeight="true" outlineLevel="0" collapsed="false">
      <c r="B407" s="31" t="s">
        <v>33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12038.6063</v>
      </c>
      <c r="H407" s="32" t="n">
        <f aca="false">SUM(E407:G407)</f>
        <v>12038.6063</v>
      </c>
      <c r="I407" s="32" t="n">
        <v>0</v>
      </c>
      <c r="J407" s="32" t="n">
        <f aca="false">SUM(D407,H407,I407)</f>
        <v>12038.6063</v>
      </c>
      <c r="K407" s="32" t="n">
        <v>0</v>
      </c>
      <c r="L407" s="32" t="n">
        <v>0</v>
      </c>
      <c r="M407" s="32" t="n">
        <v>0</v>
      </c>
      <c r="N407" s="33" t="n">
        <f aca="false">SUM(C407,J407,K407,L407,M407)</f>
        <v>12038.6063</v>
      </c>
      <c r="BH407" s="5"/>
    </row>
    <row r="408" s="3" customFormat="true" ht="12.6" hidden="false" customHeight="true" outlineLevel="0" collapsed="false">
      <c r="B408" s="31" t="s">
        <v>34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40653.6016</v>
      </c>
      <c r="H408" s="32" t="n">
        <f aca="false">SUM(E408:G408)</f>
        <v>40653.6016</v>
      </c>
      <c r="I408" s="32" t="n">
        <v>0</v>
      </c>
      <c r="J408" s="32" t="n">
        <f aca="false">SUM(D408,H408,I408)</f>
        <v>40653.6016</v>
      </c>
      <c r="K408" s="32" t="n">
        <v>0</v>
      </c>
      <c r="L408" s="32" t="n">
        <v>0</v>
      </c>
      <c r="M408" s="32" t="n">
        <v>0</v>
      </c>
      <c r="N408" s="33" t="n">
        <f aca="false">SUM(C408,J408,K408,L408,M408)</f>
        <v>40653.6016</v>
      </c>
      <c r="BH408" s="5"/>
    </row>
    <row r="409" s="3" customFormat="true" ht="12.6" hidden="false" customHeight="true" outlineLevel="0" collapsed="false">
      <c r="B409" s="31" t="s">
        <v>35</v>
      </c>
      <c r="C409" s="32" t="n">
        <v>0</v>
      </c>
      <c r="D409" s="32" t="n">
        <v>0</v>
      </c>
      <c r="E409" s="32" t="n">
        <v>0</v>
      </c>
      <c r="F409" s="32" t="n">
        <v>0</v>
      </c>
      <c r="G409" s="32" t="n">
        <v>17295.5338</v>
      </c>
      <c r="H409" s="32" t="n">
        <f aca="false">SUM(E409:G409)</f>
        <v>17295.5338</v>
      </c>
      <c r="I409" s="32" t="n">
        <v>0</v>
      </c>
      <c r="J409" s="32" t="n">
        <f aca="false">SUM(D409,H409,I409)</f>
        <v>17295.5338</v>
      </c>
      <c r="K409" s="32" t="n">
        <v>0</v>
      </c>
      <c r="L409" s="32" t="n">
        <v>0</v>
      </c>
      <c r="M409" s="32" t="n">
        <v>0</v>
      </c>
      <c r="N409" s="33" t="n">
        <f aca="false">SUM(C409,J409,K409,L409,M409)</f>
        <v>17295.5338</v>
      </c>
      <c r="BH409" s="5"/>
    </row>
    <row r="410" s="3" customFormat="true" ht="12.6" hidden="false" customHeight="true" outlineLevel="0" collapsed="false">
      <c r="B410" s="31" t="s">
        <v>36</v>
      </c>
      <c r="C410" s="32" t="n">
        <v>0</v>
      </c>
      <c r="D410" s="32" t="n">
        <v>0</v>
      </c>
      <c r="E410" s="32" t="n">
        <v>0</v>
      </c>
      <c r="F410" s="32" t="n">
        <v>0</v>
      </c>
      <c r="G410" s="32" t="n">
        <v>0</v>
      </c>
      <c r="H410" s="32" t="n">
        <f aca="false">SUM(E410:G410)</f>
        <v>0</v>
      </c>
      <c r="I410" s="32" t="n">
        <v>0</v>
      </c>
      <c r="J410" s="32" t="n">
        <f aca="false">SUM(D410,H410,I410)</f>
        <v>0</v>
      </c>
      <c r="K410" s="32" t="n">
        <v>0</v>
      </c>
      <c r="L410" s="32" t="n">
        <v>0</v>
      </c>
      <c r="M410" s="32" t="n">
        <v>0</v>
      </c>
      <c r="N410" s="33" t="n">
        <f aca="false">SUM(C410,J410,K410,L410,M410)</f>
        <v>0</v>
      </c>
      <c r="BH410" s="5"/>
    </row>
    <row r="411" s="3" customFormat="true" ht="12.6" hidden="false" customHeight="true" outlineLevel="0" collapsed="false">
      <c r="B411" s="31" t="s">
        <v>37</v>
      </c>
      <c r="C411" s="32" t="n">
        <v>0</v>
      </c>
      <c r="D411" s="32" t="n">
        <v>0</v>
      </c>
      <c r="E411" s="32" t="n">
        <v>0</v>
      </c>
      <c r="F411" s="32" t="n">
        <v>0</v>
      </c>
      <c r="G411" s="32" t="n">
        <v>2501.8357</v>
      </c>
      <c r="H411" s="32" t="n">
        <f aca="false">SUM(E411:G411)</f>
        <v>2501.8357</v>
      </c>
      <c r="I411" s="32" t="n">
        <v>0</v>
      </c>
      <c r="J411" s="32" t="n">
        <f aca="false">SUM(D411,H411,I411)</f>
        <v>2501.8357</v>
      </c>
      <c r="K411" s="32" t="n">
        <v>0</v>
      </c>
      <c r="L411" s="32" t="n">
        <v>0</v>
      </c>
      <c r="M411" s="32" t="n">
        <v>0</v>
      </c>
      <c r="N411" s="33" t="n">
        <f aca="false">SUM(C411,J411,K411,L411,M411)</f>
        <v>2501.8357</v>
      </c>
      <c r="BH411" s="5"/>
    </row>
    <row r="412" s="3" customFormat="true" ht="12.6" hidden="false" customHeight="true" outlineLevel="0" collapsed="false">
      <c r="B412" s="31" t="s">
        <v>38</v>
      </c>
      <c r="C412" s="32" t="n">
        <v>0</v>
      </c>
      <c r="D412" s="32" t="n">
        <v>0</v>
      </c>
      <c r="E412" s="32" t="n">
        <v>0</v>
      </c>
      <c r="F412" s="32" t="n">
        <v>0</v>
      </c>
      <c r="G412" s="32" t="n">
        <v>0</v>
      </c>
      <c r="H412" s="32" t="n">
        <f aca="false">SUM(E412:G412)</f>
        <v>0</v>
      </c>
      <c r="I412" s="32" t="n">
        <v>0</v>
      </c>
      <c r="J412" s="32" t="n">
        <f aca="false">SUM(D412,H412,I412)</f>
        <v>0</v>
      </c>
      <c r="K412" s="32" t="n">
        <v>0</v>
      </c>
      <c r="L412" s="32" t="n">
        <v>0</v>
      </c>
      <c r="M412" s="32" t="n">
        <v>0</v>
      </c>
      <c r="N412" s="33" t="n">
        <f aca="false">SUM(C412,J412,K412,L412,M412)</f>
        <v>0</v>
      </c>
      <c r="BH412" s="5"/>
    </row>
    <row r="413" s="3" customFormat="true" ht="12.6" hidden="false" customHeight="true" outlineLevel="0" collapsed="false">
      <c r="B413" s="31" t="s">
        <v>39</v>
      </c>
      <c r="C413" s="32" t="n">
        <v>0</v>
      </c>
      <c r="D413" s="32" t="n">
        <v>0</v>
      </c>
      <c r="E413" s="32" t="n">
        <v>0</v>
      </c>
      <c r="F413" s="32" t="n">
        <v>0</v>
      </c>
      <c r="G413" s="32" t="n">
        <v>1251.8539</v>
      </c>
      <c r="H413" s="32" t="n">
        <f aca="false">SUM(E413:G413)</f>
        <v>1251.8539</v>
      </c>
      <c r="I413" s="32" t="n">
        <v>0</v>
      </c>
      <c r="J413" s="32" t="n">
        <f aca="false">SUM(D413,H413,I413)</f>
        <v>1251.8539</v>
      </c>
      <c r="K413" s="32" t="n">
        <v>0</v>
      </c>
      <c r="L413" s="32" t="n">
        <v>0</v>
      </c>
      <c r="M413" s="32" t="n">
        <v>0</v>
      </c>
      <c r="N413" s="33" t="n">
        <f aca="false">SUM(C413,J413,K413,L413,M413)</f>
        <v>1251.8539</v>
      </c>
      <c r="BH413" s="5"/>
    </row>
    <row r="414" s="3" customFormat="true" ht="12.6" hidden="false" customHeight="true" outlineLevel="0" collapsed="false">
      <c r="B414" s="40" t="s">
        <v>40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849.9079</v>
      </c>
      <c r="H414" s="37" t="n">
        <f aca="false">SUM(E414:G414)</f>
        <v>849.9079</v>
      </c>
      <c r="I414" s="37" t="n">
        <v>0</v>
      </c>
      <c r="J414" s="37" t="n">
        <f aca="false">SUM(D414,H414,I414)</f>
        <v>849.9079</v>
      </c>
      <c r="K414" s="37" t="n">
        <v>0</v>
      </c>
      <c r="L414" s="37" t="n">
        <v>0</v>
      </c>
      <c r="M414" s="37" t="n">
        <v>0</v>
      </c>
      <c r="N414" s="38" t="n">
        <f aca="false">SUM(C414,J414,K414,L414,M414)</f>
        <v>849.9079</v>
      </c>
      <c r="BH414" s="5"/>
    </row>
    <row r="415" s="3" customFormat="true" ht="12.6" hidden="false" customHeight="true" outlineLevel="0" collapsed="false">
      <c r="B415" s="41" t="s">
        <v>41</v>
      </c>
      <c r="C415" s="32" t="n">
        <v>0</v>
      </c>
      <c r="D415" s="32" t="n">
        <v>0</v>
      </c>
      <c r="E415" s="32" t="n">
        <v>0</v>
      </c>
      <c r="F415" s="32" t="n">
        <v>0</v>
      </c>
      <c r="G415" s="32" t="n">
        <v>0</v>
      </c>
      <c r="H415" s="32" t="n">
        <f aca="false">SUM(E415:G415)</f>
        <v>0</v>
      </c>
      <c r="I415" s="32" t="n">
        <v>0</v>
      </c>
      <c r="J415" s="32" t="n">
        <f aca="false">SUM(D415,H415,I415)</f>
        <v>0</v>
      </c>
      <c r="K415" s="32" t="n">
        <v>0</v>
      </c>
      <c r="L415" s="32" t="n">
        <v>0</v>
      </c>
      <c r="M415" s="32" t="n">
        <v>0</v>
      </c>
      <c r="N415" s="33" t="n">
        <f aca="false">SUM(C415,J415,K415,L415,M415)</f>
        <v>0</v>
      </c>
      <c r="BH415" s="5"/>
    </row>
    <row r="416" s="3" customFormat="true" ht="12.6" hidden="false" customHeight="true" outlineLevel="0" collapsed="false">
      <c r="B416" s="31" t="s">
        <v>42</v>
      </c>
      <c r="C416" s="32" t="n">
        <v>0</v>
      </c>
      <c r="D416" s="32" t="n">
        <v>0</v>
      </c>
      <c r="E416" s="32" t="n">
        <v>0</v>
      </c>
      <c r="F416" s="32" t="n">
        <v>0</v>
      </c>
      <c r="G416" s="32" t="n">
        <v>1511.219</v>
      </c>
      <c r="H416" s="32" t="n">
        <f aca="false">SUM(E416:G416)</f>
        <v>1511.219</v>
      </c>
      <c r="I416" s="32" t="n">
        <v>0</v>
      </c>
      <c r="J416" s="32" t="n">
        <f aca="false">SUM(D416,H416,I416)</f>
        <v>1511.219</v>
      </c>
      <c r="K416" s="32" t="n">
        <v>0</v>
      </c>
      <c r="L416" s="32" t="n">
        <v>0</v>
      </c>
      <c r="M416" s="32" t="n">
        <v>0</v>
      </c>
      <c r="N416" s="33" t="n">
        <f aca="false">SUM(C416,J416,K416,L416,M416)</f>
        <v>1511.219</v>
      </c>
      <c r="BH416" s="5"/>
    </row>
    <row r="417" s="39" customFormat="true" ht="12.6" hidden="false" customHeight="true" outlineLevel="0" collapsed="false">
      <c r="B417" s="31" t="s">
        <v>43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6899.8417</v>
      </c>
      <c r="H417" s="32" t="n">
        <f aca="false">SUM(E417:G417)</f>
        <v>6899.8417</v>
      </c>
      <c r="I417" s="32" t="n">
        <v>0</v>
      </c>
      <c r="J417" s="32" t="n">
        <f aca="false">SUM(D417,H417,I417)</f>
        <v>6899.8417</v>
      </c>
      <c r="K417" s="32" t="n">
        <v>0</v>
      </c>
      <c r="L417" s="32" t="n">
        <v>0</v>
      </c>
      <c r="M417" s="32" t="n">
        <v>0</v>
      </c>
      <c r="N417" s="33" t="n">
        <f aca="false">SUM(C417,J417,K417,L417,M417)</f>
        <v>6899.8417</v>
      </c>
      <c r="BH417" s="5"/>
    </row>
    <row r="418" s="3" customFormat="true" ht="12.6" hidden="false" customHeight="true" outlineLevel="0" collapsed="false">
      <c r="B418" s="31" t="s">
        <v>44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849.63</v>
      </c>
      <c r="H418" s="32" t="n">
        <f aca="false">SUM(E418:G418)</f>
        <v>849.63</v>
      </c>
      <c r="I418" s="32" t="n">
        <v>0</v>
      </c>
      <c r="J418" s="32" t="n">
        <f aca="false">SUM(D418,H418,I418)</f>
        <v>849.63</v>
      </c>
      <c r="K418" s="32" t="n">
        <v>0</v>
      </c>
      <c r="L418" s="32" t="n">
        <v>0</v>
      </c>
      <c r="M418" s="32" t="n">
        <v>0</v>
      </c>
      <c r="N418" s="33" t="n">
        <f aca="false">SUM(C418,J418,K418,L418,M418)</f>
        <v>849.63</v>
      </c>
      <c r="BH418" s="5"/>
    </row>
    <row r="419" s="3" customFormat="true" ht="12.6" hidden="false" customHeight="true" outlineLevel="0" collapsed="false">
      <c r="B419" s="31" t="s">
        <v>45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466.9365</v>
      </c>
      <c r="H419" s="32" t="n">
        <f aca="false">SUM(E419:G419)</f>
        <v>466.9365</v>
      </c>
      <c r="I419" s="32" t="n">
        <v>0</v>
      </c>
      <c r="J419" s="32" t="n">
        <f aca="false">SUM(D419,H419,I419)</f>
        <v>466.9365</v>
      </c>
      <c r="K419" s="32" t="n">
        <v>0</v>
      </c>
      <c r="L419" s="32" t="n">
        <v>0</v>
      </c>
      <c r="M419" s="32" t="n">
        <v>0</v>
      </c>
      <c r="N419" s="33" t="n">
        <f aca="false">SUM(C419,J419,K419,L419,M419)</f>
        <v>466.9365</v>
      </c>
      <c r="BH419" s="5"/>
    </row>
    <row r="420" s="3" customFormat="true" ht="12.6" hidden="false" customHeight="true" outlineLevel="0" collapsed="false">
      <c r="B420" s="31" t="s">
        <v>46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f aca="false">SUM(E420:G420)</f>
        <v>0</v>
      </c>
      <c r="I420" s="32" t="n">
        <v>0</v>
      </c>
      <c r="J420" s="32" t="n">
        <f aca="false">SUM(D420,H420,I420)</f>
        <v>0</v>
      </c>
      <c r="K420" s="32" t="n">
        <v>0</v>
      </c>
      <c r="L420" s="32" t="n">
        <v>0</v>
      </c>
      <c r="M420" s="32" t="n">
        <v>0</v>
      </c>
      <c r="N420" s="33" t="n">
        <f aca="false">SUM(C420,J420,K420,L420,M420)</f>
        <v>0</v>
      </c>
      <c r="BH420" s="5"/>
    </row>
    <row r="421" s="3" customFormat="true" ht="12.6" hidden="false" customHeight="true" outlineLevel="0" collapsed="false">
      <c r="B421" s="31" t="s">
        <v>47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42932.9547</v>
      </c>
      <c r="H421" s="32" t="n">
        <f aca="false">SUM(E421:G421)</f>
        <v>42932.9547</v>
      </c>
      <c r="I421" s="32" t="n">
        <v>0</v>
      </c>
      <c r="J421" s="32" t="n">
        <f aca="false">SUM(D421,H421,I421)</f>
        <v>42932.9547</v>
      </c>
      <c r="K421" s="32" t="n">
        <v>0</v>
      </c>
      <c r="L421" s="32" t="n">
        <v>0</v>
      </c>
      <c r="M421" s="32" t="n">
        <v>0</v>
      </c>
      <c r="N421" s="33" t="n">
        <f aca="false">SUM(C421,J421,K421,L421,M421)</f>
        <v>42932.9547</v>
      </c>
      <c r="BH421" s="5"/>
    </row>
    <row r="422" s="3" customFormat="true" ht="12.6" hidden="false" customHeight="true" outlineLevel="0" collapsed="false">
      <c r="B422" s="31" t="s">
        <v>48</v>
      </c>
      <c r="C422" s="32" t="n">
        <v>0</v>
      </c>
      <c r="D422" s="32" t="n">
        <v>0</v>
      </c>
      <c r="E422" s="32" t="n">
        <v>0</v>
      </c>
      <c r="F422" s="32" t="n">
        <v>0</v>
      </c>
      <c r="G422" s="32" t="n">
        <v>2013.2075</v>
      </c>
      <c r="H422" s="32" t="n">
        <f aca="false">SUM(E422:G422)</f>
        <v>2013.2075</v>
      </c>
      <c r="I422" s="32" t="n">
        <v>0</v>
      </c>
      <c r="J422" s="32" t="n">
        <f aca="false">SUM(D422,H422,I422)</f>
        <v>2013.2075</v>
      </c>
      <c r="K422" s="32" t="n">
        <v>0</v>
      </c>
      <c r="L422" s="32" t="n">
        <v>0</v>
      </c>
      <c r="M422" s="32" t="n">
        <v>0</v>
      </c>
      <c r="N422" s="33" t="n">
        <f aca="false">SUM(C422,J422,K422,L422,M422)</f>
        <v>2013.2075</v>
      </c>
      <c r="BH422" s="5"/>
    </row>
    <row r="423" s="3" customFormat="true" ht="12.6" hidden="false" customHeight="true" outlineLevel="0" collapsed="false">
      <c r="B423" s="31" t="s">
        <v>49</v>
      </c>
      <c r="C423" s="32" t="n">
        <v>0</v>
      </c>
      <c r="D423" s="32" t="n">
        <v>0</v>
      </c>
      <c r="E423" s="32" t="n">
        <v>0</v>
      </c>
      <c r="F423" s="32" t="n">
        <v>0</v>
      </c>
      <c r="G423" s="32" t="n">
        <v>0</v>
      </c>
      <c r="H423" s="32" t="n">
        <f aca="false">SUM(E423:G423)</f>
        <v>0</v>
      </c>
      <c r="I423" s="32" t="n">
        <v>0</v>
      </c>
      <c r="J423" s="32" t="n">
        <f aca="false">SUM(D423,H423,I423)</f>
        <v>0</v>
      </c>
      <c r="K423" s="32" t="n">
        <v>0</v>
      </c>
      <c r="L423" s="32" t="n">
        <v>0</v>
      </c>
      <c r="M423" s="32" t="n">
        <v>0</v>
      </c>
      <c r="N423" s="33" t="n">
        <f aca="false">SUM(C423,J423,K423,L423,M423)</f>
        <v>0</v>
      </c>
      <c r="BH423" s="5"/>
    </row>
    <row r="424" s="3" customFormat="true" ht="12.6" hidden="false" customHeight="true" outlineLevel="0" collapsed="false">
      <c r="B424" s="40" t="s">
        <v>50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f aca="false">SUM(E424:G424)</f>
        <v>0</v>
      </c>
      <c r="I424" s="37" t="n">
        <v>0</v>
      </c>
      <c r="J424" s="37" t="n">
        <f aca="false">SUM(D424,H424,I424)</f>
        <v>0</v>
      </c>
      <c r="K424" s="37" t="n">
        <v>0</v>
      </c>
      <c r="L424" s="37" t="n">
        <v>0</v>
      </c>
      <c r="M424" s="37" t="n">
        <v>0</v>
      </c>
      <c r="N424" s="38" t="n">
        <f aca="false">SUM(C424,J424,K424,L424,M424)</f>
        <v>0</v>
      </c>
      <c r="BH424" s="5"/>
    </row>
    <row r="425" s="3" customFormat="true" ht="12.6" hidden="false" customHeight="true" outlineLevel="0" collapsed="false">
      <c r="B425" s="31" t="s">
        <v>51</v>
      </c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1165.3782</v>
      </c>
      <c r="H425" s="32" t="n">
        <f aca="false">SUM(E425:G425)</f>
        <v>1165.3782</v>
      </c>
      <c r="I425" s="32" t="n">
        <v>0</v>
      </c>
      <c r="J425" s="32" t="n">
        <f aca="false">SUM(D425,H425,I425)</f>
        <v>1165.3782</v>
      </c>
      <c r="K425" s="32" t="n">
        <v>0</v>
      </c>
      <c r="L425" s="32" t="n">
        <v>0</v>
      </c>
      <c r="M425" s="32" t="n">
        <v>0</v>
      </c>
      <c r="N425" s="33" t="n">
        <f aca="false">SUM(C425,J425,K425,L425,M425)</f>
        <v>1165.3782</v>
      </c>
      <c r="BH425" s="5"/>
    </row>
    <row r="426" s="3" customFormat="true" ht="12.6" hidden="false" customHeight="true" outlineLevel="0" collapsed="false">
      <c r="B426" s="31" t="s">
        <v>52</v>
      </c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f aca="false">SUM(E426:G426)</f>
        <v>0</v>
      </c>
      <c r="I426" s="32" t="n">
        <v>0</v>
      </c>
      <c r="J426" s="32" t="n">
        <f aca="false">SUM(D426,H426,I426)</f>
        <v>0</v>
      </c>
      <c r="K426" s="32" t="n">
        <v>0</v>
      </c>
      <c r="L426" s="32" t="n">
        <v>0</v>
      </c>
      <c r="M426" s="32" t="n">
        <v>0</v>
      </c>
      <c r="N426" s="33" t="n">
        <f aca="false">SUM(C426,J426,K426,L426,M426)</f>
        <v>0</v>
      </c>
      <c r="BH426" s="5"/>
    </row>
    <row r="427" s="3" customFormat="true" ht="12.6" hidden="false" customHeight="true" outlineLevel="0" collapsed="false">
      <c r="B427" s="31" t="s">
        <v>53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1388.2818</v>
      </c>
      <c r="H427" s="32" t="n">
        <f aca="false">SUM(E427:G427)</f>
        <v>1388.2818</v>
      </c>
      <c r="I427" s="32" t="n">
        <v>0</v>
      </c>
      <c r="J427" s="32" t="n">
        <f aca="false">SUM(D427,H427,I427)</f>
        <v>1388.2818</v>
      </c>
      <c r="K427" s="32" t="n">
        <v>0</v>
      </c>
      <c r="L427" s="32" t="n">
        <v>0</v>
      </c>
      <c r="M427" s="32" t="n">
        <v>0</v>
      </c>
      <c r="N427" s="33" t="n">
        <f aca="false">SUM(C427,J427,K427,L427,M427)</f>
        <v>1388.2818</v>
      </c>
      <c r="BH427" s="5"/>
    </row>
    <row r="428" s="39" customFormat="true" ht="12.6" hidden="false" customHeight="true" outlineLevel="0" collapsed="false">
      <c r="B428" s="31" t="s">
        <v>54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f aca="false">SUM(E428:G428)</f>
        <v>0</v>
      </c>
      <c r="I428" s="32" t="n">
        <v>0</v>
      </c>
      <c r="J428" s="32" t="n">
        <f aca="false">SUM(D428,H428,I428)</f>
        <v>0</v>
      </c>
      <c r="K428" s="32" t="n">
        <v>0</v>
      </c>
      <c r="L428" s="32" t="n">
        <v>0</v>
      </c>
      <c r="M428" s="32" t="n">
        <v>0</v>
      </c>
      <c r="N428" s="33" t="n">
        <f aca="false">SUM(C428,J428,K428,L428,M428)</f>
        <v>0</v>
      </c>
      <c r="BH428" s="5"/>
    </row>
    <row r="429" s="3" customFormat="true" ht="12.6" hidden="false" customHeight="true" outlineLevel="0" collapsed="false">
      <c r="B429" s="31" t="s">
        <v>55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330.9332</v>
      </c>
      <c r="H429" s="32" t="n">
        <f aca="false">SUM(E429:G429)</f>
        <v>330.9332</v>
      </c>
      <c r="I429" s="32" t="n">
        <v>0</v>
      </c>
      <c r="J429" s="32" t="n">
        <f aca="false">SUM(D429,H429,I429)</f>
        <v>330.9332</v>
      </c>
      <c r="K429" s="32" t="n">
        <v>0</v>
      </c>
      <c r="L429" s="32" t="n">
        <v>0</v>
      </c>
      <c r="M429" s="32" t="n">
        <v>0</v>
      </c>
      <c r="N429" s="33" t="n">
        <f aca="false">SUM(C429,J429,K429,L429,M429)</f>
        <v>330.9332</v>
      </c>
      <c r="BH429" s="5"/>
    </row>
    <row r="430" s="3" customFormat="true" ht="12.6" hidden="false" customHeight="true" outlineLevel="0" collapsed="false">
      <c r="B430" s="31" t="s">
        <v>56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374.6575</v>
      </c>
      <c r="H430" s="32" t="n">
        <f aca="false">SUM(E430:G430)</f>
        <v>374.6575</v>
      </c>
      <c r="I430" s="32" t="n">
        <v>0</v>
      </c>
      <c r="J430" s="32" t="n">
        <f aca="false">SUM(D430,H430,I430)</f>
        <v>374.6575</v>
      </c>
      <c r="K430" s="32" t="n">
        <v>0</v>
      </c>
      <c r="L430" s="32" t="n">
        <v>0</v>
      </c>
      <c r="M430" s="32" t="n">
        <v>0</v>
      </c>
      <c r="N430" s="33" t="n">
        <f aca="false">SUM(C430,J430,K430,L430,M430)</f>
        <v>374.6575</v>
      </c>
      <c r="BH430" s="5"/>
    </row>
    <row r="431" s="3" customFormat="true" ht="12.6" hidden="false" customHeight="true" outlineLevel="0" collapsed="false">
      <c r="B431" s="31" t="s">
        <v>57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145.3161</v>
      </c>
      <c r="H431" s="32" t="n">
        <f aca="false">SUM(E431:G431)</f>
        <v>145.3161</v>
      </c>
      <c r="I431" s="32" t="n">
        <v>0</v>
      </c>
      <c r="J431" s="32" t="n">
        <f aca="false">SUM(D431,H431,I431)</f>
        <v>145.3161</v>
      </c>
      <c r="K431" s="32" t="n">
        <v>0</v>
      </c>
      <c r="L431" s="32" t="n">
        <v>0</v>
      </c>
      <c r="M431" s="32" t="n">
        <v>0</v>
      </c>
      <c r="N431" s="33" t="n">
        <f aca="false">SUM(C431,J431,K431,L431,M431)</f>
        <v>145.3161</v>
      </c>
      <c r="BH431" s="5"/>
    </row>
    <row r="432" s="3" customFormat="true" ht="12.6" hidden="false" customHeight="true" outlineLevel="0" collapsed="false">
      <c r="B432" s="31" t="s">
        <v>58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1528.712</v>
      </c>
      <c r="H432" s="32" t="n">
        <f aca="false">SUM(E432:G432)</f>
        <v>1528.712</v>
      </c>
      <c r="I432" s="32" t="n">
        <v>0</v>
      </c>
      <c r="J432" s="32" t="n">
        <f aca="false">SUM(D432,H432,I432)</f>
        <v>1528.712</v>
      </c>
      <c r="K432" s="32" t="n">
        <v>0</v>
      </c>
      <c r="L432" s="32" t="n">
        <v>0</v>
      </c>
      <c r="M432" s="32" t="n">
        <v>0</v>
      </c>
      <c r="N432" s="33" t="n">
        <f aca="false">SUM(C432,J432,K432,L432,M432)</f>
        <v>1528.712</v>
      </c>
      <c r="BH432" s="5"/>
    </row>
    <row r="433" s="3" customFormat="true" ht="12.6" hidden="false" customHeight="true" outlineLevel="0" collapsed="false">
      <c r="B433" s="31" t="s">
        <v>59</v>
      </c>
      <c r="C433" s="32" t="n">
        <v>0</v>
      </c>
      <c r="D433" s="32" t="n">
        <v>0</v>
      </c>
      <c r="E433" s="32" t="n">
        <v>0</v>
      </c>
      <c r="F433" s="32" t="n">
        <v>0</v>
      </c>
      <c r="G433" s="32" t="n">
        <v>875.4001</v>
      </c>
      <c r="H433" s="32" t="n">
        <f aca="false">SUM(E433:G433)</f>
        <v>875.4001</v>
      </c>
      <c r="I433" s="32" t="n">
        <v>0</v>
      </c>
      <c r="J433" s="32" t="n">
        <f aca="false">SUM(D433,H433,I433)</f>
        <v>875.4001</v>
      </c>
      <c r="K433" s="32" t="n">
        <v>0</v>
      </c>
      <c r="L433" s="32" t="n">
        <v>0</v>
      </c>
      <c r="M433" s="32" t="n">
        <v>0</v>
      </c>
      <c r="N433" s="33" t="n">
        <f aca="false">SUM(C433,J433,K433,L433,M433)</f>
        <v>875.4001</v>
      </c>
      <c r="BH433" s="5"/>
    </row>
    <row r="434" s="3" customFormat="true" ht="12.6" hidden="false" customHeight="true" outlineLevel="0" collapsed="false">
      <c r="B434" s="40" t="s">
        <v>6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256.1416</v>
      </c>
      <c r="H434" s="37" t="n">
        <f aca="false">SUM(E434:G434)</f>
        <v>256.1416</v>
      </c>
      <c r="I434" s="37" t="n">
        <v>0</v>
      </c>
      <c r="J434" s="37" t="n">
        <f aca="false">SUM(D434,H434,I434)</f>
        <v>256.1416</v>
      </c>
      <c r="K434" s="37" t="n">
        <v>0</v>
      </c>
      <c r="L434" s="37" t="n">
        <v>0</v>
      </c>
      <c r="M434" s="37" t="n">
        <v>0</v>
      </c>
      <c r="N434" s="38" t="n">
        <f aca="false">SUM(C434,J434,K434,L434,M434)</f>
        <v>256.1416</v>
      </c>
      <c r="BH434" s="5"/>
    </row>
    <row r="435" s="3" customFormat="true" ht="12.6" hidden="false" customHeight="true" outlineLevel="0" collapsed="false">
      <c r="B435" s="31" t="s">
        <v>61</v>
      </c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f aca="false">SUM(E435:G435)</f>
        <v>0</v>
      </c>
      <c r="I435" s="32" t="n">
        <v>0</v>
      </c>
      <c r="J435" s="32" t="n">
        <f aca="false">SUM(D435,H435,I435)</f>
        <v>0</v>
      </c>
      <c r="K435" s="32" t="n">
        <v>0</v>
      </c>
      <c r="L435" s="32" t="n">
        <v>0</v>
      </c>
      <c r="M435" s="32" t="n">
        <v>0</v>
      </c>
      <c r="N435" s="33" t="n">
        <f aca="false">SUM(C435,J435,K435,L435,M435)</f>
        <v>0</v>
      </c>
      <c r="BH435" s="5"/>
    </row>
    <row r="436" s="3" customFormat="true" ht="12.6" hidden="false" customHeight="true" outlineLevel="0" collapsed="false">
      <c r="B436" s="31" t="s">
        <v>62</v>
      </c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f aca="false">SUM(E436:G436)</f>
        <v>0</v>
      </c>
      <c r="I436" s="32" t="n">
        <v>0</v>
      </c>
      <c r="J436" s="32" t="n">
        <f aca="false">SUM(D436,H436,I436)</f>
        <v>0</v>
      </c>
      <c r="K436" s="32" t="n">
        <v>0</v>
      </c>
      <c r="L436" s="32" t="n">
        <v>0</v>
      </c>
      <c r="M436" s="32" t="n">
        <v>0</v>
      </c>
      <c r="N436" s="33" t="n">
        <f aca="false">SUM(C436,J436,K436,L436,M436)</f>
        <v>0</v>
      </c>
      <c r="BH436" s="5"/>
    </row>
    <row r="437" s="3" customFormat="true" ht="12.6" hidden="false" customHeight="true" outlineLevel="0" collapsed="false">
      <c r="B437" s="31" t="s">
        <v>63</v>
      </c>
      <c r="C437" s="32" t="n">
        <v>0</v>
      </c>
      <c r="D437" s="32" t="n">
        <v>0</v>
      </c>
      <c r="E437" s="32" t="n">
        <v>0</v>
      </c>
      <c r="F437" s="32" t="n">
        <v>0</v>
      </c>
      <c r="G437" s="32" t="n">
        <v>517.6833</v>
      </c>
      <c r="H437" s="32" t="n">
        <f aca="false">SUM(E437:G437)</f>
        <v>517.6833</v>
      </c>
      <c r="I437" s="32" t="n">
        <v>0</v>
      </c>
      <c r="J437" s="32" t="n">
        <f aca="false">SUM(D437,H437,I437)</f>
        <v>517.6833</v>
      </c>
      <c r="K437" s="32" t="n">
        <v>0</v>
      </c>
      <c r="L437" s="32" t="n">
        <v>0</v>
      </c>
      <c r="M437" s="32" t="n">
        <v>0</v>
      </c>
      <c r="N437" s="33" t="n">
        <f aca="false">SUM(C437,J437,K437,L437,M437)</f>
        <v>517.6833</v>
      </c>
      <c r="BH437" s="5"/>
    </row>
    <row r="438" s="39" customFormat="true" ht="12.6" hidden="false" customHeight="true" outlineLevel="0" collapsed="false">
      <c r="B438" s="31" t="s">
        <v>64</v>
      </c>
      <c r="C438" s="32" t="n">
        <v>0</v>
      </c>
      <c r="D438" s="32" t="n">
        <v>0</v>
      </c>
      <c r="E438" s="32" t="n">
        <v>0</v>
      </c>
      <c r="F438" s="32" t="n">
        <v>0</v>
      </c>
      <c r="G438" s="32" t="n">
        <v>27.7895</v>
      </c>
      <c r="H438" s="32" t="n">
        <f aca="false">SUM(E438:G438)</f>
        <v>27.7895</v>
      </c>
      <c r="I438" s="32" t="n">
        <v>0</v>
      </c>
      <c r="J438" s="32" t="n">
        <f aca="false">SUM(D438,H438,I438)</f>
        <v>27.7895</v>
      </c>
      <c r="K438" s="32" t="n">
        <v>0</v>
      </c>
      <c r="L438" s="32" t="n">
        <v>0</v>
      </c>
      <c r="M438" s="32" t="n">
        <v>0</v>
      </c>
      <c r="N438" s="33" t="n">
        <f aca="false">SUM(C438,J438,K438,L438,M438)</f>
        <v>27.7895</v>
      </c>
      <c r="BH438" s="5"/>
    </row>
    <row r="439" s="3" customFormat="true" ht="12.6" hidden="false" customHeight="true" outlineLevel="0" collapsed="false">
      <c r="B439" s="31" t="s">
        <v>65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447.9277</v>
      </c>
      <c r="H439" s="32" t="n">
        <f aca="false">SUM(E439:G439)</f>
        <v>447.9277</v>
      </c>
      <c r="I439" s="32" t="n">
        <v>0</v>
      </c>
      <c r="J439" s="32" t="n">
        <f aca="false">SUM(D439,H439,I439)</f>
        <v>447.9277</v>
      </c>
      <c r="K439" s="32" t="n">
        <v>0</v>
      </c>
      <c r="L439" s="32" t="n">
        <v>0</v>
      </c>
      <c r="M439" s="32" t="n">
        <v>0</v>
      </c>
      <c r="N439" s="33" t="n">
        <f aca="false">SUM(C439,J439,K439,L439,M439)</f>
        <v>447.9277</v>
      </c>
      <c r="BH439" s="5"/>
    </row>
    <row r="440" s="3" customFormat="true" ht="12.6" hidden="false" customHeight="true" outlineLevel="0" collapsed="false">
      <c r="B440" s="31" t="s">
        <v>66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f aca="false">SUM(E440:G440)</f>
        <v>0</v>
      </c>
      <c r="I440" s="32" t="n">
        <v>0</v>
      </c>
      <c r="J440" s="32" t="n">
        <f aca="false">SUM(D440,H440,I440)</f>
        <v>0</v>
      </c>
      <c r="K440" s="32" t="n">
        <v>0</v>
      </c>
      <c r="L440" s="32" t="n">
        <v>0</v>
      </c>
      <c r="M440" s="32" t="n">
        <v>0</v>
      </c>
      <c r="N440" s="33" t="n">
        <f aca="false">SUM(C440,J440,K440,L440,M440)</f>
        <v>0</v>
      </c>
      <c r="BH440" s="5"/>
    </row>
    <row r="441" s="3" customFormat="true" ht="12.6" hidden="false" customHeight="true" outlineLevel="0" collapsed="false">
      <c r="B441" s="42" t="s">
        <v>67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f aca="false">SUM(E441:G441)</f>
        <v>0</v>
      </c>
      <c r="I441" s="43" t="n">
        <v>0</v>
      </c>
      <c r="J441" s="43" t="n">
        <f aca="false">SUM(D441,H441,I441)</f>
        <v>0</v>
      </c>
      <c r="K441" s="43" t="n">
        <v>0</v>
      </c>
      <c r="L441" s="43" t="n">
        <v>0</v>
      </c>
      <c r="M441" s="43" t="n">
        <v>0</v>
      </c>
      <c r="N441" s="44" t="n">
        <f aca="false">SUM(C441,J441,K441,L441,M441)</f>
        <v>0</v>
      </c>
      <c r="BH441" s="5"/>
    </row>
    <row r="442" s="3" customFormat="true" ht="12.6" hidden="false" customHeight="true" outlineLevel="0" collapsed="false">
      <c r="B442" s="42" t="s">
        <v>68</v>
      </c>
      <c r="C442" s="43" t="n">
        <f aca="false">SUM(C395:C441)</f>
        <v>0</v>
      </c>
      <c r="D442" s="43" t="n">
        <f aca="false">SUM(D395:D441)</f>
        <v>0</v>
      </c>
      <c r="E442" s="43" t="n">
        <f aca="false">SUM(E395:E441)</f>
        <v>0</v>
      </c>
      <c r="F442" s="43" t="n">
        <f aca="false">SUM(F395:F441)</f>
        <v>0</v>
      </c>
      <c r="G442" s="43" t="n">
        <f aca="false">SUM(G395:G441)</f>
        <v>161540.7773</v>
      </c>
      <c r="H442" s="43" t="n">
        <f aca="false">SUM(E442:G442)</f>
        <v>161540.7773</v>
      </c>
      <c r="I442" s="43" t="n">
        <f aca="false">SUM(I395:I441)</f>
        <v>0</v>
      </c>
      <c r="J442" s="43" t="n">
        <f aca="false">SUM(D442,H442,I442)</f>
        <v>161540.7773</v>
      </c>
      <c r="K442" s="43" t="n">
        <f aca="false">SUM(K395:K441)</f>
        <v>0</v>
      </c>
      <c r="L442" s="43" t="n">
        <f aca="false">SUM(L395:L441)</f>
        <v>0</v>
      </c>
      <c r="M442" s="43" t="n">
        <f aca="false">SUM(M395:M441)</f>
        <v>0</v>
      </c>
      <c r="N442" s="44" t="n">
        <f aca="false">SUM(C442,J442,K442,L442,M442)</f>
        <v>161540.7773</v>
      </c>
      <c r="BH442" s="5"/>
    </row>
    <row r="444" s="8" customFormat="true" ht="13.5" hidden="false" customHeight="true" outlineLevel="0" collapsed="false">
      <c r="B444" s="9" t="s">
        <v>1</v>
      </c>
      <c r="C444" s="46" t="str">
        <f aca="false">$C$4</f>
        <v>排　　　出　　　物</v>
      </c>
      <c r="D444" s="46"/>
      <c r="F444" s="10" t="s">
        <v>3</v>
      </c>
      <c r="G444" s="10" t="s">
        <v>76</v>
      </c>
      <c r="H444" s="10"/>
    </row>
    <row r="445" s="3" customFormat="true" ht="12.6" hidden="false" customHeight="true" outlineLevel="0" collapsed="false">
      <c r="B445" s="11"/>
      <c r="C445" s="1"/>
      <c r="D445" s="1"/>
      <c r="E445" s="1"/>
      <c r="F445" s="1"/>
      <c r="G445" s="1"/>
      <c r="H445" s="12"/>
      <c r="N445" s="13" t="str">
        <f aca="false">$N$5</f>
        <v>(３日間調査　単位：トン）</v>
      </c>
    </row>
    <row r="446" s="14" customFormat="true" ht="12.6" hidden="false" customHeight="true" outlineLevel="0" collapsed="false">
      <c r="B446" s="15" t="s">
        <v>5</v>
      </c>
      <c r="C446" s="16" t="s">
        <v>6</v>
      </c>
      <c r="D446" s="17" t="s">
        <v>7</v>
      </c>
      <c r="E446" s="17"/>
      <c r="F446" s="17"/>
      <c r="G446" s="17"/>
      <c r="H446" s="17"/>
      <c r="I446" s="17"/>
      <c r="J446" s="18"/>
      <c r="K446" s="16" t="s">
        <v>8</v>
      </c>
      <c r="L446" s="16" t="s">
        <v>9</v>
      </c>
      <c r="M446" s="16" t="s">
        <v>10</v>
      </c>
      <c r="N446" s="19" t="s">
        <v>11</v>
      </c>
    </row>
    <row r="447" s="14" customFormat="true" ht="12.6" hidden="false" customHeight="true" outlineLevel="0" collapsed="false">
      <c r="B447" s="20" t="s">
        <v>12</v>
      </c>
      <c r="C447" s="16"/>
      <c r="D447" s="21" t="s">
        <v>13</v>
      </c>
      <c r="E447" s="22" t="s">
        <v>14</v>
      </c>
      <c r="F447" s="22"/>
      <c r="G447" s="22"/>
      <c r="H447" s="23"/>
      <c r="I447" s="21" t="s">
        <v>15</v>
      </c>
      <c r="J447" s="24"/>
      <c r="K447" s="16"/>
      <c r="L447" s="16"/>
      <c r="M447" s="16"/>
      <c r="N447" s="19"/>
    </row>
    <row r="448" s="14" customFormat="true" ht="12.6" hidden="false" customHeight="true" outlineLevel="0" collapsed="false">
      <c r="B448" s="25"/>
      <c r="C448" s="16"/>
      <c r="D448" s="21"/>
      <c r="E448" s="21" t="s">
        <v>16</v>
      </c>
      <c r="F448" s="26" t="s">
        <v>17</v>
      </c>
      <c r="G448" s="26" t="s">
        <v>18</v>
      </c>
      <c r="H448" s="27" t="s">
        <v>19</v>
      </c>
      <c r="I448" s="21"/>
      <c r="J448" s="28" t="s">
        <v>19</v>
      </c>
      <c r="K448" s="16"/>
      <c r="L448" s="16"/>
      <c r="M448" s="16"/>
      <c r="N448" s="19"/>
    </row>
    <row r="449" s="14" customFormat="true" ht="12.6" hidden="false" customHeight="true" outlineLevel="0" collapsed="false">
      <c r="B449" s="29" t="s">
        <v>20</v>
      </c>
      <c r="C449" s="16"/>
      <c r="D449" s="21"/>
      <c r="E449" s="21"/>
      <c r="F449" s="26"/>
      <c r="G449" s="26"/>
      <c r="H449" s="26"/>
      <c r="I449" s="21"/>
      <c r="J449" s="30"/>
      <c r="K449" s="16"/>
      <c r="L449" s="16"/>
      <c r="M449" s="16"/>
      <c r="N449" s="19"/>
    </row>
    <row r="450" s="3" customFormat="true" ht="12.6" hidden="false" customHeight="true" outlineLevel="0" collapsed="false">
      <c r="B450" s="31" t="s">
        <v>21</v>
      </c>
      <c r="C450" s="32" t="n">
        <f aca="false">SUM(C285,C340,C395)</f>
        <v>0</v>
      </c>
      <c r="D450" s="32" t="n">
        <f aca="false">SUM(D285,D340,D395)</f>
        <v>0</v>
      </c>
      <c r="E450" s="32" t="n">
        <f aca="false">SUM(E285,E340,E395)</f>
        <v>0</v>
      </c>
      <c r="F450" s="32" t="n">
        <f aca="false">SUM(F285,F340,F395)</f>
        <v>6912.3143</v>
      </c>
      <c r="G450" s="32" t="n">
        <f aca="false">SUM(G285,G340,G395)</f>
        <v>0</v>
      </c>
      <c r="H450" s="32" t="n">
        <f aca="false">SUM(H285,H340,H395)</f>
        <v>6912.3143</v>
      </c>
      <c r="I450" s="32" t="n">
        <f aca="false">SUM(I285,I340,I395)</f>
        <v>0</v>
      </c>
      <c r="J450" s="32" t="n">
        <f aca="false">SUM(J285,J340,J395)</f>
        <v>6912.3143</v>
      </c>
      <c r="K450" s="32" t="n">
        <f aca="false">SUM(K285,K340,K395)</f>
        <v>0</v>
      </c>
      <c r="L450" s="32" t="n">
        <f aca="false">SUM(L285,L340,L395)</f>
        <v>0</v>
      </c>
      <c r="M450" s="32" t="n">
        <f aca="false">SUM(M285,M340,M395)</f>
        <v>0</v>
      </c>
      <c r="N450" s="33" t="n">
        <f aca="false">SUM(N285,N340,N395)</f>
        <v>6912.3143</v>
      </c>
      <c r="BH450" s="5"/>
    </row>
    <row r="451" s="3" customFormat="true" ht="12.6" hidden="false" customHeight="true" outlineLevel="0" collapsed="false">
      <c r="B451" s="31" t="s">
        <v>22</v>
      </c>
      <c r="C451" s="32" t="n">
        <f aca="false">SUM(C286,C341,C396)</f>
        <v>0</v>
      </c>
      <c r="D451" s="32" t="n">
        <f aca="false">SUM(D286,D341,D396)</f>
        <v>0</v>
      </c>
      <c r="E451" s="32" t="n">
        <f aca="false">SUM(E286,E341,E396)</f>
        <v>0</v>
      </c>
      <c r="F451" s="32" t="n">
        <f aca="false">SUM(F286,F341,F396)</f>
        <v>10865.7704</v>
      </c>
      <c r="G451" s="32" t="n">
        <f aca="false">SUM(G286,G341,G396)</f>
        <v>0</v>
      </c>
      <c r="H451" s="32" t="n">
        <f aca="false">SUM(H286,H341,H396)</f>
        <v>10865.7704</v>
      </c>
      <c r="I451" s="32" t="n">
        <f aca="false">SUM(I286,I341,I396)</f>
        <v>0</v>
      </c>
      <c r="J451" s="32" t="n">
        <f aca="false">SUM(J286,J341,J396)</f>
        <v>10865.7704</v>
      </c>
      <c r="K451" s="32" t="n">
        <f aca="false">SUM(K286,K341,K396)</f>
        <v>0</v>
      </c>
      <c r="L451" s="32" t="n">
        <f aca="false">SUM(L286,L341,L396)</f>
        <v>0</v>
      </c>
      <c r="M451" s="32" t="n">
        <f aca="false">SUM(M286,M341,M396)</f>
        <v>0</v>
      </c>
      <c r="N451" s="33" t="n">
        <f aca="false">SUM(N286,N341,N396)</f>
        <v>10865.7704</v>
      </c>
      <c r="O451" s="34"/>
      <c r="BH451" s="5"/>
    </row>
    <row r="452" s="3" customFormat="true" ht="12.6" hidden="false" customHeight="true" outlineLevel="0" collapsed="false">
      <c r="B452" s="31" t="s">
        <v>23</v>
      </c>
      <c r="C452" s="32" t="n">
        <f aca="false">SUM(C287,C342,C397)</f>
        <v>0</v>
      </c>
      <c r="D452" s="32" t="n">
        <f aca="false">SUM(D287,D342,D397)</f>
        <v>0</v>
      </c>
      <c r="E452" s="32" t="n">
        <f aca="false">SUM(E287,E342,E397)</f>
        <v>0</v>
      </c>
      <c r="F452" s="32" t="n">
        <f aca="false">SUM(F287,F342,F397)</f>
        <v>1678.9451</v>
      </c>
      <c r="G452" s="32" t="n">
        <f aca="false">SUM(G287,G342,G397)</f>
        <v>0</v>
      </c>
      <c r="H452" s="32" t="n">
        <f aca="false">SUM(H287,H342,H397)</f>
        <v>1678.9451</v>
      </c>
      <c r="I452" s="32" t="n">
        <f aca="false">SUM(I287,I342,I397)</f>
        <v>0</v>
      </c>
      <c r="J452" s="32" t="n">
        <f aca="false">SUM(J287,J342,J397)</f>
        <v>1678.9451</v>
      </c>
      <c r="K452" s="32" t="n">
        <f aca="false">SUM(K287,K342,K397)</f>
        <v>0</v>
      </c>
      <c r="L452" s="32" t="n">
        <f aca="false">SUM(L287,L342,L397)</f>
        <v>0</v>
      </c>
      <c r="M452" s="32" t="n">
        <f aca="false">SUM(M287,M342,M397)</f>
        <v>0</v>
      </c>
      <c r="N452" s="33" t="n">
        <f aca="false">SUM(N287,N342,N397)</f>
        <v>1678.9451</v>
      </c>
      <c r="BH452" s="5"/>
    </row>
    <row r="453" s="3" customFormat="true" ht="12.6" hidden="false" customHeight="true" outlineLevel="0" collapsed="false">
      <c r="B453" s="31" t="s">
        <v>24</v>
      </c>
      <c r="C453" s="32" t="n">
        <f aca="false">SUM(C288,C343,C398)</f>
        <v>0</v>
      </c>
      <c r="D453" s="32" t="n">
        <f aca="false">SUM(D288,D343,D398)</f>
        <v>0</v>
      </c>
      <c r="E453" s="32" t="n">
        <f aca="false">SUM(E288,E343,E398)</f>
        <v>0</v>
      </c>
      <c r="F453" s="32" t="n">
        <f aca="false">SUM(F288,F343,F398)</f>
        <v>7424.3363</v>
      </c>
      <c r="G453" s="32" t="n">
        <f aca="false">SUM(G288,G343,G398)</f>
        <v>2274.8479</v>
      </c>
      <c r="H453" s="32" t="n">
        <f aca="false">SUM(H288,H343,H398)</f>
        <v>9699.1842</v>
      </c>
      <c r="I453" s="32" t="n">
        <f aca="false">SUM(I288,I343,I398)</f>
        <v>0</v>
      </c>
      <c r="J453" s="32" t="n">
        <f aca="false">SUM(J288,J343,J398)</f>
        <v>9699.1842</v>
      </c>
      <c r="K453" s="32" t="n">
        <f aca="false">SUM(K288,K343,K398)</f>
        <v>0</v>
      </c>
      <c r="L453" s="32" t="n">
        <f aca="false">SUM(L288,L343,L398)</f>
        <v>0</v>
      </c>
      <c r="M453" s="32" t="n">
        <f aca="false">SUM(M288,M343,M398)</f>
        <v>0</v>
      </c>
      <c r="N453" s="33" t="n">
        <f aca="false">SUM(N288,N343,N398)</f>
        <v>9699.1842</v>
      </c>
      <c r="BH453" s="5"/>
    </row>
    <row r="454" s="3" customFormat="true" ht="12.6" hidden="false" customHeight="true" outlineLevel="0" collapsed="false">
      <c r="B454" s="31" t="s">
        <v>25</v>
      </c>
      <c r="C454" s="32" t="n">
        <f aca="false">SUM(C289,C344,C399)</f>
        <v>0</v>
      </c>
      <c r="D454" s="32" t="n">
        <f aca="false">SUM(D289,D344,D399)</f>
        <v>0</v>
      </c>
      <c r="E454" s="32" t="n">
        <f aca="false">SUM(E289,E344,E399)</f>
        <v>0.1963</v>
      </c>
      <c r="F454" s="32" t="n">
        <f aca="false">SUM(F289,F344,F399)</f>
        <v>70.7413</v>
      </c>
      <c r="G454" s="32" t="n">
        <f aca="false">SUM(G289,G344,G399)</f>
        <v>236.2451</v>
      </c>
      <c r="H454" s="32" t="n">
        <f aca="false">SUM(H289,H344,H399)</f>
        <v>307.1827</v>
      </c>
      <c r="I454" s="32" t="n">
        <f aca="false">SUM(I289,I344,I399)</f>
        <v>0</v>
      </c>
      <c r="J454" s="32" t="n">
        <f aca="false">SUM(J289,J344,J399)</f>
        <v>307.1827</v>
      </c>
      <c r="K454" s="32" t="n">
        <f aca="false">SUM(K289,K344,K399)</f>
        <v>0</v>
      </c>
      <c r="L454" s="32" t="n">
        <f aca="false">SUM(L289,L344,L399)</f>
        <v>0</v>
      </c>
      <c r="M454" s="32" t="n">
        <f aca="false">SUM(M289,M344,M399)</f>
        <v>0</v>
      </c>
      <c r="N454" s="33" t="n">
        <f aca="false">SUM(N289,N344,N399)</f>
        <v>307.1827</v>
      </c>
      <c r="BH454" s="5"/>
    </row>
    <row r="455" s="3" customFormat="true" ht="12.6" hidden="false" customHeight="true" outlineLevel="0" collapsed="false">
      <c r="B455" s="31" t="s">
        <v>26</v>
      </c>
      <c r="C455" s="32" t="n">
        <f aca="false">SUM(C290,C345,C400)</f>
        <v>0</v>
      </c>
      <c r="D455" s="32" t="n">
        <f aca="false">SUM(D290,D345,D400)</f>
        <v>0</v>
      </c>
      <c r="E455" s="32" t="n">
        <f aca="false">SUM(E290,E345,E400)</f>
        <v>20.4621</v>
      </c>
      <c r="F455" s="32" t="n">
        <f aca="false">SUM(F290,F345,F400)</f>
        <v>1757.0735</v>
      </c>
      <c r="G455" s="32" t="n">
        <f aca="false">SUM(G290,G345,G400)</f>
        <v>1804.6593</v>
      </c>
      <c r="H455" s="32" t="n">
        <f aca="false">SUM(H290,H345,H400)</f>
        <v>3582.1949</v>
      </c>
      <c r="I455" s="32" t="n">
        <f aca="false">SUM(I290,I345,I400)</f>
        <v>0</v>
      </c>
      <c r="J455" s="32" t="n">
        <f aca="false">SUM(J290,J345,J400)</f>
        <v>3582.1949</v>
      </c>
      <c r="K455" s="32" t="n">
        <f aca="false">SUM(K290,K345,K400)</f>
        <v>0</v>
      </c>
      <c r="L455" s="32" t="n">
        <f aca="false">SUM(L290,L345,L400)</f>
        <v>0</v>
      </c>
      <c r="M455" s="32" t="n">
        <f aca="false">SUM(M290,M345,M400)</f>
        <v>0</v>
      </c>
      <c r="N455" s="33" t="n">
        <f aca="false">SUM(N290,N345,N400)</f>
        <v>3582.1949</v>
      </c>
      <c r="BH455" s="5"/>
    </row>
    <row r="456" s="3" customFormat="true" ht="12.6" hidden="false" customHeight="true" outlineLevel="0" collapsed="false">
      <c r="B456" s="31" t="s">
        <v>27</v>
      </c>
      <c r="C456" s="32" t="n">
        <f aca="false">SUM(C291,C346,C401)</f>
        <v>0</v>
      </c>
      <c r="D456" s="32" t="n">
        <f aca="false">SUM(D291,D346,D401)</f>
        <v>0</v>
      </c>
      <c r="E456" s="32" t="n">
        <f aca="false">SUM(E291,E346,E401)</f>
        <v>0.5981</v>
      </c>
      <c r="F456" s="32" t="n">
        <f aca="false">SUM(F291,F346,F401)</f>
        <v>3364.8953</v>
      </c>
      <c r="G456" s="32" t="n">
        <f aca="false">SUM(G291,G346,G401)</f>
        <v>636.3577</v>
      </c>
      <c r="H456" s="32" t="n">
        <f aca="false">SUM(H291,H346,H401)</f>
        <v>4001.8511</v>
      </c>
      <c r="I456" s="32" t="n">
        <f aca="false">SUM(I291,I346,I401)</f>
        <v>0</v>
      </c>
      <c r="J456" s="32" t="n">
        <f aca="false">SUM(J291,J346,J401)</f>
        <v>4001.8511</v>
      </c>
      <c r="K456" s="32" t="n">
        <f aca="false">SUM(K291,K346,K401)</f>
        <v>0</v>
      </c>
      <c r="L456" s="32" t="n">
        <f aca="false">SUM(L291,L346,L401)</f>
        <v>0</v>
      </c>
      <c r="M456" s="32" t="n">
        <f aca="false">SUM(M291,M346,M401)</f>
        <v>0</v>
      </c>
      <c r="N456" s="33" t="n">
        <f aca="false">SUM(N291,N346,N401)</f>
        <v>4001.8511</v>
      </c>
      <c r="BH456" s="35"/>
    </row>
    <row r="457" s="3" customFormat="true" ht="12.6" hidden="false" customHeight="true" outlineLevel="0" collapsed="false">
      <c r="B457" s="31" t="s">
        <v>28</v>
      </c>
      <c r="C457" s="32" t="n">
        <f aca="false">SUM(C292,C347,C402)</f>
        <v>0</v>
      </c>
      <c r="D457" s="32" t="n">
        <f aca="false">SUM(D292,D347,D402)</f>
        <v>0</v>
      </c>
      <c r="E457" s="32" t="n">
        <f aca="false">SUM(E292,E347,E402)</f>
        <v>0</v>
      </c>
      <c r="F457" s="32" t="n">
        <f aca="false">SUM(F292,F347,F402)</f>
        <v>1379.1036</v>
      </c>
      <c r="G457" s="32" t="n">
        <f aca="false">SUM(G292,G347,G402)</f>
        <v>10539.1334</v>
      </c>
      <c r="H457" s="32" t="n">
        <f aca="false">SUM(H292,H347,H402)</f>
        <v>11918.237</v>
      </c>
      <c r="I457" s="32" t="n">
        <f aca="false">SUM(I292,I347,I402)</f>
        <v>0</v>
      </c>
      <c r="J457" s="32" t="n">
        <f aca="false">SUM(J292,J347,J402)</f>
        <v>11918.237</v>
      </c>
      <c r="K457" s="32" t="n">
        <f aca="false">SUM(K292,K347,K402)</f>
        <v>0</v>
      </c>
      <c r="L457" s="32" t="n">
        <f aca="false">SUM(L292,L347,L402)</f>
        <v>0</v>
      </c>
      <c r="M457" s="32" t="n">
        <f aca="false">SUM(M292,M347,M402)</f>
        <v>0</v>
      </c>
      <c r="N457" s="33" t="n">
        <f aca="false">SUM(N292,N347,N402)</f>
        <v>11918.237</v>
      </c>
      <c r="BH457" s="5"/>
    </row>
    <row r="458" s="3" customFormat="true" ht="12.6" hidden="false" customHeight="true" outlineLevel="0" collapsed="false">
      <c r="B458" s="31" t="s">
        <v>29</v>
      </c>
      <c r="C458" s="32" t="n">
        <f aca="false">SUM(C293,C348,C403)</f>
        <v>0</v>
      </c>
      <c r="D458" s="32" t="n">
        <f aca="false">SUM(D293,D348,D403)</f>
        <v>0</v>
      </c>
      <c r="E458" s="32" t="n">
        <f aca="false">SUM(E293,E348,E403)</f>
        <v>0.9702</v>
      </c>
      <c r="F458" s="32" t="n">
        <f aca="false">SUM(F293,F348,F403)</f>
        <v>8821.0438</v>
      </c>
      <c r="G458" s="32" t="n">
        <f aca="false">SUM(G293,G348,G403)</f>
        <v>196.2824</v>
      </c>
      <c r="H458" s="32" t="n">
        <f aca="false">SUM(H293,H348,H403)</f>
        <v>9018.2964</v>
      </c>
      <c r="I458" s="32" t="n">
        <f aca="false">SUM(I293,I348,I403)</f>
        <v>0</v>
      </c>
      <c r="J458" s="32" t="n">
        <f aca="false">SUM(J293,J348,J403)</f>
        <v>9018.2964</v>
      </c>
      <c r="K458" s="32" t="n">
        <f aca="false">SUM(K293,K348,K403)</f>
        <v>0</v>
      </c>
      <c r="L458" s="32" t="n">
        <f aca="false">SUM(L293,L348,L403)</f>
        <v>0</v>
      </c>
      <c r="M458" s="32" t="n">
        <f aca="false">SUM(M293,M348,M403)</f>
        <v>0</v>
      </c>
      <c r="N458" s="33" t="n">
        <f aca="false">SUM(N293,N348,N403)</f>
        <v>9018.2964</v>
      </c>
      <c r="BH458" s="5"/>
    </row>
    <row r="459" s="3" customFormat="true" ht="12.6" hidden="false" customHeight="true" outlineLevel="0" collapsed="false">
      <c r="B459" s="36" t="s">
        <v>30</v>
      </c>
      <c r="C459" s="37" t="n">
        <f aca="false">SUM(C294,C349,C404)</f>
        <v>0</v>
      </c>
      <c r="D459" s="37" t="n">
        <f aca="false">SUM(D294,D349,D404)</f>
        <v>0</v>
      </c>
      <c r="E459" s="37" t="n">
        <f aca="false">SUM(E294,E349,E404)</f>
        <v>0</v>
      </c>
      <c r="F459" s="37" t="n">
        <f aca="false">SUM(F294,F349,F404)</f>
        <v>331.161</v>
      </c>
      <c r="G459" s="37" t="n">
        <f aca="false">SUM(G294,G349,G404)</f>
        <v>1633.488</v>
      </c>
      <c r="H459" s="37" t="n">
        <f aca="false">SUM(H294,H349,H404)</f>
        <v>1964.649</v>
      </c>
      <c r="I459" s="37" t="n">
        <f aca="false">SUM(I294,I349,I404)</f>
        <v>0</v>
      </c>
      <c r="J459" s="37" t="n">
        <f aca="false">SUM(J294,J349,J404)</f>
        <v>1964.649</v>
      </c>
      <c r="K459" s="37" t="n">
        <f aca="false">SUM(K294,K349,K404)</f>
        <v>0</v>
      </c>
      <c r="L459" s="37" t="n">
        <f aca="false">SUM(L294,L349,L404)</f>
        <v>0</v>
      </c>
      <c r="M459" s="37" t="n">
        <f aca="false">SUM(M294,M349,M404)</f>
        <v>0</v>
      </c>
      <c r="N459" s="38" t="n">
        <f aca="false">SUM(N294,N349,N404)</f>
        <v>1964.649</v>
      </c>
      <c r="BH459" s="5"/>
    </row>
    <row r="460" s="3" customFormat="true" ht="12.6" hidden="false" customHeight="true" outlineLevel="0" collapsed="false">
      <c r="B460" s="31" t="s">
        <v>31</v>
      </c>
      <c r="C460" s="32" t="n">
        <f aca="false">SUM(C295,C350,C405)</f>
        <v>0</v>
      </c>
      <c r="D460" s="32" t="n">
        <f aca="false">SUM(D295,D350,D405)</f>
        <v>0</v>
      </c>
      <c r="E460" s="32" t="n">
        <f aca="false">SUM(E295,E350,E405)</f>
        <v>0</v>
      </c>
      <c r="F460" s="32" t="n">
        <f aca="false">SUM(F295,F350,F405)</f>
        <v>11321.6248</v>
      </c>
      <c r="G460" s="32" t="n">
        <f aca="false">SUM(G295,G350,G405)</f>
        <v>114.4947</v>
      </c>
      <c r="H460" s="32" t="n">
        <f aca="false">SUM(H295,H350,H405)</f>
        <v>11436.1195</v>
      </c>
      <c r="I460" s="32" t="n">
        <f aca="false">SUM(I295,I350,I405)</f>
        <v>0</v>
      </c>
      <c r="J460" s="32" t="n">
        <f aca="false">SUM(J295,J350,J405)</f>
        <v>11436.1195</v>
      </c>
      <c r="K460" s="32" t="n">
        <f aca="false">SUM(K295,K350,K405)</f>
        <v>0</v>
      </c>
      <c r="L460" s="32" t="n">
        <f aca="false">SUM(L295,L350,L405)</f>
        <v>0</v>
      </c>
      <c r="M460" s="32" t="n">
        <f aca="false">SUM(M295,M350,M405)</f>
        <v>0</v>
      </c>
      <c r="N460" s="33" t="n">
        <f aca="false">SUM(N295,N350,N405)</f>
        <v>11436.1195</v>
      </c>
      <c r="BH460" s="5"/>
    </row>
    <row r="461" s="3" customFormat="true" ht="12.6" hidden="false" customHeight="true" outlineLevel="0" collapsed="false">
      <c r="B461" s="31" t="s">
        <v>32</v>
      </c>
      <c r="C461" s="32" t="n">
        <f aca="false">SUM(C296,C351,C406)</f>
        <v>0</v>
      </c>
      <c r="D461" s="32" t="n">
        <f aca="false">SUM(D296,D351,D406)</f>
        <v>0</v>
      </c>
      <c r="E461" s="32" t="n">
        <f aca="false">SUM(E296,E351,E406)</f>
        <v>0</v>
      </c>
      <c r="F461" s="32" t="n">
        <f aca="false">SUM(F296,F351,F406)</f>
        <v>27444.01</v>
      </c>
      <c r="G461" s="32" t="n">
        <f aca="false">SUM(G296,G351,G406)</f>
        <v>7781.9192</v>
      </c>
      <c r="H461" s="32" t="n">
        <f aca="false">SUM(H296,H351,H406)</f>
        <v>35225.9292</v>
      </c>
      <c r="I461" s="32" t="n">
        <f aca="false">SUM(I296,I351,I406)</f>
        <v>0</v>
      </c>
      <c r="J461" s="32" t="n">
        <f aca="false">SUM(J296,J351,J406)</f>
        <v>35225.9292</v>
      </c>
      <c r="K461" s="32" t="n">
        <f aca="false">SUM(K296,K351,K406)</f>
        <v>0</v>
      </c>
      <c r="L461" s="32" t="n">
        <f aca="false">SUM(L296,L351,L406)</f>
        <v>0</v>
      </c>
      <c r="M461" s="32" t="n">
        <f aca="false">SUM(M296,M351,M406)</f>
        <v>0</v>
      </c>
      <c r="N461" s="33" t="n">
        <f aca="false">SUM(N296,N351,N406)</f>
        <v>35225.9292</v>
      </c>
      <c r="BH461" s="5"/>
    </row>
    <row r="462" s="39" customFormat="true" ht="12.6" hidden="false" customHeight="true" outlineLevel="0" collapsed="false">
      <c r="B462" s="31" t="s">
        <v>33</v>
      </c>
      <c r="C462" s="32" t="n">
        <f aca="false">SUM(C297,C352,C407)</f>
        <v>0</v>
      </c>
      <c r="D462" s="32" t="n">
        <f aca="false">SUM(D297,D352,D407)</f>
        <v>0</v>
      </c>
      <c r="E462" s="32" t="n">
        <f aca="false">SUM(E297,E352,E407)</f>
        <v>0.3115</v>
      </c>
      <c r="F462" s="32" t="n">
        <f aca="false">SUM(F297,F352,F407)</f>
        <v>6546.5765</v>
      </c>
      <c r="G462" s="32" t="n">
        <f aca="false">SUM(G297,G352,G407)</f>
        <v>12038.6063</v>
      </c>
      <c r="H462" s="32" t="n">
        <f aca="false">SUM(H297,H352,H407)</f>
        <v>18585.4943</v>
      </c>
      <c r="I462" s="32" t="n">
        <f aca="false">SUM(I297,I352,I407)</f>
        <v>0</v>
      </c>
      <c r="J462" s="32" t="n">
        <f aca="false">SUM(J297,J352,J407)</f>
        <v>18585.4943</v>
      </c>
      <c r="K462" s="32" t="n">
        <f aca="false">SUM(K297,K352,K407)</f>
        <v>0</v>
      </c>
      <c r="L462" s="32" t="n">
        <f aca="false">SUM(L297,L352,L407)</f>
        <v>0</v>
      </c>
      <c r="M462" s="32" t="n">
        <f aca="false">SUM(M297,M352,M407)</f>
        <v>0</v>
      </c>
      <c r="N462" s="33" t="n">
        <f aca="false">SUM(N297,N352,N407)</f>
        <v>18585.4943</v>
      </c>
      <c r="BH462" s="5"/>
    </row>
    <row r="463" s="3" customFormat="true" ht="12.6" hidden="false" customHeight="true" outlineLevel="0" collapsed="false">
      <c r="B463" s="31" t="s">
        <v>34</v>
      </c>
      <c r="C463" s="32" t="n">
        <f aca="false">SUM(C298,C353,C408)</f>
        <v>0</v>
      </c>
      <c r="D463" s="32" t="n">
        <f aca="false">SUM(D298,D353,D408)</f>
        <v>0</v>
      </c>
      <c r="E463" s="32" t="n">
        <f aca="false">SUM(E298,E353,E408)</f>
        <v>1.9634</v>
      </c>
      <c r="F463" s="32" t="n">
        <f aca="false">SUM(F298,F353,F408)</f>
        <v>29779.3286</v>
      </c>
      <c r="G463" s="32" t="n">
        <f aca="false">SUM(G298,G353,G408)</f>
        <v>40653.6016</v>
      </c>
      <c r="H463" s="32" t="n">
        <f aca="false">SUM(H298,H353,H408)</f>
        <v>70434.8936</v>
      </c>
      <c r="I463" s="32" t="n">
        <f aca="false">SUM(I298,I353,I408)</f>
        <v>0</v>
      </c>
      <c r="J463" s="32" t="n">
        <f aca="false">SUM(J298,J353,J408)</f>
        <v>70434.8936</v>
      </c>
      <c r="K463" s="32" t="n">
        <f aca="false">SUM(K298,K353,K408)</f>
        <v>0</v>
      </c>
      <c r="L463" s="32" t="n">
        <f aca="false">SUM(L298,L353,L408)</f>
        <v>0</v>
      </c>
      <c r="M463" s="32" t="n">
        <f aca="false">SUM(M298,M353,M408)</f>
        <v>0</v>
      </c>
      <c r="N463" s="33" t="n">
        <f aca="false">SUM(N298,N353,N408)</f>
        <v>70434.8936</v>
      </c>
      <c r="BH463" s="5"/>
    </row>
    <row r="464" s="3" customFormat="true" ht="12.6" hidden="false" customHeight="true" outlineLevel="0" collapsed="false">
      <c r="B464" s="31" t="s">
        <v>35</v>
      </c>
      <c r="C464" s="32" t="n">
        <f aca="false">SUM(C299,C354,C409)</f>
        <v>0</v>
      </c>
      <c r="D464" s="32" t="n">
        <f aca="false">SUM(D299,D354,D409)</f>
        <v>0</v>
      </c>
      <c r="E464" s="32" t="n">
        <f aca="false">SUM(E299,E354,E409)</f>
        <v>0</v>
      </c>
      <c r="F464" s="32" t="n">
        <f aca="false">SUM(F299,F354,F409)</f>
        <v>4164.4626</v>
      </c>
      <c r="G464" s="32" t="n">
        <f aca="false">SUM(G299,G354,G409)</f>
        <v>17295.5338</v>
      </c>
      <c r="H464" s="32" t="n">
        <f aca="false">SUM(H299,H354,H409)</f>
        <v>21459.9964</v>
      </c>
      <c r="I464" s="32" t="n">
        <f aca="false">SUM(I299,I354,I409)</f>
        <v>0</v>
      </c>
      <c r="J464" s="32" t="n">
        <f aca="false">SUM(J299,J354,J409)</f>
        <v>21459.9964</v>
      </c>
      <c r="K464" s="32" t="n">
        <f aca="false">SUM(K299,K354,K409)</f>
        <v>0</v>
      </c>
      <c r="L464" s="32" t="n">
        <f aca="false">SUM(L299,L354,L409)</f>
        <v>0</v>
      </c>
      <c r="M464" s="32" t="n">
        <f aca="false">SUM(M299,M354,M409)</f>
        <v>0</v>
      </c>
      <c r="N464" s="33" t="n">
        <f aca="false">SUM(N299,N354,N409)</f>
        <v>21459.9964</v>
      </c>
      <c r="BH464" s="5"/>
    </row>
    <row r="465" s="3" customFormat="true" ht="12.6" hidden="false" customHeight="true" outlineLevel="0" collapsed="false">
      <c r="B465" s="31" t="s">
        <v>36</v>
      </c>
      <c r="C465" s="32" t="n">
        <f aca="false">SUM(C300,C355,C410)</f>
        <v>0</v>
      </c>
      <c r="D465" s="32" t="n">
        <f aca="false">SUM(D300,D355,D410)</f>
        <v>0</v>
      </c>
      <c r="E465" s="32" t="n">
        <f aca="false">SUM(E300,E355,E410)</f>
        <v>0</v>
      </c>
      <c r="F465" s="32" t="n">
        <f aca="false">SUM(F300,F355,F410)</f>
        <v>0</v>
      </c>
      <c r="G465" s="32" t="n">
        <f aca="false">SUM(G300,G355,G410)</f>
        <v>0</v>
      </c>
      <c r="H465" s="32" t="n">
        <f aca="false">SUM(H300,H355,H410)</f>
        <v>0</v>
      </c>
      <c r="I465" s="32" t="n">
        <f aca="false">SUM(I300,I355,I410)</f>
        <v>0</v>
      </c>
      <c r="J465" s="32" t="n">
        <f aca="false">SUM(J300,J355,J410)</f>
        <v>0</v>
      </c>
      <c r="K465" s="32" t="n">
        <f aca="false">SUM(K300,K355,K410)</f>
        <v>0</v>
      </c>
      <c r="L465" s="32" t="n">
        <f aca="false">SUM(L300,L355,L410)</f>
        <v>0</v>
      </c>
      <c r="M465" s="32" t="n">
        <f aca="false">SUM(M300,M355,M410)</f>
        <v>0</v>
      </c>
      <c r="N465" s="33" t="n">
        <f aca="false">SUM(N300,N355,N410)</f>
        <v>0</v>
      </c>
      <c r="BH465" s="5"/>
    </row>
    <row r="466" s="3" customFormat="true" ht="12.6" hidden="false" customHeight="true" outlineLevel="0" collapsed="false">
      <c r="B466" s="31" t="s">
        <v>37</v>
      </c>
      <c r="C466" s="32" t="n">
        <f aca="false">SUM(C301,C356,C411)</f>
        <v>0</v>
      </c>
      <c r="D466" s="32" t="n">
        <f aca="false">SUM(D301,D356,D411)</f>
        <v>0</v>
      </c>
      <c r="E466" s="32" t="n">
        <f aca="false">SUM(E301,E356,E411)</f>
        <v>1.7409</v>
      </c>
      <c r="F466" s="32" t="n">
        <f aca="false">SUM(F301,F356,F411)</f>
        <v>5624.6016</v>
      </c>
      <c r="G466" s="32" t="n">
        <f aca="false">SUM(G301,G356,G411)</f>
        <v>2501.8357</v>
      </c>
      <c r="H466" s="32" t="n">
        <f aca="false">SUM(H301,H356,H411)</f>
        <v>8128.1782</v>
      </c>
      <c r="I466" s="32" t="n">
        <f aca="false">SUM(I301,I356,I411)</f>
        <v>0</v>
      </c>
      <c r="J466" s="32" t="n">
        <f aca="false">SUM(J301,J356,J411)</f>
        <v>8128.1782</v>
      </c>
      <c r="K466" s="32" t="n">
        <f aca="false">SUM(K301,K356,K411)</f>
        <v>0</v>
      </c>
      <c r="L466" s="32" t="n">
        <f aca="false">SUM(L301,L356,L411)</f>
        <v>0</v>
      </c>
      <c r="M466" s="32" t="n">
        <f aca="false">SUM(M301,M356,M411)</f>
        <v>0</v>
      </c>
      <c r="N466" s="33" t="n">
        <f aca="false">SUM(N301,N356,N411)</f>
        <v>8128.1782</v>
      </c>
      <c r="BH466" s="5"/>
    </row>
    <row r="467" s="3" customFormat="true" ht="12.6" hidden="false" customHeight="true" outlineLevel="0" collapsed="false">
      <c r="B467" s="31" t="s">
        <v>38</v>
      </c>
      <c r="C467" s="32" t="n">
        <f aca="false">SUM(C302,C357,C412)</f>
        <v>0</v>
      </c>
      <c r="D467" s="32" t="n">
        <f aca="false">SUM(D302,D357,D412)</f>
        <v>0</v>
      </c>
      <c r="E467" s="32" t="n">
        <f aca="false">SUM(E302,E357,E412)</f>
        <v>0</v>
      </c>
      <c r="F467" s="32" t="n">
        <f aca="false">SUM(F302,F357,F412)</f>
        <v>110.9254</v>
      </c>
      <c r="G467" s="32" t="n">
        <f aca="false">SUM(G302,G357,G412)</f>
        <v>0</v>
      </c>
      <c r="H467" s="32" t="n">
        <f aca="false">SUM(H302,H357,H412)</f>
        <v>110.9254</v>
      </c>
      <c r="I467" s="32" t="n">
        <f aca="false">SUM(I302,I357,I412)</f>
        <v>0</v>
      </c>
      <c r="J467" s="32" t="n">
        <f aca="false">SUM(J302,J357,J412)</f>
        <v>110.9254</v>
      </c>
      <c r="K467" s="32" t="n">
        <f aca="false">SUM(K302,K357,K412)</f>
        <v>0</v>
      </c>
      <c r="L467" s="32" t="n">
        <f aca="false">SUM(L302,L357,L412)</f>
        <v>0</v>
      </c>
      <c r="M467" s="32" t="n">
        <f aca="false">SUM(M302,M357,M412)</f>
        <v>0</v>
      </c>
      <c r="N467" s="33" t="n">
        <f aca="false">SUM(N302,N357,N412)</f>
        <v>110.9254</v>
      </c>
      <c r="BH467" s="5"/>
    </row>
    <row r="468" s="3" customFormat="true" ht="12.6" hidden="false" customHeight="true" outlineLevel="0" collapsed="false">
      <c r="B468" s="31" t="s">
        <v>39</v>
      </c>
      <c r="C468" s="32" t="n">
        <f aca="false">SUM(C303,C358,C413)</f>
        <v>0</v>
      </c>
      <c r="D468" s="32" t="n">
        <f aca="false">SUM(D303,D358,D413)</f>
        <v>0</v>
      </c>
      <c r="E468" s="32" t="n">
        <f aca="false">SUM(E303,E358,E413)</f>
        <v>0</v>
      </c>
      <c r="F468" s="32" t="n">
        <f aca="false">SUM(F303,F358,F413)</f>
        <v>222.6613</v>
      </c>
      <c r="G468" s="32" t="n">
        <f aca="false">SUM(G303,G358,G413)</f>
        <v>1251.8539</v>
      </c>
      <c r="H468" s="32" t="n">
        <f aca="false">SUM(H303,H358,H413)</f>
        <v>1474.5152</v>
      </c>
      <c r="I468" s="32" t="n">
        <f aca="false">SUM(I303,I358,I413)</f>
        <v>0</v>
      </c>
      <c r="J468" s="32" t="n">
        <f aca="false">SUM(J303,J358,J413)</f>
        <v>1474.5152</v>
      </c>
      <c r="K468" s="32" t="n">
        <f aca="false">SUM(K303,K358,K413)</f>
        <v>0</v>
      </c>
      <c r="L468" s="32" t="n">
        <f aca="false">SUM(L303,L358,L413)</f>
        <v>0</v>
      </c>
      <c r="M468" s="32" t="n">
        <f aca="false">SUM(M303,M358,M413)</f>
        <v>0</v>
      </c>
      <c r="N468" s="33" t="n">
        <f aca="false">SUM(N303,N358,N413)</f>
        <v>1474.5152</v>
      </c>
      <c r="BH468" s="5"/>
    </row>
    <row r="469" s="3" customFormat="true" ht="12.6" hidden="false" customHeight="true" outlineLevel="0" collapsed="false">
      <c r="B469" s="40" t="s">
        <v>40</v>
      </c>
      <c r="C469" s="37" t="n">
        <f aca="false">SUM(C304,C359,C414)</f>
        <v>0</v>
      </c>
      <c r="D469" s="37" t="n">
        <f aca="false">SUM(D304,D359,D414)</f>
        <v>0</v>
      </c>
      <c r="E469" s="37" t="n">
        <f aca="false">SUM(E304,E359,E414)</f>
        <v>0.0055</v>
      </c>
      <c r="F469" s="37" t="n">
        <f aca="false">SUM(F304,F359,F414)</f>
        <v>8443.8929</v>
      </c>
      <c r="G469" s="37" t="n">
        <f aca="false">SUM(G304,G359,G414)</f>
        <v>849.9079</v>
      </c>
      <c r="H469" s="37" t="n">
        <f aca="false">SUM(H304,H359,H414)</f>
        <v>9293.8063</v>
      </c>
      <c r="I469" s="37" t="n">
        <f aca="false">SUM(I304,I359,I414)</f>
        <v>0</v>
      </c>
      <c r="J469" s="37" t="n">
        <f aca="false">SUM(J304,J359,J414)</f>
        <v>9293.8063</v>
      </c>
      <c r="K469" s="37" t="n">
        <f aca="false">SUM(K304,K359,K414)</f>
        <v>0</v>
      </c>
      <c r="L469" s="37" t="n">
        <f aca="false">SUM(L304,L359,L414)</f>
        <v>0</v>
      </c>
      <c r="M469" s="37" t="n">
        <f aca="false">SUM(M304,M359,M414)</f>
        <v>0</v>
      </c>
      <c r="N469" s="38" t="n">
        <f aca="false">SUM(N304,N359,N414)</f>
        <v>9293.8063</v>
      </c>
      <c r="BH469" s="5"/>
    </row>
    <row r="470" s="3" customFormat="true" ht="12.6" hidden="false" customHeight="true" outlineLevel="0" collapsed="false">
      <c r="B470" s="41" t="s">
        <v>41</v>
      </c>
      <c r="C470" s="32" t="n">
        <f aca="false">SUM(C305,C360,C415)</f>
        <v>0</v>
      </c>
      <c r="D470" s="32" t="n">
        <f aca="false">SUM(D305,D360,D415)</f>
        <v>0</v>
      </c>
      <c r="E470" s="32" t="n">
        <f aca="false">SUM(E305,E360,E415)</f>
        <v>0</v>
      </c>
      <c r="F470" s="32" t="n">
        <f aca="false">SUM(F305,F360,F415)</f>
        <v>1136.4102</v>
      </c>
      <c r="G470" s="32" t="n">
        <f aca="false">SUM(G305,G360,G415)</f>
        <v>0</v>
      </c>
      <c r="H470" s="32" t="n">
        <f aca="false">SUM(H305,H360,H415)</f>
        <v>1136.4102</v>
      </c>
      <c r="I470" s="32" t="n">
        <f aca="false">SUM(I305,I360,I415)</f>
        <v>0</v>
      </c>
      <c r="J470" s="32" t="n">
        <f aca="false">SUM(J305,J360,J415)</f>
        <v>1136.4102</v>
      </c>
      <c r="K470" s="32" t="n">
        <f aca="false">SUM(K305,K360,K415)</f>
        <v>0</v>
      </c>
      <c r="L470" s="32" t="n">
        <f aca="false">SUM(L305,L360,L415)</f>
        <v>0</v>
      </c>
      <c r="M470" s="32" t="n">
        <f aca="false">SUM(M305,M360,M415)</f>
        <v>0</v>
      </c>
      <c r="N470" s="33" t="n">
        <f aca="false">SUM(N305,N360,N415)</f>
        <v>1136.4102</v>
      </c>
      <c r="BH470" s="5"/>
    </row>
    <row r="471" s="3" customFormat="true" ht="12.6" hidden="false" customHeight="true" outlineLevel="0" collapsed="false">
      <c r="B471" s="31" t="s">
        <v>42</v>
      </c>
      <c r="C471" s="32" t="n">
        <f aca="false">SUM(C306,C361,C416)</f>
        <v>0</v>
      </c>
      <c r="D471" s="32" t="n">
        <f aca="false">SUM(D306,D361,D416)</f>
        <v>0</v>
      </c>
      <c r="E471" s="32" t="n">
        <f aca="false">SUM(E306,E361,E416)</f>
        <v>0.03</v>
      </c>
      <c r="F471" s="32" t="n">
        <f aca="false">SUM(F306,F361,F416)</f>
        <v>11701.7053</v>
      </c>
      <c r="G471" s="32" t="n">
        <f aca="false">SUM(G306,G361,G416)</f>
        <v>1511.219</v>
      </c>
      <c r="H471" s="32" t="n">
        <f aca="false">SUM(H306,H361,H416)</f>
        <v>13212.9543</v>
      </c>
      <c r="I471" s="32" t="n">
        <f aca="false">SUM(I306,I361,I416)</f>
        <v>0</v>
      </c>
      <c r="J471" s="32" t="n">
        <f aca="false">SUM(J306,J361,J416)</f>
        <v>13212.9543</v>
      </c>
      <c r="K471" s="32" t="n">
        <f aca="false">SUM(K306,K361,K416)</f>
        <v>0</v>
      </c>
      <c r="L471" s="32" t="n">
        <f aca="false">SUM(L306,L361,L416)</f>
        <v>0</v>
      </c>
      <c r="M471" s="32" t="n">
        <f aca="false">SUM(M306,M361,M416)</f>
        <v>0</v>
      </c>
      <c r="N471" s="33" t="n">
        <f aca="false">SUM(N306,N361,N416)</f>
        <v>13212.9543</v>
      </c>
      <c r="BH471" s="5"/>
    </row>
    <row r="472" s="39" customFormat="true" ht="12.6" hidden="false" customHeight="true" outlineLevel="0" collapsed="false">
      <c r="B472" s="31" t="s">
        <v>43</v>
      </c>
      <c r="C472" s="32" t="n">
        <f aca="false">SUM(C307,C362,C417)</f>
        <v>0</v>
      </c>
      <c r="D472" s="32" t="n">
        <f aca="false">SUM(D307,D362,D417)</f>
        <v>0</v>
      </c>
      <c r="E472" s="32" t="n">
        <f aca="false">SUM(E307,E362,E417)</f>
        <v>1.7977</v>
      </c>
      <c r="F472" s="32" t="n">
        <f aca="false">SUM(F307,F362,F417)</f>
        <v>49886.2346</v>
      </c>
      <c r="G472" s="32" t="n">
        <f aca="false">SUM(G307,G362,G417)</f>
        <v>6899.8417</v>
      </c>
      <c r="H472" s="32" t="n">
        <f aca="false">SUM(H307,H362,H417)</f>
        <v>56787.874</v>
      </c>
      <c r="I472" s="32" t="n">
        <f aca="false">SUM(I307,I362,I417)</f>
        <v>0</v>
      </c>
      <c r="J472" s="32" t="n">
        <f aca="false">SUM(J307,J362,J417)</f>
        <v>56787.874</v>
      </c>
      <c r="K472" s="32" t="n">
        <f aca="false">SUM(K307,K362,K417)</f>
        <v>0</v>
      </c>
      <c r="L472" s="32" t="n">
        <f aca="false">SUM(L307,L362,L417)</f>
        <v>0</v>
      </c>
      <c r="M472" s="32" t="n">
        <f aca="false">SUM(M307,M362,M417)</f>
        <v>0</v>
      </c>
      <c r="N472" s="33" t="n">
        <f aca="false">SUM(N307,N362,N417)</f>
        <v>56787.874</v>
      </c>
      <c r="BH472" s="5"/>
    </row>
    <row r="473" s="3" customFormat="true" ht="12.6" hidden="false" customHeight="true" outlineLevel="0" collapsed="false">
      <c r="B473" s="31" t="s">
        <v>44</v>
      </c>
      <c r="C473" s="32" t="n">
        <f aca="false">SUM(C308,C363,C418)</f>
        <v>0</v>
      </c>
      <c r="D473" s="32" t="n">
        <f aca="false">SUM(D308,D363,D418)</f>
        <v>0</v>
      </c>
      <c r="E473" s="32" t="n">
        <f aca="false">SUM(E308,E363,E418)</f>
        <v>1.3002</v>
      </c>
      <c r="F473" s="32" t="n">
        <f aca="false">SUM(F308,F363,F418)</f>
        <v>15299.0403</v>
      </c>
      <c r="G473" s="32" t="n">
        <f aca="false">SUM(G308,G363,G418)</f>
        <v>849.63</v>
      </c>
      <c r="H473" s="32" t="n">
        <f aca="false">SUM(H308,H363,H418)</f>
        <v>16149.9705</v>
      </c>
      <c r="I473" s="32" t="n">
        <f aca="false">SUM(I308,I363,I418)</f>
        <v>0</v>
      </c>
      <c r="J473" s="32" t="n">
        <f aca="false">SUM(J308,J363,J418)</f>
        <v>16149.9705</v>
      </c>
      <c r="K473" s="32" t="n">
        <f aca="false">SUM(K308,K363,K418)</f>
        <v>0</v>
      </c>
      <c r="L473" s="32" t="n">
        <f aca="false">SUM(L308,L363,L418)</f>
        <v>0</v>
      </c>
      <c r="M473" s="32" t="n">
        <f aca="false">SUM(M308,M363,M418)</f>
        <v>0</v>
      </c>
      <c r="N473" s="33" t="n">
        <f aca="false">SUM(N308,N363,N418)</f>
        <v>16149.9705</v>
      </c>
      <c r="BH473" s="5"/>
    </row>
    <row r="474" s="3" customFormat="true" ht="12.6" hidden="false" customHeight="true" outlineLevel="0" collapsed="false">
      <c r="B474" s="31" t="s">
        <v>45</v>
      </c>
      <c r="C474" s="32" t="n">
        <f aca="false">SUM(C309,C364,C419)</f>
        <v>0</v>
      </c>
      <c r="D474" s="32" t="n">
        <f aca="false">SUM(D309,D364,D419)</f>
        <v>0</v>
      </c>
      <c r="E474" s="32" t="n">
        <f aca="false">SUM(E309,E364,E419)</f>
        <v>0</v>
      </c>
      <c r="F474" s="32" t="n">
        <f aca="false">SUM(F309,F364,F419)</f>
        <v>1679.6066</v>
      </c>
      <c r="G474" s="32" t="n">
        <f aca="false">SUM(G309,G364,G419)</f>
        <v>466.9365</v>
      </c>
      <c r="H474" s="32" t="n">
        <f aca="false">SUM(H309,H364,H419)</f>
        <v>2146.5431</v>
      </c>
      <c r="I474" s="32" t="n">
        <f aca="false">SUM(I309,I364,I419)</f>
        <v>0</v>
      </c>
      <c r="J474" s="32" t="n">
        <f aca="false">SUM(J309,J364,J419)</f>
        <v>2146.5431</v>
      </c>
      <c r="K474" s="32" t="n">
        <f aca="false">SUM(K309,K364,K419)</f>
        <v>0</v>
      </c>
      <c r="L474" s="32" t="n">
        <f aca="false">SUM(L309,L364,L419)</f>
        <v>0</v>
      </c>
      <c r="M474" s="32" t="n">
        <f aca="false">SUM(M309,M364,M419)</f>
        <v>0</v>
      </c>
      <c r="N474" s="33" t="n">
        <f aca="false">SUM(N309,N364,N419)</f>
        <v>2146.5431</v>
      </c>
      <c r="BH474" s="5"/>
    </row>
    <row r="475" s="3" customFormat="true" ht="12.6" hidden="false" customHeight="true" outlineLevel="0" collapsed="false">
      <c r="B475" s="31" t="s">
        <v>46</v>
      </c>
      <c r="C475" s="32" t="n">
        <f aca="false">SUM(C310,C365,C420)</f>
        <v>0</v>
      </c>
      <c r="D475" s="32" t="n">
        <f aca="false">SUM(D310,D365,D420)</f>
        <v>0</v>
      </c>
      <c r="E475" s="32" t="n">
        <f aca="false">SUM(E310,E365,E420)</f>
        <v>0</v>
      </c>
      <c r="F475" s="32" t="n">
        <f aca="false">SUM(F310,F365,F420)</f>
        <v>559.2986</v>
      </c>
      <c r="G475" s="32" t="n">
        <f aca="false">SUM(G310,G365,G420)</f>
        <v>0</v>
      </c>
      <c r="H475" s="32" t="n">
        <f aca="false">SUM(H310,H365,H420)</f>
        <v>559.2986</v>
      </c>
      <c r="I475" s="32" t="n">
        <f aca="false">SUM(I310,I365,I420)</f>
        <v>0</v>
      </c>
      <c r="J475" s="32" t="n">
        <f aca="false">SUM(J310,J365,J420)</f>
        <v>559.2986</v>
      </c>
      <c r="K475" s="32" t="n">
        <f aca="false">SUM(K310,K365,K420)</f>
        <v>0</v>
      </c>
      <c r="L475" s="32" t="n">
        <f aca="false">SUM(L310,L365,L420)</f>
        <v>0</v>
      </c>
      <c r="M475" s="32" t="n">
        <f aca="false">SUM(M310,M365,M420)</f>
        <v>0</v>
      </c>
      <c r="N475" s="33" t="n">
        <f aca="false">SUM(N310,N365,N420)</f>
        <v>559.2986</v>
      </c>
      <c r="BH475" s="5"/>
    </row>
    <row r="476" s="3" customFormat="true" ht="12.6" hidden="false" customHeight="true" outlineLevel="0" collapsed="false">
      <c r="B476" s="31" t="s">
        <v>47</v>
      </c>
      <c r="C476" s="32" t="n">
        <f aca="false">SUM(C311,C366,C421)</f>
        <v>0</v>
      </c>
      <c r="D476" s="32" t="n">
        <f aca="false">SUM(D311,D366,D421)</f>
        <v>0</v>
      </c>
      <c r="E476" s="32" t="n">
        <f aca="false">SUM(E311,E366,E421)</f>
        <v>0</v>
      </c>
      <c r="F476" s="32" t="n">
        <f aca="false">SUM(F311,F366,F421)</f>
        <v>9142.3836</v>
      </c>
      <c r="G476" s="32" t="n">
        <f aca="false">SUM(G311,G366,G421)</f>
        <v>42932.9547</v>
      </c>
      <c r="H476" s="32" t="n">
        <f aca="false">SUM(H311,H366,H421)</f>
        <v>52075.3383</v>
      </c>
      <c r="I476" s="32" t="n">
        <f aca="false">SUM(I311,I366,I421)</f>
        <v>0</v>
      </c>
      <c r="J476" s="32" t="n">
        <f aca="false">SUM(J311,J366,J421)</f>
        <v>52075.3383</v>
      </c>
      <c r="K476" s="32" t="n">
        <f aca="false">SUM(K311,K366,K421)</f>
        <v>0</v>
      </c>
      <c r="L476" s="32" t="n">
        <f aca="false">SUM(L311,L366,L421)</f>
        <v>0</v>
      </c>
      <c r="M476" s="32" t="n">
        <f aca="false">SUM(M311,M366,M421)</f>
        <v>0</v>
      </c>
      <c r="N476" s="33" t="n">
        <f aca="false">SUM(N311,N366,N421)</f>
        <v>52075.3383</v>
      </c>
      <c r="BH476" s="5"/>
    </row>
    <row r="477" s="3" customFormat="true" ht="12.6" hidden="false" customHeight="true" outlineLevel="0" collapsed="false">
      <c r="B477" s="31" t="s">
        <v>48</v>
      </c>
      <c r="C477" s="32" t="n">
        <f aca="false">SUM(C312,C367,C422)</f>
        <v>0</v>
      </c>
      <c r="D477" s="32" t="n">
        <f aca="false">SUM(D312,D367,D422)</f>
        <v>0</v>
      </c>
      <c r="E477" s="32" t="n">
        <f aca="false">SUM(E312,E367,E422)</f>
        <v>0.1223</v>
      </c>
      <c r="F477" s="32" t="n">
        <f aca="false">SUM(F312,F367,F422)</f>
        <v>11266.3619</v>
      </c>
      <c r="G477" s="32" t="n">
        <f aca="false">SUM(G312,G367,G422)</f>
        <v>2013.2075</v>
      </c>
      <c r="H477" s="32" t="n">
        <f aca="false">SUM(H312,H367,H422)</f>
        <v>13279.6917</v>
      </c>
      <c r="I477" s="32" t="n">
        <f aca="false">SUM(I312,I367,I422)</f>
        <v>0</v>
      </c>
      <c r="J477" s="32" t="n">
        <f aca="false">SUM(J312,J367,J422)</f>
        <v>13279.6917</v>
      </c>
      <c r="K477" s="32" t="n">
        <f aca="false">SUM(K312,K367,K422)</f>
        <v>0</v>
      </c>
      <c r="L477" s="32" t="n">
        <f aca="false">SUM(L312,L367,L422)</f>
        <v>0</v>
      </c>
      <c r="M477" s="32" t="n">
        <f aca="false">SUM(M312,M367,M422)</f>
        <v>0</v>
      </c>
      <c r="N477" s="33" t="n">
        <f aca="false">SUM(N312,N367,N422)</f>
        <v>13279.6917</v>
      </c>
      <c r="BH477" s="5"/>
    </row>
    <row r="478" s="3" customFormat="true" ht="12.6" hidden="false" customHeight="true" outlineLevel="0" collapsed="false">
      <c r="B478" s="31" t="s">
        <v>49</v>
      </c>
      <c r="C478" s="32" t="n">
        <f aca="false">SUM(C313,C368,C423)</f>
        <v>0</v>
      </c>
      <c r="D478" s="32" t="n">
        <f aca="false">SUM(D313,D368,D423)</f>
        <v>0</v>
      </c>
      <c r="E478" s="32" t="n">
        <f aca="false">SUM(E313,E368,E423)</f>
        <v>0</v>
      </c>
      <c r="F478" s="32" t="n">
        <f aca="false">SUM(F313,F368,F423)</f>
        <v>0</v>
      </c>
      <c r="G478" s="32" t="n">
        <f aca="false">SUM(G313,G368,G423)</f>
        <v>0</v>
      </c>
      <c r="H478" s="32" t="n">
        <f aca="false">SUM(H313,H368,H423)</f>
        <v>0</v>
      </c>
      <c r="I478" s="32" t="n">
        <f aca="false">SUM(I313,I368,I423)</f>
        <v>0</v>
      </c>
      <c r="J478" s="32" t="n">
        <f aca="false">SUM(J313,J368,J423)</f>
        <v>0</v>
      </c>
      <c r="K478" s="32" t="n">
        <f aca="false">SUM(K313,K368,K423)</f>
        <v>0</v>
      </c>
      <c r="L478" s="32" t="n">
        <f aca="false">SUM(L313,L368,L423)</f>
        <v>0</v>
      </c>
      <c r="M478" s="32" t="n">
        <f aca="false">SUM(M313,M368,M423)</f>
        <v>0</v>
      </c>
      <c r="N478" s="33" t="n">
        <f aca="false">SUM(N313,N368,N423)</f>
        <v>0</v>
      </c>
      <c r="BH478" s="5"/>
    </row>
    <row r="479" s="3" customFormat="true" ht="12.6" hidden="false" customHeight="true" outlineLevel="0" collapsed="false">
      <c r="B479" s="40" t="s">
        <v>50</v>
      </c>
      <c r="C479" s="37" t="n">
        <f aca="false">SUM(C314,C369,C424)</f>
        <v>0</v>
      </c>
      <c r="D479" s="37" t="n">
        <f aca="false">SUM(D314,D369,D424)</f>
        <v>0</v>
      </c>
      <c r="E479" s="37" t="n">
        <f aca="false">SUM(E314,E369,E424)</f>
        <v>0</v>
      </c>
      <c r="F479" s="37" t="n">
        <f aca="false">SUM(F314,F369,F424)</f>
        <v>193.3073</v>
      </c>
      <c r="G479" s="37" t="n">
        <f aca="false">SUM(G314,G369,G424)</f>
        <v>0</v>
      </c>
      <c r="H479" s="37" t="n">
        <f aca="false">SUM(H314,H369,H424)</f>
        <v>193.3073</v>
      </c>
      <c r="I479" s="37" t="n">
        <f aca="false">SUM(I314,I369,I424)</f>
        <v>0</v>
      </c>
      <c r="J479" s="37" t="n">
        <f aca="false">SUM(J314,J369,J424)</f>
        <v>193.3073</v>
      </c>
      <c r="K479" s="37" t="n">
        <f aca="false">SUM(K314,K369,K424)</f>
        <v>0</v>
      </c>
      <c r="L479" s="37" t="n">
        <f aca="false">SUM(L314,L369,L424)</f>
        <v>0</v>
      </c>
      <c r="M479" s="37" t="n">
        <f aca="false">SUM(M314,M369,M424)</f>
        <v>0</v>
      </c>
      <c r="N479" s="38" t="n">
        <f aca="false">SUM(N314,N369,N424)</f>
        <v>193.3073</v>
      </c>
      <c r="BH479" s="5"/>
    </row>
    <row r="480" s="3" customFormat="true" ht="12.6" hidden="false" customHeight="true" outlineLevel="0" collapsed="false">
      <c r="B480" s="31" t="s">
        <v>51</v>
      </c>
      <c r="C480" s="32" t="n">
        <f aca="false">SUM(C315,C370,C425)</f>
        <v>0</v>
      </c>
      <c r="D480" s="32" t="n">
        <f aca="false">SUM(D315,D370,D425)</f>
        <v>0</v>
      </c>
      <c r="E480" s="32" t="n">
        <f aca="false">SUM(E315,E370,E425)</f>
        <v>0</v>
      </c>
      <c r="F480" s="32" t="n">
        <f aca="false">SUM(F315,F370,F425)</f>
        <v>148.902</v>
      </c>
      <c r="G480" s="32" t="n">
        <f aca="false">SUM(G315,G370,G425)</f>
        <v>1165.3782</v>
      </c>
      <c r="H480" s="32" t="n">
        <f aca="false">SUM(H315,H370,H425)</f>
        <v>1314.2802</v>
      </c>
      <c r="I480" s="32" t="n">
        <f aca="false">SUM(I315,I370,I425)</f>
        <v>0</v>
      </c>
      <c r="J480" s="32" t="n">
        <f aca="false">SUM(J315,J370,J425)</f>
        <v>1314.2802</v>
      </c>
      <c r="K480" s="32" t="n">
        <f aca="false">SUM(K315,K370,K425)</f>
        <v>0</v>
      </c>
      <c r="L480" s="32" t="n">
        <f aca="false">SUM(L315,L370,L425)</f>
        <v>0</v>
      </c>
      <c r="M480" s="32" t="n">
        <f aca="false">SUM(M315,M370,M425)</f>
        <v>0</v>
      </c>
      <c r="N480" s="33" t="n">
        <f aca="false">SUM(N315,N370,N425)</f>
        <v>1314.2802</v>
      </c>
      <c r="BH480" s="5"/>
    </row>
    <row r="481" s="3" customFormat="true" ht="12.6" hidden="false" customHeight="true" outlineLevel="0" collapsed="false">
      <c r="B481" s="31" t="s">
        <v>52</v>
      </c>
      <c r="C481" s="32" t="n">
        <f aca="false">SUM(C316,C371,C426)</f>
        <v>0</v>
      </c>
      <c r="D481" s="32" t="n">
        <f aca="false">SUM(D316,D371,D426)</f>
        <v>0</v>
      </c>
      <c r="E481" s="32" t="n">
        <f aca="false">SUM(E316,E371,E426)</f>
        <v>0</v>
      </c>
      <c r="F481" s="32" t="n">
        <f aca="false">SUM(F316,F371,F426)</f>
        <v>366.9926</v>
      </c>
      <c r="G481" s="32" t="n">
        <f aca="false">SUM(G316,G371,G426)</f>
        <v>0</v>
      </c>
      <c r="H481" s="32" t="n">
        <f aca="false">SUM(H316,H371,H426)</f>
        <v>366.9926</v>
      </c>
      <c r="I481" s="32" t="n">
        <f aca="false">SUM(I316,I371,I426)</f>
        <v>0</v>
      </c>
      <c r="J481" s="32" t="n">
        <f aca="false">SUM(J316,J371,J426)</f>
        <v>366.9926</v>
      </c>
      <c r="K481" s="32" t="n">
        <f aca="false">SUM(K316,K371,K426)</f>
        <v>0</v>
      </c>
      <c r="L481" s="32" t="n">
        <f aca="false">SUM(L316,L371,L426)</f>
        <v>0</v>
      </c>
      <c r="M481" s="32" t="n">
        <f aca="false">SUM(M316,M371,M426)</f>
        <v>0</v>
      </c>
      <c r="N481" s="33" t="n">
        <f aca="false">SUM(N316,N371,N426)</f>
        <v>366.9926</v>
      </c>
      <c r="BH481" s="5"/>
    </row>
    <row r="482" s="3" customFormat="true" ht="12.6" hidden="false" customHeight="true" outlineLevel="0" collapsed="false">
      <c r="B482" s="31" t="s">
        <v>53</v>
      </c>
      <c r="C482" s="32" t="n">
        <f aca="false">SUM(C317,C372,C427)</f>
        <v>0</v>
      </c>
      <c r="D482" s="32" t="n">
        <f aca="false">SUM(D317,D372,D427)</f>
        <v>0</v>
      </c>
      <c r="E482" s="32" t="n">
        <f aca="false">SUM(E317,E372,E427)</f>
        <v>7.1328</v>
      </c>
      <c r="F482" s="32" t="n">
        <f aca="false">SUM(F317,F372,F427)</f>
        <v>15725.3574</v>
      </c>
      <c r="G482" s="32" t="n">
        <f aca="false">SUM(G317,G372,G427)</f>
        <v>1388.2818</v>
      </c>
      <c r="H482" s="32" t="n">
        <f aca="false">SUM(H317,H372,H427)</f>
        <v>17120.772</v>
      </c>
      <c r="I482" s="32" t="n">
        <f aca="false">SUM(I317,I372,I427)</f>
        <v>0</v>
      </c>
      <c r="J482" s="32" t="n">
        <f aca="false">SUM(J317,J372,J427)</f>
        <v>17120.772</v>
      </c>
      <c r="K482" s="32" t="n">
        <f aca="false">SUM(K317,K372,K427)</f>
        <v>0</v>
      </c>
      <c r="L482" s="32" t="n">
        <f aca="false">SUM(L317,L372,L427)</f>
        <v>0</v>
      </c>
      <c r="M482" s="32" t="n">
        <f aca="false">SUM(M317,M372,M427)</f>
        <v>0</v>
      </c>
      <c r="N482" s="33" t="n">
        <f aca="false">SUM(N317,N372,N427)</f>
        <v>17120.772</v>
      </c>
      <c r="BH482" s="5"/>
    </row>
    <row r="483" s="39" customFormat="true" ht="12.6" hidden="false" customHeight="true" outlineLevel="0" collapsed="false">
      <c r="B483" s="31" t="s">
        <v>54</v>
      </c>
      <c r="C483" s="32" t="n">
        <f aca="false">SUM(C318,C373,C428)</f>
        <v>0</v>
      </c>
      <c r="D483" s="32" t="n">
        <f aca="false">SUM(D318,D373,D428)</f>
        <v>0</v>
      </c>
      <c r="E483" s="32" t="n">
        <f aca="false">SUM(E318,E373,E428)</f>
        <v>0</v>
      </c>
      <c r="F483" s="32" t="n">
        <f aca="false">SUM(F318,F373,F428)</f>
        <v>4061.5845</v>
      </c>
      <c r="G483" s="32" t="n">
        <f aca="false">SUM(G318,G373,G428)</f>
        <v>0</v>
      </c>
      <c r="H483" s="32" t="n">
        <f aca="false">SUM(H318,H373,H428)</f>
        <v>4061.5845</v>
      </c>
      <c r="I483" s="32" t="n">
        <f aca="false">SUM(I318,I373,I428)</f>
        <v>0</v>
      </c>
      <c r="J483" s="32" t="n">
        <f aca="false">SUM(J318,J373,J428)</f>
        <v>4061.5845</v>
      </c>
      <c r="K483" s="32" t="n">
        <f aca="false">SUM(K318,K373,K428)</f>
        <v>0</v>
      </c>
      <c r="L483" s="32" t="n">
        <f aca="false">SUM(L318,L373,L428)</f>
        <v>0</v>
      </c>
      <c r="M483" s="32" t="n">
        <f aca="false">SUM(M318,M373,M428)</f>
        <v>0</v>
      </c>
      <c r="N483" s="33" t="n">
        <f aca="false">SUM(N318,N373,N428)</f>
        <v>4061.5845</v>
      </c>
      <c r="BH483" s="5"/>
    </row>
    <row r="484" s="3" customFormat="true" ht="12.6" hidden="false" customHeight="true" outlineLevel="0" collapsed="false">
      <c r="B484" s="31" t="s">
        <v>55</v>
      </c>
      <c r="C484" s="32" t="n">
        <f aca="false">SUM(C319,C374,C429)</f>
        <v>0</v>
      </c>
      <c r="D484" s="32" t="n">
        <f aca="false">SUM(D319,D374,D429)</f>
        <v>0</v>
      </c>
      <c r="E484" s="32" t="n">
        <f aca="false">SUM(E319,E374,E429)</f>
        <v>0</v>
      </c>
      <c r="F484" s="32" t="n">
        <f aca="false">SUM(F319,F374,F429)</f>
        <v>2168.9134</v>
      </c>
      <c r="G484" s="32" t="n">
        <f aca="false">SUM(G319,G374,G429)</f>
        <v>330.9332</v>
      </c>
      <c r="H484" s="32" t="n">
        <f aca="false">SUM(H319,H374,H429)</f>
        <v>2499.8466</v>
      </c>
      <c r="I484" s="32" t="n">
        <f aca="false">SUM(I319,I374,I429)</f>
        <v>0</v>
      </c>
      <c r="J484" s="32" t="n">
        <f aca="false">SUM(J319,J374,J429)</f>
        <v>2499.8466</v>
      </c>
      <c r="K484" s="32" t="n">
        <f aca="false">SUM(K319,K374,K429)</f>
        <v>0</v>
      </c>
      <c r="L484" s="32" t="n">
        <f aca="false">SUM(L319,L374,L429)</f>
        <v>0</v>
      </c>
      <c r="M484" s="32" t="n">
        <f aca="false">SUM(M319,M374,M429)</f>
        <v>0</v>
      </c>
      <c r="N484" s="33" t="n">
        <f aca="false">SUM(N319,N374,N429)</f>
        <v>2499.8466</v>
      </c>
      <c r="BH484" s="5"/>
    </row>
    <row r="485" s="3" customFormat="true" ht="12.6" hidden="false" customHeight="true" outlineLevel="0" collapsed="false">
      <c r="B485" s="31" t="s">
        <v>56</v>
      </c>
      <c r="C485" s="32" t="n">
        <f aca="false">SUM(C320,C375,C430)</f>
        <v>0</v>
      </c>
      <c r="D485" s="32" t="n">
        <f aca="false">SUM(D320,D375,D430)</f>
        <v>0</v>
      </c>
      <c r="E485" s="32" t="n">
        <f aca="false">SUM(E320,E375,E430)</f>
        <v>0</v>
      </c>
      <c r="F485" s="32" t="n">
        <f aca="false">SUM(F320,F375,F430)</f>
        <v>56.3693</v>
      </c>
      <c r="G485" s="32" t="n">
        <f aca="false">SUM(G320,G375,G430)</f>
        <v>374.6575</v>
      </c>
      <c r="H485" s="32" t="n">
        <f aca="false">SUM(H320,H375,H430)</f>
        <v>431.0268</v>
      </c>
      <c r="I485" s="32" t="n">
        <f aca="false">SUM(I320,I375,I430)</f>
        <v>0</v>
      </c>
      <c r="J485" s="32" t="n">
        <f aca="false">SUM(J320,J375,J430)</f>
        <v>431.0268</v>
      </c>
      <c r="K485" s="32" t="n">
        <f aca="false">SUM(K320,K375,K430)</f>
        <v>0</v>
      </c>
      <c r="L485" s="32" t="n">
        <f aca="false">SUM(L320,L375,L430)</f>
        <v>0</v>
      </c>
      <c r="M485" s="32" t="n">
        <f aca="false">SUM(M320,M375,M430)</f>
        <v>0</v>
      </c>
      <c r="N485" s="33" t="n">
        <f aca="false">SUM(N320,N375,N430)</f>
        <v>431.0268</v>
      </c>
      <c r="BH485" s="5"/>
    </row>
    <row r="486" s="3" customFormat="true" ht="12.6" hidden="false" customHeight="true" outlineLevel="0" collapsed="false">
      <c r="B486" s="31" t="s">
        <v>57</v>
      </c>
      <c r="C486" s="32" t="n">
        <f aca="false">SUM(C321,C376,C431)</f>
        <v>0</v>
      </c>
      <c r="D486" s="32" t="n">
        <f aca="false">SUM(D321,D376,D431)</f>
        <v>0</v>
      </c>
      <c r="E486" s="32" t="n">
        <f aca="false">SUM(E321,E376,E431)</f>
        <v>0</v>
      </c>
      <c r="F486" s="32" t="n">
        <f aca="false">SUM(F321,F376,F431)</f>
        <v>74.7584</v>
      </c>
      <c r="G486" s="32" t="n">
        <f aca="false">SUM(G321,G376,G431)</f>
        <v>145.3161</v>
      </c>
      <c r="H486" s="32" t="n">
        <f aca="false">SUM(H321,H376,H431)</f>
        <v>220.0745</v>
      </c>
      <c r="I486" s="32" t="n">
        <f aca="false">SUM(I321,I376,I431)</f>
        <v>0</v>
      </c>
      <c r="J486" s="32" t="n">
        <f aca="false">SUM(J321,J376,J431)</f>
        <v>220.0745</v>
      </c>
      <c r="K486" s="32" t="n">
        <f aca="false">SUM(K321,K376,K431)</f>
        <v>0</v>
      </c>
      <c r="L486" s="32" t="n">
        <f aca="false">SUM(L321,L376,L431)</f>
        <v>0</v>
      </c>
      <c r="M486" s="32" t="n">
        <f aca="false">SUM(M321,M376,M431)</f>
        <v>0</v>
      </c>
      <c r="N486" s="33" t="n">
        <f aca="false">SUM(N321,N376,N431)</f>
        <v>220.0745</v>
      </c>
      <c r="BH486" s="5"/>
    </row>
    <row r="487" s="3" customFormat="true" ht="12.6" hidden="false" customHeight="true" outlineLevel="0" collapsed="false">
      <c r="B487" s="31" t="s">
        <v>58</v>
      </c>
      <c r="C487" s="32" t="n">
        <f aca="false">SUM(C322,C377,C432)</f>
        <v>0</v>
      </c>
      <c r="D487" s="32" t="n">
        <f aca="false">SUM(D322,D377,D432)</f>
        <v>0</v>
      </c>
      <c r="E487" s="32" t="n">
        <f aca="false">SUM(E322,E377,E432)</f>
        <v>0</v>
      </c>
      <c r="F487" s="32" t="n">
        <f aca="false">SUM(F322,F377,F432)</f>
        <v>4327.2151</v>
      </c>
      <c r="G487" s="32" t="n">
        <f aca="false">SUM(G322,G377,G432)</f>
        <v>1528.712</v>
      </c>
      <c r="H487" s="32" t="n">
        <f aca="false">SUM(H322,H377,H432)</f>
        <v>5855.9271</v>
      </c>
      <c r="I487" s="32" t="n">
        <f aca="false">SUM(I322,I377,I432)</f>
        <v>0</v>
      </c>
      <c r="J487" s="32" t="n">
        <f aca="false">SUM(J322,J377,J432)</f>
        <v>5855.9271</v>
      </c>
      <c r="K487" s="32" t="n">
        <f aca="false">SUM(K322,K377,K432)</f>
        <v>0</v>
      </c>
      <c r="L487" s="32" t="n">
        <f aca="false">SUM(L322,L377,L432)</f>
        <v>0</v>
      </c>
      <c r="M487" s="32" t="n">
        <f aca="false">SUM(M322,M377,M432)</f>
        <v>0</v>
      </c>
      <c r="N487" s="33" t="n">
        <f aca="false">SUM(N322,N377,N432)</f>
        <v>5855.9271</v>
      </c>
      <c r="BH487" s="5"/>
    </row>
    <row r="488" s="3" customFormat="true" ht="12.6" hidden="false" customHeight="true" outlineLevel="0" collapsed="false">
      <c r="B488" s="31" t="s">
        <v>59</v>
      </c>
      <c r="C488" s="32" t="n">
        <f aca="false">SUM(C323,C378,C433)</f>
        <v>0</v>
      </c>
      <c r="D488" s="32" t="n">
        <f aca="false">SUM(D323,D378,D433)</f>
        <v>0</v>
      </c>
      <c r="E488" s="32" t="n">
        <f aca="false">SUM(E323,E378,E433)</f>
        <v>0</v>
      </c>
      <c r="F488" s="32" t="n">
        <f aca="false">SUM(F323,F378,F433)</f>
        <v>72.6729</v>
      </c>
      <c r="G488" s="32" t="n">
        <f aca="false">SUM(G323,G378,G433)</f>
        <v>875.4001</v>
      </c>
      <c r="H488" s="32" t="n">
        <f aca="false">SUM(H323,H378,H433)</f>
        <v>948.073</v>
      </c>
      <c r="I488" s="32" t="n">
        <f aca="false">SUM(I323,I378,I433)</f>
        <v>0</v>
      </c>
      <c r="J488" s="32" t="n">
        <f aca="false">SUM(J323,J378,J433)</f>
        <v>948.073</v>
      </c>
      <c r="K488" s="32" t="n">
        <f aca="false">SUM(K323,K378,K433)</f>
        <v>0</v>
      </c>
      <c r="L488" s="32" t="n">
        <f aca="false">SUM(L323,L378,L433)</f>
        <v>0</v>
      </c>
      <c r="M488" s="32" t="n">
        <f aca="false">SUM(M323,M378,M433)</f>
        <v>0</v>
      </c>
      <c r="N488" s="33" t="n">
        <f aca="false">SUM(N323,N378,N433)</f>
        <v>948.073</v>
      </c>
      <c r="BH488" s="5"/>
    </row>
    <row r="489" s="3" customFormat="true" ht="12.6" hidden="false" customHeight="true" outlineLevel="0" collapsed="false">
      <c r="B489" s="40" t="s">
        <v>60</v>
      </c>
      <c r="C489" s="37" t="n">
        <f aca="false">SUM(C324,C379,C434)</f>
        <v>0</v>
      </c>
      <c r="D489" s="37" t="n">
        <f aca="false">SUM(D324,D379,D434)</f>
        <v>0</v>
      </c>
      <c r="E489" s="37" t="n">
        <f aca="false">SUM(E324,E379,E434)</f>
        <v>3.7981</v>
      </c>
      <c r="F489" s="37" t="n">
        <f aca="false">SUM(F324,F379,F434)</f>
        <v>12762.6942</v>
      </c>
      <c r="G489" s="37" t="n">
        <f aca="false">SUM(G324,G379,G434)</f>
        <v>256.1416</v>
      </c>
      <c r="H489" s="37" t="n">
        <f aca="false">SUM(H324,H379,H434)</f>
        <v>13022.6339</v>
      </c>
      <c r="I489" s="37" t="n">
        <f aca="false">SUM(I324,I379,I434)</f>
        <v>0</v>
      </c>
      <c r="J489" s="37" t="n">
        <f aca="false">SUM(J324,J379,J434)</f>
        <v>13022.6339</v>
      </c>
      <c r="K489" s="37" t="n">
        <f aca="false">SUM(K324,K379,K434)</f>
        <v>0</v>
      </c>
      <c r="L489" s="37" t="n">
        <f aca="false">SUM(L324,L379,L434)</f>
        <v>0</v>
      </c>
      <c r="M489" s="37" t="n">
        <f aca="false">SUM(M324,M379,M434)</f>
        <v>0</v>
      </c>
      <c r="N489" s="38" t="n">
        <f aca="false">SUM(N324,N379,N434)</f>
        <v>13022.6339</v>
      </c>
      <c r="BH489" s="5"/>
    </row>
    <row r="490" s="3" customFormat="true" ht="12.6" hidden="false" customHeight="true" outlineLevel="0" collapsed="false">
      <c r="B490" s="31" t="s">
        <v>61</v>
      </c>
      <c r="C490" s="32" t="n">
        <f aca="false">SUM(C325,C380,C435)</f>
        <v>0</v>
      </c>
      <c r="D490" s="32" t="n">
        <f aca="false">SUM(D325,D380,D435)</f>
        <v>0</v>
      </c>
      <c r="E490" s="32" t="n">
        <f aca="false">SUM(E325,E380,E435)</f>
        <v>5.9583</v>
      </c>
      <c r="F490" s="32" t="n">
        <f aca="false">SUM(F325,F380,F435)</f>
        <v>1442.9257</v>
      </c>
      <c r="G490" s="32" t="n">
        <f aca="false">SUM(G325,G380,G435)</f>
        <v>0</v>
      </c>
      <c r="H490" s="32" t="n">
        <f aca="false">SUM(H325,H380,H435)</f>
        <v>1448.884</v>
      </c>
      <c r="I490" s="32" t="n">
        <f aca="false">SUM(I325,I380,I435)</f>
        <v>0</v>
      </c>
      <c r="J490" s="32" t="n">
        <f aca="false">SUM(J325,J380,J435)</f>
        <v>1448.884</v>
      </c>
      <c r="K490" s="32" t="n">
        <f aca="false">SUM(K325,K380,K435)</f>
        <v>0</v>
      </c>
      <c r="L490" s="32" t="n">
        <f aca="false">SUM(L325,L380,L435)</f>
        <v>0</v>
      </c>
      <c r="M490" s="32" t="n">
        <f aca="false">SUM(M325,M380,M435)</f>
        <v>0</v>
      </c>
      <c r="N490" s="33" t="n">
        <f aca="false">SUM(N325,N380,N435)</f>
        <v>1448.884</v>
      </c>
      <c r="BH490" s="5"/>
    </row>
    <row r="491" s="3" customFormat="true" ht="12.6" hidden="false" customHeight="true" outlineLevel="0" collapsed="false">
      <c r="B491" s="31" t="s">
        <v>62</v>
      </c>
      <c r="C491" s="32" t="n">
        <f aca="false">SUM(C326,C381,C436)</f>
        <v>0</v>
      </c>
      <c r="D491" s="32" t="n">
        <f aca="false">SUM(D326,D381,D436)</f>
        <v>0</v>
      </c>
      <c r="E491" s="32" t="n">
        <f aca="false">SUM(E326,E381,E436)</f>
        <v>0</v>
      </c>
      <c r="F491" s="32" t="n">
        <f aca="false">SUM(F326,F381,F436)</f>
        <v>4340.0694</v>
      </c>
      <c r="G491" s="32" t="n">
        <f aca="false">SUM(G326,G381,G436)</f>
        <v>0</v>
      </c>
      <c r="H491" s="32" t="n">
        <f aca="false">SUM(H326,H381,H436)</f>
        <v>4340.0694</v>
      </c>
      <c r="I491" s="32" t="n">
        <f aca="false">SUM(I326,I381,I436)</f>
        <v>0</v>
      </c>
      <c r="J491" s="32" t="n">
        <f aca="false">SUM(J326,J381,J436)</f>
        <v>4340.0694</v>
      </c>
      <c r="K491" s="32" t="n">
        <f aca="false">SUM(K326,K381,K436)</f>
        <v>0</v>
      </c>
      <c r="L491" s="32" t="n">
        <f aca="false">SUM(L326,L381,L436)</f>
        <v>0</v>
      </c>
      <c r="M491" s="32" t="n">
        <f aca="false">SUM(M326,M381,M436)</f>
        <v>0</v>
      </c>
      <c r="N491" s="33" t="n">
        <f aca="false">SUM(N326,N381,N436)</f>
        <v>4340.0694</v>
      </c>
      <c r="BH491" s="5"/>
    </row>
    <row r="492" s="3" customFormat="true" ht="12.6" hidden="false" customHeight="true" outlineLevel="0" collapsed="false">
      <c r="B492" s="31" t="s">
        <v>63</v>
      </c>
      <c r="C492" s="32" t="n">
        <f aca="false">SUM(C327,C382,C437)</f>
        <v>0</v>
      </c>
      <c r="D492" s="32" t="n">
        <f aca="false">SUM(D327,D382,D437)</f>
        <v>0</v>
      </c>
      <c r="E492" s="32" t="n">
        <f aca="false">SUM(E327,E382,E437)</f>
        <v>0</v>
      </c>
      <c r="F492" s="32" t="n">
        <f aca="false">SUM(F327,F382,F437)</f>
        <v>1090.0214</v>
      </c>
      <c r="G492" s="32" t="n">
        <f aca="false">SUM(G327,G382,G437)</f>
        <v>517.6833</v>
      </c>
      <c r="H492" s="32" t="n">
        <f aca="false">SUM(H327,H382,H437)</f>
        <v>1607.7047</v>
      </c>
      <c r="I492" s="32" t="n">
        <f aca="false">SUM(I327,I382,I437)</f>
        <v>0</v>
      </c>
      <c r="J492" s="32" t="n">
        <f aca="false">SUM(J327,J382,J437)</f>
        <v>1607.7047</v>
      </c>
      <c r="K492" s="32" t="n">
        <f aca="false">SUM(K327,K382,K437)</f>
        <v>0</v>
      </c>
      <c r="L492" s="32" t="n">
        <f aca="false">SUM(L327,L382,L437)</f>
        <v>0</v>
      </c>
      <c r="M492" s="32" t="n">
        <f aca="false">SUM(M327,M382,M437)</f>
        <v>0</v>
      </c>
      <c r="N492" s="33" t="n">
        <f aca="false">SUM(N327,N382,N437)</f>
        <v>1607.7047</v>
      </c>
      <c r="BH492" s="5"/>
    </row>
    <row r="493" s="39" customFormat="true" ht="12.6" hidden="false" customHeight="true" outlineLevel="0" collapsed="false">
      <c r="B493" s="31" t="s">
        <v>64</v>
      </c>
      <c r="C493" s="32" t="n">
        <f aca="false">SUM(C328,C383,C438)</f>
        <v>0</v>
      </c>
      <c r="D493" s="32" t="n">
        <f aca="false">SUM(D328,D383,D438)</f>
        <v>0</v>
      </c>
      <c r="E493" s="32" t="n">
        <f aca="false">SUM(E328,E383,E438)</f>
        <v>0</v>
      </c>
      <c r="F493" s="32" t="n">
        <f aca="false">SUM(F328,F383,F438)</f>
        <v>108701.6531</v>
      </c>
      <c r="G493" s="32" t="n">
        <f aca="false">SUM(G328,G383,G438)</f>
        <v>27.7895</v>
      </c>
      <c r="H493" s="32" t="n">
        <f aca="false">SUM(H328,H383,H438)</f>
        <v>108729.4426</v>
      </c>
      <c r="I493" s="32" t="n">
        <f aca="false">SUM(I328,I383,I438)</f>
        <v>0</v>
      </c>
      <c r="J493" s="32" t="n">
        <f aca="false">SUM(J328,J383,J438)</f>
        <v>108729.4426</v>
      </c>
      <c r="K493" s="32" t="n">
        <f aca="false">SUM(K328,K383,K438)</f>
        <v>0</v>
      </c>
      <c r="L493" s="32" t="n">
        <f aca="false">SUM(L328,L383,L438)</f>
        <v>0</v>
      </c>
      <c r="M493" s="32" t="n">
        <f aca="false">SUM(M328,M383,M438)</f>
        <v>0</v>
      </c>
      <c r="N493" s="33" t="n">
        <f aca="false">SUM(N328,N383,N438)</f>
        <v>108729.4426</v>
      </c>
      <c r="BH493" s="5"/>
    </row>
    <row r="494" s="3" customFormat="true" ht="12.6" hidden="false" customHeight="true" outlineLevel="0" collapsed="false">
      <c r="B494" s="31" t="s">
        <v>65</v>
      </c>
      <c r="C494" s="32" t="n">
        <f aca="false">SUM(C329,C384,C439)</f>
        <v>0</v>
      </c>
      <c r="D494" s="32" t="n">
        <f aca="false">SUM(D329,D384,D439)</f>
        <v>0</v>
      </c>
      <c r="E494" s="32" t="n">
        <f aca="false">SUM(E329,E384,E439)</f>
        <v>0</v>
      </c>
      <c r="F494" s="32" t="n">
        <f aca="false">SUM(F329,F384,F439)</f>
        <v>3185.9906</v>
      </c>
      <c r="G494" s="32" t="n">
        <f aca="false">SUM(G329,G384,G439)</f>
        <v>447.9277</v>
      </c>
      <c r="H494" s="32" t="n">
        <f aca="false">SUM(H329,H384,H439)</f>
        <v>3633.9183</v>
      </c>
      <c r="I494" s="32" t="n">
        <f aca="false">SUM(I329,I384,I439)</f>
        <v>0</v>
      </c>
      <c r="J494" s="32" t="n">
        <f aca="false">SUM(J329,J384,J439)</f>
        <v>3633.9183</v>
      </c>
      <c r="K494" s="32" t="n">
        <f aca="false">SUM(K329,K384,K439)</f>
        <v>0</v>
      </c>
      <c r="L494" s="32" t="n">
        <f aca="false">SUM(L329,L384,L439)</f>
        <v>0</v>
      </c>
      <c r="M494" s="32" t="n">
        <f aca="false">SUM(M329,M384,M439)</f>
        <v>0</v>
      </c>
      <c r="N494" s="33" t="n">
        <f aca="false">SUM(N329,N384,N439)</f>
        <v>3633.9183</v>
      </c>
      <c r="BH494" s="5"/>
    </row>
    <row r="495" s="3" customFormat="true" ht="12.6" hidden="false" customHeight="true" outlineLevel="0" collapsed="false">
      <c r="B495" s="31" t="s">
        <v>66</v>
      </c>
      <c r="C495" s="32" t="n">
        <f aca="false">SUM(C330,C385,C440)</f>
        <v>0</v>
      </c>
      <c r="D495" s="32" t="n">
        <f aca="false">SUM(D330,D385,D440)</f>
        <v>0</v>
      </c>
      <c r="E495" s="32" t="n">
        <f aca="false">SUM(E330,E385,E440)</f>
        <v>8.199</v>
      </c>
      <c r="F495" s="32" t="n">
        <f aca="false">SUM(F330,F385,F440)</f>
        <v>57.8853</v>
      </c>
      <c r="G495" s="32" t="n">
        <f aca="false">SUM(G330,G385,G440)</f>
        <v>0</v>
      </c>
      <c r="H495" s="32" t="n">
        <f aca="false">SUM(H330,H385,H440)</f>
        <v>66.0843</v>
      </c>
      <c r="I495" s="32" t="n">
        <f aca="false">SUM(I330,I385,I440)</f>
        <v>0</v>
      </c>
      <c r="J495" s="32" t="n">
        <f aca="false">SUM(J330,J385,J440)</f>
        <v>66.0843</v>
      </c>
      <c r="K495" s="32" t="n">
        <f aca="false">SUM(K330,K385,K440)</f>
        <v>0</v>
      </c>
      <c r="L495" s="32" t="n">
        <f aca="false">SUM(L330,L385,L440)</f>
        <v>0</v>
      </c>
      <c r="M495" s="32" t="n">
        <f aca="false">SUM(M330,M385,M440)</f>
        <v>0</v>
      </c>
      <c r="N495" s="33" t="n">
        <f aca="false">SUM(N330,N385,N440)</f>
        <v>66.0843</v>
      </c>
      <c r="BH495" s="5"/>
    </row>
    <row r="496" s="3" customFormat="true" ht="12.6" hidden="false" customHeight="true" outlineLevel="0" collapsed="false">
      <c r="B496" s="42" t="s">
        <v>67</v>
      </c>
      <c r="C496" s="43" t="n">
        <f aca="false">SUM(C331,C386,C441)</f>
        <v>0</v>
      </c>
      <c r="D496" s="43" t="n">
        <f aca="false">SUM(D331,D386,D441)</f>
        <v>0</v>
      </c>
      <c r="E496" s="43" t="n">
        <f aca="false">SUM(E331,E386,E441)</f>
        <v>0</v>
      </c>
      <c r="F496" s="43" t="n">
        <f aca="false">SUM(F331,F386,F441)</f>
        <v>0</v>
      </c>
      <c r="G496" s="43" t="n">
        <f aca="false">SUM(G331,G386,G441)</f>
        <v>0</v>
      </c>
      <c r="H496" s="43" t="n">
        <f aca="false">SUM(H331,H386,H441)</f>
        <v>0</v>
      </c>
      <c r="I496" s="43" t="n">
        <f aca="false">SUM(I331,I386,I441)</f>
        <v>0</v>
      </c>
      <c r="J496" s="43" t="n">
        <f aca="false">SUM(J331,J386,J441)</f>
        <v>0</v>
      </c>
      <c r="K496" s="43" t="n">
        <f aca="false">SUM(K331,K386,K441)</f>
        <v>0</v>
      </c>
      <c r="L496" s="43" t="n">
        <f aca="false">SUM(L331,L386,L441)</f>
        <v>0</v>
      </c>
      <c r="M496" s="43" t="n">
        <f aca="false">SUM(M331,M386,M441)</f>
        <v>0</v>
      </c>
      <c r="N496" s="44" t="n">
        <f aca="false">SUM(N331,N386,N441)</f>
        <v>0</v>
      </c>
      <c r="BH496" s="5"/>
    </row>
    <row r="497" s="3" customFormat="true" ht="12.6" hidden="false" customHeight="true" outlineLevel="0" collapsed="false">
      <c r="B497" s="42" t="s">
        <v>68</v>
      </c>
      <c r="C497" s="43" t="n">
        <f aca="false">SUM(C332,C387,C442)</f>
        <v>0</v>
      </c>
      <c r="D497" s="43" t="n">
        <f aca="false">SUM(D332,D387,D442)</f>
        <v>0</v>
      </c>
      <c r="E497" s="43" t="n">
        <f aca="false">SUM(E332,E387,E442)</f>
        <v>54.5864</v>
      </c>
      <c r="F497" s="43" t="n">
        <f aca="false">SUM(F332,F387,F442)</f>
        <v>395711.822</v>
      </c>
      <c r="G497" s="43" t="n">
        <f aca="false">SUM(G332,G387,G442)</f>
        <v>161540.7773</v>
      </c>
      <c r="H497" s="43" t="n">
        <f aca="false">SUM(H332,H387,H442)</f>
        <v>557307.1857</v>
      </c>
      <c r="I497" s="43" t="n">
        <f aca="false">SUM(I332,I387,I442)</f>
        <v>0</v>
      </c>
      <c r="J497" s="43" t="n">
        <f aca="false">SUM(J332,J387,J442)</f>
        <v>557307.1857</v>
      </c>
      <c r="K497" s="43" t="n">
        <f aca="false">SUM(K332,K387,K442)</f>
        <v>0</v>
      </c>
      <c r="L497" s="43" t="n">
        <f aca="false">SUM(L332,L387,L442)</f>
        <v>0</v>
      </c>
      <c r="M497" s="43" t="n">
        <f aca="false">SUM(M332,M387,M442)</f>
        <v>0</v>
      </c>
      <c r="N497" s="44" t="n">
        <f aca="false">SUM(N332,N387,N442)</f>
        <v>557307.1857</v>
      </c>
      <c r="BH497" s="5"/>
    </row>
    <row r="499" s="8" customFormat="true" ht="13.5" hidden="false" customHeight="true" outlineLevel="0" collapsed="false">
      <c r="B499" s="9" t="s">
        <v>1</v>
      </c>
      <c r="C499" s="46" t="str">
        <f aca="false">$C$4</f>
        <v>排　　　出　　　物</v>
      </c>
      <c r="D499" s="46"/>
      <c r="F499" s="10" t="s">
        <v>3</v>
      </c>
      <c r="G499" s="10" t="s">
        <v>77</v>
      </c>
      <c r="H499" s="10"/>
    </row>
    <row r="500" s="3" customFormat="true" ht="12.6" hidden="false" customHeight="true" outlineLevel="0" collapsed="false">
      <c r="B500" s="11"/>
      <c r="C500" s="1"/>
      <c r="D500" s="1"/>
      <c r="E500" s="1"/>
      <c r="F500" s="1"/>
      <c r="G500" s="1"/>
      <c r="H500" s="12"/>
      <c r="N500" s="13" t="str">
        <f aca="false">$N$5</f>
        <v>(３日間調査　単位：トン）</v>
      </c>
    </row>
    <row r="501" s="14" customFormat="true" ht="12.6" hidden="false" customHeight="true" outlineLevel="0" collapsed="false">
      <c r="B501" s="15" t="s">
        <v>5</v>
      </c>
      <c r="C501" s="16" t="s">
        <v>6</v>
      </c>
      <c r="D501" s="17" t="s">
        <v>7</v>
      </c>
      <c r="E501" s="17"/>
      <c r="F501" s="17"/>
      <c r="G501" s="17"/>
      <c r="H501" s="17"/>
      <c r="I501" s="17"/>
      <c r="J501" s="18"/>
      <c r="K501" s="16" t="s">
        <v>8</v>
      </c>
      <c r="L501" s="16" t="s">
        <v>9</v>
      </c>
      <c r="M501" s="16" t="s">
        <v>10</v>
      </c>
      <c r="N501" s="19" t="s">
        <v>11</v>
      </c>
    </row>
    <row r="502" s="14" customFormat="true" ht="12.6" hidden="false" customHeight="true" outlineLevel="0" collapsed="false">
      <c r="B502" s="20" t="s">
        <v>12</v>
      </c>
      <c r="C502" s="16"/>
      <c r="D502" s="21" t="s">
        <v>13</v>
      </c>
      <c r="E502" s="22" t="s">
        <v>14</v>
      </c>
      <c r="F502" s="22"/>
      <c r="G502" s="22"/>
      <c r="H502" s="23"/>
      <c r="I502" s="21" t="s">
        <v>15</v>
      </c>
      <c r="J502" s="24"/>
      <c r="K502" s="16"/>
      <c r="L502" s="16"/>
      <c r="M502" s="16"/>
      <c r="N502" s="19"/>
    </row>
    <row r="503" s="14" customFormat="true" ht="12.6" hidden="false" customHeight="true" outlineLevel="0" collapsed="false">
      <c r="B503" s="25"/>
      <c r="C503" s="16"/>
      <c r="D503" s="21"/>
      <c r="E503" s="21" t="s">
        <v>16</v>
      </c>
      <c r="F503" s="26" t="s">
        <v>17</v>
      </c>
      <c r="G503" s="26" t="s">
        <v>18</v>
      </c>
      <c r="H503" s="27" t="s">
        <v>19</v>
      </c>
      <c r="I503" s="21"/>
      <c r="J503" s="28" t="s">
        <v>19</v>
      </c>
      <c r="K503" s="16"/>
      <c r="L503" s="16"/>
      <c r="M503" s="16"/>
      <c r="N503" s="19"/>
    </row>
    <row r="504" s="14" customFormat="true" ht="12.6" hidden="false" customHeight="true" outlineLevel="0" collapsed="false">
      <c r="B504" s="29" t="s">
        <v>20</v>
      </c>
      <c r="C504" s="16"/>
      <c r="D504" s="21"/>
      <c r="E504" s="21"/>
      <c r="F504" s="26"/>
      <c r="G504" s="26"/>
      <c r="H504" s="26"/>
      <c r="I504" s="21"/>
      <c r="J504" s="30"/>
      <c r="K504" s="16"/>
      <c r="L504" s="16"/>
      <c r="M504" s="16"/>
      <c r="N504" s="19"/>
    </row>
    <row r="505" s="3" customFormat="true" ht="12.6" hidden="false" customHeight="true" outlineLevel="0" collapsed="false">
      <c r="B505" s="31" t="s">
        <v>21</v>
      </c>
      <c r="C505" s="32" t="n">
        <v>0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f aca="false">SUM(E505:G505)</f>
        <v>0</v>
      </c>
      <c r="I505" s="32" t="n">
        <v>0</v>
      </c>
      <c r="J505" s="32" t="n">
        <f aca="false">SUM(D505,H505,I505)</f>
        <v>0</v>
      </c>
      <c r="K505" s="32" t="n">
        <v>0</v>
      </c>
      <c r="L505" s="32" t="n">
        <v>0</v>
      </c>
      <c r="M505" s="32" t="n">
        <v>0</v>
      </c>
      <c r="N505" s="33" t="n">
        <f aca="false">SUM(C505,J505,K505,L505,M505)</f>
        <v>0</v>
      </c>
      <c r="BH505" s="5"/>
    </row>
    <row r="506" s="3" customFormat="true" ht="12.6" hidden="false" customHeight="true" outlineLevel="0" collapsed="false">
      <c r="B506" s="31" t="s">
        <v>22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68.476</v>
      </c>
      <c r="H506" s="32" t="n">
        <f aca="false">SUM(E506:G506)</f>
        <v>68.476</v>
      </c>
      <c r="I506" s="32" t="n">
        <v>0</v>
      </c>
      <c r="J506" s="32" t="n">
        <f aca="false">SUM(D506,H506,I506)</f>
        <v>68.476</v>
      </c>
      <c r="K506" s="32" t="n">
        <v>0</v>
      </c>
      <c r="L506" s="32" t="n">
        <v>0</v>
      </c>
      <c r="M506" s="32" t="n">
        <v>0</v>
      </c>
      <c r="N506" s="33" t="n">
        <f aca="false">SUM(C506,J506,K506,L506,M506)</f>
        <v>68.476</v>
      </c>
      <c r="O506" s="34"/>
      <c r="BH506" s="5"/>
    </row>
    <row r="507" s="3" customFormat="true" ht="12.6" hidden="false" customHeight="true" outlineLevel="0" collapsed="false">
      <c r="B507" s="31" t="s">
        <v>23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f aca="false">SUM(E507:G507)</f>
        <v>0</v>
      </c>
      <c r="I507" s="32" t="n">
        <v>0</v>
      </c>
      <c r="J507" s="32" t="n">
        <f aca="false">SUM(D507,H507,I507)</f>
        <v>0</v>
      </c>
      <c r="K507" s="32" t="n">
        <v>0</v>
      </c>
      <c r="L507" s="32" t="n">
        <v>0</v>
      </c>
      <c r="M507" s="32" t="n">
        <v>0</v>
      </c>
      <c r="N507" s="33" t="n">
        <f aca="false">SUM(C507,J507,K507,L507,M507)</f>
        <v>0</v>
      </c>
      <c r="BH507" s="5"/>
    </row>
    <row r="508" s="3" customFormat="true" ht="12.6" hidden="false" customHeight="true" outlineLevel="0" collapsed="false">
      <c r="B508" s="31" t="s">
        <v>24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49.9586</v>
      </c>
      <c r="H508" s="32" t="n">
        <f aca="false">SUM(E508:G508)</f>
        <v>49.9586</v>
      </c>
      <c r="I508" s="32" t="n">
        <v>0</v>
      </c>
      <c r="J508" s="32" t="n">
        <f aca="false">SUM(D508,H508,I508)</f>
        <v>49.9586</v>
      </c>
      <c r="K508" s="32" t="n">
        <v>0</v>
      </c>
      <c r="L508" s="32" t="n">
        <v>0</v>
      </c>
      <c r="M508" s="32" t="n">
        <v>0</v>
      </c>
      <c r="N508" s="33" t="n">
        <f aca="false">SUM(C508,J508,K508,L508,M508)</f>
        <v>49.9586</v>
      </c>
      <c r="BH508" s="5"/>
    </row>
    <row r="509" s="3" customFormat="true" ht="12.6" hidden="false" customHeight="true" outlineLevel="0" collapsed="false">
      <c r="B509" s="31" t="s">
        <v>25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f aca="false">SUM(E509:G509)</f>
        <v>0</v>
      </c>
      <c r="I509" s="32" t="n">
        <v>0</v>
      </c>
      <c r="J509" s="32" t="n">
        <f aca="false">SUM(D509,H509,I509)</f>
        <v>0</v>
      </c>
      <c r="K509" s="32" t="n">
        <v>0</v>
      </c>
      <c r="L509" s="32" t="n">
        <v>0</v>
      </c>
      <c r="M509" s="32" t="n">
        <v>0</v>
      </c>
      <c r="N509" s="33" t="n">
        <f aca="false">SUM(C509,J509,K509,L509,M509)</f>
        <v>0</v>
      </c>
      <c r="BH509" s="5"/>
    </row>
    <row r="510" s="3" customFormat="true" ht="12.6" hidden="false" customHeight="true" outlineLevel="0" collapsed="false">
      <c r="B510" s="31" t="s">
        <v>26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f aca="false">SUM(E510:G510)</f>
        <v>0</v>
      </c>
      <c r="I510" s="32" t="n">
        <v>0</v>
      </c>
      <c r="J510" s="32" t="n">
        <f aca="false">SUM(D510,H510,I510)</f>
        <v>0</v>
      </c>
      <c r="K510" s="32" t="n">
        <v>0</v>
      </c>
      <c r="L510" s="32" t="n">
        <v>0</v>
      </c>
      <c r="M510" s="32" t="n">
        <v>0</v>
      </c>
      <c r="N510" s="33" t="n">
        <f aca="false">SUM(C510,J510,K510,L510,M510)</f>
        <v>0</v>
      </c>
      <c r="BH510" s="5"/>
    </row>
    <row r="511" s="3" customFormat="true" ht="12.6" hidden="false" customHeight="true" outlineLevel="0" collapsed="false">
      <c r="B511" s="31" t="s">
        <v>27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f aca="false">SUM(E511:G511)</f>
        <v>0</v>
      </c>
      <c r="I511" s="32" t="n">
        <v>0</v>
      </c>
      <c r="J511" s="32" t="n">
        <f aca="false">SUM(D511,H511,I511)</f>
        <v>0</v>
      </c>
      <c r="K511" s="32" t="n">
        <v>0</v>
      </c>
      <c r="L511" s="32" t="n">
        <v>0</v>
      </c>
      <c r="M511" s="32" t="n">
        <v>0</v>
      </c>
      <c r="N511" s="33" t="n">
        <f aca="false">SUM(C511,J511,K511,L511,M511)</f>
        <v>0</v>
      </c>
      <c r="BH511" s="35"/>
    </row>
    <row r="512" s="3" customFormat="true" ht="12.6" hidden="false" customHeight="true" outlineLevel="0" collapsed="false">
      <c r="B512" s="31" t="s">
        <v>28</v>
      </c>
      <c r="C512" s="32" t="n">
        <v>0</v>
      </c>
      <c r="D512" s="32" t="n">
        <v>0</v>
      </c>
      <c r="E512" s="32" t="n">
        <v>0</v>
      </c>
      <c r="F512" s="32" t="n">
        <v>0</v>
      </c>
      <c r="G512" s="32" t="n">
        <v>0</v>
      </c>
      <c r="H512" s="32" t="n">
        <f aca="false">SUM(E512:G512)</f>
        <v>0</v>
      </c>
      <c r="I512" s="32" t="n">
        <v>0</v>
      </c>
      <c r="J512" s="32" t="n">
        <f aca="false">SUM(D512,H512,I512)</f>
        <v>0</v>
      </c>
      <c r="K512" s="32" t="n">
        <v>0</v>
      </c>
      <c r="L512" s="32" t="n">
        <v>0</v>
      </c>
      <c r="M512" s="32" t="n">
        <v>0</v>
      </c>
      <c r="N512" s="33" t="n">
        <f aca="false">SUM(C512,J512,K512,L512,M512)</f>
        <v>0</v>
      </c>
      <c r="BH512" s="5"/>
    </row>
    <row r="513" s="3" customFormat="true" ht="12.6" hidden="false" customHeight="true" outlineLevel="0" collapsed="false">
      <c r="B513" s="31" t="s">
        <v>29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0</v>
      </c>
      <c r="H513" s="32" t="n">
        <f aca="false">SUM(E513:G513)</f>
        <v>0</v>
      </c>
      <c r="I513" s="32" t="n">
        <v>0</v>
      </c>
      <c r="J513" s="32" t="n">
        <f aca="false">SUM(D513,H513,I513)</f>
        <v>0</v>
      </c>
      <c r="K513" s="32" t="n">
        <v>0</v>
      </c>
      <c r="L513" s="32" t="n">
        <v>0</v>
      </c>
      <c r="M513" s="32" t="n">
        <v>0</v>
      </c>
      <c r="N513" s="33" t="n">
        <f aca="false">SUM(C513,J513,K513,L513,M513)</f>
        <v>0</v>
      </c>
      <c r="BH513" s="5"/>
    </row>
    <row r="514" s="3" customFormat="true" ht="12.6" hidden="false" customHeight="true" outlineLevel="0" collapsed="false">
      <c r="B514" s="36" t="s">
        <v>30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f aca="false">SUM(E514:G514)</f>
        <v>0</v>
      </c>
      <c r="I514" s="37" t="n">
        <v>0</v>
      </c>
      <c r="J514" s="37" t="n">
        <f aca="false">SUM(D514,H514,I514)</f>
        <v>0</v>
      </c>
      <c r="K514" s="37" t="n">
        <v>0</v>
      </c>
      <c r="L514" s="37" t="n">
        <v>0</v>
      </c>
      <c r="M514" s="37" t="n">
        <v>0</v>
      </c>
      <c r="N514" s="38" t="n">
        <f aca="false">SUM(C514,J514,K514,L514,M514)</f>
        <v>0</v>
      </c>
      <c r="BH514" s="5"/>
    </row>
    <row r="515" s="3" customFormat="true" ht="12.6" hidden="false" customHeight="true" outlineLevel="0" collapsed="false">
      <c r="B515" s="31" t="s">
        <v>31</v>
      </c>
      <c r="C515" s="32" t="n">
        <v>0</v>
      </c>
      <c r="D515" s="32" t="n">
        <v>0</v>
      </c>
      <c r="E515" s="32" t="n">
        <v>0</v>
      </c>
      <c r="F515" s="32" t="n">
        <v>29.2524</v>
      </c>
      <c r="G515" s="32" t="n">
        <v>0</v>
      </c>
      <c r="H515" s="32" t="n">
        <f aca="false">SUM(E515:G515)</f>
        <v>29.2524</v>
      </c>
      <c r="I515" s="32" t="n">
        <v>0</v>
      </c>
      <c r="J515" s="32" t="n">
        <f aca="false">SUM(D515,H515,I515)</f>
        <v>29.2524</v>
      </c>
      <c r="K515" s="32" t="n">
        <v>0</v>
      </c>
      <c r="L515" s="32" t="n">
        <v>0</v>
      </c>
      <c r="M515" s="32" t="n">
        <v>0</v>
      </c>
      <c r="N515" s="33" t="n">
        <f aca="false">SUM(C515,J515,K515,L515,M515)</f>
        <v>29.2524</v>
      </c>
      <c r="BH515" s="5"/>
    </row>
    <row r="516" s="3" customFormat="true" ht="12.6" hidden="false" customHeight="true" outlineLevel="0" collapsed="false">
      <c r="B516" s="31" t="s">
        <v>32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f aca="false">SUM(E516:G516)</f>
        <v>0</v>
      </c>
      <c r="I516" s="32" t="n">
        <v>0</v>
      </c>
      <c r="J516" s="32" t="n">
        <f aca="false">SUM(D516,H516,I516)</f>
        <v>0</v>
      </c>
      <c r="K516" s="32" t="n">
        <v>0</v>
      </c>
      <c r="L516" s="32" t="n">
        <v>0</v>
      </c>
      <c r="M516" s="32" t="n">
        <v>0</v>
      </c>
      <c r="N516" s="33" t="n">
        <f aca="false">SUM(C516,J516,K516,L516,M516)</f>
        <v>0</v>
      </c>
      <c r="BH516" s="5"/>
    </row>
    <row r="517" s="39" customFormat="true" ht="12.6" hidden="false" customHeight="true" outlineLevel="0" collapsed="false">
      <c r="B517" s="31" t="s">
        <v>33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f aca="false">SUM(E517:G517)</f>
        <v>0</v>
      </c>
      <c r="I517" s="32" t="n">
        <v>0</v>
      </c>
      <c r="J517" s="32" t="n">
        <f aca="false">SUM(D517,H517,I517)</f>
        <v>0</v>
      </c>
      <c r="K517" s="32" t="n">
        <v>0</v>
      </c>
      <c r="L517" s="32" t="n">
        <v>0</v>
      </c>
      <c r="M517" s="32" t="n">
        <v>0</v>
      </c>
      <c r="N517" s="33" t="n">
        <f aca="false">SUM(C517,J517,K517,L517,M517)</f>
        <v>0</v>
      </c>
      <c r="BH517" s="5"/>
    </row>
    <row r="518" s="3" customFormat="true" ht="12.6" hidden="false" customHeight="true" outlineLevel="0" collapsed="false">
      <c r="B518" s="31" t="s">
        <v>34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f aca="false">SUM(E518:G518)</f>
        <v>0</v>
      </c>
      <c r="I518" s="32" t="n">
        <v>0</v>
      </c>
      <c r="J518" s="32" t="n">
        <f aca="false">SUM(D518,H518,I518)</f>
        <v>0</v>
      </c>
      <c r="K518" s="32" t="n">
        <v>0</v>
      </c>
      <c r="L518" s="32" t="n">
        <v>0</v>
      </c>
      <c r="M518" s="32" t="n">
        <v>0</v>
      </c>
      <c r="N518" s="33" t="n">
        <f aca="false">SUM(C518,J518,K518,L518,M518)</f>
        <v>0</v>
      </c>
      <c r="BH518" s="5"/>
    </row>
    <row r="519" s="3" customFormat="true" ht="12.6" hidden="false" customHeight="true" outlineLevel="0" collapsed="false">
      <c r="B519" s="31" t="s">
        <v>35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f aca="false">SUM(E519:G519)</f>
        <v>0</v>
      </c>
      <c r="I519" s="32" t="n">
        <v>0</v>
      </c>
      <c r="J519" s="32" t="n">
        <f aca="false">SUM(D519,H519,I519)</f>
        <v>0</v>
      </c>
      <c r="K519" s="32" t="n">
        <v>0</v>
      </c>
      <c r="L519" s="32" t="n">
        <v>0</v>
      </c>
      <c r="M519" s="32" t="n">
        <v>0</v>
      </c>
      <c r="N519" s="33" t="n">
        <f aca="false">SUM(C519,J519,K519,L519,M519)</f>
        <v>0</v>
      </c>
      <c r="BH519" s="5"/>
    </row>
    <row r="520" s="3" customFormat="true" ht="12.6" hidden="false" customHeight="true" outlineLevel="0" collapsed="false">
      <c r="B520" s="31" t="s">
        <v>36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f aca="false">SUM(E520:G520)</f>
        <v>0</v>
      </c>
      <c r="I520" s="32" t="n">
        <v>0</v>
      </c>
      <c r="J520" s="32" t="n">
        <f aca="false">SUM(D520,H520,I520)</f>
        <v>0</v>
      </c>
      <c r="K520" s="32" t="n">
        <v>0</v>
      </c>
      <c r="L520" s="32" t="n">
        <v>0</v>
      </c>
      <c r="M520" s="32" t="n">
        <v>0</v>
      </c>
      <c r="N520" s="33" t="n">
        <f aca="false">SUM(C520,J520,K520,L520,M520)</f>
        <v>0</v>
      </c>
      <c r="BH520" s="5"/>
    </row>
    <row r="521" s="3" customFormat="true" ht="12.6" hidden="false" customHeight="true" outlineLevel="0" collapsed="false">
      <c r="B521" s="31" t="s">
        <v>37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f aca="false">SUM(E521:G521)</f>
        <v>0</v>
      </c>
      <c r="I521" s="32" t="n">
        <v>0</v>
      </c>
      <c r="J521" s="32" t="n">
        <f aca="false">SUM(D521,H521,I521)</f>
        <v>0</v>
      </c>
      <c r="K521" s="32" t="n">
        <v>0</v>
      </c>
      <c r="L521" s="32" t="n">
        <v>0</v>
      </c>
      <c r="M521" s="32" t="n">
        <v>0</v>
      </c>
      <c r="N521" s="33" t="n">
        <f aca="false">SUM(C521,J521,K521,L521,M521)</f>
        <v>0</v>
      </c>
      <c r="BH521" s="5"/>
    </row>
    <row r="522" s="3" customFormat="true" ht="12.6" hidden="false" customHeight="true" outlineLevel="0" collapsed="false">
      <c r="B522" s="31" t="s">
        <v>38</v>
      </c>
      <c r="C522" s="32" t="n">
        <v>0</v>
      </c>
      <c r="D522" s="32" t="n">
        <v>0</v>
      </c>
      <c r="E522" s="32" t="n">
        <v>0</v>
      </c>
      <c r="F522" s="32" t="n">
        <v>0</v>
      </c>
      <c r="G522" s="32" t="n">
        <v>0</v>
      </c>
      <c r="H522" s="32" t="n">
        <f aca="false">SUM(E522:G522)</f>
        <v>0</v>
      </c>
      <c r="I522" s="32" t="n">
        <v>0</v>
      </c>
      <c r="J522" s="32" t="n">
        <f aca="false">SUM(D522,H522,I522)</f>
        <v>0</v>
      </c>
      <c r="K522" s="32" t="n">
        <v>0</v>
      </c>
      <c r="L522" s="32" t="n">
        <v>0</v>
      </c>
      <c r="M522" s="32" t="n">
        <v>0</v>
      </c>
      <c r="N522" s="33" t="n">
        <f aca="false">SUM(C522,J522,K522,L522,M522)</f>
        <v>0</v>
      </c>
      <c r="BH522" s="5"/>
    </row>
    <row r="523" s="3" customFormat="true" ht="12.6" hidden="false" customHeight="true" outlineLevel="0" collapsed="false">
      <c r="B523" s="31" t="s">
        <v>39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0</v>
      </c>
      <c r="H523" s="32" t="n">
        <f aca="false">SUM(E523:G523)</f>
        <v>0</v>
      </c>
      <c r="I523" s="32" t="n">
        <v>0</v>
      </c>
      <c r="J523" s="32" t="n">
        <f aca="false">SUM(D523,H523,I523)</f>
        <v>0</v>
      </c>
      <c r="K523" s="32" t="n">
        <v>0</v>
      </c>
      <c r="L523" s="32" t="n">
        <v>0</v>
      </c>
      <c r="M523" s="32" t="n">
        <v>0</v>
      </c>
      <c r="N523" s="33" t="n">
        <f aca="false">SUM(C523,J523,K523,L523,M523)</f>
        <v>0</v>
      </c>
      <c r="BH523" s="5"/>
    </row>
    <row r="524" s="3" customFormat="true" ht="12.6" hidden="false" customHeight="true" outlineLevel="0" collapsed="false">
      <c r="B524" s="40" t="s">
        <v>40</v>
      </c>
      <c r="C524" s="37" t="n">
        <v>0</v>
      </c>
      <c r="D524" s="37" t="n">
        <v>0</v>
      </c>
      <c r="E524" s="37" t="n">
        <v>0</v>
      </c>
      <c r="F524" s="37" t="n">
        <v>0</v>
      </c>
      <c r="G524" s="37" t="n">
        <v>0</v>
      </c>
      <c r="H524" s="37" t="n">
        <f aca="false">SUM(E524:G524)</f>
        <v>0</v>
      </c>
      <c r="I524" s="37" t="n">
        <v>0</v>
      </c>
      <c r="J524" s="37" t="n">
        <f aca="false">SUM(D524,H524,I524)</f>
        <v>0</v>
      </c>
      <c r="K524" s="37" t="n">
        <v>0</v>
      </c>
      <c r="L524" s="37" t="n">
        <v>0</v>
      </c>
      <c r="M524" s="37" t="n">
        <v>0</v>
      </c>
      <c r="N524" s="38" t="n">
        <f aca="false">SUM(C524,J524,K524,L524,M524)</f>
        <v>0</v>
      </c>
      <c r="BH524" s="5"/>
    </row>
    <row r="525" s="3" customFormat="true" ht="12.6" hidden="false" customHeight="true" outlineLevel="0" collapsed="false">
      <c r="B525" s="41" t="s">
        <v>41</v>
      </c>
      <c r="C525" s="32" t="n">
        <v>0</v>
      </c>
      <c r="D525" s="32" t="n">
        <v>0</v>
      </c>
      <c r="E525" s="32" t="n">
        <v>0</v>
      </c>
      <c r="F525" s="32" t="n">
        <v>0</v>
      </c>
      <c r="G525" s="32" t="n">
        <v>0</v>
      </c>
      <c r="H525" s="32" t="n">
        <f aca="false">SUM(E525:G525)</f>
        <v>0</v>
      </c>
      <c r="I525" s="32" t="n">
        <v>0</v>
      </c>
      <c r="J525" s="32" t="n">
        <f aca="false">SUM(D525,H525,I525)</f>
        <v>0</v>
      </c>
      <c r="K525" s="32" t="n">
        <v>0</v>
      </c>
      <c r="L525" s="32" t="n">
        <v>0</v>
      </c>
      <c r="M525" s="32" t="n">
        <v>0</v>
      </c>
      <c r="N525" s="33" t="n">
        <f aca="false">SUM(C525,J525,K525,L525,M525)</f>
        <v>0</v>
      </c>
      <c r="BH525" s="5"/>
    </row>
    <row r="526" s="3" customFormat="true" ht="12.6" hidden="false" customHeight="true" outlineLevel="0" collapsed="false">
      <c r="B526" s="31" t="s">
        <v>42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f aca="false">SUM(E526:G526)</f>
        <v>0</v>
      </c>
      <c r="I526" s="32" t="n">
        <v>0</v>
      </c>
      <c r="J526" s="32" t="n">
        <f aca="false">SUM(D526,H526,I526)</f>
        <v>0</v>
      </c>
      <c r="K526" s="32" t="n">
        <v>0</v>
      </c>
      <c r="L526" s="32" t="n">
        <v>0</v>
      </c>
      <c r="M526" s="32" t="n">
        <v>0</v>
      </c>
      <c r="N526" s="33" t="n">
        <f aca="false">SUM(C526,J526,K526,L526,M526)</f>
        <v>0</v>
      </c>
      <c r="BH526" s="5"/>
    </row>
    <row r="527" s="39" customFormat="true" ht="12.6" hidden="false" customHeight="true" outlineLevel="0" collapsed="false">
      <c r="B527" s="31" t="s">
        <v>43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f aca="false">SUM(E527:G527)</f>
        <v>0</v>
      </c>
      <c r="I527" s="32" t="n">
        <v>0</v>
      </c>
      <c r="J527" s="32" t="n">
        <f aca="false">SUM(D527,H527,I527)</f>
        <v>0</v>
      </c>
      <c r="K527" s="32" t="n">
        <v>0</v>
      </c>
      <c r="L527" s="32" t="n">
        <v>0</v>
      </c>
      <c r="M527" s="32" t="n">
        <v>0</v>
      </c>
      <c r="N527" s="33" t="n">
        <f aca="false">SUM(C527,J527,K527,L527,M527)</f>
        <v>0</v>
      </c>
      <c r="BH527" s="5"/>
    </row>
    <row r="528" s="3" customFormat="true" ht="12.6" hidden="false" customHeight="true" outlineLevel="0" collapsed="false">
      <c r="B528" s="31" t="s">
        <v>44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f aca="false">SUM(E528:G528)</f>
        <v>0</v>
      </c>
      <c r="I528" s="32" t="n">
        <v>0</v>
      </c>
      <c r="J528" s="32" t="n">
        <f aca="false">SUM(D528,H528,I528)</f>
        <v>0</v>
      </c>
      <c r="K528" s="32" t="n">
        <v>0</v>
      </c>
      <c r="L528" s="32" t="n">
        <v>0</v>
      </c>
      <c r="M528" s="32" t="n">
        <v>0</v>
      </c>
      <c r="N528" s="33" t="n">
        <f aca="false">SUM(C528,J528,K528,L528,M528)</f>
        <v>0</v>
      </c>
      <c r="BH528" s="5"/>
    </row>
    <row r="529" s="3" customFormat="true" ht="12.6" hidden="false" customHeight="true" outlineLevel="0" collapsed="false">
      <c r="B529" s="31" t="s">
        <v>45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f aca="false">SUM(E529:G529)</f>
        <v>0</v>
      </c>
      <c r="I529" s="32" t="n">
        <v>0</v>
      </c>
      <c r="J529" s="32" t="n">
        <f aca="false">SUM(D529,H529,I529)</f>
        <v>0</v>
      </c>
      <c r="K529" s="32" t="n">
        <v>0</v>
      </c>
      <c r="L529" s="32" t="n">
        <v>0</v>
      </c>
      <c r="M529" s="32" t="n">
        <v>0</v>
      </c>
      <c r="N529" s="33" t="n">
        <f aca="false">SUM(C529,J529,K529,L529,M529)</f>
        <v>0</v>
      </c>
      <c r="BH529" s="5"/>
    </row>
    <row r="530" s="3" customFormat="true" ht="12.6" hidden="false" customHeight="true" outlineLevel="0" collapsed="false">
      <c r="B530" s="31" t="s">
        <v>46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f aca="false">SUM(E530:G530)</f>
        <v>0</v>
      </c>
      <c r="I530" s="32" t="n">
        <v>0</v>
      </c>
      <c r="J530" s="32" t="n">
        <f aca="false">SUM(D530,H530,I530)</f>
        <v>0</v>
      </c>
      <c r="K530" s="32" t="n">
        <v>0</v>
      </c>
      <c r="L530" s="32" t="n">
        <v>0</v>
      </c>
      <c r="M530" s="32" t="n">
        <v>0</v>
      </c>
      <c r="N530" s="33" t="n">
        <f aca="false">SUM(C530,J530,K530,L530,M530)</f>
        <v>0</v>
      </c>
      <c r="BH530" s="5"/>
    </row>
    <row r="531" s="3" customFormat="true" ht="12.6" hidden="false" customHeight="true" outlineLevel="0" collapsed="false">
      <c r="B531" s="31" t="s">
        <v>47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f aca="false">SUM(E531:G531)</f>
        <v>0</v>
      </c>
      <c r="I531" s="32" t="n">
        <v>0</v>
      </c>
      <c r="J531" s="32" t="n">
        <f aca="false">SUM(D531,H531,I531)</f>
        <v>0</v>
      </c>
      <c r="K531" s="32" t="n">
        <v>0</v>
      </c>
      <c r="L531" s="32" t="n">
        <v>0</v>
      </c>
      <c r="M531" s="32" t="n">
        <v>0</v>
      </c>
      <c r="N531" s="33" t="n">
        <f aca="false">SUM(C531,J531,K531,L531,M531)</f>
        <v>0</v>
      </c>
      <c r="BH531" s="5"/>
    </row>
    <row r="532" s="3" customFormat="true" ht="12.6" hidden="false" customHeight="true" outlineLevel="0" collapsed="false">
      <c r="B532" s="31" t="s">
        <v>48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f aca="false">SUM(E532:G532)</f>
        <v>0</v>
      </c>
      <c r="I532" s="32" t="n">
        <v>0</v>
      </c>
      <c r="J532" s="32" t="n">
        <f aca="false">SUM(D532,H532,I532)</f>
        <v>0</v>
      </c>
      <c r="K532" s="32" t="n">
        <v>0</v>
      </c>
      <c r="L532" s="32" t="n">
        <v>0</v>
      </c>
      <c r="M532" s="32" t="n">
        <v>0</v>
      </c>
      <c r="N532" s="33" t="n">
        <f aca="false">SUM(C532,J532,K532,L532,M532)</f>
        <v>0</v>
      </c>
      <c r="BH532" s="5"/>
    </row>
    <row r="533" s="3" customFormat="true" ht="12.6" hidden="false" customHeight="true" outlineLevel="0" collapsed="false">
      <c r="B533" s="31" t="s">
        <v>49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f aca="false">SUM(E533:G533)</f>
        <v>0</v>
      </c>
      <c r="I533" s="32" t="n">
        <v>0</v>
      </c>
      <c r="J533" s="32" t="n">
        <f aca="false">SUM(D533,H533,I533)</f>
        <v>0</v>
      </c>
      <c r="K533" s="32" t="n">
        <v>0</v>
      </c>
      <c r="L533" s="32" t="n">
        <v>0</v>
      </c>
      <c r="M533" s="32" t="n">
        <v>0</v>
      </c>
      <c r="N533" s="33" t="n">
        <f aca="false">SUM(C533,J533,K533,L533,M533)</f>
        <v>0</v>
      </c>
      <c r="BH533" s="5"/>
    </row>
    <row r="534" s="3" customFormat="true" ht="12.6" hidden="false" customHeight="true" outlineLevel="0" collapsed="false">
      <c r="B534" s="40" t="s">
        <v>50</v>
      </c>
      <c r="C534" s="37" t="n">
        <v>0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f aca="false">SUM(E534:G534)</f>
        <v>0</v>
      </c>
      <c r="I534" s="37" t="n">
        <v>0</v>
      </c>
      <c r="J534" s="37" t="n">
        <f aca="false">SUM(D534,H534,I534)</f>
        <v>0</v>
      </c>
      <c r="K534" s="37" t="n">
        <v>0</v>
      </c>
      <c r="L534" s="37" t="n">
        <v>0</v>
      </c>
      <c r="M534" s="37" t="n">
        <v>0</v>
      </c>
      <c r="N534" s="38" t="n">
        <f aca="false">SUM(C534,J534,K534,L534,M534)</f>
        <v>0</v>
      </c>
      <c r="BH534" s="5"/>
    </row>
    <row r="535" s="3" customFormat="true" ht="12.6" hidden="false" customHeight="true" outlineLevel="0" collapsed="false">
      <c r="B535" s="31" t="s">
        <v>51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f aca="false">SUM(E535:G535)</f>
        <v>0</v>
      </c>
      <c r="I535" s="32" t="n">
        <v>0</v>
      </c>
      <c r="J535" s="32" t="n">
        <f aca="false">SUM(D535,H535,I535)</f>
        <v>0</v>
      </c>
      <c r="K535" s="32" t="n">
        <v>0</v>
      </c>
      <c r="L535" s="32" t="n">
        <v>0</v>
      </c>
      <c r="M535" s="32" t="n">
        <v>0</v>
      </c>
      <c r="N535" s="33" t="n">
        <f aca="false">SUM(C535,J535,K535,L535,M535)</f>
        <v>0</v>
      </c>
      <c r="BH535" s="5"/>
    </row>
    <row r="536" s="3" customFormat="true" ht="12.6" hidden="false" customHeight="true" outlineLevel="0" collapsed="false">
      <c r="B536" s="31" t="s">
        <v>52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f aca="false">SUM(E536:G536)</f>
        <v>0</v>
      </c>
      <c r="I536" s="32" t="n">
        <v>0</v>
      </c>
      <c r="J536" s="32" t="n">
        <f aca="false">SUM(D536,H536,I536)</f>
        <v>0</v>
      </c>
      <c r="K536" s="32" t="n">
        <v>0</v>
      </c>
      <c r="L536" s="32" t="n">
        <v>0</v>
      </c>
      <c r="M536" s="32" t="n">
        <v>0</v>
      </c>
      <c r="N536" s="33" t="n">
        <f aca="false">SUM(C536,J536,K536,L536,M536)</f>
        <v>0</v>
      </c>
      <c r="BH536" s="5"/>
    </row>
    <row r="537" s="3" customFormat="true" ht="12.6" hidden="false" customHeight="true" outlineLevel="0" collapsed="false">
      <c r="B537" s="31" t="s">
        <v>53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f aca="false">SUM(E537:G537)</f>
        <v>0</v>
      </c>
      <c r="I537" s="32" t="n">
        <v>0</v>
      </c>
      <c r="J537" s="32" t="n">
        <f aca="false">SUM(D537,H537,I537)</f>
        <v>0</v>
      </c>
      <c r="K537" s="32" t="n">
        <v>0</v>
      </c>
      <c r="L537" s="32" t="n">
        <v>0</v>
      </c>
      <c r="M537" s="32" t="n">
        <v>0</v>
      </c>
      <c r="N537" s="33" t="n">
        <f aca="false">SUM(C537,J537,K537,L537,M537)</f>
        <v>0</v>
      </c>
      <c r="BH537" s="5"/>
    </row>
    <row r="538" s="39" customFormat="true" ht="12.6" hidden="false" customHeight="true" outlineLevel="0" collapsed="false">
      <c r="B538" s="31" t="s">
        <v>54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f aca="false">SUM(E538:G538)</f>
        <v>0</v>
      </c>
      <c r="I538" s="32" t="n">
        <v>0</v>
      </c>
      <c r="J538" s="32" t="n">
        <f aca="false">SUM(D538,H538,I538)</f>
        <v>0</v>
      </c>
      <c r="K538" s="32" t="n">
        <v>0</v>
      </c>
      <c r="L538" s="32" t="n">
        <v>0</v>
      </c>
      <c r="M538" s="32" t="n">
        <v>0</v>
      </c>
      <c r="N538" s="33" t="n">
        <f aca="false">SUM(C538,J538,K538,L538,M538)</f>
        <v>0</v>
      </c>
      <c r="BH538" s="5"/>
    </row>
    <row r="539" s="3" customFormat="true" ht="12.6" hidden="false" customHeight="true" outlineLevel="0" collapsed="false">
      <c r="B539" s="31" t="s">
        <v>55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f aca="false">SUM(E539:G539)</f>
        <v>0</v>
      </c>
      <c r="I539" s="32" t="n">
        <v>0</v>
      </c>
      <c r="J539" s="32" t="n">
        <f aca="false">SUM(D539,H539,I539)</f>
        <v>0</v>
      </c>
      <c r="K539" s="32" t="n">
        <v>0</v>
      </c>
      <c r="L539" s="32" t="n">
        <v>0</v>
      </c>
      <c r="M539" s="32" t="n">
        <v>0</v>
      </c>
      <c r="N539" s="33" t="n">
        <f aca="false">SUM(C539,J539,K539,L539,M539)</f>
        <v>0</v>
      </c>
      <c r="BH539" s="5"/>
    </row>
    <row r="540" s="3" customFormat="true" ht="12.6" hidden="false" customHeight="true" outlineLevel="0" collapsed="false">
      <c r="B540" s="31" t="s">
        <v>56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f aca="false">SUM(E540:G540)</f>
        <v>0</v>
      </c>
      <c r="I540" s="32" t="n">
        <v>0</v>
      </c>
      <c r="J540" s="32" t="n">
        <f aca="false">SUM(D540,H540,I540)</f>
        <v>0</v>
      </c>
      <c r="K540" s="32" t="n">
        <v>0</v>
      </c>
      <c r="L540" s="32" t="n">
        <v>0</v>
      </c>
      <c r="M540" s="32" t="n">
        <v>0</v>
      </c>
      <c r="N540" s="33" t="n">
        <f aca="false">SUM(C540,J540,K540,L540,M540)</f>
        <v>0</v>
      </c>
      <c r="BH540" s="5"/>
    </row>
    <row r="541" s="3" customFormat="true" ht="12.6" hidden="false" customHeight="true" outlineLevel="0" collapsed="false">
      <c r="B541" s="31" t="s">
        <v>57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f aca="false">SUM(E541:G541)</f>
        <v>0</v>
      </c>
      <c r="I541" s="32" t="n">
        <v>0</v>
      </c>
      <c r="J541" s="32" t="n">
        <f aca="false">SUM(D541,H541,I541)</f>
        <v>0</v>
      </c>
      <c r="K541" s="32" t="n">
        <v>0</v>
      </c>
      <c r="L541" s="32" t="n">
        <v>0</v>
      </c>
      <c r="M541" s="32" t="n">
        <v>0</v>
      </c>
      <c r="N541" s="33" t="n">
        <f aca="false">SUM(C541,J541,K541,L541,M541)</f>
        <v>0</v>
      </c>
      <c r="BH541" s="5"/>
    </row>
    <row r="542" s="3" customFormat="true" ht="12.6" hidden="false" customHeight="true" outlineLevel="0" collapsed="false">
      <c r="B542" s="31" t="s">
        <v>58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62.0053</v>
      </c>
      <c r="H542" s="32" t="n">
        <f aca="false">SUM(E542:G542)</f>
        <v>62.0053</v>
      </c>
      <c r="I542" s="32" t="n">
        <v>0</v>
      </c>
      <c r="J542" s="32" t="n">
        <f aca="false">SUM(D542,H542,I542)</f>
        <v>62.0053</v>
      </c>
      <c r="K542" s="32" t="n">
        <v>0</v>
      </c>
      <c r="L542" s="32" t="n">
        <v>0</v>
      </c>
      <c r="M542" s="32" t="n">
        <v>0</v>
      </c>
      <c r="N542" s="33" t="n">
        <f aca="false">SUM(C542,J542,K542,L542,M542)</f>
        <v>62.0053</v>
      </c>
      <c r="BH542" s="5"/>
    </row>
    <row r="543" s="3" customFormat="true" ht="12.6" hidden="false" customHeight="true" outlineLevel="0" collapsed="false">
      <c r="B543" s="31" t="s">
        <v>59</v>
      </c>
      <c r="C543" s="32" t="n">
        <v>0</v>
      </c>
      <c r="D543" s="32" t="n">
        <v>0</v>
      </c>
      <c r="E543" s="32" t="n">
        <v>0</v>
      </c>
      <c r="F543" s="32" t="n">
        <v>0</v>
      </c>
      <c r="G543" s="32" t="n">
        <v>0</v>
      </c>
      <c r="H543" s="32" t="n">
        <f aca="false">SUM(E543:G543)</f>
        <v>0</v>
      </c>
      <c r="I543" s="32" t="n">
        <v>0</v>
      </c>
      <c r="J543" s="32" t="n">
        <f aca="false">SUM(D543,H543,I543)</f>
        <v>0</v>
      </c>
      <c r="K543" s="32" t="n">
        <v>0</v>
      </c>
      <c r="L543" s="32" t="n">
        <v>0</v>
      </c>
      <c r="M543" s="32" t="n">
        <v>0</v>
      </c>
      <c r="N543" s="33" t="n">
        <f aca="false">SUM(C543,J543,K543,L543,M543)</f>
        <v>0</v>
      </c>
      <c r="BH543" s="5"/>
    </row>
    <row r="544" s="3" customFormat="true" ht="12.6" hidden="false" customHeight="true" outlineLevel="0" collapsed="false">
      <c r="B544" s="40" t="s">
        <v>60</v>
      </c>
      <c r="C544" s="37" t="n">
        <v>0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f aca="false">SUM(E544:G544)</f>
        <v>0</v>
      </c>
      <c r="I544" s="37" t="n">
        <v>0</v>
      </c>
      <c r="J544" s="37" t="n">
        <f aca="false">SUM(D544,H544,I544)</f>
        <v>0</v>
      </c>
      <c r="K544" s="37" t="n">
        <v>0</v>
      </c>
      <c r="L544" s="37" t="n">
        <v>0</v>
      </c>
      <c r="M544" s="37" t="n">
        <v>0</v>
      </c>
      <c r="N544" s="38" t="n">
        <f aca="false">SUM(C544,J544,K544,L544,M544)</f>
        <v>0</v>
      </c>
      <c r="BH544" s="5"/>
    </row>
    <row r="545" s="3" customFormat="true" ht="12.6" hidden="false" customHeight="true" outlineLevel="0" collapsed="false">
      <c r="B545" s="31" t="s">
        <v>61</v>
      </c>
      <c r="C545" s="32" t="n">
        <v>0</v>
      </c>
      <c r="D545" s="32" t="n">
        <v>0</v>
      </c>
      <c r="E545" s="32" t="n">
        <v>0</v>
      </c>
      <c r="F545" s="32" t="n">
        <v>79.4492</v>
      </c>
      <c r="G545" s="32" t="n">
        <v>0</v>
      </c>
      <c r="H545" s="32" t="n">
        <f aca="false">SUM(E545:G545)</f>
        <v>79.4492</v>
      </c>
      <c r="I545" s="32" t="n">
        <v>0</v>
      </c>
      <c r="J545" s="32" t="n">
        <f aca="false">SUM(D545,H545,I545)</f>
        <v>79.4492</v>
      </c>
      <c r="K545" s="32" t="n">
        <v>0</v>
      </c>
      <c r="L545" s="32" t="n">
        <v>0</v>
      </c>
      <c r="M545" s="32" t="n">
        <v>0</v>
      </c>
      <c r="N545" s="33" t="n">
        <f aca="false">SUM(C545,J545,K545,L545,M545)</f>
        <v>79.4492</v>
      </c>
      <c r="BH545" s="5"/>
    </row>
    <row r="546" s="3" customFormat="true" ht="12.6" hidden="false" customHeight="true" outlineLevel="0" collapsed="false">
      <c r="B546" s="31" t="s">
        <v>62</v>
      </c>
      <c r="C546" s="32" t="n">
        <v>0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f aca="false">SUM(E546:G546)</f>
        <v>0</v>
      </c>
      <c r="I546" s="32" t="n">
        <v>0</v>
      </c>
      <c r="J546" s="32" t="n">
        <f aca="false">SUM(D546,H546,I546)</f>
        <v>0</v>
      </c>
      <c r="K546" s="32" t="n">
        <v>0</v>
      </c>
      <c r="L546" s="32" t="n">
        <v>0</v>
      </c>
      <c r="M546" s="32" t="n">
        <v>0</v>
      </c>
      <c r="N546" s="33" t="n">
        <f aca="false">SUM(C546,J546,K546,L546,M546)</f>
        <v>0</v>
      </c>
      <c r="BH546" s="5"/>
    </row>
    <row r="547" s="3" customFormat="true" ht="12.6" hidden="false" customHeight="true" outlineLevel="0" collapsed="false">
      <c r="B547" s="31" t="s">
        <v>63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f aca="false">SUM(E547:G547)</f>
        <v>0</v>
      </c>
      <c r="I547" s="32" t="n">
        <v>0</v>
      </c>
      <c r="J547" s="32" t="n">
        <f aca="false">SUM(D547,H547,I547)</f>
        <v>0</v>
      </c>
      <c r="K547" s="32" t="n">
        <v>0</v>
      </c>
      <c r="L547" s="32" t="n">
        <v>0</v>
      </c>
      <c r="M547" s="32" t="n">
        <v>0</v>
      </c>
      <c r="N547" s="33" t="n">
        <f aca="false">SUM(C547,J547,K547,L547,M547)</f>
        <v>0</v>
      </c>
      <c r="BH547" s="5"/>
    </row>
    <row r="548" s="39" customFormat="true" ht="12.6" hidden="false" customHeight="true" outlineLevel="0" collapsed="false">
      <c r="B548" s="31" t="s">
        <v>64</v>
      </c>
      <c r="C548" s="32" t="n">
        <v>0</v>
      </c>
      <c r="D548" s="32" t="n">
        <v>0</v>
      </c>
      <c r="E548" s="32" t="n">
        <v>0</v>
      </c>
      <c r="F548" s="32" t="n">
        <v>0</v>
      </c>
      <c r="G548" s="32" t="n">
        <v>0</v>
      </c>
      <c r="H548" s="32" t="n">
        <f aca="false">SUM(E548:G548)</f>
        <v>0</v>
      </c>
      <c r="I548" s="32" t="n">
        <v>0</v>
      </c>
      <c r="J548" s="32" t="n">
        <f aca="false">SUM(D548,H548,I548)</f>
        <v>0</v>
      </c>
      <c r="K548" s="32" t="n">
        <v>0</v>
      </c>
      <c r="L548" s="32" t="n">
        <v>0</v>
      </c>
      <c r="M548" s="32" t="n">
        <v>0</v>
      </c>
      <c r="N548" s="33" t="n">
        <f aca="false">SUM(C548,J548,K548,L548,M548)</f>
        <v>0</v>
      </c>
      <c r="BH548" s="5"/>
    </row>
    <row r="549" s="3" customFormat="true" ht="12.6" hidden="false" customHeight="true" outlineLevel="0" collapsed="false">
      <c r="B549" s="31" t="s">
        <v>65</v>
      </c>
      <c r="C549" s="32" t="n">
        <v>0</v>
      </c>
      <c r="D549" s="32" t="n">
        <v>0</v>
      </c>
      <c r="E549" s="32" t="n">
        <v>0</v>
      </c>
      <c r="F549" s="32" t="n">
        <v>0</v>
      </c>
      <c r="G549" s="32" t="n">
        <v>0</v>
      </c>
      <c r="H549" s="32" t="n">
        <f aca="false">SUM(E549:G549)</f>
        <v>0</v>
      </c>
      <c r="I549" s="32" t="n">
        <v>0</v>
      </c>
      <c r="J549" s="32" t="n">
        <f aca="false">SUM(D549,H549,I549)</f>
        <v>0</v>
      </c>
      <c r="K549" s="32" t="n">
        <v>0</v>
      </c>
      <c r="L549" s="32" t="n">
        <v>0</v>
      </c>
      <c r="M549" s="32" t="n">
        <v>0</v>
      </c>
      <c r="N549" s="33" t="n">
        <f aca="false">SUM(C549,J549,K549,L549,M549)</f>
        <v>0</v>
      </c>
      <c r="BH549" s="5"/>
    </row>
    <row r="550" s="3" customFormat="true" ht="12.6" hidden="false" customHeight="true" outlineLevel="0" collapsed="false">
      <c r="B550" s="31" t="s">
        <v>66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f aca="false">SUM(E550:G550)</f>
        <v>0</v>
      </c>
      <c r="I550" s="32" t="n">
        <v>0</v>
      </c>
      <c r="J550" s="32" t="n">
        <f aca="false">SUM(D550,H550,I550)</f>
        <v>0</v>
      </c>
      <c r="K550" s="32" t="n">
        <v>0</v>
      </c>
      <c r="L550" s="32" t="n">
        <v>0</v>
      </c>
      <c r="M550" s="32" t="n">
        <v>0</v>
      </c>
      <c r="N550" s="33" t="n">
        <f aca="false">SUM(C550,J550,K550,L550,M550)</f>
        <v>0</v>
      </c>
      <c r="BH550" s="5"/>
    </row>
    <row r="551" s="3" customFormat="true" ht="12.6" hidden="false" customHeight="true" outlineLevel="0" collapsed="false">
      <c r="B551" s="42" t="s">
        <v>67</v>
      </c>
      <c r="C551" s="43" t="n">
        <v>0</v>
      </c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f aca="false">SUM(E551:G551)</f>
        <v>0</v>
      </c>
      <c r="I551" s="43" t="n">
        <v>0</v>
      </c>
      <c r="J551" s="43" t="n">
        <f aca="false">SUM(D551,H551,I551)</f>
        <v>0</v>
      </c>
      <c r="K551" s="43" t="n">
        <v>0</v>
      </c>
      <c r="L551" s="43" t="n">
        <v>0</v>
      </c>
      <c r="M551" s="43" t="n">
        <v>0</v>
      </c>
      <c r="N551" s="44" t="n">
        <f aca="false">SUM(C551,J551,K551,L551,M551)</f>
        <v>0</v>
      </c>
      <c r="BH551" s="5"/>
    </row>
    <row r="552" s="3" customFormat="true" ht="12.6" hidden="false" customHeight="true" outlineLevel="0" collapsed="false">
      <c r="B552" s="42" t="s">
        <v>68</v>
      </c>
      <c r="C552" s="43" t="n">
        <f aca="false">SUM(C505:C551)</f>
        <v>0</v>
      </c>
      <c r="D552" s="43" t="n">
        <f aca="false">SUM(D505:D551)</f>
        <v>0</v>
      </c>
      <c r="E552" s="43" t="n">
        <f aca="false">SUM(E505:E551)</f>
        <v>0</v>
      </c>
      <c r="F552" s="43" t="n">
        <f aca="false">SUM(F505:F551)</f>
        <v>108.7016</v>
      </c>
      <c r="G552" s="43" t="n">
        <f aca="false">SUM(G505:G551)</f>
        <v>180.4399</v>
      </c>
      <c r="H552" s="43" t="n">
        <f aca="false">SUM(E552:G552)</f>
        <v>289.1415</v>
      </c>
      <c r="I552" s="43" t="n">
        <f aca="false">SUM(I505:I551)</f>
        <v>0</v>
      </c>
      <c r="J552" s="43" t="n">
        <f aca="false">SUM(D552,H552,I552)</f>
        <v>289.1415</v>
      </c>
      <c r="K552" s="43" t="n">
        <f aca="false">SUM(K505:K551)</f>
        <v>0</v>
      </c>
      <c r="L552" s="43" t="n">
        <f aca="false">SUM(L505:L551)</f>
        <v>0</v>
      </c>
      <c r="M552" s="43" t="n">
        <f aca="false">SUM(M505:M551)</f>
        <v>0</v>
      </c>
      <c r="N552" s="44" t="n">
        <f aca="false">SUM(C552,J552,K552,L552,M552)</f>
        <v>289.1415</v>
      </c>
      <c r="BH552" s="5"/>
    </row>
    <row r="554" s="8" customFormat="true" ht="13.5" hidden="false" customHeight="true" outlineLevel="0" collapsed="false">
      <c r="B554" s="9" t="s">
        <v>1</v>
      </c>
      <c r="C554" s="46" t="str">
        <f aca="false">$C$4</f>
        <v>排　　　出　　　物</v>
      </c>
      <c r="D554" s="46"/>
      <c r="F554" s="10" t="s">
        <v>3</v>
      </c>
      <c r="G554" s="10" t="s">
        <v>78</v>
      </c>
      <c r="H554" s="10"/>
    </row>
    <row r="555" s="3" customFormat="true" ht="12.6" hidden="false" customHeight="true" outlineLevel="0" collapsed="false">
      <c r="B555" s="11"/>
      <c r="C555" s="1"/>
      <c r="D555" s="1"/>
      <c r="E555" s="1"/>
      <c r="F555" s="1"/>
      <c r="G555" s="1"/>
      <c r="H555" s="12"/>
      <c r="N555" s="13" t="str">
        <f aca="false">$N$5</f>
        <v>(３日間調査　単位：トン）</v>
      </c>
    </row>
    <row r="556" s="14" customFormat="true" ht="12.6" hidden="false" customHeight="true" outlineLevel="0" collapsed="false">
      <c r="B556" s="15" t="s">
        <v>5</v>
      </c>
      <c r="C556" s="16" t="s">
        <v>6</v>
      </c>
      <c r="D556" s="17" t="s">
        <v>7</v>
      </c>
      <c r="E556" s="17"/>
      <c r="F556" s="17"/>
      <c r="G556" s="17"/>
      <c r="H556" s="17"/>
      <c r="I556" s="17"/>
      <c r="J556" s="18"/>
      <c r="K556" s="16" t="s">
        <v>8</v>
      </c>
      <c r="L556" s="16" t="s">
        <v>9</v>
      </c>
      <c r="M556" s="16" t="s">
        <v>10</v>
      </c>
      <c r="N556" s="19" t="s">
        <v>11</v>
      </c>
    </row>
    <row r="557" s="14" customFormat="true" ht="12.6" hidden="false" customHeight="true" outlineLevel="0" collapsed="false">
      <c r="B557" s="20" t="s">
        <v>12</v>
      </c>
      <c r="C557" s="16"/>
      <c r="D557" s="21" t="s">
        <v>13</v>
      </c>
      <c r="E557" s="22" t="s">
        <v>14</v>
      </c>
      <c r="F557" s="22"/>
      <c r="G557" s="22"/>
      <c r="H557" s="23"/>
      <c r="I557" s="21" t="s">
        <v>15</v>
      </c>
      <c r="J557" s="24"/>
      <c r="K557" s="16"/>
      <c r="L557" s="16"/>
      <c r="M557" s="16"/>
      <c r="N557" s="19"/>
    </row>
    <row r="558" s="14" customFormat="true" ht="12.6" hidden="false" customHeight="true" outlineLevel="0" collapsed="false">
      <c r="B558" s="25"/>
      <c r="C558" s="16"/>
      <c r="D558" s="21"/>
      <c r="E558" s="21" t="s">
        <v>16</v>
      </c>
      <c r="F558" s="26" t="s">
        <v>17</v>
      </c>
      <c r="G558" s="26" t="s">
        <v>18</v>
      </c>
      <c r="H558" s="27" t="s">
        <v>19</v>
      </c>
      <c r="I558" s="21"/>
      <c r="J558" s="28" t="s">
        <v>19</v>
      </c>
      <c r="K558" s="16"/>
      <c r="L558" s="16"/>
      <c r="M558" s="16"/>
      <c r="N558" s="19"/>
    </row>
    <row r="559" s="14" customFormat="true" ht="12.6" hidden="false" customHeight="true" outlineLevel="0" collapsed="false">
      <c r="B559" s="29" t="s">
        <v>20</v>
      </c>
      <c r="C559" s="16"/>
      <c r="D559" s="21"/>
      <c r="E559" s="21"/>
      <c r="F559" s="26"/>
      <c r="G559" s="26"/>
      <c r="H559" s="26"/>
      <c r="I559" s="21"/>
      <c r="J559" s="30"/>
      <c r="K559" s="16"/>
      <c r="L559" s="16"/>
      <c r="M559" s="16"/>
      <c r="N559" s="19"/>
    </row>
    <row r="560" s="3" customFormat="true" ht="12.6" hidden="false" customHeight="true" outlineLevel="0" collapsed="false">
      <c r="B560" s="31" t="s">
        <v>21</v>
      </c>
      <c r="C560" s="32" t="n">
        <f aca="false">SUM(C230,C450,C505)</f>
        <v>0</v>
      </c>
      <c r="D560" s="32" t="n">
        <f aca="false">SUM(D230,D450,D505)</f>
        <v>1202.5513</v>
      </c>
      <c r="E560" s="32" t="n">
        <f aca="false">SUM(E230,E450,E505)</f>
        <v>0</v>
      </c>
      <c r="F560" s="32" t="n">
        <f aca="false">SUM(F230,F450,F505)</f>
        <v>6912.3143</v>
      </c>
      <c r="G560" s="32" t="n">
        <f aca="false">SUM(G230,G450,G505)</f>
        <v>0</v>
      </c>
      <c r="H560" s="32" t="n">
        <f aca="false">SUM(H230,H450,H505)</f>
        <v>6912.3143</v>
      </c>
      <c r="I560" s="32" t="n">
        <f aca="false">SUM(I230,I450,I505)</f>
        <v>0</v>
      </c>
      <c r="J560" s="32" t="n">
        <f aca="false">SUM(J230,J450,J505)</f>
        <v>8114.8656</v>
      </c>
      <c r="K560" s="32" t="n">
        <f aca="false">SUM(K230,K450,K505)</f>
        <v>0</v>
      </c>
      <c r="L560" s="32" t="n">
        <f aca="false">SUM(L230,L450,L505)</f>
        <v>0</v>
      </c>
      <c r="M560" s="32" t="n">
        <f aca="false">SUM(M230,M450,M505)</f>
        <v>0</v>
      </c>
      <c r="N560" s="33" t="n">
        <f aca="false">SUM(N230,N450,N505)</f>
        <v>8114.8656</v>
      </c>
      <c r="BH560" s="5"/>
    </row>
    <row r="561" s="3" customFormat="true" ht="12.6" hidden="false" customHeight="true" outlineLevel="0" collapsed="false">
      <c r="B561" s="31" t="s">
        <v>22</v>
      </c>
      <c r="C561" s="32" t="n">
        <f aca="false">SUM(C231,C451,C506)</f>
        <v>0</v>
      </c>
      <c r="D561" s="32" t="n">
        <f aca="false">SUM(D231,D451,D506)</f>
        <v>2177.4745</v>
      </c>
      <c r="E561" s="32" t="n">
        <f aca="false">SUM(E231,E451,E506)</f>
        <v>0</v>
      </c>
      <c r="F561" s="32" t="n">
        <f aca="false">SUM(F231,F451,F506)</f>
        <v>10865.7704</v>
      </c>
      <c r="G561" s="32" t="n">
        <f aca="false">SUM(G231,G451,G506)</f>
        <v>68.476</v>
      </c>
      <c r="H561" s="32" t="n">
        <f aca="false">SUM(H231,H451,H506)</f>
        <v>10934.2464</v>
      </c>
      <c r="I561" s="32" t="n">
        <f aca="false">SUM(I231,I451,I506)</f>
        <v>0</v>
      </c>
      <c r="J561" s="32" t="n">
        <f aca="false">SUM(J231,J451,J506)</f>
        <v>13111.7209</v>
      </c>
      <c r="K561" s="32" t="n">
        <f aca="false">SUM(K231,K451,K506)</f>
        <v>0</v>
      </c>
      <c r="L561" s="32" t="n">
        <f aca="false">SUM(L231,L451,L506)</f>
        <v>0</v>
      </c>
      <c r="M561" s="32" t="n">
        <f aca="false">SUM(M231,M451,M506)</f>
        <v>0</v>
      </c>
      <c r="N561" s="33" t="n">
        <f aca="false">SUM(N231,N451,N506)</f>
        <v>13111.7209</v>
      </c>
      <c r="O561" s="34"/>
      <c r="BH561" s="5"/>
    </row>
    <row r="562" s="3" customFormat="true" ht="12.6" hidden="false" customHeight="true" outlineLevel="0" collapsed="false">
      <c r="B562" s="31" t="s">
        <v>23</v>
      </c>
      <c r="C562" s="32" t="n">
        <f aca="false">SUM(C232,C452,C507)</f>
        <v>0</v>
      </c>
      <c r="D562" s="32" t="n">
        <f aca="false">SUM(D232,D452,D507)</f>
        <v>445.2103</v>
      </c>
      <c r="E562" s="32" t="n">
        <f aca="false">SUM(E232,E452,E507)</f>
        <v>0</v>
      </c>
      <c r="F562" s="32" t="n">
        <f aca="false">SUM(F232,F452,F507)</f>
        <v>1678.9451</v>
      </c>
      <c r="G562" s="32" t="n">
        <f aca="false">SUM(G232,G452,G507)</f>
        <v>0</v>
      </c>
      <c r="H562" s="32" t="n">
        <f aca="false">SUM(H232,H452,H507)</f>
        <v>1678.9451</v>
      </c>
      <c r="I562" s="32" t="n">
        <f aca="false">SUM(I232,I452,I507)</f>
        <v>0</v>
      </c>
      <c r="J562" s="32" t="n">
        <f aca="false">SUM(J232,J452,J507)</f>
        <v>2124.1554</v>
      </c>
      <c r="K562" s="32" t="n">
        <f aca="false">SUM(K232,K452,K507)</f>
        <v>0</v>
      </c>
      <c r="L562" s="32" t="n">
        <f aca="false">SUM(L232,L452,L507)</f>
        <v>0</v>
      </c>
      <c r="M562" s="32" t="n">
        <f aca="false">SUM(M232,M452,M507)</f>
        <v>0</v>
      </c>
      <c r="N562" s="33" t="n">
        <f aca="false">SUM(N232,N452,N507)</f>
        <v>2124.1554</v>
      </c>
      <c r="BH562" s="5"/>
    </row>
    <row r="563" s="3" customFormat="true" ht="12.6" hidden="false" customHeight="true" outlineLevel="0" collapsed="false">
      <c r="B563" s="31" t="s">
        <v>24</v>
      </c>
      <c r="C563" s="32" t="n">
        <f aca="false">SUM(C233,C453,C508)</f>
        <v>0</v>
      </c>
      <c r="D563" s="32" t="n">
        <f aca="false">SUM(D233,D453,D508)</f>
        <v>6416.4847</v>
      </c>
      <c r="E563" s="32" t="n">
        <f aca="false">SUM(E233,E453,E508)</f>
        <v>0</v>
      </c>
      <c r="F563" s="32" t="n">
        <f aca="false">SUM(F233,F453,F508)</f>
        <v>7424.3363</v>
      </c>
      <c r="G563" s="32" t="n">
        <f aca="false">SUM(G233,G453,G508)</f>
        <v>2324.8065</v>
      </c>
      <c r="H563" s="32" t="n">
        <f aca="false">SUM(H233,H453,H508)</f>
        <v>9749.1428</v>
      </c>
      <c r="I563" s="32" t="n">
        <f aca="false">SUM(I233,I453,I508)</f>
        <v>0</v>
      </c>
      <c r="J563" s="32" t="n">
        <f aca="false">SUM(J233,J453,J508)</f>
        <v>16165.6275</v>
      </c>
      <c r="K563" s="32" t="n">
        <f aca="false">SUM(K233,K453,K508)</f>
        <v>0</v>
      </c>
      <c r="L563" s="32" t="n">
        <f aca="false">SUM(L233,L453,L508)</f>
        <v>0</v>
      </c>
      <c r="M563" s="32" t="n">
        <f aca="false">SUM(M233,M453,M508)</f>
        <v>0</v>
      </c>
      <c r="N563" s="33" t="n">
        <f aca="false">SUM(N233,N453,N508)</f>
        <v>16165.6275</v>
      </c>
      <c r="BH563" s="5"/>
    </row>
    <row r="564" s="3" customFormat="true" ht="12.6" hidden="false" customHeight="true" outlineLevel="0" collapsed="false">
      <c r="B564" s="31" t="s">
        <v>25</v>
      </c>
      <c r="C564" s="32" t="n">
        <f aca="false">SUM(C234,C454,C509)</f>
        <v>0</v>
      </c>
      <c r="D564" s="32" t="n">
        <f aca="false">SUM(D234,D454,D509)</f>
        <v>2343.0448</v>
      </c>
      <c r="E564" s="32" t="n">
        <f aca="false">SUM(E234,E454,E509)</f>
        <v>0.1963</v>
      </c>
      <c r="F564" s="32" t="n">
        <f aca="false">SUM(F234,F454,F509)</f>
        <v>70.7413</v>
      </c>
      <c r="G564" s="32" t="n">
        <f aca="false">SUM(G234,G454,G509)</f>
        <v>236.2451</v>
      </c>
      <c r="H564" s="32" t="n">
        <f aca="false">SUM(H234,H454,H509)</f>
        <v>307.1827</v>
      </c>
      <c r="I564" s="32" t="n">
        <f aca="false">SUM(I234,I454,I509)</f>
        <v>0</v>
      </c>
      <c r="J564" s="32" t="n">
        <f aca="false">SUM(J234,J454,J509)</f>
        <v>2650.2275</v>
      </c>
      <c r="K564" s="32" t="n">
        <f aca="false">SUM(K234,K454,K509)</f>
        <v>0</v>
      </c>
      <c r="L564" s="32" t="n">
        <f aca="false">SUM(L234,L454,L509)</f>
        <v>0</v>
      </c>
      <c r="M564" s="32" t="n">
        <f aca="false">SUM(M234,M454,M509)</f>
        <v>0</v>
      </c>
      <c r="N564" s="33" t="n">
        <f aca="false">SUM(N234,N454,N509)</f>
        <v>2650.2275</v>
      </c>
      <c r="BH564" s="5"/>
    </row>
    <row r="565" s="3" customFormat="true" ht="12.6" hidden="false" customHeight="true" outlineLevel="0" collapsed="false">
      <c r="B565" s="31" t="s">
        <v>26</v>
      </c>
      <c r="C565" s="32" t="n">
        <f aca="false">SUM(C235,C455,C510)</f>
        <v>0</v>
      </c>
      <c r="D565" s="32" t="n">
        <f aca="false">SUM(D235,D455,D510)</f>
        <v>1723.802</v>
      </c>
      <c r="E565" s="32" t="n">
        <f aca="false">SUM(E235,E455,E510)</f>
        <v>20.4621</v>
      </c>
      <c r="F565" s="32" t="n">
        <f aca="false">SUM(F235,F455,F510)</f>
        <v>1757.0735</v>
      </c>
      <c r="G565" s="32" t="n">
        <f aca="false">SUM(G235,G455,G510)</f>
        <v>1804.6593</v>
      </c>
      <c r="H565" s="32" t="n">
        <f aca="false">SUM(H235,H455,H510)</f>
        <v>3582.1949</v>
      </c>
      <c r="I565" s="32" t="n">
        <f aca="false">SUM(I235,I455,I510)</f>
        <v>0</v>
      </c>
      <c r="J565" s="32" t="n">
        <f aca="false">SUM(J235,J455,J510)</f>
        <v>5305.9969</v>
      </c>
      <c r="K565" s="32" t="n">
        <f aca="false">SUM(K235,K455,K510)</f>
        <v>0</v>
      </c>
      <c r="L565" s="32" t="n">
        <f aca="false">SUM(L235,L455,L510)</f>
        <v>0</v>
      </c>
      <c r="M565" s="32" t="n">
        <f aca="false">SUM(M235,M455,M510)</f>
        <v>0</v>
      </c>
      <c r="N565" s="33" t="n">
        <f aca="false">SUM(N235,N455,N510)</f>
        <v>5305.9969</v>
      </c>
      <c r="BH565" s="5"/>
    </row>
    <row r="566" s="3" customFormat="true" ht="12.6" hidden="false" customHeight="true" outlineLevel="0" collapsed="false">
      <c r="B566" s="31" t="s">
        <v>27</v>
      </c>
      <c r="C566" s="32" t="n">
        <f aca="false">SUM(C236,C456,C511)</f>
        <v>0</v>
      </c>
      <c r="D566" s="32" t="n">
        <f aca="false">SUM(D236,D456,D511)</f>
        <v>5426.0582</v>
      </c>
      <c r="E566" s="32" t="n">
        <f aca="false">SUM(E236,E456,E511)</f>
        <v>0.5981</v>
      </c>
      <c r="F566" s="32" t="n">
        <f aca="false">SUM(F236,F456,F511)</f>
        <v>3364.8953</v>
      </c>
      <c r="G566" s="32" t="n">
        <f aca="false">SUM(G236,G456,G511)</f>
        <v>636.3577</v>
      </c>
      <c r="H566" s="32" t="n">
        <f aca="false">SUM(H236,H456,H511)</f>
        <v>4001.8511</v>
      </c>
      <c r="I566" s="32" t="n">
        <f aca="false">SUM(I236,I456,I511)</f>
        <v>0</v>
      </c>
      <c r="J566" s="32" t="n">
        <f aca="false">SUM(J236,J456,J511)</f>
        <v>9427.9093</v>
      </c>
      <c r="K566" s="32" t="n">
        <f aca="false">SUM(K236,K456,K511)</f>
        <v>0</v>
      </c>
      <c r="L566" s="32" t="n">
        <f aca="false">SUM(L236,L456,L511)</f>
        <v>0</v>
      </c>
      <c r="M566" s="32" t="n">
        <f aca="false">SUM(M236,M456,M511)</f>
        <v>0</v>
      </c>
      <c r="N566" s="33" t="n">
        <f aca="false">SUM(N236,N456,N511)</f>
        <v>9427.9093</v>
      </c>
      <c r="BH566" s="35"/>
    </row>
    <row r="567" s="3" customFormat="true" ht="12.6" hidden="false" customHeight="true" outlineLevel="0" collapsed="false">
      <c r="B567" s="31" t="s">
        <v>28</v>
      </c>
      <c r="C567" s="32" t="n">
        <f aca="false">SUM(C237,C457,C512)</f>
        <v>0</v>
      </c>
      <c r="D567" s="32" t="n">
        <f aca="false">SUM(D237,D457,D512)</f>
        <v>10434.5531</v>
      </c>
      <c r="E567" s="32" t="n">
        <f aca="false">SUM(E237,E457,E512)</f>
        <v>0</v>
      </c>
      <c r="F567" s="32" t="n">
        <f aca="false">SUM(F237,F457,F512)</f>
        <v>1379.1036</v>
      </c>
      <c r="G567" s="32" t="n">
        <f aca="false">SUM(G237,G457,G512)</f>
        <v>10539.1334</v>
      </c>
      <c r="H567" s="32" t="n">
        <f aca="false">SUM(H237,H457,H512)</f>
        <v>11918.237</v>
      </c>
      <c r="I567" s="32" t="n">
        <f aca="false">SUM(I237,I457,I512)</f>
        <v>0</v>
      </c>
      <c r="J567" s="32" t="n">
        <f aca="false">SUM(J237,J457,J512)</f>
        <v>22352.7901</v>
      </c>
      <c r="K567" s="32" t="n">
        <f aca="false">SUM(K237,K457,K512)</f>
        <v>0</v>
      </c>
      <c r="L567" s="32" t="n">
        <f aca="false">SUM(L237,L457,L512)</f>
        <v>0</v>
      </c>
      <c r="M567" s="32" t="n">
        <f aca="false">SUM(M237,M457,M512)</f>
        <v>0</v>
      </c>
      <c r="N567" s="33" t="n">
        <f aca="false">SUM(N237,N457,N512)</f>
        <v>22352.7901</v>
      </c>
      <c r="BH567" s="5"/>
    </row>
    <row r="568" s="3" customFormat="true" ht="12.6" hidden="false" customHeight="true" outlineLevel="0" collapsed="false">
      <c r="B568" s="31" t="s">
        <v>29</v>
      </c>
      <c r="C568" s="32" t="n">
        <f aca="false">SUM(C238,C458,C513)</f>
        <v>0</v>
      </c>
      <c r="D568" s="32" t="n">
        <f aca="false">SUM(D238,D458,D513)</f>
        <v>4517.1979</v>
      </c>
      <c r="E568" s="32" t="n">
        <f aca="false">SUM(E238,E458,E513)</f>
        <v>0.9702</v>
      </c>
      <c r="F568" s="32" t="n">
        <f aca="false">SUM(F238,F458,F513)</f>
        <v>8821.0438</v>
      </c>
      <c r="G568" s="32" t="n">
        <f aca="false">SUM(G238,G458,G513)</f>
        <v>196.2824</v>
      </c>
      <c r="H568" s="32" t="n">
        <f aca="false">SUM(H238,H458,H513)</f>
        <v>9018.2964</v>
      </c>
      <c r="I568" s="32" t="n">
        <f aca="false">SUM(I238,I458,I513)</f>
        <v>0</v>
      </c>
      <c r="J568" s="32" t="n">
        <f aca="false">SUM(J238,J458,J513)</f>
        <v>13535.4943</v>
      </c>
      <c r="K568" s="32" t="n">
        <f aca="false">SUM(K238,K458,K513)</f>
        <v>0</v>
      </c>
      <c r="L568" s="32" t="n">
        <f aca="false">SUM(L238,L458,L513)</f>
        <v>0</v>
      </c>
      <c r="M568" s="32" t="n">
        <f aca="false">SUM(M238,M458,M513)</f>
        <v>0</v>
      </c>
      <c r="N568" s="33" t="n">
        <f aca="false">SUM(N238,N458,N513)</f>
        <v>13535.4943</v>
      </c>
      <c r="BH568" s="5"/>
    </row>
    <row r="569" s="3" customFormat="true" ht="12.6" hidden="false" customHeight="true" outlineLevel="0" collapsed="false">
      <c r="B569" s="36" t="s">
        <v>30</v>
      </c>
      <c r="C569" s="37" t="n">
        <f aca="false">SUM(C239,C459,C514)</f>
        <v>0</v>
      </c>
      <c r="D569" s="37" t="n">
        <f aca="false">SUM(D239,D459,D514)</f>
        <v>9850.5053</v>
      </c>
      <c r="E569" s="37" t="n">
        <f aca="false">SUM(E239,E459,E514)</f>
        <v>0</v>
      </c>
      <c r="F569" s="37" t="n">
        <f aca="false">SUM(F239,F459,F514)</f>
        <v>331.161</v>
      </c>
      <c r="G569" s="37" t="n">
        <f aca="false">SUM(G239,G459,G514)</f>
        <v>1633.488</v>
      </c>
      <c r="H569" s="37" t="n">
        <f aca="false">SUM(H239,H459,H514)</f>
        <v>1964.649</v>
      </c>
      <c r="I569" s="37" t="n">
        <f aca="false">SUM(I239,I459,I514)</f>
        <v>0</v>
      </c>
      <c r="J569" s="37" t="n">
        <f aca="false">SUM(J239,J459,J514)</f>
        <v>11815.1543</v>
      </c>
      <c r="K569" s="37" t="n">
        <f aca="false">SUM(K239,K459,K514)</f>
        <v>0</v>
      </c>
      <c r="L569" s="37" t="n">
        <f aca="false">SUM(L239,L459,L514)</f>
        <v>0</v>
      </c>
      <c r="M569" s="37" t="n">
        <f aca="false">SUM(M239,M459,M514)</f>
        <v>0</v>
      </c>
      <c r="N569" s="38" t="n">
        <f aca="false">SUM(N239,N459,N514)</f>
        <v>11815.1543</v>
      </c>
      <c r="BH569" s="5"/>
    </row>
    <row r="570" s="3" customFormat="true" ht="12.6" hidden="false" customHeight="true" outlineLevel="0" collapsed="false">
      <c r="B570" s="31" t="s">
        <v>31</v>
      </c>
      <c r="C570" s="32" t="n">
        <f aca="false">SUM(C240,C460,C515)</f>
        <v>0</v>
      </c>
      <c r="D570" s="32" t="n">
        <f aca="false">SUM(D240,D460,D515)</f>
        <v>8279.5904</v>
      </c>
      <c r="E570" s="32" t="n">
        <f aca="false">SUM(E240,E460,E515)</f>
        <v>0</v>
      </c>
      <c r="F570" s="32" t="n">
        <f aca="false">SUM(F240,F460,F515)</f>
        <v>11350.8772</v>
      </c>
      <c r="G570" s="32" t="n">
        <f aca="false">SUM(G240,G460,G515)</f>
        <v>114.4947</v>
      </c>
      <c r="H570" s="32" t="n">
        <f aca="false">SUM(H240,H460,H515)</f>
        <v>11465.3719</v>
      </c>
      <c r="I570" s="32" t="n">
        <f aca="false">SUM(I240,I460,I515)</f>
        <v>0</v>
      </c>
      <c r="J570" s="32" t="n">
        <f aca="false">SUM(J240,J460,J515)</f>
        <v>19744.9623</v>
      </c>
      <c r="K570" s="32" t="n">
        <f aca="false">SUM(K240,K460,K515)</f>
        <v>0</v>
      </c>
      <c r="L570" s="32" t="n">
        <f aca="false">SUM(L240,L460,L515)</f>
        <v>0</v>
      </c>
      <c r="M570" s="32" t="n">
        <f aca="false">SUM(M240,M460,M515)</f>
        <v>0</v>
      </c>
      <c r="N570" s="33" t="n">
        <f aca="false">SUM(N240,N460,N515)</f>
        <v>19744.9623</v>
      </c>
      <c r="BH570" s="5"/>
    </row>
    <row r="571" s="3" customFormat="true" ht="12.6" hidden="false" customHeight="true" outlineLevel="0" collapsed="false">
      <c r="B571" s="31" t="s">
        <v>32</v>
      </c>
      <c r="C571" s="32" t="n">
        <f aca="false">SUM(C241,C461,C516)</f>
        <v>0</v>
      </c>
      <c r="D571" s="32" t="n">
        <f aca="false">SUM(D241,D461,D516)</f>
        <v>15022.2435</v>
      </c>
      <c r="E571" s="32" t="n">
        <f aca="false">SUM(E241,E461,E516)</f>
        <v>0</v>
      </c>
      <c r="F571" s="32" t="n">
        <f aca="false">SUM(F241,F461,F516)</f>
        <v>27444.01</v>
      </c>
      <c r="G571" s="32" t="n">
        <f aca="false">SUM(G241,G461,G516)</f>
        <v>7781.9192</v>
      </c>
      <c r="H571" s="32" t="n">
        <f aca="false">SUM(H241,H461,H516)</f>
        <v>35225.9292</v>
      </c>
      <c r="I571" s="32" t="n">
        <f aca="false">SUM(I241,I461,I516)</f>
        <v>0</v>
      </c>
      <c r="J571" s="32" t="n">
        <f aca="false">SUM(J241,J461,J516)</f>
        <v>50248.1727</v>
      </c>
      <c r="K571" s="32" t="n">
        <f aca="false">SUM(K241,K461,K516)</f>
        <v>0</v>
      </c>
      <c r="L571" s="32" t="n">
        <f aca="false">SUM(L241,L461,L516)</f>
        <v>0</v>
      </c>
      <c r="M571" s="32" t="n">
        <f aca="false">SUM(M241,M461,M516)</f>
        <v>0</v>
      </c>
      <c r="N571" s="33" t="n">
        <f aca="false">SUM(N241,N461,N516)</f>
        <v>50248.1727</v>
      </c>
      <c r="BH571" s="5"/>
    </row>
    <row r="572" s="39" customFormat="true" ht="12.6" hidden="false" customHeight="true" outlineLevel="0" collapsed="false">
      <c r="B572" s="31" t="s">
        <v>33</v>
      </c>
      <c r="C572" s="32" t="n">
        <f aca="false">SUM(C242,C462,C517)</f>
        <v>0</v>
      </c>
      <c r="D572" s="32" t="n">
        <f aca="false">SUM(D242,D462,D517)</f>
        <v>96052.8488</v>
      </c>
      <c r="E572" s="32" t="n">
        <f aca="false">SUM(E242,E462,E517)</f>
        <v>0.3115</v>
      </c>
      <c r="F572" s="32" t="n">
        <f aca="false">SUM(F242,F462,F517)</f>
        <v>6546.5765</v>
      </c>
      <c r="G572" s="32" t="n">
        <f aca="false">SUM(G242,G462,G517)</f>
        <v>12038.6063</v>
      </c>
      <c r="H572" s="32" t="n">
        <f aca="false">SUM(H242,H462,H517)</f>
        <v>18585.4943</v>
      </c>
      <c r="I572" s="32" t="n">
        <f aca="false">SUM(I242,I462,I517)</f>
        <v>0</v>
      </c>
      <c r="J572" s="32" t="n">
        <f aca="false">SUM(J242,J462,J517)</f>
        <v>114638.3431</v>
      </c>
      <c r="K572" s="32" t="n">
        <f aca="false">SUM(K242,K462,K517)</f>
        <v>0</v>
      </c>
      <c r="L572" s="32" t="n">
        <f aca="false">SUM(L242,L462,L517)</f>
        <v>0</v>
      </c>
      <c r="M572" s="32" t="n">
        <f aca="false">SUM(M242,M462,M517)</f>
        <v>0</v>
      </c>
      <c r="N572" s="33" t="n">
        <f aca="false">SUM(N242,N462,N517)</f>
        <v>114638.3431</v>
      </c>
      <c r="BH572" s="5"/>
    </row>
    <row r="573" s="3" customFormat="true" ht="12.6" hidden="false" customHeight="true" outlineLevel="0" collapsed="false">
      <c r="B573" s="31" t="s">
        <v>34</v>
      </c>
      <c r="C573" s="32" t="n">
        <f aca="false">SUM(C243,C463,C518)</f>
        <v>0</v>
      </c>
      <c r="D573" s="32" t="n">
        <f aca="false">SUM(D243,D463,D518)</f>
        <v>4768.1078</v>
      </c>
      <c r="E573" s="32" t="n">
        <f aca="false">SUM(E243,E463,E518)</f>
        <v>1.9634</v>
      </c>
      <c r="F573" s="32" t="n">
        <f aca="false">SUM(F243,F463,F518)</f>
        <v>29779.3286</v>
      </c>
      <c r="G573" s="32" t="n">
        <f aca="false">SUM(G243,G463,G518)</f>
        <v>40653.6016</v>
      </c>
      <c r="H573" s="32" t="n">
        <f aca="false">SUM(H243,H463,H518)</f>
        <v>70434.8936</v>
      </c>
      <c r="I573" s="32" t="n">
        <f aca="false">SUM(I243,I463,I518)</f>
        <v>0</v>
      </c>
      <c r="J573" s="32" t="n">
        <f aca="false">SUM(J243,J463,J518)</f>
        <v>75203.0014</v>
      </c>
      <c r="K573" s="32" t="n">
        <f aca="false">SUM(K243,K463,K518)</f>
        <v>0</v>
      </c>
      <c r="L573" s="32" t="n">
        <f aca="false">SUM(L243,L463,L518)</f>
        <v>0</v>
      </c>
      <c r="M573" s="32" t="n">
        <f aca="false">SUM(M243,M463,M518)</f>
        <v>0</v>
      </c>
      <c r="N573" s="33" t="n">
        <f aca="false">SUM(N243,N463,N518)</f>
        <v>75203.0014</v>
      </c>
      <c r="BH573" s="5"/>
    </row>
    <row r="574" s="3" customFormat="true" ht="12.6" hidden="false" customHeight="true" outlineLevel="0" collapsed="false">
      <c r="B574" s="31" t="s">
        <v>35</v>
      </c>
      <c r="C574" s="32" t="n">
        <f aca="false">SUM(C244,C464,C519)</f>
        <v>0</v>
      </c>
      <c r="D574" s="32" t="n">
        <f aca="false">SUM(D244,D464,D519)</f>
        <v>7033.7948</v>
      </c>
      <c r="E574" s="32" t="n">
        <f aca="false">SUM(E244,E464,E519)</f>
        <v>0</v>
      </c>
      <c r="F574" s="32" t="n">
        <f aca="false">SUM(F244,F464,F519)</f>
        <v>4164.4626</v>
      </c>
      <c r="G574" s="32" t="n">
        <f aca="false">SUM(G244,G464,G519)</f>
        <v>17295.5338</v>
      </c>
      <c r="H574" s="32" t="n">
        <f aca="false">SUM(H244,H464,H519)</f>
        <v>21459.9964</v>
      </c>
      <c r="I574" s="32" t="n">
        <f aca="false">SUM(I244,I464,I519)</f>
        <v>0</v>
      </c>
      <c r="J574" s="32" t="n">
        <f aca="false">SUM(J244,J464,J519)</f>
        <v>28493.7912</v>
      </c>
      <c r="K574" s="32" t="n">
        <f aca="false">SUM(K244,K464,K519)</f>
        <v>0</v>
      </c>
      <c r="L574" s="32" t="n">
        <f aca="false">SUM(L244,L464,L519)</f>
        <v>0</v>
      </c>
      <c r="M574" s="32" t="n">
        <f aca="false">SUM(M244,M464,M519)</f>
        <v>0</v>
      </c>
      <c r="N574" s="33" t="n">
        <f aca="false">SUM(N244,N464,N519)</f>
        <v>28493.7912</v>
      </c>
      <c r="BH574" s="5"/>
    </row>
    <row r="575" s="3" customFormat="true" ht="12.6" hidden="false" customHeight="true" outlineLevel="0" collapsed="false">
      <c r="B575" s="31" t="s">
        <v>36</v>
      </c>
      <c r="C575" s="32" t="n">
        <f aca="false">SUM(C245,C465,C520)</f>
        <v>0</v>
      </c>
      <c r="D575" s="32" t="n">
        <f aca="false">SUM(D245,D465,D520)</f>
        <v>559.8758</v>
      </c>
      <c r="E575" s="32" t="n">
        <f aca="false">SUM(E245,E465,E520)</f>
        <v>0</v>
      </c>
      <c r="F575" s="32" t="n">
        <f aca="false">SUM(F245,F465,F520)</f>
        <v>0</v>
      </c>
      <c r="G575" s="32" t="n">
        <f aca="false">SUM(G245,G465,G520)</f>
        <v>0</v>
      </c>
      <c r="H575" s="32" t="n">
        <f aca="false">SUM(H245,H465,H520)</f>
        <v>0</v>
      </c>
      <c r="I575" s="32" t="n">
        <f aca="false">SUM(I245,I465,I520)</f>
        <v>0</v>
      </c>
      <c r="J575" s="32" t="n">
        <f aca="false">SUM(J245,J465,J520)</f>
        <v>559.8758</v>
      </c>
      <c r="K575" s="32" t="n">
        <f aca="false">SUM(K245,K465,K520)</f>
        <v>0</v>
      </c>
      <c r="L575" s="32" t="n">
        <f aca="false">SUM(L245,L465,L520)</f>
        <v>0</v>
      </c>
      <c r="M575" s="32" t="n">
        <f aca="false">SUM(M245,M465,M520)</f>
        <v>0</v>
      </c>
      <c r="N575" s="33" t="n">
        <f aca="false">SUM(N245,N465,N520)</f>
        <v>559.8758</v>
      </c>
      <c r="BH575" s="5"/>
    </row>
    <row r="576" s="3" customFormat="true" ht="12.6" hidden="false" customHeight="true" outlineLevel="0" collapsed="false">
      <c r="B576" s="31" t="s">
        <v>37</v>
      </c>
      <c r="C576" s="32" t="n">
        <f aca="false">SUM(C246,C466,C521)</f>
        <v>0</v>
      </c>
      <c r="D576" s="32" t="n">
        <f aca="false">SUM(D246,D466,D521)</f>
        <v>1763.2303</v>
      </c>
      <c r="E576" s="32" t="n">
        <f aca="false">SUM(E246,E466,E521)</f>
        <v>1.7409</v>
      </c>
      <c r="F576" s="32" t="n">
        <f aca="false">SUM(F246,F466,F521)</f>
        <v>5624.6016</v>
      </c>
      <c r="G576" s="32" t="n">
        <f aca="false">SUM(G246,G466,G521)</f>
        <v>2501.8357</v>
      </c>
      <c r="H576" s="32" t="n">
        <f aca="false">SUM(H246,H466,H521)</f>
        <v>8128.1782</v>
      </c>
      <c r="I576" s="32" t="n">
        <f aca="false">SUM(I246,I466,I521)</f>
        <v>0</v>
      </c>
      <c r="J576" s="32" t="n">
        <f aca="false">SUM(J246,J466,J521)</f>
        <v>9891.4085</v>
      </c>
      <c r="K576" s="32" t="n">
        <f aca="false">SUM(K246,K466,K521)</f>
        <v>0</v>
      </c>
      <c r="L576" s="32" t="n">
        <f aca="false">SUM(L246,L466,L521)</f>
        <v>0</v>
      </c>
      <c r="M576" s="32" t="n">
        <f aca="false">SUM(M246,M466,M521)</f>
        <v>0</v>
      </c>
      <c r="N576" s="33" t="n">
        <f aca="false">SUM(N246,N466,N521)</f>
        <v>9891.4085</v>
      </c>
      <c r="BH576" s="5"/>
    </row>
    <row r="577" s="3" customFormat="true" ht="12.6" hidden="false" customHeight="true" outlineLevel="0" collapsed="false">
      <c r="B577" s="31" t="s">
        <v>38</v>
      </c>
      <c r="C577" s="32" t="n">
        <f aca="false">SUM(C247,C467,C522)</f>
        <v>0</v>
      </c>
      <c r="D577" s="32" t="n">
        <f aca="false">SUM(D247,D467,D522)</f>
        <v>1823.3261</v>
      </c>
      <c r="E577" s="32" t="n">
        <f aca="false">SUM(E247,E467,E522)</f>
        <v>0</v>
      </c>
      <c r="F577" s="32" t="n">
        <f aca="false">SUM(F247,F467,F522)</f>
        <v>110.9254</v>
      </c>
      <c r="G577" s="32" t="n">
        <f aca="false">SUM(G247,G467,G522)</f>
        <v>0</v>
      </c>
      <c r="H577" s="32" t="n">
        <f aca="false">SUM(H247,H467,H522)</f>
        <v>110.9254</v>
      </c>
      <c r="I577" s="32" t="n">
        <f aca="false">SUM(I247,I467,I522)</f>
        <v>0</v>
      </c>
      <c r="J577" s="32" t="n">
        <f aca="false">SUM(J247,J467,J522)</f>
        <v>1934.2515</v>
      </c>
      <c r="K577" s="32" t="n">
        <f aca="false">SUM(K247,K467,K522)</f>
        <v>0</v>
      </c>
      <c r="L577" s="32" t="n">
        <f aca="false">SUM(L247,L467,L522)</f>
        <v>0</v>
      </c>
      <c r="M577" s="32" t="n">
        <f aca="false">SUM(M247,M467,M522)</f>
        <v>0</v>
      </c>
      <c r="N577" s="33" t="n">
        <f aca="false">SUM(N247,N467,N522)</f>
        <v>1934.2515</v>
      </c>
      <c r="BH577" s="5"/>
    </row>
    <row r="578" s="3" customFormat="true" ht="12.6" hidden="false" customHeight="true" outlineLevel="0" collapsed="false">
      <c r="B578" s="31" t="s">
        <v>39</v>
      </c>
      <c r="C578" s="32" t="n">
        <f aca="false">SUM(C248,C468,C523)</f>
        <v>0</v>
      </c>
      <c r="D578" s="32" t="n">
        <f aca="false">SUM(D248,D468,D523)</f>
        <v>212.292</v>
      </c>
      <c r="E578" s="32" t="n">
        <f aca="false">SUM(E248,E468,E523)</f>
        <v>0</v>
      </c>
      <c r="F578" s="32" t="n">
        <f aca="false">SUM(F248,F468,F523)</f>
        <v>222.6613</v>
      </c>
      <c r="G578" s="32" t="n">
        <f aca="false">SUM(G248,G468,G523)</f>
        <v>1251.8539</v>
      </c>
      <c r="H578" s="32" t="n">
        <f aca="false">SUM(H248,H468,H523)</f>
        <v>1474.5152</v>
      </c>
      <c r="I578" s="32" t="n">
        <f aca="false">SUM(I248,I468,I523)</f>
        <v>0</v>
      </c>
      <c r="J578" s="32" t="n">
        <f aca="false">SUM(J248,J468,J523)</f>
        <v>1686.8072</v>
      </c>
      <c r="K578" s="32" t="n">
        <f aca="false">SUM(K248,K468,K523)</f>
        <v>0</v>
      </c>
      <c r="L578" s="32" t="n">
        <f aca="false">SUM(L248,L468,L523)</f>
        <v>0</v>
      </c>
      <c r="M578" s="32" t="n">
        <f aca="false">SUM(M248,M468,M523)</f>
        <v>0</v>
      </c>
      <c r="N578" s="33" t="n">
        <f aca="false">SUM(N248,N468,N523)</f>
        <v>1686.8072</v>
      </c>
      <c r="BH578" s="5"/>
    </row>
    <row r="579" s="3" customFormat="true" ht="12.6" hidden="false" customHeight="true" outlineLevel="0" collapsed="false">
      <c r="B579" s="40" t="s">
        <v>40</v>
      </c>
      <c r="C579" s="37" t="n">
        <f aca="false">SUM(C249,C469,C524)</f>
        <v>0</v>
      </c>
      <c r="D579" s="37" t="n">
        <f aca="false">SUM(D249,D469,D524)</f>
        <v>3365.5623</v>
      </c>
      <c r="E579" s="37" t="n">
        <f aca="false">SUM(E249,E469,E524)</f>
        <v>0.0055</v>
      </c>
      <c r="F579" s="37" t="n">
        <f aca="false">SUM(F249,F469,F524)</f>
        <v>8443.8929</v>
      </c>
      <c r="G579" s="37" t="n">
        <f aca="false">SUM(G249,G469,G524)</f>
        <v>849.9079</v>
      </c>
      <c r="H579" s="37" t="n">
        <f aca="false">SUM(H249,H469,H524)</f>
        <v>9293.8063</v>
      </c>
      <c r="I579" s="37" t="n">
        <f aca="false">SUM(I249,I469,I524)</f>
        <v>0</v>
      </c>
      <c r="J579" s="37" t="n">
        <f aca="false">SUM(J249,J469,J524)</f>
        <v>12659.3686</v>
      </c>
      <c r="K579" s="37" t="n">
        <f aca="false">SUM(K249,K469,K524)</f>
        <v>0</v>
      </c>
      <c r="L579" s="37" t="n">
        <f aca="false">SUM(L249,L469,L524)</f>
        <v>0</v>
      </c>
      <c r="M579" s="37" t="n">
        <f aca="false">SUM(M249,M469,M524)</f>
        <v>0</v>
      </c>
      <c r="N579" s="38" t="n">
        <f aca="false">SUM(N249,N469,N524)</f>
        <v>12659.3686</v>
      </c>
      <c r="BH579" s="5"/>
    </row>
    <row r="580" s="3" customFormat="true" ht="12.6" hidden="false" customHeight="true" outlineLevel="0" collapsed="false">
      <c r="B580" s="41" t="s">
        <v>41</v>
      </c>
      <c r="C580" s="32" t="n">
        <f aca="false">SUM(C250,C470,C525)</f>
        <v>0</v>
      </c>
      <c r="D580" s="32" t="n">
        <f aca="false">SUM(D250,D470,D525)</f>
        <v>975.9899</v>
      </c>
      <c r="E580" s="32" t="n">
        <f aca="false">SUM(E250,E470,E525)</f>
        <v>0</v>
      </c>
      <c r="F580" s="32" t="n">
        <f aca="false">SUM(F250,F470,F525)</f>
        <v>1136.4102</v>
      </c>
      <c r="G580" s="32" t="n">
        <f aca="false">SUM(G250,G470,G525)</f>
        <v>0</v>
      </c>
      <c r="H580" s="32" t="n">
        <f aca="false">SUM(H250,H470,H525)</f>
        <v>1136.4102</v>
      </c>
      <c r="I580" s="32" t="n">
        <f aca="false">SUM(I250,I470,I525)</f>
        <v>0</v>
      </c>
      <c r="J580" s="32" t="n">
        <f aca="false">SUM(J250,J470,J525)</f>
        <v>2112.4001</v>
      </c>
      <c r="K580" s="32" t="n">
        <f aca="false">SUM(K250,K470,K525)</f>
        <v>0</v>
      </c>
      <c r="L580" s="32" t="n">
        <f aca="false">SUM(L250,L470,L525)</f>
        <v>0</v>
      </c>
      <c r="M580" s="32" t="n">
        <f aca="false">SUM(M250,M470,M525)</f>
        <v>0</v>
      </c>
      <c r="N580" s="33" t="n">
        <f aca="false">SUM(N250,N470,N525)</f>
        <v>2112.4001</v>
      </c>
      <c r="BH580" s="5"/>
    </row>
    <row r="581" s="3" customFormat="true" ht="12.6" hidden="false" customHeight="true" outlineLevel="0" collapsed="false">
      <c r="B581" s="31" t="s">
        <v>42</v>
      </c>
      <c r="C581" s="32" t="n">
        <f aca="false">SUM(C251,C471,C526)</f>
        <v>0</v>
      </c>
      <c r="D581" s="32" t="n">
        <f aca="false">SUM(D251,D471,D526)</f>
        <v>14469.3611</v>
      </c>
      <c r="E581" s="32" t="n">
        <f aca="false">SUM(E251,E471,E526)</f>
        <v>0.03</v>
      </c>
      <c r="F581" s="32" t="n">
        <f aca="false">SUM(F251,F471,F526)</f>
        <v>11701.7053</v>
      </c>
      <c r="G581" s="32" t="n">
        <f aca="false">SUM(G251,G471,G526)</f>
        <v>1511.219</v>
      </c>
      <c r="H581" s="32" t="n">
        <f aca="false">SUM(H251,H471,H526)</f>
        <v>13212.9543</v>
      </c>
      <c r="I581" s="32" t="n">
        <f aca="false">SUM(I251,I471,I526)</f>
        <v>0</v>
      </c>
      <c r="J581" s="32" t="n">
        <f aca="false">SUM(J251,J471,J526)</f>
        <v>27682.3154</v>
      </c>
      <c r="K581" s="32" t="n">
        <f aca="false">SUM(K251,K471,K526)</f>
        <v>0</v>
      </c>
      <c r="L581" s="32" t="n">
        <f aca="false">SUM(L251,L471,L526)</f>
        <v>0</v>
      </c>
      <c r="M581" s="32" t="n">
        <f aca="false">SUM(M251,M471,M526)</f>
        <v>0</v>
      </c>
      <c r="N581" s="33" t="n">
        <f aca="false">SUM(N251,N471,N526)</f>
        <v>27682.3154</v>
      </c>
      <c r="BH581" s="5"/>
    </row>
    <row r="582" s="39" customFormat="true" ht="12.6" hidden="false" customHeight="true" outlineLevel="0" collapsed="false">
      <c r="B582" s="31" t="s">
        <v>43</v>
      </c>
      <c r="C582" s="32" t="n">
        <f aca="false">SUM(C252,C472,C527)</f>
        <v>0</v>
      </c>
      <c r="D582" s="32" t="n">
        <f aca="false">SUM(D252,D472,D527)</f>
        <v>52577.2571</v>
      </c>
      <c r="E582" s="32" t="n">
        <f aca="false">SUM(E252,E472,E527)</f>
        <v>1.7977</v>
      </c>
      <c r="F582" s="32" t="n">
        <f aca="false">SUM(F252,F472,F527)</f>
        <v>49886.2346</v>
      </c>
      <c r="G582" s="32" t="n">
        <f aca="false">SUM(G252,G472,G527)</f>
        <v>6899.8417</v>
      </c>
      <c r="H582" s="32" t="n">
        <f aca="false">SUM(H252,H472,H527)</f>
        <v>56787.874</v>
      </c>
      <c r="I582" s="32" t="n">
        <f aca="false">SUM(I252,I472,I527)</f>
        <v>0</v>
      </c>
      <c r="J582" s="32" t="n">
        <f aca="false">SUM(J252,J472,J527)</f>
        <v>109365.1311</v>
      </c>
      <c r="K582" s="32" t="n">
        <f aca="false">SUM(K252,K472,K527)</f>
        <v>0</v>
      </c>
      <c r="L582" s="32" t="n">
        <f aca="false">SUM(L252,L472,L527)</f>
        <v>0</v>
      </c>
      <c r="M582" s="32" t="n">
        <f aca="false">SUM(M252,M472,M527)</f>
        <v>0</v>
      </c>
      <c r="N582" s="33" t="n">
        <f aca="false">SUM(N252,N472,N527)</f>
        <v>109365.1311</v>
      </c>
      <c r="BH582" s="5"/>
    </row>
    <row r="583" s="3" customFormat="true" ht="12.6" hidden="false" customHeight="true" outlineLevel="0" collapsed="false">
      <c r="B583" s="31" t="s">
        <v>44</v>
      </c>
      <c r="C583" s="32" t="n">
        <f aca="false">SUM(C253,C473,C528)</f>
        <v>0</v>
      </c>
      <c r="D583" s="32" t="n">
        <f aca="false">SUM(D253,D473,D528)</f>
        <v>6132.122</v>
      </c>
      <c r="E583" s="32" t="n">
        <f aca="false">SUM(E253,E473,E528)</f>
        <v>1.3002</v>
      </c>
      <c r="F583" s="32" t="n">
        <f aca="false">SUM(F253,F473,F528)</f>
        <v>15299.0403</v>
      </c>
      <c r="G583" s="32" t="n">
        <f aca="false">SUM(G253,G473,G528)</f>
        <v>849.63</v>
      </c>
      <c r="H583" s="32" t="n">
        <f aca="false">SUM(H253,H473,H528)</f>
        <v>16149.9705</v>
      </c>
      <c r="I583" s="32" t="n">
        <f aca="false">SUM(I253,I473,I528)</f>
        <v>0</v>
      </c>
      <c r="J583" s="32" t="n">
        <f aca="false">SUM(J253,J473,J528)</f>
        <v>22282.0925</v>
      </c>
      <c r="K583" s="32" t="n">
        <f aca="false">SUM(K253,K473,K528)</f>
        <v>0</v>
      </c>
      <c r="L583" s="32" t="n">
        <f aca="false">SUM(L253,L473,L528)</f>
        <v>0</v>
      </c>
      <c r="M583" s="32" t="n">
        <f aca="false">SUM(M253,M473,M528)</f>
        <v>0</v>
      </c>
      <c r="N583" s="33" t="n">
        <f aca="false">SUM(N253,N473,N528)</f>
        <v>22282.0925</v>
      </c>
      <c r="BH583" s="5"/>
    </row>
    <row r="584" s="3" customFormat="true" ht="12.6" hidden="false" customHeight="true" outlineLevel="0" collapsed="false">
      <c r="B584" s="31" t="s">
        <v>45</v>
      </c>
      <c r="C584" s="32" t="n">
        <f aca="false">SUM(C254,C474,C529)</f>
        <v>0</v>
      </c>
      <c r="D584" s="32" t="n">
        <f aca="false">SUM(D254,D474,D529)</f>
        <v>0</v>
      </c>
      <c r="E584" s="32" t="n">
        <f aca="false">SUM(E254,E474,E529)</f>
        <v>0</v>
      </c>
      <c r="F584" s="32" t="n">
        <f aca="false">SUM(F254,F474,F529)</f>
        <v>1679.6066</v>
      </c>
      <c r="G584" s="32" t="n">
        <f aca="false">SUM(G254,G474,G529)</f>
        <v>466.9365</v>
      </c>
      <c r="H584" s="32" t="n">
        <f aca="false">SUM(H254,H474,H529)</f>
        <v>2146.5431</v>
      </c>
      <c r="I584" s="32" t="n">
        <f aca="false">SUM(I254,I474,I529)</f>
        <v>0</v>
      </c>
      <c r="J584" s="32" t="n">
        <f aca="false">SUM(J254,J474,J529)</f>
        <v>2146.5431</v>
      </c>
      <c r="K584" s="32" t="n">
        <f aca="false">SUM(K254,K474,K529)</f>
        <v>0</v>
      </c>
      <c r="L584" s="32" t="n">
        <f aca="false">SUM(L254,L474,L529)</f>
        <v>0</v>
      </c>
      <c r="M584" s="32" t="n">
        <f aca="false">SUM(M254,M474,M529)</f>
        <v>0</v>
      </c>
      <c r="N584" s="33" t="n">
        <f aca="false">SUM(N254,N474,N529)</f>
        <v>2146.5431</v>
      </c>
      <c r="BH584" s="5"/>
    </row>
    <row r="585" s="3" customFormat="true" ht="12.6" hidden="false" customHeight="true" outlineLevel="0" collapsed="false">
      <c r="B585" s="31" t="s">
        <v>46</v>
      </c>
      <c r="C585" s="32" t="n">
        <f aca="false">SUM(C255,C475,C530)</f>
        <v>0</v>
      </c>
      <c r="D585" s="32" t="n">
        <f aca="false">SUM(D255,D475,D530)</f>
        <v>0.0566</v>
      </c>
      <c r="E585" s="32" t="n">
        <f aca="false">SUM(E255,E475,E530)</f>
        <v>0</v>
      </c>
      <c r="F585" s="32" t="n">
        <f aca="false">SUM(F255,F475,F530)</f>
        <v>559.2986</v>
      </c>
      <c r="G585" s="32" t="n">
        <f aca="false">SUM(G255,G475,G530)</f>
        <v>0</v>
      </c>
      <c r="H585" s="32" t="n">
        <f aca="false">SUM(H255,H475,H530)</f>
        <v>559.2986</v>
      </c>
      <c r="I585" s="32" t="n">
        <f aca="false">SUM(I255,I475,I530)</f>
        <v>0</v>
      </c>
      <c r="J585" s="32" t="n">
        <f aca="false">SUM(J255,J475,J530)</f>
        <v>559.3552</v>
      </c>
      <c r="K585" s="32" t="n">
        <f aca="false">SUM(K255,K475,K530)</f>
        <v>0</v>
      </c>
      <c r="L585" s="32" t="n">
        <f aca="false">SUM(L255,L475,L530)</f>
        <v>0</v>
      </c>
      <c r="M585" s="32" t="n">
        <f aca="false">SUM(M255,M475,M530)</f>
        <v>0</v>
      </c>
      <c r="N585" s="33" t="n">
        <f aca="false">SUM(N255,N475,N530)</f>
        <v>559.3552</v>
      </c>
      <c r="BH585" s="5"/>
    </row>
    <row r="586" s="3" customFormat="true" ht="12.6" hidden="false" customHeight="true" outlineLevel="0" collapsed="false">
      <c r="B586" s="31" t="s">
        <v>47</v>
      </c>
      <c r="C586" s="32" t="n">
        <f aca="false">SUM(C256,C476,C531)</f>
        <v>0</v>
      </c>
      <c r="D586" s="32" t="n">
        <f aca="false">SUM(D256,D476,D531)</f>
        <v>40343.613</v>
      </c>
      <c r="E586" s="32" t="n">
        <f aca="false">SUM(E256,E476,E531)</f>
        <v>0</v>
      </c>
      <c r="F586" s="32" t="n">
        <f aca="false">SUM(F256,F476,F531)</f>
        <v>9142.3836</v>
      </c>
      <c r="G586" s="32" t="n">
        <f aca="false">SUM(G256,G476,G531)</f>
        <v>42932.9547</v>
      </c>
      <c r="H586" s="32" t="n">
        <f aca="false">SUM(H256,H476,H531)</f>
        <v>52075.3383</v>
      </c>
      <c r="I586" s="32" t="n">
        <f aca="false">SUM(I256,I476,I531)</f>
        <v>0</v>
      </c>
      <c r="J586" s="32" t="n">
        <f aca="false">SUM(J256,J476,J531)</f>
        <v>92418.9513</v>
      </c>
      <c r="K586" s="32" t="n">
        <f aca="false">SUM(K256,K476,K531)</f>
        <v>0</v>
      </c>
      <c r="L586" s="32" t="n">
        <f aca="false">SUM(L256,L476,L531)</f>
        <v>0</v>
      </c>
      <c r="M586" s="32" t="n">
        <f aca="false">SUM(M256,M476,M531)</f>
        <v>0</v>
      </c>
      <c r="N586" s="33" t="n">
        <f aca="false">SUM(N256,N476,N531)</f>
        <v>92418.9513</v>
      </c>
      <c r="BH586" s="5"/>
    </row>
    <row r="587" s="3" customFormat="true" ht="12.6" hidden="false" customHeight="true" outlineLevel="0" collapsed="false">
      <c r="B587" s="31" t="s">
        <v>48</v>
      </c>
      <c r="C587" s="32" t="n">
        <f aca="false">SUM(C257,C477,C532)</f>
        <v>0</v>
      </c>
      <c r="D587" s="32" t="n">
        <f aca="false">SUM(D257,D477,D532)</f>
        <v>16553.659</v>
      </c>
      <c r="E587" s="32" t="n">
        <f aca="false">SUM(E257,E477,E532)</f>
        <v>0.1223</v>
      </c>
      <c r="F587" s="32" t="n">
        <f aca="false">SUM(F257,F477,F532)</f>
        <v>11266.3619</v>
      </c>
      <c r="G587" s="32" t="n">
        <f aca="false">SUM(G257,G477,G532)</f>
        <v>2013.2075</v>
      </c>
      <c r="H587" s="32" t="n">
        <f aca="false">SUM(H257,H477,H532)</f>
        <v>13279.6917</v>
      </c>
      <c r="I587" s="32" t="n">
        <f aca="false">SUM(I257,I477,I532)</f>
        <v>0</v>
      </c>
      <c r="J587" s="32" t="n">
        <f aca="false">SUM(J257,J477,J532)</f>
        <v>29833.3507</v>
      </c>
      <c r="K587" s="32" t="n">
        <f aca="false">SUM(K257,K477,K532)</f>
        <v>0</v>
      </c>
      <c r="L587" s="32" t="n">
        <f aca="false">SUM(L257,L477,L532)</f>
        <v>0</v>
      </c>
      <c r="M587" s="32" t="n">
        <f aca="false">SUM(M257,M477,M532)</f>
        <v>0</v>
      </c>
      <c r="N587" s="33" t="n">
        <f aca="false">SUM(N257,N477,N532)</f>
        <v>29833.3507</v>
      </c>
      <c r="BH587" s="5"/>
    </row>
    <row r="588" s="3" customFormat="true" ht="12.6" hidden="false" customHeight="true" outlineLevel="0" collapsed="false">
      <c r="B588" s="31" t="s">
        <v>49</v>
      </c>
      <c r="C588" s="32" t="n">
        <f aca="false">SUM(C258,C478,C533)</f>
        <v>0</v>
      </c>
      <c r="D588" s="32" t="n">
        <f aca="false">SUM(D258,D478,D533)</f>
        <v>0</v>
      </c>
      <c r="E588" s="32" t="n">
        <f aca="false">SUM(E258,E478,E533)</f>
        <v>0</v>
      </c>
      <c r="F588" s="32" t="n">
        <f aca="false">SUM(F258,F478,F533)</f>
        <v>0</v>
      </c>
      <c r="G588" s="32" t="n">
        <f aca="false">SUM(G258,G478,G533)</f>
        <v>0</v>
      </c>
      <c r="H588" s="32" t="n">
        <f aca="false">SUM(H258,H478,H533)</f>
        <v>0</v>
      </c>
      <c r="I588" s="32" t="n">
        <f aca="false">SUM(I258,I478,I533)</f>
        <v>0</v>
      </c>
      <c r="J588" s="32" t="n">
        <f aca="false">SUM(J258,J478,J533)</f>
        <v>0</v>
      </c>
      <c r="K588" s="32" t="n">
        <f aca="false">SUM(K258,K478,K533)</f>
        <v>0</v>
      </c>
      <c r="L588" s="32" t="n">
        <f aca="false">SUM(L258,L478,L533)</f>
        <v>0</v>
      </c>
      <c r="M588" s="32" t="n">
        <f aca="false">SUM(M258,M478,M533)</f>
        <v>0</v>
      </c>
      <c r="N588" s="33" t="n">
        <f aca="false">SUM(N258,N478,N533)</f>
        <v>0</v>
      </c>
      <c r="BH588" s="5"/>
    </row>
    <row r="589" s="3" customFormat="true" ht="12.6" hidden="false" customHeight="true" outlineLevel="0" collapsed="false">
      <c r="B589" s="40" t="s">
        <v>50</v>
      </c>
      <c r="C589" s="37" t="n">
        <f aca="false">SUM(C259,C479,C534)</f>
        <v>0</v>
      </c>
      <c r="D589" s="37" t="n">
        <f aca="false">SUM(D259,D479,D534)</f>
        <v>254.2016</v>
      </c>
      <c r="E589" s="37" t="n">
        <f aca="false">SUM(E259,E479,E534)</f>
        <v>0</v>
      </c>
      <c r="F589" s="37" t="n">
        <f aca="false">SUM(F259,F479,F534)</f>
        <v>193.3073</v>
      </c>
      <c r="G589" s="37" t="n">
        <f aca="false">SUM(G259,G479,G534)</f>
        <v>0</v>
      </c>
      <c r="H589" s="37" t="n">
        <f aca="false">SUM(H259,H479,H534)</f>
        <v>193.3073</v>
      </c>
      <c r="I589" s="37" t="n">
        <f aca="false">SUM(I259,I479,I534)</f>
        <v>0</v>
      </c>
      <c r="J589" s="37" t="n">
        <f aca="false">SUM(J259,J479,J534)</f>
        <v>447.5089</v>
      </c>
      <c r="K589" s="37" t="n">
        <f aca="false">SUM(K259,K479,K534)</f>
        <v>0</v>
      </c>
      <c r="L589" s="37" t="n">
        <f aca="false">SUM(L259,L479,L534)</f>
        <v>0</v>
      </c>
      <c r="M589" s="37" t="n">
        <f aca="false">SUM(M259,M479,M534)</f>
        <v>0</v>
      </c>
      <c r="N589" s="38" t="n">
        <f aca="false">SUM(N259,N479,N534)</f>
        <v>447.5089</v>
      </c>
      <c r="BH589" s="5"/>
    </row>
    <row r="590" s="3" customFormat="true" ht="12.6" hidden="false" customHeight="true" outlineLevel="0" collapsed="false">
      <c r="B590" s="31" t="s">
        <v>51</v>
      </c>
      <c r="C590" s="32" t="n">
        <f aca="false">SUM(C260,C480,C535)</f>
        <v>0</v>
      </c>
      <c r="D590" s="32" t="n">
        <f aca="false">SUM(D260,D480,D535)</f>
        <v>93.9955</v>
      </c>
      <c r="E590" s="32" t="n">
        <f aca="false">SUM(E260,E480,E535)</f>
        <v>0</v>
      </c>
      <c r="F590" s="32" t="n">
        <f aca="false">SUM(F260,F480,F535)</f>
        <v>148.902</v>
      </c>
      <c r="G590" s="32" t="n">
        <f aca="false">SUM(G260,G480,G535)</f>
        <v>1165.3782</v>
      </c>
      <c r="H590" s="32" t="n">
        <f aca="false">SUM(H260,H480,H535)</f>
        <v>1314.2802</v>
      </c>
      <c r="I590" s="32" t="n">
        <f aca="false">SUM(I260,I480,I535)</f>
        <v>0</v>
      </c>
      <c r="J590" s="32" t="n">
        <f aca="false">SUM(J260,J480,J535)</f>
        <v>1408.2757</v>
      </c>
      <c r="K590" s="32" t="n">
        <f aca="false">SUM(K260,K480,K535)</f>
        <v>0</v>
      </c>
      <c r="L590" s="32" t="n">
        <f aca="false">SUM(L260,L480,L535)</f>
        <v>0</v>
      </c>
      <c r="M590" s="32" t="n">
        <f aca="false">SUM(M260,M480,M535)</f>
        <v>0</v>
      </c>
      <c r="N590" s="33" t="n">
        <f aca="false">SUM(N260,N480,N535)</f>
        <v>1408.2757</v>
      </c>
      <c r="BH590" s="5"/>
    </row>
    <row r="591" s="3" customFormat="true" ht="12.6" hidden="false" customHeight="true" outlineLevel="0" collapsed="false">
      <c r="B591" s="31" t="s">
        <v>52</v>
      </c>
      <c r="C591" s="32" t="n">
        <f aca="false">SUM(C261,C481,C536)</f>
        <v>0</v>
      </c>
      <c r="D591" s="32" t="n">
        <f aca="false">SUM(D261,D481,D536)</f>
        <v>867.9859</v>
      </c>
      <c r="E591" s="32" t="n">
        <f aca="false">SUM(E261,E481,E536)</f>
        <v>0</v>
      </c>
      <c r="F591" s="32" t="n">
        <f aca="false">SUM(F261,F481,F536)</f>
        <v>366.9926</v>
      </c>
      <c r="G591" s="32" t="n">
        <f aca="false">SUM(G261,G481,G536)</f>
        <v>0</v>
      </c>
      <c r="H591" s="32" t="n">
        <f aca="false">SUM(H261,H481,H536)</f>
        <v>366.9926</v>
      </c>
      <c r="I591" s="32" t="n">
        <f aca="false">SUM(I261,I481,I536)</f>
        <v>0</v>
      </c>
      <c r="J591" s="32" t="n">
        <f aca="false">SUM(J261,J481,J536)</f>
        <v>1234.9785</v>
      </c>
      <c r="K591" s="32" t="n">
        <f aca="false">SUM(K261,K481,K536)</f>
        <v>0</v>
      </c>
      <c r="L591" s="32" t="n">
        <f aca="false">SUM(L261,L481,L536)</f>
        <v>0</v>
      </c>
      <c r="M591" s="32" t="n">
        <f aca="false">SUM(M261,M481,M536)</f>
        <v>0</v>
      </c>
      <c r="N591" s="33" t="n">
        <f aca="false">SUM(N261,N481,N536)</f>
        <v>1234.9785</v>
      </c>
      <c r="BH591" s="5"/>
    </row>
    <row r="592" s="3" customFormat="true" ht="12.6" hidden="false" customHeight="true" outlineLevel="0" collapsed="false">
      <c r="B592" s="31" t="s">
        <v>53</v>
      </c>
      <c r="C592" s="32" t="n">
        <f aca="false">SUM(C262,C482,C537)</f>
        <v>0</v>
      </c>
      <c r="D592" s="32" t="n">
        <f aca="false">SUM(D262,D482,D537)</f>
        <v>3280.0947</v>
      </c>
      <c r="E592" s="32" t="n">
        <f aca="false">SUM(E262,E482,E537)</f>
        <v>7.1328</v>
      </c>
      <c r="F592" s="32" t="n">
        <f aca="false">SUM(F262,F482,F537)</f>
        <v>15725.3574</v>
      </c>
      <c r="G592" s="32" t="n">
        <f aca="false">SUM(G262,G482,G537)</f>
        <v>1388.2818</v>
      </c>
      <c r="H592" s="32" t="n">
        <f aca="false">SUM(H262,H482,H537)</f>
        <v>17120.772</v>
      </c>
      <c r="I592" s="32" t="n">
        <f aca="false">SUM(I262,I482,I537)</f>
        <v>0</v>
      </c>
      <c r="J592" s="32" t="n">
        <f aca="false">SUM(J262,J482,J537)</f>
        <v>20400.8667</v>
      </c>
      <c r="K592" s="32" t="n">
        <f aca="false">SUM(K262,K482,K537)</f>
        <v>0</v>
      </c>
      <c r="L592" s="32" t="n">
        <f aca="false">SUM(L262,L482,L537)</f>
        <v>0</v>
      </c>
      <c r="M592" s="32" t="n">
        <f aca="false">SUM(M262,M482,M537)</f>
        <v>0</v>
      </c>
      <c r="N592" s="33" t="n">
        <f aca="false">SUM(N262,N482,N537)</f>
        <v>20400.8667</v>
      </c>
      <c r="BH592" s="5"/>
    </row>
    <row r="593" s="39" customFormat="true" ht="12.6" hidden="false" customHeight="true" outlineLevel="0" collapsed="false">
      <c r="B593" s="31" t="s">
        <v>54</v>
      </c>
      <c r="C593" s="32" t="n">
        <f aca="false">SUM(C263,C483,C538)</f>
        <v>0</v>
      </c>
      <c r="D593" s="32" t="n">
        <f aca="false">SUM(D263,D483,D538)</f>
        <v>9969.2478</v>
      </c>
      <c r="E593" s="32" t="n">
        <f aca="false">SUM(E263,E483,E538)</f>
        <v>0</v>
      </c>
      <c r="F593" s="32" t="n">
        <f aca="false">SUM(F263,F483,F538)</f>
        <v>4061.5845</v>
      </c>
      <c r="G593" s="32" t="n">
        <f aca="false">SUM(G263,G483,G538)</f>
        <v>0</v>
      </c>
      <c r="H593" s="32" t="n">
        <f aca="false">SUM(H263,H483,H538)</f>
        <v>4061.5845</v>
      </c>
      <c r="I593" s="32" t="n">
        <f aca="false">SUM(I263,I483,I538)</f>
        <v>0</v>
      </c>
      <c r="J593" s="32" t="n">
        <f aca="false">SUM(J263,J483,J538)</f>
        <v>14030.8323</v>
      </c>
      <c r="K593" s="32" t="n">
        <f aca="false">SUM(K263,K483,K538)</f>
        <v>0</v>
      </c>
      <c r="L593" s="32" t="n">
        <f aca="false">SUM(L263,L483,L538)</f>
        <v>0</v>
      </c>
      <c r="M593" s="32" t="n">
        <f aca="false">SUM(M263,M483,M538)</f>
        <v>0</v>
      </c>
      <c r="N593" s="33" t="n">
        <f aca="false">SUM(N263,N483,N538)</f>
        <v>14030.8323</v>
      </c>
      <c r="BH593" s="5"/>
    </row>
    <row r="594" s="3" customFormat="true" ht="12.6" hidden="false" customHeight="true" outlineLevel="0" collapsed="false">
      <c r="B594" s="31" t="s">
        <v>55</v>
      </c>
      <c r="C594" s="32" t="n">
        <f aca="false">SUM(C264,C484,C539)</f>
        <v>0</v>
      </c>
      <c r="D594" s="32" t="n">
        <f aca="false">SUM(D264,D484,D539)</f>
        <v>13877.4743</v>
      </c>
      <c r="E594" s="32" t="n">
        <f aca="false">SUM(E264,E484,E539)</f>
        <v>0</v>
      </c>
      <c r="F594" s="32" t="n">
        <f aca="false">SUM(F264,F484,F539)</f>
        <v>2168.9134</v>
      </c>
      <c r="G594" s="32" t="n">
        <f aca="false">SUM(G264,G484,G539)</f>
        <v>330.9332</v>
      </c>
      <c r="H594" s="32" t="n">
        <f aca="false">SUM(H264,H484,H539)</f>
        <v>2499.8466</v>
      </c>
      <c r="I594" s="32" t="n">
        <f aca="false">SUM(I264,I484,I539)</f>
        <v>0</v>
      </c>
      <c r="J594" s="32" t="n">
        <f aca="false">SUM(J264,J484,J539)</f>
        <v>16377.3209</v>
      </c>
      <c r="K594" s="32" t="n">
        <f aca="false">SUM(K264,K484,K539)</f>
        <v>0</v>
      </c>
      <c r="L594" s="32" t="n">
        <f aca="false">SUM(L264,L484,L539)</f>
        <v>0</v>
      </c>
      <c r="M594" s="32" t="n">
        <f aca="false">SUM(M264,M484,M539)</f>
        <v>0</v>
      </c>
      <c r="N594" s="33" t="n">
        <f aca="false">SUM(N264,N484,N539)</f>
        <v>16377.3209</v>
      </c>
      <c r="BH594" s="5"/>
    </row>
    <row r="595" s="3" customFormat="true" ht="12.6" hidden="false" customHeight="true" outlineLevel="0" collapsed="false">
      <c r="B595" s="31" t="s">
        <v>56</v>
      </c>
      <c r="C595" s="32" t="n">
        <f aca="false">SUM(C265,C485,C540)</f>
        <v>0</v>
      </c>
      <c r="D595" s="32" t="n">
        <f aca="false">SUM(D265,D485,D540)</f>
        <v>0</v>
      </c>
      <c r="E595" s="32" t="n">
        <f aca="false">SUM(E265,E485,E540)</f>
        <v>0</v>
      </c>
      <c r="F595" s="32" t="n">
        <f aca="false">SUM(F265,F485,F540)</f>
        <v>56.3693</v>
      </c>
      <c r="G595" s="32" t="n">
        <f aca="false">SUM(G265,G485,G540)</f>
        <v>374.6575</v>
      </c>
      <c r="H595" s="32" t="n">
        <f aca="false">SUM(H265,H485,H540)</f>
        <v>431.0268</v>
      </c>
      <c r="I595" s="32" t="n">
        <f aca="false">SUM(I265,I485,I540)</f>
        <v>0</v>
      </c>
      <c r="J595" s="32" t="n">
        <f aca="false">SUM(J265,J485,J540)</f>
        <v>431.0268</v>
      </c>
      <c r="K595" s="32" t="n">
        <f aca="false">SUM(K265,K485,K540)</f>
        <v>0</v>
      </c>
      <c r="L595" s="32" t="n">
        <f aca="false">SUM(L265,L485,L540)</f>
        <v>0</v>
      </c>
      <c r="M595" s="32" t="n">
        <f aca="false">SUM(M265,M485,M540)</f>
        <v>0</v>
      </c>
      <c r="N595" s="33" t="n">
        <f aca="false">SUM(N265,N485,N540)</f>
        <v>431.0268</v>
      </c>
      <c r="BH595" s="5"/>
    </row>
    <row r="596" s="3" customFormat="true" ht="12.6" hidden="false" customHeight="true" outlineLevel="0" collapsed="false">
      <c r="B596" s="31" t="s">
        <v>57</v>
      </c>
      <c r="C596" s="32" t="n">
        <f aca="false">SUM(C266,C486,C541)</f>
        <v>0</v>
      </c>
      <c r="D596" s="32" t="n">
        <f aca="false">SUM(D266,D486,D541)</f>
        <v>79.5665</v>
      </c>
      <c r="E596" s="32" t="n">
        <f aca="false">SUM(E266,E486,E541)</f>
        <v>0</v>
      </c>
      <c r="F596" s="32" t="n">
        <f aca="false">SUM(F266,F486,F541)</f>
        <v>74.7584</v>
      </c>
      <c r="G596" s="32" t="n">
        <f aca="false">SUM(G266,G486,G541)</f>
        <v>145.3161</v>
      </c>
      <c r="H596" s="32" t="n">
        <f aca="false">SUM(H266,H486,H541)</f>
        <v>220.0745</v>
      </c>
      <c r="I596" s="32" t="n">
        <f aca="false">SUM(I266,I486,I541)</f>
        <v>0</v>
      </c>
      <c r="J596" s="32" t="n">
        <f aca="false">SUM(J266,J486,J541)</f>
        <v>299.641</v>
      </c>
      <c r="K596" s="32" t="n">
        <f aca="false">SUM(K266,K486,K541)</f>
        <v>0</v>
      </c>
      <c r="L596" s="32" t="n">
        <f aca="false">SUM(L266,L486,L541)</f>
        <v>0</v>
      </c>
      <c r="M596" s="32" t="n">
        <f aca="false">SUM(M266,M486,M541)</f>
        <v>0</v>
      </c>
      <c r="N596" s="33" t="n">
        <f aca="false">SUM(N266,N486,N541)</f>
        <v>299.641</v>
      </c>
      <c r="BH596" s="5"/>
    </row>
    <row r="597" s="3" customFormat="true" ht="12.6" hidden="false" customHeight="true" outlineLevel="0" collapsed="false">
      <c r="B597" s="31" t="s">
        <v>58</v>
      </c>
      <c r="C597" s="32" t="n">
        <f aca="false">SUM(C267,C487,C542)</f>
        <v>0</v>
      </c>
      <c r="D597" s="32" t="n">
        <f aca="false">SUM(D267,D487,D542)</f>
        <v>732.2292</v>
      </c>
      <c r="E597" s="32" t="n">
        <f aca="false">SUM(E267,E487,E542)</f>
        <v>0</v>
      </c>
      <c r="F597" s="32" t="n">
        <f aca="false">SUM(F267,F487,F542)</f>
        <v>4327.2151</v>
      </c>
      <c r="G597" s="32" t="n">
        <f aca="false">SUM(G267,G487,G542)</f>
        <v>1590.7173</v>
      </c>
      <c r="H597" s="32" t="n">
        <f aca="false">SUM(H267,H487,H542)</f>
        <v>5917.9324</v>
      </c>
      <c r="I597" s="32" t="n">
        <f aca="false">SUM(I267,I487,I542)</f>
        <v>0</v>
      </c>
      <c r="J597" s="32" t="n">
        <f aca="false">SUM(J267,J487,J542)</f>
        <v>6650.1616</v>
      </c>
      <c r="K597" s="32" t="n">
        <f aca="false">SUM(K267,K487,K542)</f>
        <v>0</v>
      </c>
      <c r="L597" s="32" t="n">
        <f aca="false">SUM(L267,L487,L542)</f>
        <v>0</v>
      </c>
      <c r="M597" s="32" t="n">
        <f aca="false">SUM(M267,M487,M542)</f>
        <v>0</v>
      </c>
      <c r="N597" s="33" t="n">
        <f aca="false">SUM(N267,N487,N542)</f>
        <v>6650.1616</v>
      </c>
      <c r="BH597" s="5"/>
    </row>
    <row r="598" s="3" customFormat="true" ht="12.6" hidden="false" customHeight="true" outlineLevel="0" collapsed="false">
      <c r="B598" s="31" t="s">
        <v>59</v>
      </c>
      <c r="C598" s="32" t="n">
        <f aca="false">SUM(C268,C488,C543)</f>
        <v>0</v>
      </c>
      <c r="D598" s="32" t="n">
        <f aca="false">SUM(D268,D488,D543)</f>
        <v>559.1835</v>
      </c>
      <c r="E598" s="32" t="n">
        <f aca="false">SUM(E268,E488,E543)</f>
        <v>0</v>
      </c>
      <c r="F598" s="32" t="n">
        <f aca="false">SUM(F268,F488,F543)</f>
        <v>72.6729</v>
      </c>
      <c r="G598" s="32" t="n">
        <f aca="false">SUM(G268,G488,G543)</f>
        <v>875.4001</v>
      </c>
      <c r="H598" s="32" t="n">
        <f aca="false">SUM(H268,H488,H543)</f>
        <v>948.073</v>
      </c>
      <c r="I598" s="32" t="n">
        <f aca="false">SUM(I268,I488,I543)</f>
        <v>0</v>
      </c>
      <c r="J598" s="32" t="n">
        <f aca="false">SUM(J268,J488,J543)</f>
        <v>1507.2565</v>
      </c>
      <c r="K598" s="32" t="n">
        <f aca="false">SUM(K268,K488,K543)</f>
        <v>0</v>
      </c>
      <c r="L598" s="32" t="n">
        <f aca="false">SUM(L268,L488,L543)</f>
        <v>0</v>
      </c>
      <c r="M598" s="32" t="n">
        <f aca="false">SUM(M268,M488,M543)</f>
        <v>0</v>
      </c>
      <c r="N598" s="33" t="n">
        <f aca="false">SUM(N268,N488,N543)</f>
        <v>1507.2565</v>
      </c>
      <c r="BH598" s="5"/>
    </row>
    <row r="599" s="3" customFormat="true" ht="12.6" hidden="false" customHeight="true" outlineLevel="0" collapsed="false">
      <c r="B599" s="40" t="s">
        <v>60</v>
      </c>
      <c r="C599" s="37" t="n">
        <f aca="false">SUM(C269,C489,C544)</f>
        <v>0</v>
      </c>
      <c r="D599" s="37" t="n">
        <f aca="false">SUM(D269,D489,D544)</f>
        <v>3354.2406</v>
      </c>
      <c r="E599" s="37" t="n">
        <f aca="false">SUM(E269,E489,E544)</f>
        <v>3.7981</v>
      </c>
      <c r="F599" s="37" t="n">
        <f aca="false">SUM(F269,F489,F544)</f>
        <v>12762.6942</v>
      </c>
      <c r="G599" s="37" t="n">
        <f aca="false">SUM(G269,G489,G544)</f>
        <v>256.1416</v>
      </c>
      <c r="H599" s="37" t="n">
        <f aca="false">SUM(H269,H489,H544)</f>
        <v>13022.6339</v>
      </c>
      <c r="I599" s="37" t="n">
        <f aca="false">SUM(I269,I489,I544)</f>
        <v>0</v>
      </c>
      <c r="J599" s="37" t="n">
        <f aca="false">SUM(J269,J489,J544)</f>
        <v>16376.8745</v>
      </c>
      <c r="K599" s="37" t="n">
        <f aca="false">SUM(K269,K489,K544)</f>
        <v>0</v>
      </c>
      <c r="L599" s="37" t="n">
        <f aca="false">SUM(L269,L489,L544)</f>
        <v>0</v>
      </c>
      <c r="M599" s="37" t="n">
        <f aca="false">SUM(M269,M489,M544)</f>
        <v>0</v>
      </c>
      <c r="N599" s="38" t="n">
        <f aca="false">SUM(N269,N489,N544)</f>
        <v>16376.8745</v>
      </c>
      <c r="BH599" s="5"/>
    </row>
    <row r="600" s="3" customFormat="true" ht="12.6" hidden="false" customHeight="true" outlineLevel="0" collapsed="false">
      <c r="B600" s="31" t="s">
        <v>61</v>
      </c>
      <c r="C600" s="32" t="n">
        <f aca="false">SUM(C270,C490,C545)</f>
        <v>0</v>
      </c>
      <c r="D600" s="32" t="n">
        <f aca="false">SUM(D270,D490,D545)</f>
        <v>40.4773</v>
      </c>
      <c r="E600" s="32" t="n">
        <f aca="false">SUM(E270,E490,E545)</f>
        <v>5.9583</v>
      </c>
      <c r="F600" s="32" t="n">
        <f aca="false">SUM(F270,F490,F545)</f>
        <v>1522.3749</v>
      </c>
      <c r="G600" s="32" t="n">
        <f aca="false">SUM(G270,G490,G545)</f>
        <v>0</v>
      </c>
      <c r="H600" s="32" t="n">
        <f aca="false">SUM(H270,H490,H545)</f>
        <v>1528.3332</v>
      </c>
      <c r="I600" s="32" t="n">
        <f aca="false">SUM(I270,I490,I545)</f>
        <v>0</v>
      </c>
      <c r="J600" s="32" t="n">
        <f aca="false">SUM(J270,J490,J545)</f>
        <v>1568.8105</v>
      </c>
      <c r="K600" s="32" t="n">
        <f aca="false">SUM(K270,K490,K545)</f>
        <v>0</v>
      </c>
      <c r="L600" s="32" t="n">
        <f aca="false">SUM(L270,L490,L545)</f>
        <v>0</v>
      </c>
      <c r="M600" s="32" t="n">
        <f aca="false">SUM(M270,M490,M545)</f>
        <v>0</v>
      </c>
      <c r="N600" s="33" t="n">
        <f aca="false">SUM(N270,N490,N545)</f>
        <v>1568.8105</v>
      </c>
      <c r="BH600" s="5"/>
    </row>
    <row r="601" s="3" customFormat="true" ht="12.6" hidden="false" customHeight="true" outlineLevel="0" collapsed="false">
      <c r="B601" s="31" t="s">
        <v>62</v>
      </c>
      <c r="C601" s="32" t="n">
        <f aca="false">SUM(C271,C491,C546)</f>
        <v>0</v>
      </c>
      <c r="D601" s="32" t="n">
        <f aca="false">SUM(D271,D491,D546)</f>
        <v>320.1405</v>
      </c>
      <c r="E601" s="32" t="n">
        <f aca="false">SUM(E271,E491,E546)</f>
        <v>0</v>
      </c>
      <c r="F601" s="32" t="n">
        <f aca="false">SUM(F271,F491,F546)</f>
        <v>4340.0694</v>
      </c>
      <c r="G601" s="32" t="n">
        <f aca="false">SUM(G271,G491,G546)</f>
        <v>0</v>
      </c>
      <c r="H601" s="32" t="n">
        <f aca="false">SUM(H271,H491,H546)</f>
        <v>4340.0694</v>
      </c>
      <c r="I601" s="32" t="n">
        <f aca="false">SUM(I271,I491,I546)</f>
        <v>0</v>
      </c>
      <c r="J601" s="32" t="n">
        <f aca="false">SUM(J271,J491,J546)</f>
        <v>4660.2099</v>
      </c>
      <c r="K601" s="32" t="n">
        <f aca="false">SUM(K271,K491,K546)</f>
        <v>0</v>
      </c>
      <c r="L601" s="32" t="n">
        <f aca="false">SUM(L271,L491,L546)</f>
        <v>0</v>
      </c>
      <c r="M601" s="32" t="n">
        <f aca="false">SUM(M271,M491,M546)</f>
        <v>0</v>
      </c>
      <c r="N601" s="33" t="n">
        <f aca="false">SUM(N271,N491,N546)</f>
        <v>4660.2099</v>
      </c>
      <c r="BH601" s="5"/>
    </row>
    <row r="602" s="3" customFormat="true" ht="12.6" hidden="false" customHeight="true" outlineLevel="0" collapsed="false">
      <c r="B602" s="31" t="s">
        <v>63</v>
      </c>
      <c r="C602" s="32" t="n">
        <f aca="false">SUM(C272,C492,C547)</f>
        <v>0</v>
      </c>
      <c r="D602" s="32" t="n">
        <f aca="false">SUM(D272,D492,D547)</f>
        <v>41222.9416</v>
      </c>
      <c r="E602" s="32" t="n">
        <f aca="false">SUM(E272,E492,E547)</f>
        <v>0</v>
      </c>
      <c r="F602" s="32" t="n">
        <f aca="false">SUM(F272,F492,F547)</f>
        <v>1090.0214</v>
      </c>
      <c r="G602" s="32" t="n">
        <f aca="false">SUM(G272,G492,G547)</f>
        <v>517.6833</v>
      </c>
      <c r="H602" s="32" t="n">
        <f aca="false">SUM(H272,H492,H547)</f>
        <v>1607.7047</v>
      </c>
      <c r="I602" s="32" t="n">
        <f aca="false">SUM(I272,I492,I547)</f>
        <v>0</v>
      </c>
      <c r="J602" s="32" t="n">
        <f aca="false">SUM(J272,J492,J547)</f>
        <v>42830.6463</v>
      </c>
      <c r="K602" s="32" t="n">
        <f aca="false">SUM(K272,K492,K547)</f>
        <v>0</v>
      </c>
      <c r="L602" s="32" t="n">
        <f aca="false">SUM(L272,L492,L547)</f>
        <v>0</v>
      </c>
      <c r="M602" s="32" t="n">
        <f aca="false">SUM(M272,M492,M547)</f>
        <v>0</v>
      </c>
      <c r="N602" s="33" t="n">
        <f aca="false">SUM(N272,N492,N547)</f>
        <v>42830.6463</v>
      </c>
      <c r="BH602" s="5"/>
    </row>
    <row r="603" s="39" customFormat="true" ht="12.6" hidden="false" customHeight="true" outlineLevel="0" collapsed="false">
      <c r="B603" s="31" t="s">
        <v>64</v>
      </c>
      <c r="C603" s="32" t="n">
        <f aca="false">SUM(C273,C493,C548)</f>
        <v>0</v>
      </c>
      <c r="D603" s="32" t="n">
        <f aca="false">SUM(D273,D493,D548)</f>
        <v>4755.4453</v>
      </c>
      <c r="E603" s="32" t="n">
        <f aca="false">SUM(E273,E493,E548)</f>
        <v>0</v>
      </c>
      <c r="F603" s="32" t="n">
        <f aca="false">SUM(F273,F493,F548)</f>
        <v>108701.6531</v>
      </c>
      <c r="G603" s="32" t="n">
        <f aca="false">SUM(G273,G493,G548)</f>
        <v>27.7895</v>
      </c>
      <c r="H603" s="32" t="n">
        <f aca="false">SUM(H273,H493,H548)</f>
        <v>108729.4426</v>
      </c>
      <c r="I603" s="32" t="n">
        <f aca="false">SUM(I273,I493,I548)</f>
        <v>0</v>
      </c>
      <c r="J603" s="32" t="n">
        <f aca="false">SUM(J273,J493,J548)</f>
        <v>113484.8879</v>
      </c>
      <c r="K603" s="32" t="n">
        <f aca="false">SUM(K273,K493,K548)</f>
        <v>0</v>
      </c>
      <c r="L603" s="32" t="n">
        <f aca="false">SUM(L273,L493,L548)</f>
        <v>0</v>
      </c>
      <c r="M603" s="32" t="n">
        <f aca="false">SUM(M273,M493,M548)</f>
        <v>0</v>
      </c>
      <c r="N603" s="33" t="n">
        <f aca="false">SUM(N273,N493,N548)</f>
        <v>113484.8879</v>
      </c>
      <c r="BH603" s="5"/>
    </row>
    <row r="604" s="3" customFormat="true" ht="12.6" hidden="false" customHeight="true" outlineLevel="0" collapsed="false">
      <c r="B604" s="31" t="s">
        <v>65</v>
      </c>
      <c r="C604" s="32" t="n">
        <f aca="false">SUM(C274,C494,C549)</f>
        <v>0</v>
      </c>
      <c r="D604" s="32" t="n">
        <f aca="false">SUM(D274,D494,D549)</f>
        <v>2158.9566</v>
      </c>
      <c r="E604" s="32" t="n">
        <f aca="false">SUM(E274,E494,E549)</f>
        <v>0</v>
      </c>
      <c r="F604" s="32" t="n">
        <f aca="false">SUM(F274,F494,F549)</f>
        <v>3185.9906</v>
      </c>
      <c r="G604" s="32" t="n">
        <f aca="false">SUM(G274,G494,G549)</f>
        <v>447.9277</v>
      </c>
      <c r="H604" s="32" t="n">
        <f aca="false">SUM(H274,H494,H549)</f>
        <v>3633.9183</v>
      </c>
      <c r="I604" s="32" t="n">
        <f aca="false">SUM(I274,I494,I549)</f>
        <v>0</v>
      </c>
      <c r="J604" s="32" t="n">
        <f aca="false">SUM(J274,J494,J549)</f>
        <v>5792.8749</v>
      </c>
      <c r="K604" s="32" t="n">
        <f aca="false">SUM(K274,K494,K549)</f>
        <v>0</v>
      </c>
      <c r="L604" s="32" t="n">
        <f aca="false">SUM(L274,L494,L549)</f>
        <v>0</v>
      </c>
      <c r="M604" s="32" t="n">
        <f aca="false">SUM(M274,M494,M549)</f>
        <v>0</v>
      </c>
      <c r="N604" s="33" t="n">
        <f aca="false">SUM(N274,N494,N549)</f>
        <v>5792.8749</v>
      </c>
      <c r="BH604" s="5"/>
    </row>
    <row r="605" s="3" customFormat="true" ht="12.6" hidden="false" customHeight="true" outlineLevel="0" collapsed="false">
      <c r="B605" s="31" t="s">
        <v>66</v>
      </c>
      <c r="C605" s="32" t="n">
        <f aca="false">SUM(C275,C495,C550)</f>
        <v>0</v>
      </c>
      <c r="D605" s="32" t="n">
        <f aca="false">SUM(D275,D495,D550)</f>
        <v>889.7662</v>
      </c>
      <c r="E605" s="32" t="n">
        <f aca="false">SUM(E275,E495,E550)</f>
        <v>8.199</v>
      </c>
      <c r="F605" s="32" t="n">
        <f aca="false">SUM(F275,F495,F550)</f>
        <v>57.8853</v>
      </c>
      <c r="G605" s="32" t="n">
        <f aca="false">SUM(G275,G495,G550)</f>
        <v>0</v>
      </c>
      <c r="H605" s="32" t="n">
        <f aca="false">SUM(H275,H495,H550)</f>
        <v>66.0843</v>
      </c>
      <c r="I605" s="32" t="n">
        <f aca="false">SUM(I275,I495,I550)</f>
        <v>0</v>
      </c>
      <c r="J605" s="32" t="n">
        <f aca="false">SUM(J275,J495,J550)</f>
        <v>955.8505</v>
      </c>
      <c r="K605" s="32" t="n">
        <f aca="false">SUM(K275,K495,K550)</f>
        <v>0</v>
      </c>
      <c r="L605" s="32" t="n">
        <f aca="false">SUM(L275,L495,L550)</f>
        <v>0</v>
      </c>
      <c r="M605" s="32" t="n">
        <f aca="false">SUM(M275,M495,M550)</f>
        <v>0</v>
      </c>
      <c r="N605" s="33" t="n">
        <f aca="false">SUM(N275,N495,N550)</f>
        <v>955.8505</v>
      </c>
      <c r="BH605" s="5"/>
    </row>
    <row r="606" s="3" customFormat="true" ht="12.6" hidden="false" customHeight="true" outlineLevel="0" collapsed="false">
      <c r="B606" s="42" t="s">
        <v>67</v>
      </c>
      <c r="C606" s="43" t="n">
        <f aca="false">SUM(C276,C496,C551)</f>
        <v>0</v>
      </c>
      <c r="D606" s="43" t="n">
        <f aca="false">SUM(D276,D496,D551)</f>
        <v>972.3107</v>
      </c>
      <c r="E606" s="43" t="n">
        <f aca="false">SUM(E276,E496,E551)</f>
        <v>0</v>
      </c>
      <c r="F606" s="43" t="n">
        <f aca="false">SUM(F276,F496,F551)</f>
        <v>0</v>
      </c>
      <c r="G606" s="43" t="n">
        <f aca="false">SUM(G276,G496,G551)</f>
        <v>0</v>
      </c>
      <c r="H606" s="43" t="n">
        <f aca="false">SUM(H276,H496,H551)</f>
        <v>0</v>
      </c>
      <c r="I606" s="43" t="n">
        <f aca="false">SUM(I276,I496,I551)</f>
        <v>0</v>
      </c>
      <c r="J606" s="43" t="n">
        <f aca="false">SUM(J276,J496,J551)</f>
        <v>972.3107</v>
      </c>
      <c r="K606" s="43" t="n">
        <f aca="false">SUM(K276,K496,K551)</f>
        <v>0</v>
      </c>
      <c r="L606" s="43" t="n">
        <f aca="false">SUM(L276,L496,L551)</f>
        <v>0</v>
      </c>
      <c r="M606" s="43" t="n">
        <f aca="false">SUM(M276,M496,M551)</f>
        <v>0</v>
      </c>
      <c r="N606" s="44" t="n">
        <f aca="false">SUM(N276,N496,N551)</f>
        <v>972.3107</v>
      </c>
      <c r="BH606" s="5"/>
    </row>
    <row r="607" s="3" customFormat="true" ht="12.6" hidden="false" customHeight="true" outlineLevel="0" collapsed="false">
      <c r="B607" s="42" t="s">
        <v>68</v>
      </c>
      <c r="C607" s="43" t="n">
        <f aca="false">SUM(C277,C497,C552)</f>
        <v>0</v>
      </c>
      <c r="D607" s="43" t="n">
        <f aca="false">SUM(D277,D497,D552)</f>
        <v>397898.0704</v>
      </c>
      <c r="E607" s="43" t="n">
        <f aca="false">SUM(E277,E497,E552)</f>
        <v>54.5864</v>
      </c>
      <c r="F607" s="43" t="n">
        <f aca="false">SUM(F277,F497,F552)</f>
        <v>395820.5236</v>
      </c>
      <c r="G607" s="43" t="n">
        <f aca="false">SUM(G277,G497,G552)</f>
        <v>161721.2172</v>
      </c>
      <c r="H607" s="43" t="n">
        <f aca="false">SUM(H277,H497,H552)</f>
        <v>557596.3272</v>
      </c>
      <c r="I607" s="43" t="n">
        <f aca="false">SUM(I277,I497,I552)</f>
        <v>0</v>
      </c>
      <c r="J607" s="43" t="n">
        <f aca="false">SUM(J277,J497,J552)</f>
        <v>955494.3976</v>
      </c>
      <c r="K607" s="43" t="n">
        <f aca="false">SUM(K277,K497,K552)</f>
        <v>0</v>
      </c>
      <c r="L607" s="43" t="n">
        <f aca="false">SUM(L277,L497,L552)</f>
        <v>0</v>
      </c>
      <c r="M607" s="43" t="n">
        <f aca="false">SUM(M277,M497,M552)</f>
        <v>0</v>
      </c>
      <c r="N607" s="44" t="n">
        <f aca="false">SUM(N277,N497,N552)</f>
        <v>955494.3976</v>
      </c>
      <c r="BH607" s="5"/>
    </row>
    <row r="609" s="8" customFormat="true" ht="13.5" hidden="false" customHeight="true" outlineLevel="0" collapsed="false">
      <c r="B609" s="9" t="s">
        <v>1</v>
      </c>
      <c r="C609" s="46" t="str">
        <f aca="false">$C$4</f>
        <v>排　　　出　　　物</v>
      </c>
      <c r="D609" s="46"/>
      <c r="F609" s="10" t="s">
        <v>3</v>
      </c>
      <c r="G609" s="10" t="s">
        <v>79</v>
      </c>
      <c r="H609" s="10"/>
    </row>
    <row r="610" s="3" customFormat="true" ht="12.6" hidden="false" customHeight="true" outlineLevel="0" collapsed="false">
      <c r="B610" s="11"/>
      <c r="C610" s="1"/>
      <c r="D610" s="1"/>
      <c r="E610" s="1"/>
      <c r="F610" s="1"/>
      <c r="G610" s="1"/>
      <c r="H610" s="12"/>
      <c r="N610" s="13" t="str">
        <f aca="false">$N$5</f>
        <v>(３日間調査　単位：トン）</v>
      </c>
    </row>
    <row r="611" s="14" customFormat="true" ht="12.6" hidden="false" customHeight="true" outlineLevel="0" collapsed="false">
      <c r="B611" s="15" t="s">
        <v>5</v>
      </c>
      <c r="C611" s="16" t="s">
        <v>6</v>
      </c>
      <c r="D611" s="17" t="s">
        <v>7</v>
      </c>
      <c r="E611" s="17"/>
      <c r="F611" s="17"/>
      <c r="G611" s="17"/>
      <c r="H611" s="17"/>
      <c r="I611" s="17"/>
      <c r="J611" s="18"/>
      <c r="K611" s="16" t="s">
        <v>8</v>
      </c>
      <c r="L611" s="16" t="s">
        <v>9</v>
      </c>
      <c r="M611" s="16" t="s">
        <v>10</v>
      </c>
      <c r="N611" s="19" t="s">
        <v>11</v>
      </c>
    </row>
    <row r="612" s="14" customFormat="true" ht="12.6" hidden="false" customHeight="true" outlineLevel="0" collapsed="false">
      <c r="B612" s="20" t="s">
        <v>12</v>
      </c>
      <c r="C612" s="16"/>
      <c r="D612" s="21" t="s">
        <v>13</v>
      </c>
      <c r="E612" s="22" t="s">
        <v>14</v>
      </c>
      <c r="F612" s="22"/>
      <c r="G612" s="22"/>
      <c r="H612" s="23"/>
      <c r="I612" s="21" t="s">
        <v>15</v>
      </c>
      <c r="J612" s="24"/>
      <c r="K612" s="16"/>
      <c r="L612" s="16"/>
      <c r="M612" s="16"/>
      <c r="N612" s="19"/>
    </row>
    <row r="613" s="14" customFormat="true" ht="12.6" hidden="false" customHeight="true" outlineLevel="0" collapsed="false">
      <c r="B613" s="25"/>
      <c r="C613" s="16"/>
      <c r="D613" s="21"/>
      <c r="E613" s="21" t="s">
        <v>16</v>
      </c>
      <c r="F613" s="26" t="s">
        <v>17</v>
      </c>
      <c r="G613" s="26" t="s">
        <v>18</v>
      </c>
      <c r="H613" s="27" t="s">
        <v>19</v>
      </c>
      <c r="I613" s="21"/>
      <c r="J613" s="28" t="s">
        <v>19</v>
      </c>
      <c r="K613" s="16"/>
      <c r="L613" s="16"/>
      <c r="M613" s="16"/>
      <c r="N613" s="19"/>
    </row>
    <row r="614" s="14" customFormat="true" ht="12.6" hidden="false" customHeight="true" outlineLevel="0" collapsed="false">
      <c r="B614" s="29" t="s">
        <v>20</v>
      </c>
      <c r="C614" s="16"/>
      <c r="D614" s="21"/>
      <c r="E614" s="21"/>
      <c r="F614" s="26"/>
      <c r="G614" s="26"/>
      <c r="H614" s="26"/>
      <c r="I614" s="21"/>
      <c r="J614" s="30"/>
      <c r="K614" s="16"/>
      <c r="L614" s="16"/>
      <c r="M614" s="16"/>
      <c r="N614" s="19"/>
    </row>
    <row r="615" s="3" customFormat="true" ht="12.6" hidden="false" customHeight="true" outlineLevel="0" collapsed="false">
      <c r="B615" s="31" t="s">
        <v>21</v>
      </c>
      <c r="C615" s="32" t="n">
        <v>0</v>
      </c>
      <c r="D615" s="32" t="n">
        <v>0</v>
      </c>
      <c r="E615" s="32" t="n">
        <v>0</v>
      </c>
      <c r="F615" s="32" t="n">
        <v>0</v>
      </c>
      <c r="G615" s="32" t="n">
        <v>0</v>
      </c>
      <c r="H615" s="32" t="n">
        <f aca="false">SUM(E615:G615)</f>
        <v>0</v>
      </c>
      <c r="I615" s="32" t="n">
        <v>0</v>
      </c>
      <c r="J615" s="32" t="n">
        <f aca="false">SUM(D615,H615,I615)</f>
        <v>0</v>
      </c>
      <c r="K615" s="32" t="n">
        <v>0</v>
      </c>
      <c r="L615" s="32" t="n">
        <v>0</v>
      </c>
      <c r="M615" s="32" t="n">
        <v>0</v>
      </c>
      <c r="N615" s="33" t="n">
        <f aca="false">SUM(C615,J615,K615,L615,M615)</f>
        <v>0</v>
      </c>
      <c r="BH615" s="5"/>
    </row>
    <row r="616" s="3" customFormat="true" ht="12.6" hidden="false" customHeight="true" outlineLevel="0" collapsed="false">
      <c r="B616" s="31" t="s">
        <v>22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f aca="false">SUM(E616:G616)</f>
        <v>0</v>
      </c>
      <c r="I616" s="32" t="n">
        <v>0</v>
      </c>
      <c r="J616" s="32" t="n">
        <f aca="false">SUM(D616,H616,I616)</f>
        <v>0</v>
      </c>
      <c r="K616" s="32" t="n">
        <v>0</v>
      </c>
      <c r="L616" s="32" t="n">
        <v>0</v>
      </c>
      <c r="M616" s="32" t="n">
        <v>0</v>
      </c>
      <c r="N616" s="33" t="n">
        <f aca="false">SUM(C616,J616,K616,L616,M616)</f>
        <v>0</v>
      </c>
      <c r="O616" s="34"/>
      <c r="BH616" s="5"/>
    </row>
    <row r="617" s="3" customFormat="true" ht="12.6" hidden="false" customHeight="true" outlineLevel="0" collapsed="false">
      <c r="B617" s="31" t="s">
        <v>23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f aca="false">SUM(E617:G617)</f>
        <v>0</v>
      </c>
      <c r="I617" s="32" t="n">
        <v>0</v>
      </c>
      <c r="J617" s="32" t="n">
        <f aca="false">SUM(D617,H617,I617)</f>
        <v>0</v>
      </c>
      <c r="K617" s="32" t="n">
        <v>0</v>
      </c>
      <c r="L617" s="32" t="n">
        <v>0</v>
      </c>
      <c r="M617" s="32" t="n">
        <v>0</v>
      </c>
      <c r="N617" s="33" t="n">
        <f aca="false">SUM(C617,J617,K617,L617,M617)</f>
        <v>0</v>
      </c>
      <c r="BH617" s="5"/>
    </row>
    <row r="618" s="3" customFormat="true" ht="12.6" hidden="false" customHeight="true" outlineLevel="0" collapsed="false">
      <c r="B618" s="31" t="s">
        <v>24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f aca="false">SUM(E618:G618)</f>
        <v>0</v>
      </c>
      <c r="I618" s="32" t="n">
        <v>0</v>
      </c>
      <c r="J618" s="32" t="n">
        <f aca="false">SUM(D618,H618,I618)</f>
        <v>0</v>
      </c>
      <c r="K618" s="32" t="n">
        <v>0</v>
      </c>
      <c r="L618" s="32" t="n">
        <v>0</v>
      </c>
      <c r="M618" s="32" t="n">
        <v>0</v>
      </c>
      <c r="N618" s="33" t="n">
        <f aca="false">SUM(C618,J618,K618,L618,M618)</f>
        <v>0</v>
      </c>
      <c r="BH618" s="5"/>
    </row>
    <row r="619" s="3" customFormat="true" ht="12.6" hidden="false" customHeight="true" outlineLevel="0" collapsed="false">
      <c r="B619" s="31" t="s">
        <v>25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f aca="false">SUM(E619:G619)</f>
        <v>0</v>
      </c>
      <c r="I619" s="32" t="n">
        <v>0</v>
      </c>
      <c r="J619" s="32" t="n">
        <f aca="false">SUM(D619,H619,I619)</f>
        <v>0</v>
      </c>
      <c r="K619" s="32" t="n">
        <v>0</v>
      </c>
      <c r="L619" s="32" t="n">
        <v>0</v>
      </c>
      <c r="M619" s="32" t="n">
        <v>0</v>
      </c>
      <c r="N619" s="33" t="n">
        <f aca="false">SUM(C619,J619,K619,L619,M619)</f>
        <v>0</v>
      </c>
      <c r="BH619" s="5"/>
    </row>
    <row r="620" s="3" customFormat="true" ht="12.6" hidden="false" customHeight="true" outlineLevel="0" collapsed="false">
      <c r="B620" s="31" t="s">
        <v>26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f aca="false">SUM(E620:G620)</f>
        <v>0</v>
      </c>
      <c r="I620" s="32" t="n">
        <v>0</v>
      </c>
      <c r="J620" s="32" t="n">
        <f aca="false">SUM(D620,H620,I620)</f>
        <v>0</v>
      </c>
      <c r="K620" s="32" t="n">
        <v>0</v>
      </c>
      <c r="L620" s="32" t="n">
        <v>0</v>
      </c>
      <c r="M620" s="32" t="n">
        <v>0</v>
      </c>
      <c r="N620" s="33" t="n">
        <f aca="false">SUM(C620,J620,K620,L620,M620)</f>
        <v>0</v>
      </c>
      <c r="BH620" s="5"/>
    </row>
    <row r="621" s="3" customFormat="true" ht="12.6" hidden="false" customHeight="true" outlineLevel="0" collapsed="false">
      <c r="B621" s="31" t="s">
        <v>27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f aca="false">SUM(E621:G621)</f>
        <v>0</v>
      </c>
      <c r="I621" s="32" t="n">
        <v>0</v>
      </c>
      <c r="J621" s="32" t="n">
        <f aca="false">SUM(D621,H621,I621)</f>
        <v>0</v>
      </c>
      <c r="K621" s="32" t="n">
        <v>0</v>
      </c>
      <c r="L621" s="32" t="n">
        <v>0</v>
      </c>
      <c r="M621" s="32" t="n">
        <v>0</v>
      </c>
      <c r="N621" s="33" t="n">
        <f aca="false">SUM(C621,J621,K621,L621,M621)</f>
        <v>0</v>
      </c>
      <c r="BH621" s="35"/>
    </row>
    <row r="622" s="3" customFormat="true" ht="12.6" hidden="false" customHeight="true" outlineLevel="0" collapsed="false">
      <c r="B622" s="31" t="s">
        <v>28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f aca="false">SUM(E622:G622)</f>
        <v>0</v>
      </c>
      <c r="I622" s="32" t="n">
        <v>0</v>
      </c>
      <c r="J622" s="32" t="n">
        <f aca="false">SUM(D622,H622,I622)</f>
        <v>0</v>
      </c>
      <c r="K622" s="32" t="n">
        <v>0</v>
      </c>
      <c r="L622" s="32" t="n">
        <v>0</v>
      </c>
      <c r="M622" s="32" t="n">
        <v>0</v>
      </c>
      <c r="N622" s="33" t="n">
        <f aca="false">SUM(C622,J622,K622,L622,M622)</f>
        <v>0</v>
      </c>
      <c r="BH622" s="5"/>
    </row>
    <row r="623" s="3" customFormat="true" ht="12.6" hidden="false" customHeight="true" outlineLevel="0" collapsed="false">
      <c r="B623" s="31" t="s">
        <v>29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f aca="false">SUM(E623:G623)</f>
        <v>0</v>
      </c>
      <c r="I623" s="32" t="n">
        <v>0</v>
      </c>
      <c r="J623" s="32" t="n">
        <f aca="false">SUM(D623,H623,I623)</f>
        <v>0</v>
      </c>
      <c r="K623" s="32" t="n">
        <v>0</v>
      </c>
      <c r="L623" s="32" t="n">
        <v>0</v>
      </c>
      <c r="M623" s="32" t="n">
        <v>0</v>
      </c>
      <c r="N623" s="33" t="n">
        <f aca="false">SUM(C623,J623,K623,L623,M623)</f>
        <v>0</v>
      </c>
      <c r="BH623" s="5"/>
    </row>
    <row r="624" s="3" customFormat="true" ht="12.6" hidden="false" customHeight="true" outlineLevel="0" collapsed="false">
      <c r="B624" s="36" t="s">
        <v>30</v>
      </c>
      <c r="C624" s="37" t="n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f aca="false">SUM(E624:G624)</f>
        <v>0</v>
      </c>
      <c r="I624" s="37" t="n">
        <v>0</v>
      </c>
      <c r="J624" s="37" t="n">
        <f aca="false">SUM(D624,H624,I624)</f>
        <v>0</v>
      </c>
      <c r="K624" s="37" t="n">
        <v>0</v>
      </c>
      <c r="L624" s="37" t="n">
        <v>0</v>
      </c>
      <c r="M624" s="37" t="n">
        <v>0</v>
      </c>
      <c r="N624" s="38" t="n">
        <f aca="false">SUM(C624,J624,K624,L624,M624)</f>
        <v>0</v>
      </c>
      <c r="BH624" s="5"/>
    </row>
    <row r="625" s="3" customFormat="true" ht="12.6" hidden="false" customHeight="true" outlineLevel="0" collapsed="false">
      <c r="B625" s="31" t="s">
        <v>31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f aca="false">SUM(E625:G625)</f>
        <v>0</v>
      </c>
      <c r="I625" s="32" t="n">
        <v>0</v>
      </c>
      <c r="J625" s="32" t="n">
        <f aca="false">SUM(D625,H625,I625)</f>
        <v>0</v>
      </c>
      <c r="K625" s="32" t="n">
        <v>0</v>
      </c>
      <c r="L625" s="32" t="n">
        <v>0</v>
      </c>
      <c r="M625" s="32" t="n">
        <v>0</v>
      </c>
      <c r="N625" s="33" t="n">
        <f aca="false">SUM(C625,J625,K625,L625,M625)</f>
        <v>0</v>
      </c>
      <c r="BH625" s="5"/>
    </row>
    <row r="626" s="3" customFormat="true" ht="12.6" hidden="false" customHeight="true" outlineLevel="0" collapsed="false">
      <c r="B626" s="31" t="s">
        <v>32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f aca="false">SUM(E626:G626)</f>
        <v>0</v>
      </c>
      <c r="I626" s="32" t="n">
        <v>0</v>
      </c>
      <c r="J626" s="32" t="n">
        <f aca="false">SUM(D626,H626,I626)</f>
        <v>0</v>
      </c>
      <c r="K626" s="32" t="n">
        <v>0</v>
      </c>
      <c r="L626" s="32" t="n">
        <v>0</v>
      </c>
      <c r="M626" s="32" t="n">
        <v>0</v>
      </c>
      <c r="N626" s="33" t="n">
        <f aca="false">SUM(C626,J626,K626,L626,M626)</f>
        <v>0</v>
      </c>
      <c r="BH626" s="5"/>
    </row>
    <row r="627" s="39" customFormat="true" ht="12.6" hidden="false" customHeight="true" outlineLevel="0" collapsed="false">
      <c r="B627" s="31" t="s">
        <v>33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f aca="false">SUM(E627:G627)</f>
        <v>0</v>
      </c>
      <c r="I627" s="32" t="n">
        <v>0</v>
      </c>
      <c r="J627" s="32" t="n">
        <f aca="false">SUM(D627,H627,I627)</f>
        <v>0</v>
      </c>
      <c r="K627" s="32" t="n">
        <v>0</v>
      </c>
      <c r="L627" s="32" t="n">
        <v>0</v>
      </c>
      <c r="M627" s="32" t="n">
        <v>0</v>
      </c>
      <c r="N627" s="33" t="n">
        <f aca="false">SUM(C627,J627,K627,L627,M627)</f>
        <v>0</v>
      </c>
      <c r="BH627" s="5"/>
    </row>
    <row r="628" s="3" customFormat="true" ht="12.6" hidden="false" customHeight="true" outlineLevel="0" collapsed="false">
      <c r="B628" s="31" t="s">
        <v>34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f aca="false">SUM(E628:G628)</f>
        <v>0</v>
      </c>
      <c r="I628" s="32" t="n">
        <v>0</v>
      </c>
      <c r="J628" s="32" t="n">
        <f aca="false">SUM(D628,H628,I628)</f>
        <v>0</v>
      </c>
      <c r="K628" s="32" t="n">
        <v>0</v>
      </c>
      <c r="L628" s="32" t="n">
        <v>0</v>
      </c>
      <c r="M628" s="32" t="n">
        <v>0</v>
      </c>
      <c r="N628" s="33" t="n">
        <f aca="false">SUM(C628,J628,K628,L628,M628)</f>
        <v>0</v>
      </c>
      <c r="BH628" s="5"/>
    </row>
    <row r="629" s="3" customFormat="true" ht="12.6" hidden="false" customHeight="true" outlineLevel="0" collapsed="false">
      <c r="B629" s="31" t="s">
        <v>3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f aca="false">SUM(E629:G629)</f>
        <v>0</v>
      </c>
      <c r="I629" s="32" t="n">
        <v>0</v>
      </c>
      <c r="J629" s="32" t="n">
        <f aca="false">SUM(D629,H629,I629)</f>
        <v>0</v>
      </c>
      <c r="K629" s="32" t="n">
        <v>0</v>
      </c>
      <c r="L629" s="32" t="n">
        <v>0</v>
      </c>
      <c r="M629" s="32" t="n">
        <v>0</v>
      </c>
      <c r="N629" s="33" t="n">
        <f aca="false">SUM(C629,J629,K629,L629,M629)</f>
        <v>0</v>
      </c>
      <c r="BH629" s="5"/>
    </row>
    <row r="630" s="3" customFormat="true" ht="12.6" hidden="false" customHeight="true" outlineLevel="0" collapsed="false">
      <c r="B630" s="31" t="s">
        <v>36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f aca="false">SUM(E630:G630)</f>
        <v>0</v>
      </c>
      <c r="I630" s="32" t="n">
        <v>0</v>
      </c>
      <c r="J630" s="32" t="n">
        <f aca="false">SUM(D630,H630,I630)</f>
        <v>0</v>
      </c>
      <c r="K630" s="32" t="n">
        <v>0</v>
      </c>
      <c r="L630" s="32" t="n">
        <v>0</v>
      </c>
      <c r="M630" s="32" t="n">
        <v>0</v>
      </c>
      <c r="N630" s="33" t="n">
        <f aca="false">SUM(C630,J630,K630,L630,M630)</f>
        <v>0</v>
      </c>
      <c r="BH630" s="5"/>
    </row>
    <row r="631" s="3" customFormat="true" ht="12.6" hidden="false" customHeight="true" outlineLevel="0" collapsed="false">
      <c r="B631" s="31" t="s">
        <v>37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f aca="false">SUM(E631:G631)</f>
        <v>0</v>
      </c>
      <c r="I631" s="32" t="n">
        <v>0</v>
      </c>
      <c r="J631" s="32" t="n">
        <f aca="false">SUM(D631,H631,I631)</f>
        <v>0</v>
      </c>
      <c r="K631" s="32" t="n">
        <v>0</v>
      </c>
      <c r="L631" s="32" t="n">
        <v>0</v>
      </c>
      <c r="M631" s="32" t="n">
        <v>0</v>
      </c>
      <c r="N631" s="33" t="n">
        <f aca="false">SUM(C631,J631,K631,L631,M631)</f>
        <v>0</v>
      </c>
      <c r="BH631" s="5"/>
    </row>
    <row r="632" s="3" customFormat="true" ht="12.6" hidden="false" customHeight="true" outlineLevel="0" collapsed="false">
      <c r="B632" s="31" t="s">
        <v>38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f aca="false">SUM(E632:G632)</f>
        <v>0</v>
      </c>
      <c r="I632" s="32" t="n">
        <v>0</v>
      </c>
      <c r="J632" s="32" t="n">
        <f aca="false">SUM(D632,H632,I632)</f>
        <v>0</v>
      </c>
      <c r="K632" s="32" t="n">
        <v>0</v>
      </c>
      <c r="L632" s="32" t="n">
        <v>0</v>
      </c>
      <c r="M632" s="32" t="n">
        <v>0</v>
      </c>
      <c r="N632" s="33" t="n">
        <f aca="false">SUM(C632,J632,K632,L632,M632)</f>
        <v>0</v>
      </c>
      <c r="BH632" s="5"/>
    </row>
    <row r="633" s="3" customFormat="true" ht="12.6" hidden="false" customHeight="true" outlineLevel="0" collapsed="false">
      <c r="B633" s="31" t="s">
        <v>39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f aca="false">SUM(E633:G633)</f>
        <v>0</v>
      </c>
      <c r="I633" s="32" t="n">
        <v>0</v>
      </c>
      <c r="J633" s="32" t="n">
        <f aca="false">SUM(D633,H633,I633)</f>
        <v>0</v>
      </c>
      <c r="K633" s="32" t="n">
        <v>0</v>
      </c>
      <c r="L633" s="32" t="n">
        <v>0</v>
      </c>
      <c r="M633" s="32" t="n">
        <v>0</v>
      </c>
      <c r="N633" s="33" t="n">
        <f aca="false">SUM(C633,J633,K633,L633,M633)</f>
        <v>0</v>
      </c>
      <c r="BH633" s="5"/>
    </row>
    <row r="634" s="3" customFormat="true" ht="12.6" hidden="false" customHeight="true" outlineLevel="0" collapsed="false">
      <c r="B634" s="40" t="s">
        <v>4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f aca="false">SUM(E634:G634)</f>
        <v>0</v>
      </c>
      <c r="I634" s="37" t="n">
        <v>0</v>
      </c>
      <c r="J634" s="37" t="n">
        <f aca="false">SUM(D634,H634,I634)</f>
        <v>0</v>
      </c>
      <c r="K634" s="37" t="n">
        <v>0</v>
      </c>
      <c r="L634" s="37" t="n">
        <v>0</v>
      </c>
      <c r="M634" s="37" t="n">
        <v>0</v>
      </c>
      <c r="N634" s="38" t="n">
        <f aca="false">SUM(C634,J634,K634,L634,M634)</f>
        <v>0</v>
      </c>
      <c r="BH634" s="5"/>
    </row>
    <row r="635" s="3" customFormat="true" ht="12.6" hidden="false" customHeight="true" outlineLevel="0" collapsed="false">
      <c r="B635" s="41" t="s">
        <v>41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f aca="false">SUM(E635:G635)</f>
        <v>0</v>
      </c>
      <c r="I635" s="32" t="n">
        <v>0</v>
      </c>
      <c r="J635" s="32" t="n">
        <f aca="false">SUM(D635,H635,I635)</f>
        <v>0</v>
      </c>
      <c r="K635" s="32" t="n">
        <v>0</v>
      </c>
      <c r="L635" s="32" t="n">
        <v>0</v>
      </c>
      <c r="M635" s="32" t="n">
        <v>0</v>
      </c>
      <c r="N635" s="33" t="n">
        <f aca="false">SUM(C635,J635,K635,L635,M635)</f>
        <v>0</v>
      </c>
      <c r="BH635" s="5"/>
    </row>
    <row r="636" s="3" customFormat="true" ht="12.6" hidden="false" customHeight="true" outlineLevel="0" collapsed="false">
      <c r="B636" s="31" t="s">
        <v>42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f aca="false">SUM(E636:G636)</f>
        <v>0</v>
      </c>
      <c r="I636" s="32" t="n">
        <v>0</v>
      </c>
      <c r="J636" s="32" t="n">
        <f aca="false">SUM(D636,H636,I636)</f>
        <v>0</v>
      </c>
      <c r="K636" s="32" t="n">
        <v>0</v>
      </c>
      <c r="L636" s="32" t="n">
        <v>0</v>
      </c>
      <c r="M636" s="32" t="n">
        <v>0</v>
      </c>
      <c r="N636" s="33" t="n">
        <f aca="false">SUM(C636,J636,K636,L636,M636)</f>
        <v>0</v>
      </c>
      <c r="BH636" s="5"/>
    </row>
    <row r="637" s="39" customFormat="true" ht="12.6" hidden="false" customHeight="true" outlineLevel="0" collapsed="false">
      <c r="B637" s="31" t="s">
        <v>43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f aca="false">SUM(E637:G637)</f>
        <v>0</v>
      </c>
      <c r="I637" s="32" t="n">
        <v>0</v>
      </c>
      <c r="J637" s="32" t="n">
        <f aca="false">SUM(D637,H637,I637)</f>
        <v>0</v>
      </c>
      <c r="K637" s="32" t="n">
        <v>0</v>
      </c>
      <c r="L637" s="32" t="n">
        <v>0</v>
      </c>
      <c r="M637" s="32" t="n">
        <v>0</v>
      </c>
      <c r="N637" s="33" t="n">
        <f aca="false">SUM(C637,J637,K637,L637,M637)</f>
        <v>0</v>
      </c>
      <c r="BH637" s="5"/>
    </row>
    <row r="638" s="3" customFormat="true" ht="12.6" hidden="false" customHeight="true" outlineLevel="0" collapsed="false">
      <c r="B638" s="31" t="s">
        <v>44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f aca="false">SUM(E638:G638)</f>
        <v>0</v>
      </c>
      <c r="I638" s="32" t="n">
        <v>0</v>
      </c>
      <c r="J638" s="32" t="n">
        <f aca="false">SUM(D638,H638,I638)</f>
        <v>0</v>
      </c>
      <c r="K638" s="32" t="n">
        <v>0</v>
      </c>
      <c r="L638" s="32" t="n">
        <v>0</v>
      </c>
      <c r="M638" s="32" t="n">
        <v>0</v>
      </c>
      <c r="N638" s="33" t="n">
        <f aca="false">SUM(C638,J638,K638,L638,M638)</f>
        <v>0</v>
      </c>
      <c r="BH638" s="5"/>
    </row>
    <row r="639" s="3" customFormat="true" ht="12.6" hidden="false" customHeight="true" outlineLevel="0" collapsed="false">
      <c r="B639" s="31" t="s">
        <v>45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f aca="false">SUM(E639:G639)</f>
        <v>0</v>
      </c>
      <c r="I639" s="32" t="n">
        <v>0</v>
      </c>
      <c r="J639" s="32" t="n">
        <f aca="false">SUM(D639,H639,I639)</f>
        <v>0</v>
      </c>
      <c r="K639" s="32" t="n">
        <v>0</v>
      </c>
      <c r="L639" s="32" t="n">
        <v>0</v>
      </c>
      <c r="M639" s="32" t="n">
        <v>0</v>
      </c>
      <c r="N639" s="33" t="n">
        <f aca="false">SUM(C639,J639,K639,L639,M639)</f>
        <v>0</v>
      </c>
      <c r="BH639" s="5"/>
    </row>
    <row r="640" s="3" customFormat="true" ht="12.6" hidden="false" customHeight="true" outlineLevel="0" collapsed="false">
      <c r="B640" s="31" t="s">
        <v>46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f aca="false">SUM(E640:G640)</f>
        <v>0</v>
      </c>
      <c r="I640" s="32" t="n">
        <v>0</v>
      </c>
      <c r="J640" s="32" t="n">
        <f aca="false">SUM(D640,H640,I640)</f>
        <v>0</v>
      </c>
      <c r="K640" s="32" t="n">
        <v>0</v>
      </c>
      <c r="L640" s="32" t="n">
        <v>0</v>
      </c>
      <c r="M640" s="32" t="n">
        <v>0</v>
      </c>
      <c r="N640" s="33" t="n">
        <f aca="false">SUM(C640,J640,K640,L640,M640)</f>
        <v>0</v>
      </c>
      <c r="BH640" s="5"/>
    </row>
    <row r="641" s="3" customFormat="true" ht="12.6" hidden="false" customHeight="true" outlineLevel="0" collapsed="false">
      <c r="B641" s="31" t="s">
        <v>47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f aca="false">SUM(E641:G641)</f>
        <v>0</v>
      </c>
      <c r="I641" s="32" t="n">
        <v>0</v>
      </c>
      <c r="J641" s="32" t="n">
        <f aca="false">SUM(D641,H641,I641)</f>
        <v>0</v>
      </c>
      <c r="K641" s="32" t="n">
        <v>0</v>
      </c>
      <c r="L641" s="32" t="n">
        <v>0</v>
      </c>
      <c r="M641" s="32" t="n">
        <v>0</v>
      </c>
      <c r="N641" s="33" t="n">
        <f aca="false">SUM(C641,J641,K641,L641,M641)</f>
        <v>0</v>
      </c>
      <c r="BH641" s="5"/>
    </row>
    <row r="642" s="3" customFormat="true" ht="12.6" hidden="false" customHeight="true" outlineLevel="0" collapsed="false">
      <c r="B642" s="31" t="s">
        <v>48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f aca="false">SUM(E642:G642)</f>
        <v>0</v>
      </c>
      <c r="I642" s="32" t="n">
        <v>0</v>
      </c>
      <c r="J642" s="32" t="n">
        <f aca="false">SUM(D642,H642,I642)</f>
        <v>0</v>
      </c>
      <c r="K642" s="32" t="n">
        <v>0</v>
      </c>
      <c r="L642" s="32" t="n">
        <v>0</v>
      </c>
      <c r="M642" s="32" t="n">
        <v>0</v>
      </c>
      <c r="N642" s="33" t="n">
        <f aca="false">SUM(C642,J642,K642,L642,M642)</f>
        <v>0</v>
      </c>
      <c r="BH642" s="5"/>
    </row>
    <row r="643" s="3" customFormat="true" ht="12.6" hidden="false" customHeight="true" outlineLevel="0" collapsed="false">
      <c r="B643" s="31" t="s">
        <v>49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f aca="false">SUM(E643:G643)</f>
        <v>0</v>
      </c>
      <c r="I643" s="32" t="n">
        <v>0</v>
      </c>
      <c r="J643" s="32" t="n">
        <f aca="false">SUM(D643,H643,I643)</f>
        <v>0</v>
      </c>
      <c r="K643" s="32" t="n">
        <v>0</v>
      </c>
      <c r="L643" s="32" t="n">
        <v>0</v>
      </c>
      <c r="M643" s="32" t="n">
        <v>0</v>
      </c>
      <c r="N643" s="33" t="n">
        <f aca="false">SUM(C643,J643,K643,L643,M643)</f>
        <v>0</v>
      </c>
      <c r="BH643" s="5"/>
    </row>
    <row r="644" s="3" customFormat="true" ht="12.6" hidden="false" customHeight="true" outlineLevel="0" collapsed="false">
      <c r="B644" s="40" t="s">
        <v>5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f aca="false">SUM(E644:G644)</f>
        <v>0</v>
      </c>
      <c r="I644" s="37" t="n">
        <v>0</v>
      </c>
      <c r="J644" s="37" t="n">
        <f aca="false">SUM(D644,H644,I644)</f>
        <v>0</v>
      </c>
      <c r="K644" s="37" t="n">
        <v>0</v>
      </c>
      <c r="L644" s="37" t="n">
        <v>0</v>
      </c>
      <c r="M644" s="37" t="n">
        <v>0</v>
      </c>
      <c r="N644" s="38" t="n">
        <f aca="false">SUM(C644,J644,K644,L644,M644)</f>
        <v>0</v>
      </c>
      <c r="BH644" s="5"/>
    </row>
    <row r="645" s="3" customFormat="true" ht="12.6" hidden="false" customHeight="true" outlineLevel="0" collapsed="false">
      <c r="B645" s="31" t="s">
        <v>51</v>
      </c>
      <c r="C645" s="32" t="n">
        <v>0</v>
      </c>
      <c r="D645" s="32" t="n">
        <v>0</v>
      </c>
      <c r="E645" s="32" t="n">
        <v>0</v>
      </c>
      <c r="F645" s="32" t="n">
        <v>0</v>
      </c>
      <c r="G645" s="32" t="n">
        <v>0</v>
      </c>
      <c r="H645" s="32" t="n">
        <f aca="false">SUM(E645:G645)</f>
        <v>0</v>
      </c>
      <c r="I645" s="32" t="n">
        <v>0</v>
      </c>
      <c r="J645" s="32" t="n">
        <f aca="false">SUM(D645,H645,I645)</f>
        <v>0</v>
      </c>
      <c r="K645" s="32" t="n">
        <v>0</v>
      </c>
      <c r="L645" s="32" t="n">
        <v>0</v>
      </c>
      <c r="M645" s="32" t="n">
        <v>0</v>
      </c>
      <c r="N645" s="33" t="n">
        <f aca="false">SUM(C645,J645,K645,L645,M645)</f>
        <v>0</v>
      </c>
      <c r="BH645" s="5"/>
    </row>
    <row r="646" s="3" customFormat="true" ht="12.6" hidden="false" customHeight="true" outlineLevel="0" collapsed="false">
      <c r="B646" s="31" t="s">
        <v>52</v>
      </c>
      <c r="C646" s="32" t="n">
        <v>0</v>
      </c>
      <c r="D646" s="32" t="n">
        <v>0</v>
      </c>
      <c r="E646" s="32" t="n">
        <v>0</v>
      </c>
      <c r="F646" s="32" t="n">
        <v>0</v>
      </c>
      <c r="G646" s="32" t="n">
        <v>0</v>
      </c>
      <c r="H646" s="32" t="n">
        <f aca="false">SUM(E646:G646)</f>
        <v>0</v>
      </c>
      <c r="I646" s="32" t="n">
        <v>0</v>
      </c>
      <c r="J646" s="32" t="n">
        <f aca="false">SUM(D646,H646,I646)</f>
        <v>0</v>
      </c>
      <c r="K646" s="32" t="n">
        <v>0</v>
      </c>
      <c r="L646" s="32" t="n">
        <v>0</v>
      </c>
      <c r="M646" s="32" t="n">
        <v>0</v>
      </c>
      <c r="N646" s="33" t="n">
        <f aca="false">SUM(C646,J646,K646,L646,M646)</f>
        <v>0</v>
      </c>
      <c r="BH646" s="5"/>
    </row>
    <row r="647" s="3" customFormat="true" ht="12.6" hidden="false" customHeight="true" outlineLevel="0" collapsed="false">
      <c r="B647" s="31" t="s">
        <v>53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f aca="false">SUM(E647:G647)</f>
        <v>0</v>
      </c>
      <c r="I647" s="32" t="n">
        <v>0</v>
      </c>
      <c r="J647" s="32" t="n">
        <f aca="false">SUM(D647,H647,I647)</f>
        <v>0</v>
      </c>
      <c r="K647" s="32" t="n">
        <v>0</v>
      </c>
      <c r="L647" s="32" t="n">
        <v>0</v>
      </c>
      <c r="M647" s="32" t="n">
        <v>0</v>
      </c>
      <c r="N647" s="33" t="n">
        <f aca="false">SUM(C647,J647,K647,L647,M647)</f>
        <v>0</v>
      </c>
      <c r="BH647" s="5"/>
    </row>
    <row r="648" s="39" customFormat="true" ht="12.6" hidden="false" customHeight="true" outlineLevel="0" collapsed="false">
      <c r="B648" s="31" t="s">
        <v>54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f aca="false">SUM(E648:G648)</f>
        <v>0</v>
      </c>
      <c r="I648" s="32" t="n">
        <v>0</v>
      </c>
      <c r="J648" s="32" t="n">
        <f aca="false">SUM(D648,H648,I648)</f>
        <v>0</v>
      </c>
      <c r="K648" s="32" t="n">
        <v>0</v>
      </c>
      <c r="L648" s="32" t="n">
        <v>0</v>
      </c>
      <c r="M648" s="32" t="n">
        <v>0</v>
      </c>
      <c r="N648" s="33" t="n">
        <f aca="false">SUM(C648,J648,K648,L648,M648)</f>
        <v>0</v>
      </c>
      <c r="BH648" s="5"/>
    </row>
    <row r="649" s="3" customFormat="true" ht="12.6" hidden="false" customHeight="true" outlineLevel="0" collapsed="false">
      <c r="B649" s="31" t="s">
        <v>55</v>
      </c>
      <c r="C649" s="32" t="n">
        <v>0</v>
      </c>
      <c r="D649" s="32" t="n">
        <v>0</v>
      </c>
      <c r="E649" s="32" t="n">
        <v>0</v>
      </c>
      <c r="F649" s="32" t="n">
        <v>0</v>
      </c>
      <c r="G649" s="32" t="n">
        <v>0</v>
      </c>
      <c r="H649" s="32" t="n">
        <f aca="false">SUM(E649:G649)</f>
        <v>0</v>
      </c>
      <c r="I649" s="32" t="n">
        <v>0</v>
      </c>
      <c r="J649" s="32" t="n">
        <f aca="false">SUM(D649,H649,I649)</f>
        <v>0</v>
      </c>
      <c r="K649" s="32" t="n">
        <v>0</v>
      </c>
      <c r="L649" s="32" t="n">
        <v>0</v>
      </c>
      <c r="M649" s="32" t="n">
        <v>0</v>
      </c>
      <c r="N649" s="33" t="n">
        <f aca="false">SUM(C649,J649,K649,L649,M649)</f>
        <v>0</v>
      </c>
      <c r="BH649" s="5"/>
    </row>
    <row r="650" s="3" customFormat="true" ht="12.6" hidden="false" customHeight="true" outlineLevel="0" collapsed="false">
      <c r="B650" s="31" t="s">
        <v>56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f aca="false">SUM(E650:G650)</f>
        <v>0</v>
      </c>
      <c r="I650" s="32" t="n">
        <v>0</v>
      </c>
      <c r="J650" s="32" t="n">
        <f aca="false">SUM(D650,H650,I650)</f>
        <v>0</v>
      </c>
      <c r="K650" s="32" t="n">
        <v>0</v>
      </c>
      <c r="L650" s="32" t="n">
        <v>0</v>
      </c>
      <c r="M650" s="32" t="n">
        <v>0</v>
      </c>
      <c r="N650" s="33" t="n">
        <f aca="false">SUM(C650,J650,K650,L650,M650)</f>
        <v>0</v>
      </c>
      <c r="BH650" s="5"/>
    </row>
    <row r="651" s="3" customFormat="true" ht="12.6" hidden="false" customHeight="true" outlineLevel="0" collapsed="false">
      <c r="B651" s="31" t="s">
        <v>57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f aca="false">SUM(E651:G651)</f>
        <v>0</v>
      </c>
      <c r="I651" s="32" t="n">
        <v>0</v>
      </c>
      <c r="J651" s="32" t="n">
        <f aca="false">SUM(D651,H651,I651)</f>
        <v>0</v>
      </c>
      <c r="K651" s="32" t="n">
        <v>0</v>
      </c>
      <c r="L651" s="32" t="n">
        <v>0</v>
      </c>
      <c r="M651" s="32" t="n">
        <v>0</v>
      </c>
      <c r="N651" s="33" t="n">
        <f aca="false">SUM(C651,J651,K651,L651,M651)</f>
        <v>0</v>
      </c>
      <c r="BH651" s="5"/>
    </row>
    <row r="652" s="3" customFormat="true" ht="12.6" hidden="false" customHeight="true" outlineLevel="0" collapsed="false">
      <c r="B652" s="31" t="s">
        <v>58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f aca="false">SUM(E652:G652)</f>
        <v>0</v>
      </c>
      <c r="I652" s="32" t="n">
        <v>0</v>
      </c>
      <c r="J652" s="32" t="n">
        <f aca="false">SUM(D652,H652,I652)</f>
        <v>0</v>
      </c>
      <c r="K652" s="32" t="n">
        <v>0</v>
      </c>
      <c r="L652" s="32" t="n">
        <v>0</v>
      </c>
      <c r="M652" s="32" t="n">
        <v>0</v>
      </c>
      <c r="N652" s="33" t="n">
        <f aca="false">SUM(C652,J652,K652,L652,M652)</f>
        <v>0</v>
      </c>
      <c r="BH652" s="5"/>
    </row>
    <row r="653" s="3" customFormat="true" ht="12.6" hidden="false" customHeight="true" outlineLevel="0" collapsed="false">
      <c r="B653" s="31" t="s">
        <v>59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f aca="false">SUM(E653:G653)</f>
        <v>0</v>
      </c>
      <c r="I653" s="32" t="n">
        <v>0</v>
      </c>
      <c r="J653" s="32" t="n">
        <f aca="false">SUM(D653,H653,I653)</f>
        <v>0</v>
      </c>
      <c r="K653" s="32" t="n">
        <v>0</v>
      </c>
      <c r="L653" s="32" t="n">
        <v>0</v>
      </c>
      <c r="M653" s="32" t="n">
        <v>0</v>
      </c>
      <c r="N653" s="33" t="n">
        <f aca="false">SUM(C653,J653,K653,L653,M653)</f>
        <v>0</v>
      </c>
      <c r="BH653" s="5"/>
    </row>
    <row r="654" s="3" customFormat="true" ht="12.6" hidden="false" customHeight="true" outlineLevel="0" collapsed="false">
      <c r="B654" s="40" t="s">
        <v>60</v>
      </c>
      <c r="C654" s="37" t="n">
        <v>0</v>
      </c>
      <c r="D654" s="37" t="n">
        <v>0</v>
      </c>
      <c r="E654" s="37" t="n">
        <v>0</v>
      </c>
      <c r="F654" s="37" t="n">
        <v>0</v>
      </c>
      <c r="G654" s="37" t="n">
        <v>0</v>
      </c>
      <c r="H654" s="37" t="n">
        <f aca="false">SUM(E654:G654)</f>
        <v>0</v>
      </c>
      <c r="I654" s="37" t="n">
        <v>0</v>
      </c>
      <c r="J654" s="37" t="n">
        <f aca="false">SUM(D654,H654,I654)</f>
        <v>0</v>
      </c>
      <c r="K654" s="37" t="n">
        <v>0</v>
      </c>
      <c r="L654" s="37" t="n">
        <v>0</v>
      </c>
      <c r="M654" s="37" t="n">
        <v>0</v>
      </c>
      <c r="N654" s="38" t="n">
        <f aca="false">SUM(C654,J654,K654,L654,M654)</f>
        <v>0</v>
      </c>
      <c r="BH654" s="5"/>
    </row>
    <row r="655" s="3" customFormat="true" ht="12.6" hidden="false" customHeight="true" outlineLevel="0" collapsed="false">
      <c r="B655" s="31" t="s">
        <v>61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f aca="false">SUM(E655:G655)</f>
        <v>0</v>
      </c>
      <c r="I655" s="32" t="n">
        <v>0</v>
      </c>
      <c r="J655" s="32" t="n">
        <f aca="false">SUM(D655,H655,I655)</f>
        <v>0</v>
      </c>
      <c r="K655" s="32" t="n">
        <v>0</v>
      </c>
      <c r="L655" s="32" t="n">
        <v>0</v>
      </c>
      <c r="M655" s="32" t="n">
        <v>0</v>
      </c>
      <c r="N655" s="33" t="n">
        <f aca="false">SUM(C655,J655,K655,L655,M655)</f>
        <v>0</v>
      </c>
      <c r="BH655" s="5"/>
    </row>
    <row r="656" s="3" customFormat="true" ht="12.6" hidden="false" customHeight="true" outlineLevel="0" collapsed="false">
      <c r="B656" s="31" t="s">
        <v>62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f aca="false">SUM(E656:G656)</f>
        <v>0</v>
      </c>
      <c r="I656" s="32" t="n">
        <v>0</v>
      </c>
      <c r="J656" s="32" t="n">
        <f aca="false">SUM(D656,H656,I656)</f>
        <v>0</v>
      </c>
      <c r="K656" s="32" t="n">
        <v>0</v>
      </c>
      <c r="L656" s="32" t="n">
        <v>0</v>
      </c>
      <c r="M656" s="32" t="n">
        <v>0</v>
      </c>
      <c r="N656" s="33" t="n">
        <f aca="false">SUM(C656,J656,K656,L656,M656)</f>
        <v>0</v>
      </c>
      <c r="BH656" s="5"/>
    </row>
    <row r="657" s="3" customFormat="true" ht="12.6" hidden="false" customHeight="true" outlineLevel="0" collapsed="false">
      <c r="B657" s="31" t="s">
        <v>63</v>
      </c>
      <c r="C657" s="32" t="n">
        <v>0</v>
      </c>
      <c r="D657" s="32" t="n">
        <v>0</v>
      </c>
      <c r="E657" s="32" t="n">
        <v>0</v>
      </c>
      <c r="F657" s="32" t="n">
        <v>0</v>
      </c>
      <c r="G657" s="32" t="n">
        <v>0</v>
      </c>
      <c r="H657" s="32" t="n">
        <f aca="false">SUM(E657:G657)</f>
        <v>0</v>
      </c>
      <c r="I657" s="32" t="n">
        <v>0</v>
      </c>
      <c r="J657" s="32" t="n">
        <f aca="false">SUM(D657,H657,I657)</f>
        <v>0</v>
      </c>
      <c r="K657" s="32" t="n">
        <v>0</v>
      </c>
      <c r="L657" s="32" t="n">
        <v>0</v>
      </c>
      <c r="M657" s="32" t="n">
        <v>0</v>
      </c>
      <c r="N657" s="33" t="n">
        <f aca="false">SUM(C657,J657,K657,L657,M657)</f>
        <v>0</v>
      </c>
      <c r="BH657" s="5"/>
    </row>
    <row r="658" s="39" customFormat="true" ht="12.6" hidden="false" customHeight="true" outlineLevel="0" collapsed="false">
      <c r="B658" s="31" t="s">
        <v>64</v>
      </c>
      <c r="C658" s="32" t="n">
        <v>0</v>
      </c>
      <c r="D658" s="32" t="n">
        <v>0</v>
      </c>
      <c r="E658" s="32" t="n">
        <v>0</v>
      </c>
      <c r="F658" s="32" t="n">
        <v>0</v>
      </c>
      <c r="G658" s="32" t="n">
        <v>0</v>
      </c>
      <c r="H658" s="32" t="n">
        <f aca="false">SUM(E658:G658)</f>
        <v>0</v>
      </c>
      <c r="I658" s="32" t="n">
        <v>0</v>
      </c>
      <c r="J658" s="32" t="n">
        <f aca="false">SUM(D658,H658,I658)</f>
        <v>0</v>
      </c>
      <c r="K658" s="32" t="n">
        <v>0</v>
      </c>
      <c r="L658" s="32" t="n">
        <v>0</v>
      </c>
      <c r="M658" s="32" t="n">
        <v>0</v>
      </c>
      <c r="N658" s="33" t="n">
        <f aca="false">SUM(C658,J658,K658,L658,M658)</f>
        <v>0</v>
      </c>
      <c r="BH658" s="5"/>
    </row>
    <row r="659" s="3" customFormat="true" ht="12.6" hidden="false" customHeight="true" outlineLevel="0" collapsed="false">
      <c r="B659" s="31" t="s">
        <v>65</v>
      </c>
      <c r="C659" s="32" t="n">
        <v>0</v>
      </c>
      <c r="D659" s="32" t="n">
        <v>0</v>
      </c>
      <c r="E659" s="32" t="n">
        <v>0</v>
      </c>
      <c r="F659" s="32" t="n">
        <v>0</v>
      </c>
      <c r="G659" s="32" t="n">
        <v>0</v>
      </c>
      <c r="H659" s="32" t="n">
        <f aca="false">SUM(E659:G659)</f>
        <v>0</v>
      </c>
      <c r="I659" s="32" t="n">
        <v>0</v>
      </c>
      <c r="J659" s="32" t="n">
        <f aca="false">SUM(D659,H659,I659)</f>
        <v>0</v>
      </c>
      <c r="K659" s="32" t="n">
        <v>0</v>
      </c>
      <c r="L659" s="32" t="n">
        <v>0</v>
      </c>
      <c r="M659" s="32" t="n">
        <v>0</v>
      </c>
      <c r="N659" s="33" t="n">
        <f aca="false">SUM(C659,J659,K659,L659,M659)</f>
        <v>0</v>
      </c>
      <c r="BH659" s="5"/>
    </row>
    <row r="660" s="3" customFormat="true" ht="12.6" hidden="false" customHeight="true" outlineLevel="0" collapsed="false">
      <c r="B660" s="31" t="s">
        <v>66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f aca="false">SUM(E660:G660)</f>
        <v>0</v>
      </c>
      <c r="I660" s="32" t="n">
        <v>0</v>
      </c>
      <c r="J660" s="32" t="n">
        <f aca="false">SUM(D660,H660,I660)</f>
        <v>0</v>
      </c>
      <c r="K660" s="32" t="n">
        <v>0</v>
      </c>
      <c r="L660" s="32" t="n">
        <v>0</v>
      </c>
      <c r="M660" s="32" t="n">
        <v>0</v>
      </c>
      <c r="N660" s="33" t="n">
        <f aca="false">SUM(C660,J660,K660,L660,M660)</f>
        <v>0</v>
      </c>
      <c r="BH660" s="5"/>
    </row>
    <row r="661" s="3" customFormat="true" ht="12.6" hidden="false" customHeight="true" outlineLevel="0" collapsed="false">
      <c r="B661" s="42" t="s">
        <v>67</v>
      </c>
      <c r="C661" s="43" t="n">
        <v>0</v>
      </c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f aca="false">SUM(E661:G661)</f>
        <v>0</v>
      </c>
      <c r="I661" s="43" t="n">
        <v>0</v>
      </c>
      <c r="J661" s="43" t="n">
        <f aca="false">SUM(D661,H661,I661)</f>
        <v>0</v>
      </c>
      <c r="K661" s="43" t="n">
        <v>0</v>
      </c>
      <c r="L661" s="43" t="n">
        <v>0</v>
      </c>
      <c r="M661" s="43" t="n">
        <v>0</v>
      </c>
      <c r="N661" s="44" t="n">
        <f aca="false">SUM(C661,J661,K661,L661,M661)</f>
        <v>0</v>
      </c>
      <c r="BH661" s="5"/>
    </row>
    <row r="662" s="3" customFormat="true" ht="12.6" hidden="false" customHeight="true" outlineLevel="0" collapsed="false">
      <c r="B662" s="42" t="s">
        <v>68</v>
      </c>
      <c r="C662" s="43" t="n">
        <f aca="false">SUM(C615:C661)</f>
        <v>0</v>
      </c>
      <c r="D662" s="43" t="n">
        <f aca="false">SUM(D615:D661)</f>
        <v>0</v>
      </c>
      <c r="E662" s="43" t="n">
        <f aca="false">SUM(E615:E661)</f>
        <v>0</v>
      </c>
      <c r="F662" s="43" t="n">
        <f aca="false">SUM(F615:F661)</f>
        <v>0</v>
      </c>
      <c r="G662" s="43" t="n">
        <f aca="false">SUM(G615:G661)</f>
        <v>0</v>
      </c>
      <c r="H662" s="43" t="n">
        <f aca="false">SUM(E662:G662)</f>
        <v>0</v>
      </c>
      <c r="I662" s="43" t="n">
        <f aca="false">SUM(I615:I661)</f>
        <v>0</v>
      </c>
      <c r="J662" s="43" t="n">
        <f aca="false">SUM(D662,H662,I662)</f>
        <v>0</v>
      </c>
      <c r="K662" s="43" t="n">
        <f aca="false">SUM(K615:K661)</f>
        <v>0</v>
      </c>
      <c r="L662" s="43" t="n">
        <f aca="false">SUM(L615:L661)</f>
        <v>0</v>
      </c>
      <c r="M662" s="43" t="n">
        <f aca="false">SUM(M615:M661)</f>
        <v>0</v>
      </c>
      <c r="N662" s="44" t="n">
        <f aca="false">SUM(C662,J662,K662,L662,M662)</f>
        <v>0</v>
      </c>
      <c r="BH662" s="5"/>
    </row>
    <row r="664" s="8" customFormat="true" ht="13.5" hidden="false" customHeight="true" outlineLevel="0" collapsed="false">
      <c r="B664" s="9" t="s">
        <v>1</v>
      </c>
      <c r="C664" s="46" t="str">
        <f aca="false">$C$4</f>
        <v>排　　　出　　　物</v>
      </c>
      <c r="D664" s="46"/>
      <c r="F664" s="10" t="s">
        <v>3</v>
      </c>
      <c r="G664" s="10" t="s">
        <v>80</v>
      </c>
      <c r="H664" s="10"/>
    </row>
    <row r="665" s="3" customFormat="true" ht="12.6" hidden="false" customHeight="true" outlineLevel="0" collapsed="false">
      <c r="B665" s="11"/>
      <c r="C665" s="1"/>
      <c r="D665" s="1"/>
      <c r="E665" s="1"/>
      <c r="F665" s="1"/>
      <c r="G665" s="1"/>
      <c r="H665" s="12"/>
      <c r="N665" s="13" t="str">
        <f aca="false">$N$5</f>
        <v>(３日間調査　単位：トン）</v>
      </c>
    </row>
    <row r="666" s="14" customFormat="true" ht="12.6" hidden="false" customHeight="true" outlineLevel="0" collapsed="false">
      <c r="B666" s="15" t="s">
        <v>5</v>
      </c>
      <c r="C666" s="16" t="s">
        <v>6</v>
      </c>
      <c r="D666" s="17" t="s">
        <v>7</v>
      </c>
      <c r="E666" s="17"/>
      <c r="F666" s="17"/>
      <c r="G666" s="17"/>
      <c r="H666" s="17"/>
      <c r="I666" s="17"/>
      <c r="J666" s="18"/>
      <c r="K666" s="16" t="s">
        <v>8</v>
      </c>
      <c r="L666" s="16" t="s">
        <v>9</v>
      </c>
      <c r="M666" s="16" t="s">
        <v>10</v>
      </c>
      <c r="N666" s="19" t="s">
        <v>11</v>
      </c>
    </row>
    <row r="667" s="14" customFormat="true" ht="12.6" hidden="false" customHeight="true" outlineLevel="0" collapsed="false">
      <c r="B667" s="20" t="s">
        <v>12</v>
      </c>
      <c r="C667" s="16"/>
      <c r="D667" s="21" t="s">
        <v>13</v>
      </c>
      <c r="E667" s="22" t="s">
        <v>14</v>
      </c>
      <c r="F667" s="22"/>
      <c r="G667" s="22"/>
      <c r="H667" s="23"/>
      <c r="I667" s="21" t="s">
        <v>15</v>
      </c>
      <c r="J667" s="24"/>
      <c r="K667" s="16"/>
      <c r="L667" s="16"/>
      <c r="M667" s="16"/>
      <c r="N667" s="19"/>
    </row>
    <row r="668" s="14" customFormat="true" ht="12.6" hidden="false" customHeight="true" outlineLevel="0" collapsed="false">
      <c r="B668" s="25"/>
      <c r="C668" s="16"/>
      <c r="D668" s="21"/>
      <c r="E668" s="21" t="s">
        <v>16</v>
      </c>
      <c r="F668" s="26" t="s">
        <v>17</v>
      </c>
      <c r="G668" s="26" t="s">
        <v>18</v>
      </c>
      <c r="H668" s="27" t="s">
        <v>19</v>
      </c>
      <c r="I668" s="21"/>
      <c r="J668" s="28" t="s">
        <v>19</v>
      </c>
      <c r="K668" s="16"/>
      <c r="L668" s="16"/>
      <c r="M668" s="16"/>
      <c r="N668" s="19"/>
    </row>
    <row r="669" s="14" customFormat="true" ht="12.6" hidden="false" customHeight="true" outlineLevel="0" collapsed="false">
      <c r="B669" s="29" t="s">
        <v>20</v>
      </c>
      <c r="C669" s="16"/>
      <c r="D669" s="21"/>
      <c r="E669" s="21"/>
      <c r="F669" s="26"/>
      <c r="G669" s="26"/>
      <c r="H669" s="26"/>
      <c r="I669" s="21"/>
      <c r="J669" s="30"/>
      <c r="K669" s="16"/>
      <c r="L669" s="16"/>
      <c r="M669" s="16"/>
      <c r="N669" s="19"/>
    </row>
    <row r="670" s="3" customFormat="true" ht="12.6" hidden="false" customHeight="true" outlineLevel="0" collapsed="false">
      <c r="B670" s="31" t="s">
        <v>21</v>
      </c>
      <c r="C670" s="32" t="n">
        <v>0</v>
      </c>
      <c r="D670" s="32" t="n">
        <v>0</v>
      </c>
      <c r="E670" s="32" t="n">
        <v>0</v>
      </c>
      <c r="F670" s="32" t="n">
        <v>0</v>
      </c>
      <c r="G670" s="32" t="n">
        <v>0</v>
      </c>
      <c r="H670" s="32" t="n">
        <f aca="false">SUM(E670:G670)</f>
        <v>0</v>
      </c>
      <c r="I670" s="32" t="n">
        <v>0</v>
      </c>
      <c r="J670" s="32" t="n">
        <f aca="false">SUM(D670,H670,I670)</f>
        <v>0</v>
      </c>
      <c r="K670" s="32" t="n">
        <v>0</v>
      </c>
      <c r="L670" s="32" t="n">
        <v>0</v>
      </c>
      <c r="M670" s="32" t="n">
        <v>0</v>
      </c>
      <c r="N670" s="33" t="n">
        <f aca="false">SUM(C670,J670,K670,L670,M670)</f>
        <v>0</v>
      </c>
      <c r="BH670" s="5"/>
    </row>
    <row r="671" s="3" customFormat="true" ht="12.6" hidden="false" customHeight="true" outlineLevel="0" collapsed="false">
      <c r="B671" s="31" t="s">
        <v>22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f aca="false">SUM(E671:G671)</f>
        <v>0</v>
      </c>
      <c r="I671" s="32" t="n">
        <v>0</v>
      </c>
      <c r="J671" s="32" t="n">
        <f aca="false">SUM(D671,H671,I671)</f>
        <v>0</v>
      </c>
      <c r="K671" s="32" t="n">
        <v>0</v>
      </c>
      <c r="L671" s="32" t="n">
        <v>0</v>
      </c>
      <c r="M671" s="32" t="n">
        <v>0</v>
      </c>
      <c r="N671" s="33" t="n">
        <f aca="false">SUM(C671,J671,K671,L671,M671)</f>
        <v>0</v>
      </c>
      <c r="O671" s="34"/>
      <c r="BH671" s="5"/>
    </row>
    <row r="672" s="3" customFormat="true" ht="12.6" hidden="false" customHeight="true" outlineLevel="0" collapsed="false">
      <c r="B672" s="31" t="s">
        <v>23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f aca="false">SUM(E672:G672)</f>
        <v>0</v>
      </c>
      <c r="I672" s="32" t="n">
        <v>0</v>
      </c>
      <c r="J672" s="32" t="n">
        <f aca="false">SUM(D672,H672,I672)</f>
        <v>0</v>
      </c>
      <c r="K672" s="32" t="n">
        <v>0</v>
      </c>
      <c r="L672" s="32" t="n">
        <v>0</v>
      </c>
      <c r="M672" s="32" t="n">
        <v>0</v>
      </c>
      <c r="N672" s="33" t="n">
        <f aca="false">SUM(C672,J672,K672,L672,M672)</f>
        <v>0</v>
      </c>
      <c r="BH672" s="5"/>
    </row>
    <row r="673" s="3" customFormat="true" ht="12.6" hidden="false" customHeight="true" outlineLevel="0" collapsed="false">
      <c r="B673" s="31" t="s">
        <v>24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f aca="false">SUM(E673:G673)</f>
        <v>0</v>
      </c>
      <c r="I673" s="32" t="n">
        <v>0</v>
      </c>
      <c r="J673" s="32" t="n">
        <f aca="false">SUM(D673,H673,I673)</f>
        <v>0</v>
      </c>
      <c r="K673" s="32" t="n">
        <v>0</v>
      </c>
      <c r="L673" s="32" t="n">
        <v>0</v>
      </c>
      <c r="M673" s="32" t="n">
        <v>0</v>
      </c>
      <c r="N673" s="33" t="n">
        <f aca="false">SUM(C673,J673,K673,L673,M673)</f>
        <v>0</v>
      </c>
      <c r="BH673" s="5"/>
    </row>
    <row r="674" s="3" customFormat="true" ht="12.6" hidden="false" customHeight="true" outlineLevel="0" collapsed="false">
      <c r="B674" s="31" t="s">
        <v>25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f aca="false">SUM(E674:G674)</f>
        <v>0</v>
      </c>
      <c r="I674" s="32" t="n">
        <v>0</v>
      </c>
      <c r="J674" s="32" t="n">
        <f aca="false">SUM(D674,H674,I674)</f>
        <v>0</v>
      </c>
      <c r="K674" s="32" t="n">
        <v>0</v>
      </c>
      <c r="L674" s="32" t="n">
        <v>0</v>
      </c>
      <c r="M674" s="32" t="n">
        <v>0</v>
      </c>
      <c r="N674" s="33" t="n">
        <f aca="false">SUM(C674,J674,K674,L674,M674)</f>
        <v>0</v>
      </c>
      <c r="BH674" s="5"/>
    </row>
    <row r="675" s="3" customFormat="true" ht="12.6" hidden="false" customHeight="true" outlineLevel="0" collapsed="false">
      <c r="B675" s="31" t="s">
        <v>26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f aca="false">SUM(E675:G675)</f>
        <v>0</v>
      </c>
      <c r="I675" s="32" t="n">
        <v>0</v>
      </c>
      <c r="J675" s="32" t="n">
        <f aca="false">SUM(D675,H675,I675)</f>
        <v>0</v>
      </c>
      <c r="K675" s="32" t="n">
        <v>0</v>
      </c>
      <c r="L675" s="32" t="n">
        <v>0</v>
      </c>
      <c r="M675" s="32" t="n">
        <v>0</v>
      </c>
      <c r="N675" s="33" t="n">
        <f aca="false">SUM(C675,J675,K675,L675,M675)</f>
        <v>0</v>
      </c>
      <c r="BH675" s="5"/>
    </row>
    <row r="676" s="3" customFormat="true" ht="12.6" hidden="false" customHeight="true" outlineLevel="0" collapsed="false">
      <c r="B676" s="31" t="s">
        <v>27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f aca="false">SUM(E676:G676)</f>
        <v>0</v>
      </c>
      <c r="I676" s="32" t="n">
        <v>0</v>
      </c>
      <c r="J676" s="32" t="n">
        <f aca="false">SUM(D676,H676,I676)</f>
        <v>0</v>
      </c>
      <c r="K676" s="32" t="n">
        <v>0</v>
      </c>
      <c r="L676" s="32" t="n">
        <v>0</v>
      </c>
      <c r="M676" s="32" t="n">
        <v>0</v>
      </c>
      <c r="N676" s="33" t="n">
        <f aca="false">SUM(C676,J676,K676,L676,M676)</f>
        <v>0</v>
      </c>
      <c r="BH676" s="35"/>
    </row>
    <row r="677" s="3" customFormat="true" ht="12.6" hidden="false" customHeight="true" outlineLevel="0" collapsed="false">
      <c r="B677" s="31" t="s">
        <v>28</v>
      </c>
      <c r="C677" s="32" t="n">
        <v>0</v>
      </c>
      <c r="D677" s="32" t="n">
        <v>0</v>
      </c>
      <c r="E677" s="32" t="n">
        <v>0</v>
      </c>
      <c r="F677" s="32" t="n">
        <v>0</v>
      </c>
      <c r="G677" s="32" t="n">
        <v>0</v>
      </c>
      <c r="H677" s="32" t="n">
        <f aca="false">SUM(E677:G677)</f>
        <v>0</v>
      </c>
      <c r="I677" s="32" t="n">
        <v>0</v>
      </c>
      <c r="J677" s="32" t="n">
        <f aca="false">SUM(D677,H677,I677)</f>
        <v>0</v>
      </c>
      <c r="K677" s="32" t="n">
        <v>0</v>
      </c>
      <c r="L677" s="32" t="n">
        <v>0</v>
      </c>
      <c r="M677" s="32" t="n">
        <v>0</v>
      </c>
      <c r="N677" s="33" t="n">
        <f aca="false">SUM(C677,J677,K677,L677,M677)</f>
        <v>0</v>
      </c>
      <c r="BH677" s="5"/>
    </row>
    <row r="678" s="3" customFormat="true" ht="12.6" hidden="false" customHeight="true" outlineLevel="0" collapsed="false">
      <c r="B678" s="31" t="s">
        <v>29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f aca="false">SUM(E678:G678)</f>
        <v>0</v>
      </c>
      <c r="I678" s="32" t="n">
        <v>0</v>
      </c>
      <c r="J678" s="32" t="n">
        <f aca="false">SUM(D678,H678,I678)</f>
        <v>0</v>
      </c>
      <c r="K678" s="32" t="n">
        <v>0</v>
      </c>
      <c r="L678" s="32" t="n">
        <v>0</v>
      </c>
      <c r="M678" s="32" t="n">
        <v>0</v>
      </c>
      <c r="N678" s="33" t="n">
        <f aca="false">SUM(C678,J678,K678,L678,M678)</f>
        <v>0</v>
      </c>
      <c r="BH678" s="5"/>
    </row>
    <row r="679" s="3" customFormat="true" ht="12.6" hidden="false" customHeight="true" outlineLevel="0" collapsed="false">
      <c r="B679" s="36" t="s">
        <v>30</v>
      </c>
      <c r="C679" s="37" t="n">
        <v>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f aca="false">SUM(E679:G679)</f>
        <v>0</v>
      </c>
      <c r="I679" s="37" t="n">
        <v>0</v>
      </c>
      <c r="J679" s="37" t="n">
        <f aca="false">SUM(D679,H679,I679)</f>
        <v>0</v>
      </c>
      <c r="K679" s="37" t="n">
        <v>0</v>
      </c>
      <c r="L679" s="37" t="n">
        <v>0</v>
      </c>
      <c r="M679" s="37" t="n">
        <v>0</v>
      </c>
      <c r="N679" s="38" t="n">
        <f aca="false">SUM(C679,J679,K679,L679,M679)</f>
        <v>0</v>
      </c>
      <c r="BH679" s="5"/>
    </row>
    <row r="680" s="3" customFormat="true" ht="12.6" hidden="false" customHeight="true" outlineLevel="0" collapsed="false">
      <c r="B680" s="31" t="s">
        <v>31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f aca="false">SUM(E680:G680)</f>
        <v>0</v>
      </c>
      <c r="I680" s="32" t="n">
        <v>0</v>
      </c>
      <c r="J680" s="32" t="n">
        <f aca="false">SUM(D680,H680,I680)</f>
        <v>0</v>
      </c>
      <c r="K680" s="32" t="n">
        <v>0</v>
      </c>
      <c r="L680" s="32" t="n">
        <v>0</v>
      </c>
      <c r="M680" s="32" t="n">
        <v>0</v>
      </c>
      <c r="N680" s="33" t="n">
        <f aca="false">SUM(C680,J680,K680,L680,M680)</f>
        <v>0</v>
      </c>
      <c r="BH680" s="5"/>
    </row>
    <row r="681" s="3" customFormat="true" ht="12.6" hidden="false" customHeight="true" outlineLevel="0" collapsed="false">
      <c r="B681" s="31" t="s">
        <v>32</v>
      </c>
      <c r="C681" s="32" t="n">
        <v>0</v>
      </c>
      <c r="D681" s="32" t="n">
        <v>0</v>
      </c>
      <c r="E681" s="32" t="n">
        <v>0</v>
      </c>
      <c r="F681" s="32" t="n">
        <v>0</v>
      </c>
      <c r="G681" s="32" t="n">
        <v>0</v>
      </c>
      <c r="H681" s="32" t="n">
        <f aca="false">SUM(E681:G681)</f>
        <v>0</v>
      </c>
      <c r="I681" s="32" t="n">
        <v>0</v>
      </c>
      <c r="J681" s="32" t="n">
        <f aca="false">SUM(D681,H681,I681)</f>
        <v>0</v>
      </c>
      <c r="K681" s="32" t="n">
        <v>0</v>
      </c>
      <c r="L681" s="32" t="n">
        <v>0</v>
      </c>
      <c r="M681" s="32" t="n">
        <v>0</v>
      </c>
      <c r="N681" s="33" t="n">
        <f aca="false">SUM(C681,J681,K681,L681,M681)</f>
        <v>0</v>
      </c>
      <c r="BH681" s="5"/>
    </row>
    <row r="682" s="39" customFormat="true" ht="12.6" hidden="false" customHeight="true" outlineLevel="0" collapsed="false">
      <c r="B682" s="31" t="s">
        <v>33</v>
      </c>
      <c r="C682" s="32" t="n">
        <v>0</v>
      </c>
      <c r="D682" s="32" t="n">
        <v>0</v>
      </c>
      <c r="E682" s="32" t="n">
        <v>0</v>
      </c>
      <c r="F682" s="32" t="n">
        <v>3669.3151</v>
      </c>
      <c r="G682" s="32" t="n">
        <v>0</v>
      </c>
      <c r="H682" s="32" t="n">
        <f aca="false">SUM(E682:G682)</f>
        <v>3669.3151</v>
      </c>
      <c r="I682" s="32" t="n">
        <v>0</v>
      </c>
      <c r="J682" s="32" t="n">
        <f aca="false">SUM(D682,H682,I682)</f>
        <v>3669.3151</v>
      </c>
      <c r="K682" s="32" t="n">
        <v>0</v>
      </c>
      <c r="L682" s="32" t="n">
        <v>0</v>
      </c>
      <c r="M682" s="32" t="n">
        <v>0</v>
      </c>
      <c r="N682" s="33" t="n">
        <f aca="false">SUM(C682,J682,K682,L682,M682)</f>
        <v>3669.3151</v>
      </c>
      <c r="BH682" s="5"/>
    </row>
    <row r="683" s="3" customFormat="true" ht="12.6" hidden="false" customHeight="true" outlineLevel="0" collapsed="false">
      <c r="B683" s="31" t="s">
        <v>34</v>
      </c>
      <c r="C683" s="32" t="n">
        <v>0</v>
      </c>
      <c r="D683" s="32" t="n">
        <v>0</v>
      </c>
      <c r="E683" s="32" t="n">
        <v>0</v>
      </c>
      <c r="F683" s="32" t="n">
        <v>0</v>
      </c>
      <c r="G683" s="32" t="n">
        <v>0</v>
      </c>
      <c r="H683" s="32" t="n">
        <f aca="false">SUM(E683:G683)</f>
        <v>0</v>
      </c>
      <c r="I683" s="32" t="n">
        <v>0</v>
      </c>
      <c r="J683" s="32" t="n">
        <f aca="false">SUM(D683,H683,I683)</f>
        <v>0</v>
      </c>
      <c r="K683" s="32" t="n">
        <v>0</v>
      </c>
      <c r="L683" s="32" t="n">
        <v>0</v>
      </c>
      <c r="M683" s="32" t="n">
        <v>0</v>
      </c>
      <c r="N683" s="33" t="n">
        <f aca="false">SUM(C683,J683,K683,L683,M683)</f>
        <v>0</v>
      </c>
      <c r="BH683" s="5"/>
    </row>
    <row r="684" s="3" customFormat="true" ht="12.6" hidden="false" customHeight="true" outlineLevel="0" collapsed="false">
      <c r="B684" s="31" t="s">
        <v>35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0</v>
      </c>
      <c r="H684" s="32" t="n">
        <f aca="false">SUM(E684:G684)</f>
        <v>0</v>
      </c>
      <c r="I684" s="32" t="n">
        <v>0</v>
      </c>
      <c r="J684" s="32" t="n">
        <f aca="false">SUM(D684,H684,I684)</f>
        <v>0</v>
      </c>
      <c r="K684" s="32" t="n">
        <v>0</v>
      </c>
      <c r="L684" s="32" t="n">
        <v>0</v>
      </c>
      <c r="M684" s="32" t="n">
        <v>0</v>
      </c>
      <c r="N684" s="33" t="n">
        <f aca="false">SUM(C684,J684,K684,L684,M684)</f>
        <v>0</v>
      </c>
      <c r="BH684" s="5"/>
    </row>
    <row r="685" s="3" customFormat="true" ht="12.6" hidden="false" customHeight="true" outlineLevel="0" collapsed="false">
      <c r="B685" s="31" t="s">
        <v>36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f aca="false">SUM(E685:G685)</f>
        <v>0</v>
      </c>
      <c r="I685" s="32" t="n">
        <v>0</v>
      </c>
      <c r="J685" s="32" t="n">
        <f aca="false">SUM(D685,H685,I685)</f>
        <v>0</v>
      </c>
      <c r="K685" s="32" t="n">
        <v>0</v>
      </c>
      <c r="L685" s="32" t="n">
        <v>0</v>
      </c>
      <c r="M685" s="32" t="n">
        <v>0</v>
      </c>
      <c r="N685" s="33" t="n">
        <f aca="false">SUM(C685,J685,K685,L685,M685)</f>
        <v>0</v>
      </c>
      <c r="BH685" s="5"/>
    </row>
    <row r="686" s="3" customFormat="true" ht="12.6" hidden="false" customHeight="true" outlineLevel="0" collapsed="false">
      <c r="B686" s="31" t="s">
        <v>37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f aca="false">SUM(E686:G686)</f>
        <v>0</v>
      </c>
      <c r="I686" s="32" t="n">
        <v>0</v>
      </c>
      <c r="J686" s="32" t="n">
        <f aca="false">SUM(D686,H686,I686)</f>
        <v>0</v>
      </c>
      <c r="K686" s="32" t="n">
        <v>0</v>
      </c>
      <c r="L686" s="32" t="n">
        <v>0</v>
      </c>
      <c r="M686" s="32" t="n">
        <v>0</v>
      </c>
      <c r="N686" s="33" t="n">
        <f aca="false">SUM(C686,J686,K686,L686,M686)</f>
        <v>0</v>
      </c>
      <c r="BH686" s="5"/>
    </row>
    <row r="687" s="3" customFormat="true" ht="12.6" hidden="false" customHeight="true" outlineLevel="0" collapsed="false">
      <c r="B687" s="31" t="s">
        <v>38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f aca="false">SUM(E687:G687)</f>
        <v>0</v>
      </c>
      <c r="I687" s="32" t="n">
        <v>0</v>
      </c>
      <c r="J687" s="32" t="n">
        <f aca="false">SUM(D687,H687,I687)</f>
        <v>0</v>
      </c>
      <c r="K687" s="32" t="n">
        <v>0</v>
      </c>
      <c r="L687" s="32" t="n">
        <v>0</v>
      </c>
      <c r="M687" s="32" t="n">
        <v>0</v>
      </c>
      <c r="N687" s="33" t="n">
        <f aca="false">SUM(C687,J687,K687,L687,M687)</f>
        <v>0</v>
      </c>
      <c r="BH687" s="5"/>
    </row>
    <row r="688" s="3" customFormat="true" ht="12.6" hidden="false" customHeight="true" outlineLevel="0" collapsed="false">
      <c r="B688" s="31" t="s">
        <v>39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f aca="false">SUM(E688:G688)</f>
        <v>0</v>
      </c>
      <c r="I688" s="32" t="n">
        <v>0</v>
      </c>
      <c r="J688" s="32" t="n">
        <f aca="false">SUM(D688,H688,I688)</f>
        <v>0</v>
      </c>
      <c r="K688" s="32" t="n">
        <v>0</v>
      </c>
      <c r="L688" s="32" t="n">
        <v>0</v>
      </c>
      <c r="M688" s="32" t="n">
        <v>0</v>
      </c>
      <c r="N688" s="33" t="n">
        <f aca="false">SUM(C688,J688,K688,L688,M688)</f>
        <v>0</v>
      </c>
      <c r="BH688" s="5"/>
    </row>
    <row r="689" s="3" customFormat="true" ht="12.6" hidden="false" customHeight="true" outlineLevel="0" collapsed="false">
      <c r="B689" s="40" t="s">
        <v>40</v>
      </c>
      <c r="C689" s="37" t="n">
        <v>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f aca="false">SUM(E689:G689)</f>
        <v>0</v>
      </c>
      <c r="I689" s="37" t="n">
        <v>0</v>
      </c>
      <c r="J689" s="37" t="n">
        <f aca="false">SUM(D689,H689,I689)</f>
        <v>0</v>
      </c>
      <c r="K689" s="37" t="n">
        <v>0</v>
      </c>
      <c r="L689" s="37" t="n">
        <v>0</v>
      </c>
      <c r="M689" s="37" t="n">
        <v>0</v>
      </c>
      <c r="N689" s="38" t="n">
        <f aca="false">SUM(C689,J689,K689,L689,M689)</f>
        <v>0</v>
      </c>
      <c r="BH689" s="5"/>
    </row>
    <row r="690" s="3" customFormat="true" ht="12.6" hidden="false" customHeight="true" outlineLevel="0" collapsed="false">
      <c r="B690" s="41" t="s">
        <v>41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f aca="false">SUM(E690:G690)</f>
        <v>0</v>
      </c>
      <c r="I690" s="32" t="n">
        <v>0</v>
      </c>
      <c r="J690" s="32" t="n">
        <f aca="false">SUM(D690,H690,I690)</f>
        <v>0</v>
      </c>
      <c r="K690" s="32" t="n">
        <v>0</v>
      </c>
      <c r="L690" s="32" t="n">
        <v>0</v>
      </c>
      <c r="M690" s="32" t="n">
        <v>0</v>
      </c>
      <c r="N690" s="33" t="n">
        <f aca="false">SUM(C690,J690,K690,L690,M690)</f>
        <v>0</v>
      </c>
      <c r="BH690" s="5"/>
    </row>
    <row r="691" s="3" customFormat="true" ht="12.6" hidden="false" customHeight="true" outlineLevel="0" collapsed="false">
      <c r="B691" s="31" t="s">
        <v>42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f aca="false">SUM(E691:G691)</f>
        <v>0</v>
      </c>
      <c r="I691" s="32" t="n">
        <v>0</v>
      </c>
      <c r="J691" s="32" t="n">
        <f aca="false">SUM(D691,H691,I691)</f>
        <v>0</v>
      </c>
      <c r="K691" s="32" t="n">
        <v>0</v>
      </c>
      <c r="L691" s="32" t="n">
        <v>0</v>
      </c>
      <c r="M691" s="32" t="n">
        <v>0</v>
      </c>
      <c r="N691" s="33" t="n">
        <f aca="false">SUM(C691,J691,K691,L691,M691)</f>
        <v>0</v>
      </c>
      <c r="BH691" s="5"/>
    </row>
    <row r="692" s="39" customFormat="true" ht="12.6" hidden="false" customHeight="true" outlineLevel="0" collapsed="false">
      <c r="B692" s="31" t="s">
        <v>43</v>
      </c>
      <c r="C692" s="32" t="n">
        <v>0</v>
      </c>
      <c r="D692" s="32" t="n">
        <v>0</v>
      </c>
      <c r="E692" s="32" t="n">
        <v>0</v>
      </c>
      <c r="F692" s="32" t="n">
        <v>0</v>
      </c>
      <c r="G692" s="32" t="n">
        <v>0</v>
      </c>
      <c r="H692" s="32" t="n">
        <f aca="false">SUM(E692:G692)</f>
        <v>0</v>
      </c>
      <c r="I692" s="32" t="n">
        <v>0</v>
      </c>
      <c r="J692" s="32" t="n">
        <f aca="false">SUM(D692,H692,I692)</f>
        <v>0</v>
      </c>
      <c r="K692" s="32" t="n">
        <v>0</v>
      </c>
      <c r="L692" s="32" t="n">
        <v>0</v>
      </c>
      <c r="M692" s="32" t="n">
        <v>0</v>
      </c>
      <c r="N692" s="33" t="n">
        <f aca="false">SUM(C692,J692,K692,L692,M692)</f>
        <v>0</v>
      </c>
      <c r="BH692" s="5"/>
    </row>
    <row r="693" s="3" customFormat="true" ht="12.6" hidden="false" customHeight="true" outlineLevel="0" collapsed="false">
      <c r="B693" s="31" t="s">
        <v>44</v>
      </c>
      <c r="C693" s="32" t="n">
        <v>0</v>
      </c>
      <c r="D693" s="32" t="n">
        <v>0</v>
      </c>
      <c r="E693" s="32" t="n">
        <v>0</v>
      </c>
      <c r="F693" s="32" t="n">
        <v>0</v>
      </c>
      <c r="G693" s="32" t="n">
        <v>0</v>
      </c>
      <c r="H693" s="32" t="n">
        <f aca="false">SUM(E693:G693)</f>
        <v>0</v>
      </c>
      <c r="I693" s="32" t="n">
        <v>0</v>
      </c>
      <c r="J693" s="32" t="n">
        <f aca="false">SUM(D693,H693,I693)</f>
        <v>0</v>
      </c>
      <c r="K693" s="32" t="n">
        <v>0</v>
      </c>
      <c r="L693" s="32" t="n">
        <v>0</v>
      </c>
      <c r="M693" s="32" t="n">
        <v>0</v>
      </c>
      <c r="N693" s="33" t="n">
        <f aca="false">SUM(C693,J693,K693,L693,M693)</f>
        <v>0</v>
      </c>
      <c r="BH693" s="5"/>
    </row>
    <row r="694" s="3" customFormat="true" ht="12.6" hidden="false" customHeight="true" outlineLevel="0" collapsed="false">
      <c r="B694" s="31" t="s">
        <v>45</v>
      </c>
      <c r="C694" s="32" t="n">
        <v>0</v>
      </c>
      <c r="D694" s="32" t="n">
        <v>0</v>
      </c>
      <c r="E694" s="32" t="n">
        <v>0</v>
      </c>
      <c r="F694" s="32" t="n">
        <v>0</v>
      </c>
      <c r="G694" s="32" t="n">
        <v>0</v>
      </c>
      <c r="H694" s="32" t="n">
        <f aca="false">SUM(E694:G694)</f>
        <v>0</v>
      </c>
      <c r="I694" s="32" t="n">
        <v>0</v>
      </c>
      <c r="J694" s="32" t="n">
        <f aca="false">SUM(D694,H694,I694)</f>
        <v>0</v>
      </c>
      <c r="K694" s="32" t="n">
        <v>0</v>
      </c>
      <c r="L694" s="32" t="n">
        <v>0</v>
      </c>
      <c r="M694" s="32" t="n">
        <v>0</v>
      </c>
      <c r="N694" s="33" t="n">
        <f aca="false">SUM(C694,J694,K694,L694,M694)</f>
        <v>0</v>
      </c>
      <c r="BH694" s="5"/>
    </row>
    <row r="695" s="3" customFormat="true" ht="12.6" hidden="false" customHeight="true" outlineLevel="0" collapsed="false">
      <c r="B695" s="31" t="s">
        <v>46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f aca="false">SUM(E695:G695)</f>
        <v>0</v>
      </c>
      <c r="I695" s="32" t="n">
        <v>0</v>
      </c>
      <c r="J695" s="32" t="n">
        <f aca="false">SUM(D695,H695,I695)</f>
        <v>0</v>
      </c>
      <c r="K695" s="32" t="n">
        <v>0</v>
      </c>
      <c r="L695" s="32" t="n">
        <v>0</v>
      </c>
      <c r="M695" s="32" t="n">
        <v>0</v>
      </c>
      <c r="N695" s="33" t="n">
        <f aca="false">SUM(C695,J695,K695,L695,M695)</f>
        <v>0</v>
      </c>
      <c r="BH695" s="5"/>
    </row>
    <row r="696" s="3" customFormat="true" ht="12.6" hidden="false" customHeight="true" outlineLevel="0" collapsed="false">
      <c r="B696" s="31" t="s">
        <v>47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f aca="false">SUM(E696:G696)</f>
        <v>0</v>
      </c>
      <c r="I696" s="32" t="n">
        <v>0</v>
      </c>
      <c r="J696" s="32" t="n">
        <f aca="false">SUM(D696,H696,I696)</f>
        <v>0</v>
      </c>
      <c r="K696" s="32" t="n">
        <v>0</v>
      </c>
      <c r="L696" s="32" t="n">
        <v>0</v>
      </c>
      <c r="M696" s="32" t="n">
        <v>0</v>
      </c>
      <c r="N696" s="33" t="n">
        <f aca="false">SUM(C696,J696,K696,L696,M696)</f>
        <v>0</v>
      </c>
      <c r="BH696" s="5"/>
    </row>
    <row r="697" s="3" customFormat="true" ht="12.6" hidden="false" customHeight="true" outlineLevel="0" collapsed="false">
      <c r="B697" s="31" t="s">
        <v>48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f aca="false">SUM(E697:G697)</f>
        <v>0</v>
      </c>
      <c r="I697" s="32" t="n">
        <v>0</v>
      </c>
      <c r="J697" s="32" t="n">
        <f aca="false">SUM(D697,H697,I697)</f>
        <v>0</v>
      </c>
      <c r="K697" s="32" t="n">
        <v>0</v>
      </c>
      <c r="L697" s="32" t="n">
        <v>0</v>
      </c>
      <c r="M697" s="32" t="n">
        <v>0</v>
      </c>
      <c r="N697" s="33" t="n">
        <f aca="false">SUM(C697,J697,K697,L697,M697)</f>
        <v>0</v>
      </c>
      <c r="BH697" s="5"/>
    </row>
    <row r="698" s="3" customFormat="true" ht="12.6" hidden="false" customHeight="true" outlineLevel="0" collapsed="false">
      <c r="B698" s="31" t="s">
        <v>49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f aca="false">SUM(E698:G698)</f>
        <v>0</v>
      </c>
      <c r="I698" s="32" t="n">
        <v>0</v>
      </c>
      <c r="J698" s="32" t="n">
        <f aca="false">SUM(D698,H698,I698)</f>
        <v>0</v>
      </c>
      <c r="K698" s="32" t="n">
        <v>0</v>
      </c>
      <c r="L698" s="32" t="n">
        <v>0</v>
      </c>
      <c r="M698" s="32" t="n">
        <v>0</v>
      </c>
      <c r="N698" s="33" t="n">
        <f aca="false">SUM(C698,J698,K698,L698,M698)</f>
        <v>0</v>
      </c>
      <c r="BH698" s="5"/>
    </row>
    <row r="699" s="3" customFormat="true" ht="12.6" hidden="false" customHeight="true" outlineLevel="0" collapsed="false">
      <c r="B699" s="40" t="s">
        <v>50</v>
      </c>
      <c r="C699" s="37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f aca="false">SUM(E699:G699)</f>
        <v>0</v>
      </c>
      <c r="I699" s="37" t="n">
        <v>0</v>
      </c>
      <c r="J699" s="37" t="n">
        <f aca="false">SUM(D699,H699,I699)</f>
        <v>0</v>
      </c>
      <c r="K699" s="37" t="n">
        <v>0</v>
      </c>
      <c r="L699" s="37" t="n">
        <v>0</v>
      </c>
      <c r="M699" s="37" t="n">
        <v>0</v>
      </c>
      <c r="N699" s="38" t="n">
        <f aca="false">SUM(C699,J699,K699,L699,M699)</f>
        <v>0</v>
      </c>
      <c r="BH699" s="5"/>
    </row>
    <row r="700" s="3" customFormat="true" ht="12.6" hidden="false" customHeight="true" outlineLevel="0" collapsed="false">
      <c r="B700" s="31" t="s">
        <v>51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f aca="false">SUM(E700:G700)</f>
        <v>0</v>
      </c>
      <c r="I700" s="32" t="n">
        <v>0</v>
      </c>
      <c r="J700" s="32" t="n">
        <f aca="false">SUM(D700,H700,I700)</f>
        <v>0</v>
      </c>
      <c r="K700" s="32" t="n">
        <v>0</v>
      </c>
      <c r="L700" s="32" t="n">
        <v>0</v>
      </c>
      <c r="M700" s="32" t="n">
        <v>0</v>
      </c>
      <c r="N700" s="33" t="n">
        <f aca="false">SUM(C700,J700,K700,L700,M700)</f>
        <v>0</v>
      </c>
      <c r="BH700" s="5"/>
    </row>
    <row r="701" s="3" customFormat="true" ht="12.6" hidden="false" customHeight="true" outlineLevel="0" collapsed="false">
      <c r="B701" s="31" t="s">
        <v>52</v>
      </c>
      <c r="C701" s="32" t="n">
        <v>0</v>
      </c>
      <c r="D701" s="32" t="n">
        <v>0</v>
      </c>
      <c r="E701" s="32" t="n">
        <v>0</v>
      </c>
      <c r="F701" s="32" t="n">
        <v>0</v>
      </c>
      <c r="G701" s="32" t="n">
        <v>0</v>
      </c>
      <c r="H701" s="32" t="n">
        <f aca="false">SUM(E701:G701)</f>
        <v>0</v>
      </c>
      <c r="I701" s="32" t="n">
        <v>0</v>
      </c>
      <c r="J701" s="32" t="n">
        <f aca="false">SUM(D701,H701,I701)</f>
        <v>0</v>
      </c>
      <c r="K701" s="32" t="n">
        <v>0</v>
      </c>
      <c r="L701" s="32" t="n">
        <v>0</v>
      </c>
      <c r="M701" s="32" t="n">
        <v>0</v>
      </c>
      <c r="N701" s="33" t="n">
        <f aca="false">SUM(C701,J701,K701,L701,M701)</f>
        <v>0</v>
      </c>
      <c r="BH701" s="5"/>
    </row>
    <row r="702" s="3" customFormat="true" ht="12.6" hidden="false" customHeight="true" outlineLevel="0" collapsed="false">
      <c r="B702" s="31" t="s">
        <v>53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f aca="false">SUM(E702:G702)</f>
        <v>0</v>
      </c>
      <c r="I702" s="32" t="n">
        <v>0</v>
      </c>
      <c r="J702" s="32" t="n">
        <f aca="false">SUM(D702,H702,I702)</f>
        <v>0</v>
      </c>
      <c r="K702" s="32" t="n">
        <v>0</v>
      </c>
      <c r="L702" s="32" t="n">
        <v>0</v>
      </c>
      <c r="M702" s="32" t="n">
        <v>0</v>
      </c>
      <c r="N702" s="33" t="n">
        <f aca="false">SUM(C702,J702,K702,L702,M702)</f>
        <v>0</v>
      </c>
      <c r="BH702" s="5"/>
    </row>
    <row r="703" s="39" customFormat="true" ht="12.6" hidden="false" customHeight="true" outlineLevel="0" collapsed="false">
      <c r="B703" s="31" t="s">
        <v>54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f aca="false">SUM(E703:G703)</f>
        <v>0</v>
      </c>
      <c r="I703" s="32" t="n">
        <v>0</v>
      </c>
      <c r="J703" s="32" t="n">
        <f aca="false">SUM(D703,H703,I703)</f>
        <v>0</v>
      </c>
      <c r="K703" s="32" t="n">
        <v>0</v>
      </c>
      <c r="L703" s="32" t="n">
        <v>0</v>
      </c>
      <c r="M703" s="32" t="n">
        <v>0</v>
      </c>
      <c r="N703" s="33" t="n">
        <f aca="false">SUM(C703,J703,K703,L703,M703)</f>
        <v>0</v>
      </c>
      <c r="BH703" s="5"/>
    </row>
    <row r="704" s="3" customFormat="true" ht="12.6" hidden="false" customHeight="true" outlineLevel="0" collapsed="false">
      <c r="B704" s="31" t="s">
        <v>55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f aca="false">SUM(E704:G704)</f>
        <v>0</v>
      </c>
      <c r="I704" s="32" t="n">
        <v>0</v>
      </c>
      <c r="J704" s="32" t="n">
        <f aca="false">SUM(D704,H704,I704)</f>
        <v>0</v>
      </c>
      <c r="K704" s="32" t="n">
        <v>0</v>
      </c>
      <c r="L704" s="32" t="n">
        <v>0</v>
      </c>
      <c r="M704" s="32" t="n">
        <v>0</v>
      </c>
      <c r="N704" s="33" t="n">
        <f aca="false">SUM(C704,J704,K704,L704,M704)</f>
        <v>0</v>
      </c>
      <c r="BH704" s="5"/>
    </row>
    <row r="705" s="3" customFormat="true" ht="12.6" hidden="false" customHeight="true" outlineLevel="0" collapsed="false">
      <c r="B705" s="31" t="s">
        <v>56</v>
      </c>
      <c r="C705" s="32" t="n">
        <v>0</v>
      </c>
      <c r="D705" s="32" t="n">
        <v>0</v>
      </c>
      <c r="E705" s="32" t="n">
        <v>0</v>
      </c>
      <c r="F705" s="32" t="n">
        <v>0</v>
      </c>
      <c r="G705" s="32" t="n">
        <v>0</v>
      </c>
      <c r="H705" s="32" t="n">
        <f aca="false">SUM(E705:G705)</f>
        <v>0</v>
      </c>
      <c r="I705" s="32" t="n">
        <v>0</v>
      </c>
      <c r="J705" s="32" t="n">
        <f aca="false">SUM(D705,H705,I705)</f>
        <v>0</v>
      </c>
      <c r="K705" s="32" t="n">
        <v>0</v>
      </c>
      <c r="L705" s="32" t="n">
        <v>0</v>
      </c>
      <c r="M705" s="32" t="n">
        <v>0</v>
      </c>
      <c r="N705" s="33" t="n">
        <f aca="false">SUM(C705,J705,K705,L705,M705)</f>
        <v>0</v>
      </c>
      <c r="BH705" s="5"/>
    </row>
    <row r="706" s="3" customFormat="true" ht="12.6" hidden="false" customHeight="true" outlineLevel="0" collapsed="false">
      <c r="B706" s="31" t="s">
        <v>57</v>
      </c>
      <c r="C706" s="32" t="n">
        <v>0</v>
      </c>
      <c r="D706" s="32" t="n">
        <v>0</v>
      </c>
      <c r="E706" s="32" t="n">
        <v>0</v>
      </c>
      <c r="F706" s="32" t="n">
        <v>0</v>
      </c>
      <c r="G706" s="32" t="n">
        <v>0</v>
      </c>
      <c r="H706" s="32" t="n">
        <f aca="false">SUM(E706:G706)</f>
        <v>0</v>
      </c>
      <c r="I706" s="32" t="n">
        <v>0</v>
      </c>
      <c r="J706" s="32" t="n">
        <f aca="false">SUM(D706,H706,I706)</f>
        <v>0</v>
      </c>
      <c r="K706" s="32" t="n">
        <v>0</v>
      </c>
      <c r="L706" s="32" t="n">
        <v>0</v>
      </c>
      <c r="M706" s="32" t="n">
        <v>0</v>
      </c>
      <c r="N706" s="33" t="n">
        <f aca="false">SUM(C706,J706,K706,L706,M706)</f>
        <v>0</v>
      </c>
      <c r="BH706" s="5"/>
    </row>
    <row r="707" s="3" customFormat="true" ht="12.6" hidden="false" customHeight="true" outlineLevel="0" collapsed="false">
      <c r="B707" s="31" t="s">
        <v>58</v>
      </c>
      <c r="C707" s="32" t="n">
        <v>0</v>
      </c>
      <c r="D707" s="32" t="n">
        <v>0</v>
      </c>
      <c r="E707" s="32" t="n">
        <v>0</v>
      </c>
      <c r="F707" s="32" t="n">
        <v>0</v>
      </c>
      <c r="G707" s="32" t="n">
        <v>0</v>
      </c>
      <c r="H707" s="32" t="n">
        <f aca="false">SUM(E707:G707)</f>
        <v>0</v>
      </c>
      <c r="I707" s="32" t="n">
        <v>0</v>
      </c>
      <c r="J707" s="32" t="n">
        <f aca="false">SUM(D707,H707,I707)</f>
        <v>0</v>
      </c>
      <c r="K707" s="32" t="n">
        <v>0</v>
      </c>
      <c r="L707" s="32" t="n">
        <v>0</v>
      </c>
      <c r="M707" s="32" t="n">
        <v>0</v>
      </c>
      <c r="N707" s="33" t="n">
        <f aca="false">SUM(C707,J707,K707,L707,M707)</f>
        <v>0</v>
      </c>
      <c r="BH707" s="5"/>
    </row>
    <row r="708" s="3" customFormat="true" ht="12.6" hidden="false" customHeight="true" outlineLevel="0" collapsed="false">
      <c r="B708" s="31" t="s">
        <v>59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f aca="false">SUM(E708:G708)</f>
        <v>0</v>
      </c>
      <c r="I708" s="32" t="n">
        <v>0</v>
      </c>
      <c r="J708" s="32" t="n">
        <f aca="false">SUM(D708,H708,I708)</f>
        <v>0</v>
      </c>
      <c r="K708" s="32" t="n">
        <v>0</v>
      </c>
      <c r="L708" s="32" t="n">
        <v>0</v>
      </c>
      <c r="M708" s="32" t="n">
        <v>0</v>
      </c>
      <c r="N708" s="33" t="n">
        <f aca="false">SUM(C708,J708,K708,L708,M708)</f>
        <v>0</v>
      </c>
      <c r="BH708" s="5"/>
    </row>
    <row r="709" s="3" customFormat="true" ht="12.6" hidden="false" customHeight="true" outlineLevel="0" collapsed="false">
      <c r="B709" s="40" t="s">
        <v>60</v>
      </c>
      <c r="C709" s="37" t="n">
        <v>0</v>
      </c>
      <c r="D709" s="37" t="n">
        <v>0</v>
      </c>
      <c r="E709" s="37" t="n">
        <v>0</v>
      </c>
      <c r="F709" s="37" t="n">
        <v>0</v>
      </c>
      <c r="G709" s="37" t="n">
        <v>0</v>
      </c>
      <c r="H709" s="37" t="n">
        <f aca="false">SUM(E709:G709)</f>
        <v>0</v>
      </c>
      <c r="I709" s="37" t="n">
        <v>0</v>
      </c>
      <c r="J709" s="37" t="n">
        <f aca="false">SUM(D709,H709,I709)</f>
        <v>0</v>
      </c>
      <c r="K709" s="37" t="n">
        <v>0</v>
      </c>
      <c r="L709" s="37" t="n">
        <v>0</v>
      </c>
      <c r="M709" s="37" t="n">
        <v>0</v>
      </c>
      <c r="N709" s="38" t="n">
        <f aca="false">SUM(C709,J709,K709,L709,M709)</f>
        <v>0</v>
      </c>
      <c r="BH709" s="5"/>
    </row>
    <row r="710" s="3" customFormat="true" ht="12.6" hidden="false" customHeight="true" outlineLevel="0" collapsed="false">
      <c r="B710" s="31" t="s">
        <v>61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f aca="false">SUM(E710:G710)</f>
        <v>0</v>
      </c>
      <c r="I710" s="32" t="n">
        <v>0</v>
      </c>
      <c r="J710" s="32" t="n">
        <f aca="false">SUM(D710,H710,I710)</f>
        <v>0</v>
      </c>
      <c r="K710" s="32" t="n">
        <v>0</v>
      </c>
      <c r="L710" s="32" t="n">
        <v>0</v>
      </c>
      <c r="M710" s="32" t="n">
        <v>0</v>
      </c>
      <c r="N710" s="33" t="n">
        <f aca="false">SUM(C710,J710,K710,L710,M710)</f>
        <v>0</v>
      </c>
      <c r="BH710" s="5"/>
    </row>
    <row r="711" s="3" customFormat="true" ht="12.6" hidden="false" customHeight="true" outlineLevel="0" collapsed="false">
      <c r="B711" s="31" t="s">
        <v>62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f aca="false">SUM(E711:G711)</f>
        <v>0</v>
      </c>
      <c r="I711" s="32" t="n">
        <v>0</v>
      </c>
      <c r="J711" s="32" t="n">
        <f aca="false">SUM(D711,H711,I711)</f>
        <v>0</v>
      </c>
      <c r="K711" s="32" t="n">
        <v>0</v>
      </c>
      <c r="L711" s="32" t="n">
        <v>0</v>
      </c>
      <c r="M711" s="32" t="n">
        <v>0</v>
      </c>
      <c r="N711" s="33" t="n">
        <f aca="false">SUM(C711,J711,K711,L711,M711)</f>
        <v>0</v>
      </c>
      <c r="BH711" s="5"/>
    </row>
    <row r="712" s="3" customFormat="true" ht="12.6" hidden="false" customHeight="true" outlineLevel="0" collapsed="false">
      <c r="B712" s="31" t="s">
        <v>63</v>
      </c>
      <c r="C712" s="32" t="n">
        <v>0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f aca="false">SUM(E712:G712)</f>
        <v>0</v>
      </c>
      <c r="I712" s="32" t="n">
        <v>0</v>
      </c>
      <c r="J712" s="32" t="n">
        <f aca="false">SUM(D712,H712,I712)</f>
        <v>0</v>
      </c>
      <c r="K712" s="32" t="n">
        <v>0</v>
      </c>
      <c r="L712" s="32" t="n">
        <v>0</v>
      </c>
      <c r="M712" s="32" t="n">
        <v>0</v>
      </c>
      <c r="N712" s="33" t="n">
        <f aca="false">SUM(C712,J712,K712,L712,M712)</f>
        <v>0</v>
      </c>
      <c r="BH712" s="5"/>
    </row>
    <row r="713" s="39" customFormat="true" ht="12.6" hidden="false" customHeight="true" outlineLevel="0" collapsed="false">
      <c r="B713" s="31" t="s">
        <v>64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f aca="false">SUM(E713:G713)</f>
        <v>0</v>
      </c>
      <c r="I713" s="32" t="n">
        <v>0</v>
      </c>
      <c r="J713" s="32" t="n">
        <f aca="false">SUM(D713,H713,I713)</f>
        <v>0</v>
      </c>
      <c r="K713" s="32" t="n">
        <v>0</v>
      </c>
      <c r="L713" s="32" t="n">
        <v>0</v>
      </c>
      <c r="M713" s="32" t="n">
        <v>0</v>
      </c>
      <c r="N713" s="33" t="n">
        <f aca="false">SUM(C713,J713,K713,L713,M713)</f>
        <v>0</v>
      </c>
      <c r="BH713" s="5"/>
    </row>
    <row r="714" s="3" customFormat="true" ht="12.6" hidden="false" customHeight="true" outlineLevel="0" collapsed="false">
      <c r="B714" s="31" t="s">
        <v>65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f aca="false">SUM(E714:G714)</f>
        <v>0</v>
      </c>
      <c r="I714" s="32" t="n">
        <v>0</v>
      </c>
      <c r="J714" s="32" t="n">
        <f aca="false">SUM(D714,H714,I714)</f>
        <v>0</v>
      </c>
      <c r="K714" s="32" t="n">
        <v>0</v>
      </c>
      <c r="L714" s="32" t="n">
        <v>0</v>
      </c>
      <c r="M714" s="32" t="n">
        <v>0</v>
      </c>
      <c r="N714" s="33" t="n">
        <f aca="false">SUM(C714,J714,K714,L714,M714)</f>
        <v>0</v>
      </c>
      <c r="BH714" s="5"/>
    </row>
    <row r="715" s="3" customFormat="true" ht="12.6" hidden="false" customHeight="true" outlineLevel="0" collapsed="false">
      <c r="B715" s="31" t="s">
        <v>66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f aca="false">SUM(E715:G715)</f>
        <v>0</v>
      </c>
      <c r="I715" s="32" t="n">
        <v>0</v>
      </c>
      <c r="J715" s="32" t="n">
        <f aca="false">SUM(D715,H715,I715)</f>
        <v>0</v>
      </c>
      <c r="K715" s="32" t="n">
        <v>0</v>
      </c>
      <c r="L715" s="32" t="n">
        <v>0</v>
      </c>
      <c r="M715" s="32" t="n">
        <v>0</v>
      </c>
      <c r="N715" s="33" t="n">
        <f aca="false">SUM(C715,J715,K715,L715,M715)</f>
        <v>0</v>
      </c>
      <c r="BH715" s="5"/>
    </row>
    <row r="716" s="3" customFormat="true" ht="12.6" hidden="false" customHeight="true" outlineLevel="0" collapsed="false">
      <c r="B716" s="42" t="s">
        <v>67</v>
      </c>
      <c r="C716" s="43" t="n">
        <v>0</v>
      </c>
      <c r="D716" s="43" t="n">
        <v>0</v>
      </c>
      <c r="E716" s="43" t="n">
        <v>0</v>
      </c>
      <c r="F716" s="43" t="n">
        <v>0</v>
      </c>
      <c r="G716" s="43" t="n">
        <v>0</v>
      </c>
      <c r="H716" s="43" t="n">
        <f aca="false">SUM(E716:G716)</f>
        <v>0</v>
      </c>
      <c r="I716" s="43" t="n">
        <v>0</v>
      </c>
      <c r="J716" s="43" t="n">
        <f aca="false">SUM(D716,H716,I716)</f>
        <v>0</v>
      </c>
      <c r="K716" s="43" t="n">
        <v>0</v>
      </c>
      <c r="L716" s="43" t="n">
        <v>0</v>
      </c>
      <c r="M716" s="43" t="n">
        <v>0</v>
      </c>
      <c r="N716" s="44" t="n">
        <f aca="false">SUM(C716,J716,K716,L716,M716)</f>
        <v>0</v>
      </c>
      <c r="BH716" s="5"/>
    </row>
    <row r="717" s="3" customFormat="true" ht="12.6" hidden="false" customHeight="true" outlineLevel="0" collapsed="false">
      <c r="B717" s="42" t="s">
        <v>68</v>
      </c>
      <c r="C717" s="43" t="n">
        <f aca="false">SUM(C670:C716)</f>
        <v>0</v>
      </c>
      <c r="D717" s="43" t="n">
        <f aca="false">SUM(D670:D716)</f>
        <v>0</v>
      </c>
      <c r="E717" s="43" t="n">
        <f aca="false">SUM(E670:E716)</f>
        <v>0</v>
      </c>
      <c r="F717" s="43" t="n">
        <f aca="false">SUM(F670:F716)</f>
        <v>3669.3151</v>
      </c>
      <c r="G717" s="43" t="n">
        <f aca="false">SUM(G670:G716)</f>
        <v>0</v>
      </c>
      <c r="H717" s="43" t="n">
        <f aca="false">SUM(E717:G717)</f>
        <v>3669.3151</v>
      </c>
      <c r="I717" s="43" t="n">
        <f aca="false">SUM(I670:I716)</f>
        <v>0</v>
      </c>
      <c r="J717" s="43" t="n">
        <f aca="false">SUM(D717,H717,I717)</f>
        <v>3669.3151</v>
      </c>
      <c r="K717" s="43" t="n">
        <f aca="false">SUM(K670:K716)</f>
        <v>0</v>
      </c>
      <c r="L717" s="43" t="n">
        <f aca="false">SUM(L670:L716)</f>
        <v>0</v>
      </c>
      <c r="M717" s="43" t="n">
        <f aca="false">SUM(M670:M716)</f>
        <v>0</v>
      </c>
      <c r="N717" s="44" t="n">
        <f aca="false">SUM(C717,J717,K717,L717,M717)</f>
        <v>3669.3151</v>
      </c>
      <c r="BH717" s="5"/>
    </row>
    <row r="719" s="8" customFormat="true" ht="13.5" hidden="false" customHeight="true" outlineLevel="0" collapsed="false">
      <c r="B719" s="9" t="s">
        <v>1</v>
      </c>
      <c r="C719" s="46" t="str">
        <f aca="false">$C$4</f>
        <v>排　　　出　　　物</v>
      </c>
      <c r="D719" s="46"/>
      <c r="F719" s="10" t="s">
        <v>3</v>
      </c>
      <c r="G719" s="10" t="s">
        <v>81</v>
      </c>
      <c r="H719" s="10"/>
    </row>
    <row r="720" s="3" customFormat="true" ht="12.6" hidden="false" customHeight="true" outlineLevel="0" collapsed="false">
      <c r="B720" s="11"/>
      <c r="C720" s="1"/>
      <c r="D720" s="1"/>
      <c r="E720" s="1"/>
      <c r="F720" s="1"/>
      <c r="G720" s="1"/>
      <c r="H720" s="12"/>
      <c r="N720" s="13" t="str">
        <f aca="false">$N$5</f>
        <v>(３日間調査　単位：トン）</v>
      </c>
    </row>
    <row r="721" s="14" customFormat="true" ht="12.6" hidden="false" customHeight="true" outlineLevel="0" collapsed="false">
      <c r="B721" s="15" t="s">
        <v>5</v>
      </c>
      <c r="C721" s="16" t="s">
        <v>6</v>
      </c>
      <c r="D721" s="17" t="s">
        <v>7</v>
      </c>
      <c r="E721" s="17"/>
      <c r="F721" s="17"/>
      <c r="G721" s="17"/>
      <c r="H721" s="17"/>
      <c r="I721" s="17"/>
      <c r="J721" s="18"/>
      <c r="K721" s="16" t="s">
        <v>8</v>
      </c>
      <c r="L721" s="16" t="s">
        <v>9</v>
      </c>
      <c r="M721" s="16" t="s">
        <v>10</v>
      </c>
      <c r="N721" s="19" t="s">
        <v>11</v>
      </c>
    </row>
    <row r="722" s="14" customFormat="true" ht="12.6" hidden="false" customHeight="true" outlineLevel="0" collapsed="false">
      <c r="B722" s="20" t="s">
        <v>12</v>
      </c>
      <c r="C722" s="16"/>
      <c r="D722" s="21" t="s">
        <v>13</v>
      </c>
      <c r="E722" s="22" t="s">
        <v>14</v>
      </c>
      <c r="F722" s="22"/>
      <c r="G722" s="22"/>
      <c r="H722" s="23"/>
      <c r="I722" s="21" t="s">
        <v>15</v>
      </c>
      <c r="J722" s="24"/>
      <c r="K722" s="16"/>
      <c r="L722" s="16"/>
      <c r="M722" s="16"/>
      <c r="N722" s="19"/>
    </row>
    <row r="723" s="14" customFormat="true" ht="12.6" hidden="false" customHeight="true" outlineLevel="0" collapsed="false">
      <c r="B723" s="25"/>
      <c r="C723" s="16"/>
      <c r="D723" s="21"/>
      <c r="E723" s="21" t="s">
        <v>16</v>
      </c>
      <c r="F723" s="26" t="s">
        <v>17</v>
      </c>
      <c r="G723" s="26" t="s">
        <v>18</v>
      </c>
      <c r="H723" s="27" t="s">
        <v>19</v>
      </c>
      <c r="I723" s="21"/>
      <c r="J723" s="28" t="s">
        <v>19</v>
      </c>
      <c r="K723" s="16"/>
      <c r="L723" s="16"/>
      <c r="M723" s="16"/>
      <c r="N723" s="19"/>
    </row>
    <row r="724" s="14" customFormat="true" ht="12.6" hidden="false" customHeight="true" outlineLevel="0" collapsed="false">
      <c r="B724" s="29" t="s">
        <v>20</v>
      </c>
      <c r="C724" s="16"/>
      <c r="D724" s="21"/>
      <c r="E724" s="21"/>
      <c r="F724" s="26"/>
      <c r="G724" s="26"/>
      <c r="H724" s="26"/>
      <c r="I724" s="21"/>
      <c r="J724" s="30"/>
      <c r="K724" s="16"/>
      <c r="L724" s="16"/>
      <c r="M724" s="16"/>
      <c r="N724" s="19"/>
    </row>
    <row r="725" s="3" customFormat="true" ht="12.6" hidden="false" customHeight="true" outlineLevel="0" collapsed="false">
      <c r="B725" s="31" t="s">
        <v>21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f aca="false">SUM(E725:G725)</f>
        <v>0</v>
      </c>
      <c r="I725" s="32" t="n">
        <v>0</v>
      </c>
      <c r="J725" s="32" t="n">
        <f aca="false">SUM(D725,H725,I725)</f>
        <v>0</v>
      </c>
      <c r="K725" s="32" t="n">
        <v>0</v>
      </c>
      <c r="L725" s="32" t="n">
        <v>0</v>
      </c>
      <c r="M725" s="32" t="n">
        <v>0</v>
      </c>
      <c r="N725" s="33" t="n">
        <f aca="false">SUM(C725,J725,K725,L725,M725)</f>
        <v>0</v>
      </c>
      <c r="BH725" s="5"/>
    </row>
    <row r="726" s="3" customFormat="true" ht="12.6" hidden="false" customHeight="true" outlineLevel="0" collapsed="false">
      <c r="B726" s="31" t="s">
        <v>22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f aca="false">SUM(E726:G726)</f>
        <v>0</v>
      </c>
      <c r="I726" s="32" t="n">
        <v>0</v>
      </c>
      <c r="J726" s="32" t="n">
        <f aca="false">SUM(D726,H726,I726)</f>
        <v>0</v>
      </c>
      <c r="K726" s="32" t="n">
        <v>0</v>
      </c>
      <c r="L726" s="32" t="n">
        <v>0</v>
      </c>
      <c r="M726" s="32" t="n">
        <v>1711.899</v>
      </c>
      <c r="N726" s="33" t="n">
        <f aca="false">SUM(C726,J726,K726,L726,M726)</f>
        <v>1711.899</v>
      </c>
      <c r="O726" s="34"/>
      <c r="BH726" s="5"/>
    </row>
    <row r="727" s="3" customFormat="true" ht="12.6" hidden="false" customHeight="true" outlineLevel="0" collapsed="false">
      <c r="B727" s="31" t="s">
        <v>23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f aca="false">SUM(E727:G727)</f>
        <v>0</v>
      </c>
      <c r="I727" s="32" t="n">
        <v>0</v>
      </c>
      <c r="J727" s="32" t="n">
        <f aca="false">SUM(D727,H727,I727)</f>
        <v>0</v>
      </c>
      <c r="K727" s="32" t="n">
        <v>0</v>
      </c>
      <c r="L727" s="32" t="n">
        <v>0</v>
      </c>
      <c r="M727" s="32" t="n">
        <v>0</v>
      </c>
      <c r="N727" s="33" t="n">
        <f aca="false">SUM(C727,J727,K727,L727,M727)</f>
        <v>0</v>
      </c>
      <c r="BH727" s="5"/>
    </row>
    <row r="728" s="3" customFormat="true" ht="12.6" hidden="false" customHeight="true" outlineLevel="0" collapsed="false">
      <c r="B728" s="31" t="s">
        <v>24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f aca="false">SUM(E728:G728)</f>
        <v>0</v>
      </c>
      <c r="I728" s="32" t="n">
        <v>0</v>
      </c>
      <c r="J728" s="32" t="n">
        <f aca="false">SUM(D728,H728,I728)</f>
        <v>0</v>
      </c>
      <c r="K728" s="32" t="n">
        <v>0</v>
      </c>
      <c r="L728" s="32" t="n">
        <v>0</v>
      </c>
      <c r="M728" s="32" t="n">
        <v>0</v>
      </c>
      <c r="N728" s="33" t="n">
        <f aca="false">SUM(C728,J728,K728,L728,M728)</f>
        <v>0</v>
      </c>
      <c r="BH728" s="5"/>
    </row>
    <row r="729" s="3" customFormat="true" ht="12.6" hidden="false" customHeight="true" outlineLevel="0" collapsed="false">
      <c r="B729" s="31" t="s">
        <v>25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f aca="false">SUM(E729:G729)</f>
        <v>0</v>
      </c>
      <c r="I729" s="32" t="n">
        <v>0</v>
      </c>
      <c r="J729" s="32" t="n">
        <f aca="false">SUM(D729,H729,I729)</f>
        <v>0</v>
      </c>
      <c r="K729" s="32" t="n">
        <v>0</v>
      </c>
      <c r="L729" s="32" t="n">
        <v>0</v>
      </c>
      <c r="M729" s="32" t="n">
        <v>0</v>
      </c>
      <c r="N729" s="33" t="n">
        <f aca="false">SUM(C729,J729,K729,L729,M729)</f>
        <v>0</v>
      </c>
      <c r="BH729" s="5"/>
    </row>
    <row r="730" s="3" customFormat="true" ht="12.6" hidden="false" customHeight="true" outlineLevel="0" collapsed="false">
      <c r="B730" s="31" t="s">
        <v>26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f aca="false">SUM(E730:G730)</f>
        <v>0</v>
      </c>
      <c r="I730" s="32" t="n">
        <v>0</v>
      </c>
      <c r="J730" s="32" t="n">
        <f aca="false">SUM(D730,H730,I730)</f>
        <v>0</v>
      </c>
      <c r="K730" s="32" t="n">
        <v>0</v>
      </c>
      <c r="L730" s="32" t="n">
        <v>0</v>
      </c>
      <c r="M730" s="32" t="n">
        <v>0</v>
      </c>
      <c r="N730" s="33" t="n">
        <f aca="false">SUM(C730,J730,K730,L730,M730)</f>
        <v>0</v>
      </c>
      <c r="BH730" s="5"/>
    </row>
    <row r="731" s="3" customFormat="true" ht="12.6" hidden="false" customHeight="true" outlineLevel="0" collapsed="false">
      <c r="B731" s="31" t="s">
        <v>27</v>
      </c>
      <c r="C731" s="32" t="n">
        <v>0</v>
      </c>
      <c r="D731" s="32" t="n">
        <v>0</v>
      </c>
      <c r="E731" s="32" t="n">
        <v>0</v>
      </c>
      <c r="F731" s="32" t="n">
        <v>110.9604</v>
      </c>
      <c r="G731" s="32" t="n">
        <v>0</v>
      </c>
      <c r="H731" s="32" t="n">
        <f aca="false">SUM(E731:G731)</f>
        <v>110.9604</v>
      </c>
      <c r="I731" s="32" t="n">
        <v>0</v>
      </c>
      <c r="J731" s="32" t="n">
        <f aca="false">SUM(D731,H731,I731)</f>
        <v>110.9604</v>
      </c>
      <c r="K731" s="32" t="n">
        <v>0</v>
      </c>
      <c r="L731" s="32" t="n">
        <v>0</v>
      </c>
      <c r="M731" s="32" t="n">
        <v>0</v>
      </c>
      <c r="N731" s="33" t="n">
        <f aca="false">SUM(C731,J731,K731,L731,M731)</f>
        <v>110.9604</v>
      </c>
      <c r="BH731" s="35"/>
    </row>
    <row r="732" s="3" customFormat="true" ht="12.6" hidden="false" customHeight="true" outlineLevel="0" collapsed="false">
      <c r="B732" s="31" t="s">
        <v>28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f aca="false">SUM(E732:G732)</f>
        <v>0</v>
      </c>
      <c r="I732" s="32" t="n">
        <v>0</v>
      </c>
      <c r="J732" s="32" t="n">
        <f aca="false">SUM(D732,H732,I732)</f>
        <v>0</v>
      </c>
      <c r="K732" s="32" t="n">
        <v>0</v>
      </c>
      <c r="L732" s="32" t="n">
        <v>0</v>
      </c>
      <c r="M732" s="32" t="n">
        <v>0</v>
      </c>
      <c r="N732" s="33" t="n">
        <f aca="false">SUM(C732,J732,K732,L732,M732)</f>
        <v>0</v>
      </c>
      <c r="BH732" s="5"/>
    </row>
    <row r="733" s="3" customFormat="true" ht="12.6" hidden="false" customHeight="true" outlineLevel="0" collapsed="false">
      <c r="B733" s="31" t="s">
        <v>29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f aca="false">SUM(E733:G733)</f>
        <v>0</v>
      </c>
      <c r="I733" s="32" t="n">
        <v>0</v>
      </c>
      <c r="J733" s="32" t="n">
        <f aca="false">SUM(D733,H733,I733)</f>
        <v>0</v>
      </c>
      <c r="K733" s="32" t="n">
        <v>0</v>
      </c>
      <c r="L733" s="32" t="n">
        <v>0</v>
      </c>
      <c r="M733" s="32" t="n">
        <v>0</v>
      </c>
      <c r="N733" s="33" t="n">
        <f aca="false">SUM(C733,J733,K733,L733,M733)</f>
        <v>0</v>
      </c>
      <c r="BH733" s="5"/>
    </row>
    <row r="734" s="3" customFormat="true" ht="12.6" hidden="false" customHeight="true" outlineLevel="0" collapsed="false">
      <c r="B734" s="36" t="s">
        <v>30</v>
      </c>
      <c r="C734" s="37" t="n">
        <v>0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f aca="false">SUM(E734:G734)</f>
        <v>0</v>
      </c>
      <c r="I734" s="37" t="n">
        <v>0</v>
      </c>
      <c r="J734" s="37" t="n">
        <f aca="false">SUM(D734,H734,I734)</f>
        <v>0</v>
      </c>
      <c r="K734" s="37" t="n">
        <v>0</v>
      </c>
      <c r="L734" s="37" t="n">
        <v>0</v>
      </c>
      <c r="M734" s="37" t="n">
        <v>0</v>
      </c>
      <c r="N734" s="38" t="n">
        <f aca="false">SUM(C734,J734,K734,L734,M734)</f>
        <v>0</v>
      </c>
      <c r="BH734" s="5"/>
    </row>
    <row r="735" s="3" customFormat="true" ht="12.6" hidden="false" customHeight="true" outlineLevel="0" collapsed="false">
      <c r="B735" s="31" t="s">
        <v>31</v>
      </c>
      <c r="C735" s="32" t="n">
        <v>0</v>
      </c>
      <c r="D735" s="32" t="n">
        <v>0</v>
      </c>
      <c r="E735" s="32" t="n">
        <v>0</v>
      </c>
      <c r="F735" s="32" t="n">
        <v>96.9542</v>
      </c>
      <c r="G735" s="32" t="n">
        <v>0</v>
      </c>
      <c r="H735" s="32" t="n">
        <f aca="false">SUM(E735:G735)</f>
        <v>96.9542</v>
      </c>
      <c r="I735" s="32" t="n">
        <v>0</v>
      </c>
      <c r="J735" s="32" t="n">
        <f aca="false">SUM(D735,H735,I735)</f>
        <v>96.9542</v>
      </c>
      <c r="K735" s="32" t="n">
        <v>0</v>
      </c>
      <c r="L735" s="32" t="n">
        <v>0</v>
      </c>
      <c r="M735" s="32" t="n">
        <v>0</v>
      </c>
      <c r="N735" s="33" t="n">
        <f aca="false">SUM(C735,J735,K735,L735,M735)</f>
        <v>96.9542</v>
      </c>
      <c r="BH735" s="5"/>
    </row>
    <row r="736" s="3" customFormat="true" ht="12.6" hidden="false" customHeight="true" outlineLevel="0" collapsed="false">
      <c r="B736" s="31" t="s">
        <v>32</v>
      </c>
      <c r="C736" s="32" t="n">
        <v>0</v>
      </c>
      <c r="D736" s="32" t="n">
        <v>0</v>
      </c>
      <c r="E736" s="32" t="n">
        <v>0</v>
      </c>
      <c r="F736" s="32" t="n">
        <v>9916.1735</v>
      </c>
      <c r="G736" s="32" t="n">
        <v>0</v>
      </c>
      <c r="H736" s="32" t="n">
        <f aca="false">SUM(E736:G736)</f>
        <v>9916.1735</v>
      </c>
      <c r="I736" s="32" t="n">
        <v>0</v>
      </c>
      <c r="J736" s="32" t="n">
        <f aca="false">SUM(D736,H736,I736)</f>
        <v>9916.1735</v>
      </c>
      <c r="K736" s="32" t="n">
        <v>0</v>
      </c>
      <c r="L736" s="32" t="n">
        <v>0</v>
      </c>
      <c r="M736" s="32" t="n">
        <v>8291.115</v>
      </c>
      <c r="N736" s="33" t="n">
        <f aca="false">SUM(C736,J736,K736,L736,M736)</f>
        <v>18207.2885</v>
      </c>
      <c r="BH736" s="5"/>
    </row>
    <row r="737" s="39" customFormat="true" ht="12.6" hidden="false" customHeight="true" outlineLevel="0" collapsed="false">
      <c r="B737" s="31" t="s">
        <v>33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f aca="false">SUM(E737:G737)</f>
        <v>0</v>
      </c>
      <c r="I737" s="32" t="n">
        <v>0</v>
      </c>
      <c r="J737" s="32" t="n">
        <f aca="false">SUM(D737,H737,I737)</f>
        <v>0</v>
      </c>
      <c r="K737" s="32" t="n">
        <v>0</v>
      </c>
      <c r="L737" s="32" t="n">
        <v>0</v>
      </c>
      <c r="M737" s="32" t="n">
        <v>0</v>
      </c>
      <c r="N737" s="33" t="n">
        <f aca="false">SUM(C737,J737,K737,L737,M737)</f>
        <v>0</v>
      </c>
      <c r="BH737" s="5"/>
    </row>
    <row r="738" s="3" customFormat="true" ht="12.6" hidden="false" customHeight="true" outlineLevel="0" collapsed="false">
      <c r="B738" s="31" t="s">
        <v>34</v>
      </c>
      <c r="C738" s="32" t="n">
        <v>0</v>
      </c>
      <c r="D738" s="32" t="n">
        <v>0</v>
      </c>
      <c r="E738" s="32" t="n">
        <v>0</v>
      </c>
      <c r="F738" s="32" t="n">
        <v>243.445</v>
      </c>
      <c r="G738" s="32" t="n">
        <v>0</v>
      </c>
      <c r="H738" s="32" t="n">
        <f aca="false">SUM(E738:G738)</f>
        <v>243.445</v>
      </c>
      <c r="I738" s="32" t="n">
        <v>0</v>
      </c>
      <c r="J738" s="32" t="n">
        <f aca="false">SUM(D738,H738,I738)</f>
        <v>243.445</v>
      </c>
      <c r="K738" s="32" t="n">
        <v>0</v>
      </c>
      <c r="L738" s="32" t="n">
        <v>0</v>
      </c>
      <c r="M738" s="32" t="n">
        <v>0</v>
      </c>
      <c r="N738" s="33" t="n">
        <f aca="false">SUM(C738,J738,K738,L738,M738)</f>
        <v>243.445</v>
      </c>
      <c r="BH738" s="5"/>
    </row>
    <row r="739" s="3" customFormat="true" ht="12.6" hidden="false" customHeight="true" outlineLevel="0" collapsed="false">
      <c r="B739" s="31" t="s">
        <v>35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f aca="false">SUM(E739:G739)</f>
        <v>0</v>
      </c>
      <c r="I739" s="32" t="n">
        <v>0</v>
      </c>
      <c r="J739" s="32" t="n">
        <f aca="false">SUM(D739,H739,I739)</f>
        <v>0</v>
      </c>
      <c r="K739" s="32" t="n">
        <v>0</v>
      </c>
      <c r="L739" s="32" t="n">
        <v>0</v>
      </c>
      <c r="M739" s="32" t="n">
        <v>0</v>
      </c>
      <c r="N739" s="33" t="n">
        <f aca="false">SUM(C739,J739,K739,L739,M739)</f>
        <v>0</v>
      </c>
      <c r="BH739" s="5"/>
    </row>
    <row r="740" s="3" customFormat="true" ht="12.6" hidden="false" customHeight="true" outlineLevel="0" collapsed="false">
      <c r="B740" s="31" t="s">
        <v>36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f aca="false">SUM(E740:G740)</f>
        <v>0</v>
      </c>
      <c r="I740" s="32" t="n">
        <v>0</v>
      </c>
      <c r="J740" s="32" t="n">
        <f aca="false">SUM(D740,H740,I740)</f>
        <v>0</v>
      </c>
      <c r="K740" s="32" t="n">
        <v>0</v>
      </c>
      <c r="L740" s="32" t="n">
        <v>0</v>
      </c>
      <c r="M740" s="32" t="n">
        <v>0</v>
      </c>
      <c r="N740" s="33" t="n">
        <f aca="false">SUM(C740,J740,K740,L740,M740)</f>
        <v>0</v>
      </c>
      <c r="BH740" s="5"/>
    </row>
    <row r="741" s="3" customFormat="true" ht="12.6" hidden="false" customHeight="true" outlineLevel="0" collapsed="false">
      <c r="B741" s="31" t="s">
        <v>37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f aca="false">SUM(E741:G741)</f>
        <v>0</v>
      </c>
      <c r="I741" s="32" t="n">
        <v>0</v>
      </c>
      <c r="J741" s="32" t="n">
        <f aca="false">SUM(D741,H741,I741)</f>
        <v>0</v>
      </c>
      <c r="K741" s="32" t="n">
        <v>0</v>
      </c>
      <c r="L741" s="32" t="n">
        <v>0</v>
      </c>
      <c r="M741" s="32" t="n">
        <v>0</v>
      </c>
      <c r="N741" s="33" t="n">
        <f aca="false">SUM(C741,J741,K741,L741,M741)</f>
        <v>0</v>
      </c>
      <c r="BH741" s="5"/>
    </row>
    <row r="742" s="3" customFormat="true" ht="12.6" hidden="false" customHeight="true" outlineLevel="0" collapsed="false">
      <c r="B742" s="31" t="s">
        <v>38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f aca="false">SUM(E742:G742)</f>
        <v>0</v>
      </c>
      <c r="I742" s="32" t="n">
        <v>0</v>
      </c>
      <c r="J742" s="32" t="n">
        <f aca="false">SUM(D742,H742,I742)</f>
        <v>0</v>
      </c>
      <c r="K742" s="32" t="n">
        <v>0</v>
      </c>
      <c r="L742" s="32" t="n">
        <v>0</v>
      </c>
      <c r="M742" s="32" t="n">
        <v>0</v>
      </c>
      <c r="N742" s="33" t="n">
        <f aca="false">SUM(C742,J742,K742,L742,M742)</f>
        <v>0</v>
      </c>
      <c r="BH742" s="5"/>
    </row>
    <row r="743" s="3" customFormat="true" ht="12.6" hidden="false" customHeight="true" outlineLevel="0" collapsed="false">
      <c r="B743" s="31" t="s">
        <v>39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f aca="false">SUM(E743:G743)</f>
        <v>0</v>
      </c>
      <c r="I743" s="32" t="n">
        <v>0</v>
      </c>
      <c r="J743" s="32" t="n">
        <f aca="false">SUM(D743,H743,I743)</f>
        <v>0</v>
      </c>
      <c r="K743" s="32" t="n">
        <v>0</v>
      </c>
      <c r="L743" s="32" t="n">
        <v>0</v>
      </c>
      <c r="M743" s="32" t="n">
        <v>0</v>
      </c>
      <c r="N743" s="33" t="n">
        <f aca="false">SUM(C743,J743,K743,L743,M743)</f>
        <v>0</v>
      </c>
      <c r="BH743" s="5"/>
    </row>
    <row r="744" s="3" customFormat="true" ht="12.6" hidden="false" customHeight="true" outlineLevel="0" collapsed="false">
      <c r="B744" s="40" t="s">
        <v>40</v>
      </c>
      <c r="C744" s="37" t="n">
        <v>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f aca="false">SUM(E744:G744)</f>
        <v>0</v>
      </c>
      <c r="I744" s="37" t="n">
        <v>0</v>
      </c>
      <c r="J744" s="37" t="n">
        <f aca="false">SUM(D744,H744,I744)</f>
        <v>0</v>
      </c>
      <c r="K744" s="37" t="n">
        <v>0</v>
      </c>
      <c r="L744" s="37" t="n">
        <v>0</v>
      </c>
      <c r="M744" s="37" t="n">
        <v>0</v>
      </c>
      <c r="N744" s="38" t="n">
        <f aca="false">SUM(C744,J744,K744,L744,M744)</f>
        <v>0</v>
      </c>
      <c r="BH744" s="5"/>
    </row>
    <row r="745" s="3" customFormat="true" ht="12.6" hidden="false" customHeight="true" outlineLevel="0" collapsed="false">
      <c r="B745" s="41" t="s">
        <v>41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f aca="false">SUM(E745:G745)</f>
        <v>0</v>
      </c>
      <c r="I745" s="32" t="n">
        <v>0</v>
      </c>
      <c r="J745" s="32" t="n">
        <f aca="false">SUM(D745,H745,I745)</f>
        <v>0</v>
      </c>
      <c r="K745" s="32" t="n">
        <v>0</v>
      </c>
      <c r="L745" s="32" t="n">
        <v>0</v>
      </c>
      <c r="M745" s="32" t="n">
        <v>0</v>
      </c>
      <c r="N745" s="33" t="n">
        <f aca="false">SUM(C745,J745,K745,L745,M745)</f>
        <v>0</v>
      </c>
      <c r="BH745" s="5"/>
    </row>
    <row r="746" s="3" customFormat="true" ht="12.6" hidden="false" customHeight="true" outlineLevel="0" collapsed="false">
      <c r="B746" s="31" t="s">
        <v>42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n">
        <f aca="false">SUM(E746:G746)</f>
        <v>0</v>
      </c>
      <c r="I746" s="32" t="n">
        <v>0</v>
      </c>
      <c r="J746" s="32" t="n">
        <f aca="false">SUM(D746,H746,I746)</f>
        <v>0</v>
      </c>
      <c r="K746" s="32" t="n">
        <v>0</v>
      </c>
      <c r="L746" s="32" t="n">
        <v>0</v>
      </c>
      <c r="M746" s="32" t="n">
        <v>0</v>
      </c>
      <c r="N746" s="33" t="n">
        <f aca="false">SUM(C746,J746,K746,L746,M746)</f>
        <v>0</v>
      </c>
      <c r="BH746" s="5"/>
    </row>
    <row r="747" s="39" customFormat="true" ht="12.6" hidden="false" customHeight="true" outlineLevel="0" collapsed="false">
      <c r="B747" s="31" t="s">
        <v>43</v>
      </c>
      <c r="C747" s="32" t="n">
        <v>0</v>
      </c>
      <c r="D747" s="32" t="n">
        <v>0</v>
      </c>
      <c r="E747" s="32" t="n">
        <v>0</v>
      </c>
      <c r="F747" s="32" t="n">
        <v>0</v>
      </c>
      <c r="G747" s="32" t="n">
        <v>0</v>
      </c>
      <c r="H747" s="32" t="n">
        <f aca="false">SUM(E747:G747)</f>
        <v>0</v>
      </c>
      <c r="I747" s="32" t="n">
        <v>0</v>
      </c>
      <c r="J747" s="32" t="n">
        <f aca="false">SUM(D747,H747,I747)</f>
        <v>0</v>
      </c>
      <c r="K747" s="32" t="n">
        <v>0</v>
      </c>
      <c r="L747" s="32" t="n">
        <v>0</v>
      </c>
      <c r="M747" s="32" t="n">
        <v>5884.0953</v>
      </c>
      <c r="N747" s="33" t="n">
        <f aca="false">SUM(C747,J747,K747,L747,M747)</f>
        <v>5884.0953</v>
      </c>
      <c r="BH747" s="5"/>
    </row>
    <row r="748" s="3" customFormat="true" ht="12.6" hidden="false" customHeight="true" outlineLevel="0" collapsed="false">
      <c r="B748" s="31" t="s">
        <v>44</v>
      </c>
      <c r="C748" s="32" t="n">
        <v>0</v>
      </c>
      <c r="D748" s="32" t="n">
        <v>0</v>
      </c>
      <c r="E748" s="32" t="n">
        <v>0</v>
      </c>
      <c r="F748" s="32" t="n">
        <v>0</v>
      </c>
      <c r="G748" s="32" t="n">
        <v>0</v>
      </c>
      <c r="H748" s="32" t="n">
        <f aca="false">SUM(E748:G748)</f>
        <v>0</v>
      </c>
      <c r="I748" s="32" t="n">
        <v>0</v>
      </c>
      <c r="J748" s="32" t="n">
        <f aca="false">SUM(D748,H748,I748)</f>
        <v>0</v>
      </c>
      <c r="K748" s="32" t="n">
        <v>0</v>
      </c>
      <c r="L748" s="32" t="n">
        <v>0</v>
      </c>
      <c r="M748" s="32" t="n">
        <v>0</v>
      </c>
      <c r="N748" s="33" t="n">
        <f aca="false">SUM(C748,J748,K748,L748,M748)</f>
        <v>0</v>
      </c>
      <c r="BH748" s="5"/>
    </row>
    <row r="749" s="3" customFormat="true" ht="12.6" hidden="false" customHeight="true" outlineLevel="0" collapsed="false">
      <c r="B749" s="31" t="s">
        <v>45</v>
      </c>
      <c r="C749" s="32" t="n">
        <v>0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f aca="false">SUM(E749:G749)</f>
        <v>0</v>
      </c>
      <c r="I749" s="32" t="n">
        <v>0</v>
      </c>
      <c r="J749" s="32" t="n">
        <f aca="false">SUM(D749,H749,I749)</f>
        <v>0</v>
      </c>
      <c r="K749" s="32" t="n">
        <v>0</v>
      </c>
      <c r="L749" s="32" t="n">
        <v>0</v>
      </c>
      <c r="M749" s="32" t="n">
        <v>0</v>
      </c>
      <c r="N749" s="33" t="n">
        <f aca="false">SUM(C749,J749,K749,L749,M749)</f>
        <v>0</v>
      </c>
      <c r="BH749" s="5"/>
    </row>
    <row r="750" s="3" customFormat="true" ht="12.6" hidden="false" customHeight="true" outlineLevel="0" collapsed="false">
      <c r="B750" s="31" t="s">
        <v>46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f aca="false">SUM(E750:G750)</f>
        <v>0</v>
      </c>
      <c r="I750" s="32" t="n">
        <v>0</v>
      </c>
      <c r="J750" s="32" t="n">
        <f aca="false">SUM(D750,H750,I750)</f>
        <v>0</v>
      </c>
      <c r="K750" s="32" t="n">
        <v>0</v>
      </c>
      <c r="L750" s="32" t="n">
        <v>0</v>
      </c>
      <c r="M750" s="32" t="n">
        <v>0</v>
      </c>
      <c r="N750" s="33" t="n">
        <f aca="false">SUM(C750,J750,K750,L750,M750)</f>
        <v>0</v>
      </c>
      <c r="BH750" s="5"/>
    </row>
    <row r="751" s="3" customFormat="true" ht="12.6" hidden="false" customHeight="true" outlineLevel="0" collapsed="false">
      <c r="B751" s="31" t="s">
        <v>47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f aca="false">SUM(E751:G751)</f>
        <v>0</v>
      </c>
      <c r="I751" s="32" t="n">
        <v>0</v>
      </c>
      <c r="J751" s="32" t="n">
        <f aca="false">SUM(D751,H751,I751)</f>
        <v>0</v>
      </c>
      <c r="K751" s="32" t="n">
        <v>0</v>
      </c>
      <c r="L751" s="32" t="n">
        <v>0</v>
      </c>
      <c r="M751" s="32" t="n">
        <v>1400</v>
      </c>
      <c r="N751" s="33" t="n">
        <f aca="false">SUM(C751,J751,K751,L751,M751)</f>
        <v>1400</v>
      </c>
      <c r="BH751" s="5"/>
    </row>
    <row r="752" s="3" customFormat="true" ht="12.6" hidden="false" customHeight="true" outlineLevel="0" collapsed="false">
      <c r="B752" s="31" t="s">
        <v>48</v>
      </c>
      <c r="C752" s="32" t="n">
        <v>0</v>
      </c>
      <c r="D752" s="32" t="n">
        <v>0</v>
      </c>
      <c r="E752" s="32" t="n">
        <v>0</v>
      </c>
      <c r="F752" s="32" t="n">
        <v>0</v>
      </c>
      <c r="G752" s="32" t="n">
        <v>0</v>
      </c>
      <c r="H752" s="32" t="n">
        <f aca="false">SUM(E752:G752)</f>
        <v>0</v>
      </c>
      <c r="I752" s="32" t="n">
        <v>0</v>
      </c>
      <c r="J752" s="32" t="n">
        <f aca="false">SUM(D752,H752,I752)</f>
        <v>0</v>
      </c>
      <c r="K752" s="32" t="n">
        <v>0</v>
      </c>
      <c r="L752" s="32" t="n">
        <v>0</v>
      </c>
      <c r="M752" s="32" t="n">
        <v>0</v>
      </c>
      <c r="N752" s="33" t="n">
        <f aca="false">SUM(C752,J752,K752,L752,M752)</f>
        <v>0</v>
      </c>
      <c r="BH752" s="5"/>
    </row>
    <row r="753" s="3" customFormat="true" ht="12.6" hidden="false" customHeight="true" outlineLevel="0" collapsed="false">
      <c r="B753" s="31" t="s">
        <v>49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f aca="false">SUM(E753:G753)</f>
        <v>0</v>
      </c>
      <c r="I753" s="32" t="n">
        <v>0</v>
      </c>
      <c r="J753" s="32" t="n">
        <f aca="false">SUM(D753,H753,I753)</f>
        <v>0</v>
      </c>
      <c r="K753" s="32" t="n">
        <v>0</v>
      </c>
      <c r="L753" s="32" t="n">
        <v>0</v>
      </c>
      <c r="M753" s="32" t="n">
        <v>0</v>
      </c>
      <c r="N753" s="33" t="n">
        <f aca="false">SUM(C753,J753,K753,L753,M753)</f>
        <v>0</v>
      </c>
      <c r="BH753" s="5"/>
    </row>
    <row r="754" s="3" customFormat="true" ht="12.6" hidden="false" customHeight="true" outlineLevel="0" collapsed="false">
      <c r="B754" s="40" t="s">
        <v>50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f aca="false">SUM(E754:G754)</f>
        <v>0</v>
      </c>
      <c r="I754" s="37" t="n">
        <v>0</v>
      </c>
      <c r="J754" s="37" t="n">
        <f aca="false">SUM(D754,H754,I754)</f>
        <v>0</v>
      </c>
      <c r="K754" s="37" t="n">
        <v>0</v>
      </c>
      <c r="L754" s="37" t="n">
        <v>0</v>
      </c>
      <c r="M754" s="37" t="n">
        <v>0</v>
      </c>
      <c r="N754" s="38" t="n">
        <f aca="false">SUM(C754,J754,K754,L754,M754)</f>
        <v>0</v>
      </c>
      <c r="BH754" s="5"/>
    </row>
    <row r="755" s="3" customFormat="true" ht="12.6" hidden="false" customHeight="true" outlineLevel="0" collapsed="false">
      <c r="B755" s="31" t="s">
        <v>51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f aca="false">SUM(E755:G755)</f>
        <v>0</v>
      </c>
      <c r="I755" s="32" t="n">
        <v>0</v>
      </c>
      <c r="J755" s="32" t="n">
        <f aca="false">SUM(D755,H755,I755)</f>
        <v>0</v>
      </c>
      <c r="K755" s="32" t="n">
        <v>0</v>
      </c>
      <c r="L755" s="32" t="n">
        <v>0</v>
      </c>
      <c r="M755" s="32" t="n">
        <v>0</v>
      </c>
      <c r="N755" s="33" t="n">
        <f aca="false">SUM(C755,J755,K755,L755,M755)</f>
        <v>0</v>
      </c>
      <c r="BH755" s="5"/>
    </row>
    <row r="756" s="3" customFormat="true" ht="12.6" hidden="false" customHeight="true" outlineLevel="0" collapsed="false">
      <c r="B756" s="31" t="s">
        <v>52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f aca="false">SUM(E756:G756)</f>
        <v>0</v>
      </c>
      <c r="I756" s="32" t="n">
        <v>0</v>
      </c>
      <c r="J756" s="32" t="n">
        <f aca="false">SUM(D756,H756,I756)</f>
        <v>0</v>
      </c>
      <c r="K756" s="32" t="n">
        <v>0</v>
      </c>
      <c r="L756" s="32" t="n">
        <v>0</v>
      </c>
      <c r="M756" s="32" t="n">
        <v>0</v>
      </c>
      <c r="N756" s="33" t="n">
        <f aca="false">SUM(C756,J756,K756,L756,M756)</f>
        <v>0</v>
      </c>
      <c r="BH756" s="5"/>
    </row>
    <row r="757" s="3" customFormat="true" ht="12.6" hidden="false" customHeight="true" outlineLevel="0" collapsed="false">
      <c r="B757" s="31" t="s">
        <v>53</v>
      </c>
      <c r="C757" s="32" t="n">
        <v>0</v>
      </c>
      <c r="D757" s="32" t="n">
        <v>0</v>
      </c>
      <c r="E757" s="32" t="n">
        <v>0</v>
      </c>
      <c r="F757" s="32" t="n">
        <v>0</v>
      </c>
      <c r="G757" s="32" t="n">
        <v>0</v>
      </c>
      <c r="H757" s="32" t="n">
        <f aca="false">SUM(E757:G757)</f>
        <v>0</v>
      </c>
      <c r="I757" s="32" t="n">
        <v>0</v>
      </c>
      <c r="J757" s="32" t="n">
        <f aca="false">SUM(D757,H757,I757)</f>
        <v>0</v>
      </c>
      <c r="K757" s="32" t="n">
        <v>0</v>
      </c>
      <c r="L757" s="32" t="n">
        <v>0</v>
      </c>
      <c r="M757" s="32" t="n">
        <v>22767.3845</v>
      </c>
      <c r="N757" s="33" t="n">
        <f aca="false">SUM(C757,J757,K757,L757,M757)</f>
        <v>22767.3845</v>
      </c>
      <c r="BH757" s="5"/>
    </row>
    <row r="758" s="39" customFormat="true" ht="12.6" hidden="false" customHeight="true" outlineLevel="0" collapsed="false">
      <c r="B758" s="31" t="s">
        <v>54</v>
      </c>
      <c r="C758" s="32" t="n">
        <v>0</v>
      </c>
      <c r="D758" s="32" t="n">
        <v>0</v>
      </c>
      <c r="E758" s="32" t="n">
        <v>0</v>
      </c>
      <c r="F758" s="32" t="n">
        <v>0</v>
      </c>
      <c r="G758" s="32" t="n">
        <v>0</v>
      </c>
      <c r="H758" s="32" t="n">
        <f aca="false">SUM(E758:G758)</f>
        <v>0</v>
      </c>
      <c r="I758" s="32" t="n">
        <v>0</v>
      </c>
      <c r="J758" s="32" t="n">
        <f aca="false">SUM(D758,H758,I758)</f>
        <v>0</v>
      </c>
      <c r="K758" s="32" t="n">
        <v>0</v>
      </c>
      <c r="L758" s="32" t="n">
        <v>0</v>
      </c>
      <c r="M758" s="32" t="n">
        <v>0</v>
      </c>
      <c r="N758" s="33" t="n">
        <f aca="false">SUM(C758,J758,K758,L758,M758)</f>
        <v>0</v>
      </c>
      <c r="BH758" s="5"/>
    </row>
    <row r="759" s="3" customFormat="true" ht="12.6" hidden="false" customHeight="true" outlineLevel="0" collapsed="false">
      <c r="B759" s="31" t="s">
        <v>55</v>
      </c>
      <c r="C759" s="32" t="n">
        <v>0</v>
      </c>
      <c r="D759" s="32" t="n">
        <v>0</v>
      </c>
      <c r="E759" s="32" t="n">
        <v>0</v>
      </c>
      <c r="F759" s="32" t="n">
        <v>0</v>
      </c>
      <c r="G759" s="32" t="n">
        <v>0</v>
      </c>
      <c r="H759" s="32" t="n">
        <f aca="false">SUM(E759:G759)</f>
        <v>0</v>
      </c>
      <c r="I759" s="32" t="n">
        <v>0</v>
      </c>
      <c r="J759" s="32" t="n">
        <f aca="false">SUM(D759,H759,I759)</f>
        <v>0</v>
      </c>
      <c r="K759" s="32" t="n">
        <v>0</v>
      </c>
      <c r="L759" s="32" t="n">
        <v>0</v>
      </c>
      <c r="M759" s="32" t="n">
        <v>0</v>
      </c>
      <c r="N759" s="33" t="n">
        <f aca="false">SUM(C759,J759,K759,L759,M759)</f>
        <v>0</v>
      </c>
      <c r="BH759" s="5"/>
    </row>
    <row r="760" s="3" customFormat="true" ht="12.6" hidden="false" customHeight="true" outlineLevel="0" collapsed="false">
      <c r="B760" s="31" t="s">
        <v>56</v>
      </c>
      <c r="C760" s="32" t="n">
        <v>0</v>
      </c>
      <c r="D760" s="32" t="n">
        <v>0</v>
      </c>
      <c r="E760" s="32" t="n">
        <v>0</v>
      </c>
      <c r="F760" s="32" t="n">
        <v>424.7736</v>
      </c>
      <c r="G760" s="32" t="n">
        <v>0</v>
      </c>
      <c r="H760" s="32" t="n">
        <f aca="false">SUM(E760:G760)</f>
        <v>424.7736</v>
      </c>
      <c r="I760" s="32" t="n">
        <v>0</v>
      </c>
      <c r="J760" s="32" t="n">
        <f aca="false">SUM(D760,H760,I760)</f>
        <v>424.7736</v>
      </c>
      <c r="K760" s="32" t="n">
        <v>0</v>
      </c>
      <c r="L760" s="32" t="n">
        <v>0</v>
      </c>
      <c r="M760" s="32" t="n">
        <v>0</v>
      </c>
      <c r="N760" s="33" t="n">
        <f aca="false">SUM(C760,J760,K760,L760,M760)</f>
        <v>424.7736</v>
      </c>
      <c r="BH760" s="5"/>
    </row>
    <row r="761" s="3" customFormat="true" ht="12.6" hidden="false" customHeight="true" outlineLevel="0" collapsed="false">
      <c r="B761" s="31" t="s">
        <v>57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</v>
      </c>
      <c r="H761" s="32" t="n">
        <f aca="false">SUM(E761:G761)</f>
        <v>0</v>
      </c>
      <c r="I761" s="32" t="n">
        <v>0</v>
      </c>
      <c r="J761" s="32" t="n">
        <f aca="false">SUM(D761,H761,I761)</f>
        <v>0</v>
      </c>
      <c r="K761" s="32" t="n">
        <v>0</v>
      </c>
      <c r="L761" s="32" t="n">
        <v>0</v>
      </c>
      <c r="M761" s="32" t="n">
        <v>5265.728</v>
      </c>
      <c r="N761" s="33" t="n">
        <f aca="false">SUM(C761,J761,K761,L761,M761)</f>
        <v>5265.728</v>
      </c>
      <c r="BH761" s="5"/>
    </row>
    <row r="762" s="3" customFormat="true" ht="12.6" hidden="false" customHeight="true" outlineLevel="0" collapsed="false">
      <c r="B762" s="31" t="s">
        <v>58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f aca="false">SUM(E762:G762)</f>
        <v>0</v>
      </c>
      <c r="I762" s="32" t="n">
        <v>0</v>
      </c>
      <c r="J762" s="32" t="n">
        <f aca="false">SUM(D762,H762,I762)</f>
        <v>0</v>
      </c>
      <c r="K762" s="32" t="n">
        <v>0</v>
      </c>
      <c r="L762" s="32" t="n">
        <v>0</v>
      </c>
      <c r="M762" s="32" t="n">
        <v>4717.8229</v>
      </c>
      <c r="N762" s="33" t="n">
        <f aca="false">SUM(C762,J762,K762,L762,M762)</f>
        <v>4717.8229</v>
      </c>
      <c r="BH762" s="5"/>
    </row>
    <row r="763" s="3" customFormat="true" ht="12.6" hidden="false" customHeight="true" outlineLevel="0" collapsed="false">
      <c r="B763" s="31" t="s">
        <v>59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f aca="false">SUM(E763:G763)</f>
        <v>0</v>
      </c>
      <c r="I763" s="32" t="n">
        <v>0</v>
      </c>
      <c r="J763" s="32" t="n">
        <f aca="false">SUM(D763,H763,I763)</f>
        <v>0</v>
      </c>
      <c r="K763" s="32" t="n">
        <v>0</v>
      </c>
      <c r="L763" s="32" t="n">
        <v>0</v>
      </c>
      <c r="M763" s="32" t="n">
        <v>0</v>
      </c>
      <c r="N763" s="33" t="n">
        <f aca="false">SUM(C763,J763,K763,L763,M763)</f>
        <v>0</v>
      </c>
      <c r="BH763" s="5"/>
    </row>
    <row r="764" s="3" customFormat="true" ht="12.6" hidden="false" customHeight="true" outlineLevel="0" collapsed="false">
      <c r="B764" s="40" t="s">
        <v>60</v>
      </c>
      <c r="C764" s="37" t="n">
        <v>0</v>
      </c>
      <c r="D764" s="37" t="n">
        <v>0</v>
      </c>
      <c r="E764" s="37" t="n">
        <v>0</v>
      </c>
      <c r="F764" s="37" t="n">
        <v>0</v>
      </c>
      <c r="G764" s="37" t="n">
        <v>0</v>
      </c>
      <c r="H764" s="37" t="n">
        <f aca="false">SUM(E764:G764)</f>
        <v>0</v>
      </c>
      <c r="I764" s="37" t="n">
        <v>0</v>
      </c>
      <c r="J764" s="37" t="n">
        <f aca="false">SUM(D764,H764,I764)</f>
        <v>0</v>
      </c>
      <c r="K764" s="37" t="n">
        <v>0</v>
      </c>
      <c r="L764" s="37" t="n">
        <v>0</v>
      </c>
      <c r="M764" s="37" t="n">
        <v>3822.9268</v>
      </c>
      <c r="N764" s="38" t="n">
        <f aca="false">SUM(C764,J764,K764,L764,M764)</f>
        <v>3822.9268</v>
      </c>
      <c r="BH764" s="5"/>
    </row>
    <row r="765" s="3" customFormat="true" ht="12.6" hidden="false" customHeight="true" outlineLevel="0" collapsed="false">
      <c r="B765" s="31" t="s">
        <v>61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f aca="false">SUM(E765:G765)</f>
        <v>0</v>
      </c>
      <c r="I765" s="32" t="n">
        <v>0</v>
      </c>
      <c r="J765" s="32" t="n">
        <f aca="false">SUM(D765,H765,I765)</f>
        <v>0</v>
      </c>
      <c r="K765" s="32" t="n">
        <v>0</v>
      </c>
      <c r="L765" s="32" t="n">
        <v>0</v>
      </c>
      <c r="M765" s="32" t="n">
        <v>0</v>
      </c>
      <c r="N765" s="33" t="n">
        <f aca="false">SUM(C765,J765,K765,L765,M765)</f>
        <v>0</v>
      </c>
      <c r="BH765" s="5"/>
    </row>
    <row r="766" s="3" customFormat="true" ht="12.6" hidden="false" customHeight="true" outlineLevel="0" collapsed="false">
      <c r="B766" s="31" t="s">
        <v>62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f aca="false">SUM(E766:G766)</f>
        <v>0</v>
      </c>
      <c r="I766" s="32" t="n">
        <v>0</v>
      </c>
      <c r="J766" s="32" t="n">
        <f aca="false">SUM(D766,H766,I766)</f>
        <v>0</v>
      </c>
      <c r="K766" s="32" t="n">
        <v>0</v>
      </c>
      <c r="L766" s="32" t="n">
        <v>0</v>
      </c>
      <c r="M766" s="32" t="n">
        <v>0</v>
      </c>
      <c r="N766" s="33" t="n">
        <f aca="false">SUM(C766,J766,K766,L766,M766)</f>
        <v>0</v>
      </c>
      <c r="BH766" s="5"/>
    </row>
    <row r="767" s="3" customFormat="true" ht="12.6" hidden="false" customHeight="true" outlineLevel="0" collapsed="false">
      <c r="B767" s="31" t="s">
        <v>63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f aca="false">SUM(E767:G767)</f>
        <v>0</v>
      </c>
      <c r="I767" s="32" t="n">
        <v>0</v>
      </c>
      <c r="J767" s="32" t="n">
        <f aca="false">SUM(D767,H767,I767)</f>
        <v>0</v>
      </c>
      <c r="K767" s="32" t="n">
        <v>0</v>
      </c>
      <c r="L767" s="32" t="n">
        <v>0</v>
      </c>
      <c r="M767" s="32" t="n">
        <v>0</v>
      </c>
      <c r="N767" s="33" t="n">
        <f aca="false">SUM(C767,J767,K767,L767,M767)</f>
        <v>0</v>
      </c>
      <c r="BH767" s="5"/>
    </row>
    <row r="768" s="39" customFormat="true" ht="12.6" hidden="false" customHeight="true" outlineLevel="0" collapsed="false">
      <c r="B768" s="31" t="s">
        <v>64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f aca="false">SUM(E768:G768)</f>
        <v>0</v>
      </c>
      <c r="I768" s="32" t="n">
        <v>0</v>
      </c>
      <c r="J768" s="32" t="n">
        <f aca="false">SUM(D768,H768,I768)</f>
        <v>0</v>
      </c>
      <c r="K768" s="32" t="n">
        <v>0</v>
      </c>
      <c r="L768" s="32" t="n">
        <v>0</v>
      </c>
      <c r="M768" s="32" t="n">
        <v>17664.9105</v>
      </c>
      <c r="N768" s="33" t="n">
        <f aca="false">SUM(C768,J768,K768,L768,M768)</f>
        <v>17664.9105</v>
      </c>
      <c r="BH768" s="5"/>
    </row>
    <row r="769" s="3" customFormat="true" ht="12.6" hidden="false" customHeight="true" outlineLevel="0" collapsed="false">
      <c r="B769" s="31" t="s">
        <v>65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f aca="false">SUM(E769:G769)</f>
        <v>0</v>
      </c>
      <c r="I769" s="32" t="n">
        <v>0</v>
      </c>
      <c r="J769" s="32" t="n">
        <f aca="false">SUM(D769,H769,I769)</f>
        <v>0</v>
      </c>
      <c r="K769" s="32" t="n">
        <v>0</v>
      </c>
      <c r="L769" s="32" t="n">
        <v>0</v>
      </c>
      <c r="M769" s="32" t="n">
        <v>3748.9296</v>
      </c>
      <c r="N769" s="33" t="n">
        <f aca="false">SUM(C769,J769,K769,L769,M769)</f>
        <v>3748.9296</v>
      </c>
      <c r="BH769" s="5"/>
    </row>
    <row r="770" s="3" customFormat="true" ht="12.6" hidden="false" customHeight="true" outlineLevel="0" collapsed="false">
      <c r="B770" s="31" t="s">
        <v>66</v>
      </c>
      <c r="C770" s="32" t="n">
        <v>0</v>
      </c>
      <c r="D770" s="32" t="n">
        <v>0</v>
      </c>
      <c r="E770" s="32" t="n">
        <v>0</v>
      </c>
      <c r="F770" s="32" t="n">
        <v>0</v>
      </c>
      <c r="G770" s="32" t="n">
        <v>5671.265</v>
      </c>
      <c r="H770" s="32" t="n">
        <f aca="false">SUM(E770:G770)</f>
        <v>5671.265</v>
      </c>
      <c r="I770" s="32" t="n">
        <v>0</v>
      </c>
      <c r="J770" s="32" t="n">
        <f aca="false">SUM(D770,H770,I770)</f>
        <v>5671.265</v>
      </c>
      <c r="K770" s="32" t="n">
        <v>0</v>
      </c>
      <c r="L770" s="32" t="n">
        <v>0</v>
      </c>
      <c r="M770" s="32" t="n">
        <v>0</v>
      </c>
      <c r="N770" s="33" t="n">
        <f aca="false">SUM(C770,J770,K770,L770,M770)</f>
        <v>5671.265</v>
      </c>
      <c r="BH770" s="5"/>
    </row>
    <row r="771" s="3" customFormat="true" ht="12.6" hidden="false" customHeight="true" outlineLevel="0" collapsed="false">
      <c r="B771" s="42" t="s">
        <v>67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f aca="false">SUM(E771:G771)</f>
        <v>0</v>
      </c>
      <c r="I771" s="43" t="n">
        <v>0</v>
      </c>
      <c r="J771" s="43" t="n">
        <f aca="false">SUM(D771,H771,I771)</f>
        <v>0</v>
      </c>
      <c r="K771" s="43" t="n">
        <v>0</v>
      </c>
      <c r="L771" s="43" t="n">
        <v>0</v>
      </c>
      <c r="M771" s="43" t="n">
        <v>0</v>
      </c>
      <c r="N771" s="44" t="n">
        <f aca="false">SUM(C771,J771,K771,L771,M771)</f>
        <v>0</v>
      </c>
      <c r="BH771" s="5"/>
    </row>
    <row r="772" s="3" customFormat="true" ht="12.6" hidden="false" customHeight="true" outlineLevel="0" collapsed="false">
      <c r="B772" s="42" t="s">
        <v>68</v>
      </c>
      <c r="C772" s="43" t="n">
        <f aca="false">SUM(C725:C771)</f>
        <v>0</v>
      </c>
      <c r="D772" s="43" t="n">
        <f aca="false">SUM(D725:D771)</f>
        <v>0</v>
      </c>
      <c r="E772" s="43" t="n">
        <f aca="false">SUM(E725:E771)</f>
        <v>0</v>
      </c>
      <c r="F772" s="43" t="n">
        <f aca="false">SUM(F725:F771)</f>
        <v>10792.3067</v>
      </c>
      <c r="G772" s="43" t="n">
        <f aca="false">SUM(G725:G771)</f>
        <v>5671.265</v>
      </c>
      <c r="H772" s="43" t="n">
        <f aca="false">SUM(E772:G772)</f>
        <v>16463.5717</v>
      </c>
      <c r="I772" s="43" t="n">
        <f aca="false">SUM(I725:I771)</f>
        <v>0</v>
      </c>
      <c r="J772" s="43" t="n">
        <f aca="false">SUM(D772,H772,I772)</f>
        <v>16463.5717</v>
      </c>
      <c r="K772" s="43" t="n">
        <f aca="false">SUM(K725:K771)</f>
        <v>0</v>
      </c>
      <c r="L772" s="43" t="n">
        <f aca="false">SUM(L725:L771)</f>
        <v>0</v>
      </c>
      <c r="M772" s="43" t="n">
        <f aca="false">SUM(M725:M771)</f>
        <v>75274.8116</v>
      </c>
      <c r="N772" s="44" t="n">
        <f aca="false">SUM(C772,J772,K772,L772,M772)</f>
        <v>91738.3833</v>
      </c>
      <c r="BH772" s="5"/>
    </row>
    <row r="774" s="8" customFormat="true" ht="13.5" hidden="false" customHeight="true" outlineLevel="0" collapsed="false">
      <c r="B774" s="9" t="s">
        <v>1</v>
      </c>
      <c r="C774" s="46" t="str">
        <f aca="false">$C$4</f>
        <v>排　　　出　　　物</v>
      </c>
      <c r="D774" s="46"/>
      <c r="F774" s="10" t="s">
        <v>3</v>
      </c>
      <c r="G774" s="10" t="s">
        <v>82</v>
      </c>
      <c r="H774" s="10"/>
    </row>
    <row r="775" s="3" customFormat="true" ht="12.6" hidden="false" customHeight="true" outlineLevel="0" collapsed="false">
      <c r="B775" s="11"/>
      <c r="C775" s="1"/>
      <c r="D775" s="1"/>
      <c r="E775" s="1"/>
      <c r="F775" s="1"/>
      <c r="G775" s="1"/>
      <c r="H775" s="12"/>
      <c r="N775" s="13" t="str">
        <f aca="false">$N$5</f>
        <v>(３日間調査　単位：トン）</v>
      </c>
    </row>
    <row r="776" s="14" customFormat="true" ht="12.6" hidden="false" customHeight="true" outlineLevel="0" collapsed="false">
      <c r="B776" s="15" t="s">
        <v>5</v>
      </c>
      <c r="C776" s="16" t="s">
        <v>6</v>
      </c>
      <c r="D776" s="17" t="s">
        <v>7</v>
      </c>
      <c r="E776" s="17"/>
      <c r="F776" s="17"/>
      <c r="G776" s="17"/>
      <c r="H776" s="17"/>
      <c r="I776" s="17"/>
      <c r="J776" s="18"/>
      <c r="K776" s="16" t="s">
        <v>8</v>
      </c>
      <c r="L776" s="16" t="s">
        <v>9</v>
      </c>
      <c r="M776" s="16" t="s">
        <v>10</v>
      </c>
      <c r="N776" s="19" t="s">
        <v>11</v>
      </c>
    </row>
    <row r="777" s="14" customFormat="true" ht="12.6" hidden="false" customHeight="true" outlineLevel="0" collapsed="false">
      <c r="B777" s="20" t="s">
        <v>12</v>
      </c>
      <c r="C777" s="16"/>
      <c r="D777" s="21" t="s">
        <v>13</v>
      </c>
      <c r="E777" s="22" t="s">
        <v>14</v>
      </c>
      <c r="F777" s="22"/>
      <c r="G777" s="22"/>
      <c r="H777" s="23"/>
      <c r="I777" s="21" t="s">
        <v>15</v>
      </c>
      <c r="J777" s="24"/>
      <c r="K777" s="16"/>
      <c r="L777" s="16"/>
      <c r="M777" s="16"/>
      <c r="N777" s="19"/>
    </row>
    <row r="778" s="14" customFormat="true" ht="12.6" hidden="false" customHeight="true" outlineLevel="0" collapsed="false">
      <c r="B778" s="25"/>
      <c r="C778" s="16"/>
      <c r="D778" s="21"/>
      <c r="E778" s="21" t="s">
        <v>16</v>
      </c>
      <c r="F778" s="26" t="s">
        <v>17</v>
      </c>
      <c r="G778" s="26" t="s">
        <v>18</v>
      </c>
      <c r="H778" s="27" t="s">
        <v>19</v>
      </c>
      <c r="I778" s="21"/>
      <c r="J778" s="28" t="s">
        <v>19</v>
      </c>
      <c r="K778" s="16"/>
      <c r="L778" s="16"/>
      <c r="M778" s="16"/>
      <c r="N778" s="19"/>
    </row>
    <row r="779" s="14" customFormat="true" ht="12.6" hidden="false" customHeight="true" outlineLevel="0" collapsed="false">
      <c r="B779" s="29" t="s">
        <v>20</v>
      </c>
      <c r="C779" s="16"/>
      <c r="D779" s="21"/>
      <c r="E779" s="21"/>
      <c r="F779" s="26"/>
      <c r="G779" s="26"/>
      <c r="H779" s="26"/>
      <c r="I779" s="21"/>
      <c r="J779" s="30"/>
      <c r="K779" s="16"/>
      <c r="L779" s="16"/>
      <c r="M779" s="16"/>
      <c r="N779" s="19"/>
    </row>
    <row r="780" s="3" customFormat="true" ht="12.6" hidden="false" customHeight="true" outlineLevel="0" collapsed="false">
      <c r="B780" s="31" t="s">
        <v>21</v>
      </c>
      <c r="C780" s="32" t="n">
        <f aca="false">SUM(C615,C670,C725)</f>
        <v>0</v>
      </c>
      <c r="D780" s="32" t="n">
        <f aca="false">SUM(D615,D670,D725)</f>
        <v>0</v>
      </c>
      <c r="E780" s="32" t="n">
        <f aca="false">SUM(E615,E670,E725)</f>
        <v>0</v>
      </c>
      <c r="F780" s="32" t="n">
        <f aca="false">SUM(F615,F670,F725)</f>
        <v>0</v>
      </c>
      <c r="G780" s="32" t="n">
        <f aca="false">SUM(G615,G670,G725)</f>
        <v>0</v>
      </c>
      <c r="H780" s="32" t="n">
        <f aca="false">SUM(H615,H670,H725)</f>
        <v>0</v>
      </c>
      <c r="I780" s="32" t="n">
        <f aca="false">SUM(I615,I670,I725)</f>
        <v>0</v>
      </c>
      <c r="J780" s="32" t="n">
        <f aca="false">SUM(J615,J670,J725)</f>
        <v>0</v>
      </c>
      <c r="K780" s="32" t="n">
        <f aca="false">SUM(K615,K670,K725)</f>
        <v>0</v>
      </c>
      <c r="L780" s="32" t="n">
        <f aca="false">SUM(L615,L670,L725)</f>
        <v>0</v>
      </c>
      <c r="M780" s="32" t="n">
        <f aca="false">SUM(M615,M670,M725)</f>
        <v>0</v>
      </c>
      <c r="N780" s="33" t="n">
        <f aca="false">SUM(N615,N670,N725)</f>
        <v>0</v>
      </c>
      <c r="BH780" s="5"/>
    </row>
    <row r="781" s="3" customFormat="true" ht="12.6" hidden="false" customHeight="true" outlineLevel="0" collapsed="false">
      <c r="B781" s="31" t="s">
        <v>22</v>
      </c>
      <c r="C781" s="32" t="n">
        <f aca="false">SUM(C616,C671,C726)</f>
        <v>0</v>
      </c>
      <c r="D781" s="32" t="n">
        <f aca="false">SUM(D616,D671,D726)</f>
        <v>0</v>
      </c>
      <c r="E781" s="32" t="n">
        <f aca="false">SUM(E616,E671,E726)</f>
        <v>0</v>
      </c>
      <c r="F781" s="32" t="n">
        <f aca="false">SUM(F616,F671,F726)</f>
        <v>0</v>
      </c>
      <c r="G781" s="32" t="n">
        <f aca="false">SUM(G616,G671,G726)</f>
        <v>0</v>
      </c>
      <c r="H781" s="32" t="n">
        <f aca="false">SUM(H616,H671,H726)</f>
        <v>0</v>
      </c>
      <c r="I781" s="32" t="n">
        <f aca="false">SUM(I616,I671,I726)</f>
        <v>0</v>
      </c>
      <c r="J781" s="32" t="n">
        <f aca="false">SUM(J616,J671,J726)</f>
        <v>0</v>
      </c>
      <c r="K781" s="32" t="n">
        <f aca="false">SUM(K616,K671,K726)</f>
        <v>0</v>
      </c>
      <c r="L781" s="32" t="n">
        <f aca="false">SUM(L616,L671,L726)</f>
        <v>0</v>
      </c>
      <c r="M781" s="32" t="n">
        <f aca="false">SUM(M616,M671,M726)</f>
        <v>1711.899</v>
      </c>
      <c r="N781" s="33" t="n">
        <f aca="false">SUM(N616,N671,N726)</f>
        <v>1711.899</v>
      </c>
      <c r="O781" s="34"/>
      <c r="BH781" s="5"/>
    </row>
    <row r="782" s="3" customFormat="true" ht="12.6" hidden="false" customHeight="true" outlineLevel="0" collapsed="false">
      <c r="B782" s="31" t="s">
        <v>23</v>
      </c>
      <c r="C782" s="32" t="n">
        <f aca="false">SUM(C617,C672,C727)</f>
        <v>0</v>
      </c>
      <c r="D782" s="32" t="n">
        <f aca="false">SUM(D617,D672,D727)</f>
        <v>0</v>
      </c>
      <c r="E782" s="32" t="n">
        <f aca="false">SUM(E617,E672,E727)</f>
        <v>0</v>
      </c>
      <c r="F782" s="32" t="n">
        <f aca="false">SUM(F617,F672,F727)</f>
        <v>0</v>
      </c>
      <c r="G782" s="32" t="n">
        <f aca="false">SUM(G617,G672,G727)</f>
        <v>0</v>
      </c>
      <c r="H782" s="32" t="n">
        <f aca="false">SUM(H617,H672,H727)</f>
        <v>0</v>
      </c>
      <c r="I782" s="32" t="n">
        <f aca="false">SUM(I617,I672,I727)</f>
        <v>0</v>
      </c>
      <c r="J782" s="32" t="n">
        <f aca="false">SUM(J617,J672,J727)</f>
        <v>0</v>
      </c>
      <c r="K782" s="32" t="n">
        <f aca="false">SUM(K617,K672,K727)</f>
        <v>0</v>
      </c>
      <c r="L782" s="32" t="n">
        <f aca="false">SUM(L617,L672,L727)</f>
        <v>0</v>
      </c>
      <c r="M782" s="32" t="n">
        <f aca="false">SUM(M617,M672,M727)</f>
        <v>0</v>
      </c>
      <c r="N782" s="33" t="n">
        <f aca="false">SUM(N617,N672,N727)</f>
        <v>0</v>
      </c>
      <c r="BH782" s="5"/>
    </row>
    <row r="783" s="3" customFormat="true" ht="12.6" hidden="false" customHeight="true" outlineLevel="0" collapsed="false">
      <c r="B783" s="31" t="s">
        <v>24</v>
      </c>
      <c r="C783" s="32" t="n">
        <f aca="false">SUM(C618,C673,C728)</f>
        <v>0</v>
      </c>
      <c r="D783" s="32" t="n">
        <f aca="false">SUM(D618,D673,D728)</f>
        <v>0</v>
      </c>
      <c r="E783" s="32" t="n">
        <f aca="false">SUM(E618,E673,E728)</f>
        <v>0</v>
      </c>
      <c r="F783" s="32" t="n">
        <f aca="false">SUM(F618,F673,F728)</f>
        <v>0</v>
      </c>
      <c r="G783" s="32" t="n">
        <f aca="false">SUM(G618,G673,G728)</f>
        <v>0</v>
      </c>
      <c r="H783" s="32" t="n">
        <f aca="false">SUM(H618,H673,H728)</f>
        <v>0</v>
      </c>
      <c r="I783" s="32" t="n">
        <f aca="false">SUM(I618,I673,I728)</f>
        <v>0</v>
      </c>
      <c r="J783" s="32" t="n">
        <f aca="false">SUM(J618,J673,J728)</f>
        <v>0</v>
      </c>
      <c r="K783" s="32" t="n">
        <f aca="false">SUM(K618,K673,K728)</f>
        <v>0</v>
      </c>
      <c r="L783" s="32" t="n">
        <f aca="false">SUM(L618,L673,L728)</f>
        <v>0</v>
      </c>
      <c r="M783" s="32" t="n">
        <f aca="false">SUM(M618,M673,M728)</f>
        <v>0</v>
      </c>
      <c r="N783" s="33" t="n">
        <f aca="false">SUM(N618,N673,N728)</f>
        <v>0</v>
      </c>
      <c r="BH783" s="5"/>
    </row>
    <row r="784" s="3" customFormat="true" ht="12.6" hidden="false" customHeight="true" outlineLevel="0" collapsed="false">
      <c r="B784" s="31" t="s">
        <v>25</v>
      </c>
      <c r="C784" s="32" t="n">
        <f aca="false">SUM(C619,C674,C729)</f>
        <v>0</v>
      </c>
      <c r="D784" s="32" t="n">
        <f aca="false">SUM(D619,D674,D729)</f>
        <v>0</v>
      </c>
      <c r="E784" s="32" t="n">
        <f aca="false">SUM(E619,E674,E729)</f>
        <v>0</v>
      </c>
      <c r="F784" s="32" t="n">
        <f aca="false">SUM(F619,F674,F729)</f>
        <v>0</v>
      </c>
      <c r="G784" s="32" t="n">
        <f aca="false">SUM(G619,G674,G729)</f>
        <v>0</v>
      </c>
      <c r="H784" s="32" t="n">
        <f aca="false">SUM(H619,H674,H729)</f>
        <v>0</v>
      </c>
      <c r="I784" s="32" t="n">
        <f aca="false">SUM(I619,I674,I729)</f>
        <v>0</v>
      </c>
      <c r="J784" s="32" t="n">
        <f aca="false">SUM(J619,J674,J729)</f>
        <v>0</v>
      </c>
      <c r="K784" s="32" t="n">
        <f aca="false">SUM(K619,K674,K729)</f>
        <v>0</v>
      </c>
      <c r="L784" s="32" t="n">
        <f aca="false">SUM(L619,L674,L729)</f>
        <v>0</v>
      </c>
      <c r="M784" s="32" t="n">
        <f aca="false">SUM(M619,M674,M729)</f>
        <v>0</v>
      </c>
      <c r="N784" s="33" t="n">
        <f aca="false">SUM(N619,N674,N729)</f>
        <v>0</v>
      </c>
      <c r="BH784" s="5"/>
    </row>
    <row r="785" s="3" customFormat="true" ht="12.6" hidden="false" customHeight="true" outlineLevel="0" collapsed="false">
      <c r="B785" s="31" t="s">
        <v>26</v>
      </c>
      <c r="C785" s="32" t="n">
        <f aca="false">SUM(C620,C675,C730)</f>
        <v>0</v>
      </c>
      <c r="D785" s="32" t="n">
        <f aca="false">SUM(D620,D675,D730)</f>
        <v>0</v>
      </c>
      <c r="E785" s="32" t="n">
        <f aca="false">SUM(E620,E675,E730)</f>
        <v>0</v>
      </c>
      <c r="F785" s="32" t="n">
        <f aca="false">SUM(F620,F675,F730)</f>
        <v>0</v>
      </c>
      <c r="G785" s="32" t="n">
        <f aca="false">SUM(G620,G675,G730)</f>
        <v>0</v>
      </c>
      <c r="H785" s="32" t="n">
        <f aca="false">SUM(H620,H675,H730)</f>
        <v>0</v>
      </c>
      <c r="I785" s="32" t="n">
        <f aca="false">SUM(I620,I675,I730)</f>
        <v>0</v>
      </c>
      <c r="J785" s="32" t="n">
        <f aca="false">SUM(J620,J675,J730)</f>
        <v>0</v>
      </c>
      <c r="K785" s="32" t="n">
        <f aca="false">SUM(K620,K675,K730)</f>
        <v>0</v>
      </c>
      <c r="L785" s="32" t="n">
        <f aca="false">SUM(L620,L675,L730)</f>
        <v>0</v>
      </c>
      <c r="M785" s="32" t="n">
        <f aca="false">SUM(M620,M675,M730)</f>
        <v>0</v>
      </c>
      <c r="N785" s="33" t="n">
        <f aca="false">SUM(N620,N675,N730)</f>
        <v>0</v>
      </c>
      <c r="BH785" s="5"/>
    </row>
    <row r="786" s="3" customFormat="true" ht="12.6" hidden="false" customHeight="true" outlineLevel="0" collapsed="false">
      <c r="B786" s="31" t="s">
        <v>27</v>
      </c>
      <c r="C786" s="32" t="n">
        <f aca="false">SUM(C621,C676,C731)</f>
        <v>0</v>
      </c>
      <c r="D786" s="32" t="n">
        <f aca="false">SUM(D621,D676,D731)</f>
        <v>0</v>
      </c>
      <c r="E786" s="32" t="n">
        <f aca="false">SUM(E621,E676,E731)</f>
        <v>0</v>
      </c>
      <c r="F786" s="32" t="n">
        <f aca="false">SUM(F621,F676,F731)</f>
        <v>110.9604</v>
      </c>
      <c r="G786" s="32" t="n">
        <f aca="false">SUM(G621,G676,G731)</f>
        <v>0</v>
      </c>
      <c r="H786" s="32" t="n">
        <f aca="false">SUM(H621,H676,H731)</f>
        <v>110.9604</v>
      </c>
      <c r="I786" s="32" t="n">
        <f aca="false">SUM(I621,I676,I731)</f>
        <v>0</v>
      </c>
      <c r="J786" s="32" t="n">
        <f aca="false">SUM(J621,J676,J731)</f>
        <v>110.9604</v>
      </c>
      <c r="K786" s="32" t="n">
        <f aca="false">SUM(K621,K676,K731)</f>
        <v>0</v>
      </c>
      <c r="L786" s="32" t="n">
        <f aca="false">SUM(L621,L676,L731)</f>
        <v>0</v>
      </c>
      <c r="M786" s="32" t="n">
        <f aca="false">SUM(M621,M676,M731)</f>
        <v>0</v>
      </c>
      <c r="N786" s="33" t="n">
        <f aca="false">SUM(N621,N676,N731)</f>
        <v>110.9604</v>
      </c>
      <c r="BH786" s="35"/>
    </row>
    <row r="787" s="3" customFormat="true" ht="12.6" hidden="false" customHeight="true" outlineLevel="0" collapsed="false">
      <c r="B787" s="31" t="s">
        <v>28</v>
      </c>
      <c r="C787" s="32" t="n">
        <f aca="false">SUM(C622,C677,C732)</f>
        <v>0</v>
      </c>
      <c r="D787" s="32" t="n">
        <f aca="false">SUM(D622,D677,D732)</f>
        <v>0</v>
      </c>
      <c r="E787" s="32" t="n">
        <f aca="false">SUM(E622,E677,E732)</f>
        <v>0</v>
      </c>
      <c r="F787" s="32" t="n">
        <f aca="false">SUM(F622,F677,F732)</f>
        <v>0</v>
      </c>
      <c r="G787" s="32" t="n">
        <f aca="false">SUM(G622,G677,G732)</f>
        <v>0</v>
      </c>
      <c r="H787" s="32" t="n">
        <f aca="false">SUM(H622,H677,H732)</f>
        <v>0</v>
      </c>
      <c r="I787" s="32" t="n">
        <f aca="false">SUM(I622,I677,I732)</f>
        <v>0</v>
      </c>
      <c r="J787" s="32" t="n">
        <f aca="false">SUM(J622,J677,J732)</f>
        <v>0</v>
      </c>
      <c r="K787" s="32" t="n">
        <f aca="false">SUM(K622,K677,K732)</f>
        <v>0</v>
      </c>
      <c r="L787" s="32" t="n">
        <f aca="false">SUM(L622,L677,L732)</f>
        <v>0</v>
      </c>
      <c r="M787" s="32" t="n">
        <f aca="false">SUM(M622,M677,M732)</f>
        <v>0</v>
      </c>
      <c r="N787" s="33" t="n">
        <f aca="false">SUM(N622,N677,N732)</f>
        <v>0</v>
      </c>
      <c r="BH787" s="5"/>
    </row>
    <row r="788" s="3" customFormat="true" ht="12.6" hidden="false" customHeight="true" outlineLevel="0" collapsed="false">
      <c r="B788" s="31" t="s">
        <v>29</v>
      </c>
      <c r="C788" s="32" t="n">
        <f aca="false">SUM(C623,C678,C733)</f>
        <v>0</v>
      </c>
      <c r="D788" s="32" t="n">
        <f aca="false">SUM(D623,D678,D733)</f>
        <v>0</v>
      </c>
      <c r="E788" s="32" t="n">
        <f aca="false">SUM(E623,E678,E733)</f>
        <v>0</v>
      </c>
      <c r="F788" s="32" t="n">
        <f aca="false">SUM(F623,F678,F733)</f>
        <v>0</v>
      </c>
      <c r="G788" s="32" t="n">
        <f aca="false">SUM(G623,G678,G733)</f>
        <v>0</v>
      </c>
      <c r="H788" s="32" t="n">
        <f aca="false">SUM(H623,H678,H733)</f>
        <v>0</v>
      </c>
      <c r="I788" s="32" t="n">
        <f aca="false">SUM(I623,I678,I733)</f>
        <v>0</v>
      </c>
      <c r="J788" s="32" t="n">
        <f aca="false">SUM(J623,J678,J733)</f>
        <v>0</v>
      </c>
      <c r="K788" s="32" t="n">
        <f aca="false">SUM(K623,K678,K733)</f>
        <v>0</v>
      </c>
      <c r="L788" s="32" t="n">
        <f aca="false">SUM(L623,L678,L733)</f>
        <v>0</v>
      </c>
      <c r="M788" s="32" t="n">
        <f aca="false">SUM(M623,M678,M733)</f>
        <v>0</v>
      </c>
      <c r="N788" s="33" t="n">
        <f aca="false">SUM(N623,N678,N733)</f>
        <v>0</v>
      </c>
      <c r="BH788" s="5"/>
    </row>
    <row r="789" s="3" customFormat="true" ht="12.6" hidden="false" customHeight="true" outlineLevel="0" collapsed="false">
      <c r="B789" s="36" t="s">
        <v>30</v>
      </c>
      <c r="C789" s="37" t="n">
        <f aca="false">SUM(C624,C679,C734)</f>
        <v>0</v>
      </c>
      <c r="D789" s="37" t="n">
        <f aca="false">SUM(D624,D679,D734)</f>
        <v>0</v>
      </c>
      <c r="E789" s="37" t="n">
        <f aca="false">SUM(E624,E679,E734)</f>
        <v>0</v>
      </c>
      <c r="F789" s="37" t="n">
        <f aca="false">SUM(F624,F679,F734)</f>
        <v>0</v>
      </c>
      <c r="G789" s="37" t="n">
        <f aca="false">SUM(G624,G679,G734)</f>
        <v>0</v>
      </c>
      <c r="H789" s="37" t="n">
        <f aca="false">SUM(H624,H679,H734)</f>
        <v>0</v>
      </c>
      <c r="I789" s="37" t="n">
        <f aca="false">SUM(I624,I679,I734)</f>
        <v>0</v>
      </c>
      <c r="J789" s="37" t="n">
        <f aca="false">SUM(J624,J679,J734)</f>
        <v>0</v>
      </c>
      <c r="K789" s="37" t="n">
        <f aca="false">SUM(K624,K679,K734)</f>
        <v>0</v>
      </c>
      <c r="L789" s="37" t="n">
        <f aca="false">SUM(L624,L679,L734)</f>
        <v>0</v>
      </c>
      <c r="M789" s="37" t="n">
        <f aca="false">SUM(M624,M679,M734)</f>
        <v>0</v>
      </c>
      <c r="N789" s="38" t="n">
        <f aca="false">SUM(N624,N679,N734)</f>
        <v>0</v>
      </c>
      <c r="BH789" s="5"/>
    </row>
    <row r="790" s="3" customFormat="true" ht="12.6" hidden="false" customHeight="true" outlineLevel="0" collapsed="false">
      <c r="B790" s="31" t="s">
        <v>31</v>
      </c>
      <c r="C790" s="32" t="n">
        <f aca="false">SUM(C625,C680,C735)</f>
        <v>0</v>
      </c>
      <c r="D790" s="32" t="n">
        <f aca="false">SUM(D625,D680,D735)</f>
        <v>0</v>
      </c>
      <c r="E790" s="32" t="n">
        <f aca="false">SUM(E625,E680,E735)</f>
        <v>0</v>
      </c>
      <c r="F790" s="32" t="n">
        <f aca="false">SUM(F625,F680,F735)</f>
        <v>96.9542</v>
      </c>
      <c r="G790" s="32" t="n">
        <f aca="false">SUM(G625,G680,G735)</f>
        <v>0</v>
      </c>
      <c r="H790" s="32" t="n">
        <f aca="false">SUM(H625,H680,H735)</f>
        <v>96.9542</v>
      </c>
      <c r="I790" s="32" t="n">
        <f aca="false">SUM(I625,I680,I735)</f>
        <v>0</v>
      </c>
      <c r="J790" s="32" t="n">
        <f aca="false">SUM(J625,J680,J735)</f>
        <v>96.9542</v>
      </c>
      <c r="K790" s="32" t="n">
        <f aca="false">SUM(K625,K680,K735)</f>
        <v>0</v>
      </c>
      <c r="L790" s="32" t="n">
        <f aca="false">SUM(L625,L680,L735)</f>
        <v>0</v>
      </c>
      <c r="M790" s="32" t="n">
        <f aca="false">SUM(M625,M680,M735)</f>
        <v>0</v>
      </c>
      <c r="N790" s="33" t="n">
        <f aca="false">SUM(N625,N680,N735)</f>
        <v>96.9542</v>
      </c>
      <c r="BH790" s="5"/>
    </row>
    <row r="791" s="3" customFormat="true" ht="12.6" hidden="false" customHeight="true" outlineLevel="0" collapsed="false">
      <c r="B791" s="31" t="s">
        <v>32</v>
      </c>
      <c r="C791" s="32" t="n">
        <f aca="false">SUM(C626,C681,C736)</f>
        <v>0</v>
      </c>
      <c r="D791" s="32" t="n">
        <f aca="false">SUM(D626,D681,D736)</f>
        <v>0</v>
      </c>
      <c r="E791" s="32" t="n">
        <f aca="false">SUM(E626,E681,E736)</f>
        <v>0</v>
      </c>
      <c r="F791" s="32" t="n">
        <f aca="false">SUM(F626,F681,F736)</f>
        <v>9916.1735</v>
      </c>
      <c r="G791" s="32" t="n">
        <f aca="false">SUM(G626,G681,G736)</f>
        <v>0</v>
      </c>
      <c r="H791" s="32" t="n">
        <f aca="false">SUM(H626,H681,H736)</f>
        <v>9916.1735</v>
      </c>
      <c r="I791" s="32" t="n">
        <f aca="false">SUM(I626,I681,I736)</f>
        <v>0</v>
      </c>
      <c r="J791" s="32" t="n">
        <f aca="false">SUM(J626,J681,J736)</f>
        <v>9916.1735</v>
      </c>
      <c r="K791" s="32" t="n">
        <f aca="false">SUM(K626,K681,K736)</f>
        <v>0</v>
      </c>
      <c r="L791" s="32" t="n">
        <f aca="false">SUM(L626,L681,L736)</f>
        <v>0</v>
      </c>
      <c r="M791" s="32" t="n">
        <f aca="false">SUM(M626,M681,M736)</f>
        <v>8291.115</v>
      </c>
      <c r="N791" s="33" t="n">
        <f aca="false">SUM(N626,N681,N736)</f>
        <v>18207.2885</v>
      </c>
      <c r="BH791" s="5"/>
    </row>
    <row r="792" s="39" customFormat="true" ht="12.6" hidden="false" customHeight="true" outlineLevel="0" collapsed="false">
      <c r="B792" s="31" t="s">
        <v>33</v>
      </c>
      <c r="C792" s="32" t="n">
        <f aca="false">SUM(C627,C682,C737)</f>
        <v>0</v>
      </c>
      <c r="D792" s="32" t="n">
        <f aca="false">SUM(D627,D682,D737)</f>
        <v>0</v>
      </c>
      <c r="E792" s="32" t="n">
        <f aca="false">SUM(E627,E682,E737)</f>
        <v>0</v>
      </c>
      <c r="F792" s="32" t="n">
        <f aca="false">SUM(F627,F682,F737)</f>
        <v>3669.3151</v>
      </c>
      <c r="G792" s="32" t="n">
        <f aca="false">SUM(G627,G682,G737)</f>
        <v>0</v>
      </c>
      <c r="H792" s="32" t="n">
        <f aca="false">SUM(H627,H682,H737)</f>
        <v>3669.3151</v>
      </c>
      <c r="I792" s="32" t="n">
        <f aca="false">SUM(I627,I682,I737)</f>
        <v>0</v>
      </c>
      <c r="J792" s="32" t="n">
        <f aca="false">SUM(J627,J682,J737)</f>
        <v>3669.3151</v>
      </c>
      <c r="K792" s="32" t="n">
        <f aca="false">SUM(K627,K682,K737)</f>
        <v>0</v>
      </c>
      <c r="L792" s="32" t="n">
        <f aca="false">SUM(L627,L682,L737)</f>
        <v>0</v>
      </c>
      <c r="M792" s="32" t="n">
        <f aca="false">SUM(M627,M682,M737)</f>
        <v>0</v>
      </c>
      <c r="N792" s="33" t="n">
        <f aca="false">SUM(N627,N682,N737)</f>
        <v>3669.3151</v>
      </c>
      <c r="BH792" s="5"/>
    </row>
    <row r="793" s="3" customFormat="true" ht="12.6" hidden="false" customHeight="true" outlineLevel="0" collapsed="false">
      <c r="B793" s="31" t="s">
        <v>34</v>
      </c>
      <c r="C793" s="32" t="n">
        <f aca="false">SUM(C628,C683,C738)</f>
        <v>0</v>
      </c>
      <c r="D793" s="32" t="n">
        <f aca="false">SUM(D628,D683,D738)</f>
        <v>0</v>
      </c>
      <c r="E793" s="32" t="n">
        <f aca="false">SUM(E628,E683,E738)</f>
        <v>0</v>
      </c>
      <c r="F793" s="32" t="n">
        <f aca="false">SUM(F628,F683,F738)</f>
        <v>243.445</v>
      </c>
      <c r="G793" s="32" t="n">
        <f aca="false">SUM(G628,G683,G738)</f>
        <v>0</v>
      </c>
      <c r="H793" s="32" t="n">
        <f aca="false">SUM(H628,H683,H738)</f>
        <v>243.445</v>
      </c>
      <c r="I793" s="32" t="n">
        <f aca="false">SUM(I628,I683,I738)</f>
        <v>0</v>
      </c>
      <c r="J793" s="32" t="n">
        <f aca="false">SUM(J628,J683,J738)</f>
        <v>243.445</v>
      </c>
      <c r="K793" s="32" t="n">
        <f aca="false">SUM(K628,K683,K738)</f>
        <v>0</v>
      </c>
      <c r="L793" s="32" t="n">
        <f aca="false">SUM(L628,L683,L738)</f>
        <v>0</v>
      </c>
      <c r="M793" s="32" t="n">
        <f aca="false">SUM(M628,M683,M738)</f>
        <v>0</v>
      </c>
      <c r="N793" s="33" t="n">
        <f aca="false">SUM(N628,N683,N738)</f>
        <v>243.445</v>
      </c>
      <c r="BH793" s="5"/>
    </row>
    <row r="794" s="3" customFormat="true" ht="12.6" hidden="false" customHeight="true" outlineLevel="0" collapsed="false">
      <c r="B794" s="31" t="s">
        <v>35</v>
      </c>
      <c r="C794" s="32" t="n">
        <f aca="false">SUM(C629,C684,C739)</f>
        <v>0</v>
      </c>
      <c r="D794" s="32" t="n">
        <f aca="false">SUM(D629,D684,D739)</f>
        <v>0</v>
      </c>
      <c r="E794" s="32" t="n">
        <f aca="false">SUM(E629,E684,E739)</f>
        <v>0</v>
      </c>
      <c r="F794" s="32" t="n">
        <f aca="false">SUM(F629,F684,F739)</f>
        <v>0</v>
      </c>
      <c r="G794" s="32" t="n">
        <f aca="false">SUM(G629,G684,G739)</f>
        <v>0</v>
      </c>
      <c r="H794" s="32" t="n">
        <f aca="false">SUM(H629,H684,H739)</f>
        <v>0</v>
      </c>
      <c r="I794" s="32" t="n">
        <f aca="false">SUM(I629,I684,I739)</f>
        <v>0</v>
      </c>
      <c r="J794" s="32" t="n">
        <f aca="false">SUM(J629,J684,J739)</f>
        <v>0</v>
      </c>
      <c r="K794" s="32" t="n">
        <f aca="false">SUM(K629,K684,K739)</f>
        <v>0</v>
      </c>
      <c r="L794" s="32" t="n">
        <f aca="false">SUM(L629,L684,L739)</f>
        <v>0</v>
      </c>
      <c r="M794" s="32" t="n">
        <f aca="false">SUM(M629,M684,M739)</f>
        <v>0</v>
      </c>
      <c r="N794" s="33" t="n">
        <f aca="false">SUM(N629,N684,N739)</f>
        <v>0</v>
      </c>
      <c r="BH794" s="5"/>
    </row>
    <row r="795" s="3" customFormat="true" ht="12.6" hidden="false" customHeight="true" outlineLevel="0" collapsed="false">
      <c r="B795" s="31" t="s">
        <v>36</v>
      </c>
      <c r="C795" s="32" t="n">
        <f aca="false">SUM(C630,C685,C740)</f>
        <v>0</v>
      </c>
      <c r="D795" s="32" t="n">
        <f aca="false">SUM(D630,D685,D740)</f>
        <v>0</v>
      </c>
      <c r="E795" s="32" t="n">
        <f aca="false">SUM(E630,E685,E740)</f>
        <v>0</v>
      </c>
      <c r="F795" s="32" t="n">
        <f aca="false">SUM(F630,F685,F740)</f>
        <v>0</v>
      </c>
      <c r="G795" s="32" t="n">
        <f aca="false">SUM(G630,G685,G740)</f>
        <v>0</v>
      </c>
      <c r="H795" s="32" t="n">
        <f aca="false">SUM(H630,H685,H740)</f>
        <v>0</v>
      </c>
      <c r="I795" s="32" t="n">
        <f aca="false">SUM(I630,I685,I740)</f>
        <v>0</v>
      </c>
      <c r="J795" s="32" t="n">
        <f aca="false">SUM(J630,J685,J740)</f>
        <v>0</v>
      </c>
      <c r="K795" s="32" t="n">
        <f aca="false">SUM(K630,K685,K740)</f>
        <v>0</v>
      </c>
      <c r="L795" s="32" t="n">
        <f aca="false">SUM(L630,L685,L740)</f>
        <v>0</v>
      </c>
      <c r="M795" s="32" t="n">
        <f aca="false">SUM(M630,M685,M740)</f>
        <v>0</v>
      </c>
      <c r="N795" s="33" t="n">
        <f aca="false">SUM(N630,N685,N740)</f>
        <v>0</v>
      </c>
      <c r="BH795" s="5"/>
    </row>
    <row r="796" s="3" customFormat="true" ht="12.6" hidden="false" customHeight="true" outlineLevel="0" collapsed="false">
      <c r="B796" s="31" t="s">
        <v>37</v>
      </c>
      <c r="C796" s="32" t="n">
        <f aca="false">SUM(C631,C686,C741)</f>
        <v>0</v>
      </c>
      <c r="D796" s="32" t="n">
        <f aca="false">SUM(D631,D686,D741)</f>
        <v>0</v>
      </c>
      <c r="E796" s="32" t="n">
        <f aca="false">SUM(E631,E686,E741)</f>
        <v>0</v>
      </c>
      <c r="F796" s="32" t="n">
        <f aca="false">SUM(F631,F686,F741)</f>
        <v>0</v>
      </c>
      <c r="G796" s="32" t="n">
        <f aca="false">SUM(G631,G686,G741)</f>
        <v>0</v>
      </c>
      <c r="H796" s="32" t="n">
        <f aca="false">SUM(H631,H686,H741)</f>
        <v>0</v>
      </c>
      <c r="I796" s="32" t="n">
        <f aca="false">SUM(I631,I686,I741)</f>
        <v>0</v>
      </c>
      <c r="J796" s="32" t="n">
        <f aca="false">SUM(J631,J686,J741)</f>
        <v>0</v>
      </c>
      <c r="K796" s="32" t="n">
        <f aca="false">SUM(K631,K686,K741)</f>
        <v>0</v>
      </c>
      <c r="L796" s="32" t="n">
        <f aca="false">SUM(L631,L686,L741)</f>
        <v>0</v>
      </c>
      <c r="M796" s="32" t="n">
        <f aca="false">SUM(M631,M686,M741)</f>
        <v>0</v>
      </c>
      <c r="N796" s="33" t="n">
        <f aca="false">SUM(N631,N686,N741)</f>
        <v>0</v>
      </c>
      <c r="BH796" s="5"/>
    </row>
    <row r="797" s="3" customFormat="true" ht="12.6" hidden="false" customHeight="true" outlineLevel="0" collapsed="false">
      <c r="B797" s="31" t="s">
        <v>38</v>
      </c>
      <c r="C797" s="32" t="n">
        <f aca="false">SUM(C632,C687,C742)</f>
        <v>0</v>
      </c>
      <c r="D797" s="32" t="n">
        <f aca="false">SUM(D632,D687,D742)</f>
        <v>0</v>
      </c>
      <c r="E797" s="32" t="n">
        <f aca="false">SUM(E632,E687,E742)</f>
        <v>0</v>
      </c>
      <c r="F797" s="32" t="n">
        <f aca="false">SUM(F632,F687,F742)</f>
        <v>0</v>
      </c>
      <c r="G797" s="32" t="n">
        <f aca="false">SUM(G632,G687,G742)</f>
        <v>0</v>
      </c>
      <c r="H797" s="32" t="n">
        <f aca="false">SUM(H632,H687,H742)</f>
        <v>0</v>
      </c>
      <c r="I797" s="32" t="n">
        <f aca="false">SUM(I632,I687,I742)</f>
        <v>0</v>
      </c>
      <c r="J797" s="32" t="n">
        <f aca="false">SUM(J632,J687,J742)</f>
        <v>0</v>
      </c>
      <c r="K797" s="32" t="n">
        <f aca="false">SUM(K632,K687,K742)</f>
        <v>0</v>
      </c>
      <c r="L797" s="32" t="n">
        <f aca="false">SUM(L632,L687,L742)</f>
        <v>0</v>
      </c>
      <c r="M797" s="32" t="n">
        <f aca="false">SUM(M632,M687,M742)</f>
        <v>0</v>
      </c>
      <c r="N797" s="33" t="n">
        <f aca="false">SUM(N632,N687,N742)</f>
        <v>0</v>
      </c>
      <c r="BH797" s="5"/>
    </row>
    <row r="798" s="3" customFormat="true" ht="12.6" hidden="false" customHeight="true" outlineLevel="0" collapsed="false">
      <c r="B798" s="31" t="s">
        <v>39</v>
      </c>
      <c r="C798" s="32" t="n">
        <f aca="false">SUM(C633,C688,C743)</f>
        <v>0</v>
      </c>
      <c r="D798" s="32" t="n">
        <f aca="false">SUM(D633,D688,D743)</f>
        <v>0</v>
      </c>
      <c r="E798" s="32" t="n">
        <f aca="false">SUM(E633,E688,E743)</f>
        <v>0</v>
      </c>
      <c r="F798" s="32" t="n">
        <f aca="false">SUM(F633,F688,F743)</f>
        <v>0</v>
      </c>
      <c r="G798" s="32" t="n">
        <f aca="false">SUM(G633,G688,G743)</f>
        <v>0</v>
      </c>
      <c r="H798" s="32" t="n">
        <f aca="false">SUM(H633,H688,H743)</f>
        <v>0</v>
      </c>
      <c r="I798" s="32" t="n">
        <f aca="false">SUM(I633,I688,I743)</f>
        <v>0</v>
      </c>
      <c r="J798" s="32" t="n">
        <f aca="false">SUM(J633,J688,J743)</f>
        <v>0</v>
      </c>
      <c r="K798" s="32" t="n">
        <f aca="false">SUM(K633,K688,K743)</f>
        <v>0</v>
      </c>
      <c r="L798" s="32" t="n">
        <f aca="false">SUM(L633,L688,L743)</f>
        <v>0</v>
      </c>
      <c r="M798" s="32" t="n">
        <f aca="false">SUM(M633,M688,M743)</f>
        <v>0</v>
      </c>
      <c r="N798" s="33" t="n">
        <f aca="false">SUM(N633,N688,N743)</f>
        <v>0</v>
      </c>
      <c r="BH798" s="5"/>
    </row>
    <row r="799" s="3" customFormat="true" ht="12.6" hidden="false" customHeight="true" outlineLevel="0" collapsed="false">
      <c r="B799" s="40" t="s">
        <v>40</v>
      </c>
      <c r="C799" s="37" t="n">
        <f aca="false">SUM(C634,C689,C744)</f>
        <v>0</v>
      </c>
      <c r="D799" s="37" t="n">
        <f aca="false">SUM(D634,D689,D744)</f>
        <v>0</v>
      </c>
      <c r="E799" s="37" t="n">
        <f aca="false">SUM(E634,E689,E744)</f>
        <v>0</v>
      </c>
      <c r="F799" s="37" t="n">
        <f aca="false">SUM(F634,F689,F744)</f>
        <v>0</v>
      </c>
      <c r="G799" s="37" t="n">
        <f aca="false">SUM(G634,G689,G744)</f>
        <v>0</v>
      </c>
      <c r="H799" s="37" t="n">
        <f aca="false">SUM(H634,H689,H744)</f>
        <v>0</v>
      </c>
      <c r="I799" s="37" t="n">
        <f aca="false">SUM(I634,I689,I744)</f>
        <v>0</v>
      </c>
      <c r="J799" s="37" t="n">
        <f aca="false">SUM(J634,J689,J744)</f>
        <v>0</v>
      </c>
      <c r="K799" s="37" t="n">
        <f aca="false">SUM(K634,K689,K744)</f>
        <v>0</v>
      </c>
      <c r="L799" s="37" t="n">
        <f aca="false">SUM(L634,L689,L744)</f>
        <v>0</v>
      </c>
      <c r="M799" s="37" t="n">
        <f aca="false">SUM(M634,M689,M744)</f>
        <v>0</v>
      </c>
      <c r="N799" s="38" t="n">
        <f aca="false">SUM(N634,N689,N744)</f>
        <v>0</v>
      </c>
      <c r="BH799" s="5"/>
    </row>
    <row r="800" s="3" customFormat="true" ht="12.6" hidden="false" customHeight="true" outlineLevel="0" collapsed="false">
      <c r="B800" s="41" t="s">
        <v>41</v>
      </c>
      <c r="C800" s="32" t="n">
        <f aca="false">SUM(C635,C690,C745)</f>
        <v>0</v>
      </c>
      <c r="D800" s="32" t="n">
        <f aca="false">SUM(D635,D690,D745)</f>
        <v>0</v>
      </c>
      <c r="E800" s="32" t="n">
        <f aca="false">SUM(E635,E690,E745)</f>
        <v>0</v>
      </c>
      <c r="F800" s="32" t="n">
        <f aca="false">SUM(F635,F690,F745)</f>
        <v>0</v>
      </c>
      <c r="G800" s="32" t="n">
        <f aca="false">SUM(G635,G690,G745)</f>
        <v>0</v>
      </c>
      <c r="H800" s="32" t="n">
        <f aca="false">SUM(H635,H690,H745)</f>
        <v>0</v>
      </c>
      <c r="I800" s="32" t="n">
        <f aca="false">SUM(I635,I690,I745)</f>
        <v>0</v>
      </c>
      <c r="J800" s="32" t="n">
        <f aca="false">SUM(J635,J690,J745)</f>
        <v>0</v>
      </c>
      <c r="K800" s="32" t="n">
        <f aca="false">SUM(K635,K690,K745)</f>
        <v>0</v>
      </c>
      <c r="L800" s="32" t="n">
        <f aca="false">SUM(L635,L690,L745)</f>
        <v>0</v>
      </c>
      <c r="M800" s="32" t="n">
        <f aca="false">SUM(M635,M690,M745)</f>
        <v>0</v>
      </c>
      <c r="N800" s="33" t="n">
        <f aca="false">SUM(N635,N690,N745)</f>
        <v>0</v>
      </c>
      <c r="BH800" s="5"/>
    </row>
    <row r="801" s="3" customFormat="true" ht="12.6" hidden="false" customHeight="true" outlineLevel="0" collapsed="false">
      <c r="B801" s="31" t="s">
        <v>42</v>
      </c>
      <c r="C801" s="32" t="n">
        <f aca="false">SUM(C636,C691,C746)</f>
        <v>0</v>
      </c>
      <c r="D801" s="32" t="n">
        <f aca="false">SUM(D636,D691,D746)</f>
        <v>0</v>
      </c>
      <c r="E801" s="32" t="n">
        <f aca="false">SUM(E636,E691,E746)</f>
        <v>0</v>
      </c>
      <c r="F801" s="32" t="n">
        <f aca="false">SUM(F636,F691,F746)</f>
        <v>0</v>
      </c>
      <c r="G801" s="32" t="n">
        <f aca="false">SUM(G636,G691,G746)</f>
        <v>0</v>
      </c>
      <c r="H801" s="32" t="n">
        <f aca="false">SUM(H636,H691,H746)</f>
        <v>0</v>
      </c>
      <c r="I801" s="32" t="n">
        <f aca="false">SUM(I636,I691,I746)</f>
        <v>0</v>
      </c>
      <c r="J801" s="32" t="n">
        <f aca="false">SUM(J636,J691,J746)</f>
        <v>0</v>
      </c>
      <c r="K801" s="32" t="n">
        <f aca="false">SUM(K636,K691,K746)</f>
        <v>0</v>
      </c>
      <c r="L801" s="32" t="n">
        <f aca="false">SUM(L636,L691,L746)</f>
        <v>0</v>
      </c>
      <c r="M801" s="32" t="n">
        <f aca="false">SUM(M636,M691,M746)</f>
        <v>0</v>
      </c>
      <c r="N801" s="33" t="n">
        <f aca="false">SUM(N636,N691,N746)</f>
        <v>0</v>
      </c>
      <c r="BH801" s="5"/>
    </row>
    <row r="802" s="39" customFormat="true" ht="12.6" hidden="false" customHeight="true" outlineLevel="0" collapsed="false">
      <c r="B802" s="31" t="s">
        <v>43</v>
      </c>
      <c r="C802" s="32" t="n">
        <f aca="false">SUM(C637,C692,C747)</f>
        <v>0</v>
      </c>
      <c r="D802" s="32" t="n">
        <f aca="false">SUM(D637,D692,D747)</f>
        <v>0</v>
      </c>
      <c r="E802" s="32" t="n">
        <f aca="false">SUM(E637,E692,E747)</f>
        <v>0</v>
      </c>
      <c r="F802" s="32" t="n">
        <f aca="false">SUM(F637,F692,F747)</f>
        <v>0</v>
      </c>
      <c r="G802" s="32" t="n">
        <f aca="false">SUM(G637,G692,G747)</f>
        <v>0</v>
      </c>
      <c r="H802" s="32" t="n">
        <f aca="false">SUM(H637,H692,H747)</f>
        <v>0</v>
      </c>
      <c r="I802" s="32" t="n">
        <f aca="false">SUM(I637,I692,I747)</f>
        <v>0</v>
      </c>
      <c r="J802" s="32" t="n">
        <f aca="false">SUM(J637,J692,J747)</f>
        <v>0</v>
      </c>
      <c r="K802" s="32" t="n">
        <f aca="false">SUM(K637,K692,K747)</f>
        <v>0</v>
      </c>
      <c r="L802" s="32" t="n">
        <f aca="false">SUM(L637,L692,L747)</f>
        <v>0</v>
      </c>
      <c r="M802" s="32" t="n">
        <f aca="false">SUM(M637,M692,M747)</f>
        <v>5884.0953</v>
      </c>
      <c r="N802" s="33" t="n">
        <f aca="false">SUM(N637,N692,N747)</f>
        <v>5884.0953</v>
      </c>
      <c r="BH802" s="5"/>
    </row>
    <row r="803" s="3" customFormat="true" ht="12.6" hidden="false" customHeight="true" outlineLevel="0" collapsed="false">
      <c r="B803" s="31" t="s">
        <v>44</v>
      </c>
      <c r="C803" s="32" t="n">
        <f aca="false">SUM(C638,C693,C748)</f>
        <v>0</v>
      </c>
      <c r="D803" s="32" t="n">
        <f aca="false">SUM(D638,D693,D748)</f>
        <v>0</v>
      </c>
      <c r="E803" s="32" t="n">
        <f aca="false">SUM(E638,E693,E748)</f>
        <v>0</v>
      </c>
      <c r="F803" s="32" t="n">
        <f aca="false">SUM(F638,F693,F748)</f>
        <v>0</v>
      </c>
      <c r="G803" s="32" t="n">
        <f aca="false">SUM(G638,G693,G748)</f>
        <v>0</v>
      </c>
      <c r="H803" s="32" t="n">
        <f aca="false">SUM(H638,H693,H748)</f>
        <v>0</v>
      </c>
      <c r="I803" s="32" t="n">
        <f aca="false">SUM(I638,I693,I748)</f>
        <v>0</v>
      </c>
      <c r="J803" s="32" t="n">
        <f aca="false">SUM(J638,J693,J748)</f>
        <v>0</v>
      </c>
      <c r="K803" s="32" t="n">
        <f aca="false">SUM(K638,K693,K748)</f>
        <v>0</v>
      </c>
      <c r="L803" s="32" t="n">
        <f aca="false">SUM(L638,L693,L748)</f>
        <v>0</v>
      </c>
      <c r="M803" s="32" t="n">
        <f aca="false">SUM(M638,M693,M748)</f>
        <v>0</v>
      </c>
      <c r="N803" s="33" t="n">
        <f aca="false">SUM(N638,N693,N748)</f>
        <v>0</v>
      </c>
      <c r="BH803" s="5"/>
    </row>
    <row r="804" s="3" customFormat="true" ht="12.6" hidden="false" customHeight="true" outlineLevel="0" collapsed="false">
      <c r="B804" s="31" t="s">
        <v>45</v>
      </c>
      <c r="C804" s="32" t="n">
        <f aca="false">SUM(C639,C694,C749)</f>
        <v>0</v>
      </c>
      <c r="D804" s="32" t="n">
        <f aca="false">SUM(D639,D694,D749)</f>
        <v>0</v>
      </c>
      <c r="E804" s="32" t="n">
        <f aca="false">SUM(E639,E694,E749)</f>
        <v>0</v>
      </c>
      <c r="F804" s="32" t="n">
        <f aca="false">SUM(F639,F694,F749)</f>
        <v>0</v>
      </c>
      <c r="G804" s="32" t="n">
        <f aca="false">SUM(G639,G694,G749)</f>
        <v>0</v>
      </c>
      <c r="H804" s="32" t="n">
        <f aca="false">SUM(H639,H694,H749)</f>
        <v>0</v>
      </c>
      <c r="I804" s="32" t="n">
        <f aca="false">SUM(I639,I694,I749)</f>
        <v>0</v>
      </c>
      <c r="J804" s="32" t="n">
        <f aca="false">SUM(J639,J694,J749)</f>
        <v>0</v>
      </c>
      <c r="K804" s="32" t="n">
        <f aca="false">SUM(K639,K694,K749)</f>
        <v>0</v>
      </c>
      <c r="L804" s="32" t="n">
        <f aca="false">SUM(L639,L694,L749)</f>
        <v>0</v>
      </c>
      <c r="M804" s="32" t="n">
        <f aca="false">SUM(M639,M694,M749)</f>
        <v>0</v>
      </c>
      <c r="N804" s="33" t="n">
        <f aca="false">SUM(N639,N694,N749)</f>
        <v>0</v>
      </c>
      <c r="BH804" s="5"/>
    </row>
    <row r="805" s="3" customFormat="true" ht="12.6" hidden="false" customHeight="true" outlineLevel="0" collapsed="false">
      <c r="B805" s="31" t="s">
        <v>46</v>
      </c>
      <c r="C805" s="32" t="n">
        <f aca="false">SUM(C640,C695,C750)</f>
        <v>0</v>
      </c>
      <c r="D805" s="32" t="n">
        <f aca="false">SUM(D640,D695,D750)</f>
        <v>0</v>
      </c>
      <c r="E805" s="32" t="n">
        <f aca="false">SUM(E640,E695,E750)</f>
        <v>0</v>
      </c>
      <c r="F805" s="32" t="n">
        <f aca="false">SUM(F640,F695,F750)</f>
        <v>0</v>
      </c>
      <c r="G805" s="32" t="n">
        <f aca="false">SUM(G640,G695,G750)</f>
        <v>0</v>
      </c>
      <c r="H805" s="32" t="n">
        <f aca="false">SUM(H640,H695,H750)</f>
        <v>0</v>
      </c>
      <c r="I805" s="32" t="n">
        <f aca="false">SUM(I640,I695,I750)</f>
        <v>0</v>
      </c>
      <c r="J805" s="32" t="n">
        <f aca="false">SUM(J640,J695,J750)</f>
        <v>0</v>
      </c>
      <c r="K805" s="32" t="n">
        <f aca="false">SUM(K640,K695,K750)</f>
        <v>0</v>
      </c>
      <c r="L805" s="32" t="n">
        <f aca="false">SUM(L640,L695,L750)</f>
        <v>0</v>
      </c>
      <c r="M805" s="32" t="n">
        <f aca="false">SUM(M640,M695,M750)</f>
        <v>0</v>
      </c>
      <c r="N805" s="33" t="n">
        <f aca="false">SUM(N640,N695,N750)</f>
        <v>0</v>
      </c>
      <c r="BH805" s="5"/>
    </row>
    <row r="806" s="3" customFormat="true" ht="12.6" hidden="false" customHeight="true" outlineLevel="0" collapsed="false">
      <c r="B806" s="31" t="s">
        <v>47</v>
      </c>
      <c r="C806" s="32" t="n">
        <f aca="false">SUM(C641,C696,C751)</f>
        <v>0</v>
      </c>
      <c r="D806" s="32" t="n">
        <f aca="false">SUM(D641,D696,D751)</f>
        <v>0</v>
      </c>
      <c r="E806" s="32" t="n">
        <f aca="false">SUM(E641,E696,E751)</f>
        <v>0</v>
      </c>
      <c r="F806" s="32" t="n">
        <f aca="false">SUM(F641,F696,F751)</f>
        <v>0</v>
      </c>
      <c r="G806" s="32" t="n">
        <f aca="false">SUM(G641,G696,G751)</f>
        <v>0</v>
      </c>
      <c r="H806" s="32" t="n">
        <f aca="false">SUM(H641,H696,H751)</f>
        <v>0</v>
      </c>
      <c r="I806" s="32" t="n">
        <f aca="false">SUM(I641,I696,I751)</f>
        <v>0</v>
      </c>
      <c r="J806" s="32" t="n">
        <f aca="false">SUM(J641,J696,J751)</f>
        <v>0</v>
      </c>
      <c r="K806" s="32" t="n">
        <f aca="false">SUM(K641,K696,K751)</f>
        <v>0</v>
      </c>
      <c r="L806" s="32" t="n">
        <f aca="false">SUM(L641,L696,L751)</f>
        <v>0</v>
      </c>
      <c r="M806" s="32" t="n">
        <f aca="false">SUM(M641,M696,M751)</f>
        <v>1400</v>
      </c>
      <c r="N806" s="33" t="n">
        <f aca="false">SUM(N641,N696,N751)</f>
        <v>1400</v>
      </c>
      <c r="BH806" s="5"/>
    </row>
    <row r="807" s="3" customFormat="true" ht="12.6" hidden="false" customHeight="true" outlineLevel="0" collapsed="false">
      <c r="B807" s="31" t="s">
        <v>48</v>
      </c>
      <c r="C807" s="32" t="n">
        <f aca="false">SUM(C642,C697,C752)</f>
        <v>0</v>
      </c>
      <c r="D807" s="32" t="n">
        <f aca="false">SUM(D642,D697,D752)</f>
        <v>0</v>
      </c>
      <c r="E807" s="32" t="n">
        <f aca="false">SUM(E642,E697,E752)</f>
        <v>0</v>
      </c>
      <c r="F807" s="32" t="n">
        <f aca="false">SUM(F642,F697,F752)</f>
        <v>0</v>
      </c>
      <c r="G807" s="32" t="n">
        <f aca="false">SUM(G642,G697,G752)</f>
        <v>0</v>
      </c>
      <c r="H807" s="32" t="n">
        <f aca="false">SUM(H642,H697,H752)</f>
        <v>0</v>
      </c>
      <c r="I807" s="32" t="n">
        <f aca="false">SUM(I642,I697,I752)</f>
        <v>0</v>
      </c>
      <c r="J807" s="32" t="n">
        <f aca="false">SUM(J642,J697,J752)</f>
        <v>0</v>
      </c>
      <c r="K807" s="32" t="n">
        <f aca="false">SUM(K642,K697,K752)</f>
        <v>0</v>
      </c>
      <c r="L807" s="32" t="n">
        <f aca="false">SUM(L642,L697,L752)</f>
        <v>0</v>
      </c>
      <c r="M807" s="32" t="n">
        <f aca="false">SUM(M642,M697,M752)</f>
        <v>0</v>
      </c>
      <c r="N807" s="33" t="n">
        <f aca="false">SUM(N642,N697,N752)</f>
        <v>0</v>
      </c>
      <c r="BH807" s="5"/>
    </row>
    <row r="808" s="3" customFormat="true" ht="12.6" hidden="false" customHeight="true" outlineLevel="0" collapsed="false">
      <c r="B808" s="31" t="s">
        <v>49</v>
      </c>
      <c r="C808" s="32" t="n">
        <f aca="false">SUM(C643,C698,C753)</f>
        <v>0</v>
      </c>
      <c r="D808" s="32" t="n">
        <f aca="false">SUM(D643,D698,D753)</f>
        <v>0</v>
      </c>
      <c r="E808" s="32" t="n">
        <f aca="false">SUM(E643,E698,E753)</f>
        <v>0</v>
      </c>
      <c r="F808" s="32" t="n">
        <f aca="false">SUM(F643,F698,F753)</f>
        <v>0</v>
      </c>
      <c r="G808" s="32" t="n">
        <f aca="false">SUM(G643,G698,G753)</f>
        <v>0</v>
      </c>
      <c r="H808" s="32" t="n">
        <f aca="false">SUM(H643,H698,H753)</f>
        <v>0</v>
      </c>
      <c r="I808" s="32" t="n">
        <f aca="false">SUM(I643,I698,I753)</f>
        <v>0</v>
      </c>
      <c r="J808" s="32" t="n">
        <f aca="false">SUM(J643,J698,J753)</f>
        <v>0</v>
      </c>
      <c r="K808" s="32" t="n">
        <f aca="false">SUM(K643,K698,K753)</f>
        <v>0</v>
      </c>
      <c r="L808" s="32" t="n">
        <f aca="false">SUM(L643,L698,L753)</f>
        <v>0</v>
      </c>
      <c r="M808" s="32" t="n">
        <f aca="false">SUM(M643,M698,M753)</f>
        <v>0</v>
      </c>
      <c r="N808" s="33" t="n">
        <f aca="false">SUM(N643,N698,N753)</f>
        <v>0</v>
      </c>
      <c r="BH808" s="5"/>
    </row>
    <row r="809" s="3" customFormat="true" ht="12.6" hidden="false" customHeight="true" outlineLevel="0" collapsed="false">
      <c r="B809" s="40" t="s">
        <v>50</v>
      </c>
      <c r="C809" s="37" t="n">
        <f aca="false">SUM(C644,C699,C754)</f>
        <v>0</v>
      </c>
      <c r="D809" s="37" t="n">
        <f aca="false">SUM(D644,D699,D754)</f>
        <v>0</v>
      </c>
      <c r="E809" s="37" t="n">
        <f aca="false">SUM(E644,E699,E754)</f>
        <v>0</v>
      </c>
      <c r="F809" s="37" t="n">
        <f aca="false">SUM(F644,F699,F754)</f>
        <v>0</v>
      </c>
      <c r="G809" s="37" t="n">
        <f aca="false">SUM(G644,G699,G754)</f>
        <v>0</v>
      </c>
      <c r="H809" s="37" t="n">
        <f aca="false">SUM(H644,H699,H754)</f>
        <v>0</v>
      </c>
      <c r="I809" s="37" t="n">
        <f aca="false">SUM(I644,I699,I754)</f>
        <v>0</v>
      </c>
      <c r="J809" s="37" t="n">
        <f aca="false">SUM(J644,J699,J754)</f>
        <v>0</v>
      </c>
      <c r="K809" s="37" t="n">
        <f aca="false">SUM(K644,K699,K754)</f>
        <v>0</v>
      </c>
      <c r="L809" s="37" t="n">
        <f aca="false">SUM(L644,L699,L754)</f>
        <v>0</v>
      </c>
      <c r="M809" s="37" t="n">
        <f aca="false">SUM(M644,M699,M754)</f>
        <v>0</v>
      </c>
      <c r="N809" s="38" t="n">
        <f aca="false">SUM(N644,N699,N754)</f>
        <v>0</v>
      </c>
      <c r="BH809" s="5"/>
    </row>
    <row r="810" s="3" customFormat="true" ht="12.6" hidden="false" customHeight="true" outlineLevel="0" collapsed="false">
      <c r="B810" s="31" t="s">
        <v>51</v>
      </c>
      <c r="C810" s="32" t="n">
        <f aca="false">SUM(C645,C700,C755)</f>
        <v>0</v>
      </c>
      <c r="D810" s="32" t="n">
        <f aca="false">SUM(D645,D700,D755)</f>
        <v>0</v>
      </c>
      <c r="E810" s="32" t="n">
        <f aca="false">SUM(E645,E700,E755)</f>
        <v>0</v>
      </c>
      <c r="F810" s="32" t="n">
        <f aca="false">SUM(F645,F700,F755)</f>
        <v>0</v>
      </c>
      <c r="G810" s="32" t="n">
        <f aca="false">SUM(G645,G700,G755)</f>
        <v>0</v>
      </c>
      <c r="H810" s="32" t="n">
        <f aca="false">SUM(H645,H700,H755)</f>
        <v>0</v>
      </c>
      <c r="I810" s="32" t="n">
        <f aca="false">SUM(I645,I700,I755)</f>
        <v>0</v>
      </c>
      <c r="J810" s="32" t="n">
        <f aca="false">SUM(J645,J700,J755)</f>
        <v>0</v>
      </c>
      <c r="K810" s="32" t="n">
        <f aca="false">SUM(K645,K700,K755)</f>
        <v>0</v>
      </c>
      <c r="L810" s="32" t="n">
        <f aca="false">SUM(L645,L700,L755)</f>
        <v>0</v>
      </c>
      <c r="M810" s="32" t="n">
        <f aca="false">SUM(M645,M700,M755)</f>
        <v>0</v>
      </c>
      <c r="N810" s="33" t="n">
        <f aca="false">SUM(N645,N700,N755)</f>
        <v>0</v>
      </c>
      <c r="BH810" s="5"/>
    </row>
    <row r="811" s="3" customFormat="true" ht="12.6" hidden="false" customHeight="true" outlineLevel="0" collapsed="false">
      <c r="B811" s="31" t="s">
        <v>52</v>
      </c>
      <c r="C811" s="32" t="n">
        <f aca="false">SUM(C646,C701,C756)</f>
        <v>0</v>
      </c>
      <c r="D811" s="32" t="n">
        <f aca="false">SUM(D646,D701,D756)</f>
        <v>0</v>
      </c>
      <c r="E811" s="32" t="n">
        <f aca="false">SUM(E646,E701,E756)</f>
        <v>0</v>
      </c>
      <c r="F811" s="32" t="n">
        <f aca="false">SUM(F646,F701,F756)</f>
        <v>0</v>
      </c>
      <c r="G811" s="32" t="n">
        <f aca="false">SUM(G646,G701,G756)</f>
        <v>0</v>
      </c>
      <c r="H811" s="32" t="n">
        <f aca="false">SUM(H646,H701,H756)</f>
        <v>0</v>
      </c>
      <c r="I811" s="32" t="n">
        <f aca="false">SUM(I646,I701,I756)</f>
        <v>0</v>
      </c>
      <c r="J811" s="32" t="n">
        <f aca="false">SUM(J646,J701,J756)</f>
        <v>0</v>
      </c>
      <c r="K811" s="32" t="n">
        <f aca="false">SUM(K646,K701,K756)</f>
        <v>0</v>
      </c>
      <c r="L811" s="32" t="n">
        <f aca="false">SUM(L646,L701,L756)</f>
        <v>0</v>
      </c>
      <c r="M811" s="32" t="n">
        <f aca="false">SUM(M646,M701,M756)</f>
        <v>0</v>
      </c>
      <c r="N811" s="33" t="n">
        <f aca="false">SUM(N646,N701,N756)</f>
        <v>0</v>
      </c>
      <c r="BH811" s="5"/>
    </row>
    <row r="812" s="3" customFormat="true" ht="12.6" hidden="false" customHeight="true" outlineLevel="0" collapsed="false">
      <c r="B812" s="31" t="s">
        <v>53</v>
      </c>
      <c r="C812" s="32" t="n">
        <f aca="false">SUM(C647,C702,C757)</f>
        <v>0</v>
      </c>
      <c r="D812" s="32" t="n">
        <f aca="false">SUM(D647,D702,D757)</f>
        <v>0</v>
      </c>
      <c r="E812" s="32" t="n">
        <f aca="false">SUM(E647,E702,E757)</f>
        <v>0</v>
      </c>
      <c r="F812" s="32" t="n">
        <f aca="false">SUM(F647,F702,F757)</f>
        <v>0</v>
      </c>
      <c r="G812" s="32" t="n">
        <f aca="false">SUM(G647,G702,G757)</f>
        <v>0</v>
      </c>
      <c r="H812" s="32" t="n">
        <f aca="false">SUM(H647,H702,H757)</f>
        <v>0</v>
      </c>
      <c r="I812" s="32" t="n">
        <f aca="false">SUM(I647,I702,I757)</f>
        <v>0</v>
      </c>
      <c r="J812" s="32" t="n">
        <f aca="false">SUM(J647,J702,J757)</f>
        <v>0</v>
      </c>
      <c r="K812" s="32" t="n">
        <f aca="false">SUM(K647,K702,K757)</f>
        <v>0</v>
      </c>
      <c r="L812" s="32" t="n">
        <f aca="false">SUM(L647,L702,L757)</f>
        <v>0</v>
      </c>
      <c r="M812" s="32" t="n">
        <f aca="false">SUM(M647,M702,M757)</f>
        <v>22767.3845</v>
      </c>
      <c r="N812" s="33" t="n">
        <f aca="false">SUM(N647,N702,N757)</f>
        <v>22767.3845</v>
      </c>
      <c r="BH812" s="5"/>
    </row>
    <row r="813" s="39" customFormat="true" ht="12.6" hidden="false" customHeight="true" outlineLevel="0" collapsed="false">
      <c r="B813" s="31" t="s">
        <v>54</v>
      </c>
      <c r="C813" s="32" t="n">
        <f aca="false">SUM(C648,C703,C758)</f>
        <v>0</v>
      </c>
      <c r="D813" s="32" t="n">
        <f aca="false">SUM(D648,D703,D758)</f>
        <v>0</v>
      </c>
      <c r="E813" s="32" t="n">
        <f aca="false">SUM(E648,E703,E758)</f>
        <v>0</v>
      </c>
      <c r="F813" s="32" t="n">
        <f aca="false">SUM(F648,F703,F758)</f>
        <v>0</v>
      </c>
      <c r="G813" s="32" t="n">
        <f aca="false">SUM(G648,G703,G758)</f>
        <v>0</v>
      </c>
      <c r="H813" s="32" t="n">
        <f aca="false">SUM(H648,H703,H758)</f>
        <v>0</v>
      </c>
      <c r="I813" s="32" t="n">
        <f aca="false">SUM(I648,I703,I758)</f>
        <v>0</v>
      </c>
      <c r="J813" s="32" t="n">
        <f aca="false">SUM(J648,J703,J758)</f>
        <v>0</v>
      </c>
      <c r="K813" s="32" t="n">
        <f aca="false">SUM(K648,K703,K758)</f>
        <v>0</v>
      </c>
      <c r="L813" s="32" t="n">
        <f aca="false">SUM(L648,L703,L758)</f>
        <v>0</v>
      </c>
      <c r="M813" s="32" t="n">
        <f aca="false">SUM(M648,M703,M758)</f>
        <v>0</v>
      </c>
      <c r="N813" s="33" t="n">
        <f aca="false">SUM(N648,N703,N758)</f>
        <v>0</v>
      </c>
      <c r="BH813" s="5"/>
    </row>
    <row r="814" s="3" customFormat="true" ht="12.6" hidden="false" customHeight="true" outlineLevel="0" collapsed="false">
      <c r="B814" s="31" t="s">
        <v>55</v>
      </c>
      <c r="C814" s="32" t="n">
        <f aca="false">SUM(C649,C704,C759)</f>
        <v>0</v>
      </c>
      <c r="D814" s="32" t="n">
        <f aca="false">SUM(D649,D704,D759)</f>
        <v>0</v>
      </c>
      <c r="E814" s="32" t="n">
        <f aca="false">SUM(E649,E704,E759)</f>
        <v>0</v>
      </c>
      <c r="F814" s="32" t="n">
        <f aca="false">SUM(F649,F704,F759)</f>
        <v>0</v>
      </c>
      <c r="G814" s="32" t="n">
        <f aca="false">SUM(G649,G704,G759)</f>
        <v>0</v>
      </c>
      <c r="H814" s="32" t="n">
        <f aca="false">SUM(H649,H704,H759)</f>
        <v>0</v>
      </c>
      <c r="I814" s="32" t="n">
        <f aca="false">SUM(I649,I704,I759)</f>
        <v>0</v>
      </c>
      <c r="J814" s="32" t="n">
        <f aca="false">SUM(J649,J704,J759)</f>
        <v>0</v>
      </c>
      <c r="K814" s="32" t="n">
        <f aca="false">SUM(K649,K704,K759)</f>
        <v>0</v>
      </c>
      <c r="L814" s="32" t="n">
        <f aca="false">SUM(L649,L704,L759)</f>
        <v>0</v>
      </c>
      <c r="M814" s="32" t="n">
        <f aca="false">SUM(M649,M704,M759)</f>
        <v>0</v>
      </c>
      <c r="N814" s="33" t="n">
        <f aca="false">SUM(N649,N704,N759)</f>
        <v>0</v>
      </c>
      <c r="BH814" s="5"/>
    </row>
    <row r="815" s="3" customFormat="true" ht="12.6" hidden="false" customHeight="true" outlineLevel="0" collapsed="false">
      <c r="B815" s="31" t="s">
        <v>56</v>
      </c>
      <c r="C815" s="32" t="n">
        <f aca="false">SUM(C650,C705,C760)</f>
        <v>0</v>
      </c>
      <c r="D815" s="32" t="n">
        <f aca="false">SUM(D650,D705,D760)</f>
        <v>0</v>
      </c>
      <c r="E815" s="32" t="n">
        <f aca="false">SUM(E650,E705,E760)</f>
        <v>0</v>
      </c>
      <c r="F815" s="32" t="n">
        <f aca="false">SUM(F650,F705,F760)</f>
        <v>424.7736</v>
      </c>
      <c r="G815" s="32" t="n">
        <f aca="false">SUM(G650,G705,G760)</f>
        <v>0</v>
      </c>
      <c r="H815" s="32" t="n">
        <f aca="false">SUM(H650,H705,H760)</f>
        <v>424.7736</v>
      </c>
      <c r="I815" s="32" t="n">
        <f aca="false">SUM(I650,I705,I760)</f>
        <v>0</v>
      </c>
      <c r="J815" s="32" t="n">
        <f aca="false">SUM(J650,J705,J760)</f>
        <v>424.7736</v>
      </c>
      <c r="K815" s="32" t="n">
        <f aca="false">SUM(K650,K705,K760)</f>
        <v>0</v>
      </c>
      <c r="L815" s="32" t="n">
        <f aca="false">SUM(L650,L705,L760)</f>
        <v>0</v>
      </c>
      <c r="M815" s="32" t="n">
        <f aca="false">SUM(M650,M705,M760)</f>
        <v>0</v>
      </c>
      <c r="N815" s="33" t="n">
        <f aca="false">SUM(N650,N705,N760)</f>
        <v>424.7736</v>
      </c>
      <c r="BH815" s="5"/>
    </row>
    <row r="816" s="3" customFormat="true" ht="12.6" hidden="false" customHeight="true" outlineLevel="0" collapsed="false">
      <c r="B816" s="31" t="s">
        <v>57</v>
      </c>
      <c r="C816" s="32" t="n">
        <f aca="false">SUM(C651,C706,C761)</f>
        <v>0</v>
      </c>
      <c r="D816" s="32" t="n">
        <f aca="false">SUM(D651,D706,D761)</f>
        <v>0</v>
      </c>
      <c r="E816" s="32" t="n">
        <f aca="false">SUM(E651,E706,E761)</f>
        <v>0</v>
      </c>
      <c r="F816" s="32" t="n">
        <f aca="false">SUM(F651,F706,F761)</f>
        <v>0</v>
      </c>
      <c r="G816" s="32" t="n">
        <f aca="false">SUM(G651,G706,G761)</f>
        <v>0</v>
      </c>
      <c r="H816" s="32" t="n">
        <f aca="false">SUM(H651,H706,H761)</f>
        <v>0</v>
      </c>
      <c r="I816" s="32" t="n">
        <f aca="false">SUM(I651,I706,I761)</f>
        <v>0</v>
      </c>
      <c r="J816" s="32" t="n">
        <f aca="false">SUM(J651,J706,J761)</f>
        <v>0</v>
      </c>
      <c r="K816" s="32" t="n">
        <f aca="false">SUM(K651,K706,K761)</f>
        <v>0</v>
      </c>
      <c r="L816" s="32" t="n">
        <f aca="false">SUM(L651,L706,L761)</f>
        <v>0</v>
      </c>
      <c r="M816" s="32" t="n">
        <f aca="false">SUM(M651,M706,M761)</f>
        <v>5265.728</v>
      </c>
      <c r="N816" s="33" t="n">
        <f aca="false">SUM(N651,N706,N761)</f>
        <v>5265.728</v>
      </c>
      <c r="BH816" s="5"/>
    </row>
    <row r="817" s="3" customFormat="true" ht="12.6" hidden="false" customHeight="true" outlineLevel="0" collapsed="false">
      <c r="B817" s="31" t="s">
        <v>58</v>
      </c>
      <c r="C817" s="32" t="n">
        <f aca="false">SUM(C652,C707,C762)</f>
        <v>0</v>
      </c>
      <c r="D817" s="32" t="n">
        <f aca="false">SUM(D652,D707,D762)</f>
        <v>0</v>
      </c>
      <c r="E817" s="32" t="n">
        <f aca="false">SUM(E652,E707,E762)</f>
        <v>0</v>
      </c>
      <c r="F817" s="32" t="n">
        <f aca="false">SUM(F652,F707,F762)</f>
        <v>0</v>
      </c>
      <c r="G817" s="32" t="n">
        <f aca="false">SUM(G652,G707,G762)</f>
        <v>0</v>
      </c>
      <c r="H817" s="32" t="n">
        <f aca="false">SUM(H652,H707,H762)</f>
        <v>0</v>
      </c>
      <c r="I817" s="32" t="n">
        <f aca="false">SUM(I652,I707,I762)</f>
        <v>0</v>
      </c>
      <c r="J817" s="32" t="n">
        <f aca="false">SUM(J652,J707,J762)</f>
        <v>0</v>
      </c>
      <c r="K817" s="32" t="n">
        <f aca="false">SUM(K652,K707,K762)</f>
        <v>0</v>
      </c>
      <c r="L817" s="32" t="n">
        <f aca="false">SUM(L652,L707,L762)</f>
        <v>0</v>
      </c>
      <c r="M817" s="32" t="n">
        <f aca="false">SUM(M652,M707,M762)</f>
        <v>4717.8229</v>
      </c>
      <c r="N817" s="33" t="n">
        <f aca="false">SUM(N652,N707,N762)</f>
        <v>4717.8229</v>
      </c>
      <c r="BH817" s="5"/>
    </row>
    <row r="818" s="3" customFormat="true" ht="12.6" hidden="false" customHeight="true" outlineLevel="0" collapsed="false">
      <c r="B818" s="31" t="s">
        <v>59</v>
      </c>
      <c r="C818" s="32" t="n">
        <f aca="false">SUM(C653,C708,C763)</f>
        <v>0</v>
      </c>
      <c r="D818" s="32" t="n">
        <f aca="false">SUM(D653,D708,D763)</f>
        <v>0</v>
      </c>
      <c r="E818" s="32" t="n">
        <f aca="false">SUM(E653,E708,E763)</f>
        <v>0</v>
      </c>
      <c r="F818" s="32" t="n">
        <f aca="false">SUM(F653,F708,F763)</f>
        <v>0</v>
      </c>
      <c r="G818" s="32" t="n">
        <f aca="false">SUM(G653,G708,G763)</f>
        <v>0</v>
      </c>
      <c r="H818" s="32" t="n">
        <f aca="false">SUM(H653,H708,H763)</f>
        <v>0</v>
      </c>
      <c r="I818" s="32" t="n">
        <f aca="false">SUM(I653,I708,I763)</f>
        <v>0</v>
      </c>
      <c r="J818" s="32" t="n">
        <f aca="false">SUM(J653,J708,J763)</f>
        <v>0</v>
      </c>
      <c r="K818" s="32" t="n">
        <f aca="false">SUM(K653,K708,K763)</f>
        <v>0</v>
      </c>
      <c r="L818" s="32" t="n">
        <f aca="false">SUM(L653,L708,L763)</f>
        <v>0</v>
      </c>
      <c r="M818" s="32" t="n">
        <f aca="false">SUM(M653,M708,M763)</f>
        <v>0</v>
      </c>
      <c r="N818" s="33" t="n">
        <f aca="false">SUM(N653,N708,N763)</f>
        <v>0</v>
      </c>
      <c r="BH818" s="5"/>
    </row>
    <row r="819" s="3" customFormat="true" ht="12.6" hidden="false" customHeight="true" outlineLevel="0" collapsed="false">
      <c r="B819" s="40" t="s">
        <v>60</v>
      </c>
      <c r="C819" s="37" t="n">
        <f aca="false">SUM(C654,C709,C764)</f>
        <v>0</v>
      </c>
      <c r="D819" s="37" t="n">
        <f aca="false">SUM(D654,D709,D764)</f>
        <v>0</v>
      </c>
      <c r="E819" s="37" t="n">
        <f aca="false">SUM(E654,E709,E764)</f>
        <v>0</v>
      </c>
      <c r="F819" s="37" t="n">
        <f aca="false">SUM(F654,F709,F764)</f>
        <v>0</v>
      </c>
      <c r="G819" s="37" t="n">
        <f aca="false">SUM(G654,G709,G764)</f>
        <v>0</v>
      </c>
      <c r="H819" s="37" t="n">
        <f aca="false">SUM(H654,H709,H764)</f>
        <v>0</v>
      </c>
      <c r="I819" s="37" t="n">
        <f aca="false">SUM(I654,I709,I764)</f>
        <v>0</v>
      </c>
      <c r="J819" s="37" t="n">
        <f aca="false">SUM(J654,J709,J764)</f>
        <v>0</v>
      </c>
      <c r="K819" s="37" t="n">
        <f aca="false">SUM(K654,K709,K764)</f>
        <v>0</v>
      </c>
      <c r="L819" s="37" t="n">
        <f aca="false">SUM(L654,L709,L764)</f>
        <v>0</v>
      </c>
      <c r="M819" s="37" t="n">
        <f aca="false">SUM(M654,M709,M764)</f>
        <v>3822.9268</v>
      </c>
      <c r="N819" s="38" t="n">
        <f aca="false">SUM(N654,N709,N764)</f>
        <v>3822.9268</v>
      </c>
      <c r="BH819" s="5"/>
    </row>
    <row r="820" s="3" customFormat="true" ht="12.6" hidden="false" customHeight="true" outlineLevel="0" collapsed="false">
      <c r="B820" s="31" t="s">
        <v>61</v>
      </c>
      <c r="C820" s="32" t="n">
        <f aca="false">SUM(C655,C710,C765)</f>
        <v>0</v>
      </c>
      <c r="D820" s="32" t="n">
        <f aca="false">SUM(D655,D710,D765)</f>
        <v>0</v>
      </c>
      <c r="E820" s="32" t="n">
        <f aca="false">SUM(E655,E710,E765)</f>
        <v>0</v>
      </c>
      <c r="F820" s="32" t="n">
        <f aca="false">SUM(F655,F710,F765)</f>
        <v>0</v>
      </c>
      <c r="G820" s="32" t="n">
        <f aca="false">SUM(G655,G710,G765)</f>
        <v>0</v>
      </c>
      <c r="H820" s="32" t="n">
        <f aca="false">SUM(H655,H710,H765)</f>
        <v>0</v>
      </c>
      <c r="I820" s="32" t="n">
        <f aca="false">SUM(I655,I710,I765)</f>
        <v>0</v>
      </c>
      <c r="J820" s="32" t="n">
        <f aca="false">SUM(J655,J710,J765)</f>
        <v>0</v>
      </c>
      <c r="K820" s="32" t="n">
        <f aca="false">SUM(K655,K710,K765)</f>
        <v>0</v>
      </c>
      <c r="L820" s="32" t="n">
        <f aca="false">SUM(L655,L710,L765)</f>
        <v>0</v>
      </c>
      <c r="M820" s="32" t="n">
        <f aca="false">SUM(M655,M710,M765)</f>
        <v>0</v>
      </c>
      <c r="N820" s="33" t="n">
        <f aca="false">SUM(N655,N710,N765)</f>
        <v>0</v>
      </c>
      <c r="BH820" s="5"/>
    </row>
    <row r="821" s="3" customFormat="true" ht="12.6" hidden="false" customHeight="true" outlineLevel="0" collapsed="false">
      <c r="B821" s="31" t="s">
        <v>62</v>
      </c>
      <c r="C821" s="32" t="n">
        <f aca="false">SUM(C656,C711,C766)</f>
        <v>0</v>
      </c>
      <c r="D821" s="32" t="n">
        <f aca="false">SUM(D656,D711,D766)</f>
        <v>0</v>
      </c>
      <c r="E821" s="32" t="n">
        <f aca="false">SUM(E656,E711,E766)</f>
        <v>0</v>
      </c>
      <c r="F821" s="32" t="n">
        <f aca="false">SUM(F656,F711,F766)</f>
        <v>0</v>
      </c>
      <c r="G821" s="32" t="n">
        <f aca="false">SUM(G656,G711,G766)</f>
        <v>0</v>
      </c>
      <c r="H821" s="32" t="n">
        <f aca="false">SUM(H656,H711,H766)</f>
        <v>0</v>
      </c>
      <c r="I821" s="32" t="n">
        <f aca="false">SUM(I656,I711,I766)</f>
        <v>0</v>
      </c>
      <c r="J821" s="32" t="n">
        <f aca="false">SUM(J656,J711,J766)</f>
        <v>0</v>
      </c>
      <c r="K821" s="32" t="n">
        <f aca="false">SUM(K656,K711,K766)</f>
        <v>0</v>
      </c>
      <c r="L821" s="32" t="n">
        <f aca="false">SUM(L656,L711,L766)</f>
        <v>0</v>
      </c>
      <c r="M821" s="32" t="n">
        <f aca="false">SUM(M656,M711,M766)</f>
        <v>0</v>
      </c>
      <c r="N821" s="33" t="n">
        <f aca="false">SUM(N656,N711,N766)</f>
        <v>0</v>
      </c>
      <c r="BH821" s="5"/>
    </row>
    <row r="822" s="3" customFormat="true" ht="12.6" hidden="false" customHeight="true" outlineLevel="0" collapsed="false">
      <c r="B822" s="31" t="s">
        <v>63</v>
      </c>
      <c r="C822" s="32" t="n">
        <f aca="false">SUM(C657,C712,C767)</f>
        <v>0</v>
      </c>
      <c r="D822" s="32" t="n">
        <f aca="false">SUM(D657,D712,D767)</f>
        <v>0</v>
      </c>
      <c r="E822" s="32" t="n">
        <f aca="false">SUM(E657,E712,E767)</f>
        <v>0</v>
      </c>
      <c r="F822" s="32" t="n">
        <f aca="false">SUM(F657,F712,F767)</f>
        <v>0</v>
      </c>
      <c r="G822" s="32" t="n">
        <f aca="false">SUM(G657,G712,G767)</f>
        <v>0</v>
      </c>
      <c r="H822" s="32" t="n">
        <f aca="false">SUM(H657,H712,H767)</f>
        <v>0</v>
      </c>
      <c r="I822" s="32" t="n">
        <f aca="false">SUM(I657,I712,I767)</f>
        <v>0</v>
      </c>
      <c r="J822" s="32" t="n">
        <f aca="false">SUM(J657,J712,J767)</f>
        <v>0</v>
      </c>
      <c r="K822" s="32" t="n">
        <f aca="false">SUM(K657,K712,K767)</f>
        <v>0</v>
      </c>
      <c r="L822" s="32" t="n">
        <f aca="false">SUM(L657,L712,L767)</f>
        <v>0</v>
      </c>
      <c r="M822" s="32" t="n">
        <f aca="false">SUM(M657,M712,M767)</f>
        <v>0</v>
      </c>
      <c r="N822" s="33" t="n">
        <f aca="false">SUM(N657,N712,N767)</f>
        <v>0</v>
      </c>
      <c r="BH822" s="5"/>
    </row>
    <row r="823" s="39" customFormat="true" ht="12.6" hidden="false" customHeight="true" outlineLevel="0" collapsed="false">
      <c r="B823" s="31" t="s">
        <v>64</v>
      </c>
      <c r="C823" s="32" t="n">
        <f aca="false">SUM(C658,C713,C768)</f>
        <v>0</v>
      </c>
      <c r="D823" s="32" t="n">
        <f aca="false">SUM(D658,D713,D768)</f>
        <v>0</v>
      </c>
      <c r="E823" s="32" t="n">
        <f aca="false">SUM(E658,E713,E768)</f>
        <v>0</v>
      </c>
      <c r="F823" s="32" t="n">
        <f aca="false">SUM(F658,F713,F768)</f>
        <v>0</v>
      </c>
      <c r="G823" s="32" t="n">
        <f aca="false">SUM(G658,G713,G768)</f>
        <v>0</v>
      </c>
      <c r="H823" s="32" t="n">
        <f aca="false">SUM(H658,H713,H768)</f>
        <v>0</v>
      </c>
      <c r="I823" s="32" t="n">
        <f aca="false">SUM(I658,I713,I768)</f>
        <v>0</v>
      </c>
      <c r="J823" s="32" t="n">
        <f aca="false">SUM(J658,J713,J768)</f>
        <v>0</v>
      </c>
      <c r="K823" s="32" t="n">
        <f aca="false">SUM(K658,K713,K768)</f>
        <v>0</v>
      </c>
      <c r="L823" s="32" t="n">
        <f aca="false">SUM(L658,L713,L768)</f>
        <v>0</v>
      </c>
      <c r="M823" s="32" t="n">
        <f aca="false">SUM(M658,M713,M768)</f>
        <v>17664.9105</v>
      </c>
      <c r="N823" s="33" t="n">
        <f aca="false">SUM(N658,N713,N768)</f>
        <v>17664.9105</v>
      </c>
      <c r="BH823" s="5"/>
    </row>
    <row r="824" s="3" customFormat="true" ht="12.6" hidden="false" customHeight="true" outlineLevel="0" collapsed="false">
      <c r="B824" s="31" t="s">
        <v>65</v>
      </c>
      <c r="C824" s="32" t="n">
        <f aca="false">SUM(C659,C714,C769)</f>
        <v>0</v>
      </c>
      <c r="D824" s="32" t="n">
        <f aca="false">SUM(D659,D714,D769)</f>
        <v>0</v>
      </c>
      <c r="E824" s="32" t="n">
        <f aca="false">SUM(E659,E714,E769)</f>
        <v>0</v>
      </c>
      <c r="F824" s="32" t="n">
        <f aca="false">SUM(F659,F714,F769)</f>
        <v>0</v>
      </c>
      <c r="G824" s="32" t="n">
        <f aca="false">SUM(G659,G714,G769)</f>
        <v>0</v>
      </c>
      <c r="H824" s="32" t="n">
        <f aca="false">SUM(H659,H714,H769)</f>
        <v>0</v>
      </c>
      <c r="I824" s="32" t="n">
        <f aca="false">SUM(I659,I714,I769)</f>
        <v>0</v>
      </c>
      <c r="J824" s="32" t="n">
        <f aca="false">SUM(J659,J714,J769)</f>
        <v>0</v>
      </c>
      <c r="K824" s="32" t="n">
        <f aca="false">SUM(K659,K714,K769)</f>
        <v>0</v>
      </c>
      <c r="L824" s="32" t="n">
        <f aca="false">SUM(L659,L714,L769)</f>
        <v>0</v>
      </c>
      <c r="M824" s="32" t="n">
        <f aca="false">SUM(M659,M714,M769)</f>
        <v>3748.9296</v>
      </c>
      <c r="N824" s="33" t="n">
        <f aca="false">SUM(N659,N714,N769)</f>
        <v>3748.9296</v>
      </c>
      <c r="BH824" s="5"/>
    </row>
    <row r="825" s="3" customFormat="true" ht="12.6" hidden="false" customHeight="true" outlineLevel="0" collapsed="false">
      <c r="B825" s="31" t="s">
        <v>66</v>
      </c>
      <c r="C825" s="32" t="n">
        <f aca="false">SUM(C660,C715,C770)</f>
        <v>0</v>
      </c>
      <c r="D825" s="32" t="n">
        <f aca="false">SUM(D660,D715,D770)</f>
        <v>0</v>
      </c>
      <c r="E825" s="32" t="n">
        <f aca="false">SUM(E660,E715,E770)</f>
        <v>0</v>
      </c>
      <c r="F825" s="32" t="n">
        <f aca="false">SUM(F660,F715,F770)</f>
        <v>0</v>
      </c>
      <c r="G825" s="32" t="n">
        <f aca="false">SUM(G660,G715,G770)</f>
        <v>5671.265</v>
      </c>
      <c r="H825" s="32" t="n">
        <f aca="false">SUM(H660,H715,H770)</f>
        <v>5671.265</v>
      </c>
      <c r="I825" s="32" t="n">
        <f aca="false">SUM(I660,I715,I770)</f>
        <v>0</v>
      </c>
      <c r="J825" s="32" t="n">
        <f aca="false">SUM(J660,J715,J770)</f>
        <v>5671.265</v>
      </c>
      <c r="K825" s="32" t="n">
        <f aca="false">SUM(K660,K715,K770)</f>
        <v>0</v>
      </c>
      <c r="L825" s="32" t="n">
        <f aca="false">SUM(L660,L715,L770)</f>
        <v>0</v>
      </c>
      <c r="M825" s="32" t="n">
        <f aca="false">SUM(M660,M715,M770)</f>
        <v>0</v>
      </c>
      <c r="N825" s="33" t="n">
        <f aca="false">SUM(N660,N715,N770)</f>
        <v>5671.265</v>
      </c>
      <c r="BH825" s="5"/>
    </row>
    <row r="826" s="3" customFormat="true" ht="12.6" hidden="false" customHeight="true" outlineLevel="0" collapsed="false">
      <c r="B826" s="42" t="s">
        <v>67</v>
      </c>
      <c r="C826" s="43" t="n">
        <f aca="false">SUM(C661,C716,C771)</f>
        <v>0</v>
      </c>
      <c r="D826" s="43" t="n">
        <f aca="false">SUM(D661,D716,D771)</f>
        <v>0</v>
      </c>
      <c r="E826" s="43" t="n">
        <f aca="false">SUM(E661,E716,E771)</f>
        <v>0</v>
      </c>
      <c r="F826" s="43" t="n">
        <f aca="false">SUM(F661,F716,F771)</f>
        <v>0</v>
      </c>
      <c r="G826" s="43" t="n">
        <f aca="false">SUM(G661,G716,G771)</f>
        <v>0</v>
      </c>
      <c r="H826" s="43" t="n">
        <f aca="false">SUM(H661,H716,H771)</f>
        <v>0</v>
      </c>
      <c r="I826" s="43" t="n">
        <f aca="false">SUM(I661,I716,I771)</f>
        <v>0</v>
      </c>
      <c r="J826" s="43" t="n">
        <f aca="false">SUM(J661,J716,J771)</f>
        <v>0</v>
      </c>
      <c r="K826" s="43" t="n">
        <f aca="false">SUM(K661,K716,K771)</f>
        <v>0</v>
      </c>
      <c r="L826" s="43" t="n">
        <f aca="false">SUM(L661,L716,L771)</f>
        <v>0</v>
      </c>
      <c r="M826" s="43" t="n">
        <f aca="false">SUM(M661,M716,M771)</f>
        <v>0</v>
      </c>
      <c r="N826" s="44" t="n">
        <f aca="false">SUM(N661,N716,N771)</f>
        <v>0</v>
      </c>
      <c r="BH826" s="5"/>
    </row>
    <row r="827" s="3" customFormat="true" ht="12.6" hidden="false" customHeight="true" outlineLevel="0" collapsed="false">
      <c r="B827" s="42" t="s">
        <v>68</v>
      </c>
      <c r="C827" s="43" t="n">
        <f aca="false">SUM(C662,C717,C772)</f>
        <v>0</v>
      </c>
      <c r="D827" s="43" t="n">
        <f aca="false">SUM(D662,D717,D772)</f>
        <v>0</v>
      </c>
      <c r="E827" s="43" t="n">
        <f aca="false">SUM(E662,E717,E772)</f>
        <v>0</v>
      </c>
      <c r="F827" s="43" t="n">
        <f aca="false">SUM(F662,F717,F772)</f>
        <v>14461.6218</v>
      </c>
      <c r="G827" s="43" t="n">
        <f aca="false">SUM(G662,G717,G772)</f>
        <v>5671.265</v>
      </c>
      <c r="H827" s="43" t="n">
        <f aca="false">SUM(H662,H717,H772)</f>
        <v>20132.8868</v>
      </c>
      <c r="I827" s="43" t="n">
        <f aca="false">SUM(I662,I717,I772)</f>
        <v>0</v>
      </c>
      <c r="J827" s="43" t="n">
        <f aca="false">SUM(J662,J717,J772)</f>
        <v>20132.8868</v>
      </c>
      <c r="K827" s="43" t="n">
        <f aca="false">SUM(K662,K717,K772)</f>
        <v>0</v>
      </c>
      <c r="L827" s="43" t="n">
        <f aca="false">SUM(L662,L717,L772)</f>
        <v>0</v>
      </c>
      <c r="M827" s="43" t="n">
        <f aca="false">SUM(M662,M717,M772)</f>
        <v>75274.8116</v>
      </c>
      <c r="N827" s="44" t="n">
        <f aca="false">SUM(N662,N717,N772)</f>
        <v>95407.6984</v>
      </c>
      <c r="BH827" s="5"/>
    </row>
    <row r="829" s="8" customFormat="true" ht="13.5" hidden="false" customHeight="true" outlineLevel="0" collapsed="false">
      <c r="B829" s="9" t="s">
        <v>1</v>
      </c>
      <c r="C829" s="46" t="str">
        <f aca="false">$C$4</f>
        <v>排　　　出　　　物</v>
      </c>
      <c r="D829" s="46"/>
      <c r="F829" s="10" t="s">
        <v>3</v>
      </c>
      <c r="G829" s="10" t="s">
        <v>83</v>
      </c>
      <c r="H829" s="10"/>
    </row>
    <row r="830" s="3" customFormat="true" ht="12.6" hidden="false" customHeight="true" outlineLevel="0" collapsed="false">
      <c r="B830" s="11"/>
      <c r="C830" s="1"/>
      <c r="D830" s="1"/>
      <c r="E830" s="1"/>
      <c r="F830" s="1"/>
      <c r="G830" s="1"/>
      <c r="H830" s="12"/>
      <c r="N830" s="13" t="str">
        <f aca="false">$N$5</f>
        <v>(３日間調査　単位：トン）</v>
      </c>
    </row>
    <row r="831" s="14" customFormat="true" ht="12.6" hidden="false" customHeight="true" outlineLevel="0" collapsed="false">
      <c r="B831" s="15" t="s">
        <v>5</v>
      </c>
      <c r="C831" s="16" t="s">
        <v>6</v>
      </c>
      <c r="D831" s="17" t="s">
        <v>7</v>
      </c>
      <c r="E831" s="17"/>
      <c r="F831" s="17"/>
      <c r="G831" s="17"/>
      <c r="H831" s="17"/>
      <c r="I831" s="17"/>
      <c r="J831" s="18"/>
      <c r="K831" s="16" t="s">
        <v>8</v>
      </c>
      <c r="L831" s="16" t="s">
        <v>9</v>
      </c>
      <c r="M831" s="16" t="s">
        <v>10</v>
      </c>
      <c r="N831" s="19" t="s">
        <v>11</v>
      </c>
    </row>
    <row r="832" s="14" customFormat="true" ht="12.6" hidden="false" customHeight="true" outlineLevel="0" collapsed="false">
      <c r="B832" s="20" t="s">
        <v>12</v>
      </c>
      <c r="C832" s="16"/>
      <c r="D832" s="21" t="s">
        <v>13</v>
      </c>
      <c r="E832" s="22" t="s">
        <v>14</v>
      </c>
      <c r="F832" s="22"/>
      <c r="G832" s="22"/>
      <c r="H832" s="23"/>
      <c r="I832" s="21" t="s">
        <v>15</v>
      </c>
      <c r="J832" s="24"/>
      <c r="K832" s="16"/>
      <c r="L832" s="16"/>
      <c r="M832" s="16"/>
      <c r="N832" s="19"/>
    </row>
    <row r="833" s="14" customFormat="true" ht="12.6" hidden="false" customHeight="true" outlineLevel="0" collapsed="false">
      <c r="B833" s="25"/>
      <c r="C833" s="16"/>
      <c r="D833" s="21"/>
      <c r="E833" s="21" t="s">
        <v>16</v>
      </c>
      <c r="F833" s="26" t="s">
        <v>17</v>
      </c>
      <c r="G833" s="26" t="s">
        <v>18</v>
      </c>
      <c r="H833" s="27" t="s">
        <v>19</v>
      </c>
      <c r="I833" s="21"/>
      <c r="J833" s="28" t="s">
        <v>19</v>
      </c>
      <c r="K833" s="16"/>
      <c r="L833" s="16"/>
      <c r="M833" s="16"/>
      <c r="N833" s="19"/>
    </row>
    <row r="834" s="14" customFormat="true" ht="12.6" hidden="false" customHeight="true" outlineLevel="0" collapsed="false">
      <c r="B834" s="29" t="s">
        <v>20</v>
      </c>
      <c r="C834" s="16"/>
      <c r="D834" s="21"/>
      <c r="E834" s="21"/>
      <c r="F834" s="26"/>
      <c r="G834" s="26"/>
      <c r="H834" s="26"/>
      <c r="I834" s="21"/>
      <c r="J834" s="30"/>
      <c r="K834" s="16"/>
      <c r="L834" s="16"/>
      <c r="M834" s="16"/>
      <c r="N834" s="19"/>
    </row>
    <row r="835" s="3" customFormat="true" ht="12.6" hidden="false" customHeight="true" outlineLevel="0" collapsed="false">
      <c r="B835" s="31" t="s">
        <v>21</v>
      </c>
      <c r="C835" s="32" t="n">
        <v>0</v>
      </c>
      <c r="D835" s="32" t="n">
        <v>0</v>
      </c>
      <c r="E835" s="32" t="n">
        <v>0</v>
      </c>
      <c r="F835" s="32" t="n">
        <v>0</v>
      </c>
      <c r="G835" s="32" t="n">
        <v>0</v>
      </c>
      <c r="H835" s="32" t="n">
        <f aca="false">SUM(E835:G835)</f>
        <v>0</v>
      </c>
      <c r="I835" s="32" t="n">
        <v>0</v>
      </c>
      <c r="J835" s="32" t="n">
        <f aca="false">SUM(D835,H835,I835)</f>
        <v>0</v>
      </c>
      <c r="K835" s="32" t="n">
        <v>0</v>
      </c>
      <c r="L835" s="32" t="n">
        <v>0</v>
      </c>
      <c r="M835" s="32" t="n">
        <v>0</v>
      </c>
      <c r="N835" s="33" t="n">
        <f aca="false">SUM(C835,J835,K835,L835,M835)</f>
        <v>0</v>
      </c>
      <c r="BH835" s="5"/>
    </row>
    <row r="836" s="3" customFormat="true" ht="12.6" hidden="false" customHeight="true" outlineLevel="0" collapsed="false">
      <c r="B836" s="31" t="s">
        <v>22</v>
      </c>
      <c r="C836" s="32" t="n">
        <v>0</v>
      </c>
      <c r="D836" s="32" t="n">
        <v>0</v>
      </c>
      <c r="E836" s="32" t="n">
        <v>0</v>
      </c>
      <c r="F836" s="32" t="n">
        <v>0</v>
      </c>
      <c r="G836" s="32" t="n">
        <v>0</v>
      </c>
      <c r="H836" s="32" t="n">
        <f aca="false">SUM(E836:G836)</f>
        <v>0</v>
      </c>
      <c r="I836" s="32" t="n">
        <v>0</v>
      </c>
      <c r="J836" s="32" t="n">
        <f aca="false">SUM(D836,H836,I836)</f>
        <v>0</v>
      </c>
      <c r="K836" s="32" t="n">
        <v>0</v>
      </c>
      <c r="L836" s="32" t="n">
        <v>0</v>
      </c>
      <c r="M836" s="32" t="n">
        <v>0</v>
      </c>
      <c r="N836" s="33" t="n">
        <f aca="false">SUM(C836,J836,K836,L836,M836)</f>
        <v>0</v>
      </c>
      <c r="O836" s="34"/>
      <c r="BH836" s="5"/>
    </row>
    <row r="837" s="3" customFormat="true" ht="12.6" hidden="false" customHeight="true" outlineLevel="0" collapsed="false">
      <c r="B837" s="31" t="s">
        <v>23</v>
      </c>
      <c r="C837" s="32" t="n">
        <v>0</v>
      </c>
      <c r="D837" s="32" t="n">
        <v>0</v>
      </c>
      <c r="E837" s="32" t="n">
        <v>0</v>
      </c>
      <c r="F837" s="32" t="n">
        <v>0</v>
      </c>
      <c r="G837" s="32" t="n">
        <v>0</v>
      </c>
      <c r="H837" s="32" t="n">
        <f aca="false">SUM(E837:G837)</f>
        <v>0</v>
      </c>
      <c r="I837" s="32" t="n">
        <v>0</v>
      </c>
      <c r="J837" s="32" t="n">
        <f aca="false">SUM(D837,H837,I837)</f>
        <v>0</v>
      </c>
      <c r="K837" s="32" t="n">
        <v>0</v>
      </c>
      <c r="L837" s="32" t="n">
        <v>0</v>
      </c>
      <c r="M837" s="32" t="n">
        <v>0</v>
      </c>
      <c r="N837" s="33" t="n">
        <f aca="false">SUM(C837,J837,K837,L837,M837)</f>
        <v>0</v>
      </c>
      <c r="BH837" s="5"/>
    </row>
    <row r="838" s="3" customFormat="true" ht="12.6" hidden="false" customHeight="true" outlineLevel="0" collapsed="false">
      <c r="B838" s="31" t="s">
        <v>24</v>
      </c>
      <c r="C838" s="32" t="n">
        <v>0</v>
      </c>
      <c r="D838" s="32" t="n">
        <v>0</v>
      </c>
      <c r="E838" s="32" t="n">
        <v>0</v>
      </c>
      <c r="F838" s="32" t="n">
        <v>0</v>
      </c>
      <c r="G838" s="32" t="n">
        <v>0</v>
      </c>
      <c r="H838" s="32" t="n">
        <f aca="false">SUM(E838:G838)</f>
        <v>0</v>
      </c>
      <c r="I838" s="32" t="n">
        <v>0</v>
      </c>
      <c r="J838" s="32" t="n">
        <f aca="false">SUM(D838,H838,I838)</f>
        <v>0</v>
      </c>
      <c r="K838" s="32" t="n">
        <v>0</v>
      </c>
      <c r="L838" s="32" t="n">
        <v>0</v>
      </c>
      <c r="M838" s="32" t="n">
        <v>0</v>
      </c>
      <c r="N838" s="33" t="n">
        <f aca="false">SUM(C838,J838,K838,L838,M838)</f>
        <v>0</v>
      </c>
      <c r="BH838" s="5"/>
    </row>
    <row r="839" s="3" customFormat="true" ht="12.6" hidden="false" customHeight="true" outlineLevel="0" collapsed="false">
      <c r="B839" s="31" t="s">
        <v>25</v>
      </c>
      <c r="C839" s="32" t="n">
        <v>0</v>
      </c>
      <c r="D839" s="32" t="n">
        <v>0</v>
      </c>
      <c r="E839" s="32" t="n">
        <v>0</v>
      </c>
      <c r="F839" s="32" t="n">
        <v>0</v>
      </c>
      <c r="G839" s="32" t="n">
        <v>0</v>
      </c>
      <c r="H839" s="32" t="n">
        <f aca="false">SUM(E839:G839)</f>
        <v>0</v>
      </c>
      <c r="I839" s="32" t="n">
        <v>0</v>
      </c>
      <c r="J839" s="32" t="n">
        <f aca="false">SUM(D839,H839,I839)</f>
        <v>0</v>
      </c>
      <c r="K839" s="32" t="n">
        <v>0</v>
      </c>
      <c r="L839" s="32" t="n">
        <v>0</v>
      </c>
      <c r="M839" s="32" t="n">
        <v>0</v>
      </c>
      <c r="N839" s="33" t="n">
        <f aca="false">SUM(C839,J839,K839,L839,M839)</f>
        <v>0</v>
      </c>
      <c r="BH839" s="5"/>
    </row>
    <row r="840" s="3" customFormat="true" ht="12.6" hidden="false" customHeight="true" outlineLevel="0" collapsed="false">
      <c r="B840" s="31" t="s">
        <v>26</v>
      </c>
      <c r="C840" s="32" t="n">
        <v>0</v>
      </c>
      <c r="D840" s="32" t="n">
        <v>0</v>
      </c>
      <c r="E840" s="32" t="n">
        <v>0</v>
      </c>
      <c r="F840" s="32" t="n">
        <v>0</v>
      </c>
      <c r="G840" s="32" t="n">
        <v>0</v>
      </c>
      <c r="H840" s="32" t="n">
        <f aca="false">SUM(E840:G840)</f>
        <v>0</v>
      </c>
      <c r="I840" s="32" t="n">
        <v>0</v>
      </c>
      <c r="J840" s="32" t="n">
        <f aca="false">SUM(D840,H840,I840)</f>
        <v>0</v>
      </c>
      <c r="K840" s="32" t="n">
        <v>0</v>
      </c>
      <c r="L840" s="32" t="n">
        <v>0</v>
      </c>
      <c r="M840" s="32" t="n">
        <v>0</v>
      </c>
      <c r="N840" s="33" t="n">
        <f aca="false">SUM(C840,J840,K840,L840,M840)</f>
        <v>0</v>
      </c>
      <c r="BH840" s="5"/>
    </row>
    <row r="841" s="3" customFormat="true" ht="12.6" hidden="false" customHeight="true" outlineLevel="0" collapsed="false">
      <c r="B841" s="31" t="s">
        <v>27</v>
      </c>
      <c r="C841" s="32" t="n">
        <v>0</v>
      </c>
      <c r="D841" s="32" t="n">
        <v>0</v>
      </c>
      <c r="E841" s="32" t="n">
        <v>0</v>
      </c>
      <c r="F841" s="32" t="n">
        <v>0</v>
      </c>
      <c r="G841" s="32" t="n">
        <v>0</v>
      </c>
      <c r="H841" s="32" t="n">
        <f aca="false">SUM(E841:G841)</f>
        <v>0</v>
      </c>
      <c r="I841" s="32" t="n">
        <v>0</v>
      </c>
      <c r="J841" s="32" t="n">
        <f aca="false">SUM(D841,H841,I841)</f>
        <v>0</v>
      </c>
      <c r="K841" s="32" t="n">
        <v>0</v>
      </c>
      <c r="L841" s="32" t="n">
        <v>0</v>
      </c>
      <c r="M841" s="32" t="n">
        <v>0</v>
      </c>
      <c r="N841" s="33" t="n">
        <f aca="false">SUM(C841,J841,K841,L841,M841)</f>
        <v>0</v>
      </c>
      <c r="BH841" s="35"/>
    </row>
    <row r="842" s="3" customFormat="true" ht="12.6" hidden="false" customHeight="true" outlineLevel="0" collapsed="false">
      <c r="B842" s="31" t="s">
        <v>28</v>
      </c>
      <c r="C842" s="32" t="n">
        <v>0</v>
      </c>
      <c r="D842" s="32" t="n">
        <v>0</v>
      </c>
      <c r="E842" s="32" t="n">
        <v>0</v>
      </c>
      <c r="F842" s="32" t="n">
        <v>0</v>
      </c>
      <c r="G842" s="32" t="n">
        <v>0</v>
      </c>
      <c r="H842" s="32" t="n">
        <f aca="false">SUM(E842:G842)</f>
        <v>0</v>
      </c>
      <c r="I842" s="32" t="n">
        <v>0</v>
      </c>
      <c r="J842" s="32" t="n">
        <f aca="false">SUM(D842,H842,I842)</f>
        <v>0</v>
      </c>
      <c r="K842" s="32" t="n">
        <v>0</v>
      </c>
      <c r="L842" s="32" t="n">
        <v>0</v>
      </c>
      <c r="M842" s="32" t="n">
        <v>0</v>
      </c>
      <c r="N842" s="33" t="n">
        <f aca="false">SUM(C842,J842,K842,L842,M842)</f>
        <v>0</v>
      </c>
      <c r="BH842" s="5"/>
    </row>
    <row r="843" s="3" customFormat="true" ht="12.6" hidden="false" customHeight="true" outlineLevel="0" collapsed="false">
      <c r="B843" s="31" t="s">
        <v>29</v>
      </c>
      <c r="C843" s="32" t="n">
        <v>0</v>
      </c>
      <c r="D843" s="32" t="n">
        <v>0</v>
      </c>
      <c r="E843" s="32" t="n">
        <v>0</v>
      </c>
      <c r="F843" s="32" t="n">
        <v>0</v>
      </c>
      <c r="G843" s="32" t="n">
        <v>0</v>
      </c>
      <c r="H843" s="32" t="n">
        <f aca="false">SUM(E843:G843)</f>
        <v>0</v>
      </c>
      <c r="I843" s="32" t="n">
        <v>0</v>
      </c>
      <c r="J843" s="32" t="n">
        <f aca="false">SUM(D843,H843,I843)</f>
        <v>0</v>
      </c>
      <c r="K843" s="32" t="n">
        <v>0</v>
      </c>
      <c r="L843" s="32" t="n">
        <v>0</v>
      </c>
      <c r="M843" s="32" t="n">
        <v>0</v>
      </c>
      <c r="N843" s="33" t="n">
        <f aca="false">SUM(C843,J843,K843,L843,M843)</f>
        <v>0</v>
      </c>
      <c r="BH843" s="5"/>
    </row>
    <row r="844" s="3" customFormat="true" ht="12.6" hidden="false" customHeight="true" outlineLevel="0" collapsed="false">
      <c r="B844" s="36" t="s">
        <v>30</v>
      </c>
      <c r="C844" s="37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f aca="false">SUM(E844:G844)</f>
        <v>0</v>
      </c>
      <c r="I844" s="37" t="n">
        <v>0</v>
      </c>
      <c r="J844" s="37" t="n">
        <f aca="false">SUM(D844,H844,I844)</f>
        <v>0</v>
      </c>
      <c r="K844" s="37" t="n">
        <v>0</v>
      </c>
      <c r="L844" s="37" t="n">
        <v>0</v>
      </c>
      <c r="M844" s="37" t="n">
        <v>0</v>
      </c>
      <c r="N844" s="38" t="n">
        <f aca="false">SUM(C844,J844,K844,L844,M844)</f>
        <v>0</v>
      </c>
      <c r="BH844" s="5"/>
    </row>
    <row r="845" s="3" customFormat="true" ht="12.6" hidden="false" customHeight="true" outlineLevel="0" collapsed="false">
      <c r="B845" s="31" t="s">
        <v>31</v>
      </c>
      <c r="C845" s="32" t="n">
        <v>0</v>
      </c>
      <c r="D845" s="32" t="n">
        <v>0</v>
      </c>
      <c r="E845" s="32" t="n">
        <v>0</v>
      </c>
      <c r="F845" s="32" t="n">
        <v>0</v>
      </c>
      <c r="G845" s="32" t="n">
        <v>0</v>
      </c>
      <c r="H845" s="32" t="n">
        <f aca="false">SUM(E845:G845)</f>
        <v>0</v>
      </c>
      <c r="I845" s="32" t="n">
        <v>0</v>
      </c>
      <c r="J845" s="32" t="n">
        <f aca="false">SUM(D845,H845,I845)</f>
        <v>0</v>
      </c>
      <c r="K845" s="32" t="n">
        <v>0</v>
      </c>
      <c r="L845" s="32" t="n">
        <v>0</v>
      </c>
      <c r="M845" s="32" t="n">
        <v>0</v>
      </c>
      <c r="N845" s="33" t="n">
        <f aca="false">SUM(C845,J845,K845,L845,M845)</f>
        <v>0</v>
      </c>
      <c r="BH845" s="5"/>
    </row>
    <row r="846" s="3" customFormat="true" ht="12.6" hidden="false" customHeight="true" outlineLevel="0" collapsed="false">
      <c r="B846" s="31" t="s">
        <v>32</v>
      </c>
      <c r="C846" s="32" t="n">
        <v>0</v>
      </c>
      <c r="D846" s="32" t="n">
        <v>0</v>
      </c>
      <c r="E846" s="32" t="n">
        <v>0</v>
      </c>
      <c r="F846" s="32" t="n">
        <v>0</v>
      </c>
      <c r="G846" s="32" t="n">
        <v>0</v>
      </c>
      <c r="H846" s="32" t="n">
        <f aca="false">SUM(E846:G846)</f>
        <v>0</v>
      </c>
      <c r="I846" s="32" t="n">
        <v>0</v>
      </c>
      <c r="J846" s="32" t="n">
        <f aca="false">SUM(D846,H846,I846)</f>
        <v>0</v>
      </c>
      <c r="K846" s="32" t="n">
        <v>0</v>
      </c>
      <c r="L846" s="32" t="n">
        <v>0</v>
      </c>
      <c r="M846" s="32" t="n">
        <v>0</v>
      </c>
      <c r="N846" s="33" t="n">
        <f aca="false">SUM(C846,J846,K846,L846,M846)</f>
        <v>0</v>
      </c>
      <c r="BH846" s="5"/>
    </row>
    <row r="847" s="39" customFormat="true" ht="12.6" hidden="false" customHeight="true" outlineLevel="0" collapsed="false">
      <c r="B847" s="31" t="s">
        <v>33</v>
      </c>
      <c r="C847" s="32" t="n">
        <v>0</v>
      </c>
      <c r="D847" s="32" t="n">
        <v>0</v>
      </c>
      <c r="E847" s="32" t="n">
        <v>0</v>
      </c>
      <c r="F847" s="32" t="n">
        <v>0</v>
      </c>
      <c r="G847" s="32" t="n">
        <v>0</v>
      </c>
      <c r="H847" s="32" t="n">
        <f aca="false">SUM(E847:G847)</f>
        <v>0</v>
      </c>
      <c r="I847" s="32" t="n">
        <v>0</v>
      </c>
      <c r="J847" s="32" t="n">
        <f aca="false">SUM(D847,H847,I847)</f>
        <v>0</v>
      </c>
      <c r="K847" s="32" t="n">
        <v>0</v>
      </c>
      <c r="L847" s="32" t="n">
        <v>0</v>
      </c>
      <c r="M847" s="32" t="n">
        <v>0</v>
      </c>
      <c r="N847" s="33" t="n">
        <f aca="false">SUM(C847,J847,K847,L847,M847)</f>
        <v>0</v>
      </c>
      <c r="BH847" s="5"/>
    </row>
    <row r="848" s="3" customFormat="true" ht="12.6" hidden="false" customHeight="true" outlineLevel="0" collapsed="false">
      <c r="B848" s="31" t="s">
        <v>34</v>
      </c>
      <c r="C848" s="32" t="n">
        <v>0</v>
      </c>
      <c r="D848" s="32" t="n">
        <v>0</v>
      </c>
      <c r="E848" s="32" t="n">
        <v>0</v>
      </c>
      <c r="F848" s="32" t="n">
        <v>0</v>
      </c>
      <c r="G848" s="32" t="n">
        <v>0</v>
      </c>
      <c r="H848" s="32" t="n">
        <f aca="false">SUM(E848:G848)</f>
        <v>0</v>
      </c>
      <c r="I848" s="32" t="n">
        <v>0</v>
      </c>
      <c r="J848" s="32" t="n">
        <f aca="false">SUM(D848,H848,I848)</f>
        <v>0</v>
      </c>
      <c r="K848" s="32" t="n">
        <v>0</v>
      </c>
      <c r="L848" s="32" t="n">
        <v>0</v>
      </c>
      <c r="M848" s="32" t="n">
        <v>0</v>
      </c>
      <c r="N848" s="33" t="n">
        <f aca="false">SUM(C848,J848,K848,L848,M848)</f>
        <v>0</v>
      </c>
      <c r="BH848" s="5"/>
    </row>
    <row r="849" s="3" customFormat="true" ht="12.6" hidden="false" customHeight="true" outlineLevel="0" collapsed="false">
      <c r="B849" s="31" t="s">
        <v>35</v>
      </c>
      <c r="C849" s="32" t="n">
        <v>0</v>
      </c>
      <c r="D849" s="32" t="n">
        <v>0</v>
      </c>
      <c r="E849" s="32" t="n">
        <v>0</v>
      </c>
      <c r="F849" s="32" t="n">
        <v>0</v>
      </c>
      <c r="G849" s="32" t="n">
        <v>0</v>
      </c>
      <c r="H849" s="32" t="n">
        <f aca="false">SUM(E849:G849)</f>
        <v>0</v>
      </c>
      <c r="I849" s="32" t="n">
        <v>0</v>
      </c>
      <c r="J849" s="32" t="n">
        <f aca="false">SUM(D849,H849,I849)</f>
        <v>0</v>
      </c>
      <c r="K849" s="32" t="n">
        <v>0</v>
      </c>
      <c r="L849" s="32" t="n">
        <v>0</v>
      </c>
      <c r="M849" s="32" t="n">
        <v>0</v>
      </c>
      <c r="N849" s="33" t="n">
        <f aca="false">SUM(C849,J849,K849,L849,M849)</f>
        <v>0</v>
      </c>
      <c r="BH849" s="5"/>
    </row>
    <row r="850" s="3" customFormat="true" ht="12.6" hidden="false" customHeight="true" outlineLevel="0" collapsed="false">
      <c r="B850" s="31" t="s">
        <v>36</v>
      </c>
      <c r="C850" s="32" t="n">
        <v>0</v>
      </c>
      <c r="D850" s="32" t="n">
        <v>0</v>
      </c>
      <c r="E850" s="32" t="n">
        <v>0</v>
      </c>
      <c r="F850" s="32" t="n">
        <v>0</v>
      </c>
      <c r="G850" s="32" t="n">
        <v>0</v>
      </c>
      <c r="H850" s="32" t="n">
        <f aca="false">SUM(E850:G850)</f>
        <v>0</v>
      </c>
      <c r="I850" s="32" t="n">
        <v>0</v>
      </c>
      <c r="J850" s="32" t="n">
        <f aca="false">SUM(D850,H850,I850)</f>
        <v>0</v>
      </c>
      <c r="K850" s="32" t="n">
        <v>0</v>
      </c>
      <c r="L850" s="32" t="n">
        <v>0</v>
      </c>
      <c r="M850" s="32" t="n">
        <v>0</v>
      </c>
      <c r="N850" s="33" t="n">
        <f aca="false">SUM(C850,J850,K850,L850,M850)</f>
        <v>0</v>
      </c>
      <c r="BH850" s="5"/>
    </row>
    <row r="851" s="3" customFormat="true" ht="12.6" hidden="false" customHeight="true" outlineLevel="0" collapsed="false">
      <c r="B851" s="31" t="s">
        <v>37</v>
      </c>
      <c r="C851" s="32" t="n">
        <v>0</v>
      </c>
      <c r="D851" s="32" t="n">
        <v>0</v>
      </c>
      <c r="E851" s="32" t="n">
        <v>0</v>
      </c>
      <c r="F851" s="32" t="n">
        <v>0</v>
      </c>
      <c r="G851" s="32" t="n">
        <v>0</v>
      </c>
      <c r="H851" s="32" t="n">
        <f aca="false">SUM(E851:G851)</f>
        <v>0</v>
      </c>
      <c r="I851" s="32" t="n">
        <v>0</v>
      </c>
      <c r="J851" s="32" t="n">
        <f aca="false">SUM(D851,H851,I851)</f>
        <v>0</v>
      </c>
      <c r="K851" s="32" t="n">
        <v>0</v>
      </c>
      <c r="L851" s="32" t="n">
        <v>0</v>
      </c>
      <c r="M851" s="32" t="n">
        <v>0</v>
      </c>
      <c r="N851" s="33" t="n">
        <f aca="false">SUM(C851,J851,K851,L851,M851)</f>
        <v>0</v>
      </c>
      <c r="BH851" s="5"/>
    </row>
    <row r="852" s="3" customFormat="true" ht="12.6" hidden="false" customHeight="true" outlineLevel="0" collapsed="false">
      <c r="B852" s="31" t="s">
        <v>38</v>
      </c>
      <c r="C852" s="32" t="n">
        <v>0</v>
      </c>
      <c r="D852" s="32" t="n">
        <v>0</v>
      </c>
      <c r="E852" s="32" t="n">
        <v>0</v>
      </c>
      <c r="F852" s="32" t="n">
        <v>0</v>
      </c>
      <c r="G852" s="32" t="n">
        <v>0</v>
      </c>
      <c r="H852" s="32" t="n">
        <f aca="false">SUM(E852:G852)</f>
        <v>0</v>
      </c>
      <c r="I852" s="32" t="n">
        <v>0</v>
      </c>
      <c r="J852" s="32" t="n">
        <f aca="false">SUM(D852,H852,I852)</f>
        <v>0</v>
      </c>
      <c r="K852" s="32" t="n">
        <v>0</v>
      </c>
      <c r="L852" s="32" t="n">
        <v>0</v>
      </c>
      <c r="M852" s="32" t="n">
        <v>0</v>
      </c>
      <c r="N852" s="33" t="n">
        <f aca="false">SUM(C852,J852,K852,L852,M852)</f>
        <v>0</v>
      </c>
      <c r="BH852" s="5"/>
    </row>
    <row r="853" s="3" customFormat="true" ht="12.6" hidden="false" customHeight="true" outlineLevel="0" collapsed="false">
      <c r="B853" s="31" t="s">
        <v>39</v>
      </c>
      <c r="C853" s="32" t="n">
        <v>0</v>
      </c>
      <c r="D853" s="32" t="n">
        <v>0</v>
      </c>
      <c r="E853" s="32" t="n">
        <v>0</v>
      </c>
      <c r="F853" s="32" t="n">
        <v>0</v>
      </c>
      <c r="G853" s="32" t="n">
        <v>0</v>
      </c>
      <c r="H853" s="32" t="n">
        <f aca="false">SUM(E853:G853)</f>
        <v>0</v>
      </c>
      <c r="I853" s="32" t="n">
        <v>0</v>
      </c>
      <c r="J853" s="32" t="n">
        <f aca="false">SUM(D853,H853,I853)</f>
        <v>0</v>
      </c>
      <c r="K853" s="32" t="n">
        <v>0</v>
      </c>
      <c r="L853" s="32" t="n">
        <v>0</v>
      </c>
      <c r="M853" s="32" t="n">
        <v>0</v>
      </c>
      <c r="N853" s="33" t="n">
        <f aca="false">SUM(C853,J853,K853,L853,M853)</f>
        <v>0</v>
      </c>
      <c r="BH853" s="5"/>
    </row>
    <row r="854" s="3" customFormat="true" ht="12.6" hidden="false" customHeight="true" outlineLevel="0" collapsed="false">
      <c r="B854" s="40" t="s">
        <v>40</v>
      </c>
      <c r="C854" s="37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f aca="false">SUM(E854:G854)</f>
        <v>0</v>
      </c>
      <c r="I854" s="37" t="n">
        <v>0</v>
      </c>
      <c r="J854" s="37" t="n">
        <f aca="false">SUM(D854,H854,I854)</f>
        <v>0</v>
      </c>
      <c r="K854" s="37" t="n">
        <v>0</v>
      </c>
      <c r="L854" s="37" t="n">
        <v>0</v>
      </c>
      <c r="M854" s="37" t="n">
        <v>0</v>
      </c>
      <c r="N854" s="38" t="n">
        <f aca="false">SUM(C854,J854,K854,L854,M854)</f>
        <v>0</v>
      </c>
      <c r="BH854" s="5"/>
    </row>
    <row r="855" s="3" customFormat="true" ht="12.6" hidden="false" customHeight="true" outlineLevel="0" collapsed="false">
      <c r="B855" s="41" t="s">
        <v>41</v>
      </c>
      <c r="C855" s="32" t="n">
        <v>0</v>
      </c>
      <c r="D855" s="32" t="n">
        <v>0</v>
      </c>
      <c r="E855" s="32" t="n">
        <v>0</v>
      </c>
      <c r="F855" s="32" t="n">
        <v>0</v>
      </c>
      <c r="G855" s="32" t="n">
        <v>0</v>
      </c>
      <c r="H855" s="32" t="n">
        <f aca="false">SUM(E855:G855)</f>
        <v>0</v>
      </c>
      <c r="I855" s="32" t="n">
        <v>0</v>
      </c>
      <c r="J855" s="32" t="n">
        <f aca="false">SUM(D855,H855,I855)</f>
        <v>0</v>
      </c>
      <c r="K855" s="32" t="n">
        <v>0</v>
      </c>
      <c r="L855" s="32" t="n">
        <v>0</v>
      </c>
      <c r="M855" s="32" t="n">
        <v>0</v>
      </c>
      <c r="N855" s="33" t="n">
        <f aca="false">SUM(C855,J855,K855,L855,M855)</f>
        <v>0</v>
      </c>
      <c r="BH855" s="5"/>
    </row>
    <row r="856" s="3" customFormat="true" ht="12.6" hidden="false" customHeight="true" outlineLevel="0" collapsed="false">
      <c r="B856" s="31" t="s">
        <v>42</v>
      </c>
      <c r="C856" s="32" t="n">
        <v>0</v>
      </c>
      <c r="D856" s="32" t="n">
        <v>0</v>
      </c>
      <c r="E856" s="32" t="n">
        <v>0</v>
      </c>
      <c r="F856" s="32" t="n">
        <v>0</v>
      </c>
      <c r="G856" s="32" t="n">
        <v>0</v>
      </c>
      <c r="H856" s="32" t="n">
        <f aca="false">SUM(E856:G856)</f>
        <v>0</v>
      </c>
      <c r="I856" s="32" t="n">
        <v>0</v>
      </c>
      <c r="J856" s="32" t="n">
        <f aca="false">SUM(D856,H856,I856)</f>
        <v>0</v>
      </c>
      <c r="K856" s="32" t="n">
        <v>0</v>
      </c>
      <c r="L856" s="32" t="n">
        <v>0</v>
      </c>
      <c r="M856" s="32" t="n">
        <v>0</v>
      </c>
      <c r="N856" s="33" t="n">
        <f aca="false">SUM(C856,J856,K856,L856,M856)</f>
        <v>0</v>
      </c>
      <c r="BH856" s="5"/>
    </row>
    <row r="857" s="39" customFormat="true" ht="12.6" hidden="false" customHeight="true" outlineLevel="0" collapsed="false">
      <c r="B857" s="31" t="s">
        <v>43</v>
      </c>
      <c r="C857" s="32" t="n">
        <v>0</v>
      </c>
      <c r="D857" s="32" t="n">
        <v>0</v>
      </c>
      <c r="E857" s="32" t="n">
        <v>0</v>
      </c>
      <c r="F857" s="32" t="n">
        <v>0</v>
      </c>
      <c r="G857" s="32" t="n">
        <v>0</v>
      </c>
      <c r="H857" s="32" t="n">
        <f aca="false">SUM(E857:G857)</f>
        <v>0</v>
      </c>
      <c r="I857" s="32" t="n">
        <v>0</v>
      </c>
      <c r="J857" s="32" t="n">
        <f aca="false">SUM(D857,H857,I857)</f>
        <v>0</v>
      </c>
      <c r="K857" s="32" t="n">
        <v>0</v>
      </c>
      <c r="L857" s="32" t="n">
        <v>0</v>
      </c>
      <c r="M857" s="32" t="n">
        <v>0</v>
      </c>
      <c r="N857" s="33" t="n">
        <f aca="false">SUM(C857,J857,K857,L857,M857)</f>
        <v>0</v>
      </c>
      <c r="BH857" s="5"/>
    </row>
    <row r="858" s="3" customFormat="true" ht="12.6" hidden="false" customHeight="true" outlineLevel="0" collapsed="false">
      <c r="B858" s="31" t="s">
        <v>44</v>
      </c>
      <c r="C858" s="32" t="n">
        <v>0</v>
      </c>
      <c r="D858" s="32" t="n">
        <v>0</v>
      </c>
      <c r="E858" s="32" t="n">
        <v>0</v>
      </c>
      <c r="F858" s="32" t="n">
        <v>0</v>
      </c>
      <c r="G858" s="32" t="n">
        <v>0</v>
      </c>
      <c r="H858" s="32" t="n">
        <f aca="false">SUM(E858:G858)</f>
        <v>0</v>
      </c>
      <c r="I858" s="32" t="n">
        <v>0</v>
      </c>
      <c r="J858" s="32" t="n">
        <f aca="false">SUM(D858,H858,I858)</f>
        <v>0</v>
      </c>
      <c r="K858" s="32" t="n">
        <v>0</v>
      </c>
      <c r="L858" s="32" t="n">
        <v>0</v>
      </c>
      <c r="M858" s="32" t="n">
        <v>0</v>
      </c>
      <c r="N858" s="33" t="n">
        <f aca="false">SUM(C858,J858,K858,L858,M858)</f>
        <v>0</v>
      </c>
      <c r="BH858" s="5"/>
    </row>
    <row r="859" s="3" customFormat="true" ht="12.6" hidden="false" customHeight="true" outlineLevel="0" collapsed="false">
      <c r="B859" s="31" t="s">
        <v>45</v>
      </c>
      <c r="C859" s="32" t="n">
        <v>0</v>
      </c>
      <c r="D859" s="32" t="n">
        <v>0</v>
      </c>
      <c r="E859" s="32" t="n">
        <v>0</v>
      </c>
      <c r="F859" s="32" t="n">
        <v>0</v>
      </c>
      <c r="G859" s="32" t="n">
        <v>0</v>
      </c>
      <c r="H859" s="32" t="n">
        <f aca="false">SUM(E859:G859)</f>
        <v>0</v>
      </c>
      <c r="I859" s="32" t="n">
        <v>0</v>
      </c>
      <c r="J859" s="32" t="n">
        <f aca="false">SUM(D859,H859,I859)</f>
        <v>0</v>
      </c>
      <c r="K859" s="32" t="n">
        <v>0</v>
      </c>
      <c r="L859" s="32" t="n">
        <v>0</v>
      </c>
      <c r="M859" s="32" t="n">
        <v>0</v>
      </c>
      <c r="N859" s="33" t="n">
        <f aca="false">SUM(C859,J859,K859,L859,M859)</f>
        <v>0</v>
      </c>
      <c r="BH859" s="5"/>
    </row>
    <row r="860" s="3" customFormat="true" ht="12.6" hidden="false" customHeight="true" outlineLevel="0" collapsed="false">
      <c r="B860" s="31" t="s">
        <v>46</v>
      </c>
      <c r="C860" s="32" t="n">
        <v>0</v>
      </c>
      <c r="D860" s="32" t="n">
        <v>0</v>
      </c>
      <c r="E860" s="32" t="n">
        <v>0</v>
      </c>
      <c r="F860" s="32" t="n">
        <v>0</v>
      </c>
      <c r="G860" s="32" t="n">
        <v>0</v>
      </c>
      <c r="H860" s="32" t="n">
        <f aca="false">SUM(E860:G860)</f>
        <v>0</v>
      </c>
      <c r="I860" s="32" t="n">
        <v>0</v>
      </c>
      <c r="J860" s="32" t="n">
        <f aca="false">SUM(D860,H860,I860)</f>
        <v>0</v>
      </c>
      <c r="K860" s="32" t="n">
        <v>0</v>
      </c>
      <c r="L860" s="32" t="n">
        <v>0</v>
      </c>
      <c r="M860" s="32" t="n">
        <v>0</v>
      </c>
      <c r="N860" s="33" t="n">
        <f aca="false">SUM(C860,J860,K860,L860,M860)</f>
        <v>0</v>
      </c>
      <c r="BH860" s="5"/>
    </row>
    <row r="861" s="3" customFormat="true" ht="12.6" hidden="false" customHeight="true" outlineLevel="0" collapsed="false">
      <c r="B861" s="31" t="s">
        <v>47</v>
      </c>
      <c r="C861" s="32" t="n">
        <v>0</v>
      </c>
      <c r="D861" s="32" t="n">
        <v>0</v>
      </c>
      <c r="E861" s="32" t="n">
        <v>0</v>
      </c>
      <c r="F861" s="32" t="n">
        <v>0</v>
      </c>
      <c r="G861" s="32" t="n">
        <v>0</v>
      </c>
      <c r="H861" s="32" t="n">
        <f aca="false">SUM(E861:G861)</f>
        <v>0</v>
      </c>
      <c r="I861" s="32" t="n">
        <v>0</v>
      </c>
      <c r="J861" s="32" t="n">
        <f aca="false">SUM(D861,H861,I861)</f>
        <v>0</v>
      </c>
      <c r="K861" s="32" t="n">
        <v>0</v>
      </c>
      <c r="L861" s="32" t="n">
        <v>0</v>
      </c>
      <c r="M861" s="32" t="n">
        <v>0</v>
      </c>
      <c r="N861" s="33" t="n">
        <f aca="false">SUM(C861,J861,K861,L861,M861)</f>
        <v>0</v>
      </c>
      <c r="BH861" s="5"/>
    </row>
    <row r="862" s="3" customFormat="true" ht="12.6" hidden="false" customHeight="true" outlineLevel="0" collapsed="false">
      <c r="B862" s="31" t="s">
        <v>48</v>
      </c>
      <c r="C862" s="32" t="n">
        <v>0</v>
      </c>
      <c r="D862" s="32" t="n">
        <v>0</v>
      </c>
      <c r="E862" s="32" t="n">
        <v>0</v>
      </c>
      <c r="F862" s="32" t="n">
        <v>0</v>
      </c>
      <c r="G862" s="32" t="n">
        <v>0</v>
      </c>
      <c r="H862" s="32" t="n">
        <f aca="false">SUM(E862:G862)</f>
        <v>0</v>
      </c>
      <c r="I862" s="32" t="n">
        <v>0</v>
      </c>
      <c r="J862" s="32" t="n">
        <f aca="false">SUM(D862,H862,I862)</f>
        <v>0</v>
      </c>
      <c r="K862" s="32" t="n">
        <v>0</v>
      </c>
      <c r="L862" s="32" t="n">
        <v>0</v>
      </c>
      <c r="M862" s="32" t="n">
        <v>0</v>
      </c>
      <c r="N862" s="33" t="n">
        <f aca="false">SUM(C862,J862,K862,L862,M862)</f>
        <v>0</v>
      </c>
      <c r="BH862" s="5"/>
    </row>
    <row r="863" s="3" customFormat="true" ht="12.6" hidden="false" customHeight="true" outlineLevel="0" collapsed="false">
      <c r="B863" s="31" t="s">
        <v>49</v>
      </c>
      <c r="C863" s="32" t="n">
        <v>0</v>
      </c>
      <c r="D863" s="32" t="n">
        <v>0</v>
      </c>
      <c r="E863" s="32" t="n">
        <v>0</v>
      </c>
      <c r="F863" s="32" t="n">
        <v>0</v>
      </c>
      <c r="G863" s="32" t="n">
        <v>0</v>
      </c>
      <c r="H863" s="32" t="n">
        <f aca="false">SUM(E863:G863)</f>
        <v>0</v>
      </c>
      <c r="I863" s="32" t="n">
        <v>0</v>
      </c>
      <c r="J863" s="32" t="n">
        <f aca="false">SUM(D863,H863,I863)</f>
        <v>0</v>
      </c>
      <c r="K863" s="32" t="n">
        <v>0</v>
      </c>
      <c r="L863" s="32" t="n">
        <v>0</v>
      </c>
      <c r="M863" s="32" t="n">
        <v>0</v>
      </c>
      <c r="N863" s="33" t="n">
        <f aca="false">SUM(C863,J863,K863,L863,M863)</f>
        <v>0</v>
      </c>
      <c r="BH863" s="5"/>
    </row>
    <row r="864" s="3" customFormat="true" ht="12.6" hidden="false" customHeight="true" outlineLevel="0" collapsed="false">
      <c r="B864" s="40" t="s">
        <v>50</v>
      </c>
      <c r="C864" s="37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  <c r="H864" s="37" t="n">
        <f aca="false">SUM(E864:G864)</f>
        <v>0</v>
      </c>
      <c r="I864" s="37" t="n">
        <v>0</v>
      </c>
      <c r="J864" s="37" t="n">
        <f aca="false">SUM(D864,H864,I864)</f>
        <v>0</v>
      </c>
      <c r="K864" s="37" t="n">
        <v>0</v>
      </c>
      <c r="L864" s="37" t="n">
        <v>0</v>
      </c>
      <c r="M864" s="37" t="n">
        <v>0</v>
      </c>
      <c r="N864" s="38" t="n">
        <f aca="false">SUM(C864,J864,K864,L864,M864)</f>
        <v>0</v>
      </c>
      <c r="BH864" s="5"/>
    </row>
    <row r="865" s="3" customFormat="true" ht="12.6" hidden="false" customHeight="true" outlineLevel="0" collapsed="false">
      <c r="B865" s="31" t="s">
        <v>51</v>
      </c>
      <c r="C865" s="32" t="n">
        <v>0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f aca="false">SUM(E865:G865)</f>
        <v>0</v>
      </c>
      <c r="I865" s="32" t="n">
        <v>0</v>
      </c>
      <c r="J865" s="32" t="n">
        <f aca="false">SUM(D865,H865,I865)</f>
        <v>0</v>
      </c>
      <c r="K865" s="32" t="n">
        <v>0</v>
      </c>
      <c r="L865" s="32" t="n">
        <v>0</v>
      </c>
      <c r="M865" s="32" t="n">
        <v>0</v>
      </c>
      <c r="N865" s="33" t="n">
        <f aca="false">SUM(C865,J865,K865,L865,M865)</f>
        <v>0</v>
      </c>
      <c r="BH865" s="5"/>
    </row>
    <row r="866" s="3" customFormat="true" ht="12.6" hidden="false" customHeight="true" outlineLevel="0" collapsed="false">
      <c r="B866" s="31" t="s">
        <v>52</v>
      </c>
      <c r="C866" s="32" t="n">
        <v>0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f aca="false">SUM(E866:G866)</f>
        <v>0</v>
      </c>
      <c r="I866" s="32" t="n">
        <v>0</v>
      </c>
      <c r="J866" s="32" t="n">
        <f aca="false">SUM(D866,H866,I866)</f>
        <v>0</v>
      </c>
      <c r="K866" s="32" t="n">
        <v>0</v>
      </c>
      <c r="L866" s="32" t="n">
        <v>0</v>
      </c>
      <c r="M866" s="32" t="n">
        <v>0</v>
      </c>
      <c r="N866" s="33" t="n">
        <f aca="false">SUM(C866,J866,K866,L866,M866)</f>
        <v>0</v>
      </c>
      <c r="BH866" s="5"/>
    </row>
    <row r="867" s="3" customFormat="true" ht="12.6" hidden="false" customHeight="true" outlineLevel="0" collapsed="false">
      <c r="B867" s="31" t="s">
        <v>53</v>
      </c>
      <c r="C867" s="32" t="n">
        <v>0</v>
      </c>
      <c r="D867" s="32" t="n">
        <v>0</v>
      </c>
      <c r="E867" s="32" t="n">
        <v>0</v>
      </c>
      <c r="F867" s="32" t="n">
        <v>0</v>
      </c>
      <c r="G867" s="32" t="n">
        <v>0</v>
      </c>
      <c r="H867" s="32" t="n">
        <f aca="false">SUM(E867:G867)</f>
        <v>0</v>
      </c>
      <c r="I867" s="32" t="n">
        <v>0</v>
      </c>
      <c r="J867" s="32" t="n">
        <f aca="false">SUM(D867,H867,I867)</f>
        <v>0</v>
      </c>
      <c r="K867" s="32" t="n">
        <v>0</v>
      </c>
      <c r="L867" s="32" t="n">
        <v>0</v>
      </c>
      <c r="M867" s="32" t="n">
        <v>0</v>
      </c>
      <c r="N867" s="33" t="n">
        <f aca="false">SUM(C867,J867,K867,L867,M867)</f>
        <v>0</v>
      </c>
      <c r="BH867" s="5"/>
    </row>
    <row r="868" s="39" customFormat="true" ht="12.6" hidden="false" customHeight="true" outlineLevel="0" collapsed="false">
      <c r="B868" s="31" t="s">
        <v>54</v>
      </c>
      <c r="C868" s="32" t="n">
        <v>0</v>
      </c>
      <c r="D868" s="32" t="n">
        <v>0</v>
      </c>
      <c r="E868" s="32" t="n">
        <v>0</v>
      </c>
      <c r="F868" s="32" t="n">
        <v>0</v>
      </c>
      <c r="G868" s="32" t="n">
        <v>0</v>
      </c>
      <c r="H868" s="32" t="n">
        <f aca="false">SUM(E868:G868)</f>
        <v>0</v>
      </c>
      <c r="I868" s="32" t="n">
        <v>0</v>
      </c>
      <c r="J868" s="32" t="n">
        <f aca="false">SUM(D868,H868,I868)</f>
        <v>0</v>
      </c>
      <c r="K868" s="32" t="n">
        <v>0</v>
      </c>
      <c r="L868" s="32" t="n">
        <v>0</v>
      </c>
      <c r="M868" s="32" t="n">
        <v>0</v>
      </c>
      <c r="N868" s="33" t="n">
        <f aca="false">SUM(C868,J868,K868,L868,M868)</f>
        <v>0</v>
      </c>
      <c r="BH868" s="5"/>
    </row>
    <row r="869" s="3" customFormat="true" ht="12.6" hidden="false" customHeight="true" outlineLevel="0" collapsed="false">
      <c r="B869" s="31" t="s">
        <v>55</v>
      </c>
      <c r="C869" s="32" t="n">
        <v>0</v>
      </c>
      <c r="D869" s="32" t="n">
        <v>0</v>
      </c>
      <c r="E869" s="32" t="n">
        <v>0</v>
      </c>
      <c r="F869" s="32" t="n">
        <v>0</v>
      </c>
      <c r="G869" s="32" t="n">
        <v>0</v>
      </c>
      <c r="H869" s="32" t="n">
        <f aca="false">SUM(E869:G869)</f>
        <v>0</v>
      </c>
      <c r="I869" s="32" t="n">
        <v>0</v>
      </c>
      <c r="J869" s="32" t="n">
        <f aca="false">SUM(D869,H869,I869)</f>
        <v>0</v>
      </c>
      <c r="K869" s="32" t="n">
        <v>0</v>
      </c>
      <c r="L869" s="32" t="n">
        <v>0</v>
      </c>
      <c r="M869" s="32" t="n">
        <v>0</v>
      </c>
      <c r="N869" s="33" t="n">
        <f aca="false">SUM(C869,J869,K869,L869,M869)</f>
        <v>0</v>
      </c>
      <c r="BH869" s="5"/>
    </row>
    <row r="870" s="3" customFormat="true" ht="12.6" hidden="false" customHeight="true" outlineLevel="0" collapsed="false">
      <c r="B870" s="31" t="s">
        <v>56</v>
      </c>
      <c r="C870" s="32" t="n">
        <v>0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f aca="false">SUM(E870:G870)</f>
        <v>0</v>
      </c>
      <c r="I870" s="32" t="n">
        <v>0</v>
      </c>
      <c r="J870" s="32" t="n">
        <f aca="false">SUM(D870,H870,I870)</f>
        <v>0</v>
      </c>
      <c r="K870" s="32" t="n">
        <v>0</v>
      </c>
      <c r="L870" s="32" t="n">
        <v>0</v>
      </c>
      <c r="M870" s="32" t="n">
        <v>0</v>
      </c>
      <c r="N870" s="33" t="n">
        <f aca="false">SUM(C870,J870,K870,L870,M870)</f>
        <v>0</v>
      </c>
      <c r="BH870" s="5"/>
    </row>
    <row r="871" s="3" customFormat="true" ht="12.6" hidden="false" customHeight="true" outlineLevel="0" collapsed="false">
      <c r="B871" s="31" t="s">
        <v>57</v>
      </c>
      <c r="C871" s="32" t="n">
        <v>0</v>
      </c>
      <c r="D871" s="32" t="n">
        <v>0</v>
      </c>
      <c r="E871" s="32" t="n">
        <v>0</v>
      </c>
      <c r="F871" s="32" t="n">
        <v>0</v>
      </c>
      <c r="G871" s="32" t="n">
        <v>0</v>
      </c>
      <c r="H871" s="32" t="n">
        <f aca="false">SUM(E871:G871)</f>
        <v>0</v>
      </c>
      <c r="I871" s="32" t="n">
        <v>0</v>
      </c>
      <c r="J871" s="32" t="n">
        <f aca="false">SUM(D871,H871,I871)</f>
        <v>0</v>
      </c>
      <c r="K871" s="32" t="n">
        <v>0</v>
      </c>
      <c r="L871" s="32" t="n">
        <v>0</v>
      </c>
      <c r="M871" s="32" t="n">
        <v>0</v>
      </c>
      <c r="N871" s="33" t="n">
        <f aca="false">SUM(C871,J871,K871,L871,M871)</f>
        <v>0</v>
      </c>
      <c r="BH871" s="5"/>
    </row>
    <row r="872" s="3" customFormat="true" ht="12.6" hidden="false" customHeight="true" outlineLevel="0" collapsed="false">
      <c r="B872" s="31" t="s">
        <v>58</v>
      </c>
      <c r="C872" s="32" t="n">
        <v>0</v>
      </c>
      <c r="D872" s="32" t="n">
        <v>0</v>
      </c>
      <c r="E872" s="32" t="n">
        <v>0</v>
      </c>
      <c r="F872" s="32" t="n">
        <v>0</v>
      </c>
      <c r="G872" s="32" t="n">
        <v>0</v>
      </c>
      <c r="H872" s="32" t="n">
        <f aca="false">SUM(E872:G872)</f>
        <v>0</v>
      </c>
      <c r="I872" s="32" t="n">
        <v>0</v>
      </c>
      <c r="J872" s="32" t="n">
        <f aca="false">SUM(D872,H872,I872)</f>
        <v>0</v>
      </c>
      <c r="K872" s="32" t="n">
        <v>0</v>
      </c>
      <c r="L872" s="32" t="n">
        <v>0</v>
      </c>
      <c r="M872" s="32" t="n">
        <v>0</v>
      </c>
      <c r="N872" s="33" t="n">
        <f aca="false">SUM(C872,J872,K872,L872,M872)</f>
        <v>0</v>
      </c>
      <c r="BH872" s="5"/>
    </row>
    <row r="873" s="3" customFormat="true" ht="12.6" hidden="false" customHeight="true" outlineLevel="0" collapsed="false">
      <c r="B873" s="31" t="s">
        <v>59</v>
      </c>
      <c r="C873" s="32" t="n">
        <v>0</v>
      </c>
      <c r="D873" s="32" t="n">
        <v>0</v>
      </c>
      <c r="E873" s="32" t="n">
        <v>0</v>
      </c>
      <c r="F873" s="32" t="n">
        <v>0</v>
      </c>
      <c r="G873" s="32" t="n">
        <v>0</v>
      </c>
      <c r="H873" s="32" t="n">
        <f aca="false">SUM(E873:G873)</f>
        <v>0</v>
      </c>
      <c r="I873" s="32" t="n">
        <v>0</v>
      </c>
      <c r="J873" s="32" t="n">
        <f aca="false">SUM(D873,H873,I873)</f>
        <v>0</v>
      </c>
      <c r="K873" s="32" t="n">
        <v>0</v>
      </c>
      <c r="L873" s="32" t="n">
        <v>0</v>
      </c>
      <c r="M873" s="32" t="n">
        <v>0</v>
      </c>
      <c r="N873" s="33" t="n">
        <f aca="false">SUM(C873,J873,K873,L873,M873)</f>
        <v>0</v>
      </c>
      <c r="BH873" s="5"/>
    </row>
    <row r="874" s="3" customFormat="true" ht="12.6" hidden="false" customHeight="true" outlineLevel="0" collapsed="false">
      <c r="B874" s="40" t="s">
        <v>60</v>
      </c>
      <c r="C874" s="37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  <c r="H874" s="37" t="n">
        <f aca="false">SUM(E874:G874)</f>
        <v>0</v>
      </c>
      <c r="I874" s="37" t="n">
        <v>0</v>
      </c>
      <c r="J874" s="37" t="n">
        <f aca="false">SUM(D874,H874,I874)</f>
        <v>0</v>
      </c>
      <c r="K874" s="37" t="n">
        <v>0</v>
      </c>
      <c r="L874" s="37" t="n">
        <v>0</v>
      </c>
      <c r="M874" s="37" t="n">
        <v>0</v>
      </c>
      <c r="N874" s="38" t="n">
        <f aca="false">SUM(C874,J874,K874,L874,M874)</f>
        <v>0</v>
      </c>
      <c r="BH874" s="5"/>
    </row>
    <row r="875" s="3" customFormat="true" ht="12.6" hidden="false" customHeight="true" outlineLevel="0" collapsed="false">
      <c r="B875" s="31" t="s">
        <v>61</v>
      </c>
      <c r="C875" s="32" t="n">
        <v>0</v>
      </c>
      <c r="D875" s="32" t="n">
        <v>0</v>
      </c>
      <c r="E875" s="32" t="n">
        <v>0</v>
      </c>
      <c r="F875" s="32" t="n">
        <v>0</v>
      </c>
      <c r="G875" s="32" t="n">
        <v>0</v>
      </c>
      <c r="H875" s="32" t="n">
        <f aca="false">SUM(E875:G875)</f>
        <v>0</v>
      </c>
      <c r="I875" s="32" t="n">
        <v>0</v>
      </c>
      <c r="J875" s="32" t="n">
        <f aca="false">SUM(D875,H875,I875)</f>
        <v>0</v>
      </c>
      <c r="K875" s="32" t="n">
        <v>0</v>
      </c>
      <c r="L875" s="32" t="n">
        <v>0</v>
      </c>
      <c r="M875" s="32" t="n">
        <v>0</v>
      </c>
      <c r="N875" s="33" t="n">
        <f aca="false">SUM(C875,J875,K875,L875,M875)</f>
        <v>0</v>
      </c>
      <c r="BH875" s="5"/>
    </row>
    <row r="876" s="3" customFormat="true" ht="12.6" hidden="false" customHeight="true" outlineLevel="0" collapsed="false">
      <c r="B876" s="31" t="s">
        <v>62</v>
      </c>
      <c r="C876" s="32" t="n">
        <v>0</v>
      </c>
      <c r="D876" s="32" t="n">
        <v>0</v>
      </c>
      <c r="E876" s="32" t="n">
        <v>0</v>
      </c>
      <c r="F876" s="32" t="n">
        <v>0</v>
      </c>
      <c r="G876" s="32" t="n">
        <v>0</v>
      </c>
      <c r="H876" s="32" t="n">
        <f aca="false">SUM(E876:G876)</f>
        <v>0</v>
      </c>
      <c r="I876" s="32" t="n">
        <v>0</v>
      </c>
      <c r="J876" s="32" t="n">
        <f aca="false">SUM(D876,H876,I876)</f>
        <v>0</v>
      </c>
      <c r="K876" s="32" t="n">
        <v>0</v>
      </c>
      <c r="L876" s="32" t="n">
        <v>0</v>
      </c>
      <c r="M876" s="32" t="n">
        <v>0</v>
      </c>
      <c r="N876" s="33" t="n">
        <f aca="false">SUM(C876,J876,K876,L876,M876)</f>
        <v>0</v>
      </c>
      <c r="BH876" s="5"/>
    </row>
    <row r="877" s="3" customFormat="true" ht="12.6" hidden="false" customHeight="true" outlineLevel="0" collapsed="false">
      <c r="B877" s="31" t="s">
        <v>63</v>
      </c>
      <c r="C877" s="32" t="n">
        <v>0</v>
      </c>
      <c r="D877" s="32" t="n">
        <v>0</v>
      </c>
      <c r="E877" s="32" t="n">
        <v>0</v>
      </c>
      <c r="F877" s="32" t="n">
        <v>0</v>
      </c>
      <c r="G877" s="32" t="n">
        <v>0</v>
      </c>
      <c r="H877" s="32" t="n">
        <f aca="false">SUM(E877:G877)</f>
        <v>0</v>
      </c>
      <c r="I877" s="32" t="n">
        <v>0</v>
      </c>
      <c r="J877" s="32" t="n">
        <f aca="false">SUM(D877,H877,I877)</f>
        <v>0</v>
      </c>
      <c r="K877" s="32" t="n">
        <v>0</v>
      </c>
      <c r="L877" s="32" t="n">
        <v>0</v>
      </c>
      <c r="M877" s="32" t="n">
        <v>0</v>
      </c>
      <c r="N877" s="33" t="n">
        <f aca="false">SUM(C877,J877,K877,L877,M877)</f>
        <v>0</v>
      </c>
      <c r="BH877" s="5"/>
    </row>
    <row r="878" s="39" customFormat="true" ht="12.6" hidden="false" customHeight="true" outlineLevel="0" collapsed="false">
      <c r="B878" s="31" t="s">
        <v>64</v>
      </c>
      <c r="C878" s="32" t="n">
        <v>0</v>
      </c>
      <c r="D878" s="32" t="n">
        <v>0</v>
      </c>
      <c r="E878" s="32" t="n">
        <v>0</v>
      </c>
      <c r="F878" s="32" t="n">
        <v>0</v>
      </c>
      <c r="G878" s="32" t="n">
        <v>0</v>
      </c>
      <c r="H878" s="32" t="n">
        <f aca="false">SUM(E878:G878)</f>
        <v>0</v>
      </c>
      <c r="I878" s="32" t="n">
        <v>0</v>
      </c>
      <c r="J878" s="32" t="n">
        <f aca="false">SUM(D878,H878,I878)</f>
        <v>0</v>
      </c>
      <c r="K878" s="32" t="n">
        <v>0</v>
      </c>
      <c r="L878" s="32" t="n">
        <v>0</v>
      </c>
      <c r="M878" s="32" t="n">
        <v>0</v>
      </c>
      <c r="N878" s="33" t="n">
        <f aca="false">SUM(C878,J878,K878,L878,M878)</f>
        <v>0</v>
      </c>
      <c r="BH878" s="5"/>
    </row>
    <row r="879" s="3" customFormat="true" ht="12.6" hidden="false" customHeight="true" outlineLevel="0" collapsed="false">
      <c r="B879" s="31" t="s">
        <v>65</v>
      </c>
      <c r="C879" s="32" t="n">
        <v>0</v>
      </c>
      <c r="D879" s="32" t="n">
        <v>0</v>
      </c>
      <c r="E879" s="32" t="n">
        <v>0</v>
      </c>
      <c r="F879" s="32" t="n">
        <v>0</v>
      </c>
      <c r="G879" s="32" t="n">
        <v>0</v>
      </c>
      <c r="H879" s="32" t="n">
        <f aca="false">SUM(E879:G879)</f>
        <v>0</v>
      </c>
      <c r="I879" s="32" t="n">
        <v>0</v>
      </c>
      <c r="J879" s="32" t="n">
        <f aca="false">SUM(D879,H879,I879)</f>
        <v>0</v>
      </c>
      <c r="K879" s="32" t="n">
        <v>0</v>
      </c>
      <c r="L879" s="32" t="n">
        <v>0</v>
      </c>
      <c r="M879" s="32" t="n">
        <v>0</v>
      </c>
      <c r="N879" s="33" t="n">
        <f aca="false">SUM(C879,J879,K879,L879,M879)</f>
        <v>0</v>
      </c>
      <c r="BH879" s="5"/>
    </row>
    <row r="880" s="3" customFormat="true" ht="12.6" hidden="false" customHeight="true" outlineLevel="0" collapsed="false">
      <c r="B880" s="31" t="s">
        <v>66</v>
      </c>
      <c r="C880" s="32" t="n">
        <v>0</v>
      </c>
      <c r="D880" s="32" t="n">
        <v>0</v>
      </c>
      <c r="E880" s="32" t="n">
        <v>0.0073</v>
      </c>
      <c r="F880" s="32" t="n">
        <v>0</v>
      </c>
      <c r="G880" s="32" t="n">
        <v>0</v>
      </c>
      <c r="H880" s="32" t="n">
        <f aca="false">SUM(E880:G880)</f>
        <v>0.0073</v>
      </c>
      <c r="I880" s="32" t="n">
        <v>0</v>
      </c>
      <c r="J880" s="32" t="n">
        <f aca="false">SUM(D880,H880,I880)</f>
        <v>0.0073</v>
      </c>
      <c r="K880" s="32" t="n">
        <v>0</v>
      </c>
      <c r="L880" s="32" t="n">
        <v>0</v>
      </c>
      <c r="M880" s="32" t="n">
        <v>0</v>
      </c>
      <c r="N880" s="33" t="n">
        <f aca="false">SUM(C880,J880,K880,L880,M880)</f>
        <v>0.0073</v>
      </c>
      <c r="BH880" s="5"/>
    </row>
    <row r="881" s="3" customFormat="true" ht="12.6" hidden="false" customHeight="true" outlineLevel="0" collapsed="false">
      <c r="B881" s="42" t="s">
        <v>67</v>
      </c>
      <c r="C881" s="43" t="n">
        <v>0</v>
      </c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f aca="false">SUM(E881:G881)</f>
        <v>0</v>
      </c>
      <c r="I881" s="43" t="n">
        <v>0</v>
      </c>
      <c r="J881" s="43" t="n">
        <f aca="false">SUM(D881,H881,I881)</f>
        <v>0</v>
      </c>
      <c r="K881" s="43" t="n">
        <v>0</v>
      </c>
      <c r="L881" s="43" t="n">
        <v>0</v>
      </c>
      <c r="M881" s="43" t="n">
        <v>0</v>
      </c>
      <c r="N881" s="44" t="n">
        <f aca="false">SUM(C881,J881,K881,L881,M881)</f>
        <v>0</v>
      </c>
      <c r="BH881" s="5"/>
    </row>
    <row r="882" s="3" customFormat="true" ht="12.6" hidden="false" customHeight="true" outlineLevel="0" collapsed="false">
      <c r="B882" s="42" t="s">
        <v>68</v>
      </c>
      <c r="C882" s="43" t="n">
        <f aca="false">SUM(C835:C881)</f>
        <v>0</v>
      </c>
      <c r="D882" s="43" t="n">
        <f aca="false">SUM(D835:D881)</f>
        <v>0</v>
      </c>
      <c r="E882" s="43" t="n">
        <f aca="false">SUM(E835:E881)</f>
        <v>0.0073</v>
      </c>
      <c r="F882" s="43" t="n">
        <f aca="false">SUM(F835:F881)</f>
        <v>0</v>
      </c>
      <c r="G882" s="43" t="n">
        <f aca="false">SUM(G835:G881)</f>
        <v>0</v>
      </c>
      <c r="H882" s="43" t="n">
        <f aca="false">SUM(E882:G882)</f>
        <v>0.0073</v>
      </c>
      <c r="I882" s="43" t="n">
        <f aca="false">SUM(I835:I881)</f>
        <v>0</v>
      </c>
      <c r="J882" s="43" t="n">
        <f aca="false">SUM(D882,H882,I882)</f>
        <v>0.0073</v>
      </c>
      <c r="K882" s="43" t="n">
        <f aca="false">SUM(K835:K881)</f>
        <v>0</v>
      </c>
      <c r="L882" s="43" t="n">
        <f aca="false">SUM(L835:L881)</f>
        <v>0</v>
      </c>
      <c r="M882" s="43" t="n">
        <f aca="false">SUM(M835:M881)</f>
        <v>0</v>
      </c>
      <c r="N882" s="44" t="n">
        <f aca="false">SUM(C882,J882,K882,L882,M882)</f>
        <v>0.0073</v>
      </c>
      <c r="BH882" s="5"/>
    </row>
    <row r="884" s="8" customFormat="true" ht="13.5" hidden="false" customHeight="true" outlineLevel="0" collapsed="false">
      <c r="B884" s="9" t="s">
        <v>1</v>
      </c>
      <c r="C884" s="46" t="str">
        <f aca="false">$C$4</f>
        <v>排　　　出　　　物</v>
      </c>
      <c r="D884" s="46"/>
      <c r="F884" s="10" t="s">
        <v>3</v>
      </c>
      <c r="G884" s="10" t="s">
        <v>84</v>
      </c>
      <c r="H884" s="10"/>
    </row>
    <row r="885" s="3" customFormat="true" ht="12.6" hidden="false" customHeight="true" outlineLevel="0" collapsed="false">
      <c r="B885" s="11"/>
      <c r="C885" s="1"/>
      <c r="D885" s="1"/>
      <c r="E885" s="1"/>
      <c r="F885" s="1"/>
      <c r="G885" s="1"/>
      <c r="H885" s="12"/>
      <c r="N885" s="13" t="str">
        <f aca="false">$N$5</f>
        <v>(３日間調査　単位：トン）</v>
      </c>
    </row>
    <row r="886" s="14" customFormat="true" ht="12.6" hidden="false" customHeight="true" outlineLevel="0" collapsed="false">
      <c r="B886" s="15" t="s">
        <v>5</v>
      </c>
      <c r="C886" s="16" t="s">
        <v>6</v>
      </c>
      <c r="D886" s="17" t="s">
        <v>7</v>
      </c>
      <c r="E886" s="17"/>
      <c r="F886" s="17"/>
      <c r="G886" s="17"/>
      <c r="H886" s="17"/>
      <c r="I886" s="17"/>
      <c r="J886" s="18"/>
      <c r="K886" s="16" t="s">
        <v>8</v>
      </c>
      <c r="L886" s="16" t="s">
        <v>9</v>
      </c>
      <c r="M886" s="16" t="s">
        <v>10</v>
      </c>
      <c r="N886" s="19" t="s">
        <v>11</v>
      </c>
    </row>
    <row r="887" s="14" customFormat="true" ht="12.6" hidden="false" customHeight="true" outlineLevel="0" collapsed="false">
      <c r="B887" s="20" t="s">
        <v>12</v>
      </c>
      <c r="C887" s="16"/>
      <c r="D887" s="21" t="s">
        <v>13</v>
      </c>
      <c r="E887" s="22" t="s">
        <v>14</v>
      </c>
      <c r="F887" s="22"/>
      <c r="G887" s="22"/>
      <c r="H887" s="23"/>
      <c r="I887" s="21" t="s">
        <v>15</v>
      </c>
      <c r="J887" s="24"/>
      <c r="K887" s="16"/>
      <c r="L887" s="16"/>
      <c r="M887" s="16"/>
      <c r="N887" s="19"/>
    </row>
    <row r="888" s="14" customFormat="true" ht="12.6" hidden="false" customHeight="true" outlineLevel="0" collapsed="false">
      <c r="B888" s="25"/>
      <c r="C888" s="16"/>
      <c r="D888" s="21"/>
      <c r="E888" s="21" t="s">
        <v>16</v>
      </c>
      <c r="F888" s="26" t="s">
        <v>17</v>
      </c>
      <c r="G888" s="26" t="s">
        <v>18</v>
      </c>
      <c r="H888" s="27" t="s">
        <v>19</v>
      </c>
      <c r="I888" s="21"/>
      <c r="J888" s="28" t="s">
        <v>19</v>
      </c>
      <c r="K888" s="16"/>
      <c r="L888" s="16"/>
      <c r="M888" s="16"/>
      <c r="N888" s="19"/>
    </row>
    <row r="889" s="14" customFormat="true" ht="12.6" hidden="false" customHeight="true" outlineLevel="0" collapsed="false">
      <c r="B889" s="29" t="s">
        <v>20</v>
      </c>
      <c r="C889" s="16"/>
      <c r="D889" s="21"/>
      <c r="E889" s="21"/>
      <c r="F889" s="26"/>
      <c r="G889" s="26"/>
      <c r="H889" s="26"/>
      <c r="I889" s="21"/>
      <c r="J889" s="30"/>
      <c r="K889" s="16"/>
      <c r="L889" s="16"/>
      <c r="M889" s="16"/>
      <c r="N889" s="19"/>
    </row>
    <row r="890" s="3" customFormat="true" ht="12.6" hidden="false" customHeight="true" outlineLevel="0" collapsed="false">
      <c r="B890" s="31" t="s">
        <v>21</v>
      </c>
      <c r="C890" s="32" t="n">
        <v>0</v>
      </c>
      <c r="D890" s="32" t="n">
        <v>0</v>
      </c>
      <c r="E890" s="32" t="n">
        <v>0</v>
      </c>
      <c r="F890" s="32" t="n">
        <v>0</v>
      </c>
      <c r="G890" s="32" t="n">
        <v>0</v>
      </c>
      <c r="H890" s="32" t="n">
        <f aca="false">SUM(E890:G890)</f>
        <v>0</v>
      </c>
      <c r="I890" s="32" t="n">
        <v>0</v>
      </c>
      <c r="J890" s="32" t="n">
        <f aca="false">SUM(D890,H890,I890)</f>
        <v>0</v>
      </c>
      <c r="K890" s="32" t="n">
        <v>0</v>
      </c>
      <c r="L890" s="32" t="n">
        <v>0</v>
      </c>
      <c r="M890" s="32" t="n">
        <v>0</v>
      </c>
      <c r="N890" s="33" t="n">
        <f aca="false">SUM(C890,J890,K890,L890,M890)</f>
        <v>0</v>
      </c>
      <c r="BH890" s="5"/>
    </row>
    <row r="891" s="3" customFormat="true" ht="12.6" hidden="false" customHeight="true" outlineLevel="0" collapsed="false">
      <c r="B891" s="31" t="s">
        <v>22</v>
      </c>
      <c r="C891" s="32" t="n">
        <v>0</v>
      </c>
      <c r="D891" s="32" t="n">
        <v>0</v>
      </c>
      <c r="E891" s="32" t="n">
        <v>0</v>
      </c>
      <c r="F891" s="32" t="n">
        <v>0</v>
      </c>
      <c r="G891" s="32" t="n">
        <v>0</v>
      </c>
      <c r="H891" s="32" t="n">
        <f aca="false">SUM(E891:G891)</f>
        <v>0</v>
      </c>
      <c r="I891" s="32" t="n">
        <v>0</v>
      </c>
      <c r="J891" s="32" t="n">
        <f aca="false">SUM(D891,H891,I891)</f>
        <v>0</v>
      </c>
      <c r="K891" s="32" t="n">
        <v>0</v>
      </c>
      <c r="L891" s="32" t="n">
        <v>0</v>
      </c>
      <c r="M891" s="32" t="n">
        <v>0</v>
      </c>
      <c r="N891" s="33" t="n">
        <f aca="false">SUM(C891,J891,K891,L891,M891)</f>
        <v>0</v>
      </c>
      <c r="O891" s="34"/>
      <c r="BH891" s="5"/>
    </row>
    <row r="892" s="3" customFormat="true" ht="12.6" hidden="false" customHeight="true" outlineLevel="0" collapsed="false">
      <c r="B892" s="31" t="s">
        <v>23</v>
      </c>
      <c r="C892" s="32" t="n">
        <v>0</v>
      </c>
      <c r="D892" s="32" t="n">
        <v>0</v>
      </c>
      <c r="E892" s="32" t="n">
        <v>0</v>
      </c>
      <c r="F892" s="32" t="n">
        <v>0</v>
      </c>
      <c r="G892" s="32" t="n">
        <v>0</v>
      </c>
      <c r="H892" s="32" t="n">
        <f aca="false">SUM(E892:G892)</f>
        <v>0</v>
      </c>
      <c r="I892" s="32" t="n">
        <v>0</v>
      </c>
      <c r="J892" s="32" t="n">
        <f aca="false">SUM(D892,H892,I892)</f>
        <v>0</v>
      </c>
      <c r="K892" s="32" t="n">
        <v>0</v>
      </c>
      <c r="L892" s="32" t="n">
        <v>0</v>
      </c>
      <c r="M892" s="32" t="n">
        <v>0</v>
      </c>
      <c r="N892" s="33" t="n">
        <f aca="false">SUM(C892,J892,K892,L892,M892)</f>
        <v>0</v>
      </c>
      <c r="BH892" s="5"/>
    </row>
    <row r="893" s="3" customFormat="true" ht="12.6" hidden="false" customHeight="true" outlineLevel="0" collapsed="false">
      <c r="B893" s="31" t="s">
        <v>24</v>
      </c>
      <c r="C893" s="32" t="n">
        <v>0</v>
      </c>
      <c r="D893" s="32" t="n">
        <v>0</v>
      </c>
      <c r="E893" s="32" t="n">
        <v>0</v>
      </c>
      <c r="F893" s="32" t="n">
        <v>0</v>
      </c>
      <c r="G893" s="32" t="n">
        <v>0</v>
      </c>
      <c r="H893" s="32" t="n">
        <f aca="false">SUM(E893:G893)</f>
        <v>0</v>
      </c>
      <c r="I893" s="32" t="n">
        <v>0</v>
      </c>
      <c r="J893" s="32" t="n">
        <f aca="false">SUM(D893,H893,I893)</f>
        <v>0</v>
      </c>
      <c r="K893" s="32" t="n">
        <v>0</v>
      </c>
      <c r="L893" s="32" t="n">
        <v>0</v>
      </c>
      <c r="M893" s="32" t="n">
        <v>6668.6506</v>
      </c>
      <c r="N893" s="33" t="n">
        <f aca="false">SUM(C893,J893,K893,L893,M893)</f>
        <v>6668.6506</v>
      </c>
      <c r="BH893" s="5"/>
    </row>
    <row r="894" s="3" customFormat="true" ht="12.6" hidden="false" customHeight="true" outlineLevel="0" collapsed="false">
      <c r="B894" s="31" t="s">
        <v>25</v>
      </c>
      <c r="C894" s="32" t="n">
        <v>0</v>
      </c>
      <c r="D894" s="32" t="n">
        <v>0</v>
      </c>
      <c r="E894" s="32" t="n">
        <v>0</v>
      </c>
      <c r="F894" s="32" t="n">
        <v>0</v>
      </c>
      <c r="G894" s="32" t="n">
        <v>0</v>
      </c>
      <c r="H894" s="32" t="n">
        <f aca="false">SUM(E894:G894)</f>
        <v>0</v>
      </c>
      <c r="I894" s="32" t="n">
        <v>0</v>
      </c>
      <c r="J894" s="32" t="n">
        <f aca="false">SUM(D894,H894,I894)</f>
        <v>0</v>
      </c>
      <c r="K894" s="32" t="n">
        <v>0</v>
      </c>
      <c r="L894" s="32" t="n">
        <v>0</v>
      </c>
      <c r="M894" s="32" t="n">
        <v>0</v>
      </c>
      <c r="N894" s="33" t="n">
        <f aca="false">SUM(C894,J894,K894,L894,M894)</f>
        <v>0</v>
      </c>
      <c r="BH894" s="5"/>
    </row>
    <row r="895" s="3" customFormat="true" ht="12.6" hidden="false" customHeight="true" outlineLevel="0" collapsed="false">
      <c r="B895" s="31" t="s">
        <v>26</v>
      </c>
      <c r="C895" s="32" t="n">
        <v>0</v>
      </c>
      <c r="D895" s="32" t="n">
        <v>0</v>
      </c>
      <c r="E895" s="32" t="n">
        <v>0</v>
      </c>
      <c r="F895" s="32" t="n">
        <v>0</v>
      </c>
      <c r="G895" s="32" t="n">
        <v>0</v>
      </c>
      <c r="H895" s="32" t="n">
        <f aca="false">SUM(E895:G895)</f>
        <v>0</v>
      </c>
      <c r="I895" s="32" t="n">
        <v>0</v>
      </c>
      <c r="J895" s="32" t="n">
        <f aca="false">SUM(D895,H895,I895)</f>
        <v>0</v>
      </c>
      <c r="K895" s="32" t="n">
        <v>0</v>
      </c>
      <c r="L895" s="32" t="n">
        <v>0</v>
      </c>
      <c r="M895" s="32" t="n">
        <v>0</v>
      </c>
      <c r="N895" s="33" t="n">
        <f aca="false">SUM(C895,J895,K895,L895,M895)</f>
        <v>0</v>
      </c>
      <c r="BH895" s="5"/>
    </row>
    <row r="896" s="3" customFormat="true" ht="12.6" hidden="false" customHeight="true" outlineLevel="0" collapsed="false">
      <c r="B896" s="31" t="s">
        <v>27</v>
      </c>
      <c r="C896" s="32" t="n">
        <v>0</v>
      </c>
      <c r="D896" s="32" t="n">
        <v>0</v>
      </c>
      <c r="E896" s="32" t="n">
        <v>0</v>
      </c>
      <c r="F896" s="32" t="n">
        <v>0</v>
      </c>
      <c r="G896" s="32" t="n">
        <v>0</v>
      </c>
      <c r="H896" s="32" t="n">
        <f aca="false">SUM(E896:G896)</f>
        <v>0</v>
      </c>
      <c r="I896" s="32" t="n">
        <v>0</v>
      </c>
      <c r="J896" s="32" t="n">
        <f aca="false">SUM(D896,H896,I896)</f>
        <v>0</v>
      </c>
      <c r="K896" s="32" t="n">
        <v>0</v>
      </c>
      <c r="L896" s="32" t="n">
        <v>0</v>
      </c>
      <c r="M896" s="32" t="n">
        <v>0</v>
      </c>
      <c r="N896" s="33" t="n">
        <f aca="false">SUM(C896,J896,K896,L896,M896)</f>
        <v>0</v>
      </c>
      <c r="BH896" s="35"/>
    </row>
    <row r="897" s="3" customFormat="true" ht="12.6" hidden="false" customHeight="true" outlineLevel="0" collapsed="false">
      <c r="B897" s="31" t="s">
        <v>28</v>
      </c>
      <c r="C897" s="32" t="n">
        <v>0</v>
      </c>
      <c r="D897" s="32" t="n">
        <v>0</v>
      </c>
      <c r="E897" s="32" t="n">
        <v>0</v>
      </c>
      <c r="F897" s="32" t="n">
        <v>0</v>
      </c>
      <c r="G897" s="32" t="n">
        <v>0</v>
      </c>
      <c r="H897" s="32" t="n">
        <f aca="false">SUM(E897:G897)</f>
        <v>0</v>
      </c>
      <c r="I897" s="32" t="n">
        <v>0</v>
      </c>
      <c r="J897" s="32" t="n">
        <f aca="false">SUM(D897,H897,I897)</f>
        <v>0</v>
      </c>
      <c r="K897" s="32" t="n">
        <v>0</v>
      </c>
      <c r="L897" s="32" t="n">
        <v>0</v>
      </c>
      <c r="M897" s="32" t="n">
        <v>0</v>
      </c>
      <c r="N897" s="33" t="n">
        <f aca="false">SUM(C897,J897,K897,L897,M897)</f>
        <v>0</v>
      </c>
      <c r="BH897" s="5"/>
    </row>
    <row r="898" s="3" customFormat="true" ht="12.6" hidden="false" customHeight="true" outlineLevel="0" collapsed="false">
      <c r="B898" s="31" t="s">
        <v>29</v>
      </c>
      <c r="C898" s="32" t="n">
        <v>0</v>
      </c>
      <c r="D898" s="32" t="n">
        <v>0</v>
      </c>
      <c r="E898" s="32" t="n">
        <v>0</v>
      </c>
      <c r="F898" s="32" t="n">
        <v>0</v>
      </c>
      <c r="G898" s="32" t="n">
        <v>0</v>
      </c>
      <c r="H898" s="32" t="n">
        <f aca="false">SUM(E898:G898)</f>
        <v>0</v>
      </c>
      <c r="I898" s="32" t="n">
        <v>0</v>
      </c>
      <c r="J898" s="32" t="n">
        <f aca="false">SUM(D898,H898,I898)</f>
        <v>0</v>
      </c>
      <c r="K898" s="32" t="n">
        <v>0</v>
      </c>
      <c r="L898" s="32" t="n">
        <v>0</v>
      </c>
      <c r="M898" s="32" t="n">
        <v>0</v>
      </c>
      <c r="N898" s="33" t="n">
        <f aca="false">SUM(C898,J898,K898,L898,M898)</f>
        <v>0</v>
      </c>
      <c r="BH898" s="5"/>
    </row>
    <row r="899" s="3" customFormat="true" ht="12.6" hidden="false" customHeight="true" outlineLevel="0" collapsed="false">
      <c r="B899" s="36" t="s">
        <v>30</v>
      </c>
      <c r="C899" s="37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f aca="false">SUM(E899:G899)</f>
        <v>0</v>
      </c>
      <c r="I899" s="37" t="n">
        <v>0</v>
      </c>
      <c r="J899" s="37" t="n">
        <f aca="false">SUM(D899,H899,I899)</f>
        <v>0</v>
      </c>
      <c r="K899" s="37" t="n">
        <v>0</v>
      </c>
      <c r="L899" s="37" t="n">
        <v>0</v>
      </c>
      <c r="M899" s="37" t="n">
        <v>0</v>
      </c>
      <c r="N899" s="38" t="n">
        <f aca="false">SUM(C899,J899,K899,L899,M899)</f>
        <v>0</v>
      </c>
      <c r="BH899" s="5"/>
    </row>
    <row r="900" s="3" customFormat="true" ht="12.6" hidden="false" customHeight="true" outlineLevel="0" collapsed="false">
      <c r="B900" s="31" t="s">
        <v>31</v>
      </c>
      <c r="C900" s="32" t="n">
        <v>0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f aca="false">SUM(E900:G900)</f>
        <v>0</v>
      </c>
      <c r="I900" s="32" t="n">
        <v>0</v>
      </c>
      <c r="J900" s="32" t="n">
        <f aca="false">SUM(D900,H900,I900)</f>
        <v>0</v>
      </c>
      <c r="K900" s="32" t="n">
        <v>0</v>
      </c>
      <c r="L900" s="32" t="n">
        <v>0</v>
      </c>
      <c r="M900" s="32" t="n">
        <v>0</v>
      </c>
      <c r="N900" s="33" t="n">
        <f aca="false">SUM(C900,J900,K900,L900,M900)</f>
        <v>0</v>
      </c>
      <c r="BH900" s="5"/>
    </row>
    <row r="901" s="3" customFormat="true" ht="12.6" hidden="false" customHeight="true" outlineLevel="0" collapsed="false">
      <c r="B901" s="31" t="s">
        <v>32</v>
      </c>
      <c r="C901" s="32" t="n">
        <v>0</v>
      </c>
      <c r="D901" s="32" t="n">
        <v>0</v>
      </c>
      <c r="E901" s="32" t="n">
        <v>0</v>
      </c>
      <c r="F901" s="32" t="n">
        <v>0</v>
      </c>
      <c r="G901" s="32" t="n">
        <v>0</v>
      </c>
      <c r="H901" s="32" t="n">
        <f aca="false">SUM(E901:G901)</f>
        <v>0</v>
      </c>
      <c r="I901" s="32" t="n">
        <v>0</v>
      </c>
      <c r="J901" s="32" t="n">
        <f aca="false">SUM(D901,H901,I901)</f>
        <v>0</v>
      </c>
      <c r="K901" s="32" t="n">
        <v>0</v>
      </c>
      <c r="L901" s="32" t="n">
        <v>0</v>
      </c>
      <c r="M901" s="32" t="n">
        <v>0</v>
      </c>
      <c r="N901" s="33" t="n">
        <f aca="false">SUM(C901,J901,K901,L901,M901)</f>
        <v>0</v>
      </c>
      <c r="BH901" s="5"/>
    </row>
    <row r="902" s="39" customFormat="true" ht="12.6" hidden="false" customHeight="true" outlineLevel="0" collapsed="false">
      <c r="B902" s="31" t="s">
        <v>33</v>
      </c>
      <c r="C902" s="32" t="n">
        <v>0</v>
      </c>
      <c r="D902" s="32" t="n">
        <v>0</v>
      </c>
      <c r="E902" s="32" t="n">
        <v>0</v>
      </c>
      <c r="F902" s="32" t="n">
        <v>0</v>
      </c>
      <c r="G902" s="32" t="n">
        <v>0</v>
      </c>
      <c r="H902" s="32" t="n">
        <f aca="false">SUM(E902:G902)</f>
        <v>0</v>
      </c>
      <c r="I902" s="32" t="n">
        <v>0</v>
      </c>
      <c r="J902" s="32" t="n">
        <f aca="false">SUM(D902,H902,I902)</f>
        <v>0</v>
      </c>
      <c r="K902" s="32" t="n">
        <v>0</v>
      </c>
      <c r="L902" s="32" t="n">
        <v>0</v>
      </c>
      <c r="M902" s="32" t="n">
        <v>0</v>
      </c>
      <c r="N902" s="33" t="n">
        <f aca="false">SUM(C902,J902,K902,L902,M902)</f>
        <v>0</v>
      </c>
      <c r="BH902" s="5"/>
    </row>
    <row r="903" s="3" customFormat="true" ht="12.6" hidden="false" customHeight="true" outlineLevel="0" collapsed="false">
      <c r="B903" s="31" t="s">
        <v>34</v>
      </c>
      <c r="C903" s="32" t="n">
        <v>0</v>
      </c>
      <c r="D903" s="32" t="n">
        <v>0</v>
      </c>
      <c r="E903" s="32" t="n">
        <v>0</v>
      </c>
      <c r="F903" s="32" t="n">
        <v>0</v>
      </c>
      <c r="G903" s="32" t="n">
        <v>0</v>
      </c>
      <c r="H903" s="32" t="n">
        <f aca="false">SUM(E903:G903)</f>
        <v>0</v>
      </c>
      <c r="I903" s="32" t="n">
        <v>0</v>
      </c>
      <c r="J903" s="32" t="n">
        <f aca="false">SUM(D903,H903,I903)</f>
        <v>0</v>
      </c>
      <c r="K903" s="32" t="n">
        <v>0</v>
      </c>
      <c r="L903" s="32" t="n">
        <v>0</v>
      </c>
      <c r="M903" s="32" t="n">
        <v>0</v>
      </c>
      <c r="N903" s="33" t="n">
        <f aca="false">SUM(C903,J903,K903,L903,M903)</f>
        <v>0</v>
      </c>
      <c r="BH903" s="5"/>
    </row>
    <row r="904" s="3" customFormat="true" ht="12.6" hidden="false" customHeight="true" outlineLevel="0" collapsed="false">
      <c r="B904" s="31" t="s">
        <v>35</v>
      </c>
      <c r="C904" s="32" t="n">
        <v>0</v>
      </c>
      <c r="D904" s="32" t="n">
        <v>0</v>
      </c>
      <c r="E904" s="32" t="n">
        <v>0</v>
      </c>
      <c r="F904" s="32" t="n">
        <v>0</v>
      </c>
      <c r="G904" s="32" t="n">
        <v>0</v>
      </c>
      <c r="H904" s="32" t="n">
        <f aca="false">SUM(E904:G904)</f>
        <v>0</v>
      </c>
      <c r="I904" s="32" t="n">
        <v>0</v>
      </c>
      <c r="J904" s="32" t="n">
        <f aca="false">SUM(D904,H904,I904)</f>
        <v>0</v>
      </c>
      <c r="K904" s="32" t="n">
        <v>0</v>
      </c>
      <c r="L904" s="32" t="n">
        <v>0</v>
      </c>
      <c r="M904" s="32" t="n">
        <v>0</v>
      </c>
      <c r="N904" s="33" t="n">
        <f aca="false">SUM(C904,J904,K904,L904,M904)</f>
        <v>0</v>
      </c>
      <c r="BH904" s="5"/>
    </row>
    <row r="905" s="3" customFormat="true" ht="12.6" hidden="false" customHeight="true" outlineLevel="0" collapsed="false">
      <c r="B905" s="31" t="s">
        <v>36</v>
      </c>
      <c r="C905" s="32" t="n">
        <v>0</v>
      </c>
      <c r="D905" s="32" t="n">
        <v>0</v>
      </c>
      <c r="E905" s="32" t="n">
        <v>0</v>
      </c>
      <c r="F905" s="32" t="n">
        <v>0</v>
      </c>
      <c r="G905" s="32" t="n">
        <v>0</v>
      </c>
      <c r="H905" s="32" t="n">
        <f aca="false">SUM(E905:G905)</f>
        <v>0</v>
      </c>
      <c r="I905" s="32" t="n">
        <v>0</v>
      </c>
      <c r="J905" s="32" t="n">
        <f aca="false">SUM(D905,H905,I905)</f>
        <v>0</v>
      </c>
      <c r="K905" s="32" t="n">
        <v>0</v>
      </c>
      <c r="L905" s="32" t="n">
        <v>0</v>
      </c>
      <c r="M905" s="32" t="n">
        <v>0</v>
      </c>
      <c r="N905" s="33" t="n">
        <f aca="false">SUM(C905,J905,K905,L905,M905)</f>
        <v>0</v>
      </c>
      <c r="BH905" s="5"/>
    </row>
    <row r="906" s="3" customFormat="true" ht="12.6" hidden="false" customHeight="true" outlineLevel="0" collapsed="false">
      <c r="B906" s="31" t="s">
        <v>37</v>
      </c>
      <c r="C906" s="32" t="n">
        <v>0</v>
      </c>
      <c r="D906" s="32" t="n">
        <v>0</v>
      </c>
      <c r="E906" s="32" t="n">
        <v>0</v>
      </c>
      <c r="F906" s="32" t="n">
        <v>0</v>
      </c>
      <c r="G906" s="32" t="n">
        <v>0</v>
      </c>
      <c r="H906" s="32" t="n">
        <f aca="false">SUM(E906:G906)</f>
        <v>0</v>
      </c>
      <c r="I906" s="32" t="n">
        <v>0</v>
      </c>
      <c r="J906" s="32" t="n">
        <f aca="false">SUM(D906,H906,I906)</f>
        <v>0</v>
      </c>
      <c r="K906" s="32" t="n">
        <v>0</v>
      </c>
      <c r="L906" s="32" t="n">
        <v>0</v>
      </c>
      <c r="M906" s="32" t="n">
        <v>0</v>
      </c>
      <c r="N906" s="33" t="n">
        <f aca="false">SUM(C906,J906,K906,L906,M906)</f>
        <v>0</v>
      </c>
      <c r="BH906" s="5"/>
    </row>
    <row r="907" s="3" customFormat="true" ht="12.6" hidden="false" customHeight="true" outlineLevel="0" collapsed="false">
      <c r="B907" s="31" t="s">
        <v>38</v>
      </c>
      <c r="C907" s="32" t="n">
        <v>0</v>
      </c>
      <c r="D907" s="32" t="n">
        <v>0</v>
      </c>
      <c r="E907" s="32" t="n">
        <v>0</v>
      </c>
      <c r="F907" s="32" t="n">
        <v>0</v>
      </c>
      <c r="G907" s="32" t="n">
        <v>0</v>
      </c>
      <c r="H907" s="32" t="n">
        <f aca="false">SUM(E907:G907)</f>
        <v>0</v>
      </c>
      <c r="I907" s="32" t="n">
        <v>0</v>
      </c>
      <c r="J907" s="32" t="n">
        <f aca="false">SUM(D907,H907,I907)</f>
        <v>0</v>
      </c>
      <c r="K907" s="32" t="n">
        <v>0</v>
      </c>
      <c r="L907" s="32" t="n">
        <v>0</v>
      </c>
      <c r="M907" s="32" t="n">
        <v>0</v>
      </c>
      <c r="N907" s="33" t="n">
        <f aca="false">SUM(C907,J907,K907,L907,M907)</f>
        <v>0</v>
      </c>
      <c r="BH907" s="5"/>
    </row>
    <row r="908" s="3" customFormat="true" ht="12.6" hidden="false" customHeight="true" outlineLevel="0" collapsed="false">
      <c r="B908" s="31" t="s">
        <v>39</v>
      </c>
      <c r="C908" s="32" t="n">
        <v>0</v>
      </c>
      <c r="D908" s="32" t="n">
        <v>0</v>
      </c>
      <c r="E908" s="32" t="n">
        <v>0</v>
      </c>
      <c r="F908" s="32" t="n">
        <v>0</v>
      </c>
      <c r="G908" s="32" t="n">
        <v>0</v>
      </c>
      <c r="H908" s="32" t="n">
        <f aca="false">SUM(E908:G908)</f>
        <v>0</v>
      </c>
      <c r="I908" s="32" t="n">
        <v>0</v>
      </c>
      <c r="J908" s="32" t="n">
        <f aca="false">SUM(D908,H908,I908)</f>
        <v>0</v>
      </c>
      <c r="K908" s="32" t="n">
        <v>0</v>
      </c>
      <c r="L908" s="32" t="n">
        <v>0</v>
      </c>
      <c r="M908" s="32" t="n">
        <v>0</v>
      </c>
      <c r="N908" s="33" t="n">
        <f aca="false">SUM(C908,J908,K908,L908,M908)</f>
        <v>0</v>
      </c>
      <c r="BH908" s="5"/>
    </row>
    <row r="909" s="3" customFormat="true" ht="12.6" hidden="false" customHeight="true" outlineLevel="0" collapsed="false">
      <c r="B909" s="40" t="s">
        <v>40</v>
      </c>
      <c r="C909" s="37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f aca="false">SUM(E909:G909)</f>
        <v>0</v>
      </c>
      <c r="I909" s="37" t="n">
        <v>0</v>
      </c>
      <c r="J909" s="37" t="n">
        <f aca="false">SUM(D909,H909,I909)</f>
        <v>0</v>
      </c>
      <c r="K909" s="37" t="n">
        <v>0</v>
      </c>
      <c r="L909" s="37" t="n">
        <v>0</v>
      </c>
      <c r="M909" s="37" t="n">
        <v>0</v>
      </c>
      <c r="N909" s="38" t="n">
        <f aca="false">SUM(C909,J909,K909,L909,M909)</f>
        <v>0</v>
      </c>
      <c r="BH909" s="5"/>
    </row>
    <row r="910" s="3" customFormat="true" ht="12.6" hidden="false" customHeight="true" outlineLevel="0" collapsed="false">
      <c r="B910" s="41" t="s">
        <v>41</v>
      </c>
      <c r="C910" s="32" t="n">
        <v>0</v>
      </c>
      <c r="D910" s="32" t="n">
        <v>0</v>
      </c>
      <c r="E910" s="32" t="n">
        <v>0</v>
      </c>
      <c r="F910" s="32" t="n">
        <v>0</v>
      </c>
      <c r="G910" s="32" t="n">
        <v>0</v>
      </c>
      <c r="H910" s="32" t="n">
        <f aca="false">SUM(E910:G910)</f>
        <v>0</v>
      </c>
      <c r="I910" s="32" t="n">
        <v>0</v>
      </c>
      <c r="J910" s="32" t="n">
        <f aca="false">SUM(D910,H910,I910)</f>
        <v>0</v>
      </c>
      <c r="K910" s="32" t="n">
        <v>0</v>
      </c>
      <c r="L910" s="32" t="n">
        <v>0</v>
      </c>
      <c r="M910" s="32" t="n">
        <v>0</v>
      </c>
      <c r="N910" s="33" t="n">
        <f aca="false">SUM(C910,J910,K910,L910,M910)</f>
        <v>0</v>
      </c>
      <c r="BH910" s="5"/>
    </row>
    <row r="911" s="3" customFormat="true" ht="12.6" hidden="false" customHeight="true" outlineLevel="0" collapsed="false">
      <c r="B911" s="31" t="s">
        <v>42</v>
      </c>
      <c r="C911" s="32" t="n">
        <v>0</v>
      </c>
      <c r="D911" s="32" t="n">
        <v>0</v>
      </c>
      <c r="E911" s="32" t="n">
        <v>0</v>
      </c>
      <c r="F911" s="32" t="n">
        <v>0</v>
      </c>
      <c r="G911" s="32" t="n">
        <v>0</v>
      </c>
      <c r="H911" s="32" t="n">
        <f aca="false">SUM(E911:G911)</f>
        <v>0</v>
      </c>
      <c r="I911" s="32" t="n">
        <v>0</v>
      </c>
      <c r="J911" s="32" t="n">
        <f aca="false">SUM(D911,H911,I911)</f>
        <v>0</v>
      </c>
      <c r="K911" s="32" t="n">
        <v>0</v>
      </c>
      <c r="L911" s="32" t="n">
        <v>0</v>
      </c>
      <c r="M911" s="32" t="n">
        <v>0</v>
      </c>
      <c r="N911" s="33" t="n">
        <f aca="false">SUM(C911,J911,K911,L911,M911)</f>
        <v>0</v>
      </c>
      <c r="BH911" s="5"/>
    </row>
    <row r="912" s="39" customFormat="true" ht="12.6" hidden="false" customHeight="true" outlineLevel="0" collapsed="false">
      <c r="B912" s="31" t="s">
        <v>43</v>
      </c>
      <c r="C912" s="32" t="n">
        <v>0</v>
      </c>
      <c r="D912" s="32" t="n">
        <v>0</v>
      </c>
      <c r="E912" s="32" t="n">
        <v>0</v>
      </c>
      <c r="F912" s="32" t="n">
        <v>0</v>
      </c>
      <c r="G912" s="32" t="n">
        <v>0</v>
      </c>
      <c r="H912" s="32" t="n">
        <f aca="false">SUM(E912:G912)</f>
        <v>0</v>
      </c>
      <c r="I912" s="32" t="n">
        <v>0</v>
      </c>
      <c r="J912" s="32" t="n">
        <f aca="false">SUM(D912,H912,I912)</f>
        <v>0</v>
      </c>
      <c r="K912" s="32" t="n">
        <v>0</v>
      </c>
      <c r="L912" s="32" t="n">
        <v>0</v>
      </c>
      <c r="M912" s="32" t="n">
        <v>0</v>
      </c>
      <c r="N912" s="33" t="n">
        <f aca="false">SUM(C912,J912,K912,L912,M912)</f>
        <v>0</v>
      </c>
      <c r="BH912" s="5"/>
    </row>
    <row r="913" s="3" customFormat="true" ht="12.6" hidden="false" customHeight="true" outlineLevel="0" collapsed="false">
      <c r="B913" s="31" t="s">
        <v>44</v>
      </c>
      <c r="C913" s="32" t="n">
        <v>0</v>
      </c>
      <c r="D913" s="32" t="n">
        <v>0</v>
      </c>
      <c r="E913" s="32" t="n">
        <v>0</v>
      </c>
      <c r="F913" s="32" t="n">
        <v>0</v>
      </c>
      <c r="G913" s="32" t="n">
        <v>0</v>
      </c>
      <c r="H913" s="32" t="n">
        <f aca="false">SUM(E913:G913)</f>
        <v>0</v>
      </c>
      <c r="I913" s="32" t="n">
        <v>0</v>
      </c>
      <c r="J913" s="32" t="n">
        <f aca="false">SUM(D913,H913,I913)</f>
        <v>0</v>
      </c>
      <c r="K913" s="32" t="n">
        <v>0</v>
      </c>
      <c r="L913" s="32" t="n">
        <v>0</v>
      </c>
      <c r="M913" s="32" t="n">
        <v>0</v>
      </c>
      <c r="N913" s="33" t="n">
        <f aca="false">SUM(C913,J913,K913,L913,M913)</f>
        <v>0</v>
      </c>
      <c r="BH913" s="5"/>
    </row>
    <row r="914" s="3" customFormat="true" ht="12.6" hidden="false" customHeight="true" outlineLevel="0" collapsed="false">
      <c r="B914" s="31" t="s">
        <v>45</v>
      </c>
      <c r="C914" s="32" t="n">
        <v>0</v>
      </c>
      <c r="D914" s="32" t="n">
        <v>0</v>
      </c>
      <c r="E914" s="32" t="n">
        <v>0</v>
      </c>
      <c r="F914" s="32" t="n">
        <v>0</v>
      </c>
      <c r="G914" s="32" t="n">
        <v>0</v>
      </c>
      <c r="H914" s="32" t="n">
        <f aca="false">SUM(E914:G914)</f>
        <v>0</v>
      </c>
      <c r="I914" s="32" t="n">
        <v>0</v>
      </c>
      <c r="J914" s="32" t="n">
        <f aca="false">SUM(D914,H914,I914)</f>
        <v>0</v>
      </c>
      <c r="K914" s="32" t="n">
        <v>0</v>
      </c>
      <c r="L914" s="32" t="n">
        <v>0</v>
      </c>
      <c r="M914" s="32" t="n">
        <v>0</v>
      </c>
      <c r="N914" s="33" t="n">
        <f aca="false">SUM(C914,J914,K914,L914,M914)</f>
        <v>0</v>
      </c>
      <c r="BH914" s="5"/>
    </row>
    <row r="915" s="3" customFormat="true" ht="12.6" hidden="false" customHeight="true" outlineLevel="0" collapsed="false">
      <c r="B915" s="31" t="s">
        <v>46</v>
      </c>
      <c r="C915" s="32" t="n">
        <v>0</v>
      </c>
      <c r="D915" s="32" t="n">
        <v>0</v>
      </c>
      <c r="E915" s="32" t="n">
        <v>0</v>
      </c>
      <c r="F915" s="32" t="n">
        <v>0</v>
      </c>
      <c r="G915" s="32" t="n">
        <v>0</v>
      </c>
      <c r="H915" s="32" t="n">
        <f aca="false">SUM(E915:G915)</f>
        <v>0</v>
      </c>
      <c r="I915" s="32" t="n">
        <v>0</v>
      </c>
      <c r="J915" s="32" t="n">
        <f aca="false">SUM(D915,H915,I915)</f>
        <v>0</v>
      </c>
      <c r="K915" s="32" t="n">
        <v>0</v>
      </c>
      <c r="L915" s="32" t="n">
        <v>0</v>
      </c>
      <c r="M915" s="32" t="n">
        <v>0</v>
      </c>
      <c r="N915" s="33" t="n">
        <f aca="false">SUM(C915,J915,K915,L915,M915)</f>
        <v>0</v>
      </c>
      <c r="BH915" s="5"/>
    </row>
    <row r="916" s="3" customFormat="true" ht="12.6" hidden="false" customHeight="true" outlineLevel="0" collapsed="false">
      <c r="B916" s="31" t="s">
        <v>47</v>
      </c>
      <c r="C916" s="32" t="n">
        <v>0</v>
      </c>
      <c r="D916" s="32" t="n">
        <v>0</v>
      </c>
      <c r="E916" s="32" t="n">
        <v>0</v>
      </c>
      <c r="F916" s="32" t="n">
        <v>0</v>
      </c>
      <c r="G916" s="32" t="n">
        <v>0</v>
      </c>
      <c r="H916" s="32" t="n">
        <f aca="false">SUM(E916:G916)</f>
        <v>0</v>
      </c>
      <c r="I916" s="32" t="n">
        <v>0</v>
      </c>
      <c r="J916" s="32" t="n">
        <f aca="false">SUM(D916,H916,I916)</f>
        <v>0</v>
      </c>
      <c r="K916" s="32" t="n">
        <v>0</v>
      </c>
      <c r="L916" s="32" t="n">
        <v>0</v>
      </c>
      <c r="M916" s="32" t="n">
        <v>0</v>
      </c>
      <c r="N916" s="33" t="n">
        <f aca="false">SUM(C916,J916,K916,L916,M916)</f>
        <v>0</v>
      </c>
      <c r="BH916" s="5"/>
    </row>
    <row r="917" s="3" customFormat="true" ht="12.6" hidden="false" customHeight="true" outlineLevel="0" collapsed="false">
      <c r="B917" s="31" t="s">
        <v>48</v>
      </c>
      <c r="C917" s="32" t="n">
        <v>0</v>
      </c>
      <c r="D917" s="32" t="n">
        <v>0</v>
      </c>
      <c r="E917" s="32" t="n">
        <v>0</v>
      </c>
      <c r="F917" s="32" t="n">
        <v>0</v>
      </c>
      <c r="G917" s="32" t="n">
        <v>0</v>
      </c>
      <c r="H917" s="32" t="n">
        <f aca="false">SUM(E917:G917)</f>
        <v>0</v>
      </c>
      <c r="I917" s="32" t="n">
        <v>0</v>
      </c>
      <c r="J917" s="32" t="n">
        <f aca="false">SUM(D917,H917,I917)</f>
        <v>0</v>
      </c>
      <c r="K917" s="32" t="n">
        <v>0</v>
      </c>
      <c r="L917" s="32" t="n">
        <v>0</v>
      </c>
      <c r="M917" s="32" t="n">
        <v>0</v>
      </c>
      <c r="N917" s="33" t="n">
        <f aca="false">SUM(C917,J917,K917,L917,M917)</f>
        <v>0</v>
      </c>
      <c r="BH917" s="5"/>
    </row>
    <row r="918" s="3" customFormat="true" ht="12.6" hidden="false" customHeight="true" outlineLevel="0" collapsed="false">
      <c r="B918" s="31" t="s">
        <v>49</v>
      </c>
      <c r="C918" s="32" t="n">
        <v>0</v>
      </c>
      <c r="D918" s="32" t="n">
        <v>0</v>
      </c>
      <c r="E918" s="32" t="n">
        <v>0</v>
      </c>
      <c r="F918" s="32" t="n">
        <v>0</v>
      </c>
      <c r="G918" s="32" t="n">
        <v>0</v>
      </c>
      <c r="H918" s="32" t="n">
        <f aca="false">SUM(E918:G918)</f>
        <v>0</v>
      </c>
      <c r="I918" s="32" t="n">
        <v>0</v>
      </c>
      <c r="J918" s="32" t="n">
        <f aca="false">SUM(D918,H918,I918)</f>
        <v>0</v>
      </c>
      <c r="K918" s="32" t="n">
        <v>0</v>
      </c>
      <c r="L918" s="32" t="n">
        <v>0</v>
      </c>
      <c r="M918" s="32" t="n">
        <v>0</v>
      </c>
      <c r="N918" s="33" t="n">
        <f aca="false">SUM(C918,J918,K918,L918,M918)</f>
        <v>0</v>
      </c>
      <c r="BH918" s="5"/>
    </row>
    <row r="919" s="3" customFormat="true" ht="12.6" hidden="false" customHeight="true" outlineLevel="0" collapsed="false">
      <c r="B919" s="40" t="s">
        <v>50</v>
      </c>
      <c r="C919" s="37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  <c r="H919" s="37" t="n">
        <f aca="false">SUM(E919:G919)</f>
        <v>0</v>
      </c>
      <c r="I919" s="37" t="n">
        <v>0</v>
      </c>
      <c r="J919" s="37" t="n">
        <f aca="false">SUM(D919,H919,I919)</f>
        <v>0</v>
      </c>
      <c r="K919" s="37" t="n">
        <v>0</v>
      </c>
      <c r="L919" s="37" t="n">
        <v>0</v>
      </c>
      <c r="M919" s="37" t="n">
        <v>0</v>
      </c>
      <c r="N919" s="38" t="n">
        <f aca="false">SUM(C919,J919,K919,L919,M919)</f>
        <v>0</v>
      </c>
      <c r="BH919" s="5"/>
    </row>
    <row r="920" s="3" customFormat="true" ht="12.6" hidden="false" customHeight="true" outlineLevel="0" collapsed="false">
      <c r="B920" s="31" t="s">
        <v>51</v>
      </c>
      <c r="C920" s="32" t="n">
        <v>0</v>
      </c>
      <c r="D920" s="32" t="n">
        <v>0</v>
      </c>
      <c r="E920" s="32" t="n">
        <v>0</v>
      </c>
      <c r="F920" s="32" t="n">
        <v>0</v>
      </c>
      <c r="G920" s="32" t="n">
        <v>0</v>
      </c>
      <c r="H920" s="32" t="n">
        <f aca="false">SUM(E920:G920)</f>
        <v>0</v>
      </c>
      <c r="I920" s="32" t="n">
        <v>0</v>
      </c>
      <c r="J920" s="32" t="n">
        <f aca="false">SUM(D920,H920,I920)</f>
        <v>0</v>
      </c>
      <c r="K920" s="32" t="n">
        <v>0</v>
      </c>
      <c r="L920" s="32" t="n">
        <v>0</v>
      </c>
      <c r="M920" s="32" t="n">
        <v>0</v>
      </c>
      <c r="N920" s="33" t="n">
        <f aca="false">SUM(C920,J920,K920,L920,M920)</f>
        <v>0</v>
      </c>
      <c r="BH920" s="5"/>
    </row>
    <row r="921" s="3" customFormat="true" ht="12.6" hidden="false" customHeight="true" outlineLevel="0" collapsed="false">
      <c r="B921" s="31" t="s">
        <v>52</v>
      </c>
      <c r="C921" s="32" t="n">
        <v>0</v>
      </c>
      <c r="D921" s="32" t="n">
        <v>0</v>
      </c>
      <c r="E921" s="32" t="n">
        <v>0</v>
      </c>
      <c r="F921" s="32" t="n">
        <v>0</v>
      </c>
      <c r="G921" s="32" t="n">
        <v>0</v>
      </c>
      <c r="H921" s="32" t="n">
        <f aca="false">SUM(E921:G921)</f>
        <v>0</v>
      </c>
      <c r="I921" s="32" t="n">
        <v>0</v>
      </c>
      <c r="J921" s="32" t="n">
        <f aca="false">SUM(D921,H921,I921)</f>
        <v>0</v>
      </c>
      <c r="K921" s="32" t="n">
        <v>0</v>
      </c>
      <c r="L921" s="32" t="n">
        <v>0</v>
      </c>
      <c r="M921" s="32" t="n">
        <v>0</v>
      </c>
      <c r="N921" s="33" t="n">
        <f aca="false">SUM(C921,J921,K921,L921,M921)</f>
        <v>0</v>
      </c>
      <c r="BH921" s="5"/>
    </row>
    <row r="922" s="3" customFormat="true" ht="12.6" hidden="false" customHeight="true" outlineLevel="0" collapsed="false">
      <c r="B922" s="31" t="s">
        <v>53</v>
      </c>
      <c r="C922" s="32" t="n">
        <v>0</v>
      </c>
      <c r="D922" s="32" t="n">
        <v>0</v>
      </c>
      <c r="E922" s="32" t="n">
        <v>0</v>
      </c>
      <c r="F922" s="32" t="n">
        <v>0</v>
      </c>
      <c r="G922" s="32" t="n">
        <v>0</v>
      </c>
      <c r="H922" s="32" t="n">
        <f aca="false">SUM(E922:G922)</f>
        <v>0</v>
      </c>
      <c r="I922" s="32" t="n">
        <v>0</v>
      </c>
      <c r="J922" s="32" t="n">
        <f aca="false">SUM(D922,H922,I922)</f>
        <v>0</v>
      </c>
      <c r="K922" s="32" t="n">
        <v>0</v>
      </c>
      <c r="L922" s="32" t="n">
        <v>0</v>
      </c>
      <c r="M922" s="32" t="n">
        <v>0</v>
      </c>
      <c r="N922" s="33" t="n">
        <f aca="false">SUM(C922,J922,K922,L922,M922)</f>
        <v>0</v>
      </c>
      <c r="BH922" s="5"/>
    </row>
    <row r="923" s="39" customFormat="true" ht="12.6" hidden="false" customHeight="true" outlineLevel="0" collapsed="false">
      <c r="B923" s="31" t="s">
        <v>54</v>
      </c>
      <c r="C923" s="32" t="n">
        <v>0</v>
      </c>
      <c r="D923" s="32" t="n">
        <v>0</v>
      </c>
      <c r="E923" s="32" t="n">
        <v>0</v>
      </c>
      <c r="F923" s="32" t="n">
        <v>0</v>
      </c>
      <c r="G923" s="32" t="n">
        <v>0</v>
      </c>
      <c r="H923" s="32" t="n">
        <f aca="false">SUM(E923:G923)</f>
        <v>0</v>
      </c>
      <c r="I923" s="32" t="n">
        <v>0</v>
      </c>
      <c r="J923" s="32" t="n">
        <f aca="false">SUM(D923,H923,I923)</f>
        <v>0</v>
      </c>
      <c r="K923" s="32" t="n">
        <v>0</v>
      </c>
      <c r="L923" s="32" t="n">
        <v>0</v>
      </c>
      <c r="M923" s="32" t="n">
        <v>0</v>
      </c>
      <c r="N923" s="33" t="n">
        <f aca="false">SUM(C923,J923,K923,L923,M923)</f>
        <v>0</v>
      </c>
      <c r="BH923" s="5"/>
    </row>
    <row r="924" s="3" customFormat="true" ht="12.6" hidden="false" customHeight="true" outlineLevel="0" collapsed="false">
      <c r="B924" s="31" t="s">
        <v>55</v>
      </c>
      <c r="C924" s="32" t="n">
        <v>0</v>
      </c>
      <c r="D924" s="32" t="n">
        <v>0</v>
      </c>
      <c r="E924" s="32" t="n">
        <v>0</v>
      </c>
      <c r="F924" s="32" t="n">
        <v>0</v>
      </c>
      <c r="G924" s="32" t="n">
        <v>0</v>
      </c>
      <c r="H924" s="32" t="n">
        <f aca="false">SUM(E924:G924)</f>
        <v>0</v>
      </c>
      <c r="I924" s="32" t="n">
        <v>0</v>
      </c>
      <c r="J924" s="32" t="n">
        <f aca="false">SUM(D924,H924,I924)</f>
        <v>0</v>
      </c>
      <c r="K924" s="32" t="n">
        <v>0</v>
      </c>
      <c r="L924" s="32" t="n">
        <v>0</v>
      </c>
      <c r="M924" s="32" t="n">
        <v>0</v>
      </c>
      <c r="N924" s="33" t="n">
        <f aca="false">SUM(C924,J924,K924,L924,M924)</f>
        <v>0</v>
      </c>
      <c r="BH924" s="5"/>
    </row>
    <row r="925" s="3" customFormat="true" ht="12.6" hidden="false" customHeight="true" outlineLevel="0" collapsed="false">
      <c r="B925" s="31" t="s">
        <v>56</v>
      </c>
      <c r="C925" s="32" t="n">
        <v>0</v>
      </c>
      <c r="D925" s="32" t="n">
        <v>0</v>
      </c>
      <c r="E925" s="32" t="n">
        <v>0</v>
      </c>
      <c r="F925" s="32" t="n">
        <v>0</v>
      </c>
      <c r="G925" s="32" t="n">
        <v>0</v>
      </c>
      <c r="H925" s="32" t="n">
        <f aca="false">SUM(E925:G925)</f>
        <v>0</v>
      </c>
      <c r="I925" s="32" t="n">
        <v>0</v>
      </c>
      <c r="J925" s="32" t="n">
        <f aca="false">SUM(D925,H925,I925)</f>
        <v>0</v>
      </c>
      <c r="K925" s="32" t="n">
        <v>0</v>
      </c>
      <c r="L925" s="32" t="n">
        <v>0</v>
      </c>
      <c r="M925" s="32" t="n">
        <v>0</v>
      </c>
      <c r="N925" s="33" t="n">
        <f aca="false">SUM(C925,J925,K925,L925,M925)</f>
        <v>0</v>
      </c>
      <c r="BH925" s="5"/>
    </row>
    <row r="926" s="3" customFormat="true" ht="12.6" hidden="false" customHeight="true" outlineLevel="0" collapsed="false">
      <c r="B926" s="31" t="s">
        <v>57</v>
      </c>
      <c r="C926" s="32" t="n">
        <v>0</v>
      </c>
      <c r="D926" s="32" t="n">
        <v>0</v>
      </c>
      <c r="E926" s="32" t="n">
        <v>0</v>
      </c>
      <c r="F926" s="32" t="n">
        <v>0</v>
      </c>
      <c r="G926" s="32" t="n">
        <v>0</v>
      </c>
      <c r="H926" s="32" t="n">
        <f aca="false">SUM(E926:G926)</f>
        <v>0</v>
      </c>
      <c r="I926" s="32" t="n">
        <v>0</v>
      </c>
      <c r="J926" s="32" t="n">
        <f aca="false">SUM(D926,H926,I926)</f>
        <v>0</v>
      </c>
      <c r="K926" s="32" t="n">
        <v>0</v>
      </c>
      <c r="L926" s="32" t="n">
        <v>0</v>
      </c>
      <c r="M926" s="32" t="n">
        <v>0</v>
      </c>
      <c r="N926" s="33" t="n">
        <f aca="false">SUM(C926,J926,K926,L926,M926)</f>
        <v>0</v>
      </c>
      <c r="BH926" s="5"/>
    </row>
    <row r="927" s="3" customFormat="true" ht="12.6" hidden="false" customHeight="true" outlineLevel="0" collapsed="false">
      <c r="B927" s="31" t="s">
        <v>58</v>
      </c>
      <c r="C927" s="32" t="n">
        <v>0</v>
      </c>
      <c r="D927" s="32" t="n">
        <v>0</v>
      </c>
      <c r="E927" s="32" t="n">
        <v>0</v>
      </c>
      <c r="F927" s="32" t="n">
        <v>0</v>
      </c>
      <c r="G927" s="32" t="n">
        <v>0</v>
      </c>
      <c r="H927" s="32" t="n">
        <f aca="false">SUM(E927:G927)</f>
        <v>0</v>
      </c>
      <c r="I927" s="32" t="n">
        <v>0</v>
      </c>
      <c r="J927" s="32" t="n">
        <f aca="false">SUM(D927,H927,I927)</f>
        <v>0</v>
      </c>
      <c r="K927" s="32" t="n">
        <v>0</v>
      </c>
      <c r="L927" s="32" t="n">
        <v>0</v>
      </c>
      <c r="M927" s="32" t="n">
        <v>0</v>
      </c>
      <c r="N927" s="33" t="n">
        <f aca="false">SUM(C927,J927,K927,L927,M927)</f>
        <v>0</v>
      </c>
      <c r="BH927" s="5"/>
    </row>
    <row r="928" s="3" customFormat="true" ht="12.6" hidden="false" customHeight="true" outlineLevel="0" collapsed="false">
      <c r="B928" s="31" t="s">
        <v>59</v>
      </c>
      <c r="C928" s="32" t="n">
        <v>0</v>
      </c>
      <c r="D928" s="32" t="n">
        <v>0</v>
      </c>
      <c r="E928" s="32" t="n">
        <v>0</v>
      </c>
      <c r="F928" s="32" t="n">
        <v>0</v>
      </c>
      <c r="G928" s="32" t="n">
        <v>0</v>
      </c>
      <c r="H928" s="32" t="n">
        <f aca="false">SUM(E928:G928)</f>
        <v>0</v>
      </c>
      <c r="I928" s="32" t="n">
        <v>0</v>
      </c>
      <c r="J928" s="32" t="n">
        <f aca="false">SUM(D928,H928,I928)</f>
        <v>0</v>
      </c>
      <c r="K928" s="32" t="n">
        <v>0</v>
      </c>
      <c r="L928" s="32" t="n">
        <v>0</v>
      </c>
      <c r="M928" s="32" t="n">
        <v>0</v>
      </c>
      <c r="N928" s="33" t="n">
        <f aca="false">SUM(C928,J928,K928,L928,M928)</f>
        <v>0</v>
      </c>
      <c r="BH928" s="5"/>
    </row>
    <row r="929" s="3" customFormat="true" ht="12.6" hidden="false" customHeight="true" outlineLevel="0" collapsed="false">
      <c r="B929" s="40" t="s">
        <v>60</v>
      </c>
      <c r="C929" s="37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  <c r="H929" s="37" t="n">
        <f aca="false">SUM(E929:G929)</f>
        <v>0</v>
      </c>
      <c r="I929" s="37" t="n">
        <v>0</v>
      </c>
      <c r="J929" s="37" t="n">
        <f aca="false">SUM(D929,H929,I929)</f>
        <v>0</v>
      </c>
      <c r="K929" s="37" t="n">
        <v>0</v>
      </c>
      <c r="L929" s="37" t="n">
        <v>0</v>
      </c>
      <c r="M929" s="37" t="n">
        <v>0</v>
      </c>
      <c r="N929" s="38" t="n">
        <f aca="false">SUM(C929,J929,K929,L929,M929)</f>
        <v>0</v>
      </c>
      <c r="BH929" s="5"/>
    </row>
    <row r="930" s="3" customFormat="true" ht="12.6" hidden="false" customHeight="true" outlineLevel="0" collapsed="false">
      <c r="B930" s="31" t="s">
        <v>61</v>
      </c>
      <c r="C930" s="32" t="n">
        <v>0</v>
      </c>
      <c r="D930" s="32" t="n">
        <v>0</v>
      </c>
      <c r="E930" s="32" t="n">
        <v>0</v>
      </c>
      <c r="F930" s="32" t="n">
        <v>0</v>
      </c>
      <c r="G930" s="32" t="n">
        <v>0</v>
      </c>
      <c r="H930" s="32" t="n">
        <f aca="false">SUM(E930:G930)</f>
        <v>0</v>
      </c>
      <c r="I930" s="32" t="n">
        <v>0</v>
      </c>
      <c r="J930" s="32" t="n">
        <f aca="false">SUM(D930,H930,I930)</f>
        <v>0</v>
      </c>
      <c r="K930" s="32" t="n">
        <v>0</v>
      </c>
      <c r="L930" s="32" t="n">
        <v>0</v>
      </c>
      <c r="M930" s="32" t="n">
        <v>0</v>
      </c>
      <c r="N930" s="33" t="n">
        <f aca="false">SUM(C930,J930,K930,L930,M930)</f>
        <v>0</v>
      </c>
      <c r="BH930" s="5"/>
    </row>
    <row r="931" s="3" customFormat="true" ht="12.6" hidden="false" customHeight="true" outlineLevel="0" collapsed="false">
      <c r="B931" s="31" t="s">
        <v>62</v>
      </c>
      <c r="C931" s="32" t="n">
        <v>0</v>
      </c>
      <c r="D931" s="32" t="n">
        <v>0</v>
      </c>
      <c r="E931" s="32" t="n">
        <v>0</v>
      </c>
      <c r="F931" s="32" t="n">
        <v>0</v>
      </c>
      <c r="G931" s="32" t="n">
        <v>0</v>
      </c>
      <c r="H931" s="32" t="n">
        <f aca="false">SUM(E931:G931)</f>
        <v>0</v>
      </c>
      <c r="I931" s="32" t="n">
        <v>0</v>
      </c>
      <c r="J931" s="32" t="n">
        <f aca="false">SUM(D931,H931,I931)</f>
        <v>0</v>
      </c>
      <c r="K931" s="32" t="n">
        <v>0</v>
      </c>
      <c r="L931" s="32" t="n">
        <v>0</v>
      </c>
      <c r="M931" s="32" t="n">
        <v>0</v>
      </c>
      <c r="N931" s="33" t="n">
        <f aca="false">SUM(C931,J931,K931,L931,M931)</f>
        <v>0</v>
      </c>
      <c r="BH931" s="5"/>
    </row>
    <row r="932" s="3" customFormat="true" ht="12.6" hidden="false" customHeight="true" outlineLevel="0" collapsed="false">
      <c r="B932" s="31" t="s">
        <v>63</v>
      </c>
      <c r="C932" s="32" t="n">
        <v>0</v>
      </c>
      <c r="D932" s="32" t="n">
        <v>0</v>
      </c>
      <c r="E932" s="32" t="n">
        <v>0</v>
      </c>
      <c r="F932" s="32" t="n">
        <v>0</v>
      </c>
      <c r="G932" s="32" t="n">
        <v>0</v>
      </c>
      <c r="H932" s="32" t="n">
        <f aca="false">SUM(E932:G932)</f>
        <v>0</v>
      </c>
      <c r="I932" s="32" t="n">
        <v>0</v>
      </c>
      <c r="J932" s="32" t="n">
        <f aca="false">SUM(D932,H932,I932)</f>
        <v>0</v>
      </c>
      <c r="K932" s="32" t="n">
        <v>0</v>
      </c>
      <c r="L932" s="32" t="n">
        <v>0</v>
      </c>
      <c r="M932" s="32" t="n">
        <v>0</v>
      </c>
      <c r="N932" s="33" t="n">
        <f aca="false">SUM(C932,J932,K932,L932,M932)</f>
        <v>0</v>
      </c>
      <c r="BH932" s="5"/>
    </row>
    <row r="933" s="39" customFormat="true" ht="12.6" hidden="false" customHeight="true" outlineLevel="0" collapsed="false">
      <c r="B933" s="31" t="s">
        <v>64</v>
      </c>
      <c r="C933" s="32" t="n">
        <v>0</v>
      </c>
      <c r="D933" s="32" t="n">
        <v>0</v>
      </c>
      <c r="E933" s="32" t="n">
        <v>0</v>
      </c>
      <c r="F933" s="32" t="n">
        <v>0</v>
      </c>
      <c r="G933" s="32" t="n">
        <v>0</v>
      </c>
      <c r="H933" s="32" t="n">
        <f aca="false">SUM(E933:G933)</f>
        <v>0</v>
      </c>
      <c r="I933" s="32" t="n">
        <v>0</v>
      </c>
      <c r="J933" s="32" t="n">
        <f aca="false">SUM(D933,H933,I933)</f>
        <v>0</v>
      </c>
      <c r="K933" s="32" t="n">
        <v>0</v>
      </c>
      <c r="L933" s="32" t="n">
        <v>0</v>
      </c>
      <c r="M933" s="32" t="n">
        <v>0</v>
      </c>
      <c r="N933" s="33" t="n">
        <f aca="false">SUM(C933,J933,K933,L933,M933)</f>
        <v>0</v>
      </c>
      <c r="BH933" s="5"/>
    </row>
    <row r="934" s="3" customFormat="true" ht="12.6" hidden="false" customHeight="true" outlineLevel="0" collapsed="false">
      <c r="B934" s="31" t="s">
        <v>65</v>
      </c>
      <c r="C934" s="32" t="n">
        <v>0</v>
      </c>
      <c r="D934" s="32" t="n">
        <v>0</v>
      </c>
      <c r="E934" s="32" t="n">
        <v>0</v>
      </c>
      <c r="F934" s="32" t="n">
        <v>0</v>
      </c>
      <c r="G934" s="32" t="n">
        <v>0</v>
      </c>
      <c r="H934" s="32" t="n">
        <f aca="false">SUM(E934:G934)</f>
        <v>0</v>
      </c>
      <c r="I934" s="32" t="n">
        <v>0</v>
      </c>
      <c r="J934" s="32" t="n">
        <f aca="false">SUM(D934,H934,I934)</f>
        <v>0</v>
      </c>
      <c r="K934" s="32" t="n">
        <v>0</v>
      </c>
      <c r="L934" s="32" t="n">
        <v>0</v>
      </c>
      <c r="M934" s="32" t="n">
        <v>0</v>
      </c>
      <c r="N934" s="33" t="n">
        <f aca="false">SUM(C934,J934,K934,L934,M934)</f>
        <v>0</v>
      </c>
      <c r="BH934" s="5"/>
    </row>
    <row r="935" s="3" customFormat="true" ht="12.6" hidden="false" customHeight="true" outlineLevel="0" collapsed="false">
      <c r="B935" s="31" t="s">
        <v>66</v>
      </c>
      <c r="C935" s="32" t="n">
        <v>0</v>
      </c>
      <c r="D935" s="32" t="n">
        <v>0</v>
      </c>
      <c r="E935" s="32" t="n">
        <v>0</v>
      </c>
      <c r="F935" s="32" t="n">
        <v>0</v>
      </c>
      <c r="G935" s="32" t="n">
        <v>0</v>
      </c>
      <c r="H935" s="32" t="n">
        <f aca="false">SUM(E935:G935)</f>
        <v>0</v>
      </c>
      <c r="I935" s="32" t="n">
        <v>0</v>
      </c>
      <c r="J935" s="32" t="n">
        <f aca="false">SUM(D935,H935,I935)</f>
        <v>0</v>
      </c>
      <c r="K935" s="32" t="n">
        <v>0</v>
      </c>
      <c r="L935" s="32" t="n">
        <v>0</v>
      </c>
      <c r="M935" s="32" t="n">
        <v>0</v>
      </c>
      <c r="N935" s="33" t="n">
        <f aca="false">SUM(C935,J935,K935,L935,M935)</f>
        <v>0</v>
      </c>
      <c r="BH935" s="5"/>
    </row>
    <row r="936" s="3" customFormat="true" ht="12.6" hidden="false" customHeight="true" outlineLevel="0" collapsed="false">
      <c r="B936" s="42" t="s">
        <v>67</v>
      </c>
      <c r="C936" s="43" t="n">
        <v>0</v>
      </c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f aca="false">SUM(E936:G936)</f>
        <v>0</v>
      </c>
      <c r="I936" s="43" t="n">
        <v>0</v>
      </c>
      <c r="J936" s="43" t="n">
        <f aca="false">SUM(D936,H936,I936)</f>
        <v>0</v>
      </c>
      <c r="K936" s="43" t="n">
        <v>0</v>
      </c>
      <c r="L936" s="43" t="n">
        <v>0</v>
      </c>
      <c r="M936" s="43" t="n">
        <v>0</v>
      </c>
      <c r="N936" s="44" t="n">
        <f aca="false">SUM(C936,J936,K936,L936,M936)</f>
        <v>0</v>
      </c>
      <c r="BH936" s="5"/>
    </row>
    <row r="937" s="3" customFormat="true" ht="12.6" hidden="false" customHeight="true" outlineLevel="0" collapsed="false">
      <c r="B937" s="42" t="s">
        <v>68</v>
      </c>
      <c r="C937" s="43" t="n">
        <f aca="false">SUM(C890:C936)</f>
        <v>0</v>
      </c>
      <c r="D937" s="43" t="n">
        <f aca="false">SUM(D890:D936)</f>
        <v>0</v>
      </c>
      <c r="E937" s="43" t="n">
        <f aca="false">SUM(E890:E936)</f>
        <v>0</v>
      </c>
      <c r="F937" s="43" t="n">
        <f aca="false">SUM(F890:F936)</f>
        <v>0</v>
      </c>
      <c r="G937" s="43" t="n">
        <f aca="false">SUM(G890:G936)</f>
        <v>0</v>
      </c>
      <c r="H937" s="43" t="n">
        <f aca="false">SUM(E937:G937)</f>
        <v>0</v>
      </c>
      <c r="I937" s="43" t="n">
        <f aca="false">SUM(I890:I936)</f>
        <v>0</v>
      </c>
      <c r="J937" s="43" t="n">
        <f aca="false">SUM(D937,H937,I937)</f>
        <v>0</v>
      </c>
      <c r="K937" s="43" t="n">
        <f aca="false">SUM(K890:K936)</f>
        <v>0</v>
      </c>
      <c r="L937" s="43" t="n">
        <f aca="false">SUM(L890:L936)</f>
        <v>0</v>
      </c>
      <c r="M937" s="43" t="n">
        <f aca="false">SUM(M890:M936)</f>
        <v>6668.6506</v>
      </c>
      <c r="N937" s="44" t="n">
        <f aca="false">SUM(C937,J937,K937,L937,M937)</f>
        <v>6668.6506</v>
      </c>
      <c r="BH937" s="5"/>
    </row>
  </sheetData>
  <mergeCells count="255">
    <mergeCell ref="C4:D4"/>
    <mergeCell ref="G4:H4"/>
    <mergeCell ref="C6:C9"/>
    <mergeCell ref="D6:I6"/>
    <mergeCell ref="K6:K9"/>
    <mergeCell ref="L6:L9"/>
    <mergeCell ref="M6:M9"/>
    <mergeCell ref="N6:N9"/>
    <mergeCell ref="D7:D9"/>
    <mergeCell ref="E7:G7"/>
    <mergeCell ref="I7:I9"/>
    <mergeCell ref="E8:E9"/>
    <mergeCell ref="F8:F9"/>
    <mergeCell ref="G8:G9"/>
    <mergeCell ref="H8:H9"/>
    <mergeCell ref="C59:D59"/>
    <mergeCell ref="G59:H59"/>
    <mergeCell ref="C61:C64"/>
    <mergeCell ref="D61:I61"/>
    <mergeCell ref="K61:K64"/>
    <mergeCell ref="L61:L64"/>
    <mergeCell ref="M61:M64"/>
    <mergeCell ref="N61:N64"/>
    <mergeCell ref="D62:D64"/>
    <mergeCell ref="E62:G62"/>
    <mergeCell ref="I62:I64"/>
    <mergeCell ref="E63:E64"/>
    <mergeCell ref="F63:F64"/>
    <mergeCell ref="G63:G64"/>
    <mergeCell ref="H63:H64"/>
    <mergeCell ref="C114:D114"/>
    <mergeCell ref="G114:H114"/>
    <mergeCell ref="C116:C119"/>
    <mergeCell ref="D116:I116"/>
    <mergeCell ref="K116:K119"/>
    <mergeCell ref="L116:L119"/>
    <mergeCell ref="M116:M119"/>
    <mergeCell ref="N116:N119"/>
    <mergeCell ref="D117:D119"/>
    <mergeCell ref="E117:G117"/>
    <mergeCell ref="I117:I119"/>
    <mergeCell ref="E118:E119"/>
    <mergeCell ref="F118:F119"/>
    <mergeCell ref="G118:G119"/>
    <mergeCell ref="H118:H119"/>
    <mergeCell ref="C169:D169"/>
    <mergeCell ref="G169:H169"/>
    <mergeCell ref="C171:C174"/>
    <mergeCell ref="D171:I171"/>
    <mergeCell ref="K171:K174"/>
    <mergeCell ref="L171:L174"/>
    <mergeCell ref="M171:M174"/>
    <mergeCell ref="N171:N174"/>
    <mergeCell ref="D172:D174"/>
    <mergeCell ref="E172:G172"/>
    <mergeCell ref="I172:I174"/>
    <mergeCell ref="E173:E174"/>
    <mergeCell ref="F173:F174"/>
    <mergeCell ref="G173:G174"/>
    <mergeCell ref="H173:H174"/>
    <mergeCell ref="C224:D224"/>
    <mergeCell ref="G224:H224"/>
    <mergeCell ref="C226:C229"/>
    <mergeCell ref="D226:I226"/>
    <mergeCell ref="K226:K229"/>
    <mergeCell ref="L226:L229"/>
    <mergeCell ref="M226:M229"/>
    <mergeCell ref="N226:N229"/>
    <mergeCell ref="D227:D229"/>
    <mergeCell ref="E227:G227"/>
    <mergeCell ref="I227:I229"/>
    <mergeCell ref="E228:E229"/>
    <mergeCell ref="F228:F229"/>
    <mergeCell ref="G228:G229"/>
    <mergeCell ref="H228:H229"/>
    <mergeCell ref="C279:D279"/>
    <mergeCell ref="G279:H279"/>
    <mergeCell ref="C281:C284"/>
    <mergeCell ref="D281:I281"/>
    <mergeCell ref="K281:K284"/>
    <mergeCell ref="L281:L284"/>
    <mergeCell ref="M281:M284"/>
    <mergeCell ref="N281:N284"/>
    <mergeCell ref="D282:D284"/>
    <mergeCell ref="E282:G282"/>
    <mergeCell ref="I282:I284"/>
    <mergeCell ref="E283:E284"/>
    <mergeCell ref="F283:F284"/>
    <mergeCell ref="G283:G284"/>
    <mergeCell ref="H283:H284"/>
    <mergeCell ref="C334:D334"/>
    <mergeCell ref="G334:H334"/>
    <mergeCell ref="C336:C339"/>
    <mergeCell ref="D336:I336"/>
    <mergeCell ref="K336:K339"/>
    <mergeCell ref="L336:L339"/>
    <mergeCell ref="M336:M339"/>
    <mergeCell ref="N336:N339"/>
    <mergeCell ref="D337:D339"/>
    <mergeCell ref="E337:G337"/>
    <mergeCell ref="I337:I339"/>
    <mergeCell ref="E338:E339"/>
    <mergeCell ref="F338:F339"/>
    <mergeCell ref="G338:G339"/>
    <mergeCell ref="H338:H339"/>
    <mergeCell ref="C389:D389"/>
    <mergeCell ref="G389:H389"/>
    <mergeCell ref="C391:C394"/>
    <mergeCell ref="D391:I391"/>
    <mergeCell ref="K391:K394"/>
    <mergeCell ref="L391:L394"/>
    <mergeCell ref="M391:M394"/>
    <mergeCell ref="N391:N394"/>
    <mergeCell ref="D392:D394"/>
    <mergeCell ref="E392:G392"/>
    <mergeCell ref="I392:I394"/>
    <mergeCell ref="E393:E394"/>
    <mergeCell ref="F393:F394"/>
    <mergeCell ref="G393:G394"/>
    <mergeCell ref="H393:H394"/>
    <mergeCell ref="C444:D444"/>
    <mergeCell ref="G444:H444"/>
    <mergeCell ref="C446:C449"/>
    <mergeCell ref="D446:I446"/>
    <mergeCell ref="K446:K449"/>
    <mergeCell ref="L446:L449"/>
    <mergeCell ref="M446:M449"/>
    <mergeCell ref="N446:N449"/>
    <mergeCell ref="D447:D449"/>
    <mergeCell ref="E447:G447"/>
    <mergeCell ref="I447:I449"/>
    <mergeCell ref="E448:E449"/>
    <mergeCell ref="F448:F449"/>
    <mergeCell ref="G448:G449"/>
    <mergeCell ref="H448:H449"/>
    <mergeCell ref="C499:D499"/>
    <mergeCell ref="G499:H499"/>
    <mergeCell ref="C501:C504"/>
    <mergeCell ref="D501:I501"/>
    <mergeCell ref="K501:K504"/>
    <mergeCell ref="L501:L504"/>
    <mergeCell ref="M501:M504"/>
    <mergeCell ref="N501:N504"/>
    <mergeCell ref="D502:D504"/>
    <mergeCell ref="E502:G502"/>
    <mergeCell ref="I502:I504"/>
    <mergeCell ref="E503:E504"/>
    <mergeCell ref="F503:F504"/>
    <mergeCell ref="G503:G504"/>
    <mergeCell ref="H503:H504"/>
    <mergeCell ref="C554:D554"/>
    <mergeCell ref="G554:H554"/>
    <mergeCell ref="C556:C559"/>
    <mergeCell ref="D556:I556"/>
    <mergeCell ref="K556:K559"/>
    <mergeCell ref="L556:L559"/>
    <mergeCell ref="M556:M559"/>
    <mergeCell ref="N556:N559"/>
    <mergeCell ref="D557:D559"/>
    <mergeCell ref="E557:G557"/>
    <mergeCell ref="I557:I559"/>
    <mergeCell ref="E558:E559"/>
    <mergeCell ref="F558:F559"/>
    <mergeCell ref="G558:G559"/>
    <mergeCell ref="H558:H559"/>
    <mergeCell ref="C609:D609"/>
    <mergeCell ref="G609:H609"/>
    <mergeCell ref="C611:C614"/>
    <mergeCell ref="D611:I611"/>
    <mergeCell ref="K611:K614"/>
    <mergeCell ref="L611:L614"/>
    <mergeCell ref="M611:M614"/>
    <mergeCell ref="N611:N614"/>
    <mergeCell ref="D612:D614"/>
    <mergeCell ref="E612:G612"/>
    <mergeCell ref="I612:I614"/>
    <mergeCell ref="E613:E614"/>
    <mergeCell ref="F613:F614"/>
    <mergeCell ref="G613:G614"/>
    <mergeCell ref="H613:H614"/>
    <mergeCell ref="C664:D664"/>
    <mergeCell ref="G664:H664"/>
    <mergeCell ref="C666:C669"/>
    <mergeCell ref="D666:I666"/>
    <mergeCell ref="K666:K669"/>
    <mergeCell ref="L666:L669"/>
    <mergeCell ref="M666:M669"/>
    <mergeCell ref="N666:N669"/>
    <mergeCell ref="D667:D669"/>
    <mergeCell ref="E667:G667"/>
    <mergeCell ref="I667:I669"/>
    <mergeCell ref="E668:E669"/>
    <mergeCell ref="F668:F669"/>
    <mergeCell ref="G668:G669"/>
    <mergeCell ref="H668:H669"/>
    <mergeCell ref="C719:D719"/>
    <mergeCell ref="G719:H719"/>
    <mergeCell ref="C721:C724"/>
    <mergeCell ref="D721:I721"/>
    <mergeCell ref="K721:K724"/>
    <mergeCell ref="L721:L724"/>
    <mergeCell ref="M721:M724"/>
    <mergeCell ref="N721:N724"/>
    <mergeCell ref="D722:D724"/>
    <mergeCell ref="E722:G722"/>
    <mergeCell ref="I722:I724"/>
    <mergeCell ref="E723:E724"/>
    <mergeCell ref="F723:F724"/>
    <mergeCell ref="G723:G724"/>
    <mergeCell ref="H723:H724"/>
    <mergeCell ref="C774:D774"/>
    <mergeCell ref="G774:H774"/>
    <mergeCell ref="C776:C779"/>
    <mergeCell ref="D776:I776"/>
    <mergeCell ref="K776:K779"/>
    <mergeCell ref="L776:L779"/>
    <mergeCell ref="M776:M779"/>
    <mergeCell ref="N776:N779"/>
    <mergeCell ref="D777:D779"/>
    <mergeCell ref="E777:G777"/>
    <mergeCell ref="I777:I779"/>
    <mergeCell ref="E778:E779"/>
    <mergeCell ref="F778:F779"/>
    <mergeCell ref="G778:G779"/>
    <mergeCell ref="H778:H779"/>
    <mergeCell ref="C829:D829"/>
    <mergeCell ref="G829:H829"/>
    <mergeCell ref="C831:C834"/>
    <mergeCell ref="D831:I831"/>
    <mergeCell ref="K831:K834"/>
    <mergeCell ref="L831:L834"/>
    <mergeCell ref="M831:M834"/>
    <mergeCell ref="N831:N834"/>
    <mergeCell ref="D832:D834"/>
    <mergeCell ref="E832:G832"/>
    <mergeCell ref="I832:I834"/>
    <mergeCell ref="E833:E834"/>
    <mergeCell ref="F833:F834"/>
    <mergeCell ref="G833:G834"/>
    <mergeCell ref="H833:H834"/>
    <mergeCell ref="C884:D884"/>
    <mergeCell ref="G884:H884"/>
    <mergeCell ref="C886:C889"/>
    <mergeCell ref="D886:I886"/>
    <mergeCell ref="K886:K889"/>
    <mergeCell ref="L886:L889"/>
    <mergeCell ref="M886:M889"/>
    <mergeCell ref="N886:N889"/>
    <mergeCell ref="D887:D889"/>
    <mergeCell ref="E887:G887"/>
    <mergeCell ref="I887:I889"/>
    <mergeCell ref="E888:E889"/>
    <mergeCell ref="F888:F889"/>
    <mergeCell ref="G888:G889"/>
    <mergeCell ref="H888:H8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