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D$56</definedName>
    <definedName function="false" hidden="false" localSheetId="0" name="Excel_BuiltIn__FilterDatabase" vbProcedure="false">Sheet1!$A$5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表Ⅲ－３－８　発都道府県・高速道路利用の有無別トラック流動量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表輸送機関 </t>
  </si>
  <si>
    <t xml:space="preserve">自　家　用　ト　ラ　ッ　ク</t>
  </si>
  <si>
    <t xml:space="preserve">営　　　　　業　　　　　用　　　　　ト　　　　　ラ　　　　　ッ　　　　　ク</t>
  </si>
  <si>
    <t xml:space="preserve">計</t>
  </si>
  <si>
    <t xml:space="preserve">フ　　ェ　　リ　　ー</t>
  </si>
  <si>
    <t xml:space="preserve">ト　ラ　ッ　ク　計</t>
  </si>
  <si>
    <t xml:space="preserve">宅　配　便　等　混　載</t>
  </si>
  <si>
    <t xml:space="preserve">一　　車　　貸　　切</t>
  </si>
  <si>
    <t xml:space="preserve">ト　レ　ー　ラ　ー</t>
  </si>
  <si>
    <t xml:space="preserve">高速利用状況</t>
  </si>
  <si>
    <t xml:space="preserve">利用する</t>
  </si>
  <si>
    <t xml:space="preserve">利用しない</t>
  </si>
  <si>
    <t xml:space="preserve">利用不明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3" min="3" style="3" width="10.62"/>
    <col collapsed="false" customWidth="true" hidden="false" outlineLevel="0" max="6" min="4" style="1" width="10.62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1" min="11" style="3" width="10.62"/>
    <col collapsed="false" customWidth="true" hidden="false" outlineLevel="0" max="14" min="12" style="1" width="10.62"/>
    <col collapsed="false" customWidth="true" hidden="false" outlineLevel="0" max="15" min="15" style="3" width="10.62"/>
    <col collapsed="false" customWidth="true" hidden="false" outlineLevel="0" max="30" min="16" style="1" width="10.62"/>
    <col collapsed="false" customWidth="false" hidden="false" outlineLevel="0" max="55" min="31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customFormat="false" ht="12.6" hidden="false" customHeight="true" outlineLevel="0" collapsed="false">
      <c r="D1" s="3"/>
      <c r="E1" s="3"/>
      <c r="F1" s="3"/>
      <c r="H1" s="3"/>
      <c r="I1" s="3"/>
      <c r="J1" s="3"/>
      <c r="L1" s="3"/>
      <c r="M1" s="3"/>
      <c r="O1" s="1"/>
      <c r="BD1" s="1"/>
      <c r="BT1" s="4"/>
    </row>
    <row r="2" customFormat="false" ht="13.5" hidden="false" customHeight="true" outlineLevel="0" collapsed="false">
      <c r="B2" s="5" t="s">
        <v>0</v>
      </c>
      <c r="C2" s="6"/>
      <c r="D2" s="3"/>
      <c r="E2" s="3"/>
      <c r="F2" s="3"/>
      <c r="H2" s="3"/>
      <c r="I2" s="3"/>
      <c r="J2" s="3"/>
      <c r="L2" s="3"/>
      <c r="M2" s="3"/>
      <c r="O2" s="1"/>
      <c r="BD2" s="1"/>
      <c r="BT2" s="4"/>
    </row>
    <row r="4" customFormat="false" ht="12.6" hidden="false" customHeight="true" outlineLevel="0" collapsed="false">
      <c r="B4" s="7"/>
      <c r="F4" s="8"/>
      <c r="N4" s="8"/>
      <c r="R4" s="8"/>
      <c r="S4" s="3"/>
      <c r="V4" s="8"/>
      <c r="W4" s="3"/>
      <c r="AA4" s="3"/>
      <c r="AD4" s="8" t="s">
        <v>1</v>
      </c>
    </row>
    <row r="5" customFormat="false" ht="13.5" hidden="false" customHeight="true" outlineLevel="0" collapsed="false">
      <c r="B5" s="9" t="s">
        <v>2</v>
      </c>
      <c r="C5" s="10" t="s">
        <v>3</v>
      </c>
      <c r="D5" s="10"/>
      <c r="E5" s="10"/>
      <c r="F5" s="10"/>
      <c r="G5" s="11" t="s">
        <v>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5</v>
      </c>
      <c r="T5" s="12"/>
      <c r="U5" s="12"/>
      <c r="V5" s="12"/>
      <c r="W5" s="13" t="s">
        <v>6</v>
      </c>
      <c r="X5" s="13"/>
      <c r="Y5" s="13"/>
      <c r="Z5" s="13"/>
      <c r="AA5" s="14" t="s">
        <v>7</v>
      </c>
      <c r="AB5" s="14"/>
      <c r="AC5" s="14"/>
      <c r="AD5" s="14"/>
      <c r="BD5" s="1"/>
    </row>
    <row r="6" s="15" customFormat="true" ht="13.5" hidden="false" customHeight="true" outlineLevel="0" collapsed="false">
      <c r="B6" s="16"/>
      <c r="C6" s="10"/>
      <c r="D6" s="10"/>
      <c r="E6" s="10"/>
      <c r="F6" s="10"/>
      <c r="G6" s="17" t="s">
        <v>8</v>
      </c>
      <c r="H6" s="17"/>
      <c r="I6" s="17"/>
      <c r="J6" s="17"/>
      <c r="K6" s="17" t="s">
        <v>9</v>
      </c>
      <c r="L6" s="17"/>
      <c r="M6" s="17"/>
      <c r="N6" s="17"/>
      <c r="O6" s="17" t="s">
        <v>10</v>
      </c>
      <c r="P6" s="17"/>
      <c r="Q6" s="17"/>
      <c r="R6" s="17"/>
      <c r="S6" s="12"/>
      <c r="T6" s="12"/>
      <c r="U6" s="12"/>
      <c r="V6" s="12"/>
      <c r="W6" s="13"/>
      <c r="X6" s="13"/>
      <c r="Y6" s="13"/>
      <c r="Z6" s="13"/>
      <c r="AA6" s="14"/>
      <c r="AB6" s="14"/>
      <c r="AC6" s="14"/>
      <c r="AD6" s="14"/>
    </row>
    <row r="7" s="15" customFormat="true" ht="13.5" hidden="false" customHeight="true" outlineLevel="0" collapsed="false">
      <c r="B7" s="18" t="s">
        <v>11</v>
      </c>
      <c r="C7" s="19" t="s">
        <v>12</v>
      </c>
      <c r="D7" s="19" t="s">
        <v>13</v>
      </c>
      <c r="E7" s="19" t="s">
        <v>14</v>
      </c>
      <c r="F7" s="20" t="s">
        <v>5</v>
      </c>
      <c r="G7" s="21" t="s">
        <v>12</v>
      </c>
      <c r="H7" s="21" t="s">
        <v>13</v>
      </c>
      <c r="I7" s="19" t="s">
        <v>14</v>
      </c>
      <c r="J7" s="20" t="s">
        <v>5</v>
      </c>
      <c r="K7" s="21" t="s">
        <v>12</v>
      </c>
      <c r="L7" s="21" t="s">
        <v>13</v>
      </c>
      <c r="M7" s="19" t="s">
        <v>14</v>
      </c>
      <c r="N7" s="20" t="s">
        <v>5</v>
      </c>
      <c r="O7" s="21" t="s">
        <v>12</v>
      </c>
      <c r="P7" s="21" t="s">
        <v>13</v>
      </c>
      <c r="Q7" s="19" t="s">
        <v>14</v>
      </c>
      <c r="R7" s="20" t="s">
        <v>5</v>
      </c>
      <c r="S7" s="22" t="s">
        <v>12</v>
      </c>
      <c r="T7" s="21" t="s">
        <v>13</v>
      </c>
      <c r="U7" s="19" t="s">
        <v>14</v>
      </c>
      <c r="V7" s="23" t="s">
        <v>5</v>
      </c>
      <c r="W7" s="21" t="s">
        <v>12</v>
      </c>
      <c r="X7" s="21" t="s">
        <v>13</v>
      </c>
      <c r="Y7" s="19" t="s">
        <v>14</v>
      </c>
      <c r="Z7" s="20" t="s">
        <v>5</v>
      </c>
      <c r="AA7" s="21" t="s">
        <v>12</v>
      </c>
      <c r="AB7" s="21" t="s">
        <v>13</v>
      </c>
      <c r="AC7" s="19" t="s">
        <v>14</v>
      </c>
      <c r="AD7" s="24" t="s">
        <v>5</v>
      </c>
    </row>
    <row r="8" s="15" customFormat="true" ht="13.5" hidden="false" customHeight="true" outlineLevel="0" collapsed="false">
      <c r="B8" s="25" t="s">
        <v>15</v>
      </c>
      <c r="C8" s="19"/>
      <c r="D8" s="19"/>
      <c r="E8" s="19"/>
      <c r="F8" s="20"/>
      <c r="G8" s="21"/>
      <c r="H8" s="21"/>
      <c r="I8" s="21"/>
      <c r="J8" s="20"/>
      <c r="K8" s="21"/>
      <c r="L8" s="21"/>
      <c r="M8" s="21"/>
      <c r="N8" s="20"/>
      <c r="O8" s="21"/>
      <c r="P8" s="21"/>
      <c r="Q8" s="21"/>
      <c r="R8" s="20"/>
      <c r="S8" s="22"/>
      <c r="T8" s="21"/>
      <c r="U8" s="21"/>
      <c r="V8" s="23"/>
      <c r="W8" s="21"/>
      <c r="X8" s="21"/>
      <c r="Y8" s="21"/>
      <c r="Z8" s="20"/>
      <c r="AA8" s="21"/>
      <c r="AB8" s="21"/>
      <c r="AC8" s="21"/>
      <c r="AD8" s="24"/>
    </row>
    <row r="9" customFormat="false" ht="12.6" hidden="false" customHeight="true" outlineLevel="0" collapsed="false">
      <c r="B9" s="26" t="s">
        <v>16</v>
      </c>
      <c r="C9" s="27" t="n">
        <v>1399.8956</v>
      </c>
      <c r="D9" s="27" t="n">
        <v>64789.4013</v>
      </c>
      <c r="E9" s="27" t="n">
        <v>48070.3045</v>
      </c>
      <c r="F9" s="27" t="n">
        <f aca="false">SUM(C9:E9)</f>
        <v>114259.6014</v>
      </c>
      <c r="G9" s="27" t="n">
        <v>1689.988</v>
      </c>
      <c r="H9" s="27" t="n">
        <v>7783.0266</v>
      </c>
      <c r="I9" s="27" t="n">
        <v>6538.1138</v>
      </c>
      <c r="J9" s="27" t="n">
        <f aca="false">SUM(G9:I9)</f>
        <v>16011.1284</v>
      </c>
      <c r="K9" s="27" t="n">
        <v>6410.7506</v>
      </c>
      <c r="L9" s="27" t="n">
        <v>443877.1562</v>
      </c>
      <c r="M9" s="27" t="n">
        <v>228254.7407</v>
      </c>
      <c r="N9" s="27" t="n">
        <f aca="false">SUM(K9:M9)</f>
        <v>678542.6475</v>
      </c>
      <c r="O9" s="27" t="n">
        <v>7310.4646</v>
      </c>
      <c r="P9" s="27" t="n">
        <v>46546.8911</v>
      </c>
      <c r="Q9" s="27" t="n">
        <v>8145.1943</v>
      </c>
      <c r="R9" s="27" t="n">
        <f aca="false">SUM(O9:Q9)</f>
        <v>62002.55</v>
      </c>
      <c r="S9" s="28" t="n">
        <f aca="false">SUM(G9,K9,O9)</f>
        <v>15411.2032</v>
      </c>
      <c r="T9" s="27" t="n">
        <f aca="false">SUM(H9,L9,P9)</f>
        <v>498207.0739</v>
      </c>
      <c r="U9" s="27" t="n">
        <f aca="false">SUM(I9,M9,Q9)</f>
        <v>242938.0488</v>
      </c>
      <c r="V9" s="27" t="n">
        <f aca="false">SUM(S9:U9)</f>
        <v>756556.3259</v>
      </c>
      <c r="W9" s="27" t="n">
        <v>10646.0513</v>
      </c>
      <c r="X9" s="27" t="n">
        <v>9482.9749</v>
      </c>
      <c r="Y9" s="27" t="n">
        <v>11804.9102</v>
      </c>
      <c r="Z9" s="27" t="n">
        <f aca="false">SUM(W9:Y9)</f>
        <v>31933.9364</v>
      </c>
      <c r="AA9" s="27" t="n">
        <f aca="false">SUM(W9,S9,C9)</f>
        <v>27457.1501</v>
      </c>
      <c r="AB9" s="27" t="n">
        <f aca="false">SUM(X9,T9,D9)</f>
        <v>572479.4501</v>
      </c>
      <c r="AC9" s="27" t="n">
        <f aca="false">SUM(Y9,U9,E9)</f>
        <v>302813.2635</v>
      </c>
      <c r="AD9" s="29" t="n">
        <f aca="false">SUM(AA9:AC9)</f>
        <v>902749.8637</v>
      </c>
    </row>
    <row r="10" customFormat="false" ht="12.6" hidden="false" customHeight="true" outlineLevel="0" collapsed="false">
      <c r="B10" s="26" t="s">
        <v>17</v>
      </c>
      <c r="C10" s="27" t="n">
        <v>92.7846</v>
      </c>
      <c r="D10" s="27" t="n">
        <v>75587.3509</v>
      </c>
      <c r="E10" s="27" t="n">
        <v>4541.574</v>
      </c>
      <c r="F10" s="27" t="n">
        <f aca="false">SUM(C10:E10)</f>
        <v>80221.7095</v>
      </c>
      <c r="G10" s="27" t="n">
        <v>6108.9161</v>
      </c>
      <c r="H10" s="27" t="n">
        <v>1222.8923</v>
      </c>
      <c r="I10" s="27" t="n">
        <v>956.9858</v>
      </c>
      <c r="J10" s="27" t="n">
        <f aca="false">SUM(G10:I10)</f>
        <v>8288.7942</v>
      </c>
      <c r="K10" s="27" t="n">
        <v>10174.9219</v>
      </c>
      <c r="L10" s="27" t="n">
        <v>145151.7636</v>
      </c>
      <c r="M10" s="27" t="n">
        <v>11907.7402</v>
      </c>
      <c r="N10" s="27" t="n">
        <f aca="false">SUM(K10:M10)</f>
        <v>167234.4257</v>
      </c>
      <c r="O10" s="27" t="n">
        <v>50.8739</v>
      </c>
      <c r="P10" s="27" t="n">
        <v>8188.1584</v>
      </c>
      <c r="Q10" s="27" t="n">
        <v>0</v>
      </c>
      <c r="R10" s="27" t="n">
        <f aca="false">SUM(O10:Q10)</f>
        <v>8239.0323</v>
      </c>
      <c r="S10" s="28" t="n">
        <f aca="false">SUM(G10,K10,O10)</f>
        <v>16334.7119</v>
      </c>
      <c r="T10" s="27" t="n">
        <f aca="false">SUM(H10,L10,P10)</f>
        <v>154562.8143</v>
      </c>
      <c r="U10" s="27" t="n">
        <f aca="false">SUM(I10,M10,Q10)</f>
        <v>12864.726</v>
      </c>
      <c r="V10" s="27" t="n">
        <f aca="false">SUM(S10:U10)</f>
        <v>183762.2522</v>
      </c>
      <c r="W10" s="27" t="n">
        <v>12.5479</v>
      </c>
      <c r="X10" s="27" t="n">
        <v>3869.3403</v>
      </c>
      <c r="Y10" s="27" t="n">
        <v>493.0423</v>
      </c>
      <c r="Z10" s="27" t="n">
        <f aca="false">SUM(W10:Y10)</f>
        <v>4374.9305</v>
      </c>
      <c r="AA10" s="27" t="n">
        <f aca="false">SUM(W10,S10,C10)</f>
        <v>16440.0444</v>
      </c>
      <c r="AB10" s="27" t="n">
        <f aca="false">SUM(X10,T10,D10)</f>
        <v>234019.5055</v>
      </c>
      <c r="AC10" s="27" t="n">
        <f aca="false">SUM(Y10,U10,E10)</f>
        <v>17899.3423</v>
      </c>
      <c r="AD10" s="29" t="n">
        <f aca="false">SUM(AA10:AC10)</f>
        <v>268358.8922</v>
      </c>
    </row>
    <row r="11" customFormat="false" ht="12.6" hidden="false" customHeight="true" outlineLevel="0" collapsed="false">
      <c r="B11" s="26" t="s">
        <v>18</v>
      </c>
      <c r="C11" s="27" t="n">
        <v>1248.443</v>
      </c>
      <c r="D11" s="27" t="n">
        <v>44525.7263</v>
      </c>
      <c r="E11" s="27" t="n">
        <v>21959.8295</v>
      </c>
      <c r="F11" s="27" t="n">
        <f aca="false">SUM(C11:E11)</f>
        <v>67733.9988</v>
      </c>
      <c r="G11" s="27" t="n">
        <v>5930.9585</v>
      </c>
      <c r="H11" s="27" t="n">
        <v>2482.4396</v>
      </c>
      <c r="I11" s="27" t="n">
        <v>2567.704</v>
      </c>
      <c r="J11" s="27" t="n">
        <f aca="false">SUM(G11:I11)</f>
        <v>10981.1021</v>
      </c>
      <c r="K11" s="27" t="n">
        <v>6319.7634</v>
      </c>
      <c r="L11" s="27" t="n">
        <v>83295.8595</v>
      </c>
      <c r="M11" s="27" t="n">
        <v>37201.9977</v>
      </c>
      <c r="N11" s="27" t="n">
        <f aca="false">SUM(K11:M11)</f>
        <v>126817.6206</v>
      </c>
      <c r="O11" s="27" t="n">
        <v>187.2216</v>
      </c>
      <c r="P11" s="27" t="n">
        <v>3597.6876</v>
      </c>
      <c r="Q11" s="27" t="n">
        <v>2195.0428</v>
      </c>
      <c r="R11" s="27" t="n">
        <f aca="false">SUM(O11:Q11)</f>
        <v>5979.952</v>
      </c>
      <c r="S11" s="28" t="n">
        <f aca="false">SUM(G11,K11,O11)</f>
        <v>12437.9435</v>
      </c>
      <c r="T11" s="27" t="n">
        <f aca="false">SUM(H11,L11,P11)</f>
        <v>89375.9867</v>
      </c>
      <c r="U11" s="27" t="n">
        <f aca="false">SUM(I11,M11,Q11)</f>
        <v>41964.7445</v>
      </c>
      <c r="V11" s="27" t="n">
        <f aca="false">SUM(S11:U11)</f>
        <v>143778.6747</v>
      </c>
      <c r="W11" s="27" t="n">
        <v>148.9862</v>
      </c>
      <c r="X11" s="27" t="n">
        <v>40.4297</v>
      </c>
      <c r="Y11" s="27" t="n">
        <v>66.7229</v>
      </c>
      <c r="Z11" s="27" t="n">
        <f aca="false">SUM(W11:Y11)</f>
        <v>256.1388</v>
      </c>
      <c r="AA11" s="27" t="n">
        <f aca="false">SUM(W11,S11,C11)</f>
        <v>13835.3727</v>
      </c>
      <c r="AB11" s="27" t="n">
        <f aca="false">SUM(X11,T11,D11)</f>
        <v>133942.1427</v>
      </c>
      <c r="AC11" s="27" t="n">
        <f aca="false">SUM(Y11,U11,E11)</f>
        <v>63991.2969</v>
      </c>
      <c r="AD11" s="29" t="n">
        <f aca="false">SUM(AA11:AC11)</f>
        <v>211768.8123</v>
      </c>
    </row>
    <row r="12" customFormat="false" ht="12.6" hidden="false" customHeight="true" outlineLevel="0" collapsed="false">
      <c r="B12" s="26" t="s">
        <v>19</v>
      </c>
      <c r="C12" s="27" t="n">
        <v>1377.4926</v>
      </c>
      <c r="D12" s="27" t="n">
        <v>50774.0685</v>
      </c>
      <c r="E12" s="27" t="n">
        <v>66786.6706</v>
      </c>
      <c r="F12" s="27" t="n">
        <f aca="false">SUM(C12:E12)</f>
        <v>118938.2317</v>
      </c>
      <c r="G12" s="27" t="n">
        <v>7418.2403</v>
      </c>
      <c r="H12" s="27" t="n">
        <v>10458.3021</v>
      </c>
      <c r="I12" s="27" t="n">
        <v>4976.8066</v>
      </c>
      <c r="J12" s="27" t="n">
        <f aca="false">SUM(G12:I12)</f>
        <v>22853.349</v>
      </c>
      <c r="K12" s="27" t="n">
        <v>25605.8067</v>
      </c>
      <c r="L12" s="27" t="n">
        <v>120616.6533</v>
      </c>
      <c r="M12" s="27" t="n">
        <v>130560.2507</v>
      </c>
      <c r="N12" s="27" t="n">
        <f aca="false">SUM(K12:M12)</f>
        <v>276782.7107</v>
      </c>
      <c r="O12" s="27" t="n">
        <v>786.4979</v>
      </c>
      <c r="P12" s="27" t="n">
        <v>17958.9682</v>
      </c>
      <c r="Q12" s="27" t="n">
        <v>11223.8886</v>
      </c>
      <c r="R12" s="27" t="n">
        <f aca="false">SUM(O12:Q12)</f>
        <v>29969.3547</v>
      </c>
      <c r="S12" s="28" t="n">
        <f aca="false">SUM(G12,K12,O12)</f>
        <v>33810.5449</v>
      </c>
      <c r="T12" s="27" t="n">
        <f aca="false">SUM(H12,L12,P12)</f>
        <v>149033.9236</v>
      </c>
      <c r="U12" s="27" t="n">
        <f aca="false">SUM(I12,M12,Q12)</f>
        <v>146760.9459</v>
      </c>
      <c r="V12" s="27" t="n">
        <f aca="false">SUM(S12:U12)</f>
        <v>329605.4144</v>
      </c>
      <c r="W12" s="27" t="n">
        <v>221.4895</v>
      </c>
      <c r="X12" s="27" t="n">
        <v>411.9681</v>
      </c>
      <c r="Y12" s="27" t="n">
        <v>1678.2373</v>
      </c>
      <c r="Z12" s="27" t="n">
        <f aca="false">SUM(W12:Y12)</f>
        <v>2311.6949</v>
      </c>
      <c r="AA12" s="27" t="n">
        <f aca="false">SUM(W12,S12,C12)</f>
        <v>35409.527</v>
      </c>
      <c r="AB12" s="27" t="n">
        <f aca="false">SUM(X12,T12,D12)</f>
        <v>200219.9602</v>
      </c>
      <c r="AC12" s="27" t="n">
        <f aca="false">SUM(Y12,U12,E12)</f>
        <v>215225.8538</v>
      </c>
      <c r="AD12" s="29" t="n">
        <f aca="false">SUM(AA12:AC12)</f>
        <v>450855.341</v>
      </c>
    </row>
    <row r="13" customFormat="false" ht="12.6" hidden="false" customHeight="true" outlineLevel="0" collapsed="false">
      <c r="B13" s="26" t="s">
        <v>20</v>
      </c>
      <c r="C13" s="27" t="n">
        <v>6645.4854</v>
      </c>
      <c r="D13" s="27" t="n">
        <v>92700.305</v>
      </c>
      <c r="E13" s="27" t="n">
        <v>3729.6374</v>
      </c>
      <c r="F13" s="27" t="n">
        <f aca="false">SUM(C13:E13)</f>
        <v>103075.4278</v>
      </c>
      <c r="G13" s="27" t="n">
        <v>1186.0707</v>
      </c>
      <c r="H13" s="27" t="n">
        <v>2198.5214</v>
      </c>
      <c r="I13" s="27" t="n">
        <v>3841.7037</v>
      </c>
      <c r="J13" s="27" t="n">
        <f aca="false">SUM(G13:I13)</f>
        <v>7226.2958</v>
      </c>
      <c r="K13" s="27" t="n">
        <v>3719.4387</v>
      </c>
      <c r="L13" s="27" t="n">
        <v>50775.5186</v>
      </c>
      <c r="M13" s="27" t="n">
        <v>5656.9551</v>
      </c>
      <c r="N13" s="27" t="n">
        <f aca="false">SUM(K13:M13)</f>
        <v>60151.9124</v>
      </c>
      <c r="O13" s="27" t="n">
        <v>1337.145</v>
      </c>
      <c r="P13" s="27" t="n">
        <v>2942.7936</v>
      </c>
      <c r="Q13" s="27" t="n">
        <v>293.2664</v>
      </c>
      <c r="R13" s="27" t="n">
        <f aca="false">SUM(O13:Q13)</f>
        <v>4573.205</v>
      </c>
      <c r="S13" s="28" t="n">
        <f aca="false">SUM(G13,K13,O13)</f>
        <v>6242.6544</v>
      </c>
      <c r="T13" s="27" t="n">
        <f aca="false">SUM(H13,L13,P13)</f>
        <v>55916.8336</v>
      </c>
      <c r="U13" s="27" t="n">
        <f aca="false">SUM(I13,M13,Q13)</f>
        <v>9791.9252</v>
      </c>
      <c r="V13" s="27" t="n">
        <f aca="false">SUM(S13:U13)</f>
        <v>71951.4132</v>
      </c>
      <c r="W13" s="27" t="n">
        <v>3.1986</v>
      </c>
      <c r="X13" s="27" t="n">
        <v>331.6615</v>
      </c>
      <c r="Y13" s="27" t="n">
        <v>524.5677</v>
      </c>
      <c r="Z13" s="27" t="n">
        <f aca="false">SUM(W13:Y13)</f>
        <v>859.4278</v>
      </c>
      <c r="AA13" s="27" t="n">
        <f aca="false">SUM(W13,S13,C13)</f>
        <v>12891.3384</v>
      </c>
      <c r="AB13" s="27" t="n">
        <f aca="false">SUM(X13,T13,D13)</f>
        <v>148948.8001</v>
      </c>
      <c r="AC13" s="27" t="n">
        <f aca="false">SUM(Y13,U13,E13)</f>
        <v>14046.1303</v>
      </c>
      <c r="AD13" s="29" t="n">
        <f aca="false">SUM(AA13:AC13)</f>
        <v>175886.2688</v>
      </c>
    </row>
    <row r="14" customFormat="false" ht="12.6" hidden="false" customHeight="true" outlineLevel="0" collapsed="false">
      <c r="B14" s="26" t="s">
        <v>21</v>
      </c>
      <c r="C14" s="27" t="n">
        <v>409.7723</v>
      </c>
      <c r="D14" s="27" t="n">
        <v>28667.0456</v>
      </c>
      <c r="E14" s="27" t="n">
        <v>15195.7722</v>
      </c>
      <c r="F14" s="27" t="n">
        <f aca="false">SUM(C14:E14)</f>
        <v>44272.5901</v>
      </c>
      <c r="G14" s="27" t="n">
        <v>1516.7533</v>
      </c>
      <c r="H14" s="27" t="n">
        <v>827.4706</v>
      </c>
      <c r="I14" s="27" t="n">
        <v>1803.3823</v>
      </c>
      <c r="J14" s="27" t="n">
        <f aca="false">SUM(G14:I14)</f>
        <v>4147.6062</v>
      </c>
      <c r="K14" s="27" t="n">
        <v>10800.4356</v>
      </c>
      <c r="L14" s="27" t="n">
        <v>71029.0192</v>
      </c>
      <c r="M14" s="27" t="n">
        <v>14802.1133</v>
      </c>
      <c r="N14" s="27" t="n">
        <f aca="false">SUM(K14:M14)</f>
        <v>96631.5681</v>
      </c>
      <c r="O14" s="27" t="n">
        <v>4.0092</v>
      </c>
      <c r="P14" s="27" t="n">
        <v>1931.1773</v>
      </c>
      <c r="Q14" s="27" t="n">
        <v>354.5467</v>
      </c>
      <c r="R14" s="27" t="n">
        <f aca="false">SUM(O14:Q14)</f>
        <v>2289.7332</v>
      </c>
      <c r="S14" s="28" t="n">
        <f aca="false">SUM(G14,K14,O14)</f>
        <v>12321.1981</v>
      </c>
      <c r="T14" s="27" t="n">
        <f aca="false">SUM(H14,L14,P14)</f>
        <v>73787.6671</v>
      </c>
      <c r="U14" s="27" t="n">
        <f aca="false">SUM(I14,M14,Q14)</f>
        <v>16960.0423</v>
      </c>
      <c r="V14" s="27" t="n">
        <f aca="false">SUM(S14:U14)</f>
        <v>103068.9075</v>
      </c>
      <c r="W14" s="27" t="n">
        <v>52.3882</v>
      </c>
      <c r="X14" s="27" t="n">
        <v>88.5715</v>
      </c>
      <c r="Y14" s="27" t="n">
        <v>140.9466</v>
      </c>
      <c r="Z14" s="27" t="n">
        <f aca="false">SUM(W14:Y14)</f>
        <v>281.9063</v>
      </c>
      <c r="AA14" s="27" t="n">
        <f aca="false">SUM(W14,S14,C14)</f>
        <v>12783.3586</v>
      </c>
      <c r="AB14" s="27" t="n">
        <f aca="false">SUM(X14,T14,D14)</f>
        <v>102543.2842</v>
      </c>
      <c r="AC14" s="27" t="n">
        <f aca="false">SUM(Y14,U14,E14)</f>
        <v>32296.7611</v>
      </c>
      <c r="AD14" s="29" t="n">
        <f aca="false">SUM(AA14:AC14)</f>
        <v>147623.4039</v>
      </c>
    </row>
    <row r="15" customFormat="false" ht="12.6" hidden="false" customHeight="true" outlineLevel="0" collapsed="false">
      <c r="B15" s="26" t="s">
        <v>22</v>
      </c>
      <c r="C15" s="27" t="n">
        <v>62967.6582</v>
      </c>
      <c r="D15" s="27" t="n">
        <v>46503.5043</v>
      </c>
      <c r="E15" s="27" t="n">
        <v>40035.5412</v>
      </c>
      <c r="F15" s="27" t="n">
        <f aca="false">SUM(C15:E15)</f>
        <v>149506.7037</v>
      </c>
      <c r="G15" s="27" t="n">
        <v>5546.7112</v>
      </c>
      <c r="H15" s="27" t="n">
        <v>1358.2298</v>
      </c>
      <c r="I15" s="27" t="n">
        <v>3323.5717</v>
      </c>
      <c r="J15" s="27" t="n">
        <f aca="false">SUM(G15:I15)</f>
        <v>10228.5127</v>
      </c>
      <c r="K15" s="27" t="n">
        <v>19469.9963</v>
      </c>
      <c r="L15" s="27" t="n">
        <v>68665.7672</v>
      </c>
      <c r="M15" s="27" t="n">
        <v>40891.3321</v>
      </c>
      <c r="N15" s="27" t="n">
        <f aca="false">SUM(K15:M15)</f>
        <v>129027.0956</v>
      </c>
      <c r="O15" s="27" t="n">
        <v>1959.437</v>
      </c>
      <c r="P15" s="27" t="n">
        <v>6746.5682</v>
      </c>
      <c r="Q15" s="27" t="n">
        <v>8854.8043</v>
      </c>
      <c r="R15" s="27" t="n">
        <f aca="false">SUM(O15:Q15)</f>
        <v>17560.8095</v>
      </c>
      <c r="S15" s="28" t="n">
        <f aca="false">SUM(G15,K15,O15)</f>
        <v>26976.1445</v>
      </c>
      <c r="T15" s="27" t="n">
        <f aca="false">SUM(H15,L15,P15)</f>
        <v>76770.5652</v>
      </c>
      <c r="U15" s="27" t="n">
        <f aca="false">SUM(I15,M15,Q15)</f>
        <v>53069.7081</v>
      </c>
      <c r="V15" s="27" t="n">
        <f aca="false">SUM(S15:U15)</f>
        <v>156816.4178</v>
      </c>
      <c r="W15" s="27" t="n">
        <v>91.166</v>
      </c>
      <c r="X15" s="27" t="n">
        <v>299.5043</v>
      </c>
      <c r="Y15" s="27" t="n">
        <v>292.8191</v>
      </c>
      <c r="Z15" s="27" t="n">
        <f aca="false">SUM(W15:Y15)</f>
        <v>683.4894</v>
      </c>
      <c r="AA15" s="27" t="n">
        <f aca="false">SUM(W15,S15,C15)</f>
        <v>90034.9687</v>
      </c>
      <c r="AB15" s="27" t="n">
        <f aca="false">SUM(X15,T15,D15)</f>
        <v>123573.5738</v>
      </c>
      <c r="AC15" s="27" t="n">
        <f aca="false">SUM(Y15,U15,E15)</f>
        <v>93398.0684</v>
      </c>
      <c r="AD15" s="29" t="n">
        <f aca="false">SUM(AA15:AC15)</f>
        <v>307006.6109</v>
      </c>
      <c r="BD15" s="30"/>
    </row>
    <row r="16" customFormat="false" ht="12.6" hidden="false" customHeight="true" outlineLevel="0" collapsed="false">
      <c r="B16" s="26" t="s">
        <v>23</v>
      </c>
      <c r="C16" s="27" t="n">
        <v>9662.1522</v>
      </c>
      <c r="D16" s="27" t="n">
        <v>113612.9186</v>
      </c>
      <c r="E16" s="27" t="n">
        <v>118675.8753</v>
      </c>
      <c r="F16" s="27" t="n">
        <f aca="false">SUM(C16:E16)</f>
        <v>241950.9461</v>
      </c>
      <c r="G16" s="27" t="n">
        <v>7851.6059</v>
      </c>
      <c r="H16" s="27" t="n">
        <v>4272.7822</v>
      </c>
      <c r="I16" s="27" t="n">
        <v>7513.1007</v>
      </c>
      <c r="J16" s="27" t="n">
        <f aca="false">SUM(G16:I16)</f>
        <v>19637.4888</v>
      </c>
      <c r="K16" s="27" t="n">
        <v>62054.4191</v>
      </c>
      <c r="L16" s="27" t="n">
        <v>203026.304</v>
      </c>
      <c r="M16" s="27" t="n">
        <v>56890.4515</v>
      </c>
      <c r="N16" s="27" t="n">
        <f aca="false">SUM(K16:M16)</f>
        <v>321971.1746</v>
      </c>
      <c r="O16" s="27" t="n">
        <v>16413.6861</v>
      </c>
      <c r="P16" s="27" t="n">
        <v>46312.0899</v>
      </c>
      <c r="Q16" s="27" t="n">
        <v>17649.9387</v>
      </c>
      <c r="R16" s="27" t="n">
        <f aca="false">SUM(O16:Q16)</f>
        <v>80375.7147</v>
      </c>
      <c r="S16" s="28" t="n">
        <f aca="false">SUM(G16,K16,O16)</f>
        <v>86319.7111</v>
      </c>
      <c r="T16" s="27" t="n">
        <f aca="false">SUM(H16,L16,P16)</f>
        <v>253611.1761</v>
      </c>
      <c r="U16" s="27" t="n">
        <f aca="false">SUM(I16,M16,Q16)</f>
        <v>82053.4909</v>
      </c>
      <c r="V16" s="27" t="n">
        <f aca="false">SUM(S16:U16)</f>
        <v>421984.3781</v>
      </c>
      <c r="W16" s="27" t="n">
        <v>523.4459</v>
      </c>
      <c r="X16" s="27" t="n">
        <v>887.5724</v>
      </c>
      <c r="Y16" s="27" t="n">
        <v>551.8194</v>
      </c>
      <c r="Z16" s="27" t="n">
        <f aca="false">SUM(W16:Y16)</f>
        <v>1962.8377</v>
      </c>
      <c r="AA16" s="27" t="n">
        <f aca="false">SUM(W16,S16,C16)</f>
        <v>96505.3092</v>
      </c>
      <c r="AB16" s="27" t="n">
        <f aca="false">SUM(X16,T16,D16)</f>
        <v>368111.6671</v>
      </c>
      <c r="AC16" s="27" t="n">
        <f aca="false">SUM(Y16,U16,E16)</f>
        <v>201281.1856</v>
      </c>
      <c r="AD16" s="29" t="n">
        <f aca="false">SUM(AA16:AC16)</f>
        <v>665898.1619</v>
      </c>
    </row>
    <row r="17" customFormat="false" ht="12.6" hidden="false" customHeight="true" outlineLevel="0" collapsed="false">
      <c r="B17" s="26" t="s">
        <v>24</v>
      </c>
      <c r="C17" s="27" t="n">
        <v>9579.6086</v>
      </c>
      <c r="D17" s="27" t="n">
        <v>92186.0852</v>
      </c>
      <c r="E17" s="27" t="n">
        <v>73937.2365</v>
      </c>
      <c r="F17" s="27" t="n">
        <f aca="false">SUM(C17:E17)</f>
        <v>175702.9303</v>
      </c>
      <c r="G17" s="27" t="n">
        <v>3344.5162</v>
      </c>
      <c r="H17" s="27" t="n">
        <v>2849.1704</v>
      </c>
      <c r="I17" s="27" t="n">
        <v>3315.049</v>
      </c>
      <c r="J17" s="27" t="n">
        <f aca="false">SUM(G17:I17)</f>
        <v>9508.7356</v>
      </c>
      <c r="K17" s="27" t="n">
        <v>41885.9229</v>
      </c>
      <c r="L17" s="27" t="n">
        <v>130149.751</v>
      </c>
      <c r="M17" s="27" t="n">
        <v>99614.0798</v>
      </c>
      <c r="N17" s="27" t="n">
        <f aca="false">SUM(K17:M17)</f>
        <v>271649.7537</v>
      </c>
      <c r="O17" s="27" t="n">
        <v>6712.0173</v>
      </c>
      <c r="P17" s="27" t="n">
        <v>18323.0278</v>
      </c>
      <c r="Q17" s="27" t="n">
        <v>9754.2887</v>
      </c>
      <c r="R17" s="27" t="n">
        <f aca="false">SUM(O17:Q17)</f>
        <v>34789.3338</v>
      </c>
      <c r="S17" s="28" t="n">
        <f aca="false">SUM(G17,K17,O17)</f>
        <v>51942.4564</v>
      </c>
      <c r="T17" s="27" t="n">
        <f aca="false">SUM(H17,L17,P17)</f>
        <v>151321.9492</v>
      </c>
      <c r="U17" s="27" t="n">
        <f aca="false">SUM(I17,M17,Q17)</f>
        <v>112683.4175</v>
      </c>
      <c r="V17" s="27" t="n">
        <f aca="false">SUM(S17:U17)</f>
        <v>315947.8231</v>
      </c>
      <c r="W17" s="27" t="n">
        <v>145.8149</v>
      </c>
      <c r="X17" s="27" t="n">
        <v>611.4386</v>
      </c>
      <c r="Y17" s="27" t="n">
        <v>526.2325</v>
      </c>
      <c r="Z17" s="27" t="n">
        <f aca="false">SUM(W17:Y17)</f>
        <v>1283.486</v>
      </c>
      <c r="AA17" s="27" t="n">
        <f aca="false">SUM(W17,S17,C17)</f>
        <v>61667.8799</v>
      </c>
      <c r="AB17" s="27" t="n">
        <f aca="false">SUM(X17,T17,D17)</f>
        <v>244119.473</v>
      </c>
      <c r="AC17" s="27" t="n">
        <f aca="false">SUM(Y17,U17,E17)</f>
        <v>187146.8865</v>
      </c>
      <c r="AD17" s="29" t="n">
        <f aca="false">SUM(AA17:AC17)</f>
        <v>492934.2394</v>
      </c>
    </row>
    <row r="18" customFormat="false" ht="12.6" hidden="false" customHeight="true" outlineLevel="0" collapsed="false">
      <c r="B18" s="31" t="s">
        <v>25</v>
      </c>
      <c r="C18" s="32" t="n">
        <v>5456.2996</v>
      </c>
      <c r="D18" s="32" t="n">
        <v>68704.8456</v>
      </c>
      <c r="E18" s="32" t="n">
        <v>11150.7516</v>
      </c>
      <c r="F18" s="32" t="n">
        <f aca="false">SUM(C18:E18)</f>
        <v>85311.8968</v>
      </c>
      <c r="G18" s="32" t="n">
        <v>4026.0019</v>
      </c>
      <c r="H18" s="32" t="n">
        <v>7813.2202</v>
      </c>
      <c r="I18" s="32" t="n">
        <v>4597.5115</v>
      </c>
      <c r="J18" s="32" t="n">
        <f aca="false">SUM(G18:I18)</f>
        <v>16436.7336</v>
      </c>
      <c r="K18" s="32" t="n">
        <v>16721.3925</v>
      </c>
      <c r="L18" s="32" t="n">
        <v>103565.9248</v>
      </c>
      <c r="M18" s="32" t="n">
        <v>112507.0418</v>
      </c>
      <c r="N18" s="32" t="n">
        <f aca="false">SUM(K18:M18)</f>
        <v>232794.3591</v>
      </c>
      <c r="O18" s="32" t="n">
        <v>2226.0136</v>
      </c>
      <c r="P18" s="32" t="n">
        <v>15847.9853</v>
      </c>
      <c r="Q18" s="32" t="n">
        <v>12620.1212</v>
      </c>
      <c r="R18" s="32" t="n">
        <f aca="false">SUM(O18:Q18)</f>
        <v>30694.1201</v>
      </c>
      <c r="S18" s="33" t="n">
        <f aca="false">SUM(G18,K18,O18)</f>
        <v>22973.408</v>
      </c>
      <c r="T18" s="32" t="n">
        <f aca="false">SUM(H18,L18,P18)</f>
        <v>127227.1303</v>
      </c>
      <c r="U18" s="32" t="n">
        <f aca="false">SUM(I18,M18,Q18)</f>
        <v>129724.6745</v>
      </c>
      <c r="V18" s="32" t="n">
        <f aca="false">SUM(S18:U18)</f>
        <v>279925.2128</v>
      </c>
      <c r="W18" s="32" t="n">
        <v>87.2178</v>
      </c>
      <c r="X18" s="32" t="n">
        <v>107.0955</v>
      </c>
      <c r="Y18" s="32" t="n">
        <v>2557.6835</v>
      </c>
      <c r="Z18" s="32" t="n">
        <f aca="false">SUM(W18:Y18)</f>
        <v>2751.9968</v>
      </c>
      <c r="AA18" s="32" t="n">
        <f aca="false">SUM(W18,S18,C18)</f>
        <v>28516.9254</v>
      </c>
      <c r="AB18" s="32" t="n">
        <f aca="false">SUM(X18,T18,D18)</f>
        <v>196039.0714</v>
      </c>
      <c r="AC18" s="32" t="n">
        <f aca="false">SUM(Y18,U18,E18)</f>
        <v>143433.1096</v>
      </c>
      <c r="AD18" s="34" t="n">
        <f aca="false">SUM(AA18:AC18)</f>
        <v>367989.1064</v>
      </c>
    </row>
    <row r="19" customFormat="false" ht="12.6" hidden="false" customHeight="true" outlineLevel="0" collapsed="false">
      <c r="B19" s="26" t="s">
        <v>26</v>
      </c>
      <c r="C19" s="27" t="n">
        <v>5309.7428</v>
      </c>
      <c r="D19" s="27" t="n">
        <v>181704.1367</v>
      </c>
      <c r="E19" s="27" t="n">
        <v>20304.8685</v>
      </c>
      <c r="F19" s="27" t="n">
        <f aca="false">SUM(C19:E19)</f>
        <v>207318.748</v>
      </c>
      <c r="G19" s="27" t="n">
        <v>8881.7976</v>
      </c>
      <c r="H19" s="27" t="n">
        <v>9922.9947</v>
      </c>
      <c r="I19" s="27" t="n">
        <v>36469.5341</v>
      </c>
      <c r="J19" s="27" t="n">
        <f aca="false">SUM(G19:I19)</f>
        <v>55274.3264</v>
      </c>
      <c r="K19" s="27" t="n">
        <v>41618.3566</v>
      </c>
      <c r="L19" s="27" t="n">
        <v>233061.4317</v>
      </c>
      <c r="M19" s="27" t="n">
        <v>166042.5697</v>
      </c>
      <c r="N19" s="27" t="n">
        <f aca="false">SUM(K19:M19)</f>
        <v>440722.358</v>
      </c>
      <c r="O19" s="27" t="n">
        <v>9489.9882</v>
      </c>
      <c r="P19" s="27" t="n">
        <v>57071.1838</v>
      </c>
      <c r="Q19" s="27" t="n">
        <v>29282.948</v>
      </c>
      <c r="R19" s="27" t="n">
        <f aca="false">SUM(O19:Q19)</f>
        <v>95844.12</v>
      </c>
      <c r="S19" s="28" t="n">
        <f aca="false">SUM(G19,K19,O19)</f>
        <v>59990.1424</v>
      </c>
      <c r="T19" s="27" t="n">
        <f aca="false">SUM(H19,L19,P19)</f>
        <v>300055.6102</v>
      </c>
      <c r="U19" s="27" t="n">
        <f aca="false">SUM(I19,M19,Q19)</f>
        <v>231795.0518</v>
      </c>
      <c r="V19" s="27" t="n">
        <f aca="false">SUM(S19:U19)</f>
        <v>591840.8044</v>
      </c>
      <c r="W19" s="27" t="n">
        <v>207.5483</v>
      </c>
      <c r="X19" s="27" t="n">
        <v>347.5743</v>
      </c>
      <c r="Y19" s="27" t="n">
        <v>1112.1624</v>
      </c>
      <c r="Z19" s="27" t="n">
        <f aca="false">SUM(W19:Y19)</f>
        <v>1667.285</v>
      </c>
      <c r="AA19" s="27" t="n">
        <f aca="false">SUM(W19,S19,C19)</f>
        <v>65507.4335</v>
      </c>
      <c r="AB19" s="27" t="n">
        <f aca="false">SUM(X19,T19,D19)</f>
        <v>482107.3212</v>
      </c>
      <c r="AC19" s="27" t="n">
        <f aca="false">SUM(Y19,U19,E19)</f>
        <v>253212.0827</v>
      </c>
      <c r="AD19" s="29" t="n">
        <f aca="false">SUM(AA19:AC19)</f>
        <v>800826.8374</v>
      </c>
    </row>
    <row r="20" customFormat="false" ht="12.6" hidden="false" customHeight="true" outlineLevel="0" collapsed="false">
      <c r="B20" s="26" t="s">
        <v>27</v>
      </c>
      <c r="C20" s="27" t="n">
        <v>12478.9566</v>
      </c>
      <c r="D20" s="27" t="n">
        <v>84233.3729</v>
      </c>
      <c r="E20" s="27" t="n">
        <v>53008.6139</v>
      </c>
      <c r="F20" s="27" t="n">
        <f aca="false">SUM(C20:E20)</f>
        <v>149720.9434</v>
      </c>
      <c r="G20" s="27" t="n">
        <v>8690.1251</v>
      </c>
      <c r="H20" s="27" t="n">
        <v>11196.2901</v>
      </c>
      <c r="I20" s="27" t="n">
        <v>14914.2503</v>
      </c>
      <c r="J20" s="27" t="n">
        <f aca="false">SUM(G20:I20)</f>
        <v>34800.6655</v>
      </c>
      <c r="K20" s="27" t="n">
        <v>83077.721</v>
      </c>
      <c r="L20" s="27" t="n">
        <v>221826.2091</v>
      </c>
      <c r="M20" s="27" t="n">
        <v>165573.7461</v>
      </c>
      <c r="N20" s="27" t="n">
        <f aca="false">SUM(K20:M20)</f>
        <v>470477.6762</v>
      </c>
      <c r="O20" s="27" t="n">
        <v>29777.7435</v>
      </c>
      <c r="P20" s="27" t="n">
        <v>94410.2414</v>
      </c>
      <c r="Q20" s="27" t="n">
        <v>10474.5052</v>
      </c>
      <c r="R20" s="27" t="n">
        <f aca="false">SUM(O20:Q20)</f>
        <v>134662.4901</v>
      </c>
      <c r="S20" s="28" t="n">
        <f aca="false">SUM(G20,K20,O20)</f>
        <v>121545.5896</v>
      </c>
      <c r="T20" s="27" t="n">
        <f aca="false">SUM(H20,L20,P20)</f>
        <v>327432.7406</v>
      </c>
      <c r="U20" s="27" t="n">
        <f aca="false">SUM(I20,M20,Q20)</f>
        <v>190962.5016</v>
      </c>
      <c r="V20" s="27" t="n">
        <f aca="false">SUM(S20:U20)</f>
        <v>639940.8318</v>
      </c>
      <c r="W20" s="27" t="n">
        <v>419.3772</v>
      </c>
      <c r="X20" s="27" t="n">
        <v>869.2566</v>
      </c>
      <c r="Y20" s="27" t="n">
        <v>1968.4117</v>
      </c>
      <c r="Z20" s="27" t="n">
        <f aca="false">SUM(W20:Y20)</f>
        <v>3257.0455</v>
      </c>
      <c r="AA20" s="27" t="n">
        <f aca="false">SUM(W20,S20,C20)</f>
        <v>134443.9234</v>
      </c>
      <c r="AB20" s="27" t="n">
        <f aca="false">SUM(X20,T20,D20)</f>
        <v>412535.3701</v>
      </c>
      <c r="AC20" s="27" t="n">
        <f aca="false">SUM(Y20,U20,E20)</f>
        <v>245939.5272</v>
      </c>
      <c r="AD20" s="29" t="n">
        <f aca="false">SUM(AA20:AC20)</f>
        <v>792918.8207</v>
      </c>
    </row>
    <row r="21" s="35" customFormat="true" ht="12.6" hidden="false" customHeight="true" outlineLevel="0" collapsed="false">
      <c r="B21" s="26" t="s">
        <v>28</v>
      </c>
      <c r="C21" s="27" t="n">
        <v>65841.3719</v>
      </c>
      <c r="D21" s="27" t="n">
        <v>122684.847</v>
      </c>
      <c r="E21" s="27" t="n">
        <v>77456.972</v>
      </c>
      <c r="F21" s="27" t="n">
        <f aca="false">SUM(C21:E21)</f>
        <v>265983.1909</v>
      </c>
      <c r="G21" s="27" t="n">
        <v>13718.029</v>
      </c>
      <c r="H21" s="27" t="n">
        <v>10820.9158</v>
      </c>
      <c r="I21" s="27" t="n">
        <v>42670.0713</v>
      </c>
      <c r="J21" s="27" t="n">
        <f aca="false">SUM(G21:I21)</f>
        <v>67209.0161</v>
      </c>
      <c r="K21" s="27" t="n">
        <v>73523.4668</v>
      </c>
      <c r="L21" s="27" t="n">
        <v>174745.977</v>
      </c>
      <c r="M21" s="27" t="n">
        <v>226390.0963</v>
      </c>
      <c r="N21" s="27" t="n">
        <f aca="false">SUM(K21:M21)</f>
        <v>474659.5401</v>
      </c>
      <c r="O21" s="27" t="n">
        <v>3083.9872</v>
      </c>
      <c r="P21" s="27" t="n">
        <v>65299.428</v>
      </c>
      <c r="Q21" s="27" t="n">
        <v>19587.354</v>
      </c>
      <c r="R21" s="27" t="n">
        <f aca="false">SUM(O21:Q21)</f>
        <v>87970.7692</v>
      </c>
      <c r="S21" s="28" t="n">
        <f aca="false">SUM(G21,K21,O21)</f>
        <v>90325.483</v>
      </c>
      <c r="T21" s="27" t="n">
        <f aca="false">SUM(H21,L21,P21)</f>
        <v>250866.3208</v>
      </c>
      <c r="U21" s="27" t="n">
        <f aca="false">SUM(I21,M21,Q21)</f>
        <v>288647.5216</v>
      </c>
      <c r="V21" s="27" t="n">
        <f aca="false">SUM(S21:U21)</f>
        <v>629839.3254</v>
      </c>
      <c r="W21" s="27" t="n">
        <v>804.0095</v>
      </c>
      <c r="X21" s="27" t="n">
        <v>423.9208</v>
      </c>
      <c r="Y21" s="27" t="n">
        <v>1137.4105</v>
      </c>
      <c r="Z21" s="27" t="n">
        <f aca="false">SUM(W21:Y21)</f>
        <v>2365.3408</v>
      </c>
      <c r="AA21" s="27" t="n">
        <f aca="false">SUM(W21,S21,C21)</f>
        <v>156970.8644</v>
      </c>
      <c r="AB21" s="27" t="n">
        <f aca="false">SUM(X21,T21,D21)</f>
        <v>373975.0886</v>
      </c>
      <c r="AC21" s="27" t="n">
        <f aca="false">SUM(Y21,U21,E21)</f>
        <v>367241.9041</v>
      </c>
      <c r="AD21" s="29" t="n">
        <f aca="false">SUM(AA21:AC21)</f>
        <v>898187.8571</v>
      </c>
      <c r="BD21" s="4"/>
    </row>
    <row r="22" customFormat="false" ht="12.6" hidden="false" customHeight="true" outlineLevel="0" collapsed="false">
      <c r="B22" s="26" t="s">
        <v>29</v>
      </c>
      <c r="C22" s="27" t="n">
        <v>6047.057</v>
      </c>
      <c r="D22" s="27" t="n">
        <v>140854.0243</v>
      </c>
      <c r="E22" s="27" t="n">
        <v>85799.5235</v>
      </c>
      <c r="F22" s="27" t="n">
        <f aca="false">SUM(C22:E22)</f>
        <v>232700.6048</v>
      </c>
      <c r="G22" s="27" t="n">
        <v>16530.8914</v>
      </c>
      <c r="H22" s="27" t="n">
        <v>7405.5805</v>
      </c>
      <c r="I22" s="27" t="n">
        <v>22873.5561</v>
      </c>
      <c r="J22" s="27" t="n">
        <f aca="false">SUM(G22:I22)</f>
        <v>46810.028</v>
      </c>
      <c r="K22" s="27" t="n">
        <v>89107.6441</v>
      </c>
      <c r="L22" s="27" t="n">
        <v>158680.7879</v>
      </c>
      <c r="M22" s="27" t="n">
        <v>247107.0409</v>
      </c>
      <c r="N22" s="27" t="n">
        <f aca="false">SUM(K22:M22)</f>
        <v>494895.4729</v>
      </c>
      <c r="O22" s="27" t="n">
        <v>51898.2392</v>
      </c>
      <c r="P22" s="27" t="n">
        <v>86825.1111</v>
      </c>
      <c r="Q22" s="27" t="n">
        <v>11469.0231</v>
      </c>
      <c r="R22" s="27" t="n">
        <f aca="false">SUM(O22:Q22)</f>
        <v>150192.3734</v>
      </c>
      <c r="S22" s="28" t="n">
        <f aca="false">SUM(G22,K22,O22)</f>
        <v>157536.7747</v>
      </c>
      <c r="T22" s="27" t="n">
        <f aca="false">SUM(H22,L22,P22)</f>
        <v>252911.4795</v>
      </c>
      <c r="U22" s="27" t="n">
        <f aca="false">SUM(I22,M22,Q22)</f>
        <v>281449.6201</v>
      </c>
      <c r="V22" s="27" t="n">
        <f aca="false">SUM(S22:U22)</f>
        <v>691897.8743</v>
      </c>
      <c r="W22" s="27" t="n">
        <v>598.2677</v>
      </c>
      <c r="X22" s="27" t="n">
        <v>997.0121</v>
      </c>
      <c r="Y22" s="27" t="n">
        <v>2204.7987</v>
      </c>
      <c r="Z22" s="27" t="n">
        <f aca="false">SUM(W22:Y22)</f>
        <v>3800.0785</v>
      </c>
      <c r="AA22" s="27" t="n">
        <f aca="false">SUM(W22,S22,C22)</f>
        <v>164182.0994</v>
      </c>
      <c r="AB22" s="27" t="n">
        <f aca="false">SUM(X22,T22,D22)</f>
        <v>394762.5159</v>
      </c>
      <c r="AC22" s="27" t="n">
        <f aca="false">SUM(Y22,U22,E22)</f>
        <v>369453.9423</v>
      </c>
      <c r="AD22" s="29" t="n">
        <f aca="false">SUM(AA22:AC22)</f>
        <v>928398.5576</v>
      </c>
    </row>
    <row r="23" customFormat="false" ht="12.6" hidden="false" customHeight="true" outlineLevel="0" collapsed="false">
      <c r="B23" s="26" t="s">
        <v>30</v>
      </c>
      <c r="C23" s="27" t="n">
        <v>2747.297</v>
      </c>
      <c r="D23" s="27" t="n">
        <v>86022.6595</v>
      </c>
      <c r="E23" s="27" t="n">
        <v>50210.295</v>
      </c>
      <c r="F23" s="27" t="n">
        <f aca="false">SUM(C23:E23)</f>
        <v>138980.2515</v>
      </c>
      <c r="G23" s="27" t="n">
        <v>5169.7104</v>
      </c>
      <c r="H23" s="27" t="n">
        <v>3897.0718</v>
      </c>
      <c r="I23" s="27" t="n">
        <v>7742.3733</v>
      </c>
      <c r="J23" s="27" t="n">
        <f aca="false">SUM(G23:I23)</f>
        <v>16809.1555</v>
      </c>
      <c r="K23" s="27" t="n">
        <v>53212.0807</v>
      </c>
      <c r="L23" s="27" t="n">
        <v>127267.265</v>
      </c>
      <c r="M23" s="27" t="n">
        <v>90257.4483</v>
      </c>
      <c r="N23" s="27" t="n">
        <f aca="false">SUM(K23:M23)</f>
        <v>270736.794</v>
      </c>
      <c r="O23" s="27" t="n">
        <v>14036.0542</v>
      </c>
      <c r="P23" s="27" t="n">
        <v>16019.4425</v>
      </c>
      <c r="Q23" s="27" t="n">
        <v>9652.0315</v>
      </c>
      <c r="R23" s="27" t="n">
        <f aca="false">SUM(O23:Q23)</f>
        <v>39707.5282</v>
      </c>
      <c r="S23" s="28" t="n">
        <f aca="false">SUM(G23,K23,O23)</f>
        <v>72417.8453</v>
      </c>
      <c r="T23" s="27" t="n">
        <f aca="false">SUM(H23,L23,P23)</f>
        <v>147183.7793</v>
      </c>
      <c r="U23" s="27" t="n">
        <f aca="false">SUM(I23,M23,Q23)</f>
        <v>107651.8531</v>
      </c>
      <c r="V23" s="27" t="n">
        <f aca="false">SUM(S23:U23)</f>
        <v>327253.4777</v>
      </c>
      <c r="W23" s="27" t="n">
        <v>104.9714</v>
      </c>
      <c r="X23" s="27" t="n">
        <v>590.2541</v>
      </c>
      <c r="Y23" s="27" t="n">
        <v>607.0535</v>
      </c>
      <c r="Z23" s="27" t="n">
        <f aca="false">SUM(W23:Y23)</f>
        <v>1302.279</v>
      </c>
      <c r="AA23" s="27" t="n">
        <f aca="false">SUM(W23,S23,C23)</f>
        <v>75270.1137</v>
      </c>
      <c r="AB23" s="27" t="n">
        <f aca="false">SUM(X23,T23,D23)</f>
        <v>233796.6929</v>
      </c>
      <c r="AC23" s="27" t="n">
        <f aca="false">SUM(Y23,U23,E23)</f>
        <v>158469.2016</v>
      </c>
      <c r="AD23" s="29" t="n">
        <f aca="false">SUM(AA23:AC23)</f>
        <v>467536.0082</v>
      </c>
    </row>
    <row r="24" customFormat="false" ht="12.6" hidden="false" customHeight="true" outlineLevel="0" collapsed="false">
      <c r="B24" s="26" t="s">
        <v>31</v>
      </c>
      <c r="C24" s="27" t="n">
        <v>1405.2938</v>
      </c>
      <c r="D24" s="27" t="n">
        <v>64728.4551</v>
      </c>
      <c r="E24" s="27" t="n">
        <v>31315.5053</v>
      </c>
      <c r="F24" s="27" t="n">
        <f aca="false">SUM(C24:E24)</f>
        <v>97449.2542</v>
      </c>
      <c r="G24" s="27" t="n">
        <v>2785.1903</v>
      </c>
      <c r="H24" s="27" t="n">
        <v>7325.3887</v>
      </c>
      <c r="I24" s="27" t="n">
        <v>2858.4277</v>
      </c>
      <c r="J24" s="27" t="n">
        <f aca="false">SUM(G24:I24)</f>
        <v>12969.0067</v>
      </c>
      <c r="K24" s="27" t="n">
        <v>10091.048</v>
      </c>
      <c r="L24" s="27" t="n">
        <v>106047.9765</v>
      </c>
      <c r="M24" s="27" t="n">
        <v>45298.854</v>
      </c>
      <c r="N24" s="27" t="n">
        <f aca="false">SUM(K24:M24)</f>
        <v>161437.8785</v>
      </c>
      <c r="O24" s="27" t="n">
        <v>2226.3725</v>
      </c>
      <c r="P24" s="27" t="n">
        <v>14922.4231</v>
      </c>
      <c r="Q24" s="27" t="n">
        <v>421.8892</v>
      </c>
      <c r="R24" s="27" t="n">
        <f aca="false">SUM(O24:Q24)</f>
        <v>17570.6848</v>
      </c>
      <c r="S24" s="28" t="n">
        <f aca="false">SUM(G24,K24,O24)</f>
        <v>15102.6108</v>
      </c>
      <c r="T24" s="27" t="n">
        <f aca="false">SUM(H24,L24,P24)</f>
        <v>128295.7883</v>
      </c>
      <c r="U24" s="27" t="n">
        <f aca="false">SUM(I24,M24,Q24)</f>
        <v>48579.1709</v>
      </c>
      <c r="V24" s="27" t="n">
        <f aca="false">SUM(S24:U24)</f>
        <v>191977.57</v>
      </c>
      <c r="W24" s="27" t="n">
        <v>26.1904</v>
      </c>
      <c r="X24" s="27" t="n">
        <v>904.1647</v>
      </c>
      <c r="Y24" s="27" t="n">
        <v>63.8394</v>
      </c>
      <c r="Z24" s="27" t="n">
        <f aca="false">SUM(W24:Y24)</f>
        <v>994.1945</v>
      </c>
      <c r="AA24" s="27" t="n">
        <f aca="false">SUM(W24,S24,C24)</f>
        <v>16534.095</v>
      </c>
      <c r="AB24" s="27" t="n">
        <f aca="false">SUM(X24,T24,D24)</f>
        <v>193928.4081</v>
      </c>
      <c r="AC24" s="27" t="n">
        <f aca="false">SUM(Y24,U24,E24)</f>
        <v>79958.5156</v>
      </c>
      <c r="AD24" s="29" t="n">
        <f aca="false">SUM(AA24:AC24)</f>
        <v>290421.0187</v>
      </c>
    </row>
    <row r="25" customFormat="false" ht="12.6" hidden="false" customHeight="true" outlineLevel="0" collapsed="false">
      <c r="B25" s="26" t="s">
        <v>32</v>
      </c>
      <c r="C25" s="27" t="n">
        <v>1925.8218</v>
      </c>
      <c r="D25" s="27" t="n">
        <v>110984.5863</v>
      </c>
      <c r="E25" s="27" t="n">
        <v>31401.9002</v>
      </c>
      <c r="F25" s="27" t="n">
        <f aca="false">SUM(C25:E25)</f>
        <v>144312.3083</v>
      </c>
      <c r="G25" s="27" t="n">
        <v>1809.0166</v>
      </c>
      <c r="H25" s="27" t="n">
        <v>1909.1616</v>
      </c>
      <c r="I25" s="27" t="n">
        <v>4491.5202</v>
      </c>
      <c r="J25" s="27" t="n">
        <f aca="false">SUM(G25:I25)</f>
        <v>8209.6984</v>
      </c>
      <c r="K25" s="27" t="n">
        <v>5141.3546</v>
      </c>
      <c r="L25" s="27" t="n">
        <v>34842.0534</v>
      </c>
      <c r="M25" s="27" t="n">
        <v>13254.103</v>
      </c>
      <c r="N25" s="27" t="n">
        <f aca="false">SUM(K25:M25)</f>
        <v>53237.511</v>
      </c>
      <c r="O25" s="27" t="n">
        <v>0.4421</v>
      </c>
      <c r="P25" s="27" t="n">
        <v>3563.4903</v>
      </c>
      <c r="Q25" s="27" t="n">
        <v>39.8153</v>
      </c>
      <c r="R25" s="27" t="n">
        <f aca="false">SUM(O25:Q25)</f>
        <v>3603.7477</v>
      </c>
      <c r="S25" s="28" t="n">
        <f aca="false">SUM(G25,K25,O25)</f>
        <v>6950.8133</v>
      </c>
      <c r="T25" s="27" t="n">
        <f aca="false">SUM(H25,L25,P25)</f>
        <v>40314.7053</v>
      </c>
      <c r="U25" s="27" t="n">
        <f aca="false">SUM(I25,M25,Q25)</f>
        <v>17785.4385</v>
      </c>
      <c r="V25" s="27" t="n">
        <f aca="false">SUM(S25:U25)</f>
        <v>65050.9571</v>
      </c>
      <c r="W25" s="27" t="n">
        <v>0.8131</v>
      </c>
      <c r="X25" s="27" t="n">
        <v>43.7242</v>
      </c>
      <c r="Y25" s="27" t="n">
        <v>48.834</v>
      </c>
      <c r="Z25" s="27" t="n">
        <f aca="false">SUM(W25:Y25)</f>
        <v>93.3713</v>
      </c>
      <c r="AA25" s="27" t="n">
        <f aca="false">SUM(W25,S25,C25)</f>
        <v>8877.4482</v>
      </c>
      <c r="AB25" s="27" t="n">
        <f aca="false">SUM(X25,T25,D25)</f>
        <v>151343.0158</v>
      </c>
      <c r="AC25" s="27" t="n">
        <f aca="false">SUM(Y25,U25,E25)</f>
        <v>49236.1727</v>
      </c>
      <c r="AD25" s="29" t="n">
        <f aca="false">SUM(AA25:AC25)</f>
        <v>209456.6367</v>
      </c>
    </row>
    <row r="26" customFormat="false" ht="12.6" hidden="false" customHeight="true" outlineLevel="0" collapsed="false">
      <c r="B26" s="26" t="s">
        <v>33</v>
      </c>
      <c r="C26" s="27" t="n">
        <v>714.0876</v>
      </c>
      <c r="D26" s="27" t="n">
        <v>21411.8062</v>
      </c>
      <c r="E26" s="27" t="n">
        <v>7692.728</v>
      </c>
      <c r="F26" s="27" t="n">
        <f aca="false">SUM(C26:E26)</f>
        <v>29818.6218</v>
      </c>
      <c r="G26" s="27" t="n">
        <v>6335.7983</v>
      </c>
      <c r="H26" s="27" t="n">
        <v>1974.9758</v>
      </c>
      <c r="I26" s="27" t="n">
        <v>1689.1998</v>
      </c>
      <c r="J26" s="27" t="n">
        <f aca="false">SUM(G26:I26)</f>
        <v>9999.9739</v>
      </c>
      <c r="K26" s="27" t="n">
        <v>6422.4402</v>
      </c>
      <c r="L26" s="27" t="n">
        <v>64173.2777</v>
      </c>
      <c r="M26" s="27" t="n">
        <v>17982.4118</v>
      </c>
      <c r="N26" s="27" t="n">
        <f aca="false">SUM(K26:M26)</f>
        <v>88578.1297</v>
      </c>
      <c r="O26" s="27" t="n">
        <v>2370.0167</v>
      </c>
      <c r="P26" s="27" t="n">
        <v>3958.7209</v>
      </c>
      <c r="Q26" s="27" t="n">
        <v>1206.0409</v>
      </c>
      <c r="R26" s="27" t="n">
        <f aca="false">SUM(O26:Q26)</f>
        <v>7534.7785</v>
      </c>
      <c r="S26" s="28" t="n">
        <f aca="false">SUM(G26,K26,O26)</f>
        <v>15128.2552</v>
      </c>
      <c r="T26" s="27" t="n">
        <f aca="false">SUM(H26,L26,P26)</f>
        <v>70106.9744</v>
      </c>
      <c r="U26" s="27" t="n">
        <f aca="false">SUM(I26,M26,Q26)</f>
        <v>20877.6525</v>
      </c>
      <c r="V26" s="27" t="n">
        <f aca="false">SUM(S26:U26)</f>
        <v>106112.8821</v>
      </c>
      <c r="W26" s="27" t="n">
        <v>501.6957</v>
      </c>
      <c r="X26" s="27" t="n">
        <v>4.8881</v>
      </c>
      <c r="Y26" s="27" t="n">
        <v>15.5541</v>
      </c>
      <c r="Z26" s="27" t="n">
        <f aca="false">SUM(W26:Y26)</f>
        <v>522.1379</v>
      </c>
      <c r="AA26" s="27" t="n">
        <f aca="false">SUM(W26,S26,C26)</f>
        <v>16344.0385</v>
      </c>
      <c r="AB26" s="27" t="n">
        <f aca="false">SUM(X26,T26,D26)</f>
        <v>91523.6687</v>
      </c>
      <c r="AC26" s="27" t="n">
        <f aca="false">SUM(Y26,U26,E26)</f>
        <v>28585.9346</v>
      </c>
      <c r="AD26" s="29" t="n">
        <f aca="false">SUM(AA26:AC26)</f>
        <v>136453.6418</v>
      </c>
    </row>
    <row r="27" customFormat="false" ht="12.6" hidden="false" customHeight="true" outlineLevel="0" collapsed="false">
      <c r="B27" s="26" t="s">
        <v>34</v>
      </c>
      <c r="C27" s="27" t="n">
        <v>1675.6187</v>
      </c>
      <c r="D27" s="27" t="n">
        <v>19479.6737</v>
      </c>
      <c r="E27" s="27" t="n">
        <v>44261.7655</v>
      </c>
      <c r="F27" s="27" t="n">
        <f aca="false">SUM(C27:E27)</f>
        <v>65417.0579</v>
      </c>
      <c r="G27" s="27" t="n">
        <v>3854.0026</v>
      </c>
      <c r="H27" s="27" t="n">
        <v>406.2391</v>
      </c>
      <c r="I27" s="27" t="n">
        <v>1707.1091</v>
      </c>
      <c r="J27" s="27" t="n">
        <f aca="false">SUM(G27:I27)</f>
        <v>5967.3508</v>
      </c>
      <c r="K27" s="27" t="n">
        <v>15743.2895</v>
      </c>
      <c r="L27" s="27" t="n">
        <v>24524.4532</v>
      </c>
      <c r="M27" s="27" t="n">
        <v>16029.1063</v>
      </c>
      <c r="N27" s="27" t="n">
        <f aca="false">SUM(K27:M27)</f>
        <v>56296.849</v>
      </c>
      <c r="O27" s="27" t="n">
        <v>2150.3136</v>
      </c>
      <c r="P27" s="27" t="n">
        <v>889.7094</v>
      </c>
      <c r="Q27" s="27" t="n">
        <v>1013.7039</v>
      </c>
      <c r="R27" s="27" t="n">
        <f aca="false">SUM(O27:Q27)</f>
        <v>4053.7269</v>
      </c>
      <c r="S27" s="28" t="n">
        <f aca="false">SUM(G27,K27,O27)</f>
        <v>21747.6057</v>
      </c>
      <c r="T27" s="27" t="n">
        <f aca="false">SUM(H27,L27,P27)</f>
        <v>25820.4017</v>
      </c>
      <c r="U27" s="27" t="n">
        <f aca="false">SUM(I27,M27,Q27)</f>
        <v>18749.9193</v>
      </c>
      <c r="V27" s="27" t="n">
        <f aca="false">SUM(S27:U27)</f>
        <v>66317.9267</v>
      </c>
      <c r="W27" s="27" t="n">
        <v>154.027</v>
      </c>
      <c r="X27" s="27" t="n">
        <v>0.5702</v>
      </c>
      <c r="Y27" s="27" t="n">
        <v>55.8794</v>
      </c>
      <c r="Z27" s="27" t="n">
        <f aca="false">SUM(W27:Y27)</f>
        <v>210.4766</v>
      </c>
      <c r="AA27" s="27" t="n">
        <f aca="false">SUM(W27,S27,C27)</f>
        <v>23577.2514</v>
      </c>
      <c r="AB27" s="27" t="n">
        <f aca="false">SUM(X27,T27,D27)</f>
        <v>45300.6456</v>
      </c>
      <c r="AC27" s="27" t="n">
        <f aca="false">SUM(Y27,U27,E27)</f>
        <v>63067.5642</v>
      </c>
      <c r="AD27" s="29" t="n">
        <f aca="false">SUM(AA27:AC27)</f>
        <v>131945.4612</v>
      </c>
    </row>
    <row r="28" customFormat="false" ht="12.6" hidden="false" customHeight="true" outlineLevel="0" collapsed="false">
      <c r="B28" s="36" t="s">
        <v>35</v>
      </c>
      <c r="C28" s="32" t="n">
        <v>3769.8861</v>
      </c>
      <c r="D28" s="32" t="n">
        <v>137602.1857</v>
      </c>
      <c r="E28" s="32" t="n">
        <v>43542.2382</v>
      </c>
      <c r="F28" s="32" t="n">
        <f aca="false">SUM(C28:E28)</f>
        <v>184914.31</v>
      </c>
      <c r="G28" s="32" t="n">
        <v>5413.5091</v>
      </c>
      <c r="H28" s="32" t="n">
        <v>3616.4009</v>
      </c>
      <c r="I28" s="32" t="n">
        <v>10308.292</v>
      </c>
      <c r="J28" s="32" t="n">
        <f aca="false">SUM(G28:I28)</f>
        <v>19338.202</v>
      </c>
      <c r="K28" s="32" t="n">
        <v>17207.0177</v>
      </c>
      <c r="L28" s="32" t="n">
        <v>81730.3222</v>
      </c>
      <c r="M28" s="32" t="n">
        <v>32271.9466</v>
      </c>
      <c r="N28" s="32" t="n">
        <f aca="false">SUM(K28:M28)</f>
        <v>131209.2865</v>
      </c>
      <c r="O28" s="32" t="n">
        <v>352.3092</v>
      </c>
      <c r="P28" s="32" t="n">
        <v>4674.1661</v>
      </c>
      <c r="Q28" s="32" t="n">
        <v>378.2267</v>
      </c>
      <c r="R28" s="32" t="n">
        <f aca="false">SUM(O28:Q28)</f>
        <v>5404.702</v>
      </c>
      <c r="S28" s="33" t="n">
        <f aca="false">SUM(G28,K28,O28)</f>
        <v>22972.836</v>
      </c>
      <c r="T28" s="32" t="n">
        <f aca="false">SUM(H28,L28,P28)</f>
        <v>90020.8892</v>
      </c>
      <c r="U28" s="32" t="n">
        <f aca="false">SUM(I28,M28,Q28)</f>
        <v>42958.4653</v>
      </c>
      <c r="V28" s="32" t="n">
        <f aca="false">SUM(S28:U28)</f>
        <v>155952.1905</v>
      </c>
      <c r="W28" s="32" t="n">
        <v>30.8244</v>
      </c>
      <c r="X28" s="32" t="n">
        <v>179.5347</v>
      </c>
      <c r="Y28" s="32" t="n">
        <v>141.7123</v>
      </c>
      <c r="Z28" s="32" t="n">
        <f aca="false">SUM(W28:Y28)</f>
        <v>352.0714</v>
      </c>
      <c r="AA28" s="32" t="n">
        <f aca="false">SUM(W28,S28,C28)</f>
        <v>26773.5465</v>
      </c>
      <c r="AB28" s="32" t="n">
        <f aca="false">SUM(X28,T28,D28)</f>
        <v>227802.6096</v>
      </c>
      <c r="AC28" s="32" t="n">
        <f aca="false">SUM(Y28,U28,E28)</f>
        <v>86642.4158</v>
      </c>
      <c r="AD28" s="34" t="n">
        <f aca="false">SUM(AA28:AC28)</f>
        <v>341218.5719</v>
      </c>
    </row>
    <row r="29" customFormat="false" ht="12.6" hidden="false" customHeight="true" outlineLevel="0" collapsed="false">
      <c r="B29" s="37" t="s">
        <v>36</v>
      </c>
      <c r="C29" s="27" t="n">
        <v>6790.7849</v>
      </c>
      <c r="D29" s="27" t="n">
        <v>42987.6931</v>
      </c>
      <c r="E29" s="27" t="n">
        <v>75889.686</v>
      </c>
      <c r="F29" s="27" t="n">
        <f aca="false">SUM(C29:E29)</f>
        <v>125668.164</v>
      </c>
      <c r="G29" s="27" t="n">
        <v>9911.5264</v>
      </c>
      <c r="H29" s="27" t="n">
        <v>3572.9521</v>
      </c>
      <c r="I29" s="27" t="n">
        <v>8432.4372</v>
      </c>
      <c r="J29" s="27" t="n">
        <f aca="false">SUM(G29:I29)</f>
        <v>21916.9157</v>
      </c>
      <c r="K29" s="27" t="n">
        <v>78774.4005</v>
      </c>
      <c r="L29" s="27" t="n">
        <v>128958.4644</v>
      </c>
      <c r="M29" s="27" t="n">
        <v>25656.926</v>
      </c>
      <c r="N29" s="27" t="n">
        <f aca="false">SUM(K29:M29)</f>
        <v>233389.7909</v>
      </c>
      <c r="O29" s="27" t="n">
        <v>1949.9833</v>
      </c>
      <c r="P29" s="27" t="n">
        <v>48034.7066</v>
      </c>
      <c r="Q29" s="27" t="n">
        <v>1372.8421</v>
      </c>
      <c r="R29" s="27" t="n">
        <f aca="false">SUM(O29:Q29)</f>
        <v>51357.532</v>
      </c>
      <c r="S29" s="28" t="n">
        <f aca="false">SUM(G29,K29,O29)</f>
        <v>90635.9102</v>
      </c>
      <c r="T29" s="27" t="n">
        <f aca="false">SUM(H29,L29,P29)</f>
        <v>180566.1231</v>
      </c>
      <c r="U29" s="27" t="n">
        <f aca="false">SUM(I29,M29,Q29)</f>
        <v>35462.2053</v>
      </c>
      <c r="V29" s="27" t="n">
        <f aca="false">SUM(S29:U29)</f>
        <v>306664.2386</v>
      </c>
      <c r="W29" s="27" t="n">
        <v>451.0363</v>
      </c>
      <c r="X29" s="27" t="n">
        <v>54.8389</v>
      </c>
      <c r="Y29" s="27" t="n">
        <v>365.8039</v>
      </c>
      <c r="Z29" s="27" t="n">
        <f aca="false">SUM(W29:Y29)</f>
        <v>871.6791</v>
      </c>
      <c r="AA29" s="27" t="n">
        <f aca="false">SUM(W29,S29,C29)</f>
        <v>97877.7314</v>
      </c>
      <c r="AB29" s="27" t="n">
        <f aca="false">SUM(X29,T29,D29)</f>
        <v>223608.6551</v>
      </c>
      <c r="AC29" s="27" t="n">
        <f aca="false">SUM(Y29,U29,E29)</f>
        <v>111717.6952</v>
      </c>
      <c r="AD29" s="29" t="n">
        <f aca="false">SUM(AA29:AC29)</f>
        <v>433204.0817</v>
      </c>
    </row>
    <row r="30" customFormat="false" ht="12.6" hidden="false" customHeight="true" outlineLevel="0" collapsed="false">
      <c r="B30" s="26" t="s">
        <v>37</v>
      </c>
      <c r="C30" s="27" t="n">
        <v>5876.8015</v>
      </c>
      <c r="D30" s="27" t="n">
        <v>133981.8886</v>
      </c>
      <c r="E30" s="27" t="n">
        <v>53513.7692</v>
      </c>
      <c r="F30" s="27" t="n">
        <f aca="false">SUM(C30:E30)</f>
        <v>193372.4593</v>
      </c>
      <c r="G30" s="27" t="n">
        <v>7062.595</v>
      </c>
      <c r="H30" s="27" t="n">
        <v>4971.4463</v>
      </c>
      <c r="I30" s="27" t="n">
        <v>10962.2175</v>
      </c>
      <c r="J30" s="27" t="n">
        <f aca="false">SUM(G30:I30)</f>
        <v>22996.2588</v>
      </c>
      <c r="K30" s="27" t="n">
        <v>109924.2055</v>
      </c>
      <c r="L30" s="27" t="n">
        <v>237841.123</v>
      </c>
      <c r="M30" s="27" t="n">
        <v>117497.4973</v>
      </c>
      <c r="N30" s="27" t="n">
        <f aca="false">SUM(K30:M30)</f>
        <v>465262.8258</v>
      </c>
      <c r="O30" s="27" t="n">
        <v>13788.5892</v>
      </c>
      <c r="P30" s="27" t="n">
        <v>26151.6155</v>
      </c>
      <c r="Q30" s="27" t="n">
        <v>16168.5549</v>
      </c>
      <c r="R30" s="27" t="n">
        <f aca="false">SUM(O30:Q30)</f>
        <v>56108.7596</v>
      </c>
      <c r="S30" s="28" t="n">
        <f aca="false">SUM(G30,K30,O30)</f>
        <v>130775.3897</v>
      </c>
      <c r="T30" s="27" t="n">
        <f aca="false">SUM(H30,L30,P30)</f>
        <v>268964.1848</v>
      </c>
      <c r="U30" s="27" t="n">
        <f aca="false">SUM(I30,M30,Q30)</f>
        <v>144628.2697</v>
      </c>
      <c r="V30" s="27" t="n">
        <f aca="false">SUM(S30:U30)</f>
        <v>544367.8442</v>
      </c>
      <c r="W30" s="27" t="n">
        <v>734.7218</v>
      </c>
      <c r="X30" s="27" t="n">
        <v>179.5042</v>
      </c>
      <c r="Y30" s="27" t="n">
        <v>676.5358</v>
      </c>
      <c r="Z30" s="27" t="n">
        <f aca="false">SUM(W30:Y30)</f>
        <v>1590.7618</v>
      </c>
      <c r="AA30" s="27" t="n">
        <f aca="false">SUM(W30,S30,C30)</f>
        <v>137386.913</v>
      </c>
      <c r="AB30" s="27" t="n">
        <f aca="false">SUM(X30,T30,D30)</f>
        <v>403125.5776</v>
      </c>
      <c r="AC30" s="27" t="n">
        <f aca="false">SUM(Y30,U30,E30)</f>
        <v>198818.5747</v>
      </c>
      <c r="AD30" s="29" t="n">
        <f aca="false">SUM(AA30:AC30)</f>
        <v>739331.0653</v>
      </c>
    </row>
    <row r="31" s="35" customFormat="true" ht="12.6" hidden="false" customHeight="true" outlineLevel="0" collapsed="false">
      <c r="B31" s="26" t="s">
        <v>38</v>
      </c>
      <c r="C31" s="27" t="n">
        <v>13650.514</v>
      </c>
      <c r="D31" s="27" t="n">
        <v>217834.7486</v>
      </c>
      <c r="E31" s="27" t="n">
        <v>200897.4862</v>
      </c>
      <c r="F31" s="27" t="n">
        <f aca="false">SUM(C31:E31)</f>
        <v>432382.7488</v>
      </c>
      <c r="G31" s="27" t="n">
        <v>12653.8614</v>
      </c>
      <c r="H31" s="27" t="n">
        <v>28724.5689</v>
      </c>
      <c r="I31" s="27" t="n">
        <v>42330.334</v>
      </c>
      <c r="J31" s="27" t="n">
        <f aca="false">SUM(G31:I31)</f>
        <v>83708.7643</v>
      </c>
      <c r="K31" s="27" t="n">
        <v>193625.3347</v>
      </c>
      <c r="L31" s="27" t="n">
        <v>521195.6494</v>
      </c>
      <c r="M31" s="27" t="n">
        <v>279206.3523</v>
      </c>
      <c r="N31" s="27" t="n">
        <f aca="false">SUM(K31:M31)</f>
        <v>994027.3364</v>
      </c>
      <c r="O31" s="27" t="n">
        <v>20149.1673</v>
      </c>
      <c r="P31" s="27" t="n">
        <v>162016.041</v>
      </c>
      <c r="Q31" s="27" t="n">
        <v>101783.2141</v>
      </c>
      <c r="R31" s="27" t="n">
        <f aca="false">SUM(O31:Q31)</f>
        <v>283948.4224</v>
      </c>
      <c r="S31" s="28" t="n">
        <f aca="false">SUM(G31,K31,O31)</f>
        <v>226428.3634</v>
      </c>
      <c r="T31" s="27" t="n">
        <f aca="false">SUM(H31,L31,P31)</f>
        <v>711936.2593</v>
      </c>
      <c r="U31" s="27" t="n">
        <f aca="false">SUM(I31,M31,Q31)</f>
        <v>423319.9004</v>
      </c>
      <c r="V31" s="27" t="n">
        <f aca="false">SUM(S31:U31)</f>
        <v>1361684.5231</v>
      </c>
      <c r="W31" s="27" t="n">
        <v>3119.4712</v>
      </c>
      <c r="X31" s="27" t="n">
        <v>1464.1491</v>
      </c>
      <c r="Y31" s="27" t="n">
        <v>1915.1767</v>
      </c>
      <c r="Z31" s="27" t="n">
        <f aca="false">SUM(W31:Y31)</f>
        <v>6498.797</v>
      </c>
      <c r="AA31" s="27" t="n">
        <f aca="false">SUM(W31,S31,C31)</f>
        <v>243198.3486</v>
      </c>
      <c r="AB31" s="27" t="n">
        <f aca="false">SUM(X31,T31,D31)</f>
        <v>931235.157</v>
      </c>
      <c r="AC31" s="27" t="n">
        <f aca="false">SUM(Y31,U31,E31)</f>
        <v>626132.5633</v>
      </c>
      <c r="AD31" s="29" t="n">
        <f aca="false">SUM(AA31:AC31)</f>
        <v>1800566.0689</v>
      </c>
      <c r="BD31" s="4"/>
    </row>
    <row r="32" customFormat="false" ht="12.6" hidden="false" customHeight="true" outlineLevel="0" collapsed="false">
      <c r="B32" s="26" t="s">
        <v>39</v>
      </c>
      <c r="C32" s="27" t="n">
        <v>4768.9803</v>
      </c>
      <c r="D32" s="27" t="n">
        <v>69714.864</v>
      </c>
      <c r="E32" s="27" t="n">
        <v>2939.2304</v>
      </c>
      <c r="F32" s="27" t="n">
        <f aca="false">SUM(C32:E32)</f>
        <v>77423.0747</v>
      </c>
      <c r="G32" s="27" t="n">
        <v>9401.9888</v>
      </c>
      <c r="H32" s="27" t="n">
        <v>3261.8703</v>
      </c>
      <c r="I32" s="27" t="n">
        <v>3359.1084</v>
      </c>
      <c r="J32" s="27" t="n">
        <f aca="false">SUM(G32:I32)</f>
        <v>16022.9675</v>
      </c>
      <c r="K32" s="27" t="n">
        <v>65054.8905</v>
      </c>
      <c r="L32" s="27" t="n">
        <v>99933.306</v>
      </c>
      <c r="M32" s="27" t="n">
        <v>164942.085</v>
      </c>
      <c r="N32" s="27" t="n">
        <f aca="false">SUM(K32:M32)</f>
        <v>329930.2815</v>
      </c>
      <c r="O32" s="27" t="n">
        <v>3545.2508</v>
      </c>
      <c r="P32" s="27" t="n">
        <v>55117.2899</v>
      </c>
      <c r="Q32" s="27" t="n">
        <v>6957.8652</v>
      </c>
      <c r="R32" s="27" t="n">
        <f aca="false">SUM(O32:Q32)</f>
        <v>65620.4059</v>
      </c>
      <c r="S32" s="28" t="n">
        <f aca="false">SUM(G32,K32,O32)</f>
        <v>78002.1301</v>
      </c>
      <c r="T32" s="27" t="n">
        <f aca="false">SUM(H32,L32,P32)</f>
        <v>158312.4662</v>
      </c>
      <c r="U32" s="27" t="n">
        <f aca="false">SUM(I32,M32,Q32)</f>
        <v>175259.0586</v>
      </c>
      <c r="V32" s="27" t="n">
        <f aca="false">SUM(S32:U32)</f>
        <v>411573.6549</v>
      </c>
      <c r="W32" s="27" t="n">
        <v>627.6846</v>
      </c>
      <c r="X32" s="27" t="n">
        <v>450.6815</v>
      </c>
      <c r="Y32" s="27" t="n">
        <v>508.949</v>
      </c>
      <c r="Z32" s="27" t="n">
        <f aca="false">SUM(W32:Y32)</f>
        <v>1587.3151</v>
      </c>
      <c r="AA32" s="27" t="n">
        <f aca="false">SUM(W32,S32,C32)</f>
        <v>83398.795</v>
      </c>
      <c r="AB32" s="27" t="n">
        <f aca="false">SUM(X32,T32,D32)</f>
        <v>228478.0117</v>
      </c>
      <c r="AC32" s="27" t="n">
        <f aca="false">SUM(Y32,U32,E32)</f>
        <v>178707.238</v>
      </c>
      <c r="AD32" s="29" t="n">
        <f aca="false">SUM(AA32:AC32)</f>
        <v>490584.0447</v>
      </c>
    </row>
    <row r="33" customFormat="false" ht="12.6" hidden="false" customHeight="true" outlineLevel="0" collapsed="false">
      <c r="B33" s="26" t="s">
        <v>40</v>
      </c>
      <c r="C33" s="27" t="n">
        <v>5818.0083</v>
      </c>
      <c r="D33" s="27" t="n">
        <v>21961.5465</v>
      </c>
      <c r="E33" s="27" t="n">
        <v>19434.6082</v>
      </c>
      <c r="F33" s="27" t="n">
        <f aca="false">SUM(C33:E33)</f>
        <v>47214.163</v>
      </c>
      <c r="G33" s="27" t="n">
        <v>5568.1943</v>
      </c>
      <c r="H33" s="27" t="n">
        <v>2139.061</v>
      </c>
      <c r="I33" s="27" t="n">
        <v>2611.9668</v>
      </c>
      <c r="J33" s="27" t="n">
        <f aca="false">SUM(G33:I33)</f>
        <v>10319.2221</v>
      </c>
      <c r="K33" s="27" t="n">
        <v>56071.419</v>
      </c>
      <c r="L33" s="27" t="n">
        <v>77524.1948</v>
      </c>
      <c r="M33" s="27" t="n">
        <v>54415.915</v>
      </c>
      <c r="N33" s="27" t="n">
        <f aca="false">SUM(K33:M33)</f>
        <v>188011.5288</v>
      </c>
      <c r="O33" s="27" t="n">
        <v>3171.8563</v>
      </c>
      <c r="P33" s="27" t="n">
        <v>5770.7346</v>
      </c>
      <c r="Q33" s="27" t="n">
        <v>10212.8008</v>
      </c>
      <c r="R33" s="27" t="n">
        <f aca="false">SUM(O33:Q33)</f>
        <v>19155.3917</v>
      </c>
      <c r="S33" s="28" t="n">
        <f aca="false">SUM(G33,K33,O33)</f>
        <v>64811.4696</v>
      </c>
      <c r="T33" s="27" t="n">
        <f aca="false">SUM(H33,L33,P33)</f>
        <v>85433.9904</v>
      </c>
      <c r="U33" s="27" t="n">
        <f aca="false">SUM(I33,M33,Q33)</f>
        <v>67240.6826</v>
      </c>
      <c r="V33" s="27" t="n">
        <f aca="false">SUM(S33:U33)</f>
        <v>217486.1426</v>
      </c>
      <c r="W33" s="27" t="n">
        <v>1214.2167</v>
      </c>
      <c r="X33" s="27" t="n">
        <v>343.9653</v>
      </c>
      <c r="Y33" s="27" t="n">
        <v>287.421</v>
      </c>
      <c r="Z33" s="27" t="n">
        <f aca="false">SUM(W33:Y33)</f>
        <v>1845.603</v>
      </c>
      <c r="AA33" s="27" t="n">
        <f aca="false">SUM(W33,S33,C33)</f>
        <v>71843.6946</v>
      </c>
      <c r="AB33" s="27" t="n">
        <f aca="false">SUM(X33,T33,D33)</f>
        <v>107739.5022</v>
      </c>
      <c r="AC33" s="27" t="n">
        <f aca="false">SUM(Y33,U33,E33)</f>
        <v>86962.7118</v>
      </c>
      <c r="AD33" s="29" t="n">
        <f aca="false">SUM(AA33:AC33)</f>
        <v>266545.9086</v>
      </c>
    </row>
    <row r="34" customFormat="false" ht="12.6" hidden="false" customHeight="true" outlineLevel="0" collapsed="false">
      <c r="B34" s="26" t="s">
        <v>41</v>
      </c>
      <c r="C34" s="27" t="n">
        <v>3237.0149</v>
      </c>
      <c r="D34" s="27" t="n">
        <v>57172.7313</v>
      </c>
      <c r="E34" s="27" t="n">
        <v>49477.311</v>
      </c>
      <c r="F34" s="27" t="n">
        <f aca="false">SUM(C34:E34)</f>
        <v>109887.0572</v>
      </c>
      <c r="G34" s="27" t="n">
        <v>4574.6293</v>
      </c>
      <c r="H34" s="27" t="n">
        <v>3103.2685</v>
      </c>
      <c r="I34" s="27" t="n">
        <v>9369.4533</v>
      </c>
      <c r="J34" s="27" t="n">
        <f aca="false">SUM(G34:I34)</f>
        <v>17047.3511</v>
      </c>
      <c r="K34" s="27" t="n">
        <v>23913.7219</v>
      </c>
      <c r="L34" s="27" t="n">
        <v>45148.112</v>
      </c>
      <c r="M34" s="27" t="n">
        <v>43556.5977</v>
      </c>
      <c r="N34" s="27" t="n">
        <f aca="false">SUM(K34:M34)</f>
        <v>112618.4316</v>
      </c>
      <c r="O34" s="27" t="n">
        <v>9730.0985</v>
      </c>
      <c r="P34" s="27" t="n">
        <v>5526.4187</v>
      </c>
      <c r="Q34" s="27" t="n">
        <v>1325.0133</v>
      </c>
      <c r="R34" s="27" t="n">
        <f aca="false">SUM(O34:Q34)</f>
        <v>16581.5305</v>
      </c>
      <c r="S34" s="28" t="n">
        <f aca="false">SUM(G34,K34,O34)</f>
        <v>38218.4497</v>
      </c>
      <c r="T34" s="27" t="n">
        <f aca="false">SUM(H34,L34,P34)</f>
        <v>53777.7992</v>
      </c>
      <c r="U34" s="27" t="n">
        <f aca="false">SUM(I34,M34,Q34)</f>
        <v>54251.0643</v>
      </c>
      <c r="V34" s="27" t="n">
        <f aca="false">SUM(S34:U34)</f>
        <v>146247.3132</v>
      </c>
      <c r="W34" s="27" t="n">
        <v>330.655</v>
      </c>
      <c r="X34" s="27" t="n">
        <v>23.8887</v>
      </c>
      <c r="Y34" s="27" t="n">
        <v>448.7907</v>
      </c>
      <c r="Z34" s="27" t="n">
        <f aca="false">SUM(W34:Y34)</f>
        <v>803.3344</v>
      </c>
      <c r="AA34" s="27" t="n">
        <f aca="false">SUM(W34,S34,C34)</f>
        <v>41786.1196</v>
      </c>
      <c r="AB34" s="27" t="n">
        <f aca="false">SUM(X34,T34,D34)</f>
        <v>110974.4192</v>
      </c>
      <c r="AC34" s="27" t="n">
        <f aca="false">SUM(Y34,U34,E34)</f>
        <v>104177.166</v>
      </c>
      <c r="AD34" s="29" t="n">
        <f aca="false">SUM(AA34:AC34)</f>
        <v>256937.7048</v>
      </c>
    </row>
    <row r="35" customFormat="false" ht="12.6" hidden="false" customHeight="true" outlineLevel="0" collapsed="false">
      <c r="B35" s="26" t="s">
        <v>42</v>
      </c>
      <c r="C35" s="27" t="n">
        <v>17427.9863</v>
      </c>
      <c r="D35" s="27" t="n">
        <v>71722.6911</v>
      </c>
      <c r="E35" s="27" t="n">
        <v>55681.2728</v>
      </c>
      <c r="F35" s="27" t="n">
        <f aca="false">SUM(C35:E35)</f>
        <v>144831.9502</v>
      </c>
      <c r="G35" s="27" t="n">
        <v>34307.3556</v>
      </c>
      <c r="H35" s="27" t="n">
        <v>26857.3295</v>
      </c>
      <c r="I35" s="27" t="n">
        <v>40383.7696</v>
      </c>
      <c r="J35" s="27" t="n">
        <f aca="false">SUM(G35:I35)</f>
        <v>101548.4547</v>
      </c>
      <c r="K35" s="27" t="n">
        <v>125940.891</v>
      </c>
      <c r="L35" s="27" t="n">
        <v>161628.5666</v>
      </c>
      <c r="M35" s="27" t="n">
        <v>215913.7716</v>
      </c>
      <c r="N35" s="27" t="n">
        <f aca="false">SUM(K35:M35)</f>
        <v>503483.2292</v>
      </c>
      <c r="O35" s="27" t="n">
        <v>58211.503</v>
      </c>
      <c r="P35" s="27" t="n">
        <v>188818.8009</v>
      </c>
      <c r="Q35" s="27" t="n">
        <v>8176.9614</v>
      </c>
      <c r="R35" s="27" t="n">
        <f aca="false">SUM(O35:Q35)</f>
        <v>255207.2653</v>
      </c>
      <c r="S35" s="28" t="n">
        <f aca="false">SUM(G35,K35,O35)</f>
        <v>218459.7496</v>
      </c>
      <c r="T35" s="27" t="n">
        <f aca="false">SUM(H35,L35,P35)</f>
        <v>377304.697</v>
      </c>
      <c r="U35" s="27" t="n">
        <f aca="false">SUM(I35,M35,Q35)</f>
        <v>264474.5026</v>
      </c>
      <c r="V35" s="27" t="n">
        <f aca="false">SUM(S35:U35)</f>
        <v>860238.9492</v>
      </c>
      <c r="W35" s="27" t="n">
        <v>1602.4397</v>
      </c>
      <c r="X35" s="27" t="n">
        <v>4222.2184</v>
      </c>
      <c r="Y35" s="27" t="n">
        <v>919.889</v>
      </c>
      <c r="Z35" s="27" t="n">
        <f aca="false">SUM(W35:Y35)</f>
        <v>6744.5471</v>
      </c>
      <c r="AA35" s="27" t="n">
        <f aca="false">SUM(W35,S35,C35)</f>
        <v>237490.1756</v>
      </c>
      <c r="AB35" s="27" t="n">
        <f aca="false">SUM(X35,T35,D35)</f>
        <v>453249.6065</v>
      </c>
      <c r="AC35" s="27" t="n">
        <f aca="false">SUM(Y35,U35,E35)</f>
        <v>321075.6644</v>
      </c>
      <c r="AD35" s="29" t="n">
        <f aca="false">SUM(AA35:AC35)</f>
        <v>1011815.4465</v>
      </c>
    </row>
    <row r="36" customFormat="false" ht="12.6" hidden="false" customHeight="true" outlineLevel="0" collapsed="false">
      <c r="B36" s="26" t="s">
        <v>43</v>
      </c>
      <c r="C36" s="27" t="n">
        <v>31520.6603</v>
      </c>
      <c r="D36" s="27" t="n">
        <v>178397.5934</v>
      </c>
      <c r="E36" s="27" t="n">
        <v>72375.1825</v>
      </c>
      <c r="F36" s="27" t="n">
        <f aca="false">SUM(C36:E36)</f>
        <v>282293.4362</v>
      </c>
      <c r="G36" s="27" t="n">
        <v>15758.2982</v>
      </c>
      <c r="H36" s="27" t="n">
        <v>4489.9789</v>
      </c>
      <c r="I36" s="27" t="n">
        <v>15022.0254</v>
      </c>
      <c r="J36" s="27" t="n">
        <f aca="false">SUM(G36:I36)</f>
        <v>35270.3025</v>
      </c>
      <c r="K36" s="27" t="n">
        <v>155943.0899</v>
      </c>
      <c r="L36" s="27" t="n">
        <v>161147.1704</v>
      </c>
      <c r="M36" s="27" t="n">
        <v>127610.7372</v>
      </c>
      <c r="N36" s="27" t="n">
        <f aca="false">SUM(K36:M36)</f>
        <v>444700.9975</v>
      </c>
      <c r="O36" s="27" t="n">
        <v>35673.7352</v>
      </c>
      <c r="P36" s="27" t="n">
        <v>55899.474</v>
      </c>
      <c r="Q36" s="27" t="n">
        <v>22768.1093</v>
      </c>
      <c r="R36" s="27" t="n">
        <f aca="false">SUM(O36:Q36)</f>
        <v>114341.3185</v>
      </c>
      <c r="S36" s="28" t="n">
        <f aca="false">SUM(G36,K36,O36)</f>
        <v>207375.1233</v>
      </c>
      <c r="T36" s="27" t="n">
        <f aca="false">SUM(H36,L36,P36)</f>
        <v>221536.6233</v>
      </c>
      <c r="U36" s="27" t="n">
        <f aca="false">SUM(I36,M36,Q36)</f>
        <v>165400.8719</v>
      </c>
      <c r="V36" s="27" t="n">
        <f aca="false">SUM(S36:U36)</f>
        <v>594312.6185</v>
      </c>
      <c r="W36" s="27" t="n">
        <v>3375.9131</v>
      </c>
      <c r="X36" s="27" t="n">
        <v>9870.8173</v>
      </c>
      <c r="Y36" s="27" t="n">
        <v>5033.5753</v>
      </c>
      <c r="Z36" s="27" t="n">
        <f aca="false">SUM(W36:Y36)</f>
        <v>18280.3057</v>
      </c>
      <c r="AA36" s="27" t="n">
        <f aca="false">SUM(W36,S36,C36)</f>
        <v>242271.6967</v>
      </c>
      <c r="AB36" s="27" t="n">
        <f aca="false">SUM(X36,T36,D36)</f>
        <v>409805.034</v>
      </c>
      <c r="AC36" s="27" t="n">
        <f aca="false">SUM(Y36,U36,E36)</f>
        <v>242809.6297</v>
      </c>
      <c r="AD36" s="29" t="n">
        <f aca="false">SUM(AA36:AC36)</f>
        <v>894886.3604</v>
      </c>
    </row>
    <row r="37" customFormat="false" ht="12.6" hidden="false" customHeight="true" outlineLevel="0" collapsed="false">
      <c r="B37" s="26" t="s">
        <v>44</v>
      </c>
      <c r="C37" s="27" t="n">
        <v>629.5165</v>
      </c>
      <c r="D37" s="27" t="n">
        <v>7890.7262</v>
      </c>
      <c r="E37" s="27" t="n">
        <v>24914.1293</v>
      </c>
      <c r="F37" s="27" t="n">
        <f aca="false">SUM(C37:E37)</f>
        <v>33434.372</v>
      </c>
      <c r="G37" s="27" t="n">
        <v>1566.1599</v>
      </c>
      <c r="H37" s="27" t="n">
        <v>2420.3422</v>
      </c>
      <c r="I37" s="27" t="n">
        <v>1695.6598</v>
      </c>
      <c r="J37" s="27" t="n">
        <f aca="false">SUM(G37:I37)</f>
        <v>5682.1619</v>
      </c>
      <c r="K37" s="27" t="n">
        <v>9168.9932</v>
      </c>
      <c r="L37" s="27" t="n">
        <v>9986.0512</v>
      </c>
      <c r="M37" s="27" t="n">
        <v>16940.2118</v>
      </c>
      <c r="N37" s="27" t="n">
        <f aca="false">SUM(K37:M37)</f>
        <v>36095.2562</v>
      </c>
      <c r="O37" s="27" t="n">
        <v>46.7768</v>
      </c>
      <c r="P37" s="27" t="n">
        <v>110.4844</v>
      </c>
      <c r="Q37" s="27" t="n">
        <v>46.1642</v>
      </c>
      <c r="R37" s="27" t="n">
        <f aca="false">SUM(O37:Q37)</f>
        <v>203.4254</v>
      </c>
      <c r="S37" s="28" t="n">
        <f aca="false">SUM(G37,K37,O37)</f>
        <v>10781.9299</v>
      </c>
      <c r="T37" s="27" t="n">
        <f aca="false">SUM(H37,L37,P37)</f>
        <v>12516.8778</v>
      </c>
      <c r="U37" s="27" t="n">
        <f aca="false">SUM(I37,M37,Q37)</f>
        <v>18682.0358</v>
      </c>
      <c r="V37" s="27" t="n">
        <f aca="false">SUM(S37:U37)</f>
        <v>41980.8435</v>
      </c>
      <c r="W37" s="27" t="n">
        <v>2.769</v>
      </c>
      <c r="X37" s="27" t="n">
        <v>0.5497</v>
      </c>
      <c r="Y37" s="27" t="n">
        <v>107.8641</v>
      </c>
      <c r="Z37" s="27" t="n">
        <f aca="false">SUM(W37:Y37)</f>
        <v>111.1828</v>
      </c>
      <c r="AA37" s="27" t="n">
        <f aca="false">SUM(W37,S37,C37)</f>
        <v>11414.2154</v>
      </c>
      <c r="AB37" s="27" t="n">
        <f aca="false">SUM(X37,T37,D37)</f>
        <v>20408.1537</v>
      </c>
      <c r="AC37" s="27" t="n">
        <f aca="false">SUM(Y37,U37,E37)</f>
        <v>43704.0292</v>
      </c>
      <c r="AD37" s="29" t="n">
        <f aca="false">SUM(AA37:AC37)</f>
        <v>75526.3983</v>
      </c>
    </row>
    <row r="38" customFormat="false" ht="12.6" hidden="false" customHeight="true" outlineLevel="0" collapsed="false">
      <c r="B38" s="36" t="s">
        <v>45</v>
      </c>
      <c r="C38" s="32" t="n">
        <v>489.1147</v>
      </c>
      <c r="D38" s="32" t="n">
        <v>23148.0196</v>
      </c>
      <c r="E38" s="32" t="n">
        <v>2276.6301</v>
      </c>
      <c r="F38" s="32" t="n">
        <f aca="false">SUM(C38:E38)</f>
        <v>25913.7644</v>
      </c>
      <c r="G38" s="32" t="n">
        <v>1018.4013</v>
      </c>
      <c r="H38" s="32" t="n">
        <v>110.7093</v>
      </c>
      <c r="I38" s="32" t="n">
        <v>2986.2206</v>
      </c>
      <c r="J38" s="32" t="n">
        <f aca="false">SUM(G38:I38)</f>
        <v>4115.3312</v>
      </c>
      <c r="K38" s="32" t="n">
        <v>18373.2437</v>
      </c>
      <c r="L38" s="32" t="n">
        <v>4163.0361</v>
      </c>
      <c r="M38" s="32" t="n">
        <v>17047.2304</v>
      </c>
      <c r="N38" s="32" t="n">
        <f aca="false">SUM(K38:M38)</f>
        <v>39583.5102</v>
      </c>
      <c r="O38" s="32" t="n">
        <v>3863.7318</v>
      </c>
      <c r="P38" s="32" t="n">
        <v>9186.1915</v>
      </c>
      <c r="Q38" s="32" t="n">
        <v>5308.7384</v>
      </c>
      <c r="R38" s="32" t="n">
        <f aca="false">SUM(O38:Q38)</f>
        <v>18358.6617</v>
      </c>
      <c r="S38" s="33" t="n">
        <f aca="false">SUM(G38,K38,O38)</f>
        <v>23255.3768</v>
      </c>
      <c r="T38" s="32" t="n">
        <f aca="false">SUM(H38,L38,P38)</f>
        <v>13459.9369</v>
      </c>
      <c r="U38" s="32" t="n">
        <f aca="false">SUM(I38,M38,Q38)</f>
        <v>25342.1894</v>
      </c>
      <c r="V38" s="32" t="n">
        <f aca="false">SUM(S38:U38)</f>
        <v>62057.5031</v>
      </c>
      <c r="W38" s="32" t="n">
        <v>46.0085</v>
      </c>
      <c r="X38" s="32" t="n">
        <v>1490.2498</v>
      </c>
      <c r="Y38" s="32" t="n">
        <v>101.5149</v>
      </c>
      <c r="Z38" s="32" t="n">
        <f aca="false">SUM(W38:Y38)</f>
        <v>1637.7732</v>
      </c>
      <c r="AA38" s="32" t="n">
        <f aca="false">SUM(W38,S38,C38)</f>
        <v>23790.5</v>
      </c>
      <c r="AB38" s="32" t="n">
        <f aca="false">SUM(X38,T38,D38)</f>
        <v>38098.2063</v>
      </c>
      <c r="AC38" s="32" t="n">
        <f aca="false">SUM(Y38,U38,E38)</f>
        <v>27720.3344</v>
      </c>
      <c r="AD38" s="34" t="n">
        <f aca="false">SUM(AA38:AC38)</f>
        <v>89609.0407</v>
      </c>
    </row>
    <row r="39" customFormat="false" ht="12.6" hidden="false" customHeight="true" outlineLevel="0" collapsed="false">
      <c r="B39" s="26" t="s">
        <v>46</v>
      </c>
      <c r="C39" s="27" t="n">
        <v>1264.3532</v>
      </c>
      <c r="D39" s="27" t="n">
        <v>16983.3387</v>
      </c>
      <c r="E39" s="27" t="n">
        <v>17358.1824</v>
      </c>
      <c r="F39" s="27" t="n">
        <f aca="false">SUM(C39:E39)</f>
        <v>35605.8743</v>
      </c>
      <c r="G39" s="27" t="n">
        <v>1842.4317</v>
      </c>
      <c r="H39" s="27" t="n">
        <v>76.1007</v>
      </c>
      <c r="I39" s="27" t="n">
        <v>1134.9519</v>
      </c>
      <c r="J39" s="27" t="n">
        <f aca="false">SUM(G39:I39)</f>
        <v>3053.4843</v>
      </c>
      <c r="K39" s="27" t="n">
        <v>2988.9188</v>
      </c>
      <c r="L39" s="27" t="n">
        <v>14166.7205</v>
      </c>
      <c r="M39" s="27" t="n">
        <v>38661.9758</v>
      </c>
      <c r="N39" s="27" t="n">
        <f aca="false">SUM(K39:M39)</f>
        <v>55817.6151</v>
      </c>
      <c r="O39" s="27" t="n">
        <v>662.2007</v>
      </c>
      <c r="P39" s="27" t="n">
        <v>1115.8109</v>
      </c>
      <c r="Q39" s="27" t="n">
        <v>2894.6324</v>
      </c>
      <c r="R39" s="27" t="n">
        <f aca="false">SUM(O39:Q39)</f>
        <v>4672.644</v>
      </c>
      <c r="S39" s="28" t="n">
        <f aca="false">SUM(G39,K39,O39)</f>
        <v>5493.5512</v>
      </c>
      <c r="T39" s="27" t="n">
        <f aca="false">SUM(H39,L39,P39)</f>
        <v>15358.6321</v>
      </c>
      <c r="U39" s="27" t="n">
        <f aca="false">SUM(I39,M39,Q39)</f>
        <v>42691.5601</v>
      </c>
      <c r="V39" s="27" t="n">
        <f aca="false">SUM(S39:U39)</f>
        <v>63543.7434</v>
      </c>
      <c r="W39" s="27" t="n">
        <v>6.7448</v>
      </c>
      <c r="X39" s="27" t="n">
        <v>0</v>
      </c>
      <c r="Y39" s="27" t="n">
        <v>188.52</v>
      </c>
      <c r="Z39" s="27" t="n">
        <f aca="false">SUM(W39:Y39)</f>
        <v>195.2648</v>
      </c>
      <c r="AA39" s="27" t="n">
        <f aca="false">SUM(W39,S39,C39)</f>
        <v>6764.6492</v>
      </c>
      <c r="AB39" s="27" t="n">
        <f aca="false">SUM(X39,T39,D39)</f>
        <v>32341.9708</v>
      </c>
      <c r="AC39" s="27" t="n">
        <f aca="false">SUM(Y39,U39,E39)</f>
        <v>60238.2625</v>
      </c>
      <c r="AD39" s="29" t="n">
        <f aca="false">SUM(AA39:AC39)</f>
        <v>99344.8825</v>
      </c>
    </row>
    <row r="40" customFormat="false" ht="12.6" hidden="false" customHeight="true" outlineLevel="0" collapsed="false">
      <c r="B40" s="26" t="s">
        <v>47</v>
      </c>
      <c r="C40" s="27" t="n">
        <v>3221.4051</v>
      </c>
      <c r="D40" s="27" t="n">
        <v>21665.9031</v>
      </c>
      <c r="E40" s="27" t="n">
        <v>15496.8388</v>
      </c>
      <c r="F40" s="27" t="n">
        <f aca="false">SUM(C40:E40)</f>
        <v>40384.147</v>
      </c>
      <c r="G40" s="27" t="n">
        <v>737.3617</v>
      </c>
      <c r="H40" s="27" t="n">
        <v>376.8947</v>
      </c>
      <c r="I40" s="27" t="n">
        <v>321.4001</v>
      </c>
      <c r="J40" s="27" t="n">
        <f aca="false">SUM(G40:I40)</f>
        <v>1435.6565</v>
      </c>
      <c r="K40" s="27" t="n">
        <v>3750.4406</v>
      </c>
      <c r="L40" s="27" t="n">
        <v>27406.5194</v>
      </c>
      <c r="M40" s="27" t="n">
        <v>13728.8216</v>
      </c>
      <c r="N40" s="27" t="n">
        <f aca="false">SUM(K40:M40)</f>
        <v>44885.7816</v>
      </c>
      <c r="O40" s="27" t="n">
        <v>453.7256</v>
      </c>
      <c r="P40" s="27" t="n">
        <v>878.0124</v>
      </c>
      <c r="Q40" s="27" t="n">
        <v>5629.9489</v>
      </c>
      <c r="R40" s="27" t="n">
        <f aca="false">SUM(O40:Q40)</f>
        <v>6961.6869</v>
      </c>
      <c r="S40" s="28" t="n">
        <f aca="false">SUM(G40,K40,O40)</f>
        <v>4941.5279</v>
      </c>
      <c r="T40" s="27" t="n">
        <f aca="false">SUM(H40,L40,P40)</f>
        <v>28661.4265</v>
      </c>
      <c r="U40" s="27" t="n">
        <f aca="false">SUM(I40,M40,Q40)</f>
        <v>19680.1706</v>
      </c>
      <c r="V40" s="27" t="n">
        <f aca="false">SUM(S40:U40)</f>
        <v>53283.125</v>
      </c>
      <c r="W40" s="27" t="n">
        <v>123.7453</v>
      </c>
      <c r="X40" s="27" t="n">
        <v>60.7676</v>
      </c>
      <c r="Y40" s="27" t="n">
        <v>124.1562</v>
      </c>
      <c r="Z40" s="27" t="n">
        <f aca="false">SUM(W40:Y40)</f>
        <v>308.6691</v>
      </c>
      <c r="AA40" s="27" t="n">
        <f aca="false">SUM(W40,S40,C40)</f>
        <v>8286.6783</v>
      </c>
      <c r="AB40" s="27" t="n">
        <f aca="false">SUM(X40,T40,D40)</f>
        <v>50388.0972</v>
      </c>
      <c r="AC40" s="27" t="n">
        <f aca="false">SUM(Y40,U40,E40)</f>
        <v>35301.1656</v>
      </c>
      <c r="AD40" s="29" t="n">
        <f aca="false">SUM(AA40:AC40)</f>
        <v>93975.9411</v>
      </c>
    </row>
    <row r="41" customFormat="false" ht="12.6" hidden="false" customHeight="true" outlineLevel="0" collapsed="false">
      <c r="B41" s="26" t="s">
        <v>48</v>
      </c>
      <c r="C41" s="27" t="n">
        <v>1017.2874</v>
      </c>
      <c r="D41" s="27" t="n">
        <v>27578.1797</v>
      </c>
      <c r="E41" s="27" t="n">
        <v>26376.0432</v>
      </c>
      <c r="F41" s="27" t="n">
        <f aca="false">SUM(C41:E41)</f>
        <v>54971.5103</v>
      </c>
      <c r="G41" s="27" t="n">
        <v>2146.1736</v>
      </c>
      <c r="H41" s="27" t="n">
        <v>3505.836</v>
      </c>
      <c r="I41" s="27" t="n">
        <v>5933.5951</v>
      </c>
      <c r="J41" s="27" t="n">
        <f aca="false">SUM(G41:I41)</f>
        <v>11585.6047</v>
      </c>
      <c r="K41" s="27" t="n">
        <v>58540.3701</v>
      </c>
      <c r="L41" s="27" t="n">
        <v>341803.5638</v>
      </c>
      <c r="M41" s="27" t="n">
        <v>179579.5587</v>
      </c>
      <c r="N41" s="27" t="n">
        <f aca="false">SUM(K41:M41)</f>
        <v>579923.4926</v>
      </c>
      <c r="O41" s="27" t="n">
        <v>4135.0509</v>
      </c>
      <c r="P41" s="27" t="n">
        <v>45194.0649</v>
      </c>
      <c r="Q41" s="27" t="n">
        <v>7269.5183</v>
      </c>
      <c r="R41" s="27" t="n">
        <f aca="false">SUM(O41:Q41)</f>
        <v>56598.6341</v>
      </c>
      <c r="S41" s="28" t="n">
        <f aca="false">SUM(G41,K41,O41)</f>
        <v>64821.5946</v>
      </c>
      <c r="T41" s="27" t="n">
        <f aca="false">SUM(H41,L41,P41)</f>
        <v>390503.4647</v>
      </c>
      <c r="U41" s="27" t="n">
        <f aca="false">SUM(I41,M41,Q41)</f>
        <v>192782.6721</v>
      </c>
      <c r="V41" s="27" t="n">
        <f aca="false">SUM(S41:U41)</f>
        <v>648107.7314</v>
      </c>
      <c r="W41" s="27" t="n">
        <v>360.8558</v>
      </c>
      <c r="X41" s="27" t="n">
        <v>248.5709</v>
      </c>
      <c r="Y41" s="27" t="n">
        <v>41.6263</v>
      </c>
      <c r="Z41" s="27" t="n">
        <f aca="false">SUM(W41:Y41)</f>
        <v>651.053</v>
      </c>
      <c r="AA41" s="27" t="n">
        <f aca="false">SUM(W41,S41,C41)</f>
        <v>66199.7378</v>
      </c>
      <c r="AB41" s="27" t="n">
        <f aca="false">SUM(X41,T41,D41)</f>
        <v>418330.2153</v>
      </c>
      <c r="AC41" s="27" t="n">
        <f aca="false">SUM(Y41,U41,E41)</f>
        <v>219200.3416</v>
      </c>
      <c r="AD41" s="29" t="n">
        <f aca="false">SUM(AA41:AC41)</f>
        <v>703730.2947</v>
      </c>
    </row>
    <row r="42" s="35" customFormat="true" ht="12.6" hidden="false" customHeight="true" outlineLevel="0" collapsed="false">
      <c r="B42" s="26" t="s">
        <v>49</v>
      </c>
      <c r="C42" s="27" t="n">
        <v>6065.9995</v>
      </c>
      <c r="D42" s="27" t="n">
        <v>41071.1934</v>
      </c>
      <c r="E42" s="27" t="n">
        <v>55919.8459</v>
      </c>
      <c r="F42" s="27" t="n">
        <f aca="false">SUM(C42:E42)</f>
        <v>103057.0388</v>
      </c>
      <c r="G42" s="27" t="n">
        <v>9964.3795</v>
      </c>
      <c r="H42" s="27" t="n">
        <v>4802.7548</v>
      </c>
      <c r="I42" s="27" t="n">
        <v>11656.5197</v>
      </c>
      <c r="J42" s="27" t="n">
        <f aca="false">SUM(G42:I42)</f>
        <v>26423.654</v>
      </c>
      <c r="K42" s="27" t="n">
        <v>28151.7881</v>
      </c>
      <c r="L42" s="27" t="n">
        <v>165482.21</v>
      </c>
      <c r="M42" s="27" t="n">
        <v>42515.0012</v>
      </c>
      <c r="N42" s="27" t="n">
        <f aca="false">SUM(K42:M42)</f>
        <v>236148.9993</v>
      </c>
      <c r="O42" s="27" t="n">
        <v>5650.7926</v>
      </c>
      <c r="P42" s="27" t="n">
        <v>81635.0507</v>
      </c>
      <c r="Q42" s="27" t="n">
        <v>795.0886</v>
      </c>
      <c r="R42" s="27" t="n">
        <f aca="false">SUM(O42:Q42)</f>
        <v>88080.9319</v>
      </c>
      <c r="S42" s="28" t="n">
        <f aca="false">SUM(G42,K42,O42)</f>
        <v>43766.9602</v>
      </c>
      <c r="T42" s="27" t="n">
        <f aca="false">SUM(H42,L42,P42)</f>
        <v>251920.0155</v>
      </c>
      <c r="U42" s="27" t="n">
        <f aca="false">SUM(I42,M42,Q42)</f>
        <v>54966.6095</v>
      </c>
      <c r="V42" s="27" t="n">
        <f aca="false">SUM(S42:U42)</f>
        <v>350653.5852</v>
      </c>
      <c r="W42" s="27" t="n">
        <v>24.6488</v>
      </c>
      <c r="X42" s="27" t="n">
        <v>8.9526</v>
      </c>
      <c r="Y42" s="27" t="n">
        <v>18.8267</v>
      </c>
      <c r="Z42" s="27" t="n">
        <f aca="false">SUM(W42:Y42)</f>
        <v>52.4281</v>
      </c>
      <c r="AA42" s="27" t="n">
        <f aca="false">SUM(W42,S42,C42)</f>
        <v>49857.6085</v>
      </c>
      <c r="AB42" s="27" t="n">
        <f aca="false">SUM(X42,T42,D42)</f>
        <v>293000.1615</v>
      </c>
      <c r="AC42" s="27" t="n">
        <f aca="false">SUM(Y42,U42,E42)</f>
        <v>110905.2821</v>
      </c>
      <c r="AD42" s="29" t="n">
        <f aca="false">SUM(AA42:AC42)</f>
        <v>453763.0521</v>
      </c>
      <c r="BD42" s="4"/>
    </row>
    <row r="43" customFormat="false" ht="12.6" hidden="false" customHeight="true" outlineLevel="0" collapsed="false">
      <c r="B43" s="26" t="s">
        <v>50</v>
      </c>
      <c r="C43" s="27" t="n">
        <v>749.8735</v>
      </c>
      <c r="D43" s="27" t="n">
        <v>47815.6656</v>
      </c>
      <c r="E43" s="27" t="n">
        <v>51348.4022</v>
      </c>
      <c r="F43" s="27" t="n">
        <f aca="false">SUM(C43:E43)</f>
        <v>99913.9413</v>
      </c>
      <c r="G43" s="27" t="n">
        <v>5135.9299</v>
      </c>
      <c r="H43" s="27" t="n">
        <v>1942.3803</v>
      </c>
      <c r="I43" s="27" t="n">
        <v>5225.1249</v>
      </c>
      <c r="J43" s="27" t="n">
        <f aca="false">SUM(G43:I43)</f>
        <v>12303.4351</v>
      </c>
      <c r="K43" s="27" t="n">
        <v>10555.409</v>
      </c>
      <c r="L43" s="27" t="n">
        <v>317139.4288</v>
      </c>
      <c r="M43" s="27" t="n">
        <v>119959.5084</v>
      </c>
      <c r="N43" s="27" t="n">
        <f aca="false">SUM(K43:M43)</f>
        <v>447654.3462</v>
      </c>
      <c r="O43" s="27" t="n">
        <v>948.8165</v>
      </c>
      <c r="P43" s="27" t="n">
        <v>42174.0285</v>
      </c>
      <c r="Q43" s="27" t="n">
        <v>9340.2889</v>
      </c>
      <c r="R43" s="27" t="n">
        <f aca="false">SUM(O43:Q43)</f>
        <v>52463.1339</v>
      </c>
      <c r="S43" s="28" t="n">
        <f aca="false">SUM(G43,K43,O43)</f>
        <v>16640.1554</v>
      </c>
      <c r="T43" s="27" t="n">
        <f aca="false">SUM(H43,L43,P43)</f>
        <v>361255.8376</v>
      </c>
      <c r="U43" s="27" t="n">
        <f aca="false">SUM(I43,M43,Q43)</f>
        <v>134524.9222</v>
      </c>
      <c r="V43" s="27" t="n">
        <f aca="false">SUM(S43:U43)</f>
        <v>512420.9152</v>
      </c>
      <c r="W43" s="27" t="n">
        <v>2027.9387</v>
      </c>
      <c r="X43" s="27" t="n">
        <v>20633.075</v>
      </c>
      <c r="Y43" s="27" t="n">
        <v>77.2837</v>
      </c>
      <c r="Z43" s="27" t="n">
        <f aca="false">SUM(W43:Y43)</f>
        <v>22738.2974</v>
      </c>
      <c r="AA43" s="27" t="n">
        <f aca="false">SUM(W43,S43,C43)</f>
        <v>19417.9676</v>
      </c>
      <c r="AB43" s="27" t="n">
        <f aca="false">SUM(X43,T43,D43)</f>
        <v>429704.5782</v>
      </c>
      <c r="AC43" s="27" t="n">
        <f aca="false">SUM(Y43,U43,E43)</f>
        <v>185950.6081</v>
      </c>
      <c r="AD43" s="29" t="n">
        <f aca="false">SUM(AA43:AC43)</f>
        <v>635073.1539</v>
      </c>
    </row>
    <row r="44" customFormat="false" ht="12.6" hidden="false" customHeight="true" outlineLevel="0" collapsed="false">
      <c r="B44" s="26" t="s">
        <v>51</v>
      </c>
      <c r="C44" s="27" t="n">
        <v>2564.7003</v>
      </c>
      <c r="D44" s="27" t="n">
        <v>45228.062</v>
      </c>
      <c r="E44" s="27" t="n">
        <v>1996.3052</v>
      </c>
      <c r="F44" s="27" t="n">
        <f aca="false">SUM(C44:E44)</f>
        <v>49789.0675</v>
      </c>
      <c r="G44" s="27" t="n">
        <v>2293.8684</v>
      </c>
      <c r="H44" s="27" t="n">
        <v>1097.0605</v>
      </c>
      <c r="I44" s="27" t="n">
        <v>3046.5549</v>
      </c>
      <c r="J44" s="27" t="n">
        <f aca="false">SUM(G44:I44)</f>
        <v>6437.4838</v>
      </c>
      <c r="K44" s="27" t="n">
        <v>9217.9092</v>
      </c>
      <c r="L44" s="27" t="n">
        <v>20704.7009</v>
      </c>
      <c r="M44" s="27" t="n">
        <v>12711.3717</v>
      </c>
      <c r="N44" s="27" t="n">
        <f aca="false">SUM(K44:M44)</f>
        <v>42633.9818</v>
      </c>
      <c r="O44" s="27" t="n">
        <v>43.5393</v>
      </c>
      <c r="P44" s="27" t="n">
        <v>943.092</v>
      </c>
      <c r="Q44" s="27" t="n">
        <v>1521.0351</v>
      </c>
      <c r="R44" s="27" t="n">
        <f aca="false">SUM(O44:Q44)</f>
        <v>2507.6664</v>
      </c>
      <c r="S44" s="28" t="n">
        <f aca="false">SUM(G44,K44,O44)</f>
        <v>11555.3169</v>
      </c>
      <c r="T44" s="27" t="n">
        <f aca="false">SUM(H44,L44,P44)</f>
        <v>22744.8534</v>
      </c>
      <c r="U44" s="27" t="n">
        <f aca="false">SUM(I44,M44,Q44)</f>
        <v>17278.9617</v>
      </c>
      <c r="V44" s="27" t="n">
        <f aca="false">SUM(S44:U44)</f>
        <v>51579.132</v>
      </c>
      <c r="W44" s="27" t="n">
        <v>3.3067</v>
      </c>
      <c r="X44" s="27" t="n">
        <v>87.0351</v>
      </c>
      <c r="Y44" s="27" t="n">
        <v>1146.9216</v>
      </c>
      <c r="Z44" s="27" t="n">
        <f aca="false">SUM(W44:Y44)</f>
        <v>1237.2634</v>
      </c>
      <c r="AA44" s="27" t="n">
        <f aca="false">SUM(W44,S44,C44)</f>
        <v>14123.3239</v>
      </c>
      <c r="AB44" s="27" t="n">
        <f aca="false">SUM(X44,T44,D44)</f>
        <v>68059.9505</v>
      </c>
      <c r="AC44" s="27" t="n">
        <f aca="false">SUM(Y44,U44,E44)</f>
        <v>20422.1885</v>
      </c>
      <c r="AD44" s="29" t="n">
        <f aca="false">SUM(AA44:AC44)</f>
        <v>102605.4629</v>
      </c>
    </row>
    <row r="45" customFormat="false" ht="12.6" hidden="false" customHeight="true" outlineLevel="0" collapsed="false">
      <c r="B45" s="26" t="s">
        <v>52</v>
      </c>
      <c r="C45" s="27" t="n">
        <v>2856.6911</v>
      </c>
      <c r="D45" s="27" t="n">
        <v>42713.8397</v>
      </c>
      <c r="E45" s="27" t="n">
        <v>3567.2432</v>
      </c>
      <c r="F45" s="27" t="n">
        <f aca="false">SUM(C45:E45)</f>
        <v>49137.774</v>
      </c>
      <c r="G45" s="27" t="n">
        <v>4327.9104</v>
      </c>
      <c r="H45" s="27" t="n">
        <v>1886.7506</v>
      </c>
      <c r="I45" s="27" t="n">
        <v>3841.4889</v>
      </c>
      <c r="J45" s="27" t="n">
        <f aca="false">SUM(G45:I45)</f>
        <v>10056.1499</v>
      </c>
      <c r="K45" s="27" t="n">
        <v>16585.7153</v>
      </c>
      <c r="L45" s="27" t="n">
        <v>70253.8598</v>
      </c>
      <c r="M45" s="27" t="n">
        <v>9059.2676</v>
      </c>
      <c r="N45" s="27" t="n">
        <f aca="false">SUM(K45:M45)</f>
        <v>95898.8427</v>
      </c>
      <c r="O45" s="27" t="n">
        <v>898.101</v>
      </c>
      <c r="P45" s="27" t="n">
        <v>1347.4275</v>
      </c>
      <c r="Q45" s="27" t="n">
        <v>33.8594</v>
      </c>
      <c r="R45" s="27" t="n">
        <f aca="false">SUM(O45:Q45)</f>
        <v>2279.3879</v>
      </c>
      <c r="S45" s="28" t="n">
        <f aca="false">SUM(G45,K45,O45)</f>
        <v>21811.7267</v>
      </c>
      <c r="T45" s="27" t="n">
        <f aca="false">SUM(H45,L45,P45)</f>
        <v>73488.0379</v>
      </c>
      <c r="U45" s="27" t="n">
        <f aca="false">SUM(I45,M45,Q45)</f>
        <v>12934.6159</v>
      </c>
      <c r="V45" s="27" t="n">
        <f aca="false">SUM(S45:U45)</f>
        <v>108234.3805</v>
      </c>
      <c r="W45" s="27" t="n">
        <v>508.3166</v>
      </c>
      <c r="X45" s="27" t="n">
        <v>875.5812</v>
      </c>
      <c r="Y45" s="27" t="n">
        <v>143.7576</v>
      </c>
      <c r="Z45" s="27" t="n">
        <f aca="false">SUM(W45:Y45)</f>
        <v>1527.6554</v>
      </c>
      <c r="AA45" s="27" t="n">
        <f aca="false">SUM(W45,S45,C45)</f>
        <v>25176.7344</v>
      </c>
      <c r="AB45" s="27" t="n">
        <f aca="false">SUM(X45,T45,D45)</f>
        <v>117077.4588</v>
      </c>
      <c r="AC45" s="27" t="n">
        <f aca="false">SUM(Y45,U45,E45)</f>
        <v>16645.6167</v>
      </c>
      <c r="AD45" s="29" t="n">
        <f aca="false">SUM(AA45:AC45)</f>
        <v>158899.8099</v>
      </c>
    </row>
    <row r="46" customFormat="false" ht="12.6" hidden="false" customHeight="true" outlineLevel="0" collapsed="false">
      <c r="B46" s="26" t="s">
        <v>53</v>
      </c>
      <c r="C46" s="27" t="n">
        <v>616.1815</v>
      </c>
      <c r="D46" s="27" t="n">
        <v>60180.8022</v>
      </c>
      <c r="E46" s="27" t="n">
        <v>15208.7017</v>
      </c>
      <c r="F46" s="27" t="n">
        <f aca="false">SUM(C46:E46)</f>
        <v>76005.6854</v>
      </c>
      <c r="G46" s="27" t="n">
        <v>1111.6642</v>
      </c>
      <c r="H46" s="27" t="n">
        <v>169.8548</v>
      </c>
      <c r="I46" s="27" t="n">
        <v>3068.88</v>
      </c>
      <c r="J46" s="27" t="n">
        <f aca="false">SUM(G46:I46)</f>
        <v>4350.399</v>
      </c>
      <c r="K46" s="27" t="n">
        <v>18412.8662</v>
      </c>
      <c r="L46" s="27" t="n">
        <v>50054.0067</v>
      </c>
      <c r="M46" s="27" t="n">
        <v>25859.2378</v>
      </c>
      <c r="N46" s="27" t="n">
        <f aca="false">SUM(K46:M46)</f>
        <v>94326.1107</v>
      </c>
      <c r="O46" s="27" t="n">
        <v>7101.4712</v>
      </c>
      <c r="P46" s="27" t="n">
        <v>12876.6402</v>
      </c>
      <c r="Q46" s="27" t="n">
        <v>2030.0507</v>
      </c>
      <c r="R46" s="27" t="n">
        <f aca="false">SUM(O46:Q46)</f>
        <v>22008.1621</v>
      </c>
      <c r="S46" s="28" t="n">
        <f aca="false">SUM(G46,K46,O46)</f>
        <v>26626.0016</v>
      </c>
      <c r="T46" s="27" t="n">
        <f aca="false">SUM(H46,L46,P46)</f>
        <v>63100.5017</v>
      </c>
      <c r="U46" s="27" t="n">
        <f aca="false">SUM(I46,M46,Q46)</f>
        <v>30958.1685</v>
      </c>
      <c r="V46" s="27" t="n">
        <f aca="false">SUM(S46:U46)</f>
        <v>120684.6718</v>
      </c>
      <c r="W46" s="27" t="n">
        <v>7964.9694</v>
      </c>
      <c r="X46" s="27" t="n">
        <v>6959.8282</v>
      </c>
      <c r="Y46" s="27" t="n">
        <v>1103.2791</v>
      </c>
      <c r="Z46" s="27" t="n">
        <f aca="false">SUM(W46:Y46)</f>
        <v>16028.0767</v>
      </c>
      <c r="AA46" s="27" t="n">
        <f aca="false">SUM(W46,S46,C46)</f>
        <v>35207.1525</v>
      </c>
      <c r="AB46" s="27" t="n">
        <f aca="false">SUM(X46,T46,D46)</f>
        <v>130241.1321</v>
      </c>
      <c r="AC46" s="27" t="n">
        <f aca="false">SUM(Y46,U46,E46)</f>
        <v>47270.1493</v>
      </c>
      <c r="AD46" s="29" t="n">
        <f aca="false">SUM(AA46:AC46)</f>
        <v>212718.4339</v>
      </c>
    </row>
    <row r="47" customFormat="false" ht="12.6" hidden="false" customHeight="true" outlineLevel="0" collapsed="false">
      <c r="B47" s="26" t="s">
        <v>54</v>
      </c>
      <c r="C47" s="27" t="n">
        <v>458.7331</v>
      </c>
      <c r="D47" s="27" t="n">
        <v>9948.529</v>
      </c>
      <c r="E47" s="27" t="n">
        <v>20937.4832</v>
      </c>
      <c r="F47" s="27" t="n">
        <f aca="false">SUM(C47:E47)</f>
        <v>31344.7453</v>
      </c>
      <c r="G47" s="27" t="n">
        <v>1063.2007</v>
      </c>
      <c r="H47" s="27" t="n">
        <v>806.0528</v>
      </c>
      <c r="I47" s="27" t="n">
        <v>827.6355</v>
      </c>
      <c r="J47" s="27" t="n">
        <f aca="false">SUM(G47:I47)</f>
        <v>2696.889</v>
      </c>
      <c r="K47" s="27" t="n">
        <v>6582.8934</v>
      </c>
      <c r="L47" s="27" t="n">
        <v>48591.8576</v>
      </c>
      <c r="M47" s="27" t="n">
        <v>4855.838</v>
      </c>
      <c r="N47" s="27" t="n">
        <f aca="false">SUM(K47:M47)</f>
        <v>60030.589</v>
      </c>
      <c r="O47" s="27" t="n">
        <v>1054.1912</v>
      </c>
      <c r="P47" s="27" t="n">
        <v>1645.9795</v>
      </c>
      <c r="Q47" s="27" t="n">
        <v>0</v>
      </c>
      <c r="R47" s="27" t="n">
        <f aca="false">SUM(O47:Q47)</f>
        <v>2700.1707</v>
      </c>
      <c r="S47" s="28" t="n">
        <f aca="false">SUM(G47,K47,O47)</f>
        <v>8700.2853</v>
      </c>
      <c r="T47" s="27" t="n">
        <f aca="false">SUM(H47,L47,P47)</f>
        <v>51043.8899</v>
      </c>
      <c r="U47" s="27" t="n">
        <f aca="false">SUM(I47,M47,Q47)</f>
        <v>5683.4735</v>
      </c>
      <c r="V47" s="27" t="n">
        <f aca="false">SUM(S47:U47)</f>
        <v>65427.6487</v>
      </c>
      <c r="W47" s="27" t="n">
        <v>34.2002</v>
      </c>
      <c r="X47" s="27" t="n">
        <v>238.2107</v>
      </c>
      <c r="Y47" s="27" t="n">
        <v>7.62</v>
      </c>
      <c r="Z47" s="27" t="n">
        <f aca="false">SUM(W47:Y47)</f>
        <v>280.0309</v>
      </c>
      <c r="AA47" s="27" t="n">
        <f aca="false">SUM(W47,S47,C47)</f>
        <v>9193.2186</v>
      </c>
      <c r="AB47" s="27" t="n">
        <f aca="false">SUM(X47,T47,D47)</f>
        <v>61230.6296</v>
      </c>
      <c r="AC47" s="27" t="n">
        <f aca="false">SUM(Y47,U47,E47)</f>
        <v>26628.5767</v>
      </c>
      <c r="AD47" s="29" t="n">
        <f aca="false">SUM(AA47:AC47)</f>
        <v>97052.4249</v>
      </c>
    </row>
    <row r="48" customFormat="false" ht="12.6" hidden="false" customHeight="true" outlineLevel="0" collapsed="false">
      <c r="B48" s="36" t="s">
        <v>55</v>
      </c>
      <c r="C48" s="32" t="n">
        <v>16501.6625</v>
      </c>
      <c r="D48" s="32" t="n">
        <v>138886.9983</v>
      </c>
      <c r="E48" s="32" t="n">
        <v>66419.8864</v>
      </c>
      <c r="F48" s="32" t="n">
        <f aca="false">SUM(C48:E48)</f>
        <v>221808.5472</v>
      </c>
      <c r="G48" s="32" t="n">
        <v>14809.8204</v>
      </c>
      <c r="H48" s="32" t="n">
        <v>12413.6235</v>
      </c>
      <c r="I48" s="32" t="n">
        <v>9781.1569</v>
      </c>
      <c r="J48" s="32" t="n">
        <f aca="false">SUM(G48:I48)</f>
        <v>37004.6008</v>
      </c>
      <c r="K48" s="32" t="n">
        <v>34534.168</v>
      </c>
      <c r="L48" s="32" t="n">
        <v>428486.4067</v>
      </c>
      <c r="M48" s="32" t="n">
        <v>127518.8868</v>
      </c>
      <c r="N48" s="32" t="n">
        <f aca="false">SUM(K48:M48)</f>
        <v>590539.4615</v>
      </c>
      <c r="O48" s="32" t="n">
        <v>991.2251</v>
      </c>
      <c r="P48" s="32" t="n">
        <v>56247.8542</v>
      </c>
      <c r="Q48" s="32" t="n">
        <v>57645.9658</v>
      </c>
      <c r="R48" s="32" t="n">
        <f aca="false">SUM(O48:Q48)</f>
        <v>114885.0451</v>
      </c>
      <c r="S48" s="33" t="n">
        <f aca="false">SUM(G48,K48,O48)</f>
        <v>50335.2135</v>
      </c>
      <c r="T48" s="32" t="n">
        <f aca="false">SUM(H48,L48,P48)</f>
        <v>497147.8844</v>
      </c>
      <c r="U48" s="32" t="n">
        <f aca="false">SUM(I48,M48,Q48)</f>
        <v>194946.0095</v>
      </c>
      <c r="V48" s="32" t="n">
        <f aca="false">SUM(S48:U48)</f>
        <v>742429.1074</v>
      </c>
      <c r="W48" s="32" t="n">
        <v>396.1396</v>
      </c>
      <c r="X48" s="32" t="n">
        <v>4408.3745</v>
      </c>
      <c r="Y48" s="32" t="n">
        <v>4703.4351</v>
      </c>
      <c r="Z48" s="32" t="n">
        <f aca="false">SUM(W48:Y48)</f>
        <v>9507.9492</v>
      </c>
      <c r="AA48" s="32" t="n">
        <f aca="false">SUM(W48,S48,C48)</f>
        <v>67233.0156</v>
      </c>
      <c r="AB48" s="32" t="n">
        <f aca="false">SUM(X48,T48,D48)</f>
        <v>640443.2572</v>
      </c>
      <c r="AC48" s="32" t="n">
        <f aca="false">SUM(Y48,U48,E48)</f>
        <v>266069.331</v>
      </c>
      <c r="AD48" s="34" t="n">
        <f aca="false">SUM(AA48:AC48)</f>
        <v>973745.6038</v>
      </c>
    </row>
    <row r="49" customFormat="false" ht="12.6" hidden="false" customHeight="true" outlineLevel="0" collapsed="false">
      <c r="B49" s="26" t="s">
        <v>56</v>
      </c>
      <c r="C49" s="27" t="n">
        <v>2203.1925</v>
      </c>
      <c r="D49" s="27" t="n">
        <v>21321.8952</v>
      </c>
      <c r="E49" s="27" t="n">
        <v>7081.3775</v>
      </c>
      <c r="F49" s="27" t="n">
        <f aca="false">SUM(C49:E49)</f>
        <v>30606.4652</v>
      </c>
      <c r="G49" s="27" t="n">
        <v>1557.747</v>
      </c>
      <c r="H49" s="27" t="n">
        <v>3641.9655</v>
      </c>
      <c r="I49" s="27" t="n">
        <v>4058.9513</v>
      </c>
      <c r="J49" s="27" t="n">
        <f aca="false">SUM(G49:I49)</f>
        <v>9258.6638</v>
      </c>
      <c r="K49" s="27" t="n">
        <v>15114.2543</v>
      </c>
      <c r="L49" s="27" t="n">
        <v>37642.1847</v>
      </c>
      <c r="M49" s="27" t="n">
        <v>13352.9374</v>
      </c>
      <c r="N49" s="27" t="n">
        <f aca="false">SUM(K49:M49)</f>
        <v>66109.3764</v>
      </c>
      <c r="O49" s="27" t="n">
        <v>470.8245</v>
      </c>
      <c r="P49" s="27" t="n">
        <v>5080.8338</v>
      </c>
      <c r="Q49" s="27" t="n">
        <v>253.2268</v>
      </c>
      <c r="R49" s="27" t="n">
        <f aca="false">SUM(O49:Q49)</f>
        <v>5804.8851</v>
      </c>
      <c r="S49" s="28" t="n">
        <f aca="false">SUM(G49,K49,O49)</f>
        <v>17142.8258</v>
      </c>
      <c r="T49" s="27" t="n">
        <f aca="false">SUM(H49,L49,P49)</f>
        <v>46364.984</v>
      </c>
      <c r="U49" s="27" t="n">
        <f aca="false">SUM(I49,M49,Q49)</f>
        <v>17665.1155</v>
      </c>
      <c r="V49" s="27" t="n">
        <f aca="false">SUM(S49:U49)</f>
        <v>81172.9253</v>
      </c>
      <c r="W49" s="27" t="n">
        <v>571.0254</v>
      </c>
      <c r="X49" s="27" t="n">
        <v>340.042</v>
      </c>
      <c r="Y49" s="27" t="n">
        <v>767.2205</v>
      </c>
      <c r="Z49" s="27" t="n">
        <f aca="false">SUM(W49:Y49)</f>
        <v>1678.2879</v>
      </c>
      <c r="AA49" s="27" t="n">
        <f aca="false">SUM(W49,S49,C49)</f>
        <v>19917.0437</v>
      </c>
      <c r="AB49" s="27" t="n">
        <f aca="false">SUM(X49,T49,D49)</f>
        <v>68026.9212</v>
      </c>
      <c r="AC49" s="27" t="n">
        <f aca="false">SUM(Y49,U49,E49)</f>
        <v>25513.7135</v>
      </c>
      <c r="AD49" s="29" t="n">
        <f aca="false">SUM(AA49:AC49)</f>
        <v>113457.6784</v>
      </c>
    </row>
    <row r="50" customFormat="false" ht="12.6" hidden="false" customHeight="true" outlineLevel="0" collapsed="false">
      <c r="B50" s="26" t="s">
        <v>57</v>
      </c>
      <c r="C50" s="27" t="n">
        <v>594.2274</v>
      </c>
      <c r="D50" s="27" t="n">
        <v>66455.3005</v>
      </c>
      <c r="E50" s="27" t="n">
        <v>10764.9219</v>
      </c>
      <c r="F50" s="27" t="n">
        <f aca="false">SUM(C50:E50)</f>
        <v>77814.4498</v>
      </c>
      <c r="G50" s="27" t="n">
        <v>1772.521</v>
      </c>
      <c r="H50" s="27" t="n">
        <v>490.0271</v>
      </c>
      <c r="I50" s="27" t="n">
        <v>1216.2697</v>
      </c>
      <c r="J50" s="27" t="n">
        <f aca="false">SUM(G50:I50)</f>
        <v>3478.8178</v>
      </c>
      <c r="K50" s="27" t="n">
        <v>5495.9423</v>
      </c>
      <c r="L50" s="27" t="n">
        <v>27542.2258</v>
      </c>
      <c r="M50" s="27" t="n">
        <v>30352.8919</v>
      </c>
      <c r="N50" s="27" t="n">
        <f aca="false">SUM(K50:M50)</f>
        <v>63391.06</v>
      </c>
      <c r="O50" s="27" t="n">
        <v>361.2802</v>
      </c>
      <c r="P50" s="27" t="n">
        <v>5601.9179</v>
      </c>
      <c r="Q50" s="27" t="n">
        <v>0</v>
      </c>
      <c r="R50" s="27" t="n">
        <f aca="false">SUM(O50:Q50)</f>
        <v>5963.1981</v>
      </c>
      <c r="S50" s="28" t="n">
        <f aca="false">SUM(G50,K50,O50)</f>
        <v>7629.7435</v>
      </c>
      <c r="T50" s="27" t="n">
        <f aca="false">SUM(H50,L50,P50)</f>
        <v>33634.1708</v>
      </c>
      <c r="U50" s="27" t="n">
        <f aca="false">SUM(I50,M50,Q50)</f>
        <v>31569.1616</v>
      </c>
      <c r="V50" s="27" t="n">
        <f aca="false">SUM(S50:U50)</f>
        <v>72833.0759</v>
      </c>
      <c r="W50" s="27" t="n">
        <v>63.5713</v>
      </c>
      <c r="X50" s="27" t="n">
        <v>121.5472</v>
      </c>
      <c r="Y50" s="27" t="n">
        <v>1853.361</v>
      </c>
      <c r="Z50" s="27" t="n">
        <f aca="false">SUM(W50:Y50)</f>
        <v>2038.4795</v>
      </c>
      <c r="AA50" s="27" t="n">
        <f aca="false">SUM(W50,S50,C50)</f>
        <v>8287.5422</v>
      </c>
      <c r="AB50" s="27" t="n">
        <f aca="false">SUM(X50,T50,D50)</f>
        <v>100211.0185</v>
      </c>
      <c r="AC50" s="27" t="n">
        <f aca="false">SUM(Y50,U50,E50)</f>
        <v>44187.4445</v>
      </c>
      <c r="AD50" s="29" t="n">
        <f aca="false">SUM(AA50:AC50)</f>
        <v>152686.0052</v>
      </c>
    </row>
    <row r="51" customFormat="false" ht="12.6" hidden="false" customHeight="true" outlineLevel="0" collapsed="false">
      <c r="B51" s="26" t="s">
        <v>58</v>
      </c>
      <c r="C51" s="27" t="n">
        <v>3090.7396</v>
      </c>
      <c r="D51" s="27" t="n">
        <v>53835.1965</v>
      </c>
      <c r="E51" s="27" t="n">
        <v>51090.5666</v>
      </c>
      <c r="F51" s="27" t="n">
        <f aca="false">SUM(C51:E51)</f>
        <v>108016.5027</v>
      </c>
      <c r="G51" s="27" t="n">
        <v>1987.421</v>
      </c>
      <c r="H51" s="27" t="n">
        <v>758.653</v>
      </c>
      <c r="I51" s="27" t="n">
        <v>1610.8474</v>
      </c>
      <c r="J51" s="27" t="n">
        <f aca="false">SUM(G51:I51)</f>
        <v>4356.9214</v>
      </c>
      <c r="K51" s="27" t="n">
        <v>7625.3308</v>
      </c>
      <c r="L51" s="27" t="n">
        <v>68798.0894</v>
      </c>
      <c r="M51" s="27" t="n">
        <v>24258.0031</v>
      </c>
      <c r="N51" s="27" t="n">
        <f aca="false">SUM(K51:M51)</f>
        <v>100681.4233</v>
      </c>
      <c r="O51" s="27" t="n">
        <v>324.821</v>
      </c>
      <c r="P51" s="27" t="n">
        <v>8208.78</v>
      </c>
      <c r="Q51" s="27" t="n">
        <v>3193.0364</v>
      </c>
      <c r="R51" s="27" t="n">
        <f aca="false">SUM(O51:Q51)</f>
        <v>11726.6374</v>
      </c>
      <c r="S51" s="28" t="n">
        <f aca="false">SUM(G51,K51,O51)</f>
        <v>9937.5728</v>
      </c>
      <c r="T51" s="27" t="n">
        <f aca="false">SUM(H51,L51,P51)</f>
        <v>77765.5224</v>
      </c>
      <c r="U51" s="27" t="n">
        <f aca="false">SUM(I51,M51,Q51)</f>
        <v>29061.8869</v>
      </c>
      <c r="V51" s="27" t="n">
        <f aca="false">SUM(S51:U51)</f>
        <v>116764.9821</v>
      </c>
      <c r="W51" s="27" t="n">
        <v>416.9403</v>
      </c>
      <c r="X51" s="27" t="n">
        <v>1010.1882</v>
      </c>
      <c r="Y51" s="27" t="n">
        <v>299.6901</v>
      </c>
      <c r="Z51" s="27" t="n">
        <f aca="false">SUM(W51:Y51)</f>
        <v>1726.8186</v>
      </c>
      <c r="AA51" s="27" t="n">
        <f aca="false">SUM(W51,S51,C51)</f>
        <v>13445.2527</v>
      </c>
      <c r="AB51" s="27" t="n">
        <f aca="false">SUM(X51,T51,D51)</f>
        <v>132610.9071</v>
      </c>
      <c r="AC51" s="27" t="n">
        <f aca="false">SUM(Y51,U51,E51)</f>
        <v>80452.1436</v>
      </c>
      <c r="AD51" s="29" t="n">
        <f aca="false">SUM(AA51:AC51)</f>
        <v>226508.3034</v>
      </c>
    </row>
    <row r="52" s="35" customFormat="true" ht="12.6" hidden="false" customHeight="true" outlineLevel="0" collapsed="false">
      <c r="B52" s="26" t="s">
        <v>59</v>
      </c>
      <c r="C52" s="27" t="n">
        <v>735.2505</v>
      </c>
      <c r="D52" s="27" t="n">
        <v>17855.3506</v>
      </c>
      <c r="E52" s="27" t="n">
        <v>17332.8736</v>
      </c>
      <c r="F52" s="27" t="n">
        <f aca="false">SUM(C52:E52)</f>
        <v>35923.4747</v>
      </c>
      <c r="G52" s="27" t="n">
        <v>813.1779</v>
      </c>
      <c r="H52" s="27" t="n">
        <v>1692.997</v>
      </c>
      <c r="I52" s="27" t="n">
        <v>1268.1117</v>
      </c>
      <c r="J52" s="27" t="n">
        <f aca="false">SUM(G52:I52)</f>
        <v>3774.2866</v>
      </c>
      <c r="K52" s="27" t="n">
        <v>10226.1807</v>
      </c>
      <c r="L52" s="27" t="n">
        <v>54454.2934</v>
      </c>
      <c r="M52" s="27" t="n">
        <v>178244.8428</v>
      </c>
      <c r="N52" s="27" t="n">
        <f aca="false">SUM(K52:M52)</f>
        <v>242925.3169</v>
      </c>
      <c r="O52" s="27" t="n">
        <v>1392.0885</v>
      </c>
      <c r="P52" s="27" t="n">
        <v>5467.7227</v>
      </c>
      <c r="Q52" s="27" t="n">
        <v>1262.8479</v>
      </c>
      <c r="R52" s="27" t="n">
        <f aca="false">SUM(O52:Q52)</f>
        <v>8122.6591</v>
      </c>
      <c r="S52" s="28" t="n">
        <f aca="false">SUM(G52,K52,O52)</f>
        <v>12431.4471</v>
      </c>
      <c r="T52" s="27" t="n">
        <f aca="false">SUM(H52,L52,P52)</f>
        <v>61615.0131</v>
      </c>
      <c r="U52" s="27" t="n">
        <f aca="false">SUM(I52,M52,Q52)</f>
        <v>180775.8024</v>
      </c>
      <c r="V52" s="27" t="n">
        <f aca="false">SUM(S52:U52)</f>
        <v>254822.2626</v>
      </c>
      <c r="W52" s="27" t="n">
        <v>4184.2304</v>
      </c>
      <c r="X52" s="27" t="n">
        <v>8200.6156</v>
      </c>
      <c r="Y52" s="27" t="n">
        <v>104.0801</v>
      </c>
      <c r="Z52" s="27" t="n">
        <f aca="false">SUM(W52:Y52)</f>
        <v>12488.9261</v>
      </c>
      <c r="AA52" s="27" t="n">
        <f aca="false">SUM(W52,S52,C52)</f>
        <v>17350.928</v>
      </c>
      <c r="AB52" s="27" t="n">
        <f aca="false">SUM(X52,T52,D52)</f>
        <v>87670.9793</v>
      </c>
      <c r="AC52" s="27" t="n">
        <f aca="false">SUM(Y52,U52,E52)</f>
        <v>198212.7561</v>
      </c>
      <c r="AD52" s="29" t="n">
        <f aca="false">SUM(AA52:AC52)</f>
        <v>303234.6634</v>
      </c>
      <c r="BD52" s="4"/>
    </row>
    <row r="53" customFormat="false" ht="12.6" hidden="false" customHeight="true" outlineLevel="0" collapsed="false">
      <c r="B53" s="26" t="s">
        <v>60</v>
      </c>
      <c r="C53" s="27" t="n">
        <v>484.2874</v>
      </c>
      <c r="D53" s="27" t="n">
        <v>28621.5433</v>
      </c>
      <c r="E53" s="27" t="n">
        <v>10287.5965</v>
      </c>
      <c r="F53" s="27" t="n">
        <f aca="false">SUM(C53:E53)</f>
        <v>39393.4272</v>
      </c>
      <c r="G53" s="27" t="n">
        <v>1316.593</v>
      </c>
      <c r="H53" s="27" t="n">
        <v>619.5542</v>
      </c>
      <c r="I53" s="27" t="n">
        <v>1186.0497</v>
      </c>
      <c r="J53" s="27" t="n">
        <f aca="false">SUM(G53:I53)</f>
        <v>3122.1969</v>
      </c>
      <c r="K53" s="27" t="n">
        <v>7343.0926</v>
      </c>
      <c r="L53" s="27" t="n">
        <v>45002.4526</v>
      </c>
      <c r="M53" s="27" t="n">
        <v>16071.2359</v>
      </c>
      <c r="N53" s="27" t="n">
        <f aca="false">SUM(K53:M53)</f>
        <v>68416.7811</v>
      </c>
      <c r="O53" s="27" t="n">
        <v>1908.5505</v>
      </c>
      <c r="P53" s="27" t="n">
        <v>7278.6556</v>
      </c>
      <c r="Q53" s="27" t="n">
        <v>6011.4406</v>
      </c>
      <c r="R53" s="27" t="n">
        <f aca="false">SUM(O53:Q53)</f>
        <v>15198.6467</v>
      </c>
      <c r="S53" s="28" t="n">
        <f aca="false">SUM(G53,K53,O53)</f>
        <v>10568.2361</v>
      </c>
      <c r="T53" s="27" t="n">
        <f aca="false">SUM(H53,L53,P53)</f>
        <v>52900.6624</v>
      </c>
      <c r="U53" s="27" t="n">
        <f aca="false">SUM(I53,M53,Q53)</f>
        <v>23268.7262</v>
      </c>
      <c r="V53" s="27" t="n">
        <f aca="false">SUM(S53:U53)</f>
        <v>86737.6247</v>
      </c>
      <c r="W53" s="27" t="n">
        <v>1049.2133</v>
      </c>
      <c r="X53" s="27" t="n">
        <v>1431.9148</v>
      </c>
      <c r="Y53" s="27" t="n">
        <v>1025.9991</v>
      </c>
      <c r="Z53" s="27" t="n">
        <f aca="false">SUM(W53:Y53)</f>
        <v>3507.1272</v>
      </c>
      <c r="AA53" s="27" t="n">
        <f aca="false">SUM(W53,S53,C53)</f>
        <v>12101.7368</v>
      </c>
      <c r="AB53" s="27" t="n">
        <f aca="false">SUM(X53,T53,D53)</f>
        <v>82954.1205</v>
      </c>
      <c r="AC53" s="27" t="n">
        <f aca="false">SUM(Y53,U53,E53)</f>
        <v>34582.3218</v>
      </c>
      <c r="AD53" s="29" t="n">
        <f aca="false">SUM(AA53:AC53)</f>
        <v>129638.1791</v>
      </c>
    </row>
    <row r="54" customFormat="false" ht="12.6" hidden="false" customHeight="true" outlineLevel="0" collapsed="false">
      <c r="B54" s="26" t="s">
        <v>61</v>
      </c>
      <c r="C54" s="27" t="n">
        <v>1132.6935</v>
      </c>
      <c r="D54" s="27" t="n">
        <v>61369.6651</v>
      </c>
      <c r="E54" s="27" t="n">
        <v>7892.7662</v>
      </c>
      <c r="F54" s="27" t="n">
        <f aca="false">SUM(C54:E54)</f>
        <v>70395.1248</v>
      </c>
      <c r="G54" s="27" t="n">
        <v>2180.5501</v>
      </c>
      <c r="H54" s="27" t="n">
        <v>740.1917</v>
      </c>
      <c r="I54" s="27" t="n">
        <v>4391.7385</v>
      </c>
      <c r="J54" s="27" t="n">
        <f aca="false">SUM(G54:I54)</f>
        <v>7312.4803</v>
      </c>
      <c r="K54" s="27" t="n">
        <v>5944.6696</v>
      </c>
      <c r="L54" s="27" t="n">
        <v>105127.0788</v>
      </c>
      <c r="M54" s="27" t="n">
        <v>28426.0887</v>
      </c>
      <c r="N54" s="27" t="n">
        <f aca="false">SUM(K54:M54)</f>
        <v>139497.8371</v>
      </c>
      <c r="O54" s="27" t="n">
        <v>78.5844</v>
      </c>
      <c r="P54" s="27" t="n">
        <v>10914.1818</v>
      </c>
      <c r="Q54" s="27" t="n">
        <v>191.082</v>
      </c>
      <c r="R54" s="27" t="n">
        <f aca="false">SUM(O54:Q54)</f>
        <v>11183.8482</v>
      </c>
      <c r="S54" s="28" t="n">
        <f aca="false">SUM(G54,K54,O54)</f>
        <v>8203.8041</v>
      </c>
      <c r="T54" s="27" t="n">
        <f aca="false">SUM(H54,L54,P54)</f>
        <v>116781.4523</v>
      </c>
      <c r="U54" s="27" t="n">
        <f aca="false">SUM(I54,M54,Q54)</f>
        <v>33008.9092</v>
      </c>
      <c r="V54" s="27" t="n">
        <f aca="false">SUM(S54:U54)</f>
        <v>157994.1656</v>
      </c>
      <c r="W54" s="27" t="n">
        <v>617.4062</v>
      </c>
      <c r="X54" s="27" t="n">
        <v>2134.7726</v>
      </c>
      <c r="Y54" s="27" t="n">
        <v>722.2662</v>
      </c>
      <c r="Z54" s="27" t="n">
        <f aca="false">SUM(W54:Y54)</f>
        <v>3474.445</v>
      </c>
      <c r="AA54" s="27" t="n">
        <f aca="false">SUM(W54,S54,C54)</f>
        <v>9953.9038</v>
      </c>
      <c r="AB54" s="27" t="n">
        <f aca="false">SUM(X54,T54,D54)</f>
        <v>180285.89</v>
      </c>
      <c r="AC54" s="27" t="n">
        <f aca="false">SUM(Y54,U54,E54)</f>
        <v>41623.9416</v>
      </c>
      <c r="AD54" s="29" t="n">
        <f aca="false">SUM(AA54:AC54)</f>
        <v>231863.7354</v>
      </c>
    </row>
    <row r="55" customFormat="false" ht="12.6" hidden="false" customHeight="true" outlineLevel="0" collapsed="false">
      <c r="B55" s="38" t="s">
        <v>62</v>
      </c>
      <c r="C55" s="39" t="n">
        <v>1025.5689</v>
      </c>
      <c r="D55" s="39" t="n">
        <v>61525.7228</v>
      </c>
      <c r="E55" s="39" t="n">
        <v>46168.8962</v>
      </c>
      <c r="F55" s="39" t="n">
        <f aca="false">SUM(C55:E55)</f>
        <v>108720.1879</v>
      </c>
      <c r="G55" s="39" t="n">
        <v>0</v>
      </c>
      <c r="H55" s="39" t="n">
        <v>497.5856</v>
      </c>
      <c r="I55" s="39" t="n">
        <v>736.108</v>
      </c>
      <c r="J55" s="39" t="n">
        <f aca="false">SUM(G55:I55)</f>
        <v>1233.6936</v>
      </c>
      <c r="K55" s="39" t="n">
        <v>1123.9381</v>
      </c>
      <c r="L55" s="39" t="n">
        <v>40830.0843</v>
      </c>
      <c r="M55" s="39" t="n">
        <v>1834.2614</v>
      </c>
      <c r="N55" s="39" t="n">
        <f aca="false">SUM(K55:M55)</f>
        <v>43788.2838</v>
      </c>
      <c r="O55" s="39" t="n">
        <v>1262.0094</v>
      </c>
      <c r="P55" s="39" t="n">
        <v>6355.6128</v>
      </c>
      <c r="Q55" s="39" t="n">
        <v>116.4378</v>
      </c>
      <c r="R55" s="39" t="n">
        <f aca="false">SUM(O55:Q55)</f>
        <v>7734.06</v>
      </c>
      <c r="S55" s="40" t="n">
        <f aca="false">SUM(G55,K55,O55)</f>
        <v>2385.9475</v>
      </c>
      <c r="T55" s="39" t="n">
        <f aca="false">SUM(H55,L55,P55)</f>
        <v>47683.2827</v>
      </c>
      <c r="U55" s="39" t="n">
        <f aca="false">SUM(I55,M55,Q55)</f>
        <v>2686.8072</v>
      </c>
      <c r="V55" s="39" t="n">
        <f aca="false">SUM(S55:U55)</f>
        <v>52756.0374</v>
      </c>
      <c r="W55" s="39" t="n">
        <v>1.548</v>
      </c>
      <c r="X55" s="39" t="n">
        <v>235.769</v>
      </c>
      <c r="Y55" s="39" t="n">
        <v>368.4006</v>
      </c>
      <c r="Z55" s="39" t="n">
        <f aca="false">SUM(W55:Y55)</f>
        <v>605.7176</v>
      </c>
      <c r="AA55" s="39" t="n">
        <f aca="false">SUM(W55,S55,C55)</f>
        <v>3413.0644</v>
      </c>
      <c r="AB55" s="39" t="n">
        <f aca="false">SUM(X55,T55,D55)</f>
        <v>109444.7745</v>
      </c>
      <c r="AC55" s="39" t="n">
        <f aca="false">SUM(Y55,U55,E55)</f>
        <v>49224.104</v>
      </c>
      <c r="AD55" s="41" t="n">
        <f aca="false">SUM(AA55:AC55)</f>
        <v>162081.9429</v>
      </c>
    </row>
    <row r="56" customFormat="false" ht="12.6" hidden="false" customHeight="true" outlineLevel="0" collapsed="false">
      <c r="B56" s="38" t="s">
        <v>63</v>
      </c>
      <c r="C56" s="39" t="n">
        <f aca="false">SUM(C9:C55)</f>
        <v>335546.9541</v>
      </c>
      <c r="D56" s="39" t="n">
        <f aca="false">SUM(D9:D55)</f>
        <v>3235626.6868</v>
      </c>
      <c r="E56" s="39" t="n">
        <f aca="false">SUM(E9:E55)</f>
        <v>1831724.8393</v>
      </c>
      <c r="F56" s="39" t="n">
        <f aca="false">SUM(F9:F55)</f>
        <v>5402898.4802</v>
      </c>
      <c r="G56" s="39" t="n">
        <f aca="false">SUM(G9:G55)</f>
        <v>272691.5932</v>
      </c>
      <c r="H56" s="39" t="n">
        <f aca="false">SUM(H9:H55)</f>
        <v>214910.884</v>
      </c>
      <c r="I56" s="39" t="n">
        <f aca="false">SUM(I9:I55)</f>
        <v>381616.8398</v>
      </c>
      <c r="J56" s="39" t="n">
        <f aca="false">SUM(J9:J55)</f>
        <v>869219.317</v>
      </c>
      <c r="K56" s="39" t="n">
        <f aca="false">SUM(K9:K55)</f>
        <v>1677291.3439</v>
      </c>
      <c r="L56" s="39" t="n">
        <f aca="false">SUM(L9:L55)</f>
        <v>5958064.8282</v>
      </c>
      <c r="M56" s="39" t="n">
        <f aca="false">SUM(M9:M55)</f>
        <v>3688271.079</v>
      </c>
      <c r="N56" s="39" t="n">
        <f aca="false">SUM(N9:N55)</f>
        <v>11323627.2511</v>
      </c>
      <c r="O56" s="39" t="n">
        <f aca="false">SUM(O9:O55)</f>
        <v>330240.7974</v>
      </c>
      <c r="P56" s="39" t="n">
        <f aca="false">SUM(P9:P55)</f>
        <v>1365626.6865</v>
      </c>
      <c r="Q56" s="39" t="n">
        <f aca="false">SUM(Q9:Q55)</f>
        <v>426925.3528</v>
      </c>
      <c r="R56" s="39" t="n">
        <f aca="false">SUM(R9:R55)</f>
        <v>2122792.8367</v>
      </c>
      <c r="S56" s="40" t="n">
        <f aca="false">SUM(S9:S55)</f>
        <v>2280223.7345</v>
      </c>
      <c r="T56" s="39" t="n">
        <f aca="false">SUM(T9:T55)</f>
        <v>7538602.3987</v>
      </c>
      <c r="U56" s="39" t="n">
        <f aca="false">SUM(U9:U55)</f>
        <v>4496813.2716</v>
      </c>
      <c r="V56" s="39" t="n">
        <f aca="false">SUM(V9:V55)</f>
        <v>14315639.4048</v>
      </c>
      <c r="W56" s="39" t="n">
        <f aca="false">SUM(W9:W55)</f>
        <v>44639.7477</v>
      </c>
      <c r="X56" s="39" t="n">
        <f aca="false">SUM(X9:X55)</f>
        <v>85587.5647</v>
      </c>
      <c r="Y56" s="39" t="n">
        <f aca="false">SUM(Y9:Y55)</f>
        <v>49054.6018</v>
      </c>
      <c r="Z56" s="39" t="n">
        <f aca="false">SUM(Z9:Z55)</f>
        <v>179281.9142</v>
      </c>
      <c r="AA56" s="39" t="n">
        <f aca="false">SUM(AA9:AA55)</f>
        <v>2660410.4363</v>
      </c>
      <c r="AB56" s="39" t="n">
        <f aca="false">SUM(AB9:AB55)</f>
        <v>10859816.6502</v>
      </c>
      <c r="AC56" s="39" t="n">
        <f aca="false">SUM(AC9:AC55)</f>
        <v>6377592.7127</v>
      </c>
      <c r="AD56" s="41" t="n">
        <f aca="false">SUM(AD9:AD55)</f>
        <v>19897819.7992</v>
      </c>
    </row>
    <row r="57" customFormat="false" ht="12.6" hidden="false" customHeight="true" outlineLevel="0" collapsed="false">
      <c r="A57" s="42"/>
      <c r="B57" s="43"/>
      <c r="D57" s="3"/>
      <c r="E57" s="3"/>
      <c r="F57" s="3"/>
      <c r="H57" s="3"/>
      <c r="I57" s="3"/>
      <c r="J57" s="3"/>
      <c r="L57" s="3"/>
      <c r="M57" s="3"/>
      <c r="N57" s="3"/>
      <c r="P57" s="3"/>
      <c r="Q57" s="3"/>
      <c r="R57" s="3"/>
    </row>
  </sheetData>
  <mergeCells count="36">
    <mergeCell ref="C5:F6"/>
    <mergeCell ref="G5:R5"/>
    <mergeCell ref="S5:V6"/>
    <mergeCell ref="W5:Z6"/>
    <mergeCell ref="AA5:AD6"/>
    <mergeCell ref="G6:J6"/>
    <mergeCell ref="K6:N6"/>
    <mergeCell ref="O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